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List2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191-013 u obce Čepine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191-013 u obce Čepin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1-013 u obce Čepin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1-013 u obce Čepin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10-12T1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