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KS včetně N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" uniqueCount="285">
  <si>
    <t xml:space="preserve">Příloha č. 2 Výzvy  k podání nabídky - Kancelářské potřeby s náhradním plněním pro Plzeňský kraj 2021</t>
  </si>
  <si>
    <t xml:space="preserve">ID</t>
  </si>
  <si>
    <t xml:space="preserve">Položka</t>
  </si>
  <si>
    <t xml:space="preserve">Stručná specifikace</t>
  </si>
  <si>
    <t xml:space="preserve">MVB a HJ [ks]</t>
  </si>
  <si>
    <t xml:space="preserve">PO HJ za 1 rok</t>
  </si>
  <si>
    <t xml:space="preserve">Cena za HJ bez DPH</t>
  </si>
  <si>
    <t xml:space="preserve">Cena za HJ vč. DPH</t>
  </si>
  <si>
    <t xml:space="preserve">Položková cena bez DPH</t>
  </si>
  <si>
    <t xml:space="preserve">Položková cena vč. DPH</t>
  </si>
  <si>
    <t xml:space="preserve">VNB [ks]</t>
  </si>
  <si>
    <t xml:space="preserve">KP001</t>
  </si>
  <si>
    <t xml:space="preserve">Pákový pořadač úzký</t>
  </si>
  <si>
    <t xml:space="preserve">Ochrana proti samovolnému otevření, hřbetní otvor pro snadné vytažení, hřbetní štítek, šíře hřbetu min. 50 mm, vklad A4</t>
  </si>
  <si>
    <t xml:space="preserve">KP002</t>
  </si>
  <si>
    <t xml:space="preserve">Pákový pořadač široký</t>
  </si>
  <si>
    <t xml:space="preserve">Ochrana proti samovolnému otevření, hřbetní otvor pro snadné vytažení, hřbetní štítek, šíře hřbetu min. 70 mm, vklad A4</t>
  </si>
  <si>
    <t xml:space="preserve">KP003</t>
  </si>
  <si>
    <t xml:space="preserve">Archivní pořadač s kapsou</t>
  </si>
  <si>
    <t xml:space="preserve">hřbetní otvor pro snadné vytažení, hřbetní štítek, s kapsou, šíře hřbetu min. 70 mm, vklad A4</t>
  </si>
  <si>
    <t xml:space="preserve">KP004</t>
  </si>
  <si>
    <t xml:space="preserve">Zakládací obal typ "U" tenký</t>
  </si>
  <si>
    <t xml:space="preserve">Euro děrování, nahoře otevřené, transparentní, hladký, PP, síla min. 30 µm</t>
  </si>
  <si>
    <t xml:space="preserve">KP005</t>
  </si>
  <si>
    <t xml:space="preserve">Zakládací obal typ "U" střední</t>
  </si>
  <si>
    <t xml:space="preserve">Euro děrování, nahoře otevřené, transparentní, hladký, PP, síla min. 60 µm</t>
  </si>
  <si>
    <t xml:space="preserve">KP006</t>
  </si>
  <si>
    <t xml:space="preserve">Zakládací obal typ "U" silný</t>
  </si>
  <si>
    <t xml:space="preserve">Euro děrování, nahoře otevřené, transparentní, hladký, PP, síla min. 100 µm</t>
  </si>
  <si>
    <t xml:space="preserve">KP007</t>
  </si>
  <si>
    <t xml:space="preserve">Zakládací obal typ "L"</t>
  </si>
  <si>
    <t xml:space="preserve">Nahoře a po straně otevřené, transparentní, bez děrování, PP, síla min. 100 µm</t>
  </si>
  <si>
    <t xml:space="preserve">KP008</t>
  </si>
  <si>
    <t xml:space="preserve">Fólie laminovací A4</t>
  </si>
  <si>
    <t xml:space="preserve">Laminovací fólie, formát A4, síla min. 80 µm </t>
  </si>
  <si>
    <t xml:space="preserve">KP009</t>
  </si>
  <si>
    <t xml:space="preserve">Rychlovazač typ A</t>
  </si>
  <si>
    <t xml:space="preserve">Nezávěsný, různé barvy, přední strana transparentní, s eurovázáním, plastový</t>
  </si>
  <si>
    <t xml:space="preserve">KP010</t>
  </si>
  <si>
    <t xml:space="preserve">Rychlovazač typ B</t>
  </si>
  <si>
    <t xml:space="preserve">Nezávěsný, různé barvy, s eurovázáním, papírový, min. gramáž 240g/m2</t>
  </si>
  <si>
    <t xml:space="preserve">KP011</t>
  </si>
  <si>
    <t xml:space="preserve">Rychlovazač typ C</t>
  </si>
  <si>
    <t xml:space="preserve">Závěsný, různé barvy, s eurovázáním, papírový, min. gramáž 240g/m2</t>
  </si>
  <si>
    <t xml:space="preserve">KP012</t>
  </si>
  <si>
    <t xml:space="preserve">Odkládací mapa</t>
  </si>
  <si>
    <t xml:space="preserve">Odkládací mapa s 3 klopami, kartonová, formát A4, různé barvy</t>
  </si>
  <si>
    <t xml:space="preserve">KP013</t>
  </si>
  <si>
    <t xml:space="preserve">Desky s tkanicí</t>
  </si>
  <si>
    <t xml:space="preserve">Desky s tkanicí, kartonové, formát A4, různé barvy</t>
  </si>
  <si>
    <t xml:space="preserve">KP014</t>
  </si>
  <si>
    <t xml:space="preserve">Obálka C6</t>
  </si>
  <si>
    <t xml:space="preserve">bílá, samolepící, přehybová, papírová</t>
  </si>
  <si>
    <t xml:space="preserve">KP015</t>
  </si>
  <si>
    <t xml:space="preserve">Obálka DL typ A</t>
  </si>
  <si>
    <t xml:space="preserve">KP016</t>
  </si>
  <si>
    <t xml:space="preserve">Obálka DL typ B</t>
  </si>
  <si>
    <t xml:space="preserve">bílá, samolepící, přehybová, s okénkem vpravo, papírová s platovým okénkem</t>
  </si>
  <si>
    <t xml:space="preserve">KP017</t>
  </si>
  <si>
    <t xml:space="preserve">Obálka C5 typ A</t>
  </si>
  <si>
    <t xml:space="preserve">KP018</t>
  </si>
  <si>
    <t xml:space="preserve">Obálka C5 typ B</t>
  </si>
  <si>
    <t xml:space="preserve">bílá, samolepící, s doručenkou, bez pruhu, papírová</t>
  </si>
  <si>
    <t xml:space="preserve">KP019</t>
  </si>
  <si>
    <t xml:space="preserve">Obálka C4</t>
  </si>
  <si>
    <t xml:space="preserve">s lepící páskou, papírová</t>
  </si>
  <si>
    <t xml:space="preserve">KP020</t>
  </si>
  <si>
    <t xml:space="preserve">Archivační krabice</t>
  </si>
  <si>
    <t xml:space="preserve">box na archivaci, vklad pákový pořadač A4, bílá</t>
  </si>
  <si>
    <t xml:space="preserve">KP021</t>
  </si>
  <si>
    <t xml:space="preserve">Archivační kontejner</t>
  </si>
  <si>
    <t xml:space="preserve">na min. 5 archivačních krabic dle položky KP020</t>
  </si>
  <si>
    <t xml:space="preserve">KP022</t>
  </si>
  <si>
    <t xml:space="preserve">Poznámkový bloček</t>
  </si>
  <si>
    <t xml:space="preserve">lepený, bílý, rozměr min. 9x9xcm, papírový, min. 500 listů</t>
  </si>
  <si>
    <t xml:space="preserve">KP023</t>
  </si>
  <si>
    <t xml:space="preserve">Samolepící bloček malý</t>
  </si>
  <si>
    <t xml:space="preserve">min. 100 listů, rozměr min. 35x50mm, papírový</t>
  </si>
  <si>
    <t xml:space="preserve">KP024</t>
  </si>
  <si>
    <t xml:space="preserve">Samolepící bloček velký</t>
  </si>
  <si>
    <t xml:space="preserve">min. 100 listů, rozměr min. 70x70mm, papírový</t>
  </si>
  <si>
    <t xml:space="preserve">KP025</t>
  </si>
  <si>
    <t xml:space="preserve">Papírová obálka na CD/DVD</t>
  </si>
  <si>
    <t xml:space="preserve">papírový obal na CD/DVD</t>
  </si>
  <si>
    <t xml:space="preserve">KP026</t>
  </si>
  <si>
    <t xml:space="preserve">CD velké balení</t>
  </si>
  <si>
    <t xml:space="preserve">CD-R, rychlost min. 48x, min. kapacita 700MB</t>
  </si>
  <si>
    <t xml:space="preserve">KP027</t>
  </si>
  <si>
    <t xml:space="preserve">DVD velké balení</t>
  </si>
  <si>
    <t xml:space="preserve">DVD-R, rychlost min. 16x, min. kapacita min. 4,5GB</t>
  </si>
  <si>
    <t xml:space="preserve">KP028</t>
  </si>
  <si>
    <t xml:space="preserve">Kalkulačka</t>
  </si>
  <si>
    <t xml:space="preserve">min. 8-místný displej, fce: procenta, MR/M+/M-, tlačítko +/-, duální napájení (solár/baterie)</t>
  </si>
  <si>
    <t xml:space="preserve">KP029</t>
  </si>
  <si>
    <t xml:space="preserve">Děrovačka</t>
  </si>
  <si>
    <t xml:space="preserve">s posuvným pravítkem, kovová s plastovým obložením, výkon min. 20 listů, rozteč 8 mm</t>
  </si>
  <si>
    <t xml:space="preserve">KP030</t>
  </si>
  <si>
    <t xml:space="preserve">Sešívačka typ A</t>
  </si>
  <si>
    <t xml:space="preserve">plastová sešívačka s kovovým zásobníkem, výkon min. 15 listů, hloubka vkladu min. 35 mm</t>
  </si>
  <si>
    <t xml:space="preserve">KP031</t>
  </si>
  <si>
    <t xml:space="preserve">Sešívačka typ B</t>
  </si>
  <si>
    <t xml:space="preserve">celokovová, ploché sešívání, výkon min. 30 listů, hloubka vkladu min. 50 mm</t>
  </si>
  <si>
    <t xml:space="preserve">KP032</t>
  </si>
  <si>
    <t xml:space="preserve">Spojovače do sešívaček č. 10</t>
  </si>
  <si>
    <t xml:space="preserve">kovové spojovače do sešívaček č. 10</t>
  </si>
  <si>
    <t xml:space="preserve">KP033</t>
  </si>
  <si>
    <t xml:space="preserve">Spojovače do sešívaček 24/6</t>
  </si>
  <si>
    <t xml:space="preserve">kovové spojovače do sešívaček typ 24/6</t>
  </si>
  <si>
    <t xml:space="preserve">KP034</t>
  </si>
  <si>
    <t xml:space="preserve">Rozešívač</t>
  </si>
  <si>
    <t xml:space="preserve">kombinace plast - kov</t>
  </si>
  <si>
    <t xml:space="preserve">KP035</t>
  </si>
  <si>
    <t xml:space="preserve">Korekční strojek rolovací typ A</t>
  </si>
  <si>
    <t xml:space="preserve">pro čisté a suché korekce, jednorázový, délka stopy min. 8m, šíře stopy min. 4mm</t>
  </si>
  <si>
    <t xml:space="preserve">KP036</t>
  </si>
  <si>
    <t xml:space="preserve">Korekční strojek rolovací typ B</t>
  </si>
  <si>
    <t xml:space="preserve">pro čisté a suché korekce, vyměnitelná kazeta, délka stopy min. 13m, šíře stopy min. 4mm</t>
  </si>
  <si>
    <t xml:space="preserve">KP037</t>
  </si>
  <si>
    <t xml:space="preserve">Výměnná kazeta</t>
  </si>
  <si>
    <t xml:space="preserve">výměnná kazeta pro korekční strojek rolovací typ B, délka stopy min. 13m, šíře stopy min. 4mm</t>
  </si>
  <si>
    <t xml:space="preserve">KP038</t>
  </si>
  <si>
    <t xml:space="preserve">Izolepa</t>
  </si>
  <si>
    <t xml:space="preserve">průhledná, jednostranná, PP, návin min. 30m, šířka min. 15mm</t>
  </si>
  <si>
    <t xml:space="preserve">KP039</t>
  </si>
  <si>
    <t xml:space="preserve">Balicí páska</t>
  </si>
  <si>
    <t xml:space="preserve">na lepení kartonů, jednostranná, PP, návin min. 30m, šířka min. 40mm</t>
  </si>
  <si>
    <t xml:space="preserve">KP040</t>
  </si>
  <si>
    <t xml:space="preserve">Lepící tyčinka malá</t>
  </si>
  <si>
    <t xml:space="preserve">pro použití v kanceláři, lepí papír, lepenku, fotografie apod., hmotnost obsahu min. 7g</t>
  </si>
  <si>
    <t xml:space="preserve">KP041</t>
  </si>
  <si>
    <t xml:space="preserve">Lepící tyčinka střední</t>
  </si>
  <si>
    <t xml:space="preserve">pro použití v kanceláři, lepí papír, lepenku, fotografie apod., hmotnost obsahu min. 15g</t>
  </si>
  <si>
    <t xml:space="preserve">KP042</t>
  </si>
  <si>
    <t xml:space="preserve">Lepící tyčinka velká</t>
  </si>
  <si>
    <t xml:space="preserve">pro použití v kanceláři, lepí papír, lepenku, fotografie apod., hmotnost obsahu min. 35g</t>
  </si>
  <si>
    <t xml:space="preserve">KP043</t>
  </si>
  <si>
    <t xml:space="preserve">Tekuté lepidlo typ A</t>
  </si>
  <si>
    <t xml:space="preserve">pro použití v kanceláři, lepí papír, lepenku, fotografie apod., obsah min. 50ml</t>
  </si>
  <si>
    <t xml:space="preserve">KP044</t>
  </si>
  <si>
    <t xml:space="preserve">Tekuté lepidlo typ B</t>
  </si>
  <si>
    <t xml:space="preserve">Univerzální disperzní lepidlo, všestranné použití, min. obsah 125 g.</t>
  </si>
  <si>
    <t xml:space="preserve">KP045</t>
  </si>
  <si>
    <t xml:space="preserve">Nůžky</t>
  </si>
  <si>
    <t xml:space="preserve">kovové nůžky s plastovou asymetrickou rukojetí, celková velikost min. 20cm</t>
  </si>
  <si>
    <t xml:space="preserve">KP046</t>
  </si>
  <si>
    <t xml:space="preserve">Kancelářské spony typ A</t>
  </si>
  <si>
    <t xml:space="preserve">oblé, pozinkované, kovové, velikost min. 30mm</t>
  </si>
  <si>
    <t xml:space="preserve">KP047</t>
  </si>
  <si>
    <t xml:space="preserve">Kancelářské spony typ B</t>
  </si>
  <si>
    <t xml:space="preserve">oblé, pozinkované, kovové, velikost min. 45mm</t>
  </si>
  <si>
    <t xml:space="preserve">KP048</t>
  </si>
  <si>
    <t xml:space="preserve">Blok A6</t>
  </si>
  <si>
    <t xml:space="preserve">lepený nebo šitý nebo kroužkový, čistý/linkovaný/čtverečkovaný, recyklovaný papír, min. 50 listů, formát A6</t>
  </si>
  <si>
    <t xml:space="preserve">KP049</t>
  </si>
  <si>
    <t xml:space="preserve">Blok A5 </t>
  </si>
  <si>
    <t xml:space="preserve">lepený nebo šitý nebo kroužkový, čistý/linkovaný/čtverečkovaný, recyklovaný papír, min. 50 listů, formát A5</t>
  </si>
  <si>
    <t xml:space="preserve">KP050</t>
  </si>
  <si>
    <t xml:space="preserve">Blok A4 </t>
  </si>
  <si>
    <t xml:space="preserve">lepený nebo šitý nebo kroužkový, čistý/linkovaný/čtverečkovaný, recyklovaný papír, min. 50 listů, formát A4</t>
  </si>
  <si>
    <t xml:space="preserve">KP051</t>
  </si>
  <si>
    <t xml:space="preserve">Sešit A6 </t>
  </si>
  <si>
    <t xml:space="preserve">Sešit čistý/linkovaný/čtverečkovaný, recyklovaný papír, min. 36 listů, formát A6</t>
  </si>
  <si>
    <t xml:space="preserve">KP052</t>
  </si>
  <si>
    <t xml:space="preserve">Sešit A5 </t>
  </si>
  <si>
    <t xml:space="preserve">Sešit čistý/linkovaný/čtverečkovaný, recyklovaný papír, min. 36 listů, formát A5</t>
  </si>
  <si>
    <t xml:space="preserve">KP053</t>
  </si>
  <si>
    <t xml:space="preserve">Sešit A4 </t>
  </si>
  <si>
    <t xml:space="preserve">Sešit čistý/linkovaný/čtverečkovaný, recyklovaný papír, min. 36 listů, formát A4</t>
  </si>
  <si>
    <t xml:space="preserve">KP054</t>
  </si>
  <si>
    <t xml:space="preserve">Dvojlist A4</t>
  </si>
  <si>
    <t xml:space="preserve">Dvojlist linkovaný/čtverečkovaný, recyklovaný papír, formát A4</t>
  </si>
  <si>
    <t xml:space="preserve">KP055</t>
  </si>
  <si>
    <t xml:space="preserve">Gelový roller 0,5</t>
  </si>
  <si>
    <t xml:space="preserve">stiskací nebo uzavírací mechanismus, gumový úchop, různé barvy náplně, hrot 0,5mm</t>
  </si>
  <si>
    <t xml:space="preserve">KP056</t>
  </si>
  <si>
    <t xml:space="preserve">Mikrotužka 0,5</t>
  </si>
  <si>
    <t xml:space="preserve">plastová nebo kovová, se zasouvacím hrotem, tuha 0,5mm</t>
  </si>
  <si>
    <t xml:space="preserve">KP057</t>
  </si>
  <si>
    <t xml:space="preserve">Tuhy do mikrotužky 0,5</t>
  </si>
  <si>
    <t xml:space="preserve">min. 10 tuh v balíčku, tuha 0,5mm, 1ks = 1 balíček</t>
  </si>
  <si>
    <t xml:space="preserve">KP058</t>
  </si>
  <si>
    <t xml:space="preserve">Tužka s pryží </t>
  </si>
  <si>
    <t xml:space="preserve">Tužka s pryží HB</t>
  </si>
  <si>
    <t xml:space="preserve">KP059</t>
  </si>
  <si>
    <t xml:space="preserve">Ořezávátko</t>
  </si>
  <si>
    <t xml:space="preserve">celokovové, jednoduché</t>
  </si>
  <si>
    <t xml:space="preserve">KP060</t>
  </si>
  <si>
    <t xml:space="preserve">Kancelářská pryž</t>
  </si>
  <si>
    <t xml:space="preserve">kancelářská pryž na gumování tuhy, rozměr min. 35x15x10 mm, měkká</t>
  </si>
  <si>
    <t xml:space="preserve">KP061</t>
  </si>
  <si>
    <t xml:space="preserve">Značkovač na stíratené tabule</t>
  </si>
  <si>
    <t xml:space="preserve">válcový/kulatý hrot, stíratelný, světlostálý, různé barvy, stopa 2,5mm (+-0,2mm), uzavíratelný</t>
  </si>
  <si>
    <t xml:space="preserve">KP062</t>
  </si>
  <si>
    <t xml:space="preserve">Zvýrazňovač</t>
  </si>
  <si>
    <t xml:space="preserve">celofluorescenční,  klínový hrot, uzavíratelný, reflexní inkoust, barvy min.: oranžová, žlutá, zelená, červená, stopa 4mm (+-0,2mm)</t>
  </si>
  <si>
    <t xml:space="preserve">KP063</t>
  </si>
  <si>
    <t xml:space="preserve">Popisovač na CD</t>
  </si>
  <si>
    <t xml:space="preserve">válcový/kulatý hrot, různé barvy, stopa 1mm (+-0,2mm)</t>
  </si>
  <si>
    <t xml:space="preserve">KP064</t>
  </si>
  <si>
    <t xml:space="preserve">Popisovač</t>
  </si>
  <si>
    <t xml:space="preserve">permanentní inkoust, alkoholová báze, stopa 2,5mm (+-0,2mm)</t>
  </si>
  <si>
    <t xml:space="preserve">KP065</t>
  </si>
  <si>
    <t xml:space="preserve">Liner</t>
  </si>
  <si>
    <t xml:space="preserve">plastický hrot, různé barvy, šíře stopy 0,3 mm (+- 0,1mm)</t>
  </si>
  <si>
    <t xml:space="preserve">KP066</t>
  </si>
  <si>
    <t xml:space="preserve">Samolepicí etikety 1</t>
  </si>
  <si>
    <t xml:space="preserve">Univerzální samolepicí etikety, bílé, matné , rozměr min. 50×20 mm</t>
  </si>
  <si>
    <t xml:space="preserve">KP067</t>
  </si>
  <si>
    <t xml:space="preserve">Samolepicí etikety 2</t>
  </si>
  <si>
    <t xml:space="preserve">Univerzální samolepicí etikety, bílé, matné , rozměr min 35×20 mm</t>
  </si>
  <si>
    <t xml:space="preserve">KP068</t>
  </si>
  <si>
    <t xml:space="preserve">Samolepicí etikety 3</t>
  </si>
  <si>
    <t xml:space="preserve">Univerzální samolepicí etikety, bílé, matné , rozměr min 45×20 mm</t>
  </si>
  <si>
    <t xml:space="preserve">KP069</t>
  </si>
  <si>
    <t xml:space="preserve">Samolepicí etikety 4</t>
  </si>
  <si>
    <t xml:space="preserve">Univerzální samolepicí etikety, bílé, matné , rozměr min 65×35 mm</t>
  </si>
  <si>
    <t xml:space="preserve">KP070</t>
  </si>
  <si>
    <t xml:space="preserve">Samolepicí etikety 5</t>
  </si>
  <si>
    <t xml:space="preserve">Univerzální samolepicí etikety, bílé, matné, rozměr min. 70x35mm</t>
  </si>
  <si>
    <t xml:space="preserve">KP071</t>
  </si>
  <si>
    <t xml:space="preserve">Kancelářský odkladač </t>
  </si>
  <si>
    <t xml:space="preserve">plastový, pro formáty A4, různé barvy.</t>
  </si>
  <si>
    <t xml:space="preserve">KP072</t>
  </si>
  <si>
    <t xml:space="preserve">Stojánek na psací potřeby</t>
  </si>
  <si>
    <t xml:space="preserve">Drátěný program, barva černá</t>
  </si>
  <si>
    <t xml:space="preserve">KP073</t>
  </si>
  <si>
    <t xml:space="preserve">Kalíšek na kancelářské sponky</t>
  </si>
  <si>
    <t xml:space="preserve">KP074</t>
  </si>
  <si>
    <t xml:space="preserve">Odkladač na tužky</t>
  </si>
  <si>
    <t xml:space="preserve">KP075</t>
  </si>
  <si>
    <t xml:space="preserve">Stojánek na dopisy</t>
  </si>
  <si>
    <t xml:space="preserve">KP076</t>
  </si>
  <si>
    <t xml:space="preserve">Zásobník na poznámkové listy</t>
  </si>
  <si>
    <t xml:space="preserve">KP077</t>
  </si>
  <si>
    <t xml:space="preserve">Zakládací obal B4</t>
  </si>
  <si>
    <t xml:space="preserve">Euro děrování,boční chlopeň, transparentní, matný, formát B4+, síla min. 100 µm</t>
  </si>
  <si>
    <t xml:space="preserve">KP078</t>
  </si>
  <si>
    <t xml:space="preserve">Zakládací obal A4</t>
  </si>
  <si>
    <t xml:space="preserve">Euro děrování,boční chlopeň, transparentní, formát A4, síla min. 100 µm</t>
  </si>
  <si>
    <t xml:space="preserve">KP079</t>
  </si>
  <si>
    <t xml:space="preserve">Zakládací obal typ "U" silný s rozšířenou kapacitou</t>
  </si>
  <si>
    <t xml:space="preserve">Euro děrování, závěsný, nahoře otevřený, extra pevný, s rozšířenou kapacitou, síla min. 100 µm</t>
  </si>
  <si>
    <t xml:space="preserve">KP080</t>
  </si>
  <si>
    <t xml:space="preserve">Kuličková tužka</t>
  </si>
  <si>
    <t xml:space="preserve">Neklouzavý úchop, stiskací nebo uzavírací mechanismus, modrá barva náplně, hrot 1 mm, hladké psaní</t>
  </si>
  <si>
    <t xml:space="preserve">KP081</t>
  </si>
  <si>
    <t xml:space="preserve">Náhradní náplň do kuličkové tužky</t>
  </si>
  <si>
    <t xml:space="preserve">Náhradní náplň do kuličkové tužky, modrá barva náplně, hrot 1 mm</t>
  </si>
  <si>
    <t xml:space="preserve">KP082</t>
  </si>
  <si>
    <t xml:space="preserve">Papírový rozlišovač</t>
  </si>
  <si>
    <t xml:space="preserve">karton, min. rozměr 100  x 220 mm, různé barvy</t>
  </si>
  <si>
    <t xml:space="preserve">KP083</t>
  </si>
  <si>
    <t xml:space="preserve">Kniha docházky</t>
  </si>
  <si>
    <t xml:space="preserve">formát A4, recyklovaný papír, nepropisovací</t>
  </si>
  <si>
    <t xml:space="preserve">KP084</t>
  </si>
  <si>
    <t xml:space="preserve">Dovolenka</t>
  </si>
  <si>
    <t xml:space="preserve">formát A6, recyklovaný papír, nepropisovací</t>
  </si>
  <si>
    <t xml:space="preserve">KP085</t>
  </si>
  <si>
    <t xml:space="preserve">Propustka k lékaři</t>
  </si>
  <si>
    <t xml:space="preserve">formát A7, recyklovaný papír, nepropisovací</t>
  </si>
  <si>
    <t xml:space="preserve">KP086</t>
  </si>
  <si>
    <t xml:space="preserve">Kniha jízd</t>
  </si>
  <si>
    <t xml:space="preserve">KP087</t>
  </si>
  <si>
    <t xml:space="preserve">Pokladní kniha</t>
  </si>
  <si>
    <t xml:space="preserve">formát A4, propisovací</t>
  </si>
  <si>
    <t xml:space="preserve">KP088</t>
  </si>
  <si>
    <t xml:space="preserve">Příjmový pokladní doklad</t>
  </si>
  <si>
    <t xml:space="preserve">formát A6, propisovací</t>
  </si>
  <si>
    <t xml:space="preserve">KP089</t>
  </si>
  <si>
    <t xml:space="preserve">Výdajový pokladní doklad</t>
  </si>
  <si>
    <t xml:space="preserve">CELKOVÁ NABÍDKOVÁ CENA ZA 1 ROK</t>
  </si>
  <si>
    <t xml:space="preserve">Pozn.:</t>
  </si>
  <si>
    <t xml:space="preserve">Dodavatelé vyplňují pouze fialově zvýrazněná pole. Vyplňují se POUZE čísla bez jakýchkoli textových znaků.</t>
  </si>
  <si>
    <t xml:space="preserve">Pokud je ve specifikaci uveden text "různé barvy", pak musí být nabízeny min. základní barvy (černá, modrá, zelená, červená a pod.) a barva bude upř. v obj.</t>
  </si>
  <si>
    <t xml:space="preserve">Pokud je ve specifikaci uveden text spojený lomítkami (např. "linkovaný/čtverečkovaný"), pak musí být nabízeny všechny tyto vlastnosti a konkrétní volba bude upř. v obj.</t>
  </si>
  <si>
    <t xml:space="preserve">Vlastnosti uvedené ve specifikaci jsou minimální, dodavatelé mohou nabízet vlastnosti jednoznačně lepší, výhodnější pro zadavatele.</t>
  </si>
  <si>
    <t xml:space="preserve">Legenda:</t>
  </si>
  <si>
    <t xml:space="preserve">MVB</t>
  </si>
  <si>
    <t xml:space="preserve">Maximální velikost balení, kterou je možné nabízet. Uvedeno v kusech.</t>
  </si>
  <si>
    <t xml:space="preserve">HJ</t>
  </si>
  <si>
    <t xml:space="preserve">Hodnocená jednotka - předpokládaný objem je přepočten na tyto jednotky. Za tyto jednotky uchazeči stanovují jednotkové ceny. Uvedeno v kusech.</t>
  </si>
  <si>
    <t xml:space="preserve">PO HJ</t>
  </si>
  <si>
    <t xml:space="preserve">Předpokládaný objem hodnocených jednotek - Předpoklad odběru za 1 rok.</t>
  </si>
  <si>
    <t xml:space="preserve">VNB</t>
  </si>
  <si>
    <t xml:space="preserve">Velikost nabízeného balení - balení, které bude dodavatel dodávat. Nesmí být větší něž hodnoty uvedené ve sloupci MVB. Uvedeno v kusec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E6E0EC"/>
        <bgColor rgb="FFFFFFFF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60" workbookViewId="0">
      <selection pane="topLeft" activeCell="A1" activeCellId="0" sqref="A1"/>
    </sheetView>
  </sheetViews>
  <sheetFormatPr defaultColWidth="17.00390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4.29"/>
    <col collapsed="false" customWidth="true" hidden="false" outlineLevel="0" max="3" min="3" style="1" width="43.71"/>
    <col collapsed="false" customWidth="true" hidden="false" outlineLevel="0" max="4" min="4" style="1" width="5.71"/>
    <col collapsed="false" customWidth="true" hidden="false" outlineLevel="0" max="5" min="5" style="1" width="6.43"/>
    <col collapsed="false" customWidth="true" hidden="false" outlineLevel="0" max="7" min="6" style="1" width="10.71"/>
    <col collapsed="false" customWidth="true" hidden="false" outlineLevel="0" max="9" min="8" style="1" width="14.71"/>
    <col collapsed="false" customWidth="true" hidden="false" outlineLevel="0" max="10" min="10" style="1" width="7.57"/>
    <col collapsed="false" customWidth="false" hidden="false" outlineLevel="0" max="16384" min="11" style="1" width="1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4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3"/>
    </row>
    <row r="3" customFormat="false" ht="38.25" hidden="false" customHeight="false" outlineLevel="0" collapsed="false">
      <c r="A3" s="6" t="s">
        <v>11</v>
      </c>
      <c r="B3" s="7" t="s">
        <v>12</v>
      </c>
      <c r="C3" s="7" t="s">
        <v>13</v>
      </c>
      <c r="D3" s="8" t="n">
        <v>1</v>
      </c>
      <c r="E3" s="9" t="n">
        <v>400</v>
      </c>
      <c r="F3" s="10"/>
      <c r="G3" s="10"/>
      <c r="H3" s="11" t="n">
        <f aca="false">ROUND(E3*F3,2)</f>
        <v>0</v>
      </c>
      <c r="I3" s="11" t="n">
        <f aca="false">ROUND(E3*G3,2)</f>
        <v>0</v>
      </c>
      <c r="J3" s="12"/>
      <c r="K3" s="3"/>
    </row>
    <row r="4" customFormat="false" ht="38.25" hidden="false" customHeight="false" outlineLevel="0" collapsed="false">
      <c r="A4" s="6" t="s">
        <v>14</v>
      </c>
      <c r="B4" s="7" t="s">
        <v>15</v>
      </c>
      <c r="C4" s="7" t="s">
        <v>16</v>
      </c>
      <c r="D4" s="8" t="n">
        <v>1</v>
      </c>
      <c r="E4" s="9" t="n">
        <v>1000</v>
      </c>
      <c r="F4" s="10"/>
      <c r="G4" s="10"/>
      <c r="H4" s="11" t="n">
        <f aca="false">ROUND(E4*F4,2)</f>
        <v>0</v>
      </c>
      <c r="I4" s="11" t="n">
        <f aca="false">ROUND(E4*G4,2)</f>
        <v>0</v>
      </c>
      <c r="J4" s="12"/>
      <c r="K4" s="3"/>
    </row>
    <row r="5" customFormat="false" ht="38.25" hidden="false" customHeight="false" outlineLevel="0" collapsed="false">
      <c r="A5" s="6" t="s">
        <v>17</v>
      </c>
      <c r="B5" s="7" t="s">
        <v>18</v>
      </c>
      <c r="C5" s="7" t="s">
        <v>19</v>
      </c>
      <c r="D5" s="8" t="n">
        <v>1</v>
      </c>
      <c r="E5" s="9" t="n">
        <v>320</v>
      </c>
      <c r="F5" s="10"/>
      <c r="G5" s="10"/>
      <c r="H5" s="11" t="n">
        <f aca="false">ROUND(E5*F5,2)</f>
        <v>0</v>
      </c>
      <c r="I5" s="11" t="n">
        <f aca="false">ROUND(E5*G5,2)</f>
        <v>0</v>
      </c>
      <c r="J5" s="12"/>
      <c r="K5" s="3"/>
    </row>
    <row r="6" customFormat="false" ht="25.5" hidden="false" customHeight="false" outlineLevel="0" collapsed="false">
      <c r="A6" s="6" t="s">
        <v>20</v>
      </c>
      <c r="B6" s="7" t="s">
        <v>21</v>
      </c>
      <c r="C6" s="7" t="s">
        <v>22</v>
      </c>
      <c r="D6" s="8" t="n">
        <v>100</v>
      </c>
      <c r="E6" s="9" t="n">
        <v>600</v>
      </c>
      <c r="F6" s="10"/>
      <c r="G6" s="10"/>
      <c r="H6" s="11" t="n">
        <f aca="false">ROUND(E6*F6,2)</f>
        <v>0</v>
      </c>
      <c r="I6" s="11" t="n">
        <f aca="false">ROUND(E6*G6,2)</f>
        <v>0</v>
      </c>
      <c r="J6" s="12"/>
      <c r="K6" s="3"/>
    </row>
    <row r="7" customFormat="false" ht="25.5" hidden="false" customHeight="false" outlineLevel="0" collapsed="false">
      <c r="A7" s="6" t="s">
        <v>23</v>
      </c>
      <c r="B7" s="7" t="s">
        <v>24</v>
      </c>
      <c r="C7" s="7" t="s">
        <v>25</v>
      </c>
      <c r="D7" s="8" t="n">
        <v>100</v>
      </c>
      <c r="E7" s="9" t="n">
        <v>600</v>
      </c>
      <c r="F7" s="10"/>
      <c r="G7" s="10"/>
      <c r="H7" s="11" t="n">
        <f aca="false">ROUND(E7*F7,2)</f>
        <v>0</v>
      </c>
      <c r="I7" s="11" t="n">
        <f aca="false">ROUND(E7*G7,2)</f>
        <v>0</v>
      </c>
      <c r="J7" s="12"/>
      <c r="K7" s="3"/>
    </row>
    <row r="8" customFormat="false" ht="25.5" hidden="false" customHeight="false" outlineLevel="0" collapsed="false">
      <c r="A8" s="6" t="s">
        <v>26</v>
      </c>
      <c r="B8" s="7" t="s">
        <v>27</v>
      </c>
      <c r="C8" s="7" t="s">
        <v>28</v>
      </c>
      <c r="D8" s="8" t="n">
        <v>100</v>
      </c>
      <c r="E8" s="9" t="n">
        <v>150</v>
      </c>
      <c r="F8" s="10"/>
      <c r="G8" s="10"/>
      <c r="H8" s="11" t="n">
        <f aca="false">ROUND(E8*F8,2)</f>
        <v>0</v>
      </c>
      <c r="I8" s="11" t="n">
        <f aca="false">ROUND(E8*G8,2)</f>
        <v>0</v>
      </c>
      <c r="J8" s="12"/>
      <c r="K8" s="3"/>
    </row>
    <row r="9" customFormat="false" ht="25.5" hidden="false" customHeight="false" outlineLevel="0" collapsed="false">
      <c r="A9" s="6" t="s">
        <v>29</v>
      </c>
      <c r="B9" s="7" t="s">
        <v>30</v>
      </c>
      <c r="C9" s="7" t="s">
        <v>31</v>
      </c>
      <c r="D9" s="8" t="n">
        <v>100</v>
      </c>
      <c r="E9" s="9" t="n">
        <v>150</v>
      </c>
      <c r="F9" s="10"/>
      <c r="G9" s="10"/>
      <c r="H9" s="11" t="n">
        <f aca="false">ROUND(E9*F9,2)</f>
        <v>0</v>
      </c>
      <c r="I9" s="11" t="n">
        <f aca="false">ROUND(E9*G9,2)</f>
        <v>0</v>
      </c>
      <c r="J9" s="12"/>
      <c r="K9" s="3"/>
    </row>
    <row r="10" customFormat="false" ht="25.5" hidden="false" customHeight="false" outlineLevel="0" collapsed="false">
      <c r="A10" s="6" t="s">
        <v>32</v>
      </c>
      <c r="B10" s="7" t="s">
        <v>33</v>
      </c>
      <c r="C10" s="7" t="s">
        <v>34</v>
      </c>
      <c r="D10" s="8" t="n">
        <v>100</v>
      </c>
      <c r="E10" s="9" t="n">
        <v>50</v>
      </c>
      <c r="F10" s="10"/>
      <c r="G10" s="10"/>
      <c r="H10" s="11" t="n">
        <f aca="false">ROUND(E10*F10,2)</f>
        <v>0</v>
      </c>
      <c r="I10" s="11" t="n">
        <f aca="false">ROUND(E10*G10,2)</f>
        <v>0</v>
      </c>
      <c r="J10" s="12"/>
      <c r="K10" s="3"/>
    </row>
    <row r="11" customFormat="false" ht="25.5" hidden="false" customHeight="false" outlineLevel="0" collapsed="false">
      <c r="A11" s="6" t="s">
        <v>35</v>
      </c>
      <c r="B11" s="7" t="s">
        <v>36</v>
      </c>
      <c r="C11" s="7" t="s">
        <v>37</v>
      </c>
      <c r="D11" s="8" t="n">
        <v>100</v>
      </c>
      <c r="E11" s="9" t="n">
        <v>80</v>
      </c>
      <c r="F11" s="10"/>
      <c r="G11" s="10"/>
      <c r="H11" s="11" t="n">
        <f aca="false">ROUND(E11*F11,2)</f>
        <v>0</v>
      </c>
      <c r="I11" s="11" t="n">
        <f aca="false">ROUND(E11*G11,2)</f>
        <v>0</v>
      </c>
      <c r="J11" s="12"/>
      <c r="K11" s="3"/>
    </row>
    <row r="12" customFormat="false" ht="25.5" hidden="false" customHeight="false" outlineLevel="0" collapsed="false">
      <c r="A12" s="6" t="s">
        <v>38</v>
      </c>
      <c r="B12" s="7" t="s">
        <v>39</v>
      </c>
      <c r="C12" s="7" t="s">
        <v>40</v>
      </c>
      <c r="D12" s="8" t="n">
        <v>100</v>
      </c>
      <c r="E12" s="9" t="n">
        <v>80</v>
      </c>
      <c r="F12" s="10"/>
      <c r="G12" s="10"/>
      <c r="H12" s="11" t="n">
        <f aca="false">ROUND(E12*F12,2)</f>
        <v>0</v>
      </c>
      <c r="I12" s="11" t="n">
        <f aca="false">ROUND(E12*G12,2)</f>
        <v>0</v>
      </c>
      <c r="J12" s="12"/>
      <c r="K12" s="3"/>
    </row>
    <row r="13" customFormat="false" ht="25.5" hidden="false" customHeight="false" outlineLevel="0" collapsed="false">
      <c r="A13" s="6" t="s">
        <v>41</v>
      </c>
      <c r="B13" s="7" t="s">
        <v>42</v>
      </c>
      <c r="C13" s="7" t="s">
        <v>43</v>
      </c>
      <c r="D13" s="8" t="n">
        <v>100</v>
      </c>
      <c r="E13" s="9" t="n">
        <v>70</v>
      </c>
      <c r="F13" s="10"/>
      <c r="G13" s="10"/>
      <c r="H13" s="11" t="n">
        <f aca="false">ROUND(E13*F13,2)</f>
        <v>0</v>
      </c>
      <c r="I13" s="11" t="n">
        <f aca="false">ROUND(E13*G13,2)</f>
        <v>0</v>
      </c>
      <c r="J13" s="12"/>
      <c r="K13" s="3"/>
    </row>
    <row r="14" customFormat="false" ht="25.5" hidden="false" customHeight="false" outlineLevel="0" collapsed="false">
      <c r="A14" s="6" t="s">
        <v>44</v>
      </c>
      <c r="B14" s="7" t="s">
        <v>45</v>
      </c>
      <c r="C14" s="7" t="s">
        <v>46</v>
      </c>
      <c r="D14" s="8" t="n">
        <v>100</v>
      </c>
      <c r="E14" s="9" t="n">
        <v>30</v>
      </c>
      <c r="F14" s="10"/>
      <c r="G14" s="10"/>
      <c r="H14" s="11" t="n">
        <f aca="false">ROUND(E14*F14,2)</f>
        <v>0</v>
      </c>
      <c r="I14" s="11" t="n">
        <f aca="false">ROUND(E14*G14,2)</f>
        <v>0</v>
      </c>
      <c r="J14" s="12"/>
      <c r="K14" s="3"/>
    </row>
    <row r="15" customFormat="false" ht="12.75" hidden="false" customHeight="false" outlineLevel="0" collapsed="false">
      <c r="A15" s="6" t="s">
        <v>47</v>
      </c>
      <c r="B15" s="7" t="s">
        <v>48</v>
      </c>
      <c r="C15" s="7" t="s">
        <v>49</v>
      </c>
      <c r="D15" s="8" t="n">
        <v>1</v>
      </c>
      <c r="E15" s="9" t="n">
        <v>500</v>
      </c>
      <c r="F15" s="10"/>
      <c r="G15" s="10"/>
      <c r="H15" s="11" t="n">
        <f aca="false">ROUND(E15*F15,2)</f>
        <v>0</v>
      </c>
      <c r="I15" s="11" t="n">
        <f aca="false">ROUND(E15*G15,2)</f>
        <v>0</v>
      </c>
      <c r="J15" s="12"/>
      <c r="K15" s="3"/>
    </row>
    <row r="16" customFormat="false" ht="12.75" hidden="false" customHeight="false" outlineLevel="0" collapsed="false">
      <c r="A16" s="6" t="s">
        <v>50</v>
      </c>
      <c r="B16" s="7" t="s">
        <v>51</v>
      </c>
      <c r="C16" s="7" t="s">
        <v>52</v>
      </c>
      <c r="D16" s="8" t="n">
        <v>100</v>
      </c>
      <c r="E16" s="9" t="n">
        <v>100</v>
      </c>
      <c r="F16" s="10"/>
      <c r="G16" s="10"/>
      <c r="H16" s="11" t="n">
        <f aca="false">ROUND(E16*F16,2)</f>
        <v>0</v>
      </c>
      <c r="I16" s="11" t="n">
        <f aca="false">ROUND(E16*G16,2)</f>
        <v>0</v>
      </c>
      <c r="J16" s="12"/>
      <c r="K16" s="3"/>
    </row>
    <row r="17" customFormat="false" ht="15" hidden="false" customHeight="true" outlineLevel="0" collapsed="false">
      <c r="A17" s="6" t="s">
        <v>53</v>
      </c>
      <c r="B17" s="7" t="s">
        <v>54</v>
      </c>
      <c r="C17" s="7" t="s">
        <v>52</v>
      </c>
      <c r="D17" s="8" t="n">
        <v>100</v>
      </c>
      <c r="E17" s="9" t="n">
        <v>100</v>
      </c>
      <c r="F17" s="10"/>
      <c r="G17" s="10"/>
      <c r="H17" s="11" t="n">
        <f aca="false">ROUND(E17*F17,2)</f>
        <v>0</v>
      </c>
      <c r="I17" s="11" t="n">
        <f aca="false">ROUND(E17*G17,2)</f>
        <v>0</v>
      </c>
      <c r="J17" s="12"/>
      <c r="K17" s="3"/>
    </row>
    <row r="18" customFormat="false" ht="25.5" hidden="false" customHeight="false" outlineLevel="0" collapsed="false">
      <c r="A18" s="6" t="s">
        <v>55</v>
      </c>
      <c r="B18" s="7" t="s">
        <v>56</v>
      </c>
      <c r="C18" s="7" t="s">
        <v>57</v>
      </c>
      <c r="D18" s="8" t="n">
        <v>100</v>
      </c>
      <c r="E18" s="9" t="n">
        <v>200</v>
      </c>
      <c r="F18" s="10"/>
      <c r="G18" s="10"/>
      <c r="H18" s="11" t="n">
        <f aca="false">ROUND(E18*F18,2)</f>
        <v>0</v>
      </c>
      <c r="I18" s="11" t="n">
        <f aca="false">ROUND(E18*G18,2)</f>
        <v>0</v>
      </c>
      <c r="J18" s="12"/>
      <c r="K18" s="3"/>
    </row>
    <row r="19" customFormat="false" ht="25.5" hidden="false" customHeight="false" outlineLevel="0" collapsed="false">
      <c r="A19" s="6" t="s">
        <v>58</v>
      </c>
      <c r="B19" s="7" t="s">
        <v>59</v>
      </c>
      <c r="C19" s="7" t="s">
        <v>52</v>
      </c>
      <c r="D19" s="8" t="n">
        <v>100</v>
      </c>
      <c r="E19" s="9" t="n">
        <v>200</v>
      </c>
      <c r="F19" s="10"/>
      <c r="G19" s="10"/>
      <c r="H19" s="11" t="n">
        <f aca="false">ROUND(E19*F19,2)</f>
        <v>0</v>
      </c>
      <c r="I19" s="11" t="n">
        <f aca="false">ROUND(E19*G19,2)</f>
        <v>0</v>
      </c>
      <c r="J19" s="12"/>
      <c r="K19" s="3"/>
    </row>
    <row r="20" customFormat="false" ht="25.5" hidden="false" customHeight="false" outlineLevel="0" collapsed="false">
      <c r="A20" s="6" t="s">
        <v>60</v>
      </c>
      <c r="B20" s="7" t="s">
        <v>61</v>
      </c>
      <c r="C20" s="7" t="s">
        <v>62</v>
      </c>
      <c r="D20" s="8" t="n">
        <v>100</v>
      </c>
      <c r="E20" s="9" t="n">
        <v>10</v>
      </c>
      <c r="F20" s="10"/>
      <c r="G20" s="10"/>
      <c r="H20" s="11" t="n">
        <f aca="false">ROUND(E20*F20,2)</f>
        <v>0</v>
      </c>
      <c r="I20" s="11" t="n">
        <f aca="false">ROUND(E20*G20,2)</f>
        <v>0</v>
      </c>
      <c r="J20" s="12"/>
      <c r="K20" s="3"/>
    </row>
    <row r="21" customFormat="false" ht="12.75" hidden="false" customHeight="false" outlineLevel="0" collapsed="false">
      <c r="A21" s="6" t="s">
        <v>63</v>
      </c>
      <c r="B21" s="7" t="s">
        <v>64</v>
      </c>
      <c r="C21" s="7" t="s">
        <v>65</v>
      </c>
      <c r="D21" s="8" t="n">
        <v>100</v>
      </c>
      <c r="E21" s="9" t="n">
        <v>100</v>
      </c>
      <c r="F21" s="10"/>
      <c r="G21" s="10"/>
      <c r="H21" s="11" t="n">
        <f aca="false">ROUND(E21*F21,2)</f>
        <v>0</v>
      </c>
      <c r="I21" s="11" t="n">
        <f aca="false">ROUND(E21*G21,2)</f>
        <v>0</v>
      </c>
      <c r="J21" s="12"/>
      <c r="K21" s="3"/>
    </row>
    <row r="22" customFormat="false" ht="25.5" hidden="false" customHeight="false" outlineLevel="0" collapsed="false">
      <c r="A22" s="6" t="s">
        <v>66</v>
      </c>
      <c r="B22" s="7" t="s">
        <v>67</v>
      </c>
      <c r="C22" s="8" t="s">
        <v>68</v>
      </c>
      <c r="D22" s="8" t="n">
        <v>1</v>
      </c>
      <c r="E22" s="9" t="n">
        <v>500</v>
      </c>
      <c r="F22" s="10"/>
      <c r="G22" s="10"/>
      <c r="H22" s="11" t="n">
        <f aca="false">ROUND(E22*F22,2)</f>
        <v>0</v>
      </c>
      <c r="I22" s="11" t="n">
        <f aca="false">ROUND(E22*G22,2)</f>
        <v>0</v>
      </c>
      <c r="J22" s="12"/>
      <c r="K22" s="3"/>
    </row>
    <row r="23" customFormat="false" ht="25.5" hidden="false" customHeight="false" outlineLevel="0" collapsed="false">
      <c r="A23" s="6" t="s">
        <v>69</v>
      </c>
      <c r="B23" s="7" t="s">
        <v>70</v>
      </c>
      <c r="C23" s="8" t="s">
        <v>71</v>
      </c>
      <c r="D23" s="8" t="n">
        <v>1</v>
      </c>
      <c r="E23" s="9" t="n">
        <v>80</v>
      </c>
      <c r="F23" s="10"/>
      <c r="G23" s="10"/>
      <c r="H23" s="11" t="n">
        <f aca="false">ROUND(E23*F23,2)</f>
        <v>0</v>
      </c>
      <c r="I23" s="11" t="n">
        <f aca="false">ROUND(E23*G23,2)</f>
        <v>0</v>
      </c>
      <c r="J23" s="12"/>
      <c r="K23" s="3"/>
    </row>
    <row r="24" customFormat="false" ht="25.5" hidden="false" customHeight="false" outlineLevel="0" collapsed="false">
      <c r="A24" s="6" t="s">
        <v>72</v>
      </c>
      <c r="B24" s="8" t="s">
        <v>73</v>
      </c>
      <c r="C24" s="8" t="s">
        <v>74</v>
      </c>
      <c r="D24" s="8" t="n">
        <v>20</v>
      </c>
      <c r="E24" s="9" t="n">
        <v>50</v>
      </c>
      <c r="F24" s="10"/>
      <c r="G24" s="10"/>
      <c r="H24" s="11" t="n">
        <f aca="false">ROUND(E24*F24,2)</f>
        <v>0</v>
      </c>
      <c r="I24" s="11" t="n">
        <f aca="false">ROUND(E24*G24,2)</f>
        <v>0</v>
      </c>
      <c r="J24" s="12"/>
      <c r="K24" s="3"/>
    </row>
    <row r="25" customFormat="false" ht="25.5" hidden="false" customHeight="false" outlineLevel="0" collapsed="false">
      <c r="A25" s="6" t="s">
        <v>75</v>
      </c>
      <c r="B25" s="8" t="s">
        <v>76</v>
      </c>
      <c r="C25" s="8" t="s">
        <v>77</v>
      </c>
      <c r="D25" s="8" t="n">
        <v>20</v>
      </c>
      <c r="E25" s="9" t="n">
        <v>50</v>
      </c>
      <c r="F25" s="10"/>
      <c r="G25" s="10"/>
      <c r="H25" s="11" t="n">
        <f aca="false">ROUND(E25*F25,2)</f>
        <v>0</v>
      </c>
      <c r="I25" s="11" t="n">
        <f aca="false">ROUND(E25*G25,2)</f>
        <v>0</v>
      </c>
      <c r="J25" s="12"/>
      <c r="K25" s="3"/>
    </row>
    <row r="26" customFormat="false" ht="25.5" hidden="false" customHeight="false" outlineLevel="0" collapsed="false">
      <c r="A26" s="6" t="s">
        <v>78</v>
      </c>
      <c r="B26" s="8" t="s">
        <v>79</v>
      </c>
      <c r="C26" s="8" t="s">
        <v>80</v>
      </c>
      <c r="D26" s="8" t="n">
        <v>20</v>
      </c>
      <c r="E26" s="9" t="n">
        <v>90</v>
      </c>
      <c r="F26" s="10"/>
      <c r="G26" s="10"/>
      <c r="H26" s="11" t="n">
        <f aca="false">ROUND(E26*F26,2)</f>
        <v>0</v>
      </c>
      <c r="I26" s="11" t="n">
        <f aca="false">ROUND(E26*G26,2)</f>
        <v>0</v>
      </c>
      <c r="J26" s="12"/>
      <c r="K26" s="3"/>
    </row>
    <row r="27" customFormat="false" ht="25.5" hidden="false" customHeight="false" outlineLevel="0" collapsed="false">
      <c r="A27" s="6" t="s">
        <v>81</v>
      </c>
      <c r="B27" s="8" t="s">
        <v>82</v>
      </c>
      <c r="C27" s="8" t="s">
        <v>83</v>
      </c>
      <c r="D27" s="8" t="n">
        <v>100</v>
      </c>
      <c r="E27" s="9" t="n">
        <v>10</v>
      </c>
      <c r="F27" s="10"/>
      <c r="G27" s="10"/>
      <c r="H27" s="11" t="n">
        <f aca="false">ROUND(E27*F27,2)</f>
        <v>0</v>
      </c>
      <c r="I27" s="11" t="n">
        <f aca="false">ROUND(E27*G27,2)</f>
        <v>0</v>
      </c>
      <c r="J27" s="12"/>
      <c r="K27" s="3"/>
    </row>
    <row r="28" customFormat="false" ht="12.75" hidden="false" customHeight="false" outlineLevel="0" collapsed="false">
      <c r="A28" s="6" t="s">
        <v>84</v>
      </c>
      <c r="B28" s="8" t="s">
        <v>85</v>
      </c>
      <c r="C28" s="8" t="s">
        <v>86</v>
      </c>
      <c r="D28" s="8" t="n">
        <v>100</v>
      </c>
      <c r="E28" s="9" t="n">
        <v>20</v>
      </c>
      <c r="F28" s="10"/>
      <c r="G28" s="10"/>
      <c r="H28" s="11" t="n">
        <f aca="false">ROUND(E28*F28,2)</f>
        <v>0</v>
      </c>
      <c r="I28" s="11" t="n">
        <f aca="false">ROUND(E28*G28,2)</f>
        <v>0</v>
      </c>
      <c r="J28" s="12"/>
      <c r="K28" s="3"/>
    </row>
    <row r="29" customFormat="false" ht="25.5" hidden="false" customHeight="false" outlineLevel="0" collapsed="false">
      <c r="A29" s="6" t="s">
        <v>87</v>
      </c>
      <c r="B29" s="8" t="s">
        <v>88</v>
      </c>
      <c r="C29" s="8" t="s">
        <v>89</v>
      </c>
      <c r="D29" s="8" t="n">
        <v>100</v>
      </c>
      <c r="E29" s="9" t="n">
        <v>20</v>
      </c>
      <c r="F29" s="10"/>
      <c r="G29" s="10"/>
      <c r="H29" s="11" t="n">
        <f aca="false">ROUND(E29*F29,2)</f>
        <v>0</v>
      </c>
      <c r="I29" s="11" t="n">
        <f aca="false">ROUND(E29*G29,2)</f>
        <v>0</v>
      </c>
      <c r="J29" s="12"/>
      <c r="K29" s="3"/>
    </row>
    <row r="30" customFormat="false" ht="25.5" hidden="false" customHeight="false" outlineLevel="0" collapsed="false">
      <c r="A30" s="6" t="s">
        <v>90</v>
      </c>
      <c r="B30" s="8" t="s">
        <v>91</v>
      </c>
      <c r="C30" s="8" t="s">
        <v>92</v>
      </c>
      <c r="D30" s="8" t="n">
        <v>1</v>
      </c>
      <c r="E30" s="9" t="n">
        <v>200</v>
      </c>
      <c r="F30" s="10"/>
      <c r="G30" s="10"/>
      <c r="H30" s="11" t="n">
        <f aca="false">ROUND(E30*F30,2)</f>
        <v>0</v>
      </c>
      <c r="I30" s="11" t="n">
        <f aca="false">ROUND(E30*G30,2)</f>
        <v>0</v>
      </c>
      <c r="J30" s="12"/>
      <c r="K30" s="3"/>
    </row>
    <row r="31" customFormat="false" ht="25.5" hidden="false" customHeight="false" outlineLevel="0" collapsed="false">
      <c r="A31" s="6" t="s">
        <v>93</v>
      </c>
      <c r="B31" s="8" t="s">
        <v>94</v>
      </c>
      <c r="C31" s="8" t="s">
        <v>95</v>
      </c>
      <c r="D31" s="8" t="n">
        <v>1</v>
      </c>
      <c r="E31" s="9" t="n">
        <v>200</v>
      </c>
      <c r="F31" s="10"/>
      <c r="G31" s="10"/>
      <c r="H31" s="11" t="n">
        <f aca="false">ROUND(E31*F31,2)</f>
        <v>0</v>
      </c>
      <c r="I31" s="11" t="n">
        <f aca="false">ROUND(E31*G31,2)</f>
        <v>0</v>
      </c>
      <c r="J31" s="12"/>
      <c r="K31" s="3"/>
    </row>
    <row r="32" customFormat="false" ht="25.5" hidden="false" customHeight="true" outlineLevel="0" collapsed="false">
      <c r="A32" s="6" t="s">
        <v>96</v>
      </c>
      <c r="B32" s="8" t="s">
        <v>97</v>
      </c>
      <c r="C32" s="8" t="s">
        <v>98</v>
      </c>
      <c r="D32" s="8" t="n">
        <v>1</v>
      </c>
      <c r="E32" s="9" t="n">
        <v>200</v>
      </c>
      <c r="F32" s="10"/>
      <c r="G32" s="10"/>
      <c r="H32" s="11" t="n">
        <f aca="false">ROUND(E32*F32,2)</f>
        <v>0</v>
      </c>
      <c r="I32" s="11" t="n">
        <f aca="false">ROUND(E32*G32,2)</f>
        <v>0</v>
      </c>
      <c r="J32" s="12"/>
      <c r="K32" s="3"/>
    </row>
    <row r="33" customFormat="false" ht="25.5" hidden="false" customHeight="false" outlineLevel="0" collapsed="false">
      <c r="A33" s="6" t="s">
        <v>99</v>
      </c>
      <c r="B33" s="8" t="s">
        <v>100</v>
      </c>
      <c r="C33" s="8" t="s">
        <v>101</v>
      </c>
      <c r="D33" s="8" t="n">
        <v>1</v>
      </c>
      <c r="E33" s="9" t="n">
        <v>200</v>
      </c>
      <c r="F33" s="10"/>
      <c r="G33" s="10"/>
      <c r="H33" s="11" t="n">
        <f aca="false">ROUND(E33*F33,2)</f>
        <v>0</v>
      </c>
      <c r="I33" s="11" t="n">
        <f aca="false">ROUND(E33*G33,2)</f>
        <v>0</v>
      </c>
      <c r="J33" s="12"/>
      <c r="K33" s="3"/>
    </row>
    <row r="34" customFormat="false" ht="25.5" hidden="false" customHeight="false" outlineLevel="0" collapsed="false">
      <c r="A34" s="6" t="s">
        <v>102</v>
      </c>
      <c r="B34" s="8" t="s">
        <v>103</v>
      </c>
      <c r="C34" s="8" t="s">
        <v>104</v>
      </c>
      <c r="D34" s="8" t="n">
        <v>1000</v>
      </c>
      <c r="E34" s="9" t="n">
        <v>100</v>
      </c>
      <c r="F34" s="10"/>
      <c r="G34" s="10"/>
      <c r="H34" s="11" t="n">
        <f aca="false">ROUND(E34*F34,2)</f>
        <v>0</v>
      </c>
      <c r="I34" s="11" t="n">
        <f aca="false">ROUND(E34*G34,2)</f>
        <v>0</v>
      </c>
      <c r="J34" s="12"/>
      <c r="K34" s="3"/>
    </row>
    <row r="35" customFormat="false" ht="25.5" hidden="false" customHeight="false" outlineLevel="0" collapsed="false">
      <c r="A35" s="6" t="s">
        <v>105</v>
      </c>
      <c r="B35" s="8" t="s">
        <v>106</v>
      </c>
      <c r="C35" s="8" t="s">
        <v>107</v>
      </c>
      <c r="D35" s="8" t="n">
        <v>1000</v>
      </c>
      <c r="E35" s="9" t="n">
        <v>1000</v>
      </c>
      <c r="F35" s="10"/>
      <c r="G35" s="10"/>
      <c r="H35" s="11" t="n">
        <f aca="false">ROUND(E35*F35,2)</f>
        <v>0</v>
      </c>
      <c r="I35" s="11" t="n">
        <f aca="false">ROUND(E35*G35,2)</f>
        <v>0</v>
      </c>
      <c r="J35" s="12"/>
      <c r="K35" s="3"/>
    </row>
    <row r="36" customFormat="false" ht="15" hidden="false" customHeight="true" outlineLevel="0" collapsed="false">
      <c r="A36" s="6" t="s">
        <v>108</v>
      </c>
      <c r="B36" s="8" t="s">
        <v>109</v>
      </c>
      <c r="C36" s="8" t="s">
        <v>110</v>
      </c>
      <c r="D36" s="8" t="n">
        <v>1</v>
      </c>
      <c r="E36" s="9" t="n">
        <v>90</v>
      </c>
      <c r="F36" s="10"/>
      <c r="G36" s="10"/>
      <c r="H36" s="11" t="n">
        <f aca="false">ROUND(E36*F36,2)</f>
        <v>0</v>
      </c>
      <c r="I36" s="11" t="n">
        <f aca="false">ROUND(E36*G36,2)</f>
        <v>0</v>
      </c>
      <c r="J36" s="12"/>
      <c r="K36" s="3"/>
    </row>
    <row r="37" customFormat="false" ht="38.25" hidden="false" customHeight="false" outlineLevel="0" collapsed="false">
      <c r="A37" s="6" t="s">
        <v>111</v>
      </c>
      <c r="B37" s="8" t="s">
        <v>112</v>
      </c>
      <c r="C37" s="8" t="s">
        <v>113</v>
      </c>
      <c r="D37" s="8" t="n">
        <v>1</v>
      </c>
      <c r="E37" s="9" t="n">
        <v>300</v>
      </c>
      <c r="F37" s="10"/>
      <c r="G37" s="10"/>
      <c r="H37" s="11" t="n">
        <f aca="false">ROUND(E37*F37,2)</f>
        <v>0</v>
      </c>
      <c r="I37" s="11" t="n">
        <f aca="false">ROUND(E37*G37,2)</f>
        <v>0</v>
      </c>
      <c r="J37" s="12"/>
      <c r="K37" s="3"/>
    </row>
    <row r="38" customFormat="false" ht="38.25" hidden="false" customHeight="false" outlineLevel="0" collapsed="false">
      <c r="A38" s="6" t="s">
        <v>114</v>
      </c>
      <c r="B38" s="8" t="s">
        <v>115</v>
      </c>
      <c r="C38" s="8" t="s">
        <v>116</v>
      </c>
      <c r="D38" s="8" t="n">
        <v>1</v>
      </c>
      <c r="E38" s="9" t="n">
        <v>300</v>
      </c>
      <c r="F38" s="10"/>
      <c r="G38" s="10"/>
      <c r="H38" s="11" t="n">
        <f aca="false">ROUND(E38*F38,2)</f>
        <v>0</v>
      </c>
      <c r="I38" s="11" t="n">
        <f aca="false">ROUND(E38*G38,2)</f>
        <v>0</v>
      </c>
      <c r="J38" s="12"/>
      <c r="K38" s="3"/>
    </row>
    <row r="39" customFormat="false" ht="25.5" hidden="false" customHeight="false" outlineLevel="0" collapsed="false">
      <c r="A39" s="6" t="s">
        <v>117</v>
      </c>
      <c r="B39" s="8" t="s">
        <v>118</v>
      </c>
      <c r="C39" s="8" t="s">
        <v>119</v>
      </c>
      <c r="D39" s="8" t="n">
        <v>1</v>
      </c>
      <c r="E39" s="9" t="n">
        <v>100</v>
      </c>
      <c r="F39" s="10"/>
      <c r="G39" s="10"/>
      <c r="H39" s="11" t="n">
        <f aca="false">ROUND(E39*F39,2)</f>
        <v>0</v>
      </c>
      <c r="I39" s="11" t="n">
        <f aca="false">ROUND(E39*G39,2)</f>
        <v>0</v>
      </c>
      <c r="J39" s="12"/>
      <c r="K39" s="3"/>
    </row>
    <row r="40" customFormat="false" ht="25.5" hidden="false" customHeight="false" outlineLevel="0" collapsed="false">
      <c r="A40" s="6" t="s">
        <v>120</v>
      </c>
      <c r="B40" s="8" t="s">
        <v>121</v>
      </c>
      <c r="C40" s="8" t="s">
        <v>122</v>
      </c>
      <c r="D40" s="8" t="n">
        <v>10</v>
      </c>
      <c r="E40" s="9" t="n">
        <v>50</v>
      </c>
      <c r="F40" s="10"/>
      <c r="G40" s="10"/>
      <c r="H40" s="11" t="n">
        <f aca="false">ROUND(E40*F40,2)</f>
        <v>0</v>
      </c>
      <c r="I40" s="11" t="n">
        <f aca="false">ROUND(E40*G40,2)</f>
        <v>0</v>
      </c>
      <c r="J40" s="12"/>
      <c r="K40" s="3"/>
    </row>
    <row r="41" customFormat="false" ht="25.5" hidden="false" customHeight="false" outlineLevel="0" collapsed="false">
      <c r="A41" s="6" t="s">
        <v>123</v>
      </c>
      <c r="B41" s="8" t="s">
        <v>124</v>
      </c>
      <c r="C41" s="8" t="s">
        <v>125</v>
      </c>
      <c r="D41" s="8" t="n">
        <v>1</v>
      </c>
      <c r="E41" s="9" t="n">
        <v>250</v>
      </c>
      <c r="F41" s="10"/>
      <c r="G41" s="10"/>
      <c r="H41" s="11" t="n">
        <f aca="false">ROUND(E41*F41,2)</f>
        <v>0</v>
      </c>
      <c r="I41" s="11" t="n">
        <f aca="false">ROUND(E41*G41,2)</f>
        <v>0</v>
      </c>
      <c r="J41" s="12"/>
      <c r="K41" s="3"/>
    </row>
    <row r="42" customFormat="false" ht="25.5" hidden="false" customHeight="true" outlineLevel="0" collapsed="false">
      <c r="A42" s="6" t="s">
        <v>126</v>
      </c>
      <c r="B42" s="8" t="s">
        <v>127</v>
      </c>
      <c r="C42" s="8" t="s">
        <v>128</v>
      </c>
      <c r="D42" s="8" t="n">
        <v>1</v>
      </c>
      <c r="E42" s="9" t="n">
        <v>120</v>
      </c>
      <c r="F42" s="10"/>
      <c r="G42" s="10"/>
      <c r="H42" s="11" t="n">
        <f aca="false">ROUND(E42*F42,2)</f>
        <v>0</v>
      </c>
      <c r="I42" s="11" t="n">
        <f aca="false">ROUND(E42*G42,2)</f>
        <v>0</v>
      </c>
      <c r="J42" s="12"/>
      <c r="K42" s="3"/>
    </row>
    <row r="43" customFormat="false" ht="25.5" hidden="false" customHeight="false" outlineLevel="0" collapsed="false">
      <c r="A43" s="6" t="s">
        <v>129</v>
      </c>
      <c r="B43" s="8" t="s">
        <v>130</v>
      </c>
      <c r="C43" s="8" t="s">
        <v>131</v>
      </c>
      <c r="D43" s="8" t="n">
        <v>1</v>
      </c>
      <c r="E43" s="9" t="n">
        <v>400</v>
      </c>
      <c r="F43" s="10"/>
      <c r="G43" s="10"/>
      <c r="H43" s="11" t="n">
        <f aca="false">ROUND(E43*F43,2)</f>
        <v>0</v>
      </c>
      <c r="I43" s="11" t="n">
        <f aca="false">ROUND(E43*G43,2)</f>
        <v>0</v>
      </c>
      <c r="J43" s="12"/>
      <c r="K43" s="3"/>
    </row>
    <row r="44" customFormat="false" ht="25.5" hidden="false" customHeight="false" outlineLevel="0" collapsed="false">
      <c r="A44" s="6" t="s">
        <v>132</v>
      </c>
      <c r="B44" s="8" t="s">
        <v>133</v>
      </c>
      <c r="C44" s="8" t="s">
        <v>134</v>
      </c>
      <c r="D44" s="8" t="n">
        <v>1</v>
      </c>
      <c r="E44" s="9" t="n">
        <v>350</v>
      </c>
      <c r="F44" s="10"/>
      <c r="G44" s="10"/>
      <c r="H44" s="11" t="n">
        <f aca="false">ROUND(E44*F44,2)</f>
        <v>0</v>
      </c>
      <c r="I44" s="11" t="n">
        <f aca="false">ROUND(E44*G44,2)</f>
        <v>0</v>
      </c>
      <c r="J44" s="12"/>
      <c r="K44" s="3"/>
    </row>
    <row r="45" customFormat="false" ht="25.5" hidden="false" customHeight="false" outlineLevel="0" collapsed="false">
      <c r="A45" s="6" t="s">
        <v>135</v>
      </c>
      <c r="B45" s="7" t="s">
        <v>136</v>
      </c>
      <c r="C45" s="8" t="s">
        <v>137</v>
      </c>
      <c r="D45" s="8" t="n">
        <v>1</v>
      </c>
      <c r="E45" s="9" t="n">
        <v>200</v>
      </c>
      <c r="F45" s="10"/>
      <c r="G45" s="10"/>
      <c r="H45" s="11" t="n">
        <f aca="false">ROUND(E45*F45,2)</f>
        <v>0</v>
      </c>
      <c r="I45" s="11" t="n">
        <f aca="false">ROUND(E45*G45,2)</f>
        <v>0</v>
      </c>
      <c r="J45" s="12"/>
      <c r="K45" s="3"/>
    </row>
    <row r="46" customFormat="false" ht="25.5" hidden="false" customHeight="false" outlineLevel="0" collapsed="false">
      <c r="A46" s="6" t="s">
        <v>138</v>
      </c>
      <c r="B46" s="7" t="s">
        <v>139</v>
      </c>
      <c r="C46" s="8" t="s">
        <v>140</v>
      </c>
      <c r="D46" s="8" t="n">
        <v>1</v>
      </c>
      <c r="E46" s="9" t="n">
        <v>100</v>
      </c>
      <c r="F46" s="10"/>
      <c r="G46" s="10"/>
      <c r="H46" s="11" t="n">
        <f aca="false">ROUND(E46*F46,2)</f>
        <v>0</v>
      </c>
      <c r="I46" s="11" t="n">
        <f aca="false">ROUND(E46*G46,2)</f>
        <v>0</v>
      </c>
      <c r="J46" s="12"/>
      <c r="K46" s="3"/>
    </row>
    <row r="47" customFormat="false" ht="25.5" hidden="false" customHeight="false" outlineLevel="0" collapsed="false">
      <c r="A47" s="6" t="s">
        <v>141</v>
      </c>
      <c r="B47" s="8" t="s">
        <v>142</v>
      </c>
      <c r="C47" s="8" t="s">
        <v>143</v>
      </c>
      <c r="D47" s="8" t="n">
        <v>1</v>
      </c>
      <c r="E47" s="9" t="n">
        <v>400</v>
      </c>
      <c r="F47" s="10"/>
      <c r="G47" s="10"/>
      <c r="H47" s="11" t="n">
        <f aca="false">ROUND(E47*F47,2)</f>
        <v>0</v>
      </c>
      <c r="I47" s="11" t="n">
        <f aca="false">ROUND(E47*G47,2)</f>
        <v>0</v>
      </c>
      <c r="J47" s="12"/>
      <c r="K47" s="3"/>
    </row>
    <row r="48" customFormat="false" ht="25.5" hidden="false" customHeight="false" outlineLevel="0" collapsed="false">
      <c r="A48" s="6" t="s">
        <v>144</v>
      </c>
      <c r="B48" s="8" t="s">
        <v>145</v>
      </c>
      <c r="C48" s="8" t="s">
        <v>146</v>
      </c>
      <c r="D48" s="8" t="n">
        <v>100</v>
      </c>
      <c r="E48" s="9" t="n">
        <v>1000</v>
      </c>
      <c r="F48" s="10"/>
      <c r="G48" s="10"/>
      <c r="H48" s="11" t="n">
        <f aca="false">ROUND(E48*F48,2)</f>
        <v>0</v>
      </c>
      <c r="I48" s="11" t="n">
        <f aca="false">ROUND(E48*G48,2)</f>
        <v>0</v>
      </c>
      <c r="J48" s="12"/>
      <c r="K48" s="3"/>
    </row>
    <row r="49" customFormat="false" ht="25.5" hidden="false" customHeight="false" outlineLevel="0" collapsed="false">
      <c r="A49" s="6" t="s">
        <v>147</v>
      </c>
      <c r="B49" s="8" t="s">
        <v>148</v>
      </c>
      <c r="C49" s="8" t="s">
        <v>149</v>
      </c>
      <c r="D49" s="8" t="n">
        <v>100</v>
      </c>
      <c r="E49" s="9" t="n">
        <v>500</v>
      </c>
      <c r="F49" s="10"/>
      <c r="G49" s="10"/>
      <c r="H49" s="11" t="n">
        <f aca="false">ROUND(E49*F49,2)</f>
        <v>0</v>
      </c>
      <c r="I49" s="11" t="n">
        <f aca="false">ROUND(E49*G49,2)</f>
        <v>0</v>
      </c>
      <c r="J49" s="12"/>
      <c r="K49" s="3"/>
    </row>
    <row r="50" customFormat="false" ht="38.25" hidden="false" customHeight="false" outlineLevel="0" collapsed="false">
      <c r="A50" s="6" t="s">
        <v>150</v>
      </c>
      <c r="B50" s="8" t="s">
        <v>151</v>
      </c>
      <c r="C50" s="8" t="s">
        <v>152</v>
      </c>
      <c r="D50" s="8" t="n">
        <v>20</v>
      </c>
      <c r="E50" s="9" t="n">
        <v>20</v>
      </c>
      <c r="F50" s="10"/>
      <c r="G50" s="10"/>
      <c r="H50" s="11" t="n">
        <f aca="false">ROUND(E50*F50,2)</f>
        <v>0</v>
      </c>
      <c r="I50" s="11" t="n">
        <f aca="false">ROUND(E50*G50,2)</f>
        <v>0</v>
      </c>
      <c r="J50" s="12"/>
      <c r="K50" s="3"/>
    </row>
    <row r="51" customFormat="false" ht="38.25" hidden="false" customHeight="false" outlineLevel="0" collapsed="false">
      <c r="A51" s="6" t="s">
        <v>153</v>
      </c>
      <c r="B51" s="8" t="s">
        <v>154</v>
      </c>
      <c r="C51" s="8" t="s">
        <v>155</v>
      </c>
      <c r="D51" s="8" t="n">
        <v>20</v>
      </c>
      <c r="E51" s="9" t="n">
        <v>80</v>
      </c>
      <c r="F51" s="10"/>
      <c r="G51" s="10"/>
      <c r="H51" s="11" t="n">
        <f aca="false">ROUND(E51*F51,2)</f>
        <v>0</v>
      </c>
      <c r="I51" s="11" t="n">
        <f aca="false">ROUND(E51*G51,2)</f>
        <v>0</v>
      </c>
      <c r="J51" s="12"/>
      <c r="K51" s="3"/>
    </row>
    <row r="52" customFormat="false" ht="38.25" hidden="false" customHeight="false" outlineLevel="0" collapsed="false">
      <c r="A52" s="6" t="s">
        <v>156</v>
      </c>
      <c r="B52" s="8" t="s">
        <v>157</v>
      </c>
      <c r="C52" s="8" t="s">
        <v>158</v>
      </c>
      <c r="D52" s="8" t="n">
        <v>20</v>
      </c>
      <c r="E52" s="9" t="n">
        <v>80</v>
      </c>
      <c r="F52" s="10"/>
      <c r="G52" s="10"/>
      <c r="H52" s="11" t="n">
        <f aca="false">ROUND(E52*F52,2)</f>
        <v>0</v>
      </c>
      <c r="I52" s="11" t="n">
        <f aca="false">ROUND(E52*G52,2)</f>
        <v>0</v>
      </c>
      <c r="J52" s="12"/>
      <c r="K52" s="3"/>
    </row>
    <row r="53" customFormat="false" ht="25.5" hidden="false" customHeight="false" outlineLevel="0" collapsed="false">
      <c r="A53" s="6" t="s">
        <v>159</v>
      </c>
      <c r="B53" s="8" t="s">
        <v>160</v>
      </c>
      <c r="C53" s="8" t="s">
        <v>161</v>
      </c>
      <c r="D53" s="8" t="n">
        <v>20</v>
      </c>
      <c r="E53" s="9" t="n">
        <v>30</v>
      </c>
      <c r="F53" s="10"/>
      <c r="G53" s="10"/>
      <c r="H53" s="11" t="n">
        <f aca="false">ROUND(E53*F53,2)</f>
        <v>0</v>
      </c>
      <c r="I53" s="11" t="n">
        <f aca="false">ROUND(E53*G53,2)</f>
        <v>0</v>
      </c>
      <c r="J53" s="12"/>
      <c r="K53" s="3"/>
    </row>
    <row r="54" customFormat="false" ht="25.5" hidden="false" customHeight="false" outlineLevel="0" collapsed="false">
      <c r="A54" s="6" t="s">
        <v>162</v>
      </c>
      <c r="B54" s="8" t="s">
        <v>163</v>
      </c>
      <c r="C54" s="8" t="s">
        <v>164</v>
      </c>
      <c r="D54" s="8" t="n">
        <v>20</v>
      </c>
      <c r="E54" s="9" t="n">
        <v>150</v>
      </c>
      <c r="F54" s="10"/>
      <c r="G54" s="10"/>
      <c r="H54" s="11" t="n">
        <f aca="false">ROUND(E54*F54,2)</f>
        <v>0</v>
      </c>
      <c r="I54" s="11" t="n">
        <f aca="false">ROUND(E54*G54,2)</f>
        <v>0</v>
      </c>
      <c r="J54" s="12"/>
      <c r="K54" s="3"/>
    </row>
    <row r="55" customFormat="false" ht="25.5" hidden="false" customHeight="false" outlineLevel="0" collapsed="false">
      <c r="A55" s="6" t="s">
        <v>165</v>
      </c>
      <c r="B55" s="8" t="s">
        <v>166</v>
      </c>
      <c r="C55" s="8" t="s">
        <v>167</v>
      </c>
      <c r="D55" s="8" t="n">
        <v>20</v>
      </c>
      <c r="E55" s="9" t="n">
        <v>80</v>
      </c>
      <c r="F55" s="10"/>
      <c r="G55" s="10"/>
      <c r="H55" s="11" t="n">
        <f aca="false">ROUND(E55*F55,2)</f>
        <v>0</v>
      </c>
      <c r="I55" s="11" t="n">
        <f aca="false">ROUND(E55*G55,2)</f>
        <v>0</v>
      </c>
      <c r="J55" s="12"/>
      <c r="K55" s="3"/>
    </row>
    <row r="56" customFormat="false" ht="25.5" hidden="false" customHeight="false" outlineLevel="0" collapsed="false">
      <c r="A56" s="6" t="s">
        <v>168</v>
      </c>
      <c r="B56" s="8" t="s">
        <v>169</v>
      </c>
      <c r="C56" s="8" t="s">
        <v>170</v>
      </c>
      <c r="D56" s="8" t="n">
        <v>100</v>
      </c>
      <c r="E56" s="9" t="n">
        <v>100</v>
      </c>
      <c r="F56" s="10"/>
      <c r="G56" s="10"/>
      <c r="H56" s="11" t="n">
        <f aca="false">ROUND(E56*F56,2)</f>
        <v>0</v>
      </c>
      <c r="I56" s="11" t="n">
        <f aca="false">ROUND(E56*G56,2)</f>
        <v>0</v>
      </c>
      <c r="J56" s="12"/>
      <c r="K56" s="3"/>
    </row>
    <row r="57" customFormat="false" ht="25.5" hidden="false" customHeight="false" outlineLevel="0" collapsed="false">
      <c r="A57" s="6" t="s">
        <v>171</v>
      </c>
      <c r="B57" s="8" t="s">
        <v>172</v>
      </c>
      <c r="C57" s="8" t="s">
        <v>173</v>
      </c>
      <c r="D57" s="8" t="n">
        <v>20</v>
      </c>
      <c r="E57" s="9" t="n">
        <v>100</v>
      </c>
      <c r="F57" s="10"/>
      <c r="G57" s="10"/>
      <c r="H57" s="11" t="n">
        <f aca="false">ROUND(E57*F57,2)</f>
        <v>0</v>
      </c>
      <c r="I57" s="11" t="n">
        <f aca="false">ROUND(E57*G57,2)</f>
        <v>0</v>
      </c>
      <c r="J57" s="12"/>
      <c r="K57" s="3"/>
    </row>
    <row r="58" customFormat="false" ht="25.5" hidden="false" customHeight="false" outlineLevel="0" collapsed="false">
      <c r="A58" s="6" t="s">
        <v>174</v>
      </c>
      <c r="B58" s="8" t="s">
        <v>175</v>
      </c>
      <c r="C58" s="8" t="s">
        <v>176</v>
      </c>
      <c r="D58" s="8" t="n">
        <v>20</v>
      </c>
      <c r="E58" s="9" t="n">
        <v>80</v>
      </c>
      <c r="F58" s="10"/>
      <c r="G58" s="10"/>
      <c r="H58" s="11" t="n">
        <f aca="false">ROUND(E58*F58,2)</f>
        <v>0</v>
      </c>
      <c r="I58" s="11" t="n">
        <f aca="false">ROUND(E58*G58,2)</f>
        <v>0</v>
      </c>
      <c r="J58" s="12"/>
      <c r="K58" s="3"/>
    </row>
    <row r="59" customFormat="false" ht="25.5" hidden="false" customHeight="false" outlineLevel="0" collapsed="false">
      <c r="A59" s="6" t="s">
        <v>177</v>
      </c>
      <c r="B59" s="8" t="s">
        <v>178</v>
      </c>
      <c r="C59" s="8" t="s">
        <v>179</v>
      </c>
      <c r="D59" s="8" t="n">
        <v>10</v>
      </c>
      <c r="E59" s="9" t="n">
        <v>200</v>
      </c>
      <c r="F59" s="10"/>
      <c r="G59" s="10"/>
      <c r="H59" s="11" t="n">
        <f aca="false">ROUND(E59*F59,2)</f>
        <v>0</v>
      </c>
      <c r="I59" s="11" t="n">
        <f aca="false">ROUND(E59*G59,2)</f>
        <v>0</v>
      </c>
      <c r="J59" s="12"/>
      <c r="K59" s="3"/>
    </row>
    <row r="60" customFormat="false" ht="12.75" hidden="false" customHeight="false" outlineLevel="0" collapsed="false">
      <c r="A60" s="6" t="s">
        <v>180</v>
      </c>
      <c r="B60" s="13" t="s">
        <v>181</v>
      </c>
      <c r="C60" s="13" t="s">
        <v>182</v>
      </c>
      <c r="D60" s="8" t="n">
        <v>20</v>
      </c>
      <c r="E60" s="9" t="n">
        <v>100</v>
      </c>
      <c r="F60" s="14"/>
      <c r="G60" s="10"/>
      <c r="H60" s="11" t="n">
        <f aca="false">ROUND(E60*F60,2)</f>
        <v>0</v>
      </c>
      <c r="I60" s="11" t="n">
        <f aca="false">ROUND(E60*G60,2)</f>
        <v>0</v>
      </c>
      <c r="J60" s="12"/>
      <c r="K60" s="3"/>
    </row>
    <row r="61" customFormat="false" ht="12.75" hidden="false" customHeight="false" outlineLevel="0" collapsed="false">
      <c r="A61" s="6" t="s">
        <v>183</v>
      </c>
      <c r="B61" s="13" t="s">
        <v>184</v>
      </c>
      <c r="C61" s="13" t="s">
        <v>185</v>
      </c>
      <c r="D61" s="8" t="n">
        <v>1</v>
      </c>
      <c r="E61" s="9" t="n">
        <v>120</v>
      </c>
      <c r="F61" s="10"/>
      <c r="G61" s="10"/>
      <c r="H61" s="11" t="n">
        <f aca="false">ROUND(E61*F61,2)</f>
        <v>0</v>
      </c>
      <c r="I61" s="11" t="n">
        <f aca="false">ROUND(E61*G61,2)</f>
        <v>0</v>
      </c>
      <c r="J61" s="12"/>
      <c r="K61" s="3"/>
    </row>
    <row r="62" customFormat="false" ht="25.5" hidden="false" customHeight="false" outlineLevel="0" collapsed="false">
      <c r="A62" s="6" t="s">
        <v>186</v>
      </c>
      <c r="B62" s="13" t="s">
        <v>187</v>
      </c>
      <c r="C62" s="8" t="s">
        <v>188</v>
      </c>
      <c r="D62" s="8" t="n">
        <v>1</v>
      </c>
      <c r="E62" s="9" t="n">
        <v>200</v>
      </c>
      <c r="F62" s="10"/>
      <c r="G62" s="10"/>
      <c r="H62" s="11" t="n">
        <f aca="false">ROUND(E62*F62,2)</f>
        <v>0</v>
      </c>
      <c r="I62" s="11" t="n">
        <f aca="false">ROUND(E62*G62,2)</f>
        <v>0</v>
      </c>
      <c r="J62" s="12"/>
      <c r="K62" s="3"/>
    </row>
    <row r="63" customFormat="false" ht="25.5" hidden="false" customHeight="false" outlineLevel="0" collapsed="false">
      <c r="A63" s="6" t="s">
        <v>189</v>
      </c>
      <c r="B63" s="8" t="s">
        <v>190</v>
      </c>
      <c r="C63" s="8" t="s">
        <v>191</v>
      </c>
      <c r="D63" s="8" t="n">
        <v>10</v>
      </c>
      <c r="E63" s="9" t="n">
        <v>250</v>
      </c>
      <c r="F63" s="10"/>
      <c r="G63" s="10"/>
      <c r="H63" s="11" t="n">
        <f aca="false">ROUND(E63*F63,2)</f>
        <v>0</v>
      </c>
      <c r="I63" s="11" t="n">
        <f aca="false">ROUND(E63*G63,2)</f>
        <v>0</v>
      </c>
      <c r="J63" s="12"/>
      <c r="K63" s="3"/>
    </row>
    <row r="64" customFormat="false" ht="38.25" hidden="false" customHeight="false" outlineLevel="0" collapsed="false">
      <c r="A64" s="6" t="s">
        <v>192</v>
      </c>
      <c r="B64" s="8" t="s">
        <v>193</v>
      </c>
      <c r="C64" s="8" t="s">
        <v>194</v>
      </c>
      <c r="D64" s="8" t="n">
        <v>10</v>
      </c>
      <c r="E64" s="9" t="n">
        <v>300</v>
      </c>
      <c r="F64" s="10"/>
      <c r="G64" s="10"/>
      <c r="H64" s="11" t="n">
        <f aca="false">ROUND(E64*F64,2)</f>
        <v>0</v>
      </c>
      <c r="I64" s="11" t="n">
        <f aca="false">ROUND(E64*G64,2)</f>
        <v>0</v>
      </c>
      <c r="J64" s="12"/>
      <c r="K64" s="3"/>
    </row>
    <row r="65" customFormat="false" ht="25.5" hidden="false" customHeight="false" outlineLevel="0" collapsed="false">
      <c r="A65" s="6" t="s">
        <v>195</v>
      </c>
      <c r="B65" s="8" t="s">
        <v>196</v>
      </c>
      <c r="C65" s="8" t="s">
        <v>197</v>
      </c>
      <c r="D65" s="8" t="n">
        <v>10</v>
      </c>
      <c r="E65" s="9" t="n">
        <v>110</v>
      </c>
      <c r="F65" s="10"/>
      <c r="G65" s="10"/>
      <c r="H65" s="11" t="n">
        <f aca="false">ROUND(E65*F65,2)</f>
        <v>0</v>
      </c>
      <c r="I65" s="11" t="n">
        <f aca="false">ROUND(E65*G65,2)</f>
        <v>0</v>
      </c>
      <c r="J65" s="12"/>
      <c r="K65" s="3"/>
    </row>
    <row r="66" customFormat="false" ht="25.5" hidden="false" customHeight="false" outlineLevel="0" collapsed="false">
      <c r="A66" s="6" t="s">
        <v>198</v>
      </c>
      <c r="B66" s="8" t="s">
        <v>199</v>
      </c>
      <c r="C66" s="8" t="s">
        <v>200</v>
      </c>
      <c r="D66" s="8" t="n">
        <v>10</v>
      </c>
      <c r="E66" s="9" t="n">
        <v>110</v>
      </c>
      <c r="F66" s="10"/>
      <c r="G66" s="10"/>
      <c r="H66" s="11" t="n">
        <f aca="false">ROUND(E66*F66,2)</f>
        <v>0</v>
      </c>
      <c r="I66" s="11" t="n">
        <f aca="false">ROUND(E66*G66,2)</f>
        <v>0</v>
      </c>
      <c r="J66" s="12"/>
      <c r="K66" s="3"/>
    </row>
    <row r="67" customFormat="false" ht="25.5" hidden="false" customHeight="false" outlineLevel="0" collapsed="false">
      <c r="A67" s="6" t="s">
        <v>201</v>
      </c>
      <c r="B67" s="8" t="s">
        <v>202</v>
      </c>
      <c r="C67" s="8" t="s">
        <v>203</v>
      </c>
      <c r="D67" s="8" t="n">
        <v>10</v>
      </c>
      <c r="E67" s="9" t="n">
        <v>100</v>
      </c>
      <c r="F67" s="10"/>
      <c r="G67" s="10"/>
      <c r="H67" s="11" t="n">
        <f aca="false">ROUND(E67*F67,2)</f>
        <v>0</v>
      </c>
      <c r="I67" s="11" t="n">
        <f aca="false">ROUND(E67*G67,2)</f>
        <v>0</v>
      </c>
      <c r="J67" s="12"/>
      <c r="K67" s="3"/>
    </row>
    <row r="68" customFormat="false" ht="25.5" hidden="false" customHeight="false" outlineLevel="0" collapsed="false">
      <c r="A68" s="6" t="s">
        <v>204</v>
      </c>
      <c r="B68" s="8" t="s">
        <v>205</v>
      </c>
      <c r="C68" s="8" t="s">
        <v>206</v>
      </c>
      <c r="D68" s="8" t="n">
        <v>100</v>
      </c>
      <c r="E68" s="9" t="n">
        <v>50</v>
      </c>
      <c r="F68" s="10"/>
      <c r="G68" s="10"/>
      <c r="H68" s="11" t="n">
        <f aca="false">ROUND(E68*F68,2)</f>
        <v>0</v>
      </c>
      <c r="I68" s="11" t="n">
        <f aca="false">ROUND(E68*G68,2)</f>
        <v>0</v>
      </c>
      <c r="J68" s="12"/>
      <c r="K68" s="3"/>
    </row>
    <row r="69" customFormat="false" ht="25.5" hidden="false" customHeight="false" outlineLevel="0" collapsed="false">
      <c r="A69" s="6" t="s">
        <v>207</v>
      </c>
      <c r="B69" s="8" t="s">
        <v>208</v>
      </c>
      <c r="C69" s="8" t="s">
        <v>209</v>
      </c>
      <c r="D69" s="8" t="n">
        <v>100</v>
      </c>
      <c r="E69" s="9" t="n">
        <v>50</v>
      </c>
      <c r="F69" s="10"/>
      <c r="G69" s="10"/>
      <c r="H69" s="11" t="n">
        <f aca="false">ROUND(E69*F69,2)</f>
        <v>0</v>
      </c>
      <c r="I69" s="11" t="n">
        <f aca="false">ROUND(E69*G69,2)</f>
        <v>0</v>
      </c>
      <c r="J69" s="12"/>
      <c r="K69" s="3"/>
    </row>
    <row r="70" customFormat="false" ht="25.5" hidden="false" customHeight="false" outlineLevel="0" collapsed="false">
      <c r="A70" s="6" t="s">
        <v>210</v>
      </c>
      <c r="B70" s="8" t="s">
        <v>211</v>
      </c>
      <c r="C70" s="8" t="s">
        <v>212</v>
      </c>
      <c r="D70" s="8" t="n">
        <v>100</v>
      </c>
      <c r="E70" s="9" t="n">
        <v>50</v>
      </c>
      <c r="F70" s="10"/>
      <c r="G70" s="10"/>
      <c r="H70" s="11" t="n">
        <f aca="false">ROUND(E70*F70,2)</f>
        <v>0</v>
      </c>
      <c r="I70" s="11" t="n">
        <f aca="false">ROUND(E70*G70,2)</f>
        <v>0</v>
      </c>
      <c r="J70" s="12"/>
      <c r="K70" s="3"/>
    </row>
    <row r="71" customFormat="false" ht="25.5" hidden="false" customHeight="false" outlineLevel="0" collapsed="false">
      <c r="A71" s="6" t="s">
        <v>213</v>
      </c>
      <c r="B71" s="8" t="s">
        <v>214</v>
      </c>
      <c r="C71" s="8" t="s">
        <v>215</v>
      </c>
      <c r="D71" s="8" t="n">
        <v>100</v>
      </c>
      <c r="E71" s="9" t="n">
        <v>50</v>
      </c>
      <c r="F71" s="10"/>
      <c r="G71" s="10"/>
      <c r="H71" s="11" t="n">
        <f aca="false">ROUND(E71*F71,2)</f>
        <v>0</v>
      </c>
      <c r="I71" s="11" t="n">
        <f aca="false">ROUND(E71*G71,2)</f>
        <v>0</v>
      </c>
      <c r="J71" s="12"/>
      <c r="K71" s="3"/>
    </row>
    <row r="72" customFormat="false" ht="25.5" hidden="false" customHeight="false" outlineLevel="0" collapsed="false">
      <c r="A72" s="6" t="s">
        <v>216</v>
      </c>
      <c r="B72" s="8" t="s">
        <v>217</v>
      </c>
      <c r="C72" s="8" t="s">
        <v>218</v>
      </c>
      <c r="D72" s="8" t="n">
        <v>100</v>
      </c>
      <c r="E72" s="9" t="n">
        <v>50</v>
      </c>
      <c r="F72" s="10"/>
      <c r="G72" s="10"/>
      <c r="H72" s="11" t="n">
        <f aca="false">ROUND(E72*F72,2)</f>
        <v>0</v>
      </c>
      <c r="I72" s="11" t="n">
        <f aca="false">ROUND(E72*G72,2)</f>
        <v>0</v>
      </c>
      <c r="J72" s="12"/>
      <c r="K72" s="3"/>
    </row>
    <row r="73" customFormat="false" ht="25.5" hidden="false" customHeight="false" outlineLevel="0" collapsed="false">
      <c r="A73" s="6" t="s">
        <v>219</v>
      </c>
      <c r="B73" s="8" t="s">
        <v>220</v>
      </c>
      <c r="C73" s="15" t="s">
        <v>221</v>
      </c>
      <c r="D73" s="8" t="n">
        <v>1</v>
      </c>
      <c r="E73" s="9" t="n">
        <v>30</v>
      </c>
      <c r="F73" s="10"/>
      <c r="G73" s="10"/>
      <c r="H73" s="11" t="n">
        <f aca="false">ROUND(E73*F73,2)</f>
        <v>0</v>
      </c>
      <c r="I73" s="11" t="n">
        <f aca="false">ROUND(E73*G73,2)</f>
        <v>0</v>
      </c>
      <c r="J73" s="12"/>
      <c r="K73" s="3"/>
    </row>
    <row r="74" customFormat="false" ht="25.5" hidden="false" customHeight="false" outlineLevel="0" collapsed="false">
      <c r="A74" s="6" t="s">
        <v>222</v>
      </c>
      <c r="B74" s="8" t="s">
        <v>223</v>
      </c>
      <c r="C74" s="8" t="s">
        <v>224</v>
      </c>
      <c r="D74" s="8" t="n">
        <v>1</v>
      </c>
      <c r="E74" s="9" t="n">
        <v>20</v>
      </c>
      <c r="F74" s="10"/>
      <c r="G74" s="10"/>
      <c r="H74" s="11" t="n">
        <f aca="false">ROUND(E74*F74,2)</f>
        <v>0</v>
      </c>
      <c r="I74" s="11" t="n">
        <f aca="false">ROUND(E74*G74,2)</f>
        <v>0</v>
      </c>
      <c r="J74" s="12"/>
      <c r="K74" s="3"/>
    </row>
    <row r="75" customFormat="false" ht="38.25" hidden="false" customHeight="false" outlineLevel="0" collapsed="false">
      <c r="A75" s="6" t="s">
        <v>225</v>
      </c>
      <c r="B75" s="8" t="s">
        <v>226</v>
      </c>
      <c r="C75" s="8" t="s">
        <v>224</v>
      </c>
      <c r="D75" s="8" t="n">
        <v>1</v>
      </c>
      <c r="E75" s="9" t="n">
        <v>20</v>
      </c>
      <c r="F75" s="10"/>
      <c r="G75" s="10"/>
      <c r="H75" s="11" t="n">
        <f aca="false">ROUND(E75*F75,2)</f>
        <v>0</v>
      </c>
      <c r="I75" s="11" t="n">
        <f aca="false">ROUND(E75*G75,2)</f>
        <v>0</v>
      </c>
      <c r="J75" s="12"/>
      <c r="K75" s="3"/>
    </row>
    <row r="76" customFormat="false" ht="25.5" hidden="false" customHeight="false" outlineLevel="0" collapsed="false">
      <c r="A76" s="6" t="s">
        <v>227</v>
      </c>
      <c r="B76" s="8" t="s">
        <v>228</v>
      </c>
      <c r="C76" s="8" t="s">
        <v>224</v>
      </c>
      <c r="D76" s="8" t="n">
        <v>1</v>
      </c>
      <c r="E76" s="9" t="n">
        <v>20</v>
      </c>
      <c r="F76" s="10"/>
      <c r="G76" s="10"/>
      <c r="H76" s="11" t="n">
        <f aca="false">ROUND(E76*F76,2)</f>
        <v>0</v>
      </c>
      <c r="I76" s="11" t="n">
        <f aca="false">ROUND(E76*G76,2)</f>
        <v>0</v>
      </c>
      <c r="J76" s="12"/>
      <c r="K76" s="3"/>
    </row>
    <row r="77" customFormat="false" ht="25.5" hidden="false" customHeight="false" outlineLevel="0" collapsed="false">
      <c r="A77" s="6" t="s">
        <v>229</v>
      </c>
      <c r="B77" s="8" t="s">
        <v>230</v>
      </c>
      <c r="C77" s="8" t="s">
        <v>224</v>
      </c>
      <c r="D77" s="8" t="n">
        <v>1</v>
      </c>
      <c r="E77" s="9" t="n">
        <v>20</v>
      </c>
      <c r="F77" s="10"/>
      <c r="G77" s="10"/>
      <c r="H77" s="11" t="n">
        <f aca="false">ROUND(E77*F77,2)</f>
        <v>0</v>
      </c>
      <c r="I77" s="11" t="n">
        <f aca="false">ROUND(E77*G77,2)</f>
        <v>0</v>
      </c>
      <c r="J77" s="12"/>
      <c r="K77" s="3"/>
    </row>
    <row r="78" customFormat="false" ht="46.5" hidden="false" customHeight="true" outlineLevel="0" collapsed="false">
      <c r="A78" s="6" t="s">
        <v>231</v>
      </c>
      <c r="B78" s="8" t="s">
        <v>232</v>
      </c>
      <c r="C78" s="8" t="s">
        <v>224</v>
      </c>
      <c r="D78" s="8" t="n">
        <v>1</v>
      </c>
      <c r="E78" s="9" t="n">
        <v>20</v>
      </c>
      <c r="F78" s="10"/>
      <c r="G78" s="10"/>
      <c r="H78" s="11" t="n">
        <f aca="false">ROUND(E78*F78,2)</f>
        <v>0</v>
      </c>
      <c r="I78" s="11" t="n">
        <f aca="false">ROUND(E78*G78,2)</f>
        <v>0</v>
      </c>
      <c r="J78" s="12"/>
      <c r="K78" s="3"/>
    </row>
    <row r="79" customFormat="false" ht="25.5" hidden="false" customHeight="false" outlineLevel="0" collapsed="false">
      <c r="A79" s="6" t="s">
        <v>233</v>
      </c>
      <c r="B79" s="8" t="s">
        <v>234</v>
      </c>
      <c r="C79" s="7" t="s">
        <v>235</v>
      </c>
      <c r="D79" s="8" t="n">
        <v>100</v>
      </c>
      <c r="E79" s="9" t="n">
        <v>300</v>
      </c>
      <c r="F79" s="10"/>
      <c r="G79" s="10"/>
      <c r="H79" s="11" t="n">
        <f aca="false">ROUND(E79*F79,2)</f>
        <v>0</v>
      </c>
      <c r="I79" s="11" t="n">
        <f aca="false">ROUND(E79*G79,2)</f>
        <v>0</v>
      </c>
      <c r="J79" s="12"/>
      <c r="K79" s="3"/>
    </row>
    <row r="80" customFormat="false" ht="25.5" hidden="false" customHeight="false" outlineLevel="0" collapsed="false">
      <c r="A80" s="6" t="s">
        <v>236</v>
      </c>
      <c r="B80" s="8" t="s">
        <v>237</v>
      </c>
      <c r="C80" s="7" t="s">
        <v>238</v>
      </c>
      <c r="D80" s="8" t="n">
        <v>100</v>
      </c>
      <c r="E80" s="9" t="n">
        <v>300</v>
      </c>
      <c r="F80" s="10"/>
      <c r="G80" s="10"/>
      <c r="H80" s="11" t="n">
        <f aca="false">ROUND(E80*F80,2)</f>
        <v>0</v>
      </c>
      <c r="I80" s="11" t="n">
        <f aca="false">ROUND(E80*G80,2)</f>
        <v>0</v>
      </c>
      <c r="J80" s="12"/>
      <c r="K80" s="3"/>
    </row>
    <row r="81" customFormat="false" ht="54" hidden="false" customHeight="true" outlineLevel="0" collapsed="false">
      <c r="A81" s="6" t="s">
        <v>239</v>
      </c>
      <c r="B81" s="16" t="s">
        <v>240</v>
      </c>
      <c r="C81" s="8" t="s">
        <v>241</v>
      </c>
      <c r="D81" s="8" t="n">
        <v>100</v>
      </c>
      <c r="E81" s="9" t="n">
        <v>200</v>
      </c>
      <c r="F81" s="10"/>
      <c r="G81" s="10"/>
      <c r="H81" s="11" t="n">
        <f aca="false">ROUND(E81*F81,2)</f>
        <v>0</v>
      </c>
      <c r="I81" s="11" t="n">
        <f aca="false">ROUND(E81*G81,2)</f>
        <v>0</v>
      </c>
      <c r="J81" s="12"/>
      <c r="K81" s="3"/>
    </row>
    <row r="82" customFormat="false" ht="42.75" hidden="false" customHeight="true" outlineLevel="0" collapsed="false">
      <c r="A82" s="6" t="s">
        <v>242</v>
      </c>
      <c r="B82" s="17" t="s">
        <v>243</v>
      </c>
      <c r="C82" s="8" t="s">
        <v>244</v>
      </c>
      <c r="D82" s="18" t="n">
        <v>20</v>
      </c>
      <c r="E82" s="9" t="n">
        <v>200</v>
      </c>
      <c r="F82" s="10"/>
      <c r="G82" s="10"/>
      <c r="H82" s="11" t="n">
        <f aca="false">ROUND(E82*F82,2)</f>
        <v>0</v>
      </c>
      <c r="I82" s="11" t="n">
        <f aca="false">ROUND(E82*G82,2)</f>
        <v>0</v>
      </c>
      <c r="J82" s="12"/>
      <c r="K82" s="3"/>
    </row>
    <row r="83" customFormat="false" ht="39" hidden="false" customHeight="true" outlineLevel="0" collapsed="false">
      <c r="A83" s="6" t="s">
        <v>245</v>
      </c>
      <c r="B83" s="3" t="s">
        <v>246</v>
      </c>
      <c r="C83" s="8" t="s">
        <v>247</v>
      </c>
      <c r="D83" s="18" t="n">
        <v>20</v>
      </c>
      <c r="E83" s="9" t="n">
        <v>200</v>
      </c>
      <c r="F83" s="10"/>
      <c r="G83" s="10"/>
      <c r="H83" s="11" t="n">
        <f aca="false">ROUND(E83*F83,2)</f>
        <v>0</v>
      </c>
      <c r="I83" s="11" t="n">
        <f aca="false">ROUND(E83*G83,2)</f>
        <v>0</v>
      </c>
      <c r="J83" s="12"/>
      <c r="K83" s="3"/>
    </row>
    <row r="84" customFormat="false" ht="39" hidden="false" customHeight="true" outlineLevel="0" collapsed="false">
      <c r="A84" s="6" t="s">
        <v>248</v>
      </c>
      <c r="B84" s="8" t="s">
        <v>249</v>
      </c>
      <c r="C84" s="19" t="s">
        <v>250</v>
      </c>
      <c r="D84" s="18" t="n">
        <v>100</v>
      </c>
      <c r="E84" s="9" t="n">
        <v>50</v>
      </c>
      <c r="F84" s="10"/>
      <c r="G84" s="10"/>
      <c r="H84" s="11" t="n">
        <f aca="false">ROUND(E84*F84,2)</f>
        <v>0</v>
      </c>
      <c r="I84" s="11" t="n">
        <f aca="false">ROUND(E84*G84,2)</f>
        <v>0</v>
      </c>
      <c r="J84" s="12"/>
      <c r="K84" s="3"/>
    </row>
    <row r="85" customFormat="false" ht="39" hidden="false" customHeight="true" outlineLevel="0" collapsed="false">
      <c r="A85" s="6" t="s">
        <v>251</v>
      </c>
      <c r="B85" s="8" t="s">
        <v>252</v>
      </c>
      <c r="C85" s="19" t="s">
        <v>253</v>
      </c>
      <c r="D85" s="18" t="n">
        <v>5</v>
      </c>
      <c r="E85" s="9" t="n">
        <v>100</v>
      </c>
      <c r="F85" s="10"/>
      <c r="G85" s="10"/>
      <c r="H85" s="11" t="n">
        <f aca="false">ROUND(E85*F85,2)</f>
        <v>0</v>
      </c>
      <c r="I85" s="11" t="n">
        <f aca="false">ROUND(E85*G85,2)</f>
        <v>0</v>
      </c>
      <c r="J85" s="12"/>
      <c r="K85" s="3"/>
    </row>
    <row r="86" customFormat="false" ht="39" hidden="false" customHeight="true" outlineLevel="0" collapsed="false">
      <c r="A86" s="6" t="s">
        <v>254</v>
      </c>
      <c r="B86" s="8" t="s">
        <v>255</v>
      </c>
      <c r="C86" s="19" t="s">
        <v>256</v>
      </c>
      <c r="D86" s="18" t="n">
        <v>5</v>
      </c>
      <c r="E86" s="9" t="n">
        <v>100</v>
      </c>
      <c r="F86" s="10"/>
      <c r="G86" s="10"/>
      <c r="H86" s="11" t="n">
        <f aca="false">ROUND(E86*F86,2)</f>
        <v>0</v>
      </c>
      <c r="I86" s="11" t="n">
        <f aca="false">ROUND(E86*G86,2)</f>
        <v>0</v>
      </c>
      <c r="J86" s="12"/>
      <c r="K86" s="3"/>
    </row>
    <row r="87" customFormat="false" ht="39" hidden="false" customHeight="true" outlineLevel="0" collapsed="false">
      <c r="A87" s="6" t="s">
        <v>257</v>
      </c>
      <c r="B87" s="8" t="s">
        <v>258</v>
      </c>
      <c r="C87" s="19" t="s">
        <v>259</v>
      </c>
      <c r="D87" s="18" t="n">
        <v>5</v>
      </c>
      <c r="E87" s="9" t="n">
        <v>100</v>
      </c>
      <c r="F87" s="10"/>
      <c r="G87" s="10"/>
      <c r="H87" s="11" t="n">
        <f aca="false">ROUND(E87*F87,2)</f>
        <v>0</v>
      </c>
      <c r="I87" s="11" t="n">
        <f aca="false">ROUND(E87*G87,2)</f>
        <v>0</v>
      </c>
      <c r="J87" s="12"/>
      <c r="K87" s="3"/>
    </row>
    <row r="88" customFormat="false" ht="12.75" hidden="false" customHeight="false" outlineLevel="0" collapsed="false">
      <c r="A88" s="6" t="s">
        <v>260</v>
      </c>
      <c r="B88" s="8" t="s">
        <v>261</v>
      </c>
      <c r="C88" s="19" t="s">
        <v>253</v>
      </c>
      <c r="D88" s="18" t="n">
        <v>5</v>
      </c>
      <c r="E88" s="9" t="n">
        <v>100</v>
      </c>
      <c r="F88" s="10"/>
      <c r="G88" s="10"/>
      <c r="H88" s="11" t="n">
        <f aca="false">ROUND(E88*F88,2)</f>
        <v>0</v>
      </c>
      <c r="I88" s="11" t="n">
        <f aca="false">ROUND(E88*G88,2)</f>
        <v>0</v>
      </c>
      <c r="J88" s="12"/>
      <c r="K88" s="3"/>
    </row>
    <row r="89" customFormat="false" ht="12.75" hidden="false" customHeight="false" outlineLevel="0" collapsed="false">
      <c r="A89" s="6" t="s">
        <v>262</v>
      </c>
      <c r="B89" s="8" t="s">
        <v>263</v>
      </c>
      <c r="C89" s="19" t="s">
        <v>264</v>
      </c>
      <c r="D89" s="18" t="n">
        <v>5</v>
      </c>
      <c r="E89" s="9" t="n">
        <v>100</v>
      </c>
      <c r="F89" s="10"/>
      <c r="G89" s="10"/>
      <c r="H89" s="11" t="n">
        <f aca="false">ROUND(E89*F89,2)</f>
        <v>0</v>
      </c>
      <c r="I89" s="11" t="n">
        <f aca="false">ROUND(E89*G89,2)</f>
        <v>0</v>
      </c>
      <c r="J89" s="12"/>
      <c r="K89" s="3"/>
    </row>
    <row r="90" customFormat="false" ht="25.5" hidden="false" customHeight="false" outlineLevel="0" collapsed="false">
      <c r="A90" s="6" t="s">
        <v>265</v>
      </c>
      <c r="B90" s="8" t="s">
        <v>266</v>
      </c>
      <c r="C90" s="19" t="s">
        <v>267</v>
      </c>
      <c r="D90" s="18" t="n">
        <v>5</v>
      </c>
      <c r="E90" s="9" t="n">
        <v>100</v>
      </c>
      <c r="F90" s="10"/>
      <c r="G90" s="10"/>
      <c r="H90" s="11" t="n">
        <f aca="false">ROUND(E90*F90,2)</f>
        <v>0</v>
      </c>
      <c r="I90" s="11" t="n">
        <f aca="false">ROUND(E90*G90,2)</f>
        <v>0</v>
      </c>
      <c r="J90" s="12"/>
      <c r="K90" s="3"/>
    </row>
    <row r="91" customFormat="false" ht="25.5" hidden="false" customHeight="false" outlineLevel="0" collapsed="false">
      <c r="A91" s="6" t="s">
        <v>268</v>
      </c>
      <c r="B91" s="8" t="s">
        <v>269</v>
      </c>
      <c r="C91" s="19" t="s">
        <v>267</v>
      </c>
      <c r="D91" s="18" t="n">
        <v>5</v>
      </c>
      <c r="E91" s="9" t="n">
        <v>100</v>
      </c>
      <c r="F91" s="10"/>
      <c r="G91" s="10"/>
      <c r="H91" s="11" t="n">
        <f aca="false">ROUND(E91*F91,2)</f>
        <v>0</v>
      </c>
      <c r="I91" s="11" t="n">
        <f aca="false">ROUND(E91*G91,2)</f>
        <v>0</v>
      </c>
      <c r="J91" s="12"/>
      <c r="K91" s="3"/>
    </row>
    <row r="92" customFormat="false" ht="12.75" hidden="false" customHeight="false" outlineLevel="0" collapsed="false">
      <c r="A92" s="20" t="s">
        <v>270</v>
      </c>
      <c r="B92" s="20"/>
      <c r="C92" s="20"/>
      <c r="D92" s="20"/>
      <c r="E92" s="20"/>
      <c r="F92" s="20"/>
      <c r="G92" s="20"/>
      <c r="H92" s="21" t="n">
        <f aca="false">SUM(H3:H91)</f>
        <v>0</v>
      </c>
      <c r="I92" s="21" t="n">
        <f aca="false">SUM(I3:I91)</f>
        <v>0</v>
      </c>
      <c r="J92" s="3"/>
      <c r="K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12.75" hidden="false" customHeight="false" outlineLevel="0" collapsed="false">
      <c r="A94" s="22" t="s">
        <v>271</v>
      </c>
      <c r="B94" s="15" t="s">
        <v>272</v>
      </c>
      <c r="C94" s="3"/>
      <c r="D94" s="3"/>
      <c r="E94" s="3"/>
      <c r="F94" s="3"/>
      <c r="G94" s="3"/>
      <c r="H94" s="3"/>
      <c r="I94" s="3"/>
      <c r="J94" s="3"/>
      <c r="K94" s="3"/>
    </row>
    <row r="95" customFormat="false" ht="24" hidden="false" customHeight="true" outlineLevel="0" collapsed="false">
      <c r="A95" s="3"/>
      <c r="B95" s="23" t="s">
        <v>273</v>
      </c>
      <c r="C95" s="23"/>
      <c r="D95" s="23"/>
      <c r="E95" s="23"/>
      <c r="F95" s="23"/>
      <c r="G95" s="23"/>
      <c r="H95" s="23"/>
      <c r="I95" s="23"/>
      <c r="J95" s="23"/>
      <c r="K95" s="3"/>
    </row>
    <row r="96" customFormat="false" ht="24.75" hidden="false" customHeight="true" outlineLevel="0" collapsed="false">
      <c r="A96" s="15"/>
      <c r="B96" s="24" t="s">
        <v>274</v>
      </c>
      <c r="C96" s="24"/>
      <c r="D96" s="24"/>
      <c r="E96" s="24"/>
      <c r="F96" s="24"/>
      <c r="G96" s="24"/>
      <c r="H96" s="24"/>
      <c r="I96" s="24"/>
      <c r="J96" s="3"/>
      <c r="K96" s="3"/>
    </row>
    <row r="97" customFormat="false" ht="21" hidden="false" customHeight="true" outlineLevel="0" collapsed="false">
      <c r="A97" s="15"/>
      <c r="B97" s="15" t="s">
        <v>275</v>
      </c>
      <c r="C97" s="15"/>
      <c r="D97" s="15"/>
      <c r="E97" s="15"/>
      <c r="F97" s="15"/>
      <c r="G97" s="15"/>
      <c r="H97" s="15"/>
      <c r="I97" s="15"/>
      <c r="J97" s="3"/>
      <c r="K97" s="3"/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3"/>
      <c r="K98" s="3"/>
    </row>
    <row r="99" customFormat="false" ht="12.75" hidden="false" customHeight="false" outlineLevel="0" collapsed="false">
      <c r="A99" s="22" t="s">
        <v>276</v>
      </c>
      <c r="B99" s="15"/>
      <c r="C99" s="15"/>
      <c r="D99" s="15"/>
      <c r="E99" s="15"/>
      <c r="F99" s="15"/>
      <c r="G99" s="15"/>
      <c r="H99" s="15"/>
      <c r="I99" s="15"/>
      <c r="J99" s="3"/>
      <c r="K99" s="3"/>
    </row>
    <row r="100" customFormat="false" ht="12.75" hidden="false" customHeight="false" outlineLevel="0" collapsed="false">
      <c r="A100" s="15" t="s">
        <v>277</v>
      </c>
      <c r="B100" s="15" t="s">
        <v>278</v>
      </c>
      <c r="C100" s="15"/>
      <c r="D100" s="15"/>
      <c r="E100" s="15"/>
      <c r="F100" s="15"/>
      <c r="G100" s="15"/>
      <c r="H100" s="15"/>
      <c r="I100" s="15"/>
      <c r="J100" s="3"/>
      <c r="K100" s="3"/>
    </row>
    <row r="101" customFormat="false" ht="12.75" hidden="false" customHeight="false" outlineLevel="0" collapsed="false">
      <c r="A101" s="15" t="s">
        <v>279</v>
      </c>
      <c r="B101" s="15" t="s">
        <v>280</v>
      </c>
      <c r="C101" s="15"/>
      <c r="D101" s="15"/>
      <c r="E101" s="15"/>
      <c r="F101" s="15"/>
      <c r="G101" s="15"/>
      <c r="H101" s="15"/>
      <c r="I101" s="15"/>
      <c r="J101" s="3"/>
      <c r="K101" s="3"/>
    </row>
    <row r="102" customFormat="false" ht="12.75" hidden="false" customHeight="false" outlineLevel="0" collapsed="false">
      <c r="A102" s="15" t="s">
        <v>281</v>
      </c>
      <c r="B102" s="15" t="s">
        <v>282</v>
      </c>
      <c r="C102" s="15"/>
      <c r="D102" s="15"/>
      <c r="E102" s="15"/>
      <c r="F102" s="15"/>
      <c r="G102" s="15"/>
      <c r="H102" s="15"/>
      <c r="I102" s="15"/>
      <c r="J102" s="3"/>
      <c r="K102" s="3"/>
    </row>
    <row r="103" customFormat="false" ht="12.75" hidden="false" customHeight="false" outlineLevel="0" collapsed="false">
      <c r="A103" s="15" t="s">
        <v>283</v>
      </c>
      <c r="B103" s="15" t="s">
        <v>284</v>
      </c>
      <c r="C103" s="15"/>
      <c r="D103" s="15"/>
      <c r="E103" s="15"/>
      <c r="F103" s="15"/>
      <c r="G103" s="15"/>
      <c r="H103" s="15"/>
      <c r="I103" s="15"/>
      <c r="J103" s="3"/>
      <c r="K103" s="3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3"/>
      <c r="K104" s="3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3"/>
      <c r="K105" s="3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3"/>
      <c r="K106" s="3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3"/>
      <c r="K107" s="3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3"/>
      <c r="K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</row>
  </sheetData>
  <mergeCells count="4">
    <mergeCell ref="A1:J1"/>
    <mergeCell ref="A92:G92"/>
    <mergeCell ref="B95:J95"/>
    <mergeCell ref="B96:I96"/>
  </mergeCells>
  <dataValidations count="1">
    <dataValidation allowBlank="true" errorStyle="stop" operator="lessThanOrEqual" showDropDown="false" showErrorMessage="true" showInputMessage="true" sqref="J3:J91" type="whole">
      <formula1>D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říloha č. 2 Výzvy ve znění VZD č.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6:19:21Z</dcterms:created>
  <dc:creator>Petr Stehlík</dc:creator>
  <dc:description/>
  <dc:language>en-US</dc:language>
  <cp:lastModifiedBy>Petra Matějková</cp:lastModifiedBy>
  <cp:lastPrinted>2017-11-22T08:10:11Z</cp:lastPrinted>
  <dcterms:modified xsi:type="dcterms:W3CDTF">2020-09-07T12:3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