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-24-20 - Rekonstrukce Č..." sheetId="2" state="visible" r:id="rId3"/>
    <sheet name="06-24-201 - Vedlejší náklady" sheetId="3" state="visible" r:id="rId4"/>
  </sheets>
  <definedNames>
    <definedName function="false" hidden="false" localSheetId="1" name="_xlnm.Print_Area" vbProcedure="false">'06-24-20 - Rekonstrukce Č...'!$C$4:$J$76,'06-24-20 - Rekonstrukce Č...'!$C$82:$J$101,'06-24-20 - Rekonstrukce Č...'!$C$107:$K$145</definedName>
    <definedName function="false" hidden="false" localSheetId="1" name="_xlnm.Print_Titles" vbProcedure="false">'06-24-20 - Rekonstrukce Č...'!$117:$117</definedName>
    <definedName function="false" hidden="true" localSheetId="1" name="_xlnm._FilterDatabase" vbProcedure="false">'06-24-20 - Rekonstrukce Č...'!$C$117:$K$145</definedName>
    <definedName function="false" hidden="false" localSheetId="2" name="_xlnm.Print_Area" vbProcedure="false">'06-24-201 - Vedlejší náklady'!$C$4:$J$76,'06-24-201 - Vedlejší náklady'!$C$82:$J$100,'06-24-201 - Vedlejší náklady'!$C$106:$K$125</definedName>
    <definedName function="false" hidden="false" localSheetId="2" name="_xlnm.Print_Titles" vbProcedure="false">'06-24-201 - Vedlejší náklady'!$118:$118</definedName>
    <definedName function="false" hidden="true" localSheetId="2" name="_xlnm._FilterDatabase" vbProcedure="false">'06-24-201 - Vedlejší náklady'!$C$118:$K$12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207">
  <si>
    <t xml:space="preserve">Export Komplet</t>
  </si>
  <si>
    <t xml:space="preserve">2.0</t>
  </si>
  <si>
    <t xml:space="preserve">ZAMOK</t>
  </si>
  <si>
    <t xml:space="preserve">False</t>
  </si>
  <si>
    <t xml:space="preserve">{6a194363-dcd6-45ef-81db-56747da89c5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-24-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Červenohrádecké ulice II.a III. etapa část 2  DIO - oprava povrch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8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06-24-201</t>
  </si>
  <si>
    <t xml:space="preserve">Vedlejší náklady</t>
  </si>
  <si>
    <t xml:space="preserve">{cb45fcfd-ddbf-44c2-b01e-58c625d1d30d}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33</t>
  </si>
  <si>
    <t xml:space="preserve">Frézování živičného podkladu nebo krytu  s naložením na dopravní prostředek plochy přes 1 000 do 10 000 m2 bez překážek v trase pruhu šířky přes 1 m do 2 m, tloušťky vrstvy 50 mm</t>
  </si>
  <si>
    <t xml:space="preserve">m2</t>
  </si>
  <si>
    <t xml:space="preserve">4</t>
  </si>
  <si>
    <t xml:space="preserve">-1116438583</t>
  </si>
  <si>
    <t xml:space="preserve">VV</t>
  </si>
  <si>
    <t xml:space="preserve">4570</t>
  </si>
  <si>
    <t xml:space="preserve">5</t>
  </si>
  <si>
    <t xml:space="preserve">Komunikace pozemní</t>
  </si>
  <si>
    <t xml:space="preserve">569831111</t>
  </si>
  <si>
    <t xml:space="preserve">Zpevnění krajnic nebo komunikací pro pěší  s rozprostřením a zhutněním, po zhutnění štěrkodrtí tl. 100 mm</t>
  </si>
  <si>
    <t xml:space="preserve">-45179871</t>
  </si>
  <si>
    <t xml:space="preserve">1450*0,5</t>
  </si>
  <si>
    <t xml:space="preserve">572141111</t>
  </si>
  <si>
    <t xml:space="preserve">Vyrovnání povrchu dosavadních krytů  s rozprostřením hmot a zhutněním asfaltovým betonem ACO (AB) tl. od 20 do 40 mm</t>
  </si>
  <si>
    <t xml:space="preserve">t</t>
  </si>
  <si>
    <t xml:space="preserve">1831971997</t>
  </si>
  <si>
    <t xml:space="preserve">4570*0,04*2,2</t>
  </si>
  <si>
    <t xml:space="preserve">8</t>
  </si>
  <si>
    <t xml:space="preserve">572531121</t>
  </si>
  <si>
    <t xml:space="preserve">Vyspravení trhlin dosavadního krytu asfaltovou sanační hmotou  ošetření trhlin šířky do 20 mm</t>
  </si>
  <si>
    <t xml:space="preserve">m</t>
  </si>
  <si>
    <t xml:space="preserve">-432116872</t>
  </si>
  <si>
    <t xml:space="preserve">836/20*5</t>
  </si>
  <si>
    <t xml:space="preserve">573231106</t>
  </si>
  <si>
    <t xml:space="preserve">Postřik spojovací PS bez posypu kamenivem ze silniční emulze, v množství 0,30 kg/m2</t>
  </si>
  <si>
    <t xml:space="preserve">907007126</t>
  </si>
  <si>
    <t xml:space="preserve">3</t>
  </si>
  <si>
    <t xml:space="preserve">577144111</t>
  </si>
  <si>
    <t xml:space="preserve">Asfaltový beton vrstva obrusná ACO 11 (ABS)  s rozprostřením a se zhutněním z nemodifikovaného asfaltu v pruhu šířky do 3 m tř. I, po zhutnění tl. 50 mm</t>
  </si>
  <si>
    <t xml:space="preserve">590703072</t>
  </si>
  <si>
    <t xml:space="preserve">9</t>
  </si>
  <si>
    <t xml:space="preserve">Ostatní konstrukce a práce, bourání</t>
  </si>
  <si>
    <t xml:space="preserve">22</t>
  </si>
  <si>
    <t xml:space="preserve">01</t>
  </si>
  <si>
    <t xml:space="preserve">Dopravně inženýrské opatření, značení, montáž, demontáž, dodávka</t>
  </si>
  <si>
    <t xml:space="preserve">ks</t>
  </si>
  <si>
    <t xml:space="preserve">1383696026</t>
  </si>
  <si>
    <t xml:space="preserve">915111111</t>
  </si>
  <si>
    <t xml:space="preserve">Vodorovné dopravní značení stříkané barvou  dělící čára šířky 125 mm souvislá bílá základní</t>
  </si>
  <si>
    <t xml:space="preserve">1968262753</t>
  </si>
  <si>
    <t xml:space="preserve">6</t>
  </si>
  <si>
    <t xml:space="preserve">915121121</t>
  </si>
  <si>
    <t xml:space="preserve">Vodorovné dopravní značení stříkané barvou  vodící čára bílá šířky 250 mm přerušovaná základní</t>
  </si>
  <si>
    <t xml:space="preserve">-565432447</t>
  </si>
  <si>
    <t xml:space="preserve">7</t>
  </si>
  <si>
    <t xml:space="preserve">919721281</t>
  </si>
  <si>
    <t xml:space="preserve">Vyztužení stávajícího asfaltového povrchu geomříží z polypropylénu</t>
  </si>
  <si>
    <t xml:space="preserve">-1013435767</t>
  </si>
  <si>
    <t xml:space="preserve">"odhad" </t>
  </si>
  <si>
    <t xml:space="preserve">836/30*10</t>
  </si>
  <si>
    <t xml:space="preserve">18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596521467</t>
  </si>
  <si>
    <t xml:space="preserve">1447,5*0,5</t>
  </si>
  <si>
    <t xml:space="preserve">997</t>
  </si>
  <si>
    <t xml:space="preserve">Přesun sutě</t>
  </si>
  <si>
    <t xml:space="preserve">19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704201703</t>
  </si>
  <si>
    <t xml:space="preserve">20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92029807</t>
  </si>
  <si>
    <t xml:space="preserve">998</t>
  </si>
  <si>
    <t xml:space="preserve">Přesun hmot</t>
  </si>
  <si>
    <t xml:space="preserve">17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2101386106</t>
  </si>
  <si>
    <t xml:space="preserve">Objekt:</t>
  </si>
  <si>
    <t xml:space="preserve">06-24-201 - Vedlejší náklady</t>
  </si>
  <si>
    <t xml:space="preserve">Plzeň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Základní rozdělení průvodních činností a nákladů průzkumné, geodetické a projektové práce</t>
  </si>
  <si>
    <t xml:space="preserve">1024</t>
  </si>
  <si>
    <t xml:space="preserve">1235976202</t>
  </si>
  <si>
    <t xml:space="preserve">012303000</t>
  </si>
  <si>
    <t xml:space="preserve">Geodetické práce po výstavbě</t>
  </si>
  <si>
    <t xml:space="preserve">-94633626</t>
  </si>
  <si>
    <t xml:space="preserve">VRN2</t>
  </si>
  <si>
    <t xml:space="preserve">Příprava staveniště</t>
  </si>
  <si>
    <t xml:space="preserve">020001000</t>
  </si>
  <si>
    <t xml:space="preserve">Základní rozdělení průvodních činností a nákladů příprava staveniště</t>
  </si>
  <si>
    <t xml:space="preserve">10592826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6-24-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Červenohrádecké ulice II.a III. etapa část 2  DIO - oprava povrch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8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37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6-24-20 - Rekonstrukce Č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06-24-20 - Rekonstrukce Č...'!P118</f>
        <v>0</v>
      </c>
      <c r="AV95" s="110" t="n">
        <f aca="false">'06-24-20 - Rekonstrukce Č...'!J31</f>
        <v>0</v>
      </c>
      <c r="AW95" s="110" t="n">
        <f aca="false">'06-24-20 - Rekonstrukce Č...'!J32</f>
        <v>0</v>
      </c>
      <c r="AX95" s="110" t="n">
        <f aca="false">'06-24-20 - Rekonstrukce Č...'!J33</f>
        <v>0</v>
      </c>
      <c r="AY95" s="110" t="n">
        <f aca="false">'06-24-20 - Rekonstrukce Č...'!J34</f>
        <v>0</v>
      </c>
      <c r="AZ95" s="110" t="n">
        <f aca="false">'06-24-20 - Rekonstrukce Č...'!F31</f>
        <v>0</v>
      </c>
      <c r="BA95" s="110" t="n">
        <f aca="false">'06-24-20 - Rekonstrukce Č...'!F32</f>
        <v>0</v>
      </c>
      <c r="BB95" s="110" t="n">
        <f aca="false">'06-24-20 - Rekonstrukce Č...'!F33</f>
        <v>0</v>
      </c>
      <c r="BC95" s="110" t="n">
        <f aca="false">'06-24-20 - Rekonstrukce Č...'!F34</f>
        <v>0</v>
      </c>
      <c r="BD95" s="112" t="n">
        <f aca="false">'06-24-20 - Rekonstrukce Č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113" customFormat="true" ht="24.75" hidden="false" customHeight="true" outlineLevel="0" collapsed="false">
      <c r="A96" s="101" t="s">
        <v>75</v>
      </c>
      <c r="B96" s="102"/>
      <c r="C96" s="103"/>
      <c r="D96" s="104" t="s">
        <v>79</v>
      </c>
      <c r="E96" s="104"/>
      <c r="F96" s="104"/>
      <c r="G96" s="104"/>
      <c r="H96" s="104"/>
      <c r="I96" s="105"/>
      <c r="J96" s="104" t="s">
        <v>80</v>
      </c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6" t="n">
        <f aca="false">'06-24-201 - Vedlejší náklady'!J30</f>
        <v>0</v>
      </c>
      <c r="AH96" s="106"/>
      <c r="AI96" s="106"/>
      <c r="AJ96" s="106"/>
      <c r="AK96" s="106"/>
      <c r="AL96" s="106"/>
      <c r="AM96" s="106"/>
      <c r="AN96" s="106" t="n">
        <f aca="false">SUM(AG96,AT96)</f>
        <v>0</v>
      </c>
      <c r="AO96" s="106"/>
      <c r="AP96" s="106"/>
      <c r="AQ96" s="107" t="s">
        <v>76</v>
      </c>
      <c r="AR96" s="108"/>
      <c r="AS96" s="115" t="n">
        <v>0</v>
      </c>
      <c r="AT96" s="116" t="n">
        <f aca="false">ROUND(SUM(AV96:AW96),2)</f>
        <v>0</v>
      </c>
      <c r="AU96" s="117" t="n">
        <f aca="false">'06-24-201 - Vedlejší náklady'!P119</f>
        <v>0</v>
      </c>
      <c r="AV96" s="116" t="n">
        <f aca="false">'06-24-201 - Vedlejší náklady'!J33</f>
        <v>0</v>
      </c>
      <c r="AW96" s="116" t="n">
        <f aca="false">'06-24-201 - Vedlejší náklady'!J34</f>
        <v>0</v>
      </c>
      <c r="AX96" s="116" t="n">
        <f aca="false">'06-24-201 - Vedlejší náklady'!J35</f>
        <v>0</v>
      </c>
      <c r="AY96" s="116" t="n">
        <f aca="false">'06-24-201 - Vedlejší náklady'!J36</f>
        <v>0</v>
      </c>
      <c r="AZ96" s="116" t="n">
        <f aca="false">'06-24-201 - Vedlejší náklady'!F33</f>
        <v>0</v>
      </c>
      <c r="BA96" s="116" t="n">
        <f aca="false">'06-24-201 - Vedlejší náklady'!F34</f>
        <v>0</v>
      </c>
      <c r="BB96" s="116" t="n">
        <f aca="false">'06-24-201 - Vedlejší náklady'!F35</f>
        <v>0</v>
      </c>
      <c r="BC96" s="116" t="n">
        <f aca="false">'06-24-201 - Vedlejší náklady'!F36</f>
        <v>0</v>
      </c>
      <c r="BD96" s="118" t="n">
        <f aca="false">'06-24-201 - Vedlejší náklady'!F37</f>
        <v>0</v>
      </c>
      <c r="BT96" s="114" t="s">
        <v>77</v>
      </c>
      <c r="BV96" s="114" t="s">
        <v>73</v>
      </c>
      <c r="BW96" s="114" t="s">
        <v>81</v>
      </c>
      <c r="BX96" s="114" t="s">
        <v>4</v>
      </c>
      <c r="CL96" s="114"/>
      <c r="CM96" s="114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2wc4nOoz1upX+QOVkMLETbPswFIPTAp15RaalOI3YJhiNj8A59ExQoVZWc/hAbcYuLqxEtmYQ4zkDEKq93mEXQ==" saltValue="oVROSxLLv6chspv7QDVQanJbG+Wp6cpqpyP57XFGA6WWyr24zGyXiwvu3gr/ydN51p7295NcAhukffHmVC4pKg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6-24-20 - Rekonstrukce Č...'!C2" display="/"/>
    <hyperlink ref="A96" location="'06-24-201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2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3" t="s">
        <v>83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5" t="s">
        <v>15</v>
      </c>
      <c r="E6" s="24"/>
      <c r="F6" s="24"/>
      <c r="G6" s="24"/>
      <c r="H6" s="24"/>
      <c r="I6" s="126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4.75" hidden="false" customHeight="true" outlineLevel="0" collapsed="false">
      <c r="A7" s="24"/>
      <c r="B7" s="30"/>
      <c r="C7" s="24"/>
      <c r="D7" s="24"/>
      <c r="E7" s="127" t="s">
        <v>16</v>
      </c>
      <c r="F7" s="127"/>
      <c r="G7" s="127"/>
      <c r="H7" s="127"/>
      <c r="I7" s="126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6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5" t="s">
        <v>17</v>
      </c>
      <c r="E9" s="24"/>
      <c r="F9" s="128"/>
      <c r="G9" s="24"/>
      <c r="H9" s="24"/>
      <c r="I9" s="129" t="s">
        <v>18</v>
      </c>
      <c r="J9" s="128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5" t="s">
        <v>19</v>
      </c>
      <c r="E10" s="24"/>
      <c r="F10" s="128" t="s">
        <v>20</v>
      </c>
      <c r="G10" s="24"/>
      <c r="H10" s="24"/>
      <c r="I10" s="129" t="s">
        <v>21</v>
      </c>
      <c r="J10" s="130" t="str">
        <f aca="false">'Rekapitulace stavby'!AN8</f>
        <v>9. 8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6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3</v>
      </c>
      <c r="E12" s="24"/>
      <c r="F12" s="24"/>
      <c r="G12" s="24"/>
      <c r="H12" s="24"/>
      <c r="I12" s="129" t="s">
        <v>24</v>
      </c>
      <c r="J12" s="128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8" t="str">
        <f aca="false">IF('Rekapitulace stavby'!E11="","",'Rekapitulace stavby'!E11)</f>
        <v> </v>
      </c>
      <c r="F13" s="24"/>
      <c r="G13" s="24"/>
      <c r="H13" s="24"/>
      <c r="I13" s="129" t="s">
        <v>25</v>
      </c>
      <c r="J13" s="128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6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5" t="s">
        <v>26</v>
      </c>
      <c r="E15" s="24"/>
      <c r="F15" s="24"/>
      <c r="G15" s="24"/>
      <c r="H15" s="24"/>
      <c r="I15" s="12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31" t="str">
        <f aca="false">'Rekapitulace stavby'!E14</f>
        <v>Vyplň údaj</v>
      </c>
      <c r="F16" s="131"/>
      <c r="G16" s="131"/>
      <c r="H16" s="131"/>
      <c r="I16" s="12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6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5" t="s">
        <v>28</v>
      </c>
      <c r="E18" s="24"/>
      <c r="F18" s="24"/>
      <c r="G18" s="24"/>
      <c r="H18" s="24"/>
      <c r="I18" s="129" t="s">
        <v>24</v>
      </c>
      <c r="J18" s="128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8" t="str">
        <f aca="false">IF('Rekapitulace stavby'!E17="","",'Rekapitulace stavby'!E17)</f>
        <v> </v>
      </c>
      <c r="F19" s="24"/>
      <c r="G19" s="24"/>
      <c r="H19" s="24"/>
      <c r="I19" s="129" t="s">
        <v>25</v>
      </c>
      <c r="J19" s="128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6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5" t="s">
        <v>30</v>
      </c>
      <c r="E21" s="24"/>
      <c r="F21" s="24"/>
      <c r="G21" s="24"/>
      <c r="H21" s="24"/>
      <c r="I21" s="129" t="s">
        <v>24</v>
      </c>
      <c r="J21" s="128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8" t="str">
        <f aca="false">IF('Rekapitulace stavby'!E20="","",'Rekapitulace stavby'!E20)</f>
        <v> </v>
      </c>
      <c r="F22" s="24"/>
      <c r="G22" s="24"/>
      <c r="H22" s="24"/>
      <c r="I22" s="129" t="s">
        <v>25</v>
      </c>
      <c r="J22" s="128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6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5" t="s">
        <v>31</v>
      </c>
      <c r="E24" s="24"/>
      <c r="F24" s="24"/>
      <c r="G24" s="24"/>
      <c r="H24" s="24"/>
      <c r="I24" s="126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7" customFormat="true" ht="16.5" hidden="false" customHeight="true" outlineLevel="0" collapsed="false">
      <c r="A25" s="132"/>
      <c r="B25" s="133"/>
      <c r="C25" s="132"/>
      <c r="D25" s="132"/>
      <c r="E25" s="134"/>
      <c r="F25" s="134"/>
      <c r="G25" s="134"/>
      <c r="H25" s="134"/>
      <c r="I25" s="135"/>
      <c r="J25" s="132"/>
      <c r="K25" s="132"/>
      <c r="L25" s="136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6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8"/>
      <c r="E27" s="138"/>
      <c r="F27" s="138"/>
      <c r="G27" s="138"/>
      <c r="H27" s="138"/>
      <c r="I27" s="139"/>
      <c r="J27" s="138"/>
      <c r="K27" s="138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40" t="s">
        <v>32</v>
      </c>
      <c r="E28" s="24"/>
      <c r="F28" s="24"/>
      <c r="G28" s="24"/>
      <c r="H28" s="24"/>
      <c r="I28" s="126"/>
      <c r="J28" s="141" t="n">
        <f aca="false">ROUND(J11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9"/>
      <c r="J29" s="138"/>
      <c r="K29" s="138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42" t="s">
        <v>34</v>
      </c>
      <c r="G30" s="24"/>
      <c r="H30" s="24"/>
      <c r="I30" s="143" t="s">
        <v>33</v>
      </c>
      <c r="J30" s="14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4" t="s">
        <v>36</v>
      </c>
      <c r="E31" s="125" t="s">
        <v>37</v>
      </c>
      <c r="F31" s="145" t="n">
        <f aca="false">ROUND((SUM(BE118:BE145)),  2)</f>
        <v>0</v>
      </c>
      <c r="G31" s="24"/>
      <c r="H31" s="24"/>
      <c r="I31" s="146" t="n">
        <v>0.21</v>
      </c>
      <c r="J31" s="145" t="n">
        <f aca="false">ROUND(((SUM(BE118:BE14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5" t="s">
        <v>38</v>
      </c>
      <c r="F32" s="145" t="n">
        <f aca="false">ROUND((SUM(BF118:BF145)),  2)</f>
        <v>0</v>
      </c>
      <c r="G32" s="24"/>
      <c r="H32" s="24"/>
      <c r="I32" s="146" t="n">
        <v>0.15</v>
      </c>
      <c r="J32" s="145" t="n">
        <f aca="false">ROUND(((SUM(BF118:BF14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5" t="s">
        <v>39</v>
      </c>
      <c r="F33" s="145" t="n">
        <f aca="false">ROUND((SUM(BG118:BG145)),  2)</f>
        <v>0</v>
      </c>
      <c r="G33" s="24"/>
      <c r="H33" s="24"/>
      <c r="I33" s="146" t="n">
        <v>0.21</v>
      </c>
      <c r="J33" s="14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5" t="s">
        <v>40</v>
      </c>
      <c r="F34" s="145" t="n">
        <f aca="false">ROUND((SUM(BH118:BH145)),  2)</f>
        <v>0</v>
      </c>
      <c r="G34" s="24"/>
      <c r="H34" s="24"/>
      <c r="I34" s="146" t="n">
        <v>0.15</v>
      </c>
      <c r="J34" s="14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1</v>
      </c>
      <c r="F35" s="145" t="n">
        <f aca="false">ROUND((SUM(BI118:BI145)),  2)</f>
        <v>0</v>
      </c>
      <c r="G35" s="24"/>
      <c r="H35" s="24"/>
      <c r="I35" s="146" t="n">
        <v>0</v>
      </c>
      <c r="J35" s="14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6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7"/>
      <c r="D37" s="148" t="s">
        <v>42</v>
      </c>
      <c r="E37" s="149"/>
      <c r="F37" s="149"/>
      <c r="G37" s="150" t="s">
        <v>43</v>
      </c>
      <c r="H37" s="151" t="s">
        <v>44</v>
      </c>
      <c r="I37" s="152"/>
      <c r="J37" s="153" t="n">
        <f aca="false">SUM(J28:J35)</f>
        <v>0</v>
      </c>
      <c r="K37" s="15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6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5" t="s">
        <v>45</v>
      </c>
      <c r="E50" s="156"/>
      <c r="F50" s="156"/>
      <c r="G50" s="155" t="s">
        <v>46</v>
      </c>
      <c r="H50" s="156"/>
      <c r="I50" s="157"/>
      <c r="J50" s="156"/>
      <c r="K50" s="15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8" t="s">
        <v>47</v>
      </c>
      <c r="E61" s="159"/>
      <c r="F61" s="160" t="s">
        <v>48</v>
      </c>
      <c r="G61" s="158" t="s">
        <v>47</v>
      </c>
      <c r="H61" s="159"/>
      <c r="I61" s="161"/>
      <c r="J61" s="162" t="s">
        <v>48</v>
      </c>
      <c r="K61" s="15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5" t="s">
        <v>49</v>
      </c>
      <c r="E65" s="163"/>
      <c r="F65" s="163"/>
      <c r="G65" s="155" t="s">
        <v>50</v>
      </c>
      <c r="H65" s="163"/>
      <c r="I65" s="164"/>
      <c r="J65" s="163"/>
      <c r="K65" s="163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8" t="s">
        <v>47</v>
      </c>
      <c r="E76" s="159"/>
      <c r="F76" s="160" t="s">
        <v>48</v>
      </c>
      <c r="G76" s="158" t="s">
        <v>47</v>
      </c>
      <c r="H76" s="159"/>
      <c r="I76" s="161"/>
      <c r="J76" s="162" t="s">
        <v>48</v>
      </c>
      <c r="K76" s="15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7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70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1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26"/>
      <c r="D85" s="26"/>
      <c r="E85" s="64" t="str">
        <f aca="false">E7</f>
        <v>Rekonstrukce Červenohrádecké ulice II.a III. etapa část 2  DIO - oprava povrchu</v>
      </c>
      <c r="F85" s="64"/>
      <c r="G85" s="64"/>
      <c r="H85" s="64"/>
      <c r="I85" s="1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9" t="s">
        <v>21</v>
      </c>
      <c r="J87" s="171" t="str">
        <f aca="false">IF(J10="","",J10)</f>
        <v>9. 8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9" t="s">
        <v>28</v>
      </c>
      <c r="J89" s="172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9" t="s">
        <v>30</v>
      </c>
      <c r="J90" s="172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73" t="s">
        <v>85</v>
      </c>
      <c r="D92" s="174"/>
      <c r="E92" s="174"/>
      <c r="F92" s="174"/>
      <c r="G92" s="174"/>
      <c r="H92" s="174"/>
      <c r="I92" s="175"/>
      <c r="J92" s="176" t="s">
        <v>86</v>
      </c>
      <c r="K92" s="174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7" t="s">
        <v>87</v>
      </c>
      <c r="D94" s="26"/>
      <c r="E94" s="26"/>
      <c r="F94" s="26"/>
      <c r="G94" s="26"/>
      <c r="H94" s="26"/>
      <c r="I94" s="126"/>
      <c r="J94" s="178" t="n">
        <f aca="false">J11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79" customFormat="true" ht="24.75" hidden="false" customHeight="true" outlineLevel="0" collapsed="false">
      <c r="B95" s="180"/>
      <c r="C95" s="181"/>
      <c r="D95" s="182" t="s">
        <v>89</v>
      </c>
      <c r="E95" s="183"/>
      <c r="F95" s="183"/>
      <c r="G95" s="183"/>
      <c r="H95" s="183"/>
      <c r="I95" s="184"/>
      <c r="J95" s="185" t="n">
        <f aca="false">J119</f>
        <v>0</v>
      </c>
      <c r="K95" s="181"/>
      <c r="L95" s="186"/>
    </row>
    <row r="96" s="187" customFormat="true" ht="19.5" hidden="false" customHeight="true" outlineLevel="0" collapsed="false">
      <c r="B96" s="188"/>
      <c r="C96" s="189"/>
      <c r="D96" s="190" t="s">
        <v>90</v>
      </c>
      <c r="E96" s="191"/>
      <c r="F96" s="191"/>
      <c r="G96" s="191"/>
      <c r="H96" s="191"/>
      <c r="I96" s="192"/>
      <c r="J96" s="193" t="n">
        <f aca="false">J120</f>
        <v>0</v>
      </c>
      <c r="K96" s="189"/>
      <c r="L96" s="194"/>
    </row>
    <row r="97" s="187" customFormat="true" ht="19.5" hidden="false" customHeight="true" outlineLevel="0" collapsed="false">
      <c r="B97" s="188"/>
      <c r="C97" s="189"/>
      <c r="D97" s="190" t="s">
        <v>91</v>
      </c>
      <c r="E97" s="191"/>
      <c r="F97" s="191"/>
      <c r="G97" s="191"/>
      <c r="H97" s="191"/>
      <c r="I97" s="192"/>
      <c r="J97" s="193" t="n">
        <f aca="false">J123</f>
        <v>0</v>
      </c>
      <c r="K97" s="189"/>
      <c r="L97" s="194"/>
    </row>
    <row r="98" s="187" customFormat="true" ht="19.5" hidden="false" customHeight="true" outlineLevel="0" collapsed="false">
      <c r="B98" s="188"/>
      <c r="C98" s="189"/>
      <c r="D98" s="190" t="s">
        <v>92</v>
      </c>
      <c r="E98" s="191"/>
      <c r="F98" s="191"/>
      <c r="G98" s="191"/>
      <c r="H98" s="191"/>
      <c r="I98" s="192"/>
      <c r="J98" s="193" t="n">
        <f aca="false">J132</f>
        <v>0</v>
      </c>
      <c r="K98" s="189"/>
      <c r="L98" s="194"/>
    </row>
    <row r="99" s="187" customFormat="true" ht="19.5" hidden="false" customHeight="true" outlineLevel="0" collapsed="false">
      <c r="B99" s="188"/>
      <c r="C99" s="189"/>
      <c r="D99" s="190" t="s">
        <v>93</v>
      </c>
      <c r="E99" s="191"/>
      <c r="F99" s="191"/>
      <c r="G99" s="191"/>
      <c r="H99" s="191"/>
      <c r="I99" s="192"/>
      <c r="J99" s="193" t="n">
        <f aca="false">J141</f>
        <v>0</v>
      </c>
      <c r="K99" s="189"/>
      <c r="L99" s="194"/>
    </row>
    <row r="100" s="187" customFormat="true" ht="19.5" hidden="false" customHeight="true" outlineLevel="0" collapsed="false">
      <c r="B100" s="188"/>
      <c r="C100" s="189"/>
      <c r="D100" s="190" t="s">
        <v>94</v>
      </c>
      <c r="E100" s="191"/>
      <c r="F100" s="191"/>
      <c r="G100" s="191"/>
      <c r="H100" s="191"/>
      <c r="I100" s="192"/>
      <c r="J100" s="193" t="n">
        <f aca="false">J144</f>
        <v>0</v>
      </c>
      <c r="K100" s="189"/>
      <c r="L100" s="194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7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0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95</v>
      </c>
      <c r="D107" s="26"/>
      <c r="E107" s="26"/>
      <c r="F107" s="26"/>
      <c r="G107" s="26"/>
      <c r="H107" s="26"/>
      <c r="I107" s="1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26"/>
      <c r="D110" s="26"/>
      <c r="E110" s="64" t="str">
        <f aca="false">E7</f>
        <v>Rekonstrukce Červenohrádecké ulice II.a III. etapa část 2  DIO - oprava povrchu</v>
      </c>
      <c r="F110" s="64"/>
      <c r="G110" s="64"/>
      <c r="H110" s="64"/>
      <c r="I110" s="1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0</f>
        <v> </v>
      </c>
      <c r="G112" s="26"/>
      <c r="H112" s="26"/>
      <c r="I112" s="129" t="s">
        <v>21</v>
      </c>
      <c r="J112" s="171" t="str">
        <f aca="false">IF(J10="","",J10)</f>
        <v>9. 8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3</f>
        <v> </v>
      </c>
      <c r="G114" s="26"/>
      <c r="H114" s="26"/>
      <c r="I114" s="129" t="s">
        <v>28</v>
      </c>
      <c r="J114" s="172" t="str">
        <f aca="false">E19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6="","",E16)</f>
        <v>Vyplň údaj</v>
      </c>
      <c r="G115" s="26"/>
      <c r="H115" s="26"/>
      <c r="I115" s="129" t="s">
        <v>30</v>
      </c>
      <c r="J115" s="172" t="str">
        <f aca="false">E22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3" customFormat="true" ht="29.25" hidden="false" customHeight="true" outlineLevel="0" collapsed="false">
      <c r="A117" s="195"/>
      <c r="B117" s="196"/>
      <c r="C117" s="197" t="s">
        <v>96</v>
      </c>
      <c r="D117" s="198" t="s">
        <v>57</v>
      </c>
      <c r="E117" s="198" t="s">
        <v>53</v>
      </c>
      <c r="F117" s="198" t="s">
        <v>54</v>
      </c>
      <c r="G117" s="198" t="s">
        <v>97</v>
      </c>
      <c r="H117" s="198" t="s">
        <v>98</v>
      </c>
      <c r="I117" s="199" t="s">
        <v>99</v>
      </c>
      <c r="J117" s="200" t="s">
        <v>86</v>
      </c>
      <c r="K117" s="201" t="s">
        <v>100</v>
      </c>
      <c r="L117" s="202"/>
      <c r="M117" s="82"/>
      <c r="N117" s="83" t="s">
        <v>36</v>
      </c>
      <c r="O117" s="83" t="s">
        <v>101</v>
      </c>
      <c r="P117" s="83" t="s">
        <v>102</v>
      </c>
      <c r="Q117" s="83" t="s">
        <v>103</v>
      </c>
      <c r="R117" s="83" t="s">
        <v>104</v>
      </c>
      <c r="S117" s="83" t="s">
        <v>105</v>
      </c>
      <c r="T117" s="84" t="s">
        <v>106</v>
      </c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</row>
    <row r="118" s="31" customFormat="true" ht="22.5" hidden="false" customHeight="true" outlineLevel="0" collapsed="false">
      <c r="A118" s="24"/>
      <c r="B118" s="25"/>
      <c r="C118" s="90" t="s">
        <v>107</v>
      </c>
      <c r="D118" s="26"/>
      <c r="E118" s="26"/>
      <c r="F118" s="26"/>
      <c r="G118" s="26"/>
      <c r="H118" s="26"/>
      <c r="I118" s="126"/>
      <c r="J118" s="204" t="n">
        <f aca="false">BK118</f>
        <v>0</v>
      </c>
      <c r="K118" s="26"/>
      <c r="L118" s="30"/>
      <c r="M118" s="85"/>
      <c r="N118" s="205"/>
      <c r="O118" s="86"/>
      <c r="P118" s="206" t="n">
        <f aca="false">P119</f>
        <v>0</v>
      </c>
      <c r="Q118" s="86"/>
      <c r="R118" s="206" t="n">
        <f aca="false">R119</f>
        <v>213.17083565</v>
      </c>
      <c r="S118" s="86"/>
      <c r="T118" s="207" t="n">
        <f aca="false">T119</f>
        <v>676.1525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88</v>
      </c>
      <c r="BK118" s="208" t="n">
        <f aca="false">BK119</f>
        <v>0</v>
      </c>
    </row>
    <row r="119" s="209" customFormat="true" ht="25.5" hidden="false" customHeight="true" outlineLevel="0" collapsed="false">
      <c r="B119" s="210"/>
      <c r="C119" s="211"/>
      <c r="D119" s="212" t="s">
        <v>71</v>
      </c>
      <c r="E119" s="213" t="s">
        <v>108</v>
      </c>
      <c r="F119" s="213" t="s">
        <v>109</v>
      </c>
      <c r="G119" s="211"/>
      <c r="H119" s="211"/>
      <c r="I119" s="214"/>
      <c r="J119" s="215" t="n">
        <f aca="false">BK119</f>
        <v>0</v>
      </c>
      <c r="K119" s="211"/>
      <c r="L119" s="216"/>
      <c r="M119" s="217"/>
      <c r="N119" s="218"/>
      <c r="O119" s="218"/>
      <c r="P119" s="219" t="n">
        <f aca="false">P120+P123+P132+P141+P144</f>
        <v>0</v>
      </c>
      <c r="Q119" s="218"/>
      <c r="R119" s="219" t="n">
        <f aca="false">R120+R123+R132+R141+R144</f>
        <v>213.17083565</v>
      </c>
      <c r="S119" s="218"/>
      <c r="T119" s="220" t="n">
        <f aca="false">T120+T123+T132+T141+T144</f>
        <v>676.1525</v>
      </c>
      <c r="AR119" s="221" t="s">
        <v>77</v>
      </c>
      <c r="AT119" s="222" t="s">
        <v>71</v>
      </c>
      <c r="AU119" s="222" t="s">
        <v>72</v>
      </c>
      <c r="AY119" s="221" t="s">
        <v>110</v>
      </c>
      <c r="BK119" s="223" t="n">
        <f aca="false">BK120+BK123+BK132+BK141+BK144</f>
        <v>0</v>
      </c>
    </row>
    <row r="120" s="209" customFormat="true" ht="22.5" hidden="false" customHeight="true" outlineLevel="0" collapsed="false">
      <c r="B120" s="210"/>
      <c r="C120" s="211"/>
      <c r="D120" s="212" t="s">
        <v>71</v>
      </c>
      <c r="E120" s="224" t="s">
        <v>77</v>
      </c>
      <c r="F120" s="224" t="s">
        <v>111</v>
      </c>
      <c r="G120" s="211"/>
      <c r="H120" s="211"/>
      <c r="I120" s="214"/>
      <c r="J120" s="225" t="n">
        <f aca="false">BK120</f>
        <v>0</v>
      </c>
      <c r="K120" s="211"/>
      <c r="L120" s="216"/>
      <c r="M120" s="217"/>
      <c r="N120" s="218"/>
      <c r="O120" s="218"/>
      <c r="P120" s="219" t="n">
        <f aca="false">SUM(P121:P122)</f>
        <v>0</v>
      </c>
      <c r="Q120" s="218"/>
      <c r="R120" s="219" t="n">
        <f aca="false">SUM(R121:R122)</f>
        <v>0.3199</v>
      </c>
      <c r="S120" s="218"/>
      <c r="T120" s="220" t="n">
        <f aca="false">SUM(T121:T122)</f>
        <v>584.96</v>
      </c>
      <c r="AR120" s="221" t="s">
        <v>77</v>
      </c>
      <c r="AT120" s="222" t="s">
        <v>71</v>
      </c>
      <c r="AU120" s="222" t="s">
        <v>77</v>
      </c>
      <c r="AY120" s="221" t="s">
        <v>110</v>
      </c>
      <c r="BK120" s="223" t="n">
        <f aca="false">SUM(BK121:BK122)</f>
        <v>0</v>
      </c>
    </row>
    <row r="121" s="31" customFormat="true" ht="44.25" hidden="false" customHeight="true" outlineLevel="0" collapsed="false">
      <c r="A121" s="24"/>
      <c r="B121" s="25"/>
      <c r="C121" s="226" t="s">
        <v>77</v>
      </c>
      <c r="D121" s="226" t="s">
        <v>112</v>
      </c>
      <c r="E121" s="227" t="s">
        <v>113</v>
      </c>
      <c r="F121" s="228" t="s">
        <v>114</v>
      </c>
      <c r="G121" s="229" t="s">
        <v>115</v>
      </c>
      <c r="H121" s="230" t="n">
        <v>4570</v>
      </c>
      <c r="I121" s="231"/>
      <c r="J121" s="232" t="n">
        <f aca="false">ROUND(I121*H121,2)</f>
        <v>0</v>
      </c>
      <c r="K121" s="233"/>
      <c r="L121" s="30"/>
      <c r="M121" s="234"/>
      <c r="N121" s="235" t="s">
        <v>37</v>
      </c>
      <c r="O121" s="74"/>
      <c r="P121" s="236" t="n">
        <f aca="false">O121*H121</f>
        <v>0</v>
      </c>
      <c r="Q121" s="236" t="n">
        <v>7E-005</v>
      </c>
      <c r="R121" s="236" t="n">
        <f aca="false">Q121*H121</f>
        <v>0.3199</v>
      </c>
      <c r="S121" s="236" t="n">
        <v>0.128</v>
      </c>
      <c r="T121" s="237" t="n">
        <f aca="false">S121*H121</f>
        <v>584.9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8" t="s">
        <v>116</v>
      </c>
      <c r="AT121" s="238" t="s">
        <v>112</v>
      </c>
      <c r="AU121" s="238" t="s">
        <v>82</v>
      </c>
      <c r="AY121" s="3" t="s">
        <v>110</v>
      </c>
      <c r="BE121" s="239" t="n">
        <f aca="false">IF(N121="základní",J121,0)</f>
        <v>0</v>
      </c>
      <c r="BF121" s="239" t="n">
        <f aca="false">IF(N121="snížená",J121,0)</f>
        <v>0</v>
      </c>
      <c r="BG121" s="239" t="n">
        <f aca="false">IF(N121="zákl. přenesená",J121,0)</f>
        <v>0</v>
      </c>
      <c r="BH121" s="239" t="n">
        <f aca="false">IF(N121="sníž. přenesená",J121,0)</f>
        <v>0</v>
      </c>
      <c r="BI121" s="239" t="n">
        <f aca="false">IF(N121="nulová",J121,0)</f>
        <v>0</v>
      </c>
      <c r="BJ121" s="3" t="s">
        <v>77</v>
      </c>
      <c r="BK121" s="239" t="n">
        <f aca="false">ROUND(I121*H121,2)</f>
        <v>0</v>
      </c>
      <c r="BL121" s="3" t="s">
        <v>116</v>
      </c>
      <c r="BM121" s="238" t="s">
        <v>117</v>
      </c>
    </row>
    <row r="122" s="240" customFormat="true" ht="11.25" hidden="false" customHeight="false" outlineLevel="0" collapsed="false">
      <c r="B122" s="241"/>
      <c r="C122" s="242"/>
      <c r="D122" s="243" t="s">
        <v>118</v>
      </c>
      <c r="E122" s="244"/>
      <c r="F122" s="245" t="s">
        <v>119</v>
      </c>
      <c r="G122" s="242"/>
      <c r="H122" s="246" t="n">
        <v>4570</v>
      </c>
      <c r="I122" s="247"/>
      <c r="J122" s="242"/>
      <c r="K122" s="242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18</v>
      </c>
      <c r="AU122" s="252" t="s">
        <v>82</v>
      </c>
      <c r="AV122" s="240" t="s">
        <v>82</v>
      </c>
      <c r="AW122" s="240" t="s">
        <v>29</v>
      </c>
      <c r="AX122" s="240" t="s">
        <v>77</v>
      </c>
      <c r="AY122" s="252" t="s">
        <v>110</v>
      </c>
    </row>
    <row r="123" s="209" customFormat="true" ht="22.5" hidden="false" customHeight="true" outlineLevel="0" collapsed="false">
      <c r="B123" s="210"/>
      <c r="C123" s="211"/>
      <c r="D123" s="212" t="s">
        <v>71</v>
      </c>
      <c r="E123" s="224" t="s">
        <v>120</v>
      </c>
      <c r="F123" s="224" t="s">
        <v>121</v>
      </c>
      <c r="G123" s="211"/>
      <c r="H123" s="211"/>
      <c r="I123" s="214"/>
      <c r="J123" s="225" t="n">
        <f aca="false">BK123</f>
        <v>0</v>
      </c>
      <c r="K123" s="211"/>
      <c r="L123" s="216"/>
      <c r="M123" s="217"/>
      <c r="N123" s="218"/>
      <c r="O123" s="218"/>
      <c r="P123" s="219" t="n">
        <f aca="false">SUM(P124:P131)</f>
        <v>0</v>
      </c>
      <c r="Q123" s="218"/>
      <c r="R123" s="219" t="n">
        <f aca="false">SUM(R124:R131)</f>
        <v>208.8890244</v>
      </c>
      <c r="S123" s="218"/>
      <c r="T123" s="220" t="n">
        <f aca="false">SUM(T124:T131)</f>
        <v>0</v>
      </c>
      <c r="AR123" s="221" t="s">
        <v>77</v>
      </c>
      <c r="AT123" s="222" t="s">
        <v>71</v>
      </c>
      <c r="AU123" s="222" t="s">
        <v>77</v>
      </c>
      <c r="AY123" s="221" t="s">
        <v>110</v>
      </c>
      <c r="BK123" s="223" t="n">
        <f aca="false">SUM(BK124:BK131)</f>
        <v>0</v>
      </c>
    </row>
    <row r="124" s="31" customFormat="true" ht="33" hidden="false" customHeight="true" outlineLevel="0" collapsed="false">
      <c r="A124" s="24"/>
      <c r="B124" s="25"/>
      <c r="C124" s="226" t="s">
        <v>116</v>
      </c>
      <c r="D124" s="226" t="s">
        <v>112</v>
      </c>
      <c r="E124" s="227" t="s">
        <v>122</v>
      </c>
      <c r="F124" s="228" t="s">
        <v>123</v>
      </c>
      <c r="G124" s="229" t="s">
        <v>115</v>
      </c>
      <c r="H124" s="230" t="n">
        <v>725</v>
      </c>
      <c r="I124" s="231"/>
      <c r="J124" s="232" t="n">
        <f aca="false">ROUND(I124*H124,2)</f>
        <v>0</v>
      </c>
      <c r="K124" s="233"/>
      <c r="L124" s="30"/>
      <c r="M124" s="234"/>
      <c r="N124" s="235" t="s">
        <v>37</v>
      </c>
      <c r="O124" s="74"/>
      <c r="P124" s="236" t="n">
        <f aca="false">O124*H124</f>
        <v>0</v>
      </c>
      <c r="Q124" s="236" t="n">
        <v>0.23</v>
      </c>
      <c r="R124" s="236" t="n">
        <f aca="false">Q124*H124</f>
        <v>166.75</v>
      </c>
      <c r="S124" s="236" t="n">
        <v>0</v>
      </c>
      <c r="T124" s="23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8" t="s">
        <v>116</v>
      </c>
      <c r="AT124" s="238" t="s">
        <v>112</v>
      </c>
      <c r="AU124" s="238" t="s">
        <v>82</v>
      </c>
      <c r="AY124" s="3" t="s">
        <v>110</v>
      </c>
      <c r="BE124" s="239" t="n">
        <f aca="false">IF(N124="základní",J124,0)</f>
        <v>0</v>
      </c>
      <c r="BF124" s="239" t="n">
        <f aca="false">IF(N124="snížená",J124,0)</f>
        <v>0</v>
      </c>
      <c r="BG124" s="239" t="n">
        <f aca="false">IF(N124="zákl. přenesená",J124,0)</f>
        <v>0</v>
      </c>
      <c r="BH124" s="239" t="n">
        <f aca="false">IF(N124="sníž. přenesená",J124,0)</f>
        <v>0</v>
      </c>
      <c r="BI124" s="239" t="n">
        <f aca="false">IF(N124="nulová",J124,0)</f>
        <v>0</v>
      </c>
      <c r="BJ124" s="3" t="s">
        <v>77</v>
      </c>
      <c r="BK124" s="239" t="n">
        <f aca="false">ROUND(I124*H124,2)</f>
        <v>0</v>
      </c>
      <c r="BL124" s="3" t="s">
        <v>116</v>
      </c>
      <c r="BM124" s="238" t="s">
        <v>124</v>
      </c>
    </row>
    <row r="125" s="240" customFormat="true" ht="11.25" hidden="false" customHeight="false" outlineLevel="0" collapsed="false">
      <c r="B125" s="241"/>
      <c r="C125" s="242"/>
      <c r="D125" s="243" t="s">
        <v>118</v>
      </c>
      <c r="E125" s="244"/>
      <c r="F125" s="245" t="s">
        <v>125</v>
      </c>
      <c r="G125" s="242"/>
      <c r="H125" s="246" t="n">
        <v>725</v>
      </c>
      <c r="I125" s="247"/>
      <c r="J125" s="242"/>
      <c r="K125" s="242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18</v>
      </c>
      <c r="AU125" s="252" t="s">
        <v>82</v>
      </c>
      <c r="AV125" s="240" t="s">
        <v>82</v>
      </c>
      <c r="AW125" s="240" t="s">
        <v>29</v>
      </c>
      <c r="AX125" s="240" t="s">
        <v>77</v>
      </c>
      <c r="AY125" s="252" t="s">
        <v>110</v>
      </c>
    </row>
    <row r="126" s="31" customFormat="true" ht="33" hidden="false" customHeight="true" outlineLevel="0" collapsed="false">
      <c r="A126" s="24"/>
      <c r="B126" s="25"/>
      <c r="C126" s="226" t="s">
        <v>6</v>
      </c>
      <c r="D126" s="226" t="s">
        <v>112</v>
      </c>
      <c r="E126" s="227" t="s">
        <v>126</v>
      </c>
      <c r="F126" s="228" t="s">
        <v>127</v>
      </c>
      <c r="G126" s="229" t="s">
        <v>128</v>
      </c>
      <c r="H126" s="230" t="n">
        <v>402.16</v>
      </c>
      <c r="I126" s="231"/>
      <c r="J126" s="232" t="n">
        <f aca="false">ROUND(I126*H126,2)</f>
        <v>0</v>
      </c>
      <c r="K126" s="233"/>
      <c r="L126" s="30"/>
      <c r="M126" s="234"/>
      <c r="N126" s="235" t="s">
        <v>37</v>
      </c>
      <c r="O126" s="74"/>
      <c r="P126" s="236" t="n">
        <f aca="false">O126*H126</f>
        <v>0</v>
      </c>
      <c r="Q126" s="236" t="n">
        <v>0.10434</v>
      </c>
      <c r="R126" s="236" t="n">
        <f aca="false">Q126*H126</f>
        <v>41.9613744</v>
      </c>
      <c r="S126" s="236" t="n">
        <v>0</v>
      </c>
      <c r="T126" s="23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8" t="s">
        <v>116</v>
      </c>
      <c r="AT126" s="238" t="s">
        <v>112</v>
      </c>
      <c r="AU126" s="238" t="s">
        <v>82</v>
      </c>
      <c r="AY126" s="3" t="s">
        <v>110</v>
      </c>
      <c r="BE126" s="239" t="n">
        <f aca="false">IF(N126="základní",J126,0)</f>
        <v>0</v>
      </c>
      <c r="BF126" s="239" t="n">
        <f aca="false">IF(N126="snížená",J126,0)</f>
        <v>0</v>
      </c>
      <c r="BG126" s="239" t="n">
        <f aca="false">IF(N126="zákl. přenesená",J126,0)</f>
        <v>0</v>
      </c>
      <c r="BH126" s="239" t="n">
        <f aca="false">IF(N126="sníž. přenesená",J126,0)</f>
        <v>0</v>
      </c>
      <c r="BI126" s="239" t="n">
        <f aca="false">IF(N126="nulová",J126,0)</f>
        <v>0</v>
      </c>
      <c r="BJ126" s="3" t="s">
        <v>77</v>
      </c>
      <c r="BK126" s="239" t="n">
        <f aca="false">ROUND(I126*H126,2)</f>
        <v>0</v>
      </c>
      <c r="BL126" s="3" t="s">
        <v>116</v>
      </c>
      <c r="BM126" s="238" t="s">
        <v>129</v>
      </c>
    </row>
    <row r="127" s="240" customFormat="true" ht="11.25" hidden="false" customHeight="false" outlineLevel="0" collapsed="false">
      <c r="B127" s="241"/>
      <c r="C127" s="242"/>
      <c r="D127" s="243" t="s">
        <v>118</v>
      </c>
      <c r="E127" s="244"/>
      <c r="F127" s="245" t="s">
        <v>130</v>
      </c>
      <c r="G127" s="242"/>
      <c r="H127" s="246" t="n">
        <v>402.16</v>
      </c>
      <c r="I127" s="247"/>
      <c r="J127" s="242"/>
      <c r="K127" s="242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118</v>
      </c>
      <c r="AU127" s="252" t="s">
        <v>82</v>
      </c>
      <c r="AV127" s="240" t="s">
        <v>82</v>
      </c>
      <c r="AW127" s="240" t="s">
        <v>29</v>
      </c>
      <c r="AX127" s="240" t="s">
        <v>77</v>
      </c>
      <c r="AY127" s="252" t="s">
        <v>110</v>
      </c>
    </row>
    <row r="128" s="31" customFormat="true" ht="21.75" hidden="false" customHeight="true" outlineLevel="0" collapsed="false">
      <c r="A128" s="24"/>
      <c r="B128" s="25"/>
      <c r="C128" s="226" t="s">
        <v>131</v>
      </c>
      <c r="D128" s="226" t="s">
        <v>112</v>
      </c>
      <c r="E128" s="227" t="s">
        <v>132</v>
      </c>
      <c r="F128" s="228" t="s">
        <v>133</v>
      </c>
      <c r="G128" s="229" t="s">
        <v>134</v>
      </c>
      <c r="H128" s="230" t="n">
        <v>209</v>
      </c>
      <c r="I128" s="231"/>
      <c r="J128" s="232" t="n">
        <f aca="false">ROUND(I128*H128,2)</f>
        <v>0</v>
      </c>
      <c r="K128" s="233"/>
      <c r="L128" s="30"/>
      <c r="M128" s="234"/>
      <c r="N128" s="235" t="s">
        <v>37</v>
      </c>
      <c r="O128" s="74"/>
      <c r="P128" s="236" t="n">
        <f aca="false">O128*H128</f>
        <v>0</v>
      </c>
      <c r="Q128" s="236" t="n">
        <v>0.00085</v>
      </c>
      <c r="R128" s="236" t="n">
        <f aca="false">Q128*H128</f>
        <v>0.17765</v>
      </c>
      <c r="S128" s="236" t="n">
        <v>0</v>
      </c>
      <c r="T128" s="23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8" t="s">
        <v>116</v>
      </c>
      <c r="AT128" s="238" t="s">
        <v>112</v>
      </c>
      <c r="AU128" s="238" t="s">
        <v>82</v>
      </c>
      <c r="AY128" s="3" t="s">
        <v>110</v>
      </c>
      <c r="BE128" s="239" t="n">
        <f aca="false">IF(N128="základní",J128,0)</f>
        <v>0</v>
      </c>
      <c r="BF128" s="239" t="n">
        <f aca="false">IF(N128="snížená",J128,0)</f>
        <v>0</v>
      </c>
      <c r="BG128" s="239" t="n">
        <f aca="false">IF(N128="zákl. přenesená",J128,0)</f>
        <v>0</v>
      </c>
      <c r="BH128" s="239" t="n">
        <f aca="false">IF(N128="sníž. přenesená",J128,0)</f>
        <v>0</v>
      </c>
      <c r="BI128" s="239" t="n">
        <f aca="false">IF(N128="nulová",J128,0)</f>
        <v>0</v>
      </c>
      <c r="BJ128" s="3" t="s">
        <v>77</v>
      </c>
      <c r="BK128" s="239" t="n">
        <f aca="false">ROUND(I128*H128,2)</f>
        <v>0</v>
      </c>
      <c r="BL128" s="3" t="s">
        <v>116</v>
      </c>
      <c r="BM128" s="238" t="s">
        <v>135</v>
      </c>
    </row>
    <row r="129" s="240" customFormat="true" ht="11.25" hidden="false" customHeight="false" outlineLevel="0" collapsed="false">
      <c r="B129" s="241"/>
      <c r="C129" s="242"/>
      <c r="D129" s="243" t="s">
        <v>118</v>
      </c>
      <c r="E129" s="244"/>
      <c r="F129" s="245" t="s">
        <v>136</v>
      </c>
      <c r="G129" s="242"/>
      <c r="H129" s="246" t="n">
        <v>209</v>
      </c>
      <c r="I129" s="247"/>
      <c r="J129" s="242"/>
      <c r="K129" s="242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18</v>
      </c>
      <c r="AU129" s="252" t="s">
        <v>82</v>
      </c>
      <c r="AV129" s="240" t="s">
        <v>82</v>
      </c>
      <c r="AW129" s="240" t="s">
        <v>29</v>
      </c>
      <c r="AX129" s="240" t="s">
        <v>77</v>
      </c>
      <c r="AY129" s="252" t="s">
        <v>110</v>
      </c>
    </row>
    <row r="130" s="31" customFormat="true" ht="21.75" hidden="false" customHeight="true" outlineLevel="0" collapsed="false">
      <c r="A130" s="24"/>
      <c r="B130" s="25"/>
      <c r="C130" s="226" t="s">
        <v>82</v>
      </c>
      <c r="D130" s="226" t="s">
        <v>112</v>
      </c>
      <c r="E130" s="227" t="s">
        <v>137</v>
      </c>
      <c r="F130" s="228" t="s">
        <v>138</v>
      </c>
      <c r="G130" s="229" t="s">
        <v>115</v>
      </c>
      <c r="H130" s="230" t="n">
        <v>4570</v>
      </c>
      <c r="I130" s="231"/>
      <c r="J130" s="232" t="n">
        <f aca="false">ROUND(I130*H130,2)</f>
        <v>0</v>
      </c>
      <c r="K130" s="233"/>
      <c r="L130" s="30"/>
      <c r="M130" s="234"/>
      <c r="N130" s="235" t="s">
        <v>37</v>
      </c>
      <c r="O130" s="74"/>
      <c r="P130" s="236" t="n">
        <f aca="false">O130*H130</f>
        <v>0</v>
      </c>
      <c r="Q130" s="236" t="n">
        <v>0</v>
      </c>
      <c r="R130" s="236" t="n">
        <f aca="false">Q130*H130</f>
        <v>0</v>
      </c>
      <c r="S130" s="236" t="n">
        <v>0</v>
      </c>
      <c r="T130" s="23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8" t="s">
        <v>116</v>
      </c>
      <c r="AT130" s="238" t="s">
        <v>112</v>
      </c>
      <c r="AU130" s="238" t="s">
        <v>82</v>
      </c>
      <c r="AY130" s="3" t="s">
        <v>110</v>
      </c>
      <c r="BE130" s="239" t="n">
        <f aca="false">IF(N130="základní",J130,0)</f>
        <v>0</v>
      </c>
      <c r="BF130" s="239" t="n">
        <f aca="false">IF(N130="snížená",J130,0)</f>
        <v>0</v>
      </c>
      <c r="BG130" s="239" t="n">
        <f aca="false">IF(N130="zákl. přenesená",J130,0)</f>
        <v>0</v>
      </c>
      <c r="BH130" s="239" t="n">
        <f aca="false">IF(N130="sníž. přenesená",J130,0)</f>
        <v>0</v>
      </c>
      <c r="BI130" s="239" t="n">
        <f aca="false">IF(N130="nulová",J130,0)</f>
        <v>0</v>
      </c>
      <c r="BJ130" s="3" t="s">
        <v>77</v>
      </c>
      <c r="BK130" s="239" t="n">
        <f aca="false">ROUND(I130*H130,2)</f>
        <v>0</v>
      </c>
      <c r="BL130" s="3" t="s">
        <v>116</v>
      </c>
      <c r="BM130" s="238" t="s">
        <v>139</v>
      </c>
    </row>
    <row r="131" s="31" customFormat="true" ht="33" hidden="false" customHeight="true" outlineLevel="0" collapsed="false">
      <c r="A131" s="24"/>
      <c r="B131" s="25"/>
      <c r="C131" s="226" t="s">
        <v>140</v>
      </c>
      <c r="D131" s="226" t="s">
        <v>112</v>
      </c>
      <c r="E131" s="227" t="s">
        <v>141</v>
      </c>
      <c r="F131" s="228" t="s">
        <v>142</v>
      </c>
      <c r="G131" s="229" t="s">
        <v>115</v>
      </c>
      <c r="H131" s="230" t="n">
        <v>4570</v>
      </c>
      <c r="I131" s="231"/>
      <c r="J131" s="232" t="n">
        <f aca="false">ROUND(I131*H131,2)</f>
        <v>0</v>
      </c>
      <c r="K131" s="233"/>
      <c r="L131" s="30"/>
      <c r="M131" s="234"/>
      <c r="N131" s="235" t="s">
        <v>37</v>
      </c>
      <c r="O131" s="74"/>
      <c r="P131" s="236" t="n">
        <f aca="false">O131*H131</f>
        <v>0</v>
      </c>
      <c r="Q131" s="236" t="n">
        <v>0</v>
      </c>
      <c r="R131" s="236" t="n">
        <f aca="false">Q131*H131</f>
        <v>0</v>
      </c>
      <c r="S131" s="236" t="n">
        <v>0</v>
      </c>
      <c r="T131" s="23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8" t="s">
        <v>116</v>
      </c>
      <c r="AT131" s="238" t="s">
        <v>112</v>
      </c>
      <c r="AU131" s="238" t="s">
        <v>82</v>
      </c>
      <c r="AY131" s="3" t="s">
        <v>110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3" t="s">
        <v>77</v>
      </c>
      <c r="BK131" s="239" t="n">
        <f aca="false">ROUND(I131*H131,2)</f>
        <v>0</v>
      </c>
      <c r="BL131" s="3" t="s">
        <v>116</v>
      </c>
      <c r="BM131" s="238" t="s">
        <v>143</v>
      </c>
    </row>
    <row r="132" s="209" customFormat="true" ht="22.5" hidden="false" customHeight="true" outlineLevel="0" collapsed="false">
      <c r="B132" s="210"/>
      <c r="C132" s="211"/>
      <c r="D132" s="212" t="s">
        <v>71</v>
      </c>
      <c r="E132" s="224" t="s">
        <v>144</v>
      </c>
      <c r="F132" s="224" t="s">
        <v>145</v>
      </c>
      <c r="G132" s="211"/>
      <c r="H132" s="211"/>
      <c r="I132" s="214"/>
      <c r="J132" s="225" t="n">
        <f aca="false">BK132</f>
        <v>0</v>
      </c>
      <c r="K132" s="211"/>
      <c r="L132" s="216"/>
      <c r="M132" s="217"/>
      <c r="N132" s="218"/>
      <c r="O132" s="218"/>
      <c r="P132" s="219" t="n">
        <f aca="false">SUM(P133:P140)</f>
        <v>0</v>
      </c>
      <c r="Q132" s="218"/>
      <c r="R132" s="219" t="n">
        <f aca="false">SUM(R133:R140)</f>
        <v>3.96191125</v>
      </c>
      <c r="S132" s="218"/>
      <c r="T132" s="220" t="n">
        <f aca="false">SUM(T133:T140)</f>
        <v>91.1925</v>
      </c>
      <c r="AR132" s="221" t="s">
        <v>77</v>
      </c>
      <c r="AT132" s="222" t="s">
        <v>71</v>
      </c>
      <c r="AU132" s="222" t="s">
        <v>77</v>
      </c>
      <c r="AY132" s="221" t="s">
        <v>110</v>
      </c>
      <c r="BK132" s="223" t="n">
        <f aca="false">SUM(BK133:BK140)</f>
        <v>0</v>
      </c>
    </row>
    <row r="133" s="31" customFormat="true" ht="21.75" hidden="false" customHeight="true" outlineLevel="0" collapsed="false">
      <c r="A133" s="24"/>
      <c r="B133" s="25"/>
      <c r="C133" s="226" t="s">
        <v>146</v>
      </c>
      <c r="D133" s="226" t="s">
        <v>112</v>
      </c>
      <c r="E133" s="227" t="s">
        <v>147</v>
      </c>
      <c r="F133" s="228" t="s">
        <v>148</v>
      </c>
      <c r="G133" s="229" t="s">
        <v>149</v>
      </c>
      <c r="H133" s="230" t="n">
        <v>1</v>
      </c>
      <c r="I133" s="231"/>
      <c r="J133" s="232" t="n">
        <f aca="false">ROUND(I133*H133,2)</f>
        <v>0</v>
      </c>
      <c r="K133" s="233"/>
      <c r="L133" s="30"/>
      <c r="M133" s="234"/>
      <c r="N133" s="235" t="s">
        <v>37</v>
      </c>
      <c r="O133" s="74"/>
      <c r="P133" s="236" t="n">
        <f aca="false">O133*H133</f>
        <v>0</v>
      </c>
      <c r="Q133" s="236" t="n">
        <v>0</v>
      </c>
      <c r="R133" s="236" t="n">
        <f aca="false">Q133*H133</f>
        <v>0</v>
      </c>
      <c r="S133" s="236" t="n">
        <v>0</v>
      </c>
      <c r="T133" s="23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8" t="s">
        <v>116</v>
      </c>
      <c r="AT133" s="238" t="s">
        <v>112</v>
      </c>
      <c r="AU133" s="238" t="s">
        <v>82</v>
      </c>
      <c r="AY133" s="3" t="s">
        <v>110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3" t="s">
        <v>77</v>
      </c>
      <c r="BK133" s="239" t="n">
        <f aca="false">ROUND(I133*H133,2)</f>
        <v>0</v>
      </c>
      <c r="BL133" s="3" t="s">
        <v>116</v>
      </c>
      <c r="BM133" s="238" t="s">
        <v>150</v>
      </c>
    </row>
    <row r="134" s="31" customFormat="true" ht="21.75" hidden="false" customHeight="true" outlineLevel="0" collapsed="false">
      <c r="A134" s="24"/>
      <c r="B134" s="25"/>
      <c r="C134" s="226" t="s">
        <v>120</v>
      </c>
      <c r="D134" s="226" t="s">
        <v>112</v>
      </c>
      <c r="E134" s="227" t="s">
        <v>151</v>
      </c>
      <c r="F134" s="228" t="s">
        <v>152</v>
      </c>
      <c r="G134" s="229" t="s">
        <v>134</v>
      </c>
      <c r="H134" s="230" t="n">
        <v>1570.5</v>
      </c>
      <c r="I134" s="231"/>
      <c r="J134" s="232" t="n">
        <f aca="false">ROUND(I134*H134,2)</f>
        <v>0</v>
      </c>
      <c r="K134" s="233"/>
      <c r="L134" s="30"/>
      <c r="M134" s="234"/>
      <c r="N134" s="235" t="s">
        <v>37</v>
      </c>
      <c r="O134" s="74"/>
      <c r="P134" s="236" t="n">
        <f aca="false">O134*H134</f>
        <v>0</v>
      </c>
      <c r="Q134" s="236" t="n">
        <v>8E-005</v>
      </c>
      <c r="R134" s="236" t="n">
        <f aca="false">Q134*H134</f>
        <v>0.12564</v>
      </c>
      <c r="S134" s="236" t="n">
        <v>0</v>
      </c>
      <c r="T134" s="23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8" t="s">
        <v>116</v>
      </c>
      <c r="AT134" s="238" t="s">
        <v>112</v>
      </c>
      <c r="AU134" s="238" t="s">
        <v>82</v>
      </c>
      <c r="AY134" s="3" t="s">
        <v>110</v>
      </c>
      <c r="BE134" s="239" t="n">
        <f aca="false">IF(N134="základní",J134,0)</f>
        <v>0</v>
      </c>
      <c r="BF134" s="239" t="n">
        <f aca="false">IF(N134="snížená",J134,0)</f>
        <v>0</v>
      </c>
      <c r="BG134" s="239" t="n">
        <f aca="false">IF(N134="zákl. přenesená",J134,0)</f>
        <v>0</v>
      </c>
      <c r="BH134" s="239" t="n">
        <f aca="false">IF(N134="sníž. přenesená",J134,0)</f>
        <v>0</v>
      </c>
      <c r="BI134" s="239" t="n">
        <f aca="false">IF(N134="nulová",J134,0)</f>
        <v>0</v>
      </c>
      <c r="BJ134" s="3" t="s">
        <v>77</v>
      </c>
      <c r="BK134" s="239" t="n">
        <f aca="false">ROUND(I134*H134,2)</f>
        <v>0</v>
      </c>
      <c r="BL134" s="3" t="s">
        <v>116</v>
      </c>
      <c r="BM134" s="238" t="s">
        <v>153</v>
      </c>
    </row>
    <row r="135" s="31" customFormat="true" ht="21.75" hidden="false" customHeight="true" outlineLevel="0" collapsed="false">
      <c r="A135" s="24"/>
      <c r="B135" s="25"/>
      <c r="C135" s="226" t="s">
        <v>154</v>
      </c>
      <c r="D135" s="226" t="s">
        <v>112</v>
      </c>
      <c r="E135" s="227" t="s">
        <v>155</v>
      </c>
      <c r="F135" s="228" t="s">
        <v>156</v>
      </c>
      <c r="G135" s="229" t="s">
        <v>134</v>
      </c>
      <c r="H135" s="230" t="n">
        <v>92</v>
      </c>
      <c r="I135" s="231"/>
      <c r="J135" s="232" t="n">
        <f aca="false">ROUND(I135*H135,2)</f>
        <v>0</v>
      </c>
      <c r="K135" s="233"/>
      <c r="L135" s="30"/>
      <c r="M135" s="234"/>
      <c r="N135" s="235" t="s">
        <v>37</v>
      </c>
      <c r="O135" s="74"/>
      <c r="P135" s="236" t="n">
        <f aca="false">O135*H135</f>
        <v>0</v>
      </c>
      <c r="Q135" s="236" t="n">
        <v>5E-005</v>
      </c>
      <c r="R135" s="236" t="n">
        <f aca="false">Q135*H135</f>
        <v>0.0046</v>
      </c>
      <c r="S135" s="236" t="n">
        <v>0</v>
      </c>
      <c r="T135" s="23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8" t="s">
        <v>116</v>
      </c>
      <c r="AT135" s="238" t="s">
        <v>112</v>
      </c>
      <c r="AU135" s="238" t="s">
        <v>82</v>
      </c>
      <c r="AY135" s="3" t="s">
        <v>110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3" t="s">
        <v>77</v>
      </c>
      <c r="BK135" s="239" t="n">
        <f aca="false">ROUND(I135*H135,2)</f>
        <v>0</v>
      </c>
      <c r="BL135" s="3" t="s">
        <v>116</v>
      </c>
      <c r="BM135" s="238" t="s">
        <v>157</v>
      </c>
    </row>
    <row r="136" s="31" customFormat="true" ht="21.75" hidden="false" customHeight="true" outlineLevel="0" collapsed="false">
      <c r="A136" s="24"/>
      <c r="B136" s="25"/>
      <c r="C136" s="226" t="s">
        <v>158</v>
      </c>
      <c r="D136" s="226" t="s">
        <v>112</v>
      </c>
      <c r="E136" s="227" t="s">
        <v>159</v>
      </c>
      <c r="F136" s="228" t="s">
        <v>160</v>
      </c>
      <c r="G136" s="229" t="s">
        <v>115</v>
      </c>
      <c r="H136" s="230" t="n">
        <v>278.667</v>
      </c>
      <c r="I136" s="231"/>
      <c r="J136" s="232" t="n">
        <f aca="false">ROUND(I136*H136,2)</f>
        <v>0</v>
      </c>
      <c r="K136" s="233"/>
      <c r="L136" s="30"/>
      <c r="M136" s="234"/>
      <c r="N136" s="235" t="s">
        <v>37</v>
      </c>
      <c r="O136" s="74"/>
      <c r="P136" s="236" t="n">
        <f aca="false">O136*H136</f>
        <v>0</v>
      </c>
      <c r="Q136" s="236" t="n">
        <v>0.01375</v>
      </c>
      <c r="R136" s="236" t="n">
        <f aca="false">Q136*H136</f>
        <v>3.83167125</v>
      </c>
      <c r="S136" s="236" t="n">
        <v>0</v>
      </c>
      <c r="T136" s="23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8" t="s">
        <v>116</v>
      </c>
      <c r="AT136" s="238" t="s">
        <v>112</v>
      </c>
      <c r="AU136" s="238" t="s">
        <v>82</v>
      </c>
      <c r="AY136" s="3" t="s">
        <v>110</v>
      </c>
      <c r="BE136" s="239" t="n">
        <f aca="false">IF(N136="základní",J136,0)</f>
        <v>0</v>
      </c>
      <c r="BF136" s="239" t="n">
        <f aca="false">IF(N136="snížená",J136,0)</f>
        <v>0</v>
      </c>
      <c r="BG136" s="239" t="n">
        <f aca="false">IF(N136="zákl. přenesená",J136,0)</f>
        <v>0</v>
      </c>
      <c r="BH136" s="239" t="n">
        <f aca="false">IF(N136="sníž. přenesená",J136,0)</f>
        <v>0</v>
      </c>
      <c r="BI136" s="239" t="n">
        <f aca="false">IF(N136="nulová",J136,0)</f>
        <v>0</v>
      </c>
      <c r="BJ136" s="3" t="s">
        <v>77</v>
      </c>
      <c r="BK136" s="239" t="n">
        <f aca="false">ROUND(I136*H136,2)</f>
        <v>0</v>
      </c>
      <c r="BL136" s="3" t="s">
        <v>116</v>
      </c>
      <c r="BM136" s="238" t="s">
        <v>161</v>
      </c>
    </row>
    <row r="137" s="253" customFormat="true" ht="11.25" hidden="false" customHeight="false" outlineLevel="0" collapsed="false">
      <c r="B137" s="254"/>
      <c r="C137" s="255"/>
      <c r="D137" s="243" t="s">
        <v>118</v>
      </c>
      <c r="E137" s="256"/>
      <c r="F137" s="257" t="s">
        <v>162</v>
      </c>
      <c r="G137" s="255"/>
      <c r="H137" s="256"/>
      <c r="I137" s="258"/>
      <c r="J137" s="255"/>
      <c r="K137" s="255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118</v>
      </c>
      <c r="AU137" s="263" t="s">
        <v>82</v>
      </c>
      <c r="AV137" s="253" t="s">
        <v>77</v>
      </c>
      <c r="AW137" s="253" t="s">
        <v>29</v>
      </c>
      <c r="AX137" s="253" t="s">
        <v>72</v>
      </c>
      <c r="AY137" s="263" t="s">
        <v>110</v>
      </c>
    </row>
    <row r="138" s="240" customFormat="true" ht="11.25" hidden="false" customHeight="false" outlineLevel="0" collapsed="false">
      <c r="B138" s="241"/>
      <c r="C138" s="242"/>
      <c r="D138" s="243" t="s">
        <v>118</v>
      </c>
      <c r="E138" s="244"/>
      <c r="F138" s="245" t="s">
        <v>163</v>
      </c>
      <c r="G138" s="242"/>
      <c r="H138" s="246" t="n">
        <v>278.667</v>
      </c>
      <c r="I138" s="247"/>
      <c r="J138" s="242"/>
      <c r="K138" s="242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18</v>
      </c>
      <c r="AU138" s="252" t="s">
        <v>82</v>
      </c>
      <c r="AV138" s="240" t="s">
        <v>82</v>
      </c>
      <c r="AW138" s="240" t="s">
        <v>29</v>
      </c>
      <c r="AX138" s="240" t="s">
        <v>77</v>
      </c>
      <c r="AY138" s="252" t="s">
        <v>110</v>
      </c>
    </row>
    <row r="139" s="31" customFormat="true" ht="55.5" hidden="false" customHeight="true" outlineLevel="0" collapsed="false">
      <c r="A139" s="24"/>
      <c r="B139" s="25"/>
      <c r="C139" s="226" t="s">
        <v>164</v>
      </c>
      <c r="D139" s="226" t="s">
        <v>112</v>
      </c>
      <c r="E139" s="227" t="s">
        <v>165</v>
      </c>
      <c r="F139" s="228" t="s">
        <v>166</v>
      </c>
      <c r="G139" s="229" t="s">
        <v>115</v>
      </c>
      <c r="H139" s="230" t="n">
        <v>723.75</v>
      </c>
      <c r="I139" s="231"/>
      <c r="J139" s="232" t="n">
        <f aca="false">ROUND(I139*H139,2)</f>
        <v>0</v>
      </c>
      <c r="K139" s="233"/>
      <c r="L139" s="30"/>
      <c r="M139" s="234"/>
      <c r="N139" s="235" t="s">
        <v>37</v>
      </c>
      <c r="O139" s="74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.126</v>
      </c>
      <c r="T139" s="237" t="n">
        <f aca="false">S139*H139</f>
        <v>91.192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8" t="s">
        <v>116</v>
      </c>
      <c r="AT139" s="238" t="s">
        <v>112</v>
      </c>
      <c r="AU139" s="238" t="s">
        <v>82</v>
      </c>
      <c r="AY139" s="3" t="s">
        <v>110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3" t="s">
        <v>77</v>
      </c>
      <c r="BK139" s="239" t="n">
        <f aca="false">ROUND(I139*H139,2)</f>
        <v>0</v>
      </c>
      <c r="BL139" s="3" t="s">
        <v>116</v>
      </c>
      <c r="BM139" s="238" t="s">
        <v>167</v>
      </c>
    </row>
    <row r="140" s="240" customFormat="true" ht="11.25" hidden="false" customHeight="false" outlineLevel="0" collapsed="false">
      <c r="B140" s="241"/>
      <c r="C140" s="242"/>
      <c r="D140" s="243" t="s">
        <v>118</v>
      </c>
      <c r="E140" s="244"/>
      <c r="F140" s="245" t="s">
        <v>168</v>
      </c>
      <c r="G140" s="242"/>
      <c r="H140" s="246" t="n">
        <v>723.75</v>
      </c>
      <c r="I140" s="247"/>
      <c r="J140" s="242"/>
      <c r="K140" s="242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18</v>
      </c>
      <c r="AU140" s="252" t="s">
        <v>82</v>
      </c>
      <c r="AV140" s="240" t="s">
        <v>82</v>
      </c>
      <c r="AW140" s="240" t="s">
        <v>29</v>
      </c>
      <c r="AX140" s="240" t="s">
        <v>77</v>
      </c>
      <c r="AY140" s="252" t="s">
        <v>110</v>
      </c>
    </row>
    <row r="141" s="209" customFormat="true" ht="22.5" hidden="false" customHeight="true" outlineLevel="0" collapsed="false">
      <c r="B141" s="210"/>
      <c r="C141" s="211"/>
      <c r="D141" s="212" t="s">
        <v>71</v>
      </c>
      <c r="E141" s="224" t="s">
        <v>169</v>
      </c>
      <c r="F141" s="224" t="s">
        <v>170</v>
      </c>
      <c r="G141" s="211"/>
      <c r="H141" s="211"/>
      <c r="I141" s="214"/>
      <c r="J141" s="225" t="n">
        <f aca="false">BK141</f>
        <v>0</v>
      </c>
      <c r="K141" s="211"/>
      <c r="L141" s="216"/>
      <c r="M141" s="217"/>
      <c r="N141" s="218"/>
      <c r="O141" s="218"/>
      <c r="P141" s="219" t="n">
        <f aca="false">SUM(P142:P143)</f>
        <v>0</v>
      </c>
      <c r="Q141" s="218"/>
      <c r="R141" s="219" t="n">
        <f aca="false">SUM(R142:R143)</f>
        <v>0</v>
      </c>
      <c r="S141" s="218"/>
      <c r="T141" s="220" t="n">
        <f aca="false">SUM(T142:T143)</f>
        <v>0</v>
      </c>
      <c r="AR141" s="221" t="s">
        <v>77</v>
      </c>
      <c r="AT141" s="222" t="s">
        <v>71</v>
      </c>
      <c r="AU141" s="222" t="s">
        <v>77</v>
      </c>
      <c r="AY141" s="221" t="s">
        <v>110</v>
      </c>
      <c r="BK141" s="223" t="n">
        <f aca="false">SUM(BK142:BK143)</f>
        <v>0</v>
      </c>
    </row>
    <row r="142" s="31" customFormat="true" ht="33" hidden="false" customHeight="true" outlineLevel="0" collapsed="false">
      <c r="A142" s="24"/>
      <c r="B142" s="25"/>
      <c r="C142" s="226" t="s">
        <v>171</v>
      </c>
      <c r="D142" s="226" t="s">
        <v>112</v>
      </c>
      <c r="E142" s="227" t="s">
        <v>172</v>
      </c>
      <c r="F142" s="228" t="s">
        <v>173</v>
      </c>
      <c r="G142" s="229" t="s">
        <v>128</v>
      </c>
      <c r="H142" s="230" t="n">
        <v>91.193</v>
      </c>
      <c r="I142" s="231"/>
      <c r="J142" s="232" t="n">
        <f aca="false">ROUND(I142*H142,2)</f>
        <v>0</v>
      </c>
      <c r="K142" s="233"/>
      <c r="L142" s="30"/>
      <c r="M142" s="234"/>
      <c r="N142" s="235" t="s">
        <v>37</v>
      </c>
      <c r="O142" s="74"/>
      <c r="P142" s="236" t="n">
        <f aca="false">O142*H142</f>
        <v>0</v>
      </c>
      <c r="Q142" s="236" t="n">
        <v>0</v>
      </c>
      <c r="R142" s="236" t="n">
        <f aca="false">Q142*H142</f>
        <v>0</v>
      </c>
      <c r="S142" s="236" t="n">
        <v>0</v>
      </c>
      <c r="T142" s="23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8" t="s">
        <v>116</v>
      </c>
      <c r="AT142" s="238" t="s">
        <v>112</v>
      </c>
      <c r="AU142" s="238" t="s">
        <v>82</v>
      </c>
      <c r="AY142" s="3" t="s">
        <v>110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3" t="s">
        <v>77</v>
      </c>
      <c r="BK142" s="239" t="n">
        <f aca="false">ROUND(I142*H142,2)</f>
        <v>0</v>
      </c>
      <c r="BL142" s="3" t="s">
        <v>116</v>
      </c>
      <c r="BM142" s="238" t="s">
        <v>174</v>
      </c>
    </row>
    <row r="143" s="31" customFormat="true" ht="33" hidden="false" customHeight="true" outlineLevel="0" collapsed="false">
      <c r="A143" s="24"/>
      <c r="B143" s="25"/>
      <c r="C143" s="226" t="s">
        <v>175</v>
      </c>
      <c r="D143" s="226" t="s">
        <v>112</v>
      </c>
      <c r="E143" s="227" t="s">
        <v>176</v>
      </c>
      <c r="F143" s="228" t="s">
        <v>177</v>
      </c>
      <c r="G143" s="229" t="s">
        <v>128</v>
      </c>
      <c r="H143" s="230" t="n">
        <v>91.193</v>
      </c>
      <c r="I143" s="231"/>
      <c r="J143" s="232" t="n">
        <f aca="false">ROUND(I143*H143,2)</f>
        <v>0</v>
      </c>
      <c r="K143" s="233"/>
      <c r="L143" s="30"/>
      <c r="M143" s="234"/>
      <c r="N143" s="235" t="s">
        <v>37</v>
      </c>
      <c r="O143" s="74"/>
      <c r="P143" s="236" t="n">
        <f aca="false">O143*H143</f>
        <v>0</v>
      </c>
      <c r="Q143" s="236" t="n">
        <v>0</v>
      </c>
      <c r="R143" s="236" t="n">
        <f aca="false">Q143*H143</f>
        <v>0</v>
      </c>
      <c r="S143" s="236" t="n">
        <v>0</v>
      </c>
      <c r="T143" s="23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8" t="s">
        <v>116</v>
      </c>
      <c r="AT143" s="238" t="s">
        <v>112</v>
      </c>
      <c r="AU143" s="238" t="s">
        <v>82</v>
      </c>
      <c r="AY143" s="3" t="s">
        <v>110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3" t="s">
        <v>77</v>
      </c>
      <c r="BK143" s="239" t="n">
        <f aca="false">ROUND(I143*H143,2)</f>
        <v>0</v>
      </c>
      <c r="BL143" s="3" t="s">
        <v>116</v>
      </c>
      <c r="BM143" s="238" t="s">
        <v>178</v>
      </c>
    </row>
    <row r="144" s="209" customFormat="true" ht="22.5" hidden="false" customHeight="true" outlineLevel="0" collapsed="false">
      <c r="B144" s="210"/>
      <c r="C144" s="211"/>
      <c r="D144" s="212" t="s">
        <v>71</v>
      </c>
      <c r="E144" s="224" t="s">
        <v>179</v>
      </c>
      <c r="F144" s="224" t="s">
        <v>180</v>
      </c>
      <c r="G144" s="211"/>
      <c r="H144" s="211"/>
      <c r="I144" s="214"/>
      <c r="J144" s="225" t="n">
        <f aca="false">BK144</f>
        <v>0</v>
      </c>
      <c r="K144" s="211"/>
      <c r="L144" s="216"/>
      <c r="M144" s="217"/>
      <c r="N144" s="218"/>
      <c r="O144" s="218"/>
      <c r="P144" s="219" t="n">
        <f aca="false">P145</f>
        <v>0</v>
      </c>
      <c r="Q144" s="218"/>
      <c r="R144" s="219" t="n">
        <f aca="false">R145</f>
        <v>0</v>
      </c>
      <c r="S144" s="218"/>
      <c r="T144" s="220" t="n">
        <f aca="false">T145</f>
        <v>0</v>
      </c>
      <c r="AR144" s="221" t="s">
        <v>77</v>
      </c>
      <c r="AT144" s="222" t="s">
        <v>71</v>
      </c>
      <c r="AU144" s="222" t="s">
        <v>77</v>
      </c>
      <c r="AY144" s="221" t="s">
        <v>110</v>
      </c>
      <c r="BK144" s="223" t="n">
        <f aca="false">BK145</f>
        <v>0</v>
      </c>
    </row>
    <row r="145" s="31" customFormat="true" ht="33" hidden="false" customHeight="true" outlineLevel="0" collapsed="false">
      <c r="A145" s="24"/>
      <c r="B145" s="25"/>
      <c r="C145" s="226" t="s">
        <v>181</v>
      </c>
      <c r="D145" s="226" t="s">
        <v>112</v>
      </c>
      <c r="E145" s="227" t="s">
        <v>182</v>
      </c>
      <c r="F145" s="228" t="s">
        <v>183</v>
      </c>
      <c r="G145" s="229" t="s">
        <v>128</v>
      </c>
      <c r="H145" s="230" t="n">
        <v>213.171</v>
      </c>
      <c r="I145" s="231"/>
      <c r="J145" s="232" t="n">
        <f aca="false">ROUND(I145*H145,2)</f>
        <v>0</v>
      </c>
      <c r="K145" s="233"/>
      <c r="L145" s="30"/>
      <c r="M145" s="264"/>
      <c r="N145" s="265" t="s">
        <v>37</v>
      </c>
      <c r="O145" s="266"/>
      <c r="P145" s="267" t="n">
        <f aca="false">O145*H145</f>
        <v>0</v>
      </c>
      <c r="Q145" s="267" t="n">
        <v>0</v>
      </c>
      <c r="R145" s="267" t="n">
        <f aca="false">Q145*H145</f>
        <v>0</v>
      </c>
      <c r="S145" s="267" t="n">
        <v>0</v>
      </c>
      <c r="T145" s="26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8" t="s">
        <v>116</v>
      </c>
      <c r="AT145" s="238" t="s">
        <v>112</v>
      </c>
      <c r="AU145" s="238" t="s">
        <v>82</v>
      </c>
      <c r="AY145" s="3" t="s">
        <v>110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3" t="s">
        <v>77</v>
      </c>
      <c r="BK145" s="239" t="n">
        <f aca="false">ROUND(I145*H145,2)</f>
        <v>0</v>
      </c>
      <c r="BL145" s="3" t="s">
        <v>116</v>
      </c>
      <c r="BM145" s="238" t="s">
        <v>184</v>
      </c>
    </row>
    <row r="146" s="31" customFormat="true" ht="6.7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167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1SUtCqws4euFiHufYpGfxxyPiWgSTEG839LAvmbpwGUYpwM06loEj8D02LYrRPEzaBnb0Vkybh5OopMLcpoMtg==" saltValue="R0HuwpXP+lEoS5AO8D70K+1m+99tlVV9NZnlWM31kkBTA+5YfGN/yMUDlz8ps9YzYQX0+LTdFEqLpoI9uaVg8w==" spinCount="100000" sheet="true" objects="true" scenarios="true" formatColumns="false" formatRows="false" autoFilter="false"/>
  <autoFilter ref="C117:K145"/>
  <mergeCells count="6">
    <mergeCell ref="L2:V2"/>
    <mergeCell ref="E7:H7"/>
    <mergeCell ref="E16:H16"/>
    <mergeCell ref="E25:H25"/>
    <mergeCell ref="E85:H85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2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3" t="s">
        <v>83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3.25" hidden="false" customHeight="true" outlineLevel="0" collapsed="false">
      <c r="B7" s="6"/>
      <c r="E7" s="269" t="str">
        <f aca="false">'Rekapitulace stavby'!K6</f>
        <v>Rekonstrukce Červenohrádecké ulice II.a III. etapa část 2  DIO - oprava povrchu</v>
      </c>
      <c r="F7" s="269"/>
      <c r="G7" s="269"/>
      <c r="H7" s="269"/>
      <c r="L7" s="6"/>
    </row>
    <row r="8" s="31" customFormat="true" ht="12" hidden="false" customHeight="true" outlineLevel="0" collapsed="false">
      <c r="A8" s="24"/>
      <c r="B8" s="30"/>
      <c r="C8" s="24"/>
      <c r="D8" s="125" t="s">
        <v>185</v>
      </c>
      <c r="E8" s="24"/>
      <c r="F8" s="24"/>
      <c r="G8" s="24"/>
      <c r="H8" s="24"/>
      <c r="I8" s="126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6</v>
      </c>
      <c r="F9" s="127"/>
      <c r="G9" s="127"/>
      <c r="H9" s="127"/>
      <c r="I9" s="126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6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9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87</v>
      </c>
      <c r="G12" s="24"/>
      <c r="H12" s="24"/>
      <c r="I12" s="129" t="s">
        <v>21</v>
      </c>
      <c r="J12" s="130" t="str">
        <f aca="false">'Rekapitulace stavby'!AN8</f>
        <v>9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6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9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9" t="s">
        <v>25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6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9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9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6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9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9" t="s">
        <v>25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6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9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9" t="s">
        <v>25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6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126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5"/>
      <c r="J27" s="132"/>
      <c r="K27" s="132"/>
      <c r="L27" s="136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6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9"/>
      <c r="J29" s="138"/>
      <c r="K29" s="138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2</v>
      </c>
      <c r="E30" s="24"/>
      <c r="F30" s="24"/>
      <c r="G30" s="24"/>
      <c r="H30" s="24"/>
      <c r="I30" s="126"/>
      <c r="J30" s="141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9"/>
      <c r="J31" s="138"/>
      <c r="K31" s="138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34</v>
      </c>
      <c r="G32" s="24"/>
      <c r="H32" s="24"/>
      <c r="I32" s="143" t="s">
        <v>33</v>
      </c>
      <c r="J32" s="142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4" t="s">
        <v>36</v>
      </c>
      <c r="E33" s="125" t="s">
        <v>37</v>
      </c>
      <c r="F33" s="145" t="n">
        <f aca="false">ROUND((SUM(BE119:BE125)),  2)</f>
        <v>0</v>
      </c>
      <c r="G33" s="24"/>
      <c r="H33" s="24"/>
      <c r="I33" s="146" t="n">
        <v>0.21</v>
      </c>
      <c r="J33" s="145" t="n">
        <f aca="false">ROUND(((SUM(BE119:BE1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38</v>
      </c>
      <c r="F34" s="145" t="n">
        <f aca="false">ROUND((SUM(BF119:BF125)),  2)</f>
        <v>0</v>
      </c>
      <c r="G34" s="24"/>
      <c r="H34" s="24"/>
      <c r="I34" s="146" t="n">
        <v>0.15</v>
      </c>
      <c r="J34" s="145" t="n">
        <f aca="false">ROUND(((SUM(BF119:BF1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39</v>
      </c>
      <c r="F35" s="145" t="n">
        <f aca="false">ROUND((SUM(BG119:BG125)),  2)</f>
        <v>0</v>
      </c>
      <c r="G35" s="24"/>
      <c r="H35" s="24"/>
      <c r="I35" s="146" t="n">
        <v>0.21</v>
      </c>
      <c r="J35" s="14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0</v>
      </c>
      <c r="F36" s="145" t="n">
        <f aca="false">ROUND((SUM(BH119:BH125)),  2)</f>
        <v>0</v>
      </c>
      <c r="G36" s="24"/>
      <c r="H36" s="24"/>
      <c r="I36" s="146" t="n">
        <v>0.15</v>
      </c>
      <c r="J36" s="145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1</v>
      </c>
      <c r="F37" s="145" t="n">
        <f aca="false">ROUND((SUM(BI119:BI125)),  2)</f>
        <v>0</v>
      </c>
      <c r="G37" s="24"/>
      <c r="H37" s="24"/>
      <c r="I37" s="146" t="n">
        <v>0</v>
      </c>
      <c r="J37" s="145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6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7"/>
      <c r="D39" s="148" t="s">
        <v>42</v>
      </c>
      <c r="E39" s="149"/>
      <c r="F39" s="149"/>
      <c r="G39" s="150" t="s">
        <v>43</v>
      </c>
      <c r="H39" s="151" t="s">
        <v>44</v>
      </c>
      <c r="I39" s="152"/>
      <c r="J39" s="153" t="n">
        <f aca="false">SUM(J30:J37)</f>
        <v>0</v>
      </c>
      <c r="K39" s="15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6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5" t="s">
        <v>45</v>
      </c>
      <c r="E50" s="156"/>
      <c r="F50" s="156"/>
      <c r="G50" s="155" t="s">
        <v>46</v>
      </c>
      <c r="H50" s="156"/>
      <c r="I50" s="157"/>
      <c r="J50" s="156"/>
      <c r="K50" s="15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8" t="s">
        <v>47</v>
      </c>
      <c r="E61" s="159"/>
      <c r="F61" s="160" t="s">
        <v>48</v>
      </c>
      <c r="G61" s="158" t="s">
        <v>47</v>
      </c>
      <c r="H61" s="159"/>
      <c r="I61" s="161"/>
      <c r="J61" s="162" t="s">
        <v>48</v>
      </c>
      <c r="K61" s="15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5" t="s">
        <v>49</v>
      </c>
      <c r="E65" s="163"/>
      <c r="F65" s="163"/>
      <c r="G65" s="155" t="s">
        <v>50</v>
      </c>
      <c r="H65" s="163"/>
      <c r="I65" s="164"/>
      <c r="J65" s="163"/>
      <c r="K65" s="163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8" t="s">
        <v>47</v>
      </c>
      <c r="E76" s="159"/>
      <c r="F76" s="160" t="s">
        <v>48</v>
      </c>
      <c r="G76" s="158" t="s">
        <v>47</v>
      </c>
      <c r="H76" s="159"/>
      <c r="I76" s="161"/>
      <c r="J76" s="162" t="s">
        <v>48</v>
      </c>
      <c r="K76" s="15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7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70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1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270" t="str">
        <f aca="false">E7</f>
        <v>Rekonstrukce Červenohrádecké ulice II.a III. etapa část 2  DIO - oprava povrchu</v>
      </c>
      <c r="F85" s="270"/>
      <c r="G85" s="270"/>
      <c r="H85" s="270"/>
      <c r="I85" s="1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1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-24-201 - Vedlejší náklady</v>
      </c>
      <c r="F87" s="64"/>
      <c r="G87" s="64"/>
      <c r="H87" s="64"/>
      <c r="I87" s="1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lzeň</v>
      </c>
      <c r="G89" s="26"/>
      <c r="H89" s="26"/>
      <c r="I89" s="129" t="s">
        <v>21</v>
      </c>
      <c r="J89" s="171" t="str">
        <f aca="false">IF(J12="","",J12)</f>
        <v>9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9" t="s">
        <v>28</v>
      </c>
      <c r="J91" s="17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9" t="s">
        <v>30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85</v>
      </c>
      <c r="D94" s="174"/>
      <c r="E94" s="174"/>
      <c r="F94" s="174"/>
      <c r="G94" s="174"/>
      <c r="H94" s="174"/>
      <c r="I94" s="175"/>
      <c r="J94" s="176" t="s">
        <v>86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7" t="s">
        <v>87</v>
      </c>
      <c r="D96" s="26"/>
      <c r="E96" s="26"/>
      <c r="F96" s="26"/>
      <c r="G96" s="26"/>
      <c r="H96" s="26"/>
      <c r="I96" s="126"/>
      <c r="J96" s="17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8</v>
      </c>
    </row>
    <row r="97" s="179" customFormat="true" ht="24.75" hidden="false" customHeight="true" outlineLevel="0" collapsed="false">
      <c r="B97" s="180"/>
      <c r="C97" s="181"/>
      <c r="D97" s="182" t="s">
        <v>188</v>
      </c>
      <c r="E97" s="183"/>
      <c r="F97" s="183"/>
      <c r="G97" s="183"/>
      <c r="H97" s="183"/>
      <c r="I97" s="184"/>
      <c r="J97" s="185" t="n">
        <f aca="false">J120</f>
        <v>0</v>
      </c>
      <c r="K97" s="181"/>
      <c r="L97" s="186"/>
    </row>
    <row r="98" s="187" customFormat="true" ht="19.5" hidden="false" customHeight="true" outlineLevel="0" collapsed="false">
      <c r="B98" s="188"/>
      <c r="C98" s="189"/>
      <c r="D98" s="190" t="s">
        <v>189</v>
      </c>
      <c r="E98" s="191"/>
      <c r="F98" s="191"/>
      <c r="G98" s="191"/>
      <c r="H98" s="191"/>
      <c r="I98" s="192"/>
      <c r="J98" s="193" t="n">
        <f aca="false">J121</f>
        <v>0</v>
      </c>
      <c r="K98" s="189"/>
      <c r="L98" s="194"/>
    </row>
    <row r="99" s="187" customFormat="true" ht="19.5" hidden="false" customHeight="true" outlineLevel="0" collapsed="false">
      <c r="B99" s="188"/>
      <c r="C99" s="189"/>
      <c r="D99" s="190" t="s">
        <v>190</v>
      </c>
      <c r="E99" s="191"/>
      <c r="F99" s="191"/>
      <c r="G99" s="191"/>
      <c r="H99" s="191"/>
      <c r="I99" s="192"/>
      <c r="J99" s="193" t="n">
        <f aca="false">J124</f>
        <v>0</v>
      </c>
      <c r="K99" s="189"/>
      <c r="L99" s="194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67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0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95</v>
      </c>
      <c r="D106" s="26"/>
      <c r="E106" s="26"/>
      <c r="F106" s="26"/>
      <c r="G106" s="26"/>
      <c r="H106" s="26"/>
      <c r="I106" s="1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3.25" hidden="false" customHeight="true" outlineLevel="0" collapsed="false">
      <c r="A109" s="24"/>
      <c r="B109" s="25"/>
      <c r="C109" s="26"/>
      <c r="D109" s="26"/>
      <c r="E109" s="270" t="str">
        <f aca="false">E7</f>
        <v>Rekonstrukce Červenohrádecké ulice II.a III. etapa část 2  DIO - oprava povrchu</v>
      </c>
      <c r="F109" s="270"/>
      <c r="G109" s="270"/>
      <c r="H109" s="270"/>
      <c r="I109" s="1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85</v>
      </c>
      <c r="D110" s="26"/>
      <c r="E110" s="26"/>
      <c r="F110" s="26"/>
      <c r="G110" s="26"/>
      <c r="H110" s="26"/>
      <c r="I110" s="1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6-24-201 - Vedlejší náklady</v>
      </c>
      <c r="F111" s="64"/>
      <c r="G111" s="64"/>
      <c r="H111" s="64"/>
      <c r="I111" s="1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Plzeň</v>
      </c>
      <c r="G113" s="26"/>
      <c r="H113" s="26"/>
      <c r="I113" s="129" t="s">
        <v>21</v>
      </c>
      <c r="J113" s="171" t="str">
        <f aca="false">IF(J12="","",J12)</f>
        <v>9. 8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29" t="s">
        <v>28</v>
      </c>
      <c r="J115" s="17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29" t="s">
        <v>30</v>
      </c>
      <c r="J116" s="17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3" customFormat="true" ht="29.25" hidden="false" customHeight="true" outlineLevel="0" collapsed="false">
      <c r="A118" s="195"/>
      <c r="B118" s="196"/>
      <c r="C118" s="197" t="s">
        <v>96</v>
      </c>
      <c r="D118" s="198" t="s">
        <v>57</v>
      </c>
      <c r="E118" s="198" t="s">
        <v>53</v>
      </c>
      <c r="F118" s="198" t="s">
        <v>54</v>
      </c>
      <c r="G118" s="198" t="s">
        <v>97</v>
      </c>
      <c r="H118" s="198" t="s">
        <v>98</v>
      </c>
      <c r="I118" s="199" t="s">
        <v>99</v>
      </c>
      <c r="J118" s="200" t="s">
        <v>86</v>
      </c>
      <c r="K118" s="201" t="s">
        <v>100</v>
      </c>
      <c r="L118" s="202"/>
      <c r="M118" s="82"/>
      <c r="N118" s="83" t="s">
        <v>36</v>
      </c>
      <c r="O118" s="83" t="s">
        <v>101</v>
      </c>
      <c r="P118" s="83" t="s">
        <v>102</v>
      </c>
      <c r="Q118" s="83" t="s">
        <v>103</v>
      </c>
      <c r="R118" s="83" t="s">
        <v>104</v>
      </c>
      <c r="S118" s="83" t="s">
        <v>105</v>
      </c>
      <c r="T118" s="84" t="s">
        <v>106</v>
      </c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</row>
    <row r="119" s="31" customFormat="true" ht="22.5" hidden="false" customHeight="true" outlineLevel="0" collapsed="false">
      <c r="A119" s="24"/>
      <c r="B119" s="25"/>
      <c r="C119" s="90" t="s">
        <v>107</v>
      </c>
      <c r="D119" s="26"/>
      <c r="E119" s="26"/>
      <c r="F119" s="26"/>
      <c r="G119" s="26"/>
      <c r="H119" s="26"/>
      <c r="I119" s="126"/>
      <c r="J119" s="204" t="n">
        <f aca="false">BK119</f>
        <v>0</v>
      </c>
      <c r="K119" s="26"/>
      <c r="L119" s="30"/>
      <c r="M119" s="85"/>
      <c r="N119" s="205"/>
      <c r="O119" s="86"/>
      <c r="P119" s="206" t="n">
        <f aca="false">P120</f>
        <v>0</v>
      </c>
      <c r="Q119" s="86"/>
      <c r="R119" s="206" t="n">
        <f aca="false">R120</f>
        <v>0</v>
      </c>
      <c r="S119" s="86"/>
      <c r="T119" s="207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88</v>
      </c>
      <c r="BK119" s="208" t="n">
        <f aca="false">BK120</f>
        <v>0</v>
      </c>
    </row>
    <row r="120" s="209" customFormat="true" ht="25.5" hidden="false" customHeight="true" outlineLevel="0" collapsed="false">
      <c r="B120" s="210"/>
      <c r="C120" s="211"/>
      <c r="D120" s="212" t="s">
        <v>71</v>
      </c>
      <c r="E120" s="213" t="s">
        <v>191</v>
      </c>
      <c r="F120" s="213" t="s">
        <v>192</v>
      </c>
      <c r="G120" s="211"/>
      <c r="H120" s="211"/>
      <c r="I120" s="214"/>
      <c r="J120" s="215" t="n">
        <f aca="false">BK120</f>
        <v>0</v>
      </c>
      <c r="K120" s="211"/>
      <c r="L120" s="216"/>
      <c r="M120" s="217"/>
      <c r="N120" s="218"/>
      <c r="O120" s="218"/>
      <c r="P120" s="219" t="n">
        <f aca="false">P121+P124</f>
        <v>0</v>
      </c>
      <c r="Q120" s="218"/>
      <c r="R120" s="219" t="n">
        <f aca="false">R121+R124</f>
        <v>0</v>
      </c>
      <c r="S120" s="218"/>
      <c r="T120" s="220" t="n">
        <f aca="false">T121+T124</f>
        <v>0</v>
      </c>
      <c r="AR120" s="221" t="s">
        <v>120</v>
      </c>
      <c r="AT120" s="222" t="s">
        <v>71</v>
      </c>
      <c r="AU120" s="222" t="s">
        <v>72</v>
      </c>
      <c r="AY120" s="221" t="s">
        <v>110</v>
      </c>
      <c r="BK120" s="223" t="n">
        <f aca="false">BK121+BK124</f>
        <v>0</v>
      </c>
    </row>
    <row r="121" s="209" customFormat="true" ht="22.5" hidden="false" customHeight="true" outlineLevel="0" collapsed="false">
      <c r="B121" s="210"/>
      <c r="C121" s="211"/>
      <c r="D121" s="212" t="s">
        <v>71</v>
      </c>
      <c r="E121" s="224" t="s">
        <v>193</v>
      </c>
      <c r="F121" s="224" t="s">
        <v>194</v>
      </c>
      <c r="G121" s="211"/>
      <c r="H121" s="211"/>
      <c r="I121" s="214"/>
      <c r="J121" s="225" t="n">
        <f aca="false">BK121</f>
        <v>0</v>
      </c>
      <c r="K121" s="211"/>
      <c r="L121" s="216"/>
      <c r="M121" s="217"/>
      <c r="N121" s="218"/>
      <c r="O121" s="218"/>
      <c r="P121" s="219" t="n">
        <f aca="false">SUM(P122:P123)</f>
        <v>0</v>
      </c>
      <c r="Q121" s="218"/>
      <c r="R121" s="219" t="n">
        <f aca="false">SUM(R122:R123)</f>
        <v>0</v>
      </c>
      <c r="S121" s="218"/>
      <c r="T121" s="220" t="n">
        <f aca="false">SUM(T122:T123)</f>
        <v>0</v>
      </c>
      <c r="AR121" s="221" t="s">
        <v>120</v>
      </c>
      <c r="AT121" s="222" t="s">
        <v>71</v>
      </c>
      <c r="AU121" s="222" t="s">
        <v>77</v>
      </c>
      <c r="AY121" s="221" t="s">
        <v>110</v>
      </c>
      <c r="BK121" s="223" t="n">
        <f aca="false">SUM(BK122:BK123)</f>
        <v>0</v>
      </c>
    </row>
    <row r="122" s="31" customFormat="true" ht="21.75" hidden="false" customHeight="true" outlineLevel="0" collapsed="false">
      <c r="A122" s="24"/>
      <c r="B122" s="25"/>
      <c r="C122" s="226" t="s">
        <v>77</v>
      </c>
      <c r="D122" s="226" t="s">
        <v>112</v>
      </c>
      <c r="E122" s="227" t="s">
        <v>195</v>
      </c>
      <c r="F122" s="228" t="s">
        <v>196</v>
      </c>
      <c r="G122" s="229" t="s">
        <v>149</v>
      </c>
      <c r="H122" s="230" t="n">
        <v>1</v>
      </c>
      <c r="I122" s="231"/>
      <c r="J122" s="232" t="n">
        <f aca="false">ROUND(I122*H122,2)</f>
        <v>0</v>
      </c>
      <c r="K122" s="233"/>
      <c r="L122" s="30"/>
      <c r="M122" s="234"/>
      <c r="N122" s="235" t="s">
        <v>37</v>
      </c>
      <c r="O122" s="74"/>
      <c r="P122" s="236" t="n">
        <f aca="false">O122*H122</f>
        <v>0</v>
      </c>
      <c r="Q122" s="236" t="n">
        <v>0</v>
      </c>
      <c r="R122" s="236" t="n">
        <f aca="false">Q122*H122</f>
        <v>0</v>
      </c>
      <c r="S122" s="236" t="n">
        <v>0</v>
      </c>
      <c r="T122" s="23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8" t="s">
        <v>197</v>
      </c>
      <c r="AT122" s="238" t="s">
        <v>112</v>
      </c>
      <c r="AU122" s="238" t="s">
        <v>82</v>
      </c>
      <c r="AY122" s="3" t="s">
        <v>110</v>
      </c>
      <c r="BE122" s="239" t="n">
        <f aca="false">IF(N122="základní",J122,0)</f>
        <v>0</v>
      </c>
      <c r="BF122" s="239" t="n">
        <f aca="false">IF(N122="snížená",J122,0)</f>
        <v>0</v>
      </c>
      <c r="BG122" s="239" t="n">
        <f aca="false">IF(N122="zákl. přenesená",J122,0)</f>
        <v>0</v>
      </c>
      <c r="BH122" s="239" t="n">
        <f aca="false">IF(N122="sníž. přenesená",J122,0)</f>
        <v>0</v>
      </c>
      <c r="BI122" s="239" t="n">
        <f aca="false">IF(N122="nulová",J122,0)</f>
        <v>0</v>
      </c>
      <c r="BJ122" s="3" t="s">
        <v>77</v>
      </c>
      <c r="BK122" s="239" t="n">
        <f aca="false">ROUND(I122*H122,2)</f>
        <v>0</v>
      </c>
      <c r="BL122" s="3" t="s">
        <v>197</v>
      </c>
      <c r="BM122" s="238" t="s">
        <v>198</v>
      </c>
    </row>
    <row r="123" s="31" customFormat="true" ht="16.5" hidden="false" customHeight="true" outlineLevel="0" collapsed="false">
      <c r="A123" s="24"/>
      <c r="B123" s="25"/>
      <c r="C123" s="226" t="s">
        <v>140</v>
      </c>
      <c r="D123" s="226" t="s">
        <v>112</v>
      </c>
      <c r="E123" s="227" t="s">
        <v>199</v>
      </c>
      <c r="F123" s="228" t="s">
        <v>200</v>
      </c>
      <c r="G123" s="229" t="s">
        <v>149</v>
      </c>
      <c r="H123" s="230" t="n">
        <v>1</v>
      </c>
      <c r="I123" s="231"/>
      <c r="J123" s="232" t="n">
        <f aca="false">ROUND(I123*H123,2)</f>
        <v>0</v>
      </c>
      <c r="K123" s="233"/>
      <c r="L123" s="30"/>
      <c r="M123" s="234"/>
      <c r="N123" s="235" t="s">
        <v>37</v>
      </c>
      <c r="O123" s="74"/>
      <c r="P123" s="236" t="n">
        <f aca="false">O123*H123</f>
        <v>0</v>
      </c>
      <c r="Q123" s="236" t="n">
        <v>0</v>
      </c>
      <c r="R123" s="236" t="n">
        <f aca="false">Q123*H123</f>
        <v>0</v>
      </c>
      <c r="S123" s="236" t="n">
        <v>0</v>
      </c>
      <c r="T123" s="23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8" t="s">
        <v>197</v>
      </c>
      <c r="AT123" s="238" t="s">
        <v>112</v>
      </c>
      <c r="AU123" s="238" t="s">
        <v>82</v>
      </c>
      <c r="AY123" s="3" t="s">
        <v>110</v>
      </c>
      <c r="BE123" s="239" t="n">
        <f aca="false">IF(N123="základní",J123,0)</f>
        <v>0</v>
      </c>
      <c r="BF123" s="239" t="n">
        <f aca="false">IF(N123="snížená",J123,0)</f>
        <v>0</v>
      </c>
      <c r="BG123" s="239" t="n">
        <f aca="false">IF(N123="zákl. přenesená",J123,0)</f>
        <v>0</v>
      </c>
      <c r="BH123" s="239" t="n">
        <f aca="false">IF(N123="sníž. přenesená",J123,0)</f>
        <v>0</v>
      </c>
      <c r="BI123" s="239" t="n">
        <f aca="false">IF(N123="nulová",J123,0)</f>
        <v>0</v>
      </c>
      <c r="BJ123" s="3" t="s">
        <v>77</v>
      </c>
      <c r="BK123" s="239" t="n">
        <f aca="false">ROUND(I123*H123,2)</f>
        <v>0</v>
      </c>
      <c r="BL123" s="3" t="s">
        <v>197</v>
      </c>
      <c r="BM123" s="238" t="s">
        <v>201</v>
      </c>
    </row>
    <row r="124" s="209" customFormat="true" ht="22.5" hidden="false" customHeight="true" outlineLevel="0" collapsed="false">
      <c r="B124" s="210"/>
      <c r="C124" s="211"/>
      <c r="D124" s="212" t="s">
        <v>71</v>
      </c>
      <c r="E124" s="224" t="s">
        <v>202</v>
      </c>
      <c r="F124" s="224" t="s">
        <v>203</v>
      </c>
      <c r="G124" s="211"/>
      <c r="H124" s="211"/>
      <c r="I124" s="214"/>
      <c r="J124" s="225" t="n">
        <f aca="false">BK124</f>
        <v>0</v>
      </c>
      <c r="K124" s="211"/>
      <c r="L124" s="216"/>
      <c r="M124" s="217"/>
      <c r="N124" s="218"/>
      <c r="O124" s="218"/>
      <c r="P124" s="219" t="n">
        <f aca="false">P125</f>
        <v>0</v>
      </c>
      <c r="Q124" s="218"/>
      <c r="R124" s="219" t="n">
        <f aca="false">R125</f>
        <v>0</v>
      </c>
      <c r="S124" s="218"/>
      <c r="T124" s="220" t="n">
        <f aca="false">T125</f>
        <v>0</v>
      </c>
      <c r="AR124" s="221" t="s">
        <v>120</v>
      </c>
      <c r="AT124" s="222" t="s">
        <v>71</v>
      </c>
      <c r="AU124" s="222" t="s">
        <v>77</v>
      </c>
      <c r="AY124" s="221" t="s">
        <v>110</v>
      </c>
      <c r="BK124" s="223" t="n">
        <f aca="false">BK125</f>
        <v>0</v>
      </c>
    </row>
    <row r="125" s="31" customFormat="true" ht="21.75" hidden="false" customHeight="true" outlineLevel="0" collapsed="false">
      <c r="A125" s="24"/>
      <c r="B125" s="25"/>
      <c r="C125" s="226" t="s">
        <v>82</v>
      </c>
      <c r="D125" s="226" t="s">
        <v>112</v>
      </c>
      <c r="E125" s="227" t="s">
        <v>204</v>
      </c>
      <c r="F125" s="228" t="s">
        <v>205</v>
      </c>
      <c r="G125" s="229" t="s">
        <v>149</v>
      </c>
      <c r="H125" s="230" t="n">
        <v>1</v>
      </c>
      <c r="I125" s="231"/>
      <c r="J125" s="232" t="n">
        <f aca="false">ROUND(I125*H125,2)</f>
        <v>0</v>
      </c>
      <c r="K125" s="233"/>
      <c r="L125" s="30"/>
      <c r="M125" s="264"/>
      <c r="N125" s="265" t="s">
        <v>37</v>
      </c>
      <c r="O125" s="266"/>
      <c r="P125" s="267" t="n">
        <f aca="false">O125*H125</f>
        <v>0</v>
      </c>
      <c r="Q125" s="267" t="n">
        <v>0</v>
      </c>
      <c r="R125" s="267" t="n">
        <f aca="false">Q125*H125</f>
        <v>0</v>
      </c>
      <c r="S125" s="267" t="n">
        <v>0</v>
      </c>
      <c r="T125" s="26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8" t="s">
        <v>197</v>
      </c>
      <c r="AT125" s="238" t="s">
        <v>112</v>
      </c>
      <c r="AU125" s="238" t="s">
        <v>82</v>
      </c>
      <c r="AY125" s="3" t="s">
        <v>110</v>
      </c>
      <c r="BE125" s="239" t="n">
        <f aca="false">IF(N125="základní",J125,0)</f>
        <v>0</v>
      </c>
      <c r="BF125" s="239" t="n">
        <f aca="false">IF(N125="snížená",J125,0)</f>
        <v>0</v>
      </c>
      <c r="BG125" s="239" t="n">
        <f aca="false">IF(N125="zákl. přenesená",J125,0)</f>
        <v>0</v>
      </c>
      <c r="BH125" s="239" t="n">
        <f aca="false">IF(N125="sníž. přenesená",J125,0)</f>
        <v>0</v>
      </c>
      <c r="BI125" s="239" t="n">
        <f aca="false">IF(N125="nulová",J125,0)</f>
        <v>0</v>
      </c>
      <c r="BJ125" s="3" t="s">
        <v>77</v>
      </c>
      <c r="BK125" s="239" t="n">
        <f aca="false">ROUND(I125*H125,2)</f>
        <v>0</v>
      </c>
      <c r="BL125" s="3" t="s">
        <v>197</v>
      </c>
      <c r="BM125" s="238" t="s">
        <v>206</v>
      </c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67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3cJGRzEe9TRwZ3HSHkjMuKupseuuDAqA7sh6HdOxuAULj584tIdL8Urn8YtfkL3PrRi+MMb2UH/F1A/tQtfzlg==" saltValue="4OcfYeZDbC1IddkgHmEQ+QTteIs7t2P95wzT6DqjEAmahgM7t3COFSBkPcJ5pHkUfTppoYVBDmVo70k/Jcp2gg==" spinCount="100000" sheet="true" objects="true" scenarios="true" formatColumns="false" formatRows="false" autoFilter="false"/>
  <autoFilter ref="C118:K12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8:39:14Z</dcterms:created>
  <dc:creator>Čeněk Stehlík</dc:creator>
  <dc:description/>
  <dc:language>en-US</dc:language>
  <cp:lastModifiedBy>Michal Nedvěd</cp:lastModifiedBy>
  <dcterms:modified xsi:type="dcterms:W3CDTF">2020-08-27T09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