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83-021 - Most přes Klabavu (2. vypsání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 č. 183-021 - Most přes Klabavu (2. 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183-021 - Most přes Klabavu (2. 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 183-021 - Most přes Klabavu (2. 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8-19T05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