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6</xdr:rowOff>
              </xdr:from>
              <xdr:to>
                <xdr:col>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0140-5 v obci Odlezl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31" t="str">
        <f aca="false">'Krycí list'!$B$3</f>
        <v>Oprava zádržného systému - most ev. č. 20140-5 v obci Odlezl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true" outlineLevel="0" collapsed="false">
      <c r="A3" s="10" t="s">
        <v>2</v>
      </c>
      <c r="B3" s="31" t="str">
        <f aca="false">'Krycí list'!$B$3</f>
        <v>Oprava zádržného systému - most ev. č. 20140-5 v obci Odlezl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20140-5 v obci Odlezl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7-16T07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