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1853-8 před obcí Chotiměř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ev. č.1853-8 před obcí Chotiměř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1853-8 před obcí Chotiměř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ev. č.1853-8 před obcí Chotiměř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7-13T07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