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6</xdr:rowOff>
              </xdr:from>
              <xdr:to>
                <xdr:col>4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mostu ev. č. 1907-3, u obce Smolov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31" t="str">
        <f aca="false">'Krycí list'!$B$3</f>
        <v>Oprava mostu ev. č. 1907-3, u obce Smolov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8.75" hidden="false" customHeight="true" outlineLevel="0" collapsed="false">
      <c r="A3" s="10" t="s">
        <v>2</v>
      </c>
      <c r="B3" s="31" t="str">
        <f aca="false">'Krycí list'!$B$3</f>
        <v>Oprava mostu ev. č. 1907-3, u obce Smolov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" hidden="false" customHeight="true" outlineLevel="0" collapsed="false">
      <c r="A3" s="10" t="s">
        <v>2</v>
      </c>
      <c r="B3" s="31" t="str">
        <f aca="false">'Krycí list'!$B$3</f>
        <v>Oprava mostu ev. č. 1907-3, u obce Smolov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6-30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