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y ev. č. 1882-1 a 1882-2 za obcí Velký Bor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ů 6,10 m a 3,7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36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8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6-17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