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Stavební úpravy komunikace Bořice - III/1839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7" t="s">
        <v>24</v>
      </c>
    </row>
    <row r="26" customFormat="false" ht="15" hidden="false" customHeight="false" outlineLevel="0" collapsed="false">
      <c r="A26" s="19"/>
      <c r="B26" s="17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Stavební úpravy komunikace Bořice - III/1839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0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0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0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Stavební úpravy komunikace Bořice - III/1839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Stavební úpravy komunikace Bořice - III/1839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0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0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0-06-02T12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