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233-021 a 233-022 Střapol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ů 6,60 m a 3,7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 (napojení na stávající silniční svodidlo typ NH4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26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5-26T05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