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y ev. č. 233-021 a 233-022 Střapol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y ev. č. 233-021 a 233-022 Střapol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y ev. č. 233-021 a 233-022 Střapol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y ev. č. 233-021 a 233-022 Střapol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05-28T1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