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:$C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23">
  <si>
    <t xml:space="preserve">SOUPIS PRACÍ</t>
  </si>
  <si>
    <t xml:space="preserve">NABÍDKOVÝ ROZPOČET</t>
  </si>
  <si>
    <t xml:space="preserve">Stavba:</t>
  </si>
  <si>
    <r>
      <rPr>
        <b val="true"/>
        <sz val="14"/>
        <rFont val="Trebuchet MS"/>
        <family val="2"/>
        <charset val="238"/>
      </rPr>
      <t xml:space="preserve">Stříbro</t>
    </r>
    <r>
      <rPr>
        <sz val="14"/>
        <rFont val="Trebuchet MS"/>
        <family val="2"/>
        <charset val="238"/>
      </rPr>
      <t xml:space="preserve"> - Most ev. č. </t>
    </r>
    <r>
      <rPr>
        <b val="true"/>
        <sz val="14"/>
        <rFont val="Trebuchet MS"/>
        <family val="2"/>
        <charset val="238"/>
      </rPr>
      <t xml:space="preserve">193-020</t>
    </r>
  </si>
  <si>
    <t xml:space="preserve">bednění_prahy</t>
  </si>
  <si>
    <t xml:space="preserve">plocha bednění ŽB prahů</t>
  </si>
  <si>
    <t xml:space="preserve">m2</t>
  </si>
  <si>
    <t xml:space="preserve">482,46</t>
  </si>
  <si>
    <t xml:space="preserve">2</t>
  </si>
  <si>
    <t xml:space="preserve">Místo:</t>
  </si>
  <si>
    <t xml:space="preserve">Stříbro</t>
  </si>
  <si>
    <t xml:space="preserve">Datum:</t>
  </si>
  <si>
    <t xml:space="preserve">Zadavatel:</t>
  </si>
  <si>
    <t xml:space="preserve">Správa a údržba silnic Plzeňského kraje</t>
  </si>
  <si>
    <t xml:space="preserve">Projektant:</t>
  </si>
  <si>
    <t xml:space="preserve">Dodavatel:</t>
  </si>
  <si>
    <t xml:space="preserve">PČ</t>
  </si>
  <si>
    <t xml:space="preserve">Kód</t>
  </si>
  <si>
    <t xml:space="preserve">Popis</t>
  </si>
  <si>
    <t xml:space="preserve">MJ</t>
  </si>
  <si>
    <t xml:space="preserve">Množství</t>
  </si>
  <si>
    <t xml:space="preserve">J.cena           [CZK]</t>
  </si>
  <si>
    <t xml:space="preserve">Cena celkem         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VRN</t>
  </si>
  <si>
    <t xml:space="preserve">Vedlejší rozpočtové náklady</t>
  </si>
  <si>
    <t xml:space="preserve">5</t>
  </si>
  <si>
    <t xml:space="preserve">0</t>
  </si>
  <si>
    <t xml:space="preserve">ROZPOCET</t>
  </si>
  <si>
    <t xml:space="preserve">Dokumentace pro provádění stavby (RDS) + autorský dozor</t>
  </si>
  <si>
    <t xml:space="preserve">kpl</t>
  </si>
  <si>
    <t xml:space="preserve">základní</t>
  </si>
  <si>
    <t xml:space="preserve">1024</t>
  </si>
  <si>
    <t xml:space="preserve">K</t>
  </si>
  <si>
    <t xml:space="preserve">1</t>
  </si>
  <si>
    <t xml:space="preserve">460164215</t>
  </si>
  <si>
    <t xml:space="preserve">- zjednodušená projektová výrobní dokumentace stavby</t>
  </si>
  <si>
    <t xml:space="preserve">- autorský dozor na místě stavby</t>
  </si>
  <si>
    <t xml:space="preserve">Geodetické práce</t>
  </si>
  <si>
    <t xml:space="preserve">- geodetické zaměření opravované části stávajícího mostu </t>
  </si>
  <si>
    <t xml:space="preserve">- vytyčení stavby</t>
  </si>
  <si>
    <t xml:space="preserve">Zajištění vyjádření správců sítí</t>
  </si>
  <si>
    <t xml:space="preserve">- včetně vytyčení na místě stavby</t>
  </si>
  <si>
    <t xml:space="preserve">Dopravní opatření (DIO)</t>
  </si>
  <si>
    <t xml:space="preserve">- zajištění potřebných povolení</t>
  </si>
  <si>
    <t xml:space="preserve">- montáž, nájem a demontáž dopravního značení</t>
  </si>
  <si>
    <t xml:space="preserve">Zařízení staveniště</t>
  </si>
  <si>
    <t xml:space="preserve">- oplocení staveniště</t>
  </si>
  <si>
    <t xml:space="preserve">- sklad a zázemí stavby v minimálním rozsahu</t>
  </si>
  <si>
    <t xml:space="preserve">HSV + PSV</t>
  </si>
  <si>
    <t xml:space="preserve">Práce a dodávky HSV a PSV</t>
  </si>
  <si>
    <t xml:space="preserve">Odstranění stávajícího ocelového zábradlí</t>
  </si>
  <si>
    <t xml:space="preserve">m</t>
  </si>
  <si>
    <t xml:space="preserve">- demontáž, odvoz a uložení na skládku</t>
  </si>
  <si>
    <t xml:space="preserve">34</t>
  </si>
  <si>
    <t xml:space="preserve">Odfrézování stávajícího asfaltového krytu vozovky</t>
  </si>
  <si>
    <t xml:space="preserve">m3</t>
  </si>
  <si>
    <t xml:space="preserve">- odstranění asfaltového souvrstvý v požadovaném rozsahu</t>
  </si>
  <si>
    <t xml:space="preserve">- včetně odvozu a uložení na skládku</t>
  </si>
  <si>
    <t xml:space="preserve">(34+2+2)*(1+0,5)*0,05*1,1</t>
  </si>
  <si>
    <t xml:space="preserve">Odbourání stávající římsy z betonových prefabrikátů</t>
  </si>
  <si>
    <t xml:space="preserve">34*0,3*0,8*1,1</t>
  </si>
  <si>
    <t xml:space="preserve">Odsekání stávajícího spádového betonu tloušťky do 150 mm</t>
  </si>
  <si>
    <t xml:space="preserve">- včetně odstranění stávající izolace mostu</t>
  </si>
  <si>
    <t xml:space="preserve">- včetně očištění stávající kotevní výztuže</t>
  </si>
  <si>
    <t xml:space="preserve">- včetně očištění horní plochy stávajících prefabrikovaných nosníků KA</t>
  </si>
  <si>
    <t xml:space="preserve">34*0,6*1,1</t>
  </si>
  <si>
    <t xml:space="preserve">Beton spádového betonu C30/37 </t>
  </si>
  <si>
    <t xml:space="preserve">- dodání a uložení</t>
  </si>
  <si>
    <t xml:space="preserve">- včetně potřebného bednění</t>
  </si>
  <si>
    <t xml:space="preserve">34*0,6*0,15*1,1</t>
  </si>
  <si>
    <t xml:space="preserve">Výztuž spádového betonu se svařovaných sítí KARI</t>
  </si>
  <si>
    <t xml:space="preserve">t</t>
  </si>
  <si>
    <t xml:space="preserve">34*0,6*1,1*0,01</t>
  </si>
  <si>
    <t xml:space="preserve">Kotevní trny římsy M24</t>
  </si>
  <si>
    <t xml:space="preserve">ks</t>
  </si>
  <si>
    <t xml:space="preserve">- dodání a montáž  (vlepení epoxidovým tmělem)</t>
  </si>
  <si>
    <t xml:space="preserve">- včetně provedení vrtů</t>
  </si>
  <si>
    <t xml:space="preserve">34/1</t>
  </si>
  <si>
    <t xml:space="preserve">Izolace mostu z natavitelných pás NAIP + ochrana izolace</t>
  </si>
  <si>
    <t xml:space="preserve">- dodání a montáž</t>
  </si>
  <si>
    <t xml:space="preserve">- včetně potřebného spojovacího nátěeu</t>
  </si>
  <si>
    <t xml:space="preserve">34*1,2*1,1</t>
  </si>
  <si>
    <t xml:space="preserve">Římsové železobetonové prefabrikáty 450 (600) x 120/1995 mm</t>
  </si>
  <si>
    <t xml:space="preserve">- včetně typové ocelové konstrukce (vahadla a ocelové převázky) z ocelových profilů</t>
  </si>
  <si>
    <t xml:space="preserve">Beton římsy C30/37 </t>
  </si>
  <si>
    <t xml:space="preserve">34*0,7*0,25*1,1</t>
  </si>
  <si>
    <t xml:space="preserve">Výztuž římsy B 500 B (R) </t>
  </si>
  <si>
    <t xml:space="preserve">34*0,7*0,25*1,1*0,125</t>
  </si>
  <si>
    <t xml:space="preserve">Pracovní spary římsy</t>
  </si>
  <si>
    <t xml:space="preserve">- proříznutí</t>
  </si>
  <si>
    <t xml:space="preserve">- vyplnění spáry vhodným trvale elastickým tmelem dle ČSN EN ISO 11600 v barvě šedé (VL 4 402.22)</t>
  </si>
  <si>
    <t xml:space="preserve">34+2*(0,7+0,25)</t>
  </si>
  <si>
    <t xml:space="preserve">Dilatační spáry římsy</t>
  </si>
  <si>
    <t xml:space="preserve">- dilatační vložka (extrudovaný polystyren 20 mm)</t>
  </si>
  <si>
    <t xml:space="preserve">- PE těsnící provazec a vyplnění spáry trvale elastickým tmelem dle ČSN EN ISO 11600 v barvě šedé (VL 4 402.21)</t>
  </si>
  <si>
    <t xml:space="preserve">3*(0,7+0,25)</t>
  </si>
  <si>
    <t xml:space="preserve">Obrusná a ložná vrstva vozovky ABS 11+</t>
  </si>
  <si>
    <t xml:space="preserve">- provedení ve dvou vrstvách s přesahem</t>
  </si>
  <si>
    <t xml:space="preserve">- včetně infiltračních a spojovacích nátěrů</t>
  </si>
  <si>
    <t xml:space="preserve">Těsnění spáry podél římsy </t>
  </si>
  <si>
    <t xml:space="preserve">- vyplněna modifikovanou asfaltovou zálivkou s předtěsněním (VL 403.42)</t>
  </si>
  <si>
    <t xml:space="preserve">34+2+2</t>
  </si>
  <si>
    <t xml:space="preserve">Ochranný nátěr římsy S4</t>
  </si>
  <si>
    <t xml:space="preserve">- dodání a provedení</t>
  </si>
  <si>
    <t xml:space="preserve">34*(0,15+0,25)</t>
  </si>
  <si>
    <t xml:space="preserve">Mostní zábradlí z ocelových profilů</t>
  </si>
  <si>
    <t xml:space="preserve">-materiál a výroba</t>
  </si>
  <si>
    <t xml:space="preserve">- provedení požadované PKO</t>
  </si>
  <si>
    <t xml:space="preserve">- dodání a montáž, včetně vyrovnávací vrstvy, kotevních šroubů, lepení a provedení vrtů</t>
  </si>
  <si>
    <t xml:space="preserve">Betonové silniční obrubníky </t>
  </si>
  <si>
    <t xml:space="preserve">- standardní silniční obrubníky (150x250/1000 mm) a přechodové obrubníky (150x250-150x1000 mm) budou osazeny do lože z betonu C20/25 XF3</t>
  </si>
  <si>
    <t xml:space="preserve">2+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4"/>
      <name val="Trebuchet MS"/>
      <family val="2"/>
      <charset val="238"/>
    </font>
    <font>
      <sz val="14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2"/>
      <color rgb="FF000000"/>
      <name val="Calibri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  <font>
      <sz val="8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11"/>
      <color rgb="FFFF0000"/>
      <name val="Calibri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0"/>
      <color rgb="FF0066CC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0"/>
      <color rgb="FF808080"/>
      <name val="Calibri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i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116" activeCellId="0" sqref="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64.28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1" width="10.85"/>
    <col collapsed="false" customWidth="true" hidden="false" outlineLevel="0" max="7" min="7" style="0" width="16.7"/>
    <col collapsed="false" customWidth="true" hidden="false" outlineLevel="0" max="8" min="8" style="2" width="12.7"/>
    <col collapsed="false" customWidth="true" hidden="false" outlineLevel="0" max="9" min="9" style="0" width="3.7"/>
    <col collapsed="false" customWidth="true" hidden="true" outlineLevel="0" max="15" min="10" style="0" width="8.96"/>
    <col collapsed="false" customWidth="true" hidden="true" outlineLevel="0" max="16" min="16" style="0" width="6.99"/>
    <col collapsed="false" customWidth="true" hidden="true" outlineLevel="0" max="17" min="17" style="0" width="25.41"/>
    <col collapsed="false" customWidth="true" hidden="true" outlineLevel="0" max="18" min="18" style="0" width="13.99"/>
    <col collapsed="false" customWidth="true" hidden="true" outlineLevel="0" max="19" min="19" style="0" width="10.56"/>
    <col collapsed="false" customWidth="true" hidden="true" outlineLevel="0" max="20" min="20" style="0" width="13.99"/>
    <col collapsed="false" customWidth="true" hidden="true" outlineLevel="0" max="21" min="21" style="0" width="10.56"/>
    <col collapsed="false" customWidth="true" hidden="true" outlineLevel="0" max="22" min="22" style="0" width="12.85"/>
    <col collapsed="false" customWidth="true" hidden="true" outlineLevel="0" max="23" min="23" style="0" width="9.41"/>
    <col collapsed="false" customWidth="true" hidden="true" outlineLevel="0" max="24" min="24" style="0" width="12.85"/>
    <col collapsed="false" customWidth="true" hidden="true" outlineLevel="0" max="25" min="25" style="0" width="13.99"/>
    <col collapsed="false" customWidth="true" hidden="true" outlineLevel="0" max="26" min="26" style="0" width="9.41"/>
    <col collapsed="false" customWidth="true" hidden="true" outlineLevel="0" max="27" min="27" style="0" width="12.85"/>
    <col collapsed="false" customWidth="true" hidden="true" outlineLevel="0" max="28" min="28" style="0" width="13.99"/>
    <col collapsed="false" customWidth="true" hidden="true" outlineLevel="0" max="79" min="29" style="0" width="8.96"/>
    <col collapsed="false" customWidth="true" hidden="true" outlineLevel="0" max="80" min="80" style="0" width="8.85"/>
    <col collapsed="false" customWidth="true" hidden="true" outlineLevel="0" max="81" min="81" style="0" width="7.56"/>
    <col collapsed="false" customWidth="true" hidden="true" outlineLevel="0" max="82" min="82" style="0" width="3.99"/>
    <col collapsed="false" customWidth="true" hidden="true" outlineLevel="0" max="83" min="83" style="0" width="8.96"/>
    <col collapsed="false" customWidth="true" hidden="true" outlineLevel="0" max="84" min="84" style="0" width="6.99"/>
    <col collapsed="false" customWidth="true" hidden="true" outlineLevel="0" max="85" min="85" style="0" width="25.41"/>
    <col collapsed="false" customWidth="true" hidden="true" outlineLevel="0" max="86" min="86" style="0" width="13.99"/>
    <col collapsed="false" customWidth="true" hidden="true" outlineLevel="0" max="87" min="87" style="0" width="10.56"/>
    <col collapsed="false" customWidth="true" hidden="true" outlineLevel="0" max="88" min="88" style="0" width="13.99"/>
    <col collapsed="false" customWidth="true" hidden="true" outlineLevel="0" max="89" min="89" style="0" width="10.56"/>
    <col collapsed="false" customWidth="true" hidden="true" outlineLevel="0" max="90" min="90" style="0" width="12.85"/>
    <col collapsed="false" customWidth="true" hidden="true" outlineLevel="0" max="91" min="91" style="0" width="9.41"/>
    <col collapsed="false" customWidth="true" hidden="true" outlineLevel="0" max="92" min="92" style="0" width="12.85"/>
    <col collapsed="false" customWidth="true" hidden="true" outlineLevel="0" max="93" min="93" style="0" width="13.99"/>
    <col collapsed="false" customWidth="true" hidden="true" outlineLevel="0" max="94" min="94" style="0" width="9.41"/>
    <col collapsed="false" customWidth="true" hidden="true" outlineLevel="0" max="95" min="95" style="0" width="12.85"/>
    <col collapsed="false" customWidth="true" hidden="true" outlineLevel="0" max="96" min="96" style="0" width="13.99"/>
    <col collapsed="false" customWidth="true" hidden="true" outlineLevel="0" max="147" min="97" style="0" width="8.96"/>
    <col collapsed="false" customWidth="true" hidden="true" outlineLevel="0" max="148" min="148" style="0" width="8.85"/>
    <col collapsed="false" customWidth="true" hidden="true" outlineLevel="0" max="149" min="149" style="0" width="7.56"/>
    <col collapsed="false" customWidth="true" hidden="true" outlineLevel="0" max="150" min="150" style="0" width="3.99"/>
  </cols>
  <sheetData>
    <row r="1" s="8" customFormat="true" ht="7.5" hidden="false" customHeight="true" outlineLevel="0" collapsed="false">
      <c r="A1" s="3"/>
      <c r="B1" s="4"/>
      <c r="C1" s="4"/>
      <c r="D1" s="4"/>
      <c r="E1" s="4"/>
      <c r="F1" s="5"/>
      <c r="G1" s="4"/>
      <c r="H1" s="6"/>
      <c r="I1" s="7"/>
    </row>
    <row r="2" s="8" customFormat="true" ht="21" hidden="false" customHeight="false" outlineLevel="0" collapsed="false">
      <c r="A2" s="9" t="s">
        <v>0</v>
      </c>
      <c r="B2" s="10"/>
      <c r="C2" s="10"/>
      <c r="D2" s="10"/>
      <c r="E2" s="10"/>
      <c r="F2" s="11"/>
      <c r="G2" s="10"/>
      <c r="H2" s="12" t="s">
        <v>1</v>
      </c>
      <c r="I2" s="7"/>
    </row>
    <row r="3" s="8" customFormat="true" ht="3.75" hidden="false" customHeight="true" outlineLevel="0" collapsed="false">
      <c r="A3" s="13"/>
      <c r="B3" s="10"/>
      <c r="C3" s="10"/>
      <c r="D3" s="10"/>
      <c r="E3" s="10"/>
      <c r="F3" s="11"/>
      <c r="G3" s="10"/>
      <c r="H3" s="14"/>
      <c r="I3" s="7"/>
    </row>
    <row r="4" s="8" customFormat="true" ht="15" hidden="false" customHeight="false" outlineLevel="0" collapsed="false">
      <c r="A4" s="15" t="s">
        <v>2</v>
      </c>
      <c r="B4" s="10"/>
      <c r="C4" s="10"/>
      <c r="D4" s="10"/>
      <c r="E4" s="10"/>
      <c r="F4" s="11"/>
      <c r="G4" s="10"/>
      <c r="H4" s="14"/>
      <c r="I4" s="7"/>
    </row>
    <row r="5" s="8" customFormat="true" ht="21" hidden="false" customHeight="true" outlineLevel="0" collapsed="false">
      <c r="A5" s="16"/>
      <c r="B5" s="17" t="s">
        <v>3</v>
      </c>
      <c r="C5" s="17"/>
      <c r="D5" s="17"/>
      <c r="E5" s="17"/>
      <c r="F5" s="11"/>
      <c r="G5" s="10"/>
      <c r="H5" s="14"/>
      <c r="AW5" s="18" t="s">
        <v>4</v>
      </c>
      <c r="AX5" s="18" t="s">
        <v>5</v>
      </c>
      <c r="AY5" s="18" t="s">
        <v>6</v>
      </c>
      <c r="AZ5" s="18" t="s">
        <v>7</v>
      </c>
      <c r="BA5" s="18" t="s">
        <v>8</v>
      </c>
      <c r="DM5" s="18" t="s">
        <v>4</v>
      </c>
      <c r="DN5" s="18" t="s">
        <v>5</v>
      </c>
      <c r="DO5" s="18" t="s">
        <v>6</v>
      </c>
      <c r="DP5" s="18" t="s">
        <v>7</v>
      </c>
      <c r="DQ5" s="18" t="s">
        <v>8</v>
      </c>
    </row>
    <row r="6" s="8" customFormat="true" ht="6" hidden="false" customHeight="true" outlineLevel="0" collapsed="false">
      <c r="A6" s="16"/>
      <c r="B6" s="19"/>
      <c r="C6" s="10"/>
      <c r="D6" s="10"/>
      <c r="E6" s="10"/>
      <c r="F6" s="11"/>
      <c r="G6" s="10"/>
      <c r="H6" s="14"/>
      <c r="I6" s="7"/>
    </row>
    <row r="7" s="8" customFormat="true" ht="15" hidden="false" customHeight="true" outlineLevel="0" collapsed="false">
      <c r="A7" s="15" t="s">
        <v>9</v>
      </c>
      <c r="B7" s="10"/>
      <c r="C7" s="20" t="s">
        <v>10</v>
      </c>
      <c r="D7" s="10"/>
      <c r="E7" s="10"/>
      <c r="F7" s="21" t="s">
        <v>11</v>
      </c>
      <c r="G7" s="22"/>
      <c r="H7" s="14"/>
      <c r="I7" s="7"/>
    </row>
    <row r="8" s="8" customFormat="true" ht="15" hidden="false" customHeight="true" outlineLevel="0" collapsed="false">
      <c r="A8" s="15" t="s">
        <v>12</v>
      </c>
      <c r="B8" s="10"/>
      <c r="C8" s="20" t="s">
        <v>13</v>
      </c>
      <c r="D8" s="10"/>
      <c r="E8" s="10"/>
      <c r="F8" s="21" t="s">
        <v>14</v>
      </c>
      <c r="G8" s="20"/>
      <c r="H8" s="14"/>
      <c r="I8" s="7"/>
    </row>
    <row r="9" s="8" customFormat="true" ht="15" hidden="false" customHeight="true" outlineLevel="0" collapsed="false">
      <c r="A9" s="15" t="s">
        <v>15</v>
      </c>
      <c r="B9" s="10"/>
      <c r="C9" s="20"/>
      <c r="D9" s="10"/>
      <c r="E9" s="10"/>
      <c r="F9" s="11"/>
      <c r="G9" s="10"/>
      <c r="H9" s="14"/>
      <c r="I9" s="7"/>
    </row>
    <row r="10" s="8" customFormat="true" ht="6" hidden="false" customHeight="true" outlineLevel="0" collapsed="false">
      <c r="A10" s="13"/>
      <c r="B10" s="10"/>
      <c r="C10" s="10"/>
      <c r="D10" s="10"/>
      <c r="E10" s="10"/>
      <c r="F10" s="11"/>
      <c r="G10" s="10"/>
      <c r="H10" s="14"/>
      <c r="I10" s="7"/>
    </row>
    <row r="11" s="31" customFormat="true" ht="33" hidden="false" customHeight="true" outlineLevel="0" collapsed="false">
      <c r="A11" s="23" t="s">
        <v>16</v>
      </c>
      <c r="B11" s="24" t="s">
        <v>17</v>
      </c>
      <c r="C11" s="24" t="s">
        <v>18</v>
      </c>
      <c r="D11" s="24" t="s">
        <v>19</v>
      </c>
      <c r="E11" s="24" t="s">
        <v>20</v>
      </c>
      <c r="F11" s="25" t="s">
        <v>21</v>
      </c>
      <c r="G11" s="24" t="s">
        <v>22</v>
      </c>
      <c r="H11" s="26" t="s">
        <v>23</v>
      </c>
      <c r="I11" s="27"/>
      <c r="J11" s="28" t="s">
        <v>23</v>
      </c>
      <c r="K11" s="29" t="s">
        <v>24</v>
      </c>
      <c r="L11" s="29" t="s">
        <v>25</v>
      </c>
      <c r="M11" s="29" t="s">
        <v>26</v>
      </c>
      <c r="N11" s="29" t="s">
        <v>27</v>
      </c>
      <c r="O11" s="29" t="s">
        <v>28</v>
      </c>
      <c r="P11" s="29" t="s">
        <v>29</v>
      </c>
      <c r="Q11" s="30" t="s">
        <v>30</v>
      </c>
      <c r="CE11" s="29" t="s">
        <v>28</v>
      </c>
      <c r="CF11" s="29" t="s">
        <v>29</v>
      </c>
      <c r="CG11" s="30" t="s">
        <v>30</v>
      </c>
    </row>
    <row r="12" s="8" customFormat="true" ht="30" hidden="false" customHeight="true" outlineLevel="0" collapsed="false">
      <c r="A12" s="32" t="s">
        <v>31</v>
      </c>
      <c r="B12" s="33"/>
      <c r="C12" s="33"/>
      <c r="D12" s="33"/>
      <c r="E12" s="33"/>
      <c r="F12" s="34"/>
      <c r="G12" s="35" t="n">
        <f aca="false">G13+G34</f>
        <v>0</v>
      </c>
      <c r="H12" s="14"/>
      <c r="I12" s="7"/>
      <c r="J12" s="36"/>
      <c r="K12" s="37"/>
      <c r="L12" s="37"/>
      <c r="M12" s="38" t="e">
        <f aca="false">#REF!+#REF!+#REF!</f>
        <v>#REF!</v>
      </c>
      <c r="N12" s="37"/>
      <c r="O12" s="38" t="e">
        <f aca="false">#REF!+#REF!+#REF!</f>
        <v>#REF!</v>
      </c>
      <c r="P12" s="37"/>
      <c r="Q12" s="39" t="e">
        <f aca="false">#REF!+#REF!+#REF!</f>
        <v>#REF!</v>
      </c>
      <c r="AQ12" s="40" t="s">
        <v>32</v>
      </c>
      <c r="AR12" s="40" t="s">
        <v>33</v>
      </c>
      <c r="BH12" s="41" t="e">
        <f aca="false">#REF!+#REF!+#REF!</f>
        <v>#REF!</v>
      </c>
      <c r="CE12" s="38" t="e">
        <f aca="false">#REF!+#REF!+#REF!</f>
        <v>#REF!</v>
      </c>
      <c r="CF12" s="37"/>
      <c r="CG12" s="39" t="e">
        <f aca="false">#REF!+#REF!+#REF!</f>
        <v>#REF!</v>
      </c>
      <c r="DG12" s="40" t="s">
        <v>32</v>
      </c>
      <c r="DH12" s="40" t="s">
        <v>33</v>
      </c>
      <c r="DX12" s="41" t="e">
        <f aca="false">#REF!+#REF!+#REF!</f>
        <v>#REF!</v>
      </c>
    </row>
    <row r="13" s="53" customFormat="true" ht="25.5" hidden="false" customHeight="true" outlineLevel="0" collapsed="false">
      <c r="A13" s="42"/>
      <c r="B13" s="43" t="s">
        <v>34</v>
      </c>
      <c r="C13" s="43" t="s">
        <v>35</v>
      </c>
      <c r="D13" s="44"/>
      <c r="E13" s="44"/>
      <c r="F13" s="45"/>
      <c r="G13" s="46" t="n">
        <f aca="false">SUM(G14:G33)</f>
        <v>0</v>
      </c>
      <c r="H13" s="47"/>
      <c r="I13" s="48"/>
      <c r="J13" s="49"/>
      <c r="K13" s="50"/>
      <c r="L13" s="50"/>
      <c r="M13" s="51" t="e">
        <f aca="false">#REF!+M16+#REF!+#REF!</f>
        <v>#REF!</v>
      </c>
      <c r="N13" s="50"/>
      <c r="O13" s="51" t="e">
        <f aca="false">#REF!+O16+#REF!+#REF!</f>
        <v>#REF!</v>
      </c>
      <c r="P13" s="50"/>
      <c r="Q13" s="52" t="e">
        <f aca="false">#REF!+Q16+#REF!+#REF!</f>
        <v>#REF!</v>
      </c>
      <c r="AO13" s="54" t="s">
        <v>36</v>
      </c>
      <c r="AQ13" s="55" t="s">
        <v>32</v>
      </c>
      <c r="AR13" s="55" t="s">
        <v>37</v>
      </c>
      <c r="AV13" s="54" t="s">
        <v>38</v>
      </c>
      <c r="BH13" s="56" t="e">
        <f aca="false">#REF!+BH16+#REF!+#REF!</f>
        <v>#REF!</v>
      </c>
      <c r="CE13" s="51" t="e">
        <f aca="false">#REF!+CE16+#REF!+#REF!</f>
        <v>#REF!</v>
      </c>
      <c r="CF13" s="50"/>
      <c r="CG13" s="52" t="e">
        <f aca="false">#REF!+CG16+#REF!+#REF!</f>
        <v>#REF!</v>
      </c>
      <c r="DE13" s="54" t="s">
        <v>36</v>
      </c>
      <c r="DG13" s="55" t="s">
        <v>32</v>
      </c>
      <c r="DH13" s="55" t="s">
        <v>37</v>
      </c>
      <c r="DL13" s="54" t="s">
        <v>38</v>
      </c>
      <c r="DX13" s="56" t="e">
        <f aca="false">#REF!+DX16+#REF!+#REF!</f>
        <v>#REF!</v>
      </c>
    </row>
    <row r="14" s="71" customFormat="true" ht="15" hidden="false" customHeight="false" outlineLevel="0" collapsed="false">
      <c r="A14" s="57" t="n">
        <v>1</v>
      </c>
      <c r="B14" s="58"/>
      <c r="C14" s="59" t="s">
        <v>39</v>
      </c>
      <c r="D14" s="60" t="s">
        <v>40</v>
      </c>
      <c r="E14" s="61" t="n">
        <v>1</v>
      </c>
      <c r="F14" s="62"/>
      <c r="G14" s="63" t="n">
        <f aca="false">ROUND(F14*E14,2)</f>
        <v>0</v>
      </c>
      <c r="H14" s="64"/>
      <c r="I14" s="65"/>
      <c r="J14" s="66"/>
      <c r="K14" s="67" t="s">
        <v>41</v>
      </c>
      <c r="L14" s="68"/>
      <c r="M14" s="69" t="n">
        <f aca="false">L14*E14</f>
        <v>0</v>
      </c>
      <c r="N14" s="69" t="n">
        <v>0</v>
      </c>
      <c r="O14" s="69" t="n">
        <f aca="false">N14*E14</f>
        <v>0</v>
      </c>
      <c r="P14" s="69" t="n">
        <v>0</v>
      </c>
      <c r="Q14" s="70" t="n">
        <f aca="false">P14*E14</f>
        <v>0</v>
      </c>
      <c r="AO14" s="72" t="s">
        <v>42</v>
      </c>
      <c r="AQ14" s="72" t="s">
        <v>43</v>
      </c>
      <c r="AR14" s="72" t="s">
        <v>8</v>
      </c>
      <c r="AV14" s="72" t="s">
        <v>38</v>
      </c>
      <c r="BB14" s="73" t="n">
        <f aca="false">IF(K14="základní",G14,0)</f>
        <v>0</v>
      </c>
      <c r="BC14" s="73" t="n">
        <f aca="false">IF(K14="snížená",G14,0)</f>
        <v>0</v>
      </c>
      <c r="BD14" s="73" t="n">
        <f aca="false">IF(K14="zákl. přenesená",G14,0)</f>
        <v>0</v>
      </c>
      <c r="BE14" s="73" t="n">
        <f aca="false">IF(K14="sníž. přenesená",G14,0)</f>
        <v>0</v>
      </c>
      <c r="BF14" s="73" t="n">
        <f aca="false">IF(K14="nulová",G14,0)</f>
        <v>0</v>
      </c>
      <c r="BG14" s="72" t="s">
        <v>44</v>
      </c>
      <c r="BH14" s="73" t="n">
        <f aca="false">ROUND(F14*E14,2)</f>
        <v>0</v>
      </c>
      <c r="BI14" s="72" t="s">
        <v>42</v>
      </c>
      <c r="BJ14" s="72" t="s">
        <v>45</v>
      </c>
      <c r="CE14" s="69" t="e">
        <f aca="false">#REF!*#REF!</f>
        <v>#REF!</v>
      </c>
      <c r="CF14" s="69" t="n">
        <v>0</v>
      </c>
      <c r="CG14" s="70" t="e">
        <f aca="false">CF14*#REF!</f>
        <v>#REF!</v>
      </c>
      <c r="DE14" s="72" t="s">
        <v>42</v>
      </c>
      <c r="DG14" s="72" t="s">
        <v>43</v>
      </c>
      <c r="DH14" s="72" t="s">
        <v>8</v>
      </c>
      <c r="DL14" s="72" t="s">
        <v>38</v>
      </c>
      <c r="DR14" s="73" t="e">
        <f aca="false">IF(#REF!="základní",#REF!,0)</f>
        <v>#REF!</v>
      </c>
      <c r="DS14" s="73" t="e">
        <f aca="false">IF(#REF!="snížená",#REF!,0)</f>
        <v>#REF!</v>
      </c>
      <c r="DT14" s="73" t="e">
        <f aca="false">IF(#REF!="zákl. přenesená",#REF!,0)</f>
        <v>#REF!</v>
      </c>
      <c r="DU14" s="73" t="e">
        <f aca="false">IF(#REF!="sníž. přenesená",#REF!,0)</f>
        <v>#REF!</v>
      </c>
      <c r="DV14" s="73" t="e">
        <f aca="false">IF(#REF!="nulová",#REF!,0)</f>
        <v>#REF!</v>
      </c>
      <c r="DW14" s="72" t="s">
        <v>44</v>
      </c>
      <c r="DX14" s="73" t="e">
        <f aca="false">ROUND(#REF!*#REF!,2)</f>
        <v>#REF!</v>
      </c>
      <c r="DY14" s="72" t="s">
        <v>42</v>
      </c>
      <c r="DZ14" s="72" t="s">
        <v>45</v>
      </c>
    </row>
    <row r="15" s="71" customFormat="true" ht="15" hidden="false" customHeight="false" outlineLevel="0" collapsed="false">
      <c r="A15" s="74"/>
      <c r="B15" s="75"/>
      <c r="C15" s="76" t="s">
        <v>46</v>
      </c>
      <c r="D15" s="77"/>
      <c r="E15" s="78"/>
      <c r="F15" s="79"/>
      <c r="G15" s="80"/>
      <c r="H15" s="81"/>
      <c r="I15" s="65"/>
      <c r="J15" s="82"/>
      <c r="K15" s="67"/>
      <c r="L15" s="68"/>
      <c r="M15" s="69"/>
      <c r="N15" s="69"/>
      <c r="O15" s="69"/>
      <c r="P15" s="69"/>
      <c r="Q15" s="70"/>
      <c r="AO15" s="72"/>
      <c r="AQ15" s="72"/>
      <c r="AR15" s="72"/>
      <c r="AV15" s="72"/>
      <c r="BB15" s="73"/>
      <c r="BC15" s="73"/>
      <c r="BD15" s="73"/>
      <c r="BE15" s="73"/>
      <c r="BF15" s="73"/>
      <c r="BG15" s="72"/>
      <c r="BH15" s="73"/>
      <c r="BI15" s="72"/>
      <c r="BJ15" s="72"/>
      <c r="CE15" s="69"/>
      <c r="CF15" s="69"/>
      <c r="CG15" s="70"/>
      <c r="DE15" s="72"/>
      <c r="DG15" s="72"/>
      <c r="DH15" s="72"/>
      <c r="DL15" s="72"/>
      <c r="DR15" s="73"/>
      <c r="DS15" s="73"/>
      <c r="DT15" s="73"/>
      <c r="DU15" s="73"/>
      <c r="DV15" s="73"/>
      <c r="DW15" s="72"/>
      <c r="DX15" s="73"/>
      <c r="DY15" s="72"/>
      <c r="DZ15" s="72"/>
    </row>
    <row r="16" s="93" customFormat="true" ht="15" hidden="false" customHeight="false" outlineLevel="0" collapsed="false">
      <c r="A16" s="83"/>
      <c r="B16" s="84"/>
      <c r="C16" s="85" t="s">
        <v>47</v>
      </c>
      <c r="D16" s="86"/>
      <c r="E16" s="86"/>
      <c r="F16" s="79"/>
      <c r="G16" s="87"/>
      <c r="H16" s="88"/>
      <c r="I16" s="89"/>
      <c r="J16" s="90"/>
      <c r="K16" s="86"/>
      <c r="L16" s="86"/>
      <c r="M16" s="91" t="e">
        <f aca="false">#REF!</f>
        <v>#REF!</v>
      </c>
      <c r="N16" s="86"/>
      <c r="O16" s="91" t="e">
        <f aca="false">#REF!</f>
        <v>#REF!</v>
      </c>
      <c r="P16" s="86"/>
      <c r="Q16" s="92" t="e">
        <f aca="false">#REF!</f>
        <v>#REF!</v>
      </c>
      <c r="AO16" s="94" t="s">
        <v>36</v>
      </c>
      <c r="AQ16" s="95" t="s">
        <v>32</v>
      </c>
      <c r="AR16" s="95" t="s">
        <v>44</v>
      </c>
      <c r="AV16" s="94" t="s">
        <v>38</v>
      </c>
      <c r="BH16" s="96" t="e">
        <f aca="false">#REF!</f>
        <v>#REF!</v>
      </c>
      <c r="CE16" s="91" t="e">
        <f aca="false">#REF!</f>
        <v>#REF!</v>
      </c>
      <c r="CF16" s="86"/>
      <c r="CG16" s="92" t="e">
        <f aca="false">#REF!</f>
        <v>#REF!</v>
      </c>
      <c r="DE16" s="94" t="s">
        <v>36</v>
      </c>
      <c r="DG16" s="95" t="s">
        <v>32</v>
      </c>
      <c r="DH16" s="95" t="s">
        <v>44</v>
      </c>
      <c r="DL16" s="94" t="s">
        <v>38</v>
      </c>
      <c r="DX16" s="96" t="e">
        <f aca="false">#REF!</f>
        <v>#REF!</v>
      </c>
    </row>
    <row r="17" s="93" customFormat="true" ht="9.95" hidden="false" customHeight="true" outlineLevel="0" collapsed="false">
      <c r="A17" s="83"/>
      <c r="B17" s="84"/>
      <c r="C17" s="97"/>
      <c r="D17" s="86"/>
      <c r="E17" s="86"/>
      <c r="F17" s="79"/>
      <c r="G17" s="87"/>
      <c r="H17" s="88"/>
      <c r="I17" s="89"/>
      <c r="J17" s="90"/>
      <c r="K17" s="86"/>
      <c r="L17" s="86"/>
      <c r="M17" s="91" t="e">
        <f aca="false">#REF!</f>
        <v>#REF!</v>
      </c>
      <c r="N17" s="86"/>
      <c r="O17" s="91" t="e">
        <f aca="false">#REF!</f>
        <v>#REF!</v>
      </c>
      <c r="P17" s="86"/>
      <c r="Q17" s="92" t="e">
        <f aca="false">#REF!</f>
        <v>#REF!</v>
      </c>
      <c r="AO17" s="94" t="s">
        <v>36</v>
      </c>
      <c r="AQ17" s="95" t="s">
        <v>32</v>
      </c>
      <c r="AR17" s="95" t="s">
        <v>44</v>
      </c>
      <c r="AV17" s="94" t="s">
        <v>38</v>
      </c>
      <c r="BH17" s="96" t="e">
        <f aca="false">#REF!</f>
        <v>#REF!</v>
      </c>
      <c r="CE17" s="91" t="e">
        <f aca="false">#REF!</f>
        <v>#REF!</v>
      </c>
      <c r="CF17" s="86"/>
      <c r="CG17" s="92" t="e">
        <f aca="false">#REF!</f>
        <v>#REF!</v>
      </c>
      <c r="DE17" s="94" t="s">
        <v>36</v>
      </c>
      <c r="DG17" s="95" t="s">
        <v>32</v>
      </c>
      <c r="DH17" s="95" t="s">
        <v>44</v>
      </c>
      <c r="DL17" s="94" t="s">
        <v>38</v>
      </c>
      <c r="DX17" s="96" t="e">
        <f aca="false">#REF!</f>
        <v>#REF!</v>
      </c>
    </row>
    <row r="18" s="71" customFormat="true" ht="15" hidden="false" customHeight="false" outlineLevel="0" collapsed="false">
      <c r="A18" s="98" t="n">
        <v>2</v>
      </c>
      <c r="B18" s="99"/>
      <c r="C18" s="100" t="s">
        <v>48</v>
      </c>
      <c r="D18" s="101" t="s">
        <v>40</v>
      </c>
      <c r="E18" s="102" t="n">
        <v>1</v>
      </c>
      <c r="F18" s="103"/>
      <c r="G18" s="104" t="n">
        <f aca="false">ROUND(F18*E18,2)</f>
        <v>0</v>
      </c>
      <c r="H18" s="105"/>
      <c r="I18" s="65"/>
      <c r="J18" s="66"/>
      <c r="K18" s="67" t="s">
        <v>41</v>
      </c>
      <c r="L18" s="68"/>
      <c r="M18" s="69" t="n">
        <f aca="false">L18*E18</f>
        <v>0</v>
      </c>
      <c r="N18" s="69" t="n">
        <v>0</v>
      </c>
      <c r="O18" s="69" t="n">
        <f aca="false">N18*E18</f>
        <v>0</v>
      </c>
      <c r="P18" s="69" t="n">
        <v>0</v>
      </c>
      <c r="Q18" s="70" t="n">
        <f aca="false">P18*E18</f>
        <v>0</v>
      </c>
      <c r="AO18" s="72" t="s">
        <v>42</v>
      </c>
      <c r="AQ18" s="72" t="s">
        <v>43</v>
      </c>
      <c r="AR18" s="72" t="s">
        <v>8</v>
      </c>
      <c r="AV18" s="72" t="s">
        <v>38</v>
      </c>
      <c r="BB18" s="73" t="n">
        <f aca="false">IF(K18="základní",G18,0)</f>
        <v>0</v>
      </c>
      <c r="BC18" s="73" t="n">
        <f aca="false">IF(K18="snížená",G18,0)</f>
        <v>0</v>
      </c>
      <c r="BD18" s="73" t="n">
        <f aca="false">IF(K18="zákl. přenesená",G18,0)</f>
        <v>0</v>
      </c>
      <c r="BE18" s="73" t="n">
        <f aca="false">IF(K18="sníž. přenesená",G18,0)</f>
        <v>0</v>
      </c>
      <c r="BF18" s="73" t="n">
        <f aca="false">IF(K18="nulová",G18,0)</f>
        <v>0</v>
      </c>
      <c r="BG18" s="72" t="s">
        <v>44</v>
      </c>
      <c r="BH18" s="73" t="n">
        <f aca="false">ROUND(F18*E18,2)</f>
        <v>0</v>
      </c>
      <c r="BI18" s="72" t="s">
        <v>42</v>
      </c>
      <c r="BJ18" s="72" t="s">
        <v>45</v>
      </c>
      <c r="CE18" s="69" t="e">
        <f aca="false">#REF!*#REF!</f>
        <v>#REF!</v>
      </c>
      <c r="CF18" s="69" t="n">
        <v>0</v>
      </c>
      <c r="CG18" s="70" t="e">
        <f aca="false">CF18*#REF!</f>
        <v>#REF!</v>
      </c>
      <c r="DE18" s="72" t="s">
        <v>42</v>
      </c>
      <c r="DG18" s="72" t="s">
        <v>43</v>
      </c>
      <c r="DH18" s="72" t="s">
        <v>8</v>
      </c>
      <c r="DL18" s="72" t="s">
        <v>38</v>
      </c>
      <c r="DR18" s="73" t="e">
        <f aca="false">IF(#REF!="základní",#REF!,0)</f>
        <v>#REF!</v>
      </c>
      <c r="DS18" s="73" t="e">
        <f aca="false">IF(#REF!="snížená",#REF!,0)</f>
        <v>#REF!</v>
      </c>
      <c r="DT18" s="73" t="e">
        <f aca="false">IF(#REF!="zákl. přenesená",#REF!,0)</f>
        <v>#REF!</v>
      </c>
      <c r="DU18" s="73" t="e">
        <f aca="false">IF(#REF!="sníž. přenesená",#REF!,0)</f>
        <v>#REF!</v>
      </c>
      <c r="DV18" s="73" t="e">
        <f aca="false">IF(#REF!="nulová",#REF!,0)</f>
        <v>#REF!</v>
      </c>
      <c r="DW18" s="72" t="s">
        <v>44</v>
      </c>
      <c r="DX18" s="73" t="e">
        <f aca="false">ROUND(#REF!*#REF!,2)</f>
        <v>#REF!</v>
      </c>
      <c r="DY18" s="72" t="s">
        <v>42</v>
      </c>
      <c r="DZ18" s="72" t="s">
        <v>45</v>
      </c>
    </row>
    <row r="19" s="71" customFormat="true" ht="15" hidden="false" customHeight="false" outlineLevel="0" collapsed="false">
      <c r="A19" s="74"/>
      <c r="B19" s="75"/>
      <c r="C19" s="76" t="s">
        <v>49</v>
      </c>
      <c r="D19" s="77"/>
      <c r="E19" s="78"/>
      <c r="F19" s="79"/>
      <c r="G19" s="80"/>
      <c r="H19" s="81"/>
      <c r="I19" s="65"/>
      <c r="J19" s="82"/>
      <c r="K19" s="67"/>
      <c r="L19" s="68"/>
      <c r="M19" s="69"/>
      <c r="N19" s="69"/>
      <c r="O19" s="69"/>
      <c r="P19" s="69"/>
      <c r="Q19" s="70"/>
      <c r="AO19" s="72"/>
      <c r="AQ19" s="72"/>
      <c r="AR19" s="72"/>
      <c r="AV19" s="72"/>
      <c r="BB19" s="73"/>
      <c r="BC19" s="73"/>
      <c r="BD19" s="73"/>
      <c r="BE19" s="73"/>
      <c r="BF19" s="73"/>
      <c r="BG19" s="72"/>
      <c r="BH19" s="73"/>
      <c r="BI19" s="72"/>
      <c r="BJ19" s="72"/>
      <c r="CE19" s="69"/>
      <c r="CF19" s="69"/>
      <c r="CG19" s="70"/>
      <c r="DE19" s="72"/>
      <c r="DG19" s="72"/>
      <c r="DH19" s="72"/>
      <c r="DL19" s="72"/>
      <c r="DR19" s="73"/>
      <c r="DS19" s="73"/>
      <c r="DT19" s="73"/>
      <c r="DU19" s="73"/>
      <c r="DV19" s="73"/>
      <c r="DW19" s="72"/>
      <c r="DX19" s="73"/>
      <c r="DY19" s="72"/>
      <c r="DZ19" s="72"/>
    </row>
    <row r="20" s="93" customFormat="true" ht="15" hidden="false" customHeight="false" outlineLevel="0" collapsed="false">
      <c r="A20" s="83"/>
      <c r="B20" s="84"/>
      <c r="C20" s="85" t="s">
        <v>50</v>
      </c>
      <c r="D20" s="86"/>
      <c r="E20" s="86"/>
      <c r="F20" s="79"/>
      <c r="G20" s="87"/>
      <c r="H20" s="88"/>
      <c r="I20" s="89"/>
      <c r="J20" s="90"/>
      <c r="K20" s="86"/>
      <c r="L20" s="86"/>
      <c r="M20" s="91" t="e">
        <f aca="false">#REF!</f>
        <v>#REF!</v>
      </c>
      <c r="N20" s="86"/>
      <c r="O20" s="91" t="e">
        <f aca="false">#REF!</f>
        <v>#REF!</v>
      </c>
      <c r="P20" s="86"/>
      <c r="Q20" s="92" t="e">
        <f aca="false">#REF!</f>
        <v>#REF!</v>
      </c>
      <c r="AO20" s="94" t="s">
        <v>36</v>
      </c>
      <c r="AQ20" s="95" t="s">
        <v>32</v>
      </c>
      <c r="AR20" s="95" t="s">
        <v>44</v>
      </c>
      <c r="AV20" s="94" t="s">
        <v>38</v>
      </c>
      <c r="BH20" s="96" t="e">
        <f aca="false">#REF!</f>
        <v>#REF!</v>
      </c>
      <c r="CE20" s="91" t="e">
        <f aca="false">#REF!</f>
        <v>#REF!</v>
      </c>
      <c r="CF20" s="86"/>
      <c r="CG20" s="92" t="e">
        <f aca="false">#REF!</f>
        <v>#REF!</v>
      </c>
      <c r="DE20" s="94" t="s">
        <v>36</v>
      </c>
      <c r="DG20" s="95" t="s">
        <v>32</v>
      </c>
      <c r="DH20" s="95" t="s">
        <v>44</v>
      </c>
      <c r="DL20" s="94" t="s">
        <v>38</v>
      </c>
      <c r="DX20" s="96" t="e">
        <f aca="false">#REF!</f>
        <v>#REF!</v>
      </c>
    </row>
    <row r="21" s="93" customFormat="true" ht="9.95" hidden="false" customHeight="true" outlineLevel="0" collapsed="false">
      <c r="A21" s="106"/>
      <c r="B21" s="107"/>
      <c r="C21" s="108"/>
      <c r="D21" s="109"/>
      <c r="E21" s="109"/>
      <c r="F21" s="110"/>
      <c r="G21" s="111"/>
      <c r="H21" s="112"/>
      <c r="I21" s="89"/>
      <c r="J21" s="90"/>
      <c r="K21" s="86"/>
      <c r="L21" s="86"/>
      <c r="M21" s="91" t="e">
        <f aca="false">#REF!</f>
        <v>#REF!</v>
      </c>
      <c r="N21" s="86"/>
      <c r="O21" s="91" t="e">
        <f aca="false">#REF!</f>
        <v>#REF!</v>
      </c>
      <c r="P21" s="86"/>
      <c r="Q21" s="92" t="e">
        <f aca="false">#REF!</f>
        <v>#REF!</v>
      </c>
      <c r="AO21" s="94" t="s">
        <v>36</v>
      </c>
      <c r="AQ21" s="95" t="s">
        <v>32</v>
      </c>
      <c r="AR21" s="95" t="s">
        <v>44</v>
      </c>
      <c r="AV21" s="94" t="s">
        <v>38</v>
      </c>
      <c r="BH21" s="96" t="e">
        <f aca="false">#REF!</f>
        <v>#REF!</v>
      </c>
      <c r="CE21" s="91" t="e">
        <f aca="false">#REF!</f>
        <v>#REF!</v>
      </c>
      <c r="CF21" s="86"/>
      <c r="CG21" s="92" t="e">
        <f aca="false">#REF!</f>
        <v>#REF!</v>
      </c>
      <c r="DE21" s="94" t="s">
        <v>36</v>
      </c>
      <c r="DG21" s="95" t="s">
        <v>32</v>
      </c>
      <c r="DH21" s="95" t="s">
        <v>44</v>
      </c>
      <c r="DL21" s="94" t="s">
        <v>38</v>
      </c>
      <c r="DX21" s="96" t="e">
        <f aca="false">#REF!</f>
        <v>#REF!</v>
      </c>
    </row>
    <row r="22" s="71" customFormat="true" ht="15" hidden="false" customHeight="false" outlineLevel="0" collapsed="false">
      <c r="A22" s="98" t="n">
        <v>3</v>
      </c>
      <c r="B22" s="99"/>
      <c r="C22" s="100" t="s">
        <v>51</v>
      </c>
      <c r="D22" s="101" t="s">
        <v>40</v>
      </c>
      <c r="E22" s="102" t="n">
        <v>1</v>
      </c>
      <c r="F22" s="103"/>
      <c r="G22" s="104" t="n">
        <f aca="false">ROUND(F22*E22,2)</f>
        <v>0</v>
      </c>
      <c r="H22" s="105"/>
      <c r="I22" s="65"/>
      <c r="J22" s="66"/>
      <c r="K22" s="67" t="s">
        <v>41</v>
      </c>
      <c r="L22" s="68"/>
      <c r="M22" s="69" t="n">
        <f aca="false">L22*E22</f>
        <v>0</v>
      </c>
      <c r="N22" s="69" t="n">
        <v>0</v>
      </c>
      <c r="O22" s="69" t="n">
        <f aca="false">N22*E22</f>
        <v>0</v>
      </c>
      <c r="P22" s="69" t="n">
        <v>0</v>
      </c>
      <c r="Q22" s="70" t="n">
        <f aca="false">P22*E22</f>
        <v>0</v>
      </c>
      <c r="AO22" s="72" t="s">
        <v>42</v>
      </c>
      <c r="AQ22" s="72" t="s">
        <v>43</v>
      </c>
      <c r="AR22" s="72" t="s">
        <v>8</v>
      </c>
      <c r="AV22" s="72" t="s">
        <v>38</v>
      </c>
      <c r="BB22" s="73" t="n">
        <f aca="false">IF(K22="základní",G22,0)</f>
        <v>0</v>
      </c>
      <c r="BC22" s="73" t="n">
        <f aca="false">IF(K22="snížená",G22,0)</f>
        <v>0</v>
      </c>
      <c r="BD22" s="73" t="n">
        <f aca="false">IF(K22="zákl. přenesená",G22,0)</f>
        <v>0</v>
      </c>
      <c r="BE22" s="73" t="n">
        <f aca="false">IF(K22="sníž. přenesená",G22,0)</f>
        <v>0</v>
      </c>
      <c r="BF22" s="73" t="n">
        <f aca="false">IF(K22="nulová",G22,0)</f>
        <v>0</v>
      </c>
      <c r="BG22" s="72" t="s">
        <v>44</v>
      </c>
      <c r="BH22" s="73" t="n">
        <f aca="false">ROUND(F22*E22,2)</f>
        <v>0</v>
      </c>
      <c r="BI22" s="72" t="s">
        <v>42</v>
      </c>
      <c r="BJ22" s="72" t="s">
        <v>45</v>
      </c>
      <c r="CE22" s="69" t="e">
        <f aca="false">#REF!*#REF!</f>
        <v>#REF!</v>
      </c>
      <c r="CF22" s="69" t="n">
        <v>0</v>
      </c>
      <c r="CG22" s="70" t="e">
        <f aca="false">CF22*#REF!</f>
        <v>#REF!</v>
      </c>
      <c r="DE22" s="72" t="s">
        <v>42</v>
      </c>
      <c r="DG22" s="72" t="s">
        <v>43</v>
      </c>
      <c r="DH22" s="72" t="s">
        <v>8</v>
      </c>
      <c r="DL22" s="72" t="s">
        <v>38</v>
      </c>
      <c r="DR22" s="73" t="e">
        <f aca="false">IF(#REF!="základní",#REF!,0)</f>
        <v>#REF!</v>
      </c>
      <c r="DS22" s="73" t="e">
        <f aca="false">IF(#REF!="snížená",#REF!,0)</f>
        <v>#REF!</v>
      </c>
      <c r="DT22" s="73" t="e">
        <f aca="false">IF(#REF!="zákl. přenesená",#REF!,0)</f>
        <v>#REF!</v>
      </c>
      <c r="DU22" s="73" t="e">
        <f aca="false">IF(#REF!="sníž. přenesená",#REF!,0)</f>
        <v>#REF!</v>
      </c>
      <c r="DV22" s="73" t="e">
        <f aca="false">IF(#REF!="nulová",#REF!,0)</f>
        <v>#REF!</v>
      </c>
      <c r="DW22" s="72" t="s">
        <v>44</v>
      </c>
      <c r="DX22" s="73" t="e">
        <f aca="false">ROUND(#REF!*#REF!,2)</f>
        <v>#REF!</v>
      </c>
      <c r="DY22" s="72" t="s">
        <v>42</v>
      </c>
      <c r="DZ22" s="72" t="s">
        <v>45</v>
      </c>
    </row>
    <row r="23" s="71" customFormat="true" ht="15" hidden="false" customHeight="false" outlineLevel="0" collapsed="false">
      <c r="A23" s="74"/>
      <c r="B23" s="75"/>
      <c r="C23" s="76" t="s">
        <v>52</v>
      </c>
      <c r="D23" s="77"/>
      <c r="E23" s="78"/>
      <c r="F23" s="79"/>
      <c r="G23" s="80"/>
      <c r="H23" s="81"/>
      <c r="I23" s="65"/>
      <c r="J23" s="82"/>
      <c r="K23" s="67"/>
      <c r="L23" s="68"/>
      <c r="M23" s="69"/>
      <c r="N23" s="69"/>
      <c r="O23" s="69"/>
      <c r="P23" s="69"/>
      <c r="Q23" s="70"/>
      <c r="AO23" s="72"/>
      <c r="AQ23" s="72"/>
      <c r="AR23" s="72"/>
      <c r="AV23" s="72"/>
      <c r="BB23" s="73"/>
      <c r="BC23" s="73"/>
      <c r="BD23" s="73"/>
      <c r="BE23" s="73"/>
      <c r="BF23" s="73"/>
      <c r="BG23" s="72"/>
      <c r="BH23" s="73"/>
      <c r="BI23" s="72"/>
      <c r="BJ23" s="72"/>
      <c r="CE23" s="69"/>
      <c r="CF23" s="69"/>
      <c r="CG23" s="70"/>
      <c r="DE23" s="72"/>
      <c r="DG23" s="72"/>
      <c r="DH23" s="72"/>
      <c r="DL23" s="72"/>
      <c r="DR23" s="73"/>
      <c r="DS23" s="73"/>
      <c r="DT23" s="73"/>
      <c r="DU23" s="73"/>
      <c r="DV23" s="73"/>
      <c r="DW23" s="72"/>
      <c r="DX23" s="73"/>
      <c r="DY23" s="72"/>
      <c r="DZ23" s="72"/>
    </row>
    <row r="24" s="93" customFormat="true" ht="9.95" hidden="false" customHeight="true" outlineLevel="0" collapsed="false">
      <c r="A24" s="106"/>
      <c r="B24" s="107"/>
      <c r="C24" s="108"/>
      <c r="D24" s="109"/>
      <c r="E24" s="109"/>
      <c r="F24" s="110"/>
      <c r="G24" s="111"/>
      <c r="H24" s="112"/>
      <c r="I24" s="89"/>
      <c r="J24" s="90"/>
      <c r="K24" s="86"/>
      <c r="L24" s="86"/>
      <c r="M24" s="91" t="e">
        <f aca="false">#REF!</f>
        <v>#REF!</v>
      </c>
      <c r="N24" s="86"/>
      <c r="O24" s="91" t="e">
        <f aca="false">#REF!</f>
        <v>#REF!</v>
      </c>
      <c r="P24" s="86"/>
      <c r="Q24" s="92" t="e">
        <f aca="false">#REF!</f>
        <v>#REF!</v>
      </c>
      <c r="AO24" s="94" t="s">
        <v>36</v>
      </c>
      <c r="AQ24" s="95" t="s">
        <v>32</v>
      </c>
      <c r="AR24" s="95" t="s">
        <v>44</v>
      </c>
      <c r="AV24" s="94" t="s">
        <v>38</v>
      </c>
      <c r="BH24" s="96" t="e">
        <f aca="false">#REF!</f>
        <v>#REF!</v>
      </c>
      <c r="CE24" s="91" t="e">
        <f aca="false">#REF!</f>
        <v>#REF!</v>
      </c>
      <c r="CF24" s="86"/>
      <c r="CG24" s="92" t="e">
        <f aca="false">#REF!</f>
        <v>#REF!</v>
      </c>
      <c r="DE24" s="94" t="s">
        <v>36</v>
      </c>
      <c r="DG24" s="95" t="s">
        <v>32</v>
      </c>
      <c r="DH24" s="95" t="s">
        <v>44</v>
      </c>
      <c r="DL24" s="94" t="s">
        <v>38</v>
      </c>
      <c r="DX24" s="96" t="e">
        <f aca="false">#REF!</f>
        <v>#REF!</v>
      </c>
    </row>
    <row r="25" s="71" customFormat="true" ht="15" hidden="false" customHeight="false" outlineLevel="0" collapsed="false">
      <c r="A25" s="98" t="n">
        <v>4</v>
      </c>
      <c r="B25" s="99"/>
      <c r="C25" s="100" t="s">
        <v>53</v>
      </c>
      <c r="D25" s="101" t="s">
        <v>40</v>
      </c>
      <c r="E25" s="102" t="n">
        <v>1</v>
      </c>
      <c r="F25" s="103"/>
      <c r="G25" s="104" t="n">
        <f aca="false">ROUND(F25*E25,2)</f>
        <v>0</v>
      </c>
      <c r="H25" s="105"/>
      <c r="I25" s="65"/>
      <c r="J25" s="66"/>
      <c r="K25" s="67" t="s">
        <v>41</v>
      </c>
      <c r="L25" s="68"/>
      <c r="M25" s="69" t="n">
        <f aca="false">L25*E25</f>
        <v>0</v>
      </c>
      <c r="N25" s="69" t="n">
        <v>0</v>
      </c>
      <c r="O25" s="69" t="n">
        <f aca="false">N25*E25</f>
        <v>0</v>
      </c>
      <c r="P25" s="69" t="n">
        <v>0</v>
      </c>
      <c r="Q25" s="70" t="n">
        <f aca="false">P25*E25</f>
        <v>0</v>
      </c>
      <c r="AO25" s="72" t="s">
        <v>42</v>
      </c>
      <c r="AQ25" s="72" t="s">
        <v>43</v>
      </c>
      <c r="AR25" s="72" t="s">
        <v>8</v>
      </c>
      <c r="AV25" s="72" t="s">
        <v>38</v>
      </c>
      <c r="BB25" s="73" t="n">
        <f aca="false">IF(K25="základní",G25,0)</f>
        <v>0</v>
      </c>
      <c r="BC25" s="73" t="n">
        <f aca="false">IF(K25="snížená",G25,0)</f>
        <v>0</v>
      </c>
      <c r="BD25" s="73" t="n">
        <f aca="false">IF(K25="zákl. přenesená",G25,0)</f>
        <v>0</v>
      </c>
      <c r="BE25" s="73" t="n">
        <f aca="false">IF(K25="sníž. přenesená",G25,0)</f>
        <v>0</v>
      </c>
      <c r="BF25" s="73" t="n">
        <f aca="false">IF(K25="nulová",G25,0)</f>
        <v>0</v>
      </c>
      <c r="BG25" s="72" t="s">
        <v>44</v>
      </c>
      <c r="BH25" s="73" t="n">
        <f aca="false">ROUND(F25*E25,2)</f>
        <v>0</v>
      </c>
      <c r="BI25" s="72" t="s">
        <v>42</v>
      </c>
      <c r="BJ25" s="72" t="s">
        <v>45</v>
      </c>
      <c r="CE25" s="69" t="e">
        <f aca="false">#REF!*#REF!</f>
        <v>#REF!</v>
      </c>
      <c r="CF25" s="69" t="n">
        <v>0</v>
      </c>
      <c r="CG25" s="70" t="e">
        <f aca="false">CF25*#REF!</f>
        <v>#REF!</v>
      </c>
      <c r="DE25" s="72" t="s">
        <v>42</v>
      </c>
      <c r="DG25" s="72" t="s">
        <v>43</v>
      </c>
      <c r="DH25" s="72" t="s">
        <v>8</v>
      </c>
      <c r="DL25" s="72" t="s">
        <v>38</v>
      </c>
      <c r="DR25" s="73" t="e">
        <f aca="false">IF(#REF!="základní",#REF!,0)</f>
        <v>#REF!</v>
      </c>
      <c r="DS25" s="73" t="e">
        <f aca="false">IF(#REF!="snížená",#REF!,0)</f>
        <v>#REF!</v>
      </c>
      <c r="DT25" s="73" t="e">
        <f aca="false">IF(#REF!="zákl. přenesená",#REF!,0)</f>
        <v>#REF!</v>
      </c>
      <c r="DU25" s="73" t="e">
        <f aca="false">IF(#REF!="sníž. přenesená",#REF!,0)</f>
        <v>#REF!</v>
      </c>
      <c r="DV25" s="73" t="e">
        <f aca="false">IF(#REF!="nulová",#REF!,0)</f>
        <v>#REF!</v>
      </c>
      <c r="DW25" s="72" t="s">
        <v>44</v>
      </c>
      <c r="DX25" s="73" t="e">
        <f aca="false">ROUND(#REF!*#REF!,2)</f>
        <v>#REF!</v>
      </c>
      <c r="DY25" s="72" t="s">
        <v>42</v>
      </c>
      <c r="DZ25" s="72" t="s">
        <v>45</v>
      </c>
    </row>
    <row r="26" s="71" customFormat="true" ht="15" hidden="false" customHeight="false" outlineLevel="0" collapsed="false">
      <c r="A26" s="74"/>
      <c r="B26" s="75"/>
      <c r="C26" s="76" t="s">
        <v>54</v>
      </c>
      <c r="D26" s="77"/>
      <c r="E26" s="78"/>
      <c r="F26" s="79"/>
      <c r="G26" s="80"/>
      <c r="H26" s="81"/>
      <c r="I26" s="65"/>
      <c r="J26" s="82"/>
      <c r="K26" s="67"/>
      <c r="L26" s="68"/>
      <c r="M26" s="69"/>
      <c r="N26" s="69"/>
      <c r="O26" s="69"/>
      <c r="P26" s="69"/>
      <c r="Q26" s="70"/>
      <c r="AO26" s="72"/>
      <c r="AQ26" s="72"/>
      <c r="AR26" s="72"/>
      <c r="AV26" s="72"/>
      <c r="BB26" s="73"/>
      <c r="BC26" s="73"/>
      <c r="BD26" s="73"/>
      <c r="BE26" s="73"/>
      <c r="BF26" s="73"/>
      <c r="BG26" s="72"/>
      <c r="BH26" s="73"/>
      <c r="BI26" s="72"/>
      <c r="BJ26" s="72"/>
      <c r="CE26" s="69"/>
      <c r="CF26" s="69"/>
      <c r="CG26" s="70"/>
      <c r="DE26" s="72"/>
      <c r="DG26" s="72"/>
      <c r="DH26" s="72"/>
      <c r="DL26" s="72"/>
      <c r="DR26" s="73"/>
      <c r="DS26" s="73"/>
      <c r="DT26" s="73"/>
      <c r="DU26" s="73"/>
      <c r="DV26" s="73"/>
      <c r="DW26" s="72"/>
      <c r="DX26" s="73"/>
      <c r="DY26" s="72"/>
      <c r="DZ26" s="72"/>
    </row>
    <row r="27" s="93" customFormat="true" ht="15" hidden="false" customHeight="false" outlineLevel="0" collapsed="false">
      <c r="A27" s="83"/>
      <c r="B27" s="84"/>
      <c r="C27" s="85" t="s">
        <v>55</v>
      </c>
      <c r="D27" s="86"/>
      <c r="E27" s="86"/>
      <c r="F27" s="79"/>
      <c r="G27" s="87"/>
      <c r="H27" s="88"/>
      <c r="I27" s="89"/>
      <c r="J27" s="90"/>
      <c r="K27" s="86"/>
      <c r="L27" s="86"/>
      <c r="M27" s="91" t="e">
        <f aca="false">#REF!</f>
        <v>#REF!</v>
      </c>
      <c r="N27" s="86"/>
      <c r="O27" s="91" t="e">
        <f aca="false">#REF!</f>
        <v>#REF!</v>
      </c>
      <c r="P27" s="86"/>
      <c r="Q27" s="92" t="e">
        <f aca="false">#REF!</f>
        <v>#REF!</v>
      </c>
      <c r="AO27" s="94" t="s">
        <v>36</v>
      </c>
      <c r="AQ27" s="95" t="s">
        <v>32</v>
      </c>
      <c r="AR27" s="95" t="s">
        <v>44</v>
      </c>
      <c r="AV27" s="94" t="s">
        <v>38</v>
      </c>
      <c r="BH27" s="96" t="e">
        <f aca="false">#REF!</f>
        <v>#REF!</v>
      </c>
      <c r="CE27" s="91" t="e">
        <f aca="false">#REF!</f>
        <v>#REF!</v>
      </c>
      <c r="CF27" s="86"/>
      <c r="CG27" s="92" t="e">
        <f aca="false">#REF!</f>
        <v>#REF!</v>
      </c>
      <c r="DE27" s="94" t="s">
        <v>36</v>
      </c>
      <c r="DG27" s="95" t="s">
        <v>32</v>
      </c>
      <c r="DH27" s="95" t="s">
        <v>44</v>
      </c>
      <c r="DL27" s="94" t="s">
        <v>38</v>
      </c>
      <c r="DX27" s="96" t="e">
        <f aca="false">#REF!</f>
        <v>#REF!</v>
      </c>
    </row>
    <row r="28" s="93" customFormat="true" ht="9.95" hidden="false" customHeight="true" outlineLevel="0" collapsed="false">
      <c r="A28" s="106"/>
      <c r="B28" s="107"/>
      <c r="C28" s="108"/>
      <c r="D28" s="109"/>
      <c r="E28" s="109"/>
      <c r="F28" s="110"/>
      <c r="G28" s="111"/>
      <c r="H28" s="112"/>
      <c r="I28" s="89"/>
      <c r="J28" s="90"/>
      <c r="K28" s="86"/>
      <c r="L28" s="86"/>
      <c r="M28" s="91" t="e">
        <f aca="false">#REF!</f>
        <v>#REF!</v>
      </c>
      <c r="N28" s="86"/>
      <c r="O28" s="91" t="e">
        <f aca="false">#REF!</f>
        <v>#REF!</v>
      </c>
      <c r="P28" s="86"/>
      <c r="Q28" s="92" t="e">
        <f aca="false">#REF!</f>
        <v>#REF!</v>
      </c>
      <c r="AO28" s="94" t="s">
        <v>36</v>
      </c>
      <c r="AQ28" s="95" t="s">
        <v>32</v>
      </c>
      <c r="AR28" s="95" t="s">
        <v>44</v>
      </c>
      <c r="AV28" s="94" t="s">
        <v>38</v>
      </c>
      <c r="BH28" s="96" t="e">
        <f aca="false">#REF!</f>
        <v>#REF!</v>
      </c>
      <c r="CE28" s="91" t="e">
        <f aca="false">#REF!</f>
        <v>#REF!</v>
      </c>
      <c r="CF28" s="86"/>
      <c r="CG28" s="92" t="e">
        <f aca="false">#REF!</f>
        <v>#REF!</v>
      </c>
      <c r="DE28" s="94" t="s">
        <v>36</v>
      </c>
      <c r="DG28" s="95" t="s">
        <v>32</v>
      </c>
      <c r="DH28" s="95" t="s">
        <v>44</v>
      </c>
      <c r="DL28" s="94" t="s">
        <v>38</v>
      </c>
      <c r="DX28" s="96" t="e">
        <f aca="false">#REF!</f>
        <v>#REF!</v>
      </c>
    </row>
    <row r="29" s="71" customFormat="true" ht="15" hidden="false" customHeight="false" outlineLevel="0" collapsed="false">
      <c r="A29" s="98" t="n">
        <v>5</v>
      </c>
      <c r="B29" s="99"/>
      <c r="C29" s="100" t="s">
        <v>56</v>
      </c>
      <c r="D29" s="101" t="s">
        <v>40</v>
      </c>
      <c r="E29" s="102" t="n">
        <v>1</v>
      </c>
      <c r="F29" s="103"/>
      <c r="G29" s="104" t="n">
        <f aca="false">ROUND(F29*E29,2)</f>
        <v>0</v>
      </c>
      <c r="H29" s="105"/>
      <c r="I29" s="65"/>
      <c r="J29" s="66"/>
      <c r="K29" s="67" t="s">
        <v>41</v>
      </c>
      <c r="L29" s="68"/>
      <c r="M29" s="69" t="n">
        <f aca="false">L29*E29</f>
        <v>0</v>
      </c>
      <c r="N29" s="69" t="n">
        <v>0</v>
      </c>
      <c r="O29" s="69" t="n">
        <f aca="false">N29*E29</f>
        <v>0</v>
      </c>
      <c r="P29" s="69" t="n">
        <v>0</v>
      </c>
      <c r="Q29" s="70" t="n">
        <f aca="false">P29*E29</f>
        <v>0</v>
      </c>
      <c r="AO29" s="72" t="s">
        <v>42</v>
      </c>
      <c r="AQ29" s="72" t="s">
        <v>43</v>
      </c>
      <c r="AR29" s="72" t="s">
        <v>8</v>
      </c>
      <c r="AV29" s="72" t="s">
        <v>38</v>
      </c>
      <c r="BB29" s="73" t="n">
        <f aca="false">IF(K29="základní",G29,0)</f>
        <v>0</v>
      </c>
      <c r="BC29" s="73" t="n">
        <f aca="false">IF(K29="snížená",G29,0)</f>
        <v>0</v>
      </c>
      <c r="BD29" s="73" t="n">
        <f aca="false">IF(K29="zákl. přenesená",G29,0)</f>
        <v>0</v>
      </c>
      <c r="BE29" s="73" t="n">
        <f aca="false">IF(K29="sníž. přenesená",G29,0)</f>
        <v>0</v>
      </c>
      <c r="BF29" s="73" t="n">
        <f aca="false">IF(K29="nulová",G29,0)</f>
        <v>0</v>
      </c>
      <c r="BG29" s="72" t="s">
        <v>44</v>
      </c>
      <c r="BH29" s="73" t="n">
        <f aca="false">ROUND(F29*E29,2)</f>
        <v>0</v>
      </c>
      <c r="BI29" s="72" t="s">
        <v>42</v>
      </c>
      <c r="BJ29" s="72" t="s">
        <v>45</v>
      </c>
      <c r="CE29" s="69" t="e">
        <f aca="false">#REF!*#REF!</f>
        <v>#REF!</v>
      </c>
      <c r="CF29" s="69" t="n">
        <v>0</v>
      </c>
      <c r="CG29" s="70" t="e">
        <f aca="false">CF29*#REF!</f>
        <v>#REF!</v>
      </c>
      <c r="DE29" s="72" t="s">
        <v>42</v>
      </c>
      <c r="DG29" s="72" t="s">
        <v>43</v>
      </c>
      <c r="DH29" s="72" t="s">
        <v>8</v>
      </c>
      <c r="DL29" s="72" t="s">
        <v>38</v>
      </c>
      <c r="DR29" s="73" t="e">
        <f aca="false">IF(#REF!="základní",#REF!,0)</f>
        <v>#REF!</v>
      </c>
      <c r="DS29" s="73" t="e">
        <f aca="false">IF(#REF!="snížená",#REF!,0)</f>
        <v>#REF!</v>
      </c>
      <c r="DT29" s="73" t="e">
        <f aca="false">IF(#REF!="zákl. přenesená",#REF!,0)</f>
        <v>#REF!</v>
      </c>
      <c r="DU29" s="73" t="e">
        <f aca="false">IF(#REF!="sníž. přenesená",#REF!,0)</f>
        <v>#REF!</v>
      </c>
      <c r="DV29" s="73" t="e">
        <f aca="false">IF(#REF!="nulová",#REF!,0)</f>
        <v>#REF!</v>
      </c>
      <c r="DW29" s="72" t="s">
        <v>44</v>
      </c>
      <c r="DX29" s="73" t="e">
        <f aca="false">ROUND(#REF!*#REF!,2)</f>
        <v>#REF!</v>
      </c>
      <c r="DY29" s="72" t="s">
        <v>42</v>
      </c>
      <c r="DZ29" s="72" t="s">
        <v>45</v>
      </c>
    </row>
    <row r="30" s="71" customFormat="true" ht="15" hidden="false" customHeight="false" outlineLevel="0" collapsed="false">
      <c r="A30" s="74"/>
      <c r="B30" s="75"/>
      <c r="C30" s="76" t="s">
        <v>57</v>
      </c>
      <c r="D30" s="77"/>
      <c r="E30" s="78"/>
      <c r="F30" s="79"/>
      <c r="G30" s="80"/>
      <c r="H30" s="81"/>
      <c r="I30" s="65"/>
      <c r="J30" s="82"/>
      <c r="K30" s="67"/>
      <c r="L30" s="68"/>
      <c r="M30" s="69"/>
      <c r="N30" s="69"/>
      <c r="O30" s="69"/>
      <c r="P30" s="69"/>
      <c r="Q30" s="70"/>
      <c r="AO30" s="72"/>
      <c r="AQ30" s="72"/>
      <c r="AR30" s="72"/>
      <c r="AV30" s="72"/>
      <c r="BB30" s="73"/>
      <c r="BC30" s="73"/>
      <c r="BD30" s="73"/>
      <c r="BE30" s="73"/>
      <c r="BF30" s="73"/>
      <c r="BG30" s="72"/>
      <c r="BH30" s="73"/>
      <c r="BI30" s="72"/>
      <c r="BJ30" s="72"/>
      <c r="CE30" s="69"/>
      <c r="CF30" s="69"/>
      <c r="CG30" s="70"/>
      <c r="DE30" s="72"/>
      <c r="DG30" s="72"/>
      <c r="DH30" s="72"/>
      <c r="DL30" s="72"/>
      <c r="DR30" s="73"/>
      <c r="DS30" s="73"/>
      <c r="DT30" s="73"/>
      <c r="DU30" s="73"/>
      <c r="DV30" s="73"/>
      <c r="DW30" s="72"/>
      <c r="DX30" s="73"/>
      <c r="DY30" s="72"/>
      <c r="DZ30" s="72"/>
    </row>
    <row r="31" s="93" customFormat="true" ht="15" hidden="false" customHeight="false" outlineLevel="0" collapsed="false">
      <c r="A31" s="83"/>
      <c r="B31" s="84"/>
      <c r="C31" s="76" t="s">
        <v>58</v>
      </c>
      <c r="D31" s="86"/>
      <c r="E31" s="86"/>
      <c r="F31" s="79"/>
      <c r="G31" s="87"/>
      <c r="H31" s="88"/>
      <c r="I31" s="89"/>
      <c r="J31" s="90"/>
      <c r="K31" s="86"/>
      <c r="L31" s="86"/>
      <c r="M31" s="91" t="e">
        <f aca="false">#REF!</f>
        <v>#REF!</v>
      </c>
      <c r="N31" s="86"/>
      <c r="O31" s="91" t="e">
        <f aca="false">#REF!</f>
        <v>#REF!</v>
      </c>
      <c r="P31" s="86"/>
      <c r="Q31" s="92" t="e">
        <f aca="false">#REF!</f>
        <v>#REF!</v>
      </c>
      <c r="AO31" s="94" t="s">
        <v>36</v>
      </c>
      <c r="AQ31" s="95" t="s">
        <v>32</v>
      </c>
      <c r="AR31" s="95" t="s">
        <v>44</v>
      </c>
      <c r="AV31" s="94" t="s">
        <v>38</v>
      </c>
      <c r="BH31" s="96" t="e">
        <f aca="false">#REF!</f>
        <v>#REF!</v>
      </c>
      <c r="CE31" s="91" t="e">
        <f aca="false">#REF!</f>
        <v>#REF!</v>
      </c>
      <c r="CF31" s="86"/>
      <c r="CG31" s="92" t="e">
        <f aca="false">#REF!</f>
        <v>#REF!</v>
      </c>
      <c r="DE31" s="94" t="s">
        <v>36</v>
      </c>
      <c r="DG31" s="95" t="s">
        <v>32</v>
      </c>
      <c r="DH31" s="95" t="s">
        <v>44</v>
      </c>
      <c r="DL31" s="94" t="s">
        <v>38</v>
      </c>
      <c r="DX31" s="96" t="e">
        <f aca="false">#REF!</f>
        <v>#REF!</v>
      </c>
    </row>
    <row r="32" s="93" customFormat="true" ht="9.95" hidden="false" customHeight="true" outlineLevel="0" collapsed="false">
      <c r="A32" s="106"/>
      <c r="B32" s="107"/>
      <c r="C32" s="108"/>
      <c r="D32" s="109"/>
      <c r="E32" s="109"/>
      <c r="F32" s="110"/>
      <c r="G32" s="111"/>
      <c r="H32" s="112"/>
      <c r="I32" s="89"/>
      <c r="J32" s="90"/>
      <c r="K32" s="86"/>
      <c r="L32" s="86"/>
      <c r="M32" s="91" t="e">
        <f aca="false">#REF!</f>
        <v>#REF!</v>
      </c>
      <c r="N32" s="86"/>
      <c r="O32" s="91" t="e">
        <f aca="false">#REF!</f>
        <v>#REF!</v>
      </c>
      <c r="P32" s="86"/>
      <c r="Q32" s="92" t="e">
        <f aca="false">#REF!</f>
        <v>#REF!</v>
      </c>
      <c r="AO32" s="94" t="s">
        <v>36</v>
      </c>
      <c r="AQ32" s="95" t="s">
        <v>32</v>
      </c>
      <c r="AR32" s="95" t="s">
        <v>44</v>
      </c>
      <c r="AV32" s="94" t="s">
        <v>38</v>
      </c>
      <c r="BH32" s="96" t="e">
        <f aca="false">#REF!</f>
        <v>#REF!</v>
      </c>
      <c r="CE32" s="91" t="e">
        <f aca="false">#REF!</f>
        <v>#REF!</v>
      </c>
      <c r="CF32" s="86"/>
      <c r="CG32" s="92" t="e">
        <f aca="false">#REF!</f>
        <v>#REF!</v>
      </c>
      <c r="DE32" s="94" t="s">
        <v>36</v>
      </c>
      <c r="DG32" s="95" t="s">
        <v>32</v>
      </c>
      <c r="DH32" s="95" t="s">
        <v>44</v>
      </c>
      <c r="DL32" s="94" t="s">
        <v>38</v>
      </c>
      <c r="DX32" s="96" t="e">
        <f aca="false">#REF!</f>
        <v>#REF!</v>
      </c>
    </row>
    <row r="33" s="93" customFormat="true" ht="18" hidden="false" customHeight="false" outlineLevel="0" collapsed="false">
      <c r="A33" s="83"/>
      <c r="B33" s="113"/>
      <c r="C33" s="113"/>
      <c r="D33" s="86"/>
      <c r="E33" s="86"/>
      <c r="F33" s="79"/>
      <c r="G33" s="114"/>
      <c r="H33" s="88"/>
      <c r="I33" s="89"/>
      <c r="J33" s="90"/>
      <c r="K33" s="86"/>
      <c r="L33" s="86"/>
      <c r="M33" s="91"/>
      <c r="N33" s="86"/>
      <c r="O33" s="91"/>
      <c r="P33" s="86"/>
      <c r="Q33" s="92"/>
      <c r="AO33" s="94"/>
      <c r="AQ33" s="95"/>
      <c r="AR33" s="95"/>
      <c r="AV33" s="94"/>
      <c r="BH33" s="96"/>
      <c r="CE33" s="91"/>
      <c r="CF33" s="86"/>
      <c r="CG33" s="92"/>
      <c r="DE33" s="94"/>
      <c r="DG33" s="95"/>
      <c r="DH33" s="95"/>
      <c r="DL33" s="94"/>
      <c r="DX33" s="96"/>
    </row>
    <row r="34" s="121" customFormat="true" ht="24" hidden="false" customHeight="true" outlineLevel="0" collapsed="false">
      <c r="A34" s="42"/>
      <c r="B34" s="43" t="s">
        <v>59</v>
      </c>
      <c r="C34" s="43" t="s">
        <v>60</v>
      </c>
      <c r="D34" s="44"/>
      <c r="E34" s="44"/>
      <c r="F34" s="45"/>
      <c r="G34" s="46" t="n">
        <f aca="false">SUM(G35:G116)</f>
        <v>0</v>
      </c>
      <c r="H34" s="115"/>
      <c r="I34" s="116"/>
      <c r="J34" s="117"/>
      <c r="K34" s="118"/>
      <c r="L34" s="118"/>
      <c r="M34" s="119" t="e">
        <f aca="false">SUM(#REF!)</f>
        <v>#REF!</v>
      </c>
      <c r="N34" s="118"/>
      <c r="O34" s="119" t="e">
        <f aca="false">SUM(#REF!)</f>
        <v>#REF!</v>
      </c>
      <c r="P34" s="118"/>
      <c r="Q34" s="120" t="e">
        <f aca="false">SUM(#REF!)</f>
        <v>#REF!</v>
      </c>
      <c r="AO34" s="122" t="s">
        <v>44</v>
      </c>
      <c r="AQ34" s="123" t="s">
        <v>32</v>
      </c>
      <c r="AR34" s="123" t="s">
        <v>44</v>
      </c>
      <c r="AV34" s="122" t="s">
        <v>38</v>
      </c>
      <c r="BH34" s="124" t="e">
        <f aca="false">SUM(#REF!)</f>
        <v>#REF!</v>
      </c>
      <c r="CE34" s="119" t="e">
        <f aca="false">SUM(#REF!)</f>
        <v>#REF!</v>
      </c>
      <c r="CF34" s="118"/>
      <c r="CG34" s="120" t="e">
        <f aca="false">SUM(#REF!)</f>
        <v>#REF!</v>
      </c>
      <c r="DE34" s="122" t="s">
        <v>44</v>
      </c>
      <c r="DG34" s="123" t="s">
        <v>32</v>
      </c>
      <c r="DH34" s="123" t="s">
        <v>44</v>
      </c>
      <c r="DL34" s="122" t="s">
        <v>38</v>
      </c>
      <c r="DX34" s="124" t="e">
        <f aca="false">SUM(#REF!)</f>
        <v>#REF!</v>
      </c>
    </row>
    <row r="35" s="8" customFormat="true" ht="15" hidden="false" customHeight="false" outlineLevel="0" collapsed="false">
      <c r="A35" s="125" t="n">
        <v>1</v>
      </c>
      <c r="B35" s="126"/>
      <c r="C35" s="127" t="s">
        <v>61</v>
      </c>
      <c r="D35" s="128" t="s">
        <v>62</v>
      </c>
      <c r="E35" s="129" t="n">
        <v>34</v>
      </c>
      <c r="F35" s="62"/>
      <c r="G35" s="130" t="n">
        <f aca="false">ROUND(F35*E35,2)</f>
        <v>0</v>
      </c>
      <c r="H35" s="131"/>
      <c r="I35" s="7"/>
      <c r="J35" s="132"/>
      <c r="K35" s="133" t="s">
        <v>41</v>
      </c>
      <c r="L35" s="10"/>
      <c r="M35" s="134" t="n">
        <f aca="false">L35*E35</f>
        <v>0</v>
      </c>
      <c r="N35" s="134" t="n">
        <v>0</v>
      </c>
      <c r="O35" s="134" t="n">
        <f aca="false">N35*E35</f>
        <v>0</v>
      </c>
      <c r="P35" s="134" t="n">
        <v>0</v>
      </c>
      <c r="Q35" s="135" t="n">
        <f aca="false">P35*E35</f>
        <v>0</v>
      </c>
      <c r="AO35" s="40" t="s">
        <v>42</v>
      </c>
      <c r="AQ35" s="40" t="s">
        <v>43</v>
      </c>
      <c r="AR35" s="40" t="s">
        <v>8</v>
      </c>
      <c r="AV35" s="40" t="s">
        <v>38</v>
      </c>
      <c r="BB35" s="136" t="n">
        <f aca="false">IF(K35="základní",G35,0)</f>
        <v>0</v>
      </c>
      <c r="BC35" s="136" t="n">
        <f aca="false">IF(K35="snížená",G35,0)</f>
        <v>0</v>
      </c>
      <c r="BD35" s="136" t="n">
        <f aca="false">IF(K35="zákl. přenesená",G35,0)</f>
        <v>0</v>
      </c>
      <c r="BE35" s="136" t="n">
        <f aca="false">IF(K35="sníž. přenesená",G35,0)</f>
        <v>0</v>
      </c>
      <c r="BF35" s="136" t="n">
        <f aca="false">IF(K35="nulová",G35,0)</f>
        <v>0</v>
      </c>
      <c r="BG35" s="40" t="s">
        <v>44</v>
      </c>
      <c r="BH35" s="136" t="n">
        <f aca="false">ROUND(F35*E35,2)</f>
        <v>0</v>
      </c>
      <c r="BI35" s="40" t="s">
        <v>42</v>
      </c>
      <c r="BJ35" s="40" t="s">
        <v>45</v>
      </c>
      <c r="CE35" s="134" t="e">
        <f aca="false">#REF!*#REF!</f>
        <v>#REF!</v>
      </c>
      <c r="CF35" s="134" t="n">
        <v>0</v>
      </c>
      <c r="CG35" s="135" t="e">
        <f aca="false">CF35*#REF!</f>
        <v>#REF!</v>
      </c>
      <c r="DE35" s="40" t="s">
        <v>42</v>
      </c>
      <c r="DG35" s="40" t="s">
        <v>43</v>
      </c>
      <c r="DH35" s="40" t="s">
        <v>8</v>
      </c>
      <c r="DL35" s="40" t="s">
        <v>38</v>
      </c>
      <c r="DR35" s="136" t="e">
        <f aca="false">IF(#REF!="základní",#REF!,0)</f>
        <v>#REF!</v>
      </c>
      <c r="DS35" s="136" t="e">
        <f aca="false">IF(#REF!="snížená",#REF!,0)</f>
        <v>#REF!</v>
      </c>
      <c r="DT35" s="136" t="e">
        <f aca="false">IF(#REF!="zákl. přenesená",#REF!,0)</f>
        <v>#REF!</v>
      </c>
      <c r="DU35" s="136" t="e">
        <f aca="false">IF(#REF!="sníž. přenesená",#REF!,0)</f>
        <v>#REF!</v>
      </c>
      <c r="DV35" s="136" t="e">
        <f aca="false">IF(#REF!="nulová",#REF!,0)</f>
        <v>#REF!</v>
      </c>
      <c r="DW35" s="40" t="s">
        <v>44</v>
      </c>
      <c r="DX35" s="136" t="e">
        <f aca="false">ROUND(#REF!*#REF!,2)</f>
        <v>#REF!</v>
      </c>
      <c r="DY35" s="40" t="s">
        <v>42</v>
      </c>
      <c r="DZ35" s="40" t="s">
        <v>45</v>
      </c>
    </row>
    <row r="36" s="8" customFormat="true" ht="15" hidden="false" customHeight="false" outlineLevel="0" collapsed="false">
      <c r="A36" s="137"/>
      <c r="B36" s="138"/>
      <c r="C36" s="139" t="s">
        <v>63</v>
      </c>
      <c r="D36" s="140"/>
      <c r="E36" s="141"/>
      <c r="F36" s="142"/>
      <c r="G36" s="143"/>
      <c r="H36" s="144"/>
      <c r="I36" s="7"/>
      <c r="J36" s="145"/>
      <c r="K36" s="133"/>
      <c r="L36" s="10"/>
      <c r="M36" s="134"/>
      <c r="N36" s="134"/>
      <c r="O36" s="134"/>
      <c r="P36" s="134"/>
      <c r="Q36" s="135"/>
      <c r="AO36" s="40"/>
      <c r="AQ36" s="40"/>
      <c r="AR36" s="40"/>
      <c r="AV36" s="40"/>
      <c r="BB36" s="136"/>
      <c r="BC36" s="136"/>
      <c r="BD36" s="136"/>
      <c r="BE36" s="136"/>
      <c r="BF36" s="136"/>
      <c r="BG36" s="40"/>
      <c r="BH36" s="136"/>
      <c r="BI36" s="40"/>
      <c r="BJ36" s="40"/>
      <c r="CE36" s="134"/>
      <c r="CF36" s="134"/>
      <c r="CG36" s="135"/>
      <c r="DE36" s="40"/>
      <c r="DG36" s="40"/>
      <c r="DH36" s="40"/>
      <c r="DL36" s="40"/>
      <c r="DR36" s="136"/>
      <c r="DS36" s="136"/>
      <c r="DT36" s="136"/>
      <c r="DU36" s="136"/>
      <c r="DV36" s="136"/>
      <c r="DW36" s="40"/>
      <c r="DX36" s="136"/>
      <c r="DY36" s="40"/>
      <c r="DZ36" s="40"/>
    </row>
    <row r="37" s="8" customFormat="true" ht="15" hidden="false" customHeight="false" outlineLevel="0" collapsed="false">
      <c r="A37" s="137"/>
      <c r="B37" s="138"/>
      <c r="C37" s="146" t="s">
        <v>64</v>
      </c>
      <c r="D37" s="140"/>
      <c r="E37" s="141"/>
      <c r="F37" s="142"/>
      <c r="G37" s="143"/>
      <c r="H37" s="144"/>
      <c r="I37" s="7"/>
      <c r="J37" s="145"/>
      <c r="K37" s="133"/>
      <c r="L37" s="10"/>
      <c r="M37" s="134"/>
      <c r="N37" s="134"/>
      <c r="O37" s="134"/>
      <c r="P37" s="134"/>
      <c r="Q37" s="135"/>
      <c r="AO37" s="40"/>
      <c r="AQ37" s="40"/>
      <c r="AR37" s="40"/>
      <c r="AV37" s="40"/>
      <c r="BB37" s="136"/>
      <c r="BC37" s="136"/>
      <c r="BD37" s="136"/>
      <c r="BE37" s="136"/>
      <c r="BF37" s="136"/>
      <c r="BG37" s="40"/>
      <c r="BH37" s="136"/>
      <c r="BI37" s="40"/>
      <c r="BJ37" s="40"/>
      <c r="CE37" s="134"/>
      <c r="CF37" s="134"/>
      <c r="CG37" s="135"/>
      <c r="DE37" s="40"/>
      <c r="DG37" s="40"/>
      <c r="DH37" s="40"/>
      <c r="DL37" s="40"/>
      <c r="DR37" s="136"/>
      <c r="DS37" s="136"/>
      <c r="DT37" s="136"/>
      <c r="DU37" s="136"/>
      <c r="DV37" s="136"/>
      <c r="DW37" s="40"/>
      <c r="DX37" s="136"/>
      <c r="DY37" s="40"/>
      <c r="DZ37" s="40"/>
    </row>
    <row r="38" s="157" customFormat="true" ht="9.95" hidden="false" customHeight="true" outlineLevel="0" collapsed="false">
      <c r="A38" s="147"/>
      <c r="B38" s="148"/>
      <c r="C38" s="149"/>
      <c r="D38" s="150"/>
      <c r="E38" s="150"/>
      <c r="F38" s="142"/>
      <c r="G38" s="151"/>
      <c r="H38" s="152"/>
      <c r="I38" s="153"/>
      <c r="J38" s="154"/>
      <c r="K38" s="150"/>
      <c r="L38" s="150"/>
      <c r="M38" s="155" t="e">
        <f aca="false">#REF!</f>
        <v>#REF!</v>
      </c>
      <c r="N38" s="150"/>
      <c r="O38" s="155" t="e">
        <f aca="false">#REF!</f>
        <v>#REF!</v>
      </c>
      <c r="P38" s="150"/>
      <c r="Q38" s="156" t="e">
        <f aca="false">#REF!</f>
        <v>#REF!</v>
      </c>
      <c r="AO38" s="158" t="s">
        <v>36</v>
      </c>
      <c r="AQ38" s="159" t="s">
        <v>32</v>
      </c>
      <c r="AR38" s="159" t="s">
        <v>44</v>
      </c>
      <c r="AV38" s="158" t="s">
        <v>38</v>
      </c>
      <c r="BH38" s="160" t="e">
        <f aca="false">#REF!</f>
        <v>#REF!</v>
      </c>
      <c r="CE38" s="155" t="e">
        <f aca="false">#REF!</f>
        <v>#REF!</v>
      </c>
      <c r="CF38" s="150"/>
      <c r="CG38" s="156" t="e">
        <f aca="false">#REF!</f>
        <v>#REF!</v>
      </c>
      <c r="DE38" s="158" t="s">
        <v>36</v>
      </c>
      <c r="DG38" s="159" t="s">
        <v>32</v>
      </c>
      <c r="DH38" s="159" t="s">
        <v>44</v>
      </c>
      <c r="DL38" s="158" t="s">
        <v>38</v>
      </c>
      <c r="DX38" s="160" t="e">
        <f aca="false">#REF!</f>
        <v>#REF!</v>
      </c>
    </row>
    <row r="39" s="8" customFormat="true" ht="15" hidden="false" customHeight="false" outlineLevel="0" collapsed="false">
      <c r="A39" s="161" t="n">
        <v>2</v>
      </c>
      <c r="B39" s="162"/>
      <c r="C39" s="163" t="s">
        <v>65</v>
      </c>
      <c r="D39" s="164" t="s">
        <v>66</v>
      </c>
      <c r="E39" s="165" t="n">
        <f aca="false">(34+2+2)*(1+0.5)*0.05*1.1</f>
        <v>3.135</v>
      </c>
      <c r="F39" s="103"/>
      <c r="G39" s="166" t="n">
        <f aca="false">ROUND(F39*E39,2)</f>
        <v>0</v>
      </c>
      <c r="H39" s="167"/>
      <c r="I39" s="7"/>
      <c r="J39" s="132"/>
      <c r="K39" s="133" t="s">
        <v>41</v>
      </c>
      <c r="L39" s="10"/>
      <c r="M39" s="134" t="n">
        <f aca="false">L39*E39</f>
        <v>0</v>
      </c>
      <c r="N39" s="134" t="n">
        <v>0</v>
      </c>
      <c r="O39" s="134" t="n">
        <f aca="false">N39*E39</f>
        <v>0</v>
      </c>
      <c r="P39" s="134" t="n">
        <v>0</v>
      </c>
      <c r="Q39" s="135" t="n">
        <f aca="false">P39*E39</f>
        <v>0</v>
      </c>
      <c r="AO39" s="40" t="s">
        <v>42</v>
      </c>
      <c r="AQ39" s="40" t="s">
        <v>43</v>
      </c>
      <c r="AR39" s="40" t="s">
        <v>8</v>
      </c>
      <c r="AV39" s="40" t="s">
        <v>38</v>
      </c>
      <c r="BB39" s="136" t="n">
        <f aca="false">IF(K39="základní",G39,0)</f>
        <v>0</v>
      </c>
      <c r="BC39" s="136" t="n">
        <f aca="false">IF(K39="snížená",G39,0)</f>
        <v>0</v>
      </c>
      <c r="BD39" s="136" t="n">
        <f aca="false">IF(K39="zákl. přenesená",G39,0)</f>
        <v>0</v>
      </c>
      <c r="BE39" s="136" t="n">
        <f aca="false">IF(K39="sníž. přenesená",G39,0)</f>
        <v>0</v>
      </c>
      <c r="BF39" s="136" t="n">
        <f aca="false">IF(K39="nulová",G39,0)</f>
        <v>0</v>
      </c>
      <c r="BG39" s="40" t="s">
        <v>44</v>
      </c>
      <c r="BH39" s="136" t="n">
        <f aca="false">ROUND(F39*E39,2)</f>
        <v>0</v>
      </c>
      <c r="BI39" s="40" t="s">
        <v>42</v>
      </c>
      <c r="BJ39" s="40" t="s">
        <v>45</v>
      </c>
      <c r="CE39" s="134" t="e">
        <f aca="false">#REF!*#REF!</f>
        <v>#REF!</v>
      </c>
      <c r="CF39" s="134" t="n">
        <v>0</v>
      </c>
      <c r="CG39" s="135" t="e">
        <f aca="false">CF39*#REF!</f>
        <v>#REF!</v>
      </c>
      <c r="DE39" s="40" t="s">
        <v>42</v>
      </c>
      <c r="DG39" s="40" t="s">
        <v>43</v>
      </c>
      <c r="DH39" s="40" t="s">
        <v>8</v>
      </c>
      <c r="DL39" s="40" t="s">
        <v>38</v>
      </c>
      <c r="DR39" s="136" t="e">
        <f aca="false">IF(#REF!="základní",#REF!,0)</f>
        <v>#REF!</v>
      </c>
      <c r="DS39" s="136" t="e">
        <f aca="false">IF(#REF!="snížená",#REF!,0)</f>
        <v>#REF!</v>
      </c>
      <c r="DT39" s="136" t="e">
        <f aca="false">IF(#REF!="zákl. přenesená",#REF!,0)</f>
        <v>#REF!</v>
      </c>
      <c r="DU39" s="136" t="e">
        <f aca="false">IF(#REF!="sníž. přenesená",#REF!,0)</f>
        <v>#REF!</v>
      </c>
      <c r="DV39" s="136" t="e">
        <f aca="false">IF(#REF!="nulová",#REF!,0)</f>
        <v>#REF!</v>
      </c>
      <c r="DW39" s="40" t="s">
        <v>44</v>
      </c>
      <c r="DX39" s="136" t="e">
        <f aca="false">ROUND(#REF!*#REF!,2)</f>
        <v>#REF!</v>
      </c>
      <c r="DY39" s="40" t="s">
        <v>42</v>
      </c>
      <c r="DZ39" s="40" t="s">
        <v>45</v>
      </c>
      <c r="EU39" s="168"/>
    </row>
    <row r="40" s="8" customFormat="true" ht="15" hidden="false" customHeight="false" outlineLevel="0" collapsed="false">
      <c r="A40" s="137"/>
      <c r="B40" s="138"/>
      <c r="C40" s="139" t="s">
        <v>67</v>
      </c>
      <c r="D40" s="140"/>
      <c r="E40" s="141"/>
      <c r="F40" s="142"/>
      <c r="G40" s="143"/>
      <c r="H40" s="144"/>
      <c r="I40" s="7"/>
      <c r="J40" s="145"/>
      <c r="K40" s="133"/>
      <c r="L40" s="10"/>
      <c r="M40" s="134"/>
      <c r="N40" s="134"/>
      <c r="O40" s="134"/>
      <c r="P40" s="134"/>
      <c r="Q40" s="135"/>
      <c r="AO40" s="40"/>
      <c r="AQ40" s="40"/>
      <c r="AR40" s="40"/>
      <c r="AV40" s="40"/>
      <c r="BB40" s="136"/>
      <c r="BC40" s="136"/>
      <c r="BD40" s="136"/>
      <c r="BE40" s="136"/>
      <c r="BF40" s="136"/>
      <c r="BG40" s="40"/>
      <c r="BH40" s="136"/>
      <c r="BI40" s="40"/>
      <c r="BJ40" s="40"/>
      <c r="CE40" s="134"/>
      <c r="CF40" s="134"/>
      <c r="CG40" s="135"/>
      <c r="DE40" s="40"/>
      <c r="DG40" s="40"/>
      <c r="DH40" s="40"/>
      <c r="DL40" s="40"/>
      <c r="DR40" s="136"/>
      <c r="DS40" s="136"/>
      <c r="DT40" s="136"/>
      <c r="DU40" s="136"/>
      <c r="DV40" s="136"/>
      <c r="DW40" s="40"/>
      <c r="DX40" s="136"/>
      <c r="DY40" s="40"/>
      <c r="DZ40" s="40"/>
    </row>
    <row r="41" s="157" customFormat="true" ht="15" hidden="false" customHeight="false" outlineLevel="0" collapsed="false">
      <c r="A41" s="147"/>
      <c r="B41" s="148"/>
      <c r="C41" s="169" t="s">
        <v>68</v>
      </c>
      <c r="D41" s="150"/>
      <c r="E41" s="150"/>
      <c r="F41" s="142"/>
      <c r="G41" s="151"/>
      <c r="H41" s="152"/>
      <c r="I41" s="153"/>
      <c r="J41" s="154"/>
      <c r="K41" s="150"/>
      <c r="L41" s="150"/>
      <c r="M41" s="155" t="e">
        <f aca="false">#REF!</f>
        <v>#REF!</v>
      </c>
      <c r="N41" s="150"/>
      <c r="O41" s="155" t="e">
        <f aca="false">#REF!</f>
        <v>#REF!</v>
      </c>
      <c r="P41" s="150"/>
      <c r="Q41" s="156" t="e">
        <f aca="false">#REF!</f>
        <v>#REF!</v>
      </c>
      <c r="AO41" s="158" t="s">
        <v>36</v>
      </c>
      <c r="AQ41" s="159" t="s">
        <v>32</v>
      </c>
      <c r="AR41" s="159" t="s">
        <v>44</v>
      </c>
      <c r="AV41" s="158" t="s">
        <v>38</v>
      </c>
      <c r="BH41" s="160" t="e">
        <f aca="false">#REF!</f>
        <v>#REF!</v>
      </c>
      <c r="CE41" s="155" t="e">
        <f aca="false">#REF!</f>
        <v>#REF!</v>
      </c>
      <c r="CF41" s="150"/>
      <c r="CG41" s="156" t="e">
        <f aca="false">#REF!</f>
        <v>#REF!</v>
      </c>
      <c r="DE41" s="158" t="s">
        <v>36</v>
      </c>
      <c r="DG41" s="159" t="s">
        <v>32</v>
      </c>
      <c r="DH41" s="159" t="s">
        <v>44</v>
      </c>
      <c r="DL41" s="158" t="s">
        <v>38</v>
      </c>
      <c r="DX41" s="160" t="e">
        <f aca="false">#REF!</f>
        <v>#REF!</v>
      </c>
    </row>
    <row r="42" s="8" customFormat="true" ht="15" hidden="false" customHeight="false" outlineLevel="0" collapsed="false">
      <c r="A42" s="137"/>
      <c r="B42" s="138"/>
      <c r="C42" s="146" t="s">
        <v>69</v>
      </c>
      <c r="D42" s="140"/>
      <c r="E42" s="141"/>
      <c r="F42" s="142"/>
      <c r="G42" s="143"/>
      <c r="H42" s="144"/>
      <c r="I42" s="7"/>
      <c r="J42" s="145"/>
      <c r="K42" s="133"/>
      <c r="L42" s="10"/>
      <c r="M42" s="134"/>
      <c r="N42" s="134"/>
      <c r="O42" s="134"/>
      <c r="P42" s="134"/>
      <c r="Q42" s="135"/>
      <c r="AO42" s="40"/>
      <c r="AQ42" s="40"/>
      <c r="AR42" s="40"/>
      <c r="AV42" s="40"/>
      <c r="BB42" s="136"/>
      <c r="BC42" s="136"/>
      <c r="BD42" s="136"/>
      <c r="BE42" s="136"/>
      <c r="BF42" s="136"/>
      <c r="BG42" s="40"/>
      <c r="BH42" s="136"/>
      <c r="BI42" s="40"/>
      <c r="BJ42" s="40"/>
      <c r="CE42" s="134"/>
      <c r="CF42" s="134"/>
      <c r="CG42" s="135"/>
      <c r="DE42" s="40"/>
      <c r="DG42" s="40"/>
      <c r="DH42" s="40"/>
      <c r="DL42" s="40"/>
      <c r="DR42" s="136"/>
      <c r="DS42" s="136"/>
      <c r="DT42" s="136"/>
      <c r="DU42" s="136"/>
      <c r="DV42" s="136"/>
      <c r="DW42" s="40"/>
      <c r="DX42" s="136"/>
      <c r="DY42" s="40"/>
      <c r="DZ42" s="40"/>
    </row>
    <row r="43" s="157" customFormat="true" ht="9.95" hidden="false" customHeight="true" outlineLevel="0" collapsed="false">
      <c r="A43" s="170"/>
      <c r="B43" s="171"/>
      <c r="C43" s="172"/>
      <c r="D43" s="173"/>
      <c r="E43" s="173"/>
      <c r="F43" s="174"/>
      <c r="G43" s="175"/>
      <c r="H43" s="176"/>
      <c r="I43" s="153"/>
      <c r="J43" s="154"/>
      <c r="K43" s="150"/>
      <c r="L43" s="150"/>
      <c r="M43" s="155" t="e">
        <f aca="false">#REF!</f>
        <v>#REF!</v>
      </c>
      <c r="N43" s="150"/>
      <c r="O43" s="155" t="e">
        <f aca="false">#REF!</f>
        <v>#REF!</v>
      </c>
      <c r="P43" s="150"/>
      <c r="Q43" s="156" t="e">
        <f aca="false">#REF!</f>
        <v>#REF!</v>
      </c>
      <c r="AO43" s="158" t="s">
        <v>36</v>
      </c>
      <c r="AQ43" s="159" t="s">
        <v>32</v>
      </c>
      <c r="AR43" s="159" t="s">
        <v>44</v>
      </c>
      <c r="AV43" s="158" t="s">
        <v>38</v>
      </c>
      <c r="BH43" s="160" t="e">
        <f aca="false">#REF!</f>
        <v>#REF!</v>
      </c>
      <c r="CE43" s="155" t="e">
        <f aca="false">#REF!</f>
        <v>#REF!</v>
      </c>
      <c r="CF43" s="150"/>
      <c r="CG43" s="156" t="e">
        <f aca="false">#REF!</f>
        <v>#REF!</v>
      </c>
      <c r="DE43" s="158" t="s">
        <v>36</v>
      </c>
      <c r="DG43" s="159" t="s">
        <v>32</v>
      </c>
      <c r="DH43" s="159" t="s">
        <v>44</v>
      </c>
      <c r="DL43" s="158" t="s">
        <v>38</v>
      </c>
      <c r="DX43" s="160" t="e">
        <f aca="false">#REF!</f>
        <v>#REF!</v>
      </c>
    </row>
    <row r="44" s="8" customFormat="true" ht="15" hidden="false" customHeight="false" outlineLevel="0" collapsed="false">
      <c r="A44" s="161" t="n">
        <v>3</v>
      </c>
      <c r="B44" s="162"/>
      <c r="C44" s="163" t="s">
        <v>70</v>
      </c>
      <c r="D44" s="164" t="s">
        <v>66</v>
      </c>
      <c r="E44" s="165" t="n">
        <f aca="false">34*0.3*0.8*1.1</f>
        <v>8.976</v>
      </c>
      <c r="F44" s="103"/>
      <c r="G44" s="166" t="n">
        <f aca="false">ROUND(F44*E44,2)</f>
        <v>0</v>
      </c>
      <c r="H44" s="167"/>
      <c r="I44" s="7"/>
      <c r="J44" s="132"/>
      <c r="K44" s="133" t="s">
        <v>41</v>
      </c>
      <c r="L44" s="10"/>
      <c r="M44" s="134" t="n">
        <f aca="false">L44*E44</f>
        <v>0</v>
      </c>
      <c r="N44" s="134" t="n">
        <v>0</v>
      </c>
      <c r="O44" s="134" t="n">
        <f aca="false">N44*E44</f>
        <v>0</v>
      </c>
      <c r="P44" s="134" t="n">
        <v>0</v>
      </c>
      <c r="Q44" s="135" t="n">
        <f aca="false">P44*E44</f>
        <v>0</v>
      </c>
      <c r="AO44" s="40" t="s">
        <v>42</v>
      </c>
      <c r="AQ44" s="40" t="s">
        <v>43</v>
      </c>
      <c r="AR44" s="40" t="s">
        <v>8</v>
      </c>
      <c r="AV44" s="40" t="s">
        <v>38</v>
      </c>
      <c r="BB44" s="136" t="n">
        <f aca="false">IF(K44="základní",G44,0)</f>
        <v>0</v>
      </c>
      <c r="BC44" s="136" t="n">
        <f aca="false">IF(K44="snížená",G44,0)</f>
        <v>0</v>
      </c>
      <c r="BD44" s="136" t="n">
        <f aca="false">IF(K44="zákl. přenesená",G44,0)</f>
        <v>0</v>
      </c>
      <c r="BE44" s="136" t="n">
        <f aca="false">IF(K44="sníž. přenesená",G44,0)</f>
        <v>0</v>
      </c>
      <c r="BF44" s="136" t="n">
        <f aca="false">IF(K44="nulová",G44,0)</f>
        <v>0</v>
      </c>
      <c r="BG44" s="40" t="s">
        <v>44</v>
      </c>
      <c r="BH44" s="136" t="n">
        <f aca="false">ROUND(F44*E44,2)</f>
        <v>0</v>
      </c>
      <c r="BI44" s="40" t="s">
        <v>42</v>
      </c>
      <c r="BJ44" s="40" t="s">
        <v>45</v>
      </c>
      <c r="CE44" s="134" t="e">
        <f aca="false">#REF!*#REF!</f>
        <v>#REF!</v>
      </c>
      <c r="CF44" s="134" t="n">
        <v>0</v>
      </c>
      <c r="CG44" s="135" t="e">
        <f aca="false">CF44*#REF!</f>
        <v>#REF!</v>
      </c>
      <c r="DE44" s="40" t="s">
        <v>42</v>
      </c>
      <c r="DG44" s="40" t="s">
        <v>43</v>
      </c>
      <c r="DH44" s="40" t="s">
        <v>8</v>
      </c>
      <c r="DL44" s="40" t="s">
        <v>38</v>
      </c>
      <c r="DR44" s="136" t="e">
        <f aca="false">IF(#REF!="základní",#REF!,0)</f>
        <v>#REF!</v>
      </c>
      <c r="DS44" s="136" t="e">
        <f aca="false">IF(#REF!="snížená",#REF!,0)</f>
        <v>#REF!</v>
      </c>
      <c r="DT44" s="136" t="e">
        <f aca="false">IF(#REF!="zákl. přenesená",#REF!,0)</f>
        <v>#REF!</v>
      </c>
      <c r="DU44" s="136" t="e">
        <f aca="false">IF(#REF!="sníž. přenesená",#REF!,0)</f>
        <v>#REF!</v>
      </c>
      <c r="DV44" s="136" t="e">
        <f aca="false">IF(#REF!="nulová",#REF!,0)</f>
        <v>#REF!</v>
      </c>
      <c r="DW44" s="40" t="s">
        <v>44</v>
      </c>
      <c r="DX44" s="136" t="e">
        <f aca="false">ROUND(#REF!*#REF!,2)</f>
        <v>#REF!</v>
      </c>
      <c r="DY44" s="40" t="s">
        <v>42</v>
      </c>
      <c r="DZ44" s="40" t="s">
        <v>45</v>
      </c>
    </row>
    <row r="45" s="157" customFormat="true" ht="15" hidden="false" customHeight="false" outlineLevel="0" collapsed="false">
      <c r="A45" s="147"/>
      <c r="B45" s="148"/>
      <c r="C45" s="169" t="s">
        <v>68</v>
      </c>
      <c r="D45" s="150"/>
      <c r="E45" s="150"/>
      <c r="F45" s="142"/>
      <c r="G45" s="151"/>
      <c r="H45" s="152"/>
      <c r="I45" s="153"/>
      <c r="J45" s="154"/>
      <c r="K45" s="150"/>
      <c r="L45" s="150"/>
      <c r="M45" s="155" t="e">
        <f aca="false">#REF!</f>
        <v>#REF!</v>
      </c>
      <c r="N45" s="150"/>
      <c r="O45" s="155" t="e">
        <f aca="false">#REF!</f>
        <v>#REF!</v>
      </c>
      <c r="P45" s="150"/>
      <c r="Q45" s="156" t="e">
        <f aca="false">#REF!</f>
        <v>#REF!</v>
      </c>
      <c r="AO45" s="158" t="s">
        <v>36</v>
      </c>
      <c r="AQ45" s="159" t="s">
        <v>32</v>
      </c>
      <c r="AR45" s="159" t="s">
        <v>44</v>
      </c>
      <c r="AV45" s="158" t="s">
        <v>38</v>
      </c>
      <c r="BH45" s="160" t="e">
        <f aca="false">#REF!</f>
        <v>#REF!</v>
      </c>
      <c r="CE45" s="155" t="e">
        <f aca="false">#REF!</f>
        <v>#REF!</v>
      </c>
      <c r="CF45" s="150"/>
      <c r="CG45" s="156" t="e">
        <f aca="false">#REF!</f>
        <v>#REF!</v>
      </c>
      <c r="DE45" s="158" t="s">
        <v>36</v>
      </c>
      <c r="DG45" s="159" t="s">
        <v>32</v>
      </c>
      <c r="DH45" s="159" t="s">
        <v>44</v>
      </c>
      <c r="DL45" s="158" t="s">
        <v>38</v>
      </c>
      <c r="DX45" s="160" t="e">
        <f aca="false">#REF!</f>
        <v>#REF!</v>
      </c>
    </row>
    <row r="46" s="8" customFormat="true" ht="15" hidden="false" customHeight="false" outlineLevel="0" collapsed="false">
      <c r="A46" s="137"/>
      <c r="B46" s="138"/>
      <c r="C46" s="146" t="s">
        <v>71</v>
      </c>
      <c r="D46" s="140"/>
      <c r="E46" s="141"/>
      <c r="F46" s="142"/>
      <c r="G46" s="143"/>
      <c r="H46" s="144"/>
      <c r="I46" s="7"/>
      <c r="J46" s="145"/>
      <c r="K46" s="133"/>
      <c r="L46" s="10"/>
      <c r="M46" s="134"/>
      <c r="N46" s="134"/>
      <c r="O46" s="134"/>
      <c r="P46" s="134"/>
      <c r="Q46" s="135"/>
      <c r="AO46" s="40"/>
      <c r="AQ46" s="40"/>
      <c r="AR46" s="40"/>
      <c r="AV46" s="40"/>
      <c r="BB46" s="136"/>
      <c r="BC46" s="136"/>
      <c r="BD46" s="136"/>
      <c r="BE46" s="136"/>
      <c r="BF46" s="136"/>
      <c r="BG46" s="40"/>
      <c r="BH46" s="136"/>
      <c r="BI46" s="40"/>
      <c r="BJ46" s="40"/>
      <c r="CE46" s="134"/>
      <c r="CF46" s="134"/>
      <c r="CG46" s="135"/>
      <c r="DE46" s="40"/>
      <c r="DG46" s="40"/>
      <c r="DH46" s="40"/>
      <c r="DL46" s="40"/>
      <c r="DR46" s="136"/>
      <c r="DS46" s="136"/>
      <c r="DT46" s="136"/>
      <c r="DU46" s="136"/>
      <c r="DV46" s="136"/>
      <c r="DW46" s="40"/>
      <c r="DX46" s="136"/>
      <c r="DY46" s="40"/>
      <c r="DZ46" s="40"/>
    </row>
    <row r="47" s="157" customFormat="true" ht="9.95" hidden="false" customHeight="true" outlineLevel="0" collapsed="false">
      <c r="A47" s="170"/>
      <c r="B47" s="171"/>
      <c r="C47" s="172"/>
      <c r="D47" s="173"/>
      <c r="E47" s="173"/>
      <c r="F47" s="174"/>
      <c r="G47" s="175"/>
      <c r="H47" s="176"/>
      <c r="I47" s="153"/>
      <c r="J47" s="154"/>
      <c r="K47" s="150"/>
      <c r="L47" s="150"/>
      <c r="M47" s="155" t="e">
        <f aca="false">#REF!</f>
        <v>#REF!</v>
      </c>
      <c r="N47" s="150"/>
      <c r="O47" s="155" t="e">
        <f aca="false">#REF!</f>
        <v>#REF!</v>
      </c>
      <c r="P47" s="150"/>
      <c r="Q47" s="156" t="e">
        <f aca="false">#REF!</f>
        <v>#REF!</v>
      </c>
      <c r="AO47" s="158" t="s">
        <v>36</v>
      </c>
      <c r="AQ47" s="159" t="s">
        <v>32</v>
      </c>
      <c r="AR47" s="159" t="s">
        <v>44</v>
      </c>
      <c r="AV47" s="158" t="s">
        <v>38</v>
      </c>
      <c r="BH47" s="160" t="e">
        <f aca="false">#REF!</f>
        <v>#REF!</v>
      </c>
      <c r="CE47" s="155" t="e">
        <f aca="false">#REF!</f>
        <v>#REF!</v>
      </c>
      <c r="CF47" s="150"/>
      <c r="CG47" s="156" t="e">
        <f aca="false">#REF!</f>
        <v>#REF!</v>
      </c>
      <c r="DE47" s="158" t="s">
        <v>36</v>
      </c>
      <c r="DG47" s="159" t="s">
        <v>32</v>
      </c>
      <c r="DH47" s="159" t="s">
        <v>44</v>
      </c>
      <c r="DL47" s="158" t="s">
        <v>38</v>
      </c>
      <c r="DX47" s="160" t="e">
        <f aca="false">#REF!</f>
        <v>#REF!</v>
      </c>
    </row>
    <row r="48" s="8" customFormat="true" ht="15" hidden="false" customHeight="false" outlineLevel="0" collapsed="false">
      <c r="A48" s="161" t="n">
        <v>4</v>
      </c>
      <c r="B48" s="162"/>
      <c r="C48" s="163" t="s">
        <v>72</v>
      </c>
      <c r="D48" s="164" t="s">
        <v>6</v>
      </c>
      <c r="E48" s="165" t="n">
        <f aca="false">34*0.6*1.1</f>
        <v>22.44</v>
      </c>
      <c r="F48" s="103"/>
      <c r="G48" s="166" t="n">
        <f aca="false">ROUND(F48*E48,2)</f>
        <v>0</v>
      </c>
      <c r="H48" s="167"/>
      <c r="I48" s="7"/>
      <c r="J48" s="132"/>
      <c r="K48" s="133" t="s">
        <v>41</v>
      </c>
      <c r="L48" s="10"/>
      <c r="M48" s="134" t="n">
        <f aca="false">L48*E48</f>
        <v>0</v>
      </c>
      <c r="N48" s="134" t="n">
        <v>0</v>
      </c>
      <c r="O48" s="134" t="n">
        <f aca="false">N48*E48</f>
        <v>0</v>
      </c>
      <c r="P48" s="134" t="n">
        <v>0</v>
      </c>
      <c r="Q48" s="135" t="n">
        <f aca="false">P48*E48</f>
        <v>0</v>
      </c>
      <c r="AO48" s="40" t="s">
        <v>42</v>
      </c>
      <c r="AQ48" s="40" t="s">
        <v>43</v>
      </c>
      <c r="AR48" s="40" t="s">
        <v>8</v>
      </c>
      <c r="AV48" s="40" t="s">
        <v>38</v>
      </c>
      <c r="BB48" s="136" t="n">
        <f aca="false">IF(K48="základní",G48,0)</f>
        <v>0</v>
      </c>
      <c r="BC48" s="136" t="n">
        <f aca="false">IF(K48="snížená",G48,0)</f>
        <v>0</v>
      </c>
      <c r="BD48" s="136" t="n">
        <f aca="false">IF(K48="zákl. přenesená",G48,0)</f>
        <v>0</v>
      </c>
      <c r="BE48" s="136" t="n">
        <f aca="false">IF(K48="sníž. přenesená",G48,0)</f>
        <v>0</v>
      </c>
      <c r="BF48" s="136" t="n">
        <f aca="false">IF(K48="nulová",G48,0)</f>
        <v>0</v>
      </c>
      <c r="BG48" s="40" t="s">
        <v>44</v>
      </c>
      <c r="BH48" s="136" t="n">
        <f aca="false">ROUND(F48*E48,2)</f>
        <v>0</v>
      </c>
      <c r="BI48" s="40" t="s">
        <v>42</v>
      </c>
      <c r="BJ48" s="40" t="s">
        <v>45</v>
      </c>
      <c r="CE48" s="134" t="e">
        <f aca="false">#REF!*#REF!</f>
        <v>#REF!</v>
      </c>
      <c r="CF48" s="134" t="n">
        <v>0</v>
      </c>
      <c r="CG48" s="135" t="e">
        <f aca="false">CF48*#REF!</f>
        <v>#REF!</v>
      </c>
      <c r="DE48" s="40" t="s">
        <v>42</v>
      </c>
      <c r="DG48" s="40" t="s">
        <v>43</v>
      </c>
      <c r="DH48" s="40" t="s">
        <v>8</v>
      </c>
      <c r="DL48" s="40" t="s">
        <v>38</v>
      </c>
      <c r="DR48" s="136" t="e">
        <f aca="false">IF(#REF!="základní",#REF!,0)</f>
        <v>#REF!</v>
      </c>
      <c r="DS48" s="136" t="e">
        <f aca="false">IF(#REF!="snížená",#REF!,0)</f>
        <v>#REF!</v>
      </c>
      <c r="DT48" s="136" t="e">
        <f aca="false">IF(#REF!="zákl. přenesená",#REF!,0)</f>
        <v>#REF!</v>
      </c>
      <c r="DU48" s="136" t="e">
        <f aca="false">IF(#REF!="sníž. přenesená",#REF!,0)</f>
        <v>#REF!</v>
      </c>
      <c r="DV48" s="136" t="e">
        <f aca="false">IF(#REF!="nulová",#REF!,0)</f>
        <v>#REF!</v>
      </c>
      <c r="DW48" s="40" t="s">
        <v>44</v>
      </c>
      <c r="DX48" s="136" t="e">
        <f aca="false">ROUND(#REF!*#REF!,2)</f>
        <v>#REF!</v>
      </c>
      <c r="DY48" s="40" t="s">
        <v>42</v>
      </c>
      <c r="DZ48" s="40" t="s">
        <v>45</v>
      </c>
    </row>
    <row r="49" s="8" customFormat="true" ht="15" hidden="false" customHeight="false" outlineLevel="0" collapsed="false">
      <c r="A49" s="137"/>
      <c r="B49" s="138"/>
      <c r="C49" s="139" t="s">
        <v>73</v>
      </c>
      <c r="D49" s="140"/>
      <c r="E49" s="141"/>
      <c r="F49" s="142"/>
      <c r="G49" s="143"/>
      <c r="H49" s="144"/>
      <c r="I49" s="7"/>
      <c r="J49" s="145"/>
      <c r="K49" s="133"/>
      <c r="L49" s="10"/>
      <c r="M49" s="134"/>
      <c r="N49" s="134"/>
      <c r="O49" s="134"/>
      <c r="P49" s="134"/>
      <c r="Q49" s="135"/>
      <c r="AO49" s="40"/>
      <c r="AQ49" s="40"/>
      <c r="AR49" s="40"/>
      <c r="AV49" s="40"/>
      <c r="BB49" s="136"/>
      <c r="BC49" s="136"/>
      <c r="BD49" s="136"/>
      <c r="BE49" s="136"/>
      <c r="BF49" s="136"/>
      <c r="BG49" s="40"/>
      <c r="BH49" s="136"/>
      <c r="BI49" s="40"/>
      <c r="BJ49" s="40"/>
      <c r="CE49" s="134"/>
      <c r="CF49" s="134"/>
      <c r="CG49" s="135"/>
      <c r="DE49" s="40"/>
      <c r="DG49" s="40"/>
      <c r="DH49" s="40"/>
      <c r="DL49" s="40"/>
      <c r="DR49" s="136"/>
      <c r="DS49" s="136"/>
      <c r="DT49" s="136"/>
      <c r="DU49" s="136"/>
      <c r="DV49" s="136"/>
      <c r="DW49" s="40"/>
      <c r="DX49" s="136"/>
      <c r="DY49" s="40"/>
      <c r="DZ49" s="40"/>
    </row>
    <row r="50" s="8" customFormat="true" ht="15" hidden="false" customHeight="false" outlineLevel="0" collapsed="false">
      <c r="A50" s="137"/>
      <c r="B50" s="138"/>
      <c r="C50" s="139" t="s">
        <v>74</v>
      </c>
      <c r="D50" s="140"/>
      <c r="E50" s="141"/>
      <c r="F50" s="142"/>
      <c r="G50" s="143"/>
      <c r="H50" s="144"/>
      <c r="I50" s="7"/>
      <c r="J50" s="145"/>
      <c r="K50" s="133"/>
      <c r="L50" s="10"/>
      <c r="M50" s="134"/>
      <c r="N50" s="134"/>
      <c r="O50" s="134"/>
      <c r="P50" s="134"/>
      <c r="Q50" s="135"/>
      <c r="AO50" s="40"/>
      <c r="AQ50" s="40"/>
      <c r="AR50" s="40"/>
      <c r="AV50" s="40"/>
      <c r="BB50" s="136"/>
      <c r="BC50" s="136"/>
      <c r="BD50" s="136"/>
      <c r="BE50" s="136"/>
      <c r="BF50" s="136"/>
      <c r="BG50" s="40"/>
      <c r="BH50" s="136"/>
      <c r="BI50" s="40"/>
      <c r="BJ50" s="40"/>
      <c r="CE50" s="134"/>
      <c r="CF50" s="134"/>
      <c r="CG50" s="135"/>
      <c r="DE50" s="40"/>
      <c r="DG50" s="40"/>
      <c r="DH50" s="40"/>
      <c r="DL50" s="40"/>
      <c r="DR50" s="136"/>
      <c r="DS50" s="136"/>
      <c r="DT50" s="136"/>
      <c r="DU50" s="136"/>
      <c r="DV50" s="136"/>
      <c r="DW50" s="40"/>
      <c r="DX50" s="136"/>
      <c r="DY50" s="40"/>
      <c r="DZ50" s="40"/>
    </row>
    <row r="51" s="8" customFormat="true" ht="15" hidden="false" customHeight="false" outlineLevel="0" collapsed="false">
      <c r="A51" s="137"/>
      <c r="B51" s="138"/>
      <c r="C51" s="139" t="s">
        <v>75</v>
      </c>
      <c r="D51" s="140"/>
      <c r="E51" s="141"/>
      <c r="F51" s="142"/>
      <c r="G51" s="143"/>
      <c r="H51" s="144"/>
      <c r="I51" s="7"/>
      <c r="J51" s="145"/>
      <c r="K51" s="133"/>
      <c r="L51" s="10"/>
      <c r="M51" s="134"/>
      <c r="N51" s="134"/>
      <c r="O51" s="134"/>
      <c r="P51" s="134"/>
      <c r="Q51" s="135"/>
      <c r="AO51" s="40"/>
      <c r="AQ51" s="40"/>
      <c r="AR51" s="40"/>
      <c r="AV51" s="40"/>
      <c r="BB51" s="136"/>
      <c r="BC51" s="136"/>
      <c r="BD51" s="136"/>
      <c r="BE51" s="136"/>
      <c r="BF51" s="136"/>
      <c r="BG51" s="40"/>
      <c r="BH51" s="136"/>
      <c r="BI51" s="40"/>
      <c r="BJ51" s="40"/>
      <c r="CE51" s="134"/>
      <c r="CF51" s="134"/>
      <c r="CG51" s="135"/>
      <c r="DE51" s="40"/>
      <c r="DG51" s="40"/>
      <c r="DH51" s="40"/>
      <c r="DL51" s="40"/>
      <c r="DR51" s="136"/>
      <c r="DS51" s="136"/>
      <c r="DT51" s="136"/>
      <c r="DU51" s="136"/>
      <c r="DV51" s="136"/>
      <c r="DW51" s="40"/>
      <c r="DX51" s="136"/>
      <c r="DY51" s="40"/>
      <c r="DZ51" s="40"/>
    </row>
    <row r="52" s="157" customFormat="true" ht="15" hidden="false" customHeight="false" outlineLevel="0" collapsed="false">
      <c r="A52" s="147"/>
      <c r="B52" s="148"/>
      <c r="C52" s="169" t="s">
        <v>68</v>
      </c>
      <c r="D52" s="150"/>
      <c r="E52" s="150"/>
      <c r="F52" s="142"/>
      <c r="G52" s="151"/>
      <c r="H52" s="152"/>
      <c r="I52" s="153"/>
      <c r="J52" s="154"/>
      <c r="K52" s="150"/>
      <c r="L52" s="150"/>
      <c r="M52" s="155" t="e">
        <f aca="false">#REF!</f>
        <v>#REF!</v>
      </c>
      <c r="N52" s="150"/>
      <c r="O52" s="155" t="e">
        <f aca="false">#REF!</f>
        <v>#REF!</v>
      </c>
      <c r="P52" s="150"/>
      <c r="Q52" s="156" t="e">
        <f aca="false">#REF!</f>
        <v>#REF!</v>
      </c>
      <c r="AO52" s="158" t="s">
        <v>36</v>
      </c>
      <c r="AQ52" s="159" t="s">
        <v>32</v>
      </c>
      <c r="AR52" s="159" t="s">
        <v>44</v>
      </c>
      <c r="AV52" s="158" t="s">
        <v>38</v>
      </c>
      <c r="BH52" s="160" t="e">
        <f aca="false">#REF!</f>
        <v>#REF!</v>
      </c>
      <c r="CE52" s="155" t="e">
        <f aca="false">#REF!</f>
        <v>#REF!</v>
      </c>
      <c r="CF52" s="150"/>
      <c r="CG52" s="156" t="e">
        <f aca="false">#REF!</f>
        <v>#REF!</v>
      </c>
      <c r="DE52" s="158" t="s">
        <v>36</v>
      </c>
      <c r="DG52" s="159" t="s">
        <v>32</v>
      </c>
      <c r="DH52" s="159" t="s">
        <v>44</v>
      </c>
      <c r="DL52" s="158" t="s">
        <v>38</v>
      </c>
      <c r="DX52" s="160" t="e">
        <f aca="false">#REF!</f>
        <v>#REF!</v>
      </c>
    </row>
    <row r="53" s="8" customFormat="true" ht="15" hidden="false" customHeight="false" outlineLevel="0" collapsed="false">
      <c r="A53" s="137"/>
      <c r="B53" s="138"/>
      <c r="C53" s="146" t="s">
        <v>76</v>
      </c>
      <c r="D53" s="140"/>
      <c r="E53" s="141"/>
      <c r="F53" s="142"/>
      <c r="G53" s="143"/>
      <c r="H53" s="144"/>
      <c r="I53" s="7"/>
      <c r="J53" s="145"/>
      <c r="K53" s="133"/>
      <c r="L53" s="10"/>
      <c r="M53" s="134"/>
      <c r="N53" s="134"/>
      <c r="O53" s="134"/>
      <c r="P53" s="134"/>
      <c r="Q53" s="135"/>
      <c r="AO53" s="40"/>
      <c r="AQ53" s="40"/>
      <c r="AR53" s="40"/>
      <c r="AV53" s="40"/>
      <c r="BB53" s="136"/>
      <c r="BC53" s="136"/>
      <c r="BD53" s="136"/>
      <c r="BE53" s="136"/>
      <c r="BF53" s="136"/>
      <c r="BG53" s="40"/>
      <c r="BH53" s="136"/>
      <c r="BI53" s="40"/>
      <c r="BJ53" s="40"/>
      <c r="CE53" s="134"/>
      <c r="CF53" s="134"/>
      <c r="CG53" s="135"/>
      <c r="DE53" s="40"/>
      <c r="DG53" s="40"/>
      <c r="DH53" s="40"/>
      <c r="DL53" s="40"/>
      <c r="DR53" s="136"/>
      <c r="DS53" s="136"/>
      <c r="DT53" s="136"/>
      <c r="DU53" s="136"/>
      <c r="DV53" s="136"/>
      <c r="DW53" s="40"/>
      <c r="DX53" s="136"/>
      <c r="DY53" s="40"/>
      <c r="DZ53" s="40"/>
    </row>
    <row r="54" s="157" customFormat="true" ht="9.95" hidden="false" customHeight="true" outlineLevel="0" collapsed="false">
      <c r="A54" s="170"/>
      <c r="B54" s="171"/>
      <c r="C54" s="172"/>
      <c r="D54" s="173"/>
      <c r="E54" s="173"/>
      <c r="F54" s="174"/>
      <c r="G54" s="175"/>
      <c r="H54" s="176"/>
      <c r="I54" s="153"/>
      <c r="J54" s="154"/>
      <c r="K54" s="150"/>
      <c r="L54" s="150"/>
      <c r="M54" s="155" t="e">
        <f aca="false">#REF!</f>
        <v>#REF!</v>
      </c>
      <c r="N54" s="150"/>
      <c r="O54" s="155" t="e">
        <f aca="false">#REF!</f>
        <v>#REF!</v>
      </c>
      <c r="P54" s="150"/>
      <c r="Q54" s="156" t="e">
        <f aca="false">#REF!</f>
        <v>#REF!</v>
      </c>
      <c r="AO54" s="158" t="s">
        <v>36</v>
      </c>
      <c r="AQ54" s="159" t="s">
        <v>32</v>
      </c>
      <c r="AR54" s="159" t="s">
        <v>44</v>
      </c>
      <c r="AV54" s="158" t="s">
        <v>38</v>
      </c>
      <c r="BH54" s="160" t="e">
        <f aca="false">#REF!</f>
        <v>#REF!</v>
      </c>
      <c r="CE54" s="155" t="e">
        <f aca="false">#REF!</f>
        <v>#REF!</v>
      </c>
      <c r="CF54" s="150"/>
      <c r="CG54" s="156" t="e">
        <f aca="false">#REF!</f>
        <v>#REF!</v>
      </c>
      <c r="DE54" s="158" t="s">
        <v>36</v>
      </c>
      <c r="DG54" s="159" t="s">
        <v>32</v>
      </c>
      <c r="DH54" s="159" t="s">
        <v>44</v>
      </c>
      <c r="DL54" s="158" t="s">
        <v>38</v>
      </c>
      <c r="DX54" s="160" t="e">
        <f aca="false">#REF!</f>
        <v>#REF!</v>
      </c>
    </row>
    <row r="55" s="8" customFormat="true" ht="15" hidden="false" customHeight="false" outlineLevel="0" collapsed="false">
      <c r="A55" s="161" t="n">
        <v>5</v>
      </c>
      <c r="B55" s="162"/>
      <c r="C55" s="163" t="s">
        <v>77</v>
      </c>
      <c r="D55" s="164" t="s">
        <v>66</v>
      </c>
      <c r="E55" s="165" t="n">
        <f aca="false">34*0.6*0.15*1.1</f>
        <v>3.366</v>
      </c>
      <c r="F55" s="103"/>
      <c r="G55" s="166" t="n">
        <f aca="false">ROUND(F55*E55,2)</f>
        <v>0</v>
      </c>
      <c r="H55" s="167"/>
      <c r="I55" s="7"/>
      <c r="J55" s="132"/>
      <c r="K55" s="133" t="s">
        <v>41</v>
      </c>
      <c r="L55" s="10"/>
      <c r="M55" s="134" t="n">
        <f aca="false">L55*E55</f>
        <v>0</v>
      </c>
      <c r="N55" s="134" t="n">
        <v>0</v>
      </c>
      <c r="O55" s="134" t="n">
        <f aca="false">N55*E55</f>
        <v>0</v>
      </c>
      <c r="P55" s="134" t="n">
        <v>0</v>
      </c>
      <c r="Q55" s="135" t="n">
        <f aca="false">P55*E55</f>
        <v>0</v>
      </c>
      <c r="AO55" s="40" t="s">
        <v>42</v>
      </c>
      <c r="AQ55" s="40" t="s">
        <v>43</v>
      </c>
      <c r="AR55" s="40" t="s">
        <v>8</v>
      </c>
      <c r="AV55" s="40" t="s">
        <v>38</v>
      </c>
      <c r="BB55" s="136" t="n">
        <f aca="false">IF(K55="základní",G55,0)</f>
        <v>0</v>
      </c>
      <c r="BC55" s="136" t="n">
        <f aca="false">IF(K55="snížená",G55,0)</f>
        <v>0</v>
      </c>
      <c r="BD55" s="136" t="n">
        <f aca="false">IF(K55="zákl. přenesená",G55,0)</f>
        <v>0</v>
      </c>
      <c r="BE55" s="136" t="n">
        <f aca="false">IF(K55="sníž. přenesená",G55,0)</f>
        <v>0</v>
      </c>
      <c r="BF55" s="136" t="n">
        <f aca="false">IF(K55="nulová",G55,0)</f>
        <v>0</v>
      </c>
      <c r="BG55" s="40" t="s">
        <v>44</v>
      </c>
      <c r="BH55" s="136" t="n">
        <f aca="false">ROUND(F55*E55,2)</f>
        <v>0</v>
      </c>
      <c r="BI55" s="40" t="s">
        <v>42</v>
      </c>
      <c r="BJ55" s="40" t="s">
        <v>45</v>
      </c>
      <c r="CE55" s="134" t="e">
        <f aca="false">#REF!*#REF!</f>
        <v>#REF!</v>
      </c>
      <c r="CF55" s="134" t="n">
        <v>0</v>
      </c>
      <c r="CG55" s="135" t="e">
        <f aca="false">CF55*#REF!</f>
        <v>#REF!</v>
      </c>
      <c r="DE55" s="40" t="s">
        <v>42</v>
      </c>
      <c r="DG55" s="40" t="s">
        <v>43</v>
      </c>
      <c r="DH55" s="40" t="s">
        <v>8</v>
      </c>
      <c r="DL55" s="40" t="s">
        <v>38</v>
      </c>
      <c r="DR55" s="136" t="e">
        <f aca="false">IF(#REF!="základní",#REF!,0)</f>
        <v>#REF!</v>
      </c>
      <c r="DS55" s="136" t="e">
        <f aca="false">IF(#REF!="snížená",#REF!,0)</f>
        <v>#REF!</v>
      </c>
      <c r="DT55" s="136" t="e">
        <f aca="false">IF(#REF!="zákl. přenesená",#REF!,0)</f>
        <v>#REF!</v>
      </c>
      <c r="DU55" s="136" t="e">
        <f aca="false">IF(#REF!="sníž. přenesená",#REF!,0)</f>
        <v>#REF!</v>
      </c>
      <c r="DV55" s="136" t="e">
        <f aca="false">IF(#REF!="nulová",#REF!,0)</f>
        <v>#REF!</v>
      </c>
      <c r="DW55" s="40" t="s">
        <v>44</v>
      </c>
      <c r="DX55" s="136" t="e">
        <f aca="false">ROUND(#REF!*#REF!,2)</f>
        <v>#REF!</v>
      </c>
      <c r="DY55" s="40" t="s">
        <v>42</v>
      </c>
      <c r="DZ55" s="40" t="s">
        <v>45</v>
      </c>
    </row>
    <row r="56" s="8" customFormat="true" ht="15" hidden="false" customHeight="false" outlineLevel="0" collapsed="false">
      <c r="A56" s="137"/>
      <c r="B56" s="138"/>
      <c r="C56" s="139" t="s">
        <v>78</v>
      </c>
      <c r="D56" s="140"/>
      <c r="E56" s="141"/>
      <c r="F56" s="142"/>
      <c r="G56" s="143"/>
      <c r="H56" s="144"/>
      <c r="I56" s="7"/>
      <c r="J56" s="145"/>
      <c r="K56" s="133"/>
      <c r="L56" s="10"/>
      <c r="M56" s="134"/>
      <c r="N56" s="134"/>
      <c r="O56" s="134"/>
      <c r="P56" s="134"/>
      <c r="Q56" s="135"/>
      <c r="AO56" s="40"/>
      <c r="AQ56" s="40"/>
      <c r="AR56" s="40"/>
      <c r="AV56" s="40"/>
      <c r="BB56" s="136"/>
      <c r="BC56" s="136"/>
      <c r="BD56" s="136"/>
      <c r="BE56" s="136"/>
      <c r="BF56" s="136"/>
      <c r="BG56" s="40"/>
      <c r="BH56" s="136"/>
      <c r="BI56" s="40"/>
      <c r="BJ56" s="40"/>
      <c r="CE56" s="134"/>
      <c r="CF56" s="134"/>
      <c r="CG56" s="135"/>
      <c r="DE56" s="40"/>
      <c r="DG56" s="40"/>
      <c r="DH56" s="40"/>
      <c r="DL56" s="40"/>
      <c r="DR56" s="136"/>
      <c r="DS56" s="136"/>
      <c r="DT56" s="136"/>
      <c r="DU56" s="136"/>
      <c r="DV56" s="136"/>
      <c r="DW56" s="40"/>
      <c r="DX56" s="136"/>
      <c r="DY56" s="40"/>
      <c r="DZ56" s="40"/>
    </row>
    <row r="57" s="157" customFormat="true" ht="15" hidden="false" customHeight="false" outlineLevel="0" collapsed="false">
      <c r="A57" s="147"/>
      <c r="B57" s="148"/>
      <c r="C57" s="169" t="s">
        <v>79</v>
      </c>
      <c r="D57" s="150"/>
      <c r="E57" s="150"/>
      <c r="F57" s="142"/>
      <c r="G57" s="151"/>
      <c r="H57" s="152"/>
      <c r="I57" s="153"/>
      <c r="J57" s="154"/>
      <c r="K57" s="150"/>
      <c r="L57" s="150"/>
      <c r="M57" s="155" t="e">
        <f aca="false">#REF!</f>
        <v>#REF!</v>
      </c>
      <c r="N57" s="150"/>
      <c r="O57" s="155" t="e">
        <f aca="false">#REF!</f>
        <v>#REF!</v>
      </c>
      <c r="P57" s="150"/>
      <c r="Q57" s="156" t="e">
        <f aca="false">#REF!</f>
        <v>#REF!</v>
      </c>
      <c r="AO57" s="158" t="s">
        <v>36</v>
      </c>
      <c r="AQ57" s="159" t="s">
        <v>32</v>
      </c>
      <c r="AR57" s="159" t="s">
        <v>44</v>
      </c>
      <c r="AV57" s="158" t="s">
        <v>38</v>
      </c>
      <c r="BH57" s="160" t="e">
        <f aca="false">#REF!</f>
        <v>#REF!</v>
      </c>
      <c r="CE57" s="155" t="e">
        <f aca="false">#REF!</f>
        <v>#REF!</v>
      </c>
      <c r="CF57" s="150"/>
      <c r="CG57" s="156" t="e">
        <f aca="false">#REF!</f>
        <v>#REF!</v>
      </c>
      <c r="DE57" s="158" t="s">
        <v>36</v>
      </c>
      <c r="DG57" s="159" t="s">
        <v>32</v>
      </c>
      <c r="DH57" s="159" t="s">
        <v>44</v>
      </c>
      <c r="DL57" s="158" t="s">
        <v>38</v>
      </c>
      <c r="DX57" s="160" t="e">
        <f aca="false">#REF!</f>
        <v>#REF!</v>
      </c>
    </row>
    <row r="58" s="8" customFormat="true" ht="15" hidden="false" customHeight="false" outlineLevel="0" collapsed="false">
      <c r="A58" s="137"/>
      <c r="B58" s="138"/>
      <c r="C58" s="146" t="s">
        <v>80</v>
      </c>
      <c r="D58" s="140"/>
      <c r="E58" s="141"/>
      <c r="F58" s="142"/>
      <c r="G58" s="143"/>
      <c r="H58" s="144"/>
      <c r="I58" s="7"/>
      <c r="J58" s="145"/>
      <c r="K58" s="133"/>
      <c r="L58" s="10"/>
      <c r="M58" s="134"/>
      <c r="N58" s="134"/>
      <c r="O58" s="134"/>
      <c r="P58" s="134"/>
      <c r="Q58" s="135"/>
      <c r="AO58" s="40"/>
      <c r="AQ58" s="40"/>
      <c r="AR58" s="40"/>
      <c r="AV58" s="40"/>
      <c r="BB58" s="136"/>
      <c r="BC58" s="136"/>
      <c r="BD58" s="136"/>
      <c r="BE58" s="136"/>
      <c r="BF58" s="136"/>
      <c r="BG58" s="40"/>
      <c r="BH58" s="136"/>
      <c r="BI58" s="40"/>
      <c r="BJ58" s="40"/>
      <c r="CE58" s="134"/>
      <c r="CF58" s="134"/>
      <c r="CG58" s="135"/>
      <c r="DE58" s="40"/>
      <c r="DG58" s="40"/>
      <c r="DH58" s="40"/>
      <c r="DL58" s="40"/>
      <c r="DR58" s="136"/>
      <c r="DS58" s="136"/>
      <c r="DT58" s="136"/>
      <c r="DU58" s="136"/>
      <c r="DV58" s="136"/>
      <c r="DW58" s="40"/>
      <c r="DX58" s="136"/>
      <c r="DY58" s="40"/>
      <c r="DZ58" s="40"/>
    </row>
    <row r="59" s="157" customFormat="true" ht="9.95" hidden="false" customHeight="true" outlineLevel="0" collapsed="false">
      <c r="A59" s="170"/>
      <c r="B59" s="171"/>
      <c r="C59" s="172"/>
      <c r="D59" s="173"/>
      <c r="E59" s="173"/>
      <c r="F59" s="174"/>
      <c r="G59" s="175"/>
      <c r="H59" s="176"/>
      <c r="I59" s="153"/>
      <c r="J59" s="154"/>
      <c r="K59" s="150"/>
      <c r="L59" s="150"/>
      <c r="M59" s="155" t="e">
        <f aca="false">#REF!</f>
        <v>#REF!</v>
      </c>
      <c r="N59" s="150"/>
      <c r="O59" s="155" t="e">
        <f aca="false">#REF!</f>
        <v>#REF!</v>
      </c>
      <c r="P59" s="150"/>
      <c r="Q59" s="156" t="e">
        <f aca="false">#REF!</f>
        <v>#REF!</v>
      </c>
      <c r="AO59" s="158" t="s">
        <v>36</v>
      </c>
      <c r="AQ59" s="159" t="s">
        <v>32</v>
      </c>
      <c r="AR59" s="159" t="s">
        <v>44</v>
      </c>
      <c r="AV59" s="158" t="s">
        <v>38</v>
      </c>
      <c r="BH59" s="160" t="e">
        <f aca="false">#REF!</f>
        <v>#REF!</v>
      </c>
      <c r="CE59" s="155" t="e">
        <f aca="false">#REF!</f>
        <v>#REF!</v>
      </c>
      <c r="CF59" s="150"/>
      <c r="CG59" s="156" t="e">
        <f aca="false">#REF!</f>
        <v>#REF!</v>
      </c>
      <c r="DE59" s="158" t="s">
        <v>36</v>
      </c>
      <c r="DG59" s="159" t="s">
        <v>32</v>
      </c>
      <c r="DH59" s="159" t="s">
        <v>44</v>
      </c>
      <c r="DL59" s="158" t="s">
        <v>38</v>
      </c>
      <c r="DX59" s="160" t="e">
        <f aca="false">#REF!</f>
        <v>#REF!</v>
      </c>
    </row>
    <row r="60" s="8" customFormat="true" ht="15" hidden="false" customHeight="false" outlineLevel="0" collapsed="false">
      <c r="A60" s="161" t="n">
        <v>6</v>
      </c>
      <c r="B60" s="162"/>
      <c r="C60" s="163" t="s">
        <v>81</v>
      </c>
      <c r="D60" s="164" t="s">
        <v>82</v>
      </c>
      <c r="E60" s="165" t="n">
        <f aca="false">34*0.6*1.1*0.01</f>
        <v>0.2244</v>
      </c>
      <c r="F60" s="103"/>
      <c r="G60" s="166" t="n">
        <f aca="false">ROUND(F60*E60,2)</f>
        <v>0</v>
      </c>
      <c r="H60" s="167"/>
      <c r="I60" s="7"/>
      <c r="J60" s="132"/>
      <c r="K60" s="133" t="s">
        <v>41</v>
      </c>
      <c r="L60" s="10"/>
      <c r="M60" s="134" t="n">
        <f aca="false">L60*E60</f>
        <v>0</v>
      </c>
      <c r="N60" s="134" t="n">
        <v>0</v>
      </c>
      <c r="O60" s="134" t="n">
        <f aca="false">N60*E60</f>
        <v>0</v>
      </c>
      <c r="P60" s="134" t="n">
        <v>0</v>
      </c>
      <c r="Q60" s="135" t="n">
        <f aca="false">P60*E60</f>
        <v>0</v>
      </c>
      <c r="AO60" s="40" t="s">
        <v>42</v>
      </c>
      <c r="AQ60" s="40" t="s">
        <v>43</v>
      </c>
      <c r="AR60" s="40" t="s">
        <v>8</v>
      </c>
      <c r="AV60" s="40" t="s">
        <v>38</v>
      </c>
      <c r="BB60" s="136" t="n">
        <f aca="false">IF(K60="základní",G60,0)</f>
        <v>0</v>
      </c>
      <c r="BC60" s="136" t="n">
        <f aca="false">IF(K60="snížená",G60,0)</f>
        <v>0</v>
      </c>
      <c r="BD60" s="136" t="n">
        <f aca="false">IF(K60="zákl. přenesená",G60,0)</f>
        <v>0</v>
      </c>
      <c r="BE60" s="136" t="n">
        <f aca="false">IF(K60="sníž. přenesená",G60,0)</f>
        <v>0</v>
      </c>
      <c r="BF60" s="136" t="n">
        <f aca="false">IF(K60="nulová",G60,0)</f>
        <v>0</v>
      </c>
      <c r="BG60" s="40" t="s">
        <v>44</v>
      </c>
      <c r="BH60" s="136" t="n">
        <f aca="false">ROUND(F60*E60,2)</f>
        <v>0</v>
      </c>
      <c r="BI60" s="40" t="s">
        <v>42</v>
      </c>
      <c r="BJ60" s="40" t="s">
        <v>45</v>
      </c>
      <c r="CE60" s="134" t="e">
        <f aca="false">#REF!*#REF!</f>
        <v>#REF!</v>
      </c>
      <c r="CF60" s="134" t="n">
        <v>0</v>
      </c>
      <c r="CG60" s="135" t="e">
        <f aca="false">CF60*#REF!</f>
        <v>#REF!</v>
      </c>
      <c r="DE60" s="40" t="s">
        <v>42</v>
      </c>
      <c r="DG60" s="40" t="s">
        <v>43</v>
      </c>
      <c r="DH60" s="40" t="s">
        <v>8</v>
      </c>
      <c r="DL60" s="40" t="s">
        <v>38</v>
      </c>
      <c r="DR60" s="136" t="e">
        <f aca="false">IF(#REF!="základní",#REF!,0)</f>
        <v>#REF!</v>
      </c>
      <c r="DS60" s="136" t="e">
        <f aca="false">IF(#REF!="snížená",#REF!,0)</f>
        <v>#REF!</v>
      </c>
      <c r="DT60" s="136" t="e">
        <f aca="false">IF(#REF!="zákl. přenesená",#REF!,0)</f>
        <v>#REF!</v>
      </c>
      <c r="DU60" s="136" t="e">
        <f aca="false">IF(#REF!="sníž. přenesená",#REF!,0)</f>
        <v>#REF!</v>
      </c>
      <c r="DV60" s="136" t="e">
        <f aca="false">IF(#REF!="nulová",#REF!,0)</f>
        <v>#REF!</v>
      </c>
      <c r="DW60" s="40" t="s">
        <v>44</v>
      </c>
      <c r="DX60" s="136" t="e">
        <f aca="false">ROUND(#REF!*#REF!,2)</f>
        <v>#REF!</v>
      </c>
      <c r="DY60" s="40" t="s">
        <v>42</v>
      </c>
      <c r="DZ60" s="40" t="s">
        <v>45</v>
      </c>
    </row>
    <row r="61" s="8" customFormat="true" ht="15" hidden="false" customHeight="false" outlineLevel="0" collapsed="false">
      <c r="A61" s="137"/>
      <c r="B61" s="138"/>
      <c r="C61" s="139" t="s">
        <v>78</v>
      </c>
      <c r="D61" s="140"/>
      <c r="E61" s="141"/>
      <c r="F61" s="142"/>
      <c r="G61" s="143"/>
      <c r="H61" s="144"/>
      <c r="I61" s="7"/>
      <c r="J61" s="145"/>
      <c r="K61" s="133"/>
      <c r="L61" s="10"/>
      <c r="M61" s="134"/>
      <c r="N61" s="134"/>
      <c r="O61" s="134"/>
      <c r="P61" s="134"/>
      <c r="Q61" s="135"/>
      <c r="AO61" s="40"/>
      <c r="AQ61" s="40"/>
      <c r="AR61" s="40"/>
      <c r="AV61" s="40"/>
      <c r="BB61" s="136"/>
      <c r="BC61" s="136"/>
      <c r="BD61" s="136"/>
      <c r="BE61" s="136"/>
      <c r="BF61" s="136"/>
      <c r="BG61" s="40"/>
      <c r="BH61" s="136"/>
      <c r="BI61" s="40"/>
      <c r="BJ61" s="40"/>
      <c r="CE61" s="134"/>
      <c r="CF61" s="134"/>
      <c r="CG61" s="135"/>
      <c r="DE61" s="40"/>
      <c r="DG61" s="40"/>
      <c r="DH61" s="40"/>
      <c r="DL61" s="40"/>
      <c r="DR61" s="136"/>
      <c r="DS61" s="136"/>
      <c r="DT61" s="136"/>
      <c r="DU61" s="136"/>
      <c r="DV61" s="136"/>
      <c r="DW61" s="40"/>
      <c r="DX61" s="136"/>
      <c r="DY61" s="40"/>
      <c r="DZ61" s="40"/>
    </row>
    <row r="62" s="8" customFormat="true" ht="15" hidden="false" customHeight="false" outlineLevel="0" collapsed="false">
      <c r="A62" s="137"/>
      <c r="B62" s="138"/>
      <c r="C62" s="146" t="s">
        <v>83</v>
      </c>
      <c r="D62" s="140"/>
      <c r="E62" s="141"/>
      <c r="F62" s="142"/>
      <c r="G62" s="143"/>
      <c r="H62" s="144"/>
      <c r="I62" s="7"/>
      <c r="J62" s="145"/>
      <c r="K62" s="133"/>
      <c r="L62" s="10"/>
      <c r="M62" s="134"/>
      <c r="N62" s="134"/>
      <c r="O62" s="134"/>
      <c r="P62" s="134"/>
      <c r="Q62" s="135"/>
      <c r="AO62" s="40"/>
      <c r="AQ62" s="40"/>
      <c r="AR62" s="40"/>
      <c r="AV62" s="40"/>
      <c r="BB62" s="136"/>
      <c r="BC62" s="136"/>
      <c r="BD62" s="136"/>
      <c r="BE62" s="136"/>
      <c r="BF62" s="136"/>
      <c r="BG62" s="40"/>
      <c r="BH62" s="136"/>
      <c r="BI62" s="40"/>
      <c r="BJ62" s="40"/>
      <c r="CE62" s="134"/>
      <c r="CF62" s="134"/>
      <c r="CG62" s="135"/>
      <c r="DE62" s="40"/>
      <c r="DG62" s="40"/>
      <c r="DH62" s="40"/>
      <c r="DL62" s="40"/>
      <c r="DR62" s="136"/>
      <c r="DS62" s="136"/>
      <c r="DT62" s="136"/>
      <c r="DU62" s="136"/>
      <c r="DV62" s="136"/>
      <c r="DW62" s="40"/>
      <c r="DX62" s="136"/>
      <c r="DY62" s="40"/>
      <c r="DZ62" s="40"/>
    </row>
    <row r="63" s="157" customFormat="true" ht="9.95" hidden="false" customHeight="true" outlineLevel="0" collapsed="false">
      <c r="A63" s="170"/>
      <c r="B63" s="171"/>
      <c r="C63" s="172"/>
      <c r="D63" s="173"/>
      <c r="E63" s="173"/>
      <c r="F63" s="174"/>
      <c r="G63" s="175"/>
      <c r="H63" s="176"/>
      <c r="I63" s="153"/>
      <c r="J63" s="154"/>
      <c r="K63" s="150"/>
      <c r="L63" s="150"/>
      <c r="M63" s="155" t="e">
        <f aca="false">#REF!</f>
        <v>#REF!</v>
      </c>
      <c r="N63" s="150"/>
      <c r="O63" s="155" t="e">
        <f aca="false">#REF!</f>
        <v>#REF!</v>
      </c>
      <c r="P63" s="150"/>
      <c r="Q63" s="156" t="e">
        <f aca="false">#REF!</f>
        <v>#REF!</v>
      </c>
      <c r="AO63" s="158" t="s">
        <v>36</v>
      </c>
      <c r="AQ63" s="159" t="s">
        <v>32</v>
      </c>
      <c r="AR63" s="159" t="s">
        <v>44</v>
      </c>
      <c r="AV63" s="158" t="s">
        <v>38</v>
      </c>
      <c r="BH63" s="160" t="e">
        <f aca="false">#REF!</f>
        <v>#REF!</v>
      </c>
      <c r="CE63" s="155" t="e">
        <f aca="false">#REF!</f>
        <v>#REF!</v>
      </c>
      <c r="CF63" s="150"/>
      <c r="CG63" s="156" t="e">
        <f aca="false">#REF!</f>
        <v>#REF!</v>
      </c>
      <c r="DE63" s="158" t="s">
        <v>36</v>
      </c>
      <c r="DG63" s="159" t="s">
        <v>32</v>
      </c>
      <c r="DH63" s="159" t="s">
        <v>44</v>
      </c>
      <c r="DL63" s="158" t="s">
        <v>38</v>
      </c>
      <c r="DX63" s="160" t="e">
        <f aca="false">#REF!</f>
        <v>#REF!</v>
      </c>
    </row>
    <row r="64" s="8" customFormat="true" ht="15" hidden="false" customHeight="false" outlineLevel="0" collapsed="false">
      <c r="A64" s="161" t="n">
        <v>7</v>
      </c>
      <c r="B64" s="162"/>
      <c r="C64" s="163" t="s">
        <v>84</v>
      </c>
      <c r="D64" s="164" t="s">
        <v>85</v>
      </c>
      <c r="E64" s="165" t="n">
        <v>34</v>
      </c>
      <c r="F64" s="103"/>
      <c r="G64" s="166" t="n">
        <f aca="false">ROUND(F64*E64,2)</f>
        <v>0</v>
      </c>
      <c r="H64" s="167"/>
      <c r="I64" s="7"/>
      <c r="J64" s="132"/>
      <c r="K64" s="133" t="s">
        <v>41</v>
      </c>
      <c r="L64" s="10"/>
      <c r="M64" s="134" t="n">
        <f aca="false">L64*E64</f>
        <v>0</v>
      </c>
      <c r="N64" s="134" t="n">
        <v>0</v>
      </c>
      <c r="O64" s="134" t="n">
        <f aca="false">N64*E64</f>
        <v>0</v>
      </c>
      <c r="P64" s="134" t="n">
        <v>0</v>
      </c>
      <c r="Q64" s="135" t="n">
        <f aca="false">P64*E64</f>
        <v>0</v>
      </c>
      <c r="AO64" s="40" t="s">
        <v>42</v>
      </c>
      <c r="AQ64" s="40" t="s">
        <v>43</v>
      </c>
      <c r="AR64" s="40" t="s">
        <v>8</v>
      </c>
      <c r="AV64" s="40" t="s">
        <v>38</v>
      </c>
      <c r="BB64" s="136" t="n">
        <f aca="false">IF(K64="základní",G64,0)</f>
        <v>0</v>
      </c>
      <c r="BC64" s="136" t="n">
        <f aca="false">IF(K64="snížená",G64,0)</f>
        <v>0</v>
      </c>
      <c r="BD64" s="136" t="n">
        <f aca="false">IF(K64="zákl. přenesená",G64,0)</f>
        <v>0</v>
      </c>
      <c r="BE64" s="136" t="n">
        <f aca="false">IF(K64="sníž. přenesená",G64,0)</f>
        <v>0</v>
      </c>
      <c r="BF64" s="136" t="n">
        <f aca="false">IF(K64="nulová",G64,0)</f>
        <v>0</v>
      </c>
      <c r="BG64" s="40" t="s">
        <v>44</v>
      </c>
      <c r="BH64" s="136" t="n">
        <f aca="false">ROUND(F64*E64,2)</f>
        <v>0</v>
      </c>
      <c r="BI64" s="40" t="s">
        <v>42</v>
      </c>
      <c r="BJ64" s="40" t="s">
        <v>45</v>
      </c>
      <c r="CE64" s="134" t="e">
        <f aca="false">#REF!*#REF!</f>
        <v>#REF!</v>
      </c>
      <c r="CF64" s="134" t="n">
        <v>0</v>
      </c>
      <c r="CG64" s="135" t="e">
        <f aca="false">CF64*#REF!</f>
        <v>#REF!</v>
      </c>
      <c r="DE64" s="40" t="s">
        <v>42</v>
      </c>
      <c r="DG64" s="40" t="s">
        <v>43</v>
      </c>
      <c r="DH64" s="40" t="s">
        <v>8</v>
      </c>
      <c r="DL64" s="40" t="s">
        <v>38</v>
      </c>
      <c r="DR64" s="136" t="e">
        <f aca="false">IF(#REF!="základní",#REF!,0)</f>
        <v>#REF!</v>
      </c>
      <c r="DS64" s="136" t="e">
        <f aca="false">IF(#REF!="snížená",#REF!,0)</f>
        <v>#REF!</v>
      </c>
      <c r="DT64" s="136" t="e">
        <f aca="false">IF(#REF!="zákl. přenesená",#REF!,0)</f>
        <v>#REF!</v>
      </c>
      <c r="DU64" s="136" t="e">
        <f aca="false">IF(#REF!="sníž. přenesená",#REF!,0)</f>
        <v>#REF!</v>
      </c>
      <c r="DV64" s="136" t="e">
        <f aca="false">IF(#REF!="nulová",#REF!,0)</f>
        <v>#REF!</v>
      </c>
      <c r="DW64" s="40" t="s">
        <v>44</v>
      </c>
      <c r="DX64" s="136" t="e">
        <f aca="false">ROUND(#REF!*#REF!,2)</f>
        <v>#REF!</v>
      </c>
      <c r="DY64" s="40" t="s">
        <v>42</v>
      </c>
      <c r="DZ64" s="40" t="s">
        <v>45</v>
      </c>
    </row>
    <row r="65" s="8" customFormat="true" ht="15" hidden="false" customHeight="false" outlineLevel="0" collapsed="false">
      <c r="A65" s="137"/>
      <c r="B65" s="138"/>
      <c r="C65" s="139" t="s">
        <v>86</v>
      </c>
      <c r="D65" s="140"/>
      <c r="E65" s="141"/>
      <c r="F65" s="142"/>
      <c r="G65" s="143"/>
      <c r="H65" s="144"/>
      <c r="I65" s="7"/>
      <c r="J65" s="145"/>
      <c r="K65" s="133"/>
      <c r="L65" s="10"/>
      <c r="M65" s="134"/>
      <c r="N65" s="134"/>
      <c r="O65" s="134"/>
      <c r="P65" s="134"/>
      <c r="Q65" s="135"/>
      <c r="AO65" s="40"/>
      <c r="AQ65" s="40"/>
      <c r="AR65" s="40"/>
      <c r="AV65" s="40"/>
      <c r="BB65" s="136"/>
      <c r="BC65" s="136"/>
      <c r="BD65" s="136"/>
      <c r="BE65" s="136"/>
      <c r="BF65" s="136"/>
      <c r="BG65" s="40"/>
      <c r="BH65" s="136"/>
      <c r="BI65" s="40"/>
      <c r="BJ65" s="40"/>
      <c r="CE65" s="134"/>
      <c r="CF65" s="134"/>
      <c r="CG65" s="135"/>
      <c r="DE65" s="40"/>
      <c r="DG65" s="40"/>
      <c r="DH65" s="40"/>
      <c r="DL65" s="40"/>
      <c r="DR65" s="136"/>
      <c r="DS65" s="136"/>
      <c r="DT65" s="136"/>
      <c r="DU65" s="136"/>
      <c r="DV65" s="136"/>
      <c r="DW65" s="40"/>
      <c r="DX65" s="136"/>
      <c r="DY65" s="40"/>
      <c r="DZ65" s="40"/>
    </row>
    <row r="66" s="157" customFormat="true" ht="15" hidden="false" customHeight="false" outlineLevel="0" collapsed="false">
      <c r="A66" s="147"/>
      <c r="B66" s="148"/>
      <c r="C66" s="169" t="s">
        <v>87</v>
      </c>
      <c r="D66" s="150"/>
      <c r="E66" s="150"/>
      <c r="F66" s="142"/>
      <c r="G66" s="151"/>
      <c r="H66" s="152"/>
      <c r="I66" s="153"/>
      <c r="J66" s="154"/>
      <c r="K66" s="150"/>
      <c r="L66" s="150"/>
      <c r="M66" s="155" t="e">
        <f aca="false">#REF!</f>
        <v>#REF!</v>
      </c>
      <c r="N66" s="150"/>
      <c r="O66" s="155" t="e">
        <f aca="false">#REF!</f>
        <v>#REF!</v>
      </c>
      <c r="P66" s="150"/>
      <c r="Q66" s="156" t="e">
        <f aca="false">#REF!</f>
        <v>#REF!</v>
      </c>
      <c r="AO66" s="158" t="s">
        <v>36</v>
      </c>
      <c r="AQ66" s="159" t="s">
        <v>32</v>
      </c>
      <c r="AR66" s="159" t="s">
        <v>44</v>
      </c>
      <c r="AV66" s="158" t="s">
        <v>38</v>
      </c>
      <c r="BH66" s="160" t="e">
        <f aca="false">#REF!</f>
        <v>#REF!</v>
      </c>
      <c r="CE66" s="155" t="e">
        <f aca="false">#REF!</f>
        <v>#REF!</v>
      </c>
      <c r="CF66" s="150"/>
      <c r="CG66" s="156" t="e">
        <f aca="false">#REF!</f>
        <v>#REF!</v>
      </c>
      <c r="DE66" s="158" t="s">
        <v>36</v>
      </c>
      <c r="DG66" s="159" t="s">
        <v>32</v>
      </c>
      <c r="DH66" s="159" t="s">
        <v>44</v>
      </c>
      <c r="DL66" s="158" t="s">
        <v>38</v>
      </c>
      <c r="DX66" s="160" t="e">
        <f aca="false">#REF!</f>
        <v>#REF!</v>
      </c>
    </row>
    <row r="67" s="8" customFormat="true" ht="15" hidden="false" customHeight="false" outlineLevel="0" collapsed="false">
      <c r="A67" s="137"/>
      <c r="B67" s="138"/>
      <c r="C67" s="146" t="s">
        <v>88</v>
      </c>
      <c r="D67" s="140"/>
      <c r="E67" s="141"/>
      <c r="F67" s="142"/>
      <c r="G67" s="143"/>
      <c r="H67" s="144"/>
      <c r="I67" s="7"/>
      <c r="J67" s="145"/>
      <c r="K67" s="133"/>
      <c r="L67" s="10"/>
      <c r="M67" s="134"/>
      <c r="N67" s="134"/>
      <c r="O67" s="134"/>
      <c r="P67" s="134"/>
      <c r="Q67" s="135"/>
      <c r="AO67" s="40"/>
      <c r="AQ67" s="40"/>
      <c r="AR67" s="40"/>
      <c r="AV67" s="40"/>
      <c r="BB67" s="136"/>
      <c r="BC67" s="136"/>
      <c r="BD67" s="136"/>
      <c r="BE67" s="136"/>
      <c r="BF67" s="136"/>
      <c r="BG67" s="40"/>
      <c r="BH67" s="136"/>
      <c r="BI67" s="40"/>
      <c r="BJ67" s="40"/>
      <c r="CE67" s="134"/>
      <c r="CF67" s="134"/>
      <c r="CG67" s="135"/>
      <c r="DE67" s="40"/>
      <c r="DG67" s="40"/>
      <c r="DH67" s="40"/>
      <c r="DL67" s="40"/>
      <c r="DR67" s="136"/>
      <c r="DS67" s="136"/>
      <c r="DT67" s="136"/>
      <c r="DU67" s="136"/>
      <c r="DV67" s="136"/>
      <c r="DW67" s="40"/>
      <c r="DX67" s="136"/>
      <c r="DY67" s="40"/>
      <c r="DZ67" s="40"/>
    </row>
    <row r="68" s="157" customFormat="true" ht="9.95" hidden="false" customHeight="true" outlineLevel="0" collapsed="false">
      <c r="A68" s="170"/>
      <c r="B68" s="171"/>
      <c r="C68" s="172"/>
      <c r="D68" s="173"/>
      <c r="E68" s="173"/>
      <c r="F68" s="174"/>
      <c r="G68" s="175"/>
      <c r="H68" s="176"/>
      <c r="I68" s="153"/>
      <c r="J68" s="154"/>
      <c r="K68" s="150"/>
      <c r="L68" s="150"/>
      <c r="M68" s="155" t="e">
        <f aca="false">#REF!</f>
        <v>#REF!</v>
      </c>
      <c r="N68" s="150"/>
      <c r="O68" s="155" t="e">
        <f aca="false">#REF!</f>
        <v>#REF!</v>
      </c>
      <c r="P68" s="150"/>
      <c r="Q68" s="156" t="e">
        <f aca="false">#REF!</f>
        <v>#REF!</v>
      </c>
      <c r="AO68" s="158" t="s">
        <v>36</v>
      </c>
      <c r="AQ68" s="159" t="s">
        <v>32</v>
      </c>
      <c r="AR68" s="159" t="s">
        <v>44</v>
      </c>
      <c r="AV68" s="158" t="s">
        <v>38</v>
      </c>
      <c r="BH68" s="160" t="e">
        <f aca="false">#REF!</f>
        <v>#REF!</v>
      </c>
      <c r="CE68" s="155" t="e">
        <f aca="false">#REF!</f>
        <v>#REF!</v>
      </c>
      <c r="CF68" s="150"/>
      <c r="CG68" s="156" t="e">
        <f aca="false">#REF!</f>
        <v>#REF!</v>
      </c>
      <c r="DE68" s="158" t="s">
        <v>36</v>
      </c>
      <c r="DG68" s="159" t="s">
        <v>32</v>
      </c>
      <c r="DH68" s="159" t="s">
        <v>44</v>
      </c>
      <c r="DL68" s="158" t="s">
        <v>38</v>
      </c>
      <c r="DX68" s="160" t="e">
        <f aca="false">#REF!</f>
        <v>#REF!</v>
      </c>
    </row>
    <row r="69" s="8" customFormat="true" ht="15" hidden="false" customHeight="false" outlineLevel="0" collapsed="false">
      <c r="A69" s="161" t="n">
        <v>8</v>
      </c>
      <c r="B69" s="162"/>
      <c r="C69" s="163" t="s">
        <v>89</v>
      </c>
      <c r="D69" s="164" t="s">
        <v>6</v>
      </c>
      <c r="E69" s="165" t="n">
        <f aca="false">34*1.2*1.1</f>
        <v>44.88</v>
      </c>
      <c r="F69" s="103"/>
      <c r="G69" s="166" t="n">
        <f aca="false">ROUND(F69*E69,2)</f>
        <v>0</v>
      </c>
      <c r="H69" s="167"/>
      <c r="I69" s="7"/>
      <c r="J69" s="132"/>
      <c r="K69" s="133" t="s">
        <v>41</v>
      </c>
      <c r="L69" s="10"/>
      <c r="M69" s="134" t="n">
        <f aca="false">L69*E69</f>
        <v>0</v>
      </c>
      <c r="N69" s="134" t="n">
        <v>0</v>
      </c>
      <c r="O69" s="134" t="n">
        <f aca="false">N69*E69</f>
        <v>0</v>
      </c>
      <c r="P69" s="134" t="n">
        <v>0</v>
      </c>
      <c r="Q69" s="135" t="n">
        <f aca="false">P69*E69</f>
        <v>0</v>
      </c>
      <c r="AO69" s="40" t="s">
        <v>42</v>
      </c>
      <c r="AQ69" s="40" t="s">
        <v>43</v>
      </c>
      <c r="AR69" s="40" t="s">
        <v>8</v>
      </c>
      <c r="AV69" s="40" t="s">
        <v>38</v>
      </c>
      <c r="BB69" s="136" t="n">
        <f aca="false">IF(K69="základní",G69,0)</f>
        <v>0</v>
      </c>
      <c r="BC69" s="136" t="n">
        <f aca="false">IF(K69="snížená",G69,0)</f>
        <v>0</v>
      </c>
      <c r="BD69" s="136" t="n">
        <f aca="false">IF(K69="zákl. přenesená",G69,0)</f>
        <v>0</v>
      </c>
      <c r="BE69" s="136" t="n">
        <f aca="false">IF(K69="sníž. přenesená",G69,0)</f>
        <v>0</v>
      </c>
      <c r="BF69" s="136" t="n">
        <f aca="false">IF(K69="nulová",G69,0)</f>
        <v>0</v>
      </c>
      <c r="BG69" s="40" t="s">
        <v>44</v>
      </c>
      <c r="BH69" s="136" t="n">
        <f aca="false">ROUND(F69*E69,2)</f>
        <v>0</v>
      </c>
      <c r="BI69" s="40" t="s">
        <v>42</v>
      </c>
      <c r="BJ69" s="40" t="s">
        <v>45</v>
      </c>
      <c r="CE69" s="134" t="e">
        <f aca="false">#REF!*#REF!</f>
        <v>#REF!</v>
      </c>
      <c r="CF69" s="134" t="n">
        <v>0</v>
      </c>
      <c r="CG69" s="135" t="e">
        <f aca="false">CF69*#REF!</f>
        <v>#REF!</v>
      </c>
      <c r="DE69" s="40" t="s">
        <v>42</v>
      </c>
      <c r="DG69" s="40" t="s">
        <v>43</v>
      </c>
      <c r="DH69" s="40" t="s">
        <v>8</v>
      </c>
      <c r="DL69" s="40" t="s">
        <v>38</v>
      </c>
      <c r="DR69" s="136" t="e">
        <f aca="false">IF(#REF!="základní",#REF!,0)</f>
        <v>#REF!</v>
      </c>
      <c r="DS69" s="136" t="e">
        <f aca="false">IF(#REF!="snížená",#REF!,0)</f>
        <v>#REF!</v>
      </c>
      <c r="DT69" s="136" t="e">
        <f aca="false">IF(#REF!="zákl. přenesená",#REF!,0)</f>
        <v>#REF!</v>
      </c>
      <c r="DU69" s="136" t="e">
        <f aca="false">IF(#REF!="sníž. přenesená",#REF!,0)</f>
        <v>#REF!</v>
      </c>
      <c r="DV69" s="136" t="e">
        <f aca="false">IF(#REF!="nulová",#REF!,0)</f>
        <v>#REF!</v>
      </c>
      <c r="DW69" s="40" t="s">
        <v>44</v>
      </c>
      <c r="DX69" s="136" t="e">
        <f aca="false">ROUND(#REF!*#REF!,2)</f>
        <v>#REF!</v>
      </c>
      <c r="DY69" s="40" t="s">
        <v>42</v>
      </c>
      <c r="DZ69" s="40" t="s">
        <v>45</v>
      </c>
    </row>
    <row r="70" s="8" customFormat="true" ht="15" hidden="false" customHeight="false" outlineLevel="0" collapsed="false">
      <c r="A70" s="137"/>
      <c r="B70" s="138"/>
      <c r="C70" s="139" t="s">
        <v>90</v>
      </c>
      <c r="D70" s="140"/>
      <c r="E70" s="141"/>
      <c r="F70" s="142"/>
      <c r="G70" s="143"/>
      <c r="H70" s="144"/>
      <c r="I70" s="7"/>
      <c r="J70" s="145"/>
      <c r="K70" s="133"/>
      <c r="L70" s="10"/>
      <c r="M70" s="134"/>
      <c r="N70" s="134"/>
      <c r="O70" s="134"/>
      <c r="P70" s="134"/>
      <c r="Q70" s="135"/>
      <c r="AO70" s="40"/>
      <c r="AQ70" s="40"/>
      <c r="AR70" s="40"/>
      <c r="AV70" s="40"/>
      <c r="BB70" s="136"/>
      <c r="BC70" s="136"/>
      <c r="BD70" s="136"/>
      <c r="BE70" s="136"/>
      <c r="BF70" s="136"/>
      <c r="BG70" s="40"/>
      <c r="BH70" s="136"/>
      <c r="BI70" s="40"/>
      <c r="BJ70" s="40"/>
      <c r="CE70" s="134"/>
      <c r="CF70" s="134"/>
      <c r="CG70" s="135"/>
      <c r="DE70" s="40"/>
      <c r="DG70" s="40"/>
      <c r="DH70" s="40"/>
      <c r="DL70" s="40"/>
      <c r="DR70" s="136"/>
      <c r="DS70" s="136"/>
      <c r="DT70" s="136"/>
      <c r="DU70" s="136"/>
      <c r="DV70" s="136"/>
      <c r="DW70" s="40"/>
      <c r="DX70" s="136"/>
      <c r="DY70" s="40"/>
      <c r="DZ70" s="40"/>
    </row>
    <row r="71" s="157" customFormat="true" ht="15" hidden="false" customHeight="false" outlineLevel="0" collapsed="false">
      <c r="A71" s="147"/>
      <c r="B71" s="148"/>
      <c r="C71" s="169" t="s">
        <v>91</v>
      </c>
      <c r="D71" s="150"/>
      <c r="E71" s="150"/>
      <c r="F71" s="142"/>
      <c r="G71" s="151"/>
      <c r="H71" s="152"/>
      <c r="I71" s="153"/>
      <c r="J71" s="154"/>
      <c r="K71" s="150"/>
      <c r="L71" s="150"/>
      <c r="M71" s="155" t="e">
        <f aca="false">#REF!</f>
        <v>#REF!</v>
      </c>
      <c r="N71" s="150"/>
      <c r="O71" s="155" t="e">
        <f aca="false">#REF!</f>
        <v>#REF!</v>
      </c>
      <c r="P71" s="150"/>
      <c r="Q71" s="156" t="e">
        <f aca="false">#REF!</f>
        <v>#REF!</v>
      </c>
      <c r="AO71" s="158" t="s">
        <v>36</v>
      </c>
      <c r="AQ71" s="159" t="s">
        <v>32</v>
      </c>
      <c r="AR71" s="159" t="s">
        <v>44</v>
      </c>
      <c r="AV71" s="158" t="s">
        <v>38</v>
      </c>
      <c r="BH71" s="160" t="e">
        <f aca="false">#REF!</f>
        <v>#REF!</v>
      </c>
      <c r="CE71" s="155" t="e">
        <f aca="false">#REF!</f>
        <v>#REF!</v>
      </c>
      <c r="CF71" s="150"/>
      <c r="CG71" s="156" t="e">
        <f aca="false">#REF!</f>
        <v>#REF!</v>
      </c>
      <c r="DE71" s="158" t="s">
        <v>36</v>
      </c>
      <c r="DG71" s="159" t="s">
        <v>32</v>
      </c>
      <c r="DH71" s="159" t="s">
        <v>44</v>
      </c>
      <c r="DL71" s="158" t="s">
        <v>38</v>
      </c>
      <c r="DX71" s="160" t="e">
        <f aca="false">#REF!</f>
        <v>#REF!</v>
      </c>
    </row>
    <row r="72" s="8" customFormat="true" ht="15" hidden="false" customHeight="false" outlineLevel="0" collapsed="false">
      <c r="A72" s="137"/>
      <c r="B72" s="138"/>
      <c r="C72" s="146" t="s">
        <v>92</v>
      </c>
      <c r="D72" s="140"/>
      <c r="E72" s="141"/>
      <c r="F72" s="142"/>
      <c r="G72" s="143"/>
      <c r="H72" s="144"/>
      <c r="I72" s="7"/>
      <c r="J72" s="145"/>
      <c r="K72" s="133"/>
      <c r="L72" s="10"/>
      <c r="M72" s="134"/>
      <c r="N72" s="134"/>
      <c r="O72" s="134"/>
      <c r="P72" s="134"/>
      <c r="Q72" s="135"/>
      <c r="AO72" s="40"/>
      <c r="AQ72" s="40"/>
      <c r="AR72" s="40"/>
      <c r="AV72" s="40"/>
      <c r="BB72" s="136"/>
      <c r="BC72" s="136"/>
      <c r="BD72" s="136"/>
      <c r="BE72" s="136"/>
      <c r="BF72" s="136"/>
      <c r="BG72" s="40"/>
      <c r="BH72" s="136"/>
      <c r="BI72" s="40"/>
      <c r="BJ72" s="40"/>
      <c r="CE72" s="134"/>
      <c r="CF72" s="134"/>
      <c r="CG72" s="135"/>
      <c r="DE72" s="40"/>
      <c r="DG72" s="40"/>
      <c r="DH72" s="40"/>
      <c r="DL72" s="40"/>
      <c r="DR72" s="136"/>
      <c r="DS72" s="136"/>
      <c r="DT72" s="136"/>
      <c r="DU72" s="136"/>
      <c r="DV72" s="136"/>
      <c r="DW72" s="40"/>
      <c r="DX72" s="136"/>
      <c r="DY72" s="40"/>
      <c r="DZ72" s="40"/>
    </row>
    <row r="73" s="157" customFormat="true" ht="9.95" hidden="false" customHeight="true" outlineLevel="0" collapsed="false">
      <c r="A73" s="170"/>
      <c r="B73" s="171"/>
      <c r="C73" s="172"/>
      <c r="D73" s="173"/>
      <c r="E73" s="173"/>
      <c r="F73" s="174"/>
      <c r="G73" s="175"/>
      <c r="H73" s="176"/>
      <c r="I73" s="153"/>
      <c r="J73" s="154"/>
      <c r="K73" s="150"/>
      <c r="L73" s="150"/>
      <c r="M73" s="155" t="e">
        <f aca="false">#REF!</f>
        <v>#REF!</v>
      </c>
      <c r="N73" s="150"/>
      <c r="O73" s="155" t="e">
        <f aca="false">#REF!</f>
        <v>#REF!</v>
      </c>
      <c r="P73" s="150"/>
      <c r="Q73" s="156" t="e">
        <f aca="false">#REF!</f>
        <v>#REF!</v>
      </c>
      <c r="AO73" s="158" t="s">
        <v>36</v>
      </c>
      <c r="AQ73" s="159" t="s">
        <v>32</v>
      </c>
      <c r="AR73" s="159" t="s">
        <v>44</v>
      </c>
      <c r="AV73" s="158" t="s">
        <v>38</v>
      </c>
      <c r="BH73" s="160" t="e">
        <f aca="false">#REF!</f>
        <v>#REF!</v>
      </c>
      <c r="CE73" s="155" t="e">
        <f aca="false">#REF!</f>
        <v>#REF!</v>
      </c>
      <c r="CF73" s="150"/>
      <c r="CG73" s="156" t="e">
        <f aca="false">#REF!</f>
        <v>#REF!</v>
      </c>
      <c r="DE73" s="158" t="s">
        <v>36</v>
      </c>
      <c r="DG73" s="159" t="s">
        <v>32</v>
      </c>
      <c r="DH73" s="159" t="s">
        <v>44</v>
      </c>
      <c r="DL73" s="158" t="s">
        <v>38</v>
      </c>
      <c r="DX73" s="160" t="e">
        <f aca="false">#REF!</f>
        <v>#REF!</v>
      </c>
    </row>
    <row r="74" s="8" customFormat="true" ht="15" hidden="false" customHeight="false" outlineLevel="0" collapsed="false">
      <c r="A74" s="161" t="n">
        <v>9</v>
      </c>
      <c r="B74" s="162"/>
      <c r="C74" s="163" t="s">
        <v>93</v>
      </c>
      <c r="D74" s="164" t="s">
        <v>62</v>
      </c>
      <c r="E74" s="165" t="n">
        <v>34</v>
      </c>
      <c r="F74" s="103"/>
      <c r="G74" s="166" t="n">
        <f aca="false">ROUND(F74*E74,2)</f>
        <v>0</v>
      </c>
      <c r="H74" s="167"/>
      <c r="I74" s="7"/>
      <c r="J74" s="132"/>
      <c r="K74" s="133" t="s">
        <v>41</v>
      </c>
      <c r="L74" s="10"/>
      <c r="M74" s="134" t="n">
        <f aca="false">L74*E74</f>
        <v>0</v>
      </c>
      <c r="N74" s="134" t="n">
        <v>0</v>
      </c>
      <c r="O74" s="134" t="n">
        <f aca="false">N74*E74</f>
        <v>0</v>
      </c>
      <c r="P74" s="134" t="n">
        <v>0</v>
      </c>
      <c r="Q74" s="135" t="n">
        <f aca="false">P74*E74</f>
        <v>0</v>
      </c>
      <c r="AO74" s="40" t="s">
        <v>42</v>
      </c>
      <c r="AQ74" s="40" t="s">
        <v>43</v>
      </c>
      <c r="AR74" s="40" t="s">
        <v>8</v>
      </c>
      <c r="AV74" s="40" t="s">
        <v>38</v>
      </c>
      <c r="BB74" s="136" t="n">
        <f aca="false">IF(K74="základní",G74,0)</f>
        <v>0</v>
      </c>
      <c r="BC74" s="136" t="n">
        <f aca="false">IF(K74="snížená",G74,0)</f>
        <v>0</v>
      </c>
      <c r="BD74" s="136" t="n">
        <f aca="false">IF(K74="zákl. přenesená",G74,0)</f>
        <v>0</v>
      </c>
      <c r="BE74" s="136" t="n">
        <f aca="false">IF(K74="sníž. přenesená",G74,0)</f>
        <v>0</v>
      </c>
      <c r="BF74" s="136" t="n">
        <f aca="false">IF(K74="nulová",G74,0)</f>
        <v>0</v>
      </c>
      <c r="BG74" s="40" t="s">
        <v>44</v>
      </c>
      <c r="BH74" s="136" t="n">
        <f aca="false">ROUND(F74*E74,2)</f>
        <v>0</v>
      </c>
      <c r="BI74" s="40" t="s">
        <v>42</v>
      </c>
      <c r="BJ74" s="40" t="s">
        <v>45</v>
      </c>
      <c r="CE74" s="134" t="e">
        <f aca="false">#REF!*#REF!</f>
        <v>#REF!</v>
      </c>
      <c r="CF74" s="134" t="n">
        <v>0</v>
      </c>
      <c r="CG74" s="135" t="e">
        <f aca="false">CF74*#REF!</f>
        <v>#REF!</v>
      </c>
      <c r="DE74" s="40" t="s">
        <v>42</v>
      </c>
      <c r="DG74" s="40" t="s">
        <v>43</v>
      </c>
      <c r="DH74" s="40" t="s">
        <v>8</v>
      </c>
      <c r="DL74" s="40" t="s">
        <v>38</v>
      </c>
      <c r="DR74" s="136" t="e">
        <f aca="false">IF(#REF!="základní",#REF!,0)</f>
        <v>#REF!</v>
      </c>
      <c r="DS74" s="136" t="e">
        <f aca="false">IF(#REF!="snížená",#REF!,0)</f>
        <v>#REF!</v>
      </c>
      <c r="DT74" s="136" t="e">
        <f aca="false">IF(#REF!="zákl. přenesená",#REF!,0)</f>
        <v>#REF!</v>
      </c>
      <c r="DU74" s="136" t="e">
        <f aca="false">IF(#REF!="sníž. přenesená",#REF!,0)</f>
        <v>#REF!</v>
      </c>
      <c r="DV74" s="136" t="e">
        <f aca="false">IF(#REF!="nulová",#REF!,0)</f>
        <v>#REF!</v>
      </c>
      <c r="DW74" s="40" t="s">
        <v>44</v>
      </c>
      <c r="DX74" s="136" t="e">
        <f aca="false">ROUND(#REF!*#REF!,2)</f>
        <v>#REF!</v>
      </c>
      <c r="DY74" s="40" t="s">
        <v>42</v>
      </c>
      <c r="DZ74" s="40" t="s">
        <v>45</v>
      </c>
    </row>
    <row r="75" s="8" customFormat="true" ht="15" hidden="false" customHeight="false" outlineLevel="0" collapsed="false">
      <c r="A75" s="137"/>
      <c r="B75" s="138"/>
      <c r="C75" s="139" t="s">
        <v>90</v>
      </c>
      <c r="D75" s="140"/>
      <c r="E75" s="141"/>
      <c r="F75" s="142"/>
      <c r="G75" s="143"/>
      <c r="H75" s="144"/>
      <c r="I75" s="7"/>
      <c r="J75" s="145"/>
      <c r="K75" s="133"/>
      <c r="L75" s="10"/>
      <c r="M75" s="134"/>
      <c r="N75" s="134"/>
      <c r="O75" s="134"/>
      <c r="P75" s="134"/>
      <c r="Q75" s="135"/>
      <c r="AO75" s="40"/>
      <c r="AQ75" s="40"/>
      <c r="AR75" s="40"/>
      <c r="AV75" s="40"/>
      <c r="BB75" s="136"/>
      <c r="BC75" s="136"/>
      <c r="BD75" s="136"/>
      <c r="BE75" s="136"/>
      <c r="BF75" s="136"/>
      <c r="BG75" s="40"/>
      <c r="BH75" s="136"/>
      <c r="BI75" s="40"/>
      <c r="BJ75" s="40"/>
      <c r="CE75" s="134"/>
      <c r="CF75" s="134"/>
      <c r="CG75" s="135"/>
      <c r="DE75" s="40"/>
      <c r="DG75" s="40"/>
      <c r="DH75" s="40"/>
      <c r="DL75" s="40"/>
      <c r="DR75" s="136"/>
      <c r="DS75" s="136"/>
      <c r="DT75" s="136"/>
      <c r="DU75" s="136"/>
      <c r="DV75" s="136"/>
      <c r="DW75" s="40"/>
      <c r="DX75" s="136"/>
      <c r="DY75" s="40"/>
      <c r="DZ75" s="40"/>
    </row>
    <row r="76" s="157" customFormat="true" ht="30" hidden="false" customHeight="true" outlineLevel="0" collapsed="false">
      <c r="A76" s="147"/>
      <c r="B76" s="148"/>
      <c r="C76" s="177" t="s">
        <v>94</v>
      </c>
      <c r="D76" s="150"/>
      <c r="E76" s="150"/>
      <c r="F76" s="142"/>
      <c r="G76" s="151"/>
      <c r="H76" s="152"/>
      <c r="I76" s="153"/>
      <c r="J76" s="154"/>
      <c r="K76" s="150"/>
      <c r="L76" s="150"/>
      <c r="M76" s="155" t="e">
        <f aca="false">#REF!</f>
        <v>#REF!</v>
      </c>
      <c r="N76" s="150"/>
      <c r="O76" s="155" t="e">
        <f aca="false">#REF!</f>
        <v>#REF!</v>
      </c>
      <c r="P76" s="150"/>
      <c r="Q76" s="156" t="e">
        <f aca="false">#REF!</f>
        <v>#REF!</v>
      </c>
      <c r="AO76" s="158" t="s">
        <v>36</v>
      </c>
      <c r="AQ76" s="159" t="s">
        <v>32</v>
      </c>
      <c r="AR76" s="159" t="s">
        <v>44</v>
      </c>
      <c r="AV76" s="158" t="s">
        <v>38</v>
      </c>
      <c r="BH76" s="160" t="e">
        <f aca="false">#REF!</f>
        <v>#REF!</v>
      </c>
      <c r="CE76" s="155" t="e">
        <f aca="false">#REF!</f>
        <v>#REF!</v>
      </c>
      <c r="CF76" s="150"/>
      <c r="CG76" s="156" t="e">
        <f aca="false">#REF!</f>
        <v>#REF!</v>
      </c>
      <c r="DE76" s="158" t="s">
        <v>36</v>
      </c>
      <c r="DG76" s="159" t="s">
        <v>32</v>
      </c>
      <c r="DH76" s="159" t="s">
        <v>44</v>
      </c>
      <c r="DL76" s="158" t="s">
        <v>38</v>
      </c>
      <c r="DX76" s="160" t="e">
        <f aca="false">#REF!</f>
        <v>#REF!</v>
      </c>
    </row>
    <row r="77" s="157" customFormat="true" ht="9.95" hidden="false" customHeight="true" outlineLevel="0" collapsed="false">
      <c r="A77" s="170"/>
      <c r="B77" s="171"/>
      <c r="C77" s="172"/>
      <c r="D77" s="173"/>
      <c r="E77" s="173"/>
      <c r="F77" s="174"/>
      <c r="G77" s="175"/>
      <c r="H77" s="176"/>
      <c r="I77" s="153"/>
      <c r="J77" s="154"/>
      <c r="K77" s="150"/>
      <c r="L77" s="150"/>
      <c r="M77" s="155" t="e">
        <f aca="false">#REF!</f>
        <v>#REF!</v>
      </c>
      <c r="N77" s="150"/>
      <c r="O77" s="155" t="e">
        <f aca="false">#REF!</f>
        <v>#REF!</v>
      </c>
      <c r="P77" s="150"/>
      <c r="Q77" s="156" t="e">
        <f aca="false">#REF!</f>
        <v>#REF!</v>
      </c>
      <c r="AO77" s="158" t="s">
        <v>36</v>
      </c>
      <c r="AQ77" s="159" t="s">
        <v>32</v>
      </c>
      <c r="AR77" s="159" t="s">
        <v>44</v>
      </c>
      <c r="AV77" s="158" t="s">
        <v>38</v>
      </c>
      <c r="BH77" s="160" t="e">
        <f aca="false">#REF!</f>
        <v>#REF!</v>
      </c>
      <c r="CE77" s="155" t="e">
        <f aca="false">#REF!</f>
        <v>#REF!</v>
      </c>
      <c r="CF77" s="150"/>
      <c r="CG77" s="156" t="e">
        <f aca="false">#REF!</f>
        <v>#REF!</v>
      </c>
      <c r="DE77" s="158" t="s">
        <v>36</v>
      </c>
      <c r="DG77" s="159" t="s">
        <v>32</v>
      </c>
      <c r="DH77" s="159" t="s">
        <v>44</v>
      </c>
      <c r="DL77" s="158" t="s">
        <v>38</v>
      </c>
      <c r="DX77" s="160" t="e">
        <f aca="false">#REF!</f>
        <v>#REF!</v>
      </c>
    </row>
    <row r="78" s="8" customFormat="true" ht="15" hidden="false" customHeight="false" outlineLevel="0" collapsed="false">
      <c r="A78" s="161" t="n">
        <v>10</v>
      </c>
      <c r="B78" s="162"/>
      <c r="C78" s="163" t="s">
        <v>95</v>
      </c>
      <c r="D78" s="164" t="s">
        <v>66</v>
      </c>
      <c r="E78" s="165" t="n">
        <f aca="false">34*0.7*0.25*1.1</f>
        <v>6.545</v>
      </c>
      <c r="F78" s="103"/>
      <c r="G78" s="166" t="n">
        <f aca="false">ROUND(F78*E78,2)</f>
        <v>0</v>
      </c>
      <c r="H78" s="167"/>
      <c r="I78" s="7"/>
      <c r="J78" s="132"/>
      <c r="K78" s="133" t="s">
        <v>41</v>
      </c>
      <c r="L78" s="10"/>
      <c r="M78" s="134" t="n">
        <f aca="false">L78*E78</f>
        <v>0</v>
      </c>
      <c r="N78" s="134" t="n">
        <v>0</v>
      </c>
      <c r="O78" s="134" t="n">
        <f aca="false">N78*E78</f>
        <v>0</v>
      </c>
      <c r="P78" s="134" t="n">
        <v>0</v>
      </c>
      <c r="Q78" s="135" t="n">
        <f aca="false">P78*E78</f>
        <v>0</v>
      </c>
      <c r="AO78" s="40" t="s">
        <v>42</v>
      </c>
      <c r="AQ78" s="40" t="s">
        <v>43</v>
      </c>
      <c r="AR78" s="40" t="s">
        <v>8</v>
      </c>
      <c r="AV78" s="40" t="s">
        <v>38</v>
      </c>
      <c r="BB78" s="136" t="n">
        <f aca="false">IF(K78="základní",G78,0)</f>
        <v>0</v>
      </c>
      <c r="BC78" s="136" t="n">
        <f aca="false">IF(K78="snížená",G78,0)</f>
        <v>0</v>
      </c>
      <c r="BD78" s="136" t="n">
        <f aca="false">IF(K78="zákl. přenesená",G78,0)</f>
        <v>0</v>
      </c>
      <c r="BE78" s="136" t="n">
        <f aca="false">IF(K78="sníž. přenesená",G78,0)</f>
        <v>0</v>
      </c>
      <c r="BF78" s="136" t="n">
        <f aca="false">IF(K78="nulová",G78,0)</f>
        <v>0</v>
      </c>
      <c r="BG78" s="40" t="s">
        <v>44</v>
      </c>
      <c r="BH78" s="136" t="n">
        <f aca="false">ROUND(F78*E78,2)</f>
        <v>0</v>
      </c>
      <c r="BI78" s="40" t="s">
        <v>42</v>
      </c>
      <c r="BJ78" s="40" t="s">
        <v>45</v>
      </c>
      <c r="CE78" s="134" t="e">
        <f aca="false">#REF!*#REF!</f>
        <v>#REF!</v>
      </c>
      <c r="CF78" s="134" t="n">
        <v>0</v>
      </c>
      <c r="CG78" s="135" t="e">
        <f aca="false">CF78*#REF!</f>
        <v>#REF!</v>
      </c>
      <c r="DE78" s="40" t="s">
        <v>42</v>
      </c>
      <c r="DG78" s="40" t="s">
        <v>43</v>
      </c>
      <c r="DH78" s="40" t="s">
        <v>8</v>
      </c>
      <c r="DL78" s="40" t="s">
        <v>38</v>
      </c>
      <c r="DR78" s="136" t="e">
        <f aca="false">IF(#REF!="základní",#REF!,0)</f>
        <v>#REF!</v>
      </c>
      <c r="DS78" s="136" t="e">
        <f aca="false">IF(#REF!="snížená",#REF!,0)</f>
        <v>#REF!</v>
      </c>
      <c r="DT78" s="136" t="e">
        <f aca="false">IF(#REF!="zákl. přenesená",#REF!,0)</f>
        <v>#REF!</v>
      </c>
      <c r="DU78" s="136" t="e">
        <f aca="false">IF(#REF!="sníž. přenesená",#REF!,0)</f>
        <v>#REF!</v>
      </c>
      <c r="DV78" s="136" t="e">
        <f aca="false">IF(#REF!="nulová",#REF!,0)</f>
        <v>#REF!</v>
      </c>
      <c r="DW78" s="40" t="s">
        <v>44</v>
      </c>
      <c r="DX78" s="136" t="e">
        <f aca="false">ROUND(#REF!*#REF!,2)</f>
        <v>#REF!</v>
      </c>
      <c r="DY78" s="40" t="s">
        <v>42</v>
      </c>
      <c r="DZ78" s="40" t="s">
        <v>45</v>
      </c>
    </row>
    <row r="79" s="8" customFormat="true" ht="15" hidden="false" customHeight="false" outlineLevel="0" collapsed="false">
      <c r="A79" s="137"/>
      <c r="B79" s="138"/>
      <c r="C79" s="139" t="s">
        <v>78</v>
      </c>
      <c r="D79" s="140"/>
      <c r="E79" s="141"/>
      <c r="F79" s="142"/>
      <c r="G79" s="143"/>
      <c r="H79" s="144"/>
      <c r="I79" s="7"/>
      <c r="J79" s="145"/>
      <c r="K79" s="133"/>
      <c r="L79" s="10"/>
      <c r="M79" s="134"/>
      <c r="N79" s="134"/>
      <c r="O79" s="134"/>
      <c r="P79" s="134"/>
      <c r="Q79" s="135"/>
      <c r="AO79" s="40"/>
      <c r="AQ79" s="40"/>
      <c r="AR79" s="40"/>
      <c r="AV79" s="40"/>
      <c r="BB79" s="136"/>
      <c r="BC79" s="136"/>
      <c r="BD79" s="136"/>
      <c r="BE79" s="136"/>
      <c r="BF79" s="136"/>
      <c r="BG79" s="40"/>
      <c r="BH79" s="136"/>
      <c r="BI79" s="40"/>
      <c r="BJ79" s="40"/>
      <c r="CE79" s="134"/>
      <c r="CF79" s="134"/>
      <c r="CG79" s="135"/>
      <c r="DE79" s="40"/>
      <c r="DG79" s="40"/>
      <c r="DH79" s="40"/>
      <c r="DL79" s="40"/>
      <c r="DR79" s="136"/>
      <c r="DS79" s="136"/>
      <c r="DT79" s="136"/>
      <c r="DU79" s="136"/>
      <c r="DV79" s="136"/>
      <c r="DW79" s="40"/>
      <c r="DX79" s="136"/>
      <c r="DY79" s="40"/>
      <c r="DZ79" s="40"/>
    </row>
    <row r="80" s="157" customFormat="true" ht="15" hidden="false" customHeight="false" outlineLevel="0" collapsed="false">
      <c r="A80" s="147"/>
      <c r="B80" s="148"/>
      <c r="C80" s="169" t="s">
        <v>79</v>
      </c>
      <c r="D80" s="150"/>
      <c r="E80" s="150"/>
      <c r="F80" s="142"/>
      <c r="G80" s="151"/>
      <c r="H80" s="152"/>
      <c r="I80" s="153"/>
      <c r="J80" s="154"/>
      <c r="K80" s="150"/>
      <c r="L80" s="150"/>
      <c r="M80" s="155" t="e">
        <f aca="false">#REF!</f>
        <v>#REF!</v>
      </c>
      <c r="N80" s="150"/>
      <c r="O80" s="155" t="e">
        <f aca="false">#REF!</f>
        <v>#REF!</v>
      </c>
      <c r="P80" s="150"/>
      <c r="Q80" s="156" t="e">
        <f aca="false">#REF!</f>
        <v>#REF!</v>
      </c>
      <c r="AO80" s="158" t="s">
        <v>36</v>
      </c>
      <c r="AQ80" s="159" t="s">
        <v>32</v>
      </c>
      <c r="AR80" s="159" t="s">
        <v>44</v>
      </c>
      <c r="AV80" s="158" t="s">
        <v>38</v>
      </c>
      <c r="BH80" s="160" t="e">
        <f aca="false">#REF!</f>
        <v>#REF!</v>
      </c>
      <c r="CE80" s="155" t="e">
        <f aca="false">#REF!</f>
        <v>#REF!</v>
      </c>
      <c r="CF80" s="150"/>
      <c r="CG80" s="156" t="e">
        <f aca="false">#REF!</f>
        <v>#REF!</v>
      </c>
      <c r="DE80" s="158" t="s">
        <v>36</v>
      </c>
      <c r="DG80" s="159" t="s">
        <v>32</v>
      </c>
      <c r="DH80" s="159" t="s">
        <v>44</v>
      </c>
      <c r="DL80" s="158" t="s">
        <v>38</v>
      </c>
      <c r="DX80" s="160" t="e">
        <f aca="false">#REF!</f>
        <v>#REF!</v>
      </c>
    </row>
    <row r="81" s="8" customFormat="true" ht="15" hidden="false" customHeight="false" outlineLevel="0" collapsed="false">
      <c r="A81" s="137"/>
      <c r="B81" s="138"/>
      <c r="C81" s="146" t="s">
        <v>96</v>
      </c>
      <c r="D81" s="140"/>
      <c r="E81" s="141"/>
      <c r="F81" s="142"/>
      <c r="G81" s="143"/>
      <c r="H81" s="144"/>
      <c r="I81" s="7"/>
      <c r="J81" s="145"/>
      <c r="K81" s="133"/>
      <c r="L81" s="10"/>
      <c r="M81" s="134"/>
      <c r="N81" s="134"/>
      <c r="O81" s="134"/>
      <c r="P81" s="134"/>
      <c r="Q81" s="135"/>
      <c r="AO81" s="40"/>
      <c r="AQ81" s="40"/>
      <c r="AR81" s="40"/>
      <c r="AV81" s="40"/>
      <c r="BB81" s="136"/>
      <c r="BC81" s="136"/>
      <c r="BD81" s="136"/>
      <c r="BE81" s="136"/>
      <c r="BF81" s="136"/>
      <c r="BG81" s="40"/>
      <c r="BH81" s="136"/>
      <c r="BI81" s="40"/>
      <c r="BJ81" s="40"/>
      <c r="CE81" s="134"/>
      <c r="CF81" s="134"/>
      <c r="CG81" s="135"/>
      <c r="DE81" s="40"/>
      <c r="DG81" s="40"/>
      <c r="DH81" s="40"/>
      <c r="DL81" s="40"/>
      <c r="DR81" s="136"/>
      <c r="DS81" s="136"/>
      <c r="DT81" s="136"/>
      <c r="DU81" s="136"/>
      <c r="DV81" s="136"/>
      <c r="DW81" s="40"/>
      <c r="DX81" s="136"/>
      <c r="DY81" s="40"/>
      <c r="DZ81" s="40"/>
    </row>
    <row r="82" s="157" customFormat="true" ht="9.95" hidden="false" customHeight="true" outlineLevel="0" collapsed="false">
      <c r="A82" s="170"/>
      <c r="B82" s="171"/>
      <c r="C82" s="172"/>
      <c r="D82" s="173"/>
      <c r="E82" s="173"/>
      <c r="F82" s="174"/>
      <c r="G82" s="175"/>
      <c r="H82" s="176"/>
      <c r="I82" s="153"/>
      <c r="J82" s="154"/>
      <c r="K82" s="150"/>
      <c r="L82" s="150"/>
      <c r="M82" s="155" t="e">
        <f aca="false">#REF!</f>
        <v>#REF!</v>
      </c>
      <c r="N82" s="150"/>
      <c r="O82" s="155" t="e">
        <f aca="false">#REF!</f>
        <v>#REF!</v>
      </c>
      <c r="P82" s="150"/>
      <c r="Q82" s="156" t="e">
        <f aca="false">#REF!</f>
        <v>#REF!</v>
      </c>
      <c r="AO82" s="158" t="s">
        <v>36</v>
      </c>
      <c r="AQ82" s="159" t="s">
        <v>32</v>
      </c>
      <c r="AR82" s="159" t="s">
        <v>44</v>
      </c>
      <c r="AV82" s="158" t="s">
        <v>38</v>
      </c>
      <c r="BH82" s="160" t="e">
        <f aca="false">#REF!</f>
        <v>#REF!</v>
      </c>
      <c r="CE82" s="155" t="e">
        <f aca="false">#REF!</f>
        <v>#REF!</v>
      </c>
      <c r="CF82" s="150"/>
      <c r="CG82" s="156" t="e">
        <f aca="false">#REF!</f>
        <v>#REF!</v>
      </c>
      <c r="DE82" s="158" t="s">
        <v>36</v>
      </c>
      <c r="DG82" s="159" t="s">
        <v>32</v>
      </c>
      <c r="DH82" s="159" t="s">
        <v>44</v>
      </c>
      <c r="DL82" s="158" t="s">
        <v>38</v>
      </c>
      <c r="DX82" s="160" t="e">
        <f aca="false">#REF!</f>
        <v>#REF!</v>
      </c>
    </row>
    <row r="83" s="8" customFormat="true" ht="15" hidden="false" customHeight="false" outlineLevel="0" collapsed="false">
      <c r="A83" s="161" t="n">
        <v>11</v>
      </c>
      <c r="B83" s="162"/>
      <c r="C83" s="163" t="s">
        <v>97</v>
      </c>
      <c r="D83" s="164" t="s">
        <v>82</v>
      </c>
      <c r="E83" s="165" t="n">
        <f aca="false">34*0.7*0.25*1.1*0.125</f>
        <v>0.818125</v>
      </c>
      <c r="F83" s="103"/>
      <c r="G83" s="166" t="n">
        <f aca="false">ROUND(F83*E83,2)</f>
        <v>0</v>
      </c>
      <c r="H83" s="167"/>
      <c r="I83" s="7"/>
      <c r="J83" s="132"/>
      <c r="K83" s="133" t="s">
        <v>41</v>
      </c>
      <c r="L83" s="10"/>
      <c r="M83" s="134" t="n">
        <f aca="false">L83*E83</f>
        <v>0</v>
      </c>
      <c r="N83" s="134" t="n">
        <v>0</v>
      </c>
      <c r="O83" s="134" t="n">
        <f aca="false">N83*E83</f>
        <v>0</v>
      </c>
      <c r="P83" s="134" t="n">
        <v>0</v>
      </c>
      <c r="Q83" s="135" t="n">
        <f aca="false">P83*E83</f>
        <v>0</v>
      </c>
      <c r="AO83" s="40" t="s">
        <v>42</v>
      </c>
      <c r="AQ83" s="40" t="s">
        <v>43</v>
      </c>
      <c r="AR83" s="40" t="s">
        <v>8</v>
      </c>
      <c r="AV83" s="40" t="s">
        <v>38</v>
      </c>
      <c r="BB83" s="136" t="n">
        <f aca="false">IF(K83="základní",G83,0)</f>
        <v>0</v>
      </c>
      <c r="BC83" s="136" t="n">
        <f aca="false">IF(K83="snížená",G83,0)</f>
        <v>0</v>
      </c>
      <c r="BD83" s="136" t="n">
        <f aca="false">IF(K83="zákl. přenesená",G83,0)</f>
        <v>0</v>
      </c>
      <c r="BE83" s="136" t="n">
        <f aca="false">IF(K83="sníž. přenesená",G83,0)</f>
        <v>0</v>
      </c>
      <c r="BF83" s="136" t="n">
        <f aca="false">IF(K83="nulová",G83,0)</f>
        <v>0</v>
      </c>
      <c r="BG83" s="40" t="s">
        <v>44</v>
      </c>
      <c r="BH83" s="136" t="n">
        <f aca="false">ROUND(F83*E83,2)</f>
        <v>0</v>
      </c>
      <c r="BI83" s="40" t="s">
        <v>42</v>
      </c>
      <c r="BJ83" s="40" t="s">
        <v>45</v>
      </c>
      <c r="CE83" s="134" t="e">
        <f aca="false">#REF!*#REF!</f>
        <v>#REF!</v>
      </c>
      <c r="CF83" s="134" t="n">
        <v>0</v>
      </c>
      <c r="CG83" s="135" t="e">
        <f aca="false">CF83*#REF!</f>
        <v>#REF!</v>
      </c>
      <c r="DE83" s="40" t="s">
        <v>42</v>
      </c>
      <c r="DG83" s="40" t="s">
        <v>43</v>
      </c>
      <c r="DH83" s="40" t="s">
        <v>8</v>
      </c>
      <c r="DL83" s="40" t="s">
        <v>38</v>
      </c>
      <c r="DR83" s="136" t="e">
        <f aca="false">IF(#REF!="základní",#REF!,0)</f>
        <v>#REF!</v>
      </c>
      <c r="DS83" s="136" t="e">
        <f aca="false">IF(#REF!="snížená",#REF!,0)</f>
        <v>#REF!</v>
      </c>
      <c r="DT83" s="136" t="e">
        <f aca="false">IF(#REF!="zákl. přenesená",#REF!,0)</f>
        <v>#REF!</v>
      </c>
      <c r="DU83" s="136" t="e">
        <f aca="false">IF(#REF!="sníž. přenesená",#REF!,0)</f>
        <v>#REF!</v>
      </c>
      <c r="DV83" s="136" t="e">
        <f aca="false">IF(#REF!="nulová",#REF!,0)</f>
        <v>#REF!</v>
      </c>
      <c r="DW83" s="40" t="s">
        <v>44</v>
      </c>
      <c r="DX83" s="136" t="e">
        <f aca="false">ROUND(#REF!*#REF!,2)</f>
        <v>#REF!</v>
      </c>
      <c r="DY83" s="40" t="s">
        <v>42</v>
      </c>
      <c r="DZ83" s="40" t="s">
        <v>45</v>
      </c>
    </row>
    <row r="84" s="8" customFormat="true" ht="15" hidden="false" customHeight="false" outlineLevel="0" collapsed="false">
      <c r="A84" s="137"/>
      <c r="B84" s="138"/>
      <c r="C84" s="139" t="s">
        <v>78</v>
      </c>
      <c r="D84" s="140"/>
      <c r="E84" s="141"/>
      <c r="F84" s="142"/>
      <c r="G84" s="143"/>
      <c r="H84" s="144"/>
      <c r="I84" s="7"/>
      <c r="J84" s="145"/>
      <c r="K84" s="133"/>
      <c r="L84" s="10"/>
      <c r="M84" s="134"/>
      <c r="N84" s="134"/>
      <c r="O84" s="134"/>
      <c r="P84" s="134"/>
      <c r="Q84" s="135"/>
      <c r="AO84" s="40"/>
      <c r="AQ84" s="40"/>
      <c r="AR84" s="40"/>
      <c r="AV84" s="40"/>
      <c r="BB84" s="136"/>
      <c r="BC84" s="136"/>
      <c r="BD84" s="136"/>
      <c r="BE84" s="136"/>
      <c r="BF84" s="136"/>
      <c r="BG84" s="40"/>
      <c r="BH84" s="136"/>
      <c r="BI84" s="40"/>
      <c r="BJ84" s="40"/>
      <c r="CE84" s="134"/>
      <c r="CF84" s="134"/>
      <c r="CG84" s="135"/>
      <c r="DE84" s="40"/>
      <c r="DG84" s="40"/>
      <c r="DH84" s="40"/>
      <c r="DL84" s="40"/>
      <c r="DR84" s="136"/>
      <c r="DS84" s="136"/>
      <c r="DT84" s="136"/>
      <c r="DU84" s="136"/>
      <c r="DV84" s="136"/>
      <c r="DW84" s="40"/>
      <c r="DX84" s="136"/>
      <c r="DY84" s="40"/>
      <c r="DZ84" s="40"/>
    </row>
    <row r="85" s="8" customFormat="true" ht="15" hidden="false" customHeight="false" outlineLevel="0" collapsed="false">
      <c r="A85" s="137"/>
      <c r="B85" s="138"/>
      <c r="C85" s="146" t="s">
        <v>98</v>
      </c>
      <c r="D85" s="140"/>
      <c r="E85" s="141"/>
      <c r="F85" s="142"/>
      <c r="G85" s="143"/>
      <c r="H85" s="144"/>
      <c r="I85" s="7"/>
      <c r="J85" s="145"/>
      <c r="K85" s="133"/>
      <c r="L85" s="10"/>
      <c r="M85" s="134"/>
      <c r="N85" s="134"/>
      <c r="O85" s="134"/>
      <c r="P85" s="134"/>
      <c r="Q85" s="135"/>
      <c r="AO85" s="40"/>
      <c r="AQ85" s="40"/>
      <c r="AR85" s="40"/>
      <c r="AV85" s="40"/>
      <c r="BB85" s="136"/>
      <c r="BC85" s="136"/>
      <c r="BD85" s="136"/>
      <c r="BE85" s="136"/>
      <c r="BF85" s="136"/>
      <c r="BG85" s="40"/>
      <c r="BH85" s="136"/>
      <c r="BI85" s="40"/>
      <c r="BJ85" s="40"/>
      <c r="CE85" s="134"/>
      <c r="CF85" s="134"/>
      <c r="CG85" s="135"/>
      <c r="DE85" s="40"/>
      <c r="DG85" s="40"/>
      <c r="DH85" s="40"/>
      <c r="DL85" s="40"/>
      <c r="DR85" s="136"/>
      <c r="DS85" s="136"/>
      <c r="DT85" s="136"/>
      <c r="DU85" s="136"/>
      <c r="DV85" s="136"/>
      <c r="DW85" s="40"/>
      <c r="DX85" s="136"/>
      <c r="DY85" s="40"/>
      <c r="DZ85" s="40"/>
    </row>
    <row r="86" s="157" customFormat="true" ht="9.95" hidden="false" customHeight="true" outlineLevel="0" collapsed="false">
      <c r="A86" s="170"/>
      <c r="B86" s="171"/>
      <c r="C86" s="172"/>
      <c r="D86" s="173"/>
      <c r="E86" s="173"/>
      <c r="F86" s="174"/>
      <c r="G86" s="175"/>
      <c r="H86" s="176"/>
      <c r="I86" s="153"/>
      <c r="J86" s="154"/>
      <c r="K86" s="150"/>
      <c r="L86" s="150"/>
      <c r="M86" s="155" t="e">
        <f aca="false">#REF!</f>
        <v>#REF!</v>
      </c>
      <c r="N86" s="150"/>
      <c r="O86" s="155" t="e">
        <f aca="false">#REF!</f>
        <v>#REF!</v>
      </c>
      <c r="P86" s="150"/>
      <c r="Q86" s="156" t="e">
        <f aca="false">#REF!</f>
        <v>#REF!</v>
      </c>
      <c r="AO86" s="158" t="s">
        <v>36</v>
      </c>
      <c r="AQ86" s="159" t="s">
        <v>32</v>
      </c>
      <c r="AR86" s="159" t="s">
        <v>44</v>
      </c>
      <c r="AV86" s="158" t="s">
        <v>38</v>
      </c>
      <c r="BH86" s="160" t="e">
        <f aca="false">#REF!</f>
        <v>#REF!</v>
      </c>
      <c r="CE86" s="155" t="e">
        <f aca="false">#REF!</f>
        <v>#REF!</v>
      </c>
      <c r="CF86" s="150"/>
      <c r="CG86" s="156" t="e">
        <f aca="false">#REF!</f>
        <v>#REF!</v>
      </c>
      <c r="DE86" s="158" t="s">
        <v>36</v>
      </c>
      <c r="DG86" s="159" t="s">
        <v>32</v>
      </c>
      <c r="DH86" s="159" t="s">
        <v>44</v>
      </c>
      <c r="DL86" s="158" t="s">
        <v>38</v>
      </c>
      <c r="DX86" s="160" t="e">
        <f aca="false">#REF!</f>
        <v>#REF!</v>
      </c>
    </row>
    <row r="87" s="8" customFormat="true" ht="15" hidden="false" customHeight="false" outlineLevel="0" collapsed="false">
      <c r="A87" s="161" t="n">
        <v>12</v>
      </c>
      <c r="B87" s="162"/>
      <c r="C87" s="163" t="s">
        <v>99</v>
      </c>
      <c r="D87" s="164" t="s">
        <v>62</v>
      </c>
      <c r="E87" s="165" t="n">
        <f aca="false">34+2*(0.7+0.25)</f>
        <v>35.9</v>
      </c>
      <c r="F87" s="103"/>
      <c r="G87" s="166" t="n">
        <f aca="false">ROUND(F87*E87,2)</f>
        <v>0</v>
      </c>
      <c r="H87" s="167"/>
      <c r="I87" s="7"/>
      <c r="J87" s="132"/>
      <c r="K87" s="133" t="s">
        <v>41</v>
      </c>
      <c r="L87" s="10"/>
      <c r="M87" s="134" t="n">
        <f aca="false">L87*E87</f>
        <v>0</v>
      </c>
      <c r="N87" s="134" t="n">
        <v>0</v>
      </c>
      <c r="O87" s="134" t="n">
        <f aca="false">N87*E87</f>
        <v>0</v>
      </c>
      <c r="P87" s="134" t="n">
        <v>0</v>
      </c>
      <c r="Q87" s="135" t="n">
        <f aca="false">P87*E87</f>
        <v>0</v>
      </c>
      <c r="AO87" s="40" t="s">
        <v>42</v>
      </c>
      <c r="AQ87" s="40" t="s">
        <v>43</v>
      </c>
      <c r="AR87" s="40" t="s">
        <v>8</v>
      </c>
      <c r="AV87" s="40" t="s">
        <v>38</v>
      </c>
      <c r="BB87" s="136" t="n">
        <f aca="false">IF(K87="základní",G87,0)</f>
        <v>0</v>
      </c>
      <c r="BC87" s="136" t="n">
        <f aca="false">IF(K87="snížená",G87,0)</f>
        <v>0</v>
      </c>
      <c r="BD87" s="136" t="n">
        <f aca="false">IF(K87="zákl. přenesená",G87,0)</f>
        <v>0</v>
      </c>
      <c r="BE87" s="136" t="n">
        <f aca="false">IF(K87="sníž. přenesená",G87,0)</f>
        <v>0</v>
      </c>
      <c r="BF87" s="136" t="n">
        <f aca="false">IF(K87="nulová",G87,0)</f>
        <v>0</v>
      </c>
      <c r="BG87" s="40" t="s">
        <v>44</v>
      </c>
      <c r="BH87" s="136" t="n">
        <f aca="false">ROUND(F87*E87,2)</f>
        <v>0</v>
      </c>
      <c r="BI87" s="40" t="s">
        <v>42</v>
      </c>
      <c r="BJ87" s="40" t="s">
        <v>45</v>
      </c>
      <c r="CE87" s="134" t="e">
        <f aca="false">#REF!*#REF!</f>
        <v>#REF!</v>
      </c>
      <c r="CF87" s="134" t="n">
        <v>0</v>
      </c>
      <c r="CG87" s="135" t="e">
        <f aca="false">CF87*#REF!</f>
        <v>#REF!</v>
      </c>
      <c r="DE87" s="40" t="s">
        <v>42</v>
      </c>
      <c r="DG87" s="40" t="s">
        <v>43</v>
      </c>
      <c r="DH87" s="40" t="s">
        <v>8</v>
      </c>
      <c r="DL87" s="40" t="s">
        <v>38</v>
      </c>
      <c r="DR87" s="136" t="e">
        <f aca="false">IF(#REF!="základní",#REF!,0)</f>
        <v>#REF!</v>
      </c>
      <c r="DS87" s="136" t="e">
        <f aca="false">IF(#REF!="snížená",#REF!,0)</f>
        <v>#REF!</v>
      </c>
      <c r="DT87" s="136" t="e">
        <f aca="false">IF(#REF!="zákl. přenesená",#REF!,0)</f>
        <v>#REF!</v>
      </c>
      <c r="DU87" s="136" t="e">
        <f aca="false">IF(#REF!="sníž. přenesená",#REF!,0)</f>
        <v>#REF!</v>
      </c>
      <c r="DV87" s="136" t="e">
        <f aca="false">IF(#REF!="nulová",#REF!,0)</f>
        <v>#REF!</v>
      </c>
      <c r="DW87" s="40" t="s">
        <v>44</v>
      </c>
      <c r="DX87" s="136" t="e">
        <f aca="false">ROUND(#REF!*#REF!,2)</f>
        <v>#REF!</v>
      </c>
      <c r="DY87" s="40" t="s">
        <v>42</v>
      </c>
      <c r="DZ87" s="40" t="s">
        <v>45</v>
      </c>
    </row>
    <row r="88" s="8" customFormat="true" ht="15" hidden="false" customHeight="false" outlineLevel="0" collapsed="false">
      <c r="A88" s="137"/>
      <c r="B88" s="138"/>
      <c r="C88" s="139" t="s">
        <v>100</v>
      </c>
      <c r="D88" s="140"/>
      <c r="E88" s="141"/>
      <c r="F88" s="142"/>
      <c r="G88" s="143"/>
      <c r="H88" s="144"/>
      <c r="I88" s="7"/>
      <c r="J88" s="145"/>
      <c r="K88" s="133"/>
      <c r="L88" s="10"/>
      <c r="M88" s="134"/>
      <c r="N88" s="134"/>
      <c r="O88" s="134"/>
      <c r="P88" s="134"/>
      <c r="Q88" s="135"/>
      <c r="AO88" s="40"/>
      <c r="AQ88" s="40"/>
      <c r="AR88" s="40"/>
      <c r="AV88" s="40"/>
      <c r="BB88" s="136"/>
      <c r="BC88" s="136"/>
      <c r="BD88" s="136"/>
      <c r="BE88" s="136"/>
      <c r="BF88" s="136"/>
      <c r="BG88" s="40"/>
      <c r="BH88" s="136"/>
      <c r="BI88" s="40"/>
      <c r="BJ88" s="40"/>
      <c r="CE88" s="134"/>
      <c r="CF88" s="134"/>
      <c r="CG88" s="135"/>
      <c r="DE88" s="40"/>
      <c r="DG88" s="40"/>
      <c r="DH88" s="40"/>
      <c r="DL88" s="40"/>
      <c r="DR88" s="136"/>
      <c r="DS88" s="136"/>
      <c r="DT88" s="136"/>
      <c r="DU88" s="136"/>
      <c r="DV88" s="136"/>
      <c r="DW88" s="40"/>
      <c r="DX88" s="136"/>
      <c r="DY88" s="40"/>
      <c r="DZ88" s="40"/>
    </row>
    <row r="89" s="157" customFormat="true" ht="27" hidden="false" customHeight="false" outlineLevel="0" collapsed="false">
      <c r="A89" s="147"/>
      <c r="B89" s="148"/>
      <c r="C89" s="177" t="s">
        <v>101</v>
      </c>
      <c r="D89" s="150"/>
      <c r="E89" s="150"/>
      <c r="F89" s="142"/>
      <c r="G89" s="151"/>
      <c r="H89" s="152"/>
      <c r="I89" s="153"/>
      <c r="J89" s="154"/>
      <c r="K89" s="150"/>
      <c r="L89" s="150"/>
      <c r="M89" s="155" t="e">
        <f aca="false">#REF!</f>
        <v>#REF!</v>
      </c>
      <c r="N89" s="150"/>
      <c r="O89" s="155" t="e">
        <f aca="false">#REF!</f>
        <v>#REF!</v>
      </c>
      <c r="P89" s="150"/>
      <c r="Q89" s="156" t="e">
        <f aca="false">#REF!</f>
        <v>#REF!</v>
      </c>
      <c r="AO89" s="158" t="s">
        <v>36</v>
      </c>
      <c r="AQ89" s="159" t="s">
        <v>32</v>
      </c>
      <c r="AR89" s="159" t="s">
        <v>44</v>
      </c>
      <c r="AV89" s="158" t="s">
        <v>38</v>
      </c>
      <c r="BH89" s="160" t="e">
        <f aca="false">#REF!</f>
        <v>#REF!</v>
      </c>
      <c r="CE89" s="155" t="e">
        <f aca="false">#REF!</f>
        <v>#REF!</v>
      </c>
      <c r="CF89" s="150"/>
      <c r="CG89" s="156" t="e">
        <f aca="false">#REF!</f>
        <v>#REF!</v>
      </c>
      <c r="DE89" s="158" t="s">
        <v>36</v>
      </c>
      <c r="DG89" s="159" t="s">
        <v>32</v>
      </c>
      <c r="DH89" s="159" t="s">
        <v>44</v>
      </c>
      <c r="DL89" s="158" t="s">
        <v>38</v>
      </c>
      <c r="DX89" s="160" t="e">
        <f aca="false">#REF!</f>
        <v>#REF!</v>
      </c>
    </row>
    <row r="90" s="8" customFormat="true" ht="15" hidden="false" customHeight="false" outlineLevel="0" collapsed="false">
      <c r="A90" s="137"/>
      <c r="B90" s="138"/>
      <c r="C90" s="146" t="s">
        <v>102</v>
      </c>
      <c r="D90" s="140"/>
      <c r="E90" s="141"/>
      <c r="F90" s="142"/>
      <c r="G90" s="143"/>
      <c r="H90" s="144"/>
      <c r="I90" s="7"/>
      <c r="J90" s="145"/>
      <c r="K90" s="133"/>
      <c r="L90" s="10"/>
      <c r="M90" s="134"/>
      <c r="N90" s="134"/>
      <c r="O90" s="134"/>
      <c r="P90" s="134"/>
      <c r="Q90" s="135"/>
      <c r="AO90" s="40"/>
      <c r="AQ90" s="40"/>
      <c r="AR90" s="40"/>
      <c r="AV90" s="40"/>
      <c r="BB90" s="136"/>
      <c r="BC90" s="136"/>
      <c r="BD90" s="136"/>
      <c r="BE90" s="136"/>
      <c r="BF90" s="136"/>
      <c r="BG90" s="40"/>
      <c r="BH90" s="136"/>
      <c r="BI90" s="40"/>
      <c r="BJ90" s="40"/>
      <c r="CE90" s="134"/>
      <c r="CF90" s="134"/>
      <c r="CG90" s="135"/>
      <c r="DE90" s="40"/>
      <c r="DG90" s="40"/>
      <c r="DH90" s="40"/>
      <c r="DL90" s="40"/>
      <c r="DR90" s="136"/>
      <c r="DS90" s="136"/>
      <c r="DT90" s="136"/>
      <c r="DU90" s="136"/>
      <c r="DV90" s="136"/>
      <c r="DW90" s="40"/>
      <c r="DX90" s="136"/>
      <c r="DY90" s="40"/>
      <c r="DZ90" s="40"/>
    </row>
    <row r="91" s="157" customFormat="true" ht="9.95" hidden="false" customHeight="true" outlineLevel="0" collapsed="false">
      <c r="A91" s="170"/>
      <c r="B91" s="171"/>
      <c r="C91" s="172"/>
      <c r="D91" s="173"/>
      <c r="E91" s="173"/>
      <c r="F91" s="174"/>
      <c r="G91" s="175"/>
      <c r="H91" s="176"/>
      <c r="I91" s="153"/>
      <c r="J91" s="154"/>
      <c r="K91" s="150"/>
      <c r="L91" s="150"/>
      <c r="M91" s="155" t="e">
        <f aca="false">#REF!</f>
        <v>#REF!</v>
      </c>
      <c r="N91" s="150"/>
      <c r="O91" s="155" t="e">
        <f aca="false">#REF!</f>
        <v>#REF!</v>
      </c>
      <c r="P91" s="150"/>
      <c r="Q91" s="156" t="e">
        <f aca="false">#REF!</f>
        <v>#REF!</v>
      </c>
      <c r="AO91" s="158" t="s">
        <v>36</v>
      </c>
      <c r="AQ91" s="159" t="s">
        <v>32</v>
      </c>
      <c r="AR91" s="159" t="s">
        <v>44</v>
      </c>
      <c r="AV91" s="158" t="s">
        <v>38</v>
      </c>
      <c r="BH91" s="160" t="e">
        <f aca="false">#REF!</f>
        <v>#REF!</v>
      </c>
      <c r="CE91" s="155" t="e">
        <f aca="false">#REF!</f>
        <v>#REF!</v>
      </c>
      <c r="CF91" s="150"/>
      <c r="CG91" s="156" t="e">
        <f aca="false">#REF!</f>
        <v>#REF!</v>
      </c>
      <c r="DE91" s="158" t="s">
        <v>36</v>
      </c>
      <c r="DG91" s="159" t="s">
        <v>32</v>
      </c>
      <c r="DH91" s="159" t="s">
        <v>44</v>
      </c>
      <c r="DL91" s="158" t="s">
        <v>38</v>
      </c>
      <c r="DX91" s="160" t="e">
        <f aca="false">#REF!</f>
        <v>#REF!</v>
      </c>
    </row>
    <row r="92" s="8" customFormat="true" ht="15" hidden="false" customHeight="false" outlineLevel="0" collapsed="false">
      <c r="A92" s="161" t="n">
        <v>13</v>
      </c>
      <c r="B92" s="162"/>
      <c r="C92" s="163" t="s">
        <v>103</v>
      </c>
      <c r="D92" s="164" t="s">
        <v>62</v>
      </c>
      <c r="E92" s="165" t="n">
        <f aca="false">3*(0.7+0.25)</f>
        <v>2.85</v>
      </c>
      <c r="F92" s="103"/>
      <c r="G92" s="166" t="n">
        <f aca="false">ROUND(F92*E92,2)</f>
        <v>0</v>
      </c>
      <c r="H92" s="167"/>
      <c r="I92" s="7"/>
      <c r="J92" s="132"/>
      <c r="K92" s="133" t="s">
        <v>41</v>
      </c>
      <c r="L92" s="10"/>
      <c r="M92" s="134" t="n">
        <f aca="false">L92*E92</f>
        <v>0</v>
      </c>
      <c r="N92" s="134" t="n">
        <v>0</v>
      </c>
      <c r="O92" s="134" t="n">
        <f aca="false">N92*E92</f>
        <v>0</v>
      </c>
      <c r="P92" s="134" t="n">
        <v>0</v>
      </c>
      <c r="Q92" s="135" t="n">
        <f aca="false">P92*E92</f>
        <v>0</v>
      </c>
      <c r="AO92" s="40" t="s">
        <v>42</v>
      </c>
      <c r="AQ92" s="40" t="s">
        <v>43</v>
      </c>
      <c r="AR92" s="40" t="s">
        <v>8</v>
      </c>
      <c r="AV92" s="40" t="s">
        <v>38</v>
      </c>
      <c r="BB92" s="136" t="n">
        <f aca="false">IF(K92="základní",G92,0)</f>
        <v>0</v>
      </c>
      <c r="BC92" s="136" t="n">
        <f aca="false">IF(K92="snížená",G92,0)</f>
        <v>0</v>
      </c>
      <c r="BD92" s="136" t="n">
        <f aca="false">IF(K92="zákl. přenesená",G92,0)</f>
        <v>0</v>
      </c>
      <c r="BE92" s="136" t="n">
        <f aca="false">IF(K92="sníž. přenesená",G92,0)</f>
        <v>0</v>
      </c>
      <c r="BF92" s="136" t="n">
        <f aca="false">IF(K92="nulová",G92,0)</f>
        <v>0</v>
      </c>
      <c r="BG92" s="40" t="s">
        <v>44</v>
      </c>
      <c r="BH92" s="136" t="n">
        <f aca="false">ROUND(F92*E92,2)</f>
        <v>0</v>
      </c>
      <c r="BI92" s="40" t="s">
        <v>42</v>
      </c>
      <c r="BJ92" s="40" t="s">
        <v>45</v>
      </c>
      <c r="CE92" s="134" t="e">
        <f aca="false">#REF!*#REF!</f>
        <v>#REF!</v>
      </c>
      <c r="CF92" s="134" t="n">
        <v>0</v>
      </c>
      <c r="CG92" s="135" t="e">
        <f aca="false">CF92*#REF!</f>
        <v>#REF!</v>
      </c>
      <c r="DE92" s="40" t="s">
        <v>42</v>
      </c>
      <c r="DG92" s="40" t="s">
        <v>43</v>
      </c>
      <c r="DH92" s="40" t="s">
        <v>8</v>
      </c>
      <c r="DL92" s="40" t="s">
        <v>38</v>
      </c>
      <c r="DR92" s="136" t="e">
        <f aca="false">IF(#REF!="základní",#REF!,0)</f>
        <v>#REF!</v>
      </c>
      <c r="DS92" s="136" t="e">
        <f aca="false">IF(#REF!="snížená",#REF!,0)</f>
        <v>#REF!</v>
      </c>
      <c r="DT92" s="136" t="e">
        <f aca="false">IF(#REF!="zákl. přenesená",#REF!,0)</f>
        <v>#REF!</v>
      </c>
      <c r="DU92" s="136" t="e">
        <f aca="false">IF(#REF!="sníž. přenesená",#REF!,0)</f>
        <v>#REF!</v>
      </c>
      <c r="DV92" s="136" t="e">
        <f aca="false">IF(#REF!="nulová",#REF!,0)</f>
        <v>#REF!</v>
      </c>
      <c r="DW92" s="40" t="s">
        <v>44</v>
      </c>
      <c r="DX92" s="136" t="e">
        <f aca="false">ROUND(#REF!*#REF!,2)</f>
        <v>#REF!</v>
      </c>
      <c r="DY92" s="40" t="s">
        <v>42</v>
      </c>
      <c r="DZ92" s="40" t="s">
        <v>45</v>
      </c>
    </row>
    <row r="93" s="8" customFormat="true" ht="15" hidden="false" customHeight="false" outlineLevel="0" collapsed="false">
      <c r="A93" s="137"/>
      <c r="B93" s="138"/>
      <c r="C93" s="139" t="s">
        <v>104</v>
      </c>
      <c r="D93" s="140"/>
      <c r="E93" s="141"/>
      <c r="F93" s="142"/>
      <c r="G93" s="143"/>
      <c r="H93" s="144"/>
      <c r="I93" s="7"/>
      <c r="J93" s="145"/>
      <c r="K93" s="133"/>
      <c r="L93" s="10"/>
      <c r="M93" s="134"/>
      <c r="N93" s="134"/>
      <c r="O93" s="134"/>
      <c r="P93" s="134"/>
      <c r="Q93" s="135"/>
      <c r="AO93" s="40"/>
      <c r="AQ93" s="40"/>
      <c r="AR93" s="40"/>
      <c r="AV93" s="40"/>
      <c r="BB93" s="136"/>
      <c r="BC93" s="136"/>
      <c r="BD93" s="136"/>
      <c r="BE93" s="136"/>
      <c r="BF93" s="136"/>
      <c r="BG93" s="40"/>
      <c r="BH93" s="136"/>
      <c r="BI93" s="40"/>
      <c r="BJ93" s="40"/>
      <c r="CE93" s="134"/>
      <c r="CF93" s="134"/>
      <c r="CG93" s="135"/>
      <c r="DE93" s="40"/>
      <c r="DG93" s="40"/>
      <c r="DH93" s="40"/>
      <c r="DL93" s="40"/>
      <c r="DR93" s="136"/>
      <c r="DS93" s="136"/>
      <c r="DT93" s="136"/>
      <c r="DU93" s="136"/>
      <c r="DV93" s="136"/>
      <c r="DW93" s="40"/>
      <c r="DX93" s="136"/>
      <c r="DY93" s="40"/>
      <c r="DZ93" s="40"/>
    </row>
    <row r="94" s="157" customFormat="true" ht="27" hidden="false" customHeight="false" outlineLevel="0" collapsed="false">
      <c r="A94" s="147"/>
      <c r="B94" s="148"/>
      <c r="C94" s="177" t="s">
        <v>105</v>
      </c>
      <c r="D94" s="150"/>
      <c r="E94" s="150"/>
      <c r="F94" s="142"/>
      <c r="G94" s="151"/>
      <c r="H94" s="152"/>
      <c r="I94" s="153"/>
      <c r="J94" s="154"/>
      <c r="K94" s="150"/>
      <c r="L94" s="150"/>
      <c r="M94" s="155" t="e">
        <f aca="false">#REF!</f>
        <v>#REF!</v>
      </c>
      <c r="N94" s="150"/>
      <c r="O94" s="155" t="e">
        <f aca="false">#REF!</f>
        <v>#REF!</v>
      </c>
      <c r="P94" s="150"/>
      <c r="Q94" s="156" t="e">
        <f aca="false">#REF!</f>
        <v>#REF!</v>
      </c>
      <c r="AO94" s="158" t="s">
        <v>36</v>
      </c>
      <c r="AQ94" s="159" t="s">
        <v>32</v>
      </c>
      <c r="AR94" s="159" t="s">
        <v>44</v>
      </c>
      <c r="AV94" s="158" t="s">
        <v>38</v>
      </c>
      <c r="BH94" s="160" t="e">
        <f aca="false">#REF!</f>
        <v>#REF!</v>
      </c>
      <c r="CE94" s="155" t="e">
        <f aca="false">#REF!</f>
        <v>#REF!</v>
      </c>
      <c r="CF94" s="150"/>
      <c r="CG94" s="156" t="e">
        <f aca="false">#REF!</f>
        <v>#REF!</v>
      </c>
      <c r="DE94" s="158" t="s">
        <v>36</v>
      </c>
      <c r="DG94" s="159" t="s">
        <v>32</v>
      </c>
      <c r="DH94" s="159" t="s">
        <v>44</v>
      </c>
      <c r="DL94" s="158" t="s">
        <v>38</v>
      </c>
      <c r="DX94" s="160" t="e">
        <f aca="false">#REF!</f>
        <v>#REF!</v>
      </c>
    </row>
    <row r="95" s="8" customFormat="true" ht="15" hidden="false" customHeight="false" outlineLevel="0" collapsed="false">
      <c r="A95" s="137"/>
      <c r="B95" s="138"/>
      <c r="C95" s="146" t="s">
        <v>106</v>
      </c>
      <c r="D95" s="140"/>
      <c r="E95" s="141"/>
      <c r="F95" s="142"/>
      <c r="G95" s="143"/>
      <c r="H95" s="144"/>
      <c r="I95" s="7"/>
      <c r="J95" s="145"/>
      <c r="K95" s="133"/>
      <c r="L95" s="10"/>
      <c r="M95" s="134"/>
      <c r="N95" s="134"/>
      <c r="O95" s="134"/>
      <c r="P95" s="134"/>
      <c r="Q95" s="135"/>
      <c r="AO95" s="40"/>
      <c r="AQ95" s="40"/>
      <c r="AR95" s="40"/>
      <c r="AV95" s="40"/>
      <c r="BB95" s="136"/>
      <c r="BC95" s="136"/>
      <c r="BD95" s="136"/>
      <c r="BE95" s="136"/>
      <c r="BF95" s="136"/>
      <c r="BG95" s="40"/>
      <c r="BH95" s="136"/>
      <c r="BI95" s="40"/>
      <c r="BJ95" s="40"/>
      <c r="CE95" s="134"/>
      <c r="CF95" s="134"/>
      <c r="CG95" s="135"/>
      <c r="DE95" s="40"/>
      <c r="DG95" s="40"/>
      <c r="DH95" s="40"/>
      <c r="DL95" s="40"/>
      <c r="DR95" s="136"/>
      <c r="DS95" s="136"/>
      <c r="DT95" s="136"/>
      <c r="DU95" s="136"/>
      <c r="DV95" s="136"/>
      <c r="DW95" s="40"/>
      <c r="DX95" s="136"/>
      <c r="DY95" s="40"/>
      <c r="DZ95" s="40"/>
    </row>
    <row r="96" s="157" customFormat="true" ht="9.95" hidden="false" customHeight="true" outlineLevel="0" collapsed="false">
      <c r="A96" s="170"/>
      <c r="B96" s="171"/>
      <c r="C96" s="172"/>
      <c r="D96" s="173"/>
      <c r="E96" s="173"/>
      <c r="F96" s="174"/>
      <c r="G96" s="175"/>
      <c r="H96" s="176"/>
      <c r="I96" s="153"/>
      <c r="J96" s="154"/>
      <c r="K96" s="150"/>
      <c r="L96" s="150"/>
      <c r="M96" s="155" t="e">
        <f aca="false">#REF!</f>
        <v>#REF!</v>
      </c>
      <c r="N96" s="150"/>
      <c r="O96" s="155" t="e">
        <f aca="false">#REF!</f>
        <v>#REF!</v>
      </c>
      <c r="P96" s="150"/>
      <c r="Q96" s="156" t="e">
        <f aca="false">#REF!</f>
        <v>#REF!</v>
      </c>
      <c r="AO96" s="158" t="s">
        <v>36</v>
      </c>
      <c r="AQ96" s="159" t="s">
        <v>32</v>
      </c>
      <c r="AR96" s="159" t="s">
        <v>44</v>
      </c>
      <c r="AV96" s="158" t="s">
        <v>38</v>
      </c>
      <c r="BH96" s="160" t="e">
        <f aca="false">#REF!</f>
        <v>#REF!</v>
      </c>
      <c r="CE96" s="155" t="e">
        <f aca="false">#REF!</f>
        <v>#REF!</v>
      </c>
      <c r="CF96" s="150"/>
      <c r="CG96" s="156" t="e">
        <f aca="false">#REF!</f>
        <v>#REF!</v>
      </c>
      <c r="DE96" s="158" t="s">
        <v>36</v>
      </c>
      <c r="DG96" s="159" t="s">
        <v>32</v>
      </c>
      <c r="DH96" s="159" t="s">
        <v>44</v>
      </c>
      <c r="DL96" s="158" t="s">
        <v>38</v>
      </c>
      <c r="DX96" s="160" t="e">
        <f aca="false">#REF!</f>
        <v>#REF!</v>
      </c>
    </row>
    <row r="97" s="8" customFormat="true" ht="15" hidden="false" customHeight="false" outlineLevel="0" collapsed="false">
      <c r="A97" s="161" t="n">
        <v>14</v>
      </c>
      <c r="B97" s="162"/>
      <c r="C97" s="163" t="s">
        <v>107</v>
      </c>
      <c r="D97" s="164" t="s">
        <v>66</v>
      </c>
      <c r="E97" s="165" t="n">
        <f aca="false">(34+2+2)*(1+0.5)*0.05*1.1</f>
        <v>3.135</v>
      </c>
      <c r="F97" s="103"/>
      <c r="G97" s="166" t="n">
        <f aca="false">ROUND(F97*E97,2)</f>
        <v>0</v>
      </c>
      <c r="H97" s="167"/>
      <c r="I97" s="7"/>
      <c r="J97" s="132"/>
      <c r="K97" s="133" t="s">
        <v>41</v>
      </c>
      <c r="L97" s="10"/>
      <c r="M97" s="134" t="n">
        <f aca="false">L97*E97</f>
        <v>0</v>
      </c>
      <c r="N97" s="134" t="n">
        <v>0</v>
      </c>
      <c r="O97" s="134" t="n">
        <f aca="false">N97*E97</f>
        <v>0</v>
      </c>
      <c r="P97" s="134" t="n">
        <v>0</v>
      </c>
      <c r="Q97" s="135" t="n">
        <f aca="false">P97*E97</f>
        <v>0</v>
      </c>
      <c r="AO97" s="40" t="s">
        <v>42</v>
      </c>
      <c r="AQ97" s="40" t="s">
        <v>43</v>
      </c>
      <c r="AR97" s="40" t="s">
        <v>8</v>
      </c>
      <c r="AV97" s="40" t="s">
        <v>38</v>
      </c>
      <c r="BB97" s="136" t="n">
        <f aca="false">IF(K97="základní",G97,0)</f>
        <v>0</v>
      </c>
      <c r="BC97" s="136" t="n">
        <f aca="false">IF(K97="snížená",G97,0)</f>
        <v>0</v>
      </c>
      <c r="BD97" s="136" t="n">
        <f aca="false">IF(K97="zákl. přenesená",G97,0)</f>
        <v>0</v>
      </c>
      <c r="BE97" s="136" t="n">
        <f aca="false">IF(K97="sníž. přenesená",G97,0)</f>
        <v>0</v>
      </c>
      <c r="BF97" s="136" t="n">
        <f aca="false">IF(K97="nulová",G97,0)</f>
        <v>0</v>
      </c>
      <c r="BG97" s="40" t="s">
        <v>44</v>
      </c>
      <c r="BH97" s="136" t="n">
        <f aca="false">ROUND(F97*E97,2)</f>
        <v>0</v>
      </c>
      <c r="BI97" s="40" t="s">
        <v>42</v>
      </c>
      <c r="BJ97" s="40" t="s">
        <v>45</v>
      </c>
      <c r="CE97" s="134" t="e">
        <f aca="false">#REF!*#REF!</f>
        <v>#REF!</v>
      </c>
      <c r="CF97" s="134" t="n">
        <v>0</v>
      </c>
      <c r="CG97" s="135" t="e">
        <f aca="false">CF97*#REF!</f>
        <v>#REF!</v>
      </c>
      <c r="DE97" s="40" t="s">
        <v>42</v>
      </c>
      <c r="DG97" s="40" t="s">
        <v>43</v>
      </c>
      <c r="DH97" s="40" t="s">
        <v>8</v>
      </c>
      <c r="DL97" s="40" t="s">
        <v>38</v>
      </c>
      <c r="DR97" s="136" t="e">
        <f aca="false">IF(#REF!="základní",#REF!,0)</f>
        <v>#REF!</v>
      </c>
      <c r="DS97" s="136" t="e">
        <f aca="false">IF(#REF!="snížená",#REF!,0)</f>
        <v>#REF!</v>
      </c>
      <c r="DT97" s="136" t="e">
        <f aca="false">IF(#REF!="zákl. přenesená",#REF!,0)</f>
        <v>#REF!</v>
      </c>
      <c r="DU97" s="136" t="e">
        <f aca="false">IF(#REF!="sníž. přenesená",#REF!,0)</f>
        <v>#REF!</v>
      </c>
      <c r="DV97" s="136" t="e">
        <f aca="false">IF(#REF!="nulová",#REF!,0)</f>
        <v>#REF!</v>
      </c>
      <c r="DW97" s="40" t="s">
        <v>44</v>
      </c>
      <c r="DX97" s="136" t="e">
        <f aca="false">ROUND(#REF!*#REF!,2)</f>
        <v>#REF!</v>
      </c>
      <c r="DY97" s="40" t="s">
        <v>42</v>
      </c>
      <c r="DZ97" s="40" t="s">
        <v>45</v>
      </c>
    </row>
    <row r="98" s="8" customFormat="true" ht="15" hidden="false" customHeight="false" outlineLevel="0" collapsed="false">
      <c r="A98" s="137"/>
      <c r="B98" s="138"/>
      <c r="C98" s="139" t="s">
        <v>78</v>
      </c>
      <c r="D98" s="140"/>
      <c r="E98" s="141"/>
      <c r="F98" s="142"/>
      <c r="G98" s="143"/>
      <c r="H98" s="144"/>
      <c r="I98" s="7"/>
      <c r="J98" s="145"/>
      <c r="K98" s="133"/>
      <c r="L98" s="10"/>
      <c r="M98" s="134"/>
      <c r="N98" s="134"/>
      <c r="O98" s="134"/>
      <c r="P98" s="134"/>
      <c r="Q98" s="135"/>
      <c r="AO98" s="40"/>
      <c r="AQ98" s="40"/>
      <c r="AR98" s="40"/>
      <c r="AV98" s="40"/>
      <c r="BB98" s="136"/>
      <c r="BC98" s="136"/>
      <c r="BD98" s="136"/>
      <c r="BE98" s="136"/>
      <c r="BF98" s="136"/>
      <c r="BG98" s="40"/>
      <c r="BH98" s="136"/>
      <c r="BI98" s="40"/>
      <c r="BJ98" s="40"/>
      <c r="CE98" s="134"/>
      <c r="CF98" s="134"/>
      <c r="CG98" s="135"/>
      <c r="DE98" s="40"/>
      <c r="DG98" s="40"/>
      <c r="DH98" s="40"/>
      <c r="DL98" s="40"/>
      <c r="DR98" s="136"/>
      <c r="DS98" s="136"/>
      <c r="DT98" s="136"/>
      <c r="DU98" s="136"/>
      <c r="DV98" s="136"/>
      <c r="DW98" s="40"/>
      <c r="DX98" s="136"/>
      <c r="DY98" s="40"/>
      <c r="DZ98" s="40"/>
    </row>
    <row r="99" s="157" customFormat="true" ht="15" hidden="false" customHeight="false" outlineLevel="0" collapsed="false">
      <c r="A99" s="147"/>
      <c r="B99" s="148"/>
      <c r="C99" s="169" t="s">
        <v>108</v>
      </c>
      <c r="D99" s="150"/>
      <c r="E99" s="150"/>
      <c r="F99" s="142"/>
      <c r="G99" s="151"/>
      <c r="H99" s="152"/>
      <c r="I99" s="153"/>
      <c r="J99" s="154"/>
      <c r="K99" s="150"/>
      <c r="L99" s="150"/>
      <c r="M99" s="155" t="e">
        <f aca="false">#REF!</f>
        <v>#REF!</v>
      </c>
      <c r="N99" s="150"/>
      <c r="O99" s="155" t="e">
        <f aca="false">#REF!</f>
        <v>#REF!</v>
      </c>
      <c r="P99" s="150"/>
      <c r="Q99" s="156" t="e">
        <f aca="false">#REF!</f>
        <v>#REF!</v>
      </c>
      <c r="AO99" s="158" t="s">
        <v>36</v>
      </c>
      <c r="AQ99" s="159" t="s">
        <v>32</v>
      </c>
      <c r="AR99" s="159" t="s">
        <v>44</v>
      </c>
      <c r="AV99" s="158" t="s">
        <v>38</v>
      </c>
      <c r="BH99" s="160" t="e">
        <f aca="false">#REF!</f>
        <v>#REF!</v>
      </c>
      <c r="CE99" s="155" t="e">
        <f aca="false">#REF!</f>
        <v>#REF!</v>
      </c>
      <c r="CF99" s="150"/>
      <c r="CG99" s="156" t="e">
        <f aca="false">#REF!</f>
        <v>#REF!</v>
      </c>
      <c r="DE99" s="158" t="s">
        <v>36</v>
      </c>
      <c r="DG99" s="159" t="s">
        <v>32</v>
      </c>
      <c r="DH99" s="159" t="s">
        <v>44</v>
      </c>
      <c r="DL99" s="158" t="s">
        <v>38</v>
      </c>
      <c r="DX99" s="160" t="e">
        <f aca="false">#REF!</f>
        <v>#REF!</v>
      </c>
    </row>
    <row r="100" s="181" customFormat="true" ht="15" hidden="false" customHeight="false" outlineLevel="0" collapsed="false">
      <c r="A100" s="178"/>
      <c r="B100" s="179"/>
      <c r="C100" s="180" t="s">
        <v>109</v>
      </c>
      <c r="F100" s="182"/>
      <c r="G100" s="183"/>
      <c r="H100" s="184"/>
      <c r="I100" s="178"/>
      <c r="J100" s="185"/>
      <c r="M100" s="186" t="e">
        <f aca="false">#REF!</f>
        <v>#REF!</v>
      </c>
      <c r="O100" s="186" t="e">
        <f aca="false">#REF!</f>
        <v>#REF!</v>
      </c>
      <c r="Q100" s="187" t="e">
        <f aca="false">#REF!</f>
        <v>#REF!</v>
      </c>
      <c r="AO100" s="158" t="s">
        <v>36</v>
      </c>
      <c r="AQ100" s="159" t="s">
        <v>32</v>
      </c>
      <c r="AR100" s="159" t="s">
        <v>44</v>
      </c>
      <c r="AV100" s="158" t="s">
        <v>38</v>
      </c>
      <c r="BH100" s="160" t="e">
        <f aca="false">#REF!</f>
        <v>#REF!</v>
      </c>
      <c r="CE100" s="186" t="e">
        <f aca="false">#REF!</f>
        <v>#REF!</v>
      </c>
      <c r="CG100" s="187" t="e">
        <f aca="false">#REF!</f>
        <v>#REF!</v>
      </c>
      <c r="DE100" s="158" t="s">
        <v>36</v>
      </c>
      <c r="DG100" s="159" t="s">
        <v>32</v>
      </c>
      <c r="DH100" s="159" t="s">
        <v>44</v>
      </c>
      <c r="DL100" s="158" t="s">
        <v>38</v>
      </c>
      <c r="DX100" s="160" t="e">
        <f aca="false">#REF!</f>
        <v>#REF!</v>
      </c>
    </row>
    <row r="101" s="8" customFormat="true" ht="15" hidden="false" customHeight="false" outlineLevel="0" collapsed="false">
      <c r="A101" s="137"/>
      <c r="B101" s="138"/>
      <c r="C101" s="146" t="s">
        <v>69</v>
      </c>
      <c r="D101" s="140"/>
      <c r="E101" s="141"/>
      <c r="F101" s="142"/>
      <c r="G101" s="143"/>
      <c r="H101" s="144"/>
      <c r="I101" s="7"/>
      <c r="J101" s="145"/>
      <c r="K101" s="133"/>
      <c r="L101" s="10"/>
      <c r="M101" s="134"/>
      <c r="N101" s="134"/>
      <c r="O101" s="134"/>
      <c r="P101" s="134"/>
      <c r="Q101" s="135"/>
      <c r="AO101" s="40"/>
      <c r="AQ101" s="40"/>
      <c r="AR101" s="40"/>
      <c r="AV101" s="40"/>
      <c r="BB101" s="136"/>
      <c r="BC101" s="136"/>
      <c r="BD101" s="136"/>
      <c r="BE101" s="136"/>
      <c r="BF101" s="136"/>
      <c r="BG101" s="40"/>
      <c r="BH101" s="136"/>
      <c r="BI101" s="40"/>
      <c r="BJ101" s="40"/>
      <c r="CE101" s="134"/>
      <c r="CF101" s="134"/>
      <c r="CG101" s="135"/>
      <c r="DE101" s="40"/>
      <c r="DG101" s="40"/>
      <c r="DH101" s="40"/>
      <c r="DL101" s="40"/>
      <c r="DR101" s="136"/>
      <c r="DS101" s="136"/>
      <c r="DT101" s="136"/>
      <c r="DU101" s="136"/>
      <c r="DV101" s="136"/>
      <c r="DW101" s="40"/>
      <c r="DX101" s="136"/>
      <c r="DY101" s="40"/>
      <c r="DZ101" s="40"/>
    </row>
    <row r="102" s="157" customFormat="true" ht="9.95" hidden="false" customHeight="true" outlineLevel="0" collapsed="false">
      <c r="A102" s="170"/>
      <c r="B102" s="171"/>
      <c r="C102" s="172"/>
      <c r="D102" s="173"/>
      <c r="E102" s="173"/>
      <c r="F102" s="174"/>
      <c r="G102" s="175"/>
      <c r="H102" s="176"/>
      <c r="I102" s="153"/>
      <c r="J102" s="154"/>
      <c r="K102" s="150"/>
      <c r="L102" s="150"/>
      <c r="M102" s="155" t="e">
        <f aca="false">#REF!</f>
        <v>#REF!</v>
      </c>
      <c r="N102" s="150"/>
      <c r="O102" s="155" t="e">
        <f aca="false">#REF!</f>
        <v>#REF!</v>
      </c>
      <c r="P102" s="150"/>
      <c r="Q102" s="156" t="e">
        <f aca="false">#REF!</f>
        <v>#REF!</v>
      </c>
      <c r="AO102" s="158" t="s">
        <v>36</v>
      </c>
      <c r="AQ102" s="159" t="s">
        <v>32</v>
      </c>
      <c r="AR102" s="159" t="s">
        <v>44</v>
      </c>
      <c r="AV102" s="158" t="s">
        <v>38</v>
      </c>
      <c r="BH102" s="160" t="e">
        <f aca="false">#REF!</f>
        <v>#REF!</v>
      </c>
      <c r="CE102" s="155" t="e">
        <f aca="false">#REF!</f>
        <v>#REF!</v>
      </c>
      <c r="CF102" s="150"/>
      <c r="CG102" s="156" t="e">
        <f aca="false">#REF!</f>
        <v>#REF!</v>
      </c>
      <c r="DE102" s="158" t="s">
        <v>36</v>
      </c>
      <c r="DG102" s="159" t="s">
        <v>32</v>
      </c>
      <c r="DH102" s="159" t="s">
        <v>44</v>
      </c>
      <c r="DL102" s="158" t="s">
        <v>38</v>
      </c>
      <c r="DX102" s="160" t="e">
        <f aca="false">#REF!</f>
        <v>#REF!</v>
      </c>
    </row>
    <row r="103" s="8" customFormat="true" ht="15" hidden="false" customHeight="false" outlineLevel="0" collapsed="false">
      <c r="A103" s="161" t="n">
        <v>15</v>
      </c>
      <c r="B103" s="162"/>
      <c r="C103" s="163" t="s">
        <v>110</v>
      </c>
      <c r="D103" s="164" t="s">
        <v>62</v>
      </c>
      <c r="E103" s="165" t="n">
        <f aca="false">34+2+2</f>
        <v>38</v>
      </c>
      <c r="F103" s="103"/>
      <c r="G103" s="166" t="n">
        <f aca="false">ROUND(F103*E103,2)</f>
        <v>0</v>
      </c>
      <c r="H103" s="167"/>
      <c r="I103" s="7"/>
      <c r="J103" s="132"/>
      <c r="K103" s="133" t="s">
        <v>41</v>
      </c>
      <c r="L103" s="10"/>
      <c r="M103" s="134" t="n">
        <f aca="false">L103*E103</f>
        <v>0</v>
      </c>
      <c r="N103" s="134" t="n">
        <v>0</v>
      </c>
      <c r="O103" s="134" t="n">
        <f aca="false">N103*E103</f>
        <v>0</v>
      </c>
      <c r="P103" s="134" t="n">
        <v>0</v>
      </c>
      <c r="Q103" s="135" t="n">
        <f aca="false">P103*E103</f>
        <v>0</v>
      </c>
      <c r="AO103" s="40" t="s">
        <v>42</v>
      </c>
      <c r="AQ103" s="40" t="s">
        <v>43</v>
      </c>
      <c r="AR103" s="40" t="s">
        <v>8</v>
      </c>
      <c r="AV103" s="40" t="s">
        <v>38</v>
      </c>
      <c r="BB103" s="136" t="n">
        <f aca="false">IF(K103="základní",G103,0)</f>
        <v>0</v>
      </c>
      <c r="BC103" s="136" t="n">
        <f aca="false">IF(K103="snížená",G103,0)</f>
        <v>0</v>
      </c>
      <c r="BD103" s="136" t="n">
        <f aca="false">IF(K103="zákl. přenesená",G103,0)</f>
        <v>0</v>
      </c>
      <c r="BE103" s="136" t="n">
        <f aca="false">IF(K103="sníž. přenesená",G103,0)</f>
        <v>0</v>
      </c>
      <c r="BF103" s="136" t="n">
        <f aca="false">IF(K103="nulová",G103,0)</f>
        <v>0</v>
      </c>
      <c r="BG103" s="40" t="s">
        <v>44</v>
      </c>
      <c r="BH103" s="136" t="n">
        <f aca="false">ROUND(F103*E103,2)</f>
        <v>0</v>
      </c>
      <c r="BI103" s="40" t="s">
        <v>42</v>
      </c>
      <c r="BJ103" s="40" t="s">
        <v>45</v>
      </c>
      <c r="CE103" s="134" t="e">
        <f aca="false">#REF!*#REF!</f>
        <v>#REF!</v>
      </c>
      <c r="CF103" s="134" t="n">
        <v>0</v>
      </c>
      <c r="CG103" s="135" t="e">
        <f aca="false">CF103*#REF!</f>
        <v>#REF!</v>
      </c>
      <c r="DE103" s="40" t="s">
        <v>42</v>
      </c>
      <c r="DG103" s="40" t="s">
        <v>43</v>
      </c>
      <c r="DH103" s="40" t="s">
        <v>8</v>
      </c>
      <c r="DL103" s="40" t="s">
        <v>38</v>
      </c>
      <c r="DR103" s="136" t="e">
        <f aca="false">IF(#REF!="základní",#REF!,0)</f>
        <v>#REF!</v>
      </c>
      <c r="DS103" s="136" t="e">
        <f aca="false">IF(#REF!="snížená",#REF!,0)</f>
        <v>#REF!</v>
      </c>
      <c r="DT103" s="136" t="e">
        <f aca="false">IF(#REF!="zákl. přenesená",#REF!,0)</f>
        <v>#REF!</v>
      </c>
      <c r="DU103" s="136" t="e">
        <f aca="false">IF(#REF!="sníž. přenesená",#REF!,0)</f>
        <v>#REF!</v>
      </c>
      <c r="DV103" s="136" t="e">
        <f aca="false">IF(#REF!="nulová",#REF!,0)</f>
        <v>#REF!</v>
      </c>
      <c r="DW103" s="40" t="s">
        <v>44</v>
      </c>
      <c r="DX103" s="136" t="e">
        <f aca="false">ROUND(#REF!*#REF!,2)</f>
        <v>#REF!</v>
      </c>
      <c r="DY103" s="40" t="s">
        <v>42</v>
      </c>
      <c r="DZ103" s="40" t="s">
        <v>45</v>
      </c>
    </row>
    <row r="104" s="8" customFormat="true" ht="15" hidden="false" customHeight="false" outlineLevel="0" collapsed="false">
      <c r="A104" s="137"/>
      <c r="B104" s="138"/>
      <c r="C104" s="139" t="s">
        <v>111</v>
      </c>
      <c r="D104" s="140"/>
      <c r="E104" s="141"/>
      <c r="F104" s="142"/>
      <c r="G104" s="143"/>
      <c r="H104" s="144"/>
      <c r="I104" s="7"/>
      <c r="J104" s="145"/>
      <c r="K104" s="133"/>
      <c r="L104" s="10"/>
      <c r="M104" s="134"/>
      <c r="N104" s="134"/>
      <c r="O104" s="134"/>
      <c r="P104" s="134"/>
      <c r="Q104" s="135"/>
      <c r="AO104" s="40"/>
      <c r="AQ104" s="40"/>
      <c r="AR104" s="40"/>
      <c r="AV104" s="40"/>
      <c r="BB104" s="136"/>
      <c r="BC104" s="136"/>
      <c r="BD104" s="136"/>
      <c r="BE104" s="136"/>
      <c r="BF104" s="136"/>
      <c r="BG104" s="40"/>
      <c r="BH104" s="136"/>
      <c r="BI104" s="40"/>
      <c r="BJ104" s="40"/>
      <c r="CE104" s="134"/>
      <c r="CF104" s="134"/>
      <c r="CG104" s="135"/>
      <c r="DE104" s="40"/>
      <c r="DG104" s="40"/>
      <c r="DH104" s="40"/>
      <c r="DL104" s="40"/>
      <c r="DR104" s="136"/>
      <c r="DS104" s="136"/>
      <c r="DT104" s="136"/>
      <c r="DU104" s="136"/>
      <c r="DV104" s="136"/>
      <c r="DW104" s="40"/>
      <c r="DX104" s="136"/>
      <c r="DY104" s="40"/>
      <c r="DZ104" s="40"/>
    </row>
    <row r="105" s="8" customFormat="true" ht="15" hidden="false" customHeight="false" outlineLevel="0" collapsed="false">
      <c r="A105" s="137"/>
      <c r="B105" s="138"/>
      <c r="C105" s="146" t="s">
        <v>112</v>
      </c>
      <c r="D105" s="140"/>
      <c r="E105" s="141"/>
      <c r="F105" s="142"/>
      <c r="G105" s="143"/>
      <c r="H105" s="144"/>
      <c r="I105" s="7"/>
      <c r="J105" s="145"/>
      <c r="K105" s="133"/>
      <c r="L105" s="10"/>
      <c r="M105" s="134"/>
      <c r="N105" s="134"/>
      <c r="O105" s="134"/>
      <c r="P105" s="134"/>
      <c r="Q105" s="135"/>
      <c r="AO105" s="40"/>
      <c r="AQ105" s="40"/>
      <c r="AR105" s="40"/>
      <c r="AV105" s="40"/>
      <c r="BB105" s="136"/>
      <c r="BC105" s="136"/>
      <c r="BD105" s="136"/>
      <c r="BE105" s="136"/>
      <c r="BF105" s="136"/>
      <c r="BG105" s="40"/>
      <c r="BH105" s="136"/>
      <c r="BI105" s="40"/>
      <c r="BJ105" s="40"/>
      <c r="CE105" s="134"/>
      <c r="CF105" s="134"/>
      <c r="CG105" s="135"/>
      <c r="DE105" s="40"/>
      <c r="DG105" s="40"/>
      <c r="DH105" s="40"/>
      <c r="DL105" s="40"/>
      <c r="DR105" s="136"/>
      <c r="DS105" s="136"/>
      <c r="DT105" s="136"/>
      <c r="DU105" s="136"/>
      <c r="DV105" s="136"/>
      <c r="DW105" s="40"/>
      <c r="DX105" s="136"/>
      <c r="DY105" s="40"/>
      <c r="DZ105" s="40"/>
    </row>
    <row r="106" s="157" customFormat="true" ht="9.95" hidden="false" customHeight="true" outlineLevel="0" collapsed="false">
      <c r="A106" s="170"/>
      <c r="B106" s="171"/>
      <c r="C106" s="172"/>
      <c r="D106" s="173"/>
      <c r="E106" s="173"/>
      <c r="F106" s="174"/>
      <c r="G106" s="175"/>
      <c r="H106" s="176"/>
      <c r="I106" s="153"/>
      <c r="J106" s="154"/>
      <c r="K106" s="150"/>
      <c r="L106" s="150"/>
      <c r="M106" s="155" t="e">
        <f aca="false">#REF!</f>
        <v>#REF!</v>
      </c>
      <c r="N106" s="150"/>
      <c r="O106" s="155" t="e">
        <f aca="false">#REF!</f>
        <v>#REF!</v>
      </c>
      <c r="P106" s="150"/>
      <c r="Q106" s="156" t="e">
        <f aca="false">#REF!</f>
        <v>#REF!</v>
      </c>
      <c r="AO106" s="158" t="s">
        <v>36</v>
      </c>
      <c r="AQ106" s="159" t="s">
        <v>32</v>
      </c>
      <c r="AR106" s="159" t="s">
        <v>44</v>
      </c>
      <c r="AV106" s="158" t="s">
        <v>38</v>
      </c>
      <c r="BH106" s="160" t="e">
        <f aca="false">#REF!</f>
        <v>#REF!</v>
      </c>
      <c r="CE106" s="155" t="e">
        <f aca="false">#REF!</f>
        <v>#REF!</v>
      </c>
      <c r="CF106" s="150"/>
      <c r="CG106" s="156" t="e">
        <f aca="false">#REF!</f>
        <v>#REF!</v>
      </c>
      <c r="DE106" s="158" t="s">
        <v>36</v>
      </c>
      <c r="DG106" s="159" t="s">
        <v>32</v>
      </c>
      <c r="DH106" s="159" t="s">
        <v>44</v>
      </c>
      <c r="DL106" s="158" t="s">
        <v>38</v>
      </c>
      <c r="DX106" s="160" t="e">
        <f aca="false">#REF!</f>
        <v>#REF!</v>
      </c>
    </row>
    <row r="107" s="8" customFormat="true" ht="15" hidden="false" customHeight="false" outlineLevel="0" collapsed="false">
      <c r="A107" s="161" t="n">
        <v>16</v>
      </c>
      <c r="B107" s="162"/>
      <c r="C107" s="163" t="s">
        <v>113</v>
      </c>
      <c r="D107" s="164" t="s">
        <v>6</v>
      </c>
      <c r="E107" s="165" t="n">
        <f aca="false">34*(0.15+0.25)</f>
        <v>13.6</v>
      </c>
      <c r="F107" s="103"/>
      <c r="G107" s="166" t="n">
        <f aca="false">ROUND(F107*E107,2)</f>
        <v>0</v>
      </c>
      <c r="H107" s="167"/>
      <c r="I107" s="7"/>
      <c r="J107" s="132"/>
      <c r="K107" s="133" t="s">
        <v>41</v>
      </c>
      <c r="L107" s="10"/>
      <c r="M107" s="134" t="n">
        <f aca="false">L107*E107</f>
        <v>0</v>
      </c>
      <c r="N107" s="134" t="n">
        <v>0</v>
      </c>
      <c r="O107" s="134" t="n">
        <f aca="false">N107*E107</f>
        <v>0</v>
      </c>
      <c r="P107" s="134" t="n">
        <v>0</v>
      </c>
      <c r="Q107" s="135" t="n">
        <f aca="false">P107*E107</f>
        <v>0</v>
      </c>
      <c r="AO107" s="40" t="s">
        <v>42</v>
      </c>
      <c r="AQ107" s="40" t="s">
        <v>43</v>
      </c>
      <c r="AR107" s="40" t="s">
        <v>8</v>
      </c>
      <c r="AV107" s="40" t="s">
        <v>38</v>
      </c>
      <c r="BB107" s="136" t="n">
        <f aca="false">IF(K107="základní",G107,0)</f>
        <v>0</v>
      </c>
      <c r="BC107" s="136" t="n">
        <f aca="false">IF(K107="snížená",G107,0)</f>
        <v>0</v>
      </c>
      <c r="BD107" s="136" t="n">
        <f aca="false">IF(K107="zákl. přenesená",G107,0)</f>
        <v>0</v>
      </c>
      <c r="BE107" s="136" t="n">
        <f aca="false">IF(K107="sníž. přenesená",G107,0)</f>
        <v>0</v>
      </c>
      <c r="BF107" s="136" t="n">
        <f aca="false">IF(K107="nulová",G107,0)</f>
        <v>0</v>
      </c>
      <c r="BG107" s="40" t="s">
        <v>44</v>
      </c>
      <c r="BH107" s="136" t="n">
        <f aca="false">ROUND(F107*E107,2)</f>
        <v>0</v>
      </c>
      <c r="BI107" s="40" t="s">
        <v>42</v>
      </c>
      <c r="BJ107" s="40" t="s">
        <v>45</v>
      </c>
      <c r="CE107" s="134" t="e">
        <f aca="false">#REF!*#REF!</f>
        <v>#REF!</v>
      </c>
      <c r="CF107" s="134" t="n">
        <v>0</v>
      </c>
      <c r="CG107" s="135" t="e">
        <f aca="false">CF107*#REF!</f>
        <v>#REF!</v>
      </c>
      <c r="DE107" s="40" t="s">
        <v>42</v>
      </c>
      <c r="DG107" s="40" t="s">
        <v>43</v>
      </c>
      <c r="DH107" s="40" t="s">
        <v>8</v>
      </c>
      <c r="DL107" s="40" t="s">
        <v>38</v>
      </c>
      <c r="DR107" s="136" t="e">
        <f aca="false">IF(#REF!="základní",#REF!,0)</f>
        <v>#REF!</v>
      </c>
      <c r="DS107" s="136" t="e">
        <f aca="false">IF(#REF!="snížená",#REF!,0)</f>
        <v>#REF!</v>
      </c>
      <c r="DT107" s="136" t="e">
        <f aca="false">IF(#REF!="zákl. přenesená",#REF!,0)</f>
        <v>#REF!</v>
      </c>
      <c r="DU107" s="136" t="e">
        <f aca="false">IF(#REF!="sníž. přenesená",#REF!,0)</f>
        <v>#REF!</v>
      </c>
      <c r="DV107" s="136" t="e">
        <f aca="false">IF(#REF!="nulová",#REF!,0)</f>
        <v>#REF!</v>
      </c>
      <c r="DW107" s="40" t="s">
        <v>44</v>
      </c>
      <c r="DX107" s="136" t="e">
        <f aca="false">ROUND(#REF!*#REF!,2)</f>
        <v>#REF!</v>
      </c>
      <c r="DY107" s="40" t="s">
        <v>42</v>
      </c>
      <c r="DZ107" s="40" t="s">
        <v>45</v>
      </c>
    </row>
    <row r="108" s="8" customFormat="true" ht="15" hidden="false" customHeight="false" outlineLevel="0" collapsed="false">
      <c r="A108" s="137"/>
      <c r="B108" s="138"/>
      <c r="C108" s="139" t="s">
        <v>114</v>
      </c>
      <c r="D108" s="140"/>
      <c r="E108" s="141"/>
      <c r="F108" s="142"/>
      <c r="G108" s="143"/>
      <c r="H108" s="144"/>
      <c r="I108" s="7"/>
      <c r="J108" s="145"/>
      <c r="K108" s="133"/>
      <c r="L108" s="10"/>
      <c r="M108" s="134"/>
      <c r="N108" s="134"/>
      <c r="O108" s="134"/>
      <c r="P108" s="134"/>
      <c r="Q108" s="135"/>
      <c r="AO108" s="40"/>
      <c r="AQ108" s="40"/>
      <c r="AR108" s="40"/>
      <c r="AV108" s="40"/>
      <c r="BB108" s="136"/>
      <c r="BC108" s="136"/>
      <c r="BD108" s="136"/>
      <c r="BE108" s="136"/>
      <c r="BF108" s="136"/>
      <c r="BG108" s="40"/>
      <c r="BH108" s="136"/>
      <c r="BI108" s="40"/>
      <c r="BJ108" s="40"/>
      <c r="CE108" s="134"/>
      <c r="CF108" s="134"/>
      <c r="CG108" s="135"/>
      <c r="DE108" s="40"/>
      <c r="DG108" s="40"/>
      <c r="DH108" s="40"/>
      <c r="DL108" s="40"/>
      <c r="DR108" s="136"/>
      <c r="DS108" s="136"/>
      <c r="DT108" s="136"/>
      <c r="DU108" s="136"/>
      <c r="DV108" s="136"/>
      <c r="DW108" s="40"/>
      <c r="DX108" s="136"/>
      <c r="DY108" s="40"/>
      <c r="DZ108" s="40"/>
    </row>
    <row r="109" s="8" customFormat="true" ht="15" hidden="false" customHeight="false" outlineLevel="0" collapsed="false">
      <c r="A109" s="137"/>
      <c r="B109" s="138"/>
      <c r="C109" s="146" t="s">
        <v>115</v>
      </c>
      <c r="D109" s="140"/>
      <c r="E109" s="141"/>
      <c r="F109" s="142"/>
      <c r="G109" s="143"/>
      <c r="H109" s="144"/>
      <c r="I109" s="7"/>
      <c r="J109" s="145"/>
      <c r="K109" s="133"/>
      <c r="L109" s="10"/>
      <c r="M109" s="134"/>
      <c r="N109" s="134"/>
      <c r="O109" s="134"/>
      <c r="P109" s="134"/>
      <c r="Q109" s="135"/>
      <c r="AO109" s="40"/>
      <c r="AQ109" s="40"/>
      <c r="AR109" s="40"/>
      <c r="AV109" s="40"/>
      <c r="BB109" s="136"/>
      <c r="BC109" s="136"/>
      <c r="BD109" s="136"/>
      <c r="BE109" s="136"/>
      <c r="BF109" s="136"/>
      <c r="BG109" s="40"/>
      <c r="BH109" s="136"/>
      <c r="BI109" s="40"/>
      <c r="BJ109" s="40"/>
      <c r="CE109" s="134"/>
      <c r="CF109" s="134"/>
      <c r="CG109" s="135"/>
      <c r="DE109" s="40"/>
      <c r="DG109" s="40"/>
      <c r="DH109" s="40"/>
      <c r="DL109" s="40"/>
      <c r="DR109" s="136"/>
      <c r="DS109" s="136"/>
      <c r="DT109" s="136"/>
      <c r="DU109" s="136"/>
      <c r="DV109" s="136"/>
      <c r="DW109" s="40"/>
      <c r="DX109" s="136"/>
      <c r="DY109" s="40"/>
      <c r="DZ109" s="40"/>
    </row>
    <row r="110" s="157" customFormat="true" ht="9.95" hidden="false" customHeight="true" outlineLevel="0" collapsed="false">
      <c r="A110" s="170"/>
      <c r="B110" s="171"/>
      <c r="C110" s="172"/>
      <c r="D110" s="173"/>
      <c r="E110" s="173"/>
      <c r="F110" s="174"/>
      <c r="G110" s="175"/>
      <c r="H110" s="176"/>
      <c r="I110" s="153"/>
      <c r="J110" s="154"/>
      <c r="K110" s="150"/>
      <c r="L110" s="150"/>
      <c r="M110" s="155" t="e">
        <f aca="false">#REF!</f>
        <v>#REF!</v>
      </c>
      <c r="N110" s="150"/>
      <c r="O110" s="155" t="e">
        <f aca="false">#REF!</f>
        <v>#REF!</v>
      </c>
      <c r="P110" s="150"/>
      <c r="Q110" s="156" t="e">
        <f aca="false">#REF!</f>
        <v>#REF!</v>
      </c>
      <c r="AO110" s="158" t="s">
        <v>36</v>
      </c>
      <c r="AQ110" s="159" t="s">
        <v>32</v>
      </c>
      <c r="AR110" s="159" t="s">
        <v>44</v>
      </c>
      <c r="AV110" s="158" t="s">
        <v>38</v>
      </c>
      <c r="BH110" s="160" t="e">
        <f aca="false">#REF!</f>
        <v>#REF!</v>
      </c>
      <c r="CE110" s="155" t="e">
        <f aca="false">#REF!</f>
        <v>#REF!</v>
      </c>
      <c r="CF110" s="150"/>
      <c r="CG110" s="156" t="e">
        <f aca="false">#REF!</f>
        <v>#REF!</v>
      </c>
      <c r="DE110" s="158" t="s">
        <v>36</v>
      </c>
      <c r="DG110" s="159" t="s">
        <v>32</v>
      </c>
      <c r="DH110" s="159" t="s">
        <v>44</v>
      </c>
      <c r="DL110" s="158" t="s">
        <v>38</v>
      </c>
      <c r="DX110" s="160" t="e">
        <f aca="false">#REF!</f>
        <v>#REF!</v>
      </c>
    </row>
    <row r="111" s="8" customFormat="true" ht="15" hidden="false" customHeight="false" outlineLevel="0" collapsed="false">
      <c r="A111" s="161" t="n">
        <v>17</v>
      </c>
      <c r="B111" s="162"/>
      <c r="C111" s="163" t="s">
        <v>116</v>
      </c>
      <c r="D111" s="164" t="s">
        <v>62</v>
      </c>
      <c r="E111" s="165" t="n">
        <v>34</v>
      </c>
      <c r="F111" s="103"/>
      <c r="G111" s="166" t="n">
        <f aca="false">ROUND(F111*E111,2)</f>
        <v>0</v>
      </c>
      <c r="H111" s="167"/>
      <c r="I111" s="7"/>
      <c r="J111" s="132"/>
      <c r="K111" s="133" t="s">
        <v>41</v>
      </c>
      <c r="L111" s="10"/>
      <c r="M111" s="134" t="n">
        <f aca="false">L111*E111</f>
        <v>0</v>
      </c>
      <c r="N111" s="134" t="n">
        <v>0</v>
      </c>
      <c r="O111" s="134" t="n">
        <f aca="false">N111*E111</f>
        <v>0</v>
      </c>
      <c r="P111" s="134" t="n">
        <v>0</v>
      </c>
      <c r="Q111" s="135" t="n">
        <f aca="false">P111*E111</f>
        <v>0</v>
      </c>
      <c r="AO111" s="40" t="s">
        <v>42</v>
      </c>
      <c r="AQ111" s="40" t="s">
        <v>43</v>
      </c>
      <c r="AR111" s="40" t="s">
        <v>8</v>
      </c>
      <c r="AV111" s="40" t="s">
        <v>38</v>
      </c>
      <c r="BB111" s="136" t="n">
        <f aca="false">IF(K111="základní",G111,0)</f>
        <v>0</v>
      </c>
      <c r="BC111" s="136" t="n">
        <f aca="false">IF(K111="snížená",G111,0)</f>
        <v>0</v>
      </c>
      <c r="BD111" s="136" t="n">
        <f aca="false">IF(K111="zákl. přenesená",G111,0)</f>
        <v>0</v>
      </c>
      <c r="BE111" s="136" t="n">
        <f aca="false">IF(K111="sníž. přenesená",G111,0)</f>
        <v>0</v>
      </c>
      <c r="BF111" s="136" t="n">
        <f aca="false">IF(K111="nulová",G111,0)</f>
        <v>0</v>
      </c>
      <c r="BG111" s="40" t="s">
        <v>44</v>
      </c>
      <c r="BH111" s="136" t="n">
        <f aca="false">ROUND(F111*E111,2)</f>
        <v>0</v>
      </c>
      <c r="BI111" s="40" t="s">
        <v>42</v>
      </c>
      <c r="BJ111" s="40" t="s">
        <v>45</v>
      </c>
      <c r="CE111" s="134" t="e">
        <f aca="false">#REF!*#REF!</f>
        <v>#REF!</v>
      </c>
      <c r="CF111" s="134" t="n">
        <v>0</v>
      </c>
      <c r="CG111" s="135" t="e">
        <f aca="false">CF111*#REF!</f>
        <v>#REF!</v>
      </c>
      <c r="DE111" s="40" t="s">
        <v>42</v>
      </c>
      <c r="DG111" s="40" t="s">
        <v>43</v>
      </c>
      <c r="DH111" s="40" t="s">
        <v>8</v>
      </c>
      <c r="DL111" s="40" t="s">
        <v>38</v>
      </c>
      <c r="DR111" s="136" t="e">
        <f aca="false">IF(#REF!="základní",#REF!,0)</f>
        <v>#REF!</v>
      </c>
      <c r="DS111" s="136" t="e">
        <f aca="false">IF(#REF!="snížená",#REF!,0)</f>
        <v>#REF!</v>
      </c>
      <c r="DT111" s="136" t="e">
        <f aca="false">IF(#REF!="zákl. přenesená",#REF!,0)</f>
        <v>#REF!</v>
      </c>
      <c r="DU111" s="136" t="e">
        <f aca="false">IF(#REF!="sníž. přenesená",#REF!,0)</f>
        <v>#REF!</v>
      </c>
      <c r="DV111" s="136" t="e">
        <f aca="false">IF(#REF!="nulová",#REF!,0)</f>
        <v>#REF!</v>
      </c>
      <c r="DW111" s="40" t="s">
        <v>44</v>
      </c>
      <c r="DX111" s="136" t="e">
        <f aca="false">ROUND(#REF!*#REF!,2)</f>
        <v>#REF!</v>
      </c>
      <c r="DY111" s="40" t="s">
        <v>42</v>
      </c>
      <c r="DZ111" s="40" t="s">
        <v>45</v>
      </c>
    </row>
    <row r="112" s="8" customFormat="true" ht="15" hidden="false" customHeight="false" outlineLevel="0" collapsed="false">
      <c r="A112" s="137"/>
      <c r="B112" s="138"/>
      <c r="C112" s="139" t="s">
        <v>117</v>
      </c>
      <c r="D112" s="140"/>
      <c r="E112" s="141"/>
      <c r="F112" s="142"/>
      <c r="G112" s="143"/>
      <c r="H112" s="144"/>
      <c r="I112" s="7"/>
      <c r="J112" s="145"/>
      <c r="K112" s="133"/>
      <c r="L112" s="10"/>
      <c r="M112" s="134"/>
      <c r="N112" s="134"/>
      <c r="O112" s="134"/>
      <c r="P112" s="134"/>
      <c r="Q112" s="135"/>
      <c r="AO112" s="40"/>
      <c r="AQ112" s="40"/>
      <c r="AR112" s="40"/>
      <c r="AV112" s="40"/>
      <c r="BB112" s="136"/>
      <c r="BC112" s="136"/>
      <c r="BD112" s="136"/>
      <c r="BE112" s="136"/>
      <c r="BF112" s="136"/>
      <c r="BG112" s="40"/>
      <c r="BH112" s="136"/>
      <c r="BI112" s="40"/>
      <c r="BJ112" s="40"/>
      <c r="CE112" s="134"/>
      <c r="CF112" s="134"/>
      <c r="CG112" s="135"/>
      <c r="DE112" s="40"/>
      <c r="DG112" s="40"/>
      <c r="DH112" s="40"/>
      <c r="DL112" s="40"/>
      <c r="DR112" s="136"/>
      <c r="DS112" s="136"/>
      <c r="DT112" s="136"/>
      <c r="DU112" s="136"/>
      <c r="DV112" s="136"/>
      <c r="DW112" s="40"/>
      <c r="DX112" s="136"/>
      <c r="DY112" s="40"/>
      <c r="DZ112" s="40"/>
    </row>
    <row r="113" s="157" customFormat="true" ht="15" hidden="false" customHeight="false" outlineLevel="0" collapsed="false">
      <c r="A113" s="147"/>
      <c r="B113" s="148"/>
      <c r="C113" s="169" t="s">
        <v>118</v>
      </c>
      <c r="D113" s="150"/>
      <c r="E113" s="150"/>
      <c r="F113" s="142"/>
      <c r="G113" s="151"/>
      <c r="H113" s="152"/>
      <c r="I113" s="153"/>
      <c r="J113" s="154"/>
      <c r="K113" s="150"/>
      <c r="L113" s="150"/>
      <c r="M113" s="155" t="e">
        <f aca="false">#REF!</f>
        <v>#REF!</v>
      </c>
      <c r="N113" s="150"/>
      <c r="O113" s="155" t="e">
        <f aca="false">#REF!</f>
        <v>#REF!</v>
      </c>
      <c r="P113" s="150"/>
      <c r="Q113" s="156" t="e">
        <f aca="false">#REF!</f>
        <v>#REF!</v>
      </c>
      <c r="AO113" s="158" t="s">
        <v>36</v>
      </c>
      <c r="AQ113" s="159" t="s">
        <v>32</v>
      </c>
      <c r="AR113" s="159" t="s">
        <v>44</v>
      </c>
      <c r="AV113" s="158" t="s">
        <v>38</v>
      </c>
      <c r="BH113" s="160" t="e">
        <f aca="false">#REF!</f>
        <v>#REF!</v>
      </c>
      <c r="CE113" s="155" t="e">
        <f aca="false">#REF!</f>
        <v>#REF!</v>
      </c>
      <c r="CF113" s="150"/>
      <c r="CG113" s="156" t="e">
        <f aca="false">#REF!</f>
        <v>#REF!</v>
      </c>
      <c r="DE113" s="158" t="s">
        <v>36</v>
      </c>
      <c r="DG113" s="159" t="s">
        <v>32</v>
      </c>
      <c r="DH113" s="159" t="s">
        <v>44</v>
      </c>
      <c r="DL113" s="158" t="s">
        <v>38</v>
      </c>
      <c r="DX113" s="160" t="e">
        <f aca="false">#REF!</f>
        <v>#REF!</v>
      </c>
    </row>
    <row r="114" s="157" customFormat="true" ht="27" hidden="false" customHeight="false" outlineLevel="0" collapsed="false">
      <c r="A114" s="147"/>
      <c r="B114" s="148"/>
      <c r="C114" s="177" t="s">
        <v>119</v>
      </c>
      <c r="D114" s="150"/>
      <c r="E114" s="150"/>
      <c r="F114" s="142"/>
      <c r="G114" s="151"/>
      <c r="H114" s="152"/>
      <c r="I114" s="153"/>
      <c r="J114" s="154"/>
      <c r="K114" s="150"/>
      <c r="L114" s="150"/>
      <c r="M114" s="155" t="e">
        <f aca="false">#REF!</f>
        <v>#REF!</v>
      </c>
      <c r="N114" s="150"/>
      <c r="O114" s="155" t="e">
        <f aca="false">#REF!</f>
        <v>#REF!</v>
      </c>
      <c r="P114" s="150"/>
      <c r="Q114" s="156" t="e">
        <f aca="false">#REF!</f>
        <v>#REF!</v>
      </c>
      <c r="AO114" s="158" t="s">
        <v>36</v>
      </c>
      <c r="AQ114" s="159" t="s">
        <v>32</v>
      </c>
      <c r="AR114" s="159" t="s">
        <v>44</v>
      </c>
      <c r="AV114" s="158" t="s">
        <v>38</v>
      </c>
      <c r="BH114" s="160" t="e">
        <f aca="false">#REF!</f>
        <v>#REF!</v>
      </c>
      <c r="CE114" s="155" t="e">
        <f aca="false">#REF!</f>
        <v>#REF!</v>
      </c>
      <c r="CF114" s="150"/>
      <c r="CG114" s="156" t="e">
        <f aca="false">#REF!</f>
        <v>#REF!</v>
      </c>
      <c r="DE114" s="158" t="s">
        <v>36</v>
      </c>
      <c r="DG114" s="159" t="s">
        <v>32</v>
      </c>
      <c r="DH114" s="159" t="s">
        <v>44</v>
      </c>
      <c r="DL114" s="158" t="s">
        <v>38</v>
      </c>
      <c r="DX114" s="160" t="e">
        <f aca="false">#REF!</f>
        <v>#REF!</v>
      </c>
    </row>
    <row r="115" s="157" customFormat="true" ht="9.95" hidden="false" customHeight="true" outlineLevel="0" collapsed="false">
      <c r="A115" s="170"/>
      <c r="B115" s="171"/>
      <c r="C115" s="172"/>
      <c r="D115" s="173"/>
      <c r="E115" s="173"/>
      <c r="F115" s="174"/>
      <c r="G115" s="175"/>
      <c r="H115" s="176"/>
      <c r="I115" s="153"/>
      <c r="J115" s="154"/>
      <c r="K115" s="150"/>
      <c r="L115" s="150"/>
      <c r="M115" s="155" t="e">
        <f aca="false">#REF!</f>
        <v>#REF!</v>
      </c>
      <c r="N115" s="150"/>
      <c r="O115" s="155" t="e">
        <f aca="false">#REF!</f>
        <v>#REF!</v>
      </c>
      <c r="P115" s="150"/>
      <c r="Q115" s="156" t="e">
        <f aca="false">#REF!</f>
        <v>#REF!</v>
      </c>
      <c r="AO115" s="158" t="s">
        <v>36</v>
      </c>
      <c r="AQ115" s="159" t="s">
        <v>32</v>
      </c>
      <c r="AR115" s="159" t="s">
        <v>44</v>
      </c>
      <c r="AV115" s="158" t="s">
        <v>38</v>
      </c>
      <c r="BH115" s="160" t="e">
        <f aca="false">#REF!</f>
        <v>#REF!</v>
      </c>
      <c r="CE115" s="155" t="e">
        <f aca="false">#REF!</f>
        <v>#REF!</v>
      </c>
      <c r="CF115" s="150"/>
      <c r="CG115" s="156" t="e">
        <f aca="false">#REF!</f>
        <v>#REF!</v>
      </c>
      <c r="DE115" s="158" t="s">
        <v>36</v>
      </c>
      <c r="DG115" s="159" t="s">
        <v>32</v>
      </c>
      <c r="DH115" s="159" t="s">
        <v>44</v>
      </c>
      <c r="DL115" s="158" t="s">
        <v>38</v>
      </c>
      <c r="DX115" s="160" t="e">
        <f aca="false">#REF!</f>
        <v>#REF!</v>
      </c>
    </row>
    <row r="116" s="8" customFormat="true" ht="15" hidden="false" customHeight="false" outlineLevel="0" collapsed="false">
      <c r="A116" s="161" t="n">
        <v>18</v>
      </c>
      <c r="B116" s="162"/>
      <c r="C116" s="163" t="s">
        <v>120</v>
      </c>
      <c r="D116" s="164" t="s">
        <v>62</v>
      </c>
      <c r="E116" s="165" t="n">
        <v>4</v>
      </c>
      <c r="F116" s="103"/>
      <c r="G116" s="166" t="n">
        <f aca="false">ROUND(F116*E116,2)</f>
        <v>0</v>
      </c>
      <c r="H116" s="167"/>
      <c r="I116" s="7"/>
      <c r="J116" s="132"/>
      <c r="K116" s="133" t="s">
        <v>41</v>
      </c>
      <c r="L116" s="10"/>
      <c r="M116" s="134" t="n">
        <f aca="false">L116*E116</f>
        <v>0</v>
      </c>
      <c r="N116" s="134" t="n">
        <v>0</v>
      </c>
      <c r="O116" s="134" t="n">
        <f aca="false">N116*E116</f>
        <v>0</v>
      </c>
      <c r="P116" s="134" t="n">
        <v>0</v>
      </c>
      <c r="Q116" s="135" t="n">
        <f aca="false">P116*E116</f>
        <v>0</v>
      </c>
      <c r="AO116" s="40" t="s">
        <v>42</v>
      </c>
      <c r="AQ116" s="40" t="s">
        <v>43</v>
      </c>
      <c r="AR116" s="40" t="s">
        <v>8</v>
      </c>
      <c r="AV116" s="40" t="s">
        <v>38</v>
      </c>
      <c r="BB116" s="136" t="n">
        <f aca="false">IF(K116="základní",G116,0)</f>
        <v>0</v>
      </c>
      <c r="BC116" s="136" t="n">
        <f aca="false">IF(K116="snížená",G116,0)</f>
        <v>0</v>
      </c>
      <c r="BD116" s="136" t="n">
        <f aca="false">IF(K116="zákl. přenesená",G116,0)</f>
        <v>0</v>
      </c>
      <c r="BE116" s="136" t="n">
        <f aca="false">IF(K116="sníž. přenesená",G116,0)</f>
        <v>0</v>
      </c>
      <c r="BF116" s="136" t="n">
        <f aca="false">IF(K116="nulová",G116,0)</f>
        <v>0</v>
      </c>
      <c r="BG116" s="40" t="s">
        <v>44</v>
      </c>
      <c r="BH116" s="136" t="n">
        <f aca="false">ROUND(F116*E116,2)</f>
        <v>0</v>
      </c>
      <c r="BI116" s="40" t="s">
        <v>42</v>
      </c>
      <c r="BJ116" s="40" t="s">
        <v>45</v>
      </c>
      <c r="CE116" s="134" t="e">
        <f aca="false">#REF!*#REF!</f>
        <v>#REF!</v>
      </c>
      <c r="CF116" s="134" t="n">
        <v>0</v>
      </c>
      <c r="CG116" s="135" t="e">
        <f aca="false">CF116*#REF!</f>
        <v>#REF!</v>
      </c>
      <c r="DE116" s="40" t="s">
        <v>42</v>
      </c>
      <c r="DG116" s="40" t="s">
        <v>43</v>
      </c>
      <c r="DH116" s="40" t="s">
        <v>8</v>
      </c>
      <c r="DL116" s="40" t="s">
        <v>38</v>
      </c>
      <c r="DR116" s="136" t="e">
        <f aca="false">IF(#REF!="základní",#REF!,0)</f>
        <v>#REF!</v>
      </c>
      <c r="DS116" s="136" t="e">
        <f aca="false">IF(#REF!="snížená",#REF!,0)</f>
        <v>#REF!</v>
      </c>
      <c r="DT116" s="136" t="e">
        <f aca="false">IF(#REF!="zákl. přenesená",#REF!,0)</f>
        <v>#REF!</v>
      </c>
      <c r="DU116" s="136" t="e">
        <f aca="false">IF(#REF!="sníž. přenesená",#REF!,0)</f>
        <v>#REF!</v>
      </c>
      <c r="DV116" s="136" t="e">
        <f aca="false">IF(#REF!="nulová",#REF!,0)</f>
        <v>#REF!</v>
      </c>
      <c r="DW116" s="40" t="s">
        <v>44</v>
      </c>
      <c r="DX116" s="136" t="e">
        <f aca="false">ROUND(#REF!*#REF!,2)</f>
        <v>#REF!</v>
      </c>
      <c r="DY116" s="40" t="s">
        <v>42</v>
      </c>
      <c r="DZ116" s="40" t="s">
        <v>45</v>
      </c>
    </row>
    <row r="117" s="8" customFormat="true" ht="25.5" hidden="false" customHeight="false" outlineLevel="0" collapsed="false">
      <c r="A117" s="137"/>
      <c r="B117" s="138"/>
      <c r="C117" s="139" t="s">
        <v>121</v>
      </c>
      <c r="D117" s="140"/>
      <c r="E117" s="141"/>
      <c r="F117" s="142"/>
      <c r="G117" s="143"/>
      <c r="H117" s="144"/>
      <c r="I117" s="7"/>
      <c r="J117" s="145"/>
      <c r="K117" s="133"/>
      <c r="L117" s="10"/>
      <c r="M117" s="134"/>
      <c r="N117" s="134"/>
      <c r="O117" s="134"/>
      <c r="P117" s="134"/>
      <c r="Q117" s="135"/>
      <c r="AO117" s="40"/>
      <c r="AQ117" s="40"/>
      <c r="AR117" s="40"/>
      <c r="AV117" s="40"/>
      <c r="BB117" s="136"/>
      <c r="BC117" s="136"/>
      <c r="BD117" s="136"/>
      <c r="BE117" s="136"/>
      <c r="BF117" s="136"/>
      <c r="BG117" s="40"/>
      <c r="BH117" s="136"/>
      <c r="BI117" s="40"/>
      <c r="BJ117" s="40"/>
      <c r="CE117" s="134"/>
      <c r="CF117" s="134"/>
      <c r="CG117" s="135"/>
      <c r="DE117" s="40"/>
      <c r="DG117" s="40"/>
      <c r="DH117" s="40"/>
      <c r="DL117" s="40"/>
      <c r="DR117" s="136"/>
      <c r="DS117" s="136"/>
      <c r="DT117" s="136"/>
      <c r="DU117" s="136"/>
      <c r="DV117" s="136"/>
      <c r="DW117" s="40"/>
      <c r="DX117" s="136"/>
      <c r="DY117" s="40"/>
      <c r="DZ117" s="40"/>
    </row>
    <row r="118" s="8" customFormat="true" ht="15" hidden="false" customHeight="false" outlineLevel="0" collapsed="false">
      <c r="A118" s="137"/>
      <c r="B118" s="138"/>
      <c r="C118" s="146" t="s">
        <v>122</v>
      </c>
      <c r="D118" s="140"/>
      <c r="E118" s="141"/>
      <c r="F118" s="142"/>
      <c r="G118" s="143"/>
      <c r="H118" s="144"/>
      <c r="I118" s="7"/>
      <c r="J118" s="145"/>
      <c r="K118" s="133"/>
      <c r="L118" s="10"/>
      <c r="M118" s="134"/>
      <c r="N118" s="134"/>
      <c r="O118" s="134"/>
      <c r="P118" s="134"/>
      <c r="Q118" s="135"/>
      <c r="AO118" s="40"/>
      <c r="AQ118" s="40"/>
      <c r="AR118" s="40"/>
      <c r="AV118" s="40"/>
      <c r="BB118" s="136"/>
      <c r="BC118" s="136"/>
      <c r="BD118" s="136"/>
      <c r="BE118" s="136"/>
      <c r="BF118" s="136"/>
      <c r="BG118" s="40"/>
      <c r="BH118" s="136"/>
      <c r="BI118" s="40"/>
      <c r="BJ118" s="40"/>
      <c r="CE118" s="134"/>
      <c r="CF118" s="134"/>
      <c r="CG118" s="135"/>
      <c r="DE118" s="40"/>
      <c r="DG118" s="40"/>
      <c r="DH118" s="40"/>
      <c r="DL118" s="40"/>
      <c r="DR118" s="136"/>
      <c r="DS118" s="136"/>
      <c r="DT118" s="136"/>
      <c r="DU118" s="136"/>
      <c r="DV118" s="136"/>
      <c r="DW118" s="40"/>
      <c r="DX118" s="136"/>
      <c r="DY118" s="40"/>
      <c r="DZ118" s="40"/>
    </row>
    <row r="119" s="157" customFormat="true" ht="15" hidden="false" customHeight="false" outlineLevel="0" collapsed="false">
      <c r="A119" s="147"/>
      <c r="B119" s="148"/>
      <c r="C119" s="169"/>
      <c r="D119" s="150"/>
      <c r="E119" s="150"/>
      <c r="F119" s="142"/>
      <c r="G119" s="151"/>
      <c r="H119" s="152"/>
      <c r="I119" s="153"/>
      <c r="J119" s="154"/>
      <c r="K119" s="150"/>
      <c r="L119" s="150"/>
      <c r="M119" s="155" t="e">
        <f aca="false">#REF!</f>
        <v>#REF!</v>
      </c>
      <c r="N119" s="150"/>
      <c r="O119" s="155" t="e">
        <f aca="false">#REF!</f>
        <v>#REF!</v>
      </c>
      <c r="P119" s="150"/>
      <c r="Q119" s="156" t="e">
        <f aca="false">#REF!</f>
        <v>#REF!</v>
      </c>
      <c r="AO119" s="158" t="s">
        <v>36</v>
      </c>
      <c r="AQ119" s="159" t="s">
        <v>32</v>
      </c>
      <c r="AR119" s="159" t="s">
        <v>44</v>
      </c>
      <c r="AV119" s="158" t="s">
        <v>38</v>
      </c>
      <c r="BH119" s="160" t="e">
        <f aca="false">#REF!</f>
        <v>#REF!</v>
      </c>
      <c r="CE119" s="155" t="e">
        <f aca="false">#REF!</f>
        <v>#REF!</v>
      </c>
      <c r="CF119" s="150"/>
      <c r="CG119" s="156" t="e">
        <f aca="false">#REF!</f>
        <v>#REF!</v>
      </c>
      <c r="DE119" s="158" t="s">
        <v>36</v>
      </c>
      <c r="DG119" s="159" t="s">
        <v>32</v>
      </c>
      <c r="DH119" s="159" t="s">
        <v>44</v>
      </c>
      <c r="DL119" s="158" t="s">
        <v>38</v>
      </c>
      <c r="DX119" s="160" t="e">
        <f aca="false">#REF!</f>
        <v>#REF!</v>
      </c>
    </row>
    <row r="120" s="157" customFormat="true" ht="9.95" hidden="false" customHeight="true" outlineLevel="0" collapsed="false">
      <c r="A120" s="170"/>
      <c r="B120" s="171"/>
      <c r="C120" s="172"/>
      <c r="D120" s="173"/>
      <c r="E120" s="173"/>
      <c r="F120" s="174"/>
      <c r="G120" s="175"/>
      <c r="H120" s="176"/>
      <c r="I120" s="153"/>
      <c r="J120" s="154"/>
      <c r="K120" s="150"/>
      <c r="L120" s="150"/>
      <c r="M120" s="155" t="e">
        <f aca="false">#REF!</f>
        <v>#REF!</v>
      </c>
      <c r="N120" s="150"/>
      <c r="O120" s="155" t="e">
        <f aca="false">#REF!</f>
        <v>#REF!</v>
      </c>
      <c r="P120" s="150"/>
      <c r="Q120" s="156" t="e">
        <f aca="false">#REF!</f>
        <v>#REF!</v>
      </c>
      <c r="AO120" s="158" t="s">
        <v>36</v>
      </c>
      <c r="AQ120" s="159" t="s">
        <v>32</v>
      </c>
      <c r="AR120" s="159" t="s">
        <v>44</v>
      </c>
      <c r="AV120" s="158" t="s">
        <v>38</v>
      </c>
      <c r="BH120" s="160" t="e">
        <f aca="false">#REF!</f>
        <v>#REF!</v>
      </c>
      <c r="CE120" s="155" t="e">
        <f aca="false">#REF!</f>
        <v>#REF!</v>
      </c>
      <c r="CF120" s="150"/>
      <c r="CG120" s="156" t="e">
        <f aca="false">#REF!</f>
        <v>#REF!</v>
      </c>
      <c r="DE120" s="158" t="s">
        <v>36</v>
      </c>
      <c r="DG120" s="159" t="s">
        <v>32</v>
      </c>
      <c r="DH120" s="159" t="s">
        <v>44</v>
      </c>
      <c r="DL120" s="158" t="s">
        <v>38</v>
      </c>
      <c r="DX120" s="160" t="e">
        <f aca="false">#REF!</f>
        <v>#REF!</v>
      </c>
    </row>
    <row r="121" customFormat="false" ht="15" hidden="false" customHeight="false" outlineLevel="0" collapsed="false">
      <c r="A121" s="188"/>
      <c r="B121" s="189"/>
      <c r="C121" s="189"/>
      <c r="D121" s="189"/>
      <c r="E121" s="189"/>
      <c r="F121" s="190"/>
      <c r="G121" s="189"/>
      <c r="H121" s="191"/>
    </row>
  </sheetData>
  <mergeCells count="1"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7T09:45:12Z</dcterms:modified>
  <cp:revision>0</cp:revision>
  <dc:subject/>
  <dc:title/>
</cp:coreProperties>
</file>