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Opěrná zeď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'!$C$4:$J$36,'SO 101 - Komunikace'!$C$42:$J$64,'SO 101 - Komunikace'!$C$70:$K$231</definedName>
    <definedName function="false" hidden="false" localSheetId="1" name="_xlnm.Print_Titles" vbProcedure="false">'SO 101 - Komunikace'!$82:$82</definedName>
    <definedName function="false" hidden="true" localSheetId="1" name="_xlnm._FilterDatabase" vbProcedure="false">'SO 101 - Komunikace'!$C$82:$K$231</definedName>
    <definedName function="false" hidden="false" localSheetId="2" name="_xlnm.Print_Area" vbProcedure="false">'SO 201 - Opěrná zeď'!$C$4:$J$36,'SO 201 - Opěrná zeď'!$C$42:$J$63,'SO 201 - Opěrná zeď'!$C$69:$K$237</definedName>
    <definedName function="false" hidden="false" localSheetId="2" name="_xlnm.Print_Titles" vbProcedure="false">'SO 201 - Opěrná zeď'!$81:$81</definedName>
    <definedName function="false" hidden="true" localSheetId="2" name="_xlnm._FilterDatabase" vbProcedure="false">'SO 201 - Opěrná zeď'!$C$81:$K$237</definedName>
    <definedName function="false" hidden="false" localSheetId="3" name="_xlnm.Print_Area" vbProcedure="false">'VRN - Vedlejší rozpočtové...'!$C$4:$J$36,'VRN - Vedlejší rozpočtové...'!$C$42:$J$59,'VRN - Vedlejší rozpočtové...'!$C$65:$K$103</definedName>
    <definedName function="false" hidden="false" localSheetId="3" name="_xlnm.Print_Titles" vbProcedure="false">'VRN - Vedlejší rozpočtové...'!$77:$77</definedName>
    <definedName function="false" hidden="true" localSheetId="3" name="_xlnm._FilterDatabase" vbProcedure="false">'VRN - Vedlejší rozpočtové...'!$C$77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0" uniqueCount="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1fc014a-d25c-4039-a3b6-d6c2145597e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201 Mariánský Týnec, stabilizace svahu - havarijní stav</t>
  </si>
  <si>
    <t xml:space="preserve">KSO:</t>
  </si>
  <si>
    <t xml:space="preserve">CC-CZ:</t>
  </si>
  <si>
    <t xml:space="preserve">Místo:</t>
  </si>
  <si>
    <t xml:space="preserve">Mariánský Týnec</t>
  </si>
  <si>
    <t xml:space="preserve">Datum:</t>
  </si>
  <si>
    <t xml:space="preserve">26. 2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43 49 521</t>
  </si>
  <si>
    <t xml:space="preserve">U-PROJEKT DOS s.r.o.</t>
  </si>
  <si>
    <t xml:space="preserve">CZ0434952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91e25988-b1d0-4a45-8606-264bd2366d7a}</t>
  </si>
  <si>
    <t xml:space="preserve">2</t>
  </si>
  <si>
    <t xml:space="preserve">SO 201</t>
  </si>
  <si>
    <t xml:space="preserve">Opěrná zeď</t>
  </si>
  <si>
    <t xml:space="preserve">{612a2bbf-fd01-4be3-aa73-c086e3f673d7}</t>
  </si>
  <si>
    <t xml:space="preserve">VRN</t>
  </si>
  <si>
    <t xml:space="preserve">Vedlejší rozpočtové náklady</t>
  </si>
  <si>
    <t xml:space="preserve">{e4ab757c-d258-49dc-9aaa-8e236f6bea2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1 - Zemní práce</t>
  </si>
  <si>
    <t xml:space="preserve">    5 - Komunikace pozemní</t>
  </si>
  <si>
    <t xml:space="preserve">      59 -  Kryty pozemních komunikací, letišť a ploch dlážděné</t>
  </si>
  <si>
    <t xml:space="preserve">    9 - Ostatní konstrukce a práce, bourání</t>
  </si>
  <si>
    <t xml:space="preserve">    997 - Přesun sutě</t>
  </si>
  <si>
    <t xml:space="preserve">    998 - 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</t>
  </si>
  <si>
    <t xml:space="preserve">K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m2</t>
  </si>
  <si>
    <t xml:space="preserve">CS ÚRS 2018 01</t>
  </si>
  <si>
    <t xml:space="preserve">4</t>
  </si>
  <si>
    <t xml:space="preserve">1078852737</t>
  </si>
  <si>
    <t xml:space="preserve">VV</t>
  </si>
  <si>
    <t xml:space="preserve">Odstranění podkladu z kameniva drceného tl 300 mm strojně pl do 50 m2</t>
  </si>
  <si>
    <t xml:space="preserve">43,1</t>
  </si>
  <si>
    <t xml:space="preserve">Součet</t>
  </si>
  <si>
    <t xml:space="preserve">113154124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632332233</t>
  </si>
  <si>
    <t xml:space="preserve">Frézování živičného krytu tl 100 mm pruh š 1 m pl do 500 m2 bez překážek v trase</t>
  </si>
  <si>
    <t xml:space="preserve">85,9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553697880</t>
  </si>
  <si>
    <t xml:space="preserve">13,526*0,2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-43769060</t>
  </si>
  <si>
    <t xml:space="preserve">Odkopávky a prokopávky nezapažené pro silnice objemu do 100 m3 v hornině tř. 3</t>
  </si>
  <si>
    <t xml:space="preserve">43,1*0,05</t>
  </si>
  <si>
    <t xml:space="preserve">5</t>
  </si>
  <si>
    <t xml:space="preserve">162301102</t>
  </si>
  <si>
    <t xml:space="preserve">Vodorovné přemístění do 1000 m výkopku/sypaniny z horniny tř. 1 až 4</t>
  </si>
  <si>
    <t xml:space="preserve">326205849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792659040</t>
  </si>
  <si>
    <t xml:space="preserve">43,1*0,05*19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CS ÚRS 2017 01</t>
  </si>
  <si>
    <t xml:space="preserve">-1021100482</t>
  </si>
  <si>
    <t xml:space="preserve">Poplatek za uložení odpadu ze sypaniny na skládce (skládkovné)</t>
  </si>
  <si>
    <t xml:space="preserve">43,1*0,05*1,8</t>
  </si>
  <si>
    <t xml:space="preserve">8</t>
  </si>
  <si>
    <t xml:space="preserve">181102302</t>
  </si>
  <si>
    <t xml:space="preserve">Úprava pláně v zářezech se zhutněním</t>
  </si>
  <si>
    <t xml:space="preserve">803783755</t>
  </si>
  <si>
    <t xml:space="preserve">9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767765923</t>
  </si>
  <si>
    <t xml:space="preserve">Rozprostření ornice tl vrstvy do 150 mm pl do 500 m2 v rovině nebo ve svahu do 1:5</t>
  </si>
  <si>
    <t xml:space="preserve">13,526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62678540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977083048</t>
  </si>
  <si>
    <t xml:space="preserve">osivo</t>
  </si>
  <si>
    <t xml:space="preserve">13,526/100*3</t>
  </si>
  <si>
    <t xml:space="preserve">12</t>
  </si>
  <si>
    <t xml:space="preserve">460030095</t>
  </si>
  <si>
    <t xml:space="preserve">Vytrhání obrub ležatých silničních s odhozením nebo naložením na dopravní prostředek</t>
  </si>
  <si>
    <t xml:space="preserve">m</t>
  </si>
  <si>
    <t xml:space="preserve">1396119131</t>
  </si>
  <si>
    <t xml:space="preserve">13</t>
  </si>
  <si>
    <t xml:space="preserve">997221815</t>
  </si>
  <si>
    <t xml:space="preserve">Poplatek za uložení betonového odpadu na skládce (skládkovné)</t>
  </si>
  <si>
    <t xml:space="preserve">-370748424</t>
  </si>
  <si>
    <t xml:space="preserve">odpad-beton</t>
  </si>
  <si>
    <t xml:space="preserve">14</t>
  </si>
  <si>
    <t xml:space="preserve">997221845</t>
  </si>
  <si>
    <t xml:space="preserve">Poplatek za uložení stavebního odpadu na skládce (skládkovné) z asfaltových povrchů</t>
  </si>
  <si>
    <t xml:space="preserve">-2015779243</t>
  </si>
  <si>
    <t xml:space="preserve">odpad - asfalt</t>
  </si>
  <si>
    <t xml:space="preserve">21,99</t>
  </si>
  <si>
    <t xml:space="preserve">997221855</t>
  </si>
  <si>
    <t xml:space="preserve">Poplatek za uložení stavebního odpadu na skládce (skládkovné) z kameniva</t>
  </si>
  <si>
    <t xml:space="preserve">-981652556</t>
  </si>
  <si>
    <t xml:space="preserve">odpad - kamenivo </t>
  </si>
  <si>
    <t xml:space="preserve">18,964</t>
  </si>
  <si>
    <t xml:space="preserve">Komunikace pozemní</t>
  </si>
  <si>
    <t xml:space="preserve">16</t>
  </si>
  <si>
    <t xml:space="preserve">564851111</t>
  </si>
  <si>
    <t xml:space="preserve">Podklad ze štěrkodrti ŠD s rozprostřením a zhutněním, po zhutnění tl. 150 mm</t>
  </si>
  <si>
    <t xml:space="preserve">-910070268</t>
  </si>
  <si>
    <t xml:space="preserve">ŠD a</t>
  </si>
  <si>
    <t xml:space="preserve">17</t>
  </si>
  <si>
    <t xml:space="preserve">564861111</t>
  </si>
  <si>
    <t xml:space="preserve">Podklad ze štěrkodrti ŠD  s rozprostřením a zhutněním, po zhutnění tl. 200 mm</t>
  </si>
  <si>
    <t xml:space="preserve">563274556</t>
  </si>
  <si>
    <t xml:space="preserve">ŠD b</t>
  </si>
  <si>
    <t xml:space="preserve">18</t>
  </si>
  <si>
    <t xml:space="preserve">565135111</t>
  </si>
  <si>
    <t xml:space="preserve">Asfaltový beton vrstva podkladní ACP 16 (obalované kamenivo střednězrnné - OKS)  s rozprostřením a zhutněním v pruhu šířky do 3 m, po zhutnění tl. 50 mm</t>
  </si>
  <si>
    <t xml:space="preserve">1570972669</t>
  </si>
  <si>
    <t xml:space="preserve">ACP 16+, tl. 50 mm, ČSN EN 13108-1</t>
  </si>
  <si>
    <t xml:space="preserve">42,8</t>
  </si>
  <si>
    <t xml:space="preserve">19</t>
  </si>
  <si>
    <t xml:space="preserve">573231106</t>
  </si>
  <si>
    <t xml:space="preserve">Postřik spojovací PS bez posypu kamenivem ze silniční emulze, v množství 0,30 kg/m2</t>
  </si>
  <si>
    <t xml:space="preserve">971617072</t>
  </si>
  <si>
    <t xml:space="preserve">PS-EP 0,2 kg/m2</t>
  </si>
  <si>
    <t xml:space="preserve">20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1517045647</t>
  </si>
  <si>
    <t xml:space="preserve">ACO 11 S, ČSN EN 131108-1, TP 148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706139748</t>
  </si>
  <si>
    <t xml:space="preserve">ACL 16+, ČSN EN 131108-1</t>
  </si>
  <si>
    <t xml:space="preserve">59</t>
  </si>
  <si>
    <t xml:space="preserve"> Kryty pozemních komunikací, letišť a ploch dlážděné</t>
  </si>
  <si>
    <t xml:space="preserve">22</t>
  </si>
  <si>
    <t xml:space="preserve">915211112</t>
  </si>
  <si>
    <t xml:space="preserve">Vodorovné dopravní značení stříkaným plastem  dělící čára šířky 125 mm souvislá bílá retroreflexní</t>
  </si>
  <si>
    <t xml:space="preserve">-1688835522</t>
  </si>
  <si>
    <t xml:space="preserve">V4</t>
  </si>
  <si>
    <t xml:space="preserve">10,8+26,1</t>
  </si>
  <si>
    <t xml:space="preserve">23</t>
  </si>
  <si>
    <t xml:space="preserve">915221122</t>
  </si>
  <si>
    <t xml:space="preserve">Vodorovné dopravní značení stříkaným plastem  vodící čára bílá šířky 250 mm přerušovaná retroreflexní</t>
  </si>
  <si>
    <t xml:space="preserve">-923152392</t>
  </si>
  <si>
    <t xml:space="preserve">Vodorovné dopravní značení vodící čáry přerušované š 250 mm retroreflexní bílý plast</t>
  </si>
  <si>
    <t xml:space="preserve">V2b (1,5/1,5/0,25)</t>
  </si>
  <si>
    <t xml:space="preserve">17,3</t>
  </si>
  <si>
    <t xml:space="preserve">24</t>
  </si>
  <si>
    <t xml:space="preserve">916131213</t>
  </si>
  <si>
    <t xml:space="preserve">Osazení silničního obrubníku betonového stojatého s boční opěrou do lože z betonu prostého</t>
  </si>
  <si>
    <t xml:space="preserve">-624760990</t>
  </si>
  <si>
    <t xml:space="preserve">25</t>
  </si>
  <si>
    <t xml:space="preserve">59217031</t>
  </si>
  <si>
    <t xml:space="preserve">obrubník betonový silniční 100 x 15 x 25 cm</t>
  </si>
  <si>
    <t xml:space="preserve">-958869584</t>
  </si>
  <si>
    <t xml:space="preserve">Ostatní konstrukce a práce, bourání</t>
  </si>
  <si>
    <t xml:space="preserve">2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95670091</t>
  </si>
  <si>
    <t xml:space="preserve">Styčná spára napojení nového živičného povrchu na stávající za tepla š 15 mm hl 25 mm s prořezáním</t>
  </si>
  <si>
    <t xml:space="preserve">6,44+6,37</t>
  </si>
  <si>
    <t xml:space="preserve">kolem opěrné zdi </t>
  </si>
  <si>
    <t xml:space="preserve">27</t>
  </si>
  <si>
    <t xml:space="preserve">919735112</t>
  </si>
  <si>
    <t xml:space="preserve">Řezání stávajícího živičného krytu nebo podkladu hloubky přes 50 do 100 mm</t>
  </si>
  <si>
    <t xml:space="preserve">-1260632938</t>
  </si>
  <si>
    <t xml:space="preserve">Řezání stávajícího živičného krytu hl do 100 mm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ze sypkých materiálů do 1 km</t>
  </si>
  <si>
    <t xml:space="preserve">2043636729</t>
  </si>
  <si>
    <t xml:space="preserve">odpad - kamenivo</t>
  </si>
  <si>
    <t xml:space="preserve">29</t>
  </si>
  <si>
    <t xml:space="preserve">997221559</t>
  </si>
  <si>
    <t xml:space="preserve">Příplatek ZKD 1 km u vodorovné dopravy suti ze sypkých materiálů</t>
  </si>
  <si>
    <t xml:space="preserve">-103076839</t>
  </si>
  <si>
    <t xml:space="preserve">18,964*19</t>
  </si>
  <si>
    <t xml:space="preserve">21,99*19</t>
  </si>
  <si>
    <t xml:space="preserve">998</t>
  </si>
  <si>
    <t xml:space="preserve"> 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-847639479</t>
  </si>
  <si>
    <t xml:space="preserve">asfalt+postřik</t>
  </si>
  <si>
    <t xml:space="preserve">0,053+11,138+13,365+5,644</t>
  </si>
  <si>
    <t xml:space="preserve">ŠD</t>
  </si>
  <si>
    <t xml:space="preserve">12,065+16,292</t>
  </si>
  <si>
    <t xml:space="preserve">31</t>
  </si>
  <si>
    <t xml:space="preserve">998225195</t>
  </si>
  <si>
    <t xml:space="preserve">Příplatek k přesunu hmot pro pozemní komunikace s krytem z kamene, živičným, betonovým ZKD 5000 m</t>
  </si>
  <si>
    <t xml:space="preserve">465543949</t>
  </si>
  <si>
    <t xml:space="preserve">(0,053+11,138+13,365+5,644)*4</t>
  </si>
  <si>
    <t xml:space="preserve">(12,065+16,292)*4</t>
  </si>
  <si>
    <t xml:space="preserve">SO 201 - Opěrná zeď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122101101</t>
  </si>
  <si>
    <t xml:space="preserve">Odkopávky a prokopávky nezapažené  s přehozením výkopku na vzdálenost do 3 m nebo s naložením na dopravní prostředek v horninách tř. 1 a 2 do 100 m3</t>
  </si>
  <si>
    <t xml:space="preserve">664626370</t>
  </si>
  <si>
    <t xml:space="preserve">Výkopy</t>
  </si>
  <si>
    <t xml:space="preserve">8,6*3,1</t>
  </si>
  <si>
    <t xml:space="preserve">-1184951914</t>
  </si>
  <si>
    <t xml:space="preserve">odkopávky</t>
  </si>
  <si>
    <t xml:space="preserve">26,66</t>
  </si>
  <si>
    <t xml:space="preserve">odpočet násypu</t>
  </si>
  <si>
    <t xml:space="preserve">-5,44</t>
  </si>
  <si>
    <t xml:space="preserve">-838333765</t>
  </si>
  <si>
    <t xml:space="preserve">26,66*19</t>
  </si>
  <si>
    <t xml:space="preserve">-5,44*19</t>
  </si>
  <si>
    <t xml:space="preserve">555298766</t>
  </si>
  <si>
    <t xml:space="preserve">26,66*1,8</t>
  </si>
  <si>
    <t xml:space="preserve">-5,44*1,8</t>
  </si>
  <si>
    <t xml:space="preserve">174101101</t>
  </si>
  <si>
    <t xml:space="preserve">Zásyp jam, šachet rýh nebo kolem objektů sypaninou se zhutněním</t>
  </si>
  <si>
    <t xml:space="preserve">46329689</t>
  </si>
  <si>
    <t xml:space="preserve">hutněný zásyp vhodným materiálem dle ČSN 73 6133</t>
  </si>
  <si>
    <t xml:space="preserve">8,6*0,4</t>
  </si>
  <si>
    <t xml:space="preserve">hutněný zásyp líce</t>
  </si>
  <si>
    <t xml:space="preserve">0,25*8</t>
  </si>
  <si>
    <t xml:space="preserve">911334121</t>
  </si>
  <si>
    <t xml:space="preserve">Zábradelní svodidla ocelová s osazením sloupků kotvením do římsy, se svodnicí úrovně zádržnosti H2 s výplní z vodorovných tyčí</t>
  </si>
  <si>
    <t xml:space="preserve">-934346490</t>
  </si>
  <si>
    <t xml:space="preserve">zábradelní svodidlo H2</t>
  </si>
  <si>
    <t xml:space="preserve">Zakládání</t>
  </si>
  <si>
    <t xml:space="preserve">05R</t>
  </si>
  <si>
    <t xml:space="preserve">Očištění skalní plochy stlačeným vzduchem</t>
  </si>
  <si>
    <t xml:space="preserve">2006768117</t>
  </si>
  <si>
    <t xml:space="preserve">sanace základové spáry (beton C12/15 - X0)</t>
  </si>
  <si>
    <t xml:space="preserve">(množství položky je pouze orientační, skutečné množství bude zřejmé až po odtěžení na úroveň základové spáry a odstranění betonové plomby)</t>
  </si>
  <si>
    <t xml:space="preserve">21275221R</t>
  </si>
  <si>
    <t xml:space="preserve">Trativod z drenážních trubek plastových flexibilních D do 160 mm</t>
  </si>
  <si>
    <t xml:space="preserve">-221919365</t>
  </si>
  <si>
    <t xml:space="preserve">rubová drenáž DN150, perforováno</t>
  </si>
  <si>
    <t xml:space="preserve">224512114</t>
  </si>
  <si>
    <t xml:space="preserve">Maloprofilové vrty průběžným sacím vrtáním průměru přes 195 do 245 mm úklonu přes 45° v hl 0 až 25 m v hornině tř. III a IV</t>
  </si>
  <si>
    <t xml:space="preserve">-863988768</t>
  </si>
  <si>
    <t xml:space="preserve">vrty pro osazení mikrozápor DN220</t>
  </si>
  <si>
    <t xml:space="preserve">12*3,6</t>
  </si>
  <si>
    <t xml:space="preserve">274354111</t>
  </si>
  <si>
    <t xml:space="preserve">Bednění základových pasů - zřízení</t>
  </si>
  <si>
    <t xml:space="preserve">-1878947193</t>
  </si>
  <si>
    <t xml:space="preserve">8*(0,25+0,25+0,5+0,25)</t>
  </si>
  <si>
    <t xml:space="preserve">2*(1,25*0,5*2)</t>
  </si>
  <si>
    <t xml:space="preserve">274354211</t>
  </si>
  <si>
    <t xml:space="preserve">Bednění základových pasů - odstranění</t>
  </si>
  <si>
    <t xml:space="preserve">-935680760</t>
  </si>
  <si>
    <t xml:space="preserve">275321118</t>
  </si>
  <si>
    <t xml:space="preserve">Základové konstrukce z betonu železového patky a bloky ve výkopu nebo na hlavách pilot C 30/37</t>
  </si>
  <si>
    <t xml:space="preserve">368320241</t>
  </si>
  <si>
    <t xml:space="preserve">Železobetonový základ, beton 30/37-XF4, XD3</t>
  </si>
  <si>
    <t xml:space="preserve">0,57*8</t>
  </si>
  <si>
    <t xml:space="preserve">28311111R</t>
  </si>
  <si>
    <t xml:space="preserve">Zřízení ocelových, trubkových mikropilot  tlakové i tahové svislé nebo odklon od svislice do 60° část hladká, průměru přes 105 do 115 mm</t>
  </si>
  <si>
    <t xml:space="preserve">-1573136176</t>
  </si>
  <si>
    <t xml:space="preserve">mikrozápory HEB 140, dl. 4m, včetně vyplnění vrtu cem. maltou</t>
  </si>
  <si>
    <t xml:space="preserve">12*4</t>
  </si>
  <si>
    <t xml:space="preserve">317321118</t>
  </si>
  <si>
    <t xml:space="preserve">Římsy ze železového betonu  C 30/37</t>
  </si>
  <si>
    <t xml:space="preserve">-1407365876</t>
  </si>
  <si>
    <t xml:space="preserve">Železobetonová římsa, beton 30/37-XF4, XD3</t>
  </si>
  <si>
    <t xml:space="preserve">0,21*8</t>
  </si>
  <si>
    <t xml:space="preserve">317353111</t>
  </si>
  <si>
    <t xml:space="preserve">Bednění říms opěrných zdí a valů  jakéhokoliv tvaru přímých, zalomených nebo jinak zakřivených zřízení</t>
  </si>
  <si>
    <t xml:space="preserve">2076989655</t>
  </si>
  <si>
    <t xml:space="preserve">Bednění říms opěrných zdí a valů přímých, zalomených nebo zakřivených zřízení</t>
  </si>
  <si>
    <t xml:space="preserve">8*(0,5+0,5)</t>
  </si>
  <si>
    <t xml:space="preserve">2*(0,4*0,5)</t>
  </si>
  <si>
    <t xml:space="preserve">317353112</t>
  </si>
  <si>
    <t xml:space="preserve">Bednění říms opěrných zdí a valů  jakéhokoliv tvaru přímých, zalomených nebo jinak zakřivených odstranění</t>
  </si>
  <si>
    <t xml:space="preserve">165893665</t>
  </si>
  <si>
    <t xml:space="preserve">Bednění říms opěrných zdí a valů přímých, zalomených nebo zakřivených odstranění</t>
  </si>
  <si>
    <t xml:space="preserve">317353121</t>
  </si>
  <si>
    <t xml:space="preserve">Bednění mostní římsy  zřízení všech tvarů</t>
  </si>
  <si>
    <t xml:space="preserve">-1814908770</t>
  </si>
  <si>
    <t xml:space="preserve">Bednění mostních říms všech tvarů - zřízení</t>
  </si>
  <si>
    <t xml:space="preserve">8*(0,3+0,3)</t>
  </si>
  <si>
    <t xml:space="preserve">2*(0,6*0,3)</t>
  </si>
  <si>
    <t xml:space="preserve">317353221</t>
  </si>
  <si>
    <t xml:space="preserve">Bednění mostní římsy  odstranění všech tvarů</t>
  </si>
  <si>
    <t xml:space="preserve">-1967561786</t>
  </si>
  <si>
    <t xml:space="preserve">Bednění mostních říms všech tvarů - odstranění</t>
  </si>
  <si>
    <t xml:space="preserve">327324128</t>
  </si>
  <si>
    <t xml:space="preserve">Opěrné zdi a valy z betonu železového  odolný proti agresivnímu prostředí tř. C 30/37</t>
  </si>
  <si>
    <t xml:space="preserve">612515860</t>
  </si>
  <si>
    <t xml:space="preserve">Železobetonový dřík, beton 30/37-XF4, XD3</t>
  </si>
  <si>
    <t xml:space="preserve">0,2*8</t>
  </si>
  <si>
    <t xml:space="preserve">327361016</t>
  </si>
  <si>
    <t xml:space="preserve">Výztuž opěrných zdí a valů  průměru přes 12 mm, z oceli 10 505 (R) nebo BSt 500</t>
  </si>
  <si>
    <t xml:space="preserve">-2100382217</t>
  </si>
  <si>
    <t xml:space="preserve">výztuž opěrné zdi B500B</t>
  </si>
  <si>
    <t xml:space="preserve">0,992</t>
  </si>
  <si>
    <t xml:space="preserve">45131512R</t>
  </si>
  <si>
    <t xml:space="preserve">Podkladní a výplňové vrstvy z betonu prostého  tloušťky do 150 mm, z betonu C 12/15</t>
  </si>
  <si>
    <t xml:space="preserve">-577024823</t>
  </si>
  <si>
    <t xml:space="preserve">podkladní beton C12/15 - X0</t>
  </si>
  <si>
    <t xml:space="preserve">(0,31+0,17+0,02)*8,6</t>
  </si>
  <si>
    <t xml:space="preserve">463211111</t>
  </si>
  <si>
    <t xml:space="preserve">Rovnanina z lomového kamene neopracovaného tříděného  pro všechny tloušťky rovnaniny, bez vypracování líce s vyklínování spár a dutin úlomky z kamene</t>
  </si>
  <si>
    <t xml:space="preserve">-1069138469</t>
  </si>
  <si>
    <t xml:space="preserve">Zpevnění svahu lomovým kamenem fr 125-250                </t>
  </si>
  <si>
    <t xml:space="preserve">7,5*0,9*0,5</t>
  </si>
  <si>
    <t xml:space="preserve">919726121</t>
  </si>
  <si>
    <t xml:space="preserve">Geotextilie pro ochranu, separaci a filtraci netkaná měrná hmotnost do 200 g/m2</t>
  </si>
  <si>
    <t xml:space="preserve">-919484838</t>
  </si>
  <si>
    <t xml:space="preserve">geotextilie pro : rubová drenáž DN150</t>
  </si>
  <si>
    <t xml:space="preserve">10*0,5</t>
  </si>
  <si>
    <t xml:space="preserve">919726123</t>
  </si>
  <si>
    <t xml:space="preserve">Geotextilie netkaná pro ochranu, separaci nebo filtraci měrná hmotnost přes 300 do 500 g/m2</t>
  </si>
  <si>
    <t xml:space="preserve">904821412</t>
  </si>
  <si>
    <t xml:space="preserve">geotextilie min. 400g/m2</t>
  </si>
  <si>
    <t xml:space="preserve">8*(1,2+0,6)</t>
  </si>
  <si>
    <t xml:space="preserve">Svislé a kompletní konstrukce</t>
  </si>
  <si>
    <t xml:space="preserve">45154111R</t>
  </si>
  <si>
    <t xml:space="preserve">Lože pod potrubí, stoky a drobné objekty v otevřeném výkopu ze štěrkodrtě 0-63 mm</t>
  </si>
  <si>
    <t xml:space="preserve">1730174686</t>
  </si>
  <si>
    <t xml:space="preserve">drenážní vrstva fr. 16-32</t>
  </si>
  <si>
    <t xml:space="preserve">8,6*0,2</t>
  </si>
  <si>
    <t xml:space="preserve">02R</t>
  </si>
  <si>
    <t xml:space="preserve">Chránička z trub PVC  DN 200</t>
  </si>
  <si>
    <t xml:space="preserve">330532568</t>
  </si>
  <si>
    <t xml:space="preserve">03R</t>
  </si>
  <si>
    <t xml:space="preserve">Bourání mostních konstrukcí zdiva a pilířů z prostého betonu</t>
  </si>
  <si>
    <t xml:space="preserve">1266594272</t>
  </si>
  <si>
    <t xml:space="preserve">skutečné množství bude určeno až při odhalení plomby z prostého betonu</t>
  </si>
  <si>
    <t xml:space="preserve">07R</t>
  </si>
  <si>
    <t xml:space="preserve">Žulové desky tl 80mm, malta M25 XF4</t>
  </si>
  <si>
    <t xml:space="preserve">kpl</t>
  </si>
  <si>
    <t xml:space="preserve">1530276955</t>
  </si>
  <si>
    <t xml:space="preserve">žulové desky tl. 80mm, včetně spojovací malty M25 XF4 </t>
  </si>
  <si>
    <t xml:space="preserve">327211111</t>
  </si>
  <si>
    <t xml:space="preserve">Zdivo nadzákladové opěrných zdí a valů z lomového kamene štípaného nebo ručně vybíraného na maltu z nepravidelných kamenů objemu 1 kusu kamene do 0,02 m3, šířka spáry do 4 mm</t>
  </si>
  <si>
    <t xml:space="preserve">-276859145</t>
  </si>
  <si>
    <t xml:space="preserve">kamenné zdivo, líc opěrné zdi, včetně malty M25 XF4</t>
  </si>
  <si>
    <t xml:space="preserve">Kamenný obklad líce železobetonové zdi bude proveden z kamene podobného materiálu použitému pro navazující silniční most</t>
  </si>
  <si>
    <t xml:space="preserve">0,75*8</t>
  </si>
  <si>
    <t xml:space="preserve">62861110R</t>
  </si>
  <si>
    <t xml:space="preserve">Nátěr mostních betonových konstrukcí  epoxidový 1x impregnační OS-A</t>
  </si>
  <si>
    <t xml:space="preserve">-938450743</t>
  </si>
  <si>
    <t xml:space="preserve">Nátěr ALP </t>
  </si>
  <si>
    <t xml:space="preserve">7,1*8+2*0,97</t>
  </si>
  <si>
    <t xml:space="preserve">62861111R</t>
  </si>
  <si>
    <t xml:space="preserve">-601202378</t>
  </si>
  <si>
    <t xml:space="preserve">Nátěr ALN</t>
  </si>
  <si>
    <t xml:space="preserve">2*(7,1*8+2*0,97)</t>
  </si>
  <si>
    <t xml:space="preserve">Přesun hmot</t>
  </si>
  <si>
    <t xml:space="preserve">32</t>
  </si>
  <si>
    <t xml:space="preserve">01R</t>
  </si>
  <si>
    <t xml:space="preserve">-2003833</t>
  </si>
  <si>
    <t xml:space="preserve">P</t>
  </si>
  <si>
    <t xml:space="preserve">Poznámka k položce:
Cenu včetně příplatku k ručnímu přesunu hmot do výšky/hloubky 10 m.</t>
  </si>
  <si>
    <t xml:space="preserve">Přesun hmot - komplet</t>
  </si>
  <si>
    <t xml:space="preserve">33</t>
  </si>
  <si>
    <t xml:space="preserve">091003000</t>
  </si>
  <si>
    <t xml:space="preserve">Ostatní náklady bez rozlišení</t>
  </si>
  <si>
    <t xml:space="preserve">1024</t>
  </si>
  <si>
    <t xml:space="preserve">1789882866</t>
  </si>
  <si>
    <t xml:space="preserve">příplatek za práce ve výšce</t>
  </si>
  <si>
    <t xml:space="preserve">VRN - Vedlejší rozpočtové náklady</t>
  </si>
  <si>
    <t xml:space="preserve">    VRN2 - Příprava staveniště</t>
  </si>
  <si>
    <t xml:space="preserve">VRN2</t>
  </si>
  <si>
    <t xml:space="preserve">Příprava staveniště</t>
  </si>
  <si>
    <t xml:space="preserve">012103000</t>
  </si>
  <si>
    <t xml:space="preserve">Geodetické práce před výstavbou</t>
  </si>
  <si>
    <t xml:space="preserve">251608279</t>
  </si>
  <si>
    <t xml:space="preserve">012303000</t>
  </si>
  <si>
    <t xml:space="preserve">Geodetické práce po výstavbě</t>
  </si>
  <si>
    <t xml:space="preserve">219115394</t>
  </si>
  <si>
    <t xml:space="preserve">013254000</t>
  </si>
  <si>
    <t xml:space="preserve">Dokumentace skutečného provedení stavby</t>
  </si>
  <si>
    <t xml:space="preserve">-1671774118</t>
  </si>
  <si>
    <t xml:space="preserve">020001000</t>
  </si>
  <si>
    <t xml:space="preserve">Příprava staveniště, vč. vytýčení inž. sítí</t>
  </si>
  <si>
    <t xml:space="preserve">-2025231063</t>
  </si>
  <si>
    <t xml:space="preserve">030001000</t>
  </si>
  <si>
    <t xml:space="preserve">Zařízení staveniště</t>
  </si>
  <si>
    <t xml:space="preserve">043002000</t>
  </si>
  <si>
    <t xml:space="preserve">Zkoušky a ostatní měření</t>
  </si>
  <si>
    <t xml:space="preserve">675174871</t>
  </si>
  <si>
    <t xml:space="preserve">zkoušky</t>
  </si>
  <si>
    <t xml:space="preserve">045002000</t>
  </si>
  <si>
    <t xml:space="preserve">Kompletační a koordinační činnost</t>
  </si>
  <si>
    <t xml:space="preserve">-1026502921</t>
  </si>
  <si>
    <t xml:space="preserve">DIO</t>
  </si>
  <si>
    <t xml:space="preserve">DIO - Dopravní značení na staveništi, řízení provozu</t>
  </si>
  <si>
    <t xml:space="preserve">-16651916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7/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/201 Mariánský Týnec, stabilizace svahu - havarijní sta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Mariánský Týnec</v>
      </c>
      <c r="AI44" s="60" t="s">
        <v>24</v>
      </c>
      <c r="AM44" s="66" t="str">
        <f aca="false">IF(AN8= "","",AN8)</f>
        <v>26. 2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U-PROJEKT DOS s.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16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101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SO 101 - Komunikace'!P83</f>
        <v>0</v>
      </c>
      <c r="AV52" s="99" t="n">
        <f aca="false">'SO 101 - Komunikace'!J30</f>
        <v>0</v>
      </c>
      <c r="AW52" s="99" t="n">
        <f aca="false">'SO 101 - Komunikace'!J31</f>
        <v>0</v>
      </c>
      <c r="AX52" s="99" t="n">
        <f aca="false">'SO 101 - Komunikace'!J32</f>
        <v>0</v>
      </c>
      <c r="AY52" s="99" t="n">
        <f aca="false">'SO 101 - Komunikace'!J33</f>
        <v>0</v>
      </c>
      <c r="AZ52" s="99" t="n">
        <f aca="false">'SO 101 - Komunikace'!F30</f>
        <v>0</v>
      </c>
      <c r="BA52" s="99" t="n">
        <f aca="false">'SO 101 - Komunikace'!F31</f>
        <v>0</v>
      </c>
      <c r="BB52" s="99" t="n">
        <f aca="false">'SO 101 - Komunikace'!F32</f>
        <v>0</v>
      </c>
      <c r="BC52" s="99" t="n">
        <f aca="false">'SO 101 - Komunikace'!F33</f>
        <v>0</v>
      </c>
      <c r="BD52" s="101" t="n">
        <f aca="false">'SO 101 - Komunikace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16.5" hidden="false" customHeight="true" outlineLevel="0" collapsed="false">
      <c r="A53" s="91" t="s">
        <v>76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201 - Opěrná zeď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(SUM(AV53:AW53),2)</f>
        <v>0</v>
      </c>
      <c r="AU53" s="100" t="n">
        <f aca="false">'SO 201 - Opěrná zeď'!P82</f>
        <v>0</v>
      </c>
      <c r="AV53" s="99" t="n">
        <f aca="false">'SO 201 - Opěrná zeď'!J30</f>
        <v>0</v>
      </c>
      <c r="AW53" s="99" t="n">
        <f aca="false">'SO 201 - Opěrná zeď'!J31</f>
        <v>0</v>
      </c>
      <c r="AX53" s="99" t="n">
        <f aca="false">'SO 201 - Opěrná zeď'!J32</f>
        <v>0</v>
      </c>
      <c r="AY53" s="99" t="n">
        <f aca="false">'SO 201 - Opěrná zeď'!J33</f>
        <v>0</v>
      </c>
      <c r="AZ53" s="99" t="n">
        <f aca="false">'SO 201 - Opěrná zeď'!F30</f>
        <v>0</v>
      </c>
      <c r="BA53" s="99" t="n">
        <f aca="false">'SO 201 - Opěrná zeď'!F31</f>
        <v>0</v>
      </c>
      <c r="BB53" s="99" t="n">
        <f aca="false">'SO 201 - Opěrná zeď'!F32</f>
        <v>0</v>
      </c>
      <c r="BC53" s="99" t="n">
        <f aca="false">'SO 201 - Opěrná zeď'!F33</f>
        <v>0</v>
      </c>
      <c r="BD53" s="101" t="n">
        <f aca="false">'SO 201 - Opěrná zeď'!F34</f>
        <v>0</v>
      </c>
      <c r="BT53" s="103" t="s">
        <v>80</v>
      </c>
      <c r="BV53" s="103" t="s">
        <v>74</v>
      </c>
      <c r="BW53" s="103" t="s">
        <v>85</v>
      </c>
      <c r="BX53" s="103" t="s">
        <v>6</v>
      </c>
      <c r="CL53" s="103"/>
      <c r="CM53" s="103" t="s">
        <v>82</v>
      </c>
    </row>
    <row r="54" s="102" customFormat="true" ht="16.5" hidden="false" customHeight="true" outlineLevel="0" collapsed="false">
      <c r="A54" s="91" t="s">
        <v>76</v>
      </c>
      <c r="B54" s="92"/>
      <c r="C54" s="93"/>
      <c r="D54" s="94" t="s">
        <v>86</v>
      </c>
      <c r="E54" s="94"/>
      <c r="F54" s="94"/>
      <c r="G54" s="94"/>
      <c r="H54" s="94"/>
      <c r="I54" s="95"/>
      <c r="J54" s="94" t="s">
        <v>87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RN - Vedlejší rozpočtové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104" t="n">
        <v>0</v>
      </c>
      <c r="AT54" s="105" t="n">
        <f aca="false">ROUND(SUM(AV54:AW54),2)</f>
        <v>0</v>
      </c>
      <c r="AU54" s="106" t="n">
        <f aca="false">'VRN - Vedlejší rozpočtové...'!P78</f>
        <v>0</v>
      </c>
      <c r="AV54" s="105" t="n">
        <f aca="false">'VRN - Vedlejší rozpočtové...'!J30</f>
        <v>0</v>
      </c>
      <c r="AW54" s="105" t="n">
        <f aca="false">'VRN - Vedlejší rozpočtové...'!J31</f>
        <v>0</v>
      </c>
      <c r="AX54" s="105" t="n">
        <f aca="false">'VRN - Vedlejší rozpočtové...'!J32</f>
        <v>0</v>
      </c>
      <c r="AY54" s="105" t="n">
        <f aca="false">'VRN - Vedlejší rozpočtové...'!J33</f>
        <v>0</v>
      </c>
      <c r="AZ54" s="105" t="n">
        <f aca="false">'VRN - Vedlejší rozpočtové...'!F30</f>
        <v>0</v>
      </c>
      <c r="BA54" s="105" t="n">
        <f aca="false">'VRN - Vedlejší rozpočtové...'!F31</f>
        <v>0</v>
      </c>
      <c r="BB54" s="105" t="n">
        <f aca="false">'VRN - Vedlejší rozpočtové...'!F32</f>
        <v>0</v>
      </c>
      <c r="BC54" s="105" t="n">
        <f aca="false">'VRN - Vedlejší rozpočtové...'!F33</f>
        <v>0</v>
      </c>
      <c r="BD54" s="107" t="n">
        <f aca="false">'VRN - Vedlejší rozpočtové...'!F34</f>
        <v>0</v>
      </c>
      <c r="BT54" s="103" t="s">
        <v>80</v>
      </c>
      <c r="BV54" s="103" t="s">
        <v>74</v>
      </c>
      <c r="BW54" s="103" t="s">
        <v>88</v>
      </c>
      <c r="BX54" s="103" t="s">
        <v>6</v>
      </c>
      <c r="CL54" s="103"/>
      <c r="CM54" s="103" t="s">
        <v>82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- Komunikace'!C2" display="/"/>
    <hyperlink ref="A53" location="'SO 201 - Opěrná zeď'!C2" display="/"/>
    <hyperlink ref="A54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9</v>
      </c>
      <c r="G1" s="111" t="s">
        <v>90</v>
      </c>
      <c r="H1" s="111"/>
      <c r="I1" s="112"/>
      <c r="J1" s="111" t="s">
        <v>91</v>
      </c>
      <c r="K1" s="110" t="s">
        <v>92</v>
      </c>
      <c r="L1" s="111" t="s">
        <v>9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/201 Mariánský Týnec, stabilizace svahu - havarijní stav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>043 49 52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U-PROJEKT DOS s.r.o.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>CZ04349521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8</v>
      </c>
      <c r="E27" s="32"/>
      <c r="F27" s="32"/>
      <c r="G27" s="32"/>
      <c r="H27" s="32"/>
      <c r="I27" s="116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8" t="n">
        <f aca="false">ROUND(SUM(BE83:BE231), 2)</f>
        <v>0</v>
      </c>
      <c r="G30" s="32"/>
      <c r="H30" s="32"/>
      <c r="I30" s="129" t="n">
        <v>0.21</v>
      </c>
      <c r="J30" s="128" t="n">
        <f aca="false">ROUND(ROUND((SUM(BE83:BE23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8" t="n">
        <f aca="false">ROUND(SUM(BF83:BF231), 2)</f>
        <v>0</v>
      </c>
      <c r="G31" s="32"/>
      <c r="H31" s="32"/>
      <c r="I31" s="129" t="n">
        <v>0.15</v>
      </c>
      <c r="J31" s="128" t="n">
        <f aca="false">ROUND(ROUND((SUM(BF83:BF23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8" t="n">
        <f aca="false">ROUND(SUM(BG83:BG23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8" t="n">
        <f aca="false">ROUND(SUM(BH83:BH23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8" t="n">
        <f aca="false">ROUND(SUM(BI83:BI23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8</v>
      </c>
      <c r="E36" s="73"/>
      <c r="F36" s="73"/>
      <c r="G36" s="132" t="s">
        <v>49</v>
      </c>
      <c r="H36" s="133" t="s">
        <v>50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/201 Mariánský Týnec, stabilizace svahu - havarijní sta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1 -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ý Týnec</v>
      </c>
      <c r="G49" s="32"/>
      <c r="H49" s="32"/>
      <c r="I49" s="118" t="s">
        <v>24</v>
      </c>
      <c r="J49" s="66" t="str">
        <f aca="false">IF(J12="","",J12)</f>
        <v>2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U-PROJEKT DO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102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3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4</v>
      </c>
      <c r="E59" s="158"/>
      <c r="F59" s="158"/>
      <c r="G59" s="158"/>
      <c r="H59" s="158"/>
      <c r="I59" s="159"/>
      <c r="J59" s="160" t="n">
        <f aca="false">J146</f>
        <v>0</v>
      </c>
      <c r="K59" s="161"/>
    </row>
    <row r="60" s="154" customFormat="true" ht="14.2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9"/>
      <c r="J60" s="160" t="n">
        <f aca="false">J17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9"/>
      <c r="J61" s="160" t="n">
        <f aca="false">J19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07</v>
      </c>
      <c r="E62" s="158"/>
      <c r="F62" s="158"/>
      <c r="G62" s="158"/>
      <c r="H62" s="158"/>
      <c r="I62" s="159"/>
      <c r="J62" s="160" t="n">
        <f aca="false">J202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9"/>
      <c r="J63" s="160" t="n">
        <f aca="false">J219</f>
        <v>0</v>
      </c>
      <c r="K63" s="16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09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15" t="str">
        <f aca="false">E7</f>
        <v>II/201 Mariánský Týnec, stabilizace svahu - havarijní stav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95</v>
      </c>
      <c r="L74" s="31"/>
    </row>
    <row r="75" s="30" customFormat="true" ht="17.25" hidden="false" customHeight="true" outlineLevel="0" collapsed="false">
      <c r="B75" s="31"/>
      <c r="E75" s="64" t="str">
        <f aca="false">E9</f>
        <v>SO 101 - Komunikace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62" t="str">
        <f aca="false">F12</f>
        <v>Mariánský Týnec</v>
      </c>
      <c r="I77" s="163" t="s">
        <v>24</v>
      </c>
      <c r="J77" s="164" t="str">
        <f aca="false">IF(J12="","",J12)</f>
        <v>26. 2. 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6</v>
      </c>
      <c r="F79" s="162" t="str">
        <f aca="false">E15</f>
        <v> </v>
      </c>
      <c r="I79" s="163" t="s">
        <v>32</v>
      </c>
      <c r="J79" s="162" t="str">
        <f aca="false">E21</f>
        <v>U-PROJEKT DOS s.r.o.</v>
      </c>
      <c r="L79" s="31"/>
    </row>
    <row r="80" s="30" customFormat="true" ht="14.25" hidden="false" customHeight="true" outlineLevel="0" collapsed="false">
      <c r="B80" s="31"/>
      <c r="C80" s="60" t="s">
        <v>30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10</v>
      </c>
      <c r="D82" s="168" t="s">
        <v>57</v>
      </c>
      <c r="E82" s="168" t="s">
        <v>53</v>
      </c>
      <c r="F82" s="168" t="s">
        <v>111</v>
      </c>
      <c r="G82" s="168" t="s">
        <v>112</v>
      </c>
      <c r="H82" s="168" t="s">
        <v>113</v>
      </c>
      <c r="I82" s="169" t="s">
        <v>114</v>
      </c>
      <c r="J82" s="168" t="s">
        <v>99</v>
      </c>
      <c r="K82" s="170" t="s">
        <v>115</v>
      </c>
      <c r="L82" s="166"/>
      <c r="M82" s="77" t="s">
        <v>116</v>
      </c>
      <c r="N82" s="78" t="s">
        <v>42</v>
      </c>
      <c r="O82" s="78" t="s">
        <v>117</v>
      </c>
      <c r="P82" s="78" t="s">
        <v>118</v>
      </c>
      <c r="Q82" s="78" t="s">
        <v>119</v>
      </c>
      <c r="R82" s="78" t="s">
        <v>120</v>
      </c>
      <c r="S82" s="78" t="s">
        <v>121</v>
      </c>
      <c r="T82" s="79" t="s">
        <v>122</v>
      </c>
    </row>
    <row r="83" s="30" customFormat="true" ht="29.25" hidden="false" customHeight="true" outlineLevel="0" collapsed="false">
      <c r="B83" s="31"/>
      <c r="C83" s="81" t="s">
        <v>100</v>
      </c>
      <c r="J83" s="171" t="n">
        <f aca="false">BK83</f>
        <v>0</v>
      </c>
      <c r="L83" s="31"/>
      <c r="M83" s="80"/>
      <c r="N83" s="69"/>
      <c r="O83" s="69"/>
      <c r="P83" s="172" t="n">
        <f aca="false">P84</f>
        <v>0</v>
      </c>
      <c r="Q83" s="69"/>
      <c r="R83" s="172" t="n">
        <f aca="false">R84</f>
        <v>1.2215821</v>
      </c>
      <c r="S83" s="69"/>
      <c r="T83" s="173" t="n">
        <f aca="false">T84</f>
        <v>40.9544</v>
      </c>
      <c r="AT83" s="10" t="s">
        <v>71</v>
      </c>
      <c r="AU83" s="10" t="s">
        <v>101</v>
      </c>
      <c r="BK83" s="174" t="n">
        <f aca="false">BK84</f>
        <v>0</v>
      </c>
    </row>
    <row r="84" s="175" customFormat="true" ht="36.75" hidden="false" customHeight="true" outlineLevel="0" collapsed="false">
      <c r="B84" s="176"/>
      <c r="D84" s="177" t="s">
        <v>71</v>
      </c>
      <c r="E84" s="178" t="s">
        <v>123</v>
      </c>
      <c r="F84" s="178" t="s">
        <v>124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146+P191+P202+P219</f>
        <v>0</v>
      </c>
      <c r="Q84" s="182"/>
      <c r="R84" s="183" t="n">
        <f aca="false">R85+R146+R191+R202+R219</f>
        <v>1.2215821</v>
      </c>
      <c r="S84" s="182"/>
      <c r="T84" s="184" t="n">
        <f aca="false">T85+T146+T191+T202+T219</f>
        <v>40.9544</v>
      </c>
      <c r="AR84" s="177" t="s">
        <v>80</v>
      </c>
      <c r="AT84" s="185" t="s">
        <v>71</v>
      </c>
      <c r="AU84" s="185" t="s">
        <v>72</v>
      </c>
      <c r="AY84" s="177" t="s">
        <v>125</v>
      </c>
      <c r="BK84" s="186" t="n">
        <f aca="false">BK85+BK146+BK191+BK202+BK219</f>
        <v>0</v>
      </c>
    </row>
    <row r="85" s="175" customFormat="true" ht="19.5" hidden="false" customHeight="true" outlineLevel="0" collapsed="false">
      <c r="B85" s="176"/>
      <c r="D85" s="177" t="s">
        <v>71</v>
      </c>
      <c r="E85" s="187" t="s">
        <v>126</v>
      </c>
      <c r="F85" s="187" t="s">
        <v>127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f aca="false">SUM(P86:P145)</f>
        <v>0</v>
      </c>
      <c r="Q85" s="182"/>
      <c r="R85" s="183" t="n">
        <f aca="false">SUM(R86:R145)</f>
        <v>0.008137</v>
      </c>
      <c r="S85" s="182"/>
      <c r="T85" s="184" t="n">
        <f aca="false">SUM(T86:T145)</f>
        <v>40.9544</v>
      </c>
      <c r="AR85" s="177" t="s">
        <v>80</v>
      </c>
      <c r="AT85" s="185" t="s">
        <v>71</v>
      </c>
      <c r="AU85" s="185" t="s">
        <v>80</v>
      </c>
      <c r="AY85" s="177" t="s">
        <v>125</v>
      </c>
      <c r="BK85" s="186" t="n">
        <f aca="false">SUM(BK86:BK145)</f>
        <v>0</v>
      </c>
    </row>
    <row r="86" s="30" customFormat="true" ht="51" hidden="false" customHeight="true" outlineLevel="0" collapsed="false">
      <c r="B86" s="189"/>
      <c r="C86" s="190" t="s">
        <v>80</v>
      </c>
      <c r="D86" s="190" t="s">
        <v>128</v>
      </c>
      <c r="E86" s="191" t="s">
        <v>129</v>
      </c>
      <c r="F86" s="192" t="s">
        <v>130</v>
      </c>
      <c r="G86" s="193" t="s">
        <v>131</v>
      </c>
      <c r="H86" s="194" t="n">
        <v>43.1</v>
      </c>
      <c r="I86" s="195"/>
      <c r="J86" s="196" t="n">
        <f aca="false">ROUND(I86*H86,2)</f>
        <v>0</v>
      </c>
      <c r="K86" s="192" t="s">
        <v>132</v>
      </c>
      <c r="L86" s="31"/>
      <c r="M86" s="197"/>
      <c r="N86" s="198" t="s">
        <v>43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44</v>
      </c>
      <c r="T86" s="200" t="n">
        <f aca="false">S86*H86</f>
        <v>18.964</v>
      </c>
      <c r="AR86" s="10" t="s">
        <v>133</v>
      </c>
      <c r="AT86" s="10" t="s">
        <v>128</v>
      </c>
      <c r="AU86" s="10" t="s">
        <v>82</v>
      </c>
      <c r="AY86" s="10" t="s">
        <v>12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80</v>
      </c>
      <c r="BK86" s="201" t="n">
        <f aca="false">ROUND(I86*H86,2)</f>
        <v>0</v>
      </c>
      <c r="BL86" s="10" t="s">
        <v>133</v>
      </c>
      <c r="BM86" s="10" t="s">
        <v>134</v>
      </c>
    </row>
    <row r="87" s="202" customFormat="true" ht="13.5" hidden="false" customHeight="false" outlineLevel="0" collapsed="false">
      <c r="B87" s="203"/>
      <c r="D87" s="204" t="s">
        <v>135</v>
      </c>
      <c r="E87" s="205"/>
      <c r="F87" s="206" t="s">
        <v>136</v>
      </c>
      <c r="H87" s="205"/>
      <c r="I87" s="207"/>
      <c r="L87" s="203"/>
      <c r="M87" s="208"/>
      <c r="N87" s="209"/>
      <c r="O87" s="209"/>
      <c r="P87" s="209"/>
      <c r="Q87" s="209"/>
      <c r="R87" s="209"/>
      <c r="S87" s="209"/>
      <c r="T87" s="210"/>
      <c r="AT87" s="205" t="s">
        <v>135</v>
      </c>
      <c r="AU87" s="205" t="s">
        <v>82</v>
      </c>
      <c r="AV87" s="202" t="s">
        <v>80</v>
      </c>
      <c r="AW87" s="202" t="s">
        <v>36</v>
      </c>
      <c r="AX87" s="202" t="s">
        <v>72</v>
      </c>
      <c r="AY87" s="205" t="s">
        <v>125</v>
      </c>
    </row>
    <row r="88" s="211" customFormat="true" ht="13.5" hidden="false" customHeight="false" outlineLevel="0" collapsed="false">
      <c r="B88" s="212"/>
      <c r="D88" s="204" t="s">
        <v>135</v>
      </c>
      <c r="E88" s="213"/>
      <c r="F88" s="214" t="s">
        <v>137</v>
      </c>
      <c r="H88" s="215" t="n">
        <v>43.1</v>
      </c>
      <c r="I88" s="216"/>
      <c r="L88" s="212"/>
      <c r="M88" s="217"/>
      <c r="N88" s="218"/>
      <c r="O88" s="218"/>
      <c r="P88" s="218"/>
      <c r="Q88" s="218"/>
      <c r="R88" s="218"/>
      <c r="S88" s="218"/>
      <c r="T88" s="219"/>
      <c r="AT88" s="213" t="s">
        <v>135</v>
      </c>
      <c r="AU88" s="213" t="s">
        <v>82</v>
      </c>
      <c r="AV88" s="211" t="s">
        <v>82</v>
      </c>
      <c r="AW88" s="211" t="s">
        <v>36</v>
      </c>
      <c r="AX88" s="211" t="s">
        <v>72</v>
      </c>
      <c r="AY88" s="213" t="s">
        <v>125</v>
      </c>
    </row>
    <row r="89" s="220" customFormat="true" ht="13.5" hidden="false" customHeight="false" outlineLevel="0" collapsed="false">
      <c r="B89" s="221"/>
      <c r="D89" s="204" t="s">
        <v>135</v>
      </c>
      <c r="E89" s="222"/>
      <c r="F89" s="223" t="s">
        <v>138</v>
      </c>
      <c r="H89" s="224" t="n">
        <v>43.1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135</v>
      </c>
      <c r="AU89" s="222" t="s">
        <v>82</v>
      </c>
      <c r="AV89" s="220" t="s">
        <v>133</v>
      </c>
      <c r="AW89" s="220" t="s">
        <v>36</v>
      </c>
      <c r="AX89" s="220" t="s">
        <v>80</v>
      </c>
      <c r="AY89" s="222" t="s">
        <v>125</v>
      </c>
    </row>
    <row r="90" s="30" customFormat="true" ht="38.25" hidden="false" customHeight="true" outlineLevel="0" collapsed="false">
      <c r="B90" s="189"/>
      <c r="C90" s="190" t="s">
        <v>82</v>
      </c>
      <c r="D90" s="190" t="s">
        <v>128</v>
      </c>
      <c r="E90" s="191" t="s">
        <v>139</v>
      </c>
      <c r="F90" s="192" t="s">
        <v>140</v>
      </c>
      <c r="G90" s="193" t="s">
        <v>131</v>
      </c>
      <c r="H90" s="194" t="n">
        <v>85.9</v>
      </c>
      <c r="I90" s="195"/>
      <c r="J90" s="196" t="n">
        <f aca="false">ROUND(I90*H90,2)</f>
        <v>0</v>
      </c>
      <c r="K90" s="192" t="s">
        <v>132</v>
      </c>
      <c r="L90" s="31"/>
      <c r="M90" s="197"/>
      <c r="N90" s="198" t="s">
        <v>43</v>
      </c>
      <c r="O90" s="32"/>
      <c r="P90" s="199" t="n">
        <f aca="false">O90*H90</f>
        <v>0</v>
      </c>
      <c r="Q90" s="199" t="n">
        <v>9E-005</v>
      </c>
      <c r="R90" s="199" t="n">
        <f aca="false">Q90*H90</f>
        <v>0.007731</v>
      </c>
      <c r="S90" s="199" t="n">
        <v>0.256</v>
      </c>
      <c r="T90" s="200" t="n">
        <f aca="false">S90*H90</f>
        <v>21.9904</v>
      </c>
      <c r="AR90" s="10" t="s">
        <v>133</v>
      </c>
      <c r="AT90" s="10" t="s">
        <v>128</v>
      </c>
      <c r="AU90" s="10" t="s">
        <v>82</v>
      </c>
      <c r="AY90" s="10" t="s">
        <v>12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80</v>
      </c>
      <c r="BK90" s="201" t="n">
        <f aca="false">ROUND(I90*H90,2)</f>
        <v>0</v>
      </c>
      <c r="BL90" s="10" t="s">
        <v>133</v>
      </c>
      <c r="BM90" s="10" t="s">
        <v>141</v>
      </c>
    </row>
    <row r="91" s="202" customFormat="true" ht="13.5" hidden="false" customHeight="false" outlineLevel="0" collapsed="false">
      <c r="B91" s="203"/>
      <c r="D91" s="204" t="s">
        <v>135</v>
      </c>
      <c r="E91" s="205"/>
      <c r="F91" s="206" t="s">
        <v>142</v>
      </c>
      <c r="H91" s="205"/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5" t="s">
        <v>135</v>
      </c>
      <c r="AU91" s="205" t="s">
        <v>82</v>
      </c>
      <c r="AV91" s="202" t="s">
        <v>80</v>
      </c>
      <c r="AW91" s="202" t="s">
        <v>36</v>
      </c>
      <c r="AX91" s="202" t="s">
        <v>72</v>
      </c>
      <c r="AY91" s="205" t="s">
        <v>125</v>
      </c>
    </row>
    <row r="92" s="211" customFormat="true" ht="13.5" hidden="false" customHeight="false" outlineLevel="0" collapsed="false">
      <c r="B92" s="212"/>
      <c r="D92" s="204" t="s">
        <v>135</v>
      </c>
      <c r="E92" s="213"/>
      <c r="F92" s="214" t="s">
        <v>143</v>
      </c>
      <c r="H92" s="215" t="n">
        <v>85.9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5</v>
      </c>
      <c r="AU92" s="213" t="s">
        <v>82</v>
      </c>
      <c r="AV92" s="211" t="s">
        <v>82</v>
      </c>
      <c r="AW92" s="211" t="s">
        <v>36</v>
      </c>
      <c r="AX92" s="211" t="s">
        <v>72</v>
      </c>
      <c r="AY92" s="213" t="s">
        <v>125</v>
      </c>
    </row>
    <row r="93" s="220" customFormat="true" ht="13.5" hidden="false" customHeight="false" outlineLevel="0" collapsed="false">
      <c r="B93" s="221"/>
      <c r="D93" s="204" t="s">
        <v>135</v>
      </c>
      <c r="E93" s="222"/>
      <c r="F93" s="223" t="s">
        <v>138</v>
      </c>
      <c r="H93" s="224" t="n">
        <v>85.9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135</v>
      </c>
      <c r="AU93" s="222" t="s">
        <v>82</v>
      </c>
      <c r="AV93" s="220" t="s">
        <v>133</v>
      </c>
      <c r="AW93" s="220" t="s">
        <v>36</v>
      </c>
      <c r="AX93" s="220" t="s">
        <v>80</v>
      </c>
      <c r="AY93" s="222" t="s">
        <v>125</v>
      </c>
    </row>
    <row r="94" s="30" customFormat="true" ht="16.5" hidden="false" customHeight="true" outlineLevel="0" collapsed="false">
      <c r="B94" s="189"/>
      <c r="C94" s="190" t="s">
        <v>144</v>
      </c>
      <c r="D94" s="190" t="s">
        <v>128</v>
      </c>
      <c r="E94" s="191" t="s">
        <v>145</v>
      </c>
      <c r="F94" s="192" t="s">
        <v>146</v>
      </c>
      <c r="G94" s="193" t="s">
        <v>147</v>
      </c>
      <c r="H94" s="194" t="n">
        <v>2.705</v>
      </c>
      <c r="I94" s="195"/>
      <c r="J94" s="196" t="n">
        <f aca="false">ROUND(I94*H94,2)</f>
        <v>0</v>
      </c>
      <c r="K94" s="192"/>
      <c r="L94" s="31"/>
      <c r="M94" s="197"/>
      <c r="N94" s="198" t="s">
        <v>43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33</v>
      </c>
      <c r="AT94" s="10" t="s">
        <v>128</v>
      </c>
      <c r="AU94" s="10" t="s">
        <v>82</v>
      </c>
      <c r="AY94" s="10" t="s">
        <v>12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80</v>
      </c>
      <c r="BK94" s="201" t="n">
        <f aca="false">ROUND(I94*H94,2)</f>
        <v>0</v>
      </c>
      <c r="BL94" s="10" t="s">
        <v>133</v>
      </c>
      <c r="BM94" s="10" t="s">
        <v>148</v>
      </c>
    </row>
    <row r="95" s="202" customFormat="true" ht="13.5" hidden="false" customHeight="false" outlineLevel="0" collapsed="false">
      <c r="B95" s="203"/>
      <c r="D95" s="204" t="s">
        <v>135</v>
      </c>
      <c r="E95" s="205"/>
      <c r="F95" s="206" t="s">
        <v>146</v>
      </c>
      <c r="H95" s="205"/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5" t="s">
        <v>135</v>
      </c>
      <c r="AU95" s="205" t="s">
        <v>82</v>
      </c>
      <c r="AV95" s="202" t="s">
        <v>80</v>
      </c>
      <c r="AW95" s="202" t="s">
        <v>36</v>
      </c>
      <c r="AX95" s="202" t="s">
        <v>72</v>
      </c>
      <c r="AY95" s="205" t="s">
        <v>125</v>
      </c>
    </row>
    <row r="96" s="211" customFormat="true" ht="13.5" hidden="false" customHeight="false" outlineLevel="0" collapsed="false">
      <c r="B96" s="212"/>
      <c r="D96" s="204" t="s">
        <v>135</v>
      </c>
      <c r="E96" s="213"/>
      <c r="F96" s="214" t="s">
        <v>149</v>
      </c>
      <c r="H96" s="215" t="n">
        <v>2.705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135</v>
      </c>
      <c r="AU96" s="213" t="s">
        <v>82</v>
      </c>
      <c r="AV96" s="211" t="s">
        <v>82</v>
      </c>
      <c r="AW96" s="211" t="s">
        <v>36</v>
      </c>
      <c r="AX96" s="211" t="s">
        <v>72</v>
      </c>
      <c r="AY96" s="213" t="s">
        <v>125</v>
      </c>
    </row>
    <row r="97" s="220" customFormat="true" ht="13.5" hidden="false" customHeight="false" outlineLevel="0" collapsed="false">
      <c r="B97" s="221"/>
      <c r="D97" s="204" t="s">
        <v>135</v>
      </c>
      <c r="E97" s="222"/>
      <c r="F97" s="223" t="s">
        <v>138</v>
      </c>
      <c r="H97" s="224" t="n">
        <v>2.705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135</v>
      </c>
      <c r="AU97" s="222" t="s">
        <v>82</v>
      </c>
      <c r="AV97" s="220" t="s">
        <v>133</v>
      </c>
      <c r="AW97" s="220" t="s">
        <v>36</v>
      </c>
      <c r="AX97" s="220" t="s">
        <v>80</v>
      </c>
      <c r="AY97" s="222" t="s">
        <v>125</v>
      </c>
    </row>
    <row r="98" s="30" customFormat="true" ht="38.25" hidden="false" customHeight="true" outlineLevel="0" collapsed="false">
      <c r="B98" s="189"/>
      <c r="C98" s="190" t="s">
        <v>133</v>
      </c>
      <c r="D98" s="190" t="s">
        <v>128</v>
      </c>
      <c r="E98" s="191" t="s">
        <v>150</v>
      </c>
      <c r="F98" s="192" t="s">
        <v>151</v>
      </c>
      <c r="G98" s="193" t="s">
        <v>147</v>
      </c>
      <c r="H98" s="194" t="n">
        <v>2.155</v>
      </c>
      <c r="I98" s="195"/>
      <c r="J98" s="196" t="n">
        <f aca="false">ROUND(I98*H98,2)</f>
        <v>0</v>
      </c>
      <c r="K98" s="192" t="s">
        <v>132</v>
      </c>
      <c r="L98" s="31"/>
      <c r="M98" s="197"/>
      <c r="N98" s="198" t="s">
        <v>43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3</v>
      </c>
      <c r="AT98" s="10" t="s">
        <v>128</v>
      </c>
      <c r="AU98" s="10" t="s">
        <v>82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80</v>
      </c>
      <c r="BK98" s="201" t="n">
        <f aca="false">ROUND(I98*H98,2)</f>
        <v>0</v>
      </c>
      <c r="BL98" s="10" t="s">
        <v>133</v>
      </c>
      <c r="BM98" s="10" t="s">
        <v>152</v>
      </c>
    </row>
    <row r="99" s="202" customFormat="true" ht="13.5" hidden="false" customHeight="false" outlineLevel="0" collapsed="false">
      <c r="B99" s="203"/>
      <c r="D99" s="204" t="s">
        <v>135</v>
      </c>
      <c r="E99" s="205"/>
      <c r="F99" s="206" t="s">
        <v>153</v>
      </c>
      <c r="H99" s="205"/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05" t="s">
        <v>135</v>
      </c>
      <c r="AU99" s="205" t="s">
        <v>82</v>
      </c>
      <c r="AV99" s="202" t="s">
        <v>80</v>
      </c>
      <c r="AW99" s="202" t="s">
        <v>36</v>
      </c>
      <c r="AX99" s="202" t="s">
        <v>72</v>
      </c>
      <c r="AY99" s="205" t="s">
        <v>125</v>
      </c>
    </row>
    <row r="100" s="211" customFormat="true" ht="13.5" hidden="false" customHeight="false" outlineLevel="0" collapsed="false">
      <c r="B100" s="212"/>
      <c r="D100" s="204" t="s">
        <v>135</v>
      </c>
      <c r="E100" s="213"/>
      <c r="F100" s="214" t="s">
        <v>154</v>
      </c>
      <c r="H100" s="215" t="n">
        <v>2.155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35</v>
      </c>
      <c r="AU100" s="213" t="s">
        <v>82</v>
      </c>
      <c r="AV100" s="211" t="s">
        <v>82</v>
      </c>
      <c r="AW100" s="211" t="s">
        <v>36</v>
      </c>
      <c r="AX100" s="211" t="s">
        <v>72</v>
      </c>
      <c r="AY100" s="213" t="s">
        <v>125</v>
      </c>
    </row>
    <row r="101" s="220" customFormat="true" ht="13.5" hidden="false" customHeight="false" outlineLevel="0" collapsed="false">
      <c r="B101" s="221"/>
      <c r="D101" s="204" t="s">
        <v>135</v>
      </c>
      <c r="E101" s="222"/>
      <c r="F101" s="223" t="s">
        <v>138</v>
      </c>
      <c r="H101" s="224" t="n">
        <v>2.155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135</v>
      </c>
      <c r="AU101" s="222" t="s">
        <v>82</v>
      </c>
      <c r="AV101" s="220" t="s">
        <v>133</v>
      </c>
      <c r="AW101" s="220" t="s">
        <v>36</v>
      </c>
      <c r="AX101" s="220" t="s">
        <v>80</v>
      </c>
      <c r="AY101" s="222" t="s">
        <v>125</v>
      </c>
    </row>
    <row r="102" s="30" customFormat="true" ht="16.5" hidden="false" customHeight="true" outlineLevel="0" collapsed="false">
      <c r="B102" s="189"/>
      <c r="C102" s="190" t="s">
        <v>155</v>
      </c>
      <c r="D102" s="190" t="s">
        <v>128</v>
      </c>
      <c r="E102" s="191" t="s">
        <v>156</v>
      </c>
      <c r="F102" s="192" t="s">
        <v>157</v>
      </c>
      <c r="G102" s="193" t="s">
        <v>147</v>
      </c>
      <c r="H102" s="194" t="n">
        <v>2.155</v>
      </c>
      <c r="I102" s="195"/>
      <c r="J102" s="196" t="n">
        <f aca="false">ROUND(I102*H102,2)</f>
        <v>0</v>
      </c>
      <c r="K102" s="192"/>
      <c r="L102" s="31"/>
      <c r="M102" s="197"/>
      <c r="N102" s="198" t="s">
        <v>43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3</v>
      </c>
      <c r="AT102" s="10" t="s">
        <v>128</v>
      </c>
      <c r="AU102" s="10" t="s">
        <v>82</v>
      </c>
      <c r="AY102" s="10" t="s">
        <v>12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80</v>
      </c>
      <c r="BK102" s="201" t="n">
        <f aca="false">ROUND(I102*H102,2)</f>
        <v>0</v>
      </c>
      <c r="BL102" s="10" t="s">
        <v>133</v>
      </c>
      <c r="BM102" s="10" t="s">
        <v>158</v>
      </c>
    </row>
    <row r="103" s="202" customFormat="true" ht="13.5" hidden="false" customHeight="false" outlineLevel="0" collapsed="false">
      <c r="B103" s="203"/>
      <c r="D103" s="204" t="s">
        <v>135</v>
      </c>
      <c r="E103" s="205"/>
      <c r="F103" s="206" t="s">
        <v>157</v>
      </c>
      <c r="H103" s="205"/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05" t="s">
        <v>135</v>
      </c>
      <c r="AU103" s="205" t="s">
        <v>82</v>
      </c>
      <c r="AV103" s="202" t="s">
        <v>80</v>
      </c>
      <c r="AW103" s="202" t="s">
        <v>36</v>
      </c>
      <c r="AX103" s="202" t="s">
        <v>72</v>
      </c>
      <c r="AY103" s="205" t="s">
        <v>125</v>
      </c>
    </row>
    <row r="104" s="211" customFormat="true" ht="13.5" hidden="false" customHeight="false" outlineLevel="0" collapsed="false">
      <c r="B104" s="212"/>
      <c r="D104" s="204" t="s">
        <v>135</v>
      </c>
      <c r="E104" s="213"/>
      <c r="F104" s="214" t="s">
        <v>154</v>
      </c>
      <c r="H104" s="215" t="n">
        <v>2.155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35</v>
      </c>
      <c r="AU104" s="213" t="s">
        <v>82</v>
      </c>
      <c r="AV104" s="211" t="s">
        <v>82</v>
      </c>
      <c r="AW104" s="211" t="s">
        <v>36</v>
      </c>
      <c r="AX104" s="211" t="s">
        <v>72</v>
      </c>
      <c r="AY104" s="213" t="s">
        <v>125</v>
      </c>
    </row>
    <row r="105" s="220" customFormat="true" ht="13.5" hidden="false" customHeight="false" outlineLevel="0" collapsed="false">
      <c r="B105" s="221"/>
      <c r="D105" s="204" t="s">
        <v>135</v>
      </c>
      <c r="E105" s="222"/>
      <c r="F105" s="223" t="s">
        <v>138</v>
      </c>
      <c r="H105" s="224" t="n">
        <v>2.155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2" t="s">
        <v>135</v>
      </c>
      <c r="AU105" s="222" t="s">
        <v>82</v>
      </c>
      <c r="AV105" s="220" t="s">
        <v>133</v>
      </c>
      <c r="AW105" s="220" t="s">
        <v>36</v>
      </c>
      <c r="AX105" s="220" t="s">
        <v>80</v>
      </c>
      <c r="AY105" s="222" t="s">
        <v>125</v>
      </c>
    </row>
    <row r="106" s="30" customFormat="true" ht="25.5" hidden="false" customHeight="true" outlineLevel="0" collapsed="false">
      <c r="B106" s="189"/>
      <c r="C106" s="190" t="s">
        <v>159</v>
      </c>
      <c r="D106" s="190" t="s">
        <v>128</v>
      </c>
      <c r="E106" s="191" t="s">
        <v>160</v>
      </c>
      <c r="F106" s="192" t="s">
        <v>161</v>
      </c>
      <c r="G106" s="193" t="s">
        <v>147</v>
      </c>
      <c r="H106" s="194" t="n">
        <v>40.945</v>
      </c>
      <c r="I106" s="195"/>
      <c r="J106" s="196" t="n">
        <f aca="false">ROUND(I106*H106,2)</f>
        <v>0</v>
      </c>
      <c r="K106" s="192"/>
      <c r="L106" s="31"/>
      <c r="M106" s="197"/>
      <c r="N106" s="198" t="s">
        <v>43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33</v>
      </c>
      <c r="AT106" s="10" t="s">
        <v>128</v>
      </c>
      <c r="AU106" s="10" t="s">
        <v>82</v>
      </c>
      <c r="AY106" s="10" t="s">
        <v>12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80</v>
      </c>
      <c r="BK106" s="201" t="n">
        <f aca="false">ROUND(I106*H106,2)</f>
        <v>0</v>
      </c>
      <c r="BL106" s="10" t="s">
        <v>133</v>
      </c>
      <c r="BM106" s="10" t="s">
        <v>162</v>
      </c>
    </row>
    <row r="107" s="202" customFormat="true" ht="27" hidden="false" customHeight="false" outlineLevel="0" collapsed="false">
      <c r="B107" s="203"/>
      <c r="D107" s="204" t="s">
        <v>135</v>
      </c>
      <c r="E107" s="205"/>
      <c r="F107" s="206" t="s">
        <v>161</v>
      </c>
      <c r="H107" s="205"/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5" t="s">
        <v>135</v>
      </c>
      <c r="AU107" s="205" t="s">
        <v>82</v>
      </c>
      <c r="AV107" s="202" t="s">
        <v>80</v>
      </c>
      <c r="AW107" s="202" t="s">
        <v>36</v>
      </c>
      <c r="AX107" s="202" t="s">
        <v>72</v>
      </c>
      <c r="AY107" s="205" t="s">
        <v>125</v>
      </c>
    </row>
    <row r="108" s="211" customFormat="true" ht="13.5" hidden="false" customHeight="false" outlineLevel="0" collapsed="false">
      <c r="B108" s="212"/>
      <c r="D108" s="204" t="s">
        <v>135</v>
      </c>
      <c r="E108" s="213"/>
      <c r="F108" s="214" t="s">
        <v>163</v>
      </c>
      <c r="H108" s="215" t="n">
        <v>40.945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35</v>
      </c>
      <c r="AU108" s="213" t="s">
        <v>82</v>
      </c>
      <c r="AV108" s="211" t="s">
        <v>82</v>
      </c>
      <c r="AW108" s="211" t="s">
        <v>36</v>
      </c>
      <c r="AX108" s="211" t="s">
        <v>72</v>
      </c>
      <c r="AY108" s="213" t="s">
        <v>125</v>
      </c>
    </row>
    <row r="109" s="220" customFormat="true" ht="13.5" hidden="false" customHeight="false" outlineLevel="0" collapsed="false">
      <c r="B109" s="221"/>
      <c r="D109" s="204" t="s">
        <v>135</v>
      </c>
      <c r="E109" s="222"/>
      <c r="F109" s="223" t="s">
        <v>138</v>
      </c>
      <c r="H109" s="224" t="n">
        <v>40.945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135</v>
      </c>
      <c r="AU109" s="222" t="s">
        <v>82</v>
      </c>
      <c r="AV109" s="220" t="s">
        <v>133</v>
      </c>
      <c r="AW109" s="220" t="s">
        <v>36</v>
      </c>
      <c r="AX109" s="220" t="s">
        <v>80</v>
      </c>
      <c r="AY109" s="222" t="s">
        <v>125</v>
      </c>
    </row>
    <row r="110" s="30" customFormat="true" ht="16.5" hidden="false" customHeight="true" outlineLevel="0" collapsed="false">
      <c r="B110" s="189"/>
      <c r="C110" s="190" t="s">
        <v>164</v>
      </c>
      <c r="D110" s="190" t="s">
        <v>128</v>
      </c>
      <c r="E110" s="191" t="s">
        <v>165</v>
      </c>
      <c r="F110" s="192" t="s">
        <v>166</v>
      </c>
      <c r="G110" s="193" t="s">
        <v>167</v>
      </c>
      <c r="H110" s="194" t="n">
        <v>3.879</v>
      </c>
      <c r="I110" s="195"/>
      <c r="J110" s="196" t="n">
        <f aca="false">ROUND(I110*H110,2)</f>
        <v>0</v>
      </c>
      <c r="K110" s="192" t="s">
        <v>168</v>
      </c>
      <c r="L110" s="31"/>
      <c r="M110" s="197"/>
      <c r="N110" s="198" t="s">
        <v>43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3</v>
      </c>
      <c r="AT110" s="10" t="s">
        <v>128</v>
      </c>
      <c r="AU110" s="10" t="s">
        <v>82</v>
      </c>
      <c r="AY110" s="10" t="s">
        <v>12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80</v>
      </c>
      <c r="BK110" s="201" t="n">
        <f aca="false">ROUND(I110*H110,2)</f>
        <v>0</v>
      </c>
      <c r="BL110" s="10" t="s">
        <v>133</v>
      </c>
      <c r="BM110" s="10" t="s">
        <v>169</v>
      </c>
    </row>
    <row r="111" s="202" customFormat="true" ht="13.5" hidden="false" customHeight="false" outlineLevel="0" collapsed="false">
      <c r="B111" s="203"/>
      <c r="D111" s="204" t="s">
        <v>135</v>
      </c>
      <c r="E111" s="205"/>
      <c r="F111" s="206" t="s">
        <v>170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5</v>
      </c>
      <c r="AU111" s="205" t="s">
        <v>82</v>
      </c>
      <c r="AV111" s="202" t="s">
        <v>80</v>
      </c>
      <c r="AW111" s="202" t="s">
        <v>36</v>
      </c>
      <c r="AX111" s="202" t="s">
        <v>72</v>
      </c>
      <c r="AY111" s="205" t="s">
        <v>125</v>
      </c>
    </row>
    <row r="112" s="211" customFormat="true" ht="13.5" hidden="false" customHeight="false" outlineLevel="0" collapsed="false">
      <c r="B112" s="212"/>
      <c r="D112" s="204" t="s">
        <v>135</v>
      </c>
      <c r="E112" s="213"/>
      <c r="F112" s="214" t="s">
        <v>171</v>
      </c>
      <c r="H112" s="215" t="n">
        <v>3.879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35</v>
      </c>
      <c r="AU112" s="213" t="s">
        <v>82</v>
      </c>
      <c r="AV112" s="211" t="s">
        <v>82</v>
      </c>
      <c r="AW112" s="211" t="s">
        <v>36</v>
      </c>
      <c r="AX112" s="211" t="s">
        <v>72</v>
      </c>
      <c r="AY112" s="213" t="s">
        <v>125</v>
      </c>
    </row>
    <row r="113" s="220" customFormat="true" ht="13.5" hidden="false" customHeight="false" outlineLevel="0" collapsed="false">
      <c r="B113" s="221"/>
      <c r="D113" s="204" t="s">
        <v>135</v>
      </c>
      <c r="E113" s="222"/>
      <c r="F113" s="223" t="s">
        <v>138</v>
      </c>
      <c r="H113" s="224" t="n">
        <v>3.879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135</v>
      </c>
      <c r="AU113" s="222" t="s">
        <v>82</v>
      </c>
      <c r="AV113" s="220" t="s">
        <v>133</v>
      </c>
      <c r="AW113" s="220" t="s">
        <v>36</v>
      </c>
      <c r="AX113" s="220" t="s">
        <v>80</v>
      </c>
      <c r="AY113" s="222" t="s">
        <v>125</v>
      </c>
    </row>
    <row r="114" s="30" customFormat="true" ht="16.5" hidden="false" customHeight="true" outlineLevel="0" collapsed="false">
      <c r="B114" s="189"/>
      <c r="C114" s="190" t="s">
        <v>172</v>
      </c>
      <c r="D114" s="190" t="s">
        <v>128</v>
      </c>
      <c r="E114" s="191" t="s">
        <v>173</v>
      </c>
      <c r="F114" s="192" t="s">
        <v>174</v>
      </c>
      <c r="G114" s="193" t="s">
        <v>131</v>
      </c>
      <c r="H114" s="194" t="n">
        <v>43.1</v>
      </c>
      <c r="I114" s="195"/>
      <c r="J114" s="196" t="n">
        <f aca="false">ROUND(I114*H114,2)</f>
        <v>0</v>
      </c>
      <c r="K114" s="192"/>
      <c r="L114" s="31"/>
      <c r="M114" s="197"/>
      <c r="N114" s="198" t="s">
        <v>43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33</v>
      </c>
      <c r="AT114" s="10" t="s">
        <v>128</v>
      </c>
      <c r="AU114" s="10" t="s">
        <v>82</v>
      </c>
      <c r="AY114" s="10" t="s">
        <v>12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80</v>
      </c>
      <c r="BK114" s="201" t="n">
        <f aca="false">ROUND(I114*H114,2)</f>
        <v>0</v>
      </c>
      <c r="BL114" s="10" t="s">
        <v>133</v>
      </c>
      <c r="BM114" s="10" t="s">
        <v>175</v>
      </c>
    </row>
    <row r="115" s="202" customFormat="true" ht="13.5" hidden="false" customHeight="false" outlineLevel="0" collapsed="false">
      <c r="B115" s="203"/>
      <c r="D115" s="204" t="s">
        <v>135</v>
      </c>
      <c r="E115" s="205"/>
      <c r="F115" s="206" t="s">
        <v>174</v>
      </c>
      <c r="H115" s="205"/>
      <c r="I115" s="207"/>
      <c r="L115" s="203"/>
      <c r="M115" s="208"/>
      <c r="N115" s="209"/>
      <c r="O115" s="209"/>
      <c r="P115" s="209"/>
      <c r="Q115" s="209"/>
      <c r="R115" s="209"/>
      <c r="S115" s="209"/>
      <c r="T115" s="210"/>
      <c r="AT115" s="205" t="s">
        <v>135</v>
      </c>
      <c r="AU115" s="205" t="s">
        <v>82</v>
      </c>
      <c r="AV115" s="202" t="s">
        <v>80</v>
      </c>
      <c r="AW115" s="202" t="s">
        <v>36</v>
      </c>
      <c r="AX115" s="202" t="s">
        <v>72</v>
      </c>
      <c r="AY115" s="205" t="s">
        <v>125</v>
      </c>
    </row>
    <row r="116" s="211" customFormat="true" ht="13.5" hidden="false" customHeight="false" outlineLevel="0" collapsed="false">
      <c r="B116" s="212"/>
      <c r="D116" s="204" t="s">
        <v>135</v>
      </c>
      <c r="E116" s="213"/>
      <c r="F116" s="214" t="s">
        <v>137</v>
      </c>
      <c r="H116" s="215" t="n">
        <v>43.1</v>
      </c>
      <c r="I116" s="216"/>
      <c r="L116" s="212"/>
      <c r="M116" s="217"/>
      <c r="N116" s="218"/>
      <c r="O116" s="218"/>
      <c r="P116" s="218"/>
      <c r="Q116" s="218"/>
      <c r="R116" s="218"/>
      <c r="S116" s="218"/>
      <c r="T116" s="219"/>
      <c r="AT116" s="213" t="s">
        <v>135</v>
      </c>
      <c r="AU116" s="213" t="s">
        <v>82</v>
      </c>
      <c r="AV116" s="211" t="s">
        <v>82</v>
      </c>
      <c r="AW116" s="211" t="s">
        <v>36</v>
      </c>
      <c r="AX116" s="211" t="s">
        <v>72</v>
      </c>
      <c r="AY116" s="213" t="s">
        <v>125</v>
      </c>
    </row>
    <row r="117" s="220" customFormat="true" ht="13.5" hidden="false" customHeight="false" outlineLevel="0" collapsed="false">
      <c r="B117" s="221"/>
      <c r="D117" s="204" t="s">
        <v>135</v>
      </c>
      <c r="E117" s="222"/>
      <c r="F117" s="223" t="s">
        <v>138</v>
      </c>
      <c r="H117" s="224" t="n">
        <v>43.1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135</v>
      </c>
      <c r="AU117" s="222" t="s">
        <v>82</v>
      </c>
      <c r="AV117" s="220" t="s">
        <v>133</v>
      </c>
      <c r="AW117" s="220" t="s">
        <v>36</v>
      </c>
      <c r="AX117" s="220" t="s">
        <v>80</v>
      </c>
      <c r="AY117" s="222" t="s">
        <v>125</v>
      </c>
    </row>
    <row r="118" s="30" customFormat="true" ht="25.5" hidden="false" customHeight="true" outlineLevel="0" collapsed="false">
      <c r="B118" s="189"/>
      <c r="C118" s="190" t="s">
        <v>176</v>
      </c>
      <c r="D118" s="190" t="s">
        <v>128</v>
      </c>
      <c r="E118" s="191" t="s">
        <v>177</v>
      </c>
      <c r="F118" s="192" t="s">
        <v>178</v>
      </c>
      <c r="G118" s="193" t="s">
        <v>131</v>
      </c>
      <c r="H118" s="194" t="n">
        <v>13.526</v>
      </c>
      <c r="I118" s="195"/>
      <c r="J118" s="196" t="n">
        <f aca="false">ROUND(I118*H118,2)</f>
        <v>0</v>
      </c>
      <c r="K118" s="192" t="s">
        <v>168</v>
      </c>
      <c r="L118" s="31"/>
      <c r="M118" s="197"/>
      <c r="N118" s="198" t="s">
        <v>43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33</v>
      </c>
      <c r="AT118" s="10" t="s">
        <v>128</v>
      </c>
      <c r="AU118" s="10" t="s">
        <v>82</v>
      </c>
      <c r="AY118" s="10" t="s">
        <v>12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80</v>
      </c>
      <c r="BK118" s="201" t="n">
        <f aca="false">ROUND(I118*H118,2)</f>
        <v>0</v>
      </c>
      <c r="BL118" s="10" t="s">
        <v>133</v>
      </c>
      <c r="BM118" s="10" t="s">
        <v>179</v>
      </c>
    </row>
    <row r="119" s="202" customFormat="true" ht="13.5" hidden="false" customHeight="false" outlineLevel="0" collapsed="false">
      <c r="B119" s="203"/>
      <c r="D119" s="204" t="s">
        <v>135</v>
      </c>
      <c r="E119" s="205"/>
      <c r="F119" s="206" t="s">
        <v>180</v>
      </c>
      <c r="H119" s="205"/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5" t="s">
        <v>135</v>
      </c>
      <c r="AU119" s="205" t="s">
        <v>82</v>
      </c>
      <c r="AV119" s="202" t="s">
        <v>80</v>
      </c>
      <c r="AW119" s="202" t="s">
        <v>36</v>
      </c>
      <c r="AX119" s="202" t="s">
        <v>72</v>
      </c>
      <c r="AY119" s="205" t="s">
        <v>125</v>
      </c>
    </row>
    <row r="120" s="211" customFormat="true" ht="13.5" hidden="false" customHeight="false" outlineLevel="0" collapsed="false">
      <c r="B120" s="212"/>
      <c r="D120" s="204" t="s">
        <v>135</v>
      </c>
      <c r="E120" s="213"/>
      <c r="F120" s="214" t="s">
        <v>181</v>
      </c>
      <c r="H120" s="215" t="n">
        <v>13.526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135</v>
      </c>
      <c r="AU120" s="213" t="s">
        <v>82</v>
      </c>
      <c r="AV120" s="211" t="s">
        <v>82</v>
      </c>
      <c r="AW120" s="211" t="s">
        <v>36</v>
      </c>
      <c r="AX120" s="211" t="s">
        <v>72</v>
      </c>
      <c r="AY120" s="213" t="s">
        <v>125</v>
      </c>
    </row>
    <row r="121" s="220" customFormat="true" ht="13.5" hidden="false" customHeight="false" outlineLevel="0" collapsed="false">
      <c r="B121" s="221"/>
      <c r="D121" s="204" t="s">
        <v>135</v>
      </c>
      <c r="E121" s="222"/>
      <c r="F121" s="223" t="s">
        <v>138</v>
      </c>
      <c r="H121" s="224" t="n">
        <v>13.526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135</v>
      </c>
      <c r="AU121" s="222" t="s">
        <v>82</v>
      </c>
      <c r="AV121" s="220" t="s">
        <v>133</v>
      </c>
      <c r="AW121" s="220" t="s">
        <v>36</v>
      </c>
      <c r="AX121" s="220" t="s">
        <v>80</v>
      </c>
      <c r="AY121" s="222" t="s">
        <v>125</v>
      </c>
    </row>
    <row r="122" s="30" customFormat="true" ht="25.5" hidden="false" customHeight="true" outlineLevel="0" collapsed="false">
      <c r="B122" s="189"/>
      <c r="C122" s="190" t="s">
        <v>182</v>
      </c>
      <c r="D122" s="190" t="s">
        <v>128</v>
      </c>
      <c r="E122" s="191" t="s">
        <v>183</v>
      </c>
      <c r="F122" s="192" t="s">
        <v>184</v>
      </c>
      <c r="G122" s="193" t="s">
        <v>131</v>
      </c>
      <c r="H122" s="194" t="n">
        <v>13.526</v>
      </c>
      <c r="I122" s="195"/>
      <c r="J122" s="196" t="n">
        <f aca="false">ROUND(I122*H122,2)</f>
        <v>0</v>
      </c>
      <c r="K122" s="192"/>
      <c r="L122" s="31"/>
      <c r="M122" s="197"/>
      <c r="N122" s="198" t="s">
        <v>43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33</v>
      </c>
      <c r="AT122" s="10" t="s">
        <v>128</v>
      </c>
      <c r="AU122" s="10" t="s">
        <v>82</v>
      </c>
      <c r="AY122" s="10" t="s">
        <v>12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80</v>
      </c>
      <c r="BK122" s="201" t="n">
        <f aca="false">ROUND(I122*H122,2)</f>
        <v>0</v>
      </c>
      <c r="BL122" s="10" t="s">
        <v>133</v>
      </c>
      <c r="BM122" s="10" t="s">
        <v>185</v>
      </c>
    </row>
    <row r="123" s="202" customFormat="true" ht="13.5" hidden="false" customHeight="false" outlineLevel="0" collapsed="false">
      <c r="B123" s="203"/>
      <c r="D123" s="204" t="s">
        <v>135</v>
      </c>
      <c r="E123" s="205"/>
      <c r="F123" s="206" t="s">
        <v>184</v>
      </c>
      <c r="H123" s="205"/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5" t="s">
        <v>135</v>
      </c>
      <c r="AU123" s="205" t="s">
        <v>82</v>
      </c>
      <c r="AV123" s="202" t="s">
        <v>80</v>
      </c>
      <c r="AW123" s="202" t="s">
        <v>36</v>
      </c>
      <c r="AX123" s="202" t="s">
        <v>72</v>
      </c>
      <c r="AY123" s="205" t="s">
        <v>125</v>
      </c>
    </row>
    <row r="124" s="211" customFormat="true" ht="13.5" hidden="false" customHeight="false" outlineLevel="0" collapsed="false">
      <c r="B124" s="212"/>
      <c r="D124" s="204" t="s">
        <v>135</v>
      </c>
      <c r="E124" s="213"/>
      <c r="F124" s="214" t="s">
        <v>181</v>
      </c>
      <c r="H124" s="215" t="n">
        <v>13.526</v>
      </c>
      <c r="I124" s="216"/>
      <c r="L124" s="212"/>
      <c r="M124" s="217"/>
      <c r="N124" s="218"/>
      <c r="O124" s="218"/>
      <c r="P124" s="218"/>
      <c r="Q124" s="218"/>
      <c r="R124" s="218"/>
      <c r="S124" s="218"/>
      <c r="T124" s="219"/>
      <c r="AT124" s="213" t="s">
        <v>135</v>
      </c>
      <c r="AU124" s="213" t="s">
        <v>82</v>
      </c>
      <c r="AV124" s="211" t="s">
        <v>82</v>
      </c>
      <c r="AW124" s="211" t="s">
        <v>36</v>
      </c>
      <c r="AX124" s="211" t="s">
        <v>72</v>
      </c>
      <c r="AY124" s="213" t="s">
        <v>125</v>
      </c>
    </row>
    <row r="125" s="220" customFormat="true" ht="13.5" hidden="false" customHeight="false" outlineLevel="0" collapsed="false">
      <c r="B125" s="221"/>
      <c r="D125" s="204" t="s">
        <v>135</v>
      </c>
      <c r="E125" s="222"/>
      <c r="F125" s="223" t="s">
        <v>138</v>
      </c>
      <c r="H125" s="224" t="n">
        <v>13.526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135</v>
      </c>
      <c r="AU125" s="222" t="s">
        <v>82</v>
      </c>
      <c r="AV125" s="220" t="s">
        <v>133</v>
      </c>
      <c r="AW125" s="220" t="s">
        <v>36</v>
      </c>
      <c r="AX125" s="220" t="s">
        <v>80</v>
      </c>
      <c r="AY125" s="222" t="s">
        <v>125</v>
      </c>
    </row>
    <row r="126" s="30" customFormat="true" ht="16.5" hidden="false" customHeight="true" outlineLevel="0" collapsed="false">
      <c r="B126" s="189"/>
      <c r="C126" s="229" t="s">
        <v>126</v>
      </c>
      <c r="D126" s="229" t="s">
        <v>186</v>
      </c>
      <c r="E126" s="230" t="s">
        <v>187</v>
      </c>
      <c r="F126" s="231" t="s">
        <v>188</v>
      </c>
      <c r="G126" s="232" t="s">
        <v>189</v>
      </c>
      <c r="H126" s="233" t="n">
        <v>0.406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3</v>
      </c>
      <c r="O126" s="32"/>
      <c r="P126" s="199" t="n">
        <f aca="false">O126*H126</f>
        <v>0</v>
      </c>
      <c r="Q126" s="199" t="n">
        <v>0.001</v>
      </c>
      <c r="R126" s="199" t="n">
        <f aca="false">Q126*H126</f>
        <v>0.000406</v>
      </c>
      <c r="S126" s="199" t="n">
        <v>0</v>
      </c>
      <c r="T126" s="200" t="n">
        <f aca="false">S126*H126</f>
        <v>0</v>
      </c>
      <c r="AR126" s="10" t="s">
        <v>172</v>
      </c>
      <c r="AT126" s="10" t="s">
        <v>186</v>
      </c>
      <c r="AU126" s="10" t="s">
        <v>82</v>
      </c>
      <c r="AY126" s="10" t="s">
        <v>12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80</v>
      </c>
      <c r="BK126" s="201" t="n">
        <f aca="false">ROUND(I126*H126,2)</f>
        <v>0</v>
      </c>
      <c r="BL126" s="10" t="s">
        <v>133</v>
      </c>
      <c r="BM126" s="10" t="s">
        <v>190</v>
      </c>
    </row>
    <row r="127" s="202" customFormat="true" ht="13.5" hidden="false" customHeight="false" outlineLevel="0" collapsed="false">
      <c r="B127" s="203"/>
      <c r="D127" s="204" t="s">
        <v>135</v>
      </c>
      <c r="E127" s="205"/>
      <c r="F127" s="206" t="s">
        <v>191</v>
      </c>
      <c r="H127" s="205"/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5" t="s">
        <v>135</v>
      </c>
      <c r="AU127" s="205" t="s">
        <v>82</v>
      </c>
      <c r="AV127" s="202" t="s">
        <v>80</v>
      </c>
      <c r="AW127" s="202" t="s">
        <v>36</v>
      </c>
      <c r="AX127" s="202" t="s">
        <v>72</v>
      </c>
      <c r="AY127" s="205" t="s">
        <v>125</v>
      </c>
    </row>
    <row r="128" s="211" customFormat="true" ht="13.5" hidden="false" customHeight="false" outlineLevel="0" collapsed="false">
      <c r="B128" s="212"/>
      <c r="D128" s="204" t="s">
        <v>135</v>
      </c>
      <c r="E128" s="213"/>
      <c r="F128" s="214" t="s">
        <v>192</v>
      </c>
      <c r="H128" s="215" t="n">
        <v>0.406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135</v>
      </c>
      <c r="AU128" s="213" t="s">
        <v>82</v>
      </c>
      <c r="AV128" s="211" t="s">
        <v>82</v>
      </c>
      <c r="AW128" s="211" t="s">
        <v>36</v>
      </c>
      <c r="AX128" s="211" t="s">
        <v>72</v>
      </c>
      <c r="AY128" s="213" t="s">
        <v>125</v>
      </c>
    </row>
    <row r="129" s="220" customFormat="true" ht="13.5" hidden="false" customHeight="false" outlineLevel="0" collapsed="false">
      <c r="B129" s="221"/>
      <c r="D129" s="204" t="s">
        <v>135</v>
      </c>
      <c r="E129" s="222"/>
      <c r="F129" s="223" t="s">
        <v>138</v>
      </c>
      <c r="H129" s="224" t="n">
        <v>0.406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135</v>
      </c>
      <c r="AU129" s="222" t="s">
        <v>82</v>
      </c>
      <c r="AV129" s="220" t="s">
        <v>133</v>
      </c>
      <c r="AW129" s="220" t="s">
        <v>36</v>
      </c>
      <c r="AX129" s="220" t="s">
        <v>80</v>
      </c>
      <c r="AY129" s="222" t="s">
        <v>125</v>
      </c>
    </row>
    <row r="130" s="30" customFormat="true" ht="25.5" hidden="false" customHeight="true" outlineLevel="0" collapsed="false">
      <c r="B130" s="189"/>
      <c r="C130" s="190" t="s">
        <v>193</v>
      </c>
      <c r="D130" s="190" t="s">
        <v>128</v>
      </c>
      <c r="E130" s="191" t="s">
        <v>194</v>
      </c>
      <c r="F130" s="192" t="s">
        <v>195</v>
      </c>
      <c r="G130" s="193" t="s">
        <v>196</v>
      </c>
      <c r="H130" s="194" t="n">
        <v>13</v>
      </c>
      <c r="I130" s="195"/>
      <c r="J130" s="196" t="n">
        <f aca="false">ROUND(I130*H130,2)</f>
        <v>0</v>
      </c>
      <c r="K130" s="192"/>
      <c r="L130" s="31"/>
      <c r="M130" s="197"/>
      <c r="N130" s="198" t="s">
        <v>43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33</v>
      </c>
      <c r="AT130" s="10" t="s">
        <v>128</v>
      </c>
      <c r="AU130" s="10" t="s">
        <v>82</v>
      </c>
      <c r="AY130" s="10" t="s">
        <v>12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80</v>
      </c>
      <c r="BK130" s="201" t="n">
        <f aca="false">ROUND(I130*H130,2)</f>
        <v>0</v>
      </c>
      <c r="BL130" s="10" t="s">
        <v>133</v>
      </c>
      <c r="BM130" s="10" t="s">
        <v>197</v>
      </c>
    </row>
    <row r="131" s="202" customFormat="true" ht="27" hidden="false" customHeight="false" outlineLevel="0" collapsed="false">
      <c r="B131" s="203"/>
      <c r="D131" s="204" t="s">
        <v>135</v>
      </c>
      <c r="E131" s="205"/>
      <c r="F131" s="206" t="s">
        <v>195</v>
      </c>
      <c r="H131" s="205"/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5" t="s">
        <v>135</v>
      </c>
      <c r="AU131" s="205" t="s">
        <v>82</v>
      </c>
      <c r="AV131" s="202" t="s">
        <v>80</v>
      </c>
      <c r="AW131" s="202" t="s">
        <v>36</v>
      </c>
      <c r="AX131" s="202" t="s">
        <v>72</v>
      </c>
      <c r="AY131" s="205" t="s">
        <v>125</v>
      </c>
    </row>
    <row r="132" s="211" customFormat="true" ht="13.5" hidden="false" customHeight="false" outlineLevel="0" collapsed="false">
      <c r="B132" s="212"/>
      <c r="D132" s="204" t="s">
        <v>135</v>
      </c>
      <c r="E132" s="213"/>
      <c r="F132" s="214" t="s">
        <v>198</v>
      </c>
      <c r="H132" s="215" t="n">
        <v>13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35</v>
      </c>
      <c r="AU132" s="213" t="s">
        <v>82</v>
      </c>
      <c r="AV132" s="211" t="s">
        <v>82</v>
      </c>
      <c r="AW132" s="211" t="s">
        <v>36</v>
      </c>
      <c r="AX132" s="211" t="s">
        <v>72</v>
      </c>
      <c r="AY132" s="213" t="s">
        <v>125</v>
      </c>
    </row>
    <row r="133" s="220" customFormat="true" ht="13.5" hidden="false" customHeight="false" outlineLevel="0" collapsed="false">
      <c r="B133" s="221"/>
      <c r="D133" s="204" t="s">
        <v>135</v>
      </c>
      <c r="E133" s="222"/>
      <c r="F133" s="223" t="s">
        <v>138</v>
      </c>
      <c r="H133" s="224" t="n">
        <v>13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35</v>
      </c>
      <c r="AU133" s="222" t="s">
        <v>82</v>
      </c>
      <c r="AV133" s="220" t="s">
        <v>133</v>
      </c>
      <c r="AW133" s="220" t="s">
        <v>36</v>
      </c>
      <c r="AX133" s="220" t="s">
        <v>80</v>
      </c>
      <c r="AY133" s="222" t="s">
        <v>125</v>
      </c>
    </row>
    <row r="134" s="30" customFormat="true" ht="16.5" hidden="false" customHeight="true" outlineLevel="0" collapsed="false">
      <c r="B134" s="189"/>
      <c r="C134" s="190" t="s">
        <v>198</v>
      </c>
      <c r="D134" s="190" t="s">
        <v>128</v>
      </c>
      <c r="E134" s="191" t="s">
        <v>199</v>
      </c>
      <c r="F134" s="192" t="s">
        <v>200</v>
      </c>
      <c r="G134" s="193" t="s">
        <v>167</v>
      </c>
      <c r="H134" s="194" t="n">
        <v>2</v>
      </c>
      <c r="I134" s="195"/>
      <c r="J134" s="196" t="n">
        <f aca="false">ROUND(I134*H134,2)</f>
        <v>0</v>
      </c>
      <c r="K134" s="192"/>
      <c r="L134" s="31"/>
      <c r="M134" s="197"/>
      <c r="N134" s="198" t="s">
        <v>43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33</v>
      </c>
      <c r="AT134" s="10" t="s">
        <v>128</v>
      </c>
      <c r="AU134" s="10" t="s">
        <v>82</v>
      </c>
      <c r="AY134" s="10" t="s">
        <v>12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80</v>
      </c>
      <c r="BK134" s="201" t="n">
        <f aca="false">ROUND(I134*H134,2)</f>
        <v>0</v>
      </c>
      <c r="BL134" s="10" t="s">
        <v>133</v>
      </c>
      <c r="BM134" s="10" t="s">
        <v>201</v>
      </c>
    </row>
    <row r="135" s="202" customFormat="true" ht="13.5" hidden="false" customHeight="false" outlineLevel="0" collapsed="false">
      <c r="B135" s="203"/>
      <c r="D135" s="204" t="s">
        <v>135</v>
      </c>
      <c r="E135" s="205"/>
      <c r="F135" s="206" t="s">
        <v>202</v>
      </c>
      <c r="H135" s="205"/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5" t="s">
        <v>135</v>
      </c>
      <c r="AU135" s="205" t="s">
        <v>82</v>
      </c>
      <c r="AV135" s="202" t="s">
        <v>80</v>
      </c>
      <c r="AW135" s="202" t="s">
        <v>36</v>
      </c>
      <c r="AX135" s="202" t="s">
        <v>72</v>
      </c>
      <c r="AY135" s="205" t="s">
        <v>125</v>
      </c>
    </row>
    <row r="136" s="211" customFormat="true" ht="13.5" hidden="false" customHeight="false" outlineLevel="0" collapsed="false">
      <c r="B136" s="212"/>
      <c r="D136" s="204" t="s">
        <v>135</v>
      </c>
      <c r="E136" s="213"/>
      <c r="F136" s="214" t="s">
        <v>82</v>
      </c>
      <c r="H136" s="215" t="n">
        <v>2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35</v>
      </c>
      <c r="AU136" s="213" t="s">
        <v>82</v>
      </c>
      <c r="AV136" s="211" t="s">
        <v>82</v>
      </c>
      <c r="AW136" s="211" t="s">
        <v>36</v>
      </c>
      <c r="AX136" s="211" t="s">
        <v>72</v>
      </c>
      <c r="AY136" s="213" t="s">
        <v>125</v>
      </c>
    </row>
    <row r="137" s="220" customFormat="true" ht="13.5" hidden="false" customHeight="false" outlineLevel="0" collapsed="false">
      <c r="B137" s="221"/>
      <c r="D137" s="204" t="s">
        <v>135</v>
      </c>
      <c r="E137" s="222"/>
      <c r="F137" s="223" t="s">
        <v>138</v>
      </c>
      <c r="H137" s="224" t="n">
        <v>2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135</v>
      </c>
      <c r="AU137" s="222" t="s">
        <v>82</v>
      </c>
      <c r="AV137" s="220" t="s">
        <v>133</v>
      </c>
      <c r="AW137" s="220" t="s">
        <v>36</v>
      </c>
      <c r="AX137" s="220" t="s">
        <v>80</v>
      </c>
      <c r="AY137" s="222" t="s">
        <v>125</v>
      </c>
    </row>
    <row r="138" s="30" customFormat="true" ht="25.5" hidden="false" customHeight="true" outlineLevel="0" collapsed="false">
      <c r="B138" s="189"/>
      <c r="C138" s="190" t="s">
        <v>203</v>
      </c>
      <c r="D138" s="190" t="s">
        <v>128</v>
      </c>
      <c r="E138" s="191" t="s">
        <v>204</v>
      </c>
      <c r="F138" s="192" t="s">
        <v>205</v>
      </c>
      <c r="G138" s="193" t="s">
        <v>167</v>
      </c>
      <c r="H138" s="194" t="n">
        <v>21.99</v>
      </c>
      <c r="I138" s="195"/>
      <c r="J138" s="196" t="n">
        <f aca="false">ROUND(I138*H138,2)</f>
        <v>0</v>
      </c>
      <c r="K138" s="192" t="s">
        <v>168</v>
      </c>
      <c r="L138" s="31"/>
      <c r="M138" s="197"/>
      <c r="N138" s="198" t="s">
        <v>43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33</v>
      </c>
      <c r="AT138" s="10" t="s">
        <v>128</v>
      </c>
      <c r="AU138" s="10" t="s">
        <v>82</v>
      </c>
      <c r="AY138" s="10" t="s">
        <v>12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80</v>
      </c>
      <c r="BK138" s="201" t="n">
        <f aca="false">ROUND(I138*H138,2)</f>
        <v>0</v>
      </c>
      <c r="BL138" s="10" t="s">
        <v>133</v>
      </c>
      <c r="BM138" s="10" t="s">
        <v>206</v>
      </c>
    </row>
    <row r="139" s="202" customFormat="true" ht="13.5" hidden="false" customHeight="false" outlineLevel="0" collapsed="false">
      <c r="B139" s="203"/>
      <c r="D139" s="204" t="s">
        <v>135</v>
      </c>
      <c r="E139" s="205"/>
      <c r="F139" s="206" t="s">
        <v>207</v>
      </c>
      <c r="H139" s="205"/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5" t="s">
        <v>135</v>
      </c>
      <c r="AU139" s="205" t="s">
        <v>82</v>
      </c>
      <c r="AV139" s="202" t="s">
        <v>80</v>
      </c>
      <c r="AW139" s="202" t="s">
        <v>36</v>
      </c>
      <c r="AX139" s="202" t="s">
        <v>72</v>
      </c>
      <c r="AY139" s="205" t="s">
        <v>125</v>
      </c>
    </row>
    <row r="140" s="211" customFormat="true" ht="13.5" hidden="false" customHeight="false" outlineLevel="0" collapsed="false">
      <c r="B140" s="212"/>
      <c r="D140" s="204" t="s">
        <v>135</v>
      </c>
      <c r="E140" s="213"/>
      <c r="F140" s="214" t="s">
        <v>208</v>
      </c>
      <c r="H140" s="215" t="n">
        <v>21.99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35</v>
      </c>
      <c r="AU140" s="213" t="s">
        <v>82</v>
      </c>
      <c r="AV140" s="211" t="s">
        <v>82</v>
      </c>
      <c r="AW140" s="211" t="s">
        <v>36</v>
      </c>
      <c r="AX140" s="211" t="s">
        <v>72</v>
      </c>
      <c r="AY140" s="213" t="s">
        <v>125</v>
      </c>
    </row>
    <row r="141" s="220" customFormat="true" ht="13.5" hidden="false" customHeight="false" outlineLevel="0" collapsed="false">
      <c r="B141" s="221"/>
      <c r="D141" s="204" t="s">
        <v>135</v>
      </c>
      <c r="E141" s="222"/>
      <c r="F141" s="223" t="s">
        <v>138</v>
      </c>
      <c r="H141" s="224" t="n">
        <v>21.99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135</v>
      </c>
      <c r="AU141" s="222" t="s">
        <v>82</v>
      </c>
      <c r="AV141" s="220" t="s">
        <v>133</v>
      </c>
      <c r="AW141" s="220" t="s">
        <v>36</v>
      </c>
      <c r="AX141" s="220" t="s">
        <v>80</v>
      </c>
      <c r="AY141" s="222" t="s">
        <v>125</v>
      </c>
    </row>
    <row r="142" s="30" customFormat="true" ht="16.5" hidden="false" customHeight="true" outlineLevel="0" collapsed="false">
      <c r="B142" s="189"/>
      <c r="C142" s="190" t="s">
        <v>10</v>
      </c>
      <c r="D142" s="190" t="s">
        <v>128</v>
      </c>
      <c r="E142" s="191" t="s">
        <v>209</v>
      </c>
      <c r="F142" s="192" t="s">
        <v>210</v>
      </c>
      <c r="G142" s="193" t="s">
        <v>167</v>
      </c>
      <c r="H142" s="194" t="n">
        <v>18.964</v>
      </c>
      <c r="I142" s="195"/>
      <c r="J142" s="196" t="n">
        <f aca="false">ROUND(I142*H142,2)</f>
        <v>0</v>
      </c>
      <c r="K142" s="192" t="s">
        <v>168</v>
      </c>
      <c r="L142" s="31"/>
      <c r="M142" s="197"/>
      <c r="N142" s="198" t="s">
        <v>43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33</v>
      </c>
      <c r="AT142" s="10" t="s">
        <v>128</v>
      </c>
      <c r="AU142" s="10" t="s">
        <v>82</v>
      </c>
      <c r="AY142" s="10" t="s">
        <v>12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80</v>
      </c>
      <c r="BK142" s="201" t="n">
        <f aca="false">ROUND(I142*H142,2)</f>
        <v>0</v>
      </c>
      <c r="BL142" s="10" t="s">
        <v>133</v>
      </c>
      <c r="BM142" s="10" t="s">
        <v>211</v>
      </c>
    </row>
    <row r="143" s="202" customFormat="true" ht="13.5" hidden="false" customHeight="false" outlineLevel="0" collapsed="false">
      <c r="B143" s="203"/>
      <c r="D143" s="204" t="s">
        <v>135</v>
      </c>
      <c r="E143" s="205"/>
      <c r="F143" s="206" t="s">
        <v>212</v>
      </c>
      <c r="H143" s="205"/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5" t="s">
        <v>135</v>
      </c>
      <c r="AU143" s="205" t="s">
        <v>82</v>
      </c>
      <c r="AV143" s="202" t="s">
        <v>80</v>
      </c>
      <c r="AW143" s="202" t="s">
        <v>36</v>
      </c>
      <c r="AX143" s="202" t="s">
        <v>72</v>
      </c>
      <c r="AY143" s="205" t="s">
        <v>125</v>
      </c>
    </row>
    <row r="144" s="211" customFormat="true" ht="13.5" hidden="false" customHeight="false" outlineLevel="0" collapsed="false">
      <c r="B144" s="212"/>
      <c r="D144" s="204" t="s">
        <v>135</v>
      </c>
      <c r="E144" s="213"/>
      <c r="F144" s="214" t="s">
        <v>213</v>
      </c>
      <c r="H144" s="215" t="n">
        <v>18.964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5</v>
      </c>
      <c r="AU144" s="213" t="s">
        <v>82</v>
      </c>
      <c r="AV144" s="211" t="s">
        <v>82</v>
      </c>
      <c r="AW144" s="211" t="s">
        <v>36</v>
      </c>
      <c r="AX144" s="211" t="s">
        <v>72</v>
      </c>
      <c r="AY144" s="213" t="s">
        <v>125</v>
      </c>
    </row>
    <row r="145" s="220" customFormat="true" ht="13.5" hidden="false" customHeight="false" outlineLevel="0" collapsed="false">
      <c r="B145" s="221"/>
      <c r="D145" s="204" t="s">
        <v>135</v>
      </c>
      <c r="E145" s="222"/>
      <c r="F145" s="223" t="s">
        <v>138</v>
      </c>
      <c r="H145" s="224" t="n">
        <v>18.964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135</v>
      </c>
      <c r="AU145" s="222" t="s">
        <v>82</v>
      </c>
      <c r="AV145" s="220" t="s">
        <v>133</v>
      </c>
      <c r="AW145" s="220" t="s">
        <v>36</v>
      </c>
      <c r="AX145" s="220" t="s">
        <v>80</v>
      </c>
      <c r="AY145" s="222" t="s">
        <v>125</v>
      </c>
    </row>
    <row r="146" s="175" customFormat="true" ht="29.25" hidden="false" customHeight="true" outlineLevel="0" collapsed="false">
      <c r="B146" s="176"/>
      <c r="D146" s="177" t="s">
        <v>71</v>
      </c>
      <c r="E146" s="187" t="s">
        <v>155</v>
      </c>
      <c r="F146" s="187" t="s">
        <v>214</v>
      </c>
      <c r="I146" s="179"/>
      <c r="J146" s="188" t="n">
        <f aca="false">BK146</f>
        <v>0</v>
      </c>
      <c r="L146" s="176"/>
      <c r="M146" s="181"/>
      <c r="N146" s="182"/>
      <c r="O146" s="182"/>
      <c r="P146" s="183" t="n">
        <f aca="false">P147+SUM(P148:P173)</f>
        <v>0</v>
      </c>
      <c r="Q146" s="182"/>
      <c r="R146" s="183" t="n">
        <f aca="false">R147+SUM(R148:R173)</f>
        <v>1.200751</v>
      </c>
      <c r="S146" s="182"/>
      <c r="T146" s="184" t="n">
        <f aca="false">T147+SUM(T148:T173)</f>
        <v>0</v>
      </c>
      <c r="AR146" s="177" t="s">
        <v>80</v>
      </c>
      <c r="AT146" s="185" t="s">
        <v>71</v>
      </c>
      <c r="AU146" s="185" t="s">
        <v>80</v>
      </c>
      <c r="AY146" s="177" t="s">
        <v>125</v>
      </c>
      <c r="BK146" s="186" t="n">
        <f aca="false">BK147+SUM(BK148:BK173)</f>
        <v>0</v>
      </c>
    </row>
    <row r="147" s="30" customFormat="true" ht="25.5" hidden="false" customHeight="true" outlineLevel="0" collapsed="false">
      <c r="B147" s="189"/>
      <c r="C147" s="190" t="s">
        <v>215</v>
      </c>
      <c r="D147" s="190" t="s">
        <v>128</v>
      </c>
      <c r="E147" s="191" t="s">
        <v>216</v>
      </c>
      <c r="F147" s="192" t="s">
        <v>217</v>
      </c>
      <c r="G147" s="193" t="s">
        <v>131</v>
      </c>
      <c r="H147" s="194" t="n">
        <v>43.1</v>
      </c>
      <c r="I147" s="195"/>
      <c r="J147" s="196" t="n">
        <f aca="false">ROUND(I147*H147,2)</f>
        <v>0</v>
      </c>
      <c r="K147" s="192" t="s">
        <v>168</v>
      </c>
      <c r="L147" s="31"/>
      <c r="M147" s="197"/>
      <c r="N147" s="198" t="s">
        <v>43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33</v>
      </c>
      <c r="AT147" s="10" t="s">
        <v>128</v>
      </c>
      <c r="AU147" s="10" t="s">
        <v>82</v>
      </c>
      <c r="AY147" s="10" t="s">
        <v>12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80</v>
      </c>
      <c r="BK147" s="201" t="n">
        <f aca="false">ROUND(I147*H147,2)</f>
        <v>0</v>
      </c>
      <c r="BL147" s="10" t="s">
        <v>133</v>
      </c>
      <c r="BM147" s="10" t="s">
        <v>218</v>
      </c>
    </row>
    <row r="148" s="202" customFormat="true" ht="13.5" hidden="false" customHeight="false" outlineLevel="0" collapsed="false">
      <c r="B148" s="203"/>
      <c r="D148" s="204" t="s">
        <v>135</v>
      </c>
      <c r="E148" s="205"/>
      <c r="F148" s="206" t="s">
        <v>219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5</v>
      </c>
      <c r="AU148" s="205" t="s">
        <v>82</v>
      </c>
      <c r="AV148" s="202" t="s">
        <v>80</v>
      </c>
      <c r="AW148" s="202" t="s">
        <v>36</v>
      </c>
      <c r="AX148" s="202" t="s">
        <v>72</v>
      </c>
      <c r="AY148" s="205" t="s">
        <v>125</v>
      </c>
    </row>
    <row r="149" s="211" customFormat="true" ht="13.5" hidden="false" customHeight="false" outlineLevel="0" collapsed="false">
      <c r="B149" s="212"/>
      <c r="D149" s="204" t="s">
        <v>135</v>
      </c>
      <c r="E149" s="213"/>
      <c r="F149" s="214" t="s">
        <v>137</v>
      </c>
      <c r="H149" s="215" t="n">
        <v>43.1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5</v>
      </c>
      <c r="AU149" s="213" t="s">
        <v>82</v>
      </c>
      <c r="AV149" s="211" t="s">
        <v>82</v>
      </c>
      <c r="AW149" s="211" t="s">
        <v>36</v>
      </c>
      <c r="AX149" s="211" t="s">
        <v>72</v>
      </c>
      <c r="AY149" s="213" t="s">
        <v>125</v>
      </c>
    </row>
    <row r="150" s="220" customFormat="true" ht="13.5" hidden="false" customHeight="false" outlineLevel="0" collapsed="false">
      <c r="B150" s="221"/>
      <c r="D150" s="204" t="s">
        <v>135</v>
      </c>
      <c r="E150" s="222"/>
      <c r="F150" s="223" t="s">
        <v>138</v>
      </c>
      <c r="H150" s="224" t="n">
        <v>43.1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135</v>
      </c>
      <c r="AU150" s="222" t="s">
        <v>82</v>
      </c>
      <c r="AV150" s="220" t="s">
        <v>133</v>
      </c>
      <c r="AW150" s="220" t="s">
        <v>36</v>
      </c>
      <c r="AX150" s="220" t="s">
        <v>80</v>
      </c>
      <c r="AY150" s="222" t="s">
        <v>125</v>
      </c>
    </row>
    <row r="151" s="30" customFormat="true" ht="25.5" hidden="false" customHeight="true" outlineLevel="0" collapsed="false">
      <c r="B151" s="189"/>
      <c r="C151" s="190" t="s">
        <v>220</v>
      </c>
      <c r="D151" s="190" t="s">
        <v>128</v>
      </c>
      <c r="E151" s="191" t="s">
        <v>221</v>
      </c>
      <c r="F151" s="192" t="s">
        <v>222</v>
      </c>
      <c r="G151" s="193" t="s">
        <v>131</v>
      </c>
      <c r="H151" s="194" t="n">
        <v>43.1</v>
      </c>
      <c r="I151" s="195"/>
      <c r="J151" s="196" t="n">
        <f aca="false">ROUND(I151*H151,2)</f>
        <v>0</v>
      </c>
      <c r="K151" s="192" t="s">
        <v>132</v>
      </c>
      <c r="L151" s="31"/>
      <c r="M151" s="197"/>
      <c r="N151" s="198" t="s">
        <v>43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33</v>
      </c>
      <c r="AT151" s="10" t="s">
        <v>128</v>
      </c>
      <c r="AU151" s="10" t="s">
        <v>82</v>
      </c>
      <c r="AY151" s="10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80</v>
      </c>
      <c r="BK151" s="201" t="n">
        <f aca="false">ROUND(I151*H151,2)</f>
        <v>0</v>
      </c>
      <c r="BL151" s="10" t="s">
        <v>133</v>
      </c>
      <c r="BM151" s="10" t="s">
        <v>223</v>
      </c>
    </row>
    <row r="152" s="202" customFormat="true" ht="13.5" hidden="false" customHeight="false" outlineLevel="0" collapsed="false">
      <c r="B152" s="203"/>
      <c r="D152" s="204" t="s">
        <v>135</v>
      </c>
      <c r="E152" s="205"/>
      <c r="F152" s="206" t="s">
        <v>224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5</v>
      </c>
      <c r="AU152" s="205" t="s">
        <v>82</v>
      </c>
      <c r="AV152" s="202" t="s">
        <v>80</v>
      </c>
      <c r="AW152" s="202" t="s">
        <v>36</v>
      </c>
      <c r="AX152" s="202" t="s">
        <v>72</v>
      </c>
      <c r="AY152" s="205" t="s">
        <v>125</v>
      </c>
    </row>
    <row r="153" s="211" customFormat="true" ht="13.5" hidden="false" customHeight="false" outlineLevel="0" collapsed="false">
      <c r="B153" s="212"/>
      <c r="D153" s="204" t="s">
        <v>135</v>
      </c>
      <c r="E153" s="213"/>
      <c r="F153" s="214" t="s">
        <v>137</v>
      </c>
      <c r="H153" s="215" t="n">
        <v>43.1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5</v>
      </c>
      <c r="AU153" s="213" t="s">
        <v>82</v>
      </c>
      <c r="AV153" s="211" t="s">
        <v>82</v>
      </c>
      <c r="AW153" s="211" t="s">
        <v>36</v>
      </c>
      <c r="AX153" s="211" t="s">
        <v>72</v>
      </c>
      <c r="AY153" s="213" t="s">
        <v>125</v>
      </c>
    </row>
    <row r="154" s="220" customFormat="true" ht="13.5" hidden="false" customHeight="false" outlineLevel="0" collapsed="false">
      <c r="B154" s="221"/>
      <c r="D154" s="204" t="s">
        <v>135</v>
      </c>
      <c r="E154" s="222"/>
      <c r="F154" s="223" t="s">
        <v>138</v>
      </c>
      <c r="H154" s="224" t="n">
        <v>43.1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135</v>
      </c>
      <c r="AU154" s="222" t="s">
        <v>82</v>
      </c>
      <c r="AV154" s="220" t="s">
        <v>133</v>
      </c>
      <c r="AW154" s="220" t="s">
        <v>36</v>
      </c>
      <c r="AX154" s="220" t="s">
        <v>80</v>
      </c>
      <c r="AY154" s="222" t="s">
        <v>125</v>
      </c>
    </row>
    <row r="155" s="30" customFormat="true" ht="38.25" hidden="false" customHeight="true" outlineLevel="0" collapsed="false">
      <c r="B155" s="189"/>
      <c r="C155" s="190" t="s">
        <v>225</v>
      </c>
      <c r="D155" s="190" t="s">
        <v>128</v>
      </c>
      <c r="E155" s="191" t="s">
        <v>226</v>
      </c>
      <c r="F155" s="192" t="s">
        <v>227</v>
      </c>
      <c r="G155" s="193" t="s">
        <v>131</v>
      </c>
      <c r="H155" s="194" t="n">
        <v>42.8</v>
      </c>
      <c r="I155" s="195"/>
      <c r="J155" s="196" t="n">
        <f aca="false">ROUND(I155*H155,2)</f>
        <v>0</v>
      </c>
      <c r="K155" s="192" t="s">
        <v>132</v>
      </c>
      <c r="L155" s="31"/>
      <c r="M155" s="197"/>
      <c r="N155" s="198" t="s">
        <v>43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33</v>
      </c>
      <c r="AT155" s="10" t="s">
        <v>128</v>
      </c>
      <c r="AU155" s="10" t="s">
        <v>82</v>
      </c>
      <c r="AY155" s="10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80</v>
      </c>
      <c r="BK155" s="201" t="n">
        <f aca="false">ROUND(I155*H155,2)</f>
        <v>0</v>
      </c>
      <c r="BL155" s="10" t="s">
        <v>133</v>
      </c>
      <c r="BM155" s="10" t="s">
        <v>228</v>
      </c>
    </row>
    <row r="156" s="202" customFormat="true" ht="13.5" hidden="false" customHeight="false" outlineLevel="0" collapsed="false">
      <c r="B156" s="203"/>
      <c r="D156" s="204" t="s">
        <v>135</v>
      </c>
      <c r="E156" s="205"/>
      <c r="F156" s="206" t="s">
        <v>229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5</v>
      </c>
      <c r="AU156" s="205" t="s">
        <v>82</v>
      </c>
      <c r="AV156" s="202" t="s">
        <v>80</v>
      </c>
      <c r="AW156" s="202" t="s">
        <v>36</v>
      </c>
      <c r="AX156" s="202" t="s">
        <v>72</v>
      </c>
      <c r="AY156" s="205" t="s">
        <v>125</v>
      </c>
    </row>
    <row r="157" s="211" customFormat="true" ht="13.5" hidden="false" customHeight="false" outlineLevel="0" collapsed="false">
      <c r="B157" s="212"/>
      <c r="D157" s="204" t="s">
        <v>135</v>
      </c>
      <c r="E157" s="213"/>
      <c r="F157" s="214" t="s">
        <v>230</v>
      </c>
      <c r="H157" s="215" t="n">
        <v>42.8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5</v>
      </c>
      <c r="AU157" s="213" t="s">
        <v>82</v>
      </c>
      <c r="AV157" s="211" t="s">
        <v>82</v>
      </c>
      <c r="AW157" s="211" t="s">
        <v>36</v>
      </c>
      <c r="AX157" s="211" t="s">
        <v>72</v>
      </c>
      <c r="AY157" s="213" t="s">
        <v>125</v>
      </c>
    </row>
    <row r="158" s="220" customFormat="true" ht="13.5" hidden="false" customHeight="false" outlineLevel="0" collapsed="false">
      <c r="B158" s="221"/>
      <c r="D158" s="204" t="s">
        <v>135</v>
      </c>
      <c r="E158" s="222"/>
      <c r="F158" s="223" t="s">
        <v>138</v>
      </c>
      <c r="H158" s="224" t="n">
        <v>42.8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135</v>
      </c>
      <c r="AU158" s="222" t="s">
        <v>82</v>
      </c>
      <c r="AV158" s="220" t="s">
        <v>133</v>
      </c>
      <c r="AW158" s="220" t="s">
        <v>36</v>
      </c>
      <c r="AX158" s="220" t="s">
        <v>80</v>
      </c>
      <c r="AY158" s="222" t="s">
        <v>125</v>
      </c>
    </row>
    <row r="159" s="30" customFormat="true" ht="25.5" hidden="false" customHeight="true" outlineLevel="0" collapsed="false">
      <c r="B159" s="189"/>
      <c r="C159" s="190" t="s">
        <v>231</v>
      </c>
      <c r="D159" s="190" t="s">
        <v>128</v>
      </c>
      <c r="E159" s="191" t="s">
        <v>232</v>
      </c>
      <c r="F159" s="192" t="s">
        <v>233</v>
      </c>
      <c r="G159" s="193" t="s">
        <v>131</v>
      </c>
      <c r="H159" s="194" t="n">
        <v>171.8</v>
      </c>
      <c r="I159" s="195"/>
      <c r="J159" s="196" t="n">
        <f aca="false">ROUND(I159*H159,2)</f>
        <v>0</v>
      </c>
      <c r="K159" s="192" t="s">
        <v>168</v>
      </c>
      <c r="L159" s="31"/>
      <c r="M159" s="197"/>
      <c r="N159" s="198" t="s">
        <v>43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33</v>
      </c>
      <c r="AT159" s="10" t="s">
        <v>128</v>
      </c>
      <c r="AU159" s="10" t="s">
        <v>82</v>
      </c>
      <c r="AY159" s="10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80</v>
      </c>
      <c r="BK159" s="201" t="n">
        <f aca="false">ROUND(I159*H159,2)</f>
        <v>0</v>
      </c>
      <c r="BL159" s="10" t="s">
        <v>133</v>
      </c>
      <c r="BM159" s="10" t="s">
        <v>234</v>
      </c>
    </row>
    <row r="160" s="202" customFormat="true" ht="13.5" hidden="false" customHeight="false" outlineLevel="0" collapsed="false">
      <c r="B160" s="203"/>
      <c r="D160" s="204" t="s">
        <v>135</v>
      </c>
      <c r="E160" s="205"/>
      <c r="F160" s="206" t="s">
        <v>235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5</v>
      </c>
      <c r="AU160" s="205" t="s">
        <v>82</v>
      </c>
      <c r="AV160" s="202" t="s">
        <v>80</v>
      </c>
      <c r="AW160" s="202" t="s">
        <v>36</v>
      </c>
      <c r="AX160" s="202" t="s">
        <v>72</v>
      </c>
      <c r="AY160" s="205" t="s">
        <v>125</v>
      </c>
    </row>
    <row r="161" s="211" customFormat="true" ht="13.5" hidden="false" customHeight="false" outlineLevel="0" collapsed="false">
      <c r="B161" s="212"/>
      <c r="D161" s="204" t="s">
        <v>135</v>
      </c>
      <c r="E161" s="213"/>
      <c r="F161" s="214" t="s">
        <v>143</v>
      </c>
      <c r="H161" s="215" t="n">
        <v>85.9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5</v>
      </c>
      <c r="AU161" s="213" t="s">
        <v>82</v>
      </c>
      <c r="AV161" s="211" t="s">
        <v>82</v>
      </c>
      <c r="AW161" s="211" t="s">
        <v>36</v>
      </c>
      <c r="AX161" s="211" t="s">
        <v>72</v>
      </c>
      <c r="AY161" s="213" t="s">
        <v>125</v>
      </c>
    </row>
    <row r="162" s="202" customFormat="true" ht="13.5" hidden="false" customHeight="false" outlineLevel="0" collapsed="false">
      <c r="B162" s="203"/>
      <c r="D162" s="204" t="s">
        <v>135</v>
      </c>
      <c r="E162" s="205"/>
      <c r="F162" s="206" t="s">
        <v>235</v>
      </c>
      <c r="H162" s="205"/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5" t="s">
        <v>135</v>
      </c>
      <c r="AU162" s="205" t="s">
        <v>82</v>
      </c>
      <c r="AV162" s="202" t="s">
        <v>80</v>
      </c>
      <c r="AW162" s="202" t="s">
        <v>36</v>
      </c>
      <c r="AX162" s="202" t="s">
        <v>72</v>
      </c>
      <c r="AY162" s="205" t="s">
        <v>125</v>
      </c>
    </row>
    <row r="163" s="211" customFormat="true" ht="13.5" hidden="false" customHeight="false" outlineLevel="0" collapsed="false">
      <c r="B163" s="212"/>
      <c r="D163" s="204" t="s">
        <v>135</v>
      </c>
      <c r="E163" s="213"/>
      <c r="F163" s="214" t="s">
        <v>143</v>
      </c>
      <c r="H163" s="215" t="n">
        <v>85.9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35</v>
      </c>
      <c r="AU163" s="213" t="s">
        <v>82</v>
      </c>
      <c r="AV163" s="211" t="s">
        <v>82</v>
      </c>
      <c r="AW163" s="211" t="s">
        <v>36</v>
      </c>
      <c r="AX163" s="211" t="s">
        <v>72</v>
      </c>
      <c r="AY163" s="213" t="s">
        <v>125</v>
      </c>
    </row>
    <row r="164" s="220" customFormat="true" ht="13.5" hidden="false" customHeight="false" outlineLevel="0" collapsed="false">
      <c r="B164" s="221"/>
      <c r="D164" s="204" t="s">
        <v>135</v>
      </c>
      <c r="E164" s="222"/>
      <c r="F164" s="223" t="s">
        <v>138</v>
      </c>
      <c r="H164" s="224" t="n">
        <v>171.8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135</v>
      </c>
      <c r="AU164" s="222" t="s">
        <v>82</v>
      </c>
      <c r="AV164" s="220" t="s">
        <v>133</v>
      </c>
      <c r="AW164" s="220" t="s">
        <v>36</v>
      </c>
      <c r="AX164" s="220" t="s">
        <v>80</v>
      </c>
      <c r="AY164" s="222" t="s">
        <v>125</v>
      </c>
    </row>
    <row r="165" s="30" customFormat="true" ht="38.25" hidden="false" customHeight="true" outlineLevel="0" collapsed="false">
      <c r="B165" s="189"/>
      <c r="C165" s="190" t="s">
        <v>236</v>
      </c>
      <c r="D165" s="190" t="s">
        <v>128</v>
      </c>
      <c r="E165" s="191" t="s">
        <v>237</v>
      </c>
      <c r="F165" s="192" t="s">
        <v>238</v>
      </c>
      <c r="G165" s="193" t="s">
        <v>131</v>
      </c>
      <c r="H165" s="194" t="n">
        <v>85.9</v>
      </c>
      <c r="I165" s="195"/>
      <c r="J165" s="196" t="n">
        <f aca="false">ROUND(I165*H165,2)</f>
        <v>0</v>
      </c>
      <c r="K165" s="192" t="s">
        <v>132</v>
      </c>
      <c r="L165" s="31"/>
      <c r="M165" s="197"/>
      <c r="N165" s="198" t="s">
        <v>43</v>
      </c>
      <c r="O165" s="3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33</v>
      </c>
      <c r="AT165" s="10" t="s">
        <v>128</v>
      </c>
      <c r="AU165" s="10" t="s">
        <v>82</v>
      </c>
      <c r="AY165" s="10" t="s">
        <v>12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80</v>
      </c>
      <c r="BK165" s="201" t="n">
        <f aca="false">ROUND(I165*H165,2)</f>
        <v>0</v>
      </c>
      <c r="BL165" s="10" t="s">
        <v>133</v>
      </c>
      <c r="BM165" s="10" t="s">
        <v>239</v>
      </c>
    </row>
    <row r="166" s="202" customFormat="true" ht="13.5" hidden="false" customHeight="false" outlineLevel="0" collapsed="false">
      <c r="B166" s="203"/>
      <c r="D166" s="204" t="s">
        <v>135</v>
      </c>
      <c r="E166" s="205"/>
      <c r="F166" s="206" t="s">
        <v>240</v>
      </c>
      <c r="H166" s="205"/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5" t="s">
        <v>135</v>
      </c>
      <c r="AU166" s="205" t="s">
        <v>82</v>
      </c>
      <c r="AV166" s="202" t="s">
        <v>80</v>
      </c>
      <c r="AW166" s="202" t="s">
        <v>36</v>
      </c>
      <c r="AX166" s="202" t="s">
        <v>72</v>
      </c>
      <c r="AY166" s="205" t="s">
        <v>125</v>
      </c>
    </row>
    <row r="167" s="211" customFormat="true" ht="13.5" hidden="false" customHeight="false" outlineLevel="0" collapsed="false">
      <c r="B167" s="212"/>
      <c r="D167" s="204" t="s">
        <v>135</v>
      </c>
      <c r="E167" s="213"/>
      <c r="F167" s="214" t="s">
        <v>143</v>
      </c>
      <c r="H167" s="215" t="n">
        <v>85.9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35</v>
      </c>
      <c r="AU167" s="213" t="s">
        <v>82</v>
      </c>
      <c r="AV167" s="211" t="s">
        <v>82</v>
      </c>
      <c r="AW167" s="211" t="s">
        <v>36</v>
      </c>
      <c r="AX167" s="211" t="s">
        <v>72</v>
      </c>
      <c r="AY167" s="213" t="s">
        <v>125</v>
      </c>
    </row>
    <row r="168" s="220" customFormat="true" ht="13.5" hidden="false" customHeight="false" outlineLevel="0" collapsed="false">
      <c r="B168" s="221"/>
      <c r="D168" s="204" t="s">
        <v>135</v>
      </c>
      <c r="E168" s="222"/>
      <c r="F168" s="223" t="s">
        <v>138</v>
      </c>
      <c r="H168" s="224" t="n">
        <v>85.9</v>
      </c>
      <c r="I168" s="225"/>
      <c r="L168" s="221"/>
      <c r="M168" s="226"/>
      <c r="N168" s="227"/>
      <c r="O168" s="227"/>
      <c r="P168" s="227"/>
      <c r="Q168" s="227"/>
      <c r="R168" s="227"/>
      <c r="S168" s="227"/>
      <c r="T168" s="228"/>
      <c r="AT168" s="222" t="s">
        <v>135</v>
      </c>
      <c r="AU168" s="222" t="s">
        <v>82</v>
      </c>
      <c r="AV168" s="220" t="s">
        <v>133</v>
      </c>
      <c r="AW168" s="220" t="s">
        <v>36</v>
      </c>
      <c r="AX168" s="220" t="s">
        <v>80</v>
      </c>
      <c r="AY168" s="222" t="s">
        <v>125</v>
      </c>
    </row>
    <row r="169" s="30" customFormat="true" ht="25.5" hidden="false" customHeight="true" outlineLevel="0" collapsed="false">
      <c r="B169" s="189"/>
      <c r="C169" s="190" t="s">
        <v>9</v>
      </c>
      <c r="D169" s="190" t="s">
        <v>128</v>
      </c>
      <c r="E169" s="191" t="s">
        <v>241</v>
      </c>
      <c r="F169" s="192" t="s">
        <v>242</v>
      </c>
      <c r="G169" s="193" t="s">
        <v>131</v>
      </c>
      <c r="H169" s="194" t="n">
        <v>85.9</v>
      </c>
      <c r="I169" s="195"/>
      <c r="J169" s="196" t="n">
        <f aca="false">ROUND(I169*H169,2)</f>
        <v>0</v>
      </c>
      <c r="K169" s="192" t="s">
        <v>132</v>
      </c>
      <c r="L169" s="31"/>
      <c r="M169" s="197"/>
      <c r="N169" s="198" t="s">
        <v>43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33</v>
      </c>
      <c r="AT169" s="10" t="s">
        <v>128</v>
      </c>
      <c r="AU169" s="10" t="s">
        <v>82</v>
      </c>
      <c r="AY169" s="10" t="s">
        <v>12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80</v>
      </c>
      <c r="BK169" s="201" t="n">
        <f aca="false">ROUND(I169*H169,2)</f>
        <v>0</v>
      </c>
      <c r="BL169" s="10" t="s">
        <v>133</v>
      </c>
      <c r="BM169" s="10" t="s">
        <v>243</v>
      </c>
    </row>
    <row r="170" s="202" customFormat="true" ht="13.5" hidden="false" customHeight="false" outlineLevel="0" collapsed="false">
      <c r="B170" s="203"/>
      <c r="D170" s="204" t="s">
        <v>135</v>
      </c>
      <c r="E170" s="205"/>
      <c r="F170" s="206" t="s">
        <v>244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5</v>
      </c>
      <c r="AU170" s="205" t="s">
        <v>82</v>
      </c>
      <c r="AV170" s="202" t="s">
        <v>80</v>
      </c>
      <c r="AW170" s="202" t="s">
        <v>36</v>
      </c>
      <c r="AX170" s="202" t="s">
        <v>72</v>
      </c>
      <c r="AY170" s="205" t="s">
        <v>125</v>
      </c>
    </row>
    <row r="171" s="211" customFormat="true" ht="13.5" hidden="false" customHeight="false" outlineLevel="0" collapsed="false">
      <c r="B171" s="212"/>
      <c r="D171" s="204" t="s">
        <v>135</v>
      </c>
      <c r="E171" s="213"/>
      <c r="F171" s="214" t="s">
        <v>143</v>
      </c>
      <c r="H171" s="215" t="n">
        <v>85.9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35</v>
      </c>
      <c r="AU171" s="213" t="s">
        <v>82</v>
      </c>
      <c r="AV171" s="211" t="s">
        <v>82</v>
      </c>
      <c r="AW171" s="211" t="s">
        <v>36</v>
      </c>
      <c r="AX171" s="211" t="s">
        <v>72</v>
      </c>
      <c r="AY171" s="213" t="s">
        <v>125</v>
      </c>
    </row>
    <row r="172" s="220" customFormat="true" ht="13.5" hidden="false" customHeight="false" outlineLevel="0" collapsed="false">
      <c r="B172" s="221"/>
      <c r="D172" s="204" t="s">
        <v>135</v>
      </c>
      <c r="E172" s="222"/>
      <c r="F172" s="223" t="s">
        <v>138</v>
      </c>
      <c r="H172" s="224" t="n">
        <v>85.9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35</v>
      </c>
      <c r="AU172" s="222" t="s">
        <v>82</v>
      </c>
      <c r="AV172" s="220" t="s">
        <v>133</v>
      </c>
      <c r="AW172" s="220" t="s">
        <v>36</v>
      </c>
      <c r="AX172" s="220" t="s">
        <v>80</v>
      </c>
      <c r="AY172" s="222" t="s">
        <v>125</v>
      </c>
    </row>
    <row r="173" s="175" customFormat="true" ht="21.75" hidden="false" customHeight="true" outlineLevel="0" collapsed="false">
      <c r="B173" s="176"/>
      <c r="D173" s="177" t="s">
        <v>71</v>
      </c>
      <c r="E173" s="187" t="s">
        <v>245</v>
      </c>
      <c r="F173" s="187" t="s">
        <v>246</v>
      </c>
      <c r="I173" s="179"/>
      <c r="J173" s="188" t="n">
        <f aca="false">BK173</f>
        <v>0</v>
      </c>
      <c r="L173" s="176"/>
      <c r="M173" s="181"/>
      <c r="N173" s="182"/>
      <c r="O173" s="182"/>
      <c r="P173" s="183" t="n">
        <f aca="false">SUM(P174:P190)</f>
        <v>0</v>
      </c>
      <c r="Q173" s="182"/>
      <c r="R173" s="183" t="n">
        <f aca="false">SUM(R174:R190)</f>
        <v>1.200751</v>
      </c>
      <c r="S173" s="182"/>
      <c r="T173" s="184" t="n">
        <f aca="false">SUM(T174:T190)</f>
        <v>0</v>
      </c>
      <c r="AR173" s="177" t="s">
        <v>80</v>
      </c>
      <c r="AT173" s="185" t="s">
        <v>71</v>
      </c>
      <c r="AU173" s="185" t="s">
        <v>82</v>
      </c>
      <c r="AY173" s="177" t="s">
        <v>125</v>
      </c>
      <c r="BK173" s="186" t="n">
        <f aca="false">SUM(BK174:BK190)</f>
        <v>0</v>
      </c>
    </row>
    <row r="174" s="30" customFormat="true" ht="25.5" hidden="false" customHeight="true" outlineLevel="0" collapsed="false">
      <c r="B174" s="189"/>
      <c r="C174" s="190" t="s">
        <v>247</v>
      </c>
      <c r="D174" s="190" t="s">
        <v>128</v>
      </c>
      <c r="E174" s="191" t="s">
        <v>248</v>
      </c>
      <c r="F174" s="192" t="s">
        <v>249</v>
      </c>
      <c r="G174" s="193" t="s">
        <v>196</v>
      </c>
      <c r="H174" s="194" t="n">
        <v>36.9</v>
      </c>
      <c r="I174" s="195"/>
      <c r="J174" s="196" t="n">
        <f aca="false">ROUND(I174*H174,2)</f>
        <v>0</v>
      </c>
      <c r="K174" s="192" t="s">
        <v>132</v>
      </c>
      <c r="L174" s="31"/>
      <c r="M174" s="197"/>
      <c r="N174" s="198" t="s">
        <v>43</v>
      </c>
      <c r="O174" s="32"/>
      <c r="P174" s="199" t="n">
        <f aca="false">O174*H174</f>
        <v>0</v>
      </c>
      <c r="Q174" s="199" t="n">
        <v>0.00033</v>
      </c>
      <c r="R174" s="199" t="n">
        <f aca="false">Q174*H174</f>
        <v>0.012177</v>
      </c>
      <c r="S174" s="199" t="n">
        <v>0</v>
      </c>
      <c r="T174" s="200" t="n">
        <f aca="false">S174*H174</f>
        <v>0</v>
      </c>
      <c r="AR174" s="10" t="s">
        <v>133</v>
      </c>
      <c r="AT174" s="10" t="s">
        <v>128</v>
      </c>
      <c r="AU174" s="10" t="s">
        <v>144</v>
      </c>
      <c r="AY174" s="10" t="s">
        <v>12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80</v>
      </c>
      <c r="BK174" s="201" t="n">
        <f aca="false">ROUND(I174*H174,2)</f>
        <v>0</v>
      </c>
      <c r="BL174" s="10" t="s">
        <v>133</v>
      </c>
      <c r="BM174" s="10" t="s">
        <v>250</v>
      </c>
    </row>
    <row r="175" s="202" customFormat="true" ht="13.5" hidden="false" customHeight="false" outlineLevel="0" collapsed="false">
      <c r="B175" s="203"/>
      <c r="D175" s="204" t="s">
        <v>135</v>
      </c>
      <c r="E175" s="205"/>
      <c r="F175" s="206" t="s">
        <v>251</v>
      </c>
      <c r="H175" s="205"/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5" t="s">
        <v>135</v>
      </c>
      <c r="AU175" s="205" t="s">
        <v>144</v>
      </c>
      <c r="AV175" s="202" t="s">
        <v>80</v>
      </c>
      <c r="AW175" s="202" t="s">
        <v>36</v>
      </c>
      <c r="AX175" s="202" t="s">
        <v>72</v>
      </c>
      <c r="AY175" s="205" t="s">
        <v>125</v>
      </c>
    </row>
    <row r="176" s="211" customFormat="true" ht="13.5" hidden="false" customHeight="false" outlineLevel="0" collapsed="false">
      <c r="B176" s="212"/>
      <c r="D176" s="204" t="s">
        <v>135</v>
      </c>
      <c r="E176" s="213"/>
      <c r="F176" s="214" t="s">
        <v>252</v>
      </c>
      <c r="H176" s="215" t="n">
        <v>36.9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35</v>
      </c>
      <c r="AU176" s="213" t="s">
        <v>144</v>
      </c>
      <c r="AV176" s="211" t="s">
        <v>82</v>
      </c>
      <c r="AW176" s="211" t="s">
        <v>36</v>
      </c>
      <c r="AX176" s="211" t="s">
        <v>72</v>
      </c>
      <c r="AY176" s="213" t="s">
        <v>125</v>
      </c>
    </row>
    <row r="177" s="220" customFormat="true" ht="13.5" hidden="false" customHeight="false" outlineLevel="0" collapsed="false">
      <c r="B177" s="221"/>
      <c r="D177" s="204" t="s">
        <v>135</v>
      </c>
      <c r="E177" s="222"/>
      <c r="F177" s="223" t="s">
        <v>138</v>
      </c>
      <c r="H177" s="224" t="n">
        <v>36.9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135</v>
      </c>
      <c r="AU177" s="222" t="s">
        <v>144</v>
      </c>
      <c r="AV177" s="220" t="s">
        <v>133</v>
      </c>
      <c r="AW177" s="220" t="s">
        <v>36</v>
      </c>
      <c r="AX177" s="220" t="s">
        <v>80</v>
      </c>
      <c r="AY177" s="222" t="s">
        <v>125</v>
      </c>
    </row>
    <row r="178" s="30" customFormat="true" ht="25.5" hidden="false" customHeight="true" outlineLevel="0" collapsed="false">
      <c r="B178" s="189"/>
      <c r="C178" s="190" t="s">
        <v>253</v>
      </c>
      <c r="D178" s="190" t="s">
        <v>128</v>
      </c>
      <c r="E178" s="191" t="s">
        <v>254</v>
      </c>
      <c r="F178" s="192" t="s">
        <v>255</v>
      </c>
      <c r="G178" s="193" t="s">
        <v>196</v>
      </c>
      <c r="H178" s="194" t="n">
        <v>17.3</v>
      </c>
      <c r="I178" s="195"/>
      <c r="J178" s="196" t="n">
        <f aca="false">ROUND(I178*H178,2)</f>
        <v>0</v>
      </c>
      <c r="K178" s="192" t="s">
        <v>132</v>
      </c>
      <c r="L178" s="31"/>
      <c r="M178" s="197"/>
      <c r="N178" s="198" t="s">
        <v>43</v>
      </c>
      <c r="O178" s="32"/>
      <c r="P178" s="199" t="n">
        <f aca="false">O178*H178</f>
        <v>0</v>
      </c>
      <c r="Q178" s="199" t="n">
        <v>0.00038</v>
      </c>
      <c r="R178" s="199" t="n">
        <f aca="false">Q178*H178</f>
        <v>0.006574</v>
      </c>
      <c r="S178" s="199" t="n">
        <v>0</v>
      </c>
      <c r="T178" s="200" t="n">
        <f aca="false">S178*H178</f>
        <v>0</v>
      </c>
      <c r="AR178" s="10" t="s">
        <v>133</v>
      </c>
      <c r="AT178" s="10" t="s">
        <v>128</v>
      </c>
      <c r="AU178" s="10" t="s">
        <v>144</v>
      </c>
      <c r="AY178" s="10" t="s">
        <v>12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80</v>
      </c>
      <c r="BK178" s="201" t="n">
        <f aca="false">ROUND(I178*H178,2)</f>
        <v>0</v>
      </c>
      <c r="BL178" s="10" t="s">
        <v>133</v>
      </c>
      <c r="BM178" s="10" t="s">
        <v>256</v>
      </c>
    </row>
    <row r="179" s="202" customFormat="true" ht="27" hidden="false" customHeight="false" outlineLevel="0" collapsed="false">
      <c r="B179" s="203"/>
      <c r="D179" s="204" t="s">
        <v>135</v>
      </c>
      <c r="E179" s="205"/>
      <c r="F179" s="206" t="s">
        <v>257</v>
      </c>
      <c r="H179" s="205"/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5" t="s">
        <v>135</v>
      </c>
      <c r="AU179" s="205" t="s">
        <v>144</v>
      </c>
      <c r="AV179" s="202" t="s">
        <v>80</v>
      </c>
      <c r="AW179" s="202" t="s">
        <v>36</v>
      </c>
      <c r="AX179" s="202" t="s">
        <v>72</v>
      </c>
      <c r="AY179" s="205" t="s">
        <v>125</v>
      </c>
    </row>
    <row r="180" s="202" customFormat="true" ht="13.5" hidden="false" customHeight="false" outlineLevel="0" collapsed="false">
      <c r="B180" s="203"/>
      <c r="D180" s="204" t="s">
        <v>135</v>
      </c>
      <c r="E180" s="205"/>
      <c r="F180" s="206" t="s">
        <v>258</v>
      </c>
      <c r="H180" s="205"/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5" t="s">
        <v>135</v>
      </c>
      <c r="AU180" s="205" t="s">
        <v>144</v>
      </c>
      <c r="AV180" s="202" t="s">
        <v>80</v>
      </c>
      <c r="AW180" s="202" t="s">
        <v>36</v>
      </c>
      <c r="AX180" s="202" t="s">
        <v>72</v>
      </c>
      <c r="AY180" s="205" t="s">
        <v>125</v>
      </c>
    </row>
    <row r="181" s="211" customFormat="true" ht="13.5" hidden="false" customHeight="false" outlineLevel="0" collapsed="false">
      <c r="B181" s="212"/>
      <c r="D181" s="204" t="s">
        <v>135</v>
      </c>
      <c r="E181" s="213"/>
      <c r="F181" s="214" t="s">
        <v>259</v>
      </c>
      <c r="H181" s="215" t="n">
        <v>17.3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35</v>
      </c>
      <c r="AU181" s="213" t="s">
        <v>144</v>
      </c>
      <c r="AV181" s="211" t="s">
        <v>82</v>
      </c>
      <c r="AW181" s="211" t="s">
        <v>36</v>
      </c>
      <c r="AX181" s="211" t="s">
        <v>72</v>
      </c>
      <c r="AY181" s="213" t="s">
        <v>125</v>
      </c>
    </row>
    <row r="182" s="220" customFormat="true" ht="13.5" hidden="false" customHeight="false" outlineLevel="0" collapsed="false">
      <c r="B182" s="221"/>
      <c r="D182" s="204" t="s">
        <v>135</v>
      </c>
      <c r="E182" s="222"/>
      <c r="F182" s="223" t="s">
        <v>138</v>
      </c>
      <c r="H182" s="224" t="n">
        <v>17.3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135</v>
      </c>
      <c r="AU182" s="222" t="s">
        <v>144</v>
      </c>
      <c r="AV182" s="220" t="s">
        <v>133</v>
      </c>
      <c r="AW182" s="220" t="s">
        <v>36</v>
      </c>
      <c r="AX182" s="220" t="s">
        <v>80</v>
      </c>
      <c r="AY182" s="222" t="s">
        <v>125</v>
      </c>
    </row>
    <row r="183" s="30" customFormat="true" ht="25.5" hidden="false" customHeight="true" outlineLevel="0" collapsed="false">
      <c r="B183" s="189"/>
      <c r="C183" s="190" t="s">
        <v>260</v>
      </c>
      <c r="D183" s="190" t="s">
        <v>128</v>
      </c>
      <c r="E183" s="191" t="s">
        <v>261</v>
      </c>
      <c r="F183" s="192" t="s">
        <v>262</v>
      </c>
      <c r="G183" s="193" t="s">
        <v>196</v>
      </c>
      <c r="H183" s="194" t="n">
        <v>5</v>
      </c>
      <c r="I183" s="195"/>
      <c r="J183" s="196" t="n">
        <f aca="false">ROUND(I183*H183,2)</f>
        <v>0</v>
      </c>
      <c r="K183" s="192"/>
      <c r="L183" s="31"/>
      <c r="M183" s="197"/>
      <c r="N183" s="198" t="s">
        <v>43</v>
      </c>
      <c r="O183" s="32"/>
      <c r="P183" s="199" t="n">
        <f aca="false">O183*H183</f>
        <v>0</v>
      </c>
      <c r="Q183" s="199" t="n">
        <v>0.1554</v>
      </c>
      <c r="R183" s="199" t="n">
        <f aca="false">Q183*H183</f>
        <v>0.777</v>
      </c>
      <c r="S183" s="199" t="n">
        <v>0</v>
      </c>
      <c r="T183" s="200" t="n">
        <f aca="false">S183*H183</f>
        <v>0</v>
      </c>
      <c r="AR183" s="10" t="s">
        <v>133</v>
      </c>
      <c r="AT183" s="10" t="s">
        <v>128</v>
      </c>
      <c r="AU183" s="10" t="s">
        <v>144</v>
      </c>
      <c r="AY183" s="10" t="s">
        <v>12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80</v>
      </c>
      <c r="BK183" s="201" t="n">
        <f aca="false">ROUND(I183*H183,2)</f>
        <v>0</v>
      </c>
      <c r="BL183" s="10" t="s">
        <v>133</v>
      </c>
      <c r="BM183" s="10" t="s">
        <v>263</v>
      </c>
    </row>
    <row r="184" s="202" customFormat="true" ht="27" hidden="false" customHeight="false" outlineLevel="0" collapsed="false">
      <c r="B184" s="203"/>
      <c r="D184" s="204" t="s">
        <v>135</v>
      </c>
      <c r="E184" s="205"/>
      <c r="F184" s="206" t="s">
        <v>262</v>
      </c>
      <c r="H184" s="205"/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5" t="s">
        <v>135</v>
      </c>
      <c r="AU184" s="205" t="s">
        <v>144</v>
      </c>
      <c r="AV184" s="202" t="s">
        <v>80</v>
      </c>
      <c r="AW184" s="202" t="s">
        <v>36</v>
      </c>
      <c r="AX184" s="202" t="s">
        <v>72</v>
      </c>
      <c r="AY184" s="205" t="s">
        <v>125</v>
      </c>
    </row>
    <row r="185" s="211" customFormat="true" ht="13.5" hidden="false" customHeight="false" outlineLevel="0" collapsed="false">
      <c r="B185" s="212"/>
      <c r="D185" s="204" t="s">
        <v>135</v>
      </c>
      <c r="E185" s="213"/>
      <c r="F185" s="214" t="s">
        <v>155</v>
      </c>
      <c r="H185" s="215" t="n">
        <v>5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35</v>
      </c>
      <c r="AU185" s="213" t="s">
        <v>144</v>
      </c>
      <c r="AV185" s="211" t="s">
        <v>82</v>
      </c>
      <c r="AW185" s="211" t="s">
        <v>36</v>
      </c>
      <c r="AX185" s="211" t="s">
        <v>72</v>
      </c>
      <c r="AY185" s="213" t="s">
        <v>125</v>
      </c>
    </row>
    <row r="186" s="220" customFormat="true" ht="13.5" hidden="false" customHeight="false" outlineLevel="0" collapsed="false">
      <c r="B186" s="221"/>
      <c r="D186" s="204" t="s">
        <v>135</v>
      </c>
      <c r="E186" s="222"/>
      <c r="F186" s="223" t="s">
        <v>138</v>
      </c>
      <c r="H186" s="224" t="n">
        <v>5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135</v>
      </c>
      <c r="AU186" s="222" t="s">
        <v>144</v>
      </c>
      <c r="AV186" s="220" t="s">
        <v>133</v>
      </c>
      <c r="AW186" s="220" t="s">
        <v>36</v>
      </c>
      <c r="AX186" s="220" t="s">
        <v>80</v>
      </c>
      <c r="AY186" s="222" t="s">
        <v>125</v>
      </c>
    </row>
    <row r="187" s="30" customFormat="true" ht="16.5" hidden="false" customHeight="true" outlineLevel="0" collapsed="false">
      <c r="B187" s="189"/>
      <c r="C187" s="229" t="s">
        <v>264</v>
      </c>
      <c r="D187" s="229" t="s">
        <v>186</v>
      </c>
      <c r="E187" s="230" t="s">
        <v>265</v>
      </c>
      <c r="F187" s="231" t="s">
        <v>266</v>
      </c>
      <c r="G187" s="232" t="s">
        <v>196</v>
      </c>
      <c r="H187" s="233" t="n">
        <v>5</v>
      </c>
      <c r="I187" s="234"/>
      <c r="J187" s="235" t="n">
        <f aca="false">ROUND(I187*H187,2)</f>
        <v>0</v>
      </c>
      <c r="K187" s="231" t="s">
        <v>132</v>
      </c>
      <c r="L187" s="236"/>
      <c r="M187" s="237"/>
      <c r="N187" s="238" t="s">
        <v>43</v>
      </c>
      <c r="O187" s="32"/>
      <c r="P187" s="199" t="n">
        <f aca="false">O187*H187</f>
        <v>0</v>
      </c>
      <c r="Q187" s="199" t="n">
        <v>0.081</v>
      </c>
      <c r="R187" s="199" t="n">
        <f aca="false">Q187*H187</f>
        <v>0.405</v>
      </c>
      <c r="S187" s="199" t="n">
        <v>0</v>
      </c>
      <c r="T187" s="200" t="n">
        <f aca="false">S187*H187</f>
        <v>0</v>
      </c>
      <c r="AR187" s="10" t="s">
        <v>172</v>
      </c>
      <c r="AT187" s="10" t="s">
        <v>186</v>
      </c>
      <c r="AU187" s="10" t="s">
        <v>144</v>
      </c>
      <c r="AY187" s="10" t="s">
        <v>12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80</v>
      </c>
      <c r="BK187" s="201" t="n">
        <f aca="false">ROUND(I187*H187,2)</f>
        <v>0</v>
      </c>
      <c r="BL187" s="10" t="s">
        <v>133</v>
      </c>
      <c r="BM187" s="10" t="s">
        <v>267</v>
      </c>
    </row>
    <row r="188" s="202" customFormat="true" ht="13.5" hidden="false" customHeight="false" outlineLevel="0" collapsed="false">
      <c r="B188" s="203"/>
      <c r="D188" s="204" t="s">
        <v>135</v>
      </c>
      <c r="E188" s="205"/>
      <c r="F188" s="206" t="s">
        <v>266</v>
      </c>
      <c r="H188" s="205"/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5" t="s">
        <v>135</v>
      </c>
      <c r="AU188" s="205" t="s">
        <v>144</v>
      </c>
      <c r="AV188" s="202" t="s">
        <v>80</v>
      </c>
      <c r="AW188" s="202" t="s">
        <v>36</v>
      </c>
      <c r="AX188" s="202" t="s">
        <v>72</v>
      </c>
      <c r="AY188" s="205" t="s">
        <v>125</v>
      </c>
    </row>
    <row r="189" s="211" customFormat="true" ht="13.5" hidden="false" customHeight="false" outlineLevel="0" collapsed="false">
      <c r="B189" s="212"/>
      <c r="D189" s="204" t="s">
        <v>135</v>
      </c>
      <c r="E189" s="213"/>
      <c r="F189" s="214" t="s">
        <v>155</v>
      </c>
      <c r="H189" s="215" t="n">
        <v>5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35</v>
      </c>
      <c r="AU189" s="213" t="s">
        <v>144</v>
      </c>
      <c r="AV189" s="211" t="s">
        <v>82</v>
      </c>
      <c r="AW189" s="211" t="s">
        <v>36</v>
      </c>
      <c r="AX189" s="211" t="s">
        <v>72</v>
      </c>
      <c r="AY189" s="213" t="s">
        <v>125</v>
      </c>
    </row>
    <row r="190" s="220" customFormat="true" ht="13.5" hidden="false" customHeight="false" outlineLevel="0" collapsed="false">
      <c r="B190" s="221"/>
      <c r="D190" s="204" t="s">
        <v>135</v>
      </c>
      <c r="E190" s="222"/>
      <c r="F190" s="223" t="s">
        <v>138</v>
      </c>
      <c r="H190" s="224" t="n">
        <v>5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135</v>
      </c>
      <c r="AU190" s="222" t="s">
        <v>144</v>
      </c>
      <c r="AV190" s="220" t="s">
        <v>133</v>
      </c>
      <c r="AW190" s="220" t="s">
        <v>36</v>
      </c>
      <c r="AX190" s="220" t="s">
        <v>80</v>
      </c>
      <c r="AY190" s="222" t="s">
        <v>125</v>
      </c>
    </row>
    <row r="191" s="175" customFormat="true" ht="29.25" hidden="false" customHeight="true" outlineLevel="0" collapsed="false">
      <c r="B191" s="176"/>
      <c r="D191" s="177" t="s">
        <v>71</v>
      </c>
      <c r="E191" s="187" t="s">
        <v>176</v>
      </c>
      <c r="F191" s="187" t="s">
        <v>268</v>
      </c>
      <c r="I191" s="179"/>
      <c r="J191" s="188" t="n">
        <f aca="false">BK191</f>
        <v>0</v>
      </c>
      <c r="L191" s="176"/>
      <c r="M191" s="181"/>
      <c r="N191" s="182"/>
      <c r="O191" s="182"/>
      <c r="P191" s="183" t="n">
        <f aca="false">SUM(P192:P201)</f>
        <v>0</v>
      </c>
      <c r="Q191" s="182"/>
      <c r="R191" s="183" t="n">
        <f aca="false">SUM(R192:R201)</f>
        <v>0.0126941</v>
      </c>
      <c r="S191" s="182"/>
      <c r="T191" s="184" t="n">
        <f aca="false">SUM(T192:T201)</f>
        <v>0</v>
      </c>
      <c r="AR191" s="177" t="s">
        <v>80</v>
      </c>
      <c r="AT191" s="185" t="s">
        <v>71</v>
      </c>
      <c r="AU191" s="185" t="s">
        <v>80</v>
      </c>
      <c r="AY191" s="177" t="s">
        <v>125</v>
      </c>
      <c r="BK191" s="186" t="n">
        <f aca="false">SUM(BK192:BK201)</f>
        <v>0</v>
      </c>
    </row>
    <row r="192" s="30" customFormat="true" ht="38.25" hidden="false" customHeight="true" outlineLevel="0" collapsed="false">
      <c r="B192" s="189"/>
      <c r="C192" s="190" t="s">
        <v>269</v>
      </c>
      <c r="D192" s="190" t="s">
        <v>128</v>
      </c>
      <c r="E192" s="191" t="s">
        <v>270</v>
      </c>
      <c r="F192" s="192" t="s">
        <v>271</v>
      </c>
      <c r="G192" s="193" t="s">
        <v>196</v>
      </c>
      <c r="H192" s="194" t="n">
        <v>20.81</v>
      </c>
      <c r="I192" s="195"/>
      <c r="J192" s="196" t="n">
        <f aca="false">ROUND(I192*H192,2)</f>
        <v>0</v>
      </c>
      <c r="K192" s="192" t="s">
        <v>168</v>
      </c>
      <c r="L192" s="31"/>
      <c r="M192" s="197"/>
      <c r="N192" s="198" t="s">
        <v>43</v>
      </c>
      <c r="O192" s="32"/>
      <c r="P192" s="199" t="n">
        <f aca="false">O192*H192</f>
        <v>0</v>
      </c>
      <c r="Q192" s="199" t="n">
        <v>0.00061</v>
      </c>
      <c r="R192" s="199" t="n">
        <f aca="false">Q192*H192</f>
        <v>0.0126941</v>
      </c>
      <c r="S192" s="199" t="n">
        <v>0</v>
      </c>
      <c r="T192" s="200" t="n">
        <f aca="false">S192*H192</f>
        <v>0</v>
      </c>
      <c r="AR192" s="10" t="s">
        <v>133</v>
      </c>
      <c r="AT192" s="10" t="s">
        <v>128</v>
      </c>
      <c r="AU192" s="10" t="s">
        <v>82</v>
      </c>
      <c r="AY192" s="10" t="s">
        <v>12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80</v>
      </c>
      <c r="BK192" s="201" t="n">
        <f aca="false">ROUND(I192*H192,2)</f>
        <v>0</v>
      </c>
      <c r="BL192" s="10" t="s">
        <v>133</v>
      </c>
      <c r="BM192" s="10" t="s">
        <v>272</v>
      </c>
    </row>
    <row r="193" s="202" customFormat="true" ht="27" hidden="false" customHeight="false" outlineLevel="0" collapsed="false">
      <c r="B193" s="203"/>
      <c r="D193" s="204" t="s">
        <v>135</v>
      </c>
      <c r="E193" s="205"/>
      <c r="F193" s="206" t="s">
        <v>273</v>
      </c>
      <c r="H193" s="205"/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5" t="s">
        <v>135</v>
      </c>
      <c r="AU193" s="205" t="s">
        <v>82</v>
      </c>
      <c r="AV193" s="202" t="s">
        <v>80</v>
      </c>
      <c r="AW193" s="202" t="s">
        <v>36</v>
      </c>
      <c r="AX193" s="202" t="s">
        <v>72</v>
      </c>
      <c r="AY193" s="205" t="s">
        <v>125</v>
      </c>
    </row>
    <row r="194" s="211" customFormat="true" ht="13.5" hidden="false" customHeight="false" outlineLevel="0" collapsed="false">
      <c r="B194" s="212"/>
      <c r="D194" s="204" t="s">
        <v>135</v>
      </c>
      <c r="E194" s="213"/>
      <c r="F194" s="214" t="s">
        <v>274</v>
      </c>
      <c r="H194" s="215" t="n">
        <v>12.81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35</v>
      </c>
      <c r="AU194" s="213" t="s">
        <v>82</v>
      </c>
      <c r="AV194" s="211" t="s">
        <v>82</v>
      </c>
      <c r="AW194" s="211" t="s">
        <v>36</v>
      </c>
      <c r="AX194" s="211" t="s">
        <v>72</v>
      </c>
      <c r="AY194" s="213" t="s">
        <v>125</v>
      </c>
    </row>
    <row r="195" s="202" customFormat="true" ht="13.5" hidden="false" customHeight="false" outlineLevel="0" collapsed="false">
      <c r="B195" s="203"/>
      <c r="D195" s="204" t="s">
        <v>135</v>
      </c>
      <c r="E195" s="205"/>
      <c r="F195" s="206" t="s">
        <v>275</v>
      </c>
      <c r="H195" s="205"/>
      <c r="I195" s="207"/>
      <c r="L195" s="203"/>
      <c r="M195" s="208"/>
      <c r="N195" s="209"/>
      <c r="O195" s="209"/>
      <c r="P195" s="209"/>
      <c r="Q195" s="209"/>
      <c r="R195" s="209"/>
      <c r="S195" s="209"/>
      <c r="T195" s="210"/>
      <c r="AT195" s="205" t="s">
        <v>135</v>
      </c>
      <c r="AU195" s="205" t="s">
        <v>82</v>
      </c>
      <c r="AV195" s="202" t="s">
        <v>80</v>
      </c>
      <c r="AW195" s="202" t="s">
        <v>36</v>
      </c>
      <c r="AX195" s="202" t="s">
        <v>72</v>
      </c>
      <c r="AY195" s="205" t="s">
        <v>125</v>
      </c>
    </row>
    <row r="196" s="211" customFormat="true" ht="13.5" hidden="false" customHeight="false" outlineLevel="0" collapsed="false">
      <c r="B196" s="212"/>
      <c r="D196" s="204" t="s">
        <v>135</v>
      </c>
      <c r="E196" s="213"/>
      <c r="F196" s="214" t="s">
        <v>172</v>
      </c>
      <c r="H196" s="215" t="n">
        <v>8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35</v>
      </c>
      <c r="AU196" s="213" t="s">
        <v>82</v>
      </c>
      <c r="AV196" s="211" t="s">
        <v>82</v>
      </c>
      <c r="AW196" s="211" t="s">
        <v>36</v>
      </c>
      <c r="AX196" s="211" t="s">
        <v>72</v>
      </c>
      <c r="AY196" s="213" t="s">
        <v>125</v>
      </c>
    </row>
    <row r="197" s="220" customFormat="true" ht="13.5" hidden="false" customHeight="false" outlineLevel="0" collapsed="false">
      <c r="B197" s="221"/>
      <c r="D197" s="204" t="s">
        <v>135</v>
      </c>
      <c r="E197" s="222"/>
      <c r="F197" s="223" t="s">
        <v>138</v>
      </c>
      <c r="H197" s="224" t="n">
        <v>20.81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135</v>
      </c>
      <c r="AU197" s="222" t="s">
        <v>82</v>
      </c>
      <c r="AV197" s="220" t="s">
        <v>133</v>
      </c>
      <c r="AW197" s="220" t="s">
        <v>36</v>
      </c>
      <c r="AX197" s="220" t="s">
        <v>80</v>
      </c>
      <c r="AY197" s="222" t="s">
        <v>125</v>
      </c>
    </row>
    <row r="198" s="30" customFormat="true" ht="25.5" hidden="false" customHeight="true" outlineLevel="0" collapsed="false">
      <c r="B198" s="189"/>
      <c r="C198" s="190" t="s">
        <v>276</v>
      </c>
      <c r="D198" s="190" t="s">
        <v>128</v>
      </c>
      <c r="E198" s="191" t="s">
        <v>277</v>
      </c>
      <c r="F198" s="192" t="s">
        <v>278</v>
      </c>
      <c r="G198" s="193" t="s">
        <v>196</v>
      </c>
      <c r="H198" s="194" t="n">
        <v>12.81</v>
      </c>
      <c r="I198" s="195"/>
      <c r="J198" s="196" t="n">
        <f aca="false">ROUND(I198*H198,2)</f>
        <v>0</v>
      </c>
      <c r="K198" s="192" t="s">
        <v>168</v>
      </c>
      <c r="L198" s="31"/>
      <c r="M198" s="197"/>
      <c r="N198" s="198" t="s">
        <v>43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33</v>
      </c>
      <c r="AT198" s="10" t="s">
        <v>128</v>
      </c>
      <c r="AU198" s="10" t="s">
        <v>82</v>
      </c>
      <c r="AY198" s="10" t="s">
        <v>12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80</v>
      </c>
      <c r="BK198" s="201" t="n">
        <f aca="false">ROUND(I198*H198,2)</f>
        <v>0</v>
      </c>
      <c r="BL198" s="10" t="s">
        <v>133</v>
      </c>
      <c r="BM198" s="10" t="s">
        <v>279</v>
      </c>
    </row>
    <row r="199" s="202" customFormat="true" ht="13.5" hidden="false" customHeight="false" outlineLevel="0" collapsed="false">
      <c r="B199" s="203"/>
      <c r="D199" s="204" t="s">
        <v>135</v>
      </c>
      <c r="E199" s="205"/>
      <c r="F199" s="206" t="s">
        <v>280</v>
      </c>
      <c r="H199" s="205"/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05" t="s">
        <v>135</v>
      </c>
      <c r="AU199" s="205" t="s">
        <v>82</v>
      </c>
      <c r="AV199" s="202" t="s">
        <v>80</v>
      </c>
      <c r="AW199" s="202" t="s">
        <v>36</v>
      </c>
      <c r="AX199" s="202" t="s">
        <v>72</v>
      </c>
      <c r="AY199" s="205" t="s">
        <v>125</v>
      </c>
    </row>
    <row r="200" s="211" customFormat="true" ht="13.5" hidden="false" customHeight="false" outlineLevel="0" collapsed="false">
      <c r="B200" s="212"/>
      <c r="D200" s="204" t="s">
        <v>135</v>
      </c>
      <c r="E200" s="213"/>
      <c r="F200" s="214" t="s">
        <v>274</v>
      </c>
      <c r="H200" s="215" t="n">
        <v>12.81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35</v>
      </c>
      <c r="AU200" s="213" t="s">
        <v>82</v>
      </c>
      <c r="AV200" s="211" t="s">
        <v>82</v>
      </c>
      <c r="AW200" s="211" t="s">
        <v>36</v>
      </c>
      <c r="AX200" s="211" t="s">
        <v>72</v>
      </c>
      <c r="AY200" s="213" t="s">
        <v>125</v>
      </c>
    </row>
    <row r="201" s="220" customFormat="true" ht="13.5" hidden="false" customHeight="false" outlineLevel="0" collapsed="false">
      <c r="B201" s="221"/>
      <c r="D201" s="204" t="s">
        <v>135</v>
      </c>
      <c r="E201" s="222"/>
      <c r="F201" s="223" t="s">
        <v>138</v>
      </c>
      <c r="H201" s="224" t="n">
        <v>12.81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135</v>
      </c>
      <c r="AU201" s="222" t="s">
        <v>82</v>
      </c>
      <c r="AV201" s="220" t="s">
        <v>133</v>
      </c>
      <c r="AW201" s="220" t="s">
        <v>36</v>
      </c>
      <c r="AX201" s="220" t="s">
        <v>80</v>
      </c>
      <c r="AY201" s="222" t="s">
        <v>125</v>
      </c>
    </row>
    <row r="202" s="175" customFormat="true" ht="29.25" hidden="false" customHeight="true" outlineLevel="0" collapsed="false">
      <c r="B202" s="176"/>
      <c r="D202" s="177" t="s">
        <v>71</v>
      </c>
      <c r="E202" s="187" t="s">
        <v>281</v>
      </c>
      <c r="F202" s="187" t="s">
        <v>282</v>
      </c>
      <c r="I202" s="179"/>
      <c r="J202" s="188" t="n">
        <f aca="false">BK202</f>
        <v>0</v>
      </c>
      <c r="L202" s="176"/>
      <c r="M202" s="181"/>
      <c r="N202" s="182"/>
      <c r="O202" s="182"/>
      <c r="P202" s="183" t="n">
        <f aca="false">SUM(P203:P218)</f>
        <v>0</v>
      </c>
      <c r="Q202" s="182"/>
      <c r="R202" s="183" t="n">
        <f aca="false">SUM(R203:R218)</f>
        <v>0</v>
      </c>
      <c r="S202" s="182"/>
      <c r="T202" s="184" t="n">
        <f aca="false">SUM(T203:T218)</f>
        <v>0</v>
      </c>
      <c r="AR202" s="177" t="s">
        <v>80</v>
      </c>
      <c r="AT202" s="185" t="s">
        <v>71</v>
      </c>
      <c r="AU202" s="185" t="s">
        <v>80</v>
      </c>
      <c r="AY202" s="177" t="s">
        <v>125</v>
      </c>
      <c r="BK202" s="186" t="n">
        <f aca="false">SUM(BK203:BK218)</f>
        <v>0</v>
      </c>
    </row>
    <row r="203" s="30" customFormat="true" ht="16.5" hidden="false" customHeight="true" outlineLevel="0" collapsed="false">
      <c r="B203" s="189"/>
      <c r="C203" s="190" t="s">
        <v>283</v>
      </c>
      <c r="D203" s="190" t="s">
        <v>128</v>
      </c>
      <c r="E203" s="191" t="s">
        <v>284</v>
      </c>
      <c r="F203" s="192" t="s">
        <v>285</v>
      </c>
      <c r="G203" s="193" t="s">
        <v>167</v>
      </c>
      <c r="H203" s="194" t="n">
        <v>42.954</v>
      </c>
      <c r="I203" s="195"/>
      <c r="J203" s="196" t="n">
        <f aca="false">ROUND(I203*H203,2)</f>
        <v>0</v>
      </c>
      <c r="K203" s="192"/>
      <c r="L203" s="31"/>
      <c r="M203" s="197"/>
      <c r="N203" s="198" t="s">
        <v>43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133</v>
      </c>
      <c r="AT203" s="10" t="s">
        <v>128</v>
      </c>
      <c r="AU203" s="10" t="s">
        <v>82</v>
      </c>
      <c r="AY203" s="10" t="s">
        <v>12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80</v>
      </c>
      <c r="BK203" s="201" t="n">
        <f aca="false">ROUND(I203*H203,2)</f>
        <v>0</v>
      </c>
      <c r="BL203" s="10" t="s">
        <v>133</v>
      </c>
      <c r="BM203" s="10" t="s">
        <v>286</v>
      </c>
    </row>
    <row r="204" s="202" customFormat="true" ht="13.5" hidden="false" customHeight="false" outlineLevel="0" collapsed="false">
      <c r="B204" s="203"/>
      <c r="D204" s="204" t="s">
        <v>135</v>
      </c>
      <c r="E204" s="205"/>
      <c r="F204" s="206" t="s">
        <v>287</v>
      </c>
      <c r="H204" s="205"/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5" t="s">
        <v>135</v>
      </c>
      <c r="AU204" s="205" t="s">
        <v>82</v>
      </c>
      <c r="AV204" s="202" t="s">
        <v>80</v>
      </c>
      <c r="AW204" s="202" t="s">
        <v>36</v>
      </c>
      <c r="AX204" s="202" t="s">
        <v>72</v>
      </c>
      <c r="AY204" s="205" t="s">
        <v>125</v>
      </c>
    </row>
    <row r="205" s="211" customFormat="true" ht="13.5" hidden="false" customHeight="false" outlineLevel="0" collapsed="false">
      <c r="B205" s="212"/>
      <c r="D205" s="204" t="s">
        <v>135</v>
      </c>
      <c r="E205" s="213"/>
      <c r="F205" s="214" t="s">
        <v>213</v>
      </c>
      <c r="H205" s="215" t="n">
        <v>18.964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5</v>
      </c>
      <c r="AU205" s="213" t="s">
        <v>82</v>
      </c>
      <c r="AV205" s="211" t="s">
        <v>82</v>
      </c>
      <c r="AW205" s="211" t="s">
        <v>36</v>
      </c>
      <c r="AX205" s="211" t="s">
        <v>72</v>
      </c>
      <c r="AY205" s="213" t="s">
        <v>125</v>
      </c>
    </row>
    <row r="206" s="202" customFormat="true" ht="13.5" hidden="false" customHeight="false" outlineLevel="0" collapsed="false">
      <c r="B206" s="203"/>
      <c r="D206" s="204" t="s">
        <v>135</v>
      </c>
      <c r="E206" s="205"/>
      <c r="F206" s="206" t="s">
        <v>207</v>
      </c>
      <c r="H206" s="205"/>
      <c r="I206" s="207"/>
      <c r="L206" s="203"/>
      <c r="M206" s="208"/>
      <c r="N206" s="209"/>
      <c r="O206" s="209"/>
      <c r="P206" s="209"/>
      <c r="Q206" s="209"/>
      <c r="R206" s="209"/>
      <c r="S206" s="209"/>
      <c r="T206" s="210"/>
      <c r="AT206" s="205" t="s">
        <v>135</v>
      </c>
      <c r="AU206" s="205" t="s">
        <v>82</v>
      </c>
      <c r="AV206" s="202" t="s">
        <v>80</v>
      </c>
      <c r="AW206" s="202" t="s">
        <v>36</v>
      </c>
      <c r="AX206" s="202" t="s">
        <v>72</v>
      </c>
      <c r="AY206" s="205" t="s">
        <v>125</v>
      </c>
    </row>
    <row r="207" s="211" customFormat="true" ht="13.5" hidden="false" customHeight="false" outlineLevel="0" collapsed="false">
      <c r="B207" s="212"/>
      <c r="D207" s="204" t="s">
        <v>135</v>
      </c>
      <c r="E207" s="213"/>
      <c r="F207" s="214" t="s">
        <v>208</v>
      </c>
      <c r="H207" s="215" t="n">
        <v>21.99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35</v>
      </c>
      <c r="AU207" s="213" t="s">
        <v>82</v>
      </c>
      <c r="AV207" s="211" t="s">
        <v>82</v>
      </c>
      <c r="AW207" s="211" t="s">
        <v>36</v>
      </c>
      <c r="AX207" s="211" t="s">
        <v>72</v>
      </c>
      <c r="AY207" s="213" t="s">
        <v>125</v>
      </c>
    </row>
    <row r="208" s="202" customFormat="true" ht="13.5" hidden="false" customHeight="false" outlineLevel="0" collapsed="false">
      <c r="B208" s="203"/>
      <c r="D208" s="204" t="s">
        <v>135</v>
      </c>
      <c r="E208" s="205"/>
      <c r="F208" s="206" t="s">
        <v>202</v>
      </c>
      <c r="H208" s="205"/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5" t="s">
        <v>135</v>
      </c>
      <c r="AU208" s="205" t="s">
        <v>82</v>
      </c>
      <c r="AV208" s="202" t="s">
        <v>80</v>
      </c>
      <c r="AW208" s="202" t="s">
        <v>36</v>
      </c>
      <c r="AX208" s="202" t="s">
        <v>72</v>
      </c>
      <c r="AY208" s="205" t="s">
        <v>125</v>
      </c>
    </row>
    <row r="209" s="211" customFormat="true" ht="13.5" hidden="false" customHeight="false" outlineLevel="0" collapsed="false">
      <c r="B209" s="212"/>
      <c r="D209" s="204" t="s">
        <v>135</v>
      </c>
      <c r="E209" s="213"/>
      <c r="F209" s="214" t="s">
        <v>82</v>
      </c>
      <c r="H209" s="215" t="n">
        <v>2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35</v>
      </c>
      <c r="AU209" s="213" t="s">
        <v>82</v>
      </c>
      <c r="AV209" s="211" t="s">
        <v>82</v>
      </c>
      <c r="AW209" s="211" t="s">
        <v>36</v>
      </c>
      <c r="AX209" s="211" t="s">
        <v>72</v>
      </c>
      <c r="AY209" s="213" t="s">
        <v>125</v>
      </c>
    </row>
    <row r="210" s="220" customFormat="true" ht="13.5" hidden="false" customHeight="false" outlineLevel="0" collapsed="false">
      <c r="B210" s="221"/>
      <c r="D210" s="204" t="s">
        <v>135</v>
      </c>
      <c r="E210" s="222"/>
      <c r="F210" s="223" t="s">
        <v>138</v>
      </c>
      <c r="H210" s="224" t="n">
        <v>42.954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135</v>
      </c>
      <c r="AU210" s="222" t="s">
        <v>82</v>
      </c>
      <c r="AV210" s="220" t="s">
        <v>133</v>
      </c>
      <c r="AW210" s="220" t="s">
        <v>36</v>
      </c>
      <c r="AX210" s="220" t="s">
        <v>80</v>
      </c>
      <c r="AY210" s="222" t="s">
        <v>125</v>
      </c>
    </row>
    <row r="211" s="30" customFormat="true" ht="16.5" hidden="false" customHeight="true" outlineLevel="0" collapsed="false">
      <c r="B211" s="189"/>
      <c r="C211" s="190" t="s">
        <v>288</v>
      </c>
      <c r="D211" s="190" t="s">
        <v>128</v>
      </c>
      <c r="E211" s="191" t="s">
        <v>289</v>
      </c>
      <c r="F211" s="192" t="s">
        <v>290</v>
      </c>
      <c r="G211" s="193" t="s">
        <v>167</v>
      </c>
      <c r="H211" s="194" t="n">
        <v>780.126</v>
      </c>
      <c r="I211" s="195"/>
      <c r="J211" s="196" t="n">
        <f aca="false">ROUND(I211*H211,2)</f>
        <v>0</v>
      </c>
      <c r="K211" s="192"/>
      <c r="L211" s="31"/>
      <c r="M211" s="197"/>
      <c r="N211" s="198" t="s">
        <v>43</v>
      </c>
      <c r="O211" s="32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AR211" s="10" t="s">
        <v>133</v>
      </c>
      <c r="AT211" s="10" t="s">
        <v>128</v>
      </c>
      <c r="AU211" s="10" t="s">
        <v>82</v>
      </c>
      <c r="AY211" s="10" t="s">
        <v>12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80</v>
      </c>
      <c r="BK211" s="201" t="n">
        <f aca="false">ROUND(I211*H211,2)</f>
        <v>0</v>
      </c>
      <c r="BL211" s="10" t="s">
        <v>133</v>
      </c>
      <c r="BM211" s="10" t="s">
        <v>291</v>
      </c>
    </row>
    <row r="212" s="202" customFormat="true" ht="13.5" hidden="false" customHeight="false" outlineLevel="0" collapsed="false">
      <c r="B212" s="203"/>
      <c r="D212" s="204" t="s">
        <v>135</v>
      </c>
      <c r="E212" s="205"/>
      <c r="F212" s="206" t="s">
        <v>287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5</v>
      </c>
      <c r="AU212" s="205" t="s">
        <v>82</v>
      </c>
      <c r="AV212" s="202" t="s">
        <v>80</v>
      </c>
      <c r="AW212" s="202" t="s">
        <v>36</v>
      </c>
      <c r="AX212" s="202" t="s">
        <v>72</v>
      </c>
      <c r="AY212" s="205" t="s">
        <v>125</v>
      </c>
    </row>
    <row r="213" s="211" customFormat="true" ht="13.5" hidden="false" customHeight="false" outlineLevel="0" collapsed="false">
      <c r="B213" s="212"/>
      <c r="D213" s="204" t="s">
        <v>135</v>
      </c>
      <c r="E213" s="213"/>
      <c r="F213" s="214" t="s">
        <v>292</v>
      </c>
      <c r="H213" s="215" t="n">
        <v>360.316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5</v>
      </c>
      <c r="AU213" s="213" t="s">
        <v>82</v>
      </c>
      <c r="AV213" s="211" t="s">
        <v>82</v>
      </c>
      <c r="AW213" s="211" t="s">
        <v>36</v>
      </c>
      <c r="AX213" s="211" t="s">
        <v>72</v>
      </c>
      <c r="AY213" s="213" t="s">
        <v>125</v>
      </c>
    </row>
    <row r="214" s="202" customFormat="true" ht="13.5" hidden="false" customHeight="false" outlineLevel="0" collapsed="false">
      <c r="B214" s="203"/>
      <c r="D214" s="204" t="s">
        <v>135</v>
      </c>
      <c r="E214" s="205"/>
      <c r="F214" s="206" t="s">
        <v>207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5</v>
      </c>
      <c r="AU214" s="205" t="s">
        <v>82</v>
      </c>
      <c r="AV214" s="202" t="s">
        <v>80</v>
      </c>
      <c r="AW214" s="202" t="s">
        <v>36</v>
      </c>
      <c r="AX214" s="202" t="s">
        <v>72</v>
      </c>
      <c r="AY214" s="205" t="s">
        <v>125</v>
      </c>
    </row>
    <row r="215" s="211" customFormat="true" ht="13.5" hidden="false" customHeight="false" outlineLevel="0" collapsed="false">
      <c r="B215" s="212"/>
      <c r="D215" s="204" t="s">
        <v>135</v>
      </c>
      <c r="E215" s="213"/>
      <c r="F215" s="214" t="s">
        <v>293</v>
      </c>
      <c r="H215" s="215" t="n">
        <v>417.81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5</v>
      </c>
      <c r="AU215" s="213" t="s">
        <v>82</v>
      </c>
      <c r="AV215" s="211" t="s">
        <v>82</v>
      </c>
      <c r="AW215" s="211" t="s">
        <v>36</v>
      </c>
      <c r="AX215" s="211" t="s">
        <v>72</v>
      </c>
      <c r="AY215" s="213" t="s">
        <v>125</v>
      </c>
    </row>
    <row r="216" s="202" customFormat="true" ht="13.5" hidden="false" customHeight="false" outlineLevel="0" collapsed="false">
      <c r="B216" s="203"/>
      <c r="D216" s="204" t="s">
        <v>135</v>
      </c>
      <c r="E216" s="205"/>
      <c r="F216" s="206" t="s">
        <v>202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5</v>
      </c>
      <c r="AU216" s="205" t="s">
        <v>82</v>
      </c>
      <c r="AV216" s="202" t="s">
        <v>80</v>
      </c>
      <c r="AW216" s="202" t="s">
        <v>36</v>
      </c>
      <c r="AX216" s="202" t="s">
        <v>72</v>
      </c>
      <c r="AY216" s="205" t="s">
        <v>125</v>
      </c>
    </row>
    <row r="217" s="211" customFormat="true" ht="13.5" hidden="false" customHeight="false" outlineLevel="0" collapsed="false">
      <c r="B217" s="212"/>
      <c r="D217" s="204" t="s">
        <v>135</v>
      </c>
      <c r="E217" s="213"/>
      <c r="F217" s="214" t="s">
        <v>82</v>
      </c>
      <c r="H217" s="215" t="n">
        <v>2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35</v>
      </c>
      <c r="AU217" s="213" t="s">
        <v>82</v>
      </c>
      <c r="AV217" s="211" t="s">
        <v>82</v>
      </c>
      <c r="AW217" s="211" t="s">
        <v>36</v>
      </c>
      <c r="AX217" s="211" t="s">
        <v>72</v>
      </c>
      <c r="AY217" s="213" t="s">
        <v>125</v>
      </c>
    </row>
    <row r="218" s="220" customFormat="true" ht="13.5" hidden="false" customHeight="false" outlineLevel="0" collapsed="false">
      <c r="B218" s="221"/>
      <c r="D218" s="204" t="s">
        <v>135</v>
      </c>
      <c r="E218" s="222"/>
      <c r="F218" s="223" t="s">
        <v>138</v>
      </c>
      <c r="H218" s="224" t="n">
        <v>780.126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135</v>
      </c>
      <c r="AU218" s="222" t="s">
        <v>82</v>
      </c>
      <c r="AV218" s="220" t="s">
        <v>133</v>
      </c>
      <c r="AW218" s="220" t="s">
        <v>36</v>
      </c>
      <c r="AX218" s="220" t="s">
        <v>80</v>
      </c>
      <c r="AY218" s="222" t="s">
        <v>125</v>
      </c>
    </row>
    <row r="219" s="175" customFormat="true" ht="29.25" hidden="false" customHeight="true" outlineLevel="0" collapsed="false">
      <c r="B219" s="176"/>
      <c r="D219" s="177" t="s">
        <v>71</v>
      </c>
      <c r="E219" s="187" t="s">
        <v>294</v>
      </c>
      <c r="F219" s="187" t="s">
        <v>295</v>
      </c>
      <c r="I219" s="179"/>
      <c r="J219" s="188" t="n">
        <f aca="false">BK219</f>
        <v>0</v>
      </c>
      <c r="L219" s="176"/>
      <c r="M219" s="181"/>
      <c r="N219" s="182"/>
      <c r="O219" s="182"/>
      <c r="P219" s="183" t="n">
        <f aca="false">SUM(P220:P231)</f>
        <v>0</v>
      </c>
      <c r="Q219" s="182"/>
      <c r="R219" s="183" t="n">
        <f aca="false">SUM(R220:R231)</f>
        <v>0</v>
      </c>
      <c r="S219" s="182"/>
      <c r="T219" s="184" t="n">
        <f aca="false">SUM(T220:T231)</f>
        <v>0</v>
      </c>
      <c r="AR219" s="177" t="s">
        <v>80</v>
      </c>
      <c r="AT219" s="185" t="s">
        <v>71</v>
      </c>
      <c r="AU219" s="185" t="s">
        <v>80</v>
      </c>
      <c r="AY219" s="177" t="s">
        <v>125</v>
      </c>
      <c r="BK219" s="186" t="n">
        <f aca="false">SUM(BK220:BK231)</f>
        <v>0</v>
      </c>
    </row>
    <row r="220" s="30" customFormat="true" ht="25.5" hidden="false" customHeight="true" outlineLevel="0" collapsed="false">
      <c r="B220" s="189"/>
      <c r="C220" s="190" t="s">
        <v>296</v>
      </c>
      <c r="D220" s="190" t="s">
        <v>128</v>
      </c>
      <c r="E220" s="191" t="s">
        <v>297</v>
      </c>
      <c r="F220" s="192" t="s">
        <v>298</v>
      </c>
      <c r="G220" s="193" t="s">
        <v>167</v>
      </c>
      <c r="H220" s="194" t="n">
        <v>58.557</v>
      </c>
      <c r="I220" s="195"/>
      <c r="J220" s="196" t="n">
        <f aca="false">ROUND(I220*H220,2)</f>
        <v>0</v>
      </c>
      <c r="K220" s="192"/>
      <c r="L220" s="31"/>
      <c r="M220" s="197"/>
      <c r="N220" s="198" t="s">
        <v>43</v>
      </c>
      <c r="O220" s="32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33</v>
      </c>
      <c r="AT220" s="10" t="s">
        <v>128</v>
      </c>
      <c r="AU220" s="10" t="s">
        <v>82</v>
      </c>
      <c r="AY220" s="10" t="s">
        <v>12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80</v>
      </c>
      <c r="BK220" s="201" t="n">
        <f aca="false">ROUND(I220*H220,2)</f>
        <v>0</v>
      </c>
      <c r="BL220" s="10" t="s">
        <v>133</v>
      </c>
      <c r="BM220" s="10" t="s">
        <v>299</v>
      </c>
    </row>
    <row r="221" s="202" customFormat="true" ht="13.5" hidden="false" customHeight="false" outlineLevel="0" collapsed="false">
      <c r="B221" s="203"/>
      <c r="D221" s="204" t="s">
        <v>135</v>
      </c>
      <c r="E221" s="205"/>
      <c r="F221" s="206" t="s">
        <v>300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5</v>
      </c>
      <c r="AU221" s="205" t="s">
        <v>82</v>
      </c>
      <c r="AV221" s="202" t="s">
        <v>80</v>
      </c>
      <c r="AW221" s="202" t="s">
        <v>36</v>
      </c>
      <c r="AX221" s="202" t="s">
        <v>72</v>
      </c>
      <c r="AY221" s="205" t="s">
        <v>125</v>
      </c>
    </row>
    <row r="222" s="211" customFormat="true" ht="13.5" hidden="false" customHeight="false" outlineLevel="0" collapsed="false">
      <c r="B222" s="212"/>
      <c r="D222" s="204" t="s">
        <v>135</v>
      </c>
      <c r="E222" s="213"/>
      <c r="F222" s="214" t="s">
        <v>301</v>
      </c>
      <c r="H222" s="215" t="n">
        <v>30.2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5</v>
      </c>
      <c r="AU222" s="213" t="s">
        <v>82</v>
      </c>
      <c r="AV222" s="211" t="s">
        <v>82</v>
      </c>
      <c r="AW222" s="211" t="s">
        <v>36</v>
      </c>
      <c r="AX222" s="211" t="s">
        <v>72</v>
      </c>
      <c r="AY222" s="213" t="s">
        <v>125</v>
      </c>
    </row>
    <row r="223" s="202" customFormat="true" ht="13.5" hidden="false" customHeight="false" outlineLevel="0" collapsed="false">
      <c r="B223" s="203"/>
      <c r="D223" s="204" t="s">
        <v>135</v>
      </c>
      <c r="E223" s="205"/>
      <c r="F223" s="206" t="s">
        <v>302</v>
      </c>
      <c r="H223" s="205"/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5" t="s">
        <v>135</v>
      </c>
      <c r="AU223" s="205" t="s">
        <v>82</v>
      </c>
      <c r="AV223" s="202" t="s">
        <v>80</v>
      </c>
      <c r="AW223" s="202" t="s">
        <v>36</v>
      </c>
      <c r="AX223" s="202" t="s">
        <v>72</v>
      </c>
      <c r="AY223" s="205" t="s">
        <v>125</v>
      </c>
    </row>
    <row r="224" s="211" customFormat="true" ht="13.5" hidden="false" customHeight="false" outlineLevel="0" collapsed="false">
      <c r="B224" s="212"/>
      <c r="D224" s="204" t="s">
        <v>135</v>
      </c>
      <c r="E224" s="213"/>
      <c r="F224" s="214" t="s">
        <v>303</v>
      </c>
      <c r="H224" s="215" t="n">
        <v>28.357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5</v>
      </c>
      <c r="AU224" s="213" t="s">
        <v>82</v>
      </c>
      <c r="AV224" s="211" t="s">
        <v>82</v>
      </c>
      <c r="AW224" s="211" t="s">
        <v>36</v>
      </c>
      <c r="AX224" s="211" t="s">
        <v>72</v>
      </c>
      <c r="AY224" s="213" t="s">
        <v>125</v>
      </c>
    </row>
    <row r="225" s="220" customFormat="true" ht="13.5" hidden="false" customHeight="false" outlineLevel="0" collapsed="false">
      <c r="B225" s="221"/>
      <c r="D225" s="204" t="s">
        <v>135</v>
      </c>
      <c r="E225" s="222"/>
      <c r="F225" s="223" t="s">
        <v>138</v>
      </c>
      <c r="H225" s="224" t="n">
        <v>58.557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135</v>
      </c>
      <c r="AU225" s="222" t="s">
        <v>82</v>
      </c>
      <c r="AV225" s="220" t="s">
        <v>133</v>
      </c>
      <c r="AW225" s="220" t="s">
        <v>36</v>
      </c>
      <c r="AX225" s="220" t="s">
        <v>80</v>
      </c>
      <c r="AY225" s="222" t="s">
        <v>125</v>
      </c>
    </row>
    <row r="226" s="30" customFormat="true" ht="25.5" hidden="false" customHeight="true" outlineLevel="0" collapsed="false">
      <c r="B226" s="189"/>
      <c r="C226" s="190" t="s">
        <v>304</v>
      </c>
      <c r="D226" s="190" t="s">
        <v>128</v>
      </c>
      <c r="E226" s="191" t="s">
        <v>305</v>
      </c>
      <c r="F226" s="192" t="s">
        <v>306</v>
      </c>
      <c r="G226" s="193" t="s">
        <v>167</v>
      </c>
      <c r="H226" s="194" t="n">
        <v>234.228</v>
      </c>
      <c r="I226" s="195"/>
      <c r="J226" s="196" t="n">
        <f aca="false">ROUND(I226*H226,2)</f>
        <v>0</v>
      </c>
      <c r="K226" s="192"/>
      <c r="L226" s="31"/>
      <c r="M226" s="197"/>
      <c r="N226" s="198" t="s">
        <v>43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133</v>
      </c>
      <c r="AT226" s="10" t="s">
        <v>128</v>
      </c>
      <c r="AU226" s="10" t="s">
        <v>82</v>
      </c>
      <c r="AY226" s="10" t="s">
        <v>12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80</v>
      </c>
      <c r="BK226" s="201" t="n">
        <f aca="false">ROUND(I226*H226,2)</f>
        <v>0</v>
      </c>
      <c r="BL226" s="10" t="s">
        <v>133</v>
      </c>
      <c r="BM226" s="10" t="s">
        <v>307</v>
      </c>
    </row>
    <row r="227" s="202" customFormat="true" ht="13.5" hidden="false" customHeight="false" outlineLevel="0" collapsed="false">
      <c r="B227" s="203"/>
      <c r="D227" s="204" t="s">
        <v>135</v>
      </c>
      <c r="E227" s="205"/>
      <c r="F227" s="206" t="s">
        <v>300</v>
      </c>
      <c r="H227" s="205"/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5" t="s">
        <v>135</v>
      </c>
      <c r="AU227" s="205" t="s">
        <v>82</v>
      </c>
      <c r="AV227" s="202" t="s">
        <v>80</v>
      </c>
      <c r="AW227" s="202" t="s">
        <v>36</v>
      </c>
      <c r="AX227" s="202" t="s">
        <v>72</v>
      </c>
      <c r="AY227" s="205" t="s">
        <v>125</v>
      </c>
    </row>
    <row r="228" s="211" customFormat="true" ht="13.5" hidden="false" customHeight="false" outlineLevel="0" collapsed="false">
      <c r="B228" s="212"/>
      <c r="D228" s="204" t="s">
        <v>135</v>
      </c>
      <c r="E228" s="213"/>
      <c r="F228" s="214" t="s">
        <v>308</v>
      </c>
      <c r="H228" s="215" t="n">
        <v>120.8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5</v>
      </c>
      <c r="AU228" s="213" t="s">
        <v>82</v>
      </c>
      <c r="AV228" s="211" t="s">
        <v>82</v>
      </c>
      <c r="AW228" s="211" t="s">
        <v>36</v>
      </c>
      <c r="AX228" s="211" t="s">
        <v>72</v>
      </c>
      <c r="AY228" s="213" t="s">
        <v>125</v>
      </c>
    </row>
    <row r="229" s="202" customFormat="true" ht="13.5" hidden="false" customHeight="false" outlineLevel="0" collapsed="false">
      <c r="B229" s="203"/>
      <c r="D229" s="204" t="s">
        <v>135</v>
      </c>
      <c r="E229" s="205"/>
      <c r="F229" s="206" t="s">
        <v>302</v>
      </c>
      <c r="H229" s="205"/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5" t="s">
        <v>135</v>
      </c>
      <c r="AU229" s="205" t="s">
        <v>82</v>
      </c>
      <c r="AV229" s="202" t="s">
        <v>80</v>
      </c>
      <c r="AW229" s="202" t="s">
        <v>36</v>
      </c>
      <c r="AX229" s="202" t="s">
        <v>72</v>
      </c>
      <c r="AY229" s="205" t="s">
        <v>125</v>
      </c>
    </row>
    <row r="230" s="211" customFormat="true" ht="13.5" hidden="false" customHeight="false" outlineLevel="0" collapsed="false">
      <c r="B230" s="212"/>
      <c r="D230" s="204" t="s">
        <v>135</v>
      </c>
      <c r="E230" s="213"/>
      <c r="F230" s="214" t="s">
        <v>309</v>
      </c>
      <c r="H230" s="215" t="n">
        <v>113.428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35</v>
      </c>
      <c r="AU230" s="213" t="s">
        <v>82</v>
      </c>
      <c r="AV230" s="211" t="s">
        <v>82</v>
      </c>
      <c r="AW230" s="211" t="s">
        <v>36</v>
      </c>
      <c r="AX230" s="211" t="s">
        <v>72</v>
      </c>
      <c r="AY230" s="213" t="s">
        <v>125</v>
      </c>
    </row>
    <row r="231" s="220" customFormat="true" ht="13.5" hidden="false" customHeight="false" outlineLevel="0" collapsed="false">
      <c r="B231" s="221"/>
      <c r="D231" s="204" t="s">
        <v>135</v>
      </c>
      <c r="E231" s="222"/>
      <c r="F231" s="223" t="s">
        <v>138</v>
      </c>
      <c r="H231" s="224" t="n">
        <v>234.228</v>
      </c>
      <c r="I231" s="225"/>
      <c r="L231" s="221"/>
      <c r="M231" s="239"/>
      <c r="N231" s="240"/>
      <c r="O231" s="240"/>
      <c r="P231" s="240"/>
      <c r="Q231" s="240"/>
      <c r="R231" s="240"/>
      <c r="S231" s="240"/>
      <c r="T231" s="241"/>
      <c r="AT231" s="222" t="s">
        <v>135</v>
      </c>
      <c r="AU231" s="222" t="s">
        <v>82</v>
      </c>
      <c r="AV231" s="220" t="s">
        <v>133</v>
      </c>
      <c r="AW231" s="220" t="s">
        <v>36</v>
      </c>
      <c r="AX231" s="220" t="s">
        <v>80</v>
      </c>
      <c r="AY231" s="222" t="s">
        <v>125</v>
      </c>
    </row>
    <row r="232" s="30" customFormat="true" ht="6.75" hidden="false" customHeight="true" outlineLevel="0" collapsed="false">
      <c r="B232" s="52"/>
      <c r="C232" s="53"/>
      <c r="D232" s="53"/>
      <c r="E232" s="53"/>
      <c r="F232" s="53"/>
      <c r="G232" s="53"/>
      <c r="H232" s="53"/>
      <c r="I232" s="137"/>
      <c r="J232" s="53"/>
      <c r="K232" s="53"/>
      <c r="L232" s="31"/>
    </row>
  </sheetData>
  <autoFilter ref="C82:K2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9</v>
      </c>
      <c r="G1" s="111" t="s">
        <v>90</v>
      </c>
      <c r="H1" s="111"/>
      <c r="I1" s="112"/>
      <c r="J1" s="111" t="s">
        <v>91</v>
      </c>
      <c r="K1" s="110" t="s">
        <v>92</v>
      </c>
      <c r="L1" s="111" t="s">
        <v>9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/201 Mariánský Týnec, stabilizace svahu - havarijní stav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1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>043 49 52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U-PROJEKT DOS s.r.o.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>CZ04349521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8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8" t="n">
        <f aca="false">ROUND(SUM(BE82:BE237), 2)</f>
        <v>0</v>
      </c>
      <c r="G30" s="32"/>
      <c r="H30" s="32"/>
      <c r="I30" s="129" t="n">
        <v>0.21</v>
      </c>
      <c r="J30" s="128" t="n">
        <f aca="false">ROUND(ROUND((SUM(BE82:BE23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8" t="n">
        <f aca="false">ROUND(SUM(BF82:BF237), 2)</f>
        <v>0</v>
      </c>
      <c r="G31" s="32"/>
      <c r="H31" s="32"/>
      <c r="I31" s="129" t="n">
        <v>0.15</v>
      </c>
      <c r="J31" s="128" t="n">
        <f aca="false">ROUND(ROUND((SUM(BF82:BF23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8" t="n">
        <f aca="false">ROUND(SUM(BG82:BG23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8" t="n">
        <f aca="false">ROUND(SUM(BH82:BH23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8" t="n">
        <f aca="false">ROUND(SUM(BI82:BI23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8</v>
      </c>
      <c r="E36" s="73"/>
      <c r="F36" s="73"/>
      <c r="G36" s="132" t="s">
        <v>49</v>
      </c>
      <c r="H36" s="133" t="s">
        <v>50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/201 Mariánský Týnec, stabilizace svahu - havarijní sta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201 - Opěrná zeď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ý Týnec</v>
      </c>
      <c r="G49" s="32"/>
      <c r="H49" s="32"/>
      <c r="I49" s="118" t="s">
        <v>24</v>
      </c>
      <c r="J49" s="66" t="str">
        <f aca="false">IF(J12="","",J12)</f>
        <v>2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U-PROJEKT DO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102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11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12</v>
      </c>
      <c r="E59" s="158"/>
      <c r="F59" s="158"/>
      <c r="G59" s="158"/>
      <c r="H59" s="158"/>
      <c r="I59" s="159"/>
      <c r="J59" s="160" t="n">
        <f aca="false">J12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13</v>
      </c>
      <c r="E60" s="158"/>
      <c r="F60" s="158"/>
      <c r="G60" s="158"/>
      <c r="H60" s="158"/>
      <c r="I60" s="159"/>
      <c r="J60" s="160" t="n">
        <f aca="false">J20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9"/>
      <c r="J61" s="160" t="n">
        <f aca="false">J205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14</v>
      </c>
      <c r="E62" s="158"/>
      <c r="F62" s="158"/>
      <c r="G62" s="158"/>
      <c r="H62" s="158"/>
      <c r="I62" s="159"/>
      <c r="J62" s="160" t="n">
        <f aca="false">J228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9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5" t="str">
        <f aca="false">E7</f>
        <v>II/201 Mariánský Týnec, stabilizace svahu - havarijní stav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95</v>
      </c>
      <c r="L73" s="31"/>
    </row>
    <row r="74" s="30" customFormat="true" ht="17.25" hidden="false" customHeight="true" outlineLevel="0" collapsed="false">
      <c r="B74" s="31"/>
      <c r="E74" s="64" t="str">
        <f aca="false">E9</f>
        <v>SO 201 - Opěrná zeď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2" t="str">
        <f aca="false">F12</f>
        <v>Mariánský Týnec</v>
      </c>
      <c r="I76" s="163" t="s">
        <v>24</v>
      </c>
      <c r="J76" s="164" t="str">
        <f aca="false">IF(J12="","",J12)</f>
        <v>26. 2. 2018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62" t="str">
        <f aca="false">E15</f>
        <v> </v>
      </c>
      <c r="I78" s="163" t="s">
        <v>32</v>
      </c>
      <c r="J78" s="162" t="str">
        <f aca="false">E21</f>
        <v>U-PROJEKT DOS s.r.o.</v>
      </c>
      <c r="L78" s="31"/>
    </row>
    <row r="79" s="30" customFormat="true" ht="14.25" hidden="false" customHeight="true" outlineLevel="0" collapsed="false">
      <c r="B79" s="31"/>
      <c r="C79" s="60" t="s">
        <v>30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10</v>
      </c>
      <c r="D81" s="168" t="s">
        <v>57</v>
      </c>
      <c r="E81" s="168" t="s">
        <v>53</v>
      </c>
      <c r="F81" s="168" t="s">
        <v>111</v>
      </c>
      <c r="G81" s="168" t="s">
        <v>112</v>
      </c>
      <c r="H81" s="168" t="s">
        <v>113</v>
      </c>
      <c r="I81" s="169" t="s">
        <v>114</v>
      </c>
      <c r="J81" s="168" t="s">
        <v>99</v>
      </c>
      <c r="K81" s="170" t="s">
        <v>115</v>
      </c>
      <c r="L81" s="166"/>
      <c r="M81" s="77" t="s">
        <v>116</v>
      </c>
      <c r="N81" s="78" t="s">
        <v>42</v>
      </c>
      <c r="O81" s="78" t="s">
        <v>117</v>
      </c>
      <c r="P81" s="78" t="s">
        <v>118</v>
      </c>
      <c r="Q81" s="78" t="s">
        <v>119</v>
      </c>
      <c r="R81" s="78" t="s">
        <v>120</v>
      </c>
      <c r="S81" s="78" t="s">
        <v>121</v>
      </c>
      <c r="T81" s="79" t="s">
        <v>122</v>
      </c>
    </row>
    <row r="82" s="30" customFormat="true" ht="29.25" hidden="false" customHeight="true" outlineLevel="0" collapsed="false">
      <c r="B82" s="31"/>
      <c r="C82" s="81" t="s">
        <v>100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27.63431296</v>
      </c>
      <c r="S82" s="69"/>
      <c r="T82" s="173" t="n">
        <f aca="false">T83</f>
        <v>2.2</v>
      </c>
      <c r="AT82" s="10" t="s">
        <v>71</v>
      </c>
      <c r="AU82" s="10" t="s">
        <v>101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1</v>
      </c>
      <c r="E83" s="178" t="s">
        <v>123</v>
      </c>
      <c r="F83" s="178" t="s">
        <v>124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120+P200+P205+P228</f>
        <v>0</v>
      </c>
      <c r="Q83" s="182"/>
      <c r="R83" s="183" t="n">
        <f aca="false">R84+R120+R200+R205+R228</f>
        <v>27.63431296</v>
      </c>
      <c r="S83" s="182"/>
      <c r="T83" s="184" t="n">
        <f aca="false">T84+T120+T200+T205+T228</f>
        <v>2.2</v>
      </c>
      <c r="AR83" s="177" t="s">
        <v>80</v>
      </c>
      <c r="AT83" s="185" t="s">
        <v>71</v>
      </c>
      <c r="AU83" s="185" t="s">
        <v>72</v>
      </c>
      <c r="AY83" s="177" t="s">
        <v>125</v>
      </c>
      <c r="BK83" s="186" t="n">
        <f aca="false">BK84+BK120+BK200+BK205+BK228</f>
        <v>0</v>
      </c>
    </row>
    <row r="84" s="175" customFormat="true" ht="19.5" hidden="false" customHeight="true" outlineLevel="0" collapsed="false">
      <c r="B84" s="176"/>
      <c r="D84" s="177" t="s">
        <v>71</v>
      </c>
      <c r="E84" s="187" t="s">
        <v>80</v>
      </c>
      <c r="F84" s="187" t="s">
        <v>127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119)</f>
        <v>0</v>
      </c>
      <c r="Q84" s="182"/>
      <c r="R84" s="183" t="n">
        <f aca="false">SUM(R85:R119)</f>
        <v>0.5684</v>
      </c>
      <c r="S84" s="182"/>
      <c r="T84" s="184" t="n">
        <f aca="false">SUM(T85:T119)</f>
        <v>0</v>
      </c>
      <c r="AR84" s="177" t="s">
        <v>80</v>
      </c>
      <c r="AT84" s="185" t="s">
        <v>71</v>
      </c>
      <c r="AU84" s="185" t="s">
        <v>80</v>
      </c>
      <c r="AY84" s="177" t="s">
        <v>125</v>
      </c>
      <c r="BK84" s="186" t="n">
        <f aca="false">SUM(BK85:BK119)</f>
        <v>0</v>
      </c>
    </row>
    <row r="85" s="30" customFormat="true" ht="38.25" hidden="false" customHeight="true" outlineLevel="0" collapsed="false">
      <c r="B85" s="189"/>
      <c r="C85" s="190" t="s">
        <v>80</v>
      </c>
      <c r="D85" s="190" t="s">
        <v>128</v>
      </c>
      <c r="E85" s="191" t="s">
        <v>315</v>
      </c>
      <c r="F85" s="192" t="s">
        <v>316</v>
      </c>
      <c r="G85" s="193" t="s">
        <v>147</v>
      </c>
      <c r="H85" s="194" t="n">
        <v>26.66</v>
      </c>
      <c r="I85" s="195"/>
      <c r="J85" s="196" t="n">
        <f aca="false">ROUND(I85*H85,2)</f>
        <v>0</v>
      </c>
      <c r="K85" s="192" t="s">
        <v>132</v>
      </c>
      <c r="L85" s="31"/>
      <c r="M85" s="197"/>
      <c r="N85" s="198" t="s">
        <v>43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33</v>
      </c>
      <c r="AT85" s="10" t="s">
        <v>128</v>
      </c>
      <c r="AU85" s="10" t="s">
        <v>82</v>
      </c>
      <c r="AY85" s="10" t="s">
        <v>125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80</v>
      </c>
      <c r="BK85" s="201" t="n">
        <f aca="false">ROUND(I85*H85,2)</f>
        <v>0</v>
      </c>
      <c r="BL85" s="10" t="s">
        <v>133</v>
      </c>
      <c r="BM85" s="10" t="s">
        <v>317</v>
      </c>
    </row>
    <row r="86" s="202" customFormat="true" ht="13.5" hidden="false" customHeight="false" outlineLevel="0" collapsed="false">
      <c r="B86" s="203"/>
      <c r="D86" s="204" t="s">
        <v>135</v>
      </c>
      <c r="E86" s="205"/>
      <c r="F86" s="206" t="s">
        <v>318</v>
      </c>
      <c r="H86" s="205"/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05" t="s">
        <v>135</v>
      </c>
      <c r="AU86" s="205" t="s">
        <v>82</v>
      </c>
      <c r="AV86" s="202" t="s">
        <v>80</v>
      </c>
      <c r="AW86" s="202" t="s">
        <v>36</v>
      </c>
      <c r="AX86" s="202" t="s">
        <v>72</v>
      </c>
      <c r="AY86" s="205" t="s">
        <v>125</v>
      </c>
    </row>
    <row r="87" s="211" customFormat="true" ht="13.5" hidden="false" customHeight="false" outlineLevel="0" collapsed="false">
      <c r="B87" s="212"/>
      <c r="D87" s="204" t="s">
        <v>135</v>
      </c>
      <c r="E87" s="213"/>
      <c r="F87" s="214" t="s">
        <v>319</v>
      </c>
      <c r="H87" s="215" t="n">
        <v>26.66</v>
      </c>
      <c r="I87" s="216"/>
      <c r="L87" s="212"/>
      <c r="M87" s="217"/>
      <c r="N87" s="218"/>
      <c r="O87" s="218"/>
      <c r="P87" s="218"/>
      <c r="Q87" s="218"/>
      <c r="R87" s="218"/>
      <c r="S87" s="218"/>
      <c r="T87" s="219"/>
      <c r="AT87" s="213" t="s">
        <v>135</v>
      </c>
      <c r="AU87" s="213" t="s">
        <v>82</v>
      </c>
      <c r="AV87" s="211" t="s">
        <v>82</v>
      </c>
      <c r="AW87" s="211" t="s">
        <v>36</v>
      </c>
      <c r="AX87" s="211" t="s">
        <v>72</v>
      </c>
      <c r="AY87" s="213" t="s">
        <v>125</v>
      </c>
    </row>
    <row r="88" s="220" customFormat="true" ht="13.5" hidden="false" customHeight="false" outlineLevel="0" collapsed="false">
      <c r="B88" s="221"/>
      <c r="D88" s="204" t="s">
        <v>135</v>
      </c>
      <c r="E88" s="222"/>
      <c r="F88" s="223" t="s">
        <v>138</v>
      </c>
      <c r="H88" s="224" t="n">
        <v>26.66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135</v>
      </c>
      <c r="AU88" s="222" t="s">
        <v>82</v>
      </c>
      <c r="AV88" s="220" t="s">
        <v>133</v>
      </c>
      <c r="AW88" s="220" t="s">
        <v>36</v>
      </c>
      <c r="AX88" s="220" t="s">
        <v>80</v>
      </c>
      <c r="AY88" s="222" t="s">
        <v>125</v>
      </c>
    </row>
    <row r="89" s="30" customFormat="true" ht="16.5" hidden="false" customHeight="true" outlineLevel="0" collapsed="false">
      <c r="B89" s="189"/>
      <c r="C89" s="190" t="s">
        <v>82</v>
      </c>
      <c r="D89" s="190" t="s">
        <v>128</v>
      </c>
      <c r="E89" s="191" t="s">
        <v>156</v>
      </c>
      <c r="F89" s="192" t="s">
        <v>157</v>
      </c>
      <c r="G89" s="193" t="s">
        <v>147</v>
      </c>
      <c r="H89" s="194" t="n">
        <v>21.22</v>
      </c>
      <c r="I89" s="195"/>
      <c r="J89" s="196" t="n">
        <f aca="false">ROUND(I89*H89,2)</f>
        <v>0</v>
      </c>
      <c r="K89" s="192"/>
      <c r="L89" s="31"/>
      <c r="M89" s="197"/>
      <c r="N89" s="198" t="s">
        <v>43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3</v>
      </c>
      <c r="AT89" s="10" t="s">
        <v>128</v>
      </c>
      <c r="AU89" s="10" t="s">
        <v>82</v>
      </c>
      <c r="AY89" s="10" t="s">
        <v>12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80</v>
      </c>
      <c r="BK89" s="201" t="n">
        <f aca="false">ROUND(I89*H89,2)</f>
        <v>0</v>
      </c>
      <c r="BL89" s="10" t="s">
        <v>133</v>
      </c>
      <c r="BM89" s="10" t="s">
        <v>320</v>
      </c>
    </row>
    <row r="90" s="202" customFormat="true" ht="13.5" hidden="false" customHeight="false" outlineLevel="0" collapsed="false">
      <c r="B90" s="203"/>
      <c r="D90" s="204" t="s">
        <v>135</v>
      </c>
      <c r="E90" s="205"/>
      <c r="F90" s="206" t="s">
        <v>157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5</v>
      </c>
      <c r="AU90" s="205" t="s">
        <v>82</v>
      </c>
      <c r="AV90" s="202" t="s">
        <v>80</v>
      </c>
      <c r="AW90" s="202" t="s">
        <v>36</v>
      </c>
      <c r="AX90" s="202" t="s">
        <v>72</v>
      </c>
      <c r="AY90" s="205" t="s">
        <v>125</v>
      </c>
    </row>
    <row r="91" s="202" customFormat="true" ht="13.5" hidden="false" customHeight="false" outlineLevel="0" collapsed="false">
      <c r="B91" s="203"/>
      <c r="D91" s="204" t="s">
        <v>135</v>
      </c>
      <c r="E91" s="205"/>
      <c r="F91" s="206" t="s">
        <v>321</v>
      </c>
      <c r="H91" s="205"/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5" t="s">
        <v>135</v>
      </c>
      <c r="AU91" s="205" t="s">
        <v>82</v>
      </c>
      <c r="AV91" s="202" t="s">
        <v>80</v>
      </c>
      <c r="AW91" s="202" t="s">
        <v>36</v>
      </c>
      <c r="AX91" s="202" t="s">
        <v>72</v>
      </c>
      <c r="AY91" s="205" t="s">
        <v>125</v>
      </c>
    </row>
    <row r="92" s="211" customFormat="true" ht="13.5" hidden="false" customHeight="false" outlineLevel="0" collapsed="false">
      <c r="B92" s="212"/>
      <c r="D92" s="204" t="s">
        <v>135</v>
      </c>
      <c r="E92" s="213"/>
      <c r="F92" s="214" t="s">
        <v>322</v>
      </c>
      <c r="H92" s="215" t="n">
        <v>26.66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5</v>
      </c>
      <c r="AU92" s="213" t="s">
        <v>82</v>
      </c>
      <c r="AV92" s="211" t="s">
        <v>82</v>
      </c>
      <c r="AW92" s="211" t="s">
        <v>36</v>
      </c>
      <c r="AX92" s="211" t="s">
        <v>72</v>
      </c>
      <c r="AY92" s="213" t="s">
        <v>125</v>
      </c>
    </row>
    <row r="93" s="202" customFormat="true" ht="13.5" hidden="false" customHeight="false" outlineLevel="0" collapsed="false">
      <c r="B93" s="203"/>
      <c r="D93" s="204" t="s">
        <v>135</v>
      </c>
      <c r="E93" s="205"/>
      <c r="F93" s="206" t="s">
        <v>323</v>
      </c>
      <c r="H93" s="205"/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5" t="s">
        <v>135</v>
      </c>
      <c r="AU93" s="205" t="s">
        <v>82</v>
      </c>
      <c r="AV93" s="202" t="s">
        <v>80</v>
      </c>
      <c r="AW93" s="202" t="s">
        <v>36</v>
      </c>
      <c r="AX93" s="202" t="s">
        <v>72</v>
      </c>
      <c r="AY93" s="205" t="s">
        <v>125</v>
      </c>
    </row>
    <row r="94" s="211" customFormat="true" ht="13.5" hidden="false" customHeight="false" outlineLevel="0" collapsed="false">
      <c r="B94" s="212"/>
      <c r="D94" s="204" t="s">
        <v>135</v>
      </c>
      <c r="E94" s="213"/>
      <c r="F94" s="214" t="s">
        <v>324</v>
      </c>
      <c r="H94" s="215" t="n">
        <v>-5.44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35</v>
      </c>
      <c r="AU94" s="213" t="s">
        <v>82</v>
      </c>
      <c r="AV94" s="211" t="s">
        <v>82</v>
      </c>
      <c r="AW94" s="211" t="s">
        <v>36</v>
      </c>
      <c r="AX94" s="211" t="s">
        <v>72</v>
      </c>
      <c r="AY94" s="213" t="s">
        <v>125</v>
      </c>
    </row>
    <row r="95" s="220" customFormat="true" ht="13.5" hidden="false" customHeight="false" outlineLevel="0" collapsed="false">
      <c r="B95" s="221"/>
      <c r="D95" s="204" t="s">
        <v>135</v>
      </c>
      <c r="E95" s="222"/>
      <c r="F95" s="223" t="s">
        <v>138</v>
      </c>
      <c r="H95" s="224" t="n">
        <v>21.22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135</v>
      </c>
      <c r="AU95" s="222" t="s">
        <v>82</v>
      </c>
      <c r="AV95" s="220" t="s">
        <v>133</v>
      </c>
      <c r="AW95" s="220" t="s">
        <v>36</v>
      </c>
      <c r="AX95" s="220" t="s">
        <v>80</v>
      </c>
      <c r="AY95" s="222" t="s">
        <v>125</v>
      </c>
    </row>
    <row r="96" s="30" customFormat="true" ht="25.5" hidden="false" customHeight="true" outlineLevel="0" collapsed="false">
      <c r="B96" s="189"/>
      <c r="C96" s="190" t="s">
        <v>144</v>
      </c>
      <c r="D96" s="190" t="s">
        <v>128</v>
      </c>
      <c r="E96" s="191" t="s">
        <v>160</v>
      </c>
      <c r="F96" s="192" t="s">
        <v>161</v>
      </c>
      <c r="G96" s="193" t="s">
        <v>147</v>
      </c>
      <c r="H96" s="194" t="n">
        <v>403.18</v>
      </c>
      <c r="I96" s="195"/>
      <c r="J96" s="196" t="n">
        <f aca="false">ROUND(I96*H96,2)</f>
        <v>0</v>
      </c>
      <c r="K96" s="192"/>
      <c r="L96" s="31"/>
      <c r="M96" s="197"/>
      <c r="N96" s="198" t="s">
        <v>43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3</v>
      </c>
      <c r="AT96" s="10" t="s">
        <v>128</v>
      </c>
      <c r="AU96" s="10" t="s">
        <v>82</v>
      </c>
      <c r="AY96" s="10" t="s">
        <v>12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80</v>
      </c>
      <c r="BK96" s="201" t="n">
        <f aca="false">ROUND(I96*H96,2)</f>
        <v>0</v>
      </c>
      <c r="BL96" s="10" t="s">
        <v>133</v>
      </c>
      <c r="BM96" s="10" t="s">
        <v>325</v>
      </c>
    </row>
    <row r="97" s="202" customFormat="true" ht="13.5" hidden="false" customHeight="false" outlineLevel="0" collapsed="false">
      <c r="B97" s="203"/>
      <c r="D97" s="204" t="s">
        <v>135</v>
      </c>
      <c r="E97" s="205"/>
      <c r="F97" s="206" t="s">
        <v>157</v>
      </c>
      <c r="H97" s="205"/>
      <c r="I97" s="207"/>
      <c r="L97" s="203"/>
      <c r="M97" s="208"/>
      <c r="N97" s="209"/>
      <c r="O97" s="209"/>
      <c r="P97" s="209"/>
      <c r="Q97" s="209"/>
      <c r="R97" s="209"/>
      <c r="S97" s="209"/>
      <c r="T97" s="210"/>
      <c r="AT97" s="205" t="s">
        <v>135</v>
      </c>
      <c r="AU97" s="205" t="s">
        <v>82</v>
      </c>
      <c r="AV97" s="202" t="s">
        <v>80</v>
      </c>
      <c r="AW97" s="202" t="s">
        <v>36</v>
      </c>
      <c r="AX97" s="202" t="s">
        <v>72</v>
      </c>
      <c r="AY97" s="205" t="s">
        <v>125</v>
      </c>
    </row>
    <row r="98" s="202" customFormat="true" ht="13.5" hidden="false" customHeight="false" outlineLevel="0" collapsed="false">
      <c r="B98" s="203"/>
      <c r="D98" s="204" t="s">
        <v>135</v>
      </c>
      <c r="E98" s="205"/>
      <c r="F98" s="206" t="s">
        <v>321</v>
      </c>
      <c r="H98" s="205"/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5" t="s">
        <v>135</v>
      </c>
      <c r="AU98" s="205" t="s">
        <v>82</v>
      </c>
      <c r="AV98" s="202" t="s">
        <v>80</v>
      </c>
      <c r="AW98" s="202" t="s">
        <v>36</v>
      </c>
      <c r="AX98" s="202" t="s">
        <v>72</v>
      </c>
      <c r="AY98" s="205" t="s">
        <v>125</v>
      </c>
    </row>
    <row r="99" s="211" customFormat="true" ht="13.5" hidden="false" customHeight="false" outlineLevel="0" collapsed="false">
      <c r="B99" s="212"/>
      <c r="D99" s="204" t="s">
        <v>135</v>
      </c>
      <c r="E99" s="213"/>
      <c r="F99" s="214" t="s">
        <v>326</v>
      </c>
      <c r="H99" s="215" t="n">
        <v>506.54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5</v>
      </c>
      <c r="AU99" s="213" t="s">
        <v>82</v>
      </c>
      <c r="AV99" s="211" t="s">
        <v>82</v>
      </c>
      <c r="AW99" s="211" t="s">
        <v>36</v>
      </c>
      <c r="AX99" s="211" t="s">
        <v>72</v>
      </c>
      <c r="AY99" s="213" t="s">
        <v>125</v>
      </c>
    </row>
    <row r="100" s="202" customFormat="true" ht="13.5" hidden="false" customHeight="false" outlineLevel="0" collapsed="false">
      <c r="B100" s="203"/>
      <c r="D100" s="204" t="s">
        <v>135</v>
      </c>
      <c r="E100" s="205"/>
      <c r="F100" s="206" t="s">
        <v>323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5</v>
      </c>
      <c r="AU100" s="205" t="s">
        <v>82</v>
      </c>
      <c r="AV100" s="202" t="s">
        <v>80</v>
      </c>
      <c r="AW100" s="202" t="s">
        <v>36</v>
      </c>
      <c r="AX100" s="202" t="s">
        <v>72</v>
      </c>
      <c r="AY100" s="205" t="s">
        <v>125</v>
      </c>
    </row>
    <row r="101" s="211" customFormat="true" ht="13.5" hidden="false" customHeight="false" outlineLevel="0" collapsed="false">
      <c r="B101" s="212"/>
      <c r="D101" s="204" t="s">
        <v>135</v>
      </c>
      <c r="E101" s="213"/>
      <c r="F101" s="214" t="s">
        <v>327</v>
      </c>
      <c r="H101" s="215" t="n">
        <v>-103.36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5</v>
      </c>
      <c r="AU101" s="213" t="s">
        <v>82</v>
      </c>
      <c r="AV101" s="211" t="s">
        <v>82</v>
      </c>
      <c r="AW101" s="211" t="s">
        <v>36</v>
      </c>
      <c r="AX101" s="211" t="s">
        <v>72</v>
      </c>
      <c r="AY101" s="213" t="s">
        <v>125</v>
      </c>
    </row>
    <row r="102" s="220" customFormat="true" ht="13.5" hidden="false" customHeight="false" outlineLevel="0" collapsed="false">
      <c r="B102" s="221"/>
      <c r="D102" s="204" t="s">
        <v>135</v>
      </c>
      <c r="E102" s="222"/>
      <c r="F102" s="223" t="s">
        <v>138</v>
      </c>
      <c r="H102" s="224" t="n">
        <v>403.18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135</v>
      </c>
      <c r="AU102" s="222" t="s">
        <v>82</v>
      </c>
      <c r="AV102" s="220" t="s">
        <v>133</v>
      </c>
      <c r="AW102" s="220" t="s">
        <v>36</v>
      </c>
      <c r="AX102" s="220" t="s">
        <v>80</v>
      </c>
      <c r="AY102" s="222" t="s">
        <v>125</v>
      </c>
    </row>
    <row r="103" s="30" customFormat="true" ht="16.5" hidden="false" customHeight="true" outlineLevel="0" collapsed="false">
      <c r="B103" s="189"/>
      <c r="C103" s="190" t="s">
        <v>133</v>
      </c>
      <c r="D103" s="190" t="s">
        <v>128</v>
      </c>
      <c r="E103" s="191" t="s">
        <v>165</v>
      </c>
      <c r="F103" s="192" t="s">
        <v>170</v>
      </c>
      <c r="G103" s="193" t="s">
        <v>167</v>
      </c>
      <c r="H103" s="194" t="n">
        <v>38.196</v>
      </c>
      <c r="I103" s="195"/>
      <c r="J103" s="196" t="n">
        <f aca="false">ROUND(I103*H103,2)</f>
        <v>0</v>
      </c>
      <c r="K103" s="192"/>
      <c r="L103" s="31"/>
      <c r="M103" s="197"/>
      <c r="N103" s="198" t="s">
        <v>43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3</v>
      </c>
      <c r="AT103" s="10" t="s">
        <v>128</v>
      </c>
      <c r="AU103" s="10" t="s">
        <v>82</v>
      </c>
      <c r="AY103" s="10" t="s">
        <v>12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80</v>
      </c>
      <c r="BK103" s="201" t="n">
        <f aca="false">ROUND(I103*H103,2)</f>
        <v>0</v>
      </c>
      <c r="BL103" s="10" t="s">
        <v>133</v>
      </c>
      <c r="BM103" s="10" t="s">
        <v>328</v>
      </c>
    </row>
    <row r="104" s="202" customFormat="true" ht="13.5" hidden="false" customHeight="false" outlineLevel="0" collapsed="false">
      <c r="B104" s="203"/>
      <c r="D104" s="204" t="s">
        <v>135</v>
      </c>
      <c r="E104" s="205"/>
      <c r="F104" s="206" t="s">
        <v>157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5</v>
      </c>
      <c r="AU104" s="205" t="s">
        <v>82</v>
      </c>
      <c r="AV104" s="202" t="s">
        <v>80</v>
      </c>
      <c r="AW104" s="202" t="s">
        <v>36</v>
      </c>
      <c r="AX104" s="202" t="s">
        <v>72</v>
      </c>
      <c r="AY104" s="205" t="s">
        <v>125</v>
      </c>
    </row>
    <row r="105" s="202" customFormat="true" ht="13.5" hidden="false" customHeight="false" outlineLevel="0" collapsed="false">
      <c r="B105" s="203"/>
      <c r="D105" s="204" t="s">
        <v>135</v>
      </c>
      <c r="E105" s="205"/>
      <c r="F105" s="206" t="s">
        <v>321</v>
      </c>
      <c r="H105" s="205"/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05" t="s">
        <v>135</v>
      </c>
      <c r="AU105" s="205" t="s">
        <v>82</v>
      </c>
      <c r="AV105" s="202" t="s">
        <v>80</v>
      </c>
      <c r="AW105" s="202" t="s">
        <v>36</v>
      </c>
      <c r="AX105" s="202" t="s">
        <v>72</v>
      </c>
      <c r="AY105" s="205" t="s">
        <v>125</v>
      </c>
    </row>
    <row r="106" s="211" customFormat="true" ht="13.5" hidden="false" customHeight="false" outlineLevel="0" collapsed="false">
      <c r="B106" s="212"/>
      <c r="D106" s="204" t="s">
        <v>135</v>
      </c>
      <c r="E106" s="213"/>
      <c r="F106" s="214" t="s">
        <v>329</v>
      </c>
      <c r="H106" s="215" t="n">
        <v>47.988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35</v>
      </c>
      <c r="AU106" s="213" t="s">
        <v>82</v>
      </c>
      <c r="AV106" s="211" t="s">
        <v>82</v>
      </c>
      <c r="AW106" s="211" t="s">
        <v>36</v>
      </c>
      <c r="AX106" s="211" t="s">
        <v>72</v>
      </c>
      <c r="AY106" s="213" t="s">
        <v>125</v>
      </c>
    </row>
    <row r="107" s="202" customFormat="true" ht="13.5" hidden="false" customHeight="false" outlineLevel="0" collapsed="false">
      <c r="B107" s="203"/>
      <c r="D107" s="204" t="s">
        <v>135</v>
      </c>
      <c r="E107" s="205"/>
      <c r="F107" s="206" t="s">
        <v>323</v>
      </c>
      <c r="H107" s="205"/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5" t="s">
        <v>135</v>
      </c>
      <c r="AU107" s="205" t="s">
        <v>82</v>
      </c>
      <c r="AV107" s="202" t="s">
        <v>80</v>
      </c>
      <c r="AW107" s="202" t="s">
        <v>36</v>
      </c>
      <c r="AX107" s="202" t="s">
        <v>72</v>
      </c>
      <c r="AY107" s="205" t="s">
        <v>125</v>
      </c>
    </row>
    <row r="108" s="211" customFormat="true" ht="13.5" hidden="false" customHeight="false" outlineLevel="0" collapsed="false">
      <c r="B108" s="212"/>
      <c r="D108" s="204" t="s">
        <v>135</v>
      </c>
      <c r="E108" s="213"/>
      <c r="F108" s="214" t="s">
        <v>330</v>
      </c>
      <c r="H108" s="215" t="n">
        <v>-9.792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35</v>
      </c>
      <c r="AU108" s="213" t="s">
        <v>82</v>
      </c>
      <c r="AV108" s="211" t="s">
        <v>82</v>
      </c>
      <c r="AW108" s="211" t="s">
        <v>36</v>
      </c>
      <c r="AX108" s="211" t="s">
        <v>72</v>
      </c>
      <c r="AY108" s="213" t="s">
        <v>125</v>
      </c>
    </row>
    <row r="109" s="220" customFormat="true" ht="13.5" hidden="false" customHeight="false" outlineLevel="0" collapsed="false">
      <c r="B109" s="221"/>
      <c r="D109" s="204" t="s">
        <v>135</v>
      </c>
      <c r="E109" s="222"/>
      <c r="F109" s="223" t="s">
        <v>138</v>
      </c>
      <c r="H109" s="224" t="n">
        <v>38.196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135</v>
      </c>
      <c r="AU109" s="222" t="s">
        <v>82</v>
      </c>
      <c r="AV109" s="220" t="s">
        <v>133</v>
      </c>
      <c r="AW109" s="220" t="s">
        <v>36</v>
      </c>
      <c r="AX109" s="220" t="s">
        <v>80</v>
      </c>
      <c r="AY109" s="222" t="s">
        <v>125</v>
      </c>
    </row>
    <row r="110" s="30" customFormat="true" ht="16.5" hidden="false" customHeight="true" outlineLevel="0" collapsed="false">
      <c r="B110" s="189"/>
      <c r="C110" s="190" t="s">
        <v>155</v>
      </c>
      <c r="D110" s="190" t="s">
        <v>128</v>
      </c>
      <c r="E110" s="191" t="s">
        <v>331</v>
      </c>
      <c r="F110" s="192" t="s">
        <v>332</v>
      </c>
      <c r="G110" s="193" t="s">
        <v>147</v>
      </c>
      <c r="H110" s="194" t="n">
        <v>5.44</v>
      </c>
      <c r="I110" s="195"/>
      <c r="J110" s="196" t="n">
        <f aca="false">ROUND(I110*H110,2)</f>
        <v>0</v>
      </c>
      <c r="K110" s="192"/>
      <c r="L110" s="31"/>
      <c r="M110" s="197"/>
      <c r="N110" s="198" t="s">
        <v>43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3</v>
      </c>
      <c r="AT110" s="10" t="s">
        <v>128</v>
      </c>
      <c r="AU110" s="10" t="s">
        <v>82</v>
      </c>
      <c r="AY110" s="10" t="s">
        <v>12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80</v>
      </c>
      <c r="BK110" s="201" t="n">
        <f aca="false">ROUND(I110*H110,2)</f>
        <v>0</v>
      </c>
      <c r="BL110" s="10" t="s">
        <v>133</v>
      </c>
      <c r="BM110" s="10" t="s">
        <v>333</v>
      </c>
    </row>
    <row r="111" s="202" customFormat="true" ht="13.5" hidden="false" customHeight="false" outlineLevel="0" collapsed="false">
      <c r="B111" s="203"/>
      <c r="D111" s="204" t="s">
        <v>135</v>
      </c>
      <c r="E111" s="205"/>
      <c r="F111" s="206" t="s">
        <v>334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5</v>
      </c>
      <c r="AU111" s="205" t="s">
        <v>82</v>
      </c>
      <c r="AV111" s="202" t="s">
        <v>80</v>
      </c>
      <c r="AW111" s="202" t="s">
        <v>36</v>
      </c>
      <c r="AX111" s="202" t="s">
        <v>72</v>
      </c>
      <c r="AY111" s="205" t="s">
        <v>125</v>
      </c>
    </row>
    <row r="112" s="211" customFormat="true" ht="13.5" hidden="false" customHeight="false" outlineLevel="0" collapsed="false">
      <c r="B112" s="212"/>
      <c r="D112" s="204" t="s">
        <v>135</v>
      </c>
      <c r="E112" s="213"/>
      <c r="F112" s="214" t="s">
        <v>335</v>
      </c>
      <c r="H112" s="215" t="n">
        <v>3.44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35</v>
      </c>
      <c r="AU112" s="213" t="s">
        <v>82</v>
      </c>
      <c r="AV112" s="211" t="s">
        <v>82</v>
      </c>
      <c r="AW112" s="211" t="s">
        <v>36</v>
      </c>
      <c r="AX112" s="211" t="s">
        <v>72</v>
      </c>
      <c r="AY112" s="213" t="s">
        <v>125</v>
      </c>
    </row>
    <row r="113" s="202" customFormat="true" ht="13.5" hidden="false" customHeight="false" outlineLevel="0" collapsed="false">
      <c r="B113" s="203"/>
      <c r="D113" s="204" t="s">
        <v>135</v>
      </c>
      <c r="E113" s="205"/>
      <c r="F113" s="206" t="s">
        <v>336</v>
      </c>
      <c r="H113" s="205"/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5" t="s">
        <v>135</v>
      </c>
      <c r="AU113" s="205" t="s">
        <v>82</v>
      </c>
      <c r="AV113" s="202" t="s">
        <v>80</v>
      </c>
      <c r="AW113" s="202" t="s">
        <v>36</v>
      </c>
      <c r="AX113" s="202" t="s">
        <v>72</v>
      </c>
      <c r="AY113" s="205" t="s">
        <v>125</v>
      </c>
    </row>
    <row r="114" s="211" customFormat="true" ht="13.5" hidden="false" customHeight="false" outlineLevel="0" collapsed="false">
      <c r="B114" s="212"/>
      <c r="D114" s="204" t="s">
        <v>135</v>
      </c>
      <c r="E114" s="213"/>
      <c r="F114" s="214" t="s">
        <v>337</v>
      </c>
      <c r="H114" s="215" t="n">
        <v>2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5</v>
      </c>
      <c r="AU114" s="213" t="s">
        <v>82</v>
      </c>
      <c r="AV114" s="211" t="s">
        <v>82</v>
      </c>
      <c r="AW114" s="211" t="s">
        <v>36</v>
      </c>
      <c r="AX114" s="211" t="s">
        <v>72</v>
      </c>
      <c r="AY114" s="213" t="s">
        <v>125</v>
      </c>
    </row>
    <row r="115" s="220" customFormat="true" ht="13.5" hidden="false" customHeight="false" outlineLevel="0" collapsed="false">
      <c r="B115" s="221"/>
      <c r="D115" s="204" t="s">
        <v>135</v>
      </c>
      <c r="E115" s="222"/>
      <c r="F115" s="223" t="s">
        <v>138</v>
      </c>
      <c r="H115" s="224" t="n">
        <v>5.44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135</v>
      </c>
      <c r="AU115" s="222" t="s">
        <v>82</v>
      </c>
      <c r="AV115" s="220" t="s">
        <v>133</v>
      </c>
      <c r="AW115" s="220" t="s">
        <v>36</v>
      </c>
      <c r="AX115" s="220" t="s">
        <v>80</v>
      </c>
      <c r="AY115" s="222" t="s">
        <v>125</v>
      </c>
    </row>
    <row r="116" s="30" customFormat="true" ht="25.5" hidden="false" customHeight="true" outlineLevel="0" collapsed="false">
      <c r="B116" s="189"/>
      <c r="C116" s="190" t="s">
        <v>159</v>
      </c>
      <c r="D116" s="190" t="s">
        <v>128</v>
      </c>
      <c r="E116" s="191" t="s">
        <v>338</v>
      </c>
      <c r="F116" s="192" t="s">
        <v>339</v>
      </c>
      <c r="G116" s="193" t="s">
        <v>196</v>
      </c>
      <c r="H116" s="194" t="n">
        <v>8</v>
      </c>
      <c r="I116" s="195"/>
      <c r="J116" s="196" t="n">
        <f aca="false">ROUND(I116*H116,2)</f>
        <v>0</v>
      </c>
      <c r="K116" s="192" t="s">
        <v>132</v>
      </c>
      <c r="L116" s="31"/>
      <c r="M116" s="197"/>
      <c r="N116" s="198" t="s">
        <v>43</v>
      </c>
      <c r="O116" s="32"/>
      <c r="P116" s="199" t="n">
        <f aca="false">O116*H116</f>
        <v>0</v>
      </c>
      <c r="Q116" s="199" t="n">
        <v>0.07105</v>
      </c>
      <c r="R116" s="199" t="n">
        <f aca="false">Q116*H116</f>
        <v>0.5684</v>
      </c>
      <c r="S116" s="199" t="n">
        <v>0</v>
      </c>
      <c r="T116" s="200" t="n">
        <f aca="false">S116*H116</f>
        <v>0</v>
      </c>
      <c r="AR116" s="10" t="s">
        <v>133</v>
      </c>
      <c r="AT116" s="10" t="s">
        <v>128</v>
      </c>
      <c r="AU116" s="10" t="s">
        <v>82</v>
      </c>
      <c r="AY116" s="10" t="s">
        <v>12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80</v>
      </c>
      <c r="BK116" s="201" t="n">
        <f aca="false">ROUND(I116*H116,2)</f>
        <v>0</v>
      </c>
      <c r="BL116" s="10" t="s">
        <v>133</v>
      </c>
      <c r="BM116" s="10" t="s">
        <v>340</v>
      </c>
    </row>
    <row r="117" s="202" customFormat="true" ht="13.5" hidden="false" customHeight="false" outlineLevel="0" collapsed="false">
      <c r="B117" s="203"/>
      <c r="D117" s="204" t="s">
        <v>135</v>
      </c>
      <c r="E117" s="205"/>
      <c r="F117" s="206" t="s">
        <v>341</v>
      </c>
      <c r="H117" s="205"/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05" t="s">
        <v>135</v>
      </c>
      <c r="AU117" s="205" t="s">
        <v>82</v>
      </c>
      <c r="AV117" s="202" t="s">
        <v>80</v>
      </c>
      <c r="AW117" s="202" t="s">
        <v>36</v>
      </c>
      <c r="AX117" s="202" t="s">
        <v>72</v>
      </c>
      <c r="AY117" s="205" t="s">
        <v>125</v>
      </c>
    </row>
    <row r="118" s="211" customFormat="true" ht="13.5" hidden="false" customHeight="false" outlineLevel="0" collapsed="false">
      <c r="B118" s="212"/>
      <c r="D118" s="204" t="s">
        <v>135</v>
      </c>
      <c r="E118" s="213"/>
      <c r="F118" s="214" t="s">
        <v>172</v>
      </c>
      <c r="H118" s="215" t="n">
        <v>8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35</v>
      </c>
      <c r="AU118" s="213" t="s">
        <v>82</v>
      </c>
      <c r="AV118" s="211" t="s">
        <v>82</v>
      </c>
      <c r="AW118" s="211" t="s">
        <v>36</v>
      </c>
      <c r="AX118" s="211" t="s">
        <v>72</v>
      </c>
      <c r="AY118" s="213" t="s">
        <v>125</v>
      </c>
    </row>
    <row r="119" s="220" customFormat="true" ht="13.5" hidden="false" customHeight="false" outlineLevel="0" collapsed="false">
      <c r="B119" s="221"/>
      <c r="D119" s="204" t="s">
        <v>135</v>
      </c>
      <c r="E119" s="222"/>
      <c r="F119" s="223" t="s">
        <v>138</v>
      </c>
      <c r="H119" s="224" t="n">
        <v>8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135</v>
      </c>
      <c r="AU119" s="222" t="s">
        <v>82</v>
      </c>
      <c r="AV119" s="220" t="s">
        <v>133</v>
      </c>
      <c r="AW119" s="220" t="s">
        <v>36</v>
      </c>
      <c r="AX119" s="220" t="s">
        <v>80</v>
      </c>
      <c r="AY119" s="222" t="s">
        <v>125</v>
      </c>
    </row>
    <row r="120" s="175" customFormat="true" ht="29.25" hidden="false" customHeight="true" outlineLevel="0" collapsed="false">
      <c r="B120" s="176"/>
      <c r="D120" s="177" t="s">
        <v>71</v>
      </c>
      <c r="E120" s="187" t="s">
        <v>82</v>
      </c>
      <c r="F120" s="187" t="s">
        <v>342</v>
      </c>
      <c r="I120" s="179"/>
      <c r="J120" s="188" t="n">
        <f aca="false">BK120</f>
        <v>0</v>
      </c>
      <c r="L120" s="176"/>
      <c r="M120" s="181"/>
      <c r="N120" s="182"/>
      <c r="O120" s="182"/>
      <c r="P120" s="183" t="n">
        <f aca="false">SUM(P121:P199)</f>
        <v>0</v>
      </c>
      <c r="Q120" s="182"/>
      <c r="R120" s="183" t="n">
        <f aca="false">SUM(R121:R199)</f>
        <v>10.76574056</v>
      </c>
      <c r="S120" s="182"/>
      <c r="T120" s="184" t="n">
        <f aca="false">SUM(T121:T199)</f>
        <v>0</v>
      </c>
      <c r="AR120" s="177" t="s">
        <v>80</v>
      </c>
      <c r="AT120" s="185" t="s">
        <v>71</v>
      </c>
      <c r="AU120" s="185" t="s">
        <v>80</v>
      </c>
      <c r="AY120" s="177" t="s">
        <v>125</v>
      </c>
      <c r="BK120" s="186" t="n">
        <f aca="false">SUM(BK121:BK199)</f>
        <v>0</v>
      </c>
    </row>
    <row r="121" s="30" customFormat="true" ht="16.5" hidden="false" customHeight="true" outlineLevel="0" collapsed="false">
      <c r="B121" s="189"/>
      <c r="C121" s="190" t="s">
        <v>164</v>
      </c>
      <c r="D121" s="190" t="s">
        <v>128</v>
      </c>
      <c r="E121" s="191" t="s">
        <v>343</v>
      </c>
      <c r="F121" s="192" t="s">
        <v>344</v>
      </c>
      <c r="G121" s="193" t="s">
        <v>147</v>
      </c>
      <c r="H121" s="194" t="n">
        <v>1</v>
      </c>
      <c r="I121" s="195"/>
      <c r="J121" s="196" t="n">
        <f aca="false">ROUND(I121*H121,2)</f>
        <v>0</v>
      </c>
      <c r="K121" s="192"/>
      <c r="L121" s="31"/>
      <c r="M121" s="197"/>
      <c r="N121" s="198" t="s">
        <v>43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33</v>
      </c>
      <c r="AT121" s="10" t="s">
        <v>128</v>
      </c>
      <c r="AU121" s="10" t="s">
        <v>82</v>
      </c>
      <c r="AY121" s="10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80</v>
      </c>
      <c r="BK121" s="201" t="n">
        <f aca="false">ROUND(I121*H121,2)</f>
        <v>0</v>
      </c>
      <c r="BL121" s="10" t="s">
        <v>133</v>
      </c>
      <c r="BM121" s="10" t="s">
        <v>345</v>
      </c>
    </row>
    <row r="122" s="202" customFormat="true" ht="13.5" hidden="false" customHeight="false" outlineLevel="0" collapsed="false">
      <c r="B122" s="203"/>
      <c r="D122" s="204" t="s">
        <v>135</v>
      </c>
      <c r="E122" s="205"/>
      <c r="F122" s="206" t="s">
        <v>346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5</v>
      </c>
      <c r="AU122" s="205" t="s">
        <v>82</v>
      </c>
      <c r="AV122" s="202" t="s">
        <v>80</v>
      </c>
      <c r="AW122" s="202" t="s">
        <v>36</v>
      </c>
      <c r="AX122" s="202" t="s">
        <v>72</v>
      </c>
      <c r="AY122" s="205" t="s">
        <v>125</v>
      </c>
    </row>
    <row r="123" s="202" customFormat="true" ht="27" hidden="false" customHeight="false" outlineLevel="0" collapsed="false">
      <c r="B123" s="203"/>
      <c r="D123" s="204" t="s">
        <v>135</v>
      </c>
      <c r="E123" s="205"/>
      <c r="F123" s="206" t="s">
        <v>347</v>
      </c>
      <c r="H123" s="205"/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5" t="s">
        <v>135</v>
      </c>
      <c r="AU123" s="205" t="s">
        <v>82</v>
      </c>
      <c r="AV123" s="202" t="s">
        <v>80</v>
      </c>
      <c r="AW123" s="202" t="s">
        <v>36</v>
      </c>
      <c r="AX123" s="202" t="s">
        <v>72</v>
      </c>
      <c r="AY123" s="205" t="s">
        <v>125</v>
      </c>
    </row>
    <row r="124" s="211" customFormat="true" ht="13.5" hidden="false" customHeight="false" outlineLevel="0" collapsed="false">
      <c r="B124" s="212"/>
      <c r="D124" s="204" t="s">
        <v>135</v>
      </c>
      <c r="E124" s="213"/>
      <c r="F124" s="214" t="s">
        <v>80</v>
      </c>
      <c r="H124" s="215" t="n">
        <v>1</v>
      </c>
      <c r="I124" s="216"/>
      <c r="L124" s="212"/>
      <c r="M124" s="217"/>
      <c r="N124" s="218"/>
      <c r="O124" s="218"/>
      <c r="P124" s="218"/>
      <c r="Q124" s="218"/>
      <c r="R124" s="218"/>
      <c r="S124" s="218"/>
      <c r="T124" s="219"/>
      <c r="AT124" s="213" t="s">
        <v>135</v>
      </c>
      <c r="AU124" s="213" t="s">
        <v>82</v>
      </c>
      <c r="AV124" s="211" t="s">
        <v>82</v>
      </c>
      <c r="AW124" s="211" t="s">
        <v>36</v>
      </c>
      <c r="AX124" s="211" t="s">
        <v>72</v>
      </c>
      <c r="AY124" s="213" t="s">
        <v>125</v>
      </c>
    </row>
    <row r="125" s="220" customFormat="true" ht="13.5" hidden="false" customHeight="false" outlineLevel="0" collapsed="false">
      <c r="B125" s="221"/>
      <c r="D125" s="204" t="s">
        <v>135</v>
      </c>
      <c r="E125" s="222"/>
      <c r="F125" s="223" t="s">
        <v>138</v>
      </c>
      <c r="H125" s="224" t="n">
        <v>1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135</v>
      </c>
      <c r="AU125" s="222" t="s">
        <v>82</v>
      </c>
      <c r="AV125" s="220" t="s">
        <v>133</v>
      </c>
      <c r="AW125" s="220" t="s">
        <v>36</v>
      </c>
      <c r="AX125" s="220" t="s">
        <v>80</v>
      </c>
      <c r="AY125" s="222" t="s">
        <v>125</v>
      </c>
    </row>
    <row r="126" s="30" customFormat="true" ht="16.5" hidden="false" customHeight="true" outlineLevel="0" collapsed="false">
      <c r="B126" s="189"/>
      <c r="C126" s="190" t="s">
        <v>172</v>
      </c>
      <c r="D126" s="190" t="s">
        <v>128</v>
      </c>
      <c r="E126" s="191" t="s">
        <v>348</v>
      </c>
      <c r="F126" s="192" t="s">
        <v>349</v>
      </c>
      <c r="G126" s="193" t="s">
        <v>196</v>
      </c>
      <c r="H126" s="194" t="n">
        <v>10</v>
      </c>
      <c r="I126" s="195"/>
      <c r="J126" s="196" t="n">
        <f aca="false">ROUND(I126*H126,2)</f>
        <v>0</v>
      </c>
      <c r="K126" s="192"/>
      <c r="L126" s="31"/>
      <c r="M126" s="197"/>
      <c r="N126" s="198" t="s">
        <v>43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33</v>
      </c>
      <c r="AT126" s="10" t="s">
        <v>128</v>
      </c>
      <c r="AU126" s="10" t="s">
        <v>82</v>
      </c>
      <c r="AY126" s="10" t="s">
        <v>12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80</v>
      </c>
      <c r="BK126" s="201" t="n">
        <f aca="false">ROUND(I126*H126,2)</f>
        <v>0</v>
      </c>
      <c r="BL126" s="10" t="s">
        <v>133</v>
      </c>
      <c r="BM126" s="10" t="s">
        <v>350</v>
      </c>
    </row>
    <row r="127" s="202" customFormat="true" ht="13.5" hidden="false" customHeight="false" outlineLevel="0" collapsed="false">
      <c r="B127" s="203"/>
      <c r="D127" s="204" t="s">
        <v>135</v>
      </c>
      <c r="E127" s="205"/>
      <c r="F127" s="206" t="s">
        <v>351</v>
      </c>
      <c r="H127" s="205"/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5" t="s">
        <v>135</v>
      </c>
      <c r="AU127" s="205" t="s">
        <v>82</v>
      </c>
      <c r="AV127" s="202" t="s">
        <v>80</v>
      </c>
      <c r="AW127" s="202" t="s">
        <v>36</v>
      </c>
      <c r="AX127" s="202" t="s">
        <v>72</v>
      </c>
      <c r="AY127" s="205" t="s">
        <v>125</v>
      </c>
    </row>
    <row r="128" s="211" customFormat="true" ht="13.5" hidden="false" customHeight="false" outlineLevel="0" collapsed="false">
      <c r="B128" s="212"/>
      <c r="D128" s="204" t="s">
        <v>135</v>
      </c>
      <c r="E128" s="213"/>
      <c r="F128" s="214" t="s">
        <v>182</v>
      </c>
      <c r="H128" s="215" t="n">
        <v>10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135</v>
      </c>
      <c r="AU128" s="213" t="s">
        <v>82</v>
      </c>
      <c r="AV128" s="211" t="s">
        <v>82</v>
      </c>
      <c r="AW128" s="211" t="s">
        <v>36</v>
      </c>
      <c r="AX128" s="211" t="s">
        <v>72</v>
      </c>
      <c r="AY128" s="213" t="s">
        <v>125</v>
      </c>
    </row>
    <row r="129" s="220" customFormat="true" ht="13.5" hidden="false" customHeight="false" outlineLevel="0" collapsed="false">
      <c r="B129" s="221"/>
      <c r="D129" s="204" t="s">
        <v>135</v>
      </c>
      <c r="E129" s="222"/>
      <c r="F129" s="223" t="s">
        <v>138</v>
      </c>
      <c r="H129" s="224" t="n">
        <v>10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135</v>
      </c>
      <c r="AU129" s="222" t="s">
        <v>82</v>
      </c>
      <c r="AV129" s="220" t="s">
        <v>133</v>
      </c>
      <c r="AW129" s="220" t="s">
        <v>36</v>
      </c>
      <c r="AX129" s="220" t="s">
        <v>80</v>
      </c>
      <c r="AY129" s="222" t="s">
        <v>125</v>
      </c>
    </row>
    <row r="130" s="30" customFormat="true" ht="25.5" hidden="false" customHeight="true" outlineLevel="0" collapsed="false">
      <c r="B130" s="189"/>
      <c r="C130" s="190" t="s">
        <v>176</v>
      </c>
      <c r="D130" s="190" t="s">
        <v>128</v>
      </c>
      <c r="E130" s="191" t="s">
        <v>352</v>
      </c>
      <c r="F130" s="192" t="s">
        <v>353</v>
      </c>
      <c r="G130" s="193" t="s">
        <v>196</v>
      </c>
      <c r="H130" s="194" t="n">
        <v>43.2</v>
      </c>
      <c r="I130" s="195"/>
      <c r="J130" s="196" t="n">
        <f aca="false">ROUND(I130*H130,2)</f>
        <v>0</v>
      </c>
      <c r="K130" s="192" t="s">
        <v>132</v>
      </c>
      <c r="L130" s="31"/>
      <c r="M130" s="197"/>
      <c r="N130" s="198" t="s">
        <v>43</v>
      </c>
      <c r="O130" s="32"/>
      <c r="P130" s="199" t="n">
        <f aca="false">O130*H130</f>
        <v>0</v>
      </c>
      <c r="Q130" s="199" t="n">
        <v>0.00069</v>
      </c>
      <c r="R130" s="199" t="n">
        <f aca="false">Q130*H130</f>
        <v>0.029808</v>
      </c>
      <c r="S130" s="199" t="n">
        <v>0</v>
      </c>
      <c r="T130" s="200" t="n">
        <f aca="false">S130*H130</f>
        <v>0</v>
      </c>
      <c r="AR130" s="10" t="s">
        <v>133</v>
      </c>
      <c r="AT130" s="10" t="s">
        <v>128</v>
      </c>
      <c r="AU130" s="10" t="s">
        <v>82</v>
      </c>
      <c r="AY130" s="10" t="s">
        <v>12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80</v>
      </c>
      <c r="BK130" s="201" t="n">
        <f aca="false">ROUND(I130*H130,2)</f>
        <v>0</v>
      </c>
      <c r="BL130" s="10" t="s">
        <v>133</v>
      </c>
      <c r="BM130" s="10" t="s">
        <v>354</v>
      </c>
    </row>
    <row r="131" s="202" customFormat="true" ht="13.5" hidden="false" customHeight="false" outlineLevel="0" collapsed="false">
      <c r="B131" s="203"/>
      <c r="D131" s="204" t="s">
        <v>135</v>
      </c>
      <c r="E131" s="205"/>
      <c r="F131" s="206" t="s">
        <v>355</v>
      </c>
      <c r="H131" s="205"/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5" t="s">
        <v>135</v>
      </c>
      <c r="AU131" s="205" t="s">
        <v>82</v>
      </c>
      <c r="AV131" s="202" t="s">
        <v>80</v>
      </c>
      <c r="AW131" s="202" t="s">
        <v>36</v>
      </c>
      <c r="AX131" s="202" t="s">
        <v>72</v>
      </c>
      <c r="AY131" s="205" t="s">
        <v>125</v>
      </c>
    </row>
    <row r="132" s="211" customFormat="true" ht="13.5" hidden="false" customHeight="false" outlineLevel="0" collapsed="false">
      <c r="B132" s="212"/>
      <c r="D132" s="204" t="s">
        <v>135</v>
      </c>
      <c r="E132" s="213"/>
      <c r="F132" s="214" t="s">
        <v>356</v>
      </c>
      <c r="H132" s="215" t="n">
        <v>43.2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35</v>
      </c>
      <c r="AU132" s="213" t="s">
        <v>82</v>
      </c>
      <c r="AV132" s="211" t="s">
        <v>82</v>
      </c>
      <c r="AW132" s="211" t="s">
        <v>36</v>
      </c>
      <c r="AX132" s="211" t="s">
        <v>72</v>
      </c>
      <c r="AY132" s="213" t="s">
        <v>125</v>
      </c>
    </row>
    <row r="133" s="220" customFormat="true" ht="13.5" hidden="false" customHeight="false" outlineLevel="0" collapsed="false">
      <c r="B133" s="221"/>
      <c r="D133" s="204" t="s">
        <v>135</v>
      </c>
      <c r="E133" s="222"/>
      <c r="F133" s="223" t="s">
        <v>138</v>
      </c>
      <c r="H133" s="224" t="n">
        <v>43.2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35</v>
      </c>
      <c r="AU133" s="222" t="s">
        <v>82</v>
      </c>
      <c r="AV133" s="220" t="s">
        <v>133</v>
      </c>
      <c r="AW133" s="220" t="s">
        <v>36</v>
      </c>
      <c r="AX133" s="220" t="s">
        <v>80</v>
      </c>
      <c r="AY133" s="222" t="s">
        <v>125</v>
      </c>
    </row>
    <row r="134" s="30" customFormat="true" ht="16.5" hidden="false" customHeight="true" outlineLevel="0" collapsed="false">
      <c r="B134" s="189"/>
      <c r="C134" s="190" t="s">
        <v>182</v>
      </c>
      <c r="D134" s="190" t="s">
        <v>128</v>
      </c>
      <c r="E134" s="191" t="s">
        <v>357</v>
      </c>
      <c r="F134" s="192" t="s">
        <v>358</v>
      </c>
      <c r="G134" s="193" t="s">
        <v>131</v>
      </c>
      <c r="H134" s="194" t="n">
        <v>12.5</v>
      </c>
      <c r="I134" s="195"/>
      <c r="J134" s="196" t="n">
        <f aca="false">ROUND(I134*H134,2)</f>
        <v>0</v>
      </c>
      <c r="K134" s="192"/>
      <c r="L134" s="31"/>
      <c r="M134" s="197"/>
      <c r="N134" s="198" t="s">
        <v>43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33</v>
      </c>
      <c r="AT134" s="10" t="s">
        <v>128</v>
      </c>
      <c r="AU134" s="10" t="s">
        <v>82</v>
      </c>
      <c r="AY134" s="10" t="s">
        <v>12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80</v>
      </c>
      <c r="BK134" s="201" t="n">
        <f aca="false">ROUND(I134*H134,2)</f>
        <v>0</v>
      </c>
      <c r="BL134" s="10" t="s">
        <v>133</v>
      </c>
      <c r="BM134" s="10" t="s">
        <v>359</v>
      </c>
    </row>
    <row r="135" s="202" customFormat="true" ht="13.5" hidden="false" customHeight="false" outlineLevel="0" collapsed="false">
      <c r="B135" s="203"/>
      <c r="D135" s="204" t="s">
        <v>135</v>
      </c>
      <c r="E135" s="205"/>
      <c r="F135" s="206" t="s">
        <v>358</v>
      </c>
      <c r="H135" s="205"/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5" t="s">
        <v>135</v>
      </c>
      <c r="AU135" s="205" t="s">
        <v>82</v>
      </c>
      <c r="AV135" s="202" t="s">
        <v>80</v>
      </c>
      <c r="AW135" s="202" t="s">
        <v>36</v>
      </c>
      <c r="AX135" s="202" t="s">
        <v>72</v>
      </c>
      <c r="AY135" s="205" t="s">
        <v>125</v>
      </c>
    </row>
    <row r="136" s="211" customFormat="true" ht="13.5" hidden="false" customHeight="false" outlineLevel="0" collapsed="false">
      <c r="B136" s="212"/>
      <c r="D136" s="204" t="s">
        <v>135</v>
      </c>
      <c r="E136" s="213"/>
      <c r="F136" s="214" t="s">
        <v>360</v>
      </c>
      <c r="H136" s="215" t="n">
        <v>10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35</v>
      </c>
      <c r="AU136" s="213" t="s">
        <v>82</v>
      </c>
      <c r="AV136" s="211" t="s">
        <v>82</v>
      </c>
      <c r="AW136" s="211" t="s">
        <v>36</v>
      </c>
      <c r="AX136" s="211" t="s">
        <v>72</v>
      </c>
      <c r="AY136" s="213" t="s">
        <v>125</v>
      </c>
    </row>
    <row r="137" s="211" customFormat="true" ht="13.5" hidden="false" customHeight="false" outlineLevel="0" collapsed="false">
      <c r="B137" s="212"/>
      <c r="D137" s="204" t="s">
        <v>135</v>
      </c>
      <c r="E137" s="213"/>
      <c r="F137" s="214" t="s">
        <v>361</v>
      </c>
      <c r="H137" s="215" t="n">
        <v>2.5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35</v>
      </c>
      <c r="AU137" s="213" t="s">
        <v>82</v>
      </c>
      <c r="AV137" s="211" t="s">
        <v>82</v>
      </c>
      <c r="AW137" s="211" t="s">
        <v>36</v>
      </c>
      <c r="AX137" s="211" t="s">
        <v>72</v>
      </c>
      <c r="AY137" s="213" t="s">
        <v>125</v>
      </c>
    </row>
    <row r="138" s="220" customFormat="true" ht="13.5" hidden="false" customHeight="false" outlineLevel="0" collapsed="false">
      <c r="B138" s="221"/>
      <c r="D138" s="204" t="s">
        <v>135</v>
      </c>
      <c r="E138" s="222"/>
      <c r="F138" s="223" t="s">
        <v>138</v>
      </c>
      <c r="H138" s="224" t="n">
        <v>12.5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135</v>
      </c>
      <c r="AU138" s="222" t="s">
        <v>82</v>
      </c>
      <c r="AV138" s="220" t="s">
        <v>133</v>
      </c>
      <c r="AW138" s="220" t="s">
        <v>36</v>
      </c>
      <c r="AX138" s="220" t="s">
        <v>80</v>
      </c>
      <c r="AY138" s="222" t="s">
        <v>125</v>
      </c>
    </row>
    <row r="139" s="30" customFormat="true" ht="16.5" hidden="false" customHeight="true" outlineLevel="0" collapsed="false">
      <c r="B139" s="189"/>
      <c r="C139" s="190" t="s">
        <v>126</v>
      </c>
      <c r="D139" s="190" t="s">
        <v>128</v>
      </c>
      <c r="E139" s="191" t="s">
        <v>362</v>
      </c>
      <c r="F139" s="192" t="s">
        <v>363</v>
      </c>
      <c r="G139" s="193" t="s">
        <v>131</v>
      </c>
      <c r="H139" s="194" t="n">
        <v>12.5</v>
      </c>
      <c r="I139" s="195"/>
      <c r="J139" s="196" t="n">
        <f aca="false">ROUND(I139*H139,2)</f>
        <v>0</v>
      </c>
      <c r="K139" s="192"/>
      <c r="L139" s="31"/>
      <c r="M139" s="197"/>
      <c r="N139" s="198" t="s">
        <v>43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33</v>
      </c>
      <c r="AT139" s="10" t="s">
        <v>128</v>
      </c>
      <c r="AU139" s="10" t="s">
        <v>82</v>
      </c>
      <c r="AY139" s="10" t="s">
        <v>12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80</v>
      </c>
      <c r="BK139" s="201" t="n">
        <f aca="false">ROUND(I139*H139,2)</f>
        <v>0</v>
      </c>
      <c r="BL139" s="10" t="s">
        <v>133</v>
      </c>
      <c r="BM139" s="10" t="s">
        <v>364</v>
      </c>
    </row>
    <row r="140" s="202" customFormat="true" ht="13.5" hidden="false" customHeight="false" outlineLevel="0" collapsed="false">
      <c r="B140" s="203"/>
      <c r="D140" s="204" t="s">
        <v>135</v>
      </c>
      <c r="E140" s="205"/>
      <c r="F140" s="206" t="s">
        <v>363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5</v>
      </c>
      <c r="AU140" s="205" t="s">
        <v>82</v>
      </c>
      <c r="AV140" s="202" t="s">
        <v>80</v>
      </c>
      <c r="AW140" s="202" t="s">
        <v>36</v>
      </c>
      <c r="AX140" s="202" t="s">
        <v>72</v>
      </c>
      <c r="AY140" s="205" t="s">
        <v>125</v>
      </c>
    </row>
    <row r="141" s="211" customFormat="true" ht="13.5" hidden="false" customHeight="false" outlineLevel="0" collapsed="false">
      <c r="B141" s="212"/>
      <c r="D141" s="204" t="s">
        <v>135</v>
      </c>
      <c r="E141" s="213"/>
      <c r="F141" s="214" t="s">
        <v>360</v>
      </c>
      <c r="H141" s="215" t="n">
        <v>10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35</v>
      </c>
      <c r="AU141" s="213" t="s">
        <v>82</v>
      </c>
      <c r="AV141" s="211" t="s">
        <v>82</v>
      </c>
      <c r="AW141" s="211" t="s">
        <v>36</v>
      </c>
      <c r="AX141" s="211" t="s">
        <v>72</v>
      </c>
      <c r="AY141" s="213" t="s">
        <v>125</v>
      </c>
    </row>
    <row r="142" s="211" customFormat="true" ht="13.5" hidden="false" customHeight="false" outlineLevel="0" collapsed="false">
      <c r="B142" s="212"/>
      <c r="D142" s="204" t="s">
        <v>135</v>
      </c>
      <c r="E142" s="213"/>
      <c r="F142" s="214" t="s">
        <v>361</v>
      </c>
      <c r="H142" s="215" t="n">
        <v>2.5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35</v>
      </c>
      <c r="AU142" s="213" t="s">
        <v>82</v>
      </c>
      <c r="AV142" s="211" t="s">
        <v>82</v>
      </c>
      <c r="AW142" s="211" t="s">
        <v>36</v>
      </c>
      <c r="AX142" s="211" t="s">
        <v>72</v>
      </c>
      <c r="AY142" s="213" t="s">
        <v>125</v>
      </c>
    </row>
    <row r="143" s="220" customFormat="true" ht="13.5" hidden="false" customHeight="false" outlineLevel="0" collapsed="false">
      <c r="B143" s="221"/>
      <c r="D143" s="204" t="s">
        <v>135</v>
      </c>
      <c r="E143" s="222"/>
      <c r="F143" s="223" t="s">
        <v>138</v>
      </c>
      <c r="H143" s="224" t="n">
        <v>12.5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135</v>
      </c>
      <c r="AU143" s="222" t="s">
        <v>82</v>
      </c>
      <c r="AV143" s="220" t="s">
        <v>133</v>
      </c>
      <c r="AW143" s="220" t="s">
        <v>36</v>
      </c>
      <c r="AX143" s="220" t="s">
        <v>80</v>
      </c>
      <c r="AY143" s="222" t="s">
        <v>125</v>
      </c>
    </row>
    <row r="144" s="30" customFormat="true" ht="25.5" hidden="false" customHeight="true" outlineLevel="0" collapsed="false">
      <c r="B144" s="189"/>
      <c r="C144" s="190" t="s">
        <v>193</v>
      </c>
      <c r="D144" s="190" t="s">
        <v>128</v>
      </c>
      <c r="E144" s="191" t="s">
        <v>365</v>
      </c>
      <c r="F144" s="192" t="s">
        <v>366</v>
      </c>
      <c r="G144" s="193" t="s">
        <v>147</v>
      </c>
      <c r="H144" s="194" t="n">
        <v>4.56</v>
      </c>
      <c r="I144" s="195"/>
      <c r="J144" s="196" t="n">
        <f aca="false">ROUND(I144*H144,2)</f>
        <v>0</v>
      </c>
      <c r="K144" s="192" t="s">
        <v>132</v>
      </c>
      <c r="L144" s="31"/>
      <c r="M144" s="197"/>
      <c r="N144" s="198" t="s">
        <v>43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33</v>
      </c>
      <c r="AT144" s="10" t="s">
        <v>128</v>
      </c>
      <c r="AU144" s="10" t="s">
        <v>82</v>
      </c>
      <c r="AY144" s="10" t="s">
        <v>12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80</v>
      </c>
      <c r="BK144" s="201" t="n">
        <f aca="false">ROUND(I144*H144,2)</f>
        <v>0</v>
      </c>
      <c r="BL144" s="10" t="s">
        <v>133</v>
      </c>
      <c r="BM144" s="10" t="s">
        <v>367</v>
      </c>
    </row>
    <row r="145" s="202" customFormat="true" ht="13.5" hidden="false" customHeight="false" outlineLevel="0" collapsed="false">
      <c r="B145" s="203"/>
      <c r="D145" s="204" t="s">
        <v>135</v>
      </c>
      <c r="E145" s="205"/>
      <c r="F145" s="206" t="s">
        <v>368</v>
      </c>
      <c r="H145" s="205"/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5" t="s">
        <v>135</v>
      </c>
      <c r="AU145" s="205" t="s">
        <v>82</v>
      </c>
      <c r="AV145" s="202" t="s">
        <v>80</v>
      </c>
      <c r="AW145" s="202" t="s">
        <v>36</v>
      </c>
      <c r="AX145" s="202" t="s">
        <v>72</v>
      </c>
      <c r="AY145" s="205" t="s">
        <v>125</v>
      </c>
    </row>
    <row r="146" s="211" customFormat="true" ht="13.5" hidden="false" customHeight="false" outlineLevel="0" collapsed="false">
      <c r="B146" s="212"/>
      <c r="D146" s="204" t="s">
        <v>135</v>
      </c>
      <c r="E146" s="213"/>
      <c r="F146" s="214" t="s">
        <v>369</v>
      </c>
      <c r="H146" s="215" t="n">
        <v>4.56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35</v>
      </c>
      <c r="AU146" s="213" t="s">
        <v>82</v>
      </c>
      <c r="AV146" s="211" t="s">
        <v>82</v>
      </c>
      <c r="AW146" s="211" t="s">
        <v>36</v>
      </c>
      <c r="AX146" s="211" t="s">
        <v>72</v>
      </c>
      <c r="AY146" s="213" t="s">
        <v>125</v>
      </c>
    </row>
    <row r="147" s="220" customFormat="true" ht="13.5" hidden="false" customHeight="false" outlineLevel="0" collapsed="false">
      <c r="B147" s="221"/>
      <c r="D147" s="204" t="s">
        <v>135</v>
      </c>
      <c r="E147" s="222"/>
      <c r="F147" s="223" t="s">
        <v>138</v>
      </c>
      <c r="H147" s="224" t="n">
        <v>4.56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135</v>
      </c>
      <c r="AU147" s="222" t="s">
        <v>82</v>
      </c>
      <c r="AV147" s="220" t="s">
        <v>133</v>
      </c>
      <c r="AW147" s="220" t="s">
        <v>36</v>
      </c>
      <c r="AX147" s="220" t="s">
        <v>80</v>
      </c>
      <c r="AY147" s="222" t="s">
        <v>125</v>
      </c>
    </row>
    <row r="148" s="30" customFormat="true" ht="25.5" hidden="false" customHeight="true" outlineLevel="0" collapsed="false">
      <c r="B148" s="189"/>
      <c r="C148" s="190" t="s">
        <v>198</v>
      </c>
      <c r="D148" s="190" t="s">
        <v>128</v>
      </c>
      <c r="E148" s="191" t="s">
        <v>370</v>
      </c>
      <c r="F148" s="192" t="s">
        <v>371</v>
      </c>
      <c r="G148" s="193" t="s">
        <v>196</v>
      </c>
      <c r="H148" s="194" t="n">
        <v>48</v>
      </c>
      <c r="I148" s="195"/>
      <c r="J148" s="196" t="n">
        <f aca="false">ROUND(I148*H148,2)</f>
        <v>0</v>
      </c>
      <c r="K148" s="192"/>
      <c r="L148" s="31"/>
      <c r="M148" s="197"/>
      <c r="N148" s="198" t="s">
        <v>43</v>
      </c>
      <c r="O148" s="32"/>
      <c r="P148" s="199" t="n">
        <f aca="false">O148*H148</f>
        <v>0</v>
      </c>
      <c r="Q148" s="199" t="n">
        <v>0.03739</v>
      </c>
      <c r="R148" s="199" t="n">
        <f aca="false">Q148*H148</f>
        <v>1.79472</v>
      </c>
      <c r="S148" s="199" t="n">
        <v>0</v>
      </c>
      <c r="T148" s="200" t="n">
        <f aca="false">S148*H148</f>
        <v>0</v>
      </c>
      <c r="AR148" s="10" t="s">
        <v>133</v>
      </c>
      <c r="AT148" s="10" t="s">
        <v>128</v>
      </c>
      <c r="AU148" s="10" t="s">
        <v>82</v>
      </c>
      <c r="AY148" s="10" t="s">
        <v>12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80</v>
      </c>
      <c r="BK148" s="201" t="n">
        <f aca="false">ROUND(I148*H148,2)</f>
        <v>0</v>
      </c>
      <c r="BL148" s="10" t="s">
        <v>133</v>
      </c>
      <c r="BM148" s="10" t="s">
        <v>372</v>
      </c>
    </row>
    <row r="149" s="202" customFormat="true" ht="13.5" hidden="false" customHeight="false" outlineLevel="0" collapsed="false">
      <c r="B149" s="203"/>
      <c r="D149" s="204" t="s">
        <v>135</v>
      </c>
      <c r="E149" s="205"/>
      <c r="F149" s="206" t="s">
        <v>373</v>
      </c>
      <c r="H149" s="205"/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5" t="s">
        <v>135</v>
      </c>
      <c r="AU149" s="205" t="s">
        <v>82</v>
      </c>
      <c r="AV149" s="202" t="s">
        <v>80</v>
      </c>
      <c r="AW149" s="202" t="s">
        <v>36</v>
      </c>
      <c r="AX149" s="202" t="s">
        <v>72</v>
      </c>
      <c r="AY149" s="205" t="s">
        <v>125</v>
      </c>
    </row>
    <row r="150" s="211" customFormat="true" ht="13.5" hidden="false" customHeight="false" outlineLevel="0" collapsed="false">
      <c r="B150" s="212"/>
      <c r="D150" s="204" t="s">
        <v>135</v>
      </c>
      <c r="E150" s="213"/>
      <c r="F150" s="214" t="s">
        <v>374</v>
      </c>
      <c r="H150" s="215" t="n">
        <v>48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35</v>
      </c>
      <c r="AU150" s="213" t="s">
        <v>82</v>
      </c>
      <c r="AV150" s="211" t="s">
        <v>82</v>
      </c>
      <c r="AW150" s="211" t="s">
        <v>36</v>
      </c>
      <c r="AX150" s="211" t="s">
        <v>72</v>
      </c>
      <c r="AY150" s="213" t="s">
        <v>125</v>
      </c>
    </row>
    <row r="151" s="220" customFormat="true" ht="13.5" hidden="false" customHeight="false" outlineLevel="0" collapsed="false">
      <c r="B151" s="221"/>
      <c r="D151" s="204" t="s">
        <v>135</v>
      </c>
      <c r="E151" s="222"/>
      <c r="F151" s="223" t="s">
        <v>138</v>
      </c>
      <c r="H151" s="224" t="n">
        <v>48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135</v>
      </c>
      <c r="AU151" s="222" t="s">
        <v>82</v>
      </c>
      <c r="AV151" s="220" t="s">
        <v>133</v>
      </c>
      <c r="AW151" s="220" t="s">
        <v>36</v>
      </c>
      <c r="AX151" s="220" t="s">
        <v>80</v>
      </c>
      <c r="AY151" s="222" t="s">
        <v>125</v>
      </c>
    </row>
    <row r="152" s="30" customFormat="true" ht="16.5" hidden="false" customHeight="true" outlineLevel="0" collapsed="false">
      <c r="B152" s="189"/>
      <c r="C152" s="190" t="s">
        <v>203</v>
      </c>
      <c r="D152" s="190" t="s">
        <v>128</v>
      </c>
      <c r="E152" s="191" t="s">
        <v>375</v>
      </c>
      <c r="F152" s="192" t="s">
        <v>376</v>
      </c>
      <c r="G152" s="193" t="s">
        <v>147</v>
      </c>
      <c r="H152" s="194" t="n">
        <v>1.68</v>
      </c>
      <c r="I152" s="195"/>
      <c r="J152" s="196" t="n">
        <f aca="false">ROUND(I152*H152,2)</f>
        <v>0</v>
      </c>
      <c r="K152" s="192" t="s">
        <v>132</v>
      </c>
      <c r="L152" s="31"/>
      <c r="M152" s="197"/>
      <c r="N152" s="198" t="s">
        <v>43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33</v>
      </c>
      <c r="AT152" s="10" t="s">
        <v>128</v>
      </c>
      <c r="AU152" s="10" t="s">
        <v>82</v>
      </c>
      <c r="AY152" s="10" t="s">
        <v>12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80</v>
      </c>
      <c r="BK152" s="201" t="n">
        <f aca="false">ROUND(I152*H152,2)</f>
        <v>0</v>
      </c>
      <c r="BL152" s="10" t="s">
        <v>133</v>
      </c>
      <c r="BM152" s="10" t="s">
        <v>377</v>
      </c>
    </row>
    <row r="153" s="202" customFormat="true" ht="13.5" hidden="false" customHeight="false" outlineLevel="0" collapsed="false">
      <c r="B153" s="203"/>
      <c r="D153" s="204" t="s">
        <v>135</v>
      </c>
      <c r="E153" s="205"/>
      <c r="F153" s="206" t="s">
        <v>378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5</v>
      </c>
      <c r="AU153" s="205" t="s">
        <v>82</v>
      </c>
      <c r="AV153" s="202" t="s">
        <v>80</v>
      </c>
      <c r="AW153" s="202" t="s">
        <v>36</v>
      </c>
      <c r="AX153" s="202" t="s">
        <v>72</v>
      </c>
      <c r="AY153" s="205" t="s">
        <v>125</v>
      </c>
    </row>
    <row r="154" s="211" customFormat="true" ht="13.5" hidden="false" customHeight="false" outlineLevel="0" collapsed="false">
      <c r="B154" s="212"/>
      <c r="D154" s="204" t="s">
        <v>135</v>
      </c>
      <c r="E154" s="213"/>
      <c r="F154" s="214" t="s">
        <v>379</v>
      </c>
      <c r="H154" s="215" t="n">
        <v>1.68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5</v>
      </c>
      <c r="AU154" s="213" t="s">
        <v>82</v>
      </c>
      <c r="AV154" s="211" t="s">
        <v>82</v>
      </c>
      <c r="AW154" s="211" t="s">
        <v>36</v>
      </c>
      <c r="AX154" s="211" t="s">
        <v>72</v>
      </c>
      <c r="AY154" s="213" t="s">
        <v>125</v>
      </c>
    </row>
    <row r="155" s="220" customFormat="true" ht="13.5" hidden="false" customHeight="false" outlineLevel="0" collapsed="false">
      <c r="B155" s="221"/>
      <c r="D155" s="204" t="s">
        <v>135</v>
      </c>
      <c r="E155" s="222"/>
      <c r="F155" s="223" t="s">
        <v>138</v>
      </c>
      <c r="H155" s="224" t="n">
        <v>1.68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135</v>
      </c>
      <c r="AU155" s="222" t="s">
        <v>82</v>
      </c>
      <c r="AV155" s="220" t="s">
        <v>133</v>
      </c>
      <c r="AW155" s="220" t="s">
        <v>36</v>
      </c>
      <c r="AX155" s="220" t="s">
        <v>80</v>
      </c>
      <c r="AY155" s="222" t="s">
        <v>125</v>
      </c>
    </row>
    <row r="156" s="30" customFormat="true" ht="25.5" hidden="false" customHeight="true" outlineLevel="0" collapsed="false">
      <c r="B156" s="189"/>
      <c r="C156" s="190" t="s">
        <v>10</v>
      </c>
      <c r="D156" s="190" t="s">
        <v>128</v>
      </c>
      <c r="E156" s="191" t="s">
        <v>380</v>
      </c>
      <c r="F156" s="192" t="s">
        <v>381</v>
      </c>
      <c r="G156" s="193" t="s">
        <v>131</v>
      </c>
      <c r="H156" s="194" t="n">
        <v>8.4</v>
      </c>
      <c r="I156" s="195"/>
      <c r="J156" s="196" t="n">
        <f aca="false">ROUND(I156*H156,2)</f>
        <v>0</v>
      </c>
      <c r="K156" s="192" t="s">
        <v>132</v>
      </c>
      <c r="L156" s="31"/>
      <c r="M156" s="197"/>
      <c r="N156" s="198" t="s">
        <v>43</v>
      </c>
      <c r="O156" s="32"/>
      <c r="P156" s="199" t="n">
        <f aca="false">O156*H156</f>
        <v>0</v>
      </c>
      <c r="Q156" s="199" t="n">
        <v>0.02519</v>
      </c>
      <c r="R156" s="199" t="n">
        <f aca="false">Q156*H156</f>
        <v>0.211596</v>
      </c>
      <c r="S156" s="199" t="n">
        <v>0</v>
      </c>
      <c r="T156" s="200" t="n">
        <f aca="false">S156*H156</f>
        <v>0</v>
      </c>
      <c r="AR156" s="10" t="s">
        <v>133</v>
      </c>
      <c r="AT156" s="10" t="s">
        <v>128</v>
      </c>
      <c r="AU156" s="10" t="s">
        <v>82</v>
      </c>
      <c r="AY156" s="10" t="s">
        <v>12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80</v>
      </c>
      <c r="BK156" s="201" t="n">
        <f aca="false">ROUND(I156*H156,2)</f>
        <v>0</v>
      </c>
      <c r="BL156" s="10" t="s">
        <v>133</v>
      </c>
      <c r="BM156" s="10" t="s">
        <v>382</v>
      </c>
    </row>
    <row r="157" s="202" customFormat="true" ht="13.5" hidden="false" customHeight="false" outlineLevel="0" collapsed="false">
      <c r="B157" s="203"/>
      <c r="D157" s="204" t="s">
        <v>135</v>
      </c>
      <c r="E157" s="205"/>
      <c r="F157" s="206" t="s">
        <v>383</v>
      </c>
      <c r="H157" s="205"/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5" t="s">
        <v>135</v>
      </c>
      <c r="AU157" s="205" t="s">
        <v>82</v>
      </c>
      <c r="AV157" s="202" t="s">
        <v>80</v>
      </c>
      <c r="AW157" s="202" t="s">
        <v>36</v>
      </c>
      <c r="AX157" s="202" t="s">
        <v>72</v>
      </c>
      <c r="AY157" s="205" t="s">
        <v>125</v>
      </c>
    </row>
    <row r="158" s="211" customFormat="true" ht="13.5" hidden="false" customHeight="false" outlineLevel="0" collapsed="false">
      <c r="B158" s="212"/>
      <c r="D158" s="204" t="s">
        <v>135</v>
      </c>
      <c r="E158" s="213"/>
      <c r="F158" s="214" t="s">
        <v>384</v>
      </c>
      <c r="H158" s="215" t="n">
        <v>8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35</v>
      </c>
      <c r="AU158" s="213" t="s">
        <v>82</v>
      </c>
      <c r="AV158" s="211" t="s">
        <v>82</v>
      </c>
      <c r="AW158" s="211" t="s">
        <v>36</v>
      </c>
      <c r="AX158" s="211" t="s">
        <v>72</v>
      </c>
      <c r="AY158" s="213" t="s">
        <v>125</v>
      </c>
    </row>
    <row r="159" s="211" customFormat="true" ht="13.5" hidden="false" customHeight="false" outlineLevel="0" collapsed="false">
      <c r="B159" s="212"/>
      <c r="D159" s="204" t="s">
        <v>135</v>
      </c>
      <c r="E159" s="213"/>
      <c r="F159" s="214" t="s">
        <v>385</v>
      </c>
      <c r="H159" s="215" t="n">
        <v>0.4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35</v>
      </c>
      <c r="AU159" s="213" t="s">
        <v>82</v>
      </c>
      <c r="AV159" s="211" t="s">
        <v>82</v>
      </c>
      <c r="AW159" s="211" t="s">
        <v>36</v>
      </c>
      <c r="AX159" s="211" t="s">
        <v>72</v>
      </c>
      <c r="AY159" s="213" t="s">
        <v>125</v>
      </c>
    </row>
    <row r="160" s="220" customFormat="true" ht="13.5" hidden="false" customHeight="false" outlineLevel="0" collapsed="false">
      <c r="B160" s="221"/>
      <c r="D160" s="204" t="s">
        <v>135</v>
      </c>
      <c r="E160" s="222"/>
      <c r="F160" s="223" t="s">
        <v>138</v>
      </c>
      <c r="H160" s="224" t="n">
        <v>8.4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135</v>
      </c>
      <c r="AU160" s="222" t="s">
        <v>82</v>
      </c>
      <c r="AV160" s="220" t="s">
        <v>133</v>
      </c>
      <c r="AW160" s="220" t="s">
        <v>36</v>
      </c>
      <c r="AX160" s="220" t="s">
        <v>80</v>
      </c>
      <c r="AY160" s="222" t="s">
        <v>125</v>
      </c>
    </row>
    <row r="161" s="30" customFormat="true" ht="25.5" hidden="false" customHeight="true" outlineLevel="0" collapsed="false">
      <c r="B161" s="189"/>
      <c r="C161" s="190" t="s">
        <v>215</v>
      </c>
      <c r="D161" s="190" t="s">
        <v>128</v>
      </c>
      <c r="E161" s="191" t="s">
        <v>386</v>
      </c>
      <c r="F161" s="192" t="s">
        <v>387</v>
      </c>
      <c r="G161" s="193" t="s">
        <v>131</v>
      </c>
      <c r="H161" s="194" t="n">
        <v>8.4</v>
      </c>
      <c r="I161" s="195"/>
      <c r="J161" s="196" t="n">
        <f aca="false">ROUND(I161*H161,2)</f>
        <v>0</v>
      </c>
      <c r="K161" s="192" t="s">
        <v>132</v>
      </c>
      <c r="L161" s="31"/>
      <c r="M161" s="197"/>
      <c r="N161" s="198" t="s">
        <v>43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33</v>
      </c>
      <c r="AT161" s="10" t="s">
        <v>128</v>
      </c>
      <c r="AU161" s="10" t="s">
        <v>82</v>
      </c>
      <c r="AY161" s="10" t="s">
        <v>12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80</v>
      </c>
      <c r="BK161" s="201" t="n">
        <f aca="false">ROUND(I161*H161,2)</f>
        <v>0</v>
      </c>
      <c r="BL161" s="10" t="s">
        <v>133</v>
      </c>
      <c r="BM161" s="10" t="s">
        <v>388</v>
      </c>
    </row>
    <row r="162" s="202" customFormat="true" ht="13.5" hidden="false" customHeight="false" outlineLevel="0" collapsed="false">
      <c r="B162" s="203"/>
      <c r="D162" s="204" t="s">
        <v>135</v>
      </c>
      <c r="E162" s="205"/>
      <c r="F162" s="206" t="s">
        <v>389</v>
      </c>
      <c r="H162" s="205"/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5" t="s">
        <v>135</v>
      </c>
      <c r="AU162" s="205" t="s">
        <v>82</v>
      </c>
      <c r="AV162" s="202" t="s">
        <v>80</v>
      </c>
      <c r="AW162" s="202" t="s">
        <v>36</v>
      </c>
      <c r="AX162" s="202" t="s">
        <v>72</v>
      </c>
      <c r="AY162" s="205" t="s">
        <v>125</v>
      </c>
    </row>
    <row r="163" s="211" customFormat="true" ht="13.5" hidden="false" customHeight="false" outlineLevel="0" collapsed="false">
      <c r="B163" s="212"/>
      <c r="D163" s="204" t="s">
        <v>135</v>
      </c>
      <c r="E163" s="213"/>
      <c r="F163" s="214" t="s">
        <v>384</v>
      </c>
      <c r="H163" s="215" t="n">
        <v>8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35</v>
      </c>
      <c r="AU163" s="213" t="s">
        <v>82</v>
      </c>
      <c r="AV163" s="211" t="s">
        <v>82</v>
      </c>
      <c r="AW163" s="211" t="s">
        <v>36</v>
      </c>
      <c r="AX163" s="211" t="s">
        <v>72</v>
      </c>
      <c r="AY163" s="213" t="s">
        <v>125</v>
      </c>
    </row>
    <row r="164" s="211" customFormat="true" ht="13.5" hidden="false" customHeight="false" outlineLevel="0" collapsed="false">
      <c r="B164" s="212"/>
      <c r="D164" s="204" t="s">
        <v>135</v>
      </c>
      <c r="E164" s="213"/>
      <c r="F164" s="214" t="s">
        <v>385</v>
      </c>
      <c r="H164" s="215" t="n">
        <v>0.4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35</v>
      </c>
      <c r="AU164" s="213" t="s">
        <v>82</v>
      </c>
      <c r="AV164" s="211" t="s">
        <v>82</v>
      </c>
      <c r="AW164" s="211" t="s">
        <v>36</v>
      </c>
      <c r="AX164" s="211" t="s">
        <v>72</v>
      </c>
      <c r="AY164" s="213" t="s">
        <v>125</v>
      </c>
    </row>
    <row r="165" s="220" customFormat="true" ht="13.5" hidden="false" customHeight="false" outlineLevel="0" collapsed="false">
      <c r="B165" s="221"/>
      <c r="D165" s="204" t="s">
        <v>135</v>
      </c>
      <c r="E165" s="222"/>
      <c r="F165" s="223" t="s">
        <v>138</v>
      </c>
      <c r="H165" s="224" t="n">
        <v>8.4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135</v>
      </c>
      <c r="AU165" s="222" t="s">
        <v>82</v>
      </c>
      <c r="AV165" s="220" t="s">
        <v>133</v>
      </c>
      <c r="AW165" s="220" t="s">
        <v>36</v>
      </c>
      <c r="AX165" s="220" t="s">
        <v>80</v>
      </c>
      <c r="AY165" s="222" t="s">
        <v>125</v>
      </c>
    </row>
    <row r="166" s="30" customFormat="true" ht="16.5" hidden="false" customHeight="true" outlineLevel="0" collapsed="false">
      <c r="B166" s="189"/>
      <c r="C166" s="190" t="s">
        <v>220</v>
      </c>
      <c r="D166" s="190" t="s">
        <v>128</v>
      </c>
      <c r="E166" s="191" t="s">
        <v>390</v>
      </c>
      <c r="F166" s="192" t="s">
        <v>391</v>
      </c>
      <c r="G166" s="193" t="s">
        <v>131</v>
      </c>
      <c r="H166" s="194" t="n">
        <v>5.16</v>
      </c>
      <c r="I166" s="195"/>
      <c r="J166" s="196" t="n">
        <f aca="false">ROUND(I166*H166,2)</f>
        <v>0</v>
      </c>
      <c r="K166" s="192" t="s">
        <v>132</v>
      </c>
      <c r="L166" s="31"/>
      <c r="M166" s="197"/>
      <c r="N166" s="198" t="s">
        <v>43</v>
      </c>
      <c r="O166" s="32"/>
      <c r="P166" s="199" t="n">
        <f aca="false">O166*H166</f>
        <v>0</v>
      </c>
      <c r="Q166" s="199" t="n">
        <v>0.04174</v>
      </c>
      <c r="R166" s="199" t="n">
        <f aca="false">Q166*H166</f>
        <v>0.2153784</v>
      </c>
      <c r="S166" s="199" t="n">
        <v>0</v>
      </c>
      <c r="T166" s="200" t="n">
        <f aca="false">S166*H166</f>
        <v>0</v>
      </c>
      <c r="AR166" s="10" t="s">
        <v>133</v>
      </c>
      <c r="AT166" s="10" t="s">
        <v>128</v>
      </c>
      <c r="AU166" s="10" t="s">
        <v>82</v>
      </c>
      <c r="AY166" s="10" t="s">
        <v>12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80</v>
      </c>
      <c r="BK166" s="201" t="n">
        <f aca="false">ROUND(I166*H166,2)</f>
        <v>0</v>
      </c>
      <c r="BL166" s="10" t="s">
        <v>133</v>
      </c>
      <c r="BM166" s="10" t="s">
        <v>392</v>
      </c>
    </row>
    <row r="167" s="202" customFormat="true" ht="13.5" hidden="false" customHeight="false" outlineLevel="0" collapsed="false">
      <c r="B167" s="203"/>
      <c r="D167" s="204" t="s">
        <v>135</v>
      </c>
      <c r="E167" s="205"/>
      <c r="F167" s="206" t="s">
        <v>393</v>
      </c>
      <c r="H167" s="205"/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5" t="s">
        <v>135</v>
      </c>
      <c r="AU167" s="205" t="s">
        <v>82</v>
      </c>
      <c r="AV167" s="202" t="s">
        <v>80</v>
      </c>
      <c r="AW167" s="202" t="s">
        <v>36</v>
      </c>
      <c r="AX167" s="202" t="s">
        <v>72</v>
      </c>
      <c r="AY167" s="205" t="s">
        <v>125</v>
      </c>
    </row>
    <row r="168" s="211" customFormat="true" ht="13.5" hidden="false" customHeight="false" outlineLevel="0" collapsed="false">
      <c r="B168" s="212"/>
      <c r="D168" s="204" t="s">
        <v>135</v>
      </c>
      <c r="E168" s="213"/>
      <c r="F168" s="214" t="s">
        <v>394</v>
      </c>
      <c r="H168" s="215" t="n">
        <v>4.8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35</v>
      </c>
      <c r="AU168" s="213" t="s">
        <v>82</v>
      </c>
      <c r="AV168" s="211" t="s">
        <v>82</v>
      </c>
      <c r="AW168" s="211" t="s">
        <v>36</v>
      </c>
      <c r="AX168" s="211" t="s">
        <v>72</v>
      </c>
      <c r="AY168" s="213" t="s">
        <v>125</v>
      </c>
    </row>
    <row r="169" s="211" customFormat="true" ht="13.5" hidden="false" customHeight="false" outlineLevel="0" collapsed="false">
      <c r="B169" s="212"/>
      <c r="D169" s="204" t="s">
        <v>135</v>
      </c>
      <c r="E169" s="213"/>
      <c r="F169" s="214" t="s">
        <v>395</v>
      </c>
      <c r="H169" s="215" t="n">
        <v>0.36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5</v>
      </c>
      <c r="AU169" s="213" t="s">
        <v>82</v>
      </c>
      <c r="AV169" s="211" t="s">
        <v>82</v>
      </c>
      <c r="AW169" s="211" t="s">
        <v>36</v>
      </c>
      <c r="AX169" s="211" t="s">
        <v>72</v>
      </c>
      <c r="AY169" s="213" t="s">
        <v>125</v>
      </c>
    </row>
    <row r="170" s="220" customFormat="true" ht="13.5" hidden="false" customHeight="false" outlineLevel="0" collapsed="false">
      <c r="B170" s="221"/>
      <c r="D170" s="204" t="s">
        <v>135</v>
      </c>
      <c r="E170" s="222"/>
      <c r="F170" s="223" t="s">
        <v>138</v>
      </c>
      <c r="H170" s="224" t="n">
        <v>5.16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135</v>
      </c>
      <c r="AU170" s="222" t="s">
        <v>82</v>
      </c>
      <c r="AV170" s="220" t="s">
        <v>133</v>
      </c>
      <c r="AW170" s="220" t="s">
        <v>36</v>
      </c>
      <c r="AX170" s="220" t="s">
        <v>80</v>
      </c>
      <c r="AY170" s="222" t="s">
        <v>125</v>
      </c>
    </row>
    <row r="171" s="30" customFormat="true" ht="16.5" hidden="false" customHeight="true" outlineLevel="0" collapsed="false">
      <c r="B171" s="189"/>
      <c r="C171" s="190" t="s">
        <v>225</v>
      </c>
      <c r="D171" s="190" t="s">
        <v>128</v>
      </c>
      <c r="E171" s="191" t="s">
        <v>396</v>
      </c>
      <c r="F171" s="192" t="s">
        <v>397</v>
      </c>
      <c r="G171" s="193" t="s">
        <v>131</v>
      </c>
      <c r="H171" s="194" t="n">
        <v>5.16</v>
      </c>
      <c r="I171" s="195"/>
      <c r="J171" s="196" t="n">
        <f aca="false">ROUND(I171*H171,2)</f>
        <v>0</v>
      </c>
      <c r="K171" s="192" t="s">
        <v>132</v>
      </c>
      <c r="L171" s="31"/>
      <c r="M171" s="197"/>
      <c r="N171" s="198" t="s">
        <v>43</v>
      </c>
      <c r="O171" s="32"/>
      <c r="P171" s="199" t="n">
        <f aca="false">O171*H171</f>
        <v>0</v>
      </c>
      <c r="Q171" s="199" t="n">
        <v>2E-005</v>
      </c>
      <c r="R171" s="199" t="n">
        <f aca="false">Q171*H171</f>
        <v>0.0001032</v>
      </c>
      <c r="S171" s="199" t="n">
        <v>0</v>
      </c>
      <c r="T171" s="200" t="n">
        <f aca="false">S171*H171</f>
        <v>0</v>
      </c>
      <c r="AR171" s="10" t="s">
        <v>133</v>
      </c>
      <c r="AT171" s="10" t="s">
        <v>128</v>
      </c>
      <c r="AU171" s="10" t="s">
        <v>82</v>
      </c>
      <c r="AY171" s="10" t="s">
        <v>12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80</v>
      </c>
      <c r="BK171" s="201" t="n">
        <f aca="false">ROUND(I171*H171,2)</f>
        <v>0</v>
      </c>
      <c r="BL171" s="10" t="s">
        <v>133</v>
      </c>
      <c r="BM171" s="10" t="s">
        <v>398</v>
      </c>
    </row>
    <row r="172" s="202" customFormat="true" ht="13.5" hidden="false" customHeight="false" outlineLevel="0" collapsed="false">
      <c r="B172" s="203"/>
      <c r="D172" s="204" t="s">
        <v>135</v>
      </c>
      <c r="E172" s="205"/>
      <c r="F172" s="206" t="s">
        <v>399</v>
      </c>
      <c r="H172" s="205"/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5" t="s">
        <v>135</v>
      </c>
      <c r="AU172" s="205" t="s">
        <v>82</v>
      </c>
      <c r="AV172" s="202" t="s">
        <v>80</v>
      </c>
      <c r="AW172" s="202" t="s">
        <v>36</v>
      </c>
      <c r="AX172" s="202" t="s">
        <v>72</v>
      </c>
      <c r="AY172" s="205" t="s">
        <v>125</v>
      </c>
    </row>
    <row r="173" s="211" customFormat="true" ht="13.5" hidden="false" customHeight="false" outlineLevel="0" collapsed="false">
      <c r="B173" s="212"/>
      <c r="D173" s="204" t="s">
        <v>135</v>
      </c>
      <c r="E173" s="213"/>
      <c r="F173" s="214" t="s">
        <v>394</v>
      </c>
      <c r="H173" s="215" t="n">
        <v>4.8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35</v>
      </c>
      <c r="AU173" s="213" t="s">
        <v>82</v>
      </c>
      <c r="AV173" s="211" t="s">
        <v>82</v>
      </c>
      <c r="AW173" s="211" t="s">
        <v>36</v>
      </c>
      <c r="AX173" s="211" t="s">
        <v>72</v>
      </c>
      <c r="AY173" s="213" t="s">
        <v>125</v>
      </c>
    </row>
    <row r="174" s="211" customFormat="true" ht="13.5" hidden="false" customHeight="false" outlineLevel="0" collapsed="false">
      <c r="B174" s="212"/>
      <c r="D174" s="204" t="s">
        <v>135</v>
      </c>
      <c r="E174" s="213"/>
      <c r="F174" s="214" t="s">
        <v>395</v>
      </c>
      <c r="H174" s="215" t="n">
        <v>0.36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35</v>
      </c>
      <c r="AU174" s="213" t="s">
        <v>82</v>
      </c>
      <c r="AV174" s="211" t="s">
        <v>82</v>
      </c>
      <c r="AW174" s="211" t="s">
        <v>36</v>
      </c>
      <c r="AX174" s="211" t="s">
        <v>72</v>
      </c>
      <c r="AY174" s="213" t="s">
        <v>125</v>
      </c>
    </row>
    <row r="175" s="220" customFormat="true" ht="13.5" hidden="false" customHeight="false" outlineLevel="0" collapsed="false">
      <c r="B175" s="221"/>
      <c r="D175" s="204" t="s">
        <v>135</v>
      </c>
      <c r="E175" s="222"/>
      <c r="F175" s="223" t="s">
        <v>138</v>
      </c>
      <c r="H175" s="224" t="n">
        <v>5.16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35</v>
      </c>
      <c r="AU175" s="222" t="s">
        <v>82</v>
      </c>
      <c r="AV175" s="220" t="s">
        <v>133</v>
      </c>
      <c r="AW175" s="220" t="s">
        <v>36</v>
      </c>
      <c r="AX175" s="220" t="s">
        <v>80</v>
      </c>
      <c r="AY175" s="222" t="s">
        <v>125</v>
      </c>
    </row>
    <row r="176" s="30" customFormat="true" ht="25.5" hidden="false" customHeight="true" outlineLevel="0" collapsed="false">
      <c r="B176" s="189"/>
      <c r="C176" s="190" t="s">
        <v>231</v>
      </c>
      <c r="D176" s="190" t="s">
        <v>128</v>
      </c>
      <c r="E176" s="191" t="s">
        <v>400</v>
      </c>
      <c r="F176" s="192" t="s">
        <v>401</v>
      </c>
      <c r="G176" s="193" t="s">
        <v>147</v>
      </c>
      <c r="H176" s="194" t="n">
        <v>1.6</v>
      </c>
      <c r="I176" s="195"/>
      <c r="J176" s="196" t="n">
        <f aca="false">ROUND(I176*H176,2)</f>
        <v>0</v>
      </c>
      <c r="K176" s="192" t="s">
        <v>132</v>
      </c>
      <c r="L176" s="31"/>
      <c r="M176" s="197"/>
      <c r="N176" s="198" t="s">
        <v>43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33</v>
      </c>
      <c r="AT176" s="10" t="s">
        <v>128</v>
      </c>
      <c r="AU176" s="10" t="s">
        <v>82</v>
      </c>
      <c r="AY176" s="10" t="s">
        <v>12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80</v>
      </c>
      <c r="BK176" s="201" t="n">
        <f aca="false">ROUND(I176*H176,2)</f>
        <v>0</v>
      </c>
      <c r="BL176" s="10" t="s">
        <v>133</v>
      </c>
      <c r="BM176" s="10" t="s">
        <v>402</v>
      </c>
    </row>
    <row r="177" s="202" customFormat="true" ht="13.5" hidden="false" customHeight="false" outlineLevel="0" collapsed="false">
      <c r="B177" s="203"/>
      <c r="D177" s="204" t="s">
        <v>135</v>
      </c>
      <c r="E177" s="205"/>
      <c r="F177" s="206" t="s">
        <v>403</v>
      </c>
      <c r="H177" s="205"/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5" t="s">
        <v>135</v>
      </c>
      <c r="AU177" s="205" t="s">
        <v>82</v>
      </c>
      <c r="AV177" s="202" t="s">
        <v>80</v>
      </c>
      <c r="AW177" s="202" t="s">
        <v>36</v>
      </c>
      <c r="AX177" s="202" t="s">
        <v>72</v>
      </c>
      <c r="AY177" s="205" t="s">
        <v>125</v>
      </c>
    </row>
    <row r="178" s="211" customFormat="true" ht="13.5" hidden="false" customHeight="false" outlineLevel="0" collapsed="false">
      <c r="B178" s="212"/>
      <c r="D178" s="204" t="s">
        <v>135</v>
      </c>
      <c r="E178" s="213"/>
      <c r="F178" s="214" t="s">
        <v>404</v>
      </c>
      <c r="H178" s="215" t="n">
        <v>1.6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35</v>
      </c>
      <c r="AU178" s="213" t="s">
        <v>82</v>
      </c>
      <c r="AV178" s="211" t="s">
        <v>82</v>
      </c>
      <c r="AW178" s="211" t="s">
        <v>36</v>
      </c>
      <c r="AX178" s="211" t="s">
        <v>72</v>
      </c>
      <c r="AY178" s="213" t="s">
        <v>125</v>
      </c>
    </row>
    <row r="179" s="220" customFormat="true" ht="13.5" hidden="false" customHeight="false" outlineLevel="0" collapsed="false">
      <c r="B179" s="221"/>
      <c r="D179" s="204" t="s">
        <v>135</v>
      </c>
      <c r="E179" s="222"/>
      <c r="F179" s="223" t="s">
        <v>138</v>
      </c>
      <c r="H179" s="224" t="n">
        <v>1.6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135</v>
      </c>
      <c r="AU179" s="222" t="s">
        <v>82</v>
      </c>
      <c r="AV179" s="220" t="s">
        <v>133</v>
      </c>
      <c r="AW179" s="220" t="s">
        <v>36</v>
      </c>
      <c r="AX179" s="220" t="s">
        <v>80</v>
      </c>
      <c r="AY179" s="222" t="s">
        <v>125</v>
      </c>
    </row>
    <row r="180" s="30" customFormat="true" ht="25.5" hidden="false" customHeight="true" outlineLevel="0" collapsed="false">
      <c r="B180" s="189"/>
      <c r="C180" s="190" t="s">
        <v>236</v>
      </c>
      <c r="D180" s="190" t="s">
        <v>128</v>
      </c>
      <c r="E180" s="191" t="s">
        <v>405</v>
      </c>
      <c r="F180" s="192" t="s">
        <v>406</v>
      </c>
      <c r="G180" s="193" t="s">
        <v>167</v>
      </c>
      <c r="H180" s="194" t="n">
        <v>0.992</v>
      </c>
      <c r="I180" s="195"/>
      <c r="J180" s="196" t="n">
        <f aca="false">ROUND(I180*H180,2)</f>
        <v>0</v>
      </c>
      <c r="K180" s="192" t="s">
        <v>132</v>
      </c>
      <c r="L180" s="31"/>
      <c r="M180" s="197"/>
      <c r="N180" s="198" t="s">
        <v>43</v>
      </c>
      <c r="O180" s="32"/>
      <c r="P180" s="199" t="n">
        <f aca="false">O180*H180</f>
        <v>0</v>
      </c>
      <c r="Q180" s="199" t="n">
        <v>1.05388</v>
      </c>
      <c r="R180" s="199" t="n">
        <f aca="false">Q180*H180</f>
        <v>1.04544896</v>
      </c>
      <c r="S180" s="199" t="n">
        <v>0</v>
      </c>
      <c r="T180" s="200" t="n">
        <f aca="false">S180*H180</f>
        <v>0</v>
      </c>
      <c r="AR180" s="10" t="s">
        <v>133</v>
      </c>
      <c r="AT180" s="10" t="s">
        <v>128</v>
      </c>
      <c r="AU180" s="10" t="s">
        <v>82</v>
      </c>
      <c r="AY180" s="10" t="s">
        <v>12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80</v>
      </c>
      <c r="BK180" s="201" t="n">
        <f aca="false">ROUND(I180*H180,2)</f>
        <v>0</v>
      </c>
      <c r="BL180" s="10" t="s">
        <v>133</v>
      </c>
      <c r="BM180" s="10" t="s">
        <v>407</v>
      </c>
    </row>
    <row r="181" s="202" customFormat="true" ht="13.5" hidden="false" customHeight="false" outlineLevel="0" collapsed="false">
      <c r="B181" s="203"/>
      <c r="D181" s="204" t="s">
        <v>135</v>
      </c>
      <c r="E181" s="205"/>
      <c r="F181" s="206" t="s">
        <v>408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5</v>
      </c>
      <c r="AU181" s="205" t="s">
        <v>82</v>
      </c>
      <c r="AV181" s="202" t="s">
        <v>80</v>
      </c>
      <c r="AW181" s="202" t="s">
        <v>36</v>
      </c>
      <c r="AX181" s="202" t="s">
        <v>72</v>
      </c>
      <c r="AY181" s="205" t="s">
        <v>125</v>
      </c>
    </row>
    <row r="182" s="211" customFormat="true" ht="13.5" hidden="false" customHeight="false" outlineLevel="0" collapsed="false">
      <c r="B182" s="212"/>
      <c r="D182" s="204" t="s">
        <v>135</v>
      </c>
      <c r="E182" s="213"/>
      <c r="F182" s="214" t="s">
        <v>409</v>
      </c>
      <c r="H182" s="215" t="n">
        <v>0.992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5</v>
      </c>
      <c r="AU182" s="213" t="s">
        <v>82</v>
      </c>
      <c r="AV182" s="211" t="s">
        <v>82</v>
      </c>
      <c r="AW182" s="211" t="s">
        <v>36</v>
      </c>
      <c r="AX182" s="211" t="s">
        <v>72</v>
      </c>
      <c r="AY182" s="213" t="s">
        <v>125</v>
      </c>
    </row>
    <row r="183" s="220" customFormat="true" ht="13.5" hidden="false" customHeight="false" outlineLevel="0" collapsed="false">
      <c r="B183" s="221"/>
      <c r="D183" s="204" t="s">
        <v>135</v>
      </c>
      <c r="E183" s="222"/>
      <c r="F183" s="223" t="s">
        <v>138</v>
      </c>
      <c r="H183" s="224" t="n">
        <v>0.992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135</v>
      </c>
      <c r="AU183" s="222" t="s">
        <v>82</v>
      </c>
      <c r="AV183" s="220" t="s">
        <v>133</v>
      </c>
      <c r="AW183" s="220" t="s">
        <v>36</v>
      </c>
      <c r="AX183" s="220" t="s">
        <v>80</v>
      </c>
      <c r="AY183" s="222" t="s">
        <v>125</v>
      </c>
    </row>
    <row r="184" s="30" customFormat="true" ht="25.5" hidden="false" customHeight="true" outlineLevel="0" collapsed="false">
      <c r="B184" s="189"/>
      <c r="C184" s="190" t="s">
        <v>9</v>
      </c>
      <c r="D184" s="190" t="s">
        <v>128</v>
      </c>
      <c r="E184" s="191" t="s">
        <v>410</v>
      </c>
      <c r="F184" s="192" t="s">
        <v>411</v>
      </c>
      <c r="G184" s="193" t="s">
        <v>131</v>
      </c>
      <c r="H184" s="194" t="n">
        <v>4.3</v>
      </c>
      <c r="I184" s="195"/>
      <c r="J184" s="196" t="n">
        <f aca="false">ROUND(I184*H184,2)</f>
        <v>0</v>
      </c>
      <c r="K184" s="192"/>
      <c r="L184" s="31"/>
      <c r="M184" s="197"/>
      <c r="N184" s="198" t="s">
        <v>43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133</v>
      </c>
      <c r="AT184" s="10" t="s">
        <v>128</v>
      </c>
      <c r="AU184" s="10" t="s">
        <v>82</v>
      </c>
      <c r="AY184" s="10" t="s">
        <v>12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80</v>
      </c>
      <c r="BK184" s="201" t="n">
        <f aca="false">ROUND(I184*H184,2)</f>
        <v>0</v>
      </c>
      <c r="BL184" s="10" t="s">
        <v>133</v>
      </c>
      <c r="BM184" s="10" t="s">
        <v>412</v>
      </c>
    </row>
    <row r="185" s="202" customFormat="true" ht="13.5" hidden="false" customHeight="false" outlineLevel="0" collapsed="false">
      <c r="B185" s="203"/>
      <c r="D185" s="204" t="s">
        <v>135</v>
      </c>
      <c r="E185" s="205"/>
      <c r="F185" s="206" t="s">
        <v>413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5</v>
      </c>
      <c r="AU185" s="205" t="s">
        <v>82</v>
      </c>
      <c r="AV185" s="202" t="s">
        <v>80</v>
      </c>
      <c r="AW185" s="202" t="s">
        <v>36</v>
      </c>
      <c r="AX185" s="202" t="s">
        <v>72</v>
      </c>
      <c r="AY185" s="205" t="s">
        <v>125</v>
      </c>
    </row>
    <row r="186" s="211" customFormat="true" ht="13.5" hidden="false" customHeight="false" outlineLevel="0" collapsed="false">
      <c r="B186" s="212"/>
      <c r="D186" s="204" t="s">
        <v>135</v>
      </c>
      <c r="E186" s="213"/>
      <c r="F186" s="214" t="s">
        <v>414</v>
      </c>
      <c r="H186" s="215" t="n">
        <v>4.3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5</v>
      </c>
      <c r="AU186" s="213" t="s">
        <v>82</v>
      </c>
      <c r="AV186" s="211" t="s">
        <v>82</v>
      </c>
      <c r="AW186" s="211" t="s">
        <v>36</v>
      </c>
      <c r="AX186" s="211" t="s">
        <v>72</v>
      </c>
      <c r="AY186" s="213" t="s">
        <v>125</v>
      </c>
    </row>
    <row r="187" s="220" customFormat="true" ht="13.5" hidden="false" customHeight="false" outlineLevel="0" collapsed="false">
      <c r="B187" s="221"/>
      <c r="D187" s="204" t="s">
        <v>135</v>
      </c>
      <c r="E187" s="222"/>
      <c r="F187" s="223" t="s">
        <v>138</v>
      </c>
      <c r="H187" s="224" t="n">
        <v>4.3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135</v>
      </c>
      <c r="AU187" s="222" t="s">
        <v>82</v>
      </c>
      <c r="AV187" s="220" t="s">
        <v>133</v>
      </c>
      <c r="AW187" s="220" t="s">
        <v>36</v>
      </c>
      <c r="AX187" s="220" t="s">
        <v>80</v>
      </c>
      <c r="AY187" s="222" t="s">
        <v>125</v>
      </c>
    </row>
    <row r="188" s="30" customFormat="true" ht="38.25" hidden="false" customHeight="true" outlineLevel="0" collapsed="false">
      <c r="B188" s="189"/>
      <c r="C188" s="190" t="s">
        <v>247</v>
      </c>
      <c r="D188" s="190" t="s">
        <v>128</v>
      </c>
      <c r="E188" s="191" t="s">
        <v>415</v>
      </c>
      <c r="F188" s="192" t="s">
        <v>416</v>
      </c>
      <c r="G188" s="193" t="s">
        <v>147</v>
      </c>
      <c r="H188" s="194" t="n">
        <v>3.375</v>
      </c>
      <c r="I188" s="195"/>
      <c r="J188" s="196" t="n">
        <f aca="false">ROUND(I188*H188,2)</f>
        <v>0</v>
      </c>
      <c r="K188" s="192" t="s">
        <v>132</v>
      </c>
      <c r="L188" s="31"/>
      <c r="M188" s="197"/>
      <c r="N188" s="198" t="s">
        <v>43</v>
      </c>
      <c r="O188" s="32"/>
      <c r="P188" s="199" t="n">
        <f aca="false">O188*H188</f>
        <v>0</v>
      </c>
      <c r="Q188" s="199" t="n">
        <v>2.21</v>
      </c>
      <c r="R188" s="199" t="n">
        <f aca="false">Q188*H188</f>
        <v>7.45875</v>
      </c>
      <c r="S188" s="199" t="n">
        <v>0</v>
      </c>
      <c r="T188" s="200" t="n">
        <f aca="false">S188*H188</f>
        <v>0</v>
      </c>
      <c r="AR188" s="10" t="s">
        <v>133</v>
      </c>
      <c r="AT188" s="10" t="s">
        <v>128</v>
      </c>
      <c r="AU188" s="10" t="s">
        <v>82</v>
      </c>
      <c r="AY188" s="10" t="s">
        <v>12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80</v>
      </c>
      <c r="BK188" s="201" t="n">
        <f aca="false">ROUND(I188*H188,2)</f>
        <v>0</v>
      </c>
      <c r="BL188" s="10" t="s">
        <v>133</v>
      </c>
      <c r="BM188" s="10" t="s">
        <v>417</v>
      </c>
    </row>
    <row r="189" s="202" customFormat="true" ht="13.5" hidden="false" customHeight="false" outlineLevel="0" collapsed="false">
      <c r="B189" s="203"/>
      <c r="D189" s="204" t="s">
        <v>135</v>
      </c>
      <c r="E189" s="205"/>
      <c r="F189" s="206" t="s">
        <v>418</v>
      </c>
      <c r="H189" s="205"/>
      <c r="I189" s="207"/>
      <c r="L189" s="203"/>
      <c r="M189" s="208"/>
      <c r="N189" s="209"/>
      <c r="O189" s="209"/>
      <c r="P189" s="209"/>
      <c r="Q189" s="209"/>
      <c r="R189" s="209"/>
      <c r="S189" s="209"/>
      <c r="T189" s="210"/>
      <c r="AT189" s="205" t="s">
        <v>135</v>
      </c>
      <c r="AU189" s="205" t="s">
        <v>82</v>
      </c>
      <c r="AV189" s="202" t="s">
        <v>80</v>
      </c>
      <c r="AW189" s="202" t="s">
        <v>36</v>
      </c>
      <c r="AX189" s="202" t="s">
        <v>72</v>
      </c>
      <c r="AY189" s="205" t="s">
        <v>125</v>
      </c>
    </row>
    <row r="190" s="211" customFormat="true" ht="13.5" hidden="false" customHeight="false" outlineLevel="0" collapsed="false">
      <c r="B190" s="212"/>
      <c r="D190" s="204" t="s">
        <v>135</v>
      </c>
      <c r="E190" s="213"/>
      <c r="F190" s="214" t="s">
        <v>419</v>
      </c>
      <c r="H190" s="215" t="n">
        <v>3.375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35</v>
      </c>
      <c r="AU190" s="213" t="s">
        <v>82</v>
      </c>
      <c r="AV190" s="211" t="s">
        <v>82</v>
      </c>
      <c r="AW190" s="211" t="s">
        <v>36</v>
      </c>
      <c r="AX190" s="211" t="s">
        <v>72</v>
      </c>
      <c r="AY190" s="213" t="s">
        <v>125</v>
      </c>
    </row>
    <row r="191" s="220" customFormat="true" ht="13.5" hidden="false" customHeight="false" outlineLevel="0" collapsed="false">
      <c r="B191" s="221"/>
      <c r="D191" s="204" t="s">
        <v>135</v>
      </c>
      <c r="E191" s="222"/>
      <c r="F191" s="223" t="s">
        <v>138</v>
      </c>
      <c r="H191" s="224" t="n">
        <v>3.375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135</v>
      </c>
      <c r="AU191" s="222" t="s">
        <v>82</v>
      </c>
      <c r="AV191" s="220" t="s">
        <v>133</v>
      </c>
      <c r="AW191" s="220" t="s">
        <v>36</v>
      </c>
      <c r="AX191" s="220" t="s">
        <v>80</v>
      </c>
      <c r="AY191" s="222" t="s">
        <v>125</v>
      </c>
    </row>
    <row r="192" s="30" customFormat="true" ht="25.5" hidden="false" customHeight="true" outlineLevel="0" collapsed="false">
      <c r="B192" s="189"/>
      <c r="C192" s="190" t="s">
        <v>253</v>
      </c>
      <c r="D192" s="190" t="s">
        <v>128</v>
      </c>
      <c r="E192" s="191" t="s">
        <v>420</v>
      </c>
      <c r="F192" s="192" t="s">
        <v>421</v>
      </c>
      <c r="G192" s="193" t="s">
        <v>131</v>
      </c>
      <c r="H192" s="194" t="n">
        <v>5</v>
      </c>
      <c r="I192" s="195"/>
      <c r="J192" s="196" t="n">
        <f aca="false">ROUND(I192*H192,2)</f>
        <v>0</v>
      </c>
      <c r="K192" s="192"/>
      <c r="L192" s="31"/>
      <c r="M192" s="197"/>
      <c r="N192" s="198" t="s">
        <v>43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33</v>
      </c>
      <c r="AT192" s="10" t="s">
        <v>128</v>
      </c>
      <c r="AU192" s="10" t="s">
        <v>82</v>
      </c>
      <c r="AY192" s="10" t="s">
        <v>12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80</v>
      </c>
      <c r="BK192" s="201" t="n">
        <f aca="false">ROUND(I192*H192,2)</f>
        <v>0</v>
      </c>
      <c r="BL192" s="10" t="s">
        <v>133</v>
      </c>
      <c r="BM192" s="10" t="s">
        <v>422</v>
      </c>
    </row>
    <row r="193" s="202" customFormat="true" ht="13.5" hidden="false" customHeight="false" outlineLevel="0" collapsed="false">
      <c r="B193" s="203"/>
      <c r="D193" s="204" t="s">
        <v>135</v>
      </c>
      <c r="E193" s="205"/>
      <c r="F193" s="206" t="s">
        <v>423</v>
      </c>
      <c r="H193" s="205"/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5" t="s">
        <v>135</v>
      </c>
      <c r="AU193" s="205" t="s">
        <v>82</v>
      </c>
      <c r="AV193" s="202" t="s">
        <v>80</v>
      </c>
      <c r="AW193" s="202" t="s">
        <v>36</v>
      </c>
      <c r="AX193" s="202" t="s">
        <v>72</v>
      </c>
      <c r="AY193" s="205" t="s">
        <v>125</v>
      </c>
    </row>
    <row r="194" s="211" customFormat="true" ht="13.5" hidden="false" customHeight="false" outlineLevel="0" collapsed="false">
      <c r="B194" s="212"/>
      <c r="D194" s="204" t="s">
        <v>135</v>
      </c>
      <c r="E194" s="213"/>
      <c r="F194" s="214" t="s">
        <v>424</v>
      </c>
      <c r="H194" s="215" t="n">
        <v>5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35</v>
      </c>
      <c r="AU194" s="213" t="s">
        <v>82</v>
      </c>
      <c r="AV194" s="211" t="s">
        <v>82</v>
      </c>
      <c r="AW194" s="211" t="s">
        <v>36</v>
      </c>
      <c r="AX194" s="211" t="s">
        <v>72</v>
      </c>
      <c r="AY194" s="213" t="s">
        <v>125</v>
      </c>
    </row>
    <row r="195" s="220" customFormat="true" ht="13.5" hidden="false" customHeight="false" outlineLevel="0" collapsed="false">
      <c r="B195" s="221"/>
      <c r="D195" s="204" t="s">
        <v>135</v>
      </c>
      <c r="E195" s="222"/>
      <c r="F195" s="223" t="s">
        <v>138</v>
      </c>
      <c r="H195" s="224" t="n">
        <v>5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135</v>
      </c>
      <c r="AU195" s="222" t="s">
        <v>82</v>
      </c>
      <c r="AV195" s="220" t="s">
        <v>133</v>
      </c>
      <c r="AW195" s="220" t="s">
        <v>36</v>
      </c>
      <c r="AX195" s="220" t="s">
        <v>80</v>
      </c>
      <c r="AY195" s="222" t="s">
        <v>125</v>
      </c>
    </row>
    <row r="196" s="30" customFormat="true" ht="25.5" hidden="false" customHeight="true" outlineLevel="0" collapsed="false">
      <c r="B196" s="189"/>
      <c r="C196" s="190" t="s">
        <v>260</v>
      </c>
      <c r="D196" s="190" t="s">
        <v>128</v>
      </c>
      <c r="E196" s="191" t="s">
        <v>425</v>
      </c>
      <c r="F196" s="192" t="s">
        <v>426</v>
      </c>
      <c r="G196" s="193" t="s">
        <v>131</v>
      </c>
      <c r="H196" s="194" t="n">
        <v>14.4</v>
      </c>
      <c r="I196" s="195"/>
      <c r="J196" s="196" t="n">
        <f aca="false">ROUND(I196*H196,2)</f>
        <v>0</v>
      </c>
      <c r="K196" s="192" t="s">
        <v>132</v>
      </c>
      <c r="L196" s="31"/>
      <c r="M196" s="197"/>
      <c r="N196" s="198" t="s">
        <v>43</v>
      </c>
      <c r="O196" s="32"/>
      <c r="P196" s="199" t="n">
        <f aca="false">O196*H196</f>
        <v>0</v>
      </c>
      <c r="Q196" s="199" t="n">
        <v>0.00069</v>
      </c>
      <c r="R196" s="199" t="n">
        <f aca="false">Q196*H196</f>
        <v>0.009936</v>
      </c>
      <c r="S196" s="199" t="n">
        <v>0</v>
      </c>
      <c r="T196" s="200" t="n">
        <f aca="false">S196*H196</f>
        <v>0</v>
      </c>
      <c r="AR196" s="10" t="s">
        <v>133</v>
      </c>
      <c r="AT196" s="10" t="s">
        <v>128</v>
      </c>
      <c r="AU196" s="10" t="s">
        <v>82</v>
      </c>
      <c r="AY196" s="10" t="s">
        <v>12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80</v>
      </c>
      <c r="BK196" s="201" t="n">
        <f aca="false">ROUND(I196*H196,2)</f>
        <v>0</v>
      </c>
      <c r="BL196" s="10" t="s">
        <v>133</v>
      </c>
      <c r="BM196" s="10" t="s">
        <v>427</v>
      </c>
    </row>
    <row r="197" s="202" customFormat="true" ht="13.5" hidden="false" customHeight="false" outlineLevel="0" collapsed="false">
      <c r="B197" s="203"/>
      <c r="D197" s="204" t="s">
        <v>135</v>
      </c>
      <c r="E197" s="205"/>
      <c r="F197" s="206" t="s">
        <v>428</v>
      </c>
      <c r="H197" s="205"/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5" t="s">
        <v>135</v>
      </c>
      <c r="AU197" s="205" t="s">
        <v>82</v>
      </c>
      <c r="AV197" s="202" t="s">
        <v>80</v>
      </c>
      <c r="AW197" s="202" t="s">
        <v>36</v>
      </c>
      <c r="AX197" s="202" t="s">
        <v>72</v>
      </c>
      <c r="AY197" s="205" t="s">
        <v>125</v>
      </c>
    </row>
    <row r="198" s="211" customFormat="true" ht="13.5" hidden="false" customHeight="false" outlineLevel="0" collapsed="false">
      <c r="B198" s="212"/>
      <c r="D198" s="204" t="s">
        <v>135</v>
      </c>
      <c r="E198" s="213"/>
      <c r="F198" s="214" t="s">
        <v>429</v>
      </c>
      <c r="H198" s="215" t="n">
        <v>14.4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35</v>
      </c>
      <c r="AU198" s="213" t="s">
        <v>82</v>
      </c>
      <c r="AV198" s="211" t="s">
        <v>82</v>
      </c>
      <c r="AW198" s="211" t="s">
        <v>36</v>
      </c>
      <c r="AX198" s="211" t="s">
        <v>72</v>
      </c>
      <c r="AY198" s="213" t="s">
        <v>125</v>
      </c>
    </row>
    <row r="199" s="220" customFormat="true" ht="13.5" hidden="false" customHeight="false" outlineLevel="0" collapsed="false">
      <c r="B199" s="221"/>
      <c r="D199" s="204" t="s">
        <v>135</v>
      </c>
      <c r="E199" s="222"/>
      <c r="F199" s="223" t="s">
        <v>138</v>
      </c>
      <c r="H199" s="224" t="n">
        <v>14.4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35</v>
      </c>
      <c r="AU199" s="222" t="s">
        <v>82</v>
      </c>
      <c r="AV199" s="220" t="s">
        <v>133</v>
      </c>
      <c r="AW199" s="220" t="s">
        <v>36</v>
      </c>
      <c r="AX199" s="220" t="s">
        <v>80</v>
      </c>
      <c r="AY199" s="222" t="s">
        <v>125</v>
      </c>
    </row>
    <row r="200" s="175" customFormat="true" ht="29.25" hidden="false" customHeight="true" outlineLevel="0" collapsed="false">
      <c r="B200" s="176"/>
      <c r="D200" s="177" t="s">
        <v>71</v>
      </c>
      <c r="E200" s="187" t="s">
        <v>144</v>
      </c>
      <c r="F200" s="187" t="s">
        <v>430</v>
      </c>
      <c r="I200" s="179"/>
      <c r="J200" s="188" t="n">
        <f aca="false">BK200</f>
        <v>0</v>
      </c>
      <c r="L200" s="176"/>
      <c r="M200" s="181"/>
      <c r="N200" s="182"/>
      <c r="O200" s="182"/>
      <c r="P200" s="183" t="n">
        <f aca="false">SUM(P201:P204)</f>
        <v>0</v>
      </c>
      <c r="Q200" s="182"/>
      <c r="R200" s="183" t="n">
        <f aca="false">SUM(R201:R204)</f>
        <v>0</v>
      </c>
      <c r="S200" s="182"/>
      <c r="T200" s="184" t="n">
        <f aca="false">SUM(T201:T204)</f>
        <v>0</v>
      </c>
      <c r="AR200" s="177" t="s">
        <v>80</v>
      </c>
      <c r="AT200" s="185" t="s">
        <v>71</v>
      </c>
      <c r="AU200" s="185" t="s">
        <v>80</v>
      </c>
      <c r="AY200" s="177" t="s">
        <v>125</v>
      </c>
      <c r="BK200" s="186" t="n">
        <f aca="false">SUM(BK201:BK204)</f>
        <v>0</v>
      </c>
    </row>
    <row r="201" s="30" customFormat="true" ht="25.5" hidden="false" customHeight="true" outlineLevel="0" collapsed="false">
      <c r="B201" s="189"/>
      <c r="C201" s="190" t="s">
        <v>264</v>
      </c>
      <c r="D201" s="190" t="s">
        <v>128</v>
      </c>
      <c r="E201" s="191" t="s">
        <v>431</v>
      </c>
      <c r="F201" s="192" t="s">
        <v>432</v>
      </c>
      <c r="G201" s="193" t="s">
        <v>147</v>
      </c>
      <c r="H201" s="194" t="n">
        <v>1.72</v>
      </c>
      <c r="I201" s="195"/>
      <c r="J201" s="196" t="n">
        <f aca="false">ROUND(I201*H201,2)</f>
        <v>0</v>
      </c>
      <c r="K201" s="192"/>
      <c r="L201" s="31"/>
      <c r="M201" s="197"/>
      <c r="N201" s="198" t="s">
        <v>43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33</v>
      </c>
      <c r="AT201" s="10" t="s">
        <v>128</v>
      </c>
      <c r="AU201" s="10" t="s">
        <v>82</v>
      </c>
      <c r="AY201" s="10" t="s">
        <v>12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80</v>
      </c>
      <c r="BK201" s="201" t="n">
        <f aca="false">ROUND(I201*H201,2)</f>
        <v>0</v>
      </c>
      <c r="BL201" s="10" t="s">
        <v>133</v>
      </c>
      <c r="BM201" s="10" t="s">
        <v>433</v>
      </c>
    </row>
    <row r="202" s="202" customFormat="true" ht="13.5" hidden="false" customHeight="false" outlineLevel="0" collapsed="false">
      <c r="B202" s="203"/>
      <c r="D202" s="204" t="s">
        <v>135</v>
      </c>
      <c r="E202" s="205"/>
      <c r="F202" s="206" t="s">
        <v>434</v>
      </c>
      <c r="H202" s="205"/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05" t="s">
        <v>135</v>
      </c>
      <c r="AU202" s="205" t="s">
        <v>82</v>
      </c>
      <c r="AV202" s="202" t="s">
        <v>80</v>
      </c>
      <c r="AW202" s="202" t="s">
        <v>36</v>
      </c>
      <c r="AX202" s="202" t="s">
        <v>72</v>
      </c>
      <c r="AY202" s="205" t="s">
        <v>125</v>
      </c>
    </row>
    <row r="203" s="211" customFormat="true" ht="13.5" hidden="false" customHeight="false" outlineLevel="0" collapsed="false">
      <c r="B203" s="212"/>
      <c r="D203" s="204" t="s">
        <v>135</v>
      </c>
      <c r="E203" s="213"/>
      <c r="F203" s="214" t="s">
        <v>435</v>
      </c>
      <c r="H203" s="215" t="n">
        <v>1.72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35</v>
      </c>
      <c r="AU203" s="213" t="s">
        <v>82</v>
      </c>
      <c r="AV203" s="211" t="s">
        <v>82</v>
      </c>
      <c r="AW203" s="211" t="s">
        <v>36</v>
      </c>
      <c r="AX203" s="211" t="s">
        <v>72</v>
      </c>
      <c r="AY203" s="213" t="s">
        <v>125</v>
      </c>
    </row>
    <row r="204" s="220" customFormat="true" ht="13.5" hidden="false" customHeight="false" outlineLevel="0" collapsed="false">
      <c r="B204" s="221"/>
      <c r="D204" s="204" t="s">
        <v>135</v>
      </c>
      <c r="E204" s="222"/>
      <c r="F204" s="223" t="s">
        <v>138</v>
      </c>
      <c r="H204" s="224" t="n">
        <v>1.72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135</v>
      </c>
      <c r="AU204" s="222" t="s">
        <v>82</v>
      </c>
      <c r="AV204" s="220" t="s">
        <v>133</v>
      </c>
      <c r="AW204" s="220" t="s">
        <v>36</v>
      </c>
      <c r="AX204" s="220" t="s">
        <v>80</v>
      </c>
      <c r="AY204" s="222" t="s">
        <v>125</v>
      </c>
    </row>
    <row r="205" s="175" customFormat="true" ht="29.25" hidden="false" customHeight="true" outlineLevel="0" collapsed="false">
      <c r="B205" s="176"/>
      <c r="D205" s="177" t="s">
        <v>71</v>
      </c>
      <c r="E205" s="187" t="s">
        <v>176</v>
      </c>
      <c r="F205" s="187" t="s">
        <v>268</v>
      </c>
      <c r="I205" s="179"/>
      <c r="J205" s="188" t="n">
        <f aca="false">BK205</f>
        <v>0</v>
      </c>
      <c r="L205" s="176"/>
      <c r="M205" s="181"/>
      <c r="N205" s="182"/>
      <c r="O205" s="182"/>
      <c r="P205" s="183" t="n">
        <f aca="false">SUM(P206:P227)</f>
        <v>0</v>
      </c>
      <c r="Q205" s="182"/>
      <c r="R205" s="183" t="n">
        <f aca="false">SUM(R206:R227)</f>
        <v>16.3001724</v>
      </c>
      <c r="S205" s="182"/>
      <c r="T205" s="184" t="n">
        <f aca="false">SUM(T206:T227)</f>
        <v>2.2</v>
      </c>
      <c r="AR205" s="177" t="s">
        <v>80</v>
      </c>
      <c r="AT205" s="185" t="s">
        <v>71</v>
      </c>
      <c r="AU205" s="185" t="s">
        <v>80</v>
      </c>
      <c r="AY205" s="177" t="s">
        <v>125</v>
      </c>
      <c r="BK205" s="186" t="n">
        <f aca="false">SUM(BK206:BK227)</f>
        <v>0</v>
      </c>
    </row>
    <row r="206" s="30" customFormat="true" ht="16.5" hidden="false" customHeight="true" outlineLevel="0" collapsed="false">
      <c r="B206" s="189"/>
      <c r="C206" s="190" t="s">
        <v>269</v>
      </c>
      <c r="D206" s="190" t="s">
        <v>128</v>
      </c>
      <c r="E206" s="191" t="s">
        <v>436</v>
      </c>
      <c r="F206" s="192" t="s">
        <v>437</v>
      </c>
      <c r="G206" s="193" t="s">
        <v>196</v>
      </c>
      <c r="H206" s="194" t="n">
        <v>1</v>
      </c>
      <c r="I206" s="195"/>
      <c r="J206" s="196" t="n">
        <f aca="false">ROUND(I206*H206,2)</f>
        <v>0</v>
      </c>
      <c r="K206" s="192"/>
      <c r="L206" s="31"/>
      <c r="M206" s="197"/>
      <c r="N206" s="198" t="s">
        <v>43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133</v>
      </c>
      <c r="AT206" s="10" t="s">
        <v>128</v>
      </c>
      <c r="AU206" s="10" t="s">
        <v>82</v>
      </c>
      <c r="AY206" s="10" t="s">
        <v>12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80</v>
      </c>
      <c r="BK206" s="201" t="n">
        <f aca="false">ROUND(I206*H206,2)</f>
        <v>0</v>
      </c>
      <c r="BL206" s="10" t="s">
        <v>133</v>
      </c>
      <c r="BM206" s="10" t="s">
        <v>438</v>
      </c>
    </row>
    <row r="207" s="30" customFormat="true" ht="16.5" hidden="false" customHeight="true" outlineLevel="0" collapsed="false">
      <c r="B207" s="189"/>
      <c r="C207" s="190" t="s">
        <v>276</v>
      </c>
      <c r="D207" s="190" t="s">
        <v>128</v>
      </c>
      <c r="E207" s="191" t="s">
        <v>439</v>
      </c>
      <c r="F207" s="192" t="s">
        <v>440</v>
      </c>
      <c r="G207" s="193" t="s">
        <v>147</v>
      </c>
      <c r="H207" s="194" t="n">
        <v>1</v>
      </c>
      <c r="I207" s="195"/>
      <c r="J207" s="196" t="n">
        <f aca="false">ROUND(I207*H207,2)</f>
        <v>0</v>
      </c>
      <c r="K207" s="192"/>
      <c r="L207" s="31"/>
      <c r="M207" s="197"/>
      <c r="N207" s="198" t="s">
        <v>43</v>
      </c>
      <c r="O207" s="32"/>
      <c r="P207" s="199" t="n">
        <f aca="false">O207*H207</f>
        <v>0</v>
      </c>
      <c r="Q207" s="199" t="n">
        <v>0.12</v>
      </c>
      <c r="R207" s="199" t="n">
        <f aca="false">Q207*H207</f>
        <v>0.12</v>
      </c>
      <c r="S207" s="199" t="n">
        <v>2.2</v>
      </c>
      <c r="T207" s="200" t="n">
        <f aca="false">S207*H207</f>
        <v>2.2</v>
      </c>
      <c r="AR207" s="10" t="s">
        <v>133</v>
      </c>
      <c r="AT207" s="10" t="s">
        <v>128</v>
      </c>
      <c r="AU207" s="10" t="s">
        <v>82</v>
      </c>
      <c r="AY207" s="10" t="s">
        <v>12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80</v>
      </c>
      <c r="BK207" s="201" t="n">
        <f aca="false">ROUND(I207*H207,2)</f>
        <v>0</v>
      </c>
      <c r="BL207" s="10" t="s">
        <v>133</v>
      </c>
      <c r="BM207" s="10" t="s">
        <v>441</v>
      </c>
    </row>
    <row r="208" s="202" customFormat="true" ht="13.5" hidden="false" customHeight="false" outlineLevel="0" collapsed="false">
      <c r="B208" s="203"/>
      <c r="D208" s="204" t="s">
        <v>135</v>
      </c>
      <c r="E208" s="205"/>
      <c r="F208" s="206" t="s">
        <v>442</v>
      </c>
      <c r="H208" s="205"/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5" t="s">
        <v>135</v>
      </c>
      <c r="AU208" s="205" t="s">
        <v>82</v>
      </c>
      <c r="AV208" s="202" t="s">
        <v>80</v>
      </c>
      <c r="AW208" s="202" t="s">
        <v>36</v>
      </c>
      <c r="AX208" s="202" t="s">
        <v>72</v>
      </c>
      <c r="AY208" s="205" t="s">
        <v>125</v>
      </c>
    </row>
    <row r="209" s="211" customFormat="true" ht="13.5" hidden="false" customHeight="false" outlineLevel="0" collapsed="false">
      <c r="B209" s="212"/>
      <c r="D209" s="204" t="s">
        <v>135</v>
      </c>
      <c r="E209" s="213"/>
      <c r="F209" s="214" t="s">
        <v>80</v>
      </c>
      <c r="H209" s="215" t="n">
        <v>1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35</v>
      </c>
      <c r="AU209" s="213" t="s">
        <v>82</v>
      </c>
      <c r="AV209" s="211" t="s">
        <v>82</v>
      </c>
      <c r="AW209" s="211" t="s">
        <v>36</v>
      </c>
      <c r="AX209" s="211" t="s">
        <v>72</v>
      </c>
      <c r="AY209" s="213" t="s">
        <v>125</v>
      </c>
    </row>
    <row r="210" s="220" customFormat="true" ht="13.5" hidden="false" customHeight="false" outlineLevel="0" collapsed="false">
      <c r="B210" s="221"/>
      <c r="D210" s="204" t="s">
        <v>135</v>
      </c>
      <c r="E210" s="222"/>
      <c r="F210" s="223" t="s">
        <v>138</v>
      </c>
      <c r="H210" s="224" t="n">
        <v>1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135</v>
      </c>
      <c r="AU210" s="222" t="s">
        <v>82</v>
      </c>
      <c r="AV210" s="220" t="s">
        <v>133</v>
      </c>
      <c r="AW210" s="220" t="s">
        <v>36</v>
      </c>
      <c r="AX210" s="220" t="s">
        <v>80</v>
      </c>
      <c r="AY210" s="222" t="s">
        <v>125</v>
      </c>
    </row>
    <row r="211" s="30" customFormat="true" ht="16.5" hidden="false" customHeight="true" outlineLevel="0" collapsed="false">
      <c r="B211" s="189"/>
      <c r="C211" s="190" t="s">
        <v>283</v>
      </c>
      <c r="D211" s="190" t="s">
        <v>128</v>
      </c>
      <c r="E211" s="191" t="s">
        <v>443</v>
      </c>
      <c r="F211" s="192" t="s">
        <v>444</v>
      </c>
      <c r="G211" s="193" t="s">
        <v>445</v>
      </c>
      <c r="H211" s="194" t="n">
        <v>1</v>
      </c>
      <c r="I211" s="195"/>
      <c r="J211" s="196" t="n">
        <f aca="false">ROUND(I211*H211,2)</f>
        <v>0</v>
      </c>
      <c r="K211" s="192"/>
      <c r="L211" s="31"/>
      <c r="M211" s="197"/>
      <c r="N211" s="198" t="s">
        <v>43</v>
      </c>
      <c r="O211" s="32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AR211" s="10" t="s">
        <v>133</v>
      </c>
      <c r="AT211" s="10" t="s">
        <v>128</v>
      </c>
      <c r="AU211" s="10" t="s">
        <v>82</v>
      </c>
      <c r="AY211" s="10" t="s">
        <v>12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80</v>
      </c>
      <c r="BK211" s="201" t="n">
        <f aca="false">ROUND(I211*H211,2)</f>
        <v>0</v>
      </c>
      <c r="BL211" s="10" t="s">
        <v>133</v>
      </c>
      <c r="BM211" s="10" t="s">
        <v>446</v>
      </c>
    </row>
    <row r="212" s="202" customFormat="true" ht="13.5" hidden="false" customHeight="false" outlineLevel="0" collapsed="false">
      <c r="B212" s="203"/>
      <c r="D212" s="204" t="s">
        <v>135</v>
      </c>
      <c r="E212" s="205"/>
      <c r="F212" s="206" t="s">
        <v>447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5</v>
      </c>
      <c r="AU212" s="205" t="s">
        <v>82</v>
      </c>
      <c r="AV212" s="202" t="s">
        <v>80</v>
      </c>
      <c r="AW212" s="202" t="s">
        <v>36</v>
      </c>
      <c r="AX212" s="202" t="s">
        <v>72</v>
      </c>
      <c r="AY212" s="205" t="s">
        <v>125</v>
      </c>
    </row>
    <row r="213" s="211" customFormat="true" ht="13.5" hidden="false" customHeight="false" outlineLevel="0" collapsed="false">
      <c r="B213" s="212"/>
      <c r="D213" s="204" t="s">
        <v>135</v>
      </c>
      <c r="E213" s="213"/>
      <c r="F213" s="214" t="s">
        <v>80</v>
      </c>
      <c r="H213" s="215" t="n">
        <v>1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5</v>
      </c>
      <c r="AU213" s="213" t="s">
        <v>82</v>
      </c>
      <c r="AV213" s="211" t="s">
        <v>82</v>
      </c>
      <c r="AW213" s="211" t="s">
        <v>36</v>
      </c>
      <c r="AX213" s="211" t="s">
        <v>72</v>
      </c>
      <c r="AY213" s="213" t="s">
        <v>125</v>
      </c>
    </row>
    <row r="214" s="220" customFormat="true" ht="13.5" hidden="false" customHeight="false" outlineLevel="0" collapsed="false">
      <c r="B214" s="221"/>
      <c r="D214" s="204" t="s">
        <v>135</v>
      </c>
      <c r="E214" s="222"/>
      <c r="F214" s="223" t="s">
        <v>138</v>
      </c>
      <c r="H214" s="224" t="n">
        <v>1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135</v>
      </c>
      <c r="AU214" s="222" t="s">
        <v>82</v>
      </c>
      <c r="AV214" s="220" t="s">
        <v>133</v>
      </c>
      <c r="AW214" s="220" t="s">
        <v>36</v>
      </c>
      <c r="AX214" s="220" t="s">
        <v>80</v>
      </c>
      <c r="AY214" s="222" t="s">
        <v>125</v>
      </c>
    </row>
    <row r="215" s="30" customFormat="true" ht="38.25" hidden="false" customHeight="true" outlineLevel="0" collapsed="false">
      <c r="B215" s="189"/>
      <c r="C215" s="190" t="s">
        <v>288</v>
      </c>
      <c r="D215" s="190" t="s">
        <v>128</v>
      </c>
      <c r="E215" s="191" t="s">
        <v>448</v>
      </c>
      <c r="F215" s="192" t="s">
        <v>449</v>
      </c>
      <c r="G215" s="193" t="s">
        <v>147</v>
      </c>
      <c r="H215" s="194" t="n">
        <v>6</v>
      </c>
      <c r="I215" s="195"/>
      <c r="J215" s="196" t="n">
        <f aca="false">ROUND(I215*H215,2)</f>
        <v>0</v>
      </c>
      <c r="K215" s="192" t="s">
        <v>132</v>
      </c>
      <c r="L215" s="31"/>
      <c r="M215" s="197"/>
      <c r="N215" s="198" t="s">
        <v>43</v>
      </c>
      <c r="O215" s="32"/>
      <c r="P215" s="199" t="n">
        <f aca="false">O215*H215</f>
        <v>0</v>
      </c>
      <c r="Q215" s="199" t="n">
        <v>2.68436</v>
      </c>
      <c r="R215" s="199" t="n">
        <f aca="false">Q215*H215</f>
        <v>16.10616</v>
      </c>
      <c r="S215" s="199" t="n">
        <v>0</v>
      </c>
      <c r="T215" s="200" t="n">
        <f aca="false">S215*H215</f>
        <v>0</v>
      </c>
      <c r="AR215" s="10" t="s">
        <v>133</v>
      </c>
      <c r="AT215" s="10" t="s">
        <v>128</v>
      </c>
      <c r="AU215" s="10" t="s">
        <v>82</v>
      </c>
      <c r="AY215" s="10" t="s">
        <v>12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80</v>
      </c>
      <c r="BK215" s="201" t="n">
        <f aca="false">ROUND(I215*H215,2)</f>
        <v>0</v>
      </c>
      <c r="BL215" s="10" t="s">
        <v>133</v>
      </c>
      <c r="BM215" s="10" t="s">
        <v>450</v>
      </c>
    </row>
    <row r="216" s="202" customFormat="true" ht="13.5" hidden="false" customHeight="false" outlineLevel="0" collapsed="false">
      <c r="B216" s="203"/>
      <c r="D216" s="204" t="s">
        <v>135</v>
      </c>
      <c r="E216" s="205"/>
      <c r="F216" s="206" t="s">
        <v>451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5</v>
      </c>
      <c r="AU216" s="205" t="s">
        <v>82</v>
      </c>
      <c r="AV216" s="202" t="s">
        <v>80</v>
      </c>
      <c r="AW216" s="202" t="s">
        <v>36</v>
      </c>
      <c r="AX216" s="202" t="s">
        <v>72</v>
      </c>
      <c r="AY216" s="205" t="s">
        <v>125</v>
      </c>
    </row>
    <row r="217" s="202" customFormat="true" ht="27" hidden="false" customHeight="false" outlineLevel="0" collapsed="false">
      <c r="B217" s="203"/>
      <c r="D217" s="204" t="s">
        <v>135</v>
      </c>
      <c r="E217" s="205"/>
      <c r="F217" s="206" t="s">
        <v>452</v>
      </c>
      <c r="H217" s="205"/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5" t="s">
        <v>135</v>
      </c>
      <c r="AU217" s="205" t="s">
        <v>82</v>
      </c>
      <c r="AV217" s="202" t="s">
        <v>80</v>
      </c>
      <c r="AW217" s="202" t="s">
        <v>36</v>
      </c>
      <c r="AX217" s="202" t="s">
        <v>72</v>
      </c>
      <c r="AY217" s="205" t="s">
        <v>125</v>
      </c>
    </row>
    <row r="218" s="211" customFormat="true" ht="13.5" hidden="false" customHeight="false" outlineLevel="0" collapsed="false">
      <c r="B218" s="212"/>
      <c r="D218" s="204" t="s">
        <v>135</v>
      </c>
      <c r="E218" s="213"/>
      <c r="F218" s="214" t="s">
        <v>453</v>
      </c>
      <c r="H218" s="215" t="n">
        <v>6</v>
      </c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3" t="s">
        <v>135</v>
      </c>
      <c r="AU218" s="213" t="s">
        <v>82</v>
      </c>
      <c r="AV218" s="211" t="s">
        <v>82</v>
      </c>
      <c r="AW218" s="211" t="s">
        <v>36</v>
      </c>
      <c r="AX218" s="211" t="s">
        <v>72</v>
      </c>
      <c r="AY218" s="213" t="s">
        <v>125</v>
      </c>
    </row>
    <row r="219" s="220" customFormat="true" ht="13.5" hidden="false" customHeight="false" outlineLevel="0" collapsed="false">
      <c r="B219" s="221"/>
      <c r="D219" s="204" t="s">
        <v>135</v>
      </c>
      <c r="E219" s="222"/>
      <c r="F219" s="223" t="s">
        <v>138</v>
      </c>
      <c r="H219" s="224" t="n">
        <v>6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135</v>
      </c>
      <c r="AU219" s="222" t="s">
        <v>82</v>
      </c>
      <c r="AV219" s="220" t="s">
        <v>133</v>
      </c>
      <c r="AW219" s="220" t="s">
        <v>36</v>
      </c>
      <c r="AX219" s="220" t="s">
        <v>80</v>
      </c>
      <c r="AY219" s="222" t="s">
        <v>125</v>
      </c>
    </row>
    <row r="220" s="30" customFormat="true" ht="16.5" hidden="false" customHeight="true" outlineLevel="0" collapsed="false">
      <c r="B220" s="189"/>
      <c r="C220" s="190" t="s">
        <v>296</v>
      </c>
      <c r="D220" s="190" t="s">
        <v>128</v>
      </c>
      <c r="E220" s="191" t="s">
        <v>454</v>
      </c>
      <c r="F220" s="192" t="s">
        <v>455</v>
      </c>
      <c r="G220" s="193" t="s">
        <v>131</v>
      </c>
      <c r="H220" s="194" t="n">
        <v>58.74</v>
      </c>
      <c r="I220" s="195"/>
      <c r="J220" s="196" t="n">
        <f aca="false">ROUND(I220*H220,2)</f>
        <v>0</v>
      </c>
      <c r="K220" s="192" t="s">
        <v>132</v>
      </c>
      <c r="L220" s="31"/>
      <c r="M220" s="197"/>
      <c r="N220" s="198" t="s">
        <v>43</v>
      </c>
      <c r="O220" s="32"/>
      <c r="P220" s="199" t="n">
        <f aca="false">O220*H220</f>
        <v>0</v>
      </c>
      <c r="Q220" s="199" t="n">
        <v>0.00042</v>
      </c>
      <c r="R220" s="199" t="n">
        <f aca="false">Q220*H220</f>
        <v>0.0246708</v>
      </c>
      <c r="S220" s="199" t="n">
        <v>0</v>
      </c>
      <c r="T220" s="200" t="n">
        <f aca="false">S220*H220</f>
        <v>0</v>
      </c>
      <c r="AR220" s="10" t="s">
        <v>133</v>
      </c>
      <c r="AT220" s="10" t="s">
        <v>128</v>
      </c>
      <c r="AU220" s="10" t="s">
        <v>82</v>
      </c>
      <c r="AY220" s="10" t="s">
        <v>12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80</v>
      </c>
      <c r="BK220" s="201" t="n">
        <f aca="false">ROUND(I220*H220,2)</f>
        <v>0</v>
      </c>
      <c r="BL220" s="10" t="s">
        <v>133</v>
      </c>
      <c r="BM220" s="10" t="s">
        <v>456</v>
      </c>
    </row>
    <row r="221" s="202" customFormat="true" ht="13.5" hidden="false" customHeight="false" outlineLevel="0" collapsed="false">
      <c r="B221" s="203"/>
      <c r="D221" s="204" t="s">
        <v>135</v>
      </c>
      <c r="E221" s="205"/>
      <c r="F221" s="206" t="s">
        <v>457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5</v>
      </c>
      <c r="AU221" s="205" t="s">
        <v>82</v>
      </c>
      <c r="AV221" s="202" t="s">
        <v>80</v>
      </c>
      <c r="AW221" s="202" t="s">
        <v>36</v>
      </c>
      <c r="AX221" s="202" t="s">
        <v>72</v>
      </c>
      <c r="AY221" s="205" t="s">
        <v>125</v>
      </c>
    </row>
    <row r="222" s="211" customFormat="true" ht="13.5" hidden="false" customHeight="false" outlineLevel="0" collapsed="false">
      <c r="B222" s="212"/>
      <c r="D222" s="204" t="s">
        <v>135</v>
      </c>
      <c r="E222" s="213"/>
      <c r="F222" s="214" t="s">
        <v>458</v>
      </c>
      <c r="H222" s="215" t="n">
        <v>58.74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5</v>
      </c>
      <c r="AU222" s="213" t="s">
        <v>82</v>
      </c>
      <c r="AV222" s="211" t="s">
        <v>82</v>
      </c>
      <c r="AW222" s="211" t="s">
        <v>36</v>
      </c>
      <c r="AX222" s="211" t="s">
        <v>72</v>
      </c>
      <c r="AY222" s="213" t="s">
        <v>125</v>
      </c>
    </row>
    <row r="223" s="220" customFormat="true" ht="13.5" hidden="false" customHeight="false" outlineLevel="0" collapsed="false">
      <c r="B223" s="221"/>
      <c r="D223" s="204" t="s">
        <v>135</v>
      </c>
      <c r="E223" s="222"/>
      <c r="F223" s="223" t="s">
        <v>138</v>
      </c>
      <c r="H223" s="224" t="n">
        <v>58.74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135</v>
      </c>
      <c r="AU223" s="222" t="s">
        <v>82</v>
      </c>
      <c r="AV223" s="220" t="s">
        <v>133</v>
      </c>
      <c r="AW223" s="220" t="s">
        <v>36</v>
      </c>
      <c r="AX223" s="220" t="s">
        <v>80</v>
      </c>
      <c r="AY223" s="222" t="s">
        <v>125</v>
      </c>
    </row>
    <row r="224" s="30" customFormat="true" ht="16.5" hidden="false" customHeight="true" outlineLevel="0" collapsed="false">
      <c r="B224" s="189"/>
      <c r="C224" s="190" t="s">
        <v>304</v>
      </c>
      <c r="D224" s="190" t="s">
        <v>128</v>
      </c>
      <c r="E224" s="191" t="s">
        <v>459</v>
      </c>
      <c r="F224" s="192" t="s">
        <v>455</v>
      </c>
      <c r="G224" s="193" t="s">
        <v>131</v>
      </c>
      <c r="H224" s="194" t="n">
        <v>117.48</v>
      </c>
      <c r="I224" s="195"/>
      <c r="J224" s="196" t="n">
        <f aca="false">ROUND(I224*H224,2)</f>
        <v>0</v>
      </c>
      <c r="K224" s="192"/>
      <c r="L224" s="31"/>
      <c r="M224" s="197"/>
      <c r="N224" s="198" t="s">
        <v>43</v>
      </c>
      <c r="O224" s="32"/>
      <c r="P224" s="199" t="n">
        <f aca="false">O224*H224</f>
        <v>0</v>
      </c>
      <c r="Q224" s="199" t="n">
        <v>0.00042</v>
      </c>
      <c r="R224" s="199" t="n">
        <f aca="false">Q224*H224</f>
        <v>0.0493416</v>
      </c>
      <c r="S224" s="199" t="n">
        <v>0</v>
      </c>
      <c r="T224" s="200" t="n">
        <f aca="false">S224*H224</f>
        <v>0</v>
      </c>
      <c r="AR224" s="10" t="s">
        <v>133</v>
      </c>
      <c r="AT224" s="10" t="s">
        <v>128</v>
      </c>
      <c r="AU224" s="10" t="s">
        <v>82</v>
      </c>
      <c r="AY224" s="10" t="s">
        <v>12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10" t="s">
        <v>80</v>
      </c>
      <c r="BK224" s="201" t="n">
        <f aca="false">ROUND(I224*H224,2)</f>
        <v>0</v>
      </c>
      <c r="BL224" s="10" t="s">
        <v>133</v>
      </c>
      <c r="BM224" s="10" t="s">
        <v>460</v>
      </c>
    </row>
    <row r="225" s="202" customFormat="true" ht="13.5" hidden="false" customHeight="false" outlineLevel="0" collapsed="false">
      <c r="B225" s="203"/>
      <c r="D225" s="204" t="s">
        <v>135</v>
      </c>
      <c r="E225" s="205"/>
      <c r="F225" s="206" t="s">
        <v>461</v>
      </c>
      <c r="H225" s="205"/>
      <c r="I225" s="207"/>
      <c r="L225" s="203"/>
      <c r="M225" s="208"/>
      <c r="N225" s="209"/>
      <c r="O225" s="209"/>
      <c r="P225" s="209"/>
      <c r="Q225" s="209"/>
      <c r="R225" s="209"/>
      <c r="S225" s="209"/>
      <c r="T225" s="210"/>
      <c r="AT225" s="205" t="s">
        <v>135</v>
      </c>
      <c r="AU225" s="205" t="s">
        <v>82</v>
      </c>
      <c r="AV225" s="202" t="s">
        <v>80</v>
      </c>
      <c r="AW225" s="202" t="s">
        <v>36</v>
      </c>
      <c r="AX225" s="202" t="s">
        <v>72</v>
      </c>
      <c r="AY225" s="205" t="s">
        <v>125</v>
      </c>
    </row>
    <row r="226" s="211" customFormat="true" ht="13.5" hidden="false" customHeight="false" outlineLevel="0" collapsed="false">
      <c r="B226" s="212"/>
      <c r="D226" s="204" t="s">
        <v>135</v>
      </c>
      <c r="E226" s="213"/>
      <c r="F226" s="214" t="s">
        <v>462</v>
      </c>
      <c r="H226" s="215" t="n">
        <v>117.48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35</v>
      </c>
      <c r="AU226" s="213" t="s">
        <v>82</v>
      </c>
      <c r="AV226" s="211" t="s">
        <v>82</v>
      </c>
      <c r="AW226" s="211" t="s">
        <v>36</v>
      </c>
      <c r="AX226" s="211" t="s">
        <v>72</v>
      </c>
      <c r="AY226" s="213" t="s">
        <v>125</v>
      </c>
    </row>
    <row r="227" s="220" customFormat="true" ht="13.5" hidden="false" customHeight="false" outlineLevel="0" collapsed="false">
      <c r="B227" s="221"/>
      <c r="D227" s="204" t="s">
        <v>135</v>
      </c>
      <c r="E227" s="222"/>
      <c r="F227" s="223" t="s">
        <v>138</v>
      </c>
      <c r="H227" s="224" t="n">
        <v>117.48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135</v>
      </c>
      <c r="AU227" s="222" t="s">
        <v>82</v>
      </c>
      <c r="AV227" s="220" t="s">
        <v>133</v>
      </c>
      <c r="AW227" s="220" t="s">
        <v>36</v>
      </c>
      <c r="AX227" s="220" t="s">
        <v>80</v>
      </c>
      <c r="AY227" s="222" t="s">
        <v>125</v>
      </c>
    </row>
    <row r="228" s="175" customFormat="true" ht="29.25" hidden="false" customHeight="true" outlineLevel="0" collapsed="false">
      <c r="B228" s="176"/>
      <c r="D228" s="177" t="s">
        <v>71</v>
      </c>
      <c r="E228" s="187" t="s">
        <v>294</v>
      </c>
      <c r="F228" s="187" t="s">
        <v>463</v>
      </c>
      <c r="I228" s="179"/>
      <c r="J228" s="188" t="n">
        <f aca="false">BK228</f>
        <v>0</v>
      </c>
      <c r="L228" s="176"/>
      <c r="M228" s="181"/>
      <c r="N228" s="182"/>
      <c r="O228" s="182"/>
      <c r="P228" s="183" t="n">
        <f aca="false">SUM(P229:P237)</f>
        <v>0</v>
      </c>
      <c r="Q228" s="182"/>
      <c r="R228" s="183" t="n">
        <f aca="false">SUM(R229:R237)</f>
        <v>0</v>
      </c>
      <c r="S228" s="182"/>
      <c r="T228" s="184" t="n">
        <f aca="false">SUM(T229:T237)</f>
        <v>0</v>
      </c>
      <c r="AR228" s="177" t="s">
        <v>80</v>
      </c>
      <c r="AT228" s="185" t="s">
        <v>71</v>
      </c>
      <c r="AU228" s="185" t="s">
        <v>80</v>
      </c>
      <c r="AY228" s="177" t="s">
        <v>125</v>
      </c>
      <c r="BK228" s="186" t="n">
        <f aca="false">SUM(BK229:BK237)</f>
        <v>0</v>
      </c>
    </row>
    <row r="229" s="30" customFormat="true" ht="16.5" hidden="false" customHeight="true" outlineLevel="0" collapsed="false">
      <c r="B229" s="189"/>
      <c r="C229" s="190" t="s">
        <v>464</v>
      </c>
      <c r="D229" s="190" t="s">
        <v>128</v>
      </c>
      <c r="E229" s="191" t="s">
        <v>465</v>
      </c>
      <c r="F229" s="192" t="s">
        <v>463</v>
      </c>
      <c r="G229" s="193" t="s">
        <v>445</v>
      </c>
      <c r="H229" s="194" t="n">
        <v>1</v>
      </c>
      <c r="I229" s="195"/>
      <c r="J229" s="196" t="n">
        <f aca="false">ROUND(I229*H229,2)</f>
        <v>0</v>
      </c>
      <c r="K229" s="192"/>
      <c r="L229" s="31"/>
      <c r="M229" s="197"/>
      <c r="N229" s="198" t="s">
        <v>43</v>
      </c>
      <c r="O229" s="32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AR229" s="10" t="s">
        <v>133</v>
      </c>
      <c r="AT229" s="10" t="s">
        <v>128</v>
      </c>
      <c r="AU229" s="10" t="s">
        <v>82</v>
      </c>
      <c r="AY229" s="10" t="s">
        <v>12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80</v>
      </c>
      <c r="BK229" s="201" t="n">
        <f aca="false">ROUND(I229*H229,2)</f>
        <v>0</v>
      </c>
      <c r="BL229" s="10" t="s">
        <v>133</v>
      </c>
      <c r="BM229" s="10" t="s">
        <v>466</v>
      </c>
    </row>
    <row r="230" s="30" customFormat="true" ht="27" hidden="false" customHeight="false" outlineLevel="0" collapsed="false">
      <c r="B230" s="31"/>
      <c r="D230" s="204" t="s">
        <v>467</v>
      </c>
      <c r="F230" s="242" t="s">
        <v>468</v>
      </c>
      <c r="I230" s="243"/>
      <c r="L230" s="31"/>
      <c r="M230" s="244"/>
      <c r="N230" s="32"/>
      <c r="O230" s="32"/>
      <c r="P230" s="32"/>
      <c r="Q230" s="32"/>
      <c r="R230" s="32"/>
      <c r="S230" s="32"/>
      <c r="T230" s="71"/>
      <c r="AT230" s="10" t="s">
        <v>467</v>
      </c>
      <c r="AU230" s="10" t="s">
        <v>82</v>
      </c>
    </row>
    <row r="231" s="202" customFormat="true" ht="13.5" hidden="false" customHeight="false" outlineLevel="0" collapsed="false">
      <c r="B231" s="203"/>
      <c r="D231" s="204" t="s">
        <v>135</v>
      </c>
      <c r="E231" s="205"/>
      <c r="F231" s="206" t="s">
        <v>469</v>
      </c>
      <c r="H231" s="205"/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5" t="s">
        <v>135</v>
      </c>
      <c r="AU231" s="205" t="s">
        <v>82</v>
      </c>
      <c r="AV231" s="202" t="s">
        <v>80</v>
      </c>
      <c r="AW231" s="202" t="s">
        <v>36</v>
      </c>
      <c r="AX231" s="202" t="s">
        <v>72</v>
      </c>
      <c r="AY231" s="205" t="s">
        <v>125</v>
      </c>
    </row>
    <row r="232" s="211" customFormat="true" ht="13.5" hidden="false" customHeight="false" outlineLevel="0" collapsed="false">
      <c r="B232" s="212"/>
      <c r="D232" s="204" t="s">
        <v>135</v>
      </c>
      <c r="E232" s="213"/>
      <c r="F232" s="214" t="s">
        <v>80</v>
      </c>
      <c r="H232" s="215" t="n">
        <v>1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35</v>
      </c>
      <c r="AU232" s="213" t="s">
        <v>82</v>
      </c>
      <c r="AV232" s="211" t="s">
        <v>82</v>
      </c>
      <c r="AW232" s="211" t="s">
        <v>36</v>
      </c>
      <c r="AX232" s="211" t="s">
        <v>72</v>
      </c>
      <c r="AY232" s="213" t="s">
        <v>125</v>
      </c>
    </row>
    <row r="233" s="220" customFormat="true" ht="13.5" hidden="false" customHeight="false" outlineLevel="0" collapsed="false">
      <c r="B233" s="221"/>
      <c r="D233" s="204" t="s">
        <v>135</v>
      </c>
      <c r="E233" s="222"/>
      <c r="F233" s="223" t="s">
        <v>138</v>
      </c>
      <c r="H233" s="224" t="n">
        <v>1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135</v>
      </c>
      <c r="AU233" s="222" t="s">
        <v>82</v>
      </c>
      <c r="AV233" s="220" t="s">
        <v>133</v>
      </c>
      <c r="AW233" s="220" t="s">
        <v>36</v>
      </c>
      <c r="AX233" s="220" t="s">
        <v>80</v>
      </c>
      <c r="AY233" s="222" t="s">
        <v>125</v>
      </c>
    </row>
    <row r="234" s="30" customFormat="true" ht="16.5" hidden="false" customHeight="true" outlineLevel="0" collapsed="false">
      <c r="B234" s="189"/>
      <c r="C234" s="190" t="s">
        <v>470</v>
      </c>
      <c r="D234" s="190" t="s">
        <v>128</v>
      </c>
      <c r="E234" s="191" t="s">
        <v>471</v>
      </c>
      <c r="F234" s="192" t="s">
        <v>472</v>
      </c>
      <c r="G234" s="193" t="s">
        <v>445</v>
      </c>
      <c r="H234" s="194" t="n">
        <v>1</v>
      </c>
      <c r="I234" s="195"/>
      <c r="J234" s="196" t="n">
        <f aca="false">ROUND(I234*H234,2)</f>
        <v>0</v>
      </c>
      <c r="K234" s="192" t="s">
        <v>132</v>
      </c>
      <c r="L234" s="31"/>
      <c r="M234" s="197"/>
      <c r="N234" s="198" t="s">
        <v>43</v>
      </c>
      <c r="O234" s="32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AR234" s="10" t="s">
        <v>473</v>
      </c>
      <c r="AT234" s="10" t="s">
        <v>128</v>
      </c>
      <c r="AU234" s="10" t="s">
        <v>82</v>
      </c>
      <c r="AY234" s="10" t="s">
        <v>12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10" t="s">
        <v>80</v>
      </c>
      <c r="BK234" s="201" t="n">
        <f aca="false">ROUND(I234*H234,2)</f>
        <v>0</v>
      </c>
      <c r="BL234" s="10" t="s">
        <v>473</v>
      </c>
      <c r="BM234" s="10" t="s">
        <v>474</v>
      </c>
    </row>
    <row r="235" s="202" customFormat="true" ht="13.5" hidden="false" customHeight="false" outlineLevel="0" collapsed="false">
      <c r="B235" s="203"/>
      <c r="D235" s="204" t="s">
        <v>135</v>
      </c>
      <c r="E235" s="205"/>
      <c r="F235" s="206" t="s">
        <v>475</v>
      </c>
      <c r="H235" s="205"/>
      <c r="I235" s="207"/>
      <c r="L235" s="203"/>
      <c r="M235" s="208"/>
      <c r="N235" s="209"/>
      <c r="O235" s="209"/>
      <c r="P235" s="209"/>
      <c r="Q235" s="209"/>
      <c r="R235" s="209"/>
      <c r="S235" s="209"/>
      <c r="T235" s="210"/>
      <c r="AT235" s="205" t="s">
        <v>135</v>
      </c>
      <c r="AU235" s="205" t="s">
        <v>82</v>
      </c>
      <c r="AV235" s="202" t="s">
        <v>80</v>
      </c>
      <c r="AW235" s="202" t="s">
        <v>36</v>
      </c>
      <c r="AX235" s="202" t="s">
        <v>72</v>
      </c>
      <c r="AY235" s="205" t="s">
        <v>125</v>
      </c>
    </row>
    <row r="236" s="211" customFormat="true" ht="13.5" hidden="false" customHeight="false" outlineLevel="0" collapsed="false">
      <c r="B236" s="212"/>
      <c r="D236" s="204" t="s">
        <v>135</v>
      </c>
      <c r="E236" s="213"/>
      <c r="F236" s="214" t="s">
        <v>80</v>
      </c>
      <c r="H236" s="215" t="n">
        <v>1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35</v>
      </c>
      <c r="AU236" s="213" t="s">
        <v>82</v>
      </c>
      <c r="AV236" s="211" t="s">
        <v>82</v>
      </c>
      <c r="AW236" s="211" t="s">
        <v>36</v>
      </c>
      <c r="AX236" s="211" t="s">
        <v>72</v>
      </c>
      <c r="AY236" s="213" t="s">
        <v>125</v>
      </c>
    </row>
    <row r="237" s="220" customFormat="true" ht="13.5" hidden="false" customHeight="false" outlineLevel="0" collapsed="false">
      <c r="B237" s="221"/>
      <c r="D237" s="204" t="s">
        <v>135</v>
      </c>
      <c r="E237" s="222"/>
      <c r="F237" s="223" t="s">
        <v>138</v>
      </c>
      <c r="H237" s="224" t="n">
        <v>1</v>
      </c>
      <c r="I237" s="225"/>
      <c r="L237" s="221"/>
      <c r="M237" s="239"/>
      <c r="N237" s="240"/>
      <c r="O237" s="240"/>
      <c r="P237" s="240"/>
      <c r="Q237" s="240"/>
      <c r="R237" s="240"/>
      <c r="S237" s="240"/>
      <c r="T237" s="241"/>
      <c r="AT237" s="222" t="s">
        <v>135</v>
      </c>
      <c r="AU237" s="222" t="s">
        <v>82</v>
      </c>
      <c r="AV237" s="220" t="s">
        <v>133</v>
      </c>
      <c r="AW237" s="220" t="s">
        <v>36</v>
      </c>
      <c r="AX237" s="220" t="s">
        <v>80</v>
      </c>
      <c r="AY237" s="222" t="s">
        <v>125</v>
      </c>
    </row>
    <row r="238" s="30" customFormat="true" ht="6.7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37"/>
      <c r="J238" s="53"/>
      <c r="K238" s="53"/>
      <c r="L238" s="31"/>
    </row>
  </sheetData>
  <autoFilter ref="C81:K2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9</v>
      </c>
      <c r="G1" s="111" t="s">
        <v>90</v>
      </c>
      <c r="H1" s="111"/>
      <c r="I1" s="112"/>
      <c r="J1" s="111" t="s">
        <v>91</v>
      </c>
      <c r="K1" s="110" t="s">
        <v>92</v>
      </c>
      <c r="L1" s="111" t="s">
        <v>9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/201 Mariánský Týnec, stabilizace svahu - havarijní stav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7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>043 49 52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U-PROJEKT DOS s.r.o.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>CZ04349521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8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8" t="n">
        <f aca="false">ROUND(SUM(BE78:BE103), 2)</f>
        <v>0</v>
      </c>
      <c r="G30" s="32"/>
      <c r="H30" s="32"/>
      <c r="I30" s="129" t="n">
        <v>0.21</v>
      </c>
      <c r="J30" s="128" t="n">
        <f aca="false">ROUND(ROUND((SUM(BE78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8" t="n">
        <f aca="false">ROUND(SUM(BF78:BF103), 2)</f>
        <v>0</v>
      </c>
      <c r="G31" s="32"/>
      <c r="H31" s="32"/>
      <c r="I31" s="129" t="n">
        <v>0.15</v>
      </c>
      <c r="J31" s="128" t="n">
        <f aca="false">ROUND(ROUND((SUM(BF78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8" t="n">
        <f aca="false">ROUND(SUM(BG78:BG1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8" t="n">
        <f aca="false">ROUND(SUM(BH78:BH1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8" t="n">
        <f aca="false">ROUND(SUM(BI78:BI1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8</v>
      </c>
      <c r="E36" s="73"/>
      <c r="F36" s="73"/>
      <c r="G36" s="132" t="s">
        <v>49</v>
      </c>
      <c r="H36" s="133" t="s">
        <v>50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/201 Mariánský Týnec, stabilizace svahu - havarijní sta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VRN - Vedlejší rozpočtové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ý Týnec</v>
      </c>
      <c r="G49" s="32"/>
      <c r="H49" s="32"/>
      <c r="I49" s="118" t="s">
        <v>24</v>
      </c>
      <c r="J49" s="66" t="str">
        <f aca="false">IF(J12="","",J12)</f>
        <v>2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U-PROJEKT DO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476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77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09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II/201 Mariánský Týnec, stabilizace svahu - havarijní stav</v>
      </c>
      <c r="F68" s="115"/>
      <c r="G68" s="115"/>
      <c r="H68" s="115"/>
      <c r="L68" s="31"/>
    </row>
    <row r="69" s="30" customFormat="true" ht="14.25" hidden="false" customHeight="true" outlineLevel="0" collapsed="false">
      <c r="B69" s="31"/>
      <c r="C69" s="60" t="s">
        <v>95</v>
      </c>
      <c r="L69" s="31"/>
    </row>
    <row r="70" s="30" customFormat="true" ht="17.25" hidden="false" customHeight="true" outlineLevel="0" collapsed="false">
      <c r="B70" s="31"/>
      <c r="E70" s="64" t="str">
        <f aca="false">E9</f>
        <v>VRN - Vedlejší rozpočtové náklady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Mariánský Týnec</v>
      </c>
      <c r="I72" s="163" t="s">
        <v>24</v>
      </c>
      <c r="J72" s="164" t="str">
        <f aca="false">IF(J12="","",J12)</f>
        <v>26. 2. 201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62" t="str">
        <f aca="false">E15</f>
        <v> </v>
      </c>
      <c r="I74" s="163" t="s">
        <v>32</v>
      </c>
      <c r="J74" s="162" t="str">
        <f aca="false">E21</f>
        <v>U-PROJEKT DOS s.r.o.</v>
      </c>
      <c r="L74" s="31"/>
    </row>
    <row r="75" s="30" customFormat="true" ht="14.25" hidden="false" customHeight="true" outlineLevel="0" collapsed="false">
      <c r="B75" s="31"/>
      <c r="C75" s="60" t="s">
        <v>30</v>
      </c>
      <c r="F75" s="16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110</v>
      </c>
      <c r="D77" s="168" t="s">
        <v>57</v>
      </c>
      <c r="E77" s="168" t="s">
        <v>53</v>
      </c>
      <c r="F77" s="168" t="s">
        <v>111</v>
      </c>
      <c r="G77" s="168" t="s">
        <v>112</v>
      </c>
      <c r="H77" s="168" t="s">
        <v>113</v>
      </c>
      <c r="I77" s="169" t="s">
        <v>114</v>
      </c>
      <c r="J77" s="168" t="s">
        <v>99</v>
      </c>
      <c r="K77" s="170" t="s">
        <v>115</v>
      </c>
      <c r="L77" s="166"/>
      <c r="M77" s="77" t="s">
        <v>116</v>
      </c>
      <c r="N77" s="78" t="s">
        <v>42</v>
      </c>
      <c r="O77" s="78" t="s">
        <v>117</v>
      </c>
      <c r="P77" s="78" t="s">
        <v>118</v>
      </c>
      <c r="Q77" s="78" t="s">
        <v>119</v>
      </c>
      <c r="R77" s="78" t="s">
        <v>120</v>
      </c>
      <c r="S77" s="78" t="s">
        <v>121</v>
      </c>
      <c r="T77" s="79" t="s">
        <v>122</v>
      </c>
    </row>
    <row r="78" s="30" customFormat="true" ht="29.25" hidden="false" customHeight="true" outlineLevel="0" collapsed="false">
      <c r="B78" s="31"/>
      <c r="C78" s="81" t="s">
        <v>100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71</v>
      </c>
      <c r="AU78" s="10" t="s">
        <v>101</v>
      </c>
      <c r="BK78" s="174" t="n">
        <f aca="false">BK79</f>
        <v>0</v>
      </c>
    </row>
    <row r="79" s="175" customFormat="true" ht="36.75" hidden="false" customHeight="true" outlineLevel="0" collapsed="false">
      <c r="B79" s="176"/>
      <c r="D79" s="177" t="s">
        <v>71</v>
      </c>
      <c r="E79" s="178" t="s">
        <v>86</v>
      </c>
      <c r="F79" s="178" t="s">
        <v>87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</f>
        <v>0</v>
      </c>
      <c r="Q79" s="182"/>
      <c r="R79" s="183" t="n">
        <f aca="false">R80</f>
        <v>0</v>
      </c>
      <c r="S79" s="182"/>
      <c r="T79" s="184" t="n">
        <f aca="false">T80</f>
        <v>0</v>
      </c>
      <c r="AR79" s="177" t="s">
        <v>155</v>
      </c>
      <c r="AT79" s="185" t="s">
        <v>71</v>
      </c>
      <c r="AU79" s="185" t="s">
        <v>72</v>
      </c>
      <c r="AY79" s="177" t="s">
        <v>125</v>
      </c>
      <c r="BK79" s="186" t="n">
        <f aca="false">BK80</f>
        <v>0</v>
      </c>
    </row>
    <row r="80" s="175" customFormat="true" ht="19.5" hidden="false" customHeight="true" outlineLevel="0" collapsed="false">
      <c r="B80" s="176"/>
      <c r="D80" s="177" t="s">
        <v>71</v>
      </c>
      <c r="E80" s="187" t="s">
        <v>478</v>
      </c>
      <c r="F80" s="187" t="s">
        <v>479</v>
      </c>
      <c r="I80" s="179"/>
      <c r="J80" s="188" t="n">
        <f aca="false">BK80</f>
        <v>0</v>
      </c>
      <c r="L80" s="176"/>
      <c r="M80" s="181"/>
      <c r="N80" s="182"/>
      <c r="O80" s="182"/>
      <c r="P80" s="183" t="n">
        <f aca="false">SUM(P81:P103)</f>
        <v>0</v>
      </c>
      <c r="Q80" s="182"/>
      <c r="R80" s="183" t="n">
        <f aca="false">SUM(R81:R103)</f>
        <v>0</v>
      </c>
      <c r="S80" s="182"/>
      <c r="T80" s="184" t="n">
        <f aca="false">SUM(T81:T103)</f>
        <v>0</v>
      </c>
      <c r="AR80" s="177" t="s">
        <v>155</v>
      </c>
      <c r="AT80" s="185" t="s">
        <v>71</v>
      </c>
      <c r="AU80" s="185" t="s">
        <v>80</v>
      </c>
      <c r="AY80" s="177" t="s">
        <v>125</v>
      </c>
      <c r="BK80" s="186" t="n">
        <f aca="false">SUM(BK81:BK103)</f>
        <v>0</v>
      </c>
    </row>
    <row r="81" s="30" customFormat="true" ht="16.5" hidden="false" customHeight="true" outlineLevel="0" collapsed="false">
      <c r="B81" s="189"/>
      <c r="C81" s="190" t="s">
        <v>82</v>
      </c>
      <c r="D81" s="190" t="s">
        <v>128</v>
      </c>
      <c r="E81" s="191" t="s">
        <v>480</v>
      </c>
      <c r="F81" s="192" t="s">
        <v>481</v>
      </c>
      <c r="G81" s="193" t="s">
        <v>445</v>
      </c>
      <c r="H81" s="194" t="n">
        <v>1</v>
      </c>
      <c r="I81" s="195"/>
      <c r="J81" s="196" t="n">
        <f aca="false">ROUND(I81*H81,2)</f>
        <v>0</v>
      </c>
      <c r="K81" s="192"/>
      <c r="L81" s="31"/>
      <c r="M81" s="197"/>
      <c r="N81" s="198" t="s">
        <v>43</v>
      </c>
      <c r="O81" s="32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AR81" s="10" t="s">
        <v>133</v>
      </c>
      <c r="AT81" s="10" t="s">
        <v>128</v>
      </c>
      <c r="AU81" s="10" t="s">
        <v>82</v>
      </c>
      <c r="AY81" s="10" t="s">
        <v>125</v>
      </c>
      <c r="BE81" s="201" t="n">
        <f aca="false">IF(N81="základní",J81,0)</f>
        <v>0</v>
      </c>
      <c r="BF81" s="201" t="n">
        <f aca="false">IF(N81="snížená",J81,0)</f>
        <v>0</v>
      </c>
      <c r="BG81" s="201" t="n">
        <f aca="false">IF(N81="zákl. přenesená",J81,0)</f>
        <v>0</v>
      </c>
      <c r="BH81" s="201" t="n">
        <f aca="false">IF(N81="sníž. přenesená",J81,0)</f>
        <v>0</v>
      </c>
      <c r="BI81" s="201" t="n">
        <f aca="false">IF(N81="nulová",J81,0)</f>
        <v>0</v>
      </c>
      <c r="BJ81" s="10" t="s">
        <v>80</v>
      </c>
      <c r="BK81" s="201" t="n">
        <f aca="false">ROUND(I81*H81,2)</f>
        <v>0</v>
      </c>
      <c r="BL81" s="10" t="s">
        <v>133</v>
      </c>
      <c r="BM81" s="10" t="s">
        <v>482</v>
      </c>
    </row>
    <row r="82" s="211" customFormat="true" ht="13.5" hidden="false" customHeight="false" outlineLevel="0" collapsed="false">
      <c r="B82" s="212"/>
      <c r="D82" s="204" t="s">
        <v>135</v>
      </c>
      <c r="E82" s="213"/>
      <c r="F82" s="214" t="s">
        <v>80</v>
      </c>
      <c r="H82" s="215" t="n">
        <v>1</v>
      </c>
      <c r="I82" s="216"/>
      <c r="L82" s="212"/>
      <c r="M82" s="217"/>
      <c r="N82" s="218"/>
      <c r="O82" s="218"/>
      <c r="P82" s="218"/>
      <c r="Q82" s="218"/>
      <c r="R82" s="218"/>
      <c r="S82" s="218"/>
      <c r="T82" s="219"/>
      <c r="AT82" s="213" t="s">
        <v>135</v>
      </c>
      <c r="AU82" s="213" t="s">
        <v>82</v>
      </c>
      <c r="AV82" s="211" t="s">
        <v>82</v>
      </c>
      <c r="AW82" s="211" t="s">
        <v>36</v>
      </c>
      <c r="AX82" s="211" t="s">
        <v>72</v>
      </c>
      <c r="AY82" s="213" t="s">
        <v>125</v>
      </c>
    </row>
    <row r="83" s="220" customFormat="true" ht="13.5" hidden="false" customHeight="false" outlineLevel="0" collapsed="false">
      <c r="B83" s="221"/>
      <c r="D83" s="204" t="s">
        <v>135</v>
      </c>
      <c r="E83" s="222"/>
      <c r="F83" s="223" t="s">
        <v>138</v>
      </c>
      <c r="H83" s="224" t="n">
        <v>1</v>
      </c>
      <c r="I83" s="225"/>
      <c r="L83" s="221"/>
      <c r="M83" s="226"/>
      <c r="N83" s="227"/>
      <c r="O83" s="227"/>
      <c r="P83" s="227"/>
      <c r="Q83" s="227"/>
      <c r="R83" s="227"/>
      <c r="S83" s="227"/>
      <c r="T83" s="228"/>
      <c r="AT83" s="222" t="s">
        <v>135</v>
      </c>
      <c r="AU83" s="222" t="s">
        <v>82</v>
      </c>
      <c r="AV83" s="220" t="s">
        <v>133</v>
      </c>
      <c r="AW83" s="220" t="s">
        <v>36</v>
      </c>
      <c r="AX83" s="220" t="s">
        <v>80</v>
      </c>
      <c r="AY83" s="222" t="s">
        <v>125</v>
      </c>
    </row>
    <row r="84" s="30" customFormat="true" ht="16.5" hidden="false" customHeight="true" outlineLevel="0" collapsed="false">
      <c r="B84" s="189"/>
      <c r="C84" s="190" t="s">
        <v>144</v>
      </c>
      <c r="D84" s="190" t="s">
        <v>128</v>
      </c>
      <c r="E84" s="191" t="s">
        <v>483</v>
      </c>
      <c r="F84" s="192" t="s">
        <v>484</v>
      </c>
      <c r="G84" s="193" t="s">
        <v>445</v>
      </c>
      <c r="H84" s="194" t="n">
        <v>1</v>
      </c>
      <c r="I84" s="195"/>
      <c r="J84" s="196" t="n">
        <f aca="false">ROUND(I84*H84,2)</f>
        <v>0</v>
      </c>
      <c r="K84" s="192"/>
      <c r="L84" s="31"/>
      <c r="M84" s="197"/>
      <c r="N84" s="198" t="s">
        <v>43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33</v>
      </c>
      <c r="AT84" s="10" t="s">
        <v>128</v>
      </c>
      <c r="AU84" s="10" t="s">
        <v>82</v>
      </c>
      <c r="AY84" s="10" t="s">
        <v>125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80</v>
      </c>
      <c r="BK84" s="201" t="n">
        <f aca="false">ROUND(I84*H84,2)</f>
        <v>0</v>
      </c>
      <c r="BL84" s="10" t="s">
        <v>133</v>
      </c>
      <c r="BM84" s="10" t="s">
        <v>485</v>
      </c>
    </row>
    <row r="85" s="211" customFormat="true" ht="13.5" hidden="false" customHeight="false" outlineLevel="0" collapsed="false">
      <c r="B85" s="212"/>
      <c r="D85" s="204" t="s">
        <v>135</v>
      </c>
      <c r="E85" s="213"/>
      <c r="F85" s="214" t="s">
        <v>80</v>
      </c>
      <c r="H85" s="215" t="n">
        <v>1</v>
      </c>
      <c r="I85" s="216"/>
      <c r="L85" s="212"/>
      <c r="M85" s="217"/>
      <c r="N85" s="218"/>
      <c r="O85" s="218"/>
      <c r="P85" s="218"/>
      <c r="Q85" s="218"/>
      <c r="R85" s="218"/>
      <c r="S85" s="218"/>
      <c r="T85" s="219"/>
      <c r="AT85" s="213" t="s">
        <v>135</v>
      </c>
      <c r="AU85" s="213" t="s">
        <v>82</v>
      </c>
      <c r="AV85" s="211" t="s">
        <v>82</v>
      </c>
      <c r="AW85" s="211" t="s">
        <v>36</v>
      </c>
      <c r="AX85" s="211" t="s">
        <v>72</v>
      </c>
      <c r="AY85" s="213" t="s">
        <v>125</v>
      </c>
    </row>
    <row r="86" s="220" customFormat="true" ht="13.5" hidden="false" customHeight="false" outlineLevel="0" collapsed="false">
      <c r="B86" s="221"/>
      <c r="D86" s="204" t="s">
        <v>135</v>
      </c>
      <c r="E86" s="222"/>
      <c r="F86" s="223" t="s">
        <v>138</v>
      </c>
      <c r="H86" s="224" t="n">
        <v>1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135</v>
      </c>
      <c r="AU86" s="222" t="s">
        <v>82</v>
      </c>
      <c r="AV86" s="220" t="s">
        <v>133</v>
      </c>
      <c r="AW86" s="220" t="s">
        <v>36</v>
      </c>
      <c r="AX86" s="220" t="s">
        <v>80</v>
      </c>
      <c r="AY86" s="222" t="s">
        <v>125</v>
      </c>
    </row>
    <row r="87" s="30" customFormat="true" ht="16.5" hidden="false" customHeight="true" outlineLevel="0" collapsed="false">
      <c r="B87" s="189"/>
      <c r="C87" s="190" t="s">
        <v>133</v>
      </c>
      <c r="D87" s="190" t="s">
        <v>128</v>
      </c>
      <c r="E87" s="191" t="s">
        <v>486</v>
      </c>
      <c r="F87" s="192" t="s">
        <v>487</v>
      </c>
      <c r="G87" s="193" t="s">
        <v>445</v>
      </c>
      <c r="H87" s="194" t="n">
        <v>1</v>
      </c>
      <c r="I87" s="195"/>
      <c r="J87" s="196" t="n">
        <f aca="false">ROUND(I87*H87,2)</f>
        <v>0</v>
      </c>
      <c r="K87" s="192"/>
      <c r="L87" s="31"/>
      <c r="M87" s="197"/>
      <c r="N87" s="198" t="s">
        <v>43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3</v>
      </c>
      <c r="AT87" s="10" t="s">
        <v>128</v>
      </c>
      <c r="AU87" s="10" t="s">
        <v>82</v>
      </c>
      <c r="AY87" s="10" t="s">
        <v>12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80</v>
      </c>
      <c r="BK87" s="201" t="n">
        <f aca="false">ROUND(I87*H87,2)</f>
        <v>0</v>
      </c>
      <c r="BL87" s="10" t="s">
        <v>133</v>
      </c>
      <c r="BM87" s="10" t="s">
        <v>488</v>
      </c>
    </row>
    <row r="88" s="30" customFormat="true" ht="16.5" hidden="false" customHeight="true" outlineLevel="0" collapsed="false">
      <c r="B88" s="189"/>
      <c r="C88" s="190" t="s">
        <v>155</v>
      </c>
      <c r="D88" s="190" t="s">
        <v>128</v>
      </c>
      <c r="E88" s="191" t="s">
        <v>489</v>
      </c>
      <c r="F88" s="192" t="s">
        <v>490</v>
      </c>
      <c r="G88" s="193" t="s">
        <v>445</v>
      </c>
      <c r="H88" s="194" t="n">
        <v>1</v>
      </c>
      <c r="I88" s="195"/>
      <c r="J88" s="196" t="n">
        <f aca="false">ROUND(I88*H88,2)</f>
        <v>0</v>
      </c>
      <c r="K88" s="192"/>
      <c r="L88" s="31"/>
      <c r="M88" s="197"/>
      <c r="N88" s="198" t="s">
        <v>43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3</v>
      </c>
      <c r="AT88" s="10" t="s">
        <v>128</v>
      </c>
      <c r="AU88" s="10" t="s">
        <v>82</v>
      </c>
      <c r="AY88" s="10" t="s">
        <v>12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80</v>
      </c>
      <c r="BK88" s="201" t="n">
        <f aca="false">ROUND(I88*H88,2)</f>
        <v>0</v>
      </c>
      <c r="BL88" s="10" t="s">
        <v>133</v>
      </c>
      <c r="BM88" s="10" t="s">
        <v>491</v>
      </c>
    </row>
    <row r="89" s="211" customFormat="true" ht="13.5" hidden="false" customHeight="false" outlineLevel="0" collapsed="false">
      <c r="B89" s="212"/>
      <c r="D89" s="204" t="s">
        <v>135</v>
      </c>
      <c r="E89" s="213"/>
      <c r="F89" s="214" t="s">
        <v>80</v>
      </c>
      <c r="H89" s="215" t="n">
        <v>1</v>
      </c>
      <c r="I89" s="216"/>
      <c r="L89" s="212"/>
      <c r="M89" s="217"/>
      <c r="N89" s="218"/>
      <c r="O89" s="218"/>
      <c r="P89" s="218"/>
      <c r="Q89" s="218"/>
      <c r="R89" s="218"/>
      <c r="S89" s="218"/>
      <c r="T89" s="219"/>
      <c r="AT89" s="213" t="s">
        <v>135</v>
      </c>
      <c r="AU89" s="213" t="s">
        <v>82</v>
      </c>
      <c r="AV89" s="211" t="s">
        <v>82</v>
      </c>
      <c r="AW89" s="211" t="s">
        <v>36</v>
      </c>
      <c r="AX89" s="211" t="s">
        <v>72</v>
      </c>
      <c r="AY89" s="213" t="s">
        <v>125</v>
      </c>
    </row>
    <row r="90" s="220" customFormat="true" ht="13.5" hidden="false" customHeight="false" outlineLevel="0" collapsed="false">
      <c r="B90" s="221"/>
      <c r="D90" s="204" t="s">
        <v>135</v>
      </c>
      <c r="E90" s="222"/>
      <c r="F90" s="223" t="s">
        <v>138</v>
      </c>
      <c r="H90" s="224" t="n">
        <v>1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135</v>
      </c>
      <c r="AU90" s="222" t="s">
        <v>82</v>
      </c>
      <c r="AV90" s="220" t="s">
        <v>133</v>
      </c>
      <c r="AW90" s="220" t="s">
        <v>36</v>
      </c>
      <c r="AX90" s="220" t="s">
        <v>80</v>
      </c>
      <c r="AY90" s="222" t="s">
        <v>125</v>
      </c>
    </row>
    <row r="91" s="30" customFormat="true" ht="16.5" hidden="false" customHeight="true" outlineLevel="0" collapsed="false">
      <c r="B91" s="189"/>
      <c r="C91" s="190" t="s">
        <v>155</v>
      </c>
      <c r="D91" s="190" t="s">
        <v>128</v>
      </c>
      <c r="E91" s="191" t="s">
        <v>492</v>
      </c>
      <c r="F91" s="192" t="s">
        <v>493</v>
      </c>
      <c r="G91" s="193" t="s">
        <v>445</v>
      </c>
      <c r="H91" s="194" t="n">
        <v>1</v>
      </c>
      <c r="I91" s="195"/>
      <c r="J91" s="196" t="n">
        <f aca="false">ROUND(I91*H91,2)</f>
        <v>0</v>
      </c>
      <c r="K91" s="192"/>
      <c r="L91" s="31"/>
      <c r="M91" s="197"/>
      <c r="N91" s="198" t="s">
        <v>43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3</v>
      </c>
      <c r="AT91" s="10" t="s">
        <v>128</v>
      </c>
      <c r="AU91" s="10" t="s">
        <v>82</v>
      </c>
      <c r="AY91" s="10" t="s">
        <v>12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80</v>
      </c>
      <c r="BK91" s="201" t="n">
        <f aca="false">ROUND(I91*H91,2)</f>
        <v>0</v>
      </c>
      <c r="BL91" s="10" t="s">
        <v>133</v>
      </c>
      <c r="BM91" s="10" t="s">
        <v>491</v>
      </c>
    </row>
    <row r="92" s="211" customFormat="true" ht="13.5" hidden="false" customHeight="false" outlineLevel="0" collapsed="false">
      <c r="B92" s="212"/>
      <c r="D92" s="204" t="s">
        <v>135</v>
      </c>
      <c r="E92" s="213"/>
      <c r="F92" s="214" t="s">
        <v>80</v>
      </c>
      <c r="H92" s="215" t="n">
        <v>1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5</v>
      </c>
      <c r="AU92" s="213" t="s">
        <v>82</v>
      </c>
      <c r="AV92" s="211" t="s">
        <v>82</v>
      </c>
      <c r="AW92" s="211" t="s">
        <v>36</v>
      </c>
      <c r="AX92" s="211" t="s">
        <v>72</v>
      </c>
      <c r="AY92" s="213" t="s">
        <v>125</v>
      </c>
    </row>
    <row r="93" s="220" customFormat="true" ht="13.5" hidden="false" customHeight="false" outlineLevel="0" collapsed="false">
      <c r="B93" s="221"/>
      <c r="D93" s="204" t="s">
        <v>135</v>
      </c>
      <c r="E93" s="222"/>
      <c r="F93" s="223" t="s">
        <v>138</v>
      </c>
      <c r="H93" s="224" t="n">
        <v>1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135</v>
      </c>
      <c r="AU93" s="222" t="s">
        <v>82</v>
      </c>
      <c r="AV93" s="220" t="s">
        <v>133</v>
      </c>
      <c r="AW93" s="220" t="s">
        <v>36</v>
      </c>
      <c r="AX93" s="220" t="s">
        <v>80</v>
      </c>
      <c r="AY93" s="222" t="s">
        <v>125</v>
      </c>
    </row>
    <row r="94" s="30" customFormat="true" ht="16.5" hidden="false" customHeight="true" outlineLevel="0" collapsed="false">
      <c r="B94" s="189"/>
      <c r="C94" s="190" t="s">
        <v>164</v>
      </c>
      <c r="D94" s="190" t="s">
        <v>128</v>
      </c>
      <c r="E94" s="191" t="s">
        <v>494</v>
      </c>
      <c r="F94" s="192" t="s">
        <v>495</v>
      </c>
      <c r="G94" s="193" t="s">
        <v>445</v>
      </c>
      <c r="H94" s="194" t="n">
        <v>1</v>
      </c>
      <c r="I94" s="195"/>
      <c r="J94" s="196" t="n">
        <f aca="false">ROUND(I94*H94,2)</f>
        <v>0</v>
      </c>
      <c r="K94" s="192"/>
      <c r="L94" s="31"/>
      <c r="M94" s="197"/>
      <c r="N94" s="198" t="s">
        <v>43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33</v>
      </c>
      <c r="AT94" s="10" t="s">
        <v>128</v>
      </c>
      <c r="AU94" s="10" t="s">
        <v>82</v>
      </c>
      <c r="AY94" s="10" t="s">
        <v>12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80</v>
      </c>
      <c r="BK94" s="201" t="n">
        <f aca="false">ROUND(I94*H94,2)</f>
        <v>0</v>
      </c>
      <c r="BL94" s="10" t="s">
        <v>133</v>
      </c>
      <c r="BM94" s="10" t="s">
        <v>496</v>
      </c>
    </row>
    <row r="95" s="202" customFormat="true" ht="13.5" hidden="false" customHeight="false" outlineLevel="0" collapsed="false">
      <c r="B95" s="203"/>
      <c r="D95" s="204" t="s">
        <v>135</v>
      </c>
      <c r="E95" s="205"/>
      <c r="F95" s="206" t="s">
        <v>497</v>
      </c>
      <c r="H95" s="205"/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5" t="s">
        <v>135</v>
      </c>
      <c r="AU95" s="205" t="s">
        <v>82</v>
      </c>
      <c r="AV95" s="202" t="s">
        <v>80</v>
      </c>
      <c r="AW95" s="202" t="s">
        <v>36</v>
      </c>
      <c r="AX95" s="202" t="s">
        <v>72</v>
      </c>
      <c r="AY95" s="205" t="s">
        <v>125</v>
      </c>
    </row>
    <row r="96" s="211" customFormat="true" ht="13.5" hidden="false" customHeight="false" outlineLevel="0" collapsed="false">
      <c r="B96" s="212"/>
      <c r="D96" s="204" t="s">
        <v>135</v>
      </c>
      <c r="E96" s="213"/>
      <c r="F96" s="214" t="n">
        <v>1</v>
      </c>
      <c r="H96" s="215" t="n">
        <v>5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135</v>
      </c>
      <c r="AU96" s="213" t="s">
        <v>82</v>
      </c>
      <c r="AV96" s="211" t="s">
        <v>82</v>
      </c>
      <c r="AW96" s="211" t="s">
        <v>36</v>
      </c>
      <c r="AX96" s="211" t="s">
        <v>72</v>
      </c>
      <c r="AY96" s="213" t="s">
        <v>125</v>
      </c>
    </row>
    <row r="97" s="220" customFormat="true" ht="13.5" hidden="false" customHeight="false" outlineLevel="0" collapsed="false">
      <c r="B97" s="221"/>
      <c r="D97" s="204" t="s">
        <v>135</v>
      </c>
      <c r="E97" s="222"/>
      <c r="F97" s="223" t="s">
        <v>138</v>
      </c>
      <c r="H97" s="224" t="n">
        <v>5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135</v>
      </c>
      <c r="AU97" s="222" t="s">
        <v>82</v>
      </c>
      <c r="AV97" s="220" t="s">
        <v>133</v>
      </c>
      <c r="AW97" s="220" t="s">
        <v>36</v>
      </c>
      <c r="AX97" s="220" t="s">
        <v>80</v>
      </c>
      <c r="AY97" s="222" t="s">
        <v>125</v>
      </c>
    </row>
    <row r="98" s="30" customFormat="true" ht="16.5" hidden="false" customHeight="true" outlineLevel="0" collapsed="false">
      <c r="B98" s="189"/>
      <c r="C98" s="190" t="s">
        <v>172</v>
      </c>
      <c r="D98" s="190" t="s">
        <v>128</v>
      </c>
      <c r="E98" s="191" t="s">
        <v>498</v>
      </c>
      <c r="F98" s="192" t="s">
        <v>499</v>
      </c>
      <c r="G98" s="193" t="s">
        <v>445</v>
      </c>
      <c r="H98" s="194" t="n">
        <v>1</v>
      </c>
      <c r="I98" s="195"/>
      <c r="J98" s="196" t="n">
        <f aca="false">ROUND(I98*H98,2)</f>
        <v>0</v>
      </c>
      <c r="K98" s="192"/>
      <c r="L98" s="31"/>
      <c r="M98" s="197"/>
      <c r="N98" s="198" t="s">
        <v>43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3</v>
      </c>
      <c r="AT98" s="10" t="s">
        <v>128</v>
      </c>
      <c r="AU98" s="10" t="s">
        <v>82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80</v>
      </c>
      <c r="BK98" s="201" t="n">
        <f aca="false">ROUND(I98*H98,2)</f>
        <v>0</v>
      </c>
      <c r="BL98" s="10" t="s">
        <v>133</v>
      </c>
      <c r="BM98" s="10" t="s">
        <v>500</v>
      </c>
    </row>
    <row r="99" s="211" customFormat="true" ht="13.5" hidden="false" customHeight="false" outlineLevel="0" collapsed="false">
      <c r="B99" s="212"/>
      <c r="D99" s="204" t="s">
        <v>135</v>
      </c>
      <c r="E99" s="213"/>
      <c r="F99" s="214" t="s">
        <v>80</v>
      </c>
      <c r="H99" s="215" t="n">
        <v>1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5</v>
      </c>
      <c r="AU99" s="213" t="s">
        <v>82</v>
      </c>
      <c r="AV99" s="211" t="s">
        <v>82</v>
      </c>
      <c r="AW99" s="211" t="s">
        <v>36</v>
      </c>
      <c r="AX99" s="211" t="s">
        <v>72</v>
      </c>
      <c r="AY99" s="213" t="s">
        <v>125</v>
      </c>
    </row>
    <row r="100" s="220" customFormat="true" ht="13.5" hidden="false" customHeight="false" outlineLevel="0" collapsed="false">
      <c r="B100" s="221"/>
      <c r="D100" s="204" t="s">
        <v>135</v>
      </c>
      <c r="E100" s="222"/>
      <c r="F100" s="223" t="s">
        <v>138</v>
      </c>
      <c r="H100" s="224" t="n">
        <v>1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135</v>
      </c>
      <c r="AU100" s="222" t="s">
        <v>82</v>
      </c>
      <c r="AV100" s="220" t="s">
        <v>133</v>
      </c>
      <c r="AW100" s="220" t="s">
        <v>36</v>
      </c>
      <c r="AX100" s="220" t="s">
        <v>80</v>
      </c>
      <c r="AY100" s="222" t="s">
        <v>125</v>
      </c>
    </row>
    <row r="101" s="30" customFormat="true" ht="16.5" hidden="false" customHeight="true" outlineLevel="0" collapsed="false">
      <c r="B101" s="189"/>
      <c r="C101" s="190" t="s">
        <v>176</v>
      </c>
      <c r="D101" s="190" t="s">
        <v>128</v>
      </c>
      <c r="E101" s="191" t="s">
        <v>501</v>
      </c>
      <c r="F101" s="192" t="s">
        <v>502</v>
      </c>
      <c r="G101" s="193" t="s">
        <v>445</v>
      </c>
      <c r="H101" s="194" t="n">
        <v>1</v>
      </c>
      <c r="I101" s="195"/>
      <c r="J101" s="196" t="n">
        <f aca="false">ROUND(I101*H101,2)</f>
        <v>0</v>
      </c>
      <c r="K101" s="192"/>
      <c r="L101" s="31"/>
      <c r="M101" s="197"/>
      <c r="N101" s="198" t="s">
        <v>43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33</v>
      </c>
      <c r="AT101" s="10" t="s">
        <v>128</v>
      </c>
      <c r="AU101" s="10" t="s">
        <v>82</v>
      </c>
      <c r="AY101" s="10" t="s">
        <v>12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80</v>
      </c>
      <c r="BK101" s="201" t="n">
        <f aca="false">ROUND(I101*H101,2)</f>
        <v>0</v>
      </c>
      <c r="BL101" s="10" t="s">
        <v>133</v>
      </c>
      <c r="BM101" s="10" t="s">
        <v>503</v>
      </c>
    </row>
    <row r="102" s="211" customFormat="true" ht="13.5" hidden="false" customHeight="false" outlineLevel="0" collapsed="false">
      <c r="B102" s="212"/>
      <c r="D102" s="204" t="s">
        <v>135</v>
      </c>
      <c r="E102" s="213"/>
      <c r="F102" s="214" t="s">
        <v>80</v>
      </c>
      <c r="H102" s="215" t="n">
        <v>1</v>
      </c>
      <c r="I102" s="216"/>
      <c r="L102" s="212"/>
      <c r="M102" s="217"/>
      <c r="N102" s="218"/>
      <c r="O102" s="218"/>
      <c r="P102" s="218"/>
      <c r="Q102" s="218"/>
      <c r="R102" s="218"/>
      <c r="S102" s="218"/>
      <c r="T102" s="219"/>
      <c r="AT102" s="213" t="s">
        <v>135</v>
      </c>
      <c r="AU102" s="213" t="s">
        <v>82</v>
      </c>
      <c r="AV102" s="211" t="s">
        <v>82</v>
      </c>
      <c r="AW102" s="211" t="s">
        <v>36</v>
      </c>
      <c r="AX102" s="211" t="s">
        <v>72</v>
      </c>
      <c r="AY102" s="213" t="s">
        <v>125</v>
      </c>
    </row>
    <row r="103" s="220" customFormat="true" ht="13.5" hidden="false" customHeight="false" outlineLevel="0" collapsed="false">
      <c r="B103" s="221"/>
      <c r="D103" s="204" t="s">
        <v>135</v>
      </c>
      <c r="E103" s="222"/>
      <c r="F103" s="223" t="s">
        <v>138</v>
      </c>
      <c r="H103" s="224" t="n">
        <v>1</v>
      </c>
      <c r="I103" s="225"/>
      <c r="L103" s="221"/>
      <c r="M103" s="239"/>
      <c r="N103" s="240"/>
      <c r="O103" s="240"/>
      <c r="P103" s="240"/>
      <c r="Q103" s="240"/>
      <c r="R103" s="240"/>
      <c r="S103" s="240"/>
      <c r="T103" s="241"/>
      <c r="AT103" s="222" t="s">
        <v>135</v>
      </c>
      <c r="AU103" s="222" t="s">
        <v>82</v>
      </c>
      <c r="AV103" s="220" t="s">
        <v>133</v>
      </c>
      <c r="AW103" s="220" t="s">
        <v>36</v>
      </c>
      <c r="AX103" s="220" t="s">
        <v>80</v>
      </c>
      <c r="AY103" s="222" t="s">
        <v>125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7"/>
      <c r="J104" s="53"/>
      <c r="K104" s="53"/>
      <c r="L104" s="31"/>
    </row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</sheetData>
  <autoFilter ref="C77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04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505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506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507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508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509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510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511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512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51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9</v>
      </c>
      <c r="F16" s="257" t="s">
        <v>514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515</v>
      </c>
      <c r="F17" s="257" t="s">
        <v>516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517</v>
      </c>
      <c r="F18" s="257" t="s">
        <v>518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519</v>
      </c>
      <c r="F19" s="257" t="s">
        <v>520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521</v>
      </c>
      <c r="F20" s="257" t="s">
        <v>522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523</v>
      </c>
      <c r="F21" s="257" t="s">
        <v>524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525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526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527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528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529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530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531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532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533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10</v>
      </c>
      <c r="F34" s="257"/>
      <c r="G34" s="257" t="s">
        <v>534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535</v>
      </c>
      <c r="F35" s="257"/>
      <c r="G35" s="257" t="s">
        <v>536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3</v>
      </c>
      <c r="F36" s="257"/>
      <c r="G36" s="257" t="s">
        <v>537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11</v>
      </c>
      <c r="F37" s="257"/>
      <c r="G37" s="257" t="s">
        <v>538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12</v>
      </c>
      <c r="F38" s="257"/>
      <c r="G38" s="257" t="s">
        <v>539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13</v>
      </c>
      <c r="F39" s="257"/>
      <c r="G39" s="257" t="s">
        <v>540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541</v>
      </c>
      <c r="F40" s="257"/>
      <c r="G40" s="257" t="s">
        <v>542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543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544</v>
      </c>
      <c r="F42" s="257"/>
      <c r="G42" s="257" t="s">
        <v>545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15</v>
      </c>
      <c r="F43" s="257"/>
      <c r="G43" s="257" t="s">
        <v>546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547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548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549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55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551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552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553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554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555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556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557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55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55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560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561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562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563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56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565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56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567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93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568</v>
      </c>
      <c r="D74" s="277"/>
      <c r="E74" s="277"/>
      <c r="F74" s="277" t="s">
        <v>569</v>
      </c>
      <c r="G74" s="278"/>
      <c r="H74" s="277" t="s">
        <v>111</v>
      </c>
      <c r="I74" s="277" t="s">
        <v>57</v>
      </c>
      <c r="J74" s="277" t="s">
        <v>570</v>
      </c>
      <c r="K74" s="276"/>
    </row>
    <row r="75" customFormat="false" ht="17.25" hidden="false" customHeight="true" outlineLevel="0" collapsed="false">
      <c r="B75" s="274"/>
      <c r="C75" s="279" t="s">
        <v>571</v>
      </c>
      <c r="D75" s="279"/>
      <c r="E75" s="279"/>
      <c r="F75" s="280" t="s">
        <v>572</v>
      </c>
      <c r="G75" s="281"/>
      <c r="H75" s="279"/>
      <c r="I75" s="279"/>
      <c r="J75" s="279" t="s">
        <v>573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3</v>
      </c>
      <c r="D77" s="282"/>
      <c r="E77" s="282"/>
      <c r="F77" s="284" t="s">
        <v>574</v>
      </c>
      <c r="G77" s="283"/>
      <c r="H77" s="263" t="s">
        <v>575</v>
      </c>
      <c r="I77" s="263" t="s">
        <v>576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577</v>
      </c>
      <c r="D78" s="263"/>
      <c r="E78" s="263"/>
      <c r="F78" s="284" t="s">
        <v>574</v>
      </c>
      <c r="G78" s="283"/>
      <c r="H78" s="263" t="s">
        <v>578</v>
      </c>
      <c r="I78" s="263" t="s">
        <v>576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579</v>
      </c>
      <c r="D79" s="263"/>
      <c r="E79" s="263"/>
      <c r="F79" s="284" t="s">
        <v>580</v>
      </c>
      <c r="G79" s="283"/>
      <c r="H79" s="263" t="s">
        <v>581</v>
      </c>
      <c r="I79" s="263" t="s">
        <v>576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582</v>
      </c>
      <c r="D80" s="263"/>
      <c r="E80" s="263"/>
      <c r="F80" s="284" t="s">
        <v>574</v>
      </c>
      <c r="G80" s="283"/>
      <c r="H80" s="263" t="s">
        <v>583</v>
      </c>
      <c r="I80" s="263" t="s">
        <v>584</v>
      </c>
      <c r="J80" s="263"/>
      <c r="K80" s="276"/>
    </row>
    <row r="81" customFormat="false" ht="15" hidden="false" customHeight="true" outlineLevel="0" collapsed="false">
      <c r="B81" s="285"/>
      <c r="C81" s="286" t="s">
        <v>585</v>
      </c>
      <c r="D81" s="286"/>
      <c r="E81" s="286"/>
      <c r="F81" s="287" t="s">
        <v>580</v>
      </c>
      <c r="G81" s="286"/>
      <c r="H81" s="286" t="s">
        <v>586</v>
      </c>
      <c r="I81" s="286" t="s">
        <v>576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587</v>
      </c>
      <c r="D82" s="286"/>
      <c r="E82" s="286"/>
      <c r="F82" s="287" t="s">
        <v>580</v>
      </c>
      <c r="G82" s="286"/>
      <c r="H82" s="286" t="s">
        <v>588</v>
      </c>
      <c r="I82" s="286" t="s">
        <v>576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589</v>
      </c>
      <c r="D83" s="286"/>
      <c r="E83" s="286"/>
      <c r="F83" s="287" t="s">
        <v>580</v>
      </c>
      <c r="G83" s="286"/>
      <c r="H83" s="286" t="s">
        <v>590</v>
      </c>
      <c r="I83" s="286" t="s">
        <v>576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591</v>
      </c>
      <c r="D84" s="286"/>
      <c r="E84" s="286"/>
      <c r="F84" s="287" t="s">
        <v>580</v>
      </c>
      <c r="G84" s="286"/>
      <c r="H84" s="286" t="s">
        <v>592</v>
      </c>
      <c r="I84" s="286" t="s">
        <v>576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593</v>
      </c>
      <c r="D85" s="263"/>
      <c r="E85" s="263"/>
      <c r="F85" s="284" t="s">
        <v>580</v>
      </c>
      <c r="G85" s="283"/>
      <c r="H85" s="263" t="s">
        <v>594</v>
      </c>
      <c r="I85" s="263" t="s">
        <v>576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595</v>
      </c>
      <c r="D86" s="263"/>
      <c r="E86" s="263"/>
      <c r="F86" s="284" t="s">
        <v>580</v>
      </c>
      <c r="G86" s="283"/>
      <c r="H86" s="263" t="s">
        <v>596</v>
      </c>
      <c r="I86" s="263" t="s">
        <v>576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597</v>
      </c>
      <c r="D87" s="263"/>
      <c r="E87" s="263"/>
      <c r="F87" s="284" t="s">
        <v>580</v>
      </c>
      <c r="G87" s="283"/>
      <c r="H87" s="263" t="s">
        <v>598</v>
      </c>
      <c r="I87" s="263" t="s">
        <v>576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599</v>
      </c>
      <c r="D88" s="263"/>
      <c r="E88" s="263"/>
      <c r="F88" s="284" t="s">
        <v>580</v>
      </c>
      <c r="G88" s="283"/>
      <c r="H88" s="263" t="s">
        <v>600</v>
      </c>
      <c r="I88" s="263" t="s">
        <v>576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601</v>
      </c>
      <c r="D89" s="263"/>
      <c r="E89" s="263"/>
      <c r="F89" s="284" t="s">
        <v>580</v>
      </c>
      <c r="G89" s="283"/>
      <c r="H89" s="263" t="s">
        <v>601</v>
      </c>
      <c r="I89" s="263" t="s">
        <v>576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16</v>
      </c>
      <c r="D90" s="263"/>
      <c r="E90" s="263"/>
      <c r="F90" s="284" t="s">
        <v>580</v>
      </c>
      <c r="G90" s="283"/>
      <c r="H90" s="263" t="s">
        <v>602</v>
      </c>
      <c r="I90" s="263" t="s">
        <v>576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603</v>
      </c>
      <c r="D91" s="263"/>
      <c r="E91" s="263"/>
      <c r="F91" s="284" t="s">
        <v>574</v>
      </c>
      <c r="G91" s="283"/>
      <c r="H91" s="263" t="s">
        <v>604</v>
      </c>
      <c r="I91" s="263" t="s">
        <v>605</v>
      </c>
      <c r="J91" s="263"/>
      <c r="K91" s="276"/>
    </row>
    <row r="92" customFormat="false" ht="15" hidden="false" customHeight="true" outlineLevel="0" collapsed="false">
      <c r="B92" s="285"/>
      <c r="C92" s="263" t="s">
        <v>606</v>
      </c>
      <c r="D92" s="263"/>
      <c r="E92" s="263"/>
      <c r="F92" s="284" t="s">
        <v>574</v>
      </c>
      <c r="G92" s="283"/>
      <c r="H92" s="263" t="s">
        <v>607</v>
      </c>
      <c r="I92" s="263" t="s">
        <v>608</v>
      </c>
      <c r="J92" s="263"/>
      <c r="K92" s="276"/>
    </row>
    <row r="93" customFormat="false" ht="15" hidden="false" customHeight="true" outlineLevel="0" collapsed="false">
      <c r="B93" s="285"/>
      <c r="C93" s="263" t="s">
        <v>609</v>
      </c>
      <c r="D93" s="263"/>
      <c r="E93" s="263"/>
      <c r="F93" s="284" t="s">
        <v>574</v>
      </c>
      <c r="G93" s="283"/>
      <c r="H93" s="263" t="s">
        <v>609</v>
      </c>
      <c r="I93" s="263" t="s">
        <v>608</v>
      </c>
      <c r="J93" s="263"/>
      <c r="K93" s="276"/>
    </row>
    <row r="94" customFormat="false" ht="15" hidden="false" customHeight="true" outlineLevel="0" collapsed="false">
      <c r="B94" s="285"/>
      <c r="C94" s="263" t="s">
        <v>38</v>
      </c>
      <c r="D94" s="263"/>
      <c r="E94" s="263"/>
      <c r="F94" s="284" t="s">
        <v>574</v>
      </c>
      <c r="G94" s="283"/>
      <c r="H94" s="263" t="s">
        <v>610</v>
      </c>
      <c r="I94" s="263" t="s">
        <v>608</v>
      </c>
      <c r="J94" s="263"/>
      <c r="K94" s="276"/>
    </row>
    <row r="95" customFormat="false" ht="15" hidden="false" customHeight="true" outlineLevel="0" collapsed="false">
      <c r="B95" s="285"/>
      <c r="C95" s="263" t="s">
        <v>48</v>
      </c>
      <c r="D95" s="263"/>
      <c r="E95" s="263"/>
      <c r="F95" s="284" t="s">
        <v>574</v>
      </c>
      <c r="G95" s="283"/>
      <c r="H95" s="263" t="s">
        <v>611</v>
      </c>
      <c r="I95" s="263" t="s">
        <v>608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612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568</v>
      </c>
      <c r="D101" s="277"/>
      <c r="E101" s="277"/>
      <c r="F101" s="277" t="s">
        <v>569</v>
      </c>
      <c r="G101" s="278"/>
      <c r="H101" s="277" t="s">
        <v>111</v>
      </c>
      <c r="I101" s="277" t="s">
        <v>57</v>
      </c>
      <c r="J101" s="277" t="s">
        <v>570</v>
      </c>
      <c r="K101" s="276"/>
    </row>
    <row r="102" customFormat="false" ht="17.25" hidden="false" customHeight="true" outlineLevel="0" collapsed="false">
      <c r="B102" s="274"/>
      <c r="C102" s="279" t="s">
        <v>571</v>
      </c>
      <c r="D102" s="279"/>
      <c r="E102" s="279"/>
      <c r="F102" s="280" t="s">
        <v>572</v>
      </c>
      <c r="G102" s="281"/>
      <c r="H102" s="279"/>
      <c r="I102" s="279"/>
      <c r="J102" s="279" t="s">
        <v>573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3</v>
      </c>
      <c r="D104" s="282"/>
      <c r="E104" s="282"/>
      <c r="F104" s="284" t="s">
        <v>574</v>
      </c>
      <c r="G104" s="293"/>
      <c r="H104" s="263" t="s">
        <v>613</v>
      </c>
      <c r="I104" s="263" t="s">
        <v>576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577</v>
      </c>
      <c r="D105" s="263"/>
      <c r="E105" s="263"/>
      <c r="F105" s="284" t="s">
        <v>574</v>
      </c>
      <c r="G105" s="263"/>
      <c r="H105" s="263" t="s">
        <v>613</v>
      </c>
      <c r="I105" s="263" t="s">
        <v>576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579</v>
      </c>
      <c r="D106" s="263"/>
      <c r="E106" s="263"/>
      <c r="F106" s="284" t="s">
        <v>580</v>
      </c>
      <c r="G106" s="263"/>
      <c r="H106" s="263" t="s">
        <v>613</v>
      </c>
      <c r="I106" s="263" t="s">
        <v>576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582</v>
      </c>
      <c r="D107" s="263"/>
      <c r="E107" s="263"/>
      <c r="F107" s="284" t="s">
        <v>574</v>
      </c>
      <c r="G107" s="263"/>
      <c r="H107" s="263" t="s">
        <v>613</v>
      </c>
      <c r="I107" s="263" t="s">
        <v>584</v>
      </c>
      <c r="J107" s="263"/>
      <c r="K107" s="276"/>
    </row>
    <row r="108" customFormat="false" ht="15" hidden="false" customHeight="true" outlineLevel="0" collapsed="false">
      <c r="B108" s="285"/>
      <c r="C108" s="263" t="s">
        <v>593</v>
      </c>
      <c r="D108" s="263"/>
      <c r="E108" s="263"/>
      <c r="F108" s="284" t="s">
        <v>580</v>
      </c>
      <c r="G108" s="263"/>
      <c r="H108" s="263" t="s">
        <v>613</v>
      </c>
      <c r="I108" s="263" t="s">
        <v>576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601</v>
      </c>
      <c r="D109" s="263"/>
      <c r="E109" s="263"/>
      <c r="F109" s="284" t="s">
        <v>580</v>
      </c>
      <c r="G109" s="263"/>
      <c r="H109" s="263" t="s">
        <v>613</v>
      </c>
      <c r="I109" s="263" t="s">
        <v>576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599</v>
      </c>
      <c r="D110" s="263"/>
      <c r="E110" s="263"/>
      <c r="F110" s="284" t="s">
        <v>580</v>
      </c>
      <c r="G110" s="263"/>
      <c r="H110" s="263" t="s">
        <v>613</v>
      </c>
      <c r="I110" s="263" t="s">
        <v>576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3</v>
      </c>
      <c r="D111" s="263"/>
      <c r="E111" s="263"/>
      <c r="F111" s="284" t="s">
        <v>574</v>
      </c>
      <c r="G111" s="263"/>
      <c r="H111" s="263" t="s">
        <v>614</v>
      </c>
      <c r="I111" s="263" t="s">
        <v>576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615</v>
      </c>
      <c r="D112" s="263"/>
      <c r="E112" s="263"/>
      <c r="F112" s="284" t="s">
        <v>574</v>
      </c>
      <c r="G112" s="263"/>
      <c r="H112" s="263" t="s">
        <v>616</v>
      </c>
      <c r="I112" s="263" t="s">
        <v>576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8</v>
      </c>
      <c r="D113" s="263"/>
      <c r="E113" s="263"/>
      <c r="F113" s="284" t="s">
        <v>574</v>
      </c>
      <c r="G113" s="263"/>
      <c r="H113" s="263" t="s">
        <v>617</v>
      </c>
      <c r="I113" s="263" t="s">
        <v>608</v>
      </c>
      <c r="J113" s="263"/>
      <c r="K113" s="276"/>
    </row>
    <row r="114" customFormat="false" ht="15" hidden="false" customHeight="true" outlineLevel="0" collapsed="false">
      <c r="B114" s="285"/>
      <c r="C114" s="263" t="s">
        <v>48</v>
      </c>
      <c r="D114" s="263"/>
      <c r="E114" s="263"/>
      <c r="F114" s="284" t="s">
        <v>574</v>
      </c>
      <c r="G114" s="263"/>
      <c r="H114" s="263" t="s">
        <v>618</v>
      </c>
      <c r="I114" s="263" t="s">
        <v>608</v>
      </c>
      <c r="J114" s="263"/>
      <c r="K114" s="276"/>
    </row>
    <row r="115" customFormat="false" ht="15" hidden="false" customHeight="true" outlineLevel="0" collapsed="false">
      <c r="B115" s="285"/>
      <c r="C115" s="263" t="s">
        <v>57</v>
      </c>
      <c r="D115" s="263"/>
      <c r="E115" s="263"/>
      <c r="F115" s="284" t="s">
        <v>574</v>
      </c>
      <c r="G115" s="263"/>
      <c r="H115" s="263" t="s">
        <v>619</v>
      </c>
      <c r="I115" s="263" t="s">
        <v>620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621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568</v>
      </c>
      <c r="D121" s="277"/>
      <c r="E121" s="277"/>
      <c r="F121" s="277" t="s">
        <v>569</v>
      </c>
      <c r="G121" s="278"/>
      <c r="H121" s="277" t="s">
        <v>111</v>
      </c>
      <c r="I121" s="277" t="s">
        <v>57</v>
      </c>
      <c r="J121" s="277" t="s">
        <v>570</v>
      </c>
      <c r="K121" s="303"/>
    </row>
    <row r="122" customFormat="false" ht="17.25" hidden="false" customHeight="true" outlineLevel="0" collapsed="false">
      <c r="B122" s="302"/>
      <c r="C122" s="279" t="s">
        <v>571</v>
      </c>
      <c r="D122" s="279"/>
      <c r="E122" s="279"/>
      <c r="F122" s="280" t="s">
        <v>572</v>
      </c>
      <c r="G122" s="281"/>
      <c r="H122" s="279"/>
      <c r="I122" s="279"/>
      <c r="J122" s="279" t="s">
        <v>573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577</v>
      </c>
      <c r="D124" s="282"/>
      <c r="E124" s="282"/>
      <c r="F124" s="284" t="s">
        <v>574</v>
      </c>
      <c r="G124" s="263"/>
      <c r="H124" s="263" t="s">
        <v>613</v>
      </c>
      <c r="I124" s="263" t="s">
        <v>576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622</v>
      </c>
      <c r="D125" s="263"/>
      <c r="E125" s="263"/>
      <c r="F125" s="284" t="s">
        <v>574</v>
      </c>
      <c r="G125" s="263"/>
      <c r="H125" s="263" t="s">
        <v>623</v>
      </c>
      <c r="I125" s="263" t="s">
        <v>576</v>
      </c>
      <c r="J125" s="263" t="s">
        <v>624</v>
      </c>
      <c r="K125" s="306"/>
    </row>
    <row r="126" customFormat="false" ht="15" hidden="false" customHeight="true" outlineLevel="0" collapsed="false">
      <c r="B126" s="304"/>
      <c r="C126" s="263" t="s">
        <v>523</v>
      </c>
      <c r="D126" s="263"/>
      <c r="E126" s="263"/>
      <c r="F126" s="284" t="s">
        <v>574</v>
      </c>
      <c r="G126" s="263"/>
      <c r="H126" s="263" t="s">
        <v>625</v>
      </c>
      <c r="I126" s="263" t="s">
        <v>576</v>
      </c>
      <c r="J126" s="263" t="s">
        <v>624</v>
      </c>
      <c r="K126" s="306"/>
    </row>
    <row r="127" customFormat="false" ht="15" hidden="false" customHeight="true" outlineLevel="0" collapsed="false">
      <c r="B127" s="304"/>
      <c r="C127" s="263" t="s">
        <v>585</v>
      </c>
      <c r="D127" s="263"/>
      <c r="E127" s="263"/>
      <c r="F127" s="284" t="s">
        <v>580</v>
      </c>
      <c r="G127" s="263"/>
      <c r="H127" s="263" t="s">
        <v>586</v>
      </c>
      <c r="I127" s="263" t="s">
        <v>576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587</v>
      </c>
      <c r="D128" s="286"/>
      <c r="E128" s="286"/>
      <c r="F128" s="287" t="s">
        <v>580</v>
      </c>
      <c r="G128" s="286"/>
      <c r="H128" s="286" t="s">
        <v>588</v>
      </c>
      <c r="I128" s="286" t="s">
        <v>576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589</v>
      </c>
      <c r="D129" s="286"/>
      <c r="E129" s="286"/>
      <c r="F129" s="287" t="s">
        <v>580</v>
      </c>
      <c r="G129" s="286"/>
      <c r="H129" s="286" t="s">
        <v>590</v>
      </c>
      <c r="I129" s="286" t="s">
        <v>576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591</v>
      </c>
      <c r="D130" s="286"/>
      <c r="E130" s="286"/>
      <c r="F130" s="287" t="s">
        <v>580</v>
      </c>
      <c r="G130" s="286"/>
      <c r="H130" s="286" t="s">
        <v>592</v>
      </c>
      <c r="I130" s="286" t="s">
        <v>576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579</v>
      </c>
      <c r="D131" s="263"/>
      <c r="E131" s="263"/>
      <c r="F131" s="284" t="s">
        <v>580</v>
      </c>
      <c r="G131" s="263"/>
      <c r="H131" s="263" t="s">
        <v>613</v>
      </c>
      <c r="I131" s="263" t="s">
        <v>576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593</v>
      </c>
      <c r="D132" s="263"/>
      <c r="E132" s="263"/>
      <c r="F132" s="284" t="s">
        <v>580</v>
      </c>
      <c r="G132" s="263"/>
      <c r="H132" s="263" t="s">
        <v>613</v>
      </c>
      <c r="I132" s="263" t="s">
        <v>576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599</v>
      </c>
      <c r="D133" s="263"/>
      <c r="E133" s="263"/>
      <c r="F133" s="284" t="s">
        <v>580</v>
      </c>
      <c r="G133" s="263"/>
      <c r="H133" s="263" t="s">
        <v>613</v>
      </c>
      <c r="I133" s="263" t="s">
        <v>576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601</v>
      </c>
      <c r="D134" s="263"/>
      <c r="E134" s="263"/>
      <c r="F134" s="284" t="s">
        <v>580</v>
      </c>
      <c r="G134" s="263"/>
      <c r="H134" s="263" t="s">
        <v>613</v>
      </c>
      <c r="I134" s="263" t="s">
        <v>576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16</v>
      </c>
      <c r="D135" s="263"/>
      <c r="E135" s="263"/>
      <c r="F135" s="284" t="s">
        <v>580</v>
      </c>
      <c r="G135" s="263"/>
      <c r="H135" s="263" t="s">
        <v>626</v>
      </c>
      <c r="I135" s="263" t="s">
        <v>576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603</v>
      </c>
      <c r="D136" s="263"/>
      <c r="E136" s="263"/>
      <c r="F136" s="284" t="s">
        <v>574</v>
      </c>
      <c r="G136" s="263"/>
      <c r="H136" s="263" t="s">
        <v>627</v>
      </c>
      <c r="I136" s="263" t="s">
        <v>605</v>
      </c>
      <c r="J136" s="263"/>
      <c r="K136" s="306"/>
    </row>
    <row r="137" customFormat="false" ht="15" hidden="false" customHeight="true" outlineLevel="0" collapsed="false">
      <c r="B137" s="304"/>
      <c r="C137" s="263" t="s">
        <v>606</v>
      </c>
      <c r="D137" s="263"/>
      <c r="E137" s="263"/>
      <c r="F137" s="284" t="s">
        <v>574</v>
      </c>
      <c r="G137" s="263"/>
      <c r="H137" s="263" t="s">
        <v>628</v>
      </c>
      <c r="I137" s="263" t="s">
        <v>608</v>
      </c>
      <c r="J137" s="263"/>
      <c r="K137" s="306"/>
    </row>
    <row r="138" customFormat="false" ht="15" hidden="false" customHeight="true" outlineLevel="0" collapsed="false">
      <c r="B138" s="304"/>
      <c r="C138" s="263" t="s">
        <v>609</v>
      </c>
      <c r="D138" s="263"/>
      <c r="E138" s="263"/>
      <c r="F138" s="284" t="s">
        <v>574</v>
      </c>
      <c r="G138" s="263"/>
      <c r="H138" s="263" t="s">
        <v>609</v>
      </c>
      <c r="I138" s="263" t="s">
        <v>608</v>
      </c>
      <c r="J138" s="263"/>
      <c r="K138" s="306"/>
    </row>
    <row r="139" customFormat="false" ht="15" hidden="false" customHeight="true" outlineLevel="0" collapsed="false">
      <c r="B139" s="304"/>
      <c r="C139" s="263" t="s">
        <v>38</v>
      </c>
      <c r="D139" s="263"/>
      <c r="E139" s="263"/>
      <c r="F139" s="284" t="s">
        <v>574</v>
      </c>
      <c r="G139" s="263"/>
      <c r="H139" s="263" t="s">
        <v>629</v>
      </c>
      <c r="I139" s="263" t="s">
        <v>608</v>
      </c>
      <c r="J139" s="263"/>
      <c r="K139" s="306"/>
    </row>
    <row r="140" customFormat="false" ht="15" hidden="false" customHeight="true" outlineLevel="0" collapsed="false">
      <c r="B140" s="304"/>
      <c r="C140" s="263" t="s">
        <v>630</v>
      </c>
      <c r="D140" s="263"/>
      <c r="E140" s="263"/>
      <c r="F140" s="284" t="s">
        <v>574</v>
      </c>
      <c r="G140" s="263"/>
      <c r="H140" s="263" t="s">
        <v>631</v>
      </c>
      <c r="I140" s="263" t="s">
        <v>608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632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568</v>
      </c>
      <c r="D146" s="277"/>
      <c r="E146" s="277"/>
      <c r="F146" s="277" t="s">
        <v>569</v>
      </c>
      <c r="G146" s="278"/>
      <c r="H146" s="277" t="s">
        <v>111</v>
      </c>
      <c r="I146" s="277" t="s">
        <v>57</v>
      </c>
      <c r="J146" s="277" t="s">
        <v>570</v>
      </c>
      <c r="K146" s="276"/>
    </row>
    <row r="147" customFormat="false" ht="17.25" hidden="false" customHeight="true" outlineLevel="0" collapsed="false">
      <c r="B147" s="274"/>
      <c r="C147" s="279" t="s">
        <v>571</v>
      </c>
      <c r="D147" s="279"/>
      <c r="E147" s="279"/>
      <c r="F147" s="280" t="s">
        <v>572</v>
      </c>
      <c r="G147" s="281"/>
      <c r="H147" s="279"/>
      <c r="I147" s="279"/>
      <c r="J147" s="279" t="s">
        <v>573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577</v>
      </c>
      <c r="D149" s="263"/>
      <c r="E149" s="263"/>
      <c r="F149" s="311" t="s">
        <v>574</v>
      </c>
      <c r="G149" s="263"/>
      <c r="H149" s="310" t="s">
        <v>613</v>
      </c>
      <c r="I149" s="310" t="s">
        <v>576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622</v>
      </c>
      <c r="D150" s="263"/>
      <c r="E150" s="263"/>
      <c r="F150" s="311" t="s">
        <v>574</v>
      </c>
      <c r="G150" s="263"/>
      <c r="H150" s="310" t="s">
        <v>633</v>
      </c>
      <c r="I150" s="310" t="s">
        <v>576</v>
      </c>
      <c r="J150" s="310" t="s">
        <v>624</v>
      </c>
      <c r="K150" s="306"/>
    </row>
    <row r="151" customFormat="false" ht="15" hidden="false" customHeight="true" outlineLevel="0" collapsed="false">
      <c r="B151" s="285"/>
      <c r="C151" s="310" t="s">
        <v>523</v>
      </c>
      <c r="D151" s="263"/>
      <c r="E151" s="263"/>
      <c r="F151" s="311" t="s">
        <v>574</v>
      </c>
      <c r="G151" s="263"/>
      <c r="H151" s="310" t="s">
        <v>634</v>
      </c>
      <c r="I151" s="310" t="s">
        <v>576</v>
      </c>
      <c r="J151" s="310" t="s">
        <v>624</v>
      </c>
      <c r="K151" s="306"/>
    </row>
    <row r="152" customFormat="false" ht="15" hidden="false" customHeight="true" outlineLevel="0" collapsed="false">
      <c r="B152" s="285"/>
      <c r="C152" s="310" t="s">
        <v>579</v>
      </c>
      <c r="D152" s="263"/>
      <c r="E152" s="263"/>
      <c r="F152" s="311" t="s">
        <v>580</v>
      </c>
      <c r="G152" s="263"/>
      <c r="H152" s="310" t="s">
        <v>613</v>
      </c>
      <c r="I152" s="310" t="s">
        <v>576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582</v>
      </c>
      <c r="D153" s="263"/>
      <c r="E153" s="263"/>
      <c r="F153" s="311" t="s">
        <v>574</v>
      </c>
      <c r="G153" s="263"/>
      <c r="H153" s="310" t="s">
        <v>613</v>
      </c>
      <c r="I153" s="310" t="s">
        <v>584</v>
      </c>
      <c r="J153" s="310"/>
      <c r="K153" s="306"/>
    </row>
    <row r="154" customFormat="false" ht="15" hidden="false" customHeight="true" outlineLevel="0" collapsed="false">
      <c r="B154" s="285"/>
      <c r="C154" s="310" t="s">
        <v>593</v>
      </c>
      <c r="D154" s="263"/>
      <c r="E154" s="263"/>
      <c r="F154" s="311" t="s">
        <v>580</v>
      </c>
      <c r="G154" s="263"/>
      <c r="H154" s="310" t="s">
        <v>613</v>
      </c>
      <c r="I154" s="310" t="s">
        <v>576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601</v>
      </c>
      <c r="D155" s="263"/>
      <c r="E155" s="263"/>
      <c r="F155" s="311" t="s">
        <v>580</v>
      </c>
      <c r="G155" s="263"/>
      <c r="H155" s="310" t="s">
        <v>613</v>
      </c>
      <c r="I155" s="310" t="s">
        <v>576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599</v>
      </c>
      <c r="D156" s="263"/>
      <c r="E156" s="263"/>
      <c r="F156" s="311" t="s">
        <v>580</v>
      </c>
      <c r="G156" s="263"/>
      <c r="H156" s="310" t="s">
        <v>613</v>
      </c>
      <c r="I156" s="310" t="s">
        <v>576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8</v>
      </c>
      <c r="D157" s="263"/>
      <c r="E157" s="263"/>
      <c r="F157" s="311" t="s">
        <v>574</v>
      </c>
      <c r="G157" s="263"/>
      <c r="H157" s="310" t="s">
        <v>635</v>
      </c>
      <c r="I157" s="310" t="s">
        <v>576</v>
      </c>
      <c r="J157" s="310" t="s">
        <v>636</v>
      </c>
      <c r="K157" s="306"/>
    </row>
    <row r="158" customFormat="false" ht="15" hidden="false" customHeight="true" outlineLevel="0" collapsed="false">
      <c r="B158" s="285"/>
      <c r="C158" s="310" t="s">
        <v>637</v>
      </c>
      <c r="D158" s="263"/>
      <c r="E158" s="263"/>
      <c r="F158" s="311" t="s">
        <v>574</v>
      </c>
      <c r="G158" s="263"/>
      <c r="H158" s="310" t="s">
        <v>638</v>
      </c>
      <c r="I158" s="310" t="s">
        <v>608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639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568</v>
      </c>
      <c r="D164" s="277"/>
      <c r="E164" s="277"/>
      <c r="F164" s="277" t="s">
        <v>569</v>
      </c>
      <c r="G164" s="314"/>
      <c r="H164" s="315" t="s">
        <v>111</v>
      </c>
      <c r="I164" s="315" t="s">
        <v>57</v>
      </c>
      <c r="J164" s="277" t="s">
        <v>570</v>
      </c>
      <c r="K164" s="252"/>
    </row>
    <row r="165" customFormat="false" ht="17.25" hidden="false" customHeight="true" outlineLevel="0" collapsed="false">
      <c r="B165" s="253"/>
      <c r="C165" s="279" t="s">
        <v>571</v>
      </c>
      <c r="D165" s="279"/>
      <c r="E165" s="279"/>
      <c r="F165" s="280" t="s">
        <v>572</v>
      </c>
      <c r="G165" s="316"/>
      <c r="H165" s="317"/>
      <c r="I165" s="317"/>
      <c r="J165" s="279" t="s">
        <v>573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577</v>
      </c>
      <c r="D167" s="263"/>
      <c r="E167" s="263"/>
      <c r="F167" s="284" t="s">
        <v>574</v>
      </c>
      <c r="G167" s="263"/>
      <c r="H167" s="263" t="s">
        <v>613</v>
      </c>
      <c r="I167" s="263" t="s">
        <v>576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622</v>
      </c>
      <c r="D168" s="263"/>
      <c r="E168" s="263"/>
      <c r="F168" s="284" t="s">
        <v>574</v>
      </c>
      <c r="G168" s="263"/>
      <c r="H168" s="263" t="s">
        <v>623</v>
      </c>
      <c r="I168" s="263" t="s">
        <v>576</v>
      </c>
      <c r="J168" s="263" t="s">
        <v>624</v>
      </c>
      <c r="K168" s="306"/>
    </row>
    <row r="169" customFormat="false" ht="15" hidden="false" customHeight="true" outlineLevel="0" collapsed="false">
      <c r="B169" s="285"/>
      <c r="C169" s="263" t="s">
        <v>523</v>
      </c>
      <c r="D169" s="263"/>
      <c r="E169" s="263"/>
      <c r="F169" s="284" t="s">
        <v>574</v>
      </c>
      <c r="G169" s="263"/>
      <c r="H169" s="263" t="s">
        <v>640</v>
      </c>
      <c r="I169" s="263" t="s">
        <v>576</v>
      </c>
      <c r="J169" s="263" t="s">
        <v>624</v>
      </c>
      <c r="K169" s="306"/>
    </row>
    <row r="170" customFormat="false" ht="15" hidden="false" customHeight="true" outlineLevel="0" collapsed="false">
      <c r="B170" s="285"/>
      <c r="C170" s="263" t="s">
        <v>579</v>
      </c>
      <c r="D170" s="263"/>
      <c r="E170" s="263"/>
      <c r="F170" s="284" t="s">
        <v>580</v>
      </c>
      <c r="G170" s="263"/>
      <c r="H170" s="263" t="s">
        <v>640</v>
      </c>
      <c r="I170" s="263" t="s">
        <v>576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582</v>
      </c>
      <c r="D171" s="263"/>
      <c r="E171" s="263"/>
      <c r="F171" s="284" t="s">
        <v>574</v>
      </c>
      <c r="G171" s="263"/>
      <c r="H171" s="263" t="s">
        <v>640</v>
      </c>
      <c r="I171" s="263" t="s">
        <v>584</v>
      </c>
      <c r="J171" s="263"/>
      <c r="K171" s="306"/>
    </row>
    <row r="172" customFormat="false" ht="15" hidden="false" customHeight="true" outlineLevel="0" collapsed="false">
      <c r="B172" s="285"/>
      <c r="C172" s="263" t="s">
        <v>593</v>
      </c>
      <c r="D172" s="263"/>
      <c r="E172" s="263"/>
      <c r="F172" s="284" t="s">
        <v>580</v>
      </c>
      <c r="G172" s="263"/>
      <c r="H172" s="263" t="s">
        <v>640</v>
      </c>
      <c r="I172" s="263" t="s">
        <v>576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601</v>
      </c>
      <c r="D173" s="263"/>
      <c r="E173" s="263"/>
      <c r="F173" s="284" t="s">
        <v>580</v>
      </c>
      <c r="G173" s="263"/>
      <c r="H173" s="263" t="s">
        <v>640</v>
      </c>
      <c r="I173" s="263" t="s">
        <v>576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599</v>
      </c>
      <c r="D174" s="263"/>
      <c r="E174" s="263"/>
      <c r="F174" s="284" t="s">
        <v>580</v>
      </c>
      <c r="G174" s="263"/>
      <c r="H174" s="263" t="s">
        <v>640</v>
      </c>
      <c r="I174" s="263" t="s">
        <v>576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10</v>
      </c>
      <c r="D175" s="263"/>
      <c r="E175" s="263"/>
      <c r="F175" s="284" t="s">
        <v>574</v>
      </c>
      <c r="G175" s="263"/>
      <c r="H175" s="263" t="s">
        <v>641</v>
      </c>
      <c r="I175" s="263" t="s">
        <v>642</v>
      </c>
      <c r="J175" s="263"/>
      <c r="K175" s="306"/>
    </row>
    <row r="176" customFormat="false" ht="15" hidden="false" customHeight="true" outlineLevel="0" collapsed="false">
      <c r="B176" s="285"/>
      <c r="C176" s="263" t="s">
        <v>57</v>
      </c>
      <c r="D176" s="263"/>
      <c r="E176" s="263"/>
      <c r="F176" s="284" t="s">
        <v>574</v>
      </c>
      <c r="G176" s="263"/>
      <c r="H176" s="263" t="s">
        <v>643</v>
      </c>
      <c r="I176" s="263" t="s">
        <v>644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3</v>
      </c>
      <c r="D177" s="263"/>
      <c r="E177" s="263"/>
      <c r="F177" s="284" t="s">
        <v>574</v>
      </c>
      <c r="G177" s="263"/>
      <c r="H177" s="263" t="s">
        <v>645</v>
      </c>
      <c r="I177" s="263" t="s">
        <v>576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11</v>
      </c>
      <c r="D178" s="263"/>
      <c r="E178" s="263"/>
      <c r="F178" s="284" t="s">
        <v>574</v>
      </c>
      <c r="G178" s="263"/>
      <c r="H178" s="263" t="s">
        <v>646</v>
      </c>
      <c r="I178" s="263" t="s">
        <v>576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12</v>
      </c>
      <c r="D179" s="263"/>
      <c r="E179" s="263"/>
      <c r="F179" s="284" t="s">
        <v>574</v>
      </c>
      <c r="G179" s="263"/>
      <c r="H179" s="263" t="s">
        <v>539</v>
      </c>
      <c r="I179" s="263" t="s">
        <v>576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13</v>
      </c>
      <c r="D180" s="263"/>
      <c r="E180" s="263"/>
      <c r="F180" s="284" t="s">
        <v>574</v>
      </c>
      <c r="G180" s="263"/>
      <c r="H180" s="263" t="s">
        <v>647</v>
      </c>
      <c r="I180" s="263" t="s">
        <v>608</v>
      </c>
      <c r="J180" s="263"/>
      <c r="K180" s="306"/>
    </row>
    <row r="181" customFormat="false" ht="15" hidden="false" customHeight="true" outlineLevel="0" collapsed="false">
      <c r="B181" s="285"/>
      <c r="C181" s="263" t="s">
        <v>648</v>
      </c>
      <c r="D181" s="263"/>
      <c r="E181" s="263"/>
      <c r="F181" s="284" t="s">
        <v>574</v>
      </c>
      <c r="G181" s="263"/>
      <c r="H181" s="263" t="s">
        <v>649</v>
      </c>
      <c r="I181" s="263" t="s">
        <v>608</v>
      </c>
      <c r="J181" s="263"/>
      <c r="K181" s="306"/>
    </row>
    <row r="182" customFormat="false" ht="15" hidden="false" customHeight="true" outlineLevel="0" collapsed="false">
      <c r="B182" s="285"/>
      <c r="C182" s="263" t="s">
        <v>637</v>
      </c>
      <c r="D182" s="263"/>
      <c r="E182" s="263"/>
      <c r="F182" s="284" t="s">
        <v>574</v>
      </c>
      <c r="G182" s="263"/>
      <c r="H182" s="263" t="s">
        <v>650</v>
      </c>
      <c r="I182" s="263" t="s">
        <v>608</v>
      </c>
      <c r="J182" s="263"/>
      <c r="K182" s="306"/>
    </row>
    <row r="183" customFormat="false" ht="15" hidden="false" customHeight="true" outlineLevel="0" collapsed="false">
      <c r="B183" s="285"/>
      <c r="C183" s="263" t="s">
        <v>115</v>
      </c>
      <c r="D183" s="263"/>
      <c r="E183" s="263"/>
      <c r="F183" s="284" t="s">
        <v>580</v>
      </c>
      <c r="G183" s="263"/>
      <c r="H183" s="263" t="s">
        <v>651</v>
      </c>
      <c r="I183" s="263" t="s">
        <v>576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652</v>
      </c>
      <c r="D184" s="263"/>
      <c r="E184" s="263"/>
      <c r="F184" s="284" t="s">
        <v>580</v>
      </c>
      <c r="G184" s="263"/>
      <c r="H184" s="263" t="s">
        <v>653</v>
      </c>
      <c r="I184" s="263" t="s">
        <v>654</v>
      </c>
      <c r="J184" s="263"/>
      <c r="K184" s="306"/>
    </row>
    <row r="185" customFormat="false" ht="15" hidden="false" customHeight="true" outlineLevel="0" collapsed="false">
      <c r="B185" s="285"/>
      <c r="C185" s="263" t="s">
        <v>655</v>
      </c>
      <c r="D185" s="263"/>
      <c r="E185" s="263"/>
      <c r="F185" s="284" t="s">
        <v>580</v>
      </c>
      <c r="G185" s="263"/>
      <c r="H185" s="263" t="s">
        <v>656</v>
      </c>
      <c r="I185" s="263" t="s">
        <v>654</v>
      </c>
      <c r="J185" s="263"/>
      <c r="K185" s="306"/>
    </row>
    <row r="186" customFormat="false" ht="15" hidden="false" customHeight="true" outlineLevel="0" collapsed="false">
      <c r="B186" s="285"/>
      <c r="C186" s="263" t="s">
        <v>657</v>
      </c>
      <c r="D186" s="263"/>
      <c r="E186" s="263"/>
      <c r="F186" s="284" t="s">
        <v>580</v>
      </c>
      <c r="G186" s="263"/>
      <c r="H186" s="263" t="s">
        <v>658</v>
      </c>
      <c r="I186" s="263" t="s">
        <v>654</v>
      </c>
      <c r="J186" s="263"/>
      <c r="K186" s="306"/>
    </row>
    <row r="187" customFormat="false" ht="15" hidden="false" customHeight="true" outlineLevel="0" collapsed="false">
      <c r="B187" s="285"/>
      <c r="C187" s="318" t="s">
        <v>659</v>
      </c>
      <c r="D187" s="263"/>
      <c r="E187" s="263"/>
      <c r="F187" s="284" t="s">
        <v>580</v>
      </c>
      <c r="G187" s="263"/>
      <c r="H187" s="263" t="s">
        <v>660</v>
      </c>
      <c r="I187" s="263" t="s">
        <v>661</v>
      </c>
      <c r="J187" s="319" t="s">
        <v>662</v>
      </c>
      <c r="K187" s="306"/>
    </row>
    <row r="188" customFormat="false" ht="15" hidden="false" customHeight="true" outlineLevel="0" collapsed="false">
      <c r="B188" s="285"/>
      <c r="C188" s="269" t="s">
        <v>42</v>
      </c>
      <c r="D188" s="263"/>
      <c r="E188" s="263"/>
      <c r="F188" s="284" t="s">
        <v>574</v>
      </c>
      <c r="G188" s="263"/>
      <c r="H188" s="257" t="s">
        <v>663</v>
      </c>
      <c r="I188" s="263" t="s">
        <v>664</v>
      </c>
      <c r="J188" s="263"/>
      <c r="K188" s="306"/>
    </row>
    <row r="189" customFormat="false" ht="15" hidden="false" customHeight="true" outlineLevel="0" collapsed="false">
      <c r="B189" s="285"/>
      <c r="C189" s="269" t="s">
        <v>665</v>
      </c>
      <c r="D189" s="263"/>
      <c r="E189" s="263"/>
      <c r="F189" s="284" t="s">
        <v>574</v>
      </c>
      <c r="G189" s="263"/>
      <c r="H189" s="263" t="s">
        <v>666</v>
      </c>
      <c r="I189" s="263" t="s">
        <v>608</v>
      </c>
      <c r="J189" s="263"/>
      <c r="K189" s="306"/>
    </row>
    <row r="190" customFormat="false" ht="15" hidden="false" customHeight="true" outlineLevel="0" collapsed="false">
      <c r="B190" s="285"/>
      <c r="C190" s="269" t="s">
        <v>667</v>
      </c>
      <c r="D190" s="263"/>
      <c r="E190" s="263"/>
      <c r="F190" s="284" t="s">
        <v>574</v>
      </c>
      <c r="G190" s="263"/>
      <c r="H190" s="263" t="s">
        <v>668</v>
      </c>
      <c r="I190" s="263" t="s">
        <v>608</v>
      </c>
      <c r="J190" s="263"/>
      <c r="K190" s="306"/>
    </row>
    <row r="191" customFormat="false" ht="15" hidden="false" customHeight="true" outlineLevel="0" collapsed="false">
      <c r="B191" s="285"/>
      <c r="C191" s="269" t="s">
        <v>669</v>
      </c>
      <c r="D191" s="263"/>
      <c r="E191" s="263"/>
      <c r="F191" s="284" t="s">
        <v>580</v>
      </c>
      <c r="G191" s="263"/>
      <c r="H191" s="263" t="s">
        <v>670</v>
      </c>
      <c r="I191" s="263" t="s">
        <v>608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671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672</v>
      </c>
      <c r="D198" s="321"/>
      <c r="E198" s="321"/>
      <c r="F198" s="321" t="s">
        <v>673</v>
      </c>
      <c r="G198" s="322"/>
      <c r="H198" s="321" t="s">
        <v>674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664</v>
      </c>
      <c r="D200" s="263"/>
      <c r="E200" s="263"/>
      <c r="F200" s="284" t="s">
        <v>43</v>
      </c>
      <c r="G200" s="263"/>
      <c r="H200" s="263" t="s">
        <v>675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4</v>
      </c>
      <c r="G201" s="263"/>
      <c r="H201" s="263" t="s">
        <v>676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7</v>
      </c>
      <c r="G202" s="263"/>
      <c r="H202" s="263" t="s">
        <v>677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5</v>
      </c>
      <c r="G203" s="263"/>
      <c r="H203" s="263" t="s">
        <v>678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6</v>
      </c>
      <c r="G204" s="263"/>
      <c r="H204" s="263" t="s">
        <v>679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620</v>
      </c>
      <c r="D206" s="263"/>
      <c r="E206" s="263"/>
      <c r="F206" s="284" t="s">
        <v>79</v>
      </c>
      <c r="G206" s="263"/>
      <c r="H206" s="263" t="s">
        <v>680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517</v>
      </c>
      <c r="G207" s="263"/>
      <c r="H207" s="263" t="s">
        <v>518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515</v>
      </c>
      <c r="G208" s="263"/>
      <c r="H208" s="263" t="s">
        <v>681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519</v>
      </c>
      <c r="G209" s="269"/>
      <c r="H209" s="310" t="s">
        <v>520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521</v>
      </c>
      <c r="G210" s="269"/>
      <c r="H210" s="310" t="s">
        <v>682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644</v>
      </c>
      <c r="D212" s="291"/>
      <c r="E212" s="291"/>
      <c r="F212" s="284" t="n">
        <v>1</v>
      </c>
      <c r="G212" s="269"/>
      <c r="H212" s="310" t="s">
        <v>683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684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685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686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45:38Z</dcterms:created>
  <dc:creator>David Šprincl</dc:creator>
  <dc:description/>
  <dc:language>en-US</dc:language>
  <cp:lastModifiedBy>Lukáš Václavík</cp:lastModifiedBy>
  <dcterms:modified xsi:type="dcterms:W3CDTF">2020-04-21T04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