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RN - Vedlejší rozpočtové..." sheetId="2" state="visible" r:id="rId3"/>
    <sheet name="SO 110 - Komunikace" sheetId="3" state="visible" r:id="rId4"/>
    <sheet name="SO 110.1 - Chodník pro pě..." sheetId="4" state="visible" r:id="rId5"/>
    <sheet name="SO 120 - Komunikace" sheetId="5" state="visible" r:id="rId6"/>
    <sheet name="SO 120.1 - Chodník pro pě..." sheetId="6" state="visible" r:id="rId7"/>
    <sheet name="SO 310 - Odvodnění komuni..."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2" name="_xlnm.Print_Area" vbProcedure="false">'SO 110 - Komunikace'!$C$4:$J$76,'SO 110 - Komunikace'!$C$82:$J$105,'SO 110 - Komunikace'!$C$111:$K$298</definedName>
    <definedName function="false" hidden="false" localSheetId="2" name="_xlnm.Print_Titles" vbProcedure="false">'SO 110 - Komunikace'!$123:$123</definedName>
    <definedName function="false" hidden="true" localSheetId="2" name="_xlnm._FilterDatabase" vbProcedure="false">'SO 110 - Komunikace'!$C$123:$K$298</definedName>
    <definedName function="false" hidden="false" localSheetId="3" name="_xlnm.Print_Area" vbProcedure="false">'SO 110.1 - Chodník pro pě...'!$C$4:$J$76,'SO 110.1 - Chodník pro pě...'!$C$82:$J$103,'SO 110.1 - Chodník pro pě...'!$C$109:$K$227</definedName>
    <definedName function="false" hidden="false" localSheetId="3" name="_xlnm.Print_Titles" vbProcedure="false">'SO 110.1 - Chodník pro pě...'!$121:$121</definedName>
    <definedName function="false" hidden="true" localSheetId="3" name="_xlnm._FilterDatabase" vbProcedure="false">'SO 110.1 - Chodník pro pě...'!$C$121:$K$227</definedName>
    <definedName function="false" hidden="false" localSheetId="4" name="_xlnm.Print_Area" vbProcedure="false">'SO 120 - Komunikace'!$C$4:$J$76,'SO 120 - Komunikace'!$C$82:$J$105,'SO 120 - Komunikace'!$C$111:$K$335</definedName>
    <definedName function="false" hidden="false" localSheetId="4" name="_xlnm.Print_Titles" vbProcedure="false">'SO 120 - Komunikace'!$123:$123</definedName>
    <definedName function="false" hidden="true" localSheetId="4" name="_xlnm._FilterDatabase" vbProcedure="false">'SO 120 - Komunikace'!$C$123:$K$335</definedName>
    <definedName function="false" hidden="false" localSheetId="5" name="_xlnm.Print_Area" vbProcedure="false">'SO 120.1 - Chodník pro pě...'!$C$4:$J$76,'SO 120.1 - Chodník pro pě...'!$C$82:$J$103,'SO 120.1 - Chodník pro pě...'!$C$109:$K$320</definedName>
    <definedName function="false" hidden="false" localSheetId="5" name="_xlnm.Print_Titles" vbProcedure="false">'SO 120.1 - Chodník pro pě...'!$121:$121</definedName>
    <definedName function="false" hidden="true" localSheetId="5" name="_xlnm._FilterDatabase" vbProcedure="false">'SO 120.1 - Chodník pro pě...'!$C$121:$K$320</definedName>
    <definedName function="false" hidden="false" localSheetId="6" name="_xlnm.Print_Area" vbProcedure="false">'SO 310 - Odvodnění komuni...'!$C$4:$J$76,'SO 310 - Odvodnění komuni...'!$C$82:$J$102,'SO 310 - Odvodnění komuni...'!$C$108:$K$184</definedName>
    <definedName function="false" hidden="false" localSheetId="6" name="_xlnm.Print_Titles" vbProcedure="false">'SO 310 - Odvodnění komuni...'!$120:$120</definedName>
    <definedName function="false" hidden="true" localSheetId="6" name="_xlnm._FilterDatabase" vbProcedure="false">'SO 310 - Odvodnění komuni...'!$C$120:$K$184</definedName>
    <definedName function="false" hidden="false" localSheetId="1" name="_xlnm.Print_Area" vbProcedure="false">'VRN - Vedlejší rozpočtové...'!$C$4:$J$76,'VRN - Vedlejší rozpočtové...'!$C$82:$J$101,'VRN - Vedlejší rozpočtové...'!$C$107:$K$142</definedName>
    <definedName function="false" hidden="false" localSheetId="1" name="_xlnm.Print_Titles" vbProcedure="false">'VRN - Vedlejší rozpočtové...'!$119:$119</definedName>
    <definedName function="false" hidden="true" localSheetId="1" name="_xlnm._FilterDatabase" vbProcedure="false">'VRN - Vedlejší rozpočtové...'!$C$119:$K$14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785" uniqueCount="963">
  <si>
    <t xml:space="preserve">Export Komplet</t>
  </si>
  <si>
    <t xml:space="preserve">2.0</t>
  </si>
  <si>
    <t xml:space="preserve">ZAMOK</t>
  </si>
  <si>
    <t xml:space="preserve">False</t>
  </si>
  <si>
    <t xml:space="preserve">{b73bae84-034f-4152-b36c-ce0cf888535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616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I/18047, III/18025 LOSINÁ - PRŮTAH, REKONSTRUKCE</t>
  </si>
  <si>
    <t xml:space="preserve">KSO:</t>
  </si>
  <si>
    <t xml:space="preserve">CC-CZ:</t>
  </si>
  <si>
    <t xml:space="preserve">Místo:</t>
  </si>
  <si>
    <t xml:space="preserve"> </t>
  </si>
  <si>
    <t xml:space="preserve">Datum:</t>
  </si>
  <si>
    <t xml:space="preserve">13. 2.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RN</t>
  </si>
  <si>
    <t xml:space="preserve">Vedlejší rozpočtové náklady </t>
  </si>
  <si>
    <t xml:space="preserve">STA</t>
  </si>
  <si>
    <t xml:space="preserve">1</t>
  </si>
  <si>
    <t xml:space="preserve">{12acdc3d-9c69-4fb4-82f0-11242c2b0f1c}</t>
  </si>
  <si>
    <t xml:space="preserve">2</t>
  </si>
  <si>
    <t xml:space="preserve">SO 110</t>
  </si>
  <si>
    <t xml:space="preserve">Komunikace</t>
  </si>
  <si>
    <t xml:space="preserve">{65f05514-cfd3-4328-8601-ec67195d88dc}</t>
  </si>
  <si>
    <t xml:space="preserve">SO 110.1</t>
  </si>
  <si>
    <t xml:space="preserve">Chodník pro pěší podél SO 110 KOMUNIKACE v délce 60,0m</t>
  </si>
  <si>
    <t xml:space="preserve">{c6f08629-9f88-4a57-8c6d-9e3dace44a95}</t>
  </si>
  <si>
    <t xml:space="preserve">SO 120</t>
  </si>
  <si>
    <t xml:space="preserve">{ef3bc1af-03c4-4c44-a481-1e9d98e74cc0}</t>
  </si>
  <si>
    <t xml:space="preserve">SO 120.1</t>
  </si>
  <si>
    <t xml:space="preserve">Chodník pro pěší podél SO 120 KOMUNIKACE v délce 983,0m</t>
  </si>
  <si>
    <t xml:space="preserve">{e95c821a-346a-4a9f-9a98-952776c17515}</t>
  </si>
  <si>
    <t xml:space="preserve">SO 310</t>
  </si>
  <si>
    <t xml:space="preserve">Odvodnění komunikace (UV + přípojky)</t>
  </si>
  <si>
    <t xml:space="preserve">{783328a8-324b-42aa-b50a-4f05a47cb9fb}</t>
  </si>
  <si>
    <t xml:space="preserve">KRYCÍ LIST SOUPISU PRACÍ</t>
  </si>
  <si>
    <t xml:space="preserve">Objekt:</t>
  </si>
  <si>
    <t xml:space="preserve">VRN - Vedlejší rozpočtové náklady </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ROZPOCET</t>
  </si>
  <si>
    <t xml:space="preserve">VRN1</t>
  </si>
  <si>
    <t xml:space="preserve">Průzkumné, geodetické a projektové práce</t>
  </si>
  <si>
    <t xml:space="preserve">K</t>
  </si>
  <si>
    <t xml:space="preserve">012002000</t>
  </si>
  <si>
    <t xml:space="preserve">Geodetické práce</t>
  </si>
  <si>
    <t xml:space="preserve">kpl</t>
  </si>
  <si>
    <t xml:space="preserve">CS ÚRS 2020 01</t>
  </si>
  <si>
    <t xml:space="preserve">4</t>
  </si>
  <si>
    <t xml:space="preserve">VV</t>
  </si>
  <si>
    <t xml:space="preserve">1,0</t>
  </si>
  <si>
    <t xml:space="preserve">Součet</t>
  </si>
  <si>
    <t xml:space="preserve">012203000</t>
  </si>
  <si>
    <t xml:space="preserve">Geodetické práce při provádění stavby</t>
  </si>
  <si>
    <t xml:space="preserve">1024</t>
  </si>
  <si>
    <t xml:space="preserve">-258553824</t>
  </si>
  <si>
    <t xml:space="preserve">3</t>
  </si>
  <si>
    <t xml:space="preserve">012303000</t>
  </si>
  <si>
    <t xml:space="preserve">Geodetické práce po výstavbě</t>
  </si>
  <si>
    <t xml:space="preserve">1683505942</t>
  </si>
  <si>
    <t xml:space="preserve">013254000</t>
  </si>
  <si>
    <t xml:space="preserve">Dokumentace skutečného provedení stavby</t>
  </si>
  <si>
    <t xml:space="preserve">219751528</t>
  </si>
  <si>
    <t xml:space="preserve">VRN3</t>
  </si>
  <si>
    <t xml:space="preserve">Zařízení staveniště</t>
  </si>
  <si>
    <t xml:space="preserve">5</t>
  </si>
  <si>
    <t xml:space="preserve">030001000</t>
  </si>
  <si>
    <t xml:space="preserve">8</t>
  </si>
  <si>
    <t xml:space="preserve">6</t>
  </si>
  <si>
    <t xml:space="preserve">034303000</t>
  </si>
  <si>
    <t xml:space="preserve">Dopravní značení na staveništi</t>
  </si>
  <si>
    <t xml:space="preserve">10</t>
  </si>
  <si>
    <t xml:space="preserve">7</t>
  </si>
  <si>
    <t xml:space="preserve">034503000</t>
  </si>
  <si>
    <t xml:space="preserve">Informační tabule na staveništi</t>
  </si>
  <si>
    <t xml:space="preserve">12</t>
  </si>
  <si>
    <t xml:space="preserve">VRN4</t>
  </si>
  <si>
    <t xml:space="preserve">Inženýrská činnost</t>
  </si>
  <si>
    <t xml:space="preserve">043002000</t>
  </si>
  <si>
    <t xml:space="preserve">Zkoušky a ostatní měření</t>
  </si>
  <si>
    <t xml:space="preserve">24</t>
  </si>
  <si>
    <t xml:space="preserve">SO 110 - Komunikace</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2101105</t>
  </si>
  <si>
    <t xml:space="preserve">Odstranění stromů s odřezáním kmene a s odvětvením listnatých, průměru kmene přes 900 do 1100 mm</t>
  </si>
  <si>
    <t xml:space="preserve">kus</t>
  </si>
  <si>
    <t xml:space="preserve">1170014034</t>
  </si>
  <si>
    <t xml:space="preserve">PSC</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51105</t>
  </si>
  <si>
    <t xml:space="preserve">Odstranění pařezů strojně s jejich vykopáním, vytrháním nebo odstřelením průměru přes 900 do 1100 mm</t>
  </si>
  <si>
    <t xml:space="preserve">-979444104</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m2</t>
  </si>
  <si>
    <t xml:space="preserve">-43218089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locha původní komunikace" 895</t>
  </si>
  <si>
    <t xml:space="preserve">113154264</t>
  </si>
  <si>
    <t xml:space="preserve">Frézování živičného podkladu nebo krytu  s naložením na dopravní prostředek plochy přes 500 do 1 000 m2 s překážkami v trase pruhu šířky přes 1 m do 2 m, tloušťky vrstvy 100 mm</t>
  </si>
  <si>
    <t xml:space="preserve">1607864648</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locha původní komunikace - odkup na místě zhotovitelem" 895</t>
  </si>
  <si>
    <t xml:space="preserve">121151103</t>
  </si>
  <si>
    <t xml:space="preserve">Sejmutí ornice strojně při souvislé ploše do 100 m2, tl. vrstvy do 200 mm</t>
  </si>
  <si>
    <t xml:space="preserve">-2031485757</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832+290+249*0,4)-(895)</t>
  </si>
  <si>
    <t xml:space="preserve">122452205</t>
  </si>
  <si>
    <t xml:space="preserve">Odkopávky a prokopávky nezapažené pro silnice a dálnice strojně v hornině třídy těžitelnosti II přes 500 do 1 000 m3</t>
  </si>
  <si>
    <t xml:space="preserve">m3</t>
  </si>
  <si>
    <t xml:space="preserve">90223196</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Odkop pro konstrukci vozovka" 832*0,48</t>
  </si>
  <si>
    <t xml:space="preserve">"Odkop pro obruby" 249*0,3*0,48+249*0,1*0,48</t>
  </si>
  <si>
    <t xml:space="preserve">"Sanace - poze se souhlasem TDI"832*0,5+249*0,3*0,5+249*0,1*0,5+249*0,2*0,5</t>
  </si>
  <si>
    <t xml:space="preserve">"Odpočet původní konstrukce" -(895*0,4)</t>
  </si>
  <si>
    <t xml:space="preserve">132351103</t>
  </si>
  <si>
    <t xml:space="preserve">Hloubení nezapažených rýh šířky do 800 mm strojně s urovnáním dna do předepsaného profilu a spádu v hornině třídy těžitelnosti II skupiny 4 přes 50 do 100 m3</t>
  </si>
  <si>
    <t xml:space="preserve">-1901011658</t>
  </si>
  <si>
    <t xml:space="preserve">Poznámka k souboru cen:
1. V cenách jsou započteny i náklady na přehození výkopku na přilehlém terénu na vzdálenost do 3 m od podélné osy rýhy nebo naložení na dopravní prostředek. </t>
  </si>
  <si>
    <t xml:space="preserve">"Rýha trativod" 140*0,5*0,4</t>
  </si>
  <si>
    <t xml:space="preserve">132351111</t>
  </si>
  <si>
    <t xml:space="preserve">Hloubení nezapažených rýh šířky přes 800 do 2 000 mm při překopech inženýrských sítí strojně s urovnáním dna do předepsaného profilu a spádu objemu do 15 m3 v hornině třídy těžitelnosti II skupiny 4</t>
  </si>
  <si>
    <t xml:space="preserve">-443034167</t>
  </si>
  <si>
    <t xml:space="preserve">Poznámka k souboru cen:
1. V cenách jsou započteny i náklady na případné nutné přemístění výkopku ve výkopišti na vzdálenost do 3 m a na přehození výkopku na přilehlém terénu na vzdálenost do 3 m od okraje jámy nebo naložení na dopravní prostředek. 2. Ceny jsou určeny pouze pro případy havárií, přeložek nebo běžných oprav inženýrských sítí. 3. Ceny nelze použít v rámci výstavby nových inženýrských sítí. </t>
  </si>
  <si>
    <t xml:space="preserve">"Prodloužení propustku" 5*1*1</t>
  </si>
  <si>
    <t xml:space="preserve">9</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466985299</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kopávky, rýhy" 579,868+28+5</t>
  </si>
  <si>
    <t xml:space="preserve">"Přebytečná ornice" 326,6*0,1-29</t>
  </si>
  <si>
    <t xml:space="preserve">"Zásyp"-3,2</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1057152799</t>
  </si>
  <si>
    <t xml:space="preserve">613,328*5</t>
  </si>
  <si>
    <t xml:space="preserve">11</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841683391</t>
  </si>
  <si>
    <t xml:space="preserve">Poznámka k souboru cen:
1. Ceny lze použít i pro uložení sypaniny odebírané z hald, pro hlušinu apod. 2. Ceny lze použít i pro uložení sypaniny s předepsaným zhutněním na trvalé skládky. </t>
  </si>
  <si>
    <t xml:space="preserve">"Sanace - poze se souhlasem TDI"832*0,6+249*0,3*0,6+249*0,1*0,6+249*0,2*0,6</t>
  </si>
  <si>
    <t xml:space="preserve">M</t>
  </si>
  <si>
    <t xml:space="preserve">583442300</t>
  </si>
  <si>
    <t xml:space="preserve">štěrkodrť frakce 0/125</t>
  </si>
  <si>
    <t xml:space="preserve">t</t>
  </si>
  <si>
    <t xml:space="preserve">-1139912307</t>
  </si>
  <si>
    <t xml:space="preserve">588,84*1,9</t>
  </si>
  <si>
    <t xml:space="preserve">13</t>
  </si>
  <si>
    <t xml:space="preserve">171201201</t>
  </si>
  <si>
    <t xml:space="preserve">Uložení sypaniny na skládky nebo meziskládky bez hutnění s upravením uložené sypaniny do předepsaného tvaru</t>
  </si>
  <si>
    <t xml:space="preserve">-1201394415</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4</t>
  </si>
  <si>
    <t xml:space="preserve">171201221</t>
  </si>
  <si>
    <t xml:space="preserve">Poplatek za uložení stavebního odpadu na skládce (skládkovné) zeminy a kamení zatříděného do Katalogu odpadů pod kódem 17 05 04</t>
  </si>
  <si>
    <t xml:space="preserve">973868087</t>
  </si>
  <si>
    <t xml:space="preserve">Poznámka k souboru cen:
1. Ceny uvedené v souboru cen je doporučeno opravit podle aktuálních cen místně příslušné skládky. 2. V cenách je započítán poplatek za ukládání odpadu dle zákona 185/2001 Sb. </t>
  </si>
  <si>
    <t xml:space="preserve">613,328*1,9</t>
  </si>
  <si>
    <t xml:space="preserve">174151101</t>
  </si>
  <si>
    <t xml:space="preserve">Zásyp sypaninou z jakékoliv horniny strojně s uložením výkopku ve vrstvách se zhutněním jam, šachet, rýh nebo kolem objektů v těchto vykopávkách</t>
  </si>
  <si>
    <t xml:space="preserve">-17719253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5*(1*1-0,6*0,6)</t>
  </si>
  <si>
    <t xml:space="preserve">16</t>
  </si>
  <si>
    <t xml:space="preserve">181152301</t>
  </si>
  <si>
    <t xml:space="preserve">Úprava pláně na stavbách silnic a dálnic strojně v zářezech mimo skalních bez zhutnění</t>
  </si>
  <si>
    <t xml:space="preserve">1993799943</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17</t>
  </si>
  <si>
    <t xml:space="preserve">181152302</t>
  </si>
  <si>
    <t xml:space="preserve">Úprava pláně na stavbách silnic a dálnic strojně v zářezech mimo skalních se zhutněním</t>
  </si>
  <si>
    <t xml:space="preserve">1382989263</t>
  </si>
  <si>
    <t xml:space="preserve">"Vozovka" 161+671</t>
  </si>
  <si>
    <t xml:space="preserve">"V místě obrub" 249*0,3+249*0,1</t>
  </si>
  <si>
    <t xml:space="preserve">18</t>
  </si>
  <si>
    <t xml:space="preserve">181301111</t>
  </si>
  <si>
    <t xml:space="preserve">Rozprostření a urovnání ornice v rovině nebo ve svahu sklonu do 1:5 strojně při souvislé ploše přes 500 m2, tl. vrstvy do 200 mm</t>
  </si>
  <si>
    <t xml:space="preserve">-1855763017</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290*0,1</t>
  </si>
  <si>
    <t xml:space="preserve">19</t>
  </si>
  <si>
    <t xml:space="preserve">181411131</t>
  </si>
  <si>
    <t xml:space="preserve">Založení trávníku na půdě předem připravené plochy do 1000 m2 výsevem včetně utažení parkového v rovině nebo na svahu do 1:5</t>
  </si>
  <si>
    <t xml:space="preserve">-105410002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09+26+50+5</t>
  </si>
  <si>
    <t xml:space="preserve">20</t>
  </si>
  <si>
    <t xml:space="preserve">005724100</t>
  </si>
  <si>
    <t xml:space="preserve">osivo směs travní parková</t>
  </si>
  <si>
    <t xml:space="preserve">kg</t>
  </si>
  <si>
    <t xml:space="preserve">-1034782048</t>
  </si>
  <si>
    <t xml:space="preserve">290*0,0125</t>
  </si>
  <si>
    <t xml:space="preserve">Zakládání</t>
  </si>
  <si>
    <t xml:space="preserve">211971110</t>
  </si>
  <si>
    <t xml:space="preserve">Zřízení opláštění výplně z geotextilie odvodňovacích žeber nebo trativodů  v rýze nebo zářezu se stěnami šikmými o sklonu do 1:2</t>
  </si>
  <si>
    <t xml:space="preserve">649637246</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40*2</t>
  </si>
  <si>
    <t xml:space="preserve">22</t>
  </si>
  <si>
    <t xml:space="preserve">693111990</t>
  </si>
  <si>
    <t xml:space="preserve">geotextilie netkaná separační, ochranná, filtrační, drenážní PES(70%)+PP(30%) 300g/m2</t>
  </si>
  <si>
    <t xml:space="preserve">-945362636</t>
  </si>
  <si>
    <t xml:space="preserve">23</t>
  </si>
  <si>
    <t xml:space="preserve">212752101</t>
  </si>
  <si>
    <t xml:space="preserve">Trativody z drenážních trubek pro liniové stavby a komunikace se zřízením štěrkového lože pod trubky a s jejich obsypem v otevřeném výkopu trubka korugovaná sendvičová PE-HD SN 4 celoperforovaná 360° DN 100</t>
  </si>
  <si>
    <t xml:space="preserve">m</t>
  </si>
  <si>
    <t xml:space="preserve">1560278905</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140</t>
  </si>
  <si>
    <t xml:space="preserve">Vodorovné konstrukce</t>
  </si>
  <si>
    <t xml:space="preserve">457532111</t>
  </si>
  <si>
    <t xml:space="preserve">Filtrační vrstvy jakékoliv tloušťky a sklonu  z hrubého drceného kameniva se zhutněním do 10 pojezdů/m3, frakce od 4-8 do 22-32 mm</t>
  </si>
  <si>
    <t xml:space="preserve">-37802076</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Filtrační vrstva trativod" 140*0,5*0,4</t>
  </si>
  <si>
    <t xml:space="preserve">Komunikace pozemní</t>
  </si>
  <si>
    <t xml:space="preserve">25</t>
  </si>
  <si>
    <t xml:space="preserve">564851111</t>
  </si>
  <si>
    <t xml:space="preserve">Podklad ze štěrkodrti ŠD  s rozprostřením a zhutněním, po zhutnění tl. 150 mm</t>
  </si>
  <si>
    <t xml:space="preserve">878691278</t>
  </si>
  <si>
    <t xml:space="preserve">26</t>
  </si>
  <si>
    <t xml:space="preserve">564932111</t>
  </si>
  <si>
    <t xml:space="preserve">Podklad z mechanicky zpevněného kameniva MZK (minerální beton)  s rozprostřením a s hutněním, po zhutnění tl. 100 mm</t>
  </si>
  <si>
    <t xml:space="preserve">244324055</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27</t>
  </si>
  <si>
    <t xml:space="preserve">564952113</t>
  </si>
  <si>
    <t xml:space="preserve">Podklad z mechanicky zpevněného kameniva MZK (minerální beton)  s rozprostřením a s hutněním, po zhutnění tl. 170 mm</t>
  </si>
  <si>
    <t xml:space="preserve">2013523546</t>
  </si>
  <si>
    <t xml:space="preserve">28</t>
  </si>
  <si>
    <t xml:space="preserve">565135121</t>
  </si>
  <si>
    <t xml:space="preserve">Asfaltový beton vrstva podkladní ACP 16 (obalované kamenivo střednězrnné - OKS)  s rozprostřením a zhutněním v pruhu šířky přes 3 m, po zhutnění tl. 50 mm</t>
  </si>
  <si>
    <t xml:space="preserve">-1356752336</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29</t>
  </si>
  <si>
    <t xml:space="preserve">573231107</t>
  </si>
  <si>
    <t xml:space="preserve">Postřik spojovací PS bez posypu kamenivem ze silniční emulze, v množství 0,40 kg/m2</t>
  </si>
  <si>
    <t xml:space="preserve">-829986104</t>
  </si>
  <si>
    <t xml:space="preserve">"Vozovka" (161+671)*3</t>
  </si>
  <si>
    <t xml:space="preserve">30</t>
  </si>
  <si>
    <t xml:space="preserve">577134121</t>
  </si>
  <si>
    <t xml:space="preserve">Asfaltový beton vrstva obrusná ACO 11 (ABS)  s rozprostřením a se zhutněním z nemodifikovaného asfaltu v pruhu šířky přes 3 m tř. I, po zhutnění tl. 40 mm</t>
  </si>
  <si>
    <t xml:space="preserve">28519358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31</t>
  </si>
  <si>
    <t xml:space="preserve">577155122</t>
  </si>
  <si>
    <t xml:space="preserve">Asfaltový beton vrstva ložní ACL 16 (ABH)  s rozprostřením a zhutněním z nemodifikovaného asfaltu v pruhu šířky přes 3 m, po zhutnění tl. 60 mm</t>
  </si>
  <si>
    <t xml:space="preserve">84677804</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Ostatní konstrukce a práce, bourání</t>
  </si>
  <si>
    <t xml:space="preserve">32</t>
  </si>
  <si>
    <t xml:space="preserve">914111111</t>
  </si>
  <si>
    <t xml:space="preserve">Montáž svislé dopravní značky základní  velikosti do 1 m2 objímkami na sloupky nebo konzoly</t>
  </si>
  <si>
    <t xml:space="preserve">-1670439262</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P6" 1</t>
  </si>
  <si>
    <t xml:space="preserve">"P2" 2</t>
  </si>
  <si>
    <t xml:space="preserve">"E2b" 2</t>
  </si>
  <si>
    <t xml:space="preserve">33</t>
  </si>
  <si>
    <t xml:space="preserve">40445611</t>
  </si>
  <si>
    <t xml:space="preserve">značky upravující přednost P2, P3, P8 500mm</t>
  </si>
  <si>
    <t xml:space="preserve">-1536203269</t>
  </si>
  <si>
    <t xml:space="preserve">34</t>
  </si>
  <si>
    <t xml:space="preserve">40445615</t>
  </si>
  <si>
    <t xml:space="preserve">značky upravující přednost P6 700mm</t>
  </si>
  <si>
    <t xml:space="preserve">756862719</t>
  </si>
  <si>
    <t xml:space="preserve">35</t>
  </si>
  <si>
    <t xml:space="preserve">40445647</t>
  </si>
  <si>
    <t xml:space="preserve">dodatkové tabulky E1, E2a,b , E6, E9, E10 E12c, E17 500x500mm</t>
  </si>
  <si>
    <t xml:space="preserve">-624705009</t>
  </si>
  <si>
    <t xml:space="preserve">36</t>
  </si>
  <si>
    <t xml:space="preserve">914511112</t>
  </si>
  <si>
    <t xml:space="preserve">Montáž sloupku dopravních značek  délky do 3,5 m do hliníkové patky</t>
  </si>
  <si>
    <t xml:space="preserve">1213565410</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37</t>
  </si>
  <si>
    <t xml:space="preserve">914531111</t>
  </si>
  <si>
    <t xml:space="preserve">Montáž konzol nebo nástavců pro osazení dopravních značek  velikosti do 1 m2 na sloupek</t>
  </si>
  <si>
    <t xml:space="preserve">437606585</t>
  </si>
  <si>
    <t xml:space="preserve">Poznámka k souboru cen:
1. V ceně nejsou započteny náklady na: a) dodání konzol nebo nástavců, tyto se oceňují ve specifikaci, b) ochranné nátěry nástavce, tyto se oceňují příslušnými cenami katalogu 800-783 Nátěry. </t>
  </si>
  <si>
    <t xml:space="preserve">38</t>
  </si>
  <si>
    <t xml:space="preserve">40445225</t>
  </si>
  <si>
    <t xml:space="preserve">sloupek pro dopravní značku Zn D 60mm v 3,5m</t>
  </si>
  <si>
    <t xml:space="preserve">1274911233</t>
  </si>
  <si>
    <t xml:space="preserve">39</t>
  </si>
  <si>
    <t xml:space="preserve">40445240</t>
  </si>
  <si>
    <t xml:space="preserve">patka pro sloupek Al D 60mm</t>
  </si>
  <si>
    <t xml:space="preserve">-1962825181</t>
  </si>
  <si>
    <t xml:space="preserve">40</t>
  </si>
  <si>
    <t xml:space="preserve">40445256</t>
  </si>
  <si>
    <t xml:space="preserve">svorka upínací na sloupek dopravní značky D 60mm</t>
  </si>
  <si>
    <t xml:space="preserve">173468409</t>
  </si>
  <si>
    <t xml:space="preserve">41</t>
  </si>
  <si>
    <t xml:space="preserve">40445253</t>
  </si>
  <si>
    <t xml:space="preserve">víčko plastové na sloupek D 60mm</t>
  </si>
  <si>
    <t xml:space="preserve">239696067</t>
  </si>
  <si>
    <t xml:space="preserve">42</t>
  </si>
  <si>
    <t xml:space="preserve">915211111</t>
  </si>
  <si>
    <t xml:space="preserve">Vodorovné dopravní značení stříkaným plastem  dělící čára šířky 125 mm souvislá bílá základní</t>
  </si>
  <si>
    <t xml:space="preserve">-1911086094</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4 0,125" 46+75+129</t>
  </si>
  <si>
    <t xml:space="preserve">43</t>
  </si>
  <si>
    <t xml:space="preserve">915221121</t>
  </si>
  <si>
    <t xml:space="preserve">Vodorovné dopravní značení stříkaným plastem  vodící čára bílá šířky 250 mm přerušovaná základní</t>
  </si>
  <si>
    <t xml:space="preserve">1176353797</t>
  </si>
  <si>
    <t xml:space="preserve">"V2b 1,5/1,5/0,25" 19</t>
  </si>
  <si>
    <t xml:space="preserve">44</t>
  </si>
  <si>
    <t xml:space="preserve">915611111</t>
  </si>
  <si>
    <t xml:space="preserve">Předznačení pro vodorovné značení  stříkané barvou nebo prováděné z nátěrových hmot liniové dělicí čáry, vodicí proužky</t>
  </si>
  <si>
    <t xml:space="preserve">1123107559</t>
  </si>
  <si>
    <t xml:space="preserve">Poznámka k souboru cen:
1. Množství měrných jednotek se určuje: a) pro cenu -1111 v m délky dělicí čáry nebo vodícího proužku (včetně mezer), b) pro cenu -1112 v m2 natírané nebo stříkané plochy. </t>
  </si>
  <si>
    <t xml:space="preserve">250+19</t>
  </si>
  <si>
    <t xml:space="preserve">45</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1898180879</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řídlažba" 45+76+128</t>
  </si>
  <si>
    <t xml:space="preserve">46</t>
  </si>
  <si>
    <t xml:space="preserve">59245020</t>
  </si>
  <si>
    <t xml:space="preserve">dlažba tvar obdélník betonová 200x100x80mm přírodní</t>
  </si>
  <si>
    <t xml:space="preserve">171514073</t>
  </si>
  <si>
    <t xml:space="preserve">249*0,1</t>
  </si>
  <si>
    <t xml:space="preserve">47</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09860057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5+128-15,5-6</t>
  </si>
  <si>
    <t xml:space="preserve">48</t>
  </si>
  <si>
    <t xml:space="preserve">59217031</t>
  </si>
  <si>
    <t xml:space="preserve">obrubník betonový silniční 1000x150x250mm</t>
  </si>
  <si>
    <t xml:space="preserve">-1503366751</t>
  </si>
  <si>
    <t xml:space="preserve">49</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972807621</t>
  </si>
  <si>
    <t xml:space="preserve">Poznámka k souboru cen:
1. V cenách jsou započteny i náklady na vyčištění spár před těsněním a zalitím a náklady na impregnaci, těsnění a zalití spár včetně dodání hmot. </t>
  </si>
  <si>
    <t xml:space="preserve">50</t>
  </si>
  <si>
    <t xml:space="preserve">919411121</t>
  </si>
  <si>
    <t xml:space="preserve">Čelo propustku  včetně římsy z betonu prostého bez zvláštních nároků na prostředí, pro propustek z trub DN 600 až 800 mm</t>
  </si>
  <si>
    <t xml:space="preserve">319333718</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51</t>
  </si>
  <si>
    <t xml:space="preserve">919521140</t>
  </si>
  <si>
    <t xml:space="preserve">Zřízení silničního propustku z trub betonových nebo železobetonových  DN 600 mm</t>
  </si>
  <si>
    <t xml:space="preserve">-121300454</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Prodloužení propustku DN600" 4</t>
  </si>
  <si>
    <t xml:space="preserve">52</t>
  </si>
  <si>
    <t xml:space="preserve">59222001</t>
  </si>
  <si>
    <t xml:space="preserve">trouba ŽB hrdlová DN 600</t>
  </si>
  <si>
    <t xml:space="preserve">-623485453</t>
  </si>
  <si>
    <t xml:space="preserve">53</t>
  </si>
  <si>
    <t xml:space="preserve">919535555</t>
  </si>
  <si>
    <t xml:space="preserve">Obetonování trubního propustku  betonem prostým bez zvýšených nároků na prostředí tř. C 12/15</t>
  </si>
  <si>
    <t xml:space="preserve">-231386048</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5*0,5*0,1*4</t>
  </si>
  <si>
    <t xml:space="preserve">54</t>
  </si>
  <si>
    <t xml:space="preserve">919731121</t>
  </si>
  <si>
    <t xml:space="preserve">Zarovnání styčné plochy podkladu nebo krytu podél vybourané části komunikace nebo zpevněné plochy  živičné tl. do 50 mm</t>
  </si>
  <si>
    <t xml:space="preserve">1903404276</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55</t>
  </si>
  <si>
    <t xml:space="preserve">919735114</t>
  </si>
  <si>
    <t xml:space="preserve">Řezání stávajícího živičného krytu nebo podkladu  hloubky přes 150 do 200 mm</t>
  </si>
  <si>
    <t xml:space="preserve">-1886513674</t>
  </si>
  <si>
    <t xml:space="preserve">Poznámka k souboru cen:
1. V cenách jsou započteny i náklady na spotřebu vody. </t>
  </si>
  <si>
    <t xml:space="preserve">56</t>
  </si>
  <si>
    <t xml:space="preserve">962051111</t>
  </si>
  <si>
    <t xml:space="preserve">Bourání mostních konstrukcí zdiva a pilířů ze železového betonu</t>
  </si>
  <si>
    <t xml:space="preserve">-57274626</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Původní čelo prodlouženého propustku" 2*1,5*0,3</t>
  </si>
  <si>
    <t xml:space="preserve">997</t>
  </si>
  <si>
    <t xml:space="preserve">Přesun sutě</t>
  </si>
  <si>
    <t xml:space="preserve">57</t>
  </si>
  <si>
    <t xml:space="preserve">997221551</t>
  </si>
  <si>
    <t xml:space="preserve">Vodorovná doprava suti  bez naložení, ale se složením a s hrubým urovnáním ze sypkých materiálů, na vzdálenost do 1 km</t>
  </si>
  <si>
    <t xml:space="preserve">21424467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dkladní vrstvy" 895*0,3*1,9</t>
  </si>
  <si>
    <t xml:space="preserve">58</t>
  </si>
  <si>
    <t xml:space="preserve">997221559</t>
  </si>
  <si>
    <t xml:space="preserve">Vodorovná doprava suti  bez naložení, ale se složením a s hrubým urovnáním Příplatek k ceně za každý další i započatý 1 km přes 1 km</t>
  </si>
  <si>
    <t xml:space="preserve">-252446120</t>
  </si>
  <si>
    <t xml:space="preserve">510,15*14</t>
  </si>
  <si>
    <t xml:space="preserve">59</t>
  </si>
  <si>
    <t xml:space="preserve">997221561</t>
  </si>
  <si>
    <t xml:space="preserve">Vodorovná doprava suti  bez naložení, ale se složením a s hrubým urovnáním z kusových materiálů, na vzdálenost do 1 km</t>
  </si>
  <si>
    <t xml:space="preserve">630081280</t>
  </si>
  <si>
    <t xml:space="preserve">"Betonové čelo propustku" 2,16</t>
  </si>
  <si>
    <t xml:space="preserve">60</t>
  </si>
  <si>
    <t xml:space="preserve">997221569</t>
  </si>
  <si>
    <t xml:space="preserve">1344342148</t>
  </si>
  <si>
    <t xml:space="preserve">2,16*14</t>
  </si>
  <si>
    <t xml:space="preserve">61</t>
  </si>
  <si>
    <t xml:space="preserve">997221625</t>
  </si>
  <si>
    <t xml:space="preserve">Poplatek za uložení stavebního odpadu na skládce (skládkovné) z armovaného betonu zatříděného do Katalogu odpadů pod kódem 17 01 01</t>
  </si>
  <si>
    <t xml:space="preserve">-123702694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2</t>
  </si>
  <si>
    <t xml:space="preserve">997221655</t>
  </si>
  <si>
    <t xml:space="preserve">1975106005</t>
  </si>
  <si>
    <t xml:space="preserve">998</t>
  </si>
  <si>
    <t xml:space="preserve">Přesun hmot</t>
  </si>
  <si>
    <t xml:space="preserve">63</t>
  </si>
  <si>
    <t xml:space="preserve">998225111</t>
  </si>
  <si>
    <t xml:space="preserve">Přesun hmot pro komunikace s krytem z kameniva, monolitickým betonovým nebo živičným  dopravní vzdálenost do 200 m jakékoliv délky objektu</t>
  </si>
  <si>
    <t xml:space="preserve">1926902209</t>
  </si>
  <si>
    <t xml:space="preserve">Poznámka k souboru cen:
1. Ceny lze použít i pro plochy letišť s krytem monolitickým betonovým nebo živičným. </t>
  </si>
  <si>
    <t xml:space="preserve">SO 110.1 - Chodník pro pěší podél SO 110 KOMUNIKACE v délce 60,0m</t>
  </si>
  <si>
    <t xml:space="preserve">-1423229661</t>
  </si>
  <si>
    <t xml:space="preserve">"Plocha původní komunikace v místě chodníku" 8,5+6+29+3</t>
  </si>
  <si>
    <t xml:space="preserve">1984680426</t>
  </si>
  <si>
    <t xml:space="preserve">"Plocha původní komunikace v místě chodníku - odkup na místě zhotovitelem" 8,5+6+29+3</t>
  </si>
  <si>
    <t xml:space="preserve">-1155329002</t>
  </si>
  <si>
    <t xml:space="preserve">(110+49+46+86*0,2)-(8,5+6+29+3)</t>
  </si>
  <si>
    <t xml:space="preserve">-3606937</t>
  </si>
  <si>
    <t xml:space="preserve">"Chodník" 110*0,29</t>
  </si>
  <si>
    <t xml:space="preserve">"Vjezd" 49*0,42</t>
  </si>
  <si>
    <t xml:space="preserve">"Odkop pro obruby" 86*0,2*0,35</t>
  </si>
  <si>
    <t xml:space="preserve">"Odpočet původní konstrukce" -(46,5*0,4)</t>
  </si>
  <si>
    <t xml:space="preserve">132351104</t>
  </si>
  <si>
    <t xml:space="preserve">Hloubení nezapažených rýh šířky do 800 mm strojně s urovnáním dna do předepsaného profilu a spádu v hornině třídy těžitelnosti II skupiny 4 přes 100 m3</t>
  </si>
  <si>
    <t xml:space="preserve">1536727379</t>
  </si>
  <si>
    <t xml:space="preserve">"Rýha propustků pod vjezdy" 10*0,6*0,6</t>
  </si>
  <si>
    <t xml:space="preserve">925570420</t>
  </si>
  <si>
    <t xml:space="preserve">"Odkopávky, rýhy"39,9+3,6</t>
  </si>
  <si>
    <t xml:space="preserve">"Ornice" 175,7*0,1-4,6</t>
  </si>
  <si>
    <t xml:space="preserve">"Zásyp"-2,7</t>
  </si>
  <si>
    <t xml:space="preserve">-1751372665</t>
  </si>
  <si>
    <t xml:space="preserve">53,77*5</t>
  </si>
  <si>
    <t xml:space="preserve">1300950197</t>
  </si>
  <si>
    <t xml:space="preserve">1207358746</t>
  </si>
  <si>
    <t xml:space="preserve">53,77*1,9</t>
  </si>
  <si>
    <t xml:space="preserve">174101101</t>
  </si>
  <si>
    <t xml:space="preserve">-1622728317</t>
  </si>
  <si>
    <t xml:space="preserve">"Přípojky UV" 10*(0,6*0,6-0,3*0,3)</t>
  </si>
  <si>
    <t xml:space="preserve">-1783136658</t>
  </si>
  <si>
    <t xml:space="preserve">1928777841</t>
  </si>
  <si>
    <t xml:space="preserve">"Chodník" 138-28</t>
  </si>
  <si>
    <t xml:space="preserve">"Vjezd" 28+12+9</t>
  </si>
  <si>
    <t xml:space="preserve">"v místě obruby" 86*0,2</t>
  </si>
  <si>
    <t xml:space="preserve">1707027958</t>
  </si>
  <si>
    <t xml:space="preserve">46*0,1</t>
  </si>
  <si>
    <t xml:space="preserve">-2020601515</t>
  </si>
  <si>
    <t xml:space="preserve">10+31+5</t>
  </si>
  <si>
    <t xml:space="preserve">-945325189</t>
  </si>
  <si>
    <t xml:space="preserve">46*0,0125</t>
  </si>
  <si>
    <t xml:space="preserve">1791465775</t>
  </si>
  <si>
    <t xml:space="preserve">564952111</t>
  </si>
  <si>
    <t xml:space="preserve">Podklad z mechanicky zpevněného kameniva MZK (minerální beton)  s rozprostřením a s hutněním, po zhutnění tl. 150 mm</t>
  </si>
  <si>
    <t xml:space="preserve">547105445</t>
  </si>
  <si>
    <t xml:space="preserve">564962111</t>
  </si>
  <si>
    <t xml:space="preserve">Podklad z mechanicky zpevněného kameniva MZK (minerální beton)  s rozprostřením a s hutněním, po zhutnění tl. 200 mm</t>
  </si>
  <si>
    <t xml:space="preserve">1287606029</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132141221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212</t>
  </si>
  <si>
    <t xml:space="preserve">dlažba zámková tvaru I 196x161x60mm přírodní</t>
  </si>
  <si>
    <t xml:space="preserve">-1252973789</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182401857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213</t>
  </si>
  <si>
    <t xml:space="preserve">dlažba zámková tvaru I 196x161x80mm přírodní</t>
  </si>
  <si>
    <t xml:space="preserve">-1356277491</t>
  </si>
  <si>
    <t xml:space="preserve">-372751000</t>
  </si>
  <si>
    <t xml:space="preserve">"Rovný" 76</t>
  </si>
  <si>
    <t xml:space="preserve">"Nájezdový" 5+5+5,5</t>
  </si>
  <si>
    <t xml:space="preserve">"Přechodový" 3*2</t>
  </si>
  <si>
    <t xml:space="preserve">59217029</t>
  </si>
  <si>
    <t xml:space="preserve">obrubník betonový silniční nájezdový 1000x150x150mm</t>
  </si>
  <si>
    <t xml:space="preserve">-1998457256</t>
  </si>
  <si>
    <t xml:space="preserve">59217030</t>
  </si>
  <si>
    <t xml:space="preserve">obrubník betonový silniční přechodový 1000x150x150-250mm</t>
  </si>
  <si>
    <t xml:space="preserve">-762210763</t>
  </si>
  <si>
    <t xml:space="preserve">594779429</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37251817</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4+15+62</t>
  </si>
  <si>
    <t xml:space="preserve">59217016</t>
  </si>
  <si>
    <t xml:space="preserve">obrubník betonový chodníkový 1000x80x250mm</t>
  </si>
  <si>
    <t xml:space="preserve">-1047660078</t>
  </si>
  <si>
    <t xml:space="preserve">919411111</t>
  </si>
  <si>
    <t xml:space="preserve">Čelo propustku  včetně římsy z betonu prostého bez zvláštních nároků na prostředí, pro propustek z trub DN 300 až 500 mm</t>
  </si>
  <si>
    <t xml:space="preserve">-219050796</t>
  </si>
  <si>
    <t xml:space="preserve">919521110</t>
  </si>
  <si>
    <t xml:space="preserve">Zřízení silničního propustku z trub betonových nebo železobetonových  DN 300 mm</t>
  </si>
  <si>
    <t xml:space="preserve">-1589680161</t>
  </si>
  <si>
    <t xml:space="preserve">59223020</t>
  </si>
  <si>
    <t xml:space="preserve">trouba betonová hrdlová DN 300</t>
  </si>
  <si>
    <t xml:space="preserve">-1856747900</t>
  </si>
  <si>
    <t xml:space="preserve">1315574861</t>
  </si>
  <si>
    <t xml:space="preserve">10*0,2*0,1*4</t>
  </si>
  <si>
    <t xml:space="preserve">-140036427</t>
  </si>
  <si>
    <t xml:space="preserve">"podkladní vrstvy" 46,5*0,1*1,9</t>
  </si>
  <si>
    <t xml:space="preserve">-536736129</t>
  </si>
  <si>
    <t xml:space="preserve">8,835*14</t>
  </si>
  <si>
    <t xml:space="preserve">-1951413923</t>
  </si>
  <si>
    <t xml:space="preserve">998223011</t>
  </si>
  <si>
    <t xml:space="preserve">Přesun hmot pro pozemní komunikace s krytem dlážděným  dopravní vzdálenost do 200 m jakékoliv délky objektu</t>
  </si>
  <si>
    <t xml:space="preserve">730421891</t>
  </si>
  <si>
    <t xml:space="preserve">SO 120 - Komunikace</t>
  </si>
  <si>
    <t xml:space="preserve">113106186</t>
  </si>
  <si>
    <t xml:space="preserve">Rozebrání dlažeb a dílců vozovek a ploch s přemístěním hmot na skládku na vzdálenost do 3 m nebo s naložením na dopravní prostředek, s jakoukoliv výplní spár strojně plochy jednotlivě do 50 m2 z drobných kostek nebo odseků s ložem ze živice</t>
  </si>
  <si>
    <t xml:space="preserve">1474037579</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ůvodní žlab z dlažebních kostek" 36*0,5</t>
  </si>
  <si>
    <t xml:space="preserve">"Plocha původní komunikace" 1251+1093+1667+899+797+439+175+46+75</t>
  </si>
  <si>
    <t xml:space="preserve">113154364</t>
  </si>
  <si>
    <t xml:space="preserve">Frézování živičného podkladu nebo krytu  s naložením na dopravní prostředek plochy přes 1 000 do 10 000 m2 s překážkami v trase pruhu šířky přes 1 m do 2 m, tloušťky vrstvy 100 mm</t>
  </si>
  <si>
    <t xml:space="preserve">1407890813</t>
  </si>
  <si>
    <t xml:space="preserve">"Plocha původní komunikace - odkup na místě zhotovitelem" 1251+1093+1667+899+797+439+175+46+75</t>
  </si>
  <si>
    <t xml:space="preserve">113202111</t>
  </si>
  <si>
    <t xml:space="preserve">Vytrhání obrub  s vybouráním lože, s přemístěním hmot na skládku na vzdálenost do 3 m nebo s naložením na dopravní prostředek z krajníků nebo obrubníků stojatých</t>
  </si>
  <si>
    <t xml:space="preserve">-167091435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8+150+29+42+89+66</t>
  </si>
  <si>
    <t xml:space="preserve">(5737+152+40+29+707+2301*0,3+2266*0,1)-(6442+18)</t>
  </si>
  <si>
    <t xml:space="preserve">122452206</t>
  </si>
  <si>
    <t xml:space="preserve">Odkopávky a prokopávky nezapažené pro silnice a dálnice strojně v hornině třídy těžitelnosti II přes 1 000 do 5 000 m3</t>
  </si>
  <si>
    <t xml:space="preserve">-2051263146</t>
  </si>
  <si>
    <t xml:space="preserve">"Odkop pro konstrukci vozovka" (5737-80)*0,48</t>
  </si>
  <si>
    <t xml:space="preserve">"Odkop pro konstrukci zastávka" 80*0,54</t>
  </si>
  <si>
    <t xml:space="preserve">"Odkop pro konstrukci Křižovatka dlažba" 152*0,48</t>
  </si>
  <si>
    <t xml:space="preserve">"Odkop pro konstrukci Slepecká v místě odbočky komunikace" 40*0,48</t>
  </si>
  <si>
    <t xml:space="preserve">"Odkop pro konstukci ostrůvek" 29*0,48</t>
  </si>
  <si>
    <t xml:space="preserve">"Odkop pro obruby" 2301*0,3*0,48+2266*0,1*0,48</t>
  </si>
  <si>
    <t xml:space="preserve">"Sanace - poze se souhlasem TDI"(5737+152+40)*0,5+2301*0,3*0,5+2266*0,1*0,5+2301*0,2*0,5</t>
  </si>
  <si>
    <t xml:space="preserve">"Odpočet původní konstrukce" -(6442*0,4+18*0,15)</t>
  </si>
  <si>
    <t xml:space="preserve">692381328</t>
  </si>
  <si>
    <t xml:space="preserve">"Rýha trativod" 1127*0,5*0,4</t>
  </si>
  <si>
    <t xml:space="preserve">"Odkopávky, rýhy" 4378,302+225,4</t>
  </si>
  <si>
    <t xml:space="preserve">"Přebytečná ornice" 1121,9*0,1-70,7</t>
  </si>
  <si>
    <t xml:space="preserve">4645,192*5</t>
  </si>
  <si>
    <t xml:space="preserve">"Sanace - poze se souhlasem TDI"(5737+152+40)*0,6+2301*0,3*0,6+2266*0,1*0,6+2301*0,2*0,6</t>
  </si>
  <si>
    <t xml:space="preserve">4383,66*1,9</t>
  </si>
  <si>
    <t xml:space="preserve">4645,192*1,9</t>
  </si>
  <si>
    <t xml:space="preserve">"Vozovka" 6048-671+62+91+28+86+48+34+11-80</t>
  </si>
  <si>
    <t xml:space="preserve">"Zastávka" 40+40</t>
  </si>
  <si>
    <t xml:space="preserve">"Křižovatka dlažba" 42+110</t>
  </si>
  <si>
    <t xml:space="preserve">"Slepecká dlažba v místě odbočky komunikace" 8,4+9,4+4+9,2+9</t>
  </si>
  <si>
    <t xml:space="preserve">"Ostrůvek" 29</t>
  </si>
  <si>
    <t xml:space="preserve">"V místě obruby" 2301*0,3+2266*0,1</t>
  </si>
  <si>
    <t xml:space="preserve">707*0,1</t>
  </si>
  <si>
    <t xml:space="preserve">20+23+57+22+12+8+11+16+8+4+52+17+15+5+14+21+22+12+18+18+5+11+15+4+23+75+63+78+58</t>
  </si>
  <si>
    <t xml:space="preserve">707*0,0125</t>
  </si>
  <si>
    <t xml:space="preserve">1127*2</t>
  </si>
  <si>
    <t xml:space="preserve">996+30+10+18+40+18+15</t>
  </si>
  <si>
    <t xml:space="preserve">"Filtrační vrstva trativod" 1127*0,5*0,4</t>
  </si>
  <si>
    <t xml:space="preserve">1945973037</t>
  </si>
  <si>
    <t xml:space="preserve">"Vozovka" 5657*3</t>
  </si>
  <si>
    <t xml:space="preserve">581141113</t>
  </si>
  <si>
    <t xml:space="preserve">Kryt cementobetonový silničních komunikací  skupiny CB I tl. 240 mm</t>
  </si>
  <si>
    <t xml:space="preserve">1618432304</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1422048200</t>
  </si>
  <si>
    <t xml:space="preserve">59245226</t>
  </si>
  <si>
    <t xml:space="preserve">dlažba tvar obdélník betonová pro nevidomé 200x100x80mm barevná</t>
  </si>
  <si>
    <t xml:space="preserve">87147291</t>
  </si>
  <si>
    <t xml:space="preserve">38832109</t>
  </si>
  <si>
    <t xml:space="preserve">152+29</t>
  </si>
  <si>
    <t xml:space="preserve">"IJ4c"2</t>
  </si>
  <si>
    <t xml:space="preserve">"C4a"2</t>
  </si>
  <si>
    <t xml:space="preserve">"Z4b"2</t>
  </si>
  <si>
    <t xml:space="preserve">"IP12"1</t>
  </si>
  <si>
    <t xml:space="preserve">40445619</t>
  </si>
  <si>
    <t xml:space="preserve">zákazové, příkazové dopravní značky B1-B34, C1-15 500mm</t>
  </si>
  <si>
    <t xml:space="preserve">244710107</t>
  </si>
  <si>
    <t xml:space="preserve">40445625</t>
  </si>
  <si>
    <t xml:space="preserve">informativní značky provozní IP8, IP9, IP11-IP13 500x700mm</t>
  </si>
  <si>
    <t xml:space="preserve">-2028637332</t>
  </si>
  <si>
    <t xml:space="preserve">40445642</t>
  </si>
  <si>
    <t xml:space="preserve">informativní značky směrové Z4 250x1000mm</t>
  </si>
  <si>
    <t xml:space="preserve">-974282632</t>
  </si>
  <si>
    <t xml:space="preserve">40445643</t>
  </si>
  <si>
    <t xml:space="preserve">informativní značky jiné IJ1-IJ3, IJ4c-IJ16 500x700mm</t>
  </si>
  <si>
    <t xml:space="preserve">13838773</t>
  </si>
  <si>
    <t xml:space="preserve">5026286</t>
  </si>
  <si>
    <t xml:space="preserve">"V1a 0,125" 25+25</t>
  </si>
  <si>
    <t xml:space="preserve">"V4 0,125" 969+18+162+221+90+163+125+159+37</t>
  </si>
  <si>
    <t xml:space="preserve">-2001846932</t>
  </si>
  <si>
    <t xml:space="preserve">"V2b 1,5/1,5/0,25" 11+22+15+16+6+31</t>
  </si>
  <si>
    <t xml:space="preserve">915231112</t>
  </si>
  <si>
    <t xml:space="preserve">Vodorovné dopravní značení stříkaným plastem  přechody pro chodce, šipky, symboly nápisy bílé retroreflexní</t>
  </si>
  <si>
    <t xml:space="preserve">670661076</t>
  </si>
  <si>
    <t xml:space="preserve">"V7a" 1,5*6</t>
  </si>
  <si>
    <t xml:space="preserve">"V11a" ((29+5+14)*0,25+(3+2+2,5)*0,25*2)*2</t>
  </si>
  <si>
    <t xml:space="preserve">168943016</t>
  </si>
  <si>
    <t xml:space="preserve">1994+101</t>
  </si>
  <si>
    <t xml:space="preserve">915621111</t>
  </si>
  <si>
    <t xml:space="preserve">Předznačení pro vodorovné značení  stříkané barvou nebo prováděné z nátěrových hmot plošné šipky, symboly, nápisy</t>
  </si>
  <si>
    <t xml:space="preserve">-932935472</t>
  </si>
  <si>
    <t xml:space="preserve">"Přídlažba" 992+23+1006+21+28+4+24+19+17+14+15+21+15+14+16+37</t>
  </si>
  <si>
    <t xml:space="preserve">2266*0,1</t>
  </si>
  <si>
    <t xml:space="preserve">"Rovný"1006+23+21+11+28+4+24+19+17+24+14+15+21+15+14+16+37-5,5-5-5-5-5-5-4-5,5-14-6-5,5-6,5-9-6-5-5-6-8-7-5-38-12-119</t>
  </si>
  <si>
    <t xml:space="preserve">"Nájezdový" 16+22+14+15+6+15+13+18</t>
  </si>
  <si>
    <t xml:space="preserve">-266290310</t>
  </si>
  <si>
    <t xml:space="preserve">64</t>
  </si>
  <si>
    <t xml:space="preserve">"podkladní vrstvy" 6442*0,3*1,9</t>
  </si>
  <si>
    <t xml:space="preserve">65</t>
  </si>
  <si>
    <t xml:space="preserve">3671,94*14</t>
  </si>
  <si>
    <t xml:space="preserve">66</t>
  </si>
  <si>
    <t xml:space="preserve">400228515</t>
  </si>
  <si>
    <t xml:space="preserve">"Dlažby, obruby" 6,984+82,82</t>
  </si>
  <si>
    <t xml:space="preserve">67</t>
  </si>
  <si>
    <t xml:space="preserve">-1210474139</t>
  </si>
  <si>
    <t xml:space="preserve">89,804*14</t>
  </si>
  <si>
    <t xml:space="preserve">68</t>
  </si>
  <si>
    <t xml:space="preserve">997221615</t>
  </si>
  <si>
    <t xml:space="preserve">Poplatek za uložení stavebního odpadu na skládce (skládkovné) z prostého betonu zatříděného do Katalogu odpadů pod kódem 17 01 01</t>
  </si>
  <si>
    <t xml:space="preserve">-510606684</t>
  </si>
  <si>
    <t xml:space="preserve">69</t>
  </si>
  <si>
    <t xml:space="preserve">70</t>
  </si>
  <si>
    <t xml:space="preserve">SO 120.1 - Chodník pro pěší podél SO 120 KOMUNIKACE v délce 983,0m</t>
  </si>
  <si>
    <t xml:space="preserve">-1887999862</t>
  </si>
  <si>
    <t xml:space="preserve">1074992247</t>
  </si>
  <si>
    <t xml:space="preserve">113106133</t>
  </si>
  <si>
    <t xml:space="preserve">Rozebrání dlažeb komunikací pro pěší s přemístěním hmot na skládku na vzdálenost do 3 m nebo s naložením na dopravní prostředek s ložem z kameniva nebo živice a s jakoukoliv výplní spár strojně plochy jednotlivě do 50 m2 z kamenných dlaždic nebo desek</t>
  </si>
  <si>
    <t xml:space="preserve">1376445021</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locha původní kamené dlažby" 5</t>
  </si>
  <si>
    <t xml:space="preserve">1051134163</t>
  </si>
  <si>
    <t xml:space="preserve">"Původní žlab z dlažebních kostek" (110+19+13+68+16+20+39+15+31+50-36)*0,5</t>
  </si>
  <si>
    <t xml:space="preserve">113106187</t>
  </si>
  <si>
    <t xml:space="preserve">Rozebrání dlažeb a dílců vozovek a ploch s přemístěním hmot na skládku na vzdálenost do 3 m nebo s naložením na dopravní prostředek, s jakoukoliv výplní spár strojně plochy jednotlivě do 50 m2 ze zámkové dlažby s ložem z kameniva</t>
  </si>
  <si>
    <t xml:space="preserve">-884051221</t>
  </si>
  <si>
    <t xml:space="preserve">15+45+48+68+16</t>
  </si>
  <si>
    <t xml:space="preserve">113106192</t>
  </si>
  <si>
    <t xml:space="preserve">Rozebrání dlažeb a dílců vozovek a ploch s přemístěním hmot na skládku na vzdálenost do 3 m nebo s naložením na dopravní prostředek, s jakoukoliv výplní spár strojně ze silničních dílců jakýchkoliv rozměrů, s ložem z kameniva nebo živice se spárami zalitými cementovou maltou</t>
  </si>
  <si>
    <t xml:space="preserve">1092307750</t>
  </si>
  <si>
    <t xml:space="preserve">"Původní panelové plochy" 32</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949121681</t>
  </si>
  <si>
    <t xml:space="preserve">"Původní štěrkové plochy tl.150mm" 15+15+38+190+133+58+37+87+221+41+48</t>
  </si>
  <si>
    <t xml:space="preserve">"Podklad pod původní bet. dlažbou" 15+45+48+68+16</t>
  </si>
  <si>
    <t xml:space="preserve">"Podklad pod původní betonovou plochou" 16+11+18+43</t>
  </si>
  <si>
    <t xml:space="preserve">"Podklad pod původní kamenou dlažbou" 5</t>
  </si>
  <si>
    <t xml:space="preserve">"Podklad pod původní panelovou plochou" 32</t>
  </si>
  <si>
    <t xml:space="preserve">496157109</t>
  </si>
  <si>
    <t xml:space="preserve">"Plocha původní komunikace v místě chodníku" 2+29+5+26+250+254+161+72+62+78+240+74</t>
  </si>
  <si>
    <t xml:space="preserve">113107330</t>
  </si>
  <si>
    <t xml:space="preserve">Odstranění podkladů nebo krytů strojně plochy jednotlivě do 50 m2 s přemístěním hmot na skládku na vzdálenost do 3 m nebo s naložením na dopravní prostředek z betonu prostého, o tl. vrstvy do 100 mm</t>
  </si>
  <si>
    <t xml:space="preserve">-1271345566</t>
  </si>
  <si>
    <t xml:space="preserve">"Původní betonové plochy" 16+11+18+43</t>
  </si>
  <si>
    <t xml:space="preserve">-1289749344</t>
  </si>
  <si>
    <t xml:space="preserve">"Plocha původní komunikace v místě chodníku - odkup na místě zhotovitelem" 2+29+5+26+250+254+161+72+62+78+240+74</t>
  </si>
  <si>
    <t xml:space="preserve">1108047503</t>
  </si>
  <si>
    <t xml:space="preserve">"Původní obruby" 35</t>
  </si>
  <si>
    <t xml:space="preserve">5530310</t>
  </si>
  <si>
    <t xml:space="preserve">(1416+1971+111,1+92+7,2+1086+1753*0,2)-(1253+192+883+88+5+32+345*0,5)</t>
  </si>
  <si>
    <t xml:space="preserve">1038803216</t>
  </si>
  <si>
    <t xml:space="preserve">"Parkovací stání" 92*0,47</t>
  </si>
  <si>
    <t xml:space="preserve">"Chodník" 1416*0,29</t>
  </si>
  <si>
    <t xml:space="preserve">"Vjezd" 1971*0,42</t>
  </si>
  <si>
    <t xml:space="preserve">"Varovné pásy"111,1*0,42</t>
  </si>
  <si>
    <t xml:space="preserve">"Kontrastní pás zastávka" 7,2*0,29</t>
  </si>
  <si>
    <t xml:space="preserve">"Odkop pro obruby" 1753*0,2*0,35</t>
  </si>
  <si>
    <t xml:space="preserve">"Odpočet původní konstrukce" -(1253*0,4+192*0,25+883*0,2+88*0,25+5*0,25+32*0,3)</t>
  </si>
  <si>
    <t xml:space="preserve">875354330</t>
  </si>
  <si>
    <t xml:space="preserve">"Rýha propustků pod vjezdy" 20*0,6*0,6</t>
  </si>
  <si>
    <t xml:space="preserve">-2091494588</t>
  </si>
  <si>
    <t xml:space="preserve">"Odkopávky, rýhy"694,51+7,2</t>
  </si>
  <si>
    <t xml:space="preserve">"Ornice" 2408,4*0,1-108,6</t>
  </si>
  <si>
    <t xml:space="preserve">"Zásyp" -5,4</t>
  </si>
  <si>
    <t xml:space="preserve">273817504</t>
  </si>
  <si>
    <t xml:space="preserve">828,55*5</t>
  </si>
  <si>
    <t xml:space="preserve">-937615155</t>
  </si>
  <si>
    <t xml:space="preserve">887670566</t>
  </si>
  <si>
    <t xml:space="preserve">828,55*1,9</t>
  </si>
  <si>
    <t xml:space="preserve">908360074</t>
  </si>
  <si>
    <t xml:space="preserve">"Přípojky UV" 20*(0,6*0,6-0,3*0,3)</t>
  </si>
  <si>
    <t xml:space="preserve">225799201</t>
  </si>
  <si>
    <t xml:space="preserve">1086</t>
  </si>
  <si>
    <t xml:space="preserve">-1631422078</t>
  </si>
  <si>
    <t xml:space="preserve">"Parkovací stání" 68+24</t>
  </si>
  <si>
    <t xml:space="preserve">"Chodník" 228+150+91+233+218+794+9+4+3+3+26+2-345</t>
  </si>
  <si>
    <t xml:space="preserve">"Vjezd" 66+31+300+184+58+51+65+57+41+32+30+30+32+54+87+66+99+50+9+2+7+11+6+10+15+13+18+14+8+9+9+10+20+32+14+7+6+8+10+5+20+115+15+7+7+31+54+43+47+56</t>
  </si>
  <si>
    <t xml:space="preserve">"Varovné pásy"2,3+2,4+2,5+2,6+2,4+2,4+3,5+3,5+1,1+2,4+1,9+2,8+2,8+3+2,6+2,5+3,8+2,7+2,4+3+2,5+2,5+4,7+2,5+4,5+2+5+2,6+2,5+2,7+2,6+2,5+3+5,1+2,9+10,9</t>
  </si>
  <si>
    <t xml:space="preserve">"Kontrastní pás zastávka" 3,6+3,6</t>
  </si>
  <si>
    <t xml:space="preserve">"v místě obruby" 1753*0,2</t>
  </si>
  <si>
    <t xml:space="preserve">-1096927093</t>
  </si>
  <si>
    <t xml:space="preserve">1086*0,1</t>
  </si>
  <si>
    <t xml:space="preserve">956266780</t>
  </si>
  <si>
    <t xml:space="preserve">148+42+68+100+79+8+7+7+32+8+14+35+21+22+12+20+15+11+11+12+8+14+13+20+20+6+10+24+26+11+10+35+2+5+14+2+10+47+20+20+5+20+50+22</t>
  </si>
  <si>
    <t xml:space="preserve">-1795621712</t>
  </si>
  <si>
    <t xml:space="preserve">1086*0,0125</t>
  </si>
  <si>
    <t xml:space="preserve">-1470386666</t>
  </si>
  <si>
    <t xml:space="preserve">"v místě obruby - pouze vjezdy (50%)" 1753*0,2*0,5</t>
  </si>
  <si>
    <t xml:space="preserve">-806887066</t>
  </si>
  <si>
    <t xml:space="preserve">1169902566</t>
  </si>
  <si>
    <t xml:space="preserve">-1876126785</t>
  </si>
  <si>
    <t xml:space="preserve">59245008</t>
  </si>
  <si>
    <t xml:space="preserve">dlažba tvar obdélník betonová 200x100x60mm barevná</t>
  </si>
  <si>
    <t xml:space="preserve">1335675304</t>
  </si>
  <si>
    <t xml:space="preserve">1550373832</t>
  </si>
  <si>
    <t xml:space="preserve">-261929452</t>
  </si>
  <si>
    <t xml:space="preserve">-1902192789</t>
  </si>
  <si>
    <t xml:space="preserve">-1470804416</t>
  </si>
  <si>
    <t xml:space="preserve">1971+92</t>
  </si>
  <si>
    <t xml:space="preserve">1188616216</t>
  </si>
  <si>
    <t xml:space="preserve">"IZ5a" 6</t>
  </si>
  <si>
    <t xml:space="preserve">"IZ5b" 6</t>
  </si>
  <si>
    <t xml:space="preserve">404452999R</t>
  </si>
  <si>
    <t xml:space="preserve">Dopravní značky IZ5a/IZ5b</t>
  </si>
  <si>
    <t xml:space="preserve">ks</t>
  </si>
  <si>
    <t xml:space="preserve">-1566395344</t>
  </si>
  <si>
    <t xml:space="preserve">1678740603</t>
  </si>
  <si>
    <t xml:space="preserve">-778747829</t>
  </si>
  <si>
    <t xml:space="preserve">1600390394</t>
  </si>
  <si>
    <t xml:space="preserve">573875241</t>
  </si>
  <si>
    <t xml:space="preserve">-852587281</t>
  </si>
  <si>
    <t xml:space="preserve">435839312</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21320099</t>
  </si>
  <si>
    <t xml:space="preserve">"Zastávková obruba" 12*2</t>
  </si>
  <si>
    <t xml:space="preserve">592170999R</t>
  </si>
  <si>
    <t xml:space="preserve">Obrubník zastávkový HK 600/130-330/1000</t>
  </si>
  <si>
    <t xml:space="preserve">37271969</t>
  </si>
  <si>
    <t xml:space="preserve">65409594</t>
  </si>
  <si>
    <t xml:space="preserve">"Rovný" 992-203-(53-19)*2-12</t>
  </si>
  <si>
    <t xml:space="preserve">"Nájezdový" 10+6+6+5,5+5+6+25+11,5+14+15+10+6,5+5+8+5,5+5+5,5+6+5,5+6+4+10+11+11+5,5+15+10+4+5,5+14+6+5,5+6,5+9+6+10+6+8+7+5</t>
  </si>
  <si>
    <t xml:space="preserve">"Přechodový" 53*2</t>
  </si>
  <si>
    <t xml:space="preserve">-833327394</t>
  </si>
  <si>
    <t xml:space="preserve">362888425</t>
  </si>
  <si>
    <t xml:space="preserve">-163974348</t>
  </si>
  <si>
    <t xml:space="preserve">-725799709</t>
  </si>
  <si>
    <t xml:space="preserve">1398+30+27+44+25+21+21+30+20+19+3+8+5+37+6+2+2+3+9+2+3+14+16+8</t>
  </si>
  <si>
    <t xml:space="preserve">1472718170</t>
  </si>
  <si>
    <t xml:space="preserve">-2010931048</t>
  </si>
  <si>
    <t xml:space="preserve">-1577361227</t>
  </si>
  <si>
    <t xml:space="preserve">-1014612796</t>
  </si>
  <si>
    <t xml:space="preserve">1702543132</t>
  </si>
  <si>
    <t xml:space="preserve">20*0,2*0,1*4</t>
  </si>
  <si>
    <t xml:space="preserve">-1987327579</t>
  </si>
  <si>
    <t xml:space="preserve">"podkladní vrstvy" 1200*0,15*1,9+1253*0,3*1,9</t>
  </si>
  <si>
    <t xml:space="preserve">-1572770511</t>
  </si>
  <si>
    <t xml:space="preserve">1056,21*14</t>
  </si>
  <si>
    <t xml:space="preserve">1154959466</t>
  </si>
  <si>
    <t xml:space="preserve">"Dlažba kamen" 1,175+66,93</t>
  </si>
  <si>
    <t xml:space="preserve">"Dlažba beton" 56,64</t>
  </si>
  <si>
    <t xml:space="preserve">"Silniční dílce" 13,6</t>
  </si>
  <si>
    <t xml:space="preserve">"Obruby" 7,175</t>
  </si>
  <si>
    <t xml:space="preserve">"Betonové plochy" 88*0,1*2,5</t>
  </si>
  <si>
    <t xml:space="preserve">-495931856</t>
  </si>
  <si>
    <t xml:space="preserve">167,52*14</t>
  </si>
  <si>
    <t xml:space="preserve">2042315682</t>
  </si>
  <si>
    <t xml:space="preserve">1500171547</t>
  </si>
  <si>
    <t xml:space="preserve">"podkladní vrstvy" 1056,21</t>
  </si>
  <si>
    <t xml:space="preserve">1433036882</t>
  </si>
  <si>
    <t xml:space="preserve">SO 310 - Odvodnění komunikace (UV + přípojky)</t>
  </si>
  <si>
    <t xml:space="preserve">    8 - Trubní vedení</t>
  </si>
  <si>
    <t xml:space="preserve">132354202</t>
  </si>
  <si>
    <t xml:space="preserve">Hloubení zapažených rýh šířky přes 800 do 2 000 mm strojně s urovnáním dna do předepsaného profilu a spádu v hornině třídy těžitelnosti II skupiny 4 přes 20 do 50 m3</t>
  </si>
  <si>
    <t xml:space="preserve">1924610247</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Přípojky UV" 150,2*1,1*1,15</t>
  </si>
  <si>
    <t xml:space="preserve">151101101</t>
  </si>
  <si>
    <t xml:space="preserve">Zřízení pažení a rozepření stěn rýh pro podzemní vedení příložné pro jakoukoliv mezerovitost, hloubky do 2 m</t>
  </si>
  <si>
    <t xml:space="preserve">-126250691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Přípojky UV" 150,2*1,15*2</t>
  </si>
  <si>
    <t xml:space="preserve">151101111</t>
  </si>
  <si>
    <t xml:space="preserve">Odstranění pažení a rozepření stěn rýh pro podzemní vedení s uložením materiálu na vzdálenost do 3 m od kraje výkopu příložné, hloubky do 2 m</t>
  </si>
  <si>
    <t xml:space="preserve">-405173528</t>
  </si>
  <si>
    <t xml:space="preserve">-1026115951</t>
  </si>
  <si>
    <t xml:space="preserve">190,003-99,132</t>
  </si>
  <si>
    <t xml:space="preserve">-1962554106</t>
  </si>
  <si>
    <t xml:space="preserve">90,871*5</t>
  </si>
  <si>
    <t xml:space="preserve">-1715998421</t>
  </si>
  <si>
    <t xml:space="preserve">-1288037749</t>
  </si>
  <si>
    <t xml:space="preserve">90,871*1,9</t>
  </si>
  <si>
    <t xml:space="preserve">-1258219252</t>
  </si>
  <si>
    <t xml:space="preserve">"Přípojky UV" 150,2*1,1*0,6</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97009044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Přípojka UV" 150,2*1,1*0,45</t>
  </si>
  <si>
    <t xml:space="preserve">583336740</t>
  </si>
  <si>
    <t xml:space="preserve">kamenivo těžené hrubé frakce 16/32</t>
  </si>
  <si>
    <t xml:space="preserve">1280795269</t>
  </si>
  <si>
    <t xml:space="preserve">74,349*1,9</t>
  </si>
  <si>
    <t xml:space="preserve">451573111</t>
  </si>
  <si>
    <t xml:space="preserve">Lože pod potrubí, stoky a drobné objekty v otevřeném výkopu z písku a štěrkopísku do 63 mm</t>
  </si>
  <si>
    <t xml:space="preserve">133782085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řípojka UV" 150,2*1,1*0,1</t>
  </si>
  <si>
    <t xml:space="preserve">Trubní vedení</t>
  </si>
  <si>
    <t xml:space="preserve">871313121</t>
  </si>
  <si>
    <t xml:space="preserve">Montáž kanalizačního potrubí z plastů z tvrdého PVC těsněných gumovým kroužkem v otevřeném výkopu ve sklonu do 20 % DN 160</t>
  </si>
  <si>
    <t xml:space="preserve">-359060569</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4+5+6+2,3+2,1+6,8+1,1+1,9+1,9+1,9+3,7+3,2+4,3+5+1,9+1,7+1,9+1,9+1,9+1,9+2,4+4,2+4+3,7+3,7+1,5+2,3+12+3,5+3,8+4+3,9+4+4+4+4+4,1+4,1+4,2+4,4+4,3+4</t>
  </si>
  <si>
    <t xml:space="preserve">28611164</t>
  </si>
  <si>
    <t xml:space="preserve">trubka kanalizační PVC DN 160x1000mm SN8</t>
  </si>
  <si>
    <t xml:space="preserve">41463558</t>
  </si>
  <si>
    <t xml:space="preserve">150,5*1,05</t>
  </si>
  <si>
    <t xml:space="preserve">877315211</t>
  </si>
  <si>
    <t xml:space="preserve">Montáž tvarovek na kanalizačním potrubí z trub z plastu  z tvrdého PVC nebo z polypropylenu v otevřeném výkopu jednoosých DN 160</t>
  </si>
  <si>
    <t xml:space="preserve">-673429132</t>
  </si>
  <si>
    <t xml:space="preserve">Poznámka k souboru cen:
1. V cenách nejsou započteny náklady na dodání tvarovek. Tvarovky se oceňují ve ve specifikaci. </t>
  </si>
  <si>
    <t xml:space="preserve">42*2</t>
  </si>
  <si>
    <t xml:space="preserve">286113600</t>
  </si>
  <si>
    <t xml:space="preserve">koleno kanalizace PVC KG 160x30°</t>
  </si>
  <si>
    <t xml:space="preserve">-1476393177</t>
  </si>
  <si>
    <t xml:space="preserve">286113610</t>
  </si>
  <si>
    <t xml:space="preserve">koleno kanalizační PVC KG 160x45°</t>
  </si>
  <si>
    <t xml:space="preserve">1177151041</t>
  </si>
  <si>
    <t xml:space="preserve">877315221</t>
  </si>
  <si>
    <t xml:space="preserve">Montáž tvarovek na kanalizačním potrubí z trub z plastu  z tvrdého PVC nebo z polypropylenu v otevřeném výkopu dvouosých DN 160</t>
  </si>
  <si>
    <t xml:space="preserve">-416156304</t>
  </si>
  <si>
    <t xml:space="preserve">286113900</t>
  </si>
  <si>
    <t xml:space="preserve">odbočka kanalizační plastová s hrdlem KG 150/110/45°</t>
  </si>
  <si>
    <t xml:space="preserve">-1024846519</t>
  </si>
  <si>
    <t xml:space="preserve">879001009R</t>
  </si>
  <si>
    <t xml:space="preserve">Napojení uliční vpusti do stávající kanalizace</t>
  </si>
  <si>
    <t xml:space="preserve">1504956252</t>
  </si>
  <si>
    <t xml:space="preserve">895941111</t>
  </si>
  <si>
    <t xml:space="preserve">Zřízení vpusti kanalizační  uliční z betonových dílců typ UV-50 normální</t>
  </si>
  <si>
    <t xml:space="preserve">-89200168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20</t>
  </si>
  <si>
    <t xml:space="preserve">dno pro uliční vpusť s kalovou prohlubní betonové 450x300x50mm</t>
  </si>
  <si>
    <t xml:space="preserve">-725561890</t>
  </si>
  <si>
    <t xml:space="preserve">592238540R</t>
  </si>
  <si>
    <t xml:space="preserve">skruž pro uliční vpusť s výtokovým otvorem PVC betonová 450x350x50mm, zápachový uzávěr</t>
  </si>
  <si>
    <t xml:space="preserve">-571627501</t>
  </si>
  <si>
    <t xml:space="preserve">592238560</t>
  </si>
  <si>
    <t xml:space="preserve">skruž pro uliční vpusť horní betonová 450x195x50mm</t>
  </si>
  <si>
    <t xml:space="preserve">968317126</t>
  </si>
  <si>
    <t xml:space="preserve">592238600</t>
  </si>
  <si>
    <t xml:space="preserve">skruž pro uliční vpusť středová betonová 450x195x50mm</t>
  </si>
  <si>
    <t xml:space="preserve">-1267066482</t>
  </si>
  <si>
    <t xml:space="preserve">592238640</t>
  </si>
  <si>
    <t xml:space="preserve">prstenec pro uliční vpusť vyrovnávací betonový 390x60x130mm</t>
  </si>
  <si>
    <t xml:space="preserve">-121980238</t>
  </si>
  <si>
    <t xml:space="preserve">592238740</t>
  </si>
  <si>
    <t xml:space="preserve">koš vysoký pro uliční vpusti žárově Pz plech pro rám 500/300mm</t>
  </si>
  <si>
    <t xml:space="preserve">1955471219</t>
  </si>
  <si>
    <t xml:space="preserve">899204112</t>
  </si>
  <si>
    <t xml:space="preserve">Osazení mříží litinových včetně rámů a košů na bahno pro třídu zatížení D400, E600</t>
  </si>
  <si>
    <t xml:space="preserve">-716343168</t>
  </si>
  <si>
    <t xml:space="preserve">Poznámka k souboru cen:
1. V cenách nejsou započteny náklady na dodání mříží, rámů a košů na bahno; tyto náklady se oceňují ve specifikaci. </t>
  </si>
  <si>
    <t xml:space="preserve">592238780R</t>
  </si>
  <si>
    <t xml:space="preserve">mříž D400 Obrubníková typ RADBUZA</t>
  </si>
  <si>
    <t xml:space="preserve">-553247649</t>
  </si>
  <si>
    <t xml:space="preserve">89999001R</t>
  </si>
  <si>
    <t xml:space="preserve">Vybourání uliční vpusti vč odvozu a likvidace</t>
  </si>
  <si>
    <t xml:space="preserve">-750150999</t>
  </si>
  <si>
    <t xml:space="preserve">998276101</t>
  </si>
  <si>
    <t xml:space="preserve">Přesun hmot pro trubní vedení hloubené z trub z plastických hmot nebo sklolaminátových pro vodovody nebo kanalizace v otevřeném výkopu dopravní vzdálenost do 15 m</t>
  </si>
  <si>
    <t xml:space="preserve">-1616980241</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616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III/18047, III/18025 LOSINÁ - PRŮTAH, REKONSTRUK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3. 2. 2020</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0),2)</f>
        <v>0</v>
      </c>
      <c r="AH94" s="92"/>
      <c r="AI94" s="92"/>
      <c r="AJ94" s="92"/>
      <c r="AK94" s="92"/>
      <c r="AL94" s="92"/>
      <c r="AM94" s="92"/>
      <c r="AN94" s="93" t="n">
        <f aca="false">SUM(AG94,AT94)</f>
        <v>0</v>
      </c>
      <c r="AO94" s="93"/>
      <c r="AP94" s="93"/>
      <c r="AQ94" s="94"/>
      <c r="AR94" s="95"/>
      <c r="AS94" s="96" t="n">
        <f aca="false">ROUND(SUM(AS95:AS100),2)</f>
        <v>0</v>
      </c>
      <c r="AT94" s="97" t="n">
        <f aca="false">ROUND(SUM(AV94:AW94),2)</f>
        <v>0</v>
      </c>
      <c r="AU94" s="98" t="n">
        <f aca="false">ROUND(SUM(AU95:AU100),5)</f>
        <v>0</v>
      </c>
      <c r="AV94" s="97" t="n">
        <f aca="false">ROUND(AZ94*L29,2)</f>
        <v>0</v>
      </c>
      <c r="AW94" s="97" t="n">
        <f aca="false">ROUND(BA94*L30,2)</f>
        <v>0</v>
      </c>
      <c r="AX94" s="97" t="n">
        <f aca="false">ROUND(BB94*L29,2)</f>
        <v>0</v>
      </c>
      <c r="AY94" s="97" t="n">
        <f aca="false">ROUND(BC94*L30,2)</f>
        <v>0</v>
      </c>
      <c r="AZ94" s="97" t="n">
        <f aca="false">ROUND(SUM(AZ95:AZ100),2)</f>
        <v>0</v>
      </c>
      <c r="BA94" s="97" t="n">
        <f aca="false">ROUND(SUM(BA95:BA100),2)</f>
        <v>0</v>
      </c>
      <c r="BB94" s="97" t="n">
        <f aca="false">ROUND(SUM(BB95:BB100),2)</f>
        <v>0</v>
      </c>
      <c r="BC94" s="97" t="n">
        <f aca="false">ROUND(SUM(BC95:BC100),2)</f>
        <v>0</v>
      </c>
      <c r="BD94" s="99" t="n">
        <f aca="false">ROUND(SUM(BD95:BD100),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VRN - Vedlejší rozpočtové...'!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VRN - Vedlejší rozpočtové...'!P120</f>
        <v>0</v>
      </c>
      <c r="AV95" s="111" t="n">
        <f aca="false">'VRN - Vedlejší rozpočtové...'!J33</f>
        <v>0</v>
      </c>
      <c r="AW95" s="111" t="n">
        <f aca="false">'VRN - Vedlejší rozpočtové...'!J34</f>
        <v>0</v>
      </c>
      <c r="AX95" s="111" t="n">
        <f aca="false">'VRN - Vedlejší rozpočtové...'!J35</f>
        <v>0</v>
      </c>
      <c r="AY95" s="111" t="n">
        <f aca="false">'VRN - Vedlejší rozpočtové...'!J36</f>
        <v>0</v>
      </c>
      <c r="AZ95" s="111" t="n">
        <f aca="false">'VRN - Vedlejší rozpočtové...'!F33</f>
        <v>0</v>
      </c>
      <c r="BA95" s="111" t="n">
        <f aca="false">'VRN - Vedlejší rozpočtové...'!F34</f>
        <v>0</v>
      </c>
      <c r="BB95" s="111" t="n">
        <f aca="false">'VRN - Vedlejší rozpočtové...'!F35</f>
        <v>0</v>
      </c>
      <c r="BC95" s="111" t="n">
        <f aca="false">'VRN - Vedlejší rozpočtové...'!F36</f>
        <v>0</v>
      </c>
      <c r="BD95" s="113" t="n">
        <f aca="false">'VRN - Vedlejší rozpočtové...'!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110 - Komunikace'!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SO 110 - Komunikace'!P124</f>
        <v>0</v>
      </c>
      <c r="AV96" s="111" t="n">
        <f aca="false">'SO 110 - Komunikace'!J33</f>
        <v>0</v>
      </c>
      <c r="AW96" s="111" t="n">
        <f aca="false">'SO 110 - Komunikace'!J34</f>
        <v>0</v>
      </c>
      <c r="AX96" s="111" t="n">
        <f aca="false">'SO 110 - Komunikace'!J35</f>
        <v>0</v>
      </c>
      <c r="AY96" s="111" t="n">
        <f aca="false">'SO 110 - Komunikace'!J36</f>
        <v>0</v>
      </c>
      <c r="AZ96" s="111" t="n">
        <f aca="false">'SO 110 - Komunikace'!F33</f>
        <v>0</v>
      </c>
      <c r="BA96" s="111" t="n">
        <f aca="false">'SO 110 - Komunikace'!F34</f>
        <v>0</v>
      </c>
      <c r="BB96" s="111" t="n">
        <f aca="false">'SO 110 - Komunikace'!F35</f>
        <v>0</v>
      </c>
      <c r="BC96" s="111" t="n">
        <f aca="false">'SO 110 - Komunikace'!F36</f>
        <v>0</v>
      </c>
      <c r="BD96" s="113" t="n">
        <f aca="false">'SO 110 - Komunikace'!F37</f>
        <v>0</v>
      </c>
      <c r="BT96" s="115" t="s">
        <v>80</v>
      </c>
      <c r="BV96" s="115" t="s">
        <v>74</v>
      </c>
      <c r="BW96" s="115" t="s">
        <v>85</v>
      </c>
      <c r="BX96" s="115" t="s">
        <v>4</v>
      </c>
      <c r="CL96" s="115"/>
      <c r="CM96" s="115" t="s">
        <v>82</v>
      </c>
    </row>
    <row r="97" s="114" customFormat="true" ht="24.7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110.1 - Chodník pro pě...'!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SO 110.1 - Chodník pro pě...'!P122</f>
        <v>0</v>
      </c>
      <c r="AV97" s="111" t="n">
        <f aca="false">'SO 110.1 - Chodník pro pě...'!J33</f>
        <v>0</v>
      </c>
      <c r="AW97" s="111" t="n">
        <f aca="false">'SO 110.1 - Chodník pro pě...'!J34</f>
        <v>0</v>
      </c>
      <c r="AX97" s="111" t="n">
        <f aca="false">'SO 110.1 - Chodník pro pě...'!J35</f>
        <v>0</v>
      </c>
      <c r="AY97" s="111" t="n">
        <f aca="false">'SO 110.1 - Chodník pro pě...'!J36</f>
        <v>0</v>
      </c>
      <c r="AZ97" s="111" t="n">
        <f aca="false">'SO 110.1 - Chodník pro pě...'!F33</f>
        <v>0</v>
      </c>
      <c r="BA97" s="111" t="n">
        <f aca="false">'SO 110.1 - Chodník pro pě...'!F34</f>
        <v>0</v>
      </c>
      <c r="BB97" s="111" t="n">
        <f aca="false">'SO 110.1 - Chodník pro pě...'!F35</f>
        <v>0</v>
      </c>
      <c r="BC97" s="111" t="n">
        <f aca="false">'SO 110.1 - Chodník pro pě...'!F36</f>
        <v>0</v>
      </c>
      <c r="BD97" s="113" t="n">
        <f aca="false">'SO 110.1 - Chodník pro pě...'!F37</f>
        <v>0</v>
      </c>
      <c r="BT97" s="115" t="s">
        <v>80</v>
      </c>
      <c r="BV97" s="115" t="s">
        <v>74</v>
      </c>
      <c r="BW97" s="115" t="s">
        <v>88</v>
      </c>
      <c r="BX97" s="115" t="s">
        <v>4</v>
      </c>
      <c r="CL97" s="115"/>
      <c r="CM97" s="115" t="s">
        <v>82</v>
      </c>
    </row>
    <row r="98" s="114" customFormat="true" ht="16.5" hidden="false" customHeight="true" outlineLevel="0" collapsed="false">
      <c r="A98" s="102" t="s">
        <v>76</v>
      </c>
      <c r="B98" s="103"/>
      <c r="C98" s="104"/>
      <c r="D98" s="105" t="s">
        <v>89</v>
      </c>
      <c r="E98" s="105"/>
      <c r="F98" s="105"/>
      <c r="G98" s="105"/>
      <c r="H98" s="105"/>
      <c r="I98" s="106"/>
      <c r="J98" s="105" t="s">
        <v>84</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120 - Komunikace'!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SO 120 - Komunikace'!P124</f>
        <v>0</v>
      </c>
      <c r="AV98" s="111" t="n">
        <f aca="false">'SO 120 - Komunikace'!J33</f>
        <v>0</v>
      </c>
      <c r="AW98" s="111" t="n">
        <f aca="false">'SO 120 - Komunikace'!J34</f>
        <v>0</v>
      </c>
      <c r="AX98" s="111" t="n">
        <f aca="false">'SO 120 - Komunikace'!J35</f>
        <v>0</v>
      </c>
      <c r="AY98" s="111" t="n">
        <f aca="false">'SO 120 - Komunikace'!J36</f>
        <v>0</v>
      </c>
      <c r="AZ98" s="111" t="n">
        <f aca="false">'SO 120 - Komunikace'!F33</f>
        <v>0</v>
      </c>
      <c r="BA98" s="111" t="n">
        <f aca="false">'SO 120 - Komunikace'!F34</f>
        <v>0</v>
      </c>
      <c r="BB98" s="111" t="n">
        <f aca="false">'SO 120 - Komunikace'!F35</f>
        <v>0</v>
      </c>
      <c r="BC98" s="111" t="n">
        <f aca="false">'SO 120 - Komunikace'!F36</f>
        <v>0</v>
      </c>
      <c r="BD98" s="113" t="n">
        <f aca="false">'SO 120 - Komunikace'!F37</f>
        <v>0</v>
      </c>
      <c r="BT98" s="115" t="s">
        <v>80</v>
      </c>
      <c r="BV98" s="115" t="s">
        <v>74</v>
      </c>
      <c r="BW98" s="115" t="s">
        <v>90</v>
      </c>
      <c r="BX98" s="115" t="s">
        <v>4</v>
      </c>
      <c r="CL98" s="115"/>
      <c r="CM98" s="115" t="s">
        <v>82</v>
      </c>
    </row>
    <row r="99" s="114" customFormat="true" ht="24.75" hidden="false" customHeight="true" outlineLevel="0" collapsed="false">
      <c r="A99" s="102" t="s">
        <v>76</v>
      </c>
      <c r="B99" s="103"/>
      <c r="C99" s="104"/>
      <c r="D99" s="105" t="s">
        <v>91</v>
      </c>
      <c r="E99" s="105"/>
      <c r="F99" s="105"/>
      <c r="G99" s="105"/>
      <c r="H99" s="105"/>
      <c r="I99" s="106"/>
      <c r="J99" s="105" t="s">
        <v>92</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120.1 - Chodník pro pě...'!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SO 120.1 - Chodník pro pě...'!P122</f>
        <v>0</v>
      </c>
      <c r="AV99" s="111" t="n">
        <f aca="false">'SO 120.1 - Chodník pro pě...'!J33</f>
        <v>0</v>
      </c>
      <c r="AW99" s="111" t="n">
        <f aca="false">'SO 120.1 - Chodník pro pě...'!J34</f>
        <v>0</v>
      </c>
      <c r="AX99" s="111" t="n">
        <f aca="false">'SO 120.1 - Chodník pro pě...'!J35</f>
        <v>0</v>
      </c>
      <c r="AY99" s="111" t="n">
        <f aca="false">'SO 120.1 - Chodník pro pě...'!J36</f>
        <v>0</v>
      </c>
      <c r="AZ99" s="111" t="n">
        <f aca="false">'SO 120.1 - Chodník pro pě...'!F33</f>
        <v>0</v>
      </c>
      <c r="BA99" s="111" t="n">
        <f aca="false">'SO 120.1 - Chodník pro pě...'!F34</f>
        <v>0</v>
      </c>
      <c r="BB99" s="111" t="n">
        <f aca="false">'SO 120.1 - Chodník pro pě...'!F35</f>
        <v>0</v>
      </c>
      <c r="BC99" s="111" t="n">
        <f aca="false">'SO 120.1 - Chodník pro pě...'!F36</f>
        <v>0</v>
      </c>
      <c r="BD99" s="113" t="n">
        <f aca="false">'SO 120.1 - Chodník pro pě...'!F37</f>
        <v>0</v>
      </c>
      <c r="BT99" s="115" t="s">
        <v>80</v>
      </c>
      <c r="BV99" s="115" t="s">
        <v>74</v>
      </c>
      <c r="BW99" s="115" t="s">
        <v>93</v>
      </c>
      <c r="BX99" s="115" t="s">
        <v>4</v>
      </c>
      <c r="CL99" s="115"/>
      <c r="CM99" s="115" t="s">
        <v>82</v>
      </c>
    </row>
    <row r="100" s="114" customFormat="true" ht="16.5" hidden="false" customHeight="true" outlineLevel="0" collapsed="false">
      <c r="A100" s="102" t="s">
        <v>76</v>
      </c>
      <c r="B100" s="103"/>
      <c r="C100" s="104"/>
      <c r="D100" s="105" t="s">
        <v>94</v>
      </c>
      <c r="E100" s="105"/>
      <c r="F100" s="105"/>
      <c r="G100" s="105"/>
      <c r="H100" s="105"/>
      <c r="I100" s="106"/>
      <c r="J100" s="105" t="s">
        <v>95</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310 - Odvodnění komuni...'!J30</f>
        <v>0</v>
      </c>
      <c r="AH100" s="107"/>
      <c r="AI100" s="107"/>
      <c r="AJ100" s="107"/>
      <c r="AK100" s="107"/>
      <c r="AL100" s="107"/>
      <c r="AM100" s="107"/>
      <c r="AN100" s="107" t="n">
        <f aca="false">SUM(AG100,AT100)</f>
        <v>0</v>
      </c>
      <c r="AO100" s="107"/>
      <c r="AP100" s="107"/>
      <c r="AQ100" s="108" t="s">
        <v>79</v>
      </c>
      <c r="AR100" s="109"/>
      <c r="AS100" s="116" t="n">
        <v>0</v>
      </c>
      <c r="AT100" s="117" t="n">
        <f aca="false">ROUND(SUM(AV100:AW100),2)</f>
        <v>0</v>
      </c>
      <c r="AU100" s="118" t="n">
        <f aca="false">'SO 310 - Odvodnění komuni...'!P121</f>
        <v>0</v>
      </c>
      <c r="AV100" s="117" t="n">
        <f aca="false">'SO 310 - Odvodnění komuni...'!J33</f>
        <v>0</v>
      </c>
      <c r="AW100" s="117" t="n">
        <f aca="false">'SO 310 - Odvodnění komuni...'!J34</f>
        <v>0</v>
      </c>
      <c r="AX100" s="117" t="n">
        <f aca="false">'SO 310 - Odvodnění komuni...'!J35</f>
        <v>0</v>
      </c>
      <c r="AY100" s="117" t="n">
        <f aca="false">'SO 310 - Odvodnění komuni...'!J36</f>
        <v>0</v>
      </c>
      <c r="AZ100" s="117" t="n">
        <f aca="false">'SO 310 - Odvodnění komuni...'!F33</f>
        <v>0</v>
      </c>
      <c r="BA100" s="117" t="n">
        <f aca="false">'SO 310 - Odvodnění komuni...'!F34</f>
        <v>0</v>
      </c>
      <c r="BB100" s="117" t="n">
        <f aca="false">'SO 310 - Odvodnění komuni...'!F35</f>
        <v>0</v>
      </c>
      <c r="BC100" s="117" t="n">
        <f aca="false">'SO 310 - Odvodnění komuni...'!F36</f>
        <v>0</v>
      </c>
      <c r="BD100" s="119" t="n">
        <f aca="false">'SO 310 - Odvodnění komuni...'!F37</f>
        <v>0</v>
      </c>
      <c r="BT100" s="115" t="s">
        <v>80</v>
      </c>
      <c r="BV100" s="115" t="s">
        <v>74</v>
      </c>
      <c r="BW100" s="115" t="s">
        <v>96</v>
      </c>
      <c r="BX100" s="115" t="s">
        <v>4</v>
      </c>
      <c r="CL100" s="115"/>
      <c r="CM100" s="115" t="s">
        <v>82</v>
      </c>
    </row>
    <row r="101" s="31" customFormat="true" ht="30" hidden="false" customHeight="true" outlineLevel="0" collapsed="false">
      <c r="A101" s="24"/>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c r="AS101" s="24"/>
      <c r="AT101" s="24"/>
      <c r="AU101" s="24"/>
      <c r="AV101" s="24"/>
      <c r="AW101" s="24"/>
      <c r="AX101" s="24"/>
      <c r="AY101" s="24"/>
      <c r="AZ101" s="24"/>
      <c r="BA101" s="24"/>
      <c r="BB101" s="24"/>
      <c r="BC101" s="24"/>
      <c r="BD101" s="24"/>
      <c r="BE101" s="24"/>
    </row>
    <row r="102" s="31" customFormat="true" ht="6.95" hidden="false" customHeight="true" outlineLevel="0" collapsed="false">
      <c r="A102" s="24"/>
      <c r="B102" s="52"/>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30"/>
      <c r="AS102" s="24"/>
      <c r="AT102" s="24"/>
      <c r="AU102" s="24"/>
      <c r="AV102" s="24"/>
      <c r="AW102" s="24"/>
      <c r="AX102" s="24"/>
      <c r="AY102" s="24"/>
      <c r="AZ102" s="24"/>
      <c r="BA102" s="24"/>
      <c r="BB102" s="24"/>
      <c r="BC102" s="24"/>
      <c r="BD102" s="24"/>
      <c r="BE102" s="24"/>
    </row>
  </sheetData>
  <sheetProtection algorithmName="SHA-512" hashValue="1wk8go47VM1Pl2yNfcPMXmuSqHtpaWOKWOeY71gHwkQgn+mTAXTL4GrdzrtDoRovcPssfn2ni0fFvpoQ4B1ZlA==" saltValue="Rm7QRU2sVv2LMM6C1wam9LHcKOT40Zy10a5WHXl9Ba8qHlzfbah5VPutfAnXfdbLh12bbo6ii3wzskWOOJqiwA==" spinCount="100000" sheet="true" password="cc35" objects="true" scenarios="true" formatColumns="false" formatRows="false"/>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VRN - Vedlejší rozpočtové...'!C2" display="/"/>
    <hyperlink ref="A96" location="'SO 110 - Komunikace'!C2" display="/"/>
    <hyperlink ref="A97" location="'SO 110.1 - Chodník pro pě...'!C2" display="/"/>
    <hyperlink ref="A98" location="'SO 120 - Komunikace'!C2" display="/"/>
    <hyperlink ref="A99" location="'SO 120.1 - Chodník pro pě...'!C2" display="/"/>
    <hyperlink ref="A100" location="'SO 310 - Odvodnění komun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0:BE142)),  2)</f>
        <v>0</v>
      </c>
      <c r="G33" s="24"/>
      <c r="H33" s="24"/>
      <c r="I33" s="148" t="n">
        <v>0.21</v>
      </c>
      <c r="J33" s="147" t="n">
        <f aca="false">ROUND(((SUM(BE120:BE14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0:BF142)),  2)</f>
        <v>0</v>
      </c>
      <c r="G34" s="24"/>
      <c r="H34" s="24"/>
      <c r="I34" s="148" t="n">
        <v>0.15</v>
      </c>
      <c r="J34" s="147" t="n">
        <f aca="false">ROUND(((SUM(BF120:BF14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0:BG142)),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0:BH142)),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0:BI142)),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 </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0</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05</v>
      </c>
      <c r="E97" s="186"/>
      <c r="F97" s="186"/>
      <c r="G97" s="186"/>
      <c r="H97" s="186"/>
      <c r="I97" s="187"/>
      <c r="J97" s="188" t="n">
        <f aca="false">J121</f>
        <v>0</v>
      </c>
      <c r="K97" s="184"/>
      <c r="L97" s="189"/>
    </row>
    <row r="98" s="190" customFormat="true" ht="19.9" hidden="false" customHeight="true" outlineLevel="0" collapsed="false">
      <c r="B98" s="191"/>
      <c r="C98" s="192"/>
      <c r="D98" s="193" t="s">
        <v>106</v>
      </c>
      <c r="E98" s="194"/>
      <c r="F98" s="194"/>
      <c r="G98" s="194"/>
      <c r="H98" s="194"/>
      <c r="I98" s="195"/>
      <c r="J98" s="196" t="n">
        <f aca="false">J122</f>
        <v>0</v>
      </c>
      <c r="K98" s="192"/>
      <c r="L98" s="197"/>
    </row>
    <row r="99" s="190" customFormat="true" ht="19.9" hidden="false" customHeight="true" outlineLevel="0" collapsed="false">
      <c r="B99" s="191"/>
      <c r="C99" s="192"/>
      <c r="D99" s="193" t="s">
        <v>107</v>
      </c>
      <c r="E99" s="194"/>
      <c r="F99" s="194"/>
      <c r="G99" s="194"/>
      <c r="H99" s="194"/>
      <c r="I99" s="195"/>
      <c r="J99" s="196" t="n">
        <f aca="false">J129</f>
        <v>0</v>
      </c>
      <c r="K99" s="192"/>
      <c r="L99" s="197"/>
    </row>
    <row r="100" s="190" customFormat="true" ht="19.9" hidden="false" customHeight="true" outlineLevel="0" collapsed="false">
      <c r="B100" s="191"/>
      <c r="C100" s="192"/>
      <c r="D100" s="193" t="s">
        <v>108</v>
      </c>
      <c r="E100" s="194"/>
      <c r="F100" s="194"/>
      <c r="G100" s="194"/>
      <c r="H100" s="194"/>
      <c r="I100" s="195"/>
      <c r="J100" s="196" t="n">
        <f aca="false">J139</f>
        <v>0</v>
      </c>
      <c r="K100" s="192"/>
      <c r="L100" s="197"/>
    </row>
    <row r="101" s="31" customFormat="true" ht="21.85" hidden="false" customHeight="true" outlineLevel="0" collapsed="false">
      <c r="A101" s="24"/>
      <c r="B101" s="25"/>
      <c r="C101" s="26"/>
      <c r="D101" s="26"/>
      <c r="E101" s="26"/>
      <c r="F101" s="26"/>
      <c r="G101" s="26"/>
      <c r="H101" s="26"/>
      <c r="I101" s="128"/>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169"/>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172"/>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09</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3" t="str">
        <f aca="false">E7</f>
        <v>III/18047, III/18025 LOSINÁ - PRŮTAH, REKONSTRUKCE</v>
      </c>
      <c r="F110" s="173"/>
      <c r="G110" s="173"/>
      <c r="H110" s="173"/>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98</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VRN - Vedlejší rozpočtové náklady </v>
      </c>
      <c r="F112" s="64"/>
      <c r="G112" s="64"/>
      <c r="H112" s="64"/>
      <c r="I112" s="12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31" t="s">
        <v>21</v>
      </c>
      <c r="J114" s="174" t="str">
        <f aca="false">IF(J12="","",J12)</f>
        <v>13. 2. 2020</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31" t="s">
        <v>28</v>
      </c>
      <c r="J116" s="175"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18="","",E18)</f>
        <v>Vyplň údaj</v>
      </c>
      <c r="G117" s="26"/>
      <c r="H117" s="26"/>
      <c r="I117" s="131" t="s">
        <v>30</v>
      </c>
      <c r="J117" s="175"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205" customFormat="true" ht="29.3" hidden="false" customHeight="true" outlineLevel="0" collapsed="false">
      <c r="A119" s="198"/>
      <c r="B119" s="199"/>
      <c r="C119" s="200" t="s">
        <v>110</v>
      </c>
      <c r="D119" s="201" t="s">
        <v>57</v>
      </c>
      <c r="E119" s="201" t="s">
        <v>53</v>
      </c>
      <c r="F119" s="201" t="s">
        <v>54</v>
      </c>
      <c r="G119" s="201" t="s">
        <v>111</v>
      </c>
      <c r="H119" s="201" t="s">
        <v>112</v>
      </c>
      <c r="I119" s="202" t="s">
        <v>113</v>
      </c>
      <c r="J119" s="201" t="s">
        <v>102</v>
      </c>
      <c r="K119" s="203" t="s">
        <v>114</v>
      </c>
      <c r="L119" s="204"/>
      <c r="M119" s="82"/>
      <c r="N119" s="83" t="s">
        <v>36</v>
      </c>
      <c r="O119" s="83" t="s">
        <v>115</v>
      </c>
      <c r="P119" s="83" t="s">
        <v>116</v>
      </c>
      <c r="Q119" s="83" t="s">
        <v>117</v>
      </c>
      <c r="R119" s="83" t="s">
        <v>118</v>
      </c>
      <c r="S119" s="83" t="s">
        <v>119</v>
      </c>
      <c r="T119" s="84" t="s">
        <v>120</v>
      </c>
      <c r="U119" s="198"/>
      <c r="V119" s="198"/>
      <c r="W119" s="198"/>
      <c r="X119" s="198"/>
      <c r="Y119" s="198"/>
      <c r="Z119" s="198"/>
      <c r="AA119" s="198"/>
      <c r="AB119" s="198"/>
      <c r="AC119" s="198"/>
      <c r="AD119" s="198"/>
      <c r="AE119" s="198"/>
    </row>
    <row r="120" s="31" customFormat="true" ht="22.8" hidden="false" customHeight="true" outlineLevel="0" collapsed="false">
      <c r="A120" s="24"/>
      <c r="B120" s="25"/>
      <c r="C120" s="90" t="s">
        <v>121</v>
      </c>
      <c r="D120" s="26"/>
      <c r="E120" s="26"/>
      <c r="F120" s="26"/>
      <c r="G120" s="26"/>
      <c r="H120" s="26"/>
      <c r="I120" s="128"/>
      <c r="J120" s="206" t="n">
        <f aca="false">BK120</f>
        <v>0</v>
      </c>
      <c r="K120" s="26"/>
      <c r="L120" s="30"/>
      <c r="M120" s="85"/>
      <c r="N120" s="207"/>
      <c r="O120" s="86"/>
      <c r="P120" s="208" t="n">
        <f aca="false">P121</f>
        <v>0</v>
      </c>
      <c r="Q120" s="86"/>
      <c r="R120" s="208" t="n">
        <f aca="false">R121</f>
        <v>0</v>
      </c>
      <c r="S120" s="86"/>
      <c r="T120" s="209" t="n">
        <f aca="false">T121</f>
        <v>0</v>
      </c>
      <c r="U120" s="24"/>
      <c r="V120" s="24"/>
      <c r="W120" s="24"/>
      <c r="X120" s="24"/>
      <c r="Y120" s="24"/>
      <c r="Z120" s="24"/>
      <c r="AA120" s="24"/>
      <c r="AB120" s="24"/>
      <c r="AC120" s="24"/>
      <c r="AD120" s="24"/>
      <c r="AE120" s="24"/>
      <c r="AT120" s="3" t="s">
        <v>71</v>
      </c>
      <c r="AU120" s="3" t="s">
        <v>104</v>
      </c>
      <c r="BK120" s="210" t="n">
        <f aca="false">BK121</f>
        <v>0</v>
      </c>
    </row>
    <row r="121" s="211" customFormat="true" ht="25.9" hidden="false" customHeight="true" outlineLevel="0" collapsed="false">
      <c r="B121" s="212"/>
      <c r="C121" s="213"/>
      <c r="D121" s="214" t="s">
        <v>71</v>
      </c>
      <c r="E121" s="215" t="s">
        <v>77</v>
      </c>
      <c r="F121" s="215" t="s">
        <v>122</v>
      </c>
      <c r="G121" s="213"/>
      <c r="H121" s="213"/>
      <c r="I121" s="216"/>
      <c r="J121" s="217" t="n">
        <f aca="false">BK121</f>
        <v>0</v>
      </c>
      <c r="K121" s="213"/>
      <c r="L121" s="218"/>
      <c r="M121" s="219"/>
      <c r="N121" s="220"/>
      <c r="O121" s="220"/>
      <c r="P121" s="221" t="n">
        <f aca="false">P122+P129+P139</f>
        <v>0</v>
      </c>
      <c r="Q121" s="220"/>
      <c r="R121" s="221" t="n">
        <f aca="false">R122+R129+R139</f>
        <v>0</v>
      </c>
      <c r="S121" s="220"/>
      <c r="T121" s="222" t="n">
        <f aca="false">T122+T129+T139</f>
        <v>0</v>
      </c>
      <c r="AR121" s="223" t="s">
        <v>80</v>
      </c>
      <c r="AT121" s="224" t="s">
        <v>71</v>
      </c>
      <c r="AU121" s="224" t="s">
        <v>72</v>
      </c>
      <c r="AY121" s="223" t="s">
        <v>123</v>
      </c>
      <c r="BK121" s="225" t="n">
        <f aca="false">BK122+BK129+BK139</f>
        <v>0</v>
      </c>
    </row>
    <row r="122" s="211" customFormat="true" ht="22.8" hidden="false" customHeight="true" outlineLevel="0" collapsed="false">
      <c r="B122" s="212"/>
      <c r="C122" s="213"/>
      <c r="D122" s="214" t="s">
        <v>71</v>
      </c>
      <c r="E122" s="226" t="s">
        <v>124</v>
      </c>
      <c r="F122" s="226" t="s">
        <v>125</v>
      </c>
      <c r="G122" s="213"/>
      <c r="H122" s="213"/>
      <c r="I122" s="216"/>
      <c r="J122" s="227" t="n">
        <f aca="false">BK122</f>
        <v>0</v>
      </c>
      <c r="K122" s="213"/>
      <c r="L122" s="218"/>
      <c r="M122" s="219"/>
      <c r="N122" s="220"/>
      <c r="O122" s="220"/>
      <c r="P122" s="221" t="n">
        <f aca="false">SUM(P123:P128)</f>
        <v>0</v>
      </c>
      <c r="Q122" s="220"/>
      <c r="R122" s="221" t="n">
        <f aca="false">SUM(R123:R128)</f>
        <v>0</v>
      </c>
      <c r="S122" s="220"/>
      <c r="T122" s="222" t="n">
        <f aca="false">SUM(T123:T128)</f>
        <v>0</v>
      </c>
      <c r="AR122" s="223" t="s">
        <v>80</v>
      </c>
      <c r="AT122" s="224" t="s">
        <v>71</v>
      </c>
      <c r="AU122" s="224" t="s">
        <v>80</v>
      </c>
      <c r="AY122" s="223" t="s">
        <v>123</v>
      </c>
      <c r="BK122" s="225" t="n">
        <f aca="false">SUM(BK123:BK128)</f>
        <v>0</v>
      </c>
    </row>
    <row r="123" s="31" customFormat="true" ht="16.5" hidden="false" customHeight="true" outlineLevel="0" collapsed="false">
      <c r="A123" s="24"/>
      <c r="B123" s="25"/>
      <c r="C123" s="228" t="s">
        <v>80</v>
      </c>
      <c r="D123" s="228" t="s">
        <v>126</v>
      </c>
      <c r="E123" s="229" t="s">
        <v>127</v>
      </c>
      <c r="F123" s="230" t="s">
        <v>128</v>
      </c>
      <c r="G123" s="231" t="s">
        <v>129</v>
      </c>
      <c r="H123" s="232" t="n">
        <v>1</v>
      </c>
      <c r="I123" s="233"/>
      <c r="J123" s="234" t="n">
        <f aca="false">ROUND(I123*H123,2)</f>
        <v>0</v>
      </c>
      <c r="K123" s="230" t="s">
        <v>130</v>
      </c>
      <c r="L123" s="30"/>
      <c r="M123" s="235"/>
      <c r="N123" s="236" t="s">
        <v>37</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131</v>
      </c>
      <c r="AT123" s="239" t="s">
        <v>126</v>
      </c>
      <c r="AU123" s="239" t="s">
        <v>82</v>
      </c>
      <c r="AY123" s="3" t="s">
        <v>123</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0</v>
      </c>
      <c r="BK123" s="240" t="n">
        <f aca="false">ROUND(I123*H123,2)</f>
        <v>0</v>
      </c>
      <c r="BL123" s="3" t="s">
        <v>131</v>
      </c>
      <c r="BM123" s="239" t="s">
        <v>131</v>
      </c>
    </row>
    <row r="124" s="241" customFormat="true" ht="12.8" hidden="false" customHeight="false" outlineLevel="0" collapsed="false">
      <c r="B124" s="242"/>
      <c r="C124" s="243"/>
      <c r="D124" s="244" t="s">
        <v>132</v>
      </c>
      <c r="E124" s="245"/>
      <c r="F124" s="246" t="s">
        <v>133</v>
      </c>
      <c r="G124" s="243"/>
      <c r="H124" s="247" t="n">
        <v>1</v>
      </c>
      <c r="I124" s="248"/>
      <c r="J124" s="243"/>
      <c r="K124" s="243"/>
      <c r="L124" s="249"/>
      <c r="M124" s="250"/>
      <c r="N124" s="251"/>
      <c r="O124" s="251"/>
      <c r="P124" s="251"/>
      <c r="Q124" s="251"/>
      <c r="R124" s="251"/>
      <c r="S124" s="251"/>
      <c r="T124" s="252"/>
      <c r="AT124" s="253" t="s">
        <v>132</v>
      </c>
      <c r="AU124" s="253" t="s">
        <v>82</v>
      </c>
      <c r="AV124" s="241" t="s">
        <v>82</v>
      </c>
      <c r="AW124" s="241" t="s">
        <v>29</v>
      </c>
      <c r="AX124" s="241" t="s">
        <v>72</v>
      </c>
      <c r="AY124" s="253" t="s">
        <v>123</v>
      </c>
    </row>
    <row r="125" s="254" customFormat="true" ht="12.8" hidden="false" customHeight="false" outlineLevel="0" collapsed="false">
      <c r="B125" s="255"/>
      <c r="C125" s="256"/>
      <c r="D125" s="244" t="s">
        <v>132</v>
      </c>
      <c r="E125" s="257"/>
      <c r="F125" s="258" t="s">
        <v>134</v>
      </c>
      <c r="G125" s="256"/>
      <c r="H125" s="259" t="n">
        <v>1</v>
      </c>
      <c r="I125" s="260"/>
      <c r="J125" s="256"/>
      <c r="K125" s="256"/>
      <c r="L125" s="261"/>
      <c r="M125" s="262"/>
      <c r="N125" s="263"/>
      <c r="O125" s="263"/>
      <c r="P125" s="263"/>
      <c r="Q125" s="263"/>
      <c r="R125" s="263"/>
      <c r="S125" s="263"/>
      <c r="T125" s="264"/>
      <c r="AT125" s="265" t="s">
        <v>132</v>
      </c>
      <c r="AU125" s="265" t="s">
        <v>82</v>
      </c>
      <c r="AV125" s="254" t="s">
        <v>131</v>
      </c>
      <c r="AW125" s="254" t="s">
        <v>29</v>
      </c>
      <c r="AX125" s="254" t="s">
        <v>80</v>
      </c>
      <c r="AY125" s="265" t="s">
        <v>123</v>
      </c>
    </row>
    <row r="126" s="31" customFormat="true" ht="16.5" hidden="false" customHeight="true" outlineLevel="0" collapsed="false">
      <c r="A126" s="24"/>
      <c r="B126" s="25"/>
      <c r="C126" s="228" t="s">
        <v>82</v>
      </c>
      <c r="D126" s="228" t="s">
        <v>126</v>
      </c>
      <c r="E126" s="229" t="s">
        <v>135</v>
      </c>
      <c r="F126" s="230" t="s">
        <v>136</v>
      </c>
      <c r="G126" s="231" t="s">
        <v>129</v>
      </c>
      <c r="H126" s="232" t="n">
        <v>1</v>
      </c>
      <c r="I126" s="233"/>
      <c r="J126" s="234" t="n">
        <f aca="false">ROUND(I126*H126,2)</f>
        <v>0</v>
      </c>
      <c r="K126" s="230" t="s">
        <v>130</v>
      </c>
      <c r="L126" s="30"/>
      <c r="M126" s="235"/>
      <c r="N126" s="236" t="s">
        <v>37</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137</v>
      </c>
      <c r="AT126" s="239" t="s">
        <v>126</v>
      </c>
      <c r="AU126" s="239" t="s">
        <v>82</v>
      </c>
      <c r="AY126" s="3" t="s">
        <v>123</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0</v>
      </c>
      <c r="BK126" s="240" t="n">
        <f aca="false">ROUND(I126*H126,2)</f>
        <v>0</v>
      </c>
      <c r="BL126" s="3" t="s">
        <v>137</v>
      </c>
      <c r="BM126" s="239" t="s">
        <v>138</v>
      </c>
    </row>
    <row r="127" s="31" customFormat="true" ht="16.5" hidden="false" customHeight="true" outlineLevel="0" collapsed="false">
      <c r="A127" s="24"/>
      <c r="B127" s="25"/>
      <c r="C127" s="228" t="s">
        <v>139</v>
      </c>
      <c r="D127" s="228" t="s">
        <v>126</v>
      </c>
      <c r="E127" s="229" t="s">
        <v>140</v>
      </c>
      <c r="F127" s="230" t="s">
        <v>141</v>
      </c>
      <c r="G127" s="231" t="s">
        <v>129</v>
      </c>
      <c r="H127" s="232" t="n">
        <v>1</v>
      </c>
      <c r="I127" s="233"/>
      <c r="J127" s="234" t="n">
        <f aca="false">ROUND(I127*H127,2)</f>
        <v>0</v>
      </c>
      <c r="K127" s="230" t="s">
        <v>130</v>
      </c>
      <c r="L127" s="30"/>
      <c r="M127" s="235"/>
      <c r="N127" s="236"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37</v>
      </c>
      <c r="AT127" s="239" t="s">
        <v>126</v>
      </c>
      <c r="AU127" s="239" t="s">
        <v>82</v>
      </c>
      <c r="AY127" s="3" t="s">
        <v>123</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37</v>
      </c>
      <c r="BM127" s="239" t="s">
        <v>142</v>
      </c>
    </row>
    <row r="128" s="31" customFormat="true" ht="16.5" hidden="false" customHeight="true" outlineLevel="0" collapsed="false">
      <c r="A128" s="24"/>
      <c r="B128" s="25"/>
      <c r="C128" s="228" t="s">
        <v>131</v>
      </c>
      <c r="D128" s="228" t="s">
        <v>126</v>
      </c>
      <c r="E128" s="229" t="s">
        <v>143</v>
      </c>
      <c r="F128" s="230" t="s">
        <v>144</v>
      </c>
      <c r="G128" s="231" t="s">
        <v>129</v>
      </c>
      <c r="H128" s="232" t="n">
        <v>1</v>
      </c>
      <c r="I128" s="233"/>
      <c r="J128" s="234" t="n">
        <f aca="false">ROUND(I128*H128,2)</f>
        <v>0</v>
      </c>
      <c r="K128" s="230" t="s">
        <v>130</v>
      </c>
      <c r="L128" s="30"/>
      <c r="M128" s="235"/>
      <c r="N128" s="236"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137</v>
      </c>
      <c r="AT128" s="239" t="s">
        <v>126</v>
      </c>
      <c r="AU128" s="239" t="s">
        <v>82</v>
      </c>
      <c r="AY128" s="3" t="s">
        <v>123</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137</v>
      </c>
      <c r="BM128" s="239" t="s">
        <v>145</v>
      </c>
    </row>
    <row r="129" s="211" customFormat="true" ht="22.8" hidden="false" customHeight="true" outlineLevel="0" collapsed="false">
      <c r="B129" s="212"/>
      <c r="C129" s="213"/>
      <c r="D129" s="214" t="s">
        <v>71</v>
      </c>
      <c r="E129" s="226" t="s">
        <v>146</v>
      </c>
      <c r="F129" s="226" t="s">
        <v>147</v>
      </c>
      <c r="G129" s="213"/>
      <c r="H129" s="213"/>
      <c r="I129" s="216"/>
      <c r="J129" s="227" t="n">
        <f aca="false">BK129</f>
        <v>0</v>
      </c>
      <c r="K129" s="213"/>
      <c r="L129" s="218"/>
      <c r="M129" s="219"/>
      <c r="N129" s="220"/>
      <c r="O129" s="220"/>
      <c r="P129" s="221" t="n">
        <f aca="false">SUM(P130:P138)</f>
        <v>0</v>
      </c>
      <c r="Q129" s="220"/>
      <c r="R129" s="221" t="n">
        <f aca="false">SUM(R130:R138)</f>
        <v>0</v>
      </c>
      <c r="S129" s="220"/>
      <c r="T129" s="222" t="n">
        <f aca="false">SUM(T130:T138)</f>
        <v>0</v>
      </c>
      <c r="AR129" s="223" t="s">
        <v>80</v>
      </c>
      <c r="AT129" s="224" t="s">
        <v>71</v>
      </c>
      <c r="AU129" s="224" t="s">
        <v>80</v>
      </c>
      <c r="AY129" s="223" t="s">
        <v>123</v>
      </c>
      <c r="BK129" s="225" t="n">
        <f aca="false">SUM(BK130:BK138)</f>
        <v>0</v>
      </c>
    </row>
    <row r="130" s="31" customFormat="true" ht="16.5" hidden="false" customHeight="true" outlineLevel="0" collapsed="false">
      <c r="A130" s="24"/>
      <c r="B130" s="25"/>
      <c r="C130" s="228" t="s">
        <v>148</v>
      </c>
      <c r="D130" s="228" t="s">
        <v>126</v>
      </c>
      <c r="E130" s="229" t="s">
        <v>149</v>
      </c>
      <c r="F130" s="230" t="s">
        <v>147</v>
      </c>
      <c r="G130" s="231" t="s">
        <v>129</v>
      </c>
      <c r="H130" s="232" t="n">
        <v>1</v>
      </c>
      <c r="I130" s="233"/>
      <c r="J130" s="234" t="n">
        <f aca="false">ROUND(I130*H130,2)</f>
        <v>0</v>
      </c>
      <c r="K130" s="230" t="s">
        <v>130</v>
      </c>
      <c r="L130" s="30"/>
      <c r="M130" s="235"/>
      <c r="N130" s="236"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31</v>
      </c>
      <c r="AT130" s="239" t="s">
        <v>126</v>
      </c>
      <c r="AU130" s="239" t="s">
        <v>82</v>
      </c>
      <c r="AY130" s="3" t="s">
        <v>123</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131</v>
      </c>
      <c r="BM130" s="239" t="s">
        <v>150</v>
      </c>
    </row>
    <row r="131" s="241" customFormat="true" ht="12.8" hidden="false" customHeight="false" outlineLevel="0" collapsed="false">
      <c r="B131" s="242"/>
      <c r="C131" s="243"/>
      <c r="D131" s="244" t="s">
        <v>132</v>
      </c>
      <c r="E131" s="245"/>
      <c r="F131" s="246" t="s">
        <v>133</v>
      </c>
      <c r="G131" s="243"/>
      <c r="H131" s="247" t="n">
        <v>1</v>
      </c>
      <c r="I131" s="248"/>
      <c r="J131" s="243"/>
      <c r="K131" s="243"/>
      <c r="L131" s="249"/>
      <c r="M131" s="250"/>
      <c r="N131" s="251"/>
      <c r="O131" s="251"/>
      <c r="P131" s="251"/>
      <c r="Q131" s="251"/>
      <c r="R131" s="251"/>
      <c r="S131" s="251"/>
      <c r="T131" s="252"/>
      <c r="AT131" s="253" t="s">
        <v>132</v>
      </c>
      <c r="AU131" s="253" t="s">
        <v>82</v>
      </c>
      <c r="AV131" s="241" t="s">
        <v>82</v>
      </c>
      <c r="AW131" s="241" t="s">
        <v>29</v>
      </c>
      <c r="AX131" s="241" t="s">
        <v>72</v>
      </c>
      <c r="AY131" s="253" t="s">
        <v>123</v>
      </c>
    </row>
    <row r="132" s="254" customFormat="true" ht="12.8" hidden="false" customHeight="false" outlineLevel="0" collapsed="false">
      <c r="B132" s="255"/>
      <c r="C132" s="256"/>
      <c r="D132" s="244" t="s">
        <v>132</v>
      </c>
      <c r="E132" s="257"/>
      <c r="F132" s="258" t="s">
        <v>134</v>
      </c>
      <c r="G132" s="256"/>
      <c r="H132" s="259" t="n">
        <v>1</v>
      </c>
      <c r="I132" s="260"/>
      <c r="J132" s="256"/>
      <c r="K132" s="256"/>
      <c r="L132" s="261"/>
      <c r="M132" s="262"/>
      <c r="N132" s="263"/>
      <c r="O132" s="263"/>
      <c r="P132" s="263"/>
      <c r="Q132" s="263"/>
      <c r="R132" s="263"/>
      <c r="S132" s="263"/>
      <c r="T132" s="264"/>
      <c r="AT132" s="265" t="s">
        <v>132</v>
      </c>
      <c r="AU132" s="265" t="s">
        <v>82</v>
      </c>
      <c r="AV132" s="254" t="s">
        <v>131</v>
      </c>
      <c r="AW132" s="254" t="s">
        <v>29</v>
      </c>
      <c r="AX132" s="254" t="s">
        <v>80</v>
      </c>
      <c r="AY132" s="265" t="s">
        <v>123</v>
      </c>
    </row>
    <row r="133" s="31" customFormat="true" ht="16.5" hidden="false" customHeight="true" outlineLevel="0" collapsed="false">
      <c r="A133" s="24"/>
      <c r="B133" s="25"/>
      <c r="C133" s="228" t="s">
        <v>151</v>
      </c>
      <c r="D133" s="228" t="s">
        <v>126</v>
      </c>
      <c r="E133" s="229" t="s">
        <v>152</v>
      </c>
      <c r="F133" s="230" t="s">
        <v>153</v>
      </c>
      <c r="G133" s="231" t="s">
        <v>129</v>
      </c>
      <c r="H133" s="232" t="n">
        <v>1</v>
      </c>
      <c r="I133" s="233"/>
      <c r="J133" s="234" t="n">
        <f aca="false">ROUND(I133*H133,2)</f>
        <v>0</v>
      </c>
      <c r="K133" s="230" t="s">
        <v>130</v>
      </c>
      <c r="L133" s="30"/>
      <c r="M133" s="235"/>
      <c r="N133" s="236" t="s">
        <v>37</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31</v>
      </c>
      <c r="AT133" s="239" t="s">
        <v>126</v>
      </c>
      <c r="AU133" s="239" t="s">
        <v>82</v>
      </c>
      <c r="AY133" s="3" t="s">
        <v>123</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0</v>
      </c>
      <c r="BK133" s="240" t="n">
        <f aca="false">ROUND(I133*H133,2)</f>
        <v>0</v>
      </c>
      <c r="BL133" s="3" t="s">
        <v>131</v>
      </c>
      <c r="BM133" s="239" t="s">
        <v>154</v>
      </c>
    </row>
    <row r="134" s="241" customFormat="true" ht="12.8" hidden="false" customHeight="false" outlineLevel="0" collapsed="false">
      <c r="B134" s="242"/>
      <c r="C134" s="243"/>
      <c r="D134" s="244" t="s">
        <v>132</v>
      </c>
      <c r="E134" s="245"/>
      <c r="F134" s="246" t="s">
        <v>133</v>
      </c>
      <c r="G134" s="243"/>
      <c r="H134" s="247" t="n">
        <v>1</v>
      </c>
      <c r="I134" s="248"/>
      <c r="J134" s="243"/>
      <c r="K134" s="243"/>
      <c r="L134" s="249"/>
      <c r="M134" s="250"/>
      <c r="N134" s="251"/>
      <c r="O134" s="251"/>
      <c r="P134" s="251"/>
      <c r="Q134" s="251"/>
      <c r="R134" s="251"/>
      <c r="S134" s="251"/>
      <c r="T134" s="252"/>
      <c r="AT134" s="253" t="s">
        <v>132</v>
      </c>
      <c r="AU134" s="253" t="s">
        <v>82</v>
      </c>
      <c r="AV134" s="241" t="s">
        <v>82</v>
      </c>
      <c r="AW134" s="241" t="s">
        <v>29</v>
      </c>
      <c r="AX134" s="241" t="s">
        <v>72</v>
      </c>
      <c r="AY134" s="253" t="s">
        <v>123</v>
      </c>
    </row>
    <row r="135" s="254" customFormat="true" ht="12.8" hidden="false" customHeight="false" outlineLevel="0" collapsed="false">
      <c r="B135" s="255"/>
      <c r="C135" s="256"/>
      <c r="D135" s="244" t="s">
        <v>132</v>
      </c>
      <c r="E135" s="257"/>
      <c r="F135" s="258" t="s">
        <v>134</v>
      </c>
      <c r="G135" s="256"/>
      <c r="H135" s="259" t="n">
        <v>1</v>
      </c>
      <c r="I135" s="260"/>
      <c r="J135" s="256"/>
      <c r="K135" s="256"/>
      <c r="L135" s="261"/>
      <c r="M135" s="262"/>
      <c r="N135" s="263"/>
      <c r="O135" s="263"/>
      <c r="P135" s="263"/>
      <c r="Q135" s="263"/>
      <c r="R135" s="263"/>
      <c r="S135" s="263"/>
      <c r="T135" s="264"/>
      <c r="AT135" s="265" t="s">
        <v>132</v>
      </c>
      <c r="AU135" s="265" t="s">
        <v>82</v>
      </c>
      <c r="AV135" s="254" t="s">
        <v>131</v>
      </c>
      <c r="AW135" s="254" t="s">
        <v>29</v>
      </c>
      <c r="AX135" s="254" t="s">
        <v>80</v>
      </c>
      <c r="AY135" s="265" t="s">
        <v>123</v>
      </c>
    </row>
    <row r="136" s="31" customFormat="true" ht="16.5" hidden="false" customHeight="true" outlineLevel="0" collapsed="false">
      <c r="A136" s="24"/>
      <c r="B136" s="25"/>
      <c r="C136" s="228" t="s">
        <v>155</v>
      </c>
      <c r="D136" s="228" t="s">
        <v>126</v>
      </c>
      <c r="E136" s="229" t="s">
        <v>156</v>
      </c>
      <c r="F136" s="230" t="s">
        <v>157</v>
      </c>
      <c r="G136" s="231" t="s">
        <v>129</v>
      </c>
      <c r="H136" s="232" t="n">
        <v>1</v>
      </c>
      <c r="I136" s="233"/>
      <c r="J136" s="234" t="n">
        <f aca="false">ROUND(I136*H136,2)</f>
        <v>0</v>
      </c>
      <c r="K136" s="230" t="s">
        <v>130</v>
      </c>
      <c r="L136" s="30"/>
      <c r="M136" s="235"/>
      <c r="N136" s="236"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31</v>
      </c>
      <c r="AT136" s="239" t="s">
        <v>126</v>
      </c>
      <c r="AU136" s="239" t="s">
        <v>82</v>
      </c>
      <c r="AY136" s="3" t="s">
        <v>123</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131</v>
      </c>
      <c r="BM136" s="239" t="s">
        <v>158</v>
      </c>
    </row>
    <row r="137" s="241" customFormat="true" ht="12.8" hidden="false" customHeight="false" outlineLevel="0" collapsed="false">
      <c r="B137" s="242"/>
      <c r="C137" s="243"/>
      <c r="D137" s="244" t="s">
        <v>132</v>
      </c>
      <c r="E137" s="245"/>
      <c r="F137" s="246" t="s">
        <v>133</v>
      </c>
      <c r="G137" s="243"/>
      <c r="H137" s="247" t="n">
        <v>1</v>
      </c>
      <c r="I137" s="248"/>
      <c r="J137" s="243"/>
      <c r="K137" s="243"/>
      <c r="L137" s="249"/>
      <c r="M137" s="250"/>
      <c r="N137" s="251"/>
      <c r="O137" s="251"/>
      <c r="P137" s="251"/>
      <c r="Q137" s="251"/>
      <c r="R137" s="251"/>
      <c r="S137" s="251"/>
      <c r="T137" s="252"/>
      <c r="AT137" s="253" t="s">
        <v>132</v>
      </c>
      <c r="AU137" s="253" t="s">
        <v>82</v>
      </c>
      <c r="AV137" s="241" t="s">
        <v>82</v>
      </c>
      <c r="AW137" s="241" t="s">
        <v>29</v>
      </c>
      <c r="AX137" s="241" t="s">
        <v>72</v>
      </c>
      <c r="AY137" s="253" t="s">
        <v>123</v>
      </c>
    </row>
    <row r="138" s="254" customFormat="true" ht="12.8" hidden="false" customHeight="false" outlineLevel="0" collapsed="false">
      <c r="B138" s="255"/>
      <c r="C138" s="256"/>
      <c r="D138" s="244" t="s">
        <v>132</v>
      </c>
      <c r="E138" s="257"/>
      <c r="F138" s="258" t="s">
        <v>134</v>
      </c>
      <c r="G138" s="256"/>
      <c r="H138" s="259" t="n">
        <v>1</v>
      </c>
      <c r="I138" s="260"/>
      <c r="J138" s="256"/>
      <c r="K138" s="256"/>
      <c r="L138" s="261"/>
      <c r="M138" s="262"/>
      <c r="N138" s="263"/>
      <c r="O138" s="263"/>
      <c r="P138" s="263"/>
      <c r="Q138" s="263"/>
      <c r="R138" s="263"/>
      <c r="S138" s="263"/>
      <c r="T138" s="264"/>
      <c r="AT138" s="265" t="s">
        <v>132</v>
      </c>
      <c r="AU138" s="265" t="s">
        <v>82</v>
      </c>
      <c r="AV138" s="254" t="s">
        <v>131</v>
      </c>
      <c r="AW138" s="254" t="s">
        <v>29</v>
      </c>
      <c r="AX138" s="254" t="s">
        <v>80</v>
      </c>
      <c r="AY138" s="265" t="s">
        <v>123</v>
      </c>
    </row>
    <row r="139" s="211" customFormat="true" ht="22.8" hidden="false" customHeight="true" outlineLevel="0" collapsed="false">
      <c r="B139" s="212"/>
      <c r="C139" s="213"/>
      <c r="D139" s="214" t="s">
        <v>71</v>
      </c>
      <c r="E139" s="226" t="s">
        <v>159</v>
      </c>
      <c r="F139" s="226" t="s">
        <v>160</v>
      </c>
      <c r="G139" s="213"/>
      <c r="H139" s="213"/>
      <c r="I139" s="216"/>
      <c r="J139" s="227" t="n">
        <f aca="false">BK139</f>
        <v>0</v>
      </c>
      <c r="K139" s="213"/>
      <c r="L139" s="218"/>
      <c r="M139" s="219"/>
      <c r="N139" s="220"/>
      <c r="O139" s="220"/>
      <c r="P139" s="221" t="n">
        <f aca="false">SUM(P140:P142)</f>
        <v>0</v>
      </c>
      <c r="Q139" s="220"/>
      <c r="R139" s="221" t="n">
        <f aca="false">SUM(R140:R142)</f>
        <v>0</v>
      </c>
      <c r="S139" s="220"/>
      <c r="T139" s="222" t="n">
        <f aca="false">SUM(T140:T142)</f>
        <v>0</v>
      </c>
      <c r="AR139" s="223" t="s">
        <v>80</v>
      </c>
      <c r="AT139" s="224" t="s">
        <v>71</v>
      </c>
      <c r="AU139" s="224" t="s">
        <v>80</v>
      </c>
      <c r="AY139" s="223" t="s">
        <v>123</v>
      </c>
      <c r="BK139" s="225" t="n">
        <f aca="false">SUM(BK140:BK142)</f>
        <v>0</v>
      </c>
    </row>
    <row r="140" s="31" customFormat="true" ht="16.5" hidden="false" customHeight="true" outlineLevel="0" collapsed="false">
      <c r="A140" s="24"/>
      <c r="B140" s="25"/>
      <c r="C140" s="228" t="s">
        <v>150</v>
      </c>
      <c r="D140" s="228" t="s">
        <v>126</v>
      </c>
      <c r="E140" s="229" t="s">
        <v>161</v>
      </c>
      <c r="F140" s="230" t="s">
        <v>162</v>
      </c>
      <c r="G140" s="231" t="s">
        <v>129</v>
      </c>
      <c r="H140" s="232" t="n">
        <v>1</v>
      </c>
      <c r="I140" s="233"/>
      <c r="J140" s="234" t="n">
        <f aca="false">ROUND(I140*H140,2)</f>
        <v>0</v>
      </c>
      <c r="K140" s="230" t="s">
        <v>130</v>
      </c>
      <c r="L140" s="30"/>
      <c r="M140" s="235"/>
      <c r="N140" s="236"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31</v>
      </c>
      <c r="AT140" s="239" t="s">
        <v>126</v>
      </c>
      <c r="AU140" s="239" t="s">
        <v>82</v>
      </c>
      <c r="AY140" s="3" t="s">
        <v>123</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131</v>
      </c>
      <c r="BM140" s="239" t="s">
        <v>163</v>
      </c>
    </row>
    <row r="141" s="241" customFormat="true" ht="12.8" hidden="false" customHeight="false" outlineLevel="0" collapsed="false">
      <c r="B141" s="242"/>
      <c r="C141" s="243"/>
      <c r="D141" s="244" t="s">
        <v>132</v>
      </c>
      <c r="E141" s="245"/>
      <c r="F141" s="246" t="s">
        <v>133</v>
      </c>
      <c r="G141" s="243"/>
      <c r="H141" s="247" t="n">
        <v>1</v>
      </c>
      <c r="I141" s="248"/>
      <c r="J141" s="243"/>
      <c r="K141" s="243"/>
      <c r="L141" s="249"/>
      <c r="M141" s="250"/>
      <c r="N141" s="251"/>
      <c r="O141" s="251"/>
      <c r="P141" s="251"/>
      <c r="Q141" s="251"/>
      <c r="R141" s="251"/>
      <c r="S141" s="251"/>
      <c r="T141" s="252"/>
      <c r="AT141" s="253" t="s">
        <v>132</v>
      </c>
      <c r="AU141" s="253" t="s">
        <v>82</v>
      </c>
      <c r="AV141" s="241" t="s">
        <v>82</v>
      </c>
      <c r="AW141" s="241" t="s">
        <v>29</v>
      </c>
      <c r="AX141" s="241" t="s">
        <v>72</v>
      </c>
      <c r="AY141" s="253" t="s">
        <v>123</v>
      </c>
    </row>
    <row r="142" s="254" customFormat="true" ht="12.8" hidden="false" customHeight="false" outlineLevel="0" collapsed="false">
      <c r="B142" s="255"/>
      <c r="C142" s="256"/>
      <c r="D142" s="244" t="s">
        <v>132</v>
      </c>
      <c r="E142" s="257"/>
      <c r="F142" s="258" t="s">
        <v>134</v>
      </c>
      <c r="G142" s="256"/>
      <c r="H142" s="259" t="n">
        <v>1</v>
      </c>
      <c r="I142" s="260"/>
      <c r="J142" s="256"/>
      <c r="K142" s="256"/>
      <c r="L142" s="261"/>
      <c r="M142" s="266"/>
      <c r="N142" s="267"/>
      <c r="O142" s="267"/>
      <c r="P142" s="267"/>
      <c r="Q142" s="267"/>
      <c r="R142" s="267"/>
      <c r="S142" s="267"/>
      <c r="T142" s="268"/>
      <c r="AT142" s="265" t="s">
        <v>132</v>
      </c>
      <c r="AU142" s="265" t="s">
        <v>82</v>
      </c>
      <c r="AV142" s="254" t="s">
        <v>131</v>
      </c>
      <c r="AW142" s="254" t="s">
        <v>29</v>
      </c>
      <c r="AX142" s="254" t="s">
        <v>80</v>
      </c>
      <c r="AY142" s="265" t="s">
        <v>123</v>
      </c>
    </row>
    <row r="143" s="31" customFormat="true" ht="6.95" hidden="false" customHeight="true" outlineLevel="0" collapsed="false">
      <c r="A143" s="24"/>
      <c r="B143" s="52"/>
      <c r="C143" s="53"/>
      <c r="D143" s="53"/>
      <c r="E143" s="53"/>
      <c r="F143" s="53"/>
      <c r="G143" s="53"/>
      <c r="H143" s="53"/>
      <c r="I143" s="169"/>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QV9OTtdJzubri1bn64aURlIseJR9WkKSei/ufn/YFUV7PNICo9TeHWzAYZdbEYOEdQnhKPrObyRowj8RDBHmkw==" saltValue="KMz6pcRIbTW8jD0j7FeIpciEc6hsBIA4fhZD7kVTtaEmiTYiSVgzPzjQtxYj8F4beI8FfgPUFyG8IcNT3Fs9dw==" spinCount="100000" sheet="true" password="cc35" objects="true" scenarios="true" formatColumns="false" formatRows="false" autoFilter="false"/>
  <autoFilter ref="C119:K14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4:BE298)),  2)</f>
        <v>0</v>
      </c>
      <c r="G33" s="24"/>
      <c r="H33" s="24"/>
      <c r="I33" s="148" t="n">
        <v>0.21</v>
      </c>
      <c r="J33" s="147" t="n">
        <f aca="false">ROUND(((SUM(BE124:BE29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4:BF298)),  2)</f>
        <v>0</v>
      </c>
      <c r="G34" s="24"/>
      <c r="H34" s="24"/>
      <c r="I34" s="148" t="n">
        <v>0.15</v>
      </c>
      <c r="J34" s="147" t="n">
        <f aca="false">ROUND(((SUM(BF124:BF29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4:BG298)),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4:BH298)),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4:BI298)),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10 - Komunikace</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4</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65</v>
      </c>
      <c r="E97" s="186"/>
      <c r="F97" s="186"/>
      <c r="G97" s="186"/>
      <c r="H97" s="186"/>
      <c r="I97" s="187"/>
      <c r="J97" s="188" t="n">
        <f aca="false">J125</f>
        <v>0</v>
      </c>
      <c r="K97" s="184"/>
      <c r="L97" s="189"/>
    </row>
    <row r="98" s="190" customFormat="true" ht="19.9" hidden="false" customHeight="true" outlineLevel="0" collapsed="false">
      <c r="B98" s="191"/>
      <c r="C98" s="192"/>
      <c r="D98" s="193" t="s">
        <v>166</v>
      </c>
      <c r="E98" s="194"/>
      <c r="F98" s="194"/>
      <c r="G98" s="194"/>
      <c r="H98" s="194"/>
      <c r="I98" s="195"/>
      <c r="J98" s="196" t="n">
        <f aca="false">J126</f>
        <v>0</v>
      </c>
      <c r="K98" s="192"/>
      <c r="L98" s="197"/>
    </row>
    <row r="99" s="190" customFormat="true" ht="19.9" hidden="false" customHeight="true" outlineLevel="0" collapsed="false">
      <c r="B99" s="191"/>
      <c r="C99" s="192"/>
      <c r="D99" s="193" t="s">
        <v>167</v>
      </c>
      <c r="E99" s="194"/>
      <c r="F99" s="194"/>
      <c r="G99" s="194"/>
      <c r="H99" s="194"/>
      <c r="I99" s="195"/>
      <c r="J99" s="196" t="n">
        <f aca="false">J190</f>
        <v>0</v>
      </c>
      <c r="K99" s="192"/>
      <c r="L99" s="197"/>
    </row>
    <row r="100" s="190" customFormat="true" ht="19.9" hidden="false" customHeight="true" outlineLevel="0" collapsed="false">
      <c r="B100" s="191"/>
      <c r="C100" s="192"/>
      <c r="D100" s="193" t="s">
        <v>168</v>
      </c>
      <c r="E100" s="194"/>
      <c r="F100" s="194"/>
      <c r="G100" s="194"/>
      <c r="H100" s="194"/>
      <c r="I100" s="195"/>
      <c r="J100" s="196" t="n">
        <f aca="false">J198</f>
        <v>0</v>
      </c>
      <c r="K100" s="192"/>
      <c r="L100" s="197"/>
    </row>
    <row r="101" s="190" customFormat="true" ht="19.9" hidden="false" customHeight="true" outlineLevel="0" collapsed="false">
      <c r="B101" s="191"/>
      <c r="C101" s="192"/>
      <c r="D101" s="193" t="s">
        <v>169</v>
      </c>
      <c r="E101" s="194"/>
      <c r="F101" s="194"/>
      <c r="G101" s="194"/>
      <c r="H101" s="194"/>
      <c r="I101" s="195"/>
      <c r="J101" s="196" t="n">
        <f aca="false">J202</f>
        <v>0</v>
      </c>
      <c r="K101" s="192"/>
      <c r="L101" s="197"/>
    </row>
    <row r="102" s="190" customFormat="true" ht="19.9" hidden="false" customHeight="true" outlineLevel="0" collapsed="false">
      <c r="B102" s="191"/>
      <c r="C102" s="192"/>
      <c r="D102" s="193" t="s">
        <v>170</v>
      </c>
      <c r="E102" s="194"/>
      <c r="F102" s="194"/>
      <c r="G102" s="194"/>
      <c r="H102" s="194"/>
      <c r="I102" s="195"/>
      <c r="J102" s="196" t="n">
        <f aca="false">J224</f>
        <v>0</v>
      </c>
      <c r="K102" s="192"/>
      <c r="L102" s="197"/>
    </row>
    <row r="103" s="190" customFormat="true" ht="19.9" hidden="false" customHeight="true" outlineLevel="0" collapsed="false">
      <c r="B103" s="191"/>
      <c r="C103" s="192"/>
      <c r="D103" s="193" t="s">
        <v>171</v>
      </c>
      <c r="E103" s="194"/>
      <c r="F103" s="194"/>
      <c r="G103" s="194"/>
      <c r="H103" s="194"/>
      <c r="I103" s="195"/>
      <c r="J103" s="196" t="n">
        <f aca="false">J278</f>
        <v>0</v>
      </c>
      <c r="K103" s="192"/>
      <c r="L103" s="197"/>
    </row>
    <row r="104" s="190" customFormat="true" ht="19.9" hidden="false" customHeight="true" outlineLevel="0" collapsed="false">
      <c r="B104" s="191"/>
      <c r="C104" s="192"/>
      <c r="D104" s="193" t="s">
        <v>172</v>
      </c>
      <c r="E104" s="194"/>
      <c r="F104" s="194"/>
      <c r="G104" s="194"/>
      <c r="H104" s="194"/>
      <c r="I104" s="195"/>
      <c r="J104" s="196" t="n">
        <f aca="false">J296</f>
        <v>0</v>
      </c>
      <c r="K104" s="192"/>
      <c r="L104" s="197"/>
    </row>
    <row r="105" s="31" customFormat="true" ht="21.8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69"/>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72"/>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09</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3" t="str">
        <f aca="false">E7</f>
        <v>III/18047, III/18025 LOSINÁ - PRŮTAH, REKONSTRUKCE</v>
      </c>
      <c r="F114" s="173"/>
      <c r="G114" s="173"/>
      <c r="H114" s="173"/>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8</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110 - Komunikace</v>
      </c>
      <c r="F116" s="64"/>
      <c r="G116" s="64"/>
      <c r="H116" s="64"/>
      <c r="I116" s="12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31" t="s">
        <v>21</v>
      </c>
      <c r="J118" s="174" t="str">
        <f aca="false">IF(J12="","",J12)</f>
        <v>13. 2. 2020</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31" t="s">
        <v>28</v>
      </c>
      <c r="J120" s="175"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31" t="s">
        <v>30</v>
      </c>
      <c r="J121" s="175"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205" customFormat="true" ht="29.3" hidden="false" customHeight="true" outlineLevel="0" collapsed="false">
      <c r="A123" s="198"/>
      <c r="B123" s="199"/>
      <c r="C123" s="200" t="s">
        <v>110</v>
      </c>
      <c r="D123" s="201" t="s">
        <v>57</v>
      </c>
      <c r="E123" s="201" t="s">
        <v>53</v>
      </c>
      <c r="F123" s="201" t="s">
        <v>54</v>
      </c>
      <c r="G123" s="201" t="s">
        <v>111</v>
      </c>
      <c r="H123" s="201" t="s">
        <v>112</v>
      </c>
      <c r="I123" s="202" t="s">
        <v>113</v>
      </c>
      <c r="J123" s="201" t="s">
        <v>102</v>
      </c>
      <c r="K123" s="203" t="s">
        <v>114</v>
      </c>
      <c r="L123" s="204"/>
      <c r="M123" s="82"/>
      <c r="N123" s="83" t="s">
        <v>36</v>
      </c>
      <c r="O123" s="83" t="s">
        <v>115</v>
      </c>
      <c r="P123" s="83" t="s">
        <v>116</v>
      </c>
      <c r="Q123" s="83" t="s">
        <v>117</v>
      </c>
      <c r="R123" s="83" t="s">
        <v>118</v>
      </c>
      <c r="S123" s="83" t="s">
        <v>119</v>
      </c>
      <c r="T123" s="84" t="s">
        <v>120</v>
      </c>
      <c r="U123" s="198"/>
      <c r="V123" s="198"/>
      <c r="W123" s="198"/>
      <c r="X123" s="198"/>
      <c r="Y123" s="198"/>
      <c r="Z123" s="198"/>
      <c r="AA123" s="198"/>
      <c r="AB123" s="198"/>
      <c r="AC123" s="198"/>
      <c r="AD123" s="198"/>
      <c r="AE123" s="198"/>
    </row>
    <row r="124" s="31" customFormat="true" ht="22.8" hidden="false" customHeight="true" outlineLevel="0" collapsed="false">
      <c r="A124" s="24"/>
      <c r="B124" s="25"/>
      <c r="C124" s="90" t="s">
        <v>121</v>
      </c>
      <c r="D124" s="26"/>
      <c r="E124" s="26"/>
      <c r="F124" s="26"/>
      <c r="G124" s="26"/>
      <c r="H124" s="26"/>
      <c r="I124" s="128"/>
      <c r="J124" s="206" t="n">
        <f aca="false">BK124</f>
        <v>0</v>
      </c>
      <c r="K124" s="26"/>
      <c r="L124" s="30"/>
      <c r="M124" s="85"/>
      <c r="N124" s="207"/>
      <c r="O124" s="86"/>
      <c r="P124" s="208" t="n">
        <f aca="false">P125</f>
        <v>0</v>
      </c>
      <c r="Q124" s="86"/>
      <c r="R124" s="208" t="n">
        <f aca="false">R125</f>
        <v>2318.055248</v>
      </c>
      <c r="S124" s="86"/>
      <c r="T124" s="209" t="n">
        <f aca="false">T125</f>
        <v>625.08</v>
      </c>
      <c r="U124" s="24"/>
      <c r="V124" s="24"/>
      <c r="W124" s="24"/>
      <c r="X124" s="24"/>
      <c r="Y124" s="24"/>
      <c r="Z124" s="24"/>
      <c r="AA124" s="24"/>
      <c r="AB124" s="24"/>
      <c r="AC124" s="24"/>
      <c r="AD124" s="24"/>
      <c r="AE124" s="24"/>
      <c r="AT124" s="3" t="s">
        <v>71</v>
      </c>
      <c r="AU124" s="3" t="s">
        <v>104</v>
      </c>
      <c r="BK124" s="210" t="n">
        <f aca="false">BK125</f>
        <v>0</v>
      </c>
    </row>
    <row r="125" s="211" customFormat="true" ht="25.9" hidden="false" customHeight="true" outlineLevel="0" collapsed="false">
      <c r="B125" s="212"/>
      <c r="C125" s="213"/>
      <c r="D125" s="214" t="s">
        <v>71</v>
      </c>
      <c r="E125" s="215" t="s">
        <v>173</v>
      </c>
      <c r="F125" s="215" t="s">
        <v>174</v>
      </c>
      <c r="G125" s="213"/>
      <c r="H125" s="213"/>
      <c r="I125" s="216"/>
      <c r="J125" s="217" t="n">
        <f aca="false">BK125</f>
        <v>0</v>
      </c>
      <c r="K125" s="213"/>
      <c r="L125" s="218"/>
      <c r="M125" s="219"/>
      <c r="N125" s="220"/>
      <c r="O125" s="220"/>
      <c r="P125" s="221" t="n">
        <f aca="false">P126+P190+P198+P202+P224+P278+P296</f>
        <v>0</v>
      </c>
      <c r="Q125" s="220"/>
      <c r="R125" s="221" t="n">
        <f aca="false">R126+R190+R198+R202+R224+R278+R296</f>
        <v>2318.055248</v>
      </c>
      <c r="S125" s="220"/>
      <c r="T125" s="222" t="n">
        <f aca="false">T126+T190+T198+T202+T224+T278+T296</f>
        <v>625.08</v>
      </c>
      <c r="AR125" s="223" t="s">
        <v>80</v>
      </c>
      <c r="AT125" s="224" t="s">
        <v>71</v>
      </c>
      <c r="AU125" s="224" t="s">
        <v>72</v>
      </c>
      <c r="AY125" s="223" t="s">
        <v>123</v>
      </c>
      <c r="BK125" s="225" t="n">
        <f aca="false">BK126+BK190+BK198+BK202+BK224+BK278+BK296</f>
        <v>0</v>
      </c>
    </row>
    <row r="126" s="211" customFormat="true" ht="22.8" hidden="false" customHeight="true" outlineLevel="0" collapsed="false">
      <c r="B126" s="212"/>
      <c r="C126" s="213"/>
      <c r="D126" s="214" t="s">
        <v>71</v>
      </c>
      <c r="E126" s="226" t="s">
        <v>80</v>
      </c>
      <c r="F126" s="226" t="s">
        <v>175</v>
      </c>
      <c r="G126" s="213"/>
      <c r="H126" s="213"/>
      <c r="I126" s="216"/>
      <c r="J126" s="227" t="n">
        <f aca="false">BK126</f>
        <v>0</v>
      </c>
      <c r="K126" s="213"/>
      <c r="L126" s="218"/>
      <c r="M126" s="219"/>
      <c r="N126" s="220"/>
      <c r="O126" s="220"/>
      <c r="P126" s="221" t="n">
        <f aca="false">SUM(P127:P189)</f>
        <v>0</v>
      </c>
      <c r="Q126" s="220"/>
      <c r="R126" s="221" t="n">
        <f aca="false">SUM(R127:R189)</f>
        <v>1118.942825</v>
      </c>
      <c r="S126" s="220"/>
      <c r="T126" s="222" t="n">
        <f aca="false">SUM(T127:T189)</f>
        <v>622.92</v>
      </c>
      <c r="AR126" s="223" t="s">
        <v>80</v>
      </c>
      <c r="AT126" s="224" t="s">
        <v>71</v>
      </c>
      <c r="AU126" s="224" t="s">
        <v>80</v>
      </c>
      <c r="AY126" s="223" t="s">
        <v>123</v>
      </c>
      <c r="BK126" s="225" t="n">
        <f aca="false">SUM(BK127:BK189)</f>
        <v>0</v>
      </c>
    </row>
    <row r="127" s="31" customFormat="true" ht="21.75" hidden="false" customHeight="true" outlineLevel="0" collapsed="false">
      <c r="A127" s="24"/>
      <c r="B127" s="25"/>
      <c r="C127" s="228" t="s">
        <v>80</v>
      </c>
      <c r="D127" s="228" t="s">
        <v>126</v>
      </c>
      <c r="E127" s="229" t="s">
        <v>176</v>
      </c>
      <c r="F127" s="230" t="s">
        <v>177</v>
      </c>
      <c r="G127" s="231" t="s">
        <v>178</v>
      </c>
      <c r="H127" s="232" t="n">
        <v>4</v>
      </c>
      <c r="I127" s="233"/>
      <c r="J127" s="234" t="n">
        <f aca="false">ROUND(I127*H127,2)</f>
        <v>0</v>
      </c>
      <c r="K127" s="230" t="s">
        <v>130</v>
      </c>
      <c r="L127" s="30"/>
      <c r="M127" s="235"/>
      <c r="N127" s="236"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31</v>
      </c>
      <c r="AT127" s="239" t="s">
        <v>126</v>
      </c>
      <c r="AU127" s="239" t="s">
        <v>82</v>
      </c>
      <c r="AY127" s="3" t="s">
        <v>123</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31</v>
      </c>
      <c r="BM127" s="239" t="s">
        <v>179</v>
      </c>
    </row>
    <row r="128" s="31" customFormat="true" ht="12.8" hidden="false" customHeight="false" outlineLevel="0" collapsed="false">
      <c r="A128" s="24"/>
      <c r="B128" s="25"/>
      <c r="C128" s="26"/>
      <c r="D128" s="244" t="s">
        <v>180</v>
      </c>
      <c r="E128" s="26"/>
      <c r="F128" s="269" t="s">
        <v>181</v>
      </c>
      <c r="G128" s="26"/>
      <c r="H128" s="26"/>
      <c r="I128" s="128"/>
      <c r="J128" s="26"/>
      <c r="K128" s="26"/>
      <c r="L128" s="30"/>
      <c r="M128" s="270"/>
      <c r="N128" s="271"/>
      <c r="O128" s="74"/>
      <c r="P128" s="74"/>
      <c r="Q128" s="74"/>
      <c r="R128" s="74"/>
      <c r="S128" s="74"/>
      <c r="T128" s="75"/>
      <c r="U128" s="24"/>
      <c r="V128" s="24"/>
      <c r="W128" s="24"/>
      <c r="X128" s="24"/>
      <c r="Y128" s="24"/>
      <c r="Z128" s="24"/>
      <c r="AA128" s="24"/>
      <c r="AB128" s="24"/>
      <c r="AC128" s="24"/>
      <c r="AD128" s="24"/>
      <c r="AE128" s="24"/>
      <c r="AT128" s="3" t="s">
        <v>180</v>
      </c>
      <c r="AU128" s="3" t="s">
        <v>82</v>
      </c>
    </row>
    <row r="129" s="31" customFormat="true" ht="33" hidden="false" customHeight="true" outlineLevel="0" collapsed="false">
      <c r="A129" s="24"/>
      <c r="B129" s="25"/>
      <c r="C129" s="228" t="s">
        <v>82</v>
      </c>
      <c r="D129" s="228" t="s">
        <v>126</v>
      </c>
      <c r="E129" s="229" t="s">
        <v>182</v>
      </c>
      <c r="F129" s="230" t="s">
        <v>183</v>
      </c>
      <c r="G129" s="231" t="s">
        <v>178</v>
      </c>
      <c r="H129" s="232" t="n">
        <v>4</v>
      </c>
      <c r="I129" s="233"/>
      <c r="J129" s="234" t="n">
        <f aca="false">ROUND(I129*H129,2)</f>
        <v>0</v>
      </c>
      <c r="K129" s="230" t="s">
        <v>130</v>
      </c>
      <c r="L129" s="30"/>
      <c r="M129" s="235"/>
      <c r="N129" s="236" t="s">
        <v>37</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31</v>
      </c>
      <c r="AT129" s="239" t="s">
        <v>126</v>
      </c>
      <c r="AU129" s="239" t="s">
        <v>82</v>
      </c>
      <c r="AY129" s="3" t="s">
        <v>123</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131</v>
      </c>
      <c r="BM129" s="239" t="s">
        <v>184</v>
      </c>
    </row>
    <row r="130" s="31" customFormat="true" ht="12.8" hidden="false" customHeight="false" outlineLevel="0" collapsed="false">
      <c r="A130" s="24"/>
      <c r="B130" s="25"/>
      <c r="C130" s="26"/>
      <c r="D130" s="244" t="s">
        <v>180</v>
      </c>
      <c r="E130" s="26"/>
      <c r="F130" s="269" t="s">
        <v>185</v>
      </c>
      <c r="G130" s="26"/>
      <c r="H130" s="26"/>
      <c r="I130" s="128"/>
      <c r="J130" s="26"/>
      <c r="K130" s="26"/>
      <c r="L130" s="30"/>
      <c r="M130" s="270"/>
      <c r="N130" s="271"/>
      <c r="O130" s="74"/>
      <c r="P130" s="74"/>
      <c r="Q130" s="74"/>
      <c r="R130" s="74"/>
      <c r="S130" s="74"/>
      <c r="T130" s="75"/>
      <c r="U130" s="24"/>
      <c r="V130" s="24"/>
      <c r="W130" s="24"/>
      <c r="X130" s="24"/>
      <c r="Y130" s="24"/>
      <c r="Z130" s="24"/>
      <c r="AA130" s="24"/>
      <c r="AB130" s="24"/>
      <c r="AC130" s="24"/>
      <c r="AD130" s="24"/>
      <c r="AE130" s="24"/>
      <c r="AT130" s="3" t="s">
        <v>180</v>
      </c>
      <c r="AU130" s="3" t="s">
        <v>82</v>
      </c>
    </row>
    <row r="131" s="31" customFormat="true" ht="55.5" hidden="false" customHeight="true" outlineLevel="0" collapsed="false">
      <c r="A131" s="24"/>
      <c r="B131" s="25"/>
      <c r="C131" s="228" t="s">
        <v>139</v>
      </c>
      <c r="D131" s="228" t="s">
        <v>126</v>
      </c>
      <c r="E131" s="229" t="s">
        <v>186</v>
      </c>
      <c r="F131" s="230" t="s">
        <v>187</v>
      </c>
      <c r="G131" s="231" t="s">
        <v>188</v>
      </c>
      <c r="H131" s="232" t="n">
        <v>895</v>
      </c>
      <c r="I131" s="233"/>
      <c r="J131" s="234" t="n">
        <f aca="false">ROUND(I131*H131,2)</f>
        <v>0</v>
      </c>
      <c r="K131" s="230" t="s">
        <v>130</v>
      </c>
      <c r="L131" s="30"/>
      <c r="M131" s="235"/>
      <c r="N131" s="236" t="s">
        <v>37</v>
      </c>
      <c r="O131" s="74"/>
      <c r="P131" s="237" t="n">
        <f aca="false">O131*H131</f>
        <v>0</v>
      </c>
      <c r="Q131" s="237" t="n">
        <v>0</v>
      </c>
      <c r="R131" s="237" t="n">
        <f aca="false">Q131*H131</f>
        <v>0</v>
      </c>
      <c r="S131" s="237" t="n">
        <v>0.44</v>
      </c>
      <c r="T131" s="238" t="n">
        <f aca="false">S131*H131</f>
        <v>393.8</v>
      </c>
      <c r="U131" s="24"/>
      <c r="V131" s="24"/>
      <c r="W131" s="24"/>
      <c r="X131" s="24"/>
      <c r="Y131" s="24"/>
      <c r="Z131" s="24"/>
      <c r="AA131" s="24"/>
      <c r="AB131" s="24"/>
      <c r="AC131" s="24"/>
      <c r="AD131" s="24"/>
      <c r="AE131" s="24"/>
      <c r="AR131" s="239" t="s">
        <v>131</v>
      </c>
      <c r="AT131" s="239" t="s">
        <v>126</v>
      </c>
      <c r="AU131" s="239" t="s">
        <v>82</v>
      </c>
      <c r="AY131" s="3" t="s">
        <v>123</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31</v>
      </c>
      <c r="BM131" s="239" t="s">
        <v>189</v>
      </c>
    </row>
    <row r="132" s="31" customFormat="true" ht="12.8" hidden="false" customHeight="false" outlineLevel="0" collapsed="false">
      <c r="A132" s="24"/>
      <c r="B132" s="25"/>
      <c r="C132" s="26"/>
      <c r="D132" s="244" t="s">
        <v>180</v>
      </c>
      <c r="E132" s="26"/>
      <c r="F132" s="269" t="s">
        <v>190</v>
      </c>
      <c r="G132" s="26"/>
      <c r="H132" s="26"/>
      <c r="I132" s="128"/>
      <c r="J132" s="26"/>
      <c r="K132" s="26"/>
      <c r="L132" s="30"/>
      <c r="M132" s="270"/>
      <c r="N132" s="271"/>
      <c r="O132" s="74"/>
      <c r="P132" s="74"/>
      <c r="Q132" s="74"/>
      <c r="R132" s="74"/>
      <c r="S132" s="74"/>
      <c r="T132" s="75"/>
      <c r="U132" s="24"/>
      <c r="V132" s="24"/>
      <c r="W132" s="24"/>
      <c r="X132" s="24"/>
      <c r="Y132" s="24"/>
      <c r="Z132" s="24"/>
      <c r="AA132" s="24"/>
      <c r="AB132" s="24"/>
      <c r="AC132" s="24"/>
      <c r="AD132" s="24"/>
      <c r="AE132" s="24"/>
      <c r="AT132" s="3" t="s">
        <v>180</v>
      </c>
      <c r="AU132" s="3" t="s">
        <v>82</v>
      </c>
    </row>
    <row r="133" s="241" customFormat="true" ht="12.8" hidden="false" customHeight="false" outlineLevel="0" collapsed="false">
      <c r="B133" s="242"/>
      <c r="C133" s="243"/>
      <c r="D133" s="244" t="s">
        <v>132</v>
      </c>
      <c r="E133" s="245"/>
      <c r="F133" s="246" t="s">
        <v>191</v>
      </c>
      <c r="G133" s="243"/>
      <c r="H133" s="247" t="n">
        <v>895</v>
      </c>
      <c r="I133" s="248"/>
      <c r="J133" s="243"/>
      <c r="K133" s="243"/>
      <c r="L133" s="249"/>
      <c r="M133" s="250"/>
      <c r="N133" s="251"/>
      <c r="O133" s="251"/>
      <c r="P133" s="251"/>
      <c r="Q133" s="251"/>
      <c r="R133" s="251"/>
      <c r="S133" s="251"/>
      <c r="T133" s="252"/>
      <c r="AT133" s="253" t="s">
        <v>132</v>
      </c>
      <c r="AU133" s="253" t="s">
        <v>82</v>
      </c>
      <c r="AV133" s="241" t="s">
        <v>82</v>
      </c>
      <c r="AW133" s="241" t="s">
        <v>29</v>
      </c>
      <c r="AX133" s="241" t="s">
        <v>80</v>
      </c>
      <c r="AY133" s="253" t="s">
        <v>123</v>
      </c>
    </row>
    <row r="134" s="31" customFormat="true" ht="44.25" hidden="false" customHeight="true" outlineLevel="0" collapsed="false">
      <c r="A134" s="24"/>
      <c r="B134" s="25"/>
      <c r="C134" s="228" t="s">
        <v>131</v>
      </c>
      <c r="D134" s="228" t="s">
        <v>126</v>
      </c>
      <c r="E134" s="229" t="s">
        <v>192</v>
      </c>
      <c r="F134" s="230" t="s">
        <v>193</v>
      </c>
      <c r="G134" s="231" t="s">
        <v>188</v>
      </c>
      <c r="H134" s="232" t="n">
        <v>895</v>
      </c>
      <c r="I134" s="233"/>
      <c r="J134" s="234" t="n">
        <f aca="false">ROUND(I134*H134,2)</f>
        <v>0</v>
      </c>
      <c r="K134" s="230" t="s">
        <v>130</v>
      </c>
      <c r="L134" s="30"/>
      <c r="M134" s="235"/>
      <c r="N134" s="236" t="s">
        <v>37</v>
      </c>
      <c r="O134" s="74"/>
      <c r="P134" s="237" t="n">
        <f aca="false">O134*H134</f>
        <v>0</v>
      </c>
      <c r="Q134" s="237" t="n">
        <v>0.00016</v>
      </c>
      <c r="R134" s="237" t="n">
        <f aca="false">Q134*H134</f>
        <v>0.1432</v>
      </c>
      <c r="S134" s="237" t="n">
        <v>0.256</v>
      </c>
      <c r="T134" s="238" t="n">
        <f aca="false">S134*H134</f>
        <v>229.12</v>
      </c>
      <c r="U134" s="24"/>
      <c r="V134" s="24"/>
      <c r="W134" s="24"/>
      <c r="X134" s="24"/>
      <c r="Y134" s="24"/>
      <c r="Z134" s="24"/>
      <c r="AA134" s="24"/>
      <c r="AB134" s="24"/>
      <c r="AC134" s="24"/>
      <c r="AD134" s="24"/>
      <c r="AE134" s="24"/>
      <c r="AR134" s="239" t="s">
        <v>131</v>
      </c>
      <c r="AT134" s="239" t="s">
        <v>126</v>
      </c>
      <c r="AU134" s="239" t="s">
        <v>82</v>
      </c>
      <c r="AY134" s="3" t="s">
        <v>123</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131</v>
      </c>
      <c r="BM134" s="239" t="s">
        <v>194</v>
      </c>
    </row>
    <row r="135" s="31" customFormat="true" ht="12.8" hidden="false" customHeight="false" outlineLevel="0" collapsed="false">
      <c r="A135" s="24"/>
      <c r="B135" s="25"/>
      <c r="C135" s="26"/>
      <c r="D135" s="244" t="s">
        <v>180</v>
      </c>
      <c r="E135" s="26"/>
      <c r="F135" s="269" t="s">
        <v>195</v>
      </c>
      <c r="G135" s="26"/>
      <c r="H135" s="26"/>
      <c r="I135" s="128"/>
      <c r="J135" s="26"/>
      <c r="K135" s="26"/>
      <c r="L135" s="30"/>
      <c r="M135" s="270"/>
      <c r="N135" s="271"/>
      <c r="O135" s="74"/>
      <c r="P135" s="74"/>
      <c r="Q135" s="74"/>
      <c r="R135" s="74"/>
      <c r="S135" s="74"/>
      <c r="T135" s="75"/>
      <c r="U135" s="24"/>
      <c r="V135" s="24"/>
      <c r="W135" s="24"/>
      <c r="X135" s="24"/>
      <c r="Y135" s="24"/>
      <c r="Z135" s="24"/>
      <c r="AA135" s="24"/>
      <c r="AB135" s="24"/>
      <c r="AC135" s="24"/>
      <c r="AD135" s="24"/>
      <c r="AE135" s="24"/>
      <c r="AT135" s="3" t="s">
        <v>180</v>
      </c>
      <c r="AU135" s="3" t="s">
        <v>82</v>
      </c>
    </row>
    <row r="136" s="241" customFormat="true" ht="12.8" hidden="false" customHeight="false" outlineLevel="0" collapsed="false">
      <c r="B136" s="242"/>
      <c r="C136" s="243"/>
      <c r="D136" s="244" t="s">
        <v>132</v>
      </c>
      <c r="E136" s="245"/>
      <c r="F136" s="246" t="s">
        <v>196</v>
      </c>
      <c r="G136" s="243"/>
      <c r="H136" s="247" t="n">
        <v>895</v>
      </c>
      <c r="I136" s="248"/>
      <c r="J136" s="243"/>
      <c r="K136" s="243"/>
      <c r="L136" s="249"/>
      <c r="M136" s="250"/>
      <c r="N136" s="251"/>
      <c r="O136" s="251"/>
      <c r="P136" s="251"/>
      <c r="Q136" s="251"/>
      <c r="R136" s="251"/>
      <c r="S136" s="251"/>
      <c r="T136" s="252"/>
      <c r="AT136" s="253" t="s">
        <v>132</v>
      </c>
      <c r="AU136" s="253" t="s">
        <v>82</v>
      </c>
      <c r="AV136" s="241" t="s">
        <v>82</v>
      </c>
      <c r="AW136" s="241" t="s">
        <v>29</v>
      </c>
      <c r="AX136" s="241" t="s">
        <v>80</v>
      </c>
      <c r="AY136" s="253" t="s">
        <v>123</v>
      </c>
    </row>
    <row r="137" s="31" customFormat="true" ht="21.75" hidden="false" customHeight="true" outlineLevel="0" collapsed="false">
      <c r="A137" s="24"/>
      <c r="B137" s="25"/>
      <c r="C137" s="228" t="s">
        <v>148</v>
      </c>
      <c r="D137" s="228" t="s">
        <v>126</v>
      </c>
      <c r="E137" s="229" t="s">
        <v>197</v>
      </c>
      <c r="F137" s="230" t="s">
        <v>198</v>
      </c>
      <c r="G137" s="231" t="s">
        <v>188</v>
      </c>
      <c r="H137" s="232" t="n">
        <v>326.6</v>
      </c>
      <c r="I137" s="233"/>
      <c r="J137" s="234" t="n">
        <f aca="false">ROUND(I137*H137,2)</f>
        <v>0</v>
      </c>
      <c r="K137" s="230" t="s">
        <v>130</v>
      </c>
      <c r="L137" s="30"/>
      <c r="M137" s="235"/>
      <c r="N137" s="236" t="s">
        <v>37</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131</v>
      </c>
      <c r="AT137" s="239" t="s">
        <v>126</v>
      </c>
      <c r="AU137" s="239" t="s">
        <v>82</v>
      </c>
      <c r="AY137" s="3" t="s">
        <v>123</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131</v>
      </c>
      <c r="BM137" s="239" t="s">
        <v>199</v>
      </c>
    </row>
    <row r="138" s="31" customFormat="true" ht="12.8" hidden="false" customHeight="false" outlineLevel="0" collapsed="false">
      <c r="A138" s="24"/>
      <c r="B138" s="25"/>
      <c r="C138" s="26"/>
      <c r="D138" s="244" t="s">
        <v>180</v>
      </c>
      <c r="E138" s="26"/>
      <c r="F138" s="269" t="s">
        <v>200</v>
      </c>
      <c r="G138" s="26"/>
      <c r="H138" s="26"/>
      <c r="I138" s="128"/>
      <c r="J138" s="26"/>
      <c r="K138" s="26"/>
      <c r="L138" s="30"/>
      <c r="M138" s="270"/>
      <c r="N138" s="271"/>
      <c r="O138" s="74"/>
      <c r="P138" s="74"/>
      <c r="Q138" s="74"/>
      <c r="R138" s="74"/>
      <c r="S138" s="74"/>
      <c r="T138" s="75"/>
      <c r="U138" s="24"/>
      <c r="V138" s="24"/>
      <c r="W138" s="24"/>
      <c r="X138" s="24"/>
      <c r="Y138" s="24"/>
      <c r="Z138" s="24"/>
      <c r="AA138" s="24"/>
      <c r="AB138" s="24"/>
      <c r="AC138" s="24"/>
      <c r="AD138" s="24"/>
      <c r="AE138" s="24"/>
      <c r="AT138" s="3" t="s">
        <v>180</v>
      </c>
      <c r="AU138" s="3" t="s">
        <v>82</v>
      </c>
    </row>
    <row r="139" s="241" customFormat="true" ht="12.8" hidden="false" customHeight="false" outlineLevel="0" collapsed="false">
      <c r="B139" s="242"/>
      <c r="C139" s="243"/>
      <c r="D139" s="244" t="s">
        <v>132</v>
      </c>
      <c r="E139" s="245"/>
      <c r="F139" s="246" t="s">
        <v>201</v>
      </c>
      <c r="G139" s="243"/>
      <c r="H139" s="247" t="n">
        <v>326.6</v>
      </c>
      <c r="I139" s="248"/>
      <c r="J139" s="243"/>
      <c r="K139" s="243"/>
      <c r="L139" s="249"/>
      <c r="M139" s="250"/>
      <c r="N139" s="251"/>
      <c r="O139" s="251"/>
      <c r="P139" s="251"/>
      <c r="Q139" s="251"/>
      <c r="R139" s="251"/>
      <c r="S139" s="251"/>
      <c r="T139" s="252"/>
      <c r="AT139" s="253" t="s">
        <v>132</v>
      </c>
      <c r="AU139" s="253" t="s">
        <v>82</v>
      </c>
      <c r="AV139" s="241" t="s">
        <v>82</v>
      </c>
      <c r="AW139" s="241" t="s">
        <v>29</v>
      </c>
      <c r="AX139" s="241" t="s">
        <v>80</v>
      </c>
      <c r="AY139" s="253" t="s">
        <v>123</v>
      </c>
    </row>
    <row r="140" s="31" customFormat="true" ht="33" hidden="false" customHeight="true" outlineLevel="0" collapsed="false">
      <c r="A140" s="24"/>
      <c r="B140" s="25"/>
      <c r="C140" s="228" t="s">
        <v>151</v>
      </c>
      <c r="D140" s="228" t="s">
        <v>126</v>
      </c>
      <c r="E140" s="229" t="s">
        <v>202</v>
      </c>
      <c r="F140" s="230" t="s">
        <v>203</v>
      </c>
      <c r="G140" s="231" t="s">
        <v>204</v>
      </c>
      <c r="H140" s="232" t="n">
        <v>579.868</v>
      </c>
      <c r="I140" s="233"/>
      <c r="J140" s="234" t="n">
        <f aca="false">ROUND(I140*H140,2)</f>
        <v>0</v>
      </c>
      <c r="K140" s="230" t="s">
        <v>130</v>
      </c>
      <c r="L140" s="30"/>
      <c r="M140" s="235"/>
      <c r="N140" s="236"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31</v>
      </c>
      <c r="AT140" s="239" t="s">
        <v>126</v>
      </c>
      <c r="AU140" s="239" t="s">
        <v>82</v>
      </c>
      <c r="AY140" s="3" t="s">
        <v>123</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131</v>
      </c>
      <c r="BM140" s="239" t="s">
        <v>205</v>
      </c>
    </row>
    <row r="141" s="31" customFormat="true" ht="12.8" hidden="false" customHeight="false" outlineLevel="0" collapsed="false">
      <c r="A141" s="24"/>
      <c r="B141" s="25"/>
      <c r="C141" s="26"/>
      <c r="D141" s="244" t="s">
        <v>180</v>
      </c>
      <c r="E141" s="26"/>
      <c r="F141" s="269" t="s">
        <v>206</v>
      </c>
      <c r="G141" s="26"/>
      <c r="H141" s="26"/>
      <c r="I141" s="128"/>
      <c r="J141" s="26"/>
      <c r="K141" s="26"/>
      <c r="L141" s="30"/>
      <c r="M141" s="270"/>
      <c r="N141" s="271"/>
      <c r="O141" s="74"/>
      <c r="P141" s="74"/>
      <c r="Q141" s="74"/>
      <c r="R141" s="74"/>
      <c r="S141" s="74"/>
      <c r="T141" s="75"/>
      <c r="U141" s="24"/>
      <c r="V141" s="24"/>
      <c r="W141" s="24"/>
      <c r="X141" s="24"/>
      <c r="Y141" s="24"/>
      <c r="Z141" s="24"/>
      <c r="AA141" s="24"/>
      <c r="AB141" s="24"/>
      <c r="AC141" s="24"/>
      <c r="AD141" s="24"/>
      <c r="AE141" s="24"/>
      <c r="AT141" s="3" t="s">
        <v>180</v>
      </c>
      <c r="AU141" s="3" t="s">
        <v>82</v>
      </c>
    </row>
    <row r="142" s="241" customFormat="true" ht="12.8" hidden="false" customHeight="false" outlineLevel="0" collapsed="false">
      <c r="B142" s="242"/>
      <c r="C142" s="243"/>
      <c r="D142" s="244" t="s">
        <v>132</v>
      </c>
      <c r="E142" s="245"/>
      <c r="F142" s="246" t="s">
        <v>207</v>
      </c>
      <c r="G142" s="243"/>
      <c r="H142" s="247" t="n">
        <v>399.36</v>
      </c>
      <c r="I142" s="248"/>
      <c r="J142" s="243"/>
      <c r="K142" s="243"/>
      <c r="L142" s="249"/>
      <c r="M142" s="250"/>
      <c r="N142" s="251"/>
      <c r="O142" s="251"/>
      <c r="P142" s="251"/>
      <c r="Q142" s="251"/>
      <c r="R142" s="251"/>
      <c r="S142" s="251"/>
      <c r="T142" s="252"/>
      <c r="AT142" s="253" t="s">
        <v>132</v>
      </c>
      <c r="AU142" s="253" t="s">
        <v>82</v>
      </c>
      <c r="AV142" s="241" t="s">
        <v>82</v>
      </c>
      <c r="AW142" s="241" t="s">
        <v>29</v>
      </c>
      <c r="AX142" s="241" t="s">
        <v>72</v>
      </c>
      <c r="AY142" s="253" t="s">
        <v>123</v>
      </c>
    </row>
    <row r="143" s="241" customFormat="true" ht="12.8" hidden="false" customHeight="false" outlineLevel="0" collapsed="false">
      <c r="B143" s="242"/>
      <c r="C143" s="243"/>
      <c r="D143" s="244" t="s">
        <v>132</v>
      </c>
      <c r="E143" s="245"/>
      <c r="F143" s="246" t="s">
        <v>208</v>
      </c>
      <c r="G143" s="243"/>
      <c r="H143" s="247" t="n">
        <v>47.808</v>
      </c>
      <c r="I143" s="248"/>
      <c r="J143" s="243"/>
      <c r="K143" s="243"/>
      <c r="L143" s="249"/>
      <c r="M143" s="250"/>
      <c r="N143" s="251"/>
      <c r="O143" s="251"/>
      <c r="P143" s="251"/>
      <c r="Q143" s="251"/>
      <c r="R143" s="251"/>
      <c r="S143" s="251"/>
      <c r="T143" s="252"/>
      <c r="AT143" s="253" t="s">
        <v>132</v>
      </c>
      <c r="AU143" s="253" t="s">
        <v>82</v>
      </c>
      <c r="AV143" s="241" t="s">
        <v>82</v>
      </c>
      <c r="AW143" s="241" t="s">
        <v>29</v>
      </c>
      <c r="AX143" s="241" t="s">
        <v>72</v>
      </c>
      <c r="AY143" s="253" t="s">
        <v>123</v>
      </c>
    </row>
    <row r="144" s="241" customFormat="true" ht="12.8" hidden="false" customHeight="false" outlineLevel="0" collapsed="false">
      <c r="B144" s="242"/>
      <c r="C144" s="243"/>
      <c r="D144" s="244" t="s">
        <v>132</v>
      </c>
      <c r="E144" s="245"/>
      <c r="F144" s="246" t="s">
        <v>209</v>
      </c>
      <c r="G144" s="243"/>
      <c r="H144" s="247" t="n">
        <v>490.7</v>
      </c>
      <c r="I144" s="248"/>
      <c r="J144" s="243"/>
      <c r="K144" s="243"/>
      <c r="L144" s="249"/>
      <c r="M144" s="250"/>
      <c r="N144" s="251"/>
      <c r="O144" s="251"/>
      <c r="P144" s="251"/>
      <c r="Q144" s="251"/>
      <c r="R144" s="251"/>
      <c r="S144" s="251"/>
      <c r="T144" s="252"/>
      <c r="AT144" s="253" t="s">
        <v>132</v>
      </c>
      <c r="AU144" s="253" t="s">
        <v>82</v>
      </c>
      <c r="AV144" s="241" t="s">
        <v>82</v>
      </c>
      <c r="AW144" s="241" t="s">
        <v>29</v>
      </c>
      <c r="AX144" s="241" t="s">
        <v>72</v>
      </c>
      <c r="AY144" s="253" t="s">
        <v>123</v>
      </c>
    </row>
    <row r="145" s="241" customFormat="true" ht="12.8" hidden="false" customHeight="false" outlineLevel="0" collapsed="false">
      <c r="B145" s="242"/>
      <c r="C145" s="243"/>
      <c r="D145" s="244" t="s">
        <v>132</v>
      </c>
      <c r="E145" s="245"/>
      <c r="F145" s="246" t="s">
        <v>210</v>
      </c>
      <c r="G145" s="243"/>
      <c r="H145" s="247" t="n">
        <v>-358</v>
      </c>
      <c r="I145" s="248"/>
      <c r="J145" s="243"/>
      <c r="K145" s="243"/>
      <c r="L145" s="249"/>
      <c r="M145" s="250"/>
      <c r="N145" s="251"/>
      <c r="O145" s="251"/>
      <c r="P145" s="251"/>
      <c r="Q145" s="251"/>
      <c r="R145" s="251"/>
      <c r="S145" s="251"/>
      <c r="T145" s="252"/>
      <c r="AT145" s="253" t="s">
        <v>132</v>
      </c>
      <c r="AU145" s="253" t="s">
        <v>82</v>
      </c>
      <c r="AV145" s="241" t="s">
        <v>82</v>
      </c>
      <c r="AW145" s="241" t="s">
        <v>29</v>
      </c>
      <c r="AX145" s="241" t="s">
        <v>72</v>
      </c>
      <c r="AY145" s="253" t="s">
        <v>123</v>
      </c>
    </row>
    <row r="146" s="254" customFormat="true" ht="12.8" hidden="false" customHeight="false" outlineLevel="0" collapsed="false">
      <c r="B146" s="255"/>
      <c r="C146" s="256"/>
      <c r="D146" s="244" t="s">
        <v>132</v>
      </c>
      <c r="E146" s="257"/>
      <c r="F146" s="258" t="s">
        <v>134</v>
      </c>
      <c r="G146" s="256"/>
      <c r="H146" s="259" t="n">
        <v>579.868</v>
      </c>
      <c r="I146" s="260"/>
      <c r="J146" s="256"/>
      <c r="K146" s="256"/>
      <c r="L146" s="261"/>
      <c r="M146" s="262"/>
      <c r="N146" s="263"/>
      <c r="O146" s="263"/>
      <c r="P146" s="263"/>
      <c r="Q146" s="263"/>
      <c r="R146" s="263"/>
      <c r="S146" s="263"/>
      <c r="T146" s="264"/>
      <c r="AT146" s="265" t="s">
        <v>132</v>
      </c>
      <c r="AU146" s="265" t="s">
        <v>82</v>
      </c>
      <c r="AV146" s="254" t="s">
        <v>131</v>
      </c>
      <c r="AW146" s="254" t="s">
        <v>29</v>
      </c>
      <c r="AX146" s="254" t="s">
        <v>80</v>
      </c>
      <c r="AY146" s="265" t="s">
        <v>123</v>
      </c>
    </row>
    <row r="147" s="31" customFormat="true" ht="33" hidden="false" customHeight="true" outlineLevel="0" collapsed="false">
      <c r="A147" s="24"/>
      <c r="B147" s="25"/>
      <c r="C147" s="228" t="s">
        <v>155</v>
      </c>
      <c r="D147" s="228" t="s">
        <v>126</v>
      </c>
      <c r="E147" s="229" t="s">
        <v>211</v>
      </c>
      <c r="F147" s="230" t="s">
        <v>212</v>
      </c>
      <c r="G147" s="231" t="s">
        <v>204</v>
      </c>
      <c r="H147" s="232" t="n">
        <v>28</v>
      </c>
      <c r="I147" s="233"/>
      <c r="J147" s="234" t="n">
        <f aca="false">ROUND(I147*H147,2)</f>
        <v>0</v>
      </c>
      <c r="K147" s="230" t="s">
        <v>130</v>
      </c>
      <c r="L147" s="30"/>
      <c r="M147" s="235"/>
      <c r="N147" s="236" t="s">
        <v>37</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31</v>
      </c>
      <c r="AT147" s="239" t="s">
        <v>126</v>
      </c>
      <c r="AU147" s="239" t="s">
        <v>82</v>
      </c>
      <c r="AY147" s="3" t="s">
        <v>123</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0</v>
      </c>
      <c r="BK147" s="240" t="n">
        <f aca="false">ROUND(I147*H147,2)</f>
        <v>0</v>
      </c>
      <c r="BL147" s="3" t="s">
        <v>131</v>
      </c>
      <c r="BM147" s="239" t="s">
        <v>213</v>
      </c>
    </row>
    <row r="148" s="31" customFormat="true" ht="12.8" hidden="false" customHeight="false" outlineLevel="0" collapsed="false">
      <c r="A148" s="24"/>
      <c r="B148" s="25"/>
      <c r="C148" s="26"/>
      <c r="D148" s="244" t="s">
        <v>180</v>
      </c>
      <c r="E148" s="26"/>
      <c r="F148" s="269" t="s">
        <v>214</v>
      </c>
      <c r="G148" s="26"/>
      <c r="H148" s="26"/>
      <c r="I148" s="128"/>
      <c r="J148" s="26"/>
      <c r="K148" s="26"/>
      <c r="L148" s="30"/>
      <c r="M148" s="270"/>
      <c r="N148" s="271"/>
      <c r="O148" s="74"/>
      <c r="P148" s="74"/>
      <c r="Q148" s="74"/>
      <c r="R148" s="74"/>
      <c r="S148" s="74"/>
      <c r="T148" s="75"/>
      <c r="U148" s="24"/>
      <c r="V148" s="24"/>
      <c r="W148" s="24"/>
      <c r="X148" s="24"/>
      <c r="Y148" s="24"/>
      <c r="Z148" s="24"/>
      <c r="AA148" s="24"/>
      <c r="AB148" s="24"/>
      <c r="AC148" s="24"/>
      <c r="AD148" s="24"/>
      <c r="AE148" s="24"/>
      <c r="AT148" s="3" t="s">
        <v>180</v>
      </c>
      <c r="AU148" s="3" t="s">
        <v>82</v>
      </c>
    </row>
    <row r="149" s="241" customFormat="true" ht="12.8" hidden="false" customHeight="false" outlineLevel="0" collapsed="false">
      <c r="B149" s="242"/>
      <c r="C149" s="243"/>
      <c r="D149" s="244" t="s">
        <v>132</v>
      </c>
      <c r="E149" s="245"/>
      <c r="F149" s="246" t="s">
        <v>215</v>
      </c>
      <c r="G149" s="243"/>
      <c r="H149" s="247" t="n">
        <v>28</v>
      </c>
      <c r="I149" s="248"/>
      <c r="J149" s="243"/>
      <c r="K149" s="243"/>
      <c r="L149" s="249"/>
      <c r="M149" s="250"/>
      <c r="N149" s="251"/>
      <c r="O149" s="251"/>
      <c r="P149" s="251"/>
      <c r="Q149" s="251"/>
      <c r="R149" s="251"/>
      <c r="S149" s="251"/>
      <c r="T149" s="252"/>
      <c r="AT149" s="253" t="s">
        <v>132</v>
      </c>
      <c r="AU149" s="253" t="s">
        <v>82</v>
      </c>
      <c r="AV149" s="241" t="s">
        <v>82</v>
      </c>
      <c r="AW149" s="241" t="s">
        <v>29</v>
      </c>
      <c r="AX149" s="241" t="s">
        <v>80</v>
      </c>
      <c r="AY149" s="253" t="s">
        <v>123</v>
      </c>
    </row>
    <row r="150" s="31" customFormat="true" ht="44.25" hidden="false" customHeight="true" outlineLevel="0" collapsed="false">
      <c r="A150" s="24"/>
      <c r="B150" s="25"/>
      <c r="C150" s="228" t="s">
        <v>150</v>
      </c>
      <c r="D150" s="228" t="s">
        <v>126</v>
      </c>
      <c r="E150" s="229" t="s">
        <v>216</v>
      </c>
      <c r="F150" s="230" t="s">
        <v>217</v>
      </c>
      <c r="G150" s="231" t="s">
        <v>204</v>
      </c>
      <c r="H150" s="232" t="n">
        <v>5</v>
      </c>
      <c r="I150" s="233"/>
      <c r="J150" s="234" t="n">
        <f aca="false">ROUND(I150*H150,2)</f>
        <v>0</v>
      </c>
      <c r="K150" s="230" t="s">
        <v>130</v>
      </c>
      <c r="L150" s="30"/>
      <c r="M150" s="235"/>
      <c r="N150" s="236"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31</v>
      </c>
      <c r="AT150" s="239" t="s">
        <v>126</v>
      </c>
      <c r="AU150" s="239" t="s">
        <v>82</v>
      </c>
      <c r="AY150" s="3" t="s">
        <v>123</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131</v>
      </c>
      <c r="BM150" s="239" t="s">
        <v>218</v>
      </c>
    </row>
    <row r="151" s="31" customFormat="true" ht="12.8" hidden="false" customHeight="false" outlineLevel="0" collapsed="false">
      <c r="A151" s="24"/>
      <c r="B151" s="25"/>
      <c r="C151" s="26"/>
      <c r="D151" s="244" t="s">
        <v>180</v>
      </c>
      <c r="E151" s="26"/>
      <c r="F151" s="269" t="s">
        <v>219</v>
      </c>
      <c r="G151" s="26"/>
      <c r="H151" s="26"/>
      <c r="I151" s="128"/>
      <c r="J151" s="26"/>
      <c r="K151" s="26"/>
      <c r="L151" s="30"/>
      <c r="M151" s="270"/>
      <c r="N151" s="271"/>
      <c r="O151" s="74"/>
      <c r="P151" s="74"/>
      <c r="Q151" s="74"/>
      <c r="R151" s="74"/>
      <c r="S151" s="74"/>
      <c r="T151" s="75"/>
      <c r="U151" s="24"/>
      <c r="V151" s="24"/>
      <c r="W151" s="24"/>
      <c r="X151" s="24"/>
      <c r="Y151" s="24"/>
      <c r="Z151" s="24"/>
      <c r="AA151" s="24"/>
      <c r="AB151" s="24"/>
      <c r="AC151" s="24"/>
      <c r="AD151" s="24"/>
      <c r="AE151" s="24"/>
      <c r="AT151" s="3" t="s">
        <v>180</v>
      </c>
      <c r="AU151" s="3" t="s">
        <v>82</v>
      </c>
    </row>
    <row r="152" s="241" customFormat="true" ht="12.8" hidden="false" customHeight="false" outlineLevel="0" collapsed="false">
      <c r="B152" s="242"/>
      <c r="C152" s="243"/>
      <c r="D152" s="244" t="s">
        <v>132</v>
      </c>
      <c r="E152" s="245"/>
      <c r="F152" s="246" t="s">
        <v>220</v>
      </c>
      <c r="G152" s="243"/>
      <c r="H152" s="247" t="n">
        <v>5</v>
      </c>
      <c r="I152" s="248"/>
      <c r="J152" s="243"/>
      <c r="K152" s="243"/>
      <c r="L152" s="249"/>
      <c r="M152" s="250"/>
      <c r="N152" s="251"/>
      <c r="O152" s="251"/>
      <c r="P152" s="251"/>
      <c r="Q152" s="251"/>
      <c r="R152" s="251"/>
      <c r="S152" s="251"/>
      <c r="T152" s="252"/>
      <c r="AT152" s="253" t="s">
        <v>132</v>
      </c>
      <c r="AU152" s="253" t="s">
        <v>82</v>
      </c>
      <c r="AV152" s="241" t="s">
        <v>82</v>
      </c>
      <c r="AW152" s="241" t="s">
        <v>29</v>
      </c>
      <c r="AX152" s="241" t="s">
        <v>80</v>
      </c>
      <c r="AY152" s="253" t="s">
        <v>123</v>
      </c>
    </row>
    <row r="153" s="31" customFormat="true" ht="55.5" hidden="false" customHeight="true" outlineLevel="0" collapsed="false">
      <c r="A153" s="24"/>
      <c r="B153" s="25"/>
      <c r="C153" s="228" t="s">
        <v>221</v>
      </c>
      <c r="D153" s="228" t="s">
        <v>126</v>
      </c>
      <c r="E153" s="229" t="s">
        <v>222</v>
      </c>
      <c r="F153" s="230" t="s">
        <v>223</v>
      </c>
      <c r="G153" s="231" t="s">
        <v>204</v>
      </c>
      <c r="H153" s="232" t="n">
        <v>613.328</v>
      </c>
      <c r="I153" s="233"/>
      <c r="J153" s="234" t="n">
        <f aca="false">ROUND(I153*H153,2)</f>
        <v>0</v>
      </c>
      <c r="K153" s="230" t="s">
        <v>130</v>
      </c>
      <c r="L153" s="30"/>
      <c r="M153" s="235"/>
      <c r="N153" s="236"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31</v>
      </c>
      <c r="AT153" s="239" t="s">
        <v>126</v>
      </c>
      <c r="AU153" s="239" t="s">
        <v>82</v>
      </c>
      <c r="AY153" s="3" t="s">
        <v>123</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131</v>
      </c>
      <c r="BM153" s="239" t="s">
        <v>224</v>
      </c>
    </row>
    <row r="154" s="31" customFormat="true" ht="12.8" hidden="false" customHeight="false" outlineLevel="0" collapsed="false">
      <c r="A154" s="24"/>
      <c r="B154" s="25"/>
      <c r="C154" s="26"/>
      <c r="D154" s="244" t="s">
        <v>180</v>
      </c>
      <c r="E154" s="26"/>
      <c r="F154" s="269" t="s">
        <v>225</v>
      </c>
      <c r="G154" s="26"/>
      <c r="H154" s="26"/>
      <c r="I154" s="128"/>
      <c r="J154" s="26"/>
      <c r="K154" s="26"/>
      <c r="L154" s="30"/>
      <c r="M154" s="270"/>
      <c r="N154" s="271"/>
      <c r="O154" s="74"/>
      <c r="P154" s="74"/>
      <c r="Q154" s="74"/>
      <c r="R154" s="74"/>
      <c r="S154" s="74"/>
      <c r="T154" s="75"/>
      <c r="U154" s="24"/>
      <c r="V154" s="24"/>
      <c r="W154" s="24"/>
      <c r="X154" s="24"/>
      <c r="Y154" s="24"/>
      <c r="Z154" s="24"/>
      <c r="AA154" s="24"/>
      <c r="AB154" s="24"/>
      <c r="AC154" s="24"/>
      <c r="AD154" s="24"/>
      <c r="AE154" s="24"/>
      <c r="AT154" s="3" t="s">
        <v>180</v>
      </c>
      <c r="AU154" s="3" t="s">
        <v>82</v>
      </c>
    </row>
    <row r="155" s="241" customFormat="true" ht="12.8" hidden="false" customHeight="false" outlineLevel="0" collapsed="false">
      <c r="B155" s="242"/>
      <c r="C155" s="243"/>
      <c r="D155" s="244" t="s">
        <v>132</v>
      </c>
      <c r="E155" s="245"/>
      <c r="F155" s="246" t="s">
        <v>226</v>
      </c>
      <c r="G155" s="243"/>
      <c r="H155" s="247" t="n">
        <v>612.868</v>
      </c>
      <c r="I155" s="248"/>
      <c r="J155" s="243"/>
      <c r="K155" s="243"/>
      <c r="L155" s="249"/>
      <c r="M155" s="250"/>
      <c r="N155" s="251"/>
      <c r="O155" s="251"/>
      <c r="P155" s="251"/>
      <c r="Q155" s="251"/>
      <c r="R155" s="251"/>
      <c r="S155" s="251"/>
      <c r="T155" s="252"/>
      <c r="AT155" s="253" t="s">
        <v>132</v>
      </c>
      <c r="AU155" s="253" t="s">
        <v>82</v>
      </c>
      <c r="AV155" s="241" t="s">
        <v>82</v>
      </c>
      <c r="AW155" s="241" t="s">
        <v>29</v>
      </c>
      <c r="AX155" s="241" t="s">
        <v>72</v>
      </c>
      <c r="AY155" s="253" t="s">
        <v>123</v>
      </c>
    </row>
    <row r="156" s="241" customFormat="true" ht="12.8" hidden="false" customHeight="false" outlineLevel="0" collapsed="false">
      <c r="B156" s="242"/>
      <c r="C156" s="243"/>
      <c r="D156" s="244" t="s">
        <v>132</v>
      </c>
      <c r="E156" s="245"/>
      <c r="F156" s="246" t="s">
        <v>227</v>
      </c>
      <c r="G156" s="243"/>
      <c r="H156" s="247" t="n">
        <v>3.66</v>
      </c>
      <c r="I156" s="248"/>
      <c r="J156" s="243"/>
      <c r="K156" s="243"/>
      <c r="L156" s="249"/>
      <c r="M156" s="250"/>
      <c r="N156" s="251"/>
      <c r="O156" s="251"/>
      <c r="P156" s="251"/>
      <c r="Q156" s="251"/>
      <c r="R156" s="251"/>
      <c r="S156" s="251"/>
      <c r="T156" s="252"/>
      <c r="AT156" s="253" t="s">
        <v>132</v>
      </c>
      <c r="AU156" s="253" t="s">
        <v>82</v>
      </c>
      <c r="AV156" s="241" t="s">
        <v>82</v>
      </c>
      <c r="AW156" s="241" t="s">
        <v>29</v>
      </c>
      <c r="AX156" s="241" t="s">
        <v>72</v>
      </c>
      <c r="AY156" s="253" t="s">
        <v>123</v>
      </c>
    </row>
    <row r="157" s="241" customFormat="true" ht="12.8" hidden="false" customHeight="false" outlineLevel="0" collapsed="false">
      <c r="B157" s="242"/>
      <c r="C157" s="243"/>
      <c r="D157" s="244" t="s">
        <v>132</v>
      </c>
      <c r="E157" s="245"/>
      <c r="F157" s="246" t="s">
        <v>228</v>
      </c>
      <c r="G157" s="243"/>
      <c r="H157" s="247" t="n">
        <v>-3.2</v>
      </c>
      <c r="I157" s="248"/>
      <c r="J157" s="243"/>
      <c r="K157" s="243"/>
      <c r="L157" s="249"/>
      <c r="M157" s="250"/>
      <c r="N157" s="251"/>
      <c r="O157" s="251"/>
      <c r="P157" s="251"/>
      <c r="Q157" s="251"/>
      <c r="R157" s="251"/>
      <c r="S157" s="251"/>
      <c r="T157" s="252"/>
      <c r="AT157" s="253" t="s">
        <v>132</v>
      </c>
      <c r="AU157" s="253" t="s">
        <v>82</v>
      </c>
      <c r="AV157" s="241" t="s">
        <v>82</v>
      </c>
      <c r="AW157" s="241" t="s">
        <v>29</v>
      </c>
      <c r="AX157" s="241" t="s">
        <v>72</v>
      </c>
      <c r="AY157" s="253" t="s">
        <v>123</v>
      </c>
    </row>
    <row r="158" s="254" customFormat="true" ht="12.8" hidden="false" customHeight="false" outlineLevel="0" collapsed="false">
      <c r="B158" s="255"/>
      <c r="C158" s="256"/>
      <c r="D158" s="244" t="s">
        <v>132</v>
      </c>
      <c r="E158" s="257"/>
      <c r="F158" s="258" t="s">
        <v>134</v>
      </c>
      <c r="G158" s="256"/>
      <c r="H158" s="259" t="n">
        <v>613.328</v>
      </c>
      <c r="I158" s="260"/>
      <c r="J158" s="256"/>
      <c r="K158" s="256"/>
      <c r="L158" s="261"/>
      <c r="M158" s="262"/>
      <c r="N158" s="263"/>
      <c r="O158" s="263"/>
      <c r="P158" s="263"/>
      <c r="Q158" s="263"/>
      <c r="R158" s="263"/>
      <c r="S158" s="263"/>
      <c r="T158" s="264"/>
      <c r="AT158" s="265" t="s">
        <v>132</v>
      </c>
      <c r="AU158" s="265" t="s">
        <v>82</v>
      </c>
      <c r="AV158" s="254" t="s">
        <v>131</v>
      </c>
      <c r="AW158" s="254" t="s">
        <v>29</v>
      </c>
      <c r="AX158" s="254" t="s">
        <v>80</v>
      </c>
      <c r="AY158" s="265" t="s">
        <v>123</v>
      </c>
    </row>
    <row r="159" s="31" customFormat="true" ht="66.75" hidden="false" customHeight="true" outlineLevel="0" collapsed="false">
      <c r="A159" s="24"/>
      <c r="B159" s="25"/>
      <c r="C159" s="228" t="s">
        <v>154</v>
      </c>
      <c r="D159" s="228" t="s">
        <v>126</v>
      </c>
      <c r="E159" s="229" t="s">
        <v>229</v>
      </c>
      <c r="F159" s="230" t="s">
        <v>230</v>
      </c>
      <c r="G159" s="231" t="s">
        <v>204</v>
      </c>
      <c r="H159" s="232" t="n">
        <v>3066.64</v>
      </c>
      <c r="I159" s="233"/>
      <c r="J159" s="234" t="n">
        <f aca="false">ROUND(I159*H159,2)</f>
        <v>0</v>
      </c>
      <c r="K159" s="230" t="s">
        <v>130</v>
      </c>
      <c r="L159" s="30"/>
      <c r="M159" s="235"/>
      <c r="N159" s="236" t="s">
        <v>37</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31</v>
      </c>
      <c r="AT159" s="239" t="s">
        <v>126</v>
      </c>
      <c r="AU159" s="239" t="s">
        <v>82</v>
      </c>
      <c r="AY159" s="3" t="s">
        <v>123</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0</v>
      </c>
      <c r="BK159" s="240" t="n">
        <f aca="false">ROUND(I159*H159,2)</f>
        <v>0</v>
      </c>
      <c r="BL159" s="3" t="s">
        <v>131</v>
      </c>
      <c r="BM159" s="239" t="s">
        <v>231</v>
      </c>
    </row>
    <row r="160" s="31" customFormat="true" ht="12.8" hidden="false" customHeight="false" outlineLevel="0" collapsed="false">
      <c r="A160" s="24"/>
      <c r="B160" s="25"/>
      <c r="C160" s="26"/>
      <c r="D160" s="244" t="s">
        <v>180</v>
      </c>
      <c r="E160" s="26"/>
      <c r="F160" s="269" t="s">
        <v>225</v>
      </c>
      <c r="G160" s="26"/>
      <c r="H160" s="26"/>
      <c r="I160" s="128"/>
      <c r="J160" s="26"/>
      <c r="K160" s="26"/>
      <c r="L160" s="30"/>
      <c r="M160" s="270"/>
      <c r="N160" s="271"/>
      <c r="O160" s="74"/>
      <c r="P160" s="74"/>
      <c r="Q160" s="74"/>
      <c r="R160" s="74"/>
      <c r="S160" s="74"/>
      <c r="T160" s="75"/>
      <c r="U160" s="24"/>
      <c r="V160" s="24"/>
      <c r="W160" s="24"/>
      <c r="X160" s="24"/>
      <c r="Y160" s="24"/>
      <c r="Z160" s="24"/>
      <c r="AA160" s="24"/>
      <c r="AB160" s="24"/>
      <c r="AC160" s="24"/>
      <c r="AD160" s="24"/>
      <c r="AE160" s="24"/>
      <c r="AT160" s="3" t="s">
        <v>180</v>
      </c>
      <c r="AU160" s="3" t="s">
        <v>82</v>
      </c>
    </row>
    <row r="161" s="241" customFormat="true" ht="12.8" hidden="false" customHeight="false" outlineLevel="0" collapsed="false">
      <c r="B161" s="242"/>
      <c r="C161" s="243"/>
      <c r="D161" s="244" t="s">
        <v>132</v>
      </c>
      <c r="E161" s="245"/>
      <c r="F161" s="246" t="s">
        <v>232</v>
      </c>
      <c r="G161" s="243"/>
      <c r="H161" s="247" t="n">
        <v>3066.64</v>
      </c>
      <c r="I161" s="248"/>
      <c r="J161" s="243"/>
      <c r="K161" s="243"/>
      <c r="L161" s="249"/>
      <c r="M161" s="250"/>
      <c r="N161" s="251"/>
      <c r="O161" s="251"/>
      <c r="P161" s="251"/>
      <c r="Q161" s="251"/>
      <c r="R161" s="251"/>
      <c r="S161" s="251"/>
      <c r="T161" s="252"/>
      <c r="AT161" s="253" t="s">
        <v>132</v>
      </c>
      <c r="AU161" s="253" t="s">
        <v>82</v>
      </c>
      <c r="AV161" s="241" t="s">
        <v>82</v>
      </c>
      <c r="AW161" s="241" t="s">
        <v>29</v>
      </c>
      <c r="AX161" s="241" t="s">
        <v>80</v>
      </c>
      <c r="AY161" s="253" t="s">
        <v>123</v>
      </c>
    </row>
    <row r="162" s="31" customFormat="true" ht="44.25" hidden="false" customHeight="true" outlineLevel="0" collapsed="false">
      <c r="A162" s="24"/>
      <c r="B162" s="25"/>
      <c r="C162" s="228" t="s">
        <v>233</v>
      </c>
      <c r="D162" s="228" t="s">
        <v>126</v>
      </c>
      <c r="E162" s="229" t="s">
        <v>234</v>
      </c>
      <c r="F162" s="230" t="s">
        <v>235</v>
      </c>
      <c r="G162" s="231" t="s">
        <v>204</v>
      </c>
      <c r="H162" s="232" t="n">
        <v>588.84</v>
      </c>
      <c r="I162" s="233"/>
      <c r="J162" s="234" t="n">
        <f aca="false">ROUND(I162*H162,2)</f>
        <v>0</v>
      </c>
      <c r="K162" s="230" t="s">
        <v>130</v>
      </c>
      <c r="L162" s="30"/>
      <c r="M162" s="235"/>
      <c r="N162" s="236" t="s">
        <v>37</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131</v>
      </c>
      <c r="AT162" s="239" t="s">
        <v>126</v>
      </c>
      <c r="AU162" s="239" t="s">
        <v>82</v>
      </c>
      <c r="AY162" s="3" t="s">
        <v>123</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0</v>
      </c>
      <c r="BK162" s="240" t="n">
        <f aca="false">ROUND(I162*H162,2)</f>
        <v>0</v>
      </c>
      <c r="BL162" s="3" t="s">
        <v>131</v>
      </c>
      <c r="BM162" s="239" t="s">
        <v>236</v>
      </c>
    </row>
    <row r="163" s="31" customFormat="true" ht="12.8" hidden="false" customHeight="false" outlineLevel="0" collapsed="false">
      <c r="A163" s="24"/>
      <c r="B163" s="25"/>
      <c r="C163" s="26"/>
      <c r="D163" s="244" t="s">
        <v>180</v>
      </c>
      <c r="E163" s="26"/>
      <c r="F163" s="269" t="s">
        <v>237</v>
      </c>
      <c r="G163" s="26"/>
      <c r="H163" s="26"/>
      <c r="I163" s="128"/>
      <c r="J163" s="26"/>
      <c r="K163" s="26"/>
      <c r="L163" s="30"/>
      <c r="M163" s="270"/>
      <c r="N163" s="271"/>
      <c r="O163" s="74"/>
      <c r="P163" s="74"/>
      <c r="Q163" s="74"/>
      <c r="R163" s="74"/>
      <c r="S163" s="74"/>
      <c r="T163" s="75"/>
      <c r="U163" s="24"/>
      <c r="V163" s="24"/>
      <c r="W163" s="24"/>
      <c r="X163" s="24"/>
      <c r="Y163" s="24"/>
      <c r="Z163" s="24"/>
      <c r="AA163" s="24"/>
      <c r="AB163" s="24"/>
      <c r="AC163" s="24"/>
      <c r="AD163" s="24"/>
      <c r="AE163" s="24"/>
      <c r="AT163" s="3" t="s">
        <v>180</v>
      </c>
      <c r="AU163" s="3" t="s">
        <v>82</v>
      </c>
    </row>
    <row r="164" s="241" customFormat="true" ht="12.8" hidden="false" customHeight="false" outlineLevel="0" collapsed="false">
      <c r="B164" s="242"/>
      <c r="C164" s="243"/>
      <c r="D164" s="244" t="s">
        <v>132</v>
      </c>
      <c r="E164" s="245"/>
      <c r="F164" s="246" t="s">
        <v>238</v>
      </c>
      <c r="G164" s="243"/>
      <c r="H164" s="247" t="n">
        <v>588.84</v>
      </c>
      <c r="I164" s="248"/>
      <c r="J164" s="243"/>
      <c r="K164" s="243"/>
      <c r="L164" s="249"/>
      <c r="M164" s="250"/>
      <c r="N164" s="251"/>
      <c r="O164" s="251"/>
      <c r="P164" s="251"/>
      <c r="Q164" s="251"/>
      <c r="R164" s="251"/>
      <c r="S164" s="251"/>
      <c r="T164" s="252"/>
      <c r="AT164" s="253" t="s">
        <v>132</v>
      </c>
      <c r="AU164" s="253" t="s">
        <v>82</v>
      </c>
      <c r="AV164" s="241" t="s">
        <v>82</v>
      </c>
      <c r="AW164" s="241" t="s">
        <v>29</v>
      </c>
      <c r="AX164" s="241" t="s">
        <v>80</v>
      </c>
      <c r="AY164" s="253" t="s">
        <v>123</v>
      </c>
    </row>
    <row r="165" s="31" customFormat="true" ht="16.5" hidden="false" customHeight="true" outlineLevel="0" collapsed="false">
      <c r="A165" s="24"/>
      <c r="B165" s="25"/>
      <c r="C165" s="272" t="s">
        <v>158</v>
      </c>
      <c r="D165" s="272" t="s">
        <v>239</v>
      </c>
      <c r="E165" s="273" t="s">
        <v>240</v>
      </c>
      <c r="F165" s="274" t="s">
        <v>241</v>
      </c>
      <c r="G165" s="275" t="s">
        <v>242</v>
      </c>
      <c r="H165" s="276" t="n">
        <v>1118.796</v>
      </c>
      <c r="I165" s="277"/>
      <c r="J165" s="278" t="n">
        <f aca="false">ROUND(I165*H165,2)</f>
        <v>0</v>
      </c>
      <c r="K165" s="274" t="s">
        <v>130</v>
      </c>
      <c r="L165" s="279"/>
      <c r="M165" s="280"/>
      <c r="N165" s="281" t="s">
        <v>37</v>
      </c>
      <c r="O165" s="74"/>
      <c r="P165" s="237" t="n">
        <f aca="false">O165*H165</f>
        <v>0</v>
      </c>
      <c r="Q165" s="237" t="n">
        <v>1</v>
      </c>
      <c r="R165" s="237" t="n">
        <f aca="false">Q165*H165</f>
        <v>1118.796</v>
      </c>
      <c r="S165" s="237" t="n">
        <v>0</v>
      </c>
      <c r="T165" s="238" t="n">
        <f aca="false">S165*H165</f>
        <v>0</v>
      </c>
      <c r="U165" s="24"/>
      <c r="V165" s="24"/>
      <c r="W165" s="24"/>
      <c r="X165" s="24"/>
      <c r="Y165" s="24"/>
      <c r="Z165" s="24"/>
      <c r="AA165" s="24"/>
      <c r="AB165" s="24"/>
      <c r="AC165" s="24"/>
      <c r="AD165" s="24"/>
      <c r="AE165" s="24"/>
      <c r="AR165" s="239" t="s">
        <v>150</v>
      </c>
      <c r="AT165" s="239" t="s">
        <v>239</v>
      </c>
      <c r="AU165" s="239" t="s">
        <v>82</v>
      </c>
      <c r="AY165" s="3" t="s">
        <v>123</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131</v>
      </c>
      <c r="BM165" s="239" t="s">
        <v>243</v>
      </c>
    </row>
    <row r="166" s="241" customFormat="true" ht="12.8" hidden="false" customHeight="false" outlineLevel="0" collapsed="false">
      <c r="B166" s="242"/>
      <c r="C166" s="243"/>
      <c r="D166" s="244" t="s">
        <v>132</v>
      </c>
      <c r="E166" s="245"/>
      <c r="F166" s="246" t="s">
        <v>244</v>
      </c>
      <c r="G166" s="243"/>
      <c r="H166" s="247" t="n">
        <v>1118.796</v>
      </c>
      <c r="I166" s="248"/>
      <c r="J166" s="243"/>
      <c r="K166" s="243"/>
      <c r="L166" s="249"/>
      <c r="M166" s="250"/>
      <c r="N166" s="251"/>
      <c r="O166" s="251"/>
      <c r="P166" s="251"/>
      <c r="Q166" s="251"/>
      <c r="R166" s="251"/>
      <c r="S166" s="251"/>
      <c r="T166" s="252"/>
      <c r="AT166" s="253" t="s">
        <v>132</v>
      </c>
      <c r="AU166" s="253" t="s">
        <v>82</v>
      </c>
      <c r="AV166" s="241" t="s">
        <v>82</v>
      </c>
      <c r="AW166" s="241" t="s">
        <v>29</v>
      </c>
      <c r="AX166" s="241" t="s">
        <v>80</v>
      </c>
      <c r="AY166" s="253" t="s">
        <v>123</v>
      </c>
    </row>
    <row r="167" s="31" customFormat="true" ht="33" hidden="false" customHeight="true" outlineLevel="0" collapsed="false">
      <c r="A167" s="24"/>
      <c r="B167" s="25"/>
      <c r="C167" s="228" t="s">
        <v>245</v>
      </c>
      <c r="D167" s="228" t="s">
        <v>126</v>
      </c>
      <c r="E167" s="229" t="s">
        <v>246</v>
      </c>
      <c r="F167" s="230" t="s">
        <v>247</v>
      </c>
      <c r="G167" s="231" t="s">
        <v>204</v>
      </c>
      <c r="H167" s="232" t="n">
        <v>613.328</v>
      </c>
      <c r="I167" s="233"/>
      <c r="J167" s="234" t="n">
        <f aca="false">ROUND(I167*H167,2)</f>
        <v>0</v>
      </c>
      <c r="K167" s="230" t="s">
        <v>130</v>
      </c>
      <c r="L167" s="30"/>
      <c r="M167" s="235"/>
      <c r="N167" s="236" t="s">
        <v>37</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31</v>
      </c>
      <c r="AT167" s="239" t="s">
        <v>126</v>
      </c>
      <c r="AU167" s="239" t="s">
        <v>82</v>
      </c>
      <c r="AY167" s="3" t="s">
        <v>123</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131</v>
      </c>
      <c r="BM167" s="239" t="s">
        <v>248</v>
      </c>
    </row>
    <row r="168" s="31" customFormat="true" ht="12.8" hidden="false" customHeight="false" outlineLevel="0" collapsed="false">
      <c r="A168" s="24"/>
      <c r="B168" s="25"/>
      <c r="C168" s="26"/>
      <c r="D168" s="244" t="s">
        <v>180</v>
      </c>
      <c r="E168" s="26"/>
      <c r="F168" s="269" t="s">
        <v>249</v>
      </c>
      <c r="G168" s="26"/>
      <c r="H168" s="26"/>
      <c r="I168" s="128"/>
      <c r="J168" s="26"/>
      <c r="K168" s="26"/>
      <c r="L168" s="30"/>
      <c r="M168" s="270"/>
      <c r="N168" s="271"/>
      <c r="O168" s="74"/>
      <c r="P168" s="74"/>
      <c r="Q168" s="74"/>
      <c r="R168" s="74"/>
      <c r="S168" s="74"/>
      <c r="T168" s="75"/>
      <c r="U168" s="24"/>
      <c r="V168" s="24"/>
      <c r="W168" s="24"/>
      <c r="X168" s="24"/>
      <c r="Y168" s="24"/>
      <c r="Z168" s="24"/>
      <c r="AA168" s="24"/>
      <c r="AB168" s="24"/>
      <c r="AC168" s="24"/>
      <c r="AD168" s="24"/>
      <c r="AE168" s="24"/>
      <c r="AT168" s="3" t="s">
        <v>180</v>
      </c>
      <c r="AU168" s="3" t="s">
        <v>82</v>
      </c>
    </row>
    <row r="169" s="31" customFormat="true" ht="33" hidden="false" customHeight="true" outlineLevel="0" collapsed="false">
      <c r="A169" s="24"/>
      <c r="B169" s="25"/>
      <c r="C169" s="228" t="s">
        <v>250</v>
      </c>
      <c r="D169" s="228" t="s">
        <v>126</v>
      </c>
      <c r="E169" s="229" t="s">
        <v>251</v>
      </c>
      <c r="F169" s="230" t="s">
        <v>252</v>
      </c>
      <c r="G169" s="231" t="s">
        <v>242</v>
      </c>
      <c r="H169" s="232" t="n">
        <v>1165.323</v>
      </c>
      <c r="I169" s="233"/>
      <c r="J169" s="234" t="n">
        <f aca="false">ROUND(I169*H169,2)</f>
        <v>0</v>
      </c>
      <c r="K169" s="230" t="s">
        <v>130</v>
      </c>
      <c r="L169" s="30"/>
      <c r="M169" s="235"/>
      <c r="N169" s="236"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31</v>
      </c>
      <c r="AT169" s="239" t="s">
        <v>126</v>
      </c>
      <c r="AU169" s="239" t="s">
        <v>82</v>
      </c>
      <c r="AY169" s="3" t="s">
        <v>123</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131</v>
      </c>
      <c r="BM169" s="239" t="s">
        <v>253</v>
      </c>
    </row>
    <row r="170" s="31" customFormat="true" ht="12.8" hidden="false" customHeight="false" outlineLevel="0" collapsed="false">
      <c r="A170" s="24"/>
      <c r="B170" s="25"/>
      <c r="C170" s="26"/>
      <c r="D170" s="244" t="s">
        <v>180</v>
      </c>
      <c r="E170" s="26"/>
      <c r="F170" s="269" t="s">
        <v>254</v>
      </c>
      <c r="G170" s="26"/>
      <c r="H170" s="26"/>
      <c r="I170" s="128"/>
      <c r="J170" s="26"/>
      <c r="K170" s="26"/>
      <c r="L170" s="30"/>
      <c r="M170" s="270"/>
      <c r="N170" s="271"/>
      <c r="O170" s="74"/>
      <c r="P170" s="74"/>
      <c r="Q170" s="74"/>
      <c r="R170" s="74"/>
      <c r="S170" s="74"/>
      <c r="T170" s="75"/>
      <c r="U170" s="24"/>
      <c r="V170" s="24"/>
      <c r="W170" s="24"/>
      <c r="X170" s="24"/>
      <c r="Y170" s="24"/>
      <c r="Z170" s="24"/>
      <c r="AA170" s="24"/>
      <c r="AB170" s="24"/>
      <c r="AC170" s="24"/>
      <c r="AD170" s="24"/>
      <c r="AE170" s="24"/>
      <c r="AT170" s="3" t="s">
        <v>180</v>
      </c>
      <c r="AU170" s="3" t="s">
        <v>82</v>
      </c>
    </row>
    <row r="171" s="241" customFormat="true" ht="12.8" hidden="false" customHeight="false" outlineLevel="0" collapsed="false">
      <c r="B171" s="242"/>
      <c r="C171" s="243"/>
      <c r="D171" s="244" t="s">
        <v>132</v>
      </c>
      <c r="E171" s="245"/>
      <c r="F171" s="246" t="s">
        <v>255</v>
      </c>
      <c r="G171" s="243"/>
      <c r="H171" s="247" t="n">
        <v>1165.323</v>
      </c>
      <c r="I171" s="248"/>
      <c r="J171" s="243"/>
      <c r="K171" s="243"/>
      <c r="L171" s="249"/>
      <c r="M171" s="250"/>
      <c r="N171" s="251"/>
      <c r="O171" s="251"/>
      <c r="P171" s="251"/>
      <c r="Q171" s="251"/>
      <c r="R171" s="251"/>
      <c r="S171" s="251"/>
      <c r="T171" s="252"/>
      <c r="AT171" s="253" t="s">
        <v>132</v>
      </c>
      <c r="AU171" s="253" t="s">
        <v>82</v>
      </c>
      <c r="AV171" s="241" t="s">
        <v>82</v>
      </c>
      <c r="AW171" s="241" t="s">
        <v>29</v>
      </c>
      <c r="AX171" s="241" t="s">
        <v>80</v>
      </c>
      <c r="AY171" s="253" t="s">
        <v>123</v>
      </c>
    </row>
    <row r="172" s="31" customFormat="true" ht="33" hidden="false" customHeight="true" outlineLevel="0" collapsed="false">
      <c r="A172" s="24"/>
      <c r="B172" s="25"/>
      <c r="C172" s="228" t="s">
        <v>7</v>
      </c>
      <c r="D172" s="228" t="s">
        <v>126</v>
      </c>
      <c r="E172" s="229" t="s">
        <v>256</v>
      </c>
      <c r="F172" s="230" t="s">
        <v>257</v>
      </c>
      <c r="G172" s="231" t="s">
        <v>204</v>
      </c>
      <c r="H172" s="232" t="n">
        <v>3.2</v>
      </c>
      <c r="I172" s="233"/>
      <c r="J172" s="234" t="n">
        <f aca="false">ROUND(I172*H172,2)</f>
        <v>0</v>
      </c>
      <c r="K172" s="230" t="s">
        <v>130</v>
      </c>
      <c r="L172" s="30"/>
      <c r="M172" s="235"/>
      <c r="N172" s="236" t="s">
        <v>37</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131</v>
      </c>
      <c r="AT172" s="239" t="s">
        <v>126</v>
      </c>
      <c r="AU172" s="239" t="s">
        <v>82</v>
      </c>
      <c r="AY172" s="3" t="s">
        <v>123</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131</v>
      </c>
      <c r="BM172" s="239" t="s">
        <v>258</v>
      </c>
    </row>
    <row r="173" s="31" customFormat="true" ht="12.8" hidden="false" customHeight="false" outlineLevel="0" collapsed="false">
      <c r="A173" s="24"/>
      <c r="B173" s="25"/>
      <c r="C173" s="26"/>
      <c r="D173" s="244" t="s">
        <v>180</v>
      </c>
      <c r="E173" s="26"/>
      <c r="F173" s="269" t="s">
        <v>259</v>
      </c>
      <c r="G173" s="26"/>
      <c r="H173" s="26"/>
      <c r="I173" s="128"/>
      <c r="J173" s="26"/>
      <c r="K173" s="26"/>
      <c r="L173" s="30"/>
      <c r="M173" s="270"/>
      <c r="N173" s="271"/>
      <c r="O173" s="74"/>
      <c r="P173" s="74"/>
      <c r="Q173" s="74"/>
      <c r="R173" s="74"/>
      <c r="S173" s="74"/>
      <c r="T173" s="75"/>
      <c r="U173" s="24"/>
      <c r="V173" s="24"/>
      <c r="W173" s="24"/>
      <c r="X173" s="24"/>
      <c r="Y173" s="24"/>
      <c r="Z173" s="24"/>
      <c r="AA173" s="24"/>
      <c r="AB173" s="24"/>
      <c r="AC173" s="24"/>
      <c r="AD173" s="24"/>
      <c r="AE173" s="24"/>
      <c r="AT173" s="3" t="s">
        <v>180</v>
      </c>
      <c r="AU173" s="3" t="s">
        <v>82</v>
      </c>
    </row>
    <row r="174" s="241" customFormat="true" ht="12.8" hidden="false" customHeight="false" outlineLevel="0" collapsed="false">
      <c r="B174" s="242"/>
      <c r="C174" s="243"/>
      <c r="D174" s="244" t="s">
        <v>132</v>
      </c>
      <c r="E174" s="245"/>
      <c r="F174" s="246" t="s">
        <v>260</v>
      </c>
      <c r="G174" s="243"/>
      <c r="H174" s="247" t="n">
        <v>3.2</v>
      </c>
      <c r="I174" s="248"/>
      <c r="J174" s="243"/>
      <c r="K174" s="243"/>
      <c r="L174" s="249"/>
      <c r="M174" s="250"/>
      <c r="N174" s="251"/>
      <c r="O174" s="251"/>
      <c r="P174" s="251"/>
      <c r="Q174" s="251"/>
      <c r="R174" s="251"/>
      <c r="S174" s="251"/>
      <c r="T174" s="252"/>
      <c r="AT174" s="253" t="s">
        <v>132</v>
      </c>
      <c r="AU174" s="253" t="s">
        <v>82</v>
      </c>
      <c r="AV174" s="241" t="s">
        <v>82</v>
      </c>
      <c r="AW174" s="241" t="s">
        <v>29</v>
      </c>
      <c r="AX174" s="241" t="s">
        <v>80</v>
      </c>
      <c r="AY174" s="253" t="s">
        <v>123</v>
      </c>
    </row>
    <row r="175" s="31" customFormat="true" ht="21.75" hidden="false" customHeight="true" outlineLevel="0" collapsed="false">
      <c r="A175" s="24"/>
      <c r="B175" s="25"/>
      <c r="C175" s="228" t="s">
        <v>261</v>
      </c>
      <c r="D175" s="228" t="s">
        <v>126</v>
      </c>
      <c r="E175" s="229" t="s">
        <v>262</v>
      </c>
      <c r="F175" s="230" t="s">
        <v>263</v>
      </c>
      <c r="G175" s="231" t="s">
        <v>188</v>
      </c>
      <c r="H175" s="232" t="n">
        <v>290</v>
      </c>
      <c r="I175" s="233"/>
      <c r="J175" s="234" t="n">
        <f aca="false">ROUND(I175*H175,2)</f>
        <v>0</v>
      </c>
      <c r="K175" s="230" t="s">
        <v>130</v>
      </c>
      <c r="L175" s="30"/>
      <c r="M175" s="235"/>
      <c r="N175" s="236" t="s">
        <v>37</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31</v>
      </c>
      <c r="AT175" s="239" t="s">
        <v>126</v>
      </c>
      <c r="AU175" s="239" t="s">
        <v>82</v>
      </c>
      <c r="AY175" s="3" t="s">
        <v>123</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31</v>
      </c>
      <c r="BM175" s="239" t="s">
        <v>264</v>
      </c>
    </row>
    <row r="176" s="31" customFormat="true" ht="12.8" hidden="false" customHeight="false" outlineLevel="0" collapsed="false">
      <c r="A176" s="24"/>
      <c r="B176" s="25"/>
      <c r="C176" s="26"/>
      <c r="D176" s="244" t="s">
        <v>180</v>
      </c>
      <c r="E176" s="26"/>
      <c r="F176" s="269" t="s">
        <v>265</v>
      </c>
      <c r="G176" s="26"/>
      <c r="H176" s="26"/>
      <c r="I176" s="128"/>
      <c r="J176" s="26"/>
      <c r="K176" s="26"/>
      <c r="L176" s="30"/>
      <c r="M176" s="270"/>
      <c r="N176" s="271"/>
      <c r="O176" s="74"/>
      <c r="P176" s="74"/>
      <c r="Q176" s="74"/>
      <c r="R176" s="74"/>
      <c r="S176" s="74"/>
      <c r="T176" s="75"/>
      <c r="U176" s="24"/>
      <c r="V176" s="24"/>
      <c r="W176" s="24"/>
      <c r="X176" s="24"/>
      <c r="Y176" s="24"/>
      <c r="Z176" s="24"/>
      <c r="AA176" s="24"/>
      <c r="AB176" s="24"/>
      <c r="AC176" s="24"/>
      <c r="AD176" s="24"/>
      <c r="AE176" s="24"/>
      <c r="AT176" s="3" t="s">
        <v>180</v>
      </c>
      <c r="AU176" s="3" t="s">
        <v>82</v>
      </c>
    </row>
    <row r="177" s="31" customFormat="true" ht="21.75" hidden="false" customHeight="true" outlineLevel="0" collapsed="false">
      <c r="A177" s="24"/>
      <c r="B177" s="25"/>
      <c r="C177" s="228" t="s">
        <v>266</v>
      </c>
      <c r="D177" s="228" t="s">
        <v>126</v>
      </c>
      <c r="E177" s="229" t="s">
        <v>267</v>
      </c>
      <c r="F177" s="230" t="s">
        <v>268</v>
      </c>
      <c r="G177" s="231" t="s">
        <v>188</v>
      </c>
      <c r="H177" s="232" t="n">
        <v>931.6</v>
      </c>
      <c r="I177" s="233"/>
      <c r="J177" s="234" t="n">
        <f aca="false">ROUND(I177*H177,2)</f>
        <v>0</v>
      </c>
      <c r="K177" s="230" t="s">
        <v>130</v>
      </c>
      <c r="L177" s="30"/>
      <c r="M177" s="235"/>
      <c r="N177" s="236" t="s">
        <v>37</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31</v>
      </c>
      <c r="AT177" s="239" t="s">
        <v>126</v>
      </c>
      <c r="AU177" s="239" t="s">
        <v>82</v>
      </c>
      <c r="AY177" s="3" t="s">
        <v>123</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131</v>
      </c>
      <c r="BM177" s="239" t="s">
        <v>269</v>
      </c>
    </row>
    <row r="178" s="31" customFormat="true" ht="12.8" hidden="false" customHeight="false" outlineLevel="0" collapsed="false">
      <c r="A178" s="24"/>
      <c r="B178" s="25"/>
      <c r="C178" s="26"/>
      <c r="D178" s="244" t="s">
        <v>180</v>
      </c>
      <c r="E178" s="26"/>
      <c r="F178" s="269" t="s">
        <v>265</v>
      </c>
      <c r="G178" s="26"/>
      <c r="H178" s="26"/>
      <c r="I178" s="128"/>
      <c r="J178" s="26"/>
      <c r="K178" s="26"/>
      <c r="L178" s="30"/>
      <c r="M178" s="270"/>
      <c r="N178" s="271"/>
      <c r="O178" s="74"/>
      <c r="P178" s="74"/>
      <c r="Q178" s="74"/>
      <c r="R178" s="74"/>
      <c r="S178" s="74"/>
      <c r="T178" s="75"/>
      <c r="U178" s="24"/>
      <c r="V178" s="24"/>
      <c r="W178" s="24"/>
      <c r="X178" s="24"/>
      <c r="Y178" s="24"/>
      <c r="Z178" s="24"/>
      <c r="AA178" s="24"/>
      <c r="AB178" s="24"/>
      <c r="AC178" s="24"/>
      <c r="AD178" s="24"/>
      <c r="AE178" s="24"/>
      <c r="AT178" s="3" t="s">
        <v>180</v>
      </c>
      <c r="AU178" s="3" t="s">
        <v>82</v>
      </c>
    </row>
    <row r="179" s="241" customFormat="true" ht="12.8" hidden="false" customHeight="false" outlineLevel="0" collapsed="false">
      <c r="B179" s="242"/>
      <c r="C179" s="243"/>
      <c r="D179" s="244" t="s">
        <v>132</v>
      </c>
      <c r="E179" s="245"/>
      <c r="F179" s="246" t="s">
        <v>270</v>
      </c>
      <c r="G179" s="243"/>
      <c r="H179" s="247" t="n">
        <v>832</v>
      </c>
      <c r="I179" s="248"/>
      <c r="J179" s="243"/>
      <c r="K179" s="243"/>
      <c r="L179" s="249"/>
      <c r="M179" s="250"/>
      <c r="N179" s="251"/>
      <c r="O179" s="251"/>
      <c r="P179" s="251"/>
      <c r="Q179" s="251"/>
      <c r="R179" s="251"/>
      <c r="S179" s="251"/>
      <c r="T179" s="252"/>
      <c r="AT179" s="253" t="s">
        <v>132</v>
      </c>
      <c r="AU179" s="253" t="s">
        <v>82</v>
      </c>
      <c r="AV179" s="241" t="s">
        <v>82</v>
      </c>
      <c r="AW179" s="241" t="s">
        <v>29</v>
      </c>
      <c r="AX179" s="241" t="s">
        <v>72</v>
      </c>
      <c r="AY179" s="253" t="s">
        <v>123</v>
      </c>
    </row>
    <row r="180" s="241" customFormat="true" ht="12.8" hidden="false" customHeight="false" outlineLevel="0" collapsed="false">
      <c r="B180" s="242"/>
      <c r="C180" s="243"/>
      <c r="D180" s="244" t="s">
        <v>132</v>
      </c>
      <c r="E180" s="245"/>
      <c r="F180" s="246" t="s">
        <v>271</v>
      </c>
      <c r="G180" s="243"/>
      <c r="H180" s="247" t="n">
        <v>99.6</v>
      </c>
      <c r="I180" s="248"/>
      <c r="J180" s="243"/>
      <c r="K180" s="243"/>
      <c r="L180" s="249"/>
      <c r="M180" s="250"/>
      <c r="N180" s="251"/>
      <c r="O180" s="251"/>
      <c r="P180" s="251"/>
      <c r="Q180" s="251"/>
      <c r="R180" s="251"/>
      <c r="S180" s="251"/>
      <c r="T180" s="252"/>
      <c r="AT180" s="253" t="s">
        <v>132</v>
      </c>
      <c r="AU180" s="253" t="s">
        <v>82</v>
      </c>
      <c r="AV180" s="241" t="s">
        <v>82</v>
      </c>
      <c r="AW180" s="241" t="s">
        <v>29</v>
      </c>
      <c r="AX180" s="241" t="s">
        <v>72</v>
      </c>
      <c r="AY180" s="253" t="s">
        <v>123</v>
      </c>
    </row>
    <row r="181" s="254" customFormat="true" ht="12.8" hidden="false" customHeight="false" outlineLevel="0" collapsed="false">
      <c r="B181" s="255"/>
      <c r="C181" s="256"/>
      <c r="D181" s="244" t="s">
        <v>132</v>
      </c>
      <c r="E181" s="257"/>
      <c r="F181" s="258" t="s">
        <v>134</v>
      </c>
      <c r="G181" s="256"/>
      <c r="H181" s="259" t="n">
        <v>931.6</v>
      </c>
      <c r="I181" s="260"/>
      <c r="J181" s="256"/>
      <c r="K181" s="256"/>
      <c r="L181" s="261"/>
      <c r="M181" s="262"/>
      <c r="N181" s="263"/>
      <c r="O181" s="263"/>
      <c r="P181" s="263"/>
      <c r="Q181" s="263"/>
      <c r="R181" s="263"/>
      <c r="S181" s="263"/>
      <c r="T181" s="264"/>
      <c r="AT181" s="265" t="s">
        <v>132</v>
      </c>
      <c r="AU181" s="265" t="s">
        <v>82</v>
      </c>
      <c r="AV181" s="254" t="s">
        <v>131</v>
      </c>
      <c r="AW181" s="254" t="s">
        <v>29</v>
      </c>
      <c r="AX181" s="254" t="s">
        <v>80</v>
      </c>
      <c r="AY181" s="265" t="s">
        <v>123</v>
      </c>
    </row>
    <row r="182" s="31" customFormat="true" ht="33" hidden="false" customHeight="true" outlineLevel="0" collapsed="false">
      <c r="A182" s="24"/>
      <c r="B182" s="25"/>
      <c r="C182" s="228" t="s">
        <v>272</v>
      </c>
      <c r="D182" s="228" t="s">
        <v>126</v>
      </c>
      <c r="E182" s="229" t="s">
        <v>273</v>
      </c>
      <c r="F182" s="230" t="s">
        <v>274</v>
      </c>
      <c r="G182" s="231" t="s">
        <v>188</v>
      </c>
      <c r="H182" s="232" t="n">
        <v>29</v>
      </c>
      <c r="I182" s="233"/>
      <c r="J182" s="234" t="n">
        <f aca="false">ROUND(I182*H182,2)</f>
        <v>0</v>
      </c>
      <c r="K182" s="230" t="s">
        <v>130</v>
      </c>
      <c r="L182" s="30"/>
      <c r="M182" s="235"/>
      <c r="N182" s="236" t="s">
        <v>37</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131</v>
      </c>
      <c r="AT182" s="239" t="s">
        <v>126</v>
      </c>
      <c r="AU182" s="239" t="s">
        <v>82</v>
      </c>
      <c r="AY182" s="3" t="s">
        <v>123</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0</v>
      </c>
      <c r="BK182" s="240" t="n">
        <f aca="false">ROUND(I182*H182,2)</f>
        <v>0</v>
      </c>
      <c r="BL182" s="3" t="s">
        <v>131</v>
      </c>
      <c r="BM182" s="239" t="s">
        <v>275</v>
      </c>
    </row>
    <row r="183" s="31" customFormat="true" ht="12.8" hidden="false" customHeight="false" outlineLevel="0" collapsed="false">
      <c r="A183" s="24"/>
      <c r="B183" s="25"/>
      <c r="C183" s="26"/>
      <c r="D183" s="244" t="s">
        <v>180</v>
      </c>
      <c r="E183" s="26"/>
      <c r="F183" s="269" t="s">
        <v>276</v>
      </c>
      <c r="G183" s="26"/>
      <c r="H183" s="26"/>
      <c r="I183" s="128"/>
      <c r="J183" s="26"/>
      <c r="K183" s="26"/>
      <c r="L183" s="30"/>
      <c r="M183" s="270"/>
      <c r="N183" s="271"/>
      <c r="O183" s="74"/>
      <c r="P183" s="74"/>
      <c r="Q183" s="74"/>
      <c r="R183" s="74"/>
      <c r="S183" s="74"/>
      <c r="T183" s="75"/>
      <c r="U183" s="24"/>
      <c r="V183" s="24"/>
      <c r="W183" s="24"/>
      <c r="X183" s="24"/>
      <c r="Y183" s="24"/>
      <c r="Z183" s="24"/>
      <c r="AA183" s="24"/>
      <c r="AB183" s="24"/>
      <c r="AC183" s="24"/>
      <c r="AD183" s="24"/>
      <c r="AE183" s="24"/>
      <c r="AT183" s="3" t="s">
        <v>180</v>
      </c>
      <c r="AU183" s="3" t="s">
        <v>82</v>
      </c>
    </row>
    <row r="184" s="241" customFormat="true" ht="12.8" hidden="false" customHeight="false" outlineLevel="0" collapsed="false">
      <c r="B184" s="242"/>
      <c r="C184" s="243"/>
      <c r="D184" s="244" t="s">
        <v>132</v>
      </c>
      <c r="E184" s="245"/>
      <c r="F184" s="246" t="s">
        <v>277</v>
      </c>
      <c r="G184" s="243"/>
      <c r="H184" s="247" t="n">
        <v>29</v>
      </c>
      <c r="I184" s="248"/>
      <c r="J184" s="243"/>
      <c r="K184" s="243"/>
      <c r="L184" s="249"/>
      <c r="M184" s="250"/>
      <c r="N184" s="251"/>
      <c r="O184" s="251"/>
      <c r="P184" s="251"/>
      <c r="Q184" s="251"/>
      <c r="R184" s="251"/>
      <c r="S184" s="251"/>
      <c r="T184" s="252"/>
      <c r="AT184" s="253" t="s">
        <v>132</v>
      </c>
      <c r="AU184" s="253" t="s">
        <v>82</v>
      </c>
      <c r="AV184" s="241" t="s">
        <v>82</v>
      </c>
      <c r="AW184" s="241" t="s">
        <v>29</v>
      </c>
      <c r="AX184" s="241" t="s">
        <v>80</v>
      </c>
      <c r="AY184" s="253" t="s">
        <v>123</v>
      </c>
    </row>
    <row r="185" s="31" customFormat="true" ht="33" hidden="false" customHeight="true" outlineLevel="0" collapsed="false">
      <c r="A185" s="24"/>
      <c r="B185" s="25"/>
      <c r="C185" s="228" t="s">
        <v>278</v>
      </c>
      <c r="D185" s="228" t="s">
        <v>126</v>
      </c>
      <c r="E185" s="229" t="s">
        <v>279</v>
      </c>
      <c r="F185" s="230" t="s">
        <v>280</v>
      </c>
      <c r="G185" s="231" t="s">
        <v>188</v>
      </c>
      <c r="H185" s="232" t="n">
        <v>290</v>
      </c>
      <c r="I185" s="233"/>
      <c r="J185" s="234" t="n">
        <f aca="false">ROUND(I185*H185,2)</f>
        <v>0</v>
      </c>
      <c r="K185" s="230" t="s">
        <v>130</v>
      </c>
      <c r="L185" s="30"/>
      <c r="M185" s="235"/>
      <c r="N185" s="236" t="s">
        <v>37</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31</v>
      </c>
      <c r="AT185" s="239" t="s">
        <v>126</v>
      </c>
      <c r="AU185" s="239" t="s">
        <v>82</v>
      </c>
      <c r="AY185" s="3" t="s">
        <v>123</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0</v>
      </c>
      <c r="BK185" s="240" t="n">
        <f aca="false">ROUND(I185*H185,2)</f>
        <v>0</v>
      </c>
      <c r="BL185" s="3" t="s">
        <v>131</v>
      </c>
      <c r="BM185" s="239" t="s">
        <v>281</v>
      </c>
    </row>
    <row r="186" s="31" customFormat="true" ht="12.8" hidden="false" customHeight="false" outlineLevel="0" collapsed="false">
      <c r="A186" s="24"/>
      <c r="B186" s="25"/>
      <c r="C186" s="26"/>
      <c r="D186" s="244" t="s">
        <v>180</v>
      </c>
      <c r="E186" s="26"/>
      <c r="F186" s="269" t="s">
        <v>282</v>
      </c>
      <c r="G186" s="26"/>
      <c r="H186" s="26"/>
      <c r="I186" s="128"/>
      <c r="J186" s="26"/>
      <c r="K186" s="26"/>
      <c r="L186" s="30"/>
      <c r="M186" s="270"/>
      <c r="N186" s="271"/>
      <c r="O186" s="74"/>
      <c r="P186" s="74"/>
      <c r="Q186" s="74"/>
      <c r="R186" s="74"/>
      <c r="S186" s="74"/>
      <c r="T186" s="75"/>
      <c r="U186" s="24"/>
      <c r="V186" s="24"/>
      <c r="W186" s="24"/>
      <c r="X186" s="24"/>
      <c r="Y186" s="24"/>
      <c r="Z186" s="24"/>
      <c r="AA186" s="24"/>
      <c r="AB186" s="24"/>
      <c r="AC186" s="24"/>
      <c r="AD186" s="24"/>
      <c r="AE186" s="24"/>
      <c r="AT186" s="3" t="s">
        <v>180</v>
      </c>
      <c r="AU186" s="3" t="s">
        <v>82</v>
      </c>
    </row>
    <row r="187" s="241" customFormat="true" ht="12.8" hidden="false" customHeight="false" outlineLevel="0" collapsed="false">
      <c r="B187" s="242"/>
      <c r="C187" s="243"/>
      <c r="D187" s="244" t="s">
        <v>132</v>
      </c>
      <c r="E187" s="245"/>
      <c r="F187" s="246" t="s">
        <v>283</v>
      </c>
      <c r="G187" s="243"/>
      <c r="H187" s="247" t="n">
        <v>290</v>
      </c>
      <c r="I187" s="248"/>
      <c r="J187" s="243"/>
      <c r="K187" s="243"/>
      <c r="L187" s="249"/>
      <c r="M187" s="250"/>
      <c r="N187" s="251"/>
      <c r="O187" s="251"/>
      <c r="P187" s="251"/>
      <c r="Q187" s="251"/>
      <c r="R187" s="251"/>
      <c r="S187" s="251"/>
      <c r="T187" s="252"/>
      <c r="AT187" s="253" t="s">
        <v>132</v>
      </c>
      <c r="AU187" s="253" t="s">
        <v>82</v>
      </c>
      <c r="AV187" s="241" t="s">
        <v>82</v>
      </c>
      <c r="AW187" s="241" t="s">
        <v>29</v>
      </c>
      <c r="AX187" s="241" t="s">
        <v>80</v>
      </c>
      <c r="AY187" s="253" t="s">
        <v>123</v>
      </c>
    </row>
    <row r="188" s="31" customFormat="true" ht="16.5" hidden="false" customHeight="true" outlineLevel="0" collapsed="false">
      <c r="A188" s="24"/>
      <c r="B188" s="25"/>
      <c r="C188" s="272" t="s">
        <v>284</v>
      </c>
      <c r="D188" s="272" t="s">
        <v>239</v>
      </c>
      <c r="E188" s="273" t="s">
        <v>285</v>
      </c>
      <c r="F188" s="274" t="s">
        <v>286</v>
      </c>
      <c r="G188" s="275" t="s">
        <v>287</v>
      </c>
      <c r="H188" s="276" t="n">
        <v>3.625</v>
      </c>
      <c r="I188" s="277"/>
      <c r="J188" s="278" t="n">
        <f aca="false">ROUND(I188*H188,2)</f>
        <v>0</v>
      </c>
      <c r="K188" s="274" t="s">
        <v>130</v>
      </c>
      <c r="L188" s="279"/>
      <c r="M188" s="280"/>
      <c r="N188" s="281" t="s">
        <v>37</v>
      </c>
      <c r="O188" s="74"/>
      <c r="P188" s="237" t="n">
        <f aca="false">O188*H188</f>
        <v>0</v>
      </c>
      <c r="Q188" s="237" t="n">
        <v>0.001</v>
      </c>
      <c r="R188" s="237" t="n">
        <f aca="false">Q188*H188</f>
        <v>0.003625</v>
      </c>
      <c r="S188" s="237" t="n">
        <v>0</v>
      </c>
      <c r="T188" s="238" t="n">
        <f aca="false">S188*H188</f>
        <v>0</v>
      </c>
      <c r="U188" s="24"/>
      <c r="V188" s="24"/>
      <c r="W188" s="24"/>
      <c r="X188" s="24"/>
      <c r="Y188" s="24"/>
      <c r="Z188" s="24"/>
      <c r="AA188" s="24"/>
      <c r="AB188" s="24"/>
      <c r="AC188" s="24"/>
      <c r="AD188" s="24"/>
      <c r="AE188" s="24"/>
      <c r="AR188" s="239" t="s">
        <v>150</v>
      </c>
      <c r="AT188" s="239" t="s">
        <v>239</v>
      </c>
      <c r="AU188" s="239" t="s">
        <v>82</v>
      </c>
      <c r="AY188" s="3" t="s">
        <v>123</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0</v>
      </c>
      <c r="BK188" s="240" t="n">
        <f aca="false">ROUND(I188*H188,2)</f>
        <v>0</v>
      </c>
      <c r="BL188" s="3" t="s">
        <v>131</v>
      </c>
      <c r="BM188" s="239" t="s">
        <v>288</v>
      </c>
    </row>
    <row r="189" s="241" customFormat="true" ht="12.8" hidden="false" customHeight="false" outlineLevel="0" collapsed="false">
      <c r="B189" s="242"/>
      <c r="C189" s="243"/>
      <c r="D189" s="244" t="s">
        <v>132</v>
      </c>
      <c r="E189" s="245"/>
      <c r="F189" s="246" t="s">
        <v>289</v>
      </c>
      <c r="G189" s="243"/>
      <c r="H189" s="247" t="n">
        <v>3.625</v>
      </c>
      <c r="I189" s="248"/>
      <c r="J189" s="243"/>
      <c r="K189" s="243"/>
      <c r="L189" s="249"/>
      <c r="M189" s="250"/>
      <c r="N189" s="251"/>
      <c r="O189" s="251"/>
      <c r="P189" s="251"/>
      <c r="Q189" s="251"/>
      <c r="R189" s="251"/>
      <c r="S189" s="251"/>
      <c r="T189" s="252"/>
      <c r="AT189" s="253" t="s">
        <v>132</v>
      </c>
      <c r="AU189" s="253" t="s">
        <v>82</v>
      </c>
      <c r="AV189" s="241" t="s">
        <v>82</v>
      </c>
      <c r="AW189" s="241" t="s">
        <v>29</v>
      </c>
      <c r="AX189" s="241" t="s">
        <v>80</v>
      </c>
      <c r="AY189" s="253" t="s">
        <v>123</v>
      </c>
    </row>
    <row r="190" s="211" customFormat="true" ht="22.8" hidden="false" customHeight="true" outlineLevel="0" collapsed="false">
      <c r="B190" s="212"/>
      <c r="C190" s="213"/>
      <c r="D190" s="214" t="s">
        <v>71</v>
      </c>
      <c r="E190" s="226" t="s">
        <v>82</v>
      </c>
      <c r="F190" s="226" t="s">
        <v>290</v>
      </c>
      <c r="G190" s="213"/>
      <c r="H190" s="213"/>
      <c r="I190" s="216"/>
      <c r="J190" s="227" t="n">
        <f aca="false">BK190</f>
        <v>0</v>
      </c>
      <c r="K190" s="213"/>
      <c r="L190" s="218"/>
      <c r="M190" s="219"/>
      <c r="N190" s="220"/>
      <c r="O190" s="220"/>
      <c r="P190" s="221" t="n">
        <f aca="false">SUM(P191:P197)</f>
        <v>0</v>
      </c>
      <c r="Q190" s="220"/>
      <c r="R190" s="221" t="n">
        <f aca="false">SUM(R191:R197)</f>
        <v>28.7882</v>
      </c>
      <c r="S190" s="220"/>
      <c r="T190" s="222" t="n">
        <f aca="false">SUM(T191:T197)</f>
        <v>0</v>
      </c>
      <c r="AR190" s="223" t="s">
        <v>80</v>
      </c>
      <c r="AT190" s="224" t="s">
        <v>71</v>
      </c>
      <c r="AU190" s="224" t="s">
        <v>80</v>
      </c>
      <c r="AY190" s="223" t="s">
        <v>123</v>
      </c>
      <c r="BK190" s="225" t="n">
        <f aca="false">SUM(BK191:BK197)</f>
        <v>0</v>
      </c>
    </row>
    <row r="191" s="31" customFormat="true" ht="33" hidden="false" customHeight="true" outlineLevel="0" collapsed="false">
      <c r="A191" s="24"/>
      <c r="B191" s="25"/>
      <c r="C191" s="228" t="s">
        <v>6</v>
      </c>
      <c r="D191" s="228" t="s">
        <v>126</v>
      </c>
      <c r="E191" s="229" t="s">
        <v>291</v>
      </c>
      <c r="F191" s="230" t="s">
        <v>292</v>
      </c>
      <c r="G191" s="231" t="s">
        <v>188</v>
      </c>
      <c r="H191" s="232" t="n">
        <v>280</v>
      </c>
      <c r="I191" s="233"/>
      <c r="J191" s="234" t="n">
        <f aca="false">ROUND(I191*H191,2)</f>
        <v>0</v>
      </c>
      <c r="K191" s="230" t="s">
        <v>130</v>
      </c>
      <c r="L191" s="30"/>
      <c r="M191" s="235"/>
      <c r="N191" s="236" t="s">
        <v>37</v>
      </c>
      <c r="O191" s="74"/>
      <c r="P191" s="237" t="n">
        <f aca="false">O191*H191</f>
        <v>0</v>
      </c>
      <c r="Q191" s="237" t="n">
        <v>0.00017</v>
      </c>
      <c r="R191" s="237" t="n">
        <f aca="false">Q191*H191</f>
        <v>0.0476</v>
      </c>
      <c r="S191" s="237" t="n">
        <v>0</v>
      </c>
      <c r="T191" s="238" t="n">
        <f aca="false">S191*H191</f>
        <v>0</v>
      </c>
      <c r="U191" s="24"/>
      <c r="V191" s="24"/>
      <c r="W191" s="24"/>
      <c r="X191" s="24"/>
      <c r="Y191" s="24"/>
      <c r="Z191" s="24"/>
      <c r="AA191" s="24"/>
      <c r="AB191" s="24"/>
      <c r="AC191" s="24"/>
      <c r="AD191" s="24"/>
      <c r="AE191" s="24"/>
      <c r="AR191" s="239" t="s">
        <v>131</v>
      </c>
      <c r="AT191" s="239" t="s">
        <v>126</v>
      </c>
      <c r="AU191" s="239" t="s">
        <v>82</v>
      </c>
      <c r="AY191" s="3" t="s">
        <v>123</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0</v>
      </c>
      <c r="BK191" s="240" t="n">
        <f aca="false">ROUND(I191*H191,2)</f>
        <v>0</v>
      </c>
      <c r="BL191" s="3" t="s">
        <v>131</v>
      </c>
      <c r="BM191" s="239" t="s">
        <v>293</v>
      </c>
    </row>
    <row r="192" s="31" customFormat="true" ht="12.8" hidden="false" customHeight="false" outlineLevel="0" collapsed="false">
      <c r="A192" s="24"/>
      <c r="B192" s="25"/>
      <c r="C192" s="26"/>
      <c r="D192" s="244" t="s">
        <v>180</v>
      </c>
      <c r="E192" s="26"/>
      <c r="F192" s="269" t="s">
        <v>294</v>
      </c>
      <c r="G192" s="26"/>
      <c r="H192" s="26"/>
      <c r="I192" s="128"/>
      <c r="J192" s="26"/>
      <c r="K192" s="26"/>
      <c r="L192" s="30"/>
      <c r="M192" s="270"/>
      <c r="N192" s="271"/>
      <c r="O192" s="74"/>
      <c r="P192" s="74"/>
      <c r="Q192" s="74"/>
      <c r="R192" s="74"/>
      <c r="S192" s="74"/>
      <c r="T192" s="75"/>
      <c r="U192" s="24"/>
      <c r="V192" s="24"/>
      <c r="W192" s="24"/>
      <c r="X192" s="24"/>
      <c r="Y192" s="24"/>
      <c r="Z192" s="24"/>
      <c r="AA192" s="24"/>
      <c r="AB192" s="24"/>
      <c r="AC192" s="24"/>
      <c r="AD192" s="24"/>
      <c r="AE192" s="24"/>
      <c r="AT192" s="3" t="s">
        <v>180</v>
      </c>
      <c r="AU192" s="3" t="s">
        <v>82</v>
      </c>
    </row>
    <row r="193" s="241" customFormat="true" ht="12.8" hidden="false" customHeight="false" outlineLevel="0" collapsed="false">
      <c r="B193" s="242"/>
      <c r="C193" s="243"/>
      <c r="D193" s="244" t="s">
        <v>132</v>
      </c>
      <c r="E193" s="245"/>
      <c r="F193" s="246" t="s">
        <v>295</v>
      </c>
      <c r="G193" s="243"/>
      <c r="H193" s="247" t="n">
        <v>280</v>
      </c>
      <c r="I193" s="248"/>
      <c r="J193" s="243"/>
      <c r="K193" s="243"/>
      <c r="L193" s="249"/>
      <c r="M193" s="250"/>
      <c r="N193" s="251"/>
      <c r="O193" s="251"/>
      <c r="P193" s="251"/>
      <c r="Q193" s="251"/>
      <c r="R193" s="251"/>
      <c r="S193" s="251"/>
      <c r="T193" s="252"/>
      <c r="AT193" s="253" t="s">
        <v>132</v>
      </c>
      <c r="AU193" s="253" t="s">
        <v>82</v>
      </c>
      <c r="AV193" s="241" t="s">
        <v>82</v>
      </c>
      <c r="AW193" s="241" t="s">
        <v>29</v>
      </c>
      <c r="AX193" s="241" t="s">
        <v>80</v>
      </c>
      <c r="AY193" s="253" t="s">
        <v>123</v>
      </c>
    </row>
    <row r="194" s="31" customFormat="true" ht="21.75" hidden="false" customHeight="true" outlineLevel="0" collapsed="false">
      <c r="A194" s="24"/>
      <c r="B194" s="25"/>
      <c r="C194" s="272" t="s">
        <v>296</v>
      </c>
      <c r="D194" s="272" t="s">
        <v>239</v>
      </c>
      <c r="E194" s="273" t="s">
        <v>297</v>
      </c>
      <c r="F194" s="274" t="s">
        <v>298</v>
      </c>
      <c r="G194" s="275" t="s">
        <v>188</v>
      </c>
      <c r="H194" s="276" t="n">
        <v>280</v>
      </c>
      <c r="I194" s="277"/>
      <c r="J194" s="278" t="n">
        <f aca="false">ROUND(I194*H194,2)</f>
        <v>0</v>
      </c>
      <c r="K194" s="274" t="s">
        <v>130</v>
      </c>
      <c r="L194" s="279"/>
      <c r="M194" s="280"/>
      <c r="N194" s="281" t="s">
        <v>37</v>
      </c>
      <c r="O194" s="74"/>
      <c r="P194" s="237" t="n">
        <f aca="false">O194*H194</f>
        <v>0</v>
      </c>
      <c r="Q194" s="237" t="n">
        <v>0.0003</v>
      </c>
      <c r="R194" s="237" t="n">
        <f aca="false">Q194*H194</f>
        <v>0.084</v>
      </c>
      <c r="S194" s="237" t="n">
        <v>0</v>
      </c>
      <c r="T194" s="238" t="n">
        <f aca="false">S194*H194</f>
        <v>0</v>
      </c>
      <c r="U194" s="24"/>
      <c r="V194" s="24"/>
      <c r="W194" s="24"/>
      <c r="X194" s="24"/>
      <c r="Y194" s="24"/>
      <c r="Z194" s="24"/>
      <c r="AA194" s="24"/>
      <c r="AB194" s="24"/>
      <c r="AC194" s="24"/>
      <c r="AD194" s="24"/>
      <c r="AE194" s="24"/>
      <c r="AR194" s="239" t="s">
        <v>150</v>
      </c>
      <c r="AT194" s="239" t="s">
        <v>239</v>
      </c>
      <c r="AU194" s="239" t="s">
        <v>82</v>
      </c>
      <c r="AY194" s="3" t="s">
        <v>123</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0</v>
      </c>
      <c r="BK194" s="240" t="n">
        <f aca="false">ROUND(I194*H194,2)</f>
        <v>0</v>
      </c>
      <c r="BL194" s="3" t="s">
        <v>131</v>
      </c>
      <c r="BM194" s="239" t="s">
        <v>299</v>
      </c>
    </row>
    <row r="195" s="31" customFormat="true" ht="44.25" hidden="false" customHeight="true" outlineLevel="0" collapsed="false">
      <c r="A195" s="24"/>
      <c r="B195" s="25"/>
      <c r="C195" s="228" t="s">
        <v>300</v>
      </c>
      <c r="D195" s="228" t="s">
        <v>126</v>
      </c>
      <c r="E195" s="229" t="s">
        <v>301</v>
      </c>
      <c r="F195" s="230" t="s">
        <v>302</v>
      </c>
      <c r="G195" s="231" t="s">
        <v>303</v>
      </c>
      <c r="H195" s="232" t="n">
        <v>140</v>
      </c>
      <c r="I195" s="233"/>
      <c r="J195" s="234" t="n">
        <f aca="false">ROUND(I195*H195,2)</f>
        <v>0</v>
      </c>
      <c r="K195" s="230" t="s">
        <v>130</v>
      </c>
      <c r="L195" s="30"/>
      <c r="M195" s="235"/>
      <c r="N195" s="236" t="s">
        <v>37</v>
      </c>
      <c r="O195" s="74"/>
      <c r="P195" s="237" t="n">
        <f aca="false">O195*H195</f>
        <v>0</v>
      </c>
      <c r="Q195" s="237" t="n">
        <v>0.20469</v>
      </c>
      <c r="R195" s="237" t="n">
        <f aca="false">Q195*H195</f>
        <v>28.6566</v>
      </c>
      <c r="S195" s="237" t="n">
        <v>0</v>
      </c>
      <c r="T195" s="238" t="n">
        <f aca="false">S195*H195</f>
        <v>0</v>
      </c>
      <c r="U195" s="24"/>
      <c r="V195" s="24"/>
      <c r="W195" s="24"/>
      <c r="X195" s="24"/>
      <c r="Y195" s="24"/>
      <c r="Z195" s="24"/>
      <c r="AA195" s="24"/>
      <c r="AB195" s="24"/>
      <c r="AC195" s="24"/>
      <c r="AD195" s="24"/>
      <c r="AE195" s="24"/>
      <c r="AR195" s="239" t="s">
        <v>131</v>
      </c>
      <c r="AT195" s="239" t="s">
        <v>126</v>
      </c>
      <c r="AU195" s="239" t="s">
        <v>82</v>
      </c>
      <c r="AY195" s="3" t="s">
        <v>123</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131</v>
      </c>
      <c r="BM195" s="239" t="s">
        <v>304</v>
      </c>
    </row>
    <row r="196" s="31" customFormat="true" ht="12.8" hidden="false" customHeight="false" outlineLevel="0" collapsed="false">
      <c r="A196" s="24"/>
      <c r="B196" s="25"/>
      <c r="C196" s="26"/>
      <c r="D196" s="244" t="s">
        <v>180</v>
      </c>
      <c r="E196" s="26"/>
      <c r="F196" s="269" t="s">
        <v>305</v>
      </c>
      <c r="G196" s="26"/>
      <c r="H196" s="26"/>
      <c r="I196" s="128"/>
      <c r="J196" s="26"/>
      <c r="K196" s="26"/>
      <c r="L196" s="30"/>
      <c r="M196" s="270"/>
      <c r="N196" s="271"/>
      <c r="O196" s="74"/>
      <c r="P196" s="74"/>
      <c r="Q196" s="74"/>
      <c r="R196" s="74"/>
      <c r="S196" s="74"/>
      <c r="T196" s="75"/>
      <c r="U196" s="24"/>
      <c r="V196" s="24"/>
      <c r="W196" s="24"/>
      <c r="X196" s="24"/>
      <c r="Y196" s="24"/>
      <c r="Z196" s="24"/>
      <c r="AA196" s="24"/>
      <c r="AB196" s="24"/>
      <c r="AC196" s="24"/>
      <c r="AD196" s="24"/>
      <c r="AE196" s="24"/>
      <c r="AT196" s="3" t="s">
        <v>180</v>
      </c>
      <c r="AU196" s="3" t="s">
        <v>82</v>
      </c>
    </row>
    <row r="197" s="241" customFormat="true" ht="12.8" hidden="false" customHeight="false" outlineLevel="0" collapsed="false">
      <c r="B197" s="242"/>
      <c r="C197" s="243"/>
      <c r="D197" s="244" t="s">
        <v>132</v>
      </c>
      <c r="E197" s="245"/>
      <c r="F197" s="246" t="s">
        <v>306</v>
      </c>
      <c r="G197" s="243"/>
      <c r="H197" s="247" t="n">
        <v>140</v>
      </c>
      <c r="I197" s="248"/>
      <c r="J197" s="243"/>
      <c r="K197" s="243"/>
      <c r="L197" s="249"/>
      <c r="M197" s="250"/>
      <c r="N197" s="251"/>
      <c r="O197" s="251"/>
      <c r="P197" s="251"/>
      <c r="Q197" s="251"/>
      <c r="R197" s="251"/>
      <c r="S197" s="251"/>
      <c r="T197" s="252"/>
      <c r="AT197" s="253" t="s">
        <v>132</v>
      </c>
      <c r="AU197" s="253" t="s">
        <v>82</v>
      </c>
      <c r="AV197" s="241" t="s">
        <v>82</v>
      </c>
      <c r="AW197" s="241" t="s">
        <v>29</v>
      </c>
      <c r="AX197" s="241" t="s">
        <v>80</v>
      </c>
      <c r="AY197" s="253" t="s">
        <v>123</v>
      </c>
    </row>
    <row r="198" s="211" customFormat="true" ht="22.8" hidden="false" customHeight="true" outlineLevel="0" collapsed="false">
      <c r="B198" s="212"/>
      <c r="C198" s="213"/>
      <c r="D198" s="214" t="s">
        <v>71</v>
      </c>
      <c r="E198" s="226" t="s">
        <v>131</v>
      </c>
      <c r="F198" s="226" t="s">
        <v>307</v>
      </c>
      <c r="G198" s="213"/>
      <c r="H198" s="213"/>
      <c r="I198" s="216"/>
      <c r="J198" s="227" t="n">
        <f aca="false">BK198</f>
        <v>0</v>
      </c>
      <c r="K198" s="213"/>
      <c r="L198" s="218"/>
      <c r="M198" s="219"/>
      <c r="N198" s="220"/>
      <c r="O198" s="220"/>
      <c r="P198" s="221" t="n">
        <f aca="false">SUM(P199:P201)</f>
        <v>0</v>
      </c>
      <c r="Q198" s="220"/>
      <c r="R198" s="221" t="n">
        <f aca="false">SUM(R199:R201)</f>
        <v>61.74</v>
      </c>
      <c r="S198" s="220"/>
      <c r="T198" s="222" t="n">
        <f aca="false">SUM(T199:T201)</f>
        <v>0</v>
      </c>
      <c r="AR198" s="223" t="s">
        <v>80</v>
      </c>
      <c r="AT198" s="224" t="s">
        <v>71</v>
      </c>
      <c r="AU198" s="224" t="s">
        <v>80</v>
      </c>
      <c r="AY198" s="223" t="s">
        <v>123</v>
      </c>
      <c r="BK198" s="225" t="n">
        <f aca="false">SUM(BK199:BK201)</f>
        <v>0</v>
      </c>
    </row>
    <row r="199" s="31" customFormat="true" ht="33" hidden="false" customHeight="true" outlineLevel="0" collapsed="false">
      <c r="A199" s="24"/>
      <c r="B199" s="25"/>
      <c r="C199" s="228" t="s">
        <v>163</v>
      </c>
      <c r="D199" s="228" t="s">
        <v>126</v>
      </c>
      <c r="E199" s="229" t="s">
        <v>308</v>
      </c>
      <c r="F199" s="230" t="s">
        <v>309</v>
      </c>
      <c r="G199" s="231" t="s">
        <v>204</v>
      </c>
      <c r="H199" s="232" t="n">
        <v>28</v>
      </c>
      <c r="I199" s="233"/>
      <c r="J199" s="234" t="n">
        <f aca="false">ROUND(I199*H199,2)</f>
        <v>0</v>
      </c>
      <c r="K199" s="230" t="s">
        <v>130</v>
      </c>
      <c r="L199" s="30"/>
      <c r="M199" s="235"/>
      <c r="N199" s="236" t="s">
        <v>37</v>
      </c>
      <c r="O199" s="74"/>
      <c r="P199" s="237" t="n">
        <f aca="false">O199*H199</f>
        <v>0</v>
      </c>
      <c r="Q199" s="237" t="n">
        <v>2.205</v>
      </c>
      <c r="R199" s="237" t="n">
        <f aca="false">Q199*H199</f>
        <v>61.74</v>
      </c>
      <c r="S199" s="237" t="n">
        <v>0</v>
      </c>
      <c r="T199" s="238" t="n">
        <f aca="false">S199*H199</f>
        <v>0</v>
      </c>
      <c r="U199" s="24"/>
      <c r="V199" s="24"/>
      <c r="W199" s="24"/>
      <c r="X199" s="24"/>
      <c r="Y199" s="24"/>
      <c r="Z199" s="24"/>
      <c r="AA199" s="24"/>
      <c r="AB199" s="24"/>
      <c r="AC199" s="24"/>
      <c r="AD199" s="24"/>
      <c r="AE199" s="24"/>
      <c r="AR199" s="239" t="s">
        <v>131</v>
      </c>
      <c r="AT199" s="239" t="s">
        <v>126</v>
      </c>
      <c r="AU199" s="239" t="s">
        <v>82</v>
      </c>
      <c r="AY199" s="3" t="s">
        <v>123</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0</v>
      </c>
      <c r="BK199" s="240" t="n">
        <f aca="false">ROUND(I199*H199,2)</f>
        <v>0</v>
      </c>
      <c r="BL199" s="3" t="s">
        <v>131</v>
      </c>
      <c r="BM199" s="239" t="s">
        <v>310</v>
      </c>
    </row>
    <row r="200" s="31" customFormat="true" ht="12.8" hidden="false" customHeight="false" outlineLevel="0" collapsed="false">
      <c r="A200" s="24"/>
      <c r="B200" s="25"/>
      <c r="C200" s="26"/>
      <c r="D200" s="244" t="s">
        <v>180</v>
      </c>
      <c r="E200" s="26"/>
      <c r="F200" s="269" t="s">
        <v>311</v>
      </c>
      <c r="G200" s="26"/>
      <c r="H200" s="26"/>
      <c r="I200" s="128"/>
      <c r="J200" s="26"/>
      <c r="K200" s="26"/>
      <c r="L200" s="30"/>
      <c r="M200" s="270"/>
      <c r="N200" s="271"/>
      <c r="O200" s="74"/>
      <c r="P200" s="74"/>
      <c r="Q200" s="74"/>
      <c r="R200" s="74"/>
      <c r="S200" s="74"/>
      <c r="T200" s="75"/>
      <c r="U200" s="24"/>
      <c r="V200" s="24"/>
      <c r="W200" s="24"/>
      <c r="X200" s="24"/>
      <c r="Y200" s="24"/>
      <c r="Z200" s="24"/>
      <c r="AA200" s="24"/>
      <c r="AB200" s="24"/>
      <c r="AC200" s="24"/>
      <c r="AD200" s="24"/>
      <c r="AE200" s="24"/>
      <c r="AT200" s="3" t="s">
        <v>180</v>
      </c>
      <c r="AU200" s="3" t="s">
        <v>82</v>
      </c>
    </row>
    <row r="201" s="241" customFormat="true" ht="12.8" hidden="false" customHeight="false" outlineLevel="0" collapsed="false">
      <c r="B201" s="242"/>
      <c r="C201" s="243"/>
      <c r="D201" s="244" t="s">
        <v>132</v>
      </c>
      <c r="E201" s="245"/>
      <c r="F201" s="246" t="s">
        <v>312</v>
      </c>
      <c r="G201" s="243"/>
      <c r="H201" s="247" t="n">
        <v>28</v>
      </c>
      <c r="I201" s="248"/>
      <c r="J201" s="243"/>
      <c r="K201" s="243"/>
      <c r="L201" s="249"/>
      <c r="M201" s="250"/>
      <c r="N201" s="251"/>
      <c r="O201" s="251"/>
      <c r="P201" s="251"/>
      <c r="Q201" s="251"/>
      <c r="R201" s="251"/>
      <c r="S201" s="251"/>
      <c r="T201" s="252"/>
      <c r="AT201" s="253" t="s">
        <v>132</v>
      </c>
      <c r="AU201" s="253" t="s">
        <v>82</v>
      </c>
      <c r="AV201" s="241" t="s">
        <v>82</v>
      </c>
      <c r="AW201" s="241" t="s">
        <v>29</v>
      </c>
      <c r="AX201" s="241" t="s">
        <v>80</v>
      </c>
      <c r="AY201" s="253" t="s">
        <v>123</v>
      </c>
    </row>
    <row r="202" s="211" customFormat="true" ht="22.8" hidden="false" customHeight="true" outlineLevel="0" collapsed="false">
      <c r="B202" s="212"/>
      <c r="C202" s="213"/>
      <c r="D202" s="214" t="s">
        <v>71</v>
      </c>
      <c r="E202" s="226" t="s">
        <v>148</v>
      </c>
      <c r="F202" s="226" t="s">
        <v>313</v>
      </c>
      <c r="G202" s="213"/>
      <c r="H202" s="213"/>
      <c r="I202" s="216"/>
      <c r="J202" s="227" t="n">
        <f aca="false">BK202</f>
        <v>0</v>
      </c>
      <c r="K202" s="213"/>
      <c r="L202" s="218"/>
      <c r="M202" s="219"/>
      <c r="N202" s="220"/>
      <c r="O202" s="220"/>
      <c r="P202" s="221" t="n">
        <f aca="false">SUM(P203:P223)</f>
        <v>0</v>
      </c>
      <c r="Q202" s="220"/>
      <c r="R202" s="221" t="n">
        <f aca="false">SUM(R203:R223)</f>
        <v>1023.278264</v>
      </c>
      <c r="S202" s="220"/>
      <c r="T202" s="222" t="n">
        <f aca="false">SUM(T203:T223)</f>
        <v>0</v>
      </c>
      <c r="AR202" s="223" t="s">
        <v>80</v>
      </c>
      <c r="AT202" s="224" t="s">
        <v>71</v>
      </c>
      <c r="AU202" s="224" t="s">
        <v>80</v>
      </c>
      <c r="AY202" s="223" t="s">
        <v>123</v>
      </c>
      <c r="BK202" s="225" t="n">
        <f aca="false">SUM(BK203:BK223)</f>
        <v>0</v>
      </c>
    </row>
    <row r="203" s="31" customFormat="true" ht="21.75" hidden="false" customHeight="true" outlineLevel="0" collapsed="false">
      <c r="A203" s="24"/>
      <c r="B203" s="25"/>
      <c r="C203" s="228" t="s">
        <v>314</v>
      </c>
      <c r="D203" s="228" t="s">
        <v>126</v>
      </c>
      <c r="E203" s="229" t="s">
        <v>315</v>
      </c>
      <c r="F203" s="230" t="s">
        <v>316</v>
      </c>
      <c r="G203" s="231" t="s">
        <v>188</v>
      </c>
      <c r="H203" s="232" t="n">
        <v>931.6</v>
      </c>
      <c r="I203" s="233"/>
      <c r="J203" s="234" t="n">
        <f aca="false">ROUND(I203*H203,2)</f>
        <v>0</v>
      </c>
      <c r="K203" s="230" t="s">
        <v>130</v>
      </c>
      <c r="L203" s="30"/>
      <c r="M203" s="235"/>
      <c r="N203" s="236" t="s">
        <v>37</v>
      </c>
      <c r="O203" s="74"/>
      <c r="P203" s="237" t="n">
        <f aca="false">O203*H203</f>
        <v>0</v>
      </c>
      <c r="Q203" s="237" t="n">
        <v>0.345</v>
      </c>
      <c r="R203" s="237" t="n">
        <f aca="false">Q203*H203</f>
        <v>321.402</v>
      </c>
      <c r="S203" s="237" t="n">
        <v>0</v>
      </c>
      <c r="T203" s="238" t="n">
        <f aca="false">S203*H203</f>
        <v>0</v>
      </c>
      <c r="U203" s="24"/>
      <c r="V203" s="24"/>
      <c r="W203" s="24"/>
      <c r="X203" s="24"/>
      <c r="Y203" s="24"/>
      <c r="Z203" s="24"/>
      <c r="AA203" s="24"/>
      <c r="AB203" s="24"/>
      <c r="AC203" s="24"/>
      <c r="AD203" s="24"/>
      <c r="AE203" s="24"/>
      <c r="AR203" s="239" t="s">
        <v>131</v>
      </c>
      <c r="AT203" s="239" t="s">
        <v>126</v>
      </c>
      <c r="AU203" s="239" t="s">
        <v>82</v>
      </c>
      <c r="AY203" s="3" t="s">
        <v>123</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131</v>
      </c>
      <c r="BM203" s="239" t="s">
        <v>317</v>
      </c>
    </row>
    <row r="204" s="241" customFormat="true" ht="12.8" hidden="false" customHeight="false" outlineLevel="0" collapsed="false">
      <c r="B204" s="242"/>
      <c r="C204" s="243"/>
      <c r="D204" s="244" t="s">
        <v>132</v>
      </c>
      <c r="E204" s="245"/>
      <c r="F204" s="246" t="s">
        <v>270</v>
      </c>
      <c r="G204" s="243"/>
      <c r="H204" s="247" t="n">
        <v>832</v>
      </c>
      <c r="I204" s="248"/>
      <c r="J204" s="243"/>
      <c r="K204" s="243"/>
      <c r="L204" s="249"/>
      <c r="M204" s="250"/>
      <c r="N204" s="251"/>
      <c r="O204" s="251"/>
      <c r="P204" s="251"/>
      <c r="Q204" s="251"/>
      <c r="R204" s="251"/>
      <c r="S204" s="251"/>
      <c r="T204" s="252"/>
      <c r="AT204" s="253" t="s">
        <v>132</v>
      </c>
      <c r="AU204" s="253" t="s">
        <v>82</v>
      </c>
      <c r="AV204" s="241" t="s">
        <v>82</v>
      </c>
      <c r="AW204" s="241" t="s">
        <v>29</v>
      </c>
      <c r="AX204" s="241" t="s">
        <v>72</v>
      </c>
      <c r="AY204" s="253" t="s">
        <v>123</v>
      </c>
    </row>
    <row r="205" s="241" customFormat="true" ht="12.8" hidden="false" customHeight="false" outlineLevel="0" collapsed="false">
      <c r="B205" s="242"/>
      <c r="C205" s="243"/>
      <c r="D205" s="244" t="s">
        <v>132</v>
      </c>
      <c r="E205" s="245"/>
      <c r="F205" s="246" t="s">
        <v>271</v>
      </c>
      <c r="G205" s="243"/>
      <c r="H205" s="247" t="n">
        <v>99.6</v>
      </c>
      <c r="I205" s="248"/>
      <c r="J205" s="243"/>
      <c r="K205" s="243"/>
      <c r="L205" s="249"/>
      <c r="M205" s="250"/>
      <c r="N205" s="251"/>
      <c r="O205" s="251"/>
      <c r="P205" s="251"/>
      <c r="Q205" s="251"/>
      <c r="R205" s="251"/>
      <c r="S205" s="251"/>
      <c r="T205" s="252"/>
      <c r="AT205" s="253" t="s">
        <v>132</v>
      </c>
      <c r="AU205" s="253" t="s">
        <v>82</v>
      </c>
      <c r="AV205" s="241" t="s">
        <v>82</v>
      </c>
      <c r="AW205" s="241" t="s">
        <v>29</v>
      </c>
      <c r="AX205" s="241" t="s">
        <v>72</v>
      </c>
      <c r="AY205" s="253" t="s">
        <v>123</v>
      </c>
    </row>
    <row r="206" s="254" customFormat="true" ht="12.8" hidden="false" customHeight="false" outlineLevel="0" collapsed="false">
      <c r="B206" s="255"/>
      <c r="C206" s="256"/>
      <c r="D206" s="244" t="s">
        <v>132</v>
      </c>
      <c r="E206" s="257"/>
      <c r="F206" s="258" t="s">
        <v>134</v>
      </c>
      <c r="G206" s="256"/>
      <c r="H206" s="259" t="n">
        <v>931.6</v>
      </c>
      <c r="I206" s="260"/>
      <c r="J206" s="256"/>
      <c r="K206" s="256"/>
      <c r="L206" s="261"/>
      <c r="M206" s="262"/>
      <c r="N206" s="263"/>
      <c r="O206" s="263"/>
      <c r="P206" s="263"/>
      <c r="Q206" s="263"/>
      <c r="R206" s="263"/>
      <c r="S206" s="263"/>
      <c r="T206" s="264"/>
      <c r="AT206" s="265" t="s">
        <v>132</v>
      </c>
      <c r="AU206" s="265" t="s">
        <v>82</v>
      </c>
      <c r="AV206" s="254" t="s">
        <v>131</v>
      </c>
      <c r="AW206" s="254" t="s">
        <v>29</v>
      </c>
      <c r="AX206" s="254" t="s">
        <v>80</v>
      </c>
      <c r="AY206" s="265" t="s">
        <v>123</v>
      </c>
    </row>
    <row r="207" s="31" customFormat="true" ht="33" hidden="false" customHeight="true" outlineLevel="0" collapsed="false">
      <c r="A207" s="24"/>
      <c r="B207" s="25"/>
      <c r="C207" s="228" t="s">
        <v>318</v>
      </c>
      <c r="D207" s="228" t="s">
        <v>126</v>
      </c>
      <c r="E207" s="229" t="s">
        <v>319</v>
      </c>
      <c r="F207" s="230" t="s">
        <v>320</v>
      </c>
      <c r="G207" s="231" t="s">
        <v>188</v>
      </c>
      <c r="H207" s="232" t="n">
        <v>99.6</v>
      </c>
      <c r="I207" s="233"/>
      <c r="J207" s="234" t="n">
        <f aca="false">ROUND(I207*H207,2)</f>
        <v>0</v>
      </c>
      <c r="K207" s="230" t="s">
        <v>130</v>
      </c>
      <c r="L207" s="30"/>
      <c r="M207" s="235"/>
      <c r="N207" s="236" t="s">
        <v>37</v>
      </c>
      <c r="O207" s="74"/>
      <c r="P207" s="237" t="n">
        <f aca="false">O207*H207</f>
        <v>0</v>
      </c>
      <c r="Q207" s="237" t="n">
        <v>0.24794</v>
      </c>
      <c r="R207" s="237" t="n">
        <f aca="false">Q207*H207</f>
        <v>24.694824</v>
      </c>
      <c r="S207" s="237" t="n">
        <v>0</v>
      </c>
      <c r="T207" s="238" t="n">
        <f aca="false">S207*H207</f>
        <v>0</v>
      </c>
      <c r="U207" s="24"/>
      <c r="V207" s="24"/>
      <c r="W207" s="24"/>
      <c r="X207" s="24"/>
      <c r="Y207" s="24"/>
      <c r="Z207" s="24"/>
      <c r="AA207" s="24"/>
      <c r="AB207" s="24"/>
      <c r="AC207" s="24"/>
      <c r="AD207" s="24"/>
      <c r="AE207" s="24"/>
      <c r="AR207" s="239" t="s">
        <v>131</v>
      </c>
      <c r="AT207" s="239" t="s">
        <v>126</v>
      </c>
      <c r="AU207" s="239" t="s">
        <v>82</v>
      </c>
      <c r="AY207" s="3" t="s">
        <v>123</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0</v>
      </c>
      <c r="BK207" s="240" t="n">
        <f aca="false">ROUND(I207*H207,2)</f>
        <v>0</v>
      </c>
      <c r="BL207" s="3" t="s">
        <v>131</v>
      </c>
      <c r="BM207" s="239" t="s">
        <v>321</v>
      </c>
    </row>
    <row r="208" s="31" customFormat="true" ht="12.8" hidden="false" customHeight="false" outlineLevel="0" collapsed="false">
      <c r="A208" s="24"/>
      <c r="B208" s="25"/>
      <c r="C208" s="26"/>
      <c r="D208" s="244" t="s">
        <v>180</v>
      </c>
      <c r="E208" s="26"/>
      <c r="F208" s="269" t="s">
        <v>322</v>
      </c>
      <c r="G208" s="26"/>
      <c r="H208" s="26"/>
      <c r="I208" s="128"/>
      <c r="J208" s="26"/>
      <c r="K208" s="26"/>
      <c r="L208" s="30"/>
      <c r="M208" s="270"/>
      <c r="N208" s="271"/>
      <c r="O208" s="74"/>
      <c r="P208" s="74"/>
      <c r="Q208" s="74"/>
      <c r="R208" s="74"/>
      <c r="S208" s="74"/>
      <c r="T208" s="75"/>
      <c r="U208" s="24"/>
      <c r="V208" s="24"/>
      <c r="W208" s="24"/>
      <c r="X208" s="24"/>
      <c r="Y208" s="24"/>
      <c r="Z208" s="24"/>
      <c r="AA208" s="24"/>
      <c r="AB208" s="24"/>
      <c r="AC208" s="24"/>
      <c r="AD208" s="24"/>
      <c r="AE208" s="24"/>
      <c r="AT208" s="3" t="s">
        <v>180</v>
      </c>
      <c r="AU208" s="3" t="s">
        <v>82</v>
      </c>
    </row>
    <row r="209" s="241" customFormat="true" ht="12.8" hidden="false" customHeight="false" outlineLevel="0" collapsed="false">
      <c r="B209" s="242"/>
      <c r="C209" s="243"/>
      <c r="D209" s="244" t="s">
        <v>132</v>
      </c>
      <c r="E209" s="245"/>
      <c r="F209" s="246" t="s">
        <v>271</v>
      </c>
      <c r="G209" s="243"/>
      <c r="H209" s="247" t="n">
        <v>99.6</v>
      </c>
      <c r="I209" s="248"/>
      <c r="J209" s="243"/>
      <c r="K209" s="243"/>
      <c r="L209" s="249"/>
      <c r="M209" s="250"/>
      <c r="N209" s="251"/>
      <c r="O209" s="251"/>
      <c r="P209" s="251"/>
      <c r="Q209" s="251"/>
      <c r="R209" s="251"/>
      <c r="S209" s="251"/>
      <c r="T209" s="252"/>
      <c r="AT209" s="253" t="s">
        <v>132</v>
      </c>
      <c r="AU209" s="253" t="s">
        <v>82</v>
      </c>
      <c r="AV209" s="241" t="s">
        <v>82</v>
      </c>
      <c r="AW209" s="241" t="s">
        <v>29</v>
      </c>
      <c r="AX209" s="241" t="s">
        <v>80</v>
      </c>
      <c r="AY209" s="253" t="s">
        <v>123</v>
      </c>
    </row>
    <row r="210" s="31" customFormat="true" ht="33" hidden="false" customHeight="true" outlineLevel="0" collapsed="false">
      <c r="A210" s="24"/>
      <c r="B210" s="25"/>
      <c r="C210" s="228" t="s">
        <v>323</v>
      </c>
      <c r="D210" s="228" t="s">
        <v>126</v>
      </c>
      <c r="E210" s="229" t="s">
        <v>324</v>
      </c>
      <c r="F210" s="230" t="s">
        <v>325</v>
      </c>
      <c r="G210" s="231" t="s">
        <v>188</v>
      </c>
      <c r="H210" s="232" t="n">
        <v>832</v>
      </c>
      <c r="I210" s="233"/>
      <c r="J210" s="234" t="n">
        <f aca="false">ROUND(I210*H210,2)</f>
        <v>0</v>
      </c>
      <c r="K210" s="230" t="s">
        <v>130</v>
      </c>
      <c r="L210" s="30"/>
      <c r="M210" s="235"/>
      <c r="N210" s="236" t="s">
        <v>37</v>
      </c>
      <c r="O210" s="74"/>
      <c r="P210" s="237" t="n">
        <f aca="false">O210*H210</f>
        <v>0</v>
      </c>
      <c r="Q210" s="237" t="n">
        <v>0.42149</v>
      </c>
      <c r="R210" s="237" t="n">
        <f aca="false">Q210*H210</f>
        <v>350.67968</v>
      </c>
      <c r="S210" s="237" t="n">
        <v>0</v>
      </c>
      <c r="T210" s="238" t="n">
        <f aca="false">S210*H210</f>
        <v>0</v>
      </c>
      <c r="U210" s="24"/>
      <c r="V210" s="24"/>
      <c r="W210" s="24"/>
      <c r="X210" s="24"/>
      <c r="Y210" s="24"/>
      <c r="Z210" s="24"/>
      <c r="AA210" s="24"/>
      <c r="AB210" s="24"/>
      <c r="AC210" s="24"/>
      <c r="AD210" s="24"/>
      <c r="AE210" s="24"/>
      <c r="AR210" s="239" t="s">
        <v>131</v>
      </c>
      <c r="AT210" s="239" t="s">
        <v>126</v>
      </c>
      <c r="AU210" s="239" t="s">
        <v>82</v>
      </c>
      <c r="AY210" s="3" t="s">
        <v>123</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131</v>
      </c>
      <c r="BM210" s="239" t="s">
        <v>326</v>
      </c>
    </row>
    <row r="211" s="31" customFormat="true" ht="12.8" hidden="false" customHeight="false" outlineLevel="0" collapsed="false">
      <c r="A211" s="24"/>
      <c r="B211" s="25"/>
      <c r="C211" s="26"/>
      <c r="D211" s="244" t="s">
        <v>180</v>
      </c>
      <c r="E211" s="26"/>
      <c r="F211" s="269" t="s">
        <v>322</v>
      </c>
      <c r="G211" s="26"/>
      <c r="H211" s="26"/>
      <c r="I211" s="128"/>
      <c r="J211" s="26"/>
      <c r="K211" s="26"/>
      <c r="L211" s="30"/>
      <c r="M211" s="270"/>
      <c r="N211" s="271"/>
      <c r="O211" s="74"/>
      <c r="P211" s="74"/>
      <c r="Q211" s="74"/>
      <c r="R211" s="74"/>
      <c r="S211" s="74"/>
      <c r="T211" s="75"/>
      <c r="U211" s="24"/>
      <c r="V211" s="24"/>
      <c r="W211" s="24"/>
      <c r="X211" s="24"/>
      <c r="Y211" s="24"/>
      <c r="Z211" s="24"/>
      <c r="AA211" s="24"/>
      <c r="AB211" s="24"/>
      <c r="AC211" s="24"/>
      <c r="AD211" s="24"/>
      <c r="AE211" s="24"/>
      <c r="AT211" s="3" t="s">
        <v>180</v>
      </c>
      <c r="AU211" s="3" t="s">
        <v>82</v>
      </c>
    </row>
    <row r="212" s="241" customFormat="true" ht="12.8" hidden="false" customHeight="false" outlineLevel="0" collapsed="false">
      <c r="B212" s="242"/>
      <c r="C212" s="243"/>
      <c r="D212" s="244" t="s">
        <v>132</v>
      </c>
      <c r="E212" s="245"/>
      <c r="F212" s="246" t="s">
        <v>270</v>
      </c>
      <c r="G212" s="243"/>
      <c r="H212" s="247" t="n">
        <v>832</v>
      </c>
      <c r="I212" s="248"/>
      <c r="J212" s="243"/>
      <c r="K212" s="243"/>
      <c r="L212" s="249"/>
      <c r="M212" s="250"/>
      <c r="N212" s="251"/>
      <c r="O212" s="251"/>
      <c r="P212" s="251"/>
      <c r="Q212" s="251"/>
      <c r="R212" s="251"/>
      <c r="S212" s="251"/>
      <c r="T212" s="252"/>
      <c r="AT212" s="253" t="s">
        <v>132</v>
      </c>
      <c r="AU212" s="253" t="s">
        <v>82</v>
      </c>
      <c r="AV212" s="241" t="s">
        <v>82</v>
      </c>
      <c r="AW212" s="241" t="s">
        <v>29</v>
      </c>
      <c r="AX212" s="241" t="s">
        <v>80</v>
      </c>
      <c r="AY212" s="253" t="s">
        <v>123</v>
      </c>
    </row>
    <row r="213" s="31" customFormat="true" ht="44.25" hidden="false" customHeight="true" outlineLevel="0" collapsed="false">
      <c r="A213" s="24"/>
      <c r="B213" s="25"/>
      <c r="C213" s="228" t="s">
        <v>327</v>
      </c>
      <c r="D213" s="228" t="s">
        <v>126</v>
      </c>
      <c r="E213" s="229" t="s">
        <v>328</v>
      </c>
      <c r="F213" s="230" t="s">
        <v>329</v>
      </c>
      <c r="G213" s="231" t="s">
        <v>188</v>
      </c>
      <c r="H213" s="232" t="n">
        <v>832</v>
      </c>
      <c r="I213" s="233"/>
      <c r="J213" s="234" t="n">
        <f aca="false">ROUND(I213*H213,2)</f>
        <v>0</v>
      </c>
      <c r="K213" s="230" t="s">
        <v>130</v>
      </c>
      <c r="L213" s="30"/>
      <c r="M213" s="235"/>
      <c r="N213" s="236" t="s">
        <v>37</v>
      </c>
      <c r="O213" s="74"/>
      <c r="P213" s="237" t="n">
        <f aca="false">O213*H213</f>
        <v>0</v>
      </c>
      <c r="Q213" s="237" t="n">
        <v>0.13188</v>
      </c>
      <c r="R213" s="237" t="n">
        <f aca="false">Q213*H213</f>
        <v>109.72416</v>
      </c>
      <c r="S213" s="237" t="n">
        <v>0</v>
      </c>
      <c r="T213" s="238" t="n">
        <f aca="false">S213*H213</f>
        <v>0</v>
      </c>
      <c r="U213" s="24"/>
      <c r="V213" s="24"/>
      <c r="W213" s="24"/>
      <c r="X213" s="24"/>
      <c r="Y213" s="24"/>
      <c r="Z213" s="24"/>
      <c r="AA213" s="24"/>
      <c r="AB213" s="24"/>
      <c r="AC213" s="24"/>
      <c r="AD213" s="24"/>
      <c r="AE213" s="24"/>
      <c r="AR213" s="239" t="s">
        <v>131</v>
      </c>
      <c r="AT213" s="239" t="s">
        <v>126</v>
      </c>
      <c r="AU213" s="239" t="s">
        <v>82</v>
      </c>
      <c r="AY213" s="3" t="s">
        <v>123</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131</v>
      </c>
      <c r="BM213" s="239" t="s">
        <v>330</v>
      </c>
    </row>
    <row r="214" s="31" customFormat="true" ht="12.8" hidden="false" customHeight="false" outlineLevel="0" collapsed="false">
      <c r="A214" s="24"/>
      <c r="B214" s="25"/>
      <c r="C214" s="26"/>
      <c r="D214" s="244" t="s">
        <v>180</v>
      </c>
      <c r="E214" s="26"/>
      <c r="F214" s="269" t="s">
        <v>331</v>
      </c>
      <c r="G214" s="26"/>
      <c r="H214" s="26"/>
      <c r="I214" s="128"/>
      <c r="J214" s="26"/>
      <c r="K214" s="26"/>
      <c r="L214" s="30"/>
      <c r="M214" s="270"/>
      <c r="N214" s="271"/>
      <c r="O214" s="74"/>
      <c r="P214" s="74"/>
      <c r="Q214" s="74"/>
      <c r="R214" s="74"/>
      <c r="S214" s="74"/>
      <c r="T214" s="75"/>
      <c r="U214" s="24"/>
      <c r="V214" s="24"/>
      <c r="W214" s="24"/>
      <c r="X214" s="24"/>
      <c r="Y214" s="24"/>
      <c r="Z214" s="24"/>
      <c r="AA214" s="24"/>
      <c r="AB214" s="24"/>
      <c r="AC214" s="24"/>
      <c r="AD214" s="24"/>
      <c r="AE214" s="24"/>
      <c r="AT214" s="3" t="s">
        <v>180</v>
      </c>
      <c r="AU214" s="3" t="s">
        <v>82</v>
      </c>
    </row>
    <row r="215" s="241" customFormat="true" ht="12.8" hidden="false" customHeight="false" outlineLevel="0" collapsed="false">
      <c r="B215" s="242"/>
      <c r="C215" s="243"/>
      <c r="D215" s="244" t="s">
        <v>132</v>
      </c>
      <c r="E215" s="245"/>
      <c r="F215" s="246" t="s">
        <v>270</v>
      </c>
      <c r="G215" s="243"/>
      <c r="H215" s="247" t="n">
        <v>832</v>
      </c>
      <c r="I215" s="248"/>
      <c r="J215" s="243"/>
      <c r="K215" s="243"/>
      <c r="L215" s="249"/>
      <c r="M215" s="250"/>
      <c r="N215" s="251"/>
      <c r="O215" s="251"/>
      <c r="P215" s="251"/>
      <c r="Q215" s="251"/>
      <c r="R215" s="251"/>
      <c r="S215" s="251"/>
      <c r="T215" s="252"/>
      <c r="AT215" s="253" t="s">
        <v>132</v>
      </c>
      <c r="AU215" s="253" t="s">
        <v>82</v>
      </c>
      <c r="AV215" s="241" t="s">
        <v>82</v>
      </c>
      <c r="AW215" s="241" t="s">
        <v>29</v>
      </c>
      <c r="AX215" s="241" t="s">
        <v>80</v>
      </c>
      <c r="AY215" s="253" t="s">
        <v>123</v>
      </c>
    </row>
    <row r="216" s="31" customFormat="true" ht="21.75" hidden="false" customHeight="true" outlineLevel="0" collapsed="false">
      <c r="A216" s="24"/>
      <c r="B216" s="25"/>
      <c r="C216" s="228" t="s">
        <v>332</v>
      </c>
      <c r="D216" s="228" t="s">
        <v>126</v>
      </c>
      <c r="E216" s="229" t="s">
        <v>333</v>
      </c>
      <c r="F216" s="230" t="s">
        <v>334</v>
      </c>
      <c r="G216" s="231" t="s">
        <v>188</v>
      </c>
      <c r="H216" s="232" t="n">
        <v>2496</v>
      </c>
      <c r="I216" s="233"/>
      <c r="J216" s="234" t="n">
        <f aca="false">ROUND(I216*H216,2)</f>
        <v>0</v>
      </c>
      <c r="K216" s="230" t="s">
        <v>130</v>
      </c>
      <c r="L216" s="30"/>
      <c r="M216" s="235"/>
      <c r="N216" s="236" t="s">
        <v>37</v>
      </c>
      <c r="O216" s="74"/>
      <c r="P216" s="237" t="n">
        <f aca="false">O216*H216</f>
        <v>0</v>
      </c>
      <c r="Q216" s="237" t="n">
        <v>0.00041</v>
      </c>
      <c r="R216" s="237" t="n">
        <f aca="false">Q216*H216</f>
        <v>1.02336</v>
      </c>
      <c r="S216" s="237" t="n">
        <v>0</v>
      </c>
      <c r="T216" s="238" t="n">
        <f aca="false">S216*H216</f>
        <v>0</v>
      </c>
      <c r="U216" s="24"/>
      <c r="V216" s="24"/>
      <c r="W216" s="24"/>
      <c r="X216" s="24"/>
      <c r="Y216" s="24"/>
      <c r="Z216" s="24"/>
      <c r="AA216" s="24"/>
      <c r="AB216" s="24"/>
      <c r="AC216" s="24"/>
      <c r="AD216" s="24"/>
      <c r="AE216" s="24"/>
      <c r="AR216" s="239" t="s">
        <v>131</v>
      </c>
      <c r="AT216" s="239" t="s">
        <v>126</v>
      </c>
      <c r="AU216" s="239" t="s">
        <v>82</v>
      </c>
      <c r="AY216" s="3" t="s">
        <v>123</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0</v>
      </c>
      <c r="BK216" s="240" t="n">
        <f aca="false">ROUND(I216*H216,2)</f>
        <v>0</v>
      </c>
      <c r="BL216" s="3" t="s">
        <v>131</v>
      </c>
      <c r="BM216" s="239" t="s">
        <v>335</v>
      </c>
    </row>
    <row r="217" s="241" customFormat="true" ht="12.8" hidden="false" customHeight="false" outlineLevel="0" collapsed="false">
      <c r="B217" s="242"/>
      <c r="C217" s="243"/>
      <c r="D217" s="244" t="s">
        <v>132</v>
      </c>
      <c r="E217" s="245"/>
      <c r="F217" s="246" t="s">
        <v>336</v>
      </c>
      <c r="G217" s="243"/>
      <c r="H217" s="247" t="n">
        <v>2496</v>
      </c>
      <c r="I217" s="248"/>
      <c r="J217" s="243"/>
      <c r="K217" s="243"/>
      <c r="L217" s="249"/>
      <c r="M217" s="250"/>
      <c r="N217" s="251"/>
      <c r="O217" s="251"/>
      <c r="P217" s="251"/>
      <c r="Q217" s="251"/>
      <c r="R217" s="251"/>
      <c r="S217" s="251"/>
      <c r="T217" s="252"/>
      <c r="AT217" s="253" t="s">
        <v>132</v>
      </c>
      <c r="AU217" s="253" t="s">
        <v>82</v>
      </c>
      <c r="AV217" s="241" t="s">
        <v>82</v>
      </c>
      <c r="AW217" s="241" t="s">
        <v>29</v>
      </c>
      <c r="AX217" s="241" t="s">
        <v>80</v>
      </c>
      <c r="AY217" s="253" t="s">
        <v>123</v>
      </c>
    </row>
    <row r="218" s="31" customFormat="true" ht="33" hidden="false" customHeight="true" outlineLevel="0" collapsed="false">
      <c r="A218" s="24"/>
      <c r="B218" s="25"/>
      <c r="C218" s="228" t="s">
        <v>337</v>
      </c>
      <c r="D218" s="228" t="s">
        <v>126</v>
      </c>
      <c r="E218" s="229" t="s">
        <v>338</v>
      </c>
      <c r="F218" s="230" t="s">
        <v>339</v>
      </c>
      <c r="G218" s="231" t="s">
        <v>188</v>
      </c>
      <c r="H218" s="232" t="n">
        <v>832</v>
      </c>
      <c r="I218" s="233"/>
      <c r="J218" s="234" t="n">
        <f aca="false">ROUND(I218*H218,2)</f>
        <v>0</v>
      </c>
      <c r="K218" s="230" t="s">
        <v>130</v>
      </c>
      <c r="L218" s="30"/>
      <c r="M218" s="235"/>
      <c r="N218" s="236" t="s">
        <v>37</v>
      </c>
      <c r="O218" s="74"/>
      <c r="P218" s="237" t="n">
        <f aca="false">O218*H218</f>
        <v>0</v>
      </c>
      <c r="Q218" s="237" t="n">
        <v>0.10373</v>
      </c>
      <c r="R218" s="237" t="n">
        <f aca="false">Q218*H218</f>
        <v>86.30336</v>
      </c>
      <c r="S218" s="237" t="n">
        <v>0</v>
      </c>
      <c r="T218" s="238" t="n">
        <f aca="false">S218*H218</f>
        <v>0</v>
      </c>
      <c r="U218" s="24"/>
      <c r="V218" s="24"/>
      <c r="W218" s="24"/>
      <c r="X218" s="24"/>
      <c r="Y218" s="24"/>
      <c r="Z218" s="24"/>
      <c r="AA218" s="24"/>
      <c r="AB218" s="24"/>
      <c r="AC218" s="24"/>
      <c r="AD218" s="24"/>
      <c r="AE218" s="24"/>
      <c r="AR218" s="239" t="s">
        <v>131</v>
      </c>
      <c r="AT218" s="239" t="s">
        <v>126</v>
      </c>
      <c r="AU218" s="239" t="s">
        <v>82</v>
      </c>
      <c r="AY218" s="3" t="s">
        <v>123</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0</v>
      </c>
      <c r="BK218" s="240" t="n">
        <f aca="false">ROUND(I218*H218,2)</f>
        <v>0</v>
      </c>
      <c r="BL218" s="3" t="s">
        <v>131</v>
      </c>
      <c r="BM218" s="239" t="s">
        <v>340</v>
      </c>
    </row>
    <row r="219" s="31" customFormat="true" ht="12.8" hidden="false" customHeight="false" outlineLevel="0" collapsed="false">
      <c r="A219" s="24"/>
      <c r="B219" s="25"/>
      <c r="C219" s="26"/>
      <c r="D219" s="244" t="s">
        <v>180</v>
      </c>
      <c r="E219" s="26"/>
      <c r="F219" s="269" t="s">
        <v>341</v>
      </c>
      <c r="G219" s="26"/>
      <c r="H219" s="26"/>
      <c r="I219" s="128"/>
      <c r="J219" s="26"/>
      <c r="K219" s="26"/>
      <c r="L219" s="30"/>
      <c r="M219" s="270"/>
      <c r="N219" s="271"/>
      <c r="O219" s="74"/>
      <c r="P219" s="74"/>
      <c r="Q219" s="74"/>
      <c r="R219" s="74"/>
      <c r="S219" s="74"/>
      <c r="T219" s="75"/>
      <c r="U219" s="24"/>
      <c r="V219" s="24"/>
      <c r="W219" s="24"/>
      <c r="X219" s="24"/>
      <c r="Y219" s="24"/>
      <c r="Z219" s="24"/>
      <c r="AA219" s="24"/>
      <c r="AB219" s="24"/>
      <c r="AC219" s="24"/>
      <c r="AD219" s="24"/>
      <c r="AE219" s="24"/>
      <c r="AT219" s="3" t="s">
        <v>180</v>
      </c>
      <c r="AU219" s="3" t="s">
        <v>82</v>
      </c>
    </row>
    <row r="220" s="241" customFormat="true" ht="12.8" hidden="false" customHeight="false" outlineLevel="0" collapsed="false">
      <c r="B220" s="242"/>
      <c r="C220" s="243"/>
      <c r="D220" s="244" t="s">
        <v>132</v>
      </c>
      <c r="E220" s="245"/>
      <c r="F220" s="246" t="s">
        <v>270</v>
      </c>
      <c r="G220" s="243"/>
      <c r="H220" s="247" t="n">
        <v>832</v>
      </c>
      <c r="I220" s="248"/>
      <c r="J220" s="243"/>
      <c r="K220" s="243"/>
      <c r="L220" s="249"/>
      <c r="M220" s="250"/>
      <c r="N220" s="251"/>
      <c r="O220" s="251"/>
      <c r="P220" s="251"/>
      <c r="Q220" s="251"/>
      <c r="R220" s="251"/>
      <c r="S220" s="251"/>
      <c r="T220" s="252"/>
      <c r="AT220" s="253" t="s">
        <v>132</v>
      </c>
      <c r="AU220" s="253" t="s">
        <v>82</v>
      </c>
      <c r="AV220" s="241" t="s">
        <v>82</v>
      </c>
      <c r="AW220" s="241" t="s">
        <v>29</v>
      </c>
      <c r="AX220" s="241" t="s">
        <v>80</v>
      </c>
      <c r="AY220" s="253" t="s">
        <v>123</v>
      </c>
    </row>
    <row r="221" s="31" customFormat="true" ht="33" hidden="false" customHeight="true" outlineLevel="0" collapsed="false">
      <c r="A221" s="24"/>
      <c r="B221" s="25"/>
      <c r="C221" s="228" t="s">
        <v>342</v>
      </c>
      <c r="D221" s="228" t="s">
        <v>126</v>
      </c>
      <c r="E221" s="229" t="s">
        <v>343</v>
      </c>
      <c r="F221" s="230" t="s">
        <v>344</v>
      </c>
      <c r="G221" s="231" t="s">
        <v>188</v>
      </c>
      <c r="H221" s="232" t="n">
        <v>832</v>
      </c>
      <c r="I221" s="233"/>
      <c r="J221" s="234" t="n">
        <f aca="false">ROUND(I221*H221,2)</f>
        <v>0</v>
      </c>
      <c r="K221" s="230" t="s">
        <v>130</v>
      </c>
      <c r="L221" s="30"/>
      <c r="M221" s="235"/>
      <c r="N221" s="236" t="s">
        <v>37</v>
      </c>
      <c r="O221" s="74"/>
      <c r="P221" s="237" t="n">
        <f aca="false">O221*H221</f>
        <v>0</v>
      </c>
      <c r="Q221" s="237" t="n">
        <v>0.15559</v>
      </c>
      <c r="R221" s="237" t="n">
        <f aca="false">Q221*H221</f>
        <v>129.45088</v>
      </c>
      <c r="S221" s="237" t="n">
        <v>0</v>
      </c>
      <c r="T221" s="238" t="n">
        <f aca="false">S221*H221</f>
        <v>0</v>
      </c>
      <c r="U221" s="24"/>
      <c r="V221" s="24"/>
      <c r="W221" s="24"/>
      <c r="X221" s="24"/>
      <c r="Y221" s="24"/>
      <c r="Z221" s="24"/>
      <c r="AA221" s="24"/>
      <c r="AB221" s="24"/>
      <c r="AC221" s="24"/>
      <c r="AD221" s="24"/>
      <c r="AE221" s="24"/>
      <c r="AR221" s="239" t="s">
        <v>131</v>
      </c>
      <c r="AT221" s="239" t="s">
        <v>126</v>
      </c>
      <c r="AU221" s="239" t="s">
        <v>82</v>
      </c>
      <c r="AY221" s="3" t="s">
        <v>123</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131</v>
      </c>
      <c r="BM221" s="239" t="s">
        <v>345</v>
      </c>
    </row>
    <row r="222" s="31" customFormat="true" ht="12.8" hidden="false" customHeight="false" outlineLevel="0" collapsed="false">
      <c r="A222" s="24"/>
      <c r="B222" s="25"/>
      <c r="C222" s="26"/>
      <c r="D222" s="244" t="s">
        <v>180</v>
      </c>
      <c r="E222" s="26"/>
      <c r="F222" s="269" t="s">
        <v>346</v>
      </c>
      <c r="G222" s="26"/>
      <c r="H222" s="26"/>
      <c r="I222" s="128"/>
      <c r="J222" s="26"/>
      <c r="K222" s="26"/>
      <c r="L222" s="30"/>
      <c r="M222" s="270"/>
      <c r="N222" s="271"/>
      <c r="O222" s="74"/>
      <c r="P222" s="74"/>
      <c r="Q222" s="74"/>
      <c r="R222" s="74"/>
      <c r="S222" s="74"/>
      <c r="T222" s="75"/>
      <c r="U222" s="24"/>
      <c r="V222" s="24"/>
      <c r="W222" s="24"/>
      <c r="X222" s="24"/>
      <c r="Y222" s="24"/>
      <c r="Z222" s="24"/>
      <c r="AA222" s="24"/>
      <c r="AB222" s="24"/>
      <c r="AC222" s="24"/>
      <c r="AD222" s="24"/>
      <c r="AE222" s="24"/>
      <c r="AT222" s="3" t="s">
        <v>180</v>
      </c>
      <c r="AU222" s="3" t="s">
        <v>82</v>
      </c>
    </row>
    <row r="223" s="241" customFormat="true" ht="12.8" hidden="false" customHeight="false" outlineLevel="0" collapsed="false">
      <c r="B223" s="242"/>
      <c r="C223" s="243"/>
      <c r="D223" s="244" t="s">
        <v>132</v>
      </c>
      <c r="E223" s="245"/>
      <c r="F223" s="246" t="s">
        <v>270</v>
      </c>
      <c r="G223" s="243"/>
      <c r="H223" s="247" t="n">
        <v>832</v>
      </c>
      <c r="I223" s="248"/>
      <c r="J223" s="243"/>
      <c r="K223" s="243"/>
      <c r="L223" s="249"/>
      <c r="M223" s="250"/>
      <c r="N223" s="251"/>
      <c r="O223" s="251"/>
      <c r="P223" s="251"/>
      <c r="Q223" s="251"/>
      <c r="R223" s="251"/>
      <c r="S223" s="251"/>
      <c r="T223" s="252"/>
      <c r="AT223" s="253" t="s">
        <v>132</v>
      </c>
      <c r="AU223" s="253" t="s">
        <v>82</v>
      </c>
      <c r="AV223" s="241" t="s">
        <v>82</v>
      </c>
      <c r="AW223" s="241" t="s">
        <v>29</v>
      </c>
      <c r="AX223" s="241" t="s">
        <v>80</v>
      </c>
      <c r="AY223" s="253" t="s">
        <v>123</v>
      </c>
    </row>
    <row r="224" s="211" customFormat="true" ht="22.8" hidden="false" customHeight="true" outlineLevel="0" collapsed="false">
      <c r="B224" s="212"/>
      <c r="C224" s="213"/>
      <c r="D224" s="214" t="s">
        <v>71</v>
      </c>
      <c r="E224" s="226" t="s">
        <v>221</v>
      </c>
      <c r="F224" s="226" t="s">
        <v>347</v>
      </c>
      <c r="G224" s="213"/>
      <c r="H224" s="213"/>
      <c r="I224" s="216"/>
      <c r="J224" s="227" t="n">
        <f aca="false">BK224</f>
        <v>0</v>
      </c>
      <c r="K224" s="213"/>
      <c r="L224" s="218"/>
      <c r="M224" s="219"/>
      <c r="N224" s="220"/>
      <c r="O224" s="220"/>
      <c r="P224" s="221" t="n">
        <f aca="false">SUM(P225:P277)</f>
        <v>0</v>
      </c>
      <c r="Q224" s="220"/>
      <c r="R224" s="221" t="n">
        <f aca="false">SUM(R225:R277)</f>
        <v>85.305959</v>
      </c>
      <c r="S224" s="220"/>
      <c r="T224" s="222" t="n">
        <f aca="false">SUM(T225:T277)</f>
        <v>2.16</v>
      </c>
      <c r="AR224" s="223" t="s">
        <v>80</v>
      </c>
      <c r="AT224" s="224" t="s">
        <v>71</v>
      </c>
      <c r="AU224" s="224" t="s">
        <v>80</v>
      </c>
      <c r="AY224" s="223" t="s">
        <v>123</v>
      </c>
      <c r="BK224" s="225" t="n">
        <f aca="false">SUM(BK225:BK277)</f>
        <v>0</v>
      </c>
    </row>
    <row r="225" s="31" customFormat="true" ht="21.75" hidden="false" customHeight="true" outlineLevel="0" collapsed="false">
      <c r="A225" s="24"/>
      <c r="B225" s="25"/>
      <c r="C225" s="228" t="s">
        <v>348</v>
      </c>
      <c r="D225" s="228" t="s">
        <v>126</v>
      </c>
      <c r="E225" s="229" t="s">
        <v>349</v>
      </c>
      <c r="F225" s="230" t="s">
        <v>350</v>
      </c>
      <c r="G225" s="231" t="s">
        <v>178</v>
      </c>
      <c r="H225" s="232" t="n">
        <v>5</v>
      </c>
      <c r="I225" s="233"/>
      <c r="J225" s="234" t="n">
        <f aca="false">ROUND(I225*H225,2)</f>
        <v>0</v>
      </c>
      <c r="K225" s="230" t="s">
        <v>130</v>
      </c>
      <c r="L225" s="30"/>
      <c r="M225" s="235"/>
      <c r="N225" s="236" t="s">
        <v>37</v>
      </c>
      <c r="O225" s="74"/>
      <c r="P225" s="237" t="n">
        <f aca="false">O225*H225</f>
        <v>0</v>
      </c>
      <c r="Q225" s="237" t="n">
        <v>0.0007</v>
      </c>
      <c r="R225" s="237" t="n">
        <f aca="false">Q225*H225</f>
        <v>0.0035</v>
      </c>
      <c r="S225" s="237" t="n">
        <v>0</v>
      </c>
      <c r="T225" s="238" t="n">
        <f aca="false">S225*H225</f>
        <v>0</v>
      </c>
      <c r="U225" s="24"/>
      <c r="V225" s="24"/>
      <c r="W225" s="24"/>
      <c r="X225" s="24"/>
      <c r="Y225" s="24"/>
      <c r="Z225" s="24"/>
      <c r="AA225" s="24"/>
      <c r="AB225" s="24"/>
      <c r="AC225" s="24"/>
      <c r="AD225" s="24"/>
      <c r="AE225" s="24"/>
      <c r="AR225" s="239" t="s">
        <v>131</v>
      </c>
      <c r="AT225" s="239" t="s">
        <v>126</v>
      </c>
      <c r="AU225" s="239" t="s">
        <v>82</v>
      </c>
      <c r="AY225" s="3" t="s">
        <v>123</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0</v>
      </c>
      <c r="BK225" s="240" t="n">
        <f aca="false">ROUND(I225*H225,2)</f>
        <v>0</v>
      </c>
      <c r="BL225" s="3" t="s">
        <v>131</v>
      </c>
      <c r="BM225" s="239" t="s">
        <v>351</v>
      </c>
    </row>
    <row r="226" s="31" customFormat="true" ht="12.8" hidden="false" customHeight="false" outlineLevel="0" collapsed="false">
      <c r="A226" s="24"/>
      <c r="B226" s="25"/>
      <c r="C226" s="26"/>
      <c r="D226" s="244" t="s">
        <v>180</v>
      </c>
      <c r="E226" s="26"/>
      <c r="F226" s="269" t="s">
        <v>352</v>
      </c>
      <c r="G226" s="26"/>
      <c r="H226" s="26"/>
      <c r="I226" s="128"/>
      <c r="J226" s="26"/>
      <c r="K226" s="26"/>
      <c r="L226" s="30"/>
      <c r="M226" s="270"/>
      <c r="N226" s="271"/>
      <c r="O226" s="74"/>
      <c r="P226" s="74"/>
      <c r="Q226" s="74"/>
      <c r="R226" s="74"/>
      <c r="S226" s="74"/>
      <c r="T226" s="75"/>
      <c r="U226" s="24"/>
      <c r="V226" s="24"/>
      <c r="W226" s="24"/>
      <c r="X226" s="24"/>
      <c r="Y226" s="24"/>
      <c r="Z226" s="24"/>
      <c r="AA226" s="24"/>
      <c r="AB226" s="24"/>
      <c r="AC226" s="24"/>
      <c r="AD226" s="24"/>
      <c r="AE226" s="24"/>
      <c r="AT226" s="3" t="s">
        <v>180</v>
      </c>
      <c r="AU226" s="3" t="s">
        <v>82</v>
      </c>
    </row>
    <row r="227" s="241" customFormat="true" ht="12.8" hidden="false" customHeight="false" outlineLevel="0" collapsed="false">
      <c r="B227" s="242"/>
      <c r="C227" s="243"/>
      <c r="D227" s="244" t="s">
        <v>132</v>
      </c>
      <c r="E227" s="245"/>
      <c r="F227" s="246" t="s">
        <v>353</v>
      </c>
      <c r="G227" s="243"/>
      <c r="H227" s="247" t="n">
        <v>1</v>
      </c>
      <c r="I227" s="248"/>
      <c r="J227" s="243"/>
      <c r="K227" s="243"/>
      <c r="L227" s="249"/>
      <c r="M227" s="250"/>
      <c r="N227" s="251"/>
      <c r="O227" s="251"/>
      <c r="P227" s="251"/>
      <c r="Q227" s="251"/>
      <c r="R227" s="251"/>
      <c r="S227" s="251"/>
      <c r="T227" s="252"/>
      <c r="AT227" s="253" t="s">
        <v>132</v>
      </c>
      <c r="AU227" s="253" t="s">
        <v>82</v>
      </c>
      <c r="AV227" s="241" t="s">
        <v>82</v>
      </c>
      <c r="AW227" s="241" t="s">
        <v>29</v>
      </c>
      <c r="AX227" s="241" t="s">
        <v>72</v>
      </c>
      <c r="AY227" s="253" t="s">
        <v>123</v>
      </c>
    </row>
    <row r="228" s="241" customFormat="true" ht="12.8" hidden="false" customHeight="false" outlineLevel="0" collapsed="false">
      <c r="B228" s="242"/>
      <c r="C228" s="243"/>
      <c r="D228" s="244" t="s">
        <v>132</v>
      </c>
      <c r="E228" s="245"/>
      <c r="F228" s="246" t="s">
        <v>354</v>
      </c>
      <c r="G228" s="243"/>
      <c r="H228" s="247" t="n">
        <v>2</v>
      </c>
      <c r="I228" s="248"/>
      <c r="J228" s="243"/>
      <c r="K228" s="243"/>
      <c r="L228" s="249"/>
      <c r="M228" s="250"/>
      <c r="N228" s="251"/>
      <c r="O228" s="251"/>
      <c r="P228" s="251"/>
      <c r="Q228" s="251"/>
      <c r="R228" s="251"/>
      <c r="S228" s="251"/>
      <c r="T228" s="252"/>
      <c r="AT228" s="253" t="s">
        <v>132</v>
      </c>
      <c r="AU228" s="253" t="s">
        <v>82</v>
      </c>
      <c r="AV228" s="241" t="s">
        <v>82</v>
      </c>
      <c r="AW228" s="241" t="s">
        <v>29</v>
      </c>
      <c r="AX228" s="241" t="s">
        <v>72</v>
      </c>
      <c r="AY228" s="253" t="s">
        <v>123</v>
      </c>
    </row>
    <row r="229" s="241" customFormat="true" ht="12.8" hidden="false" customHeight="false" outlineLevel="0" collapsed="false">
      <c r="B229" s="242"/>
      <c r="C229" s="243"/>
      <c r="D229" s="244" t="s">
        <v>132</v>
      </c>
      <c r="E229" s="245"/>
      <c r="F229" s="246" t="s">
        <v>355</v>
      </c>
      <c r="G229" s="243"/>
      <c r="H229" s="247" t="n">
        <v>2</v>
      </c>
      <c r="I229" s="248"/>
      <c r="J229" s="243"/>
      <c r="K229" s="243"/>
      <c r="L229" s="249"/>
      <c r="M229" s="250"/>
      <c r="N229" s="251"/>
      <c r="O229" s="251"/>
      <c r="P229" s="251"/>
      <c r="Q229" s="251"/>
      <c r="R229" s="251"/>
      <c r="S229" s="251"/>
      <c r="T229" s="252"/>
      <c r="AT229" s="253" t="s">
        <v>132</v>
      </c>
      <c r="AU229" s="253" t="s">
        <v>82</v>
      </c>
      <c r="AV229" s="241" t="s">
        <v>82</v>
      </c>
      <c r="AW229" s="241" t="s">
        <v>29</v>
      </c>
      <c r="AX229" s="241" t="s">
        <v>72</v>
      </c>
      <c r="AY229" s="253" t="s">
        <v>123</v>
      </c>
    </row>
    <row r="230" s="254" customFormat="true" ht="12.8" hidden="false" customHeight="false" outlineLevel="0" collapsed="false">
      <c r="B230" s="255"/>
      <c r="C230" s="256"/>
      <c r="D230" s="244" t="s">
        <v>132</v>
      </c>
      <c r="E230" s="257"/>
      <c r="F230" s="258" t="s">
        <v>134</v>
      </c>
      <c r="G230" s="256"/>
      <c r="H230" s="259" t="n">
        <v>5</v>
      </c>
      <c r="I230" s="260"/>
      <c r="J230" s="256"/>
      <c r="K230" s="256"/>
      <c r="L230" s="261"/>
      <c r="M230" s="262"/>
      <c r="N230" s="263"/>
      <c r="O230" s="263"/>
      <c r="P230" s="263"/>
      <c r="Q230" s="263"/>
      <c r="R230" s="263"/>
      <c r="S230" s="263"/>
      <c r="T230" s="264"/>
      <c r="AT230" s="265" t="s">
        <v>132</v>
      </c>
      <c r="AU230" s="265" t="s">
        <v>82</v>
      </c>
      <c r="AV230" s="254" t="s">
        <v>131</v>
      </c>
      <c r="AW230" s="254" t="s">
        <v>29</v>
      </c>
      <c r="AX230" s="254" t="s">
        <v>80</v>
      </c>
      <c r="AY230" s="265" t="s">
        <v>123</v>
      </c>
    </row>
    <row r="231" s="31" customFormat="true" ht="16.5" hidden="false" customHeight="true" outlineLevel="0" collapsed="false">
      <c r="A231" s="24"/>
      <c r="B231" s="25"/>
      <c r="C231" s="272" t="s">
        <v>356</v>
      </c>
      <c r="D231" s="272" t="s">
        <v>239</v>
      </c>
      <c r="E231" s="273" t="s">
        <v>357</v>
      </c>
      <c r="F231" s="274" t="s">
        <v>358</v>
      </c>
      <c r="G231" s="275" t="s">
        <v>178</v>
      </c>
      <c r="H231" s="276" t="n">
        <v>2</v>
      </c>
      <c r="I231" s="277"/>
      <c r="J231" s="278" t="n">
        <f aca="false">ROUND(I231*H231,2)</f>
        <v>0</v>
      </c>
      <c r="K231" s="274" t="s">
        <v>130</v>
      </c>
      <c r="L231" s="279"/>
      <c r="M231" s="280"/>
      <c r="N231" s="281" t="s">
        <v>37</v>
      </c>
      <c r="O231" s="74"/>
      <c r="P231" s="237" t="n">
        <f aca="false">O231*H231</f>
        <v>0</v>
      </c>
      <c r="Q231" s="237" t="n">
        <v>0.0025</v>
      </c>
      <c r="R231" s="237" t="n">
        <f aca="false">Q231*H231</f>
        <v>0.005</v>
      </c>
      <c r="S231" s="237" t="n">
        <v>0</v>
      </c>
      <c r="T231" s="238" t="n">
        <f aca="false">S231*H231</f>
        <v>0</v>
      </c>
      <c r="U231" s="24"/>
      <c r="V231" s="24"/>
      <c r="W231" s="24"/>
      <c r="X231" s="24"/>
      <c r="Y231" s="24"/>
      <c r="Z231" s="24"/>
      <c r="AA231" s="24"/>
      <c r="AB231" s="24"/>
      <c r="AC231" s="24"/>
      <c r="AD231" s="24"/>
      <c r="AE231" s="24"/>
      <c r="AR231" s="239" t="s">
        <v>150</v>
      </c>
      <c r="AT231" s="239" t="s">
        <v>239</v>
      </c>
      <c r="AU231" s="239" t="s">
        <v>82</v>
      </c>
      <c r="AY231" s="3" t="s">
        <v>123</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0</v>
      </c>
      <c r="BK231" s="240" t="n">
        <f aca="false">ROUND(I231*H231,2)</f>
        <v>0</v>
      </c>
      <c r="BL231" s="3" t="s">
        <v>131</v>
      </c>
      <c r="BM231" s="239" t="s">
        <v>359</v>
      </c>
    </row>
    <row r="232" s="31" customFormat="true" ht="16.5" hidden="false" customHeight="true" outlineLevel="0" collapsed="false">
      <c r="A232" s="24"/>
      <c r="B232" s="25"/>
      <c r="C232" s="272" t="s">
        <v>360</v>
      </c>
      <c r="D232" s="272" t="s">
        <v>239</v>
      </c>
      <c r="E232" s="273" t="s">
        <v>361</v>
      </c>
      <c r="F232" s="274" t="s">
        <v>362</v>
      </c>
      <c r="G232" s="275" t="s">
        <v>178</v>
      </c>
      <c r="H232" s="276" t="n">
        <v>1</v>
      </c>
      <c r="I232" s="277"/>
      <c r="J232" s="278" t="n">
        <f aca="false">ROUND(I232*H232,2)</f>
        <v>0</v>
      </c>
      <c r="K232" s="274" t="s">
        <v>130</v>
      </c>
      <c r="L232" s="279"/>
      <c r="M232" s="280"/>
      <c r="N232" s="281" t="s">
        <v>37</v>
      </c>
      <c r="O232" s="74"/>
      <c r="P232" s="237" t="n">
        <f aca="false">O232*H232</f>
        <v>0</v>
      </c>
      <c r="Q232" s="237" t="n">
        <v>0.005</v>
      </c>
      <c r="R232" s="237" t="n">
        <f aca="false">Q232*H232</f>
        <v>0.005</v>
      </c>
      <c r="S232" s="237" t="n">
        <v>0</v>
      </c>
      <c r="T232" s="238" t="n">
        <f aca="false">S232*H232</f>
        <v>0</v>
      </c>
      <c r="U232" s="24"/>
      <c r="V232" s="24"/>
      <c r="W232" s="24"/>
      <c r="X232" s="24"/>
      <c r="Y232" s="24"/>
      <c r="Z232" s="24"/>
      <c r="AA232" s="24"/>
      <c r="AB232" s="24"/>
      <c r="AC232" s="24"/>
      <c r="AD232" s="24"/>
      <c r="AE232" s="24"/>
      <c r="AR232" s="239" t="s">
        <v>150</v>
      </c>
      <c r="AT232" s="239" t="s">
        <v>239</v>
      </c>
      <c r="AU232" s="239" t="s">
        <v>82</v>
      </c>
      <c r="AY232" s="3" t="s">
        <v>123</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0</v>
      </c>
      <c r="BK232" s="240" t="n">
        <f aca="false">ROUND(I232*H232,2)</f>
        <v>0</v>
      </c>
      <c r="BL232" s="3" t="s">
        <v>131</v>
      </c>
      <c r="BM232" s="239" t="s">
        <v>363</v>
      </c>
    </row>
    <row r="233" s="31" customFormat="true" ht="21.75" hidden="false" customHeight="true" outlineLevel="0" collapsed="false">
      <c r="A233" s="24"/>
      <c r="B233" s="25"/>
      <c r="C233" s="272" t="s">
        <v>364</v>
      </c>
      <c r="D233" s="272" t="s">
        <v>239</v>
      </c>
      <c r="E233" s="273" t="s">
        <v>365</v>
      </c>
      <c r="F233" s="274" t="s">
        <v>366</v>
      </c>
      <c r="G233" s="275" t="s">
        <v>178</v>
      </c>
      <c r="H233" s="276" t="n">
        <v>2</v>
      </c>
      <c r="I233" s="277"/>
      <c r="J233" s="278" t="n">
        <f aca="false">ROUND(I233*H233,2)</f>
        <v>0</v>
      </c>
      <c r="K233" s="274" t="s">
        <v>130</v>
      </c>
      <c r="L233" s="279"/>
      <c r="M233" s="280"/>
      <c r="N233" s="281" t="s">
        <v>37</v>
      </c>
      <c r="O233" s="74"/>
      <c r="P233" s="237" t="n">
        <f aca="false">O233*H233</f>
        <v>0</v>
      </c>
      <c r="Q233" s="237" t="n">
        <v>0.0025</v>
      </c>
      <c r="R233" s="237" t="n">
        <f aca="false">Q233*H233</f>
        <v>0.005</v>
      </c>
      <c r="S233" s="237" t="n">
        <v>0</v>
      </c>
      <c r="T233" s="238" t="n">
        <f aca="false">S233*H233</f>
        <v>0</v>
      </c>
      <c r="U233" s="24"/>
      <c r="V233" s="24"/>
      <c r="W233" s="24"/>
      <c r="X233" s="24"/>
      <c r="Y233" s="24"/>
      <c r="Z233" s="24"/>
      <c r="AA233" s="24"/>
      <c r="AB233" s="24"/>
      <c r="AC233" s="24"/>
      <c r="AD233" s="24"/>
      <c r="AE233" s="24"/>
      <c r="AR233" s="239" t="s">
        <v>150</v>
      </c>
      <c r="AT233" s="239" t="s">
        <v>239</v>
      </c>
      <c r="AU233" s="239" t="s">
        <v>82</v>
      </c>
      <c r="AY233" s="3" t="s">
        <v>123</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0</v>
      </c>
      <c r="BK233" s="240" t="n">
        <f aca="false">ROUND(I233*H233,2)</f>
        <v>0</v>
      </c>
      <c r="BL233" s="3" t="s">
        <v>131</v>
      </c>
      <c r="BM233" s="239" t="s">
        <v>367</v>
      </c>
    </row>
    <row r="234" s="31" customFormat="true" ht="21.75" hidden="false" customHeight="true" outlineLevel="0" collapsed="false">
      <c r="A234" s="24"/>
      <c r="B234" s="25"/>
      <c r="C234" s="228" t="s">
        <v>368</v>
      </c>
      <c r="D234" s="228" t="s">
        <v>126</v>
      </c>
      <c r="E234" s="229" t="s">
        <v>369</v>
      </c>
      <c r="F234" s="230" t="s">
        <v>370</v>
      </c>
      <c r="G234" s="231" t="s">
        <v>178</v>
      </c>
      <c r="H234" s="232" t="n">
        <v>3</v>
      </c>
      <c r="I234" s="233"/>
      <c r="J234" s="234" t="n">
        <f aca="false">ROUND(I234*H234,2)</f>
        <v>0</v>
      </c>
      <c r="K234" s="230" t="s">
        <v>130</v>
      </c>
      <c r="L234" s="30"/>
      <c r="M234" s="235"/>
      <c r="N234" s="236" t="s">
        <v>37</v>
      </c>
      <c r="O234" s="74"/>
      <c r="P234" s="237" t="n">
        <f aca="false">O234*H234</f>
        <v>0</v>
      </c>
      <c r="Q234" s="237" t="n">
        <v>0.11241</v>
      </c>
      <c r="R234" s="237" t="n">
        <f aca="false">Q234*H234</f>
        <v>0.33723</v>
      </c>
      <c r="S234" s="237" t="n">
        <v>0</v>
      </c>
      <c r="T234" s="238" t="n">
        <f aca="false">S234*H234</f>
        <v>0</v>
      </c>
      <c r="U234" s="24"/>
      <c r="V234" s="24"/>
      <c r="W234" s="24"/>
      <c r="X234" s="24"/>
      <c r="Y234" s="24"/>
      <c r="Z234" s="24"/>
      <c r="AA234" s="24"/>
      <c r="AB234" s="24"/>
      <c r="AC234" s="24"/>
      <c r="AD234" s="24"/>
      <c r="AE234" s="24"/>
      <c r="AR234" s="239" t="s">
        <v>131</v>
      </c>
      <c r="AT234" s="239" t="s">
        <v>126</v>
      </c>
      <c r="AU234" s="239" t="s">
        <v>82</v>
      </c>
      <c r="AY234" s="3" t="s">
        <v>123</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0</v>
      </c>
      <c r="BK234" s="240" t="n">
        <f aca="false">ROUND(I234*H234,2)</f>
        <v>0</v>
      </c>
      <c r="BL234" s="3" t="s">
        <v>131</v>
      </c>
      <c r="BM234" s="239" t="s">
        <v>371</v>
      </c>
    </row>
    <row r="235" s="31" customFormat="true" ht="12.8" hidden="false" customHeight="false" outlineLevel="0" collapsed="false">
      <c r="A235" s="24"/>
      <c r="B235" s="25"/>
      <c r="C235" s="26"/>
      <c r="D235" s="244" t="s">
        <v>180</v>
      </c>
      <c r="E235" s="26"/>
      <c r="F235" s="269" t="s">
        <v>372</v>
      </c>
      <c r="G235" s="26"/>
      <c r="H235" s="26"/>
      <c r="I235" s="128"/>
      <c r="J235" s="26"/>
      <c r="K235" s="26"/>
      <c r="L235" s="30"/>
      <c r="M235" s="270"/>
      <c r="N235" s="271"/>
      <c r="O235" s="74"/>
      <c r="P235" s="74"/>
      <c r="Q235" s="74"/>
      <c r="R235" s="74"/>
      <c r="S235" s="74"/>
      <c r="T235" s="75"/>
      <c r="U235" s="24"/>
      <c r="V235" s="24"/>
      <c r="W235" s="24"/>
      <c r="X235" s="24"/>
      <c r="Y235" s="24"/>
      <c r="Z235" s="24"/>
      <c r="AA235" s="24"/>
      <c r="AB235" s="24"/>
      <c r="AC235" s="24"/>
      <c r="AD235" s="24"/>
      <c r="AE235" s="24"/>
      <c r="AT235" s="3" t="s">
        <v>180</v>
      </c>
      <c r="AU235" s="3" t="s">
        <v>82</v>
      </c>
    </row>
    <row r="236" s="31" customFormat="true" ht="21.75" hidden="false" customHeight="true" outlineLevel="0" collapsed="false">
      <c r="A236" s="24"/>
      <c r="B236" s="25"/>
      <c r="C236" s="228" t="s">
        <v>373</v>
      </c>
      <c r="D236" s="228" t="s">
        <v>126</v>
      </c>
      <c r="E236" s="229" t="s">
        <v>374</v>
      </c>
      <c r="F236" s="230" t="s">
        <v>375</v>
      </c>
      <c r="G236" s="231" t="s">
        <v>178</v>
      </c>
      <c r="H236" s="232" t="n">
        <v>3</v>
      </c>
      <c r="I236" s="233"/>
      <c r="J236" s="234" t="n">
        <f aca="false">ROUND(I236*H236,2)</f>
        <v>0</v>
      </c>
      <c r="K236" s="230" t="s">
        <v>130</v>
      </c>
      <c r="L236" s="30"/>
      <c r="M236" s="235"/>
      <c r="N236" s="236" t="s">
        <v>37</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31</v>
      </c>
      <c r="AT236" s="239" t="s">
        <v>126</v>
      </c>
      <c r="AU236" s="239" t="s">
        <v>82</v>
      </c>
      <c r="AY236" s="3" t="s">
        <v>123</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0</v>
      </c>
      <c r="BK236" s="240" t="n">
        <f aca="false">ROUND(I236*H236,2)</f>
        <v>0</v>
      </c>
      <c r="BL236" s="3" t="s">
        <v>131</v>
      </c>
      <c r="BM236" s="239" t="s">
        <v>376</v>
      </c>
    </row>
    <row r="237" s="31" customFormat="true" ht="12.8" hidden="false" customHeight="false" outlineLevel="0" collapsed="false">
      <c r="A237" s="24"/>
      <c r="B237" s="25"/>
      <c r="C237" s="26"/>
      <c r="D237" s="244" t="s">
        <v>180</v>
      </c>
      <c r="E237" s="26"/>
      <c r="F237" s="269" t="s">
        <v>377</v>
      </c>
      <c r="G237" s="26"/>
      <c r="H237" s="26"/>
      <c r="I237" s="128"/>
      <c r="J237" s="26"/>
      <c r="K237" s="26"/>
      <c r="L237" s="30"/>
      <c r="M237" s="270"/>
      <c r="N237" s="271"/>
      <c r="O237" s="74"/>
      <c r="P237" s="74"/>
      <c r="Q237" s="74"/>
      <c r="R237" s="74"/>
      <c r="S237" s="74"/>
      <c r="T237" s="75"/>
      <c r="U237" s="24"/>
      <c r="V237" s="24"/>
      <c r="W237" s="24"/>
      <c r="X237" s="24"/>
      <c r="Y237" s="24"/>
      <c r="Z237" s="24"/>
      <c r="AA237" s="24"/>
      <c r="AB237" s="24"/>
      <c r="AC237" s="24"/>
      <c r="AD237" s="24"/>
      <c r="AE237" s="24"/>
      <c r="AT237" s="3" t="s">
        <v>180</v>
      </c>
      <c r="AU237" s="3" t="s">
        <v>82</v>
      </c>
    </row>
    <row r="238" s="31" customFormat="true" ht="16.5" hidden="false" customHeight="true" outlineLevel="0" collapsed="false">
      <c r="A238" s="24"/>
      <c r="B238" s="25"/>
      <c r="C238" s="272" t="s">
        <v>378</v>
      </c>
      <c r="D238" s="272" t="s">
        <v>239</v>
      </c>
      <c r="E238" s="273" t="s">
        <v>379</v>
      </c>
      <c r="F238" s="274" t="s">
        <v>380</v>
      </c>
      <c r="G238" s="275" t="s">
        <v>178</v>
      </c>
      <c r="H238" s="276" t="n">
        <v>3</v>
      </c>
      <c r="I238" s="277"/>
      <c r="J238" s="278" t="n">
        <f aca="false">ROUND(I238*H238,2)</f>
        <v>0</v>
      </c>
      <c r="K238" s="274" t="s">
        <v>130</v>
      </c>
      <c r="L238" s="279"/>
      <c r="M238" s="280"/>
      <c r="N238" s="281" t="s">
        <v>37</v>
      </c>
      <c r="O238" s="74"/>
      <c r="P238" s="237" t="n">
        <f aca="false">O238*H238</f>
        <v>0</v>
      </c>
      <c r="Q238" s="237" t="n">
        <v>0.0061</v>
      </c>
      <c r="R238" s="237" t="n">
        <f aca="false">Q238*H238</f>
        <v>0.0183</v>
      </c>
      <c r="S238" s="237" t="n">
        <v>0</v>
      </c>
      <c r="T238" s="238" t="n">
        <f aca="false">S238*H238</f>
        <v>0</v>
      </c>
      <c r="U238" s="24"/>
      <c r="V238" s="24"/>
      <c r="W238" s="24"/>
      <c r="X238" s="24"/>
      <c r="Y238" s="24"/>
      <c r="Z238" s="24"/>
      <c r="AA238" s="24"/>
      <c r="AB238" s="24"/>
      <c r="AC238" s="24"/>
      <c r="AD238" s="24"/>
      <c r="AE238" s="24"/>
      <c r="AR238" s="239" t="s">
        <v>150</v>
      </c>
      <c r="AT238" s="239" t="s">
        <v>239</v>
      </c>
      <c r="AU238" s="239" t="s">
        <v>82</v>
      </c>
      <c r="AY238" s="3" t="s">
        <v>123</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0</v>
      </c>
      <c r="BK238" s="240" t="n">
        <f aca="false">ROUND(I238*H238,2)</f>
        <v>0</v>
      </c>
      <c r="BL238" s="3" t="s">
        <v>131</v>
      </c>
      <c r="BM238" s="239" t="s">
        <v>381</v>
      </c>
    </row>
    <row r="239" s="31" customFormat="true" ht="16.5" hidden="false" customHeight="true" outlineLevel="0" collapsed="false">
      <c r="A239" s="24"/>
      <c r="B239" s="25"/>
      <c r="C239" s="272" t="s">
        <v>382</v>
      </c>
      <c r="D239" s="272" t="s">
        <v>239</v>
      </c>
      <c r="E239" s="273" t="s">
        <v>383</v>
      </c>
      <c r="F239" s="274" t="s">
        <v>384</v>
      </c>
      <c r="G239" s="275" t="s">
        <v>178</v>
      </c>
      <c r="H239" s="276" t="n">
        <v>3</v>
      </c>
      <c r="I239" s="277"/>
      <c r="J239" s="278" t="n">
        <f aca="false">ROUND(I239*H239,2)</f>
        <v>0</v>
      </c>
      <c r="K239" s="274" t="s">
        <v>130</v>
      </c>
      <c r="L239" s="279"/>
      <c r="M239" s="280"/>
      <c r="N239" s="281" t="s">
        <v>37</v>
      </c>
      <c r="O239" s="74"/>
      <c r="P239" s="237" t="n">
        <f aca="false">O239*H239</f>
        <v>0</v>
      </c>
      <c r="Q239" s="237" t="n">
        <v>0.003</v>
      </c>
      <c r="R239" s="237" t="n">
        <f aca="false">Q239*H239</f>
        <v>0.009</v>
      </c>
      <c r="S239" s="237" t="n">
        <v>0</v>
      </c>
      <c r="T239" s="238" t="n">
        <f aca="false">S239*H239</f>
        <v>0</v>
      </c>
      <c r="U239" s="24"/>
      <c r="V239" s="24"/>
      <c r="W239" s="24"/>
      <c r="X239" s="24"/>
      <c r="Y239" s="24"/>
      <c r="Z239" s="24"/>
      <c r="AA239" s="24"/>
      <c r="AB239" s="24"/>
      <c r="AC239" s="24"/>
      <c r="AD239" s="24"/>
      <c r="AE239" s="24"/>
      <c r="AR239" s="239" t="s">
        <v>150</v>
      </c>
      <c r="AT239" s="239" t="s">
        <v>239</v>
      </c>
      <c r="AU239" s="239" t="s">
        <v>82</v>
      </c>
      <c r="AY239" s="3" t="s">
        <v>123</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131</v>
      </c>
      <c r="BM239" s="239" t="s">
        <v>385</v>
      </c>
    </row>
    <row r="240" s="31" customFormat="true" ht="16.5" hidden="false" customHeight="true" outlineLevel="0" collapsed="false">
      <c r="A240" s="24"/>
      <c r="B240" s="25"/>
      <c r="C240" s="272" t="s">
        <v>386</v>
      </c>
      <c r="D240" s="272" t="s">
        <v>239</v>
      </c>
      <c r="E240" s="273" t="s">
        <v>387</v>
      </c>
      <c r="F240" s="274" t="s">
        <v>388</v>
      </c>
      <c r="G240" s="275" t="s">
        <v>178</v>
      </c>
      <c r="H240" s="276" t="n">
        <v>3</v>
      </c>
      <c r="I240" s="277"/>
      <c r="J240" s="278" t="n">
        <f aca="false">ROUND(I240*H240,2)</f>
        <v>0</v>
      </c>
      <c r="K240" s="274" t="s">
        <v>130</v>
      </c>
      <c r="L240" s="279"/>
      <c r="M240" s="280"/>
      <c r="N240" s="281" t="s">
        <v>37</v>
      </c>
      <c r="O240" s="74"/>
      <c r="P240" s="237" t="n">
        <f aca="false">O240*H240</f>
        <v>0</v>
      </c>
      <c r="Q240" s="237" t="n">
        <v>0.00035</v>
      </c>
      <c r="R240" s="237" t="n">
        <f aca="false">Q240*H240</f>
        <v>0.00105</v>
      </c>
      <c r="S240" s="237" t="n">
        <v>0</v>
      </c>
      <c r="T240" s="238" t="n">
        <f aca="false">S240*H240</f>
        <v>0</v>
      </c>
      <c r="U240" s="24"/>
      <c r="V240" s="24"/>
      <c r="W240" s="24"/>
      <c r="X240" s="24"/>
      <c r="Y240" s="24"/>
      <c r="Z240" s="24"/>
      <c r="AA240" s="24"/>
      <c r="AB240" s="24"/>
      <c r="AC240" s="24"/>
      <c r="AD240" s="24"/>
      <c r="AE240" s="24"/>
      <c r="AR240" s="239" t="s">
        <v>150</v>
      </c>
      <c r="AT240" s="239" t="s">
        <v>239</v>
      </c>
      <c r="AU240" s="239" t="s">
        <v>82</v>
      </c>
      <c r="AY240" s="3" t="s">
        <v>123</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0</v>
      </c>
      <c r="BK240" s="240" t="n">
        <f aca="false">ROUND(I240*H240,2)</f>
        <v>0</v>
      </c>
      <c r="BL240" s="3" t="s">
        <v>131</v>
      </c>
      <c r="BM240" s="239" t="s">
        <v>389</v>
      </c>
    </row>
    <row r="241" s="31" customFormat="true" ht="16.5" hidden="false" customHeight="true" outlineLevel="0" collapsed="false">
      <c r="A241" s="24"/>
      <c r="B241" s="25"/>
      <c r="C241" s="272" t="s">
        <v>390</v>
      </c>
      <c r="D241" s="272" t="s">
        <v>239</v>
      </c>
      <c r="E241" s="273" t="s">
        <v>391</v>
      </c>
      <c r="F241" s="274" t="s">
        <v>392</v>
      </c>
      <c r="G241" s="275" t="s">
        <v>178</v>
      </c>
      <c r="H241" s="276" t="n">
        <v>3</v>
      </c>
      <c r="I241" s="277"/>
      <c r="J241" s="278" t="n">
        <f aca="false">ROUND(I241*H241,2)</f>
        <v>0</v>
      </c>
      <c r="K241" s="274" t="s">
        <v>130</v>
      </c>
      <c r="L241" s="279"/>
      <c r="M241" s="280"/>
      <c r="N241" s="281" t="s">
        <v>37</v>
      </c>
      <c r="O241" s="74"/>
      <c r="P241" s="237" t="n">
        <f aca="false">O241*H241</f>
        <v>0</v>
      </c>
      <c r="Q241" s="237" t="n">
        <v>0.0001</v>
      </c>
      <c r="R241" s="237" t="n">
        <f aca="false">Q241*H241</f>
        <v>0.0003</v>
      </c>
      <c r="S241" s="237" t="n">
        <v>0</v>
      </c>
      <c r="T241" s="238" t="n">
        <f aca="false">S241*H241</f>
        <v>0</v>
      </c>
      <c r="U241" s="24"/>
      <c r="V241" s="24"/>
      <c r="W241" s="24"/>
      <c r="X241" s="24"/>
      <c r="Y241" s="24"/>
      <c r="Z241" s="24"/>
      <c r="AA241" s="24"/>
      <c r="AB241" s="24"/>
      <c r="AC241" s="24"/>
      <c r="AD241" s="24"/>
      <c r="AE241" s="24"/>
      <c r="AR241" s="239" t="s">
        <v>150</v>
      </c>
      <c r="AT241" s="239" t="s">
        <v>239</v>
      </c>
      <c r="AU241" s="239" t="s">
        <v>82</v>
      </c>
      <c r="AY241" s="3" t="s">
        <v>123</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0</v>
      </c>
      <c r="BK241" s="240" t="n">
        <f aca="false">ROUND(I241*H241,2)</f>
        <v>0</v>
      </c>
      <c r="BL241" s="3" t="s">
        <v>131</v>
      </c>
      <c r="BM241" s="239" t="s">
        <v>393</v>
      </c>
    </row>
    <row r="242" s="31" customFormat="true" ht="21.75" hidden="false" customHeight="true" outlineLevel="0" collapsed="false">
      <c r="A242" s="24"/>
      <c r="B242" s="25"/>
      <c r="C242" s="228" t="s">
        <v>394</v>
      </c>
      <c r="D242" s="228" t="s">
        <v>126</v>
      </c>
      <c r="E242" s="229" t="s">
        <v>395</v>
      </c>
      <c r="F242" s="230" t="s">
        <v>396</v>
      </c>
      <c r="G242" s="231" t="s">
        <v>303</v>
      </c>
      <c r="H242" s="232" t="n">
        <v>250</v>
      </c>
      <c r="I242" s="233"/>
      <c r="J242" s="234" t="n">
        <f aca="false">ROUND(I242*H242,2)</f>
        <v>0</v>
      </c>
      <c r="K242" s="230" t="s">
        <v>130</v>
      </c>
      <c r="L242" s="30"/>
      <c r="M242" s="235"/>
      <c r="N242" s="236" t="s">
        <v>37</v>
      </c>
      <c r="O242" s="74"/>
      <c r="P242" s="237" t="n">
        <f aca="false">O242*H242</f>
        <v>0</v>
      </c>
      <c r="Q242" s="237" t="n">
        <v>0.0002</v>
      </c>
      <c r="R242" s="237" t="n">
        <f aca="false">Q242*H242</f>
        <v>0.05</v>
      </c>
      <c r="S242" s="237" t="n">
        <v>0</v>
      </c>
      <c r="T242" s="238" t="n">
        <f aca="false">S242*H242</f>
        <v>0</v>
      </c>
      <c r="U242" s="24"/>
      <c r="V242" s="24"/>
      <c r="W242" s="24"/>
      <c r="X242" s="24"/>
      <c r="Y242" s="24"/>
      <c r="Z242" s="24"/>
      <c r="AA242" s="24"/>
      <c r="AB242" s="24"/>
      <c r="AC242" s="24"/>
      <c r="AD242" s="24"/>
      <c r="AE242" s="24"/>
      <c r="AR242" s="239" t="s">
        <v>131</v>
      </c>
      <c r="AT242" s="239" t="s">
        <v>126</v>
      </c>
      <c r="AU242" s="239" t="s">
        <v>82</v>
      </c>
      <c r="AY242" s="3" t="s">
        <v>123</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0</v>
      </c>
      <c r="BK242" s="240" t="n">
        <f aca="false">ROUND(I242*H242,2)</f>
        <v>0</v>
      </c>
      <c r="BL242" s="3" t="s">
        <v>131</v>
      </c>
      <c r="BM242" s="239" t="s">
        <v>397</v>
      </c>
    </row>
    <row r="243" s="31" customFormat="true" ht="12.8" hidden="false" customHeight="false" outlineLevel="0" collapsed="false">
      <c r="A243" s="24"/>
      <c r="B243" s="25"/>
      <c r="C243" s="26"/>
      <c r="D243" s="244" t="s">
        <v>180</v>
      </c>
      <c r="E243" s="26"/>
      <c r="F243" s="269" t="s">
        <v>398</v>
      </c>
      <c r="G243" s="26"/>
      <c r="H243" s="26"/>
      <c r="I243" s="128"/>
      <c r="J243" s="26"/>
      <c r="K243" s="26"/>
      <c r="L243" s="30"/>
      <c r="M243" s="270"/>
      <c r="N243" s="271"/>
      <c r="O243" s="74"/>
      <c r="P243" s="74"/>
      <c r="Q243" s="74"/>
      <c r="R243" s="74"/>
      <c r="S243" s="74"/>
      <c r="T243" s="75"/>
      <c r="U243" s="24"/>
      <c r="V243" s="24"/>
      <c r="W243" s="24"/>
      <c r="X243" s="24"/>
      <c r="Y243" s="24"/>
      <c r="Z243" s="24"/>
      <c r="AA243" s="24"/>
      <c r="AB243" s="24"/>
      <c r="AC243" s="24"/>
      <c r="AD243" s="24"/>
      <c r="AE243" s="24"/>
      <c r="AT243" s="3" t="s">
        <v>180</v>
      </c>
      <c r="AU243" s="3" t="s">
        <v>82</v>
      </c>
    </row>
    <row r="244" s="241" customFormat="true" ht="12.8" hidden="false" customHeight="false" outlineLevel="0" collapsed="false">
      <c r="B244" s="242"/>
      <c r="C244" s="243"/>
      <c r="D244" s="244" t="s">
        <v>132</v>
      </c>
      <c r="E244" s="245"/>
      <c r="F244" s="246" t="s">
        <v>399</v>
      </c>
      <c r="G244" s="243"/>
      <c r="H244" s="247" t="n">
        <v>250</v>
      </c>
      <c r="I244" s="248"/>
      <c r="J244" s="243"/>
      <c r="K244" s="243"/>
      <c r="L244" s="249"/>
      <c r="M244" s="250"/>
      <c r="N244" s="251"/>
      <c r="O244" s="251"/>
      <c r="P244" s="251"/>
      <c r="Q244" s="251"/>
      <c r="R244" s="251"/>
      <c r="S244" s="251"/>
      <c r="T244" s="252"/>
      <c r="AT244" s="253" t="s">
        <v>132</v>
      </c>
      <c r="AU244" s="253" t="s">
        <v>82</v>
      </c>
      <c r="AV244" s="241" t="s">
        <v>82</v>
      </c>
      <c r="AW244" s="241" t="s">
        <v>29</v>
      </c>
      <c r="AX244" s="241" t="s">
        <v>80</v>
      </c>
      <c r="AY244" s="253" t="s">
        <v>123</v>
      </c>
    </row>
    <row r="245" s="31" customFormat="true" ht="21.75" hidden="false" customHeight="true" outlineLevel="0" collapsed="false">
      <c r="A245" s="24"/>
      <c r="B245" s="25"/>
      <c r="C245" s="228" t="s">
        <v>400</v>
      </c>
      <c r="D245" s="228" t="s">
        <v>126</v>
      </c>
      <c r="E245" s="229" t="s">
        <v>401</v>
      </c>
      <c r="F245" s="230" t="s">
        <v>402</v>
      </c>
      <c r="G245" s="231" t="s">
        <v>303</v>
      </c>
      <c r="H245" s="232" t="n">
        <v>19</v>
      </c>
      <c r="I245" s="233"/>
      <c r="J245" s="234" t="n">
        <f aca="false">ROUND(I245*H245,2)</f>
        <v>0</v>
      </c>
      <c r="K245" s="230" t="s">
        <v>130</v>
      </c>
      <c r="L245" s="30"/>
      <c r="M245" s="235"/>
      <c r="N245" s="236" t="s">
        <v>37</v>
      </c>
      <c r="O245" s="74"/>
      <c r="P245" s="237" t="n">
        <f aca="false">O245*H245</f>
        <v>0</v>
      </c>
      <c r="Q245" s="237" t="n">
        <v>0.00013</v>
      </c>
      <c r="R245" s="237" t="n">
        <f aca="false">Q245*H245</f>
        <v>0.00247</v>
      </c>
      <c r="S245" s="237" t="n">
        <v>0</v>
      </c>
      <c r="T245" s="238" t="n">
        <f aca="false">S245*H245</f>
        <v>0</v>
      </c>
      <c r="U245" s="24"/>
      <c r="V245" s="24"/>
      <c r="W245" s="24"/>
      <c r="X245" s="24"/>
      <c r="Y245" s="24"/>
      <c r="Z245" s="24"/>
      <c r="AA245" s="24"/>
      <c r="AB245" s="24"/>
      <c r="AC245" s="24"/>
      <c r="AD245" s="24"/>
      <c r="AE245" s="24"/>
      <c r="AR245" s="239" t="s">
        <v>131</v>
      </c>
      <c r="AT245" s="239" t="s">
        <v>126</v>
      </c>
      <c r="AU245" s="239" t="s">
        <v>82</v>
      </c>
      <c r="AY245" s="3" t="s">
        <v>123</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0</v>
      </c>
      <c r="BK245" s="240" t="n">
        <f aca="false">ROUND(I245*H245,2)</f>
        <v>0</v>
      </c>
      <c r="BL245" s="3" t="s">
        <v>131</v>
      </c>
      <c r="BM245" s="239" t="s">
        <v>403</v>
      </c>
    </row>
    <row r="246" s="31" customFormat="true" ht="12.8" hidden="false" customHeight="false" outlineLevel="0" collapsed="false">
      <c r="A246" s="24"/>
      <c r="B246" s="25"/>
      <c r="C246" s="26"/>
      <c r="D246" s="244" t="s">
        <v>180</v>
      </c>
      <c r="E246" s="26"/>
      <c r="F246" s="269" t="s">
        <v>398</v>
      </c>
      <c r="G246" s="26"/>
      <c r="H246" s="26"/>
      <c r="I246" s="128"/>
      <c r="J246" s="26"/>
      <c r="K246" s="26"/>
      <c r="L246" s="30"/>
      <c r="M246" s="270"/>
      <c r="N246" s="271"/>
      <c r="O246" s="74"/>
      <c r="P246" s="74"/>
      <c r="Q246" s="74"/>
      <c r="R246" s="74"/>
      <c r="S246" s="74"/>
      <c r="T246" s="75"/>
      <c r="U246" s="24"/>
      <c r="V246" s="24"/>
      <c r="W246" s="24"/>
      <c r="X246" s="24"/>
      <c r="Y246" s="24"/>
      <c r="Z246" s="24"/>
      <c r="AA246" s="24"/>
      <c r="AB246" s="24"/>
      <c r="AC246" s="24"/>
      <c r="AD246" s="24"/>
      <c r="AE246" s="24"/>
      <c r="AT246" s="3" t="s">
        <v>180</v>
      </c>
      <c r="AU246" s="3" t="s">
        <v>82</v>
      </c>
    </row>
    <row r="247" s="241" customFormat="true" ht="12.8" hidden="false" customHeight="false" outlineLevel="0" collapsed="false">
      <c r="B247" s="242"/>
      <c r="C247" s="243"/>
      <c r="D247" s="244" t="s">
        <v>132</v>
      </c>
      <c r="E247" s="245"/>
      <c r="F247" s="246" t="s">
        <v>404</v>
      </c>
      <c r="G247" s="243"/>
      <c r="H247" s="247" t="n">
        <v>19</v>
      </c>
      <c r="I247" s="248"/>
      <c r="J247" s="243"/>
      <c r="K247" s="243"/>
      <c r="L247" s="249"/>
      <c r="M247" s="250"/>
      <c r="N247" s="251"/>
      <c r="O247" s="251"/>
      <c r="P247" s="251"/>
      <c r="Q247" s="251"/>
      <c r="R247" s="251"/>
      <c r="S247" s="251"/>
      <c r="T247" s="252"/>
      <c r="AT247" s="253" t="s">
        <v>132</v>
      </c>
      <c r="AU247" s="253" t="s">
        <v>82</v>
      </c>
      <c r="AV247" s="241" t="s">
        <v>82</v>
      </c>
      <c r="AW247" s="241" t="s">
        <v>29</v>
      </c>
      <c r="AX247" s="241" t="s">
        <v>80</v>
      </c>
      <c r="AY247" s="253" t="s">
        <v>123</v>
      </c>
    </row>
    <row r="248" s="31" customFormat="true" ht="33" hidden="false" customHeight="true" outlineLevel="0" collapsed="false">
      <c r="A248" s="24"/>
      <c r="B248" s="25"/>
      <c r="C248" s="228" t="s">
        <v>405</v>
      </c>
      <c r="D248" s="228" t="s">
        <v>126</v>
      </c>
      <c r="E248" s="229" t="s">
        <v>406</v>
      </c>
      <c r="F248" s="230" t="s">
        <v>407</v>
      </c>
      <c r="G248" s="231" t="s">
        <v>303</v>
      </c>
      <c r="H248" s="232" t="n">
        <v>269</v>
      </c>
      <c r="I248" s="233"/>
      <c r="J248" s="234" t="n">
        <f aca="false">ROUND(I248*H248,2)</f>
        <v>0</v>
      </c>
      <c r="K248" s="230" t="s">
        <v>130</v>
      </c>
      <c r="L248" s="30"/>
      <c r="M248" s="235"/>
      <c r="N248" s="236" t="s">
        <v>37</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131</v>
      </c>
      <c r="AT248" s="239" t="s">
        <v>126</v>
      </c>
      <c r="AU248" s="239" t="s">
        <v>82</v>
      </c>
      <c r="AY248" s="3" t="s">
        <v>123</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0</v>
      </c>
      <c r="BK248" s="240" t="n">
        <f aca="false">ROUND(I248*H248,2)</f>
        <v>0</v>
      </c>
      <c r="BL248" s="3" t="s">
        <v>131</v>
      </c>
      <c r="BM248" s="239" t="s">
        <v>408</v>
      </c>
    </row>
    <row r="249" s="31" customFormat="true" ht="12.8" hidden="false" customHeight="false" outlineLevel="0" collapsed="false">
      <c r="A249" s="24"/>
      <c r="B249" s="25"/>
      <c r="C249" s="26"/>
      <c r="D249" s="244" t="s">
        <v>180</v>
      </c>
      <c r="E249" s="26"/>
      <c r="F249" s="269" t="s">
        <v>409</v>
      </c>
      <c r="G249" s="26"/>
      <c r="H249" s="26"/>
      <c r="I249" s="128"/>
      <c r="J249" s="26"/>
      <c r="K249" s="26"/>
      <c r="L249" s="30"/>
      <c r="M249" s="270"/>
      <c r="N249" s="271"/>
      <c r="O249" s="74"/>
      <c r="P249" s="74"/>
      <c r="Q249" s="74"/>
      <c r="R249" s="74"/>
      <c r="S249" s="74"/>
      <c r="T249" s="75"/>
      <c r="U249" s="24"/>
      <c r="V249" s="24"/>
      <c r="W249" s="24"/>
      <c r="X249" s="24"/>
      <c r="Y249" s="24"/>
      <c r="Z249" s="24"/>
      <c r="AA249" s="24"/>
      <c r="AB249" s="24"/>
      <c r="AC249" s="24"/>
      <c r="AD249" s="24"/>
      <c r="AE249" s="24"/>
      <c r="AT249" s="3" t="s">
        <v>180</v>
      </c>
      <c r="AU249" s="3" t="s">
        <v>82</v>
      </c>
    </row>
    <row r="250" s="241" customFormat="true" ht="12.8" hidden="false" customHeight="false" outlineLevel="0" collapsed="false">
      <c r="B250" s="242"/>
      <c r="C250" s="243"/>
      <c r="D250" s="244" t="s">
        <v>132</v>
      </c>
      <c r="E250" s="245"/>
      <c r="F250" s="246" t="s">
        <v>410</v>
      </c>
      <c r="G250" s="243"/>
      <c r="H250" s="247" t="n">
        <v>269</v>
      </c>
      <c r="I250" s="248"/>
      <c r="J250" s="243"/>
      <c r="K250" s="243"/>
      <c r="L250" s="249"/>
      <c r="M250" s="250"/>
      <c r="N250" s="251"/>
      <c r="O250" s="251"/>
      <c r="P250" s="251"/>
      <c r="Q250" s="251"/>
      <c r="R250" s="251"/>
      <c r="S250" s="251"/>
      <c r="T250" s="252"/>
      <c r="AT250" s="253" t="s">
        <v>132</v>
      </c>
      <c r="AU250" s="253" t="s">
        <v>82</v>
      </c>
      <c r="AV250" s="241" t="s">
        <v>82</v>
      </c>
      <c r="AW250" s="241" t="s">
        <v>29</v>
      </c>
      <c r="AX250" s="241" t="s">
        <v>80</v>
      </c>
      <c r="AY250" s="253" t="s">
        <v>123</v>
      </c>
    </row>
    <row r="251" s="31" customFormat="true" ht="55.5" hidden="false" customHeight="true" outlineLevel="0" collapsed="false">
      <c r="A251" s="24"/>
      <c r="B251" s="25"/>
      <c r="C251" s="228" t="s">
        <v>411</v>
      </c>
      <c r="D251" s="228" t="s">
        <v>126</v>
      </c>
      <c r="E251" s="229" t="s">
        <v>412</v>
      </c>
      <c r="F251" s="230" t="s">
        <v>413</v>
      </c>
      <c r="G251" s="231" t="s">
        <v>303</v>
      </c>
      <c r="H251" s="232" t="n">
        <v>249</v>
      </c>
      <c r="I251" s="233"/>
      <c r="J251" s="234" t="n">
        <f aca="false">ROUND(I251*H251,2)</f>
        <v>0</v>
      </c>
      <c r="K251" s="230" t="s">
        <v>130</v>
      </c>
      <c r="L251" s="30"/>
      <c r="M251" s="235"/>
      <c r="N251" s="236" t="s">
        <v>37</v>
      </c>
      <c r="O251" s="74"/>
      <c r="P251" s="237" t="n">
        <f aca="false">O251*H251</f>
        <v>0</v>
      </c>
      <c r="Q251" s="237" t="n">
        <v>0.08978</v>
      </c>
      <c r="R251" s="237" t="n">
        <f aca="false">Q251*H251</f>
        <v>22.35522</v>
      </c>
      <c r="S251" s="237" t="n">
        <v>0</v>
      </c>
      <c r="T251" s="238" t="n">
        <f aca="false">S251*H251</f>
        <v>0</v>
      </c>
      <c r="U251" s="24"/>
      <c r="V251" s="24"/>
      <c r="W251" s="24"/>
      <c r="X251" s="24"/>
      <c r="Y251" s="24"/>
      <c r="Z251" s="24"/>
      <c r="AA251" s="24"/>
      <c r="AB251" s="24"/>
      <c r="AC251" s="24"/>
      <c r="AD251" s="24"/>
      <c r="AE251" s="24"/>
      <c r="AR251" s="239" t="s">
        <v>131</v>
      </c>
      <c r="AT251" s="239" t="s">
        <v>126</v>
      </c>
      <c r="AU251" s="239" t="s">
        <v>82</v>
      </c>
      <c r="AY251" s="3" t="s">
        <v>123</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0</v>
      </c>
      <c r="BK251" s="240" t="n">
        <f aca="false">ROUND(I251*H251,2)</f>
        <v>0</v>
      </c>
      <c r="BL251" s="3" t="s">
        <v>131</v>
      </c>
      <c r="BM251" s="239" t="s">
        <v>414</v>
      </c>
    </row>
    <row r="252" s="31" customFormat="true" ht="12.8" hidden="false" customHeight="false" outlineLevel="0" collapsed="false">
      <c r="A252" s="24"/>
      <c r="B252" s="25"/>
      <c r="C252" s="26"/>
      <c r="D252" s="244" t="s">
        <v>180</v>
      </c>
      <c r="E252" s="26"/>
      <c r="F252" s="269" t="s">
        <v>415</v>
      </c>
      <c r="G252" s="26"/>
      <c r="H252" s="26"/>
      <c r="I252" s="128"/>
      <c r="J252" s="26"/>
      <c r="K252" s="26"/>
      <c r="L252" s="30"/>
      <c r="M252" s="270"/>
      <c r="N252" s="271"/>
      <c r="O252" s="74"/>
      <c r="P252" s="74"/>
      <c r="Q252" s="74"/>
      <c r="R252" s="74"/>
      <c r="S252" s="74"/>
      <c r="T252" s="75"/>
      <c r="U252" s="24"/>
      <c r="V252" s="24"/>
      <c r="W252" s="24"/>
      <c r="X252" s="24"/>
      <c r="Y252" s="24"/>
      <c r="Z252" s="24"/>
      <c r="AA252" s="24"/>
      <c r="AB252" s="24"/>
      <c r="AC252" s="24"/>
      <c r="AD252" s="24"/>
      <c r="AE252" s="24"/>
      <c r="AT252" s="3" t="s">
        <v>180</v>
      </c>
      <c r="AU252" s="3" t="s">
        <v>82</v>
      </c>
    </row>
    <row r="253" s="241" customFormat="true" ht="12.8" hidden="false" customHeight="false" outlineLevel="0" collapsed="false">
      <c r="B253" s="242"/>
      <c r="C253" s="243"/>
      <c r="D253" s="244" t="s">
        <v>132</v>
      </c>
      <c r="E253" s="245"/>
      <c r="F253" s="246" t="s">
        <v>416</v>
      </c>
      <c r="G253" s="243"/>
      <c r="H253" s="247" t="n">
        <v>249</v>
      </c>
      <c r="I253" s="248"/>
      <c r="J253" s="243"/>
      <c r="K253" s="243"/>
      <c r="L253" s="249"/>
      <c r="M253" s="250"/>
      <c r="N253" s="251"/>
      <c r="O253" s="251"/>
      <c r="P253" s="251"/>
      <c r="Q253" s="251"/>
      <c r="R253" s="251"/>
      <c r="S253" s="251"/>
      <c r="T253" s="252"/>
      <c r="AT253" s="253" t="s">
        <v>132</v>
      </c>
      <c r="AU253" s="253" t="s">
        <v>82</v>
      </c>
      <c r="AV253" s="241" t="s">
        <v>82</v>
      </c>
      <c r="AW253" s="241" t="s">
        <v>29</v>
      </c>
      <c r="AX253" s="241" t="s">
        <v>80</v>
      </c>
      <c r="AY253" s="253" t="s">
        <v>123</v>
      </c>
    </row>
    <row r="254" s="31" customFormat="true" ht="16.5" hidden="false" customHeight="true" outlineLevel="0" collapsed="false">
      <c r="A254" s="24"/>
      <c r="B254" s="25"/>
      <c r="C254" s="272" t="s">
        <v>417</v>
      </c>
      <c r="D254" s="272" t="s">
        <v>239</v>
      </c>
      <c r="E254" s="273" t="s">
        <v>418</v>
      </c>
      <c r="F254" s="274" t="s">
        <v>419</v>
      </c>
      <c r="G254" s="275" t="s">
        <v>188</v>
      </c>
      <c r="H254" s="276" t="n">
        <v>24.9</v>
      </c>
      <c r="I254" s="277"/>
      <c r="J254" s="278" t="n">
        <f aca="false">ROUND(I254*H254,2)</f>
        <v>0</v>
      </c>
      <c r="K254" s="274" t="s">
        <v>130</v>
      </c>
      <c r="L254" s="279"/>
      <c r="M254" s="280"/>
      <c r="N254" s="281" t="s">
        <v>37</v>
      </c>
      <c r="O254" s="74"/>
      <c r="P254" s="237" t="n">
        <f aca="false">O254*H254</f>
        <v>0</v>
      </c>
      <c r="Q254" s="237" t="n">
        <v>0.176</v>
      </c>
      <c r="R254" s="237" t="n">
        <f aca="false">Q254*H254</f>
        <v>4.3824</v>
      </c>
      <c r="S254" s="237" t="n">
        <v>0</v>
      </c>
      <c r="T254" s="238" t="n">
        <f aca="false">S254*H254</f>
        <v>0</v>
      </c>
      <c r="U254" s="24"/>
      <c r="V254" s="24"/>
      <c r="W254" s="24"/>
      <c r="X254" s="24"/>
      <c r="Y254" s="24"/>
      <c r="Z254" s="24"/>
      <c r="AA254" s="24"/>
      <c r="AB254" s="24"/>
      <c r="AC254" s="24"/>
      <c r="AD254" s="24"/>
      <c r="AE254" s="24"/>
      <c r="AR254" s="239" t="s">
        <v>150</v>
      </c>
      <c r="AT254" s="239" t="s">
        <v>239</v>
      </c>
      <c r="AU254" s="239" t="s">
        <v>82</v>
      </c>
      <c r="AY254" s="3" t="s">
        <v>123</v>
      </c>
      <c r="BE254" s="240" t="n">
        <f aca="false">IF(N254="základní",J254,0)</f>
        <v>0</v>
      </c>
      <c r="BF254" s="240" t="n">
        <f aca="false">IF(N254="snížená",J254,0)</f>
        <v>0</v>
      </c>
      <c r="BG254" s="240" t="n">
        <f aca="false">IF(N254="zákl. přenesená",J254,0)</f>
        <v>0</v>
      </c>
      <c r="BH254" s="240" t="n">
        <f aca="false">IF(N254="sníž. přenesená",J254,0)</f>
        <v>0</v>
      </c>
      <c r="BI254" s="240" t="n">
        <f aca="false">IF(N254="nulová",J254,0)</f>
        <v>0</v>
      </c>
      <c r="BJ254" s="3" t="s">
        <v>80</v>
      </c>
      <c r="BK254" s="240" t="n">
        <f aca="false">ROUND(I254*H254,2)</f>
        <v>0</v>
      </c>
      <c r="BL254" s="3" t="s">
        <v>131</v>
      </c>
      <c r="BM254" s="239" t="s">
        <v>420</v>
      </c>
    </row>
    <row r="255" s="241" customFormat="true" ht="12.8" hidden="false" customHeight="false" outlineLevel="0" collapsed="false">
      <c r="B255" s="242"/>
      <c r="C255" s="243"/>
      <c r="D255" s="244" t="s">
        <v>132</v>
      </c>
      <c r="E255" s="245"/>
      <c r="F255" s="246" t="s">
        <v>421</v>
      </c>
      <c r="G255" s="243"/>
      <c r="H255" s="247" t="n">
        <v>24.9</v>
      </c>
      <c r="I255" s="248"/>
      <c r="J255" s="243"/>
      <c r="K255" s="243"/>
      <c r="L255" s="249"/>
      <c r="M255" s="250"/>
      <c r="N255" s="251"/>
      <c r="O255" s="251"/>
      <c r="P255" s="251"/>
      <c r="Q255" s="251"/>
      <c r="R255" s="251"/>
      <c r="S255" s="251"/>
      <c r="T255" s="252"/>
      <c r="AT255" s="253" t="s">
        <v>132</v>
      </c>
      <c r="AU255" s="253" t="s">
        <v>82</v>
      </c>
      <c r="AV255" s="241" t="s">
        <v>82</v>
      </c>
      <c r="AW255" s="241" t="s">
        <v>29</v>
      </c>
      <c r="AX255" s="241" t="s">
        <v>80</v>
      </c>
      <c r="AY255" s="253" t="s">
        <v>123</v>
      </c>
    </row>
    <row r="256" s="31" customFormat="true" ht="44.25" hidden="false" customHeight="true" outlineLevel="0" collapsed="false">
      <c r="A256" s="24"/>
      <c r="B256" s="25"/>
      <c r="C256" s="228" t="s">
        <v>422</v>
      </c>
      <c r="D256" s="228" t="s">
        <v>126</v>
      </c>
      <c r="E256" s="229" t="s">
        <v>423</v>
      </c>
      <c r="F256" s="230" t="s">
        <v>424</v>
      </c>
      <c r="G256" s="231" t="s">
        <v>303</v>
      </c>
      <c r="H256" s="232" t="n">
        <v>151.5</v>
      </c>
      <c r="I256" s="233"/>
      <c r="J256" s="234" t="n">
        <f aca="false">ROUND(I256*H256,2)</f>
        <v>0</v>
      </c>
      <c r="K256" s="230" t="s">
        <v>130</v>
      </c>
      <c r="L256" s="30"/>
      <c r="M256" s="235"/>
      <c r="N256" s="236" t="s">
        <v>37</v>
      </c>
      <c r="O256" s="74"/>
      <c r="P256" s="237" t="n">
        <f aca="false">O256*H256</f>
        <v>0</v>
      </c>
      <c r="Q256" s="237" t="n">
        <v>0.1554</v>
      </c>
      <c r="R256" s="237" t="n">
        <f aca="false">Q256*H256</f>
        <v>23.5431</v>
      </c>
      <c r="S256" s="237" t="n">
        <v>0</v>
      </c>
      <c r="T256" s="238" t="n">
        <f aca="false">S256*H256</f>
        <v>0</v>
      </c>
      <c r="U256" s="24"/>
      <c r="V256" s="24"/>
      <c r="W256" s="24"/>
      <c r="X256" s="24"/>
      <c r="Y256" s="24"/>
      <c r="Z256" s="24"/>
      <c r="AA256" s="24"/>
      <c r="AB256" s="24"/>
      <c r="AC256" s="24"/>
      <c r="AD256" s="24"/>
      <c r="AE256" s="24"/>
      <c r="AR256" s="239" t="s">
        <v>131</v>
      </c>
      <c r="AT256" s="239" t="s">
        <v>126</v>
      </c>
      <c r="AU256" s="239" t="s">
        <v>82</v>
      </c>
      <c r="AY256" s="3" t="s">
        <v>123</v>
      </c>
      <c r="BE256" s="240" t="n">
        <f aca="false">IF(N256="základní",J256,0)</f>
        <v>0</v>
      </c>
      <c r="BF256" s="240" t="n">
        <f aca="false">IF(N256="snížená",J256,0)</f>
        <v>0</v>
      </c>
      <c r="BG256" s="240" t="n">
        <f aca="false">IF(N256="zákl. přenesená",J256,0)</f>
        <v>0</v>
      </c>
      <c r="BH256" s="240" t="n">
        <f aca="false">IF(N256="sníž. přenesená",J256,0)</f>
        <v>0</v>
      </c>
      <c r="BI256" s="240" t="n">
        <f aca="false">IF(N256="nulová",J256,0)</f>
        <v>0</v>
      </c>
      <c r="BJ256" s="3" t="s">
        <v>80</v>
      </c>
      <c r="BK256" s="240" t="n">
        <f aca="false">ROUND(I256*H256,2)</f>
        <v>0</v>
      </c>
      <c r="BL256" s="3" t="s">
        <v>131</v>
      </c>
      <c r="BM256" s="239" t="s">
        <v>425</v>
      </c>
    </row>
    <row r="257" s="31" customFormat="true" ht="12.8" hidden="false" customHeight="false" outlineLevel="0" collapsed="false">
      <c r="A257" s="24"/>
      <c r="B257" s="25"/>
      <c r="C257" s="26"/>
      <c r="D257" s="244" t="s">
        <v>180</v>
      </c>
      <c r="E257" s="26"/>
      <c r="F257" s="269" t="s">
        <v>426</v>
      </c>
      <c r="G257" s="26"/>
      <c r="H257" s="26"/>
      <c r="I257" s="128"/>
      <c r="J257" s="26"/>
      <c r="K257" s="26"/>
      <c r="L257" s="30"/>
      <c r="M257" s="270"/>
      <c r="N257" s="271"/>
      <c r="O257" s="74"/>
      <c r="P257" s="74"/>
      <c r="Q257" s="74"/>
      <c r="R257" s="74"/>
      <c r="S257" s="74"/>
      <c r="T257" s="75"/>
      <c r="U257" s="24"/>
      <c r="V257" s="24"/>
      <c r="W257" s="24"/>
      <c r="X257" s="24"/>
      <c r="Y257" s="24"/>
      <c r="Z257" s="24"/>
      <c r="AA257" s="24"/>
      <c r="AB257" s="24"/>
      <c r="AC257" s="24"/>
      <c r="AD257" s="24"/>
      <c r="AE257" s="24"/>
      <c r="AT257" s="3" t="s">
        <v>180</v>
      </c>
      <c r="AU257" s="3" t="s">
        <v>82</v>
      </c>
    </row>
    <row r="258" s="241" customFormat="true" ht="12.8" hidden="false" customHeight="false" outlineLevel="0" collapsed="false">
      <c r="B258" s="242"/>
      <c r="C258" s="243"/>
      <c r="D258" s="244" t="s">
        <v>132</v>
      </c>
      <c r="E258" s="245"/>
      <c r="F258" s="246" t="s">
        <v>427</v>
      </c>
      <c r="G258" s="243"/>
      <c r="H258" s="247" t="n">
        <v>151.5</v>
      </c>
      <c r="I258" s="248"/>
      <c r="J258" s="243"/>
      <c r="K258" s="243"/>
      <c r="L258" s="249"/>
      <c r="M258" s="250"/>
      <c r="N258" s="251"/>
      <c r="O258" s="251"/>
      <c r="P258" s="251"/>
      <c r="Q258" s="251"/>
      <c r="R258" s="251"/>
      <c r="S258" s="251"/>
      <c r="T258" s="252"/>
      <c r="AT258" s="253" t="s">
        <v>132</v>
      </c>
      <c r="AU258" s="253" t="s">
        <v>82</v>
      </c>
      <c r="AV258" s="241" t="s">
        <v>82</v>
      </c>
      <c r="AW258" s="241" t="s">
        <v>29</v>
      </c>
      <c r="AX258" s="241" t="s">
        <v>80</v>
      </c>
      <c r="AY258" s="253" t="s">
        <v>123</v>
      </c>
    </row>
    <row r="259" s="31" customFormat="true" ht="16.5" hidden="false" customHeight="true" outlineLevel="0" collapsed="false">
      <c r="A259" s="24"/>
      <c r="B259" s="25"/>
      <c r="C259" s="272" t="s">
        <v>428</v>
      </c>
      <c r="D259" s="272" t="s">
        <v>239</v>
      </c>
      <c r="E259" s="273" t="s">
        <v>429</v>
      </c>
      <c r="F259" s="274" t="s">
        <v>430</v>
      </c>
      <c r="G259" s="275" t="s">
        <v>303</v>
      </c>
      <c r="H259" s="276" t="n">
        <v>151.5</v>
      </c>
      <c r="I259" s="277"/>
      <c r="J259" s="278" t="n">
        <f aca="false">ROUND(I259*H259,2)</f>
        <v>0</v>
      </c>
      <c r="K259" s="274" t="s">
        <v>130</v>
      </c>
      <c r="L259" s="279"/>
      <c r="M259" s="280"/>
      <c r="N259" s="281" t="s">
        <v>37</v>
      </c>
      <c r="O259" s="74"/>
      <c r="P259" s="237" t="n">
        <f aca="false">O259*H259</f>
        <v>0</v>
      </c>
      <c r="Q259" s="237" t="n">
        <v>0.08</v>
      </c>
      <c r="R259" s="237" t="n">
        <f aca="false">Q259*H259</f>
        <v>12.12</v>
      </c>
      <c r="S259" s="237" t="n">
        <v>0</v>
      </c>
      <c r="T259" s="238" t="n">
        <f aca="false">S259*H259</f>
        <v>0</v>
      </c>
      <c r="U259" s="24"/>
      <c r="V259" s="24"/>
      <c r="W259" s="24"/>
      <c r="X259" s="24"/>
      <c r="Y259" s="24"/>
      <c r="Z259" s="24"/>
      <c r="AA259" s="24"/>
      <c r="AB259" s="24"/>
      <c r="AC259" s="24"/>
      <c r="AD259" s="24"/>
      <c r="AE259" s="24"/>
      <c r="AR259" s="239" t="s">
        <v>150</v>
      </c>
      <c r="AT259" s="239" t="s">
        <v>239</v>
      </c>
      <c r="AU259" s="239" t="s">
        <v>82</v>
      </c>
      <c r="AY259" s="3" t="s">
        <v>123</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0</v>
      </c>
      <c r="BK259" s="240" t="n">
        <f aca="false">ROUND(I259*H259,2)</f>
        <v>0</v>
      </c>
      <c r="BL259" s="3" t="s">
        <v>131</v>
      </c>
      <c r="BM259" s="239" t="s">
        <v>431</v>
      </c>
    </row>
    <row r="260" s="31" customFormat="true" ht="44.25" hidden="false" customHeight="true" outlineLevel="0" collapsed="false">
      <c r="A260" s="24"/>
      <c r="B260" s="25"/>
      <c r="C260" s="228" t="s">
        <v>432</v>
      </c>
      <c r="D260" s="228" t="s">
        <v>126</v>
      </c>
      <c r="E260" s="229" t="s">
        <v>433</v>
      </c>
      <c r="F260" s="230" t="s">
        <v>434</v>
      </c>
      <c r="G260" s="231" t="s">
        <v>303</v>
      </c>
      <c r="H260" s="232" t="n">
        <v>11</v>
      </c>
      <c r="I260" s="233"/>
      <c r="J260" s="234" t="n">
        <f aca="false">ROUND(I260*H260,2)</f>
        <v>0</v>
      </c>
      <c r="K260" s="230" t="s">
        <v>130</v>
      </c>
      <c r="L260" s="30"/>
      <c r="M260" s="235"/>
      <c r="N260" s="236" t="s">
        <v>37</v>
      </c>
      <c r="O260" s="74"/>
      <c r="P260" s="237" t="n">
        <f aca="false">O260*H260</f>
        <v>0</v>
      </c>
      <c r="Q260" s="237" t="n">
        <v>9E-005</v>
      </c>
      <c r="R260" s="237" t="n">
        <f aca="false">Q260*H260</f>
        <v>0.00099</v>
      </c>
      <c r="S260" s="237" t="n">
        <v>0</v>
      </c>
      <c r="T260" s="238" t="n">
        <f aca="false">S260*H260</f>
        <v>0</v>
      </c>
      <c r="U260" s="24"/>
      <c r="V260" s="24"/>
      <c r="W260" s="24"/>
      <c r="X260" s="24"/>
      <c r="Y260" s="24"/>
      <c r="Z260" s="24"/>
      <c r="AA260" s="24"/>
      <c r="AB260" s="24"/>
      <c r="AC260" s="24"/>
      <c r="AD260" s="24"/>
      <c r="AE260" s="24"/>
      <c r="AR260" s="239" t="s">
        <v>131</v>
      </c>
      <c r="AT260" s="239" t="s">
        <v>126</v>
      </c>
      <c r="AU260" s="239" t="s">
        <v>82</v>
      </c>
      <c r="AY260" s="3" t="s">
        <v>123</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0</v>
      </c>
      <c r="BK260" s="240" t="n">
        <f aca="false">ROUND(I260*H260,2)</f>
        <v>0</v>
      </c>
      <c r="BL260" s="3" t="s">
        <v>131</v>
      </c>
      <c r="BM260" s="239" t="s">
        <v>435</v>
      </c>
    </row>
    <row r="261" s="31" customFormat="true" ht="12.8" hidden="false" customHeight="false" outlineLevel="0" collapsed="false">
      <c r="A261" s="24"/>
      <c r="B261" s="25"/>
      <c r="C261" s="26"/>
      <c r="D261" s="244" t="s">
        <v>180</v>
      </c>
      <c r="E261" s="26"/>
      <c r="F261" s="269" t="s">
        <v>436</v>
      </c>
      <c r="G261" s="26"/>
      <c r="H261" s="26"/>
      <c r="I261" s="128"/>
      <c r="J261" s="26"/>
      <c r="K261" s="26"/>
      <c r="L261" s="30"/>
      <c r="M261" s="270"/>
      <c r="N261" s="271"/>
      <c r="O261" s="74"/>
      <c r="P261" s="74"/>
      <c r="Q261" s="74"/>
      <c r="R261" s="74"/>
      <c r="S261" s="74"/>
      <c r="T261" s="75"/>
      <c r="U261" s="24"/>
      <c r="V261" s="24"/>
      <c r="W261" s="24"/>
      <c r="X261" s="24"/>
      <c r="Y261" s="24"/>
      <c r="Z261" s="24"/>
      <c r="AA261" s="24"/>
      <c r="AB261" s="24"/>
      <c r="AC261" s="24"/>
      <c r="AD261" s="24"/>
      <c r="AE261" s="24"/>
      <c r="AT261" s="3" t="s">
        <v>180</v>
      </c>
      <c r="AU261" s="3" t="s">
        <v>82</v>
      </c>
    </row>
    <row r="262" s="31" customFormat="true" ht="33" hidden="false" customHeight="true" outlineLevel="0" collapsed="false">
      <c r="A262" s="24"/>
      <c r="B262" s="25"/>
      <c r="C262" s="228" t="s">
        <v>437</v>
      </c>
      <c r="D262" s="228" t="s">
        <v>126</v>
      </c>
      <c r="E262" s="229" t="s">
        <v>438</v>
      </c>
      <c r="F262" s="230" t="s">
        <v>439</v>
      </c>
      <c r="G262" s="231" t="s">
        <v>178</v>
      </c>
      <c r="H262" s="232" t="n">
        <v>1</v>
      </c>
      <c r="I262" s="233"/>
      <c r="J262" s="234" t="n">
        <f aca="false">ROUND(I262*H262,2)</f>
        <v>0</v>
      </c>
      <c r="K262" s="230" t="s">
        <v>130</v>
      </c>
      <c r="L262" s="30"/>
      <c r="M262" s="235"/>
      <c r="N262" s="236" t="s">
        <v>37</v>
      </c>
      <c r="O262" s="74"/>
      <c r="P262" s="237" t="n">
        <f aca="false">O262*H262</f>
        <v>0</v>
      </c>
      <c r="Q262" s="237" t="n">
        <v>14.14974</v>
      </c>
      <c r="R262" s="237" t="n">
        <f aca="false">Q262*H262</f>
        <v>14.14974</v>
      </c>
      <c r="S262" s="237" t="n">
        <v>0</v>
      </c>
      <c r="T262" s="238" t="n">
        <f aca="false">S262*H262</f>
        <v>0</v>
      </c>
      <c r="U262" s="24"/>
      <c r="V262" s="24"/>
      <c r="W262" s="24"/>
      <c r="X262" s="24"/>
      <c r="Y262" s="24"/>
      <c r="Z262" s="24"/>
      <c r="AA262" s="24"/>
      <c r="AB262" s="24"/>
      <c r="AC262" s="24"/>
      <c r="AD262" s="24"/>
      <c r="AE262" s="24"/>
      <c r="AR262" s="239" t="s">
        <v>131</v>
      </c>
      <c r="AT262" s="239" t="s">
        <v>126</v>
      </c>
      <c r="AU262" s="239" t="s">
        <v>82</v>
      </c>
      <c r="AY262" s="3" t="s">
        <v>123</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0</v>
      </c>
      <c r="BK262" s="240" t="n">
        <f aca="false">ROUND(I262*H262,2)</f>
        <v>0</v>
      </c>
      <c r="BL262" s="3" t="s">
        <v>131</v>
      </c>
      <c r="BM262" s="239" t="s">
        <v>440</v>
      </c>
    </row>
    <row r="263" s="31" customFormat="true" ht="12.8" hidden="false" customHeight="false" outlineLevel="0" collapsed="false">
      <c r="A263" s="24"/>
      <c r="B263" s="25"/>
      <c r="C263" s="26"/>
      <c r="D263" s="244" t="s">
        <v>180</v>
      </c>
      <c r="E263" s="26"/>
      <c r="F263" s="269" t="s">
        <v>441</v>
      </c>
      <c r="G263" s="26"/>
      <c r="H263" s="26"/>
      <c r="I263" s="128"/>
      <c r="J263" s="26"/>
      <c r="K263" s="26"/>
      <c r="L263" s="30"/>
      <c r="M263" s="270"/>
      <c r="N263" s="271"/>
      <c r="O263" s="74"/>
      <c r="P263" s="74"/>
      <c r="Q263" s="74"/>
      <c r="R263" s="74"/>
      <c r="S263" s="74"/>
      <c r="T263" s="75"/>
      <c r="U263" s="24"/>
      <c r="V263" s="24"/>
      <c r="W263" s="24"/>
      <c r="X263" s="24"/>
      <c r="Y263" s="24"/>
      <c r="Z263" s="24"/>
      <c r="AA263" s="24"/>
      <c r="AB263" s="24"/>
      <c r="AC263" s="24"/>
      <c r="AD263" s="24"/>
      <c r="AE263" s="24"/>
      <c r="AT263" s="3" t="s">
        <v>180</v>
      </c>
      <c r="AU263" s="3" t="s">
        <v>82</v>
      </c>
    </row>
    <row r="264" s="31" customFormat="true" ht="21.75" hidden="false" customHeight="true" outlineLevel="0" collapsed="false">
      <c r="A264" s="24"/>
      <c r="B264" s="25"/>
      <c r="C264" s="228" t="s">
        <v>442</v>
      </c>
      <c r="D264" s="228" t="s">
        <v>126</v>
      </c>
      <c r="E264" s="229" t="s">
        <v>443</v>
      </c>
      <c r="F264" s="230" t="s">
        <v>444</v>
      </c>
      <c r="G264" s="231" t="s">
        <v>303</v>
      </c>
      <c r="H264" s="232" t="n">
        <v>4</v>
      </c>
      <c r="I264" s="233"/>
      <c r="J264" s="234" t="n">
        <f aca="false">ROUND(I264*H264,2)</f>
        <v>0</v>
      </c>
      <c r="K264" s="230" t="s">
        <v>130</v>
      </c>
      <c r="L264" s="30"/>
      <c r="M264" s="235"/>
      <c r="N264" s="236" t="s">
        <v>37</v>
      </c>
      <c r="O264" s="74"/>
      <c r="P264" s="237" t="n">
        <f aca="false">O264*H264</f>
        <v>0</v>
      </c>
      <c r="Q264" s="237" t="n">
        <v>0.88535</v>
      </c>
      <c r="R264" s="237" t="n">
        <f aca="false">Q264*H264</f>
        <v>3.5414</v>
      </c>
      <c r="S264" s="237" t="n">
        <v>0</v>
      </c>
      <c r="T264" s="238" t="n">
        <f aca="false">S264*H264</f>
        <v>0</v>
      </c>
      <c r="U264" s="24"/>
      <c r="V264" s="24"/>
      <c r="W264" s="24"/>
      <c r="X264" s="24"/>
      <c r="Y264" s="24"/>
      <c r="Z264" s="24"/>
      <c r="AA264" s="24"/>
      <c r="AB264" s="24"/>
      <c r="AC264" s="24"/>
      <c r="AD264" s="24"/>
      <c r="AE264" s="24"/>
      <c r="AR264" s="239" t="s">
        <v>131</v>
      </c>
      <c r="AT264" s="239" t="s">
        <v>126</v>
      </c>
      <c r="AU264" s="239" t="s">
        <v>82</v>
      </c>
      <c r="AY264" s="3" t="s">
        <v>123</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0</v>
      </c>
      <c r="BK264" s="240" t="n">
        <f aca="false">ROUND(I264*H264,2)</f>
        <v>0</v>
      </c>
      <c r="BL264" s="3" t="s">
        <v>131</v>
      </c>
      <c r="BM264" s="239" t="s">
        <v>445</v>
      </c>
    </row>
    <row r="265" s="31" customFormat="true" ht="12.8" hidden="false" customHeight="false" outlineLevel="0" collapsed="false">
      <c r="A265" s="24"/>
      <c r="B265" s="25"/>
      <c r="C265" s="26"/>
      <c r="D265" s="244" t="s">
        <v>180</v>
      </c>
      <c r="E265" s="26"/>
      <c r="F265" s="269" t="s">
        <v>446</v>
      </c>
      <c r="G265" s="26"/>
      <c r="H265" s="26"/>
      <c r="I265" s="128"/>
      <c r="J265" s="26"/>
      <c r="K265" s="26"/>
      <c r="L265" s="30"/>
      <c r="M265" s="270"/>
      <c r="N265" s="271"/>
      <c r="O265" s="74"/>
      <c r="P265" s="74"/>
      <c r="Q265" s="74"/>
      <c r="R265" s="74"/>
      <c r="S265" s="74"/>
      <c r="T265" s="75"/>
      <c r="U265" s="24"/>
      <c r="V265" s="24"/>
      <c r="W265" s="24"/>
      <c r="X265" s="24"/>
      <c r="Y265" s="24"/>
      <c r="Z265" s="24"/>
      <c r="AA265" s="24"/>
      <c r="AB265" s="24"/>
      <c r="AC265" s="24"/>
      <c r="AD265" s="24"/>
      <c r="AE265" s="24"/>
      <c r="AT265" s="3" t="s">
        <v>180</v>
      </c>
      <c r="AU265" s="3" t="s">
        <v>82</v>
      </c>
    </row>
    <row r="266" s="241" customFormat="true" ht="12.8" hidden="false" customHeight="false" outlineLevel="0" collapsed="false">
      <c r="B266" s="242"/>
      <c r="C266" s="243"/>
      <c r="D266" s="244" t="s">
        <v>132</v>
      </c>
      <c r="E266" s="245"/>
      <c r="F266" s="246" t="s">
        <v>447</v>
      </c>
      <c r="G266" s="243"/>
      <c r="H266" s="247" t="n">
        <v>4</v>
      </c>
      <c r="I266" s="248"/>
      <c r="J266" s="243"/>
      <c r="K266" s="243"/>
      <c r="L266" s="249"/>
      <c r="M266" s="250"/>
      <c r="N266" s="251"/>
      <c r="O266" s="251"/>
      <c r="P266" s="251"/>
      <c r="Q266" s="251"/>
      <c r="R266" s="251"/>
      <c r="S266" s="251"/>
      <c r="T266" s="252"/>
      <c r="AT266" s="253" t="s">
        <v>132</v>
      </c>
      <c r="AU266" s="253" t="s">
        <v>82</v>
      </c>
      <c r="AV266" s="241" t="s">
        <v>82</v>
      </c>
      <c r="AW266" s="241" t="s">
        <v>29</v>
      </c>
      <c r="AX266" s="241" t="s">
        <v>80</v>
      </c>
      <c r="AY266" s="253" t="s">
        <v>123</v>
      </c>
    </row>
    <row r="267" s="31" customFormat="true" ht="16.5" hidden="false" customHeight="true" outlineLevel="0" collapsed="false">
      <c r="A267" s="24"/>
      <c r="B267" s="25"/>
      <c r="C267" s="272" t="s">
        <v>448</v>
      </c>
      <c r="D267" s="272" t="s">
        <v>239</v>
      </c>
      <c r="E267" s="273" t="s">
        <v>449</v>
      </c>
      <c r="F267" s="274" t="s">
        <v>450</v>
      </c>
      <c r="G267" s="275" t="s">
        <v>303</v>
      </c>
      <c r="H267" s="276" t="n">
        <v>4</v>
      </c>
      <c r="I267" s="277"/>
      <c r="J267" s="278" t="n">
        <f aca="false">ROUND(I267*H267,2)</f>
        <v>0</v>
      </c>
      <c r="K267" s="274" t="s">
        <v>130</v>
      </c>
      <c r="L267" s="279"/>
      <c r="M267" s="280"/>
      <c r="N267" s="281" t="s">
        <v>37</v>
      </c>
      <c r="O267" s="74"/>
      <c r="P267" s="237" t="n">
        <f aca="false">O267*H267</f>
        <v>0</v>
      </c>
      <c r="Q267" s="237" t="n">
        <v>0.6</v>
      </c>
      <c r="R267" s="237" t="n">
        <f aca="false">Q267*H267</f>
        <v>2.4</v>
      </c>
      <c r="S267" s="237" t="n">
        <v>0</v>
      </c>
      <c r="T267" s="238" t="n">
        <f aca="false">S267*H267</f>
        <v>0</v>
      </c>
      <c r="U267" s="24"/>
      <c r="V267" s="24"/>
      <c r="W267" s="24"/>
      <c r="X267" s="24"/>
      <c r="Y267" s="24"/>
      <c r="Z267" s="24"/>
      <c r="AA267" s="24"/>
      <c r="AB267" s="24"/>
      <c r="AC267" s="24"/>
      <c r="AD267" s="24"/>
      <c r="AE267" s="24"/>
      <c r="AR267" s="239" t="s">
        <v>150</v>
      </c>
      <c r="AT267" s="239" t="s">
        <v>239</v>
      </c>
      <c r="AU267" s="239" t="s">
        <v>82</v>
      </c>
      <c r="AY267" s="3" t="s">
        <v>123</v>
      </c>
      <c r="BE267" s="240" t="n">
        <f aca="false">IF(N267="základní",J267,0)</f>
        <v>0</v>
      </c>
      <c r="BF267" s="240" t="n">
        <f aca="false">IF(N267="snížená",J267,0)</f>
        <v>0</v>
      </c>
      <c r="BG267" s="240" t="n">
        <f aca="false">IF(N267="zákl. přenesená",J267,0)</f>
        <v>0</v>
      </c>
      <c r="BH267" s="240" t="n">
        <f aca="false">IF(N267="sníž. přenesená",J267,0)</f>
        <v>0</v>
      </c>
      <c r="BI267" s="240" t="n">
        <f aca="false">IF(N267="nulová",J267,0)</f>
        <v>0</v>
      </c>
      <c r="BJ267" s="3" t="s">
        <v>80</v>
      </c>
      <c r="BK267" s="240" t="n">
        <f aca="false">ROUND(I267*H267,2)</f>
        <v>0</v>
      </c>
      <c r="BL267" s="3" t="s">
        <v>131</v>
      </c>
      <c r="BM267" s="239" t="s">
        <v>451</v>
      </c>
    </row>
    <row r="268" s="31" customFormat="true" ht="21.75" hidden="false" customHeight="true" outlineLevel="0" collapsed="false">
      <c r="A268" s="24"/>
      <c r="B268" s="25"/>
      <c r="C268" s="228" t="s">
        <v>452</v>
      </c>
      <c r="D268" s="228" t="s">
        <v>126</v>
      </c>
      <c r="E268" s="229" t="s">
        <v>453</v>
      </c>
      <c r="F268" s="230" t="s">
        <v>454</v>
      </c>
      <c r="G268" s="231" t="s">
        <v>204</v>
      </c>
      <c r="H268" s="232" t="n">
        <v>1</v>
      </c>
      <c r="I268" s="233"/>
      <c r="J268" s="234" t="n">
        <f aca="false">ROUND(I268*H268,2)</f>
        <v>0</v>
      </c>
      <c r="K268" s="230" t="s">
        <v>130</v>
      </c>
      <c r="L268" s="30"/>
      <c r="M268" s="235"/>
      <c r="N268" s="236" t="s">
        <v>37</v>
      </c>
      <c r="O268" s="74"/>
      <c r="P268" s="237" t="n">
        <f aca="false">O268*H268</f>
        <v>0</v>
      </c>
      <c r="Q268" s="237" t="n">
        <v>2.26672</v>
      </c>
      <c r="R268" s="237" t="n">
        <f aca="false">Q268*H268</f>
        <v>2.26672</v>
      </c>
      <c r="S268" s="237" t="n">
        <v>0</v>
      </c>
      <c r="T268" s="238" t="n">
        <f aca="false">S268*H268</f>
        <v>0</v>
      </c>
      <c r="U268" s="24"/>
      <c r="V268" s="24"/>
      <c r="W268" s="24"/>
      <c r="X268" s="24"/>
      <c r="Y268" s="24"/>
      <c r="Z268" s="24"/>
      <c r="AA268" s="24"/>
      <c r="AB268" s="24"/>
      <c r="AC268" s="24"/>
      <c r="AD268" s="24"/>
      <c r="AE268" s="24"/>
      <c r="AR268" s="239" t="s">
        <v>131</v>
      </c>
      <c r="AT268" s="239" t="s">
        <v>126</v>
      </c>
      <c r="AU268" s="239" t="s">
        <v>82</v>
      </c>
      <c r="AY268" s="3" t="s">
        <v>123</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0</v>
      </c>
      <c r="BK268" s="240" t="n">
        <f aca="false">ROUND(I268*H268,2)</f>
        <v>0</v>
      </c>
      <c r="BL268" s="3" t="s">
        <v>131</v>
      </c>
      <c r="BM268" s="239" t="s">
        <v>455</v>
      </c>
    </row>
    <row r="269" s="31" customFormat="true" ht="12.8" hidden="false" customHeight="false" outlineLevel="0" collapsed="false">
      <c r="A269" s="24"/>
      <c r="B269" s="25"/>
      <c r="C269" s="26"/>
      <c r="D269" s="244" t="s">
        <v>180</v>
      </c>
      <c r="E269" s="26"/>
      <c r="F269" s="269" t="s">
        <v>456</v>
      </c>
      <c r="G269" s="26"/>
      <c r="H269" s="26"/>
      <c r="I269" s="128"/>
      <c r="J269" s="26"/>
      <c r="K269" s="26"/>
      <c r="L269" s="30"/>
      <c r="M269" s="270"/>
      <c r="N269" s="271"/>
      <c r="O269" s="74"/>
      <c r="P269" s="74"/>
      <c r="Q269" s="74"/>
      <c r="R269" s="74"/>
      <c r="S269" s="74"/>
      <c r="T269" s="75"/>
      <c r="U269" s="24"/>
      <c r="V269" s="24"/>
      <c r="W269" s="24"/>
      <c r="X269" s="24"/>
      <c r="Y269" s="24"/>
      <c r="Z269" s="24"/>
      <c r="AA269" s="24"/>
      <c r="AB269" s="24"/>
      <c r="AC269" s="24"/>
      <c r="AD269" s="24"/>
      <c r="AE269" s="24"/>
      <c r="AT269" s="3" t="s">
        <v>180</v>
      </c>
      <c r="AU269" s="3" t="s">
        <v>82</v>
      </c>
    </row>
    <row r="270" s="241" customFormat="true" ht="12.8" hidden="false" customHeight="false" outlineLevel="0" collapsed="false">
      <c r="B270" s="242"/>
      <c r="C270" s="243"/>
      <c r="D270" s="244" t="s">
        <v>132</v>
      </c>
      <c r="E270" s="245"/>
      <c r="F270" s="246" t="s">
        <v>457</v>
      </c>
      <c r="G270" s="243"/>
      <c r="H270" s="247" t="n">
        <v>1</v>
      </c>
      <c r="I270" s="248"/>
      <c r="J270" s="243"/>
      <c r="K270" s="243"/>
      <c r="L270" s="249"/>
      <c r="M270" s="250"/>
      <c r="N270" s="251"/>
      <c r="O270" s="251"/>
      <c r="P270" s="251"/>
      <c r="Q270" s="251"/>
      <c r="R270" s="251"/>
      <c r="S270" s="251"/>
      <c r="T270" s="252"/>
      <c r="AT270" s="253" t="s">
        <v>132</v>
      </c>
      <c r="AU270" s="253" t="s">
        <v>82</v>
      </c>
      <c r="AV270" s="241" t="s">
        <v>82</v>
      </c>
      <c r="AW270" s="241" t="s">
        <v>29</v>
      </c>
      <c r="AX270" s="241" t="s">
        <v>80</v>
      </c>
      <c r="AY270" s="253" t="s">
        <v>123</v>
      </c>
    </row>
    <row r="271" s="31" customFormat="true" ht="33" hidden="false" customHeight="true" outlineLevel="0" collapsed="false">
      <c r="A271" s="24"/>
      <c r="B271" s="25"/>
      <c r="C271" s="228" t="s">
        <v>458</v>
      </c>
      <c r="D271" s="228" t="s">
        <v>126</v>
      </c>
      <c r="E271" s="229" t="s">
        <v>459</v>
      </c>
      <c r="F271" s="230" t="s">
        <v>460</v>
      </c>
      <c r="G271" s="231" t="s">
        <v>303</v>
      </c>
      <c r="H271" s="232" t="n">
        <v>11</v>
      </c>
      <c r="I271" s="233"/>
      <c r="J271" s="234" t="n">
        <f aca="false">ROUND(I271*H271,2)</f>
        <v>0</v>
      </c>
      <c r="K271" s="230" t="s">
        <v>130</v>
      </c>
      <c r="L271" s="30"/>
      <c r="M271" s="235"/>
      <c r="N271" s="236" t="s">
        <v>37</v>
      </c>
      <c r="O271" s="74"/>
      <c r="P271" s="237" t="n">
        <f aca="false">O271*H271</f>
        <v>0</v>
      </c>
      <c r="Q271" s="237" t="n">
        <v>0</v>
      </c>
      <c r="R271" s="237" t="n">
        <f aca="false">Q271*H271</f>
        <v>0</v>
      </c>
      <c r="S271" s="237" t="n">
        <v>0</v>
      </c>
      <c r="T271" s="238" t="n">
        <f aca="false">S271*H271</f>
        <v>0</v>
      </c>
      <c r="U271" s="24"/>
      <c r="V271" s="24"/>
      <c r="W271" s="24"/>
      <c r="X271" s="24"/>
      <c r="Y271" s="24"/>
      <c r="Z271" s="24"/>
      <c r="AA271" s="24"/>
      <c r="AB271" s="24"/>
      <c r="AC271" s="24"/>
      <c r="AD271" s="24"/>
      <c r="AE271" s="24"/>
      <c r="AR271" s="239" t="s">
        <v>131</v>
      </c>
      <c r="AT271" s="239" t="s">
        <v>126</v>
      </c>
      <c r="AU271" s="239" t="s">
        <v>82</v>
      </c>
      <c r="AY271" s="3" t="s">
        <v>123</v>
      </c>
      <c r="BE271" s="240" t="n">
        <f aca="false">IF(N271="základní",J271,0)</f>
        <v>0</v>
      </c>
      <c r="BF271" s="240" t="n">
        <f aca="false">IF(N271="snížená",J271,0)</f>
        <v>0</v>
      </c>
      <c r="BG271" s="240" t="n">
        <f aca="false">IF(N271="zákl. přenesená",J271,0)</f>
        <v>0</v>
      </c>
      <c r="BH271" s="240" t="n">
        <f aca="false">IF(N271="sníž. přenesená",J271,0)</f>
        <v>0</v>
      </c>
      <c r="BI271" s="240" t="n">
        <f aca="false">IF(N271="nulová",J271,0)</f>
        <v>0</v>
      </c>
      <c r="BJ271" s="3" t="s">
        <v>80</v>
      </c>
      <c r="BK271" s="240" t="n">
        <f aca="false">ROUND(I271*H271,2)</f>
        <v>0</v>
      </c>
      <c r="BL271" s="3" t="s">
        <v>131</v>
      </c>
      <c r="BM271" s="239" t="s">
        <v>461</v>
      </c>
    </row>
    <row r="272" s="31" customFormat="true" ht="12.8" hidden="false" customHeight="false" outlineLevel="0" collapsed="false">
      <c r="A272" s="24"/>
      <c r="B272" s="25"/>
      <c r="C272" s="26"/>
      <c r="D272" s="244" t="s">
        <v>180</v>
      </c>
      <c r="E272" s="26"/>
      <c r="F272" s="269" t="s">
        <v>462</v>
      </c>
      <c r="G272" s="26"/>
      <c r="H272" s="26"/>
      <c r="I272" s="128"/>
      <c r="J272" s="26"/>
      <c r="K272" s="26"/>
      <c r="L272" s="30"/>
      <c r="M272" s="270"/>
      <c r="N272" s="271"/>
      <c r="O272" s="74"/>
      <c r="P272" s="74"/>
      <c r="Q272" s="74"/>
      <c r="R272" s="74"/>
      <c r="S272" s="74"/>
      <c r="T272" s="75"/>
      <c r="U272" s="24"/>
      <c r="V272" s="24"/>
      <c r="W272" s="24"/>
      <c r="X272" s="24"/>
      <c r="Y272" s="24"/>
      <c r="Z272" s="24"/>
      <c r="AA272" s="24"/>
      <c r="AB272" s="24"/>
      <c r="AC272" s="24"/>
      <c r="AD272" s="24"/>
      <c r="AE272" s="24"/>
      <c r="AT272" s="3" t="s">
        <v>180</v>
      </c>
      <c r="AU272" s="3" t="s">
        <v>82</v>
      </c>
    </row>
    <row r="273" s="31" customFormat="true" ht="21.75" hidden="false" customHeight="true" outlineLevel="0" collapsed="false">
      <c r="A273" s="24"/>
      <c r="B273" s="25"/>
      <c r="C273" s="228" t="s">
        <v>463</v>
      </c>
      <c r="D273" s="228" t="s">
        <v>126</v>
      </c>
      <c r="E273" s="229" t="s">
        <v>464</v>
      </c>
      <c r="F273" s="230" t="s">
        <v>465</v>
      </c>
      <c r="G273" s="231" t="s">
        <v>303</v>
      </c>
      <c r="H273" s="232" t="n">
        <v>11</v>
      </c>
      <c r="I273" s="233"/>
      <c r="J273" s="234" t="n">
        <f aca="false">ROUND(I273*H273,2)</f>
        <v>0</v>
      </c>
      <c r="K273" s="230" t="s">
        <v>130</v>
      </c>
      <c r="L273" s="30"/>
      <c r="M273" s="235"/>
      <c r="N273" s="236" t="s">
        <v>37</v>
      </c>
      <c r="O273" s="74"/>
      <c r="P273" s="237" t="n">
        <f aca="false">O273*H273</f>
        <v>0</v>
      </c>
      <c r="Q273" s="237" t="n">
        <v>0</v>
      </c>
      <c r="R273" s="237" t="n">
        <f aca="false">Q273*H273</f>
        <v>0</v>
      </c>
      <c r="S273" s="237" t="n">
        <v>0</v>
      </c>
      <c r="T273" s="238" t="n">
        <f aca="false">S273*H273</f>
        <v>0</v>
      </c>
      <c r="U273" s="24"/>
      <c r="V273" s="24"/>
      <c r="W273" s="24"/>
      <c r="X273" s="24"/>
      <c r="Y273" s="24"/>
      <c r="Z273" s="24"/>
      <c r="AA273" s="24"/>
      <c r="AB273" s="24"/>
      <c r="AC273" s="24"/>
      <c r="AD273" s="24"/>
      <c r="AE273" s="24"/>
      <c r="AR273" s="239" t="s">
        <v>131</v>
      </c>
      <c r="AT273" s="239" t="s">
        <v>126</v>
      </c>
      <c r="AU273" s="239" t="s">
        <v>82</v>
      </c>
      <c r="AY273" s="3" t="s">
        <v>123</v>
      </c>
      <c r="BE273" s="240" t="n">
        <f aca="false">IF(N273="základní",J273,0)</f>
        <v>0</v>
      </c>
      <c r="BF273" s="240" t="n">
        <f aca="false">IF(N273="snížená",J273,0)</f>
        <v>0</v>
      </c>
      <c r="BG273" s="240" t="n">
        <f aca="false">IF(N273="zákl. přenesená",J273,0)</f>
        <v>0</v>
      </c>
      <c r="BH273" s="240" t="n">
        <f aca="false">IF(N273="sníž. přenesená",J273,0)</f>
        <v>0</v>
      </c>
      <c r="BI273" s="240" t="n">
        <f aca="false">IF(N273="nulová",J273,0)</f>
        <v>0</v>
      </c>
      <c r="BJ273" s="3" t="s">
        <v>80</v>
      </c>
      <c r="BK273" s="240" t="n">
        <f aca="false">ROUND(I273*H273,2)</f>
        <v>0</v>
      </c>
      <c r="BL273" s="3" t="s">
        <v>131</v>
      </c>
      <c r="BM273" s="239" t="s">
        <v>466</v>
      </c>
    </row>
    <row r="274" s="31" customFormat="true" ht="12.8" hidden="false" customHeight="false" outlineLevel="0" collapsed="false">
      <c r="A274" s="24"/>
      <c r="B274" s="25"/>
      <c r="C274" s="26"/>
      <c r="D274" s="244" t="s">
        <v>180</v>
      </c>
      <c r="E274" s="26"/>
      <c r="F274" s="269" t="s">
        <v>467</v>
      </c>
      <c r="G274" s="26"/>
      <c r="H274" s="26"/>
      <c r="I274" s="128"/>
      <c r="J274" s="26"/>
      <c r="K274" s="26"/>
      <c r="L274" s="30"/>
      <c r="M274" s="270"/>
      <c r="N274" s="271"/>
      <c r="O274" s="74"/>
      <c r="P274" s="74"/>
      <c r="Q274" s="74"/>
      <c r="R274" s="74"/>
      <c r="S274" s="74"/>
      <c r="T274" s="75"/>
      <c r="U274" s="24"/>
      <c r="V274" s="24"/>
      <c r="W274" s="24"/>
      <c r="X274" s="24"/>
      <c r="Y274" s="24"/>
      <c r="Z274" s="24"/>
      <c r="AA274" s="24"/>
      <c r="AB274" s="24"/>
      <c r="AC274" s="24"/>
      <c r="AD274" s="24"/>
      <c r="AE274" s="24"/>
      <c r="AT274" s="3" t="s">
        <v>180</v>
      </c>
      <c r="AU274" s="3" t="s">
        <v>82</v>
      </c>
    </row>
    <row r="275" s="31" customFormat="true" ht="21.75" hidden="false" customHeight="true" outlineLevel="0" collapsed="false">
      <c r="A275" s="24"/>
      <c r="B275" s="25"/>
      <c r="C275" s="228" t="s">
        <v>468</v>
      </c>
      <c r="D275" s="228" t="s">
        <v>126</v>
      </c>
      <c r="E275" s="229" t="s">
        <v>469</v>
      </c>
      <c r="F275" s="230" t="s">
        <v>470</v>
      </c>
      <c r="G275" s="231" t="s">
        <v>204</v>
      </c>
      <c r="H275" s="232" t="n">
        <v>0.9</v>
      </c>
      <c r="I275" s="233"/>
      <c r="J275" s="234" t="n">
        <f aca="false">ROUND(I275*H275,2)</f>
        <v>0</v>
      </c>
      <c r="K275" s="230" t="s">
        <v>130</v>
      </c>
      <c r="L275" s="30"/>
      <c r="M275" s="235"/>
      <c r="N275" s="236" t="s">
        <v>37</v>
      </c>
      <c r="O275" s="74"/>
      <c r="P275" s="237" t="n">
        <f aca="false">O275*H275</f>
        <v>0</v>
      </c>
      <c r="Q275" s="237" t="n">
        <v>0.12171</v>
      </c>
      <c r="R275" s="237" t="n">
        <f aca="false">Q275*H275</f>
        <v>0.109539</v>
      </c>
      <c r="S275" s="237" t="n">
        <v>2.4</v>
      </c>
      <c r="T275" s="238" t="n">
        <f aca="false">S275*H275</f>
        <v>2.16</v>
      </c>
      <c r="U275" s="24"/>
      <c r="V275" s="24"/>
      <c r="W275" s="24"/>
      <c r="X275" s="24"/>
      <c r="Y275" s="24"/>
      <c r="Z275" s="24"/>
      <c r="AA275" s="24"/>
      <c r="AB275" s="24"/>
      <c r="AC275" s="24"/>
      <c r="AD275" s="24"/>
      <c r="AE275" s="24"/>
      <c r="AR275" s="239" t="s">
        <v>131</v>
      </c>
      <c r="AT275" s="239" t="s">
        <v>126</v>
      </c>
      <c r="AU275" s="239" t="s">
        <v>82</v>
      </c>
      <c r="AY275" s="3" t="s">
        <v>123</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0</v>
      </c>
      <c r="BK275" s="240" t="n">
        <f aca="false">ROUND(I275*H275,2)</f>
        <v>0</v>
      </c>
      <c r="BL275" s="3" t="s">
        <v>131</v>
      </c>
      <c r="BM275" s="239" t="s">
        <v>471</v>
      </c>
    </row>
    <row r="276" s="31" customFormat="true" ht="12.8" hidden="false" customHeight="false" outlineLevel="0" collapsed="false">
      <c r="A276" s="24"/>
      <c r="B276" s="25"/>
      <c r="C276" s="26"/>
      <c r="D276" s="244" t="s">
        <v>180</v>
      </c>
      <c r="E276" s="26"/>
      <c r="F276" s="269" t="s">
        <v>472</v>
      </c>
      <c r="G276" s="26"/>
      <c r="H276" s="26"/>
      <c r="I276" s="128"/>
      <c r="J276" s="26"/>
      <c r="K276" s="26"/>
      <c r="L276" s="30"/>
      <c r="M276" s="270"/>
      <c r="N276" s="271"/>
      <c r="O276" s="74"/>
      <c r="P276" s="74"/>
      <c r="Q276" s="74"/>
      <c r="R276" s="74"/>
      <c r="S276" s="74"/>
      <c r="T276" s="75"/>
      <c r="U276" s="24"/>
      <c r="V276" s="24"/>
      <c r="W276" s="24"/>
      <c r="X276" s="24"/>
      <c r="Y276" s="24"/>
      <c r="Z276" s="24"/>
      <c r="AA276" s="24"/>
      <c r="AB276" s="24"/>
      <c r="AC276" s="24"/>
      <c r="AD276" s="24"/>
      <c r="AE276" s="24"/>
      <c r="AT276" s="3" t="s">
        <v>180</v>
      </c>
      <c r="AU276" s="3" t="s">
        <v>82</v>
      </c>
    </row>
    <row r="277" s="241" customFormat="true" ht="12.8" hidden="false" customHeight="false" outlineLevel="0" collapsed="false">
      <c r="B277" s="242"/>
      <c r="C277" s="243"/>
      <c r="D277" s="244" t="s">
        <v>132</v>
      </c>
      <c r="E277" s="245"/>
      <c r="F277" s="246" t="s">
        <v>473</v>
      </c>
      <c r="G277" s="243"/>
      <c r="H277" s="247" t="n">
        <v>0.9</v>
      </c>
      <c r="I277" s="248"/>
      <c r="J277" s="243"/>
      <c r="K277" s="243"/>
      <c r="L277" s="249"/>
      <c r="M277" s="250"/>
      <c r="N277" s="251"/>
      <c r="O277" s="251"/>
      <c r="P277" s="251"/>
      <c r="Q277" s="251"/>
      <c r="R277" s="251"/>
      <c r="S277" s="251"/>
      <c r="T277" s="252"/>
      <c r="AT277" s="253" t="s">
        <v>132</v>
      </c>
      <c r="AU277" s="253" t="s">
        <v>82</v>
      </c>
      <c r="AV277" s="241" t="s">
        <v>82</v>
      </c>
      <c r="AW277" s="241" t="s">
        <v>29</v>
      </c>
      <c r="AX277" s="241" t="s">
        <v>80</v>
      </c>
      <c r="AY277" s="253" t="s">
        <v>123</v>
      </c>
    </row>
    <row r="278" s="211" customFormat="true" ht="22.8" hidden="false" customHeight="true" outlineLevel="0" collapsed="false">
      <c r="B278" s="212"/>
      <c r="C278" s="213"/>
      <c r="D278" s="214" t="s">
        <v>71</v>
      </c>
      <c r="E278" s="226" t="s">
        <v>474</v>
      </c>
      <c r="F278" s="226" t="s">
        <v>475</v>
      </c>
      <c r="G278" s="213"/>
      <c r="H278" s="213"/>
      <c r="I278" s="216"/>
      <c r="J278" s="227" t="n">
        <f aca="false">BK278</f>
        <v>0</v>
      </c>
      <c r="K278" s="213"/>
      <c r="L278" s="218"/>
      <c r="M278" s="219"/>
      <c r="N278" s="220"/>
      <c r="O278" s="220"/>
      <c r="P278" s="221" t="n">
        <f aca="false">SUM(P279:P295)</f>
        <v>0</v>
      </c>
      <c r="Q278" s="220"/>
      <c r="R278" s="221" t="n">
        <f aca="false">SUM(R279:R295)</f>
        <v>0</v>
      </c>
      <c r="S278" s="220"/>
      <c r="T278" s="222" t="n">
        <f aca="false">SUM(T279:T295)</f>
        <v>0</v>
      </c>
      <c r="AR278" s="223" t="s">
        <v>80</v>
      </c>
      <c r="AT278" s="224" t="s">
        <v>71</v>
      </c>
      <c r="AU278" s="224" t="s">
        <v>80</v>
      </c>
      <c r="AY278" s="223" t="s">
        <v>123</v>
      </c>
      <c r="BK278" s="225" t="n">
        <f aca="false">SUM(BK279:BK295)</f>
        <v>0</v>
      </c>
    </row>
    <row r="279" s="31" customFormat="true" ht="33" hidden="false" customHeight="true" outlineLevel="0" collapsed="false">
      <c r="A279" s="24"/>
      <c r="B279" s="25"/>
      <c r="C279" s="228" t="s">
        <v>476</v>
      </c>
      <c r="D279" s="228" t="s">
        <v>126</v>
      </c>
      <c r="E279" s="229" t="s">
        <v>477</v>
      </c>
      <c r="F279" s="230" t="s">
        <v>478</v>
      </c>
      <c r="G279" s="231" t="s">
        <v>242</v>
      </c>
      <c r="H279" s="232" t="n">
        <v>510.15</v>
      </c>
      <c r="I279" s="233"/>
      <c r="J279" s="234" t="n">
        <f aca="false">ROUND(I279*H279,2)</f>
        <v>0</v>
      </c>
      <c r="K279" s="230" t="s">
        <v>130</v>
      </c>
      <c r="L279" s="30"/>
      <c r="M279" s="235"/>
      <c r="N279" s="236" t="s">
        <v>37</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131</v>
      </c>
      <c r="AT279" s="239" t="s">
        <v>126</v>
      </c>
      <c r="AU279" s="239" t="s">
        <v>82</v>
      </c>
      <c r="AY279" s="3" t="s">
        <v>123</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0</v>
      </c>
      <c r="BK279" s="240" t="n">
        <f aca="false">ROUND(I279*H279,2)</f>
        <v>0</v>
      </c>
      <c r="BL279" s="3" t="s">
        <v>131</v>
      </c>
      <c r="BM279" s="239" t="s">
        <v>479</v>
      </c>
    </row>
    <row r="280" s="31" customFormat="true" ht="12.8" hidden="false" customHeight="false" outlineLevel="0" collapsed="false">
      <c r="A280" s="24"/>
      <c r="B280" s="25"/>
      <c r="C280" s="26"/>
      <c r="D280" s="244" t="s">
        <v>180</v>
      </c>
      <c r="E280" s="26"/>
      <c r="F280" s="269" t="s">
        <v>480</v>
      </c>
      <c r="G280" s="26"/>
      <c r="H280" s="26"/>
      <c r="I280" s="128"/>
      <c r="J280" s="26"/>
      <c r="K280" s="26"/>
      <c r="L280" s="30"/>
      <c r="M280" s="270"/>
      <c r="N280" s="271"/>
      <c r="O280" s="74"/>
      <c r="P280" s="74"/>
      <c r="Q280" s="74"/>
      <c r="R280" s="74"/>
      <c r="S280" s="74"/>
      <c r="T280" s="75"/>
      <c r="U280" s="24"/>
      <c r="V280" s="24"/>
      <c r="W280" s="24"/>
      <c r="X280" s="24"/>
      <c r="Y280" s="24"/>
      <c r="Z280" s="24"/>
      <c r="AA280" s="24"/>
      <c r="AB280" s="24"/>
      <c r="AC280" s="24"/>
      <c r="AD280" s="24"/>
      <c r="AE280" s="24"/>
      <c r="AT280" s="3" t="s">
        <v>180</v>
      </c>
      <c r="AU280" s="3" t="s">
        <v>82</v>
      </c>
    </row>
    <row r="281" s="241" customFormat="true" ht="12.8" hidden="false" customHeight="false" outlineLevel="0" collapsed="false">
      <c r="B281" s="242"/>
      <c r="C281" s="243"/>
      <c r="D281" s="244" t="s">
        <v>132</v>
      </c>
      <c r="E281" s="245"/>
      <c r="F281" s="246" t="s">
        <v>481</v>
      </c>
      <c r="G281" s="243"/>
      <c r="H281" s="247" t="n">
        <v>510.15</v>
      </c>
      <c r="I281" s="248"/>
      <c r="J281" s="243"/>
      <c r="K281" s="243"/>
      <c r="L281" s="249"/>
      <c r="M281" s="250"/>
      <c r="N281" s="251"/>
      <c r="O281" s="251"/>
      <c r="P281" s="251"/>
      <c r="Q281" s="251"/>
      <c r="R281" s="251"/>
      <c r="S281" s="251"/>
      <c r="T281" s="252"/>
      <c r="AT281" s="253" t="s">
        <v>132</v>
      </c>
      <c r="AU281" s="253" t="s">
        <v>82</v>
      </c>
      <c r="AV281" s="241" t="s">
        <v>82</v>
      </c>
      <c r="AW281" s="241" t="s">
        <v>29</v>
      </c>
      <c r="AX281" s="241" t="s">
        <v>72</v>
      </c>
      <c r="AY281" s="253" t="s">
        <v>123</v>
      </c>
    </row>
    <row r="282" s="254" customFormat="true" ht="12.8" hidden="false" customHeight="false" outlineLevel="0" collapsed="false">
      <c r="B282" s="255"/>
      <c r="C282" s="256"/>
      <c r="D282" s="244" t="s">
        <v>132</v>
      </c>
      <c r="E282" s="257"/>
      <c r="F282" s="258" t="s">
        <v>134</v>
      </c>
      <c r="G282" s="256"/>
      <c r="H282" s="259" t="n">
        <v>510.15</v>
      </c>
      <c r="I282" s="260"/>
      <c r="J282" s="256"/>
      <c r="K282" s="256"/>
      <c r="L282" s="261"/>
      <c r="M282" s="262"/>
      <c r="N282" s="263"/>
      <c r="O282" s="263"/>
      <c r="P282" s="263"/>
      <c r="Q282" s="263"/>
      <c r="R282" s="263"/>
      <c r="S282" s="263"/>
      <c r="T282" s="264"/>
      <c r="AT282" s="265" t="s">
        <v>132</v>
      </c>
      <c r="AU282" s="265" t="s">
        <v>82</v>
      </c>
      <c r="AV282" s="254" t="s">
        <v>131</v>
      </c>
      <c r="AW282" s="254" t="s">
        <v>29</v>
      </c>
      <c r="AX282" s="254" t="s">
        <v>80</v>
      </c>
      <c r="AY282" s="265" t="s">
        <v>123</v>
      </c>
    </row>
    <row r="283" s="31" customFormat="true" ht="33" hidden="false" customHeight="true" outlineLevel="0" collapsed="false">
      <c r="A283" s="24"/>
      <c r="B283" s="25"/>
      <c r="C283" s="228" t="s">
        <v>482</v>
      </c>
      <c r="D283" s="228" t="s">
        <v>126</v>
      </c>
      <c r="E283" s="229" t="s">
        <v>483</v>
      </c>
      <c r="F283" s="230" t="s">
        <v>484</v>
      </c>
      <c r="G283" s="231" t="s">
        <v>242</v>
      </c>
      <c r="H283" s="232" t="n">
        <v>7142.1</v>
      </c>
      <c r="I283" s="233"/>
      <c r="J283" s="234" t="n">
        <f aca="false">ROUND(I283*H283,2)</f>
        <v>0</v>
      </c>
      <c r="K283" s="230" t="s">
        <v>130</v>
      </c>
      <c r="L283" s="30"/>
      <c r="M283" s="235"/>
      <c r="N283" s="236" t="s">
        <v>37</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131</v>
      </c>
      <c r="AT283" s="239" t="s">
        <v>126</v>
      </c>
      <c r="AU283" s="239" t="s">
        <v>82</v>
      </c>
      <c r="AY283" s="3" t="s">
        <v>123</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0</v>
      </c>
      <c r="BK283" s="240" t="n">
        <f aca="false">ROUND(I283*H283,2)</f>
        <v>0</v>
      </c>
      <c r="BL283" s="3" t="s">
        <v>131</v>
      </c>
      <c r="BM283" s="239" t="s">
        <v>485</v>
      </c>
    </row>
    <row r="284" s="31" customFormat="true" ht="12.8" hidden="false" customHeight="false" outlineLevel="0" collapsed="false">
      <c r="A284" s="24"/>
      <c r="B284" s="25"/>
      <c r="C284" s="26"/>
      <c r="D284" s="244" t="s">
        <v>180</v>
      </c>
      <c r="E284" s="26"/>
      <c r="F284" s="269" t="s">
        <v>480</v>
      </c>
      <c r="G284" s="26"/>
      <c r="H284" s="26"/>
      <c r="I284" s="128"/>
      <c r="J284" s="26"/>
      <c r="K284" s="26"/>
      <c r="L284" s="30"/>
      <c r="M284" s="270"/>
      <c r="N284" s="271"/>
      <c r="O284" s="74"/>
      <c r="P284" s="74"/>
      <c r="Q284" s="74"/>
      <c r="R284" s="74"/>
      <c r="S284" s="74"/>
      <c r="T284" s="75"/>
      <c r="U284" s="24"/>
      <c r="V284" s="24"/>
      <c r="W284" s="24"/>
      <c r="X284" s="24"/>
      <c r="Y284" s="24"/>
      <c r="Z284" s="24"/>
      <c r="AA284" s="24"/>
      <c r="AB284" s="24"/>
      <c r="AC284" s="24"/>
      <c r="AD284" s="24"/>
      <c r="AE284" s="24"/>
      <c r="AT284" s="3" t="s">
        <v>180</v>
      </c>
      <c r="AU284" s="3" t="s">
        <v>82</v>
      </c>
    </row>
    <row r="285" s="241" customFormat="true" ht="12.8" hidden="false" customHeight="false" outlineLevel="0" collapsed="false">
      <c r="B285" s="242"/>
      <c r="C285" s="243"/>
      <c r="D285" s="244" t="s">
        <v>132</v>
      </c>
      <c r="E285" s="245"/>
      <c r="F285" s="246" t="s">
        <v>486</v>
      </c>
      <c r="G285" s="243"/>
      <c r="H285" s="247" t="n">
        <v>7142.1</v>
      </c>
      <c r="I285" s="248"/>
      <c r="J285" s="243"/>
      <c r="K285" s="243"/>
      <c r="L285" s="249"/>
      <c r="M285" s="250"/>
      <c r="N285" s="251"/>
      <c r="O285" s="251"/>
      <c r="P285" s="251"/>
      <c r="Q285" s="251"/>
      <c r="R285" s="251"/>
      <c r="S285" s="251"/>
      <c r="T285" s="252"/>
      <c r="AT285" s="253" t="s">
        <v>132</v>
      </c>
      <c r="AU285" s="253" t="s">
        <v>82</v>
      </c>
      <c r="AV285" s="241" t="s">
        <v>82</v>
      </c>
      <c r="AW285" s="241" t="s">
        <v>29</v>
      </c>
      <c r="AX285" s="241" t="s">
        <v>80</v>
      </c>
      <c r="AY285" s="253" t="s">
        <v>123</v>
      </c>
    </row>
    <row r="286" s="31" customFormat="true" ht="33" hidden="false" customHeight="true" outlineLevel="0" collapsed="false">
      <c r="A286" s="24"/>
      <c r="B286" s="25"/>
      <c r="C286" s="228" t="s">
        <v>487</v>
      </c>
      <c r="D286" s="228" t="s">
        <v>126</v>
      </c>
      <c r="E286" s="229" t="s">
        <v>488</v>
      </c>
      <c r="F286" s="230" t="s">
        <v>489</v>
      </c>
      <c r="G286" s="231" t="s">
        <v>242</v>
      </c>
      <c r="H286" s="232" t="n">
        <v>2.16</v>
      </c>
      <c r="I286" s="233"/>
      <c r="J286" s="234" t="n">
        <f aca="false">ROUND(I286*H286,2)</f>
        <v>0</v>
      </c>
      <c r="K286" s="230" t="s">
        <v>130</v>
      </c>
      <c r="L286" s="30"/>
      <c r="M286" s="235"/>
      <c r="N286" s="236" t="s">
        <v>37</v>
      </c>
      <c r="O286" s="74"/>
      <c r="P286" s="237" t="n">
        <f aca="false">O286*H286</f>
        <v>0</v>
      </c>
      <c r="Q286" s="237" t="n">
        <v>0</v>
      </c>
      <c r="R286" s="237" t="n">
        <f aca="false">Q286*H286</f>
        <v>0</v>
      </c>
      <c r="S286" s="237" t="n">
        <v>0</v>
      </c>
      <c r="T286" s="238" t="n">
        <f aca="false">S286*H286</f>
        <v>0</v>
      </c>
      <c r="U286" s="24"/>
      <c r="V286" s="24"/>
      <c r="W286" s="24"/>
      <c r="X286" s="24"/>
      <c r="Y286" s="24"/>
      <c r="Z286" s="24"/>
      <c r="AA286" s="24"/>
      <c r="AB286" s="24"/>
      <c r="AC286" s="24"/>
      <c r="AD286" s="24"/>
      <c r="AE286" s="24"/>
      <c r="AR286" s="239" t="s">
        <v>131</v>
      </c>
      <c r="AT286" s="239" t="s">
        <v>126</v>
      </c>
      <c r="AU286" s="239" t="s">
        <v>82</v>
      </c>
      <c r="AY286" s="3" t="s">
        <v>123</v>
      </c>
      <c r="BE286" s="240" t="n">
        <f aca="false">IF(N286="základní",J286,0)</f>
        <v>0</v>
      </c>
      <c r="BF286" s="240" t="n">
        <f aca="false">IF(N286="snížená",J286,0)</f>
        <v>0</v>
      </c>
      <c r="BG286" s="240" t="n">
        <f aca="false">IF(N286="zákl. přenesená",J286,0)</f>
        <v>0</v>
      </c>
      <c r="BH286" s="240" t="n">
        <f aca="false">IF(N286="sníž. přenesená",J286,0)</f>
        <v>0</v>
      </c>
      <c r="BI286" s="240" t="n">
        <f aca="false">IF(N286="nulová",J286,0)</f>
        <v>0</v>
      </c>
      <c r="BJ286" s="3" t="s">
        <v>80</v>
      </c>
      <c r="BK286" s="240" t="n">
        <f aca="false">ROUND(I286*H286,2)</f>
        <v>0</v>
      </c>
      <c r="BL286" s="3" t="s">
        <v>131</v>
      </c>
      <c r="BM286" s="239" t="s">
        <v>490</v>
      </c>
    </row>
    <row r="287" s="31" customFormat="true" ht="12.8" hidden="false" customHeight="false" outlineLevel="0" collapsed="false">
      <c r="A287" s="24"/>
      <c r="B287" s="25"/>
      <c r="C287" s="26"/>
      <c r="D287" s="244" t="s">
        <v>180</v>
      </c>
      <c r="E287" s="26"/>
      <c r="F287" s="269" t="s">
        <v>480</v>
      </c>
      <c r="G287" s="26"/>
      <c r="H287" s="26"/>
      <c r="I287" s="128"/>
      <c r="J287" s="26"/>
      <c r="K287" s="26"/>
      <c r="L287" s="30"/>
      <c r="M287" s="270"/>
      <c r="N287" s="271"/>
      <c r="O287" s="74"/>
      <c r="P287" s="74"/>
      <c r="Q287" s="74"/>
      <c r="R287" s="74"/>
      <c r="S287" s="74"/>
      <c r="T287" s="75"/>
      <c r="U287" s="24"/>
      <c r="V287" s="24"/>
      <c r="W287" s="24"/>
      <c r="X287" s="24"/>
      <c r="Y287" s="24"/>
      <c r="Z287" s="24"/>
      <c r="AA287" s="24"/>
      <c r="AB287" s="24"/>
      <c r="AC287" s="24"/>
      <c r="AD287" s="24"/>
      <c r="AE287" s="24"/>
      <c r="AT287" s="3" t="s">
        <v>180</v>
      </c>
      <c r="AU287" s="3" t="s">
        <v>82</v>
      </c>
    </row>
    <row r="288" s="241" customFormat="true" ht="12.8" hidden="false" customHeight="false" outlineLevel="0" collapsed="false">
      <c r="B288" s="242"/>
      <c r="C288" s="243"/>
      <c r="D288" s="244" t="s">
        <v>132</v>
      </c>
      <c r="E288" s="245"/>
      <c r="F288" s="246" t="s">
        <v>491</v>
      </c>
      <c r="G288" s="243"/>
      <c r="H288" s="247" t="n">
        <v>2.16</v>
      </c>
      <c r="I288" s="248"/>
      <c r="J288" s="243"/>
      <c r="K288" s="243"/>
      <c r="L288" s="249"/>
      <c r="M288" s="250"/>
      <c r="N288" s="251"/>
      <c r="O288" s="251"/>
      <c r="P288" s="251"/>
      <c r="Q288" s="251"/>
      <c r="R288" s="251"/>
      <c r="S288" s="251"/>
      <c r="T288" s="252"/>
      <c r="AT288" s="253" t="s">
        <v>132</v>
      </c>
      <c r="AU288" s="253" t="s">
        <v>82</v>
      </c>
      <c r="AV288" s="241" t="s">
        <v>82</v>
      </c>
      <c r="AW288" s="241" t="s">
        <v>29</v>
      </c>
      <c r="AX288" s="241" t="s">
        <v>80</v>
      </c>
      <c r="AY288" s="253" t="s">
        <v>123</v>
      </c>
    </row>
    <row r="289" s="31" customFormat="true" ht="33" hidden="false" customHeight="true" outlineLevel="0" collapsed="false">
      <c r="A289" s="24"/>
      <c r="B289" s="25"/>
      <c r="C289" s="228" t="s">
        <v>492</v>
      </c>
      <c r="D289" s="228" t="s">
        <v>126</v>
      </c>
      <c r="E289" s="229" t="s">
        <v>493</v>
      </c>
      <c r="F289" s="230" t="s">
        <v>484</v>
      </c>
      <c r="G289" s="231" t="s">
        <v>242</v>
      </c>
      <c r="H289" s="232" t="n">
        <v>30.24</v>
      </c>
      <c r="I289" s="233"/>
      <c r="J289" s="234" t="n">
        <f aca="false">ROUND(I289*H289,2)</f>
        <v>0</v>
      </c>
      <c r="K289" s="230" t="s">
        <v>130</v>
      </c>
      <c r="L289" s="30"/>
      <c r="M289" s="235"/>
      <c r="N289" s="236" t="s">
        <v>37</v>
      </c>
      <c r="O289" s="74"/>
      <c r="P289" s="237" t="n">
        <f aca="false">O289*H289</f>
        <v>0</v>
      </c>
      <c r="Q289" s="237" t="n">
        <v>0</v>
      </c>
      <c r="R289" s="237" t="n">
        <f aca="false">Q289*H289</f>
        <v>0</v>
      </c>
      <c r="S289" s="237" t="n">
        <v>0</v>
      </c>
      <c r="T289" s="238" t="n">
        <f aca="false">S289*H289</f>
        <v>0</v>
      </c>
      <c r="U289" s="24"/>
      <c r="V289" s="24"/>
      <c r="W289" s="24"/>
      <c r="X289" s="24"/>
      <c r="Y289" s="24"/>
      <c r="Z289" s="24"/>
      <c r="AA289" s="24"/>
      <c r="AB289" s="24"/>
      <c r="AC289" s="24"/>
      <c r="AD289" s="24"/>
      <c r="AE289" s="24"/>
      <c r="AR289" s="239" t="s">
        <v>131</v>
      </c>
      <c r="AT289" s="239" t="s">
        <v>126</v>
      </c>
      <c r="AU289" s="239" t="s">
        <v>82</v>
      </c>
      <c r="AY289" s="3" t="s">
        <v>123</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0</v>
      </c>
      <c r="BK289" s="240" t="n">
        <f aca="false">ROUND(I289*H289,2)</f>
        <v>0</v>
      </c>
      <c r="BL289" s="3" t="s">
        <v>131</v>
      </c>
      <c r="BM289" s="239" t="s">
        <v>494</v>
      </c>
    </row>
    <row r="290" s="31" customFormat="true" ht="12.8" hidden="false" customHeight="false" outlineLevel="0" collapsed="false">
      <c r="A290" s="24"/>
      <c r="B290" s="25"/>
      <c r="C290" s="26"/>
      <c r="D290" s="244" t="s">
        <v>180</v>
      </c>
      <c r="E290" s="26"/>
      <c r="F290" s="269" t="s">
        <v>480</v>
      </c>
      <c r="G290" s="26"/>
      <c r="H290" s="26"/>
      <c r="I290" s="128"/>
      <c r="J290" s="26"/>
      <c r="K290" s="26"/>
      <c r="L290" s="30"/>
      <c r="M290" s="270"/>
      <c r="N290" s="271"/>
      <c r="O290" s="74"/>
      <c r="P290" s="74"/>
      <c r="Q290" s="74"/>
      <c r="R290" s="74"/>
      <c r="S290" s="74"/>
      <c r="T290" s="75"/>
      <c r="U290" s="24"/>
      <c r="V290" s="24"/>
      <c r="W290" s="24"/>
      <c r="X290" s="24"/>
      <c r="Y290" s="24"/>
      <c r="Z290" s="24"/>
      <c r="AA290" s="24"/>
      <c r="AB290" s="24"/>
      <c r="AC290" s="24"/>
      <c r="AD290" s="24"/>
      <c r="AE290" s="24"/>
      <c r="AT290" s="3" t="s">
        <v>180</v>
      </c>
      <c r="AU290" s="3" t="s">
        <v>82</v>
      </c>
    </row>
    <row r="291" s="241" customFormat="true" ht="12.8" hidden="false" customHeight="false" outlineLevel="0" collapsed="false">
      <c r="B291" s="242"/>
      <c r="C291" s="243"/>
      <c r="D291" s="244" t="s">
        <v>132</v>
      </c>
      <c r="E291" s="245"/>
      <c r="F291" s="246" t="s">
        <v>495</v>
      </c>
      <c r="G291" s="243"/>
      <c r="H291" s="247" t="n">
        <v>30.24</v>
      </c>
      <c r="I291" s="248"/>
      <c r="J291" s="243"/>
      <c r="K291" s="243"/>
      <c r="L291" s="249"/>
      <c r="M291" s="250"/>
      <c r="N291" s="251"/>
      <c r="O291" s="251"/>
      <c r="P291" s="251"/>
      <c r="Q291" s="251"/>
      <c r="R291" s="251"/>
      <c r="S291" s="251"/>
      <c r="T291" s="252"/>
      <c r="AT291" s="253" t="s">
        <v>132</v>
      </c>
      <c r="AU291" s="253" t="s">
        <v>82</v>
      </c>
      <c r="AV291" s="241" t="s">
        <v>82</v>
      </c>
      <c r="AW291" s="241" t="s">
        <v>29</v>
      </c>
      <c r="AX291" s="241" t="s">
        <v>80</v>
      </c>
      <c r="AY291" s="253" t="s">
        <v>123</v>
      </c>
    </row>
    <row r="292" s="31" customFormat="true" ht="33" hidden="false" customHeight="true" outlineLevel="0" collapsed="false">
      <c r="A292" s="24"/>
      <c r="B292" s="25"/>
      <c r="C292" s="228" t="s">
        <v>496</v>
      </c>
      <c r="D292" s="228" t="s">
        <v>126</v>
      </c>
      <c r="E292" s="229" t="s">
        <v>497</v>
      </c>
      <c r="F292" s="230" t="s">
        <v>498</v>
      </c>
      <c r="G292" s="231" t="s">
        <v>242</v>
      </c>
      <c r="H292" s="232" t="n">
        <v>2.16</v>
      </c>
      <c r="I292" s="233"/>
      <c r="J292" s="234" t="n">
        <f aca="false">ROUND(I292*H292,2)</f>
        <v>0</v>
      </c>
      <c r="K292" s="230" t="s">
        <v>130</v>
      </c>
      <c r="L292" s="30"/>
      <c r="M292" s="235"/>
      <c r="N292" s="236" t="s">
        <v>37</v>
      </c>
      <c r="O292" s="74"/>
      <c r="P292" s="237" t="n">
        <f aca="false">O292*H292</f>
        <v>0</v>
      </c>
      <c r="Q292" s="237" t="n">
        <v>0</v>
      </c>
      <c r="R292" s="237" t="n">
        <f aca="false">Q292*H292</f>
        <v>0</v>
      </c>
      <c r="S292" s="237" t="n">
        <v>0</v>
      </c>
      <c r="T292" s="238" t="n">
        <f aca="false">S292*H292</f>
        <v>0</v>
      </c>
      <c r="U292" s="24"/>
      <c r="V292" s="24"/>
      <c r="W292" s="24"/>
      <c r="X292" s="24"/>
      <c r="Y292" s="24"/>
      <c r="Z292" s="24"/>
      <c r="AA292" s="24"/>
      <c r="AB292" s="24"/>
      <c r="AC292" s="24"/>
      <c r="AD292" s="24"/>
      <c r="AE292" s="24"/>
      <c r="AR292" s="239" t="s">
        <v>131</v>
      </c>
      <c r="AT292" s="239" t="s">
        <v>126</v>
      </c>
      <c r="AU292" s="239" t="s">
        <v>82</v>
      </c>
      <c r="AY292" s="3" t="s">
        <v>123</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0</v>
      </c>
      <c r="BK292" s="240" t="n">
        <f aca="false">ROUND(I292*H292,2)</f>
        <v>0</v>
      </c>
      <c r="BL292" s="3" t="s">
        <v>131</v>
      </c>
      <c r="BM292" s="239" t="s">
        <v>499</v>
      </c>
    </row>
    <row r="293" s="31" customFormat="true" ht="12.8" hidden="false" customHeight="false" outlineLevel="0" collapsed="false">
      <c r="A293" s="24"/>
      <c r="B293" s="25"/>
      <c r="C293" s="26"/>
      <c r="D293" s="244" t="s">
        <v>180</v>
      </c>
      <c r="E293" s="26"/>
      <c r="F293" s="269" t="s">
        <v>500</v>
      </c>
      <c r="G293" s="26"/>
      <c r="H293" s="26"/>
      <c r="I293" s="128"/>
      <c r="J293" s="26"/>
      <c r="K293" s="26"/>
      <c r="L293" s="30"/>
      <c r="M293" s="270"/>
      <c r="N293" s="271"/>
      <c r="O293" s="74"/>
      <c r="P293" s="74"/>
      <c r="Q293" s="74"/>
      <c r="R293" s="74"/>
      <c r="S293" s="74"/>
      <c r="T293" s="75"/>
      <c r="U293" s="24"/>
      <c r="V293" s="24"/>
      <c r="W293" s="24"/>
      <c r="X293" s="24"/>
      <c r="Y293" s="24"/>
      <c r="Z293" s="24"/>
      <c r="AA293" s="24"/>
      <c r="AB293" s="24"/>
      <c r="AC293" s="24"/>
      <c r="AD293" s="24"/>
      <c r="AE293" s="24"/>
      <c r="AT293" s="3" t="s">
        <v>180</v>
      </c>
      <c r="AU293" s="3" t="s">
        <v>82</v>
      </c>
    </row>
    <row r="294" s="31" customFormat="true" ht="33" hidden="false" customHeight="true" outlineLevel="0" collapsed="false">
      <c r="A294" s="24"/>
      <c r="B294" s="25"/>
      <c r="C294" s="228" t="s">
        <v>501</v>
      </c>
      <c r="D294" s="228" t="s">
        <v>126</v>
      </c>
      <c r="E294" s="229" t="s">
        <v>502</v>
      </c>
      <c r="F294" s="230" t="s">
        <v>252</v>
      </c>
      <c r="G294" s="231" t="s">
        <v>242</v>
      </c>
      <c r="H294" s="232" t="n">
        <v>510.15</v>
      </c>
      <c r="I294" s="233"/>
      <c r="J294" s="234" t="n">
        <f aca="false">ROUND(I294*H294,2)</f>
        <v>0</v>
      </c>
      <c r="K294" s="230" t="s">
        <v>130</v>
      </c>
      <c r="L294" s="30"/>
      <c r="M294" s="235"/>
      <c r="N294" s="236" t="s">
        <v>37</v>
      </c>
      <c r="O294" s="74"/>
      <c r="P294" s="237" t="n">
        <f aca="false">O294*H294</f>
        <v>0</v>
      </c>
      <c r="Q294" s="237" t="n">
        <v>0</v>
      </c>
      <c r="R294" s="237" t="n">
        <f aca="false">Q294*H294</f>
        <v>0</v>
      </c>
      <c r="S294" s="237" t="n">
        <v>0</v>
      </c>
      <c r="T294" s="238" t="n">
        <f aca="false">S294*H294</f>
        <v>0</v>
      </c>
      <c r="U294" s="24"/>
      <c r="V294" s="24"/>
      <c r="W294" s="24"/>
      <c r="X294" s="24"/>
      <c r="Y294" s="24"/>
      <c r="Z294" s="24"/>
      <c r="AA294" s="24"/>
      <c r="AB294" s="24"/>
      <c r="AC294" s="24"/>
      <c r="AD294" s="24"/>
      <c r="AE294" s="24"/>
      <c r="AR294" s="239" t="s">
        <v>131</v>
      </c>
      <c r="AT294" s="239" t="s">
        <v>126</v>
      </c>
      <c r="AU294" s="239" t="s">
        <v>82</v>
      </c>
      <c r="AY294" s="3" t="s">
        <v>123</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0</v>
      </c>
      <c r="BK294" s="240" t="n">
        <f aca="false">ROUND(I294*H294,2)</f>
        <v>0</v>
      </c>
      <c r="BL294" s="3" t="s">
        <v>131</v>
      </c>
      <c r="BM294" s="239" t="s">
        <v>503</v>
      </c>
    </row>
    <row r="295" s="31" customFormat="true" ht="12.8" hidden="false" customHeight="false" outlineLevel="0" collapsed="false">
      <c r="A295" s="24"/>
      <c r="B295" s="25"/>
      <c r="C295" s="26"/>
      <c r="D295" s="244" t="s">
        <v>180</v>
      </c>
      <c r="E295" s="26"/>
      <c r="F295" s="269" t="s">
        <v>500</v>
      </c>
      <c r="G295" s="26"/>
      <c r="H295" s="26"/>
      <c r="I295" s="128"/>
      <c r="J295" s="26"/>
      <c r="K295" s="26"/>
      <c r="L295" s="30"/>
      <c r="M295" s="270"/>
      <c r="N295" s="271"/>
      <c r="O295" s="74"/>
      <c r="P295" s="74"/>
      <c r="Q295" s="74"/>
      <c r="R295" s="74"/>
      <c r="S295" s="74"/>
      <c r="T295" s="75"/>
      <c r="U295" s="24"/>
      <c r="V295" s="24"/>
      <c r="W295" s="24"/>
      <c r="X295" s="24"/>
      <c r="Y295" s="24"/>
      <c r="Z295" s="24"/>
      <c r="AA295" s="24"/>
      <c r="AB295" s="24"/>
      <c r="AC295" s="24"/>
      <c r="AD295" s="24"/>
      <c r="AE295" s="24"/>
      <c r="AT295" s="3" t="s">
        <v>180</v>
      </c>
      <c r="AU295" s="3" t="s">
        <v>82</v>
      </c>
    </row>
    <row r="296" s="211" customFormat="true" ht="22.8" hidden="false" customHeight="true" outlineLevel="0" collapsed="false">
      <c r="B296" s="212"/>
      <c r="C296" s="213"/>
      <c r="D296" s="214" t="s">
        <v>71</v>
      </c>
      <c r="E296" s="226" t="s">
        <v>504</v>
      </c>
      <c r="F296" s="226" t="s">
        <v>505</v>
      </c>
      <c r="G296" s="213"/>
      <c r="H296" s="213"/>
      <c r="I296" s="216"/>
      <c r="J296" s="227" t="n">
        <f aca="false">BK296</f>
        <v>0</v>
      </c>
      <c r="K296" s="213"/>
      <c r="L296" s="218"/>
      <c r="M296" s="219"/>
      <c r="N296" s="220"/>
      <c r="O296" s="220"/>
      <c r="P296" s="221" t="n">
        <f aca="false">SUM(P297:P298)</f>
        <v>0</v>
      </c>
      <c r="Q296" s="220"/>
      <c r="R296" s="221" t="n">
        <f aca="false">SUM(R297:R298)</f>
        <v>0</v>
      </c>
      <c r="S296" s="220"/>
      <c r="T296" s="222" t="n">
        <f aca="false">SUM(T297:T298)</f>
        <v>0</v>
      </c>
      <c r="AR296" s="223" t="s">
        <v>80</v>
      </c>
      <c r="AT296" s="224" t="s">
        <v>71</v>
      </c>
      <c r="AU296" s="224" t="s">
        <v>80</v>
      </c>
      <c r="AY296" s="223" t="s">
        <v>123</v>
      </c>
      <c r="BK296" s="225" t="n">
        <f aca="false">SUM(BK297:BK298)</f>
        <v>0</v>
      </c>
    </row>
    <row r="297" s="31" customFormat="true" ht="33" hidden="false" customHeight="true" outlineLevel="0" collapsed="false">
      <c r="A297" s="24"/>
      <c r="B297" s="25"/>
      <c r="C297" s="228" t="s">
        <v>506</v>
      </c>
      <c r="D297" s="228" t="s">
        <v>126</v>
      </c>
      <c r="E297" s="229" t="s">
        <v>507</v>
      </c>
      <c r="F297" s="230" t="s">
        <v>508</v>
      </c>
      <c r="G297" s="231" t="s">
        <v>242</v>
      </c>
      <c r="H297" s="232" t="n">
        <v>2318.055</v>
      </c>
      <c r="I297" s="233"/>
      <c r="J297" s="234" t="n">
        <f aca="false">ROUND(I297*H297,2)</f>
        <v>0</v>
      </c>
      <c r="K297" s="230" t="s">
        <v>130</v>
      </c>
      <c r="L297" s="30"/>
      <c r="M297" s="235"/>
      <c r="N297" s="236" t="s">
        <v>37</v>
      </c>
      <c r="O297" s="74"/>
      <c r="P297" s="237" t="n">
        <f aca="false">O297*H297</f>
        <v>0</v>
      </c>
      <c r="Q297" s="237" t="n">
        <v>0</v>
      </c>
      <c r="R297" s="237" t="n">
        <f aca="false">Q297*H297</f>
        <v>0</v>
      </c>
      <c r="S297" s="237" t="n">
        <v>0</v>
      </c>
      <c r="T297" s="238" t="n">
        <f aca="false">S297*H297</f>
        <v>0</v>
      </c>
      <c r="U297" s="24"/>
      <c r="V297" s="24"/>
      <c r="W297" s="24"/>
      <c r="X297" s="24"/>
      <c r="Y297" s="24"/>
      <c r="Z297" s="24"/>
      <c r="AA297" s="24"/>
      <c r="AB297" s="24"/>
      <c r="AC297" s="24"/>
      <c r="AD297" s="24"/>
      <c r="AE297" s="24"/>
      <c r="AR297" s="239" t="s">
        <v>131</v>
      </c>
      <c r="AT297" s="239" t="s">
        <v>126</v>
      </c>
      <c r="AU297" s="239" t="s">
        <v>82</v>
      </c>
      <c r="AY297" s="3" t="s">
        <v>123</v>
      </c>
      <c r="BE297" s="240" t="n">
        <f aca="false">IF(N297="základní",J297,0)</f>
        <v>0</v>
      </c>
      <c r="BF297" s="240" t="n">
        <f aca="false">IF(N297="snížená",J297,0)</f>
        <v>0</v>
      </c>
      <c r="BG297" s="240" t="n">
        <f aca="false">IF(N297="zákl. přenesená",J297,0)</f>
        <v>0</v>
      </c>
      <c r="BH297" s="240" t="n">
        <f aca="false">IF(N297="sníž. přenesená",J297,0)</f>
        <v>0</v>
      </c>
      <c r="BI297" s="240" t="n">
        <f aca="false">IF(N297="nulová",J297,0)</f>
        <v>0</v>
      </c>
      <c r="BJ297" s="3" t="s">
        <v>80</v>
      </c>
      <c r="BK297" s="240" t="n">
        <f aca="false">ROUND(I297*H297,2)</f>
        <v>0</v>
      </c>
      <c r="BL297" s="3" t="s">
        <v>131</v>
      </c>
      <c r="BM297" s="239" t="s">
        <v>509</v>
      </c>
    </row>
    <row r="298" s="31" customFormat="true" ht="12.8" hidden="false" customHeight="false" outlineLevel="0" collapsed="false">
      <c r="A298" s="24"/>
      <c r="B298" s="25"/>
      <c r="C298" s="26"/>
      <c r="D298" s="244" t="s">
        <v>180</v>
      </c>
      <c r="E298" s="26"/>
      <c r="F298" s="269" t="s">
        <v>510</v>
      </c>
      <c r="G298" s="26"/>
      <c r="H298" s="26"/>
      <c r="I298" s="128"/>
      <c r="J298" s="26"/>
      <c r="K298" s="26"/>
      <c r="L298" s="30"/>
      <c r="M298" s="282"/>
      <c r="N298" s="283"/>
      <c r="O298" s="284"/>
      <c r="P298" s="284"/>
      <c r="Q298" s="284"/>
      <c r="R298" s="284"/>
      <c r="S298" s="284"/>
      <c r="T298" s="285"/>
      <c r="U298" s="24"/>
      <c r="V298" s="24"/>
      <c r="W298" s="24"/>
      <c r="X298" s="24"/>
      <c r="Y298" s="24"/>
      <c r="Z298" s="24"/>
      <c r="AA298" s="24"/>
      <c r="AB298" s="24"/>
      <c r="AC298" s="24"/>
      <c r="AD298" s="24"/>
      <c r="AE298" s="24"/>
      <c r="AT298" s="3" t="s">
        <v>180</v>
      </c>
      <c r="AU298" s="3" t="s">
        <v>82</v>
      </c>
    </row>
    <row r="299" s="31" customFormat="true" ht="6.95" hidden="false" customHeight="true" outlineLevel="0" collapsed="false">
      <c r="A299" s="24"/>
      <c r="B299" s="52"/>
      <c r="C299" s="53"/>
      <c r="D299" s="53"/>
      <c r="E299" s="53"/>
      <c r="F299" s="53"/>
      <c r="G299" s="53"/>
      <c r="H299" s="53"/>
      <c r="I299" s="169"/>
      <c r="J299" s="53"/>
      <c r="K299" s="53"/>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y5zCWXb4mrAUkHCQ5hOOj64aqs1DW5UbXLaW6OORrPlpKI04asZbKkFnXf0rnANqpfXgtEdJCgyuyDLN4TlbdA==" saltValue="jdAkDUujCYTTQiS1atJPLUh85lKGpzp5u/T+D8tWlOCkyGkEx6DLv3mQJtZQBCtQEdIqgG8uwuiRd4TKPWNjjg==" spinCount="100000" sheet="true" password="cc35" objects="true" scenarios="true" formatColumns="false" formatRows="false" autoFilter="false"/>
  <autoFilter ref="C123:K29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24.75" hidden="false" customHeight="true" outlineLevel="0" collapsed="false">
      <c r="A9" s="24"/>
      <c r="B9" s="30"/>
      <c r="C9" s="24"/>
      <c r="D9" s="24"/>
      <c r="E9" s="129" t="s">
        <v>511</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2:BE227)),  2)</f>
        <v>0</v>
      </c>
      <c r="G33" s="24"/>
      <c r="H33" s="24"/>
      <c r="I33" s="148" t="n">
        <v>0.21</v>
      </c>
      <c r="J33" s="147" t="n">
        <f aca="false">ROUND(((SUM(BE122:BE22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2:BF227)),  2)</f>
        <v>0</v>
      </c>
      <c r="G34" s="24"/>
      <c r="H34" s="24"/>
      <c r="I34" s="148" t="n">
        <v>0.15</v>
      </c>
      <c r="J34" s="147" t="n">
        <f aca="false">ROUND(((SUM(BF122:BF22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2:BG227)),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2:BH227)),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2:BI227)),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24.75" hidden="false" customHeight="true" outlineLevel="0" collapsed="false">
      <c r="A87" s="24"/>
      <c r="B87" s="25"/>
      <c r="C87" s="26"/>
      <c r="D87" s="26"/>
      <c r="E87" s="64" t="str">
        <f aca="false">E9</f>
        <v>SO 110.1 - Chodník pro pěší podél SO 110 KOMUNIKACE v délce 60,0m</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65</v>
      </c>
      <c r="E97" s="186"/>
      <c r="F97" s="186"/>
      <c r="G97" s="186"/>
      <c r="H97" s="186"/>
      <c r="I97" s="187"/>
      <c r="J97" s="188" t="n">
        <f aca="false">J123</f>
        <v>0</v>
      </c>
      <c r="K97" s="184"/>
      <c r="L97" s="189"/>
    </row>
    <row r="98" s="190" customFormat="true" ht="19.9" hidden="false" customHeight="true" outlineLevel="0" collapsed="false">
      <c r="B98" s="191"/>
      <c r="C98" s="192"/>
      <c r="D98" s="193" t="s">
        <v>166</v>
      </c>
      <c r="E98" s="194"/>
      <c r="F98" s="194"/>
      <c r="G98" s="194"/>
      <c r="H98" s="194"/>
      <c r="I98" s="195"/>
      <c r="J98" s="196" t="n">
        <f aca="false">J124</f>
        <v>0</v>
      </c>
      <c r="K98" s="192"/>
      <c r="L98" s="197"/>
    </row>
    <row r="99" s="190" customFormat="true" ht="19.9" hidden="false" customHeight="true" outlineLevel="0" collapsed="false">
      <c r="B99" s="191"/>
      <c r="C99" s="192"/>
      <c r="D99" s="193" t="s">
        <v>169</v>
      </c>
      <c r="E99" s="194"/>
      <c r="F99" s="194"/>
      <c r="G99" s="194"/>
      <c r="H99" s="194"/>
      <c r="I99" s="195"/>
      <c r="J99" s="196" t="n">
        <f aca="false">J177</f>
        <v>0</v>
      </c>
      <c r="K99" s="192"/>
      <c r="L99" s="197"/>
    </row>
    <row r="100" s="190" customFormat="true" ht="19.9" hidden="false" customHeight="true" outlineLevel="0" collapsed="false">
      <c r="B100" s="191"/>
      <c r="C100" s="192"/>
      <c r="D100" s="193" t="s">
        <v>170</v>
      </c>
      <c r="E100" s="194"/>
      <c r="F100" s="194"/>
      <c r="G100" s="194"/>
      <c r="H100" s="194"/>
      <c r="I100" s="195"/>
      <c r="J100" s="196" t="n">
        <f aca="false">J194</f>
        <v>0</v>
      </c>
      <c r="K100" s="192"/>
      <c r="L100" s="197"/>
    </row>
    <row r="101" s="190" customFormat="true" ht="19.9" hidden="false" customHeight="true" outlineLevel="0" collapsed="false">
      <c r="B101" s="191"/>
      <c r="C101" s="192"/>
      <c r="D101" s="193" t="s">
        <v>171</v>
      </c>
      <c r="E101" s="194"/>
      <c r="F101" s="194"/>
      <c r="G101" s="194"/>
      <c r="H101" s="194"/>
      <c r="I101" s="195"/>
      <c r="J101" s="196" t="n">
        <f aca="false">J216</f>
        <v>0</v>
      </c>
      <c r="K101" s="192"/>
      <c r="L101" s="197"/>
    </row>
    <row r="102" s="190" customFormat="true" ht="19.9" hidden="false" customHeight="true" outlineLevel="0" collapsed="false">
      <c r="B102" s="191"/>
      <c r="C102" s="192"/>
      <c r="D102" s="193" t="s">
        <v>172</v>
      </c>
      <c r="E102" s="194"/>
      <c r="F102" s="194"/>
      <c r="G102" s="194"/>
      <c r="H102" s="194"/>
      <c r="I102" s="195"/>
      <c r="J102" s="196" t="n">
        <f aca="false">J226</f>
        <v>0</v>
      </c>
      <c r="K102" s="192"/>
      <c r="L102" s="197"/>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09</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3" t="str">
        <f aca="false">E7</f>
        <v>III/18047, III/18025 LOSINÁ - PRŮTAH, REKONSTRUKCE</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98</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26"/>
      <c r="D114" s="26"/>
      <c r="E114" s="64" t="str">
        <f aca="false">E9</f>
        <v>SO 110.1 - Chodník pro pěší podél SO 110 KOMUNIKACE v délce 60,0m</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31" t="s">
        <v>21</v>
      </c>
      <c r="J116" s="174" t="str">
        <f aca="false">IF(J12="","",J12)</f>
        <v>13. 2. 2020</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 </v>
      </c>
      <c r="G118" s="26"/>
      <c r="H118" s="26"/>
      <c r="I118" s="131" t="s">
        <v>28</v>
      </c>
      <c r="J118" s="175"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31" t="s">
        <v>30</v>
      </c>
      <c r="J119" s="175"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10</v>
      </c>
      <c r="D121" s="201" t="s">
        <v>57</v>
      </c>
      <c r="E121" s="201" t="s">
        <v>53</v>
      </c>
      <c r="F121" s="201" t="s">
        <v>54</v>
      </c>
      <c r="G121" s="201" t="s">
        <v>111</v>
      </c>
      <c r="H121" s="201" t="s">
        <v>112</v>
      </c>
      <c r="I121" s="202" t="s">
        <v>113</v>
      </c>
      <c r="J121" s="201" t="s">
        <v>102</v>
      </c>
      <c r="K121" s="203" t="s">
        <v>114</v>
      </c>
      <c r="L121" s="204"/>
      <c r="M121" s="82"/>
      <c r="N121" s="83" t="s">
        <v>36</v>
      </c>
      <c r="O121" s="83" t="s">
        <v>115</v>
      </c>
      <c r="P121" s="83" t="s">
        <v>116</v>
      </c>
      <c r="Q121" s="83" t="s">
        <v>117</v>
      </c>
      <c r="R121" s="83" t="s">
        <v>118</v>
      </c>
      <c r="S121" s="83" t="s">
        <v>119</v>
      </c>
      <c r="T121" s="84" t="s">
        <v>120</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21</v>
      </c>
      <c r="D122" s="26"/>
      <c r="E122" s="26"/>
      <c r="F122" s="26"/>
      <c r="G122" s="26"/>
      <c r="H122" s="26"/>
      <c r="I122" s="128"/>
      <c r="J122" s="206" t="n">
        <f aca="false">BK122</f>
        <v>0</v>
      </c>
      <c r="K122" s="26"/>
      <c r="L122" s="30"/>
      <c r="M122" s="85"/>
      <c r="N122" s="207"/>
      <c r="O122" s="86"/>
      <c r="P122" s="208" t="n">
        <f aca="false">P123</f>
        <v>0</v>
      </c>
      <c r="Q122" s="86"/>
      <c r="R122" s="208" t="n">
        <f aca="false">R123</f>
        <v>197.116501</v>
      </c>
      <c r="S122" s="86"/>
      <c r="T122" s="209" t="n">
        <f aca="false">T123</f>
        <v>32.364</v>
      </c>
      <c r="U122" s="24"/>
      <c r="V122" s="24"/>
      <c r="W122" s="24"/>
      <c r="X122" s="24"/>
      <c r="Y122" s="24"/>
      <c r="Z122" s="24"/>
      <c r="AA122" s="24"/>
      <c r="AB122" s="24"/>
      <c r="AC122" s="24"/>
      <c r="AD122" s="24"/>
      <c r="AE122" s="24"/>
      <c r="AT122" s="3" t="s">
        <v>71</v>
      </c>
      <c r="AU122" s="3" t="s">
        <v>104</v>
      </c>
      <c r="BK122" s="210" t="n">
        <f aca="false">BK123</f>
        <v>0</v>
      </c>
    </row>
    <row r="123" s="211" customFormat="true" ht="25.9" hidden="false" customHeight="true" outlineLevel="0" collapsed="false">
      <c r="B123" s="212"/>
      <c r="C123" s="213"/>
      <c r="D123" s="214" t="s">
        <v>71</v>
      </c>
      <c r="E123" s="215" t="s">
        <v>173</v>
      </c>
      <c r="F123" s="215" t="s">
        <v>174</v>
      </c>
      <c r="G123" s="213"/>
      <c r="H123" s="213"/>
      <c r="I123" s="216"/>
      <c r="J123" s="217" t="n">
        <f aca="false">BK123</f>
        <v>0</v>
      </c>
      <c r="K123" s="213"/>
      <c r="L123" s="218"/>
      <c r="M123" s="219"/>
      <c r="N123" s="220"/>
      <c r="O123" s="220"/>
      <c r="P123" s="221" t="n">
        <f aca="false">P124+P177+P194+P216+P226</f>
        <v>0</v>
      </c>
      <c r="Q123" s="220"/>
      <c r="R123" s="221" t="n">
        <f aca="false">R124+R177+R194+R216+R226</f>
        <v>197.116501</v>
      </c>
      <c r="S123" s="220"/>
      <c r="T123" s="222" t="n">
        <f aca="false">T124+T177+T194+T216+T226</f>
        <v>32.364</v>
      </c>
      <c r="AR123" s="223" t="s">
        <v>80</v>
      </c>
      <c r="AT123" s="224" t="s">
        <v>71</v>
      </c>
      <c r="AU123" s="224" t="s">
        <v>72</v>
      </c>
      <c r="AY123" s="223" t="s">
        <v>123</v>
      </c>
      <c r="BK123" s="225" t="n">
        <f aca="false">BK124+BK177+BK194+BK216+BK226</f>
        <v>0</v>
      </c>
    </row>
    <row r="124" s="211" customFormat="true" ht="22.8" hidden="false" customHeight="true" outlineLevel="0" collapsed="false">
      <c r="B124" s="212"/>
      <c r="C124" s="213"/>
      <c r="D124" s="214" t="s">
        <v>71</v>
      </c>
      <c r="E124" s="226" t="s">
        <v>80</v>
      </c>
      <c r="F124" s="226" t="s">
        <v>175</v>
      </c>
      <c r="G124" s="213"/>
      <c r="H124" s="213"/>
      <c r="I124" s="216"/>
      <c r="J124" s="227" t="n">
        <f aca="false">BK124</f>
        <v>0</v>
      </c>
      <c r="K124" s="213"/>
      <c r="L124" s="218"/>
      <c r="M124" s="219"/>
      <c r="N124" s="220"/>
      <c r="O124" s="220"/>
      <c r="P124" s="221" t="n">
        <f aca="false">SUM(P125:P176)</f>
        <v>0</v>
      </c>
      <c r="Q124" s="220"/>
      <c r="R124" s="221" t="n">
        <f aca="false">SUM(R125:R176)</f>
        <v>0.008015</v>
      </c>
      <c r="S124" s="220"/>
      <c r="T124" s="222" t="n">
        <f aca="false">SUM(T125:T176)</f>
        <v>32.364</v>
      </c>
      <c r="AR124" s="223" t="s">
        <v>80</v>
      </c>
      <c r="AT124" s="224" t="s">
        <v>71</v>
      </c>
      <c r="AU124" s="224" t="s">
        <v>80</v>
      </c>
      <c r="AY124" s="223" t="s">
        <v>123</v>
      </c>
      <c r="BK124" s="225" t="n">
        <f aca="false">SUM(BK125:BK176)</f>
        <v>0</v>
      </c>
    </row>
    <row r="125" s="31" customFormat="true" ht="55.5" hidden="false" customHeight="true" outlineLevel="0" collapsed="false">
      <c r="A125" s="24"/>
      <c r="B125" s="25"/>
      <c r="C125" s="228" t="s">
        <v>80</v>
      </c>
      <c r="D125" s="228" t="s">
        <v>126</v>
      </c>
      <c r="E125" s="229" t="s">
        <v>186</v>
      </c>
      <c r="F125" s="230" t="s">
        <v>187</v>
      </c>
      <c r="G125" s="231" t="s">
        <v>188</v>
      </c>
      <c r="H125" s="232" t="n">
        <v>46.5</v>
      </c>
      <c r="I125" s="233"/>
      <c r="J125" s="234" t="n">
        <f aca="false">ROUND(I125*H125,2)</f>
        <v>0</v>
      </c>
      <c r="K125" s="230" t="s">
        <v>130</v>
      </c>
      <c r="L125" s="30"/>
      <c r="M125" s="235"/>
      <c r="N125" s="236" t="s">
        <v>37</v>
      </c>
      <c r="O125" s="74"/>
      <c r="P125" s="237" t="n">
        <f aca="false">O125*H125</f>
        <v>0</v>
      </c>
      <c r="Q125" s="237" t="n">
        <v>0</v>
      </c>
      <c r="R125" s="237" t="n">
        <f aca="false">Q125*H125</f>
        <v>0</v>
      </c>
      <c r="S125" s="237" t="n">
        <v>0.44</v>
      </c>
      <c r="T125" s="238" t="n">
        <f aca="false">S125*H125</f>
        <v>20.46</v>
      </c>
      <c r="U125" s="24"/>
      <c r="V125" s="24"/>
      <c r="W125" s="24"/>
      <c r="X125" s="24"/>
      <c r="Y125" s="24"/>
      <c r="Z125" s="24"/>
      <c r="AA125" s="24"/>
      <c r="AB125" s="24"/>
      <c r="AC125" s="24"/>
      <c r="AD125" s="24"/>
      <c r="AE125" s="24"/>
      <c r="AR125" s="239" t="s">
        <v>131</v>
      </c>
      <c r="AT125" s="239" t="s">
        <v>126</v>
      </c>
      <c r="AU125" s="239" t="s">
        <v>82</v>
      </c>
      <c r="AY125" s="3" t="s">
        <v>123</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0</v>
      </c>
      <c r="BK125" s="240" t="n">
        <f aca="false">ROUND(I125*H125,2)</f>
        <v>0</v>
      </c>
      <c r="BL125" s="3" t="s">
        <v>131</v>
      </c>
      <c r="BM125" s="239" t="s">
        <v>512</v>
      </c>
    </row>
    <row r="126" s="31" customFormat="true" ht="12.8" hidden="false" customHeight="false" outlineLevel="0" collapsed="false">
      <c r="A126" s="24"/>
      <c r="B126" s="25"/>
      <c r="C126" s="26"/>
      <c r="D126" s="244" t="s">
        <v>180</v>
      </c>
      <c r="E126" s="26"/>
      <c r="F126" s="269" t="s">
        <v>190</v>
      </c>
      <c r="G126" s="26"/>
      <c r="H126" s="26"/>
      <c r="I126" s="128"/>
      <c r="J126" s="26"/>
      <c r="K126" s="26"/>
      <c r="L126" s="30"/>
      <c r="M126" s="270"/>
      <c r="N126" s="271"/>
      <c r="O126" s="74"/>
      <c r="P126" s="74"/>
      <c r="Q126" s="74"/>
      <c r="R126" s="74"/>
      <c r="S126" s="74"/>
      <c r="T126" s="75"/>
      <c r="U126" s="24"/>
      <c r="V126" s="24"/>
      <c r="W126" s="24"/>
      <c r="X126" s="24"/>
      <c r="Y126" s="24"/>
      <c r="Z126" s="24"/>
      <c r="AA126" s="24"/>
      <c r="AB126" s="24"/>
      <c r="AC126" s="24"/>
      <c r="AD126" s="24"/>
      <c r="AE126" s="24"/>
      <c r="AT126" s="3" t="s">
        <v>180</v>
      </c>
      <c r="AU126" s="3" t="s">
        <v>82</v>
      </c>
    </row>
    <row r="127" s="241" customFormat="true" ht="12.8" hidden="false" customHeight="false" outlineLevel="0" collapsed="false">
      <c r="B127" s="242"/>
      <c r="C127" s="243"/>
      <c r="D127" s="244" t="s">
        <v>132</v>
      </c>
      <c r="E127" s="245"/>
      <c r="F127" s="246" t="s">
        <v>513</v>
      </c>
      <c r="G127" s="243"/>
      <c r="H127" s="247" t="n">
        <v>46.5</v>
      </c>
      <c r="I127" s="248"/>
      <c r="J127" s="243"/>
      <c r="K127" s="243"/>
      <c r="L127" s="249"/>
      <c r="M127" s="250"/>
      <c r="N127" s="251"/>
      <c r="O127" s="251"/>
      <c r="P127" s="251"/>
      <c r="Q127" s="251"/>
      <c r="R127" s="251"/>
      <c r="S127" s="251"/>
      <c r="T127" s="252"/>
      <c r="AT127" s="253" t="s">
        <v>132</v>
      </c>
      <c r="AU127" s="253" t="s">
        <v>82</v>
      </c>
      <c r="AV127" s="241" t="s">
        <v>82</v>
      </c>
      <c r="AW127" s="241" t="s">
        <v>29</v>
      </c>
      <c r="AX127" s="241" t="s">
        <v>80</v>
      </c>
      <c r="AY127" s="253" t="s">
        <v>123</v>
      </c>
    </row>
    <row r="128" s="31" customFormat="true" ht="44.25" hidden="false" customHeight="true" outlineLevel="0" collapsed="false">
      <c r="A128" s="24"/>
      <c r="B128" s="25"/>
      <c r="C128" s="228" t="s">
        <v>82</v>
      </c>
      <c r="D128" s="228" t="s">
        <v>126</v>
      </c>
      <c r="E128" s="229" t="s">
        <v>192</v>
      </c>
      <c r="F128" s="230" t="s">
        <v>193</v>
      </c>
      <c r="G128" s="231" t="s">
        <v>188</v>
      </c>
      <c r="H128" s="232" t="n">
        <v>46.5</v>
      </c>
      <c r="I128" s="233"/>
      <c r="J128" s="234" t="n">
        <f aca="false">ROUND(I128*H128,2)</f>
        <v>0</v>
      </c>
      <c r="K128" s="230" t="s">
        <v>130</v>
      </c>
      <c r="L128" s="30"/>
      <c r="M128" s="235"/>
      <c r="N128" s="236" t="s">
        <v>37</v>
      </c>
      <c r="O128" s="74"/>
      <c r="P128" s="237" t="n">
        <f aca="false">O128*H128</f>
        <v>0</v>
      </c>
      <c r="Q128" s="237" t="n">
        <v>0.00016</v>
      </c>
      <c r="R128" s="237" t="n">
        <f aca="false">Q128*H128</f>
        <v>0.00744</v>
      </c>
      <c r="S128" s="237" t="n">
        <v>0.256</v>
      </c>
      <c r="T128" s="238" t="n">
        <f aca="false">S128*H128</f>
        <v>11.904</v>
      </c>
      <c r="U128" s="24"/>
      <c r="V128" s="24"/>
      <c r="W128" s="24"/>
      <c r="X128" s="24"/>
      <c r="Y128" s="24"/>
      <c r="Z128" s="24"/>
      <c r="AA128" s="24"/>
      <c r="AB128" s="24"/>
      <c r="AC128" s="24"/>
      <c r="AD128" s="24"/>
      <c r="AE128" s="24"/>
      <c r="AR128" s="239" t="s">
        <v>131</v>
      </c>
      <c r="AT128" s="239" t="s">
        <v>126</v>
      </c>
      <c r="AU128" s="239" t="s">
        <v>82</v>
      </c>
      <c r="AY128" s="3" t="s">
        <v>123</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131</v>
      </c>
      <c r="BM128" s="239" t="s">
        <v>514</v>
      </c>
    </row>
    <row r="129" s="31" customFormat="true" ht="12.8" hidden="false" customHeight="false" outlineLevel="0" collapsed="false">
      <c r="A129" s="24"/>
      <c r="B129" s="25"/>
      <c r="C129" s="26"/>
      <c r="D129" s="244" t="s">
        <v>180</v>
      </c>
      <c r="E129" s="26"/>
      <c r="F129" s="269" t="s">
        <v>195</v>
      </c>
      <c r="G129" s="26"/>
      <c r="H129" s="26"/>
      <c r="I129" s="128"/>
      <c r="J129" s="26"/>
      <c r="K129" s="26"/>
      <c r="L129" s="30"/>
      <c r="M129" s="270"/>
      <c r="N129" s="271"/>
      <c r="O129" s="74"/>
      <c r="P129" s="74"/>
      <c r="Q129" s="74"/>
      <c r="R129" s="74"/>
      <c r="S129" s="74"/>
      <c r="T129" s="75"/>
      <c r="U129" s="24"/>
      <c r="V129" s="24"/>
      <c r="W129" s="24"/>
      <c r="X129" s="24"/>
      <c r="Y129" s="24"/>
      <c r="Z129" s="24"/>
      <c r="AA129" s="24"/>
      <c r="AB129" s="24"/>
      <c r="AC129" s="24"/>
      <c r="AD129" s="24"/>
      <c r="AE129" s="24"/>
      <c r="AT129" s="3" t="s">
        <v>180</v>
      </c>
      <c r="AU129" s="3" t="s">
        <v>82</v>
      </c>
    </row>
    <row r="130" s="241" customFormat="true" ht="12.8" hidden="false" customHeight="false" outlineLevel="0" collapsed="false">
      <c r="B130" s="242"/>
      <c r="C130" s="243"/>
      <c r="D130" s="244" t="s">
        <v>132</v>
      </c>
      <c r="E130" s="245"/>
      <c r="F130" s="246" t="s">
        <v>515</v>
      </c>
      <c r="G130" s="243"/>
      <c r="H130" s="247" t="n">
        <v>46.5</v>
      </c>
      <c r="I130" s="248"/>
      <c r="J130" s="243"/>
      <c r="K130" s="243"/>
      <c r="L130" s="249"/>
      <c r="M130" s="250"/>
      <c r="N130" s="251"/>
      <c r="O130" s="251"/>
      <c r="P130" s="251"/>
      <c r="Q130" s="251"/>
      <c r="R130" s="251"/>
      <c r="S130" s="251"/>
      <c r="T130" s="252"/>
      <c r="AT130" s="253" t="s">
        <v>132</v>
      </c>
      <c r="AU130" s="253" t="s">
        <v>82</v>
      </c>
      <c r="AV130" s="241" t="s">
        <v>82</v>
      </c>
      <c r="AW130" s="241" t="s">
        <v>29</v>
      </c>
      <c r="AX130" s="241" t="s">
        <v>80</v>
      </c>
      <c r="AY130" s="253" t="s">
        <v>123</v>
      </c>
    </row>
    <row r="131" s="31" customFormat="true" ht="21.75" hidden="false" customHeight="true" outlineLevel="0" collapsed="false">
      <c r="A131" s="24"/>
      <c r="B131" s="25"/>
      <c r="C131" s="228" t="s">
        <v>139</v>
      </c>
      <c r="D131" s="228" t="s">
        <v>126</v>
      </c>
      <c r="E131" s="229" t="s">
        <v>197</v>
      </c>
      <c r="F131" s="230" t="s">
        <v>198</v>
      </c>
      <c r="G131" s="231" t="s">
        <v>188</v>
      </c>
      <c r="H131" s="232" t="n">
        <v>175.7</v>
      </c>
      <c r="I131" s="233"/>
      <c r="J131" s="234" t="n">
        <f aca="false">ROUND(I131*H131,2)</f>
        <v>0</v>
      </c>
      <c r="K131" s="230" t="s">
        <v>130</v>
      </c>
      <c r="L131" s="30"/>
      <c r="M131" s="235"/>
      <c r="N131" s="236" t="s">
        <v>37</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31</v>
      </c>
      <c r="AT131" s="239" t="s">
        <v>126</v>
      </c>
      <c r="AU131" s="239" t="s">
        <v>82</v>
      </c>
      <c r="AY131" s="3" t="s">
        <v>123</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31</v>
      </c>
      <c r="BM131" s="239" t="s">
        <v>516</v>
      </c>
    </row>
    <row r="132" s="31" customFormat="true" ht="12.8" hidden="false" customHeight="false" outlineLevel="0" collapsed="false">
      <c r="A132" s="24"/>
      <c r="B132" s="25"/>
      <c r="C132" s="26"/>
      <c r="D132" s="244" t="s">
        <v>180</v>
      </c>
      <c r="E132" s="26"/>
      <c r="F132" s="269" t="s">
        <v>200</v>
      </c>
      <c r="G132" s="26"/>
      <c r="H132" s="26"/>
      <c r="I132" s="128"/>
      <c r="J132" s="26"/>
      <c r="K132" s="26"/>
      <c r="L132" s="30"/>
      <c r="M132" s="270"/>
      <c r="N132" s="271"/>
      <c r="O132" s="74"/>
      <c r="P132" s="74"/>
      <c r="Q132" s="74"/>
      <c r="R132" s="74"/>
      <c r="S132" s="74"/>
      <c r="T132" s="75"/>
      <c r="U132" s="24"/>
      <c r="V132" s="24"/>
      <c r="W132" s="24"/>
      <c r="X132" s="24"/>
      <c r="Y132" s="24"/>
      <c r="Z132" s="24"/>
      <c r="AA132" s="24"/>
      <c r="AB132" s="24"/>
      <c r="AC132" s="24"/>
      <c r="AD132" s="24"/>
      <c r="AE132" s="24"/>
      <c r="AT132" s="3" t="s">
        <v>180</v>
      </c>
      <c r="AU132" s="3" t="s">
        <v>82</v>
      </c>
    </row>
    <row r="133" s="241" customFormat="true" ht="12.8" hidden="false" customHeight="false" outlineLevel="0" collapsed="false">
      <c r="B133" s="242"/>
      <c r="C133" s="243"/>
      <c r="D133" s="244" t="s">
        <v>132</v>
      </c>
      <c r="E133" s="245"/>
      <c r="F133" s="246" t="s">
        <v>517</v>
      </c>
      <c r="G133" s="243"/>
      <c r="H133" s="247" t="n">
        <v>175.7</v>
      </c>
      <c r="I133" s="248"/>
      <c r="J133" s="243"/>
      <c r="K133" s="243"/>
      <c r="L133" s="249"/>
      <c r="M133" s="250"/>
      <c r="N133" s="251"/>
      <c r="O133" s="251"/>
      <c r="P133" s="251"/>
      <c r="Q133" s="251"/>
      <c r="R133" s="251"/>
      <c r="S133" s="251"/>
      <c r="T133" s="252"/>
      <c r="AT133" s="253" t="s">
        <v>132</v>
      </c>
      <c r="AU133" s="253" t="s">
        <v>82</v>
      </c>
      <c r="AV133" s="241" t="s">
        <v>82</v>
      </c>
      <c r="AW133" s="241" t="s">
        <v>29</v>
      </c>
      <c r="AX133" s="241" t="s">
        <v>80</v>
      </c>
      <c r="AY133" s="253" t="s">
        <v>123</v>
      </c>
    </row>
    <row r="134" s="31" customFormat="true" ht="33" hidden="false" customHeight="true" outlineLevel="0" collapsed="false">
      <c r="A134" s="24"/>
      <c r="B134" s="25"/>
      <c r="C134" s="228" t="s">
        <v>131</v>
      </c>
      <c r="D134" s="228" t="s">
        <v>126</v>
      </c>
      <c r="E134" s="229" t="s">
        <v>202</v>
      </c>
      <c r="F134" s="230" t="s">
        <v>203</v>
      </c>
      <c r="G134" s="231" t="s">
        <v>204</v>
      </c>
      <c r="H134" s="232" t="n">
        <v>39.9</v>
      </c>
      <c r="I134" s="233"/>
      <c r="J134" s="234" t="n">
        <f aca="false">ROUND(I134*H134,2)</f>
        <v>0</v>
      </c>
      <c r="K134" s="230" t="s">
        <v>130</v>
      </c>
      <c r="L134" s="30"/>
      <c r="M134" s="235"/>
      <c r="N134" s="236" t="s">
        <v>37</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131</v>
      </c>
      <c r="AT134" s="239" t="s">
        <v>126</v>
      </c>
      <c r="AU134" s="239" t="s">
        <v>82</v>
      </c>
      <c r="AY134" s="3" t="s">
        <v>123</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131</v>
      </c>
      <c r="BM134" s="239" t="s">
        <v>518</v>
      </c>
    </row>
    <row r="135" s="31" customFormat="true" ht="12.8" hidden="false" customHeight="false" outlineLevel="0" collapsed="false">
      <c r="A135" s="24"/>
      <c r="B135" s="25"/>
      <c r="C135" s="26"/>
      <c r="D135" s="244" t="s">
        <v>180</v>
      </c>
      <c r="E135" s="26"/>
      <c r="F135" s="269" t="s">
        <v>206</v>
      </c>
      <c r="G135" s="26"/>
      <c r="H135" s="26"/>
      <c r="I135" s="128"/>
      <c r="J135" s="26"/>
      <c r="K135" s="26"/>
      <c r="L135" s="30"/>
      <c r="M135" s="270"/>
      <c r="N135" s="271"/>
      <c r="O135" s="74"/>
      <c r="P135" s="74"/>
      <c r="Q135" s="74"/>
      <c r="R135" s="74"/>
      <c r="S135" s="74"/>
      <c r="T135" s="75"/>
      <c r="U135" s="24"/>
      <c r="V135" s="24"/>
      <c r="W135" s="24"/>
      <c r="X135" s="24"/>
      <c r="Y135" s="24"/>
      <c r="Z135" s="24"/>
      <c r="AA135" s="24"/>
      <c r="AB135" s="24"/>
      <c r="AC135" s="24"/>
      <c r="AD135" s="24"/>
      <c r="AE135" s="24"/>
      <c r="AT135" s="3" t="s">
        <v>180</v>
      </c>
      <c r="AU135" s="3" t="s">
        <v>82</v>
      </c>
    </row>
    <row r="136" s="241" customFormat="true" ht="12.8" hidden="false" customHeight="false" outlineLevel="0" collapsed="false">
      <c r="B136" s="242"/>
      <c r="C136" s="243"/>
      <c r="D136" s="244" t="s">
        <v>132</v>
      </c>
      <c r="E136" s="245"/>
      <c r="F136" s="246" t="s">
        <v>519</v>
      </c>
      <c r="G136" s="243"/>
      <c r="H136" s="247" t="n">
        <v>31.9</v>
      </c>
      <c r="I136" s="248"/>
      <c r="J136" s="243"/>
      <c r="K136" s="243"/>
      <c r="L136" s="249"/>
      <c r="M136" s="250"/>
      <c r="N136" s="251"/>
      <c r="O136" s="251"/>
      <c r="P136" s="251"/>
      <c r="Q136" s="251"/>
      <c r="R136" s="251"/>
      <c r="S136" s="251"/>
      <c r="T136" s="252"/>
      <c r="AT136" s="253" t="s">
        <v>132</v>
      </c>
      <c r="AU136" s="253" t="s">
        <v>82</v>
      </c>
      <c r="AV136" s="241" t="s">
        <v>82</v>
      </c>
      <c r="AW136" s="241" t="s">
        <v>29</v>
      </c>
      <c r="AX136" s="241" t="s">
        <v>72</v>
      </c>
      <c r="AY136" s="253" t="s">
        <v>123</v>
      </c>
    </row>
    <row r="137" s="241" customFormat="true" ht="12.8" hidden="false" customHeight="false" outlineLevel="0" collapsed="false">
      <c r="B137" s="242"/>
      <c r="C137" s="243"/>
      <c r="D137" s="244" t="s">
        <v>132</v>
      </c>
      <c r="E137" s="245"/>
      <c r="F137" s="246" t="s">
        <v>520</v>
      </c>
      <c r="G137" s="243"/>
      <c r="H137" s="247" t="n">
        <v>20.58</v>
      </c>
      <c r="I137" s="248"/>
      <c r="J137" s="243"/>
      <c r="K137" s="243"/>
      <c r="L137" s="249"/>
      <c r="M137" s="250"/>
      <c r="N137" s="251"/>
      <c r="O137" s="251"/>
      <c r="P137" s="251"/>
      <c r="Q137" s="251"/>
      <c r="R137" s="251"/>
      <c r="S137" s="251"/>
      <c r="T137" s="252"/>
      <c r="AT137" s="253" t="s">
        <v>132</v>
      </c>
      <c r="AU137" s="253" t="s">
        <v>82</v>
      </c>
      <c r="AV137" s="241" t="s">
        <v>82</v>
      </c>
      <c r="AW137" s="241" t="s">
        <v>29</v>
      </c>
      <c r="AX137" s="241" t="s">
        <v>72</v>
      </c>
      <c r="AY137" s="253" t="s">
        <v>123</v>
      </c>
    </row>
    <row r="138" s="241" customFormat="true" ht="12.8" hidden="false" customHeight="false" outlineLevel="0" collapsed="false">
      <c r="B138" s="242"/>
      <c r="C138" s="243"/>
      <c r="D138" s="244" t="s">
        <v>132</v>
      </c>
      <c r="E138" s="245"/>
      <c r="F138" s="246" t="s">
        <v>521</v>
      </c>
      <c r="G138" s="243"/>
      <c r="H138" s="247" t="n">
        <v>6.02</v>
      </c>
      <c r="I138" s="248"/>
      <c r="J138" s="243"/>
      <c r="K138" s="243"/>
      <c r="L138" s="249"/>
      <c r="M138" s="250"/>
      <c r="N138" s="251"/>
      <c r="O138" s="251"/>
      <c r="P138" s="251"/>
      <c r="Q138" s="251"/>
      <c r="R138" s="251"/>
      <c r="S138" s="251"/>
      <c r="T138" s="252"/>
      <c r="AT138" s="253" t="s">
        <v>132</v>
      </c>
      <c r="AU138" s="253" t="s">
        <v>82</v>
      </c>
      <c r="AV138" s="241" t="s">
        <v>82</v>
      </c>
      <c r="AW138" s="241" t="s">
        <v>29</v>
      </c>
      <c r="AX138" s="241" t="s">
        <v>72</v>
      </c>
      <c r="AY138" s="253" t="s">
        <v>123</v>
      </c>
    </row>
    <row r="139" s="241" customFormat="true" ht="12.8" hidden="false" customHeight="false" outlineLevel="0" collapsed="false">
      <c r="B139" s="242"/>
      <c r="C139" s="243"/>
      <c r="D139" s="244" t="s">
        <v>132</v>
      </c>
      <c r="E139" s="245"/>
      <c r="F139" s="246" t="s">
        <v>522</v>
      </c>
      <c r="G139" s="243"/>
      <c r="H139" s="247" t="n">
        <v>-18.6</v>
      </c>
      <c r="I139" s="248"/>
      <c r="J139" s="243"/>
      <c r="K139" s="243"/>
      <c r="L139" s="249"/>
      <c r="M139" s="250"/>
      <c r="N139" s="251"/>
      <c r="O139" s="251"/>
      <c r="P139" s="251"/>
      <c r="Q139" s="251"/>
      <c r="R139" s="251"/>
      <c r="S139" s="251"/>
      <c r="T139" s="252"/>
      <c r="AT139" s="253" t="s">
        <v>132</v>
      </c>
      <c r="AU139" s="253" t="s">
        <v>82</v>
      </c>
      <c r="AV139" s="241" t="s">
        <v>82</v>
      </c>
      <c r="AW139" s="241" t="s">
        <v>29</v>
      </c>
      <c r="AX139" s="241" t="s">
        <v>72</v>
      </c>
      <c r="AY139" s="253" t="s">
        <v>123</v>
      </c>
    </row>
    <row r="140" s="254" customFormat="true" ht="12.8" hidden="false" customHeight="false" outlineLevel="0" collapsed="false">
      <c r="B140" s="255"/>
      <c r="C140" s="256"/>
      <c r="D140" s="244" t="s">
        <v>132</v>
      </c>
      <c r="E140" s="257"/>
      <c r="F140" s="258" t="s">
        <v>134</v>
      </c>
      <c r="G140" s="256"/>
      <c r="H140" s="259" t="n">
        <v>39.9</v>
      </c>
      <c r="I140" s="260"/>
      <c r="J140" s="256"/>
      <c r="K140" s="256"/>
      <c r="L140" s="261"/>
      <c r="M140" s="262"/>
      <c r="N140" s="263"/>
      <c r="O140" s="263"/>
      <c r="P140" s="263"/>
      <c r="Q140" s="263"/>
      <c r="R140" s="263"/>
      <c r="S140" s="263"/>
      <c r="T140" s="264"/>
      <c r="AT140" s="265" t="s">
        <v>132</v>
      </c>
      <c r="AU140" s="265" t="s">
        <v>82</v>
      </c>
      <c r="AV140" s="254" t="s">
        <v>131</v>
      </c>
      <c r="AW140" s="254" t="s">
        <v>29</v>
      </c>
      <c r="AX140" s="254" t="s">
        <v>80</v>
      </c>
      <c r="AY140" s="265" t="s">
        <v>123</v>
      </c>
    </row>
    <row r="141" s="31" customFormat="true" ht="33" hidden="false" customHeight="true" outlineLevel="0" collapsed="false">
      <c r="A141" s="24"/>
      <c r="B141" s="25"/>
      <c r="C141" s="228" t="s">
        <v>148</v>
      </c>
      <c r="D141" s="228" t="s">
        <v>126</v>
      </c>
      <c r="E141" s="229" t="s">
        <v>523</v>
      </c>
      <c r="F141" s="230" t="s">
        <v>524</v>
      </c>
      <c r="G141" s="231" t="s">
        <v>204</v>
      </c>
      <c r="H141" s="232" t="n">
        <v>3.6</v>
      </c>
      <c r="I141" s="233"/>
      <c r="J141" s="234" t="n">
        <f aca="false">ROUND(I141*H141,2)</f>
        <v>0</v>
      </c>
      <c r="K141" s="230" t="s">
        <v>130</v>
      </c>
      <c r="L141" s="30"/>
      <c r="M141" s="235"/>
      <c r="N141" s="236" t="s">
        <v>37</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31</v>
      </c>
      <c r="AT141" s="239" t="s">
        <v>126</v>
      </c>
      <c r="AU141" s="239" t="s">
        <v>82</v>
      </c>
      <c r="AY141" s="3" t="s">
        <v>123</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0</v>
      </c>
      <c r="BK141" s="240" t="n">
        <f aca="false">ROUND(I141*H141,2)</f>
        <v>0</v>
      </c>
      <c r="BL141" s="3" t="s">
        <v>131</v>
      </c>
      <c r="BM141" s="239" t="s">
        <v>525</v>
      </c>
    </row>
    <row r="142" s="31" customFormat="true" ht="12.8" hidden="false" customHeight="false" outlineLevel="0" collapsed="false">
      <c r="A142" s="24"/>
      <c r="B142" s="25"/>
      <c r="C142" s="26"/>
      <c r="D142" s="244" t="s">
        <v>180</v>
      </c>
      <c r="E142" s="26"/>
      <c r="F142" s="269" t="s">
        <v>214</v>
      </c>
      <c r="G142" s="26"/>
      <c r="H142" s="26"/>
      <c r="I142" s="128"/>
      <c r="J142" s="26"/>
      <c r="K142" s="26"/>
      <c r="L142" s="30"/>
      <c r="M142" s="270"/>
      <c r="N142" s="271"/>
      <c r="O142" s="74"/>
      <c r="P142" s="74"/>
      <c r="Q142" s="74"/>
      <c r="R142" s="74"/>
      <c r="S142" s="74"/>
      <c r="T142" s="75"/>
      <c r="U142" s="24"/>
      <c r="V142" s="24"/>
      <c r="W142" s="24"/>
      <c r="X142" s="24"/>
      <c r="Y142" s="24"/>
      <c r="Z142" s="24"/>
      <c r="AA142" s="24"/>
      <c r="AB142" s="24"/>
      <c r="AC142" s="24"/>
      <c r="AD142" s="24"/>
      <c r="AE142" s="24"/>
      <c r="AT142" s="3" t="s">
        <v>180</v>
      </c>
      <c r="AU142" s="3" t="s">
        <v>82</v>
      </c>
    </row>
    <row r="143" s="241" customFormat="true" ht="12.8" hidden="false" customHeight="false" outlineLevel="0" collapsed="false">
      <c r="B143" s="242"/>
      <c r="C143" s="243"/>
      <c r="D143" s="244" t="s">
        <v>132</v>
      </c>
      <c r="E143" s="245"/>
      <c r="F143" s="246" t="s">
        <v>526</v>
      </c>
      <c r="G143" s="243"/>
      <c r="H143" s="247" t="n">
        <v>3.6</v>
      </c>
      <c r="I143" s="248"/>
      <c r="J143" s="243"/>
      <c r="K143" s="243"/>
      <c r="L143" s="249"/>
      <c r="M143" s="250"/>
      <c r="N143" s="251"/>
      <c r="O143" s="251"/>
      <c r="P143" s="251"/>
      <c r="Q143" s="251"/>
      <c r="R143" s="251"/>
      <c r="S143" s="251"/>
      <c r="T143" s="252"/>
      <c r="AT143" s="253" t="s">
        <v>132</v>
      </c>
      <c r="AU143" s="253" t="s">
        <v>82</v>
      </c>
      <c r="AV143" s="241" t="s">
        <v>82</v>
      </c>
      <c r="AW143" s="241" t="s">
        <v>29</v>
      </c>
      <c r="AX143" s="241" t="s">
        <v>80</v>
      </c>
      <c r="AY143" s="253" t="s">
        <v>123</v>
      </c>
    </row>
    <row r="144" s="31" customFormat="true" ht="55.5" hidden="false" customHeight="true" outlineLevel="0" collapsed="false">
      <c r="A144" s="24"/>
      <c r="B144" s="25"/>
      <c r="C144" s="228" t="s">
        <v>151</v>
      </c>
      <c r="D144" s="228" t="s">
        <v>126</v>
      </c>
      <c r="E144" s="229" t="s">
        <v>222</v>
      </c>
      <c r="F144" s="230" t="s">
        <v>223</v>
      </c>
      <c r="G144" s="231" t="s">
        <v>204</v>
      </c>
      <c r="H144" s="232" t="n">
        <v>53.77</v>
      </c>
      <c r="I144" s="233"/>
      <c r="J144" s="234" t="n">
        <f aca="false">ROUND(I144*H144,2)</f>
        <v>0</v>
      </c>
      <c r="K144" s="230" t="s">
        <v>130</v>
      </c>
      <c r="L144" s="30"/>
      <c r="M144" s="235"/>
      <c r="N144" s="236" t="s">
        <v>37</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31</v>
      </c>
      <c r="AT144" s="239" t="s">
        <v>126</v>
      </c>
      <c r="AU144" s="239" t="s">
        <v>82</v>
      </c>
      <c r="AY144" s="3" t="s">
        <v>123</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131</v>
      </c>
      <c r="BM144" s="239" t="s">
        <v>527</v>
      </c>
    </row>
    <row r="145" s="31" customFormat="true" ht="12.8" hidden="false" customHeight="false" outlineLevel="0" collapsed="false">
      <c r="A145" s="24"/>
      <c r="B145" s="25"/>
      <c r="C145" s="26"/>
      <c r="D145" s="244" t="s">
        <v>180</v>
      </c>
      <c r="E145" s="26"/>
      <c r="F145" s="269" t="s">
        <v>225</v>
      </c>
      <c r="G145" s="26"/>
      <c r="H145" s="26"/>
      <c r="I145" s="128"/>
      <c r="J145" s="26"/>
      <c r="K145" s="26"/>
      <c r="L145" s="30"/>
      <c r="M145" s="270"/>
      <c r="N145" s="271"/>
      <c r="O145" s="74"/>
      <c r="P145" s="74"/>
      <c r="Q145" s="74"/>
      <c r="R145" s="74"/>
      <c r="S145" s="74"/>
      <c r="T145" s="75"/>
      <c r="U145" s="24"/>
      <c r="V145" s="24"/>
      <c r="W145" s="24"/>
      <c r="X145" s="24"/>
      <c r="Y145" s="24"/>
      <c r="Z145" s="24"/>
      <c r="AA145" s="24"/>
      <c r="AB145" s="24"/>
      <c r="AC145" s="24"/>
      <c r="AD145" s="24"/>
      <c r="AE145" s="24"/>
      <c r="AT145" s="3" t="s">
        <v>180</v>
      </c>
      <c r="AU145" s="3" t="s">
        <v>82</v>
      </c>
    </row>
    <row r="146" s="241" customFormat="true" ht="12.8" hidden="false" customHeight="false" outlineLevel="0" collapsed="false">
      <c r="B146" s="242"/>
      <c r="C146" s="243"/>
      <c r="D146" s="244" t="s">
        <v>132</v>
      </c>
      <c r="E146" s="245"/>
      <c r="F146" s="246" t="s">
        <v>528</v>
      </c>
      <c r="G146" s="243"/>
      <c r="H146" s="247" t="n">
        <v>43.5</v>
      </c>
      <c r="I146" s="248"/>
      <c r="J146" s="243"/>
      <c r="K146" s="243"/>
      <c r="L146" s="249"/>
      <c r="M146" s="250"/>
      <c r="N146" s="251"/>
      <c r="O146" s="251"/>
      <c r="P146" s="251"/>
      <c r="Q146" s="251"/>
      <c r="R146" s="251"/>
      <c r="S146" s="251"/>
      <c r="T146" s="252"/>
      <c r="AT146" s="253" t="s">
        <v>132</v>
      </c>
      <c r="AU146" s="253" t="s">
        <v>82</v>
      </c>
      <c r="AV146" s="241" t="s">
        <v>82</v>
      </c>
      <c r="AW146" s="241" t="s">
        <v>29</v>
      </c>
      <c r="AX146" s="241" t="s">
        <v>72</v>
      </c>
      <c r="AY146" s="253" t="s">
        <v>123</v>
      </c>
    </row>
    <row r="147" s="241" customFormat="true" ht="12.8" hidden="false" customHeight="false" outlineLevel="0" collapsed="false">
      <c r="B147" s="242"/>
      <c r="C147" s="243"/>
      <c r="D147" s="244" t="s">
        <v>132</v>
      </c>
      <c r="E147" s="245"/>
      <c r="F147" s="246" t="s">
        <v>529</v>
      </c>
      <c r="G147" s="243"/>
      <c r="H147" s="247" t="n">
        <v>12.97</v>
      </c>
      <c r="I147" s="248"/>
      <c r="J147" s="243"/>
      <c r="K147" s="243"/>
      <c r="L147" s="249"/>
      <c r="M147" s="250"/>
      <c r="N147" s="251"/>
      <c r="O147" s="251"/>
      <c r="P147" s="251"/>
      <c r="Q147" s="251"/>
      <c r="R147" s="251"/>
      <c r="S147" s="251"/>
      <c r="T147" s="252"/>
      <c r="AT147" s="253" t="s">
        <v>132</v>
      </c>
      <c r="AU147" s="253" t="s">
        <v>82</v>
      </c>
      <c r="AV147" s="241" t="s">
        <v>82</v>
      </c>
      <c r="AW147" s="241" t="s">
        <v>29</v>
      </c>
      <c r="AX147" s="241" t="s">
        <v>72</v>
      </c>
      <c r="AY147" s="253" t="s">
        <v>123</v>
      </c>
    </row>
    <row r="148" s="241" customFormat="true" ht="12.8" hidden="false" customHeight="false" outlineLevel="0" collapsed="false">
      <c r="B148" s="242"/>
      <c r="C148" s="243"/>
      <c r="D148" s="244" t="s">
        <v>132</v>
      </c>
      <c r="E148" s="245"/>
      <c r="F148" s="246" t="s">
        <v>530</v>
      </c>
      <c r="G148" s="243"/>
      <c r="H148" s="247" t="n">
        <v>-2.7</v>
      </c>
      <c r="I148" s="248"/>
      <c r="J148" s="243"/>
      <c r="K148" s="243"/>
      <c r="L148" s="249"/>
      <c r="M148" s="250"/>
      <c r="N148" s="251"/>
      <c r="O148" s="251"/>
      <c r="P148" s="251"/>
      <c r="Q148" s="251"/>
      <c r="R148" s="251"/>
      <c r="S148" s="251"/>
      <c r="T148" s="252"/>
      <c r="AT148" s="253" t="s">
        <v>132</v>
      </c>
      <c r="AU148" s="253" t="s">
        <v>82</v>
      </c>
      <c r="AV148" s="241" t="s">
        <v>82</v>
      </c>
      <c r="AW148" s="241" t="s">
        <v>29</v>
      </c>
      <c r="AX148" s="241" t="s">
        <v>72</v>
      </c>
      <c r="AY148" s="253" t="s">
        <v>123</v>
      </c>
    </row>
    <row r="149" s="254" customFormat="true" ht="12.8" hidden="false" customHeight="false" outlineLevel="0" collapsed="false">
      <c r="B149" s="255"/>
      <c r="C149" s="256"/>
      <c r="D149" s="244" t="s">
        <v>132</v>
      </c>
      <c r="E149" s="257"/>
      <c r="F149" s="258" t="s">
        <v>134</v>
      </c>
      <c r="G149" s="256"/>
      <c r="H149" s="259" t="n">
        <v>53.77</v>
      </c>
      <c r="I149" s="260"/>
      <c r="J149" s="256"/>
      <c r="K149" s="256"/>
      <c r="L149" s="261"/>
      <c r="M149" s="262"/>
      <c r="N149" s="263"/>
      <c r="O149" s="263"/>
      <c r="P149" s="263"/>
      <c r="Q149" s="263"/>
      <c r="R149" s="263"/>
      <c r="S149" s="263"/>
      <c r="T149" s="264"/>
      <c r="AT149" s="265" t="s">
        <v>132</v>
      </c>
      <c r="AU149" s="265" t="s">
        <v>82</v>
      </c>
      <c r="AV149" s="254" t="s">
        <v>131</v>
      </c>
      <c r="AW149" s="254" t="s">
        <v>29</v>
      </c>
      <c r="AX149" s="254" t="s">
        <v>80</v>
      </c>
      <c r="AY149" s="265" t="s">
        <v>123</v>
      </c>
    </row>
    <row r="150" s="31" customFormat="true" ht="66.75" hidden="false" customHeight="true" outlineLevel="0" collapsed="false">
      <c r="A150" s="24"/>
      <c r="B150" s="25"/>
      <c r="C150" s="228" t="s">
        <v>155</v>
      </c>
      <c r="D150" s="228" t="s">
        <v>126</v>
      </c>
      <c r="E150" s="229" t="s">
        <v>229</v>
      </c>
      <c r="F150" s="230" t="s">
        <v>230</v>
      </c>
      <c r="G150" s="231" t="s">
        <v>204</v>
      </c>
      <c r="H150" s="232" t="n">
        <v>268.85</v>
      </c>
      <c r="I150" s="233"/>
      <c r="J150" s="234" t="n">
        <f aca="false">ROUND(I150*H150,2)</f>
        <v>0</v>
      </c>
      <c r="K150" s="230" t="s">
        <v>130</v>
      </c>
      <c r="L150" s="30"/>
      <c r="M150" s="235"/>
      <c r="N150" s="236"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31</v>
      </c>
      <c r="AT150" s="239" t="s">
        <v>126</v>
      </c>
      <c r="AU150" s="239" t="s">
        <v>82</v>
      </c>
      <c r="AY150" s="3" t="s">
        <v>123</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131</v>
      </c>
      <c r="BM150" s="239" t="s">
        <v>531</v>
      </c>
    </row>
    <row r="151" s="31" customFormat="true" ht="12.8" hidden="false" customHeight="false" outlineLevel="0" collapsed="false">
      <c r="A151" s="24"/>
      <c r="B151" s="25"/>
      <c r="C151" s="26"/>
      <c r="D151" s="244" t="s">
        <v>180</v>
      </c>
      <c r="E151" s="26"/>
      <c r="F151" s="269" t="s">
        <v>225</v>
      </c>
      <c r="G151" s="26"/>
      <c r="H151" s="26"/>
      <c r="I151" s="128"/>
      <c r="J151" s="26"/>
      <c r="K151" s="26"/>
      <c r="L151" s="30"/>
      <c r="M151" s="270"/>
      <c r="N151" s="271"/>
      <c r="O151" s="74"/>
      <c r="P151" s="74"/>
      <c r="Q151" s="74"/>
      <c r="R151" s="74"/>
      <c r="S151" s="74"/>
      <c r="T151" s="75"/>
      <c r="U151" s="24"/>
      <c r="V151" s="24"/>
      <c r="W151" s="24"/>
      <c r="X151" s="24"/>
      <c r="Y151" s="24"/>
      <c r="Z151" s="24"/>
      <c r="AA151" s="24"/>
      <c r="AB151" s="24"/>
      <c r="AC151" s="24"/>
      <c r="AD151" s="24"/>
      <c r="AE151" s="24"/>
      <c r="AT151" s="3" t="s">
        <v>180</v>
      </c>
      <c r="AU151" s="3" t="s">
        <v>82</v>
      </c>
    </row>
    <row r="152" s="241" customFormat="true" ht="12.8" hidden="false" customHeight="false" outlineLevel="0" collapsed="false">
      <c r="B152" s="242"/>
      <c r="C152" s="243"/>
      <c r="D152" s="244" t="s">
        <v>132</v>
      </c>
      <c r="E152" s="245"/>
      <c r="F152" s="246" t="s">
        <v>532</v>
      </c>
      <c r="G152" s="243"/>
      <c r="H152" s="247" t="n">
        <v>268.85</v>
      </c>
      <c r="I152" s="248"/>
      <c r="J152" s="243"/>
      <c r="K152" s="243"/>
      <c r="L152" s="249"/>
      <c r="M152" s="250"/>
      <c r="N152" s="251"/>
      <c r="O152" s="251"/>
      <c r="P152" s="251"/>
      <c r="Q152" s="251"/>
      <c r="R152" s="251"/>
      <c r="S152" s="251"/>
      <c r="T152" s="252"/>
      <c r="AT152" s="253" t="s">
        <v>132</v>
      </c>
      <c r="AU152" s="253" t="s">
        <v>82</v>
      </c>
      <c r="AV152" s="241" t="s">
        <v>82</v>
      </c>
      <c r="AW152" s="241" t="s">
        <v>29</v>
      </c>
      <c r="AX152" s="241" t="s">
        <v>80</v>
      </c>
      <c r="AY152" s="253" t="s">
        <v>123</v>
      </c>
    </row>
    <row r="153" s="31" customFormat="true" ht="33" hidden="false" customHeight="true" outlineLevel="0" collapsed="false">
      <c r="A153" s="24"/>
      <c r="B153" s="25"/>
      <c r="C153" s="228" t="s">
        <v>150</v>
      </c>
      <c r="D153" s="228" t="s">
        <v>126</v>
      </c>
      <c r="E153" s="229" t="s">
        <v>246</v>
      </c>
      <c r="F153" s="230" t="s">
        <v>247</v>
      </c>
      <c r="G153" s="231" t="s">
        <v>204</v>
      </c>
      <c r="H153" s="232" t="n">
        <v>53.77</v>
      </c>
      <c r="I153" s="233"/>
      <c r="J153" s="234" t="n">
        <f aca="false">ROUND(I153*H153,2)</f>
        <v>0</v>
      </c>
      <c r="K153" s="230" t="s">
        <v>130</v>
      </c>
      <c r="L153" s="30"/>
      <c r="M153" s="235"/>
      <c r="N153" s="236"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31</v>
      </c>
      <c r="AT153" s="239" t="s">
        <v>126</v>
      </c>
      <c r="AU153" s="239" t="s">
        <v>82</v>
      </c>
      <c r="AY153" s="3" t="s">
        <v>123</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131</v>
      </c>
      <c r="BM153" s="239" t="s">
        <v>533</v>
      </c>
    </row>
    <row r="154" s="31" customFormat="true" ht="12.8" hidden="false" customHeight="false" outlineLevel="0" collapsed="false">
      <c r="A154" s="24"/>
      <c r="B154" s="25"/>
      <c r="C154" s="26"/>
      <c r="D154" s="244" t="s">
        <v>180</v>
      </c>
      <c r="E154" s="26"/>
      <c r="F154" s="269" t="s">
        <v>249</v>
      </c>
      <c r="G154" s="26"/>
      <c r="H154" s="26"/>
      <c r="I154" s="128"/>
      <c r="J154" s="26"/>
      <c r="K154" s="26"/>
      <c r="L154" s="30"/>
      <c r="M154" s="270"/>
      <c r="N154" s="271"/>
      <c r="O154" s="74"/>
      <c r="P154" s="74"/>
      <c r="Q154" s="74"/>
      <c r="R154" s="74"/>
      <c r="S154" s="74"/>
      <c r="T154" s="75"/>
      <c r="U154" s="24"/>
      <c r="V154" s="24"/>
      <c r="W154" s="24"/>
      <c r="X154" s="24"/>
      <c r="Y154" s="24"/>
      <c r="Z154" s="24"/>
      <c r="AA154" s="24"/>
      <c r="AB154" s="24"/>
      <c r="AC154" s="24"/>
      <c r="AD154" s="24"/>
      <c r="AE154" s="24"/>
      <c r="AT154" s="3" t="s">
        <v>180</v>
      </c>
      <c r="AU154" s="3" t="s">
        <v>82</v>
      </c>
    </row>
    <row r="155" s="31" customFormat="true" ht="33" hidden="false" customHeight="true" outlineLevel="0" collapsed="false">
      <c r="A155" s="24"/>
      <c r="B155" s="25"/>
      <c r="C155" s="228" t="s">
        <v>221</v>
      </c>
      <c r="D155" s="228" t="s">
        <v>126</v>
      </c>
      <c r="E155" s="229" t="s">
        <v>251</v>
      </c>
      <c r="F155" s="230" t="s">
        <v>252</v>
      </c>
      <c r="G155" s="231" t="s">
        <v>242</v>
      </c>
      <c r="H155" s="232" t="n">
        <v>102.163</v>
      </c>
      <c r="I155" s="233"/>
      <c r="J155" s="234" t="n">
        <f aca="false">ROUND(I155*H155,2)</f>
        <v>0</v>
      </c>
      <c r="K155" s="230" t="s">
        <v>130</v>
      </c>
      <c r="L155" s="30"/>
      <c r="M155" s="235"/>
      <c r="N155" s="236" t="s">
        <v>37</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31</v>
      </c>
      <c r="AT155" s="239" t="s">
        <v>126</v>
      </c>
      <c r="AU155" s="239" t="s">
        <v>82</v>
      </c>
      <c r="AY155" s="3" t="s">
        <v>123</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131</v>
      </c>
      <c r="BM155" s="239" t="s">
        <v>534</v>
      </c>
    </row>
    <row r="156" s="31" customFormat="true" ht="12.8" hidden="false" customHeight="false" outlineLevel="0" collapsed="false">
      <c r="A156" s="24"/>
      <c r="B156" s="25"/>
      <c r="C156" s="26"/>
      <c r="D156" s="244" t="s">
        <v>180</v>
      </c>
      <c r="E156" s="26"/>
      <c r="F156" s="269" t="s">
        <v>254</v>
      </c>
      <c r="G156" s="26"/>
      <c r="H156" s="26"/>
      <c r="I156" s="128"/>
      <c r="J156" s="26"/>
      <c r="K156" s="26"/>
      <c r="L156" s="30"/>
      <c r="M156" s="270"/>
      <c r="N156" s="271"/>
      <c r="O156" s="74"/>
      <c r="P156" s="74"/>
      <c r="Q156" s="74"/>
      <c r="R156" s="74"/>
      <c r="S156" s="74"/>
      <c r="T156" s="75"/>
      <c r="U156" s="24"/>
      <c r="V156" s="24"/>
      <c r="W156" s="24"/>
      <c r="X156" s="24"/>
      <c r="Y156" s="24"/>
      <c r="Z156" s="24"/>
      <c r="AA156" s="24"/>
      <c r="AB156" s="24"/>
      <c r="AC156" s="24"/>
      <c r="AD156" s="24"/>
      <c r="AE156" s="24"/>
      <c r="AT156" s="3" t="s">
        <v>180</v>
      </c>
      <c r="AU156" s="3" t="s">
        <v>82</v>
      </c>
    </row>
    <row r="157" s="241" customFormat="true" ht="12.8" hidden="false" customHeight="false" outlineLevel="0" collapsed="false">
      <c r="B157" s="242"/>
      <c r="C157" s="243"/>
      <c r="D157" s="244" t="s">
        <v>132</v>
      </c>
      <c r="E157" s="245"/>
      <c r="F157" s="246" t="s">
        <v>535</v>
      </c>
      <c r="G157" s="243"/>
      <c r="H157" s="247" t="n">
        <v>102.163</v>
      </c>
      <c r="I157" s="248"/>
      <c r="J157" s="243"/>
      <c r="K157" s="243"/>
      <c r="L157" s="249"/>
      <c r="M157" s="250"/>
      <c r="N157" s="251"/>
      <c r="O157" s="251"/>
      <c r="P157" s="251"/>
      <c r="Q157" s="251"/>
      <c r="R157" s="251"/>
      <c r="S157" s="251"/>
      <c r="T157" s="252"/>
      <c r="AT157" s="253" t="s">
        <v>132</v>
      </c>
      <c r="AU157" s="253" t="s">
        <v>82</v>
      </c>
      <c r="AV157" s="241" t="s">
        <v>82</v>
      </c>
      <c r="AW157" s="241" t="s">
        <v>29</v>
      </c>
      <c r="AX157" s="241" t="s">
        <v>80</v>
      </c>
      <c r="AY157" s="253" t="s">
        <v>123</v>
      </c>
    </row>
    <row r="158" s="31" customFormat="true" ht="33" hidden="false" customHeight="true" outlineLevel="0" collapsed="false">
      <c r="A158" s="24"/>
      <c r="B158" s="25"/>
      <c r="C158" s="228" t="s">
        <v>154</v>
      </c>
      <c r="D158" s="228" t="s">
        <v>126</v>
      </c>
      <c r="E158" s="229" t="s">
        <v>536</v>
      </c>
      <c r="F158" s="230" t="s">
        <v>257</v>
      </c>
      <c r="G158" s="231" t="s">
        <v>204</v>
      </c>
      <c r="H158" s="232" t="n">
        <v>2.7</v>
      </c>
      <c r="I158" s="233"/>
      <c r="J158" s="234" t="n">
        <f aca="false">ROUND(I158*H158,2)</f>
        <v>0</v>
      </c>
      <c r="K158" s="230" t="s">
        <v>130</v>
      </c>
      <c r="L158" s="30"/>
      <c r="M158" s="235"/>
      <c r="N158" s="236" t="s">
        <v>37</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131</v>
      </c>
      <c r="AT158" s="239" t="s">
        <v>126</v>
      </c>
      <c r="AU158" s="239" t="s">
        <v>82</v>
      </c>
      <c r="AY158" s="3" t="s">
        <v>123</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131</v>
      </c>
      <c r="BM158" s="239" t="s">
        <v>537</v>
      </c>
    </row>
    <row r="159" s="31" customFormat="true" ht="12.8" hidden="false" customHeight="false" outlineLevel="0" collapsed="false">
      <c r="A159" s="24"/>
      <c r="B159" s="25"/>
      <c r="C159" s="26"/>
      <c r="D159" s="244" t="s">
        <v>180</v>
      </c>
      <c r="E159" s="26"/>
      <c r="F159" s="269" t="s">
        <v>259</v>
      </c>
      <c r="G159" s="26"/>
      <c r="H159" s="26"/>
      <c r="I159" s="128"/>
      <c r="J159" s="26"/>
      <c r="K159" s="26"/>
      <c r="L159" s="30"/>
      <c r="M159" s="270"/>
      <c r="N159" s="271"/>
      <c r="O159" s="74"/>
      <c r="P159" s="74"/>
      <c r="Q159" s="74"/>
      <c r="R159" s="74"/>
      <c r="S159" s="74"/>
      <c r="T159" s="75"/>
      <c r="U159" s="24"/>
      <c r="V159" s="24"/>
      <c r="W159" s="24"/>
      <c r="X159" s="24"/>
      <c r="Y159" s="24"/>
      <c r="Z159" s="24"/>
      <c r="AA159" s="24"/>
      <c r="AB159" s="24"/>
      <c r="AC159" s="24"/>
      <c r="AD159" s="24"/>
      <c r="AE159" s="24"/>
      <c r="AT159" s="3" t="s">
        <v>180</v>
      </c>
      <c r="AU159" s="3" t="s">
        <v>82</v>
      </c>
    </row>
    <row r="160" s="241" customFormat="true" ht="12.8" hidden="false" customHeight="false" outlineLevel="0" collapsed="false">
      <c r="B160" s="242"/>
      <c r="C160" s="243"/>
      <c r="D160" s="244" t="s">
        <v>132</v>
      </c>
      <c r="E160" s="245"/>
      <c r="F160" s="246" t="s">
        <v>538</v>
      </c>
      <c r="G160" s="243"/>
      <c r="H160" s="247" t="n">
        <v>2.7</v>
      </c>
      <c r="I160" s="248"/>
      <c r="J160" s="243"/>
      <c r="K160" s="243"/>
      <c r="L160" s="249"/>
      <c r="M160" s="250"/>
      <c r="N160" s="251"/>
      <c r="O160" s="251"/>
      <c r="P160" s="251"/>
      <c r="Q160" s="251"/>
      <c r="R160" s="251"/>
      <c r="S160" s="251"/>
      <c r="T160" s="252"/>
      <c r="AT160" s="253" t="s">
        <v>132</v>
      </c>
      <c r="AU160" s="253" t="s">
        <v>82</v>
      </c>
      <c r="AV160" s="241" t="s">
        <v>82</v>
      </c>
      <c r="AW160" s="241" t="s">
        <v>29</v>
      </c>
      <c r="AX160" s="241" t="s">
        <v>80</v>
      </c>
      <c r="AY160" s="253" t="s">
        <v>123</v>
      </c>
    </row>
    <row r="161" s="31" customFormat="true" ht="21.75" hidden="false" customHeight="true" outlineLevel="0" collapsed="false">
      <c r="A161" s="24"/>
      <c r="B161" s="25"/>
      <c r="C161" s="228" t="s">
        <v>233</v>
      </c>
      <c r="D161" s="228" t="s">
        <v>126</v>
      </c>
      <c r="E161" s="229" t="s">
        <v>262</v>
      </c>
      <c r="F161" s="230" t="s">
        <v>263</v>
      </c>
      <c r="G161" s="231" t="s">
        <v>188</v>
      </c>
      <c r="H161" s="232" t="n">
        <v>46</v>
      </c>
      <c r="I161" s="233"/>
      <c r="J161" s="234" t="n">
        <f aca="false">ROUND(I161*H161,2)</f>
        <v>0</v>
      </c>
      <c r="K161" s="230" t="s">
        <v>130</v>
      </c>
      <c r="L161" s="30"/>
      <c r="M161" s="235"/>
      <c r="N161" s="236"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31</v>
      </c>
      <c r="AT161" s="239" t="s">
        <v>126</v>
      </c>
      <c r="AU161" s="239" t="s">
        <v>82</v>
      </c>
      <c r="AY161" s="3" t="s">
        <v>123</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131</v>
      </c>
      <c r="BM161" s="239" t="s">
        <v>539</v>
      </c>
    </row>
    <row r="162" s="31" customFormat="true" ht="12.8" hidden="false" customHeight="false" outlineLevel="0" collapsed="false">
      <c r="A162" s="24"/>
      <c r="B162" s="25"/>
      <c r="C162" s="26"/>
      <c r="D162" s="244" t="s">
        <v>180</v>
      </c>
      <c r="E162" s="26"/>
      <c r="F162" s="269" t="s">
        <v>265</v>
      </c>
      <c r="G162" s="26"/>
      <c r="H162" s="26"/>
      <c r="I162" s="128"/>
      <c r="J162" s="26"/>
      <c r="K162" s="26"/>
      <c r="L162" s="30"/>
      <c r="M162" s="270"/>
      <c r="N162" s="271"/>
      <c r="O162" s="74"/>
      <c r="P162" s="74"/>
      <c r="Q162" s="74"/>
      <c r="R162" s="74"/>
      <c r="S162" s="74"/>
      <c r="T162" s="75"/>
      <c r="U162" s="24"/>
      <c r="V162" s="24"/>
      <c r="W162" s="24"/>
      <c r="X162" s="24"/>
      <c r="Y162" s="24"/>
      <c r="Z162" s="24"/>
      <c r="AA162" s="24"/>
      <c r="AB162" s="24"/>
      <c r="AC162" s="24"/>
      <c r="AD162" s="24"/>
      <c r="AE162" s="24"/>
      <c r="AT162" s="3" t="s">
        <v>180</v>
      </c>
      <c r="AU162" s="3" t="s">
        <v>82</v>
      </c>
    </row>
    <row r="163" s="31" customFormat="true" ht="21.75" hidden="false" customHeight="true" outlineLevel="0" collapsed="false">
      <c r="A163" s="24"/>
      <c r="B163" s="25"/>
      <c r="C163" s="228" t="s">
        <v>158</v>
      </c>
      <c r="D163" s="228" t="s">
        <v>126</v>
      </c>
      <c r="E163" s="229" t="s">
        <v>267</v>
      </c>
      <c r="F163" s="230" t="s">
        <v>268</v>
      </c>
      <c r="G163" s="231" t="s">
        <v>188</v>
      </c>
      <c r="H163" s="232" t="n">
        <v>176.2</v>
      </c>
      <c r="I163" s="233"/>
      <c r="J163" s="234" t="n">
        <f aca="false">ROUND(I163*H163,2)</f>
        <v>0</v>
      </c>
      <c r="K163" s="230" t="s">
        <v>130</v>
      </c>
      <c r="L163" s="30"/>
      <c r="M163" s="235"/>
      <c r="N163" s="236" t="s">
        <v>37</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31</v>
      </c>
      <c r="AT163" s="239" t="s">
        <v>126</v>
      </c>
      <c r="AU163" s="239" t="s">
        <v>82</v>
      </c>
      <c r="AY163" s="3" t="s">
        <v>123</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131</v>
      </c>
      <c r="BM163" s="239" t="s">
        <v>540</v>
      </c>
    </row>
    <row r="164" s="31" customFormat="true" ht="12.8" hidden="false" customHeight="false" outlineLevel="0" collapsed="false">
      <c r="A164" s="24"/>
      <c r="B164" s="25"/>
      <c r="C164" s="26"/>
      <c r="D164" s="244" t="s">
        <v>180</v>
      </c>
      <c r="E164" s="26"/>
      <c r="F164" s="269" t="s">
        <v>265</v>
      </c>
      <c r="G164" s="26"/>
      <c r="H164" s="26"/>
      <c r="I164" s="128"/>
      <c r="J164" s="26"/>
      <c r="K164" s="26"/>
      <c r="L164" s="30"/>
      <c r="M164" s="270"/>
      <c r="N164" s="271"/>
      <c r="O164" s="74"/>
      <c r="P164" s="74"/>
      <c r="Q164" s="74"/>
      <c r="R164" s="74"/>
      <c r="S164" s="74"/>
      <c r="T164" s="75"/>
      <c r="U164" s="24"/>
      <c r="V164" s="24"/>
      <c r="W164" s="24"/>
      <c r="X164" s="24"/>
      <c r="Y164" s="24"/>
      <c r="Z164" s="24"/>
      <c r="AA164" s="24"/>
      <c r="AB164" s="24"/>
      <c r="AC164" s="24"/>
      <c r="AD164" s="24"/>
      <c r="AE164" s="24"/>
      <c r="AT164" s="3" t="s">
        <v>180</v>
      </c>
      <c r="AU164" s="3" t="s">
        <v>82</v>
      </c>
    </row>
    <row r="165" s="241" customFormat="true" ht="12.8" hidden="false" customHeight="false" outlineLevel="0" collapsed="false">
      <c r="B165" s="242"/>
      <c r="C165" s="243"/>
      <c r="D165" s="244" t="s">
        <v>132</v>
      </c>
      <c r="E165" s="245"/>
      <c r="F165" s="246" t="s">
        <v>541</v>
      </c>
      <c r="G165" s="243"/>
      <c r="H165" s="247" t="n">
        <v>110</v>
      </c>
      <c r="I165" s="248"/>
      <c r="J165" s="243"/>
      <c r="K165" s="243"/>
      <c r="L165" s="249"/>
      <c r="M165" s="250"/>
      <c r="N165" s="251"/>
      <c r="O165" s="251"/>
      <c r="P165" s="251"/>
      <c r="Q165" s="251"/>
      <c r="R165" s="251"/>
      <c r="S165" s="251"/>
      <c r="T165" s="252"/>
      <c r="AT165" s="253" t="s">
        <v>132</v>
      </c>
      <c r="AU165" s="253" t="s">
        <v>82</v>
      </c>
      <c r="AV165" s="241" t="s">
        <v>82</v>
      </c>
      <c r="AW165" s="241" t="s">
        <v>29</v>
      </c>
      <c r="AX165" s="241" t="s">
        <v>72</v>
      </c>
      <c r="AY165" s="253" t="s">
        <v>123</v>
      </c>
    </row>
    <row r="166" s="241" customFormat="true" ht="12.8" hidden="false" customHeight="false" outlineLevel="0" collapsed="false">
      <c r="B166" s="242"/>
      <c r="C166" s="243"/>
      <c r="D166" s="244" t="s">
        <v>132</v>
      </c>
      <c r="E166" s="245"/>
      <c r="F166" s="246" t="s">
        <v>542</v>
      </c>
      <c r="G166" s="243"/>
      <c r="H166" s="247" t="n">
        <v>49</v>
      </c>
      <c r="I166" s="248"/>
      <c r="J166" s="243"/>
      <c r="K166" s="243"/>
      <c r="L166" s="249"/>
      <c r="M166" s="250"/>
      <c r="N166" s="251"/>
      <c r="O166" s="251"/>
      <c r="P166" s="251"/>
      <c r="Q166" s="251"/>
      <c r="R166" s="251"/>
      <c r="S166" s="251"/>
      <c r="T166" s="252"/>
      <c r="AT166" s="253" t="s">
        <v>132</v>
      </c>
      <c r="AU166" s="253" t="s">
        <v>82</v>
      </c>
      <c r="AV166" s="241" t="s">
        <v>82</v>
      </c>
      <c r="AW166" s="241" t="s">
        <v>29</v>
      </c>
      <c r="AX166" s="241" t="s">
        <v>72</v>
      </c>
      <c r="AY166" s="253" t="s">
        <v>123</v>
      </c>
    </row>
    <row r="167" s="241" customFormat="true" ht="12.8" hidden="false" customHeight="false" outlineLevel="0" collapsed="false">
      <c r="B167" s="242"/>
      <c r="C167" s="243"/>
      <c r="D167" s="244" t="s">
        <v>132</v>
      </c>
      <c r="E167" s="245"/>
      <c r="F167" s="246" t="s">
        <v>543</v>
      </c>
      <c r="G167" s="243"/>
      <c r="H167" s="247" t="n">
        <v>17.2</v>
      </c>
      <c r="I167" s="248"/>
      <c r="J167" s="243"/>
      <c r="K167" s="243"/>
      <c r="L167" s="249"/>
      <c r="M167" s="250"/>
      <c r="N167" s="251"/>
      <c r="O167" s="251"/>
      <c r="P167" s="251"/>
      <c r="Q167" s="251"/>
      <c r="R167" s="251"/>
      <c r="S167" s="251"/>
      <c r="T167" s="252"/>
      <c r="AT167" s="253" t="s">
        <v>132</v>
      </c>
      <c r="AU167" s="253" t="s">
        <v>82</v>
      </c>
      <c r="AV167" s="241" t="s">
        <v>82</v>
      </c>
      <c r="AW167" s="241" t="s">
        <v>29</v>
      </c>
      <c r="AX167" s="241" t="s">
        <v>72</v>
      </c>
      <c r="AY167" s="253" t="s">
        <v>123</v>
      </c>
    </row>
    <row r="168" s="254" customFormat="true" ht="12.8" hidden="false" customHeight="false" outlineLevel="0" collapsed="false">
      <c r="B168" s="255"/>
      <c r="C168" s="256"/>
      <c r="D168" s="244" t="s">
        <v>132</v>
      </c>
      <c r="E168" s="257"/>
      <c r="F168" s="258" t="s">
        <v>134</v>
      </c>
      <c r="G168" s="256"/>
      <c r="H168" s="259" t="n">
        <v>176.2</v>
      </c>
      <c r="I168" s="260"/>
      <c r="J168" s="256"/>
      <c r="K168" s="256"/>
      <c r="L168" s="261"/>
      <c r="M168" s="262"/>
      <c r="N168" s="263"/>
      <c r="O168" s="263"/>
      <c r="P168" s="263"/>
      <c r="Q168" s="263"/>
      <c r="R168" s="263"/>
      <c r="S168" s="263"/>
      <c r="T168" s="264"/>
      <c r="AT168" s="265" t="s">
        <v>132</v>
      </c>
      <c r="AU168" s="265" t="s">
        <v>82</v>
      </c>
      <c r="AV168" s="254" t="s">
        <v>131</v>
      </c>
      <c r="AW168" s="254" t="s">
        <v>29</v>
      </c>
      <c r="AX168" s="254" t="s">
        <v>80</v>
      </c>
      <c r="AY168" s="265" t="s">
        <v>123</v>
      </c>
    </row>
    <row r="169" s="31" customFormat="true" ht="33" hidden="false" customHeight="true" outlineLevel="0" collapsed="false">
      <c r="A169" s="24"/>
      <c r="B169" s="25"/>
      <c r="C169" s="228" t="s">
        <v>245</v>
      </c>
      <c r="D169" s="228" t="s">
        <v>126</v>
      </c>
      <c r="E169" s="229" t="s">
        <v>273</v>
      </c>
      <c r="F169" s="230" t="s">
        <v>274</v>
      </c>
      <c r="G169" s="231" t="s">
        <v>188</v>
      </c>
      <c r="H169" s="232" t="n">
        <v>4.6</v>
      </c>
      <c r="I169" s="233"/>
      <c r="J169" s="234" t="n">
        <f aca="false">ROUND(I169*H169,2)</f>
        <v>0</v>
      </c>
      <c r="K169" s="230" t="s">
        <v>130</v>
      </c>
      <c r="L169" s="30"/>
      <c r="M169" s="235"/>
      <c r="N169" s="236"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31</v>
      </c>
      <c r="AT169" s="239" t="s">
        <v>126</v>
      </c>
      <c r="AU169" s="239" t="s">
        <v>82</v>
      </c>
      <c r="AY169" s="3" t="s">
        <v>123</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131</v>
      </c>
      <c r="BM169" s="239" t="s">
        <v>544</v>
      </c>
    </row>
    <row r="170" s="31" customFormat="true" ht="12.8" hidden="false" customHeight="false" outlineLevel="0" collapsed="false">
      <c r="A170" s="24"/>
      <c r="B170" s="25"/>
      <c r="C170" s="26"/>
      <c r="D170" s="244" t="s">
        <v>180</v>
      </c>
      <c r="E170" s="26"/>
      <c r="F170" s="269" t="s">
        <v>276</v>
      </c>
      <c r="G170" s="26"/>
      <c r="H170" s="26"/>
      <c r="I170" s="128"/>
      <c r="J170" s="26"/>
      <c r="K170" s="26"/>
      <c r="L170" s="30"/>
      <c r="M170" s="270"/>
      <c r="N170" s="271"/>
      <c r="O170" s="74"/>
      <c r="P170" s="74"/>
      <c r="Q170" s="74"/>
      <c r="R170" s="74"/>
      <c r="S170" s="74"/>
      <c r="T170" s="75"/>
      <c r="U170" s="24"/>
      <c r="V170" s="24"/>
      <c r="W170" s="24"/>
      <c r="X170" s="24"/>
      <c r="Y170" s="24"/>
      <c r="Z170" s="24"/>
      <c r="AA170" s="24"/>
      <c r="AB170" s="24"/>
      <c r="AC170" s="24"/>
      <c r="AD170" s="24"/>
      <c r="AE170" s="24"/>
      <c r="AT170" s="3" t="s">
        <v>180</v>
      </c>
      <c r="AU170" s="3" t="s">
        <v>82</v>
      </c>
    </row>
    <row r="171" s="241" customFormat="true" ht="12.8" hidden="false" customHeight="false" outlineLevel="0" collapsed="false">
      <c r="B171" s="242"/>
      <c r="C171" s="243"/>
      <c r="D171" s="244" t="s">
        <v>132</v>
      </c>
      <c r="E171" s="245"/>
      <c r="F171" s="246" t="s">
        <v>545</v>
      </c>
      <c r="G171" s="243"/>
      <c r="H171" s="247" t="n">
        <v>4.6</v>
      </c>
      <c r="I171" s="248"/>
      <c r="J171" s="243"/>
      <c r="K171" s="243"/>
      <c r="L171" s="249"/>
      <c r="M171" s="250"/>
      <c r="N171" s="251"/>
      <c r="O171" s="251"/>
      <c r="P171" s="251"/>
      <c r="Q171" s="251"/>
      <c r="R171" s="251"/>
      <c r="S171" s="251"/>
      <c r="T171" s="252"/>
      <c r="AT171" s="253" t="s">
        <v>132</v>
      </c>
      <c r="AU171" s="253" t="s">
        <v>82</v>
      </c>
      <c r="AV171" s="241" t="s">
        <v>82</v>
      </c>
      <c r="AW171" s="241" t="s">
        <v>29</v>
      </c>
      <c r="AX171" s="241" t="s">
        <v>80</v>
      </c>
      <c r="AY171" s="253" t="s">
        <v>123</v>
      </c>
    </row>
    <row r="172" s="31" customFormat="true" ht="33" hidden="false" customHeight="true" outlineLevel="0" collapsed="false">
      <c r="A172" s="24"/>
      <c r="B172" s="25"/>
      <c r="C172" s="228" t="s">
        <v>250</v>
      </c>
      <c r="D172" s="228" t="s">
        <v>126</v>
      </c>
      <c r="E172" s="229" t="s">
        <v>279</v>
      </c>
      <c r="F172" s="230" t="s">
        <v>280</v>
      </c>
      <c r="G172" s="231" t="s">
        <v>188</v>
      </c>
      <c r="H172" s="232" t="n">
        <v>46</v>
      </c>
      <c r="I172" s="233"/>
      <c r="J172" s="234" t="n">
        <f aca="false">ROUND(I172*H172,2)</f>
        <v>0</v>
      </c>
      <c r="K172" s="230" t="s">
        <v>130</v>
      </c>
      <c r="L172" s="30"/>
      <c r="M172" s="235"/>
      <c r="N172" s="236" t="s">
        <v>37</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131</v>
      </c>
      <c r="AT172" s="239" t="s">
        <v>126</v>
      </c>
      <c r="AU172" s="239" t="s">
        <v>82</v>
      </c>
      <c r="AY172" s="3" t="s">
        <v>123</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131</v>
      </c>
      <c r="BM172" s="239" t="s">
        <v>546</v>
      </c>
    </row>
    <row r="173" s="31" customFormat="true" ht="12.8" hidden="false" customHeight="false" outlineLevel="0" collapsed="false">
      <c r="A173" s="24"/>
      <c r="B173" s="25"/>
      <c r="C173" s="26"/>
      <c r="D173" s="244" t="s">
        <v>180</v>
      </c>
      <c r="E173" s="26"/>
      <c r="F173" s="269" t="s">
        <v>282</v>
      </c>
      <c r="G173" s="26"/>
      <c r="H173" s="26"/>
      <c r="I173" s="128"/>
      <c r="J173" s="26"/>
      <c r="K173" s="26"/>
      <c r="L173" s="30"/>
      <c r="M173" s="270"/>
      <c r="N173" s="271"/>
      <c r="O173" s="74"/>
      <c r="P173" s="74"/>
      <c r="Q173" s="74"/>
      <c r="R173" s="74"/>
      <c r="S173" s="74"/>
      <c r="T173" s="75"/>
      <c r="U173" s="24"/>
      <c r="V173" s="24"/>
      <c r="W173" s="24"/>
      <c r="X173" s="24"/>
      <c r="Y173" s="24"/>
      <c r="Z173" s="24"/>
      <c r="AA173" s="24"/>
      <c r="AB173" s="24"/>
      <c r="AC173" s="24"/>
      <c r="AD173" s="24"/>
      <c r="AE173" s="24"/>
      <c r="AT173" s="3" t="s">
        <v>180</v>
      </c>
      <c r="AU173" s="3" t="s">
        <v>82</v>
      </c>
    </row>
    <row r="174" s="241" customFormat="true" ht="12.8" hidden="false" customHeight="false" outlineLevel="0" collapsed="false">
      <c r="B174" s="242"/>
      <c r="C174" s="243"/>
      <c r="D174" s="244" t="s">
        <v>132</v>
      </c>
      <c r="E174" s="245"/>
      <c r="F174" s="246" t="s">
        <v>547</v>
      </c>
      <c r="G174" s="243"/>
      <c r="H174" s="247" t="n">
        <v>46</v>
      </c>
      <c r="I174" s="248"/>
      <c r="J174" s="243"/>
      <c r="K174" s="243"/>
      <c r="L174" s="249"/>
      <c r="M174" s="250"/>
      <c r="N174" s="251"/>
      <c r="O174" s="251"/>
      <c r="P174" s="251"/>
      <c r="Q174" s="251"/>
      <c r="R174" s="251"/>
      <c r="S174" s="251"/>
      <c r="T174" s="252"/>
      <c r="AT174" s="253" t="s">
        <v>132</v>
      </c>
      <c r="AU174" s="253" t="s">
        <v>82</v>
      </c>
      <c r="AV174" s="241" t="s">
        <v>82</v>
      </c>
      <c r="AW174" s="241" t="s">
        <v>29</v>
      </c>
      <c r="AX174" s="241" t="s">
        <v>80</v>
      </c>
      <c r="AY174" s="253" t="s">
        <v>123</v>
      </c>
    </row>
    <row r="175" s="31" customFormat="true" ht="16.5" hidden="false" customHeight="true" outlineLevel="0" collapsed="false">
      <c r="A175" s="24"/>
      <c r="B175" s="25"/>
      <c r="C175" s="272" t="s">
        <v>7</v>
      </c>
      <c r="D175" s="272" t="s">
        <v>239</v>
      </c>
      <c r="E175" s="273" t="s">
        <v>285</v>
      </c>
      <c r="F175" s="274" t="s">
        <v>286</v>
      </c>
      <c r="G175" s="275" t="s">
        <v>287</v>
      </c>
      <c r="H175" s="276" t="n">
        <v>0.575</v>
      </c>
      <c r="I175" s="277"/>
      <c r="J175" s="278" t="n">
        <f aca="false">ROUND(I175*H175,2)</f>
        <v>0</v>
      </c>
      <c r="K175" s="274" t="s">
        <v>130</v>
      </c>
      <c r="L175" s="279"/>
      <c r="M175" s="280"/>
      <c r="N175" s="281" t="s">
        <v>37</v>
      </c>
      <c r="O175" s="74"/>
      <c r="P175" s="237" t="n">
        <f aca="false">O175*H175</f>
        <v>0</v>
      </c>
      <c r="Q175" s="237" t="n">
        <v>0.001</v>
      </c>
      <c r="R175" s="237" t="n">
        <f aca="false">Q175*H175</f>
        <v>0.000575</v>
      </c>
      <c r="S175" s="237" t="n">
        <v>0</v>
      </c>
      <c r="T175" s="238" t="n">
        <f aca="false">S175*H175</f>
        <v>0</v>
      </c>
      <c r="U175" s="24"/>
      <c r="V175" s="24"/>
      <c r="W175" s="24"/>
      <c r="X175" s="24"/>
      <c r="Y175" s="24"/>
      <c r="Z175" s="24"/>
      <c r="AA175" s="24"/>
      <c r="AB175" s="24"/>
      <c r="AC175" s="24"/>
      <c r="AD175" s="24"/>
      <c r="AE175" s="24"/>
      <c r="AR175" s="239" t="s">
        <v>150</v>
      </c>
      <c r="AT175" s="239" t="s">
        <v>239</v>
      </c>
      <c r="AU175" s="239" t="s">
        <v>82</v>
      </c>
      <c r="AY175" s="3" t="s">
        <v>123</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31</v>
      </c>
      <c r="BM175" s="239" t="s">
        <v>548</v>
      </c>
    </row>
    <row r="176" s="241" customFormat="true" ht="12.8" hidden="false" customHeight="false" outlineLevel="0" collapsed="false">
      <c r="B176" s="242"/>
      <c r="C176" s="243"/>
      <c r="D176" s="244" t="s">
        <v>132</v>
      </c>
      <c r="E176" s="245"/>
      <c r="F176" s="246" t="s">
        <v>549</v>
      </c>
      <c r="G176" s="243"/>
      <c r="H176" s="247" t="n">
        <v>0.575</v>
      </c>
      <c r="I176" s="248"/>
      <c r="J176" s="243"/>
      <c r="K176" s="243"/>
      <c r="L176" s="249"/>
      <c r="M176" s="250"/>
      <c r="N176" s="251"/>
      <c r="O176" s="251"/>
      <c r="P176" s="251"/>
      <c r="Q176" s="251"/>
      <c r="R176" s="251"/>
      <c r="S176" s="251"/>
      <c r="T176" s="252"/>
      <c r="AT176" s="253" t="s">
        <v>132</v>
      </c>
      <c r="AU176" s="253" t="s">
        <v>82</v>
      </c>
      <c r="AV176" s="241" t="s">
        <v>82</v>
      </c>
      <c r="AW176" s="241" t="s">
        <v>29</v>
      </c>
      <c r="AX176" s="241" t="s">
        <v>80</v>
      </c>
      <c r="AY176" s="253" t="s">
        <v>123</v>
      </c>
    </row>
    <row r="177" s="211" customFormat="true" ht="22.8" hidden="false" customHeight="true" outlineLevel="0" collapsed="false">
      <c r="B177" s="212"/>
      <c r="C177" s="213"/>
      <c r="D177" s="214" t="s">
        <v>71</v>
      </c>
      <c r="E177" s="226" t="s">
        <v>148</v>
      </c>
      <c r="F177" s="226" t="s">
        <v>313</v>
      </c>
      <c r="G177" s="213"/>
      <c r="H177" s="213"/>
      <c r="I177" s="216"/>
      <c r="J177" s="227" t="n">
        <f aca="false">BK177</f>
        <v>0</v>
      </c>
      <c r="K177" s="213"/>
      <c r="L177" s="218"/>
      <c r="M177" s="219"/>
      <c r="N177" s="220"/>
      <c r="O177" s="220"/>
      <c r="P177" s="221" t="n">
        <f aca="false">SUM(P178:P193)</f>
        <v>0</v>
      </c>
      <c r="Q177" s="220"/>
      <c r="R177" s="221" t="n">
        <f aca="false">SUM(R178:R193)</f>
        <v>126.94268</v>
      </c>
      <c r="S177" s="220"/>
      <c r="T177" s="222" t="n">
        <f aca="false">SUM(T178:T193)</f>
        <v>0</v>
      </c>
      <c r="AR177" s="223" t="s">
        <v>80</v>
      </c>
      <c r="AT177" s="224" t="s">
        <v>71</v>
      </c>
      <c r="AU177" s="224" t="s">
        <v>80</v>
      </c>
      <c r="AY177" s="223" t="s">
        <v>123</v>
      </c>
      <c r="BK177" s="225" t="n">
        <f aca="false">SUM(BK178:BK193)</f>
        <v>0</v>
      </c>
    </row>
    <row r="178" s="31" customFormat="true" ht="21.75" hidden="false" customHeight="true" outlineLevel="0" collapsed="false">
      <c r="A178" s="24"/>
      <c r="B178" s="25"/>
      <c r="C178" s="228" t="s">
        <v>261</v>
      </c>
      <c r="D178" s="228" t="s">
        <v>126</v>
      </c>
      <c r="E178" s="229" t="s">
        <v>315</v>
      </c>
      <c r="F178" s="230" t="s">
        <v>316</v>
      </c>
      <c r="G178" s="231" t="s">
        <v>188</v>
      </c>
      <c r="H178" s="232" t="n">
        <v>49</v>
      </c>
      <c r="I178" s="233"/>
      <c r="J178" s="234" t="n">
        <f aca="false">ROUND(I178*H178,2)</f>
        <v>0</v>
      </c>
      <c r="K178" s="230" t="s">
        <v>130</v>
      </c>
      <c r="L178" s="30"/>
      <c r="M178" s="235"/>
      <c r="N178" s="236" t="s">
        <v>37</v>
      </c>
      <c r="O178" s="74"/>
      <c r="P178" s="237" t="n">
        <f aca="false">O178*H178</f>
        <v>0</v>
      </c>
      <c r="Q178" s="237" t="n">
        <v>0.345</v>
      </c>
      <c r="R178" s="237" t="n">
        <f aca="false">Q178*H178</f>
        <v>16.905</v>
      </c>
      <c r="S178" s="237" t="n">
        <v>0</v>
      </c>
      <c r="T178" s="238" t="n">
        <f aca="false">S178*H178</f>
        <v>0</v>
      </c>
      <c r="U178" s="24"/>
      <c r="V178" s="24"/>
      <c r="W178" s="24"/>
      <c r="X178" s="24"/>
      <c r="Y178" s="24"/>
      <c r="Z178" s="24"/>
      <c r="AA178" s="24"/>
      <c r="AB178" s="24"/>
      <c r="AC178" s="24"/>
      <c r="AD178" s="24"/>
      <c r="AE178" s="24"/>
      <c r="AR178" s="239" t="s">
        <v>131</v>
      </c>
      <c r="AT178" s="239" t="s">
        <v>126</v>
      </c>
      <c r="AU178" s="239" t="s">
        <v>82</v>
      </c>
      <c r="AY178" s="3" t="s">
        <v>123</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131</v>
      </c>
      <c r="BM178" s="239" t="s">
        <v>550</v>
      </c>
    </row>
    <row r="179" s="241" customFormat="true" ht="12.8" hidden="false" customHeight="false" outlineLevel="0" collapsed="false">
      <c r="B179" s="242"/>
      <c r="C179" s="243"/>
      <c r="D179" s="244" t="s">
        <v>132</v>
      </c>
      <c r="E179" s="245"/>
      <c r="F179" s="246" t="s">
        <v>542</v>
      </c>
      <c r="G179" s="243"/>
      <c r="H179" s="247" t="n">
        <v>49</v>
      </c>
      <c r="I179" s="248"/>
      <c r="J179" s="243"/>
      <c r="K179" s="243"/>
      <c r="L179" s="249"/>
      <c r="M179" s="250"/>
      <c r="N179" s="251"/>
      <c r="O179" s="251"/>
      <c r="P179" s="251"/>
      <c r="Q179" s="251"/>
      <c r="R179" s="251"/>
      <c r="S179" s="251"/>
      <c r="T179" s="252"/>
      <c r="AT179" s="253" t="s">
        <v>132</v>
      </c>
      <c r="AU179" s="253" t="s">
        <v>82</v>
      </c>
      <c r="AV179" s="241" t="s">
        <v>82</v>
      </c>
      <c r="AW179" s="241" t="s">
        <v>29</v>
      </c>
      <c r="AX179" s="241" t="s">
        <v>80</v>
      </c>
      <c r="AY179" s="253" t="s">
        <v>123</v>
      </c>
    </row>
    <row r="180" s="31" customFormat="true" ht="33" hidden="false" customHeight="true" outlineLevel="0" collapsed="false">
      <c r="A180" s="24"/>
      <c r="B180" s="25"/>
      <c r="C180" s="228" t="s">
        <v>266</v>
      </c>
      <c r="D180" s="228" t="s">
        <v>126</v>
      </c>
      <c r="E180" s="229" t="s">
        <v>551</v>
      </c>
      <c r="F180" s="230" t="s">
        <v>552</v>
      </c>
      <c r="G180" s="231" t="s">
        <v>188</v>
      </c>
      <c r="H180" s="232" t="n">
        <v>49</v>
      </c>
      <c r="I180" s="233"/>
      <c r="J180" s="234" t="n">
        <f aca="false">ROUND(I180*H180,2)</f>
        <v>0</v>
      </c>
      <c r="K180" s="230" t="s">
        <v>130</v>
      </c>
      <c r="L180" s="30"/>
      <c r="M180" s="235"/>
      <c r="N180" s="236" t="s">
        <v>37</v>
      </c>
      <c r="O180" s="74"/>
      <c r="P180" s="237" t="n">
        <f aca="false">O180*H180</f>
        <v>0</v>
      </c>
      <c r="Q180" s="237" t="n">
        <v>0.3719</v>
      </c>
      <c r="R180" s="237" t="n">
        <f aca="false">Q180*H180</f>
        <v>18.2231</v>
      </c>
      <c r="S180" s="237" t="n">
        <v>0</v>
      </c>
      <c r="T180" s="238" t="n">
        <f aca="false">S180*H180</f>
        <v>0</v>
      </c>
      <c r="U180" s="24"/>
      <c r="V180" s="24"/>
      <c r="W180" s="24"/>
      <c r="X180" s="24"/>
      <c r="Y180" s="24"/>
      <c r="Z180" s="24"/>
      <c r="AA180" s="24"/>
      <c r="AB180" s="24"/>
      <c r="AC180" s="24"/>
      <c r="AD180" s="24"/>
      <c r="AE180" s="24"/>
      <c r="AR180" s="239" t="s">
        <v>131</v>
      </c>
      <c r="AT180" s="239" t="s">
        <v>126</v>
      </c>
      <c r="AU180" s="239" t="s">
        <v>82</v>
      </c>
      <c r="AY180" s="3" t="s">
        <v>123</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131</v>
      </c>
      <c r="BM180" s="239" t="s">
        <v>553</v>
      </c>
    </row>
    <row r="181" s="31" customFormat="true" ht="12.8" hidden="false" customHeight="false" outlineLevel="0" collapsed="false">
      <c r="A181" s="24"/>
      <c r="B181" s="25"/>
      <c r="C181" s="26"/>
      <c r="D181" s="244" t="s">
        <v>180</v>
      </c>
      <c r="E181" s="26"/>
      <c r="F181" s="269" t="s">
        <v>322</v>
      </c>
      <c r="G181" s="26"/>
      <c r="H181" s="26"/>
      <c r="I181" s="128"/>
      <c r="J181" s="26"/>
      <c r="K181" s="26"/>
      <c r="L181" s="30"/>
      <c r="M181" s="270"/>
      <c r="N181" s="271"/>
      <c r="O181" s="74"/>
      <c r="P181" s="74"/>
      <c r="Q181" s="74"/>
      <c r="R181" s="74"/>
      <c r="S181" s="74"/>
      <c r="T181" s="75"/>
      <c r="U181" s="24"/>
      <c r="V181" s="24"/>
      <c r="W181" s="24"/>
      <c r="X181" s="24"/>
      <c r="Y181" s="24"/>
      <c r="Z181" s="24"/>
      <c r="AA181" s="24"/>
      <c r="AB181" s="24"/>
      <c r="AC181" s="24"/>
      <c r="AD181" s="24"/>
      <c r="AE181" s="24"/>
      <c r="AT181" s="3" t="s">
        <v>180</v>
      </c>
      <c r="AU181" s="3" t="s">
        <v>82</v>
      </c>
    </row>
    <row r="182" s="241" customFormat="true" ht="12.8" hidden="false" customHeight="false" outlineLevel="0" collapsed="false">
      <c r="B182" s="242"/>
      <c r="C182" s="243"/>
      <c r="D182" s="244" t="s">
        <v>132</v>
      </c>
      <c r="E182" s="245"/>
      <c r="F182" s="246" t="s">
        <v>542</v>
      </c>
      <c r="G182" s="243"/>
      <c r="H182" s="247" t="n">
        <v>49</v>
      </c>
      <c r="I182" s="248"/>
      <c r="J182" s="243"/>
      <c r="K182" s="243"/>
      <c r="L182" s="249"/>
      <c r="M182" s="250"/>
      <c r="N182" s="251"/>
      <c r="O182" s="251"/>
      <c r="P182" s="251"/>
      <c r="Q182" s="251"/>
      <c r="R182" s="251"/>
      <c r="S182" s="251"/>
      <c r="T182" s="252"/>
      <c r="AT182" s="253" t="s">
        <v>132</v>
      </c>
      <c r="AU182" s="253" t="s">
        <v>82</v>
      </c>
      <c r="AV182" s="241" t="s">
        <v>82</v>
      </c>
      <c r="AW182" s="241" t="s">
        <v>29</v>
      </c>
      <c r="AX182" s="241" t="s">
        <v>80</v>
      </c>
      <c r="AY182" s="253" t="s">
        <v>123</v>
      </c>
    </row>
    <row r="183" s="31" customFormat="true" ht="33" hidden="false" customHeight="true" outlineLevel="0" collapsed="false">
      <c r="A183" s="24"/>
      <c r="B183" s="25"/>
      <c r="C183" s="228" t="s">
        <v>272</v>
      </c>
      <c r="D183" s="228" t="s">
        <v>126</v>
      </c>
      <c r="E183" s="229" t="s">
        <v>554</v>
      </c>
      <c r="F183" s="230" t="s">
        <v>555</v>
      </c>
      <c r="G183" s="231" t="s">
        <v>188</v>
      </c>
      <c r="H183" s="232" t="n">
        <v>110</v>
      </c>
      <c r="I183" s="233"/>
      <c r="J183" s="234" t="n">
        <f aca="false">ROUND(I183*H183,2)</f>
        <v>0</v>
      </c>
      <c r="K183" s="230" t="s">
        <v>130</v>
      </c>
      <c r="L183" s="30"/>
      <c r="M183" s="235"/>
      <c r="N183" s="236" t="s">
        <v>37</v>
      </c>
      <c r="O183" s="74"/>
      <c r="P183" s="237" t="n">
        <f aca="false">O183*H183</f>
        <v>0</v>
      </c>
      <c r="Q183" s="237" t="n">
        <v>0.49587</v>
      </c>
      <c r="R183" s="237" t="n">
        <f aca="false">Q183*H183</f>
        <v>54.5457</v>
      </c>
      <c r="S183" s="237" t="n">
        <v>0</v>
      </c>
      <c r="T183" s="238" t="n">
        <f aca="false">S183*H183</f>
        <v>0</v>
      </c>
      <c r="U183" s="24"/>
      <c r="V183" s="24"/>
      <c r="W183" s="24"/>
      <c r="X183" s="24"/>
      <c r="Y183" s="24"/>
      <c r="Z183" s="24"/>
      <c r="AA183" s="24"/>
      <c r="AB183" s="24"/>
      <c r="AC183" s="24"/>
      <c r="AD183" s="24"/>
      <c r="AE183" s="24"/>
      <c r="AR183" s="239" t="s">
        <v>131</v>
      </c>
      <c r="AT183" s="239" t="s">
        <v>126</v>
      </c>
      <c r="AU183" s="239" t="s">
        <v>82</v>
      </c>
      <c r="AY183" s="3" t="s">
        <v>123</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31</v>
      </c>
      <c r="BM183" s="239" t="s">
        <v>556</v>
      </c>
    </row>
    <row r="184" s="31" customFormat="true" ht="12.8" hidden="false" customHeight="false" outlineLevel="0" collapsed="false">
      <c r="A184" s="24"/>
      <c r="B184" s="25"/>
      <c r="C184" s="26"/>
      <c r="D184" s="244" t="s">
        <v>180</v>
      </c>
      <c r="E184" s="26"/>
      <c r="F184" s="269" t="s">
        <v>322</v>
      </c>
      <c r="G184" s="26"/>
      <c r="H184" s="26"/>
      <c r="I184" s="128"/>
      <c r="J184" s="26"/>
      <c r="K184" s="26"/>
      <c r="L184" s="30"/>
      <c r="M184" s="270"/>
      <c r="N184" s="271"/>
      <c r="O184" s="74"/>
      <c r="P184" s="74"/>
      <c r="Q184" s="74"/>
      <c r="R184" s="74"/>
      <c r="S184" s="74"/>
      <c r="T184" s="75"/>
      <c r="U184" s="24"/>
      <c r="V184" s="24"/>
      <c r="W184" s="24"/>
      <c r="X184" s="24"/>
      <c r="Y184" s="24"/>
      <c r="Z184" s="24"/>
      <c r="AA184" s="24"/>
      <c r="AB184" s="24"/>
      <c r="AC184" s="24"/>
      <c r="AD184" s="24"/>
      <c r="AE184" s="24"/>
      <c r="AT184" s="3" t="s">
        <v>180</v>
      </c>
      <c r="AU184" s="3" t="s">
        <v>82</v>
      </c>
    </row>
    <row r="185" s="241" customFormat="true" ht="12.8" hidden="false" customHeight="false" outlineLevel="0" collapsed="false">
      <c r="B185" s="242"/>
      <c r="C185" s="243"/>
      <c r="D185" s="244" t="s">
        <v>132</v>
      </c>
      <c r="E185" s="245"/>
      <c r="F185" s="246" t="s">
        <v>541</v>
      </c>
      <c r="G185" s="243"/>
      <c r="H185" s="247" t="n">
        <v>110</v>
      </c>
      <c r="I185" s="248"/>
      <c r="J185" s="243"/>
      <c r="K185" s="243"/>
      <c r="L185" s="249"/>
      <c r="M185" s="250"/>
      <c r="N185" s="251"/>
      <c r="O185" s="251"/>
      <c r="P185" s="251"/>
      <c r="Q185" s="251"/>
      <c r="R185" s="251"/>
      <c r="S185" s="251"/>
      <c r="T185" s="252"/>
      <c r="AT185" s="253" t="s">
        <v>132</v>
      </c>
      <c r="AU185" s="253" t="s">
        <v>82</v>
      </c>
      <c r="AV185" s="241" t="s">
        <v>82</v>
      </c>
      <c r="AW185" s="241" t="s">
        <v>29</v>
      </c>
      <c r="AX185" s="241" t="s">
        <v>80</v>
      </c>
      <c r="AY185" s="253" t="s">
        <v>123</v>
      </c>
    </row>
    <row r="186" s="31" customFormat="true" ht="66.75" hidden="false" customHeight="true" outlineLevel="0" collapsed="false">
      <c r="A186" s="24"/>
      <c r="B186" s="25"/>
      <c r="C186" s="228" t="s">
        <v>278</v>
      </c>
      <c r="D186" s="228" t="s">
        <v>126</v>
      </c>
      <c r="E186" s="229" t="s">
        <v>557</v>
      </c>
      <c r="F186" s="230" t="s">
        <v>558</v>
      </c>
      <c r="G186" s="231" t="s">
        <v>188</v>
      </c>
      <c r="H186" s="232" t="n">
        <v>110</v>
      </c>
      <c r="I186" s="233"/>
      <c r="J186" s="234" t="n">
        <f aca="false">ROUND(I186*H186,2)</f>
        <v>0</v>
      </c>
      <c r="K186" s="230" t="s">
        <v>130</v>
      </c>
      <c r="L186" s="30"/>
      <c r="M186" s="235"/>
      <c r="N186" s="236" t="s">
        <v>37</v>
      </c>
      <c r="O186" s="74"/>
      <c r="P186" s="237" t="n">
        <f aca="false">O186*H186</f>
        <v>0</v>
      </c>
      <c r="Q186" s="237" t="n">
        <v>0.08425</v>
      </c>
      <c r="R186" s="237" t="n">
        <f aca="false">Q186*H186</f>
        <v>9.2675</v>
      </c>
      <c r="S186" s="237" t="n">
        <v>0</v>
      </c>
      <c r="T186" s="238" t="n">
        <f aca="false">S186*H186</f>
        <v>0</v>
      </c>
      <c r="U186" s="24"/>
      <c r="V186" s="24"/>
      <c r="W186" s="24"/>
      <c r="X186" s="24"/>
      <c r="Y186" s="24"/>
      <c r="Z186" s="24"/>
      <c r="AA186" s="24"/>
      <c r="AB186" s="24"/>
      <c r="AC186" s="24"/>
      <c r="AD186" s="24"/>
      <c r="AE186" s="24"/>
      <c r="AR186" s="239" t="s">
        <v>131</v>
      </c>
      <c r="AT186" s="239" t="s">
        <v>126</v>
      </c>
      <c r="AU186" s="239" t="s">
        <v>82</v>
      </c>
      <c r="AY186" s="3" t="s">
        <v>123</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0</v>
      </c>
      <c r="BK186" s="240" t="n">
        <f aca="false">ROUND(I186*H186,2)</f>
        <v>0</v>
      </c>
      <c r="BL186" s="3" t="s">
        <v>131</v>
      </c>
      <c r="BM186" s="239" t="s">
        <v>559</v>
      </c>
    </row>
    <row r="187" s="31" customFormat="true" ht="12.8" hidden="false" customHeight="false" outlineLevel="0" collapsed="false">
      <c r="A187" s="24"/>
      <c r="B187" s="25"/>
      <c r="C187" s="26"/>
      <c r="D187" s="244" t="s">
        <v>180</v>
      </c>
      <c r="E187" s="26"/>
      <c r="F187" s="269" t="s">
        <v>560</v>
      </c>
      <c r="G187" s="26"/>
      <c r="H187" s="26"/>
      <c r="I187" s="128"/>
      <c r="J187" s="26"/>
      <c r="K187" s="26"/>
      <c r="L187" s="30"/>
      <c r="M187" s="270"/>
      <c r="N187" s="271"/>
      <c r="O187" s="74"/>
      <c r="P187" s="74"/>
      <c r="Q187" s="74"/>
      <c r="R187" s="74"/>
      <c r="S187" s="74"/>
      <c r="T187" s="75"/>
      <c r="U187" s="24"/>
      <c r="V187" s="24"/>
      <c r="W187" s="24"/>
      <c r="X187" s="24"/>
      <c r="Y187" s="24"/>
      <c r="Z187" s="24"/>
      <c r="AA187" s="24"/>
      <c r="AB187" s="24"/>
      <c r="AC187" s="24"/>
      <c r="AD187" s="24"/>
      <c r="AE187" s="24"/>
      <c r="AT187" s="3" t="s">
        <v>180</v>
      </c>
      <c r="AU187" s="3" t="s">
        <v>82</v>
      </c>
    </row>
    <row r="188" s="241" customFormat="true" ht="12.8" hidden="false" customHeight="false" outlineLevel="0" collapsed="false">
      <c r="B188" s="242"/>
      <c r="C188" s="243"/>
      <c r="D188" s="244" t="s">
        <v>132</v>
      </c>
      <c r="E188" s="245"/>
      <c r="F188" s="246" t="s">
        <v>541</v>
      </c>
      <c r="G188" s="243"/>
      <c r="H188" s="247" t="n">
        <v>110</v>
      </c>
      <c r="I188" s="248"/>
      <c r="J188" s="243"/>
      <c r="K188" s="243"/>
      <c r="L188" s="249"/>
      <c r="M188" s="250"/>
      <c r="N188" s="251"/>
      <c r="O188" s="251"/>
      <c r="P188" s="251"/>
      <c r="Q188" s="251"/>
      <c r="R188" s="251"/>
      <c r="S188" s="251"/>
      <c r="T188" s="252"/>
      <c r="AT188" s="253" t="s">
        <v>132</v>
      </c>
      <c r="AU188" s="253" t="s">
        <v>82</v>
      </c>
      <c r="AV188" s="241" t="s">
        <v>82</v>
      </c>
      <c r="AW188" s="241" t="s">
        <v>29</v>
      </c>
      <c r="AX188" s="241" t="s">
        <v>80</v>
      </c>
      <c r="AY188" s="253" t="s">
        <v>123</v>
      </c>
    </row>
    <row r="189" s="31" customFormat="true" ht="16.5" hidden="false" customHeight="true" outlineLevel="0" collapsed="false">
      <c r="A189" s="24"/>
      <c r="B189" s="25"/>
      <c r="C189" s="272" t="s">
        <v>284</v>
      </c>
      <c r="D189" s="272" t="s">
        <v>239</v>
      </c>
      <c r="E189" s="273" t="s">
        <v>561</v>
      </c>
      <c r="F189" s="274" t="s">
        <v>562</v>
      </c>
      <c r="G189" s="275" t="s">
        <v>188</v>
      </c>
      <c r="H189" s="276" t="n">
        <v>110</v>
      </c>
      <c r="I189" s="277"/>
      <c r="J189" s="278" t="n">
        <f aca="false">ROUND(I189*H189,2)</f>
        <v>0</v>
      </c>
      <c r="K189" s="274" t="s">
        <v>130</v>
      </c>
      <c r="L189" s="279"/>
      <c r="M189" s="280"/>
      <c r="N189" s="281" t="s">
        <v>37</v>
      </c>
      <c r="O189" s="74"/>
      <c r="P189" s="237" t="n">
        <f aca="false">O189*H189</f>
        <v>0</v>
      </c>
      <c r="Q189" s="237" t="n">
        <v>0.13</v>
      </c>
      <c r="R189" s="237" t="n">
        <f aca="false">Q189*H189</f>
        <v>14.3</v>
      </c>
      <c r="S189" s="237" t="n">
        <v>0</v>
      </c>
      <c r="T189" s="238" t="n">
        <f aca="false">S189*H189</f>
        <v>0</v>
      </c>
      <c r="U189" s="24"/>
      <c r="V189" s="24"/>
      <c r="W189" s="24"/>
      <c r="X189" s="24"/>
      <c r="Y189" s="24"/>
      <c r="Z189" s="24"/>
      <c r="AA189" s="24"/>
      <c r="AB189" s="24"/>
      <c r="AC189" s="24"/>
      <c r="AD189" s="24"/>
      <c r="AE189" s="24"/>
      <c r="AR189" s="239" t="s">
        <v>150</v>
      </c>
      <c r="AT189" s="239" t="s">
        <v>239</v>
      </c>
      <c r="AU189" s="239" t="s">
        <v>82</v>
      </c>
      <c r="AY189" s="3" t="s">
        <v>123</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131</v>
      </c>
      <c r="BM189" s="239" t="s">
        <v>563</v>
      </c>
    </row>
    <row r="190" s="31" customFormat="true" ht="66.75" hidden="false" customHeight="true" outlineLevel="0" collapsed="false">
      <c r="A190" s="24"/>
      <c r="B190" s="25"/>
      <c r="C190" s="228" t="s">
        <v>6</v>
      </c>
      <c r="D190" s="228" t="s">
        <v>126</v>
      </c>
      <c r="E190" s="229" t="s">
        <v>564</v>
      </c>
      <c r="F190" s="230" t="s">
        <v>565</v>
      </c>
      <c r="G190" s="231" t="s">
        <v>188</v>
      </c>
      <c r="H190" s="232" t="n">
        <v>49</v>
      </c>
      <c r="I190" s="233"/>
      <c r="J190" s="234" t="n">
        <f aca="false">ROUND(I190*H190,2)</f>
        <v>0</v>
      </c>
      <c r="K190" s="230" t="s">
        <v>130</v>
      </c>
      <c r="L190" s="30"/>
      <c r="M190" s="235"/>
      <c r="N190" s="236" t="s">
        <v>37</v>
      </c>
      <c r="O190" s="74"/>
      <c r="P190" s="237" t="n">
        <f aca="false">O190*H190</f>
        <v>0</v>
      </c>
      <c r="Q190" s="237" t="n">
        <v>0.10362</v>
      </c>
      <c r="R190" s="237" t="n">
        <f aca="false">Q190*H190</f>
        <v>5.07738</v>
      </c>
      <c r="S190" s="237" t="n">
        <v>0</v>
      </c>
      <c r="T190" s="238" t="n">
        <f aca="false">S190*H190</f>
        <v>0</v>
      </c>
      <c r="U190" s="24"/>
      <c r="V190" s="24"/>
      <c r="W190" s="24"/>
      <c r="X190" s="24"/>
      <c r="Y190" s="24"/>
      <c r="Z190" s="24"/>
      <c r="AA190" s="24"/>
      <c r="AB190" s="24"/>
      <c r="AC190" s="24"/>
      <c r="AD190" s="24"/>
      <c r="AE190" s="24"/>
      <c r="AR190" s="239" t="s">
        <v>131</v>
      </c>
      <c r="AT190" s="239" t="s">
        <v>126</v>
      </c>
      <c r="AU190" s="239" t="s">
        <v>82</v>
      </c>
      <c r="AY190" s="3" t="s">
        <v>123</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0</v>
      </c>
      <c r="BK190" s="240" t="n">
        <f aca="false">ROUND(I190*H190,2)</f>
        <v>0</v>
      </c>
      <c r="BL190" s="3" t="s">
        <v>131</v>
      </c>
      <c r="BM190" s="239" t="s">
        <v>566</v>
      </c>
    </row>
    <row r="191" s="31" customFormat="true" ht="12.8" hidden="false" customHeight="false" outlineLevel="0" collapsed="false">
      <c r="A191" s="24"/>
      <c r="B191" s="25"/>
      <c r="C191" s="26"/>
      <c r="D191" s="244" t="s">
        <v>180</v>
      </c>
      <c r="E191" s="26"/>
      <c r="F191" s="269" t="s">
        <v>567</v>
      </c>
      <c r="G191" s="26"/>
      <c r="H191" s="26"/>
      <c r="I191" s="128"/>
      <c r="J191" s="26"/>
      <c r="K191" s="26"/>
      <c r="L191" s="30"/>
      <c r="M191" s="270"/>
      <c r="N191" s="271"/>
      <c r="O191" s="74"/>
      <c r="P191" s="74"/>
      <c r="Q191" s="74"/>
      <c r="R191" s="74"/>
      <c r="S191" s="74"/>
      <c r="T191" s="75"/>
      <c r="U191" s="24"/>
      <c r="V191" s="24"/>
      <c r="W191" s="24"/>
      <c r="X191" s="24"/>
      <c r="Y191" s="24"/>
      <c r="Z191" s="24"/>
      <c r="AA191" s="24"/>
      <c r="AB191" s="24"/>
      <c r="AC191" s="24"/>
      <c r="AD191" s="24"/>
      <c r="AE191" s="24"/>
      <c r="AT191" s="3" t="s">
        <v>180</v>
      </c>
      <c r="AU191" s="3" t="s">
        <v>82</v>
      </c>
    </row>
    <row r="192" s="241" customFormat="true" ht="12.8" hidden="false" customHeight="false" outlineLevel="0" collapsed="false">
      <c r="B192" s="242"/>
      <c r="C192" s="243"/>
      <c r="D192" s="244" t="s">
        <v>132</v>
      </c>
      <c r="E192" s="245"/>
      <c r="F192" s="246" t="s">
        <v>542</v>
      </c>
      <c r="G192" s="243"/>
      <c r="H192" s="247" t="n">
        <v>49</v>
      </c>
      <c r="I192" s="248"/>
      <c r="J192" s="243"/>
      <c r="K192" s="243"/>
      <c r="L192" s="249"/>
      <c r="M192" s="250"/>
      <c r="N192" s="251"/>
      <c r="O192" s="251"/>
      <c r="P192" s="251"/>
      <c r="Q192" s="251"/>
      <c r="R192" s="251"/>
      <c r="S192" s="251"/>
      <c r="T192" s="252"/>
      <c r="AT192" s="253" t="s">
        <v>132</v>
      </c>
      <c r="AU192" s="253" t="s">
        <v>82</v>
      </c>
      <c r="AV192" s="241" t="s">
        <v>82</v>
      </c>
      <c r="AW192" s="241" t="s">
        <v>29</v>
      </c>
      <c r="AX192" s="241" t="s">
        <v>80</v>
      </c>
      <c r="AY192" s="253" t="s">
        <v>123</v>
      </c>
    </row>
    <row r="193" s="31" customFormat="true" ht="16.5" hidden="false" customHeight="true" outlineLevel="0" collapsed="false">
      <c r="A193" s="24"/>
      <c r="B193" s="25"/>
      <c r="C193" s="272" t="s">
        <v>296</v>
      </c>
      <c r="D193" s="272" t="s">
        <v>239</v>
      </c>
      <c r="E193" s="273" t="s">
        <v>568</v>
      </c>
      <c r="F193" s="274" t="s">
        <v>569</v>
      </c>
      <c r="G193" s="275" t="s">
        <v>188</v>
      </c>
      <c r="H193" s="276" t="n">
        <v>49</v>
      </c>
      <c r="I193" s="277"/>
      <c r="J193" s="278" t="n">
        <f aca="false">ROUND(I193*H193,2)</f>
        <v>0</v>
      </c>
      <c r="K193" s="274" t="s">
        <v>130</v>
      </c>
      <c r="L193" s="279"/>
      <c r="M193" s="280"/>
      <c r="N193" s="281" t="s">
        <v>37</v>
      </c>
      <c r="O193" s="74"/>
      <c r="P193" s="237" t="n">
        <f aca="false">O193*H193</f>
        <v>0</v>
      </c>
      <c r="Q193" s="237" t="n">
        <v>0.176</v>
      </c>
      <c r="R193" s="237" t="n">
        <f aca="false">Q193*H193</f>
        <v>8.624</v>
      </c>
      <c r="S193" s="237" t="n">
        <v>0</v>
      </c>
      <c r="T193" s="238" t="n">
        <f aca="false">S193*H193</f>
        <v>0</v>
      </c>
      <c r="U193" s="24"/>
      <c r="V193" s="24"/>
      <c r="W193" s="24"/>
      <c r="X193" s="24"/>
      <c r="Y193" s="24"/>
      <c r="Z193" s="24"/>
      <c r="AA193" s="24"/>
      <c r="AB193" s="24"/>
      <c r="AC193" s="24"/>
      <c r="AD193" s="24"/>
      <c r="AE193" s="24"/>
      <c r="AR193" s="239" t="s">
        <v>150</v>
      </c>
      <c r="AT193" s="239" t="s">
        <v>239</v>
      </c>
      <c r="AU193" s="239" t="s">
        <v>82</v>
      </c>
      <c r="AY193" s="3" t="s">
        <v>123</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131</v>
      </c>
      <c r="BM193" s="239" t="s">
        <v>570</v>
      </c>
    </row>
    <row r="194" s="211" customFormat="true" ht="22.8" hidden="false" customHeight="true" outlineLevel="0" collapsed="false">
      <c r="B194" s="212"/>
      <c r="C194" s="213"/>
      <c r="D194" s="214" t="s">
        <v>71</v>
      </c>
      <c r="E194" s="226" t="s">
        <v>221</v>
      </c>
      <c r="F194" s="226" t="s">
        <v>347</v>
      </c>
      <c r="G194" s="213"/>
      <c r="H194" s="213"/>
      <c r="I194" s="216"/>
      <c r="J194" s="227" t="n">
        <f aca="false">BK194</f>
        <v>0</v>
      </c>
      <c r="K194" s="213"/>
      <c r="L194" s="218"/>
      <c r="M194" s="219"/>
      <c r="N194" s="220"/>
      <c r="O194" s="220"/>
      <c r="P194" s="221" t="n">
        <f aca="false">SUM(P195:P215)</f>
        <v>0</v>
      </c>
      <c r="Q194" s="220"/>
      <c r="R194" s="221" t="n">
        <f aca="false">SUM(R195:R215)</f>
        <v>70.165806</v>
      </c>
      <c r="S194" s="220"/>
      <c r="T194" s="222" t="n">
        <f aca="false">SUM(T195:T215)</f>
        <v>0</v>
      </c>
      <c r="AR194" s="223" t="s">
        <v>80</v>
      </c>
      <c r="AT194" s="224" t="s">
        <v>71</v>
      </c>
      <c r="AU194" s="224" t="s">
        <v>80</v>
      </c>
      <c r="AY194" s="223" t="s">
        <v>123</v>
      </c>
      <c r="BK194" s="225" t="n">
        <f aca="false">SUM(BK195:BK215)</f>
        <v>0</v>
      </c>
    </row>
    <row r="195" s="31" customFormat="true" ht="44.25" hidden="false" customHeight="true" outlineLevel="0" collapsed="false">
      <c r="A195" s="24"/>
      <c r="B195" s="25"/>
      <c r="C195" s="228" t="s">
        <v>300</v>
      </c>
      <c r="D195" s="228" t="s">
        <v>126</v>
      </c>
      <c r="E195" s="229" t="s">
        <v>423</v>
      </c>
      <c r="F195" s="230" t="s">
        <v>424</v>
      </c>
      <c r="G195" s="231" t="s">
        <v>303</v>
      </c>
      <c r="H195" s="232" t="n">
        <v>97.5</v>
      </c>
      <c r="I195" s="233"/>
      <c r="J195" s="234" t="n">
        <f aca="false">ROUND(I195*H195,2)</f>
        <v>0</v>
      </c>
      <c r="K195" s="230" t="s">
        <v>130</v>
      </c>
      <c r="L195" s="30"/>
      <c r="M195" s="235"/>
      <c r="N195" s="236" t="s">
        <v>37</v>
      </c>
      <c r="O195" s="74"/>
      <c r="P195" s="237" t="n">
        <f aca="false">O195*H195</f>
        <v>0</v>
      </c>
      <c r="Q195" s="237" t="n">
        <v>0.1554</v>
      </c>
      <c r="R195" s="237" t="n">
        <f aca="false">Q195*H195</f>
        <v>15.1515</v>
      </c>
      <c r="S195" s="237" t="n">
        <v>0</v>
      </c>
      <c r="T195" s="238" t="n">
        <f aca="false">S195*H195</f>
        <v>0</v>
      </c>
      <c r="U195" s="24"/>
      <c r="V195" s="24"/>
      <c r="W195" s="24"/>
      <c r="X195" s="24"/>
      <c r="Y195" s="24"/>
      <c r="Z195" s="24"/>
      <c r="AA195" s="24"/>
      <c r="AB195" s="24"/>
      <c r="AC195" s="24"/>
      <c r="AD195" s="24"/>
      <c r="AE195" s="24"/>
      <c r="AR195" s="239" t="s">
        <v>131</v>
      </c>
      <c r="AT195" s="239" t="s">
        <v>126</v>
      </c>
      <c r="AU195" s="239" t="s">
        <v>82</v>
      </c>
      <c r="AY195" s="3" t="s">
        <v>123</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131</v>
      </c>
      <c r="BM195" s="239" t="s">
        <v>571</v>
      </c>
    </row>
    <row r="196" s="31" customFormat="true" ht="12.8" hidden="false" customHeight="false" outlineLevel="0" collapsed="false">
      <c r="A196" s="24"/>
      <c r="B196" s="25"/>
      <c r="C196" s="26"/>
      <c r="D196" s="244" t="s">
        <v>180</v>
      </c>
      <c r="E196" s="26"/>
      <c r="F196" s="269" t="s">
        <v>426</v>
      </c>
      <c r="G196" s="26"/>
      <c r="H196" s="26"/>
      <c r="I196" s="128"/>
      <c r="J196" s="26"/>
      <c r="K196" s="26"/>
      <c r="L196" s="30"/>
      <c r="M196" s="270"/>
      <c r="N196" s="271"/>
      <c r="O196" s="74"/>
      <c r="P196" s="74"/>
      <c r="Q196" s="74"/>
      <c r="R196" s="74"/>
      <c r="S196" s="74"/>
      <c r="T196" s="75"/>
      <c r="U196" s="24"/>
      <c r="V196" s="24"/>
      <c r="W196" s="24"/>
      <c r="X196" s="24"/>
      <c r="Y196" s="24"/>
      <c r="Z196" s="24"/>
      <c r="AA196" s="24"/>
      <c r="AB196" s="24"/>
      <c r="AC196" s="24"/>
      <c r="AD196" s="24"/>
      <c r="AE196" s="24"/>
      <c r="AT196" s="3" t="s">
        <v>180</v>
      </c>
      <c r="AU196" s="3" t="s">
        <v>82</v>
      </c>
    </row>
    <row r="197" s="241" customFormat="true" ht="12.8" hidden="false" customHeight="false" outlineLevel="0" collapsed="false">
      <c r="B197" s="242"/>
      <c r="C197" s="243"/>
      <c r="D197" s="244" t="s">
        <v>132</v>
      </c>
      <c r="E197" s="245"/>
      <c r="F197" s="246" t="s">
        <v>572</v>
      </c>
      <c r="G197" s="243"/>
      <c r="H197" s="247" t="n">
        <v>76</v>
      </c>
      <c r="I197" s="248"/>
      <c r="J197" s="243"/>
      <c r="K197" s="243"/>
      <c r="L197" s="249"/>
      <c r="M197" s="250"/>
      <c r="N197" s="251"/>
      <c r="O197" s="251"/>
      <c r="P197" s="251"/>
      <c r="Q197" s="251"/>
      <c r="R197" s="251"/>
      <c r="S197" s="251"/>
      <c r="T197" s="252"/>
      <c r="AT197" s="253" t="s">
        <v>132</v>
      </c>
      <c r="AU197" s="253" t="s">
        <v>82</v>
      </c>
      <c r="AV197" s="241" t="s">
        <v>82</v>
      </c>
      <c r="AW197" s="241" t="s">
        <v>29</v>
      </c>
      <c r="AX197" s="241" t="s">
        <v>72</v>
      </c>
      <c r="AY197" s="253" t="s">
        <v>123</v>
      </c>
    </row>
    <row r="198" s="241" customFormat="true" ht="12.8" hidden="false" customHeight="false" outlineLevel="0" collapsed="false">
      <c r="B198" s="242"/>
      <c r="C198" s="243"/>
      <c r="D198" s="244" t="s">
        <v>132</v>
      </c>
      <c r="E198" s="245"/>
      <c r="F198" s="246" t="s">
        <v>573</v>
      </c>
      <c r="G198" s="243"/>
      <c r="H198" s="247" t="n">
        <v>15.5</v>
      </c>
      <c r="I198" s="248"/>
      <c r="J198" s="243"/>
      <c r="K198" s="243"/>
      <c r="L198" s="249"/>
      <c r="M198" s="250"/>
      <c r="N198" s="251"/>
      <c r="O198" s="251"/>
      <c r="P198" s="251"/>
      <c r="Q198" s="251"/>
      <c r="R198" s="251"/>
      <c r="S198" s="251"/>
      <c r="T198" s="252"/>
      <c r="AT198" s="253" t="s">
        <v>132</v>
      </c>
      <c r="AU198" s="253" t="s">
        <v>82</v>
      </c>
      <c r="AV198" s="241" t="s">
        <v>82</v>
      </c>
      <c r="AW198" s="241" t="s">
        <v>29</v>
      </c>
      <c r="AX198" s="241" t="s">
        <v>72</v>
      </c>
      <c r="AY198" s="253" t="s">
        <v>123</v>
      </c>
    </row>
    <row r="199" s="241" customFormat="true" ht="12.8" hidden="false" customHeight="false" outlineLevel="0" collapsed="false">
      <c r="B199" s="242"/>
      <c r="C199" s="243"/>
      <c r="D199" s="244" t="s">
        <v>132</v>
      </c>
      <c r="E199" s="245"/>
      <c r="F199" s="246" t="s">
        <v>574</v>
      </c>
      <c r="G199" s="243"/>
      <c r="H199" s="247" t="n">
        <v>6</v>
      </c>
      <c r="I199" s="248"/>
      <c r="J199" s="243"/>
      <c r="K199" s="243"/>
      <c r="L199" s="249"/>
      <c r="M199" s="250"/>
      <c r="N199" s="251"/>
      <c r="O199" s="251"/>
      <c r="P199" s="251"/>
      <c r="Q199" s="251"/>
      <c r="R199" s="251"/>
      <c r="S199" s="251"/>
      <c r="T199" s="252"/>
      <c r="AT199" s="253" t="s">
        <v>132</v>
      </c>
      <c r="AU199" s="253" t="s">
        <v>82</v>
      </c>
      <c r="AV199" s="241" t="s">
        <v>82</v>
      </c>
      <c r="AW199" s="241" t="s">
        <v>29</v>
      </c>
      <c r="AX199" s="241" t="s">
        <v>72</v>
      </c>
      <c r="AY199" s="253" t="s">
        <v>123</v>
      </c>
    </row>
    <row r="200" s="254" customFormat="true" ht="12.8" hidden="false" customHeight="false" outlineLevel="0" collapsed="false">
      <c r="B200" s="255"/>
      <c r="C200" s="256"/>
      <c r="D200" s="244" t="s">
        <v>132</v>
      </c>
      <c r="E200" s="257"/>
      <c r="F200" s="258" t="s">
        <v>134</v>
      </c>
      <c r="G200" s="256"/>
      <c r="H200" s="259" t="n">
        <v>97.5</v>
      </c>
      <c r="I200" s="260"/>
      <c r="J200" s="256"/>
      <c r="K200" s="256"/>
      <c r="L200" s="261"/>
      <c r="M200" s="262"/>
      <c r="N200" s="263"/>
      <c r="O200" s="263"/>
      <c r="P200" s="263"/>
      <c r="Q200" s="263"/>
      <c r="R200" s="263"/>
      <c r="S200" s="263"/>
      <c r="T200" s="264"/>
      <c r="AT200" s="265" t="s">
        <v>132</v>
      </c>
      <c r="AU200" s="265" t="s">
        <v>82</v>
      </c>
      <c r="AV200" s="254" t="s">
        <v>131</v>
      </c>
      <c r="AW200" s="254" t="s">
        <v>29</v>
      </c>
      <c r="AX200" s="254" t="s">
        <v>80</v>
      </c>
      <c r="AY200" s="265" t="s">
        <v>123</v>
      </c>
    </row>
    <row r="201" s="31" customFormat="true" ht="21.75" hidden="false" customHeight="true" outlineLevel="0" collapsed="false">
      <c r="A201" s="24"/>
      <c r="B201" s="25"/>
      <c r="C201" s="272" t="s">
        <v>163</v>
      </c>
      <c r="D201" s="272" t="s">
        <v>239</v>
      </c>
      <c r="E201" s="273" t="s">
        <v>575</v>
      </c>
      <c r="F201" s="274" t="s">
        <v>576</v>
      </c>
      <c r="G201" s="275" t="s">
        <v>303</v>
      </c>
      <c r="H201" s="276" t="n">
        <v>15.5</v>
      </c>
      <c r="I201" s="277"/>
      <c r="J201" s="278" t="n">
        <f aca="false">ROUND(I201*H201,2)</f>
        <v>0</v>
      </c>
      <c r="K201" s="274" t="s">
        <v>130</v>
      </c>
      <c r="L201" s="279"/>
      <c r="M201" s="280"/>
      <c r="N201" s="281" t="s">
        <v>37</v>
      </c>
      <c r="O201" s="74"/>
      <c r="P201" s="237" t="n">
        <f aca="false">O201*H201</f>
        <v>0</v>
      </c>
      <c r="Q201" s="237" t="n">
        <v>0.0483</v>
      </c>
      <c r="R201" s="237" t="n">
        <f aca="false">Q201*H201</f>
        <v>0.74865</v>
      </c>
      <c r="S201" s="237" t="n">
        <v>0</v>
      </c>
      <c r="T201" s="238" t="n">
        <f aca="false">S201*H201</f>
        <v>0</v>
      </c>
      <c r="U201" s="24"/>
      <c r="V201" s="24"/>
      <c r="W201" s="24"/>
      <c r="X201" s="24"/>
      <c r="Y201" s="24"/>
      <c r="Z201" s="24"/>
      <c r="AA201" s="24"/>
      <c r="AB201" s="24"/>
      <c r="AC201" s="24"/>
      <c r="AD201" s="24"/>
      <c r="AE201" s="24"/>
      <c r="AR201" s="239" t="s">
        <v>150</v>
      </c>
      <c r="AT201" s="239" t="s">
        <v>239</v>
      </c>
      <c r="AU201" s="239" t="s">
        <v>82</v>
      </c>
      <c r="AY201" s="3" t="s">
        <v>123</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131</v>
      </c>
      <c r="BM201" s="239" t="s">
        <v>577</v>
      </c>
    </row>
    <row r="202" s="31" customFormat="true" ht="21.75" hidden="false" customHeight="true" outlineLevel="0" collapsed="false">
      <c r="A202" s="24"/>
      <c r="B202" s="25"/>
      <c r="C202" s="272" t="s">
        <v>314</v>
      </c>
      <c r="D202" s="272" t="s">
        <v>239</v>
      </c>
      <c r="E202" s="273" t="s">
        <v>578</v>
      </c>
      <c r="F202" s="274" t="s">
        <v>579</v>
      </c>
      <c r="G202" s="275" t="s">
        <v>303</v>
      </c>
      <c r="H202" s="276" t="n">
        <v>6</v>
      </c>
      <c r="I202" s="277"/>
      <c r="J202" s="278" t="n">
        <f aca="false">ROUND(I202*H202,2)</f>
        <v>0</v>
      </c>
      <c r="K202" s="274" t="s">
        <v>130</v>
      </c>
      <c r="L202" s="279"/>
      <c r="M202" s="280"/>
      <c r="N202" s="281" t="s">
        <v>37</v>
      </c>
      <c r="O202" s="74"/>
      <c r="P202" s="237" t="n">
        <f aca="false">O202*H202</f>
        <v>0</v>
      </c>
      <c r="Q202" s="237" t="n">
        <v>0.06567</v>
      </c>
      <c r="R202" s="237" t="n">
        <f aca="false">Q202*H202</f>
        <v>0.39402</v>
      </c>
      <c r="S202" s="237" t="n">
        <v>0</v>
      </c>
      <c r="T202" s="238" t="n">
        <f aca="false">S202*H202</f>
        <v>0</v>
      </c>
      <c r="U202" s="24"/>
      <c r="V202" s="24"/>
      <c r="W202" s="24"/>
      <c r="X202" s="24"/>
      <c r="Y202" s="24"/>
      <c r="Z202" s="24"/>
      <c r="AA202" s="24"/>
      <c r="AB202" s="24"/>
      <c r="AC202" s="24"/>
      <c r="AD202" s="24"/>
      <c r="AE202" s="24"/>
      <c r="AR202" s="239" t="s">
        <v>150</v>
      </c>
      <c r="AT202" s="239" t="s">
        <v>239</v>
      </c>
      <c r="AU202" s="239" t="s">
        <v>82</v>
      </c>
      <c r="AY202" s="3" t="s">
        <v>123</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0</v>
      </c>
      <c r="BK202" s="240" t="n">
        <f aca="false">ROUND(I202*H202,2)</f>
        <v>0</v>
      </c>
      <c r="BL202" s="3" t="s">
        <v>131</v>
      </c>
      <c r="BM202" s="239" t="s">
        <v>580</v>
      </c>
    </row>
    <row r="203" s="31" customFormat="true" ht="16.5" hidden="false" customHeight="true" outlineLevel="0" collapsed="false">
      <c r="A203" s="24"/>
      <c r="B203" s="25"/>
      <c r="C203" s="272" t="s">
        <v>318</v>
      </c>
      <c r="D203" s="272" t="s">
        <v>239</v>
      </c>
      <c r="E203" s="273" t="s">
        <v>429</v>
      </c>
      <c r="F203" s="274" t="s">
        <v>430</v>
      </c>
      <c r="G203" s="275" t="s">
        <v>303</v>
      </c>
      <c r="H203" s="276" t="n">
        <v>76</v>
      </c>
      <c r="I203" s="277"/>
      <c r="J203" s="278" t="n">
        <f aca="false">ROUND(I203*H203,2)</f>
        <v>0</v>
      </c>
      <c r="K203" s="274" t="s">
        <v>130</v>
      </c>
      <c r="L203" s="279"/>
      <c r="M203" s="280"/>
      <c r="N203" s="281" t="s">
        <v>37</v>
      </c>
      <c r="O203" s="74"/>
      <c r="P203" s="237" t="n">
        <f aca="false">O203*H203</f>
        <v>0</v>
      </c>
      <c r="Q203" s="237" t="n">
        <v>0.08</v>
      </c>
      <c r="R203" s="237" t="n">
        <f aca="false">Q203*H203</f>
        <v>6.08</v>
      </c>
      <c r="S203" s="237" t="n">
        <v>0</v>
      </c>
      <c r="T203" s="238" t="n">
        <f aca="false">S203*H203</f>
        <v>0</v>
      </c>
      <c r="U203" s="24"/>
      <c r="V203" s="24"/>
      <c r="W203" s="24"/>
      <c r="X203" s="24"/>
      <c r="Y203" s="24"/>
      <c r="Z203" s="24"/>
      <c r="AA203" s="24"/>
      <c r="AB203" s="24"/>
      <c r="AC203" s="24"/>
      <c r="AD203" s="24"/>
      <c r="AE203" s="24"/>
      <c r="AR203" s="239" t="s">
        <v>150</v>
      </c>
      <c r="AT203" s="239" t="s">
        <v>239</v>
      </c>
      <c r="AU203" s="239" t="s">
        <v>82</v>
      </c>
      <c r="AY203" s="3" t="s">
        <v>123</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131</v>
      </c>
      <c r="BM203" s="239" t="s">
        <v>581</v>
      </c>
    </row>
    <row r="204" s="31" customFormat="true" ht="44.25" hidden="false" customHeight="true" outlineLevel="0" collapsed="false">
      <c r="A204" s="24"/>
      <c r="B204" s="25"/>
      <c r="C204" s="228" t="s">
        <v>323</v>
      </c>
      <c r="D204" s="228" t="s">
        <v>126</v>
      </c>
      <c r="E204" s="229" t="s">
        <v>582</v>
      </c>
      <c r="F204" s="230" t="s">
        <v>583</v>
      </c>
      <c r="G204" s="231" t="s">
        <v>303</v>
      </c>
      <c r="H204" s="232" t="n">
        <v>86</v>
      </c>
      <c r="I204" s="233"/>
      <c r="J204" s="234" t="n">
        <f aca="false">ROUND(I204*H204,2)</f>
        <v>0</v>
      </c>
      <c r="K204" s="230" t="s">
        <v>130</v>
      </c>
      <c r="L204" s="30"/>
      <c r="M204" s="235"/>
      <c r="N204" s="236" t="s">
        <v>37</v>
      </c>
      <c r="O204" s="74"/>
      <c r="P204" s="237" t="n">
        <f aca="false">O204*H204</f>
        <v>0</v>
      </c>
      <c r="Q204" s="237" t="n">
        <v>0.1295</v>
      </c>
      <c r="R204" s="237" t="n">
        <f aca="false">Q204*H204</f>
        <v>11.137</v>
      </c>
      <c r="S204" s="237" t="n">
        <v>0</v>
      </c>
      <c r="T204" s="238" t="n">
        <f aca="false">S204*H204</f>
        <v>0</v>
      </c>
      <c r="U204" s="24"/>
      <c r="V204" s="24"/>
      <c r="W204" s="24"/>
      <c r="X204" s="24"/>
      <c r="Y204" s="24"/>
      <c r="Z204" s="24"/>
      <c r="AA204" s="24"/>
      <c r="AB204" s="24"/>
      <c r="AC204" s="24"/>
      <c r="AD204" s="24"/>
      <c r="AE204" s="24"/>
      <c r="AR204" s="239" t="s">
        <v>131</v>
      </c>
      <c r="AT204" s="239" t="s">
        <v>126</v>
      </c>
      <c r="AU204" s="239" t="s">
        <v>82</v>
      </c>
      <c r="AY204" s="3" t="s">
        <v>123</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0</v>
      </c>
      <c r="BK204" s="240" t="n">
        <f aca="false">ROUND(I204*H204,2)</f>
        <v>0</v>
      </c>
      <c r="BL204" s="3" t="s">
        <v>131</v>
      </c>
      <c r="BM204" s="239" t="s">
        <v>584</v>
      </c>
    </row>
    <row r="205" s="31" customFormat="true" ht="12.8" hidden="false" customHeight="false" outlineLevel="0" collapsed="false">
      <c r="A205" s="24"/>
      <c r="B205" s="25"/>
      <c r="C205" s="26"/>
      <c r="D205" s="244" t="s">
        <v>180</v>
      </c>
      <c r="E205" s="26"/>
      <c r="F205" s="269" t="s">
        <v>585</v>
      </c>
      <c r="G205" s="26"/>
      <c r="H205" s="26"/>
      <c r="I205" s="128"/>
      <c r="J205" s="26"/>
      <c r="K205" s="26"/>
      <c r="L205" s="30"/>
      <c r="M205" s="270"/>
      <c r="N205" s="271"/>
      <c r="O205" s="74"/>
      <c r="P205" s="74"/>
      <c r="Q205" s="74"/>
      <c r="R205" s="74"/>
      <c r="S205" s="74"/>
      <c r="T205" s="75"/>
      <c r="U205" s="24"/>
      <c r="V205" s="24"/>
      <c r="W205" s="24"/>
      <c r="X205" s="24"/>
      <c r="Y205" s="24"/>
      <c r="Z205" s="24"/>
      <c r="AA205" s="24"/>
      <c r="AB205" s="24"/>
      <c r="AC205" s="24"/>
      <c r="AD205" s="24"/>
      <c r="AE205" s="24"/>
      <c r="AT205" s="3" t="s">
        <v>180</v>
      </c>
      <c r="AU205" s="3" t="s">
        <v>82</v>
      </c>
    </row>
    <row r="206" s="241" customFormat="true" ht="12.8" hidden="false" customHeight="false" outlineLevel="0" collapsed="false">
      <c r="B206" s="242"/>
      <c r="C206" s="243"/>
      <c r="D206" s="244" t="s">
        <v>132</v>
      </c>
      <c r="E206" s="245"/>
      <c r="F206" s="246" t="s">
        <v>586</v>
      </c>
      <c r="G206" s="243"/>
      <c r="H206" s="247" t="n">
        <v>86</v>
      </c>
      <c r="I206" s="248"/>
      <c r="J206" s="243"/>
      <c r="K206" s="243"/>
      <c r="L206" s="249"/>
      <c r="M206" s="250"/>
      <c r="N206" s="251"/>
      <c r="O206" s="251"/>
      <c r="P206" s="251"/>
      <c r="Q206" s="251"/>
      <c r="R206" s="251"/>
      <c r="S206" s="251"/>
      <c r="T206" s="252"/>
      <c r="AT206" s="253" t="s">
        <v>132</v>
      </c>
      <c r="AU206" s="253" t="s">
        <v>82</v>
      </c>
      <c r="AV206" s="241" t="s">
        <v>82</v>
      </c>
      <c r="AW206" s="241" t="s">
        <v>29</v>
      </c>
      <c r="AX206" s="241" t="s">
        <v>80</v>
      </c>
      <c r="AY206" s="253" t="s">
        <v>123</v>
      </c>
    </row>
    <row r="207" s="31" customFormat="true" ht="16.5" hidden="false" customHeight="true" outlineLevel="0" collapsed="false">
      <c r="A207" s="24"/>
      <c r="B207" s="25"/>
      <c r="C207" s="272" t="s">
        <v>327</v>
      </c>
      <c r="D207" s="272" t="s">
        <v>239</v>
      </c>
      <c r="E207" s="273" t="s">
        <v>587</v>
      </c>
      <c r="F207" s="274" t="s">
        <v>588</v>
      </c>
      <c r="G207" s="275" t="s">
        <v>303</v>
      </c>
      <c r="H207" s="276" t="n">
        <v>86</v>
      </c>
      <c r="I207" s="277"/>
      <c r="J207" s="278" t="n">
        <f aca="false">ROUND(I207*H207,2)</f>
        <v>0</v>
      </c>
      <c r="K207" s="274" t="s">
        <v>130</v>
      </c>
      <c r="L207" s="279"/>
      <c r="M207" s="280"/>
      <c r="N207" s="281" t="s">
        <v>37</v>
      </c>
      <c r="O207" s="74"/>
      <c r="P207" s="237" t="n">
        <f aca="false">O207*H207</f>
        <v>0</v>
      </c>
      <c r="Q207" s="237" t="n">
        <v>0.045</v>
      </c>
      <c r="R207" s="237" t="n">
        <f aca="false">Q207*H207</f>
        <v>3.87</v>
      </c>
      <c r="S207" s="237" t="n">
        <v>0</v>
      </c>
      <c r="T207" s="238" t="n">
        <f aca="false">S207*H207</f>
        <v>0</v>
      </c>
      <c r="U207" s="24"/>
      <c r="V207" s="24"/>
      <c r="W207" s="24"/>
      <c r="X207" s="24"/>
      <c r="Y207" s="24"/>
      <c r="Z207" s="24"/>
      <c r="AA207" s="24"/>
      <c r="AB207" s="24"/>
      <c r="AC207" s="24"/>
      <c r="AD207" s="24"/>
      <c r="AE207" s="24"/>
      <c r="AR207" s="239" t="s">
        <v>150</v>
      </c>
      <c r="AT207" s="239" t="s">
        <v>239</v>
      </c>
      <c r="AU207" s="239" t="s">
        <v>82</v>
      </c>
      <c r="AY207" s="3" t="s">
        <v>123</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0</v>
      </c>
      <c r="BK207" s="240" t="n">
        <f aca="false">ROUND(I207*H207,2)</f>
        <v>0</v>
      </c>
      <c r="BL207" s="3" t="s">
        <v>131</v>
      </c>
      <c r="BM207" s="239" t="s">
        <v>589</v>
      </c>
    </row>
    <row r="208" s="31" customFormat="true" ht="33" hidden="false" customHeight="true" outlineLevel="0" collapsed="false">
      <c r="A208" s="24"/>
      <c r="B208" s="25"/>
      <c r="C208" s="228" t="s">
        <v>332</v>
      </c>
      <c r="D208" s="228" t="s">
        <v>126</v>
      </c>
      <c r="E208" s="229" t="s">
        <v>590</v>
      </c>
      <c r="F208" s="230" t="s">
        <v>591</v>
      </c>
      <c r="G208" s="231" t="s">
        <v>178</v>
      </c>
      <c r="H208" s="232" t="n">
        <v>4</v>
      </c>
      <c r="I208" s="233"/>
      <c r="J208" s="234" t="n">
        <f aca="false">ROUND(I208*H208,2)</f>
        <v>0</v>
      </c>
      <c r="K208" s="230" t="s">
        <v>130</v>
      </c>
      <c r="L208" s="30"/>
      <c r="M208" s="235"/>
      <c r="N208" s="236" t="s">
        <v>37</v>
      </c>
      <c r="O208" s="74"/>
      <c r="P208" s="237" t="n">
        <f aca="false">O208*H208</f>
        <v>0</v>
      </c>
      <c r="Q208" s="237" t="n">
        <v>5.80039</v>
      </c>
      <c r="R208" s="237" t="n">
        <f aca="false">Q208*H208</f>
        <v>23.20156</v>
      </c>
      <c r="S208" s="237" t="n">
        <v>0</v>
      </c>
      <c r="T208" s="238" t="n">
        <f aca="false">S208*H208</f>
        <v>0</v>
      </c>
      <c r="U208" s="24"/>
      <c r="V208" s="24"/>
      <c r="W208" s="24"/>
      <c r="X208" s="24"/>
      <c r="Y208" s="24"/>
      <c r="Z208" s="24"/>
      <c r="AA208" s="24"/>
      <c r="AB208" s="24"/>
      <c r="AC208" s="24"/>
      <c r="AD208" s="24"/>
      <c r="AE208" s="24"/>
      <c r="AR208" s="239" t="s">
        <v>131</v>
      </c>
      <c r="AT208" s="239" t="s">
        <v>126</v>
      </c>
      <c r="AU208" s="239" t="s">
        <v>82</v>
      </c>
      <c r="AY208" s="3" t="s">
        <v>123</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0</v>
      </c>
      <c r="BK208" s="240" t="n">
        <f aca="false">ROUND(I208*H208,2)</f>
        <v>0</v>
      </c>
      <c r="BL208" s="3" t="s">
        <v>131</v>
      </c>
      <c r="BM208" s="239" t="s">
        <v>592</v>
      </c>
    </row>
    <row r="209" s="31" customFormat="true" ht="12.8" hidden="false" customHeight="false" outlineLevel="0" collapsed="false">
      <c r="A209" s="24"/>
      <c r="B209" s="25"/>
      <c r="C209" s="26"/>
      <c r="D209" s="244" t="s">
        <v>180</v>
      </c>
      <c r="E209" s="26"/>
      <c r="F209" s="269" t="s">
        <v>441</v>
      </c>
      <c r="G209" s="26"/>
      <c r="H209" s="26"/>
      <c r="I209" s="128"/>
      <c r="J209" s="26"/>
      <c r="K209" s="26"/>
      <c r="L209" s="30"/>
      <c r="M209" s="270"/>
      <c r="N209" s="271"/>
      <c r="O209" s="74"/>
      <c r="P209" s="74"/>
      <c r="Q209" s="74"/>
      <c r="R209" s="74"/>
      <c r="S209" s="74"/>
      <c r="T209" s="75"/>
      <c r="U209" s="24"/>
      <c r="V209" s="24"/>
      <c r="W209" s="24"/>
      <c r="X209" s="24"/>
      <c r="Y209" s="24"/>
      <c r="Z209" s="24"/>
      <c r="AA209" s="24"/>
      <c r="AB209" s="24"/>
      <c r="AC209" s="24"/>
      <c r="AD209" s="24"/>
      <c r="AE209" s="24"/>
      <c r="AT209" s="3" t="s">
        <v>180</v>
      </c>
      <c r="AU209" s="3" t="s">
        <v>82</v>
      </c>
    </row>
    <row r="210" s="31" customFormat="true" ht="21.75" hidden="false" customHeight="true" outlineLevel="0" collapsed="false">
      <c r="A210" s="24"/>
      <c r="B210" s="25"/>
      <c r="C210" s="228" t="s">
        <v>337</v>
      </c>
      <c r="D210" s="228" t="s">
        <v>126</v>
      </c>
      <c r="E210" s="229" t="s">
        <v>593</v>
      </c>
      <c r="F210" s="230" t="s">
        <v>594</v>
      </c>
      <c r="G210" s="231" t="s">
        <v>303</v>
      </c>
      <c r="H210" s="232" t="n">
        <v>10</v>
      </c>
      <c r="I210" s="233"/>
      <c r="J210" s="234" t="n">
        <f aca="false">ROUND(I210*H210,2)</f>
        <v>0</v>
      </c>
      <c r="K210" s="230" t="s">
        <v>130</v>
      </c>
      <c r="L210" s="30"/>
      <c r="M210" s="235"/>
      <c r="N210" s="236" t="s">
        <v>37</v>
      </c>
      <c r="O210" s="74"/>
      <c r="P210" s="237" t="n">
        <f aca="false">O210*H210</f>
        <v>0</v>
      </c>
      <c r="Q210" s="237" t="n">
        <v>0.58897</v>
      </c>
      <c r="R210" s="237" t="n">
        <f aca="false">Q210*H210</f>
        <v>5.8897</v>
      </c>
      <c r="S210" s="237" t="n">
        <v>0</v>
      </c>
      <c r="T210" s="238" t="n">
        <f aca="false">S210*H210</f>
        <v>0</v>
      </c>
      <c r="U210" s="24"/>
      <c r="V210" s="24"/>
      <c r="W210" s="24"/>
      <c r="X210" s="24"/>
      <c r="Y210" s="24"/>
      <c r="Z210" s="24"/>
      <c r="AA210" s="24"/>
      <c r="AB210" s="24"/>
      <c r="AC210" s="24"/>
      <c r="AD210" s="24"/>
      <c r="AE210" s="24"/>
      <c r="AR210" s="239" t="s">
        <v>131</v>
      </c>
      <c r="AT210" s="239" t="s">
        <v>126</v>
      </c>
      <c r="AU210" s="239" t="s">
        <v>82</v>
      </c>
      <c r="AY210" s="3" t="s">
        <v>123</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131</v>
      </c>
      <c r="BM210" s="239" t="s">
        <v>595</v>
      </c>
    </row>
    <row r="211" s="31" customFormat="true" ht="12.8" hidden="false" customHeight="false" outlineLevel="0" collapsed="false">
      <c r="A211" s="24"/>
      <c r="B211" s="25"/>
      <c r="C211" s="26"/>
      <c r="D211" s="244" t="s">
        <v>180</v>
      </c>
      <c r="E211" s="26"/>
      <c r="F211" s="269" t="s">
        <v>446</v>
      </c>
      <c r="G211" s="26"/>
      <c r="H211" s="26"/>
      <c r="I211" s="128"/>
      <c r="J211" s="26"/>
      <c r="K211" s="26"/>
      <c r="L211" s="30"/>
      <c r="M211" s="270"/>
      <c r="N211" s="271"/>
      <c r="O211" s="74"/>
      <c r="P211" s="74"/>
      <c r="Q211" s="74"/>
      <c r="R211" s="74"/>
      <c r="S211" s="74"/>
      <c r="T211" s="75"/>
      <c r="U211" s="24"/>
      <c r="V211" s="24"/>
      <c r="W211" s="24"/>
      <c r="X211" s="24"/>
      <c r="Y211" s="24"/>
      <c r="Z211" s="24"/>
      <c r="AA211" s="24"/>
      <c r="AB211" s="24"/>
      <c r="AC211" s="24"/>
      <c r="AD211" s="24"/>
      <c r="AE211" s="24"/>
      <c r="AT211" s="3" t="s">
        <v>180</v>
      </c>
      <c r="AU211" s="3" t="s">
        <v>82</v>
      </c>
    </row>
    <row r="212" s="31" customFormat="true" ht="16.5" hidden="false" customHeight="true" outlineLevel="0" collapsed="false">
      <c r="A212" s="24"/>
      <c r="B212" s="25"/>
      <c r="C212" s="272" t="s">
        <v>342</v>
      </c>
      <c r="D212" s="272" t="s">
        <v>239</v>
      </c>
      <c r="E212" s="273" t="s">
        <v>596</v>
      </c>
      <c r="F212" s="274" t="s">
        <v>597</v>
      </c>
      <c r="G212" s="275" t="s">
        <v>303</v>
      </c>
      <c r="H212" s="276" t="n">
        <v>10</v>
      </c>
      <c r="I212" s="277"/>
      <c r="J212" s="278" t="n">
        <f aca="false">ROUND(I212*H212,2)</f>
        <v>0</v>
      </c>
      <c r="K212" s="274" t="s">
        <v>130</v>
      </c>
      <c r="L212" s="279"/>
      <c r="M212" s="280"/>
      <c r="N212" s="281" t="s">
        <v>37</v>
      </c>
      <c r="O212" s="74"/>
      <c r="P212" s="237" t="n">
        <f aca="false">O212*H212</f>
        <v>0</v>
      </c>
      <c r="Q212" s="237" t="n">
        <v>0.188</v>
      </c>
      <c r="R212" s="237" t="n">
        <f aca="false">Q212*H212</f>
        <v>1.88</v>
      </c>
      <c r="S212" s="237" t="n">
        <v>0</v>
      </c>
      <c r="T212" s="238" t="n">
        <f aca="false">S212*H212</f>
        <v>0</v>
      </c>
      <c r="U212" s="24"/>
      <c r="V212" s="24"/>
      <c r="W212" s="24"/>
      <c r="X212" s="24"/>
      <c r="Y212" s="24"/>
      <c r="Z212" s="24"/>
      <c r="AA212" s="24"/>
      <c r="AB212" s="24"/>
      <c r="AC212" s="24"/>
      <c r="AD212" s="24"/>
      <c r="AE212" s="24"/>
      <c r="AR212" s="239" t="s">
        <v>150</v>
      </c>
      <c r="AT212" s="239" t="s">
        <v>239</v>
      </c>
      <c r="AU212" s="239" t="s">
        <v>82</v>
      </c>
      <c r="AY212" s="3" t="s">
        <v>123</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0</v>
      </c>
      <c r="BK212" s="240" t="n">
        <f aca="false">ROUND(I212*H212,2)</f>
        <v>0</v>
      </c>
      <c r="BL212" s="3" t="s">
        <v>131</v>
      </c>
      <c r="BM212" s="239" t="s">
        <v>598</v>
      </c>
    </row>
    <row r="213" s="31" customFormat="true" ht="21.75" hidden="false" customHeight="true" outlineLevel="0" collapsed="false">
      <c r="A213" s="24"/>
      <c r="B213" s="25"/>
      <c r="C213" s="228" t="s">
        <v>348</v>
      </c>
      <c r="D213" s="228" t="s">
        <v>126</v>
      </c>
      <c r="E213" s="229" t="s">
        <v>453</v>
      </c>
      <c r="F213" s="230" t="s">
        <v>454</v>
      </c>
      <c r="G213" s="231" t="s">
        <v>204</v>
      </c>
      <c r="H213" s="232" t="n">
        <v>0.8</v>
      </c>
      <c r="I213" s="233"/>
      <c r="J213" s="234" t="n">
        <f aca="false">ROUND(I213*H213,2)</f>
        <v>0</v>
      </c>
      <c r="K213" s="230" t="s">
        <v>130</v>
      </c>
      <c r="L213" s="30"/>
      <c r="M213" s="235"/>
      <c r="N213" s="236" t="s">
        <v>37</v>
      </c>
      <c r="O213" s="74"/>
      <c r="P213" s="237" t="n">
        <f aca="false">O213*H213</f>
        <v>0</v>
      </c>
      <c r="Q213" s="237" t="n">
        <v>2.26672</v>
      </c>
      <c r="R213" s="237" t="n">
        <f aca="false">Q213*H213</f>
        <v>1.813376</v>
      </c>
      <c r="S213" s="237" t="n">
        <v>0</v>
      </c>
      <c r="T213" s="238" t="n">
        <f aca="false">S213*H213</f>
        <v>0</v>
      </c>
      <c r="U213" s="24"/>
      <c r="V213" s="24"/>
      <c r="W213" s="24"/>
      <c r="X213" s="24"/>
      <c r="Y213" s="24"/>
      <c r="Z213" s="24"/>
      <c r="AA213" s="24"/>
      <c r="AB213" s="24"/>
      <c r="AC213" s="24"/>
      <c r="AD213" s="24"/>
      <c r="AE213" s="24"/>
      <c r="AR213" s="239" t="s">
        <v>131</v>
      </c>
      <c r="AT213" s="239" t="s">
        <v>126</v>
      </c>
      <c r="AU213" s="239" t="s">
        <v>82</v>
      </c>
      <c r="AY213" s="3" t="s">
        <v>123</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131</v>
      </c>
      <c r="BM213" s="239" t="s">
        <v>599</v>
      </c>
    </row>
    <row r="214" s="31" customFormat="true" ht="12.8" hidden="false" customHeight="false" outlineLevel="0" collapsed="false">
      <c r="A214" s="24"/>
      <c r="B214" s="25"/>
      <c r="C214" s="26"/>
      <c r="D214" s="244" t="s">
        <v>180</v>
      </c>
      <c r="E214" s="26"/>
      <c r="F214" s="269" t="s">
        <v>456</v>
      </c>
      <c r="G214" s="26"/>
      <c r="H214" s="26"/>
      <c r="I214" s="128"/>
      <c r="J214" s="26"/>
      <c r="K214" s="26"/>
      <c r="L214" s="30"/>
      <c r="M214" s="270"/>
      <c r="N214" s="271"/>
      <c r="O214" s="74"/>
      <c r="P214" s="74"/>
      <c r="Q214" s="74"/>
      <c r="R214" s="74"/>
      <c r="S214" s="74"/>
      <c r="T214" s="75"/>
      <c r="U214" s="24"/>
      <c r="V214" s="24"/>
      <c r="W214" s="24"/>
      <c r="X214" s="24"/>
      <c r="Y214" s="24"/>
      <c r="Z214" s="24"/>
      <c r="AA214" s="24"/>
      <c r="AB214" s="24"/>
      <c r="AC214" s="24"/>
      <c r="AD214" s="24"/>
      <c r="AE214" s="24"/>
      <c r="AT214" s="3" t="s">
        <v>180</v>
      </c>
      <c r="AU214" s="3" t="s">
        <v>82</v>
      </c>
    </row>
    <row r="215" s="241" customFormat="true" ht="12.8" hidden="false" customHeight="false" outlineLevel="0" collapsed="false">
      <c r="B215" s="242"/>
      <c r="C215" s="243"/>
      <c r="D215" s="244" t="s">
        <v>132</v>
      </c>
      <c r="E215" s="245"/>
      <c r="F215" s="246" t="s">
        <v>600</v>
      </c>
      <c r="G215" s="243"/>
      <c r="H215" s="247" t="n">
        <v>0.8</v>
      </c>
      <c r="I215" s="248"/>
      <c r="J215" s="243"/>
      <c r="K215" s="243"/>
      <c r="L215" s="249"/>
      <c r="M215" s="250"/>
      <c r="N215" s="251"/>
      <c r="O215" s="251"/>
      <c r="P215" s="251"/>
      <c r="Q215" s="251"/>
      <c r="R215" s="251"/>
      <c r="S215" s="251"/>
      <c r="T215" s="252"/>
      <c r="AT215" s="253" t="s">
        <v>132</v>
      </c>
      <c r="AU215" s="253" t="s">
        <v>82</v>
      </c>
      <c r="AV215" s="241" t="s">
        <v>82</v>
      </c>
      <c r="AW215" s="241" t="s">
        <v>29</v>
      </c>
      <c r="AX215" s="241" t="s">
        <v>80</v>
      </c>
      <c r="AY215" s="253" t="s">
        <v>123</v>
      </c>
    </row>
    <row r="216" s="211" customFormat="true" ht="22.8" hidden="false" customHeight="true" outlineLevel="0" collapsed="false">
      <c r="B216" s="212"/>
      <c r="C216" s="213"/>
      <c r="D216" s="214" t="s">
        <v>71</v>
      </c>
      <c r="E216" s="226" t="s">
        <v>474</v>
      </c>
      <c r="F216" s="226" t="s">
        <v>475</v>
      </c>
      <c r="G216" s="213"/>
      <c r="H216" s="213"/>
      <c r="I216" s="216"/>
      <c r="J216" s="227" t="n">
        <f aca="false">BK216</f>
        <v>0</v>
      </c>
      <c r="K216" s="213"/>
      <c r="L216" s="218"/>
      <c r="M216" s="219"/>
      <c r="N216" s="220"/>
      <c r="O216" s="220"/>
      <c r="P216" s="221" t="n">
        <f aca="false">SUM(P217:P225)</f>
        <v>0</v>
      </c>
      <c r="Q216" s="220"/>
      <c r="R216" s="221" t="n">
        <f aca="false">SUM(R217:R225)</f>
        <v>0</v>
      </c>
      <c r="S216" s="220"/>
      <c r="T216" s="222" t="n">
        <f aca="false">SUM(T217:T225)</f>
        <v>0</v>
      </c>
      <c r="AR216" s="223" t="s">
        <v>80</v>
      </c>
      <c r="AT216" s="224" t="s">
        <v>71</v>
      </c>
      <c r="AU216" s="224" t="s">
        <v>80</v>
      </c>
      <c r="AY216" s="223" t="s">
        <v>123</v>
      </c>
      <c r="BK216" s="225" t="n">
        <f aca="false">SUM(BK217:BK225)</f>
        <v>0</v>
      </c>
    </row>
    <row r="217" s="31" customFormat="true" ht="33" hidden="false" customHeight="true" outlineLevel="0" collapsed="false">
      <c r="A217" s="24"/>
      <c r="B217" s="25"/>
      <c r="C217" s="228" t="s">
        <v>356</v>
      </c>
      <c r="D217" s="228" t="s">
        <v>126</v>
      </c>
      <c r="E217" s="229" t="s">
        <v>477</v>
      </c>
      <c r="F217" s="230" t="s">
        <v>478</v>
      </c>
      <c r="G217" s="231" t="s">
        <v>242</v>
      </c>
      <c r="H217" s="232" t="n">
        <v>8.835</v>
      </c>
      <c r="I217" s="233"/>
      <c r="J217" s="234" t="n">
        <f aca="false">ROUND(I217*H217,2)</f>
        <v>0</v>
      </c>
      <c r="K217" s="230" t="s">
        <v>130</v>
      </c>
      <c r="L217" s="30"/>
      <c r="M217" s="235"/>
      <c r="N217" s="236" t="s">
        <v>37</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131</v>
      </c>
      <c r="AT217" s="239" t="s">
        <v>126</v>
      </c>
      <c r="AU217" s="239" t="s">
        <v>82</v>
      </c>
      <c r="AY217" s="3" t="s">
        <v>123</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0</v>
      </c>
      <c r="BK217" s="240" t="n">
        <f aca="false">ROUND(I217*H217,2)</f>
        <v>0</v>
      </c>
      <c r="BL217" s="3" t="s">
        <v>131</v>
      </c>
      <c r="BM217" s="239" t="s">
        <v>601</v>
      </c>
    </row>
    <row r="218" s="31" customFormat="true" ht="12.8" hidden="false" customHeight="false" outlineLevel="0" collapsed="false">
      <c r="A218" s="24"/>
      <c r="B218" s="25"/>
      <c r="C218" s="26"/>
      <c r="D218" s="244" t="s">
        <v>180</v>
      </c>
      <c r="E218" s="26"/>
      <c r="F218" s="269" t="s">
        <v>480</v>
      </c>
      <c r="G218" s="26"/>
      <c r="H218" s="26"/>
      <c r="I218" s="128"/>
      <c r="J218" s="26"/>
      <c r="K218" s="26"/>
      <c r="L218" s="30"/>
      <c r="M218" s="270"/>
      <c r="N218" s="271"/>
      <c r="O218" s="74"/>
      <c r="P218" s="74"/>
      <c r="Q218" s="74"/>
      <c r="R218" s="74"/>
      <c r="S218" s="74"/>
      <c r="T218" s="75"/>
      <c r="U218" s="24"/>
      <c r="V218" s="24"/>
      <c r="W218" s="24"/>
      <c r="X218" s="24"/>
      <c r="Y218" s="24"/>
      <c r="Z218" s="24"/>
      <c r="AA218" s="24"/>
      <c r="AB218" s="24"/>
      <c r="AC218" s="24"/>
      <c r="AD218" s="24"/>
      <c r="AE218" s="24"/>
      <c r="AT218" s="3" t="s">
        <v>180</v>
      </c>
      <c r="AU218" s="3" t="s">
        <v>82</v>
      </c>
    </row>
    <row r="219" s="241" customFormat="true" ht="12.8" hidden="false" customHeight="false" outlineLevel="0" collapsed="false">
      <c r="B219" s="242"/>
      <c r="C219" s="243"/>
      <c r="D219" s="244" t="s">
        <v>132</v>
      </c>
      <c r="E219" s="245"/>
      <c r="F219" s="246" t="s">
        <v>602</v>
      </c>
      <c r="G219" s="243"/>
      <c r="H219" s="247" t="n">
        <v>8.835</v>
      </c>
      <c r="I219" s="248"/>
      <c r="J219" s="243"/>
      <c r="K219" s="243"/>
      <c r="L219" s="249"/>
      <c r="M219" s="250"/>
      <c r="N219" s="251"/>
      <c r="O219" s="251"/>
      <c r="P219" s="251"/>
      <c r="Q219" s="251"/>
      <c r="R219" s="251"/>
      <c r="S219" s="251"/>
      <c r="T219" s="252"/>
      <c r="AT219" s="253" t="s">
        <v>132</v>
      </c>
      <c r="AU219" s="253" t="s">
        <v>82</v>
      </c>
      <c r="AV219" s="241" t="s">
        <v>82</v>
      </c>
      <c r="AW219" s="241" t="s">
        <v>29</v>
      </c>
      <c r="AX219" s="241" t="s">
        <v>72</v>
      </c>
      <c r="AY219" s="253" t="s">
        <v>123</v>
      </c>
    </row>
    <row r="220" s="254" customFormat="true" ht="12.8" hidden="false" customHeight="false" outlineLevel="0" collapsed="false">
      <c r="B220" s="255"/>
      <c r="C220" s="256"/>
      <c r="D220" s="244" t="s">
        <v>132</v>
      </c>
      <c r="E220" s="257"/>
      <c r="F220" s="258" t="s">
        <v>134</v>
      </c>
      <c r="G220" s="256"/>
      <c r="H220" s="259" t="n">
        <v>8.835</v>
      </c>
      <c r="I220" s="260"/>
      <c r="J220" s="256"/>
      <c r="K220" s="256"/>
      <c r="L220" s="261"/>
      <c r="M220" s="262"/>
      <c r="N220" s="263"/>
      <c r="O220" s="263"/>
      <c r="P220" s="263"/>
      <c r="Q220" s="263"/>
      <c r="R220" s="263"/>
      <c r="S220" s="263"/>
      <c r="T220" s="264"/>
      <c r="AT220" s="265" t="s">
        <v>132</v>
      </c>
      <c r="AU220" s="265" t="s">
        <v>82</v>
      </c>
      <c r="AV220" s="254" t="s">
        <v>131</v>
      </c>
      <c r="AW220" s="254" t="s">
        <v>29</v>
      </c>
      <c r="AX220" s="254" t="s">
        <v>80</v>
      </c>
      <c r="AY220" s="265" t="s">
        <v>123</v>
      </c>
    </row>
    <row r="221" s="31" customFormat="true" ht="33" hidden="false" customHeight="true" outlineLevel="0" collapsed="false">
      <c r="A221" s="24"/>
      <c r="B221" s="25"/>
      <c r="C221" s="228" t="s">
        <v>360</v>
      </c>
      <c r="D221" s="228" t="s">
        <v>126</v>
      </c>
      <c r="E221" s="229" t="s">
        <v>483</v>
      </c>
      <c r="F221" s="230" t="s">
        <v>484</v>
      </c>
      <c r="G221" s="231" t="s">
        <v>242</v>
      </c>
      <c r="H221" s="232" t="n">
        <v>123.69</v>
      </c>
      <c r="I221" s="233"/>
      <c r="J221" s="234" t="n">
        <f aca="false">ROUND(I221*H221,2)</f>
        <v>0</v>
      </c>
      <c r="K221" s="230" t="s">
        <v>130</v>
      </c>
      <c r="L221" s="30"/>
      <c r="M221" s="235"/>
      <c r="N221" s="236" t="s">
        <v>37</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131</v>
      </c>
      <c r="AT221" s="239" t="s">
        <v>126</v>
      </c>
      <c r="AU221" s="239" t="s">
        <v>82</v>
      </c>
      <c r="AY221" s="3" t="s">
        <v>123</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131</v>
      </c>
      <c r="BM221" s="239" t="s">
        <v>603</v>
      </c>
    </row>
    <row r="222" s="31" customFormat="true" ht="12.8" hidden="false" customHeight="false" outlineLevel="0" collapsed="false">
      <c r="A222" s="24"/>
      <c r="B222" s="25"/>
      <c r="C222" s="26"/>
      <c r="D222" s="244" t="s">
        <v>180</v>
      </c>
      <c r="E222" s="26"/>
      <c r="F222" s="269" t="s">
        <v>480</v>
      </c>
      <c r="G222" s="26"/>
      <c r="H222" s="26"/>
      <c r="I222" s="128"/>
      <c r="J222" s="26"/>
      <c r="K222" s="26"/>
      <c r="L222" s="30"/>
      <c r="M222" s="270"/>
      <c r="N222" s="271"/>
      <c r="O222" s="74"/>
      <c r="P222" s="74"/>
      <c r="Q222" s="74"/>
      <c r="R222" s="74"/>
      <c r="S222" s="74"/>
      <c r="T222" s="75"/>
      <c r="U222" s="24"/>
      <c r="V222" s="24"/>
      <c r="W222" s="24"/>
      <c r="X222" s="24"/>
      <c r="Y222" s="24"/>
      <c r="Z222" s="24"/>
      <c r="AA222" s="24"/>
      <c r="AB222" s="24"/>
      <c r="AC222" s="24"/>
      <c r="AD222" s="24"/>
      <c r="AE222" s="24"/>
      <c r="AT222" s="3" t="s">
        <v>180</v>
      </c>
      <c r="AU222" s="3" t="s">
        <v>82</v>
      </c>
    </row>
    <row r="223" s="241" customFormat="true" ht="12.8" hidden="false" customHeight="false" outlineLevel="0" collapsed="false">
      <c r="B223" s="242"/>
      <c r="C223" s="243"/>
      <c r="D223" s="244" t="s">
        <v>132</v>
      </c>
      <c r="E223" s="245"/>
      <c r="F223" s="246" t="s">
        <v>604</v>
      </c>
      <c r="G223" s="243"/>
      <c r="H223" s="247" t="n">
        <v>123.69</v>
      </c>
      <c r="I223" s="248"/>
      <c r="J223" s="243"/>
      <c r="K223" s="243"/>
      <c r="L223" s="249"/>
      <c r="M223" s="250"/>
      <c r="N223" s="251"/>
      <c r="O223" s="251"/>
      <c r="P223" s="251"/>
      <c r="Q223" s="251"/>
      <c r="R223" s="251"/>
      <c r="S223" s="251"/>
      <c r="T223" s="252"/>
      <c r="AT223" s="253" t="s">
        <v>132</v>
      </c>
      <c r="AU223" s="253" t="s">
        <v>82</v>
      </c>
      <c r="AV223" s="241" t="s">
        <v>82</v>
      </c>
      <c r="AW223" s="241" t="s">
        <v>29</v>
      </c>
      <c r="AX223" s="241" t="s">
        <v>80</v>
      </c>
      <c r="AY223" s="253" t="s">
        <v>123</v>
      </c>
    </row>
    <row r="224" s="31" customFormat="true" ht="33" hidden="false" customHeight="true" outlineLevel="0" collapsed="false">
      <c r="A224" s="24"/>
      <c r="B224" s="25"/>
      <c r="C224" s="228" t="s">
        <v>364</v>
      </c>
      <c r="D224" s="228" t="s">
        <v>126</v>
      </c>
      <c r="E224" s="229" t="s">
        <v>502</v>
      </c>
      <c r="F224" s="230" t="s">
        <v>252</v>
      </c>
      <c r="G224" s="231" t="s">
        <v>242</v>
      </c>
      <c r="H224" s="232" t="n">
        <v>8.835</v>
      </c>
      <c r="I224" s="233"/>
      <c r="J224" s="234" t="n">
        <f aca="false">ROUND(I224*H224,2)</f>
        <v>0</v>
      </c>
      <c r="K224" s="230" t="s">
        <v>130</v>
      </c>
      <c r="L224" s="30"/>
      <c r="M224" s="235"/>
      <c r="N224" s="236" t="s">
        <v>37</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131</v>
      </c>
      <c r="AT224" s="239" t="s">
        <v>126</v>
      </c>
      <c r="AU224" s="239" t="s">
        <v>82</v>
      </c>
      <c r="AY224" s="3" t="s">
        <v>123</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0</v>
      </c>
      <c r="BK224" s="240" t="n">
        <f aca="false">ROUND(I224*H224,2)</f>
        <v>0</v>
      </c>
      <c r="BL224" s="3" t="s">
        <v>131</v>
      </c>
      <c r="BM224" s="239" t="s">
        <v>605</v>
      </c>
    </row>
    <row r="225" s="31" customFormat="true" ht="12.8" hidden="false" customHeight="false" outlineLevel="0" collapsed="false">
      <c r="A225" s="24"/>
      <c r="B225" s="25"/>
      <c r="C225" s="26"/>
      <c r="D225" s="244" t="s">
        <v>180</v>
      </c>
      <c r="E225" s="26"/>
      <c r="F225" s="269" t="s">
        <v>500</v>
      </c>
      <c r="G225" s="26"/>
      <c r="H225" s="26"/>
      <c r="I225" s="128"/>
      <c r="J225" s="26"/>
      <c r="K225" s="26"/>
      <c r="L225" s="30"/>
      <c r="M225" s="270"/>
      <c r="N225" s="271"/>
      <c r="O225" s="74"/>
      <c r="P225" s="74"/>
      <c r="Q225" s="74"/>
      <c r="R225" s="74"/>
      <c r="S225" s="74"/>
      <c r="T225" s="75"/>
      <c r="U225" s="24"/>
      <c r="V225" s="24"/>
      <c r="W225" s="24"/>
      <c r="X225" s="24"/>
      <c r="Y225" s="24"/>
      <c r="Z225" s="24"/>
      <c r="AA225" s="24"/>
      <c r="AB225" s="24"/>
      <c r="AC225" s="24"/>
      <c r="AD225" s="24"/>
      <c r="AE225" s="24"/>
      <c r="AT225" s="3" t="s">
        <v>180</v>
      </c>
      <c r="AU225" s="3" t="s">
        <v>82</v>
      </c>
    </row>
    <row r="226" s="211" customFormat="true" ht="22.8" hidden="false" customHeight="true" outlineLevel="0" collapsed="false">
      <c r="B226" s="212"/>
      <c r="C226" s="213"/>
      <c r="D226" s="214" t="s">
        <v>71</v>
      </c>
      <c r="E226" s="226" t="s">
        <v>504</v>
      </c>
      <c r="F226" s="226" t="s">
        <v>505</v>
      </c>
      <c r="G226" s="213"/>
      <c r="H226" s="213"/>
      <c r="I226" s="216"/>
      <c r="J226" s="227" t="n">
        <f aca="false">BK226</f>
        <v>0</v>
      </c>
      <c r="K226" s="213"/>
      <c r="L226" s="218"/>
      <c r="M226" s="219"/>
      <c r="N226" s="220"/>
      <c r="O226" s="220"/>
      <c r="P226" s="221" t="n">
        <f aca="false">P227</f>
        <v>0</v>
      </c>
      <c r="Q226" s="220"/>
      <c r="R226" s="221" t="n">
        <f aca="false">R227</f>
        <v>0</v>
      </c>
      <c r="S226" s="220"/>
      <c r="T226" s="222" t="n">
        <f aca="false">T227</f>
        <v>0</v>
      </c>
      <c r="AR226" s="223" t="s">
        <v>80</v>
      </c>
      <c r="AT226" s="224" t="s">
        <v>71</v>
      </c>
      <c r="AU226" s="224" t="s">
        <v>80</v>
      </c>
      <c r="AY226" s="223" t="s">
        <v>123</v>
      </c>
      <c r="BK226" s="225" t="n">
        <f aca="false">BK227</f>
        <v>0</v>
      </c>
    </row>
    <row r="227" s="31" customFormat="true" ht="33" hidden="false" customHeight="true" outlineLevel="0" collapsed="false">
      <c r="A227" s="24"/>
      <c r="B227" s="25"/>
      <c r="C227" s="228" t="s">
        <v>368</v>
      </c>
      <c r="D227" s="228" t="s">
        <v>126</v>
      </c>
      <c r="E227" s="229" t="s">
        <v>606</v>
      </c>
      <c r="F227" s="230" t="s">
        <v>607</v>
      </c>
      <c r="G227" s="231" t="s">
        <v>242</v>
      </c>
      <c r="H227" s="232" t="n">
        <v>197.117</v>
      </c>
      <c r="I227" s="233"/>
      <c r="J227" s="234" t="n">
        <f aca="false">ROUND(I227*H227,2)</f>
        <v>0</v>
      </c>
      <c r="K227" s="230" t="s">
        <v>130</v>
      </c>
      <c r="L227" s="30"/>
      <c r="M227" s="286"/>
      <c r="N227" s="287" t="s">
        <v>37</v>
      </c>
      <c r="O227" s="284"/>
      <c r="P227" s="288" t="n">
        <f aca="false">O227*H227</f>
        <v>0</v>
      </c>
      <c r="Q227" s="288" t="n">
        <v>0</v>
      </c>
      <c r="R227" s="288" t="n">
        <f aca="false">Q227*H227</f>
        <v>0</v>
      </c>
      <c r="S227" s="288" t="n">
        <v>0</v>
      </c>
      <c r="T227" s="289" t="n">
        <f aca="false">S227*H227</f>
        <v>0</v>
      </c>
      <c r="U227" s="24"/>
      <c r="V227" s="24"/>
      <c r="W227" s="24"/>
      <c r="X227" s="24"/>
      <c r="Y227" s="24"/>
      <c r="Z227" s="24"/>
      <c r="AA227" s="24"/>
      <c r="AB227" s="24"/>
      <c r="AC227" s="24"/>
      <c r="AD227" s="24"/>
      <c r="AE227" s="24"/>
      <c r="AR227" s="239" t="s">
        <v>131</v>
      </c>
      <c r="AT227" s="239" t="s">
        <v>126</v>
      </c>
      <c r="AU227" s="239" t="s">
        <v>82</v>
      </c>
      <c r="AY227" s="3" t="s">
        <v>123</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0</v>
      </c>
      <c r="BK227" s="240" t="n">
        <f aca="false">ROUND(I227*H227,2)</f>
        <v>0</v>
      </c>
      <c r="BL227" s="3" t="s">
        <v>131</v>
      </c>
      <c r="BM227" s="239" t="s">
        <v>608</v>
      </c>
    </row>
    <row r="228" s="31" customFormat="true" ht="6.95" hidden="false" customHeight="true" outlineLevel="0" collapsed="false">
      <c r="A228" s="24"/>
      <c r="B228" s="52"/>
      <c r="C228" s="53"/>
      <c r="D228" s="53"/>
      <c r="E228" s="53"/>
      <c r="F228" s="53"/>
      <c r="G228" s="53"/>
      <c r="H228" s="53"/>
      <c r="I228" s="169"/>
      <c r="J228" s="53"/>
      <c r="K228" s="53"/>
      <c r="L228" s="30"/>
      <c r="M228" s="24"/>
      <c r="O228" s="24"/>
      <c r="P228" s="24"/>
      <c r="Q228" s="24"/>
      <c r="R228" s="24"/>
      <c r="S228" s="24"/>
      <c r="T228" s="24"/>
      <c r="U228" s="24"/>
      <c r="V228" s="24"/>
      <c r="W228" s="24"/>
      <c r="X228" s="24"/>
      <c r="Y228" s="24"/>
      <c r="Z228" s="24"/>
      <c r="AA228" s="24"/>
      <c r="AB228" s="24"/>
      <c r="AC228" s="24"/>
      <c r="AD228" s="24"/>
      <c r="AE228" s="24"/>
    </row>
  </sheetData>
  <sheetProtection algorithmName="SHA-512" hashValue="KC8QQRk4OG7DA1GdpXacJ5rJUIBIg8BT08MuCp6S0F9tJA7rn/MWV7spkLgI7Zzglwh+2HGECWsfwfJfCuGI6Q==" saltValue="DVS8AUIYf3oq2HDpoiUeL8rey6SZLzQ4WHuoSkAi4NByo/AXgfM+Pvh/dLQ10mUek9gYS7eFCpbSlCU8Xxr6pg==" spinCount="100000" sheet="true" password="cc35" objects="true" scenarios="true" formatColumns="false" formatRows="false" autoFilter="false"/>
  <autoFilter ref="C121:K227"/>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0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4:BE335)),  2)</f>
        <v>0</v>
      </c>
      <c r="G33" s="24"/>
      <c r="H33" s="24"/>
      <c r="I33" s="148" t="n">
        <v>0.21</v>
      </c>
      <c r="J33" s="147" t="n">
        <f aca="false">ROUND(((SUM(BE124:BE33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4:BF335)),  2)</f>
        <v>0</v>
      </c>
      <c r="G34" s="24"/>
      <c r="H34" s="24"/>
      <c r="I34" s="148" t="n">
        <v>0.15</v>
      </c>
      <c r="J34" s="147" t="n">
        <f aca="false">ROUND(((SUM(BF124:BF33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4:BG335)),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4:BH335)),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4:BI335)),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20 - Komunikace</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4</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65</v>
      </c>
      <c r="E97" s="186"/>
      <c r="F97" s="186"/>
      <c r="G97" s="186"/>
      <c r="H97" s="186"/>
      <c r="I97" s="187"/>
      <c r="J97" s="188" t="n">
        <f aca="false">J125</f>
        <v>0</v>
      </c>
      <c r="K97" s="184"/>
      <c r="L97" s="189"/>
    </row>
    <row r="98" s="190" customFormat="true" ht="19.9" hidden="false" customHeight="true" outlineLevel="0" collapsed="false">
      <c r="B98" s="191"/>
      <c r="C98" s="192"/>
      <c r="D98" s="193" t="s">
        <v>166</v>
      </c>
      <c r="E98" s="194"/>
      <c r="F98" s="194"/>
      <c r="G98" s="194"/>
      <c r="H98" s="194"/>
      <c r="I98" s="195"/>
      <c r="J98" s="196" t="n">
        <f aca="false">J126</f>
        <v>0</v>
      </c>
      <c r="K98" s="192"/>
      <c r="L98" s="197"/>
    </row>
    <row r="99" s="190" customFormat="true" ht="19.9" hidden="false" customHeight="true" outlineLevel="0" collapsed="false">
      <c r="B99" s="191"/>
      <c r="C99" s="192"/>
      <c r="D99" s="193" t="s">
        <v>167</v>
      </c>
      <c r="E99" s="194"/>
      <c r="F99" s="194"/>
      <c r="G99" s="194"/>
      <c r="H99" s="194"/>
      <c r="I99" s="195"/>
      <c r="J99" s="196" t="n">
        <f aca="false">J197</f>
        <v>0</v>
      </c>
      <c r="K99" s="192"/>
      <c r="L99" s="197"/>
    </row>
    <row r="100" s="190" customFormat="true" ht="19.9" hidden="false" customHeight="true" outlineLevel="0" collapsed="false">
      <c r="B100" s="191"/>
      <c r="C100" s="192"/>
      <c r="D100" s="193" t="s">
        <v>168</v>
      </c>
      <c r="E100" s="194"/>
      <c r="F100" s="194"/>
      <c r="G100" s="194"/>
      <c r="H100" s="194"/>
      <c r="I100" s="195"/>
      <c r="J100" s="196" t="n">
        <f aca="false">J205</f>
        <v>0</v>
      </c>
      <c r="K100" s="192"/>
      <c r="L100" s="197"/>
    </row>
    <row r="101" s="190" customFormat="true" ht="19.9" hidden="false" customHeight="true" outlineLevel="0" collapsed="false">
      <c r="B101" s="191"/>
      <c r="C101" s="192"/>
      <c r="D101" s="193" t="s">
        <v>169</v>
      </c>
      <c r="E101" s="194"/>
      <c r="F101" s="194"/>
      <c r="G101" s="194"/>
      <c r="H101" s="194"/>
      <c r="I101" s="195"/>
      <c r="J101" s="196" t="n">
        <f aca="false">J209</f>
        <v>0</v>
      </c>
      <c r="K101" s="192"/>
      <c r="L101" s="197"/>
    </row>
    <row r="102" s="190" customFormat="true" ht="19.9" hidden="false" customHeight="true" outlineLevel="0" collapsed="false">
      <c r="B102" s="191"/>
      <c r="C102" s="192"/>
      <c r="D102" s="193" t="s">
        <v>170</v>
      </c>
      <c r="E102" s="194"/>
      <c r="F102" s="194"/>
      <c r="G102" s="194"/>
      <c r="H102" s="194"/>
      <c r="I102" s="195"/>
      <c r="J102" s="196" t="n">
        <f aca="false">J254</f>
        <v>0</v>
      </c>
      <c r="K102" s="192"/>
      <c r="L102" s="197"/>
    </row>
    <row r="103" s="190" customFormat="true" ht="19.9" hidden="false" customHeight="true" outlineLevel="0" collapsed="false">
      <c r="B103" s="191"/>
      <c r="C103" s="192"/>
      <c r="D103" s="193" t="s">
        <v>171</v>
      </c>
      <c r="E103" s="194"/>
      <c r="F103" s="194"/>
      <c r="G103" s="194"/>
      <c r="H103" s="194"/>
      <c r="I103" s="195"/>
      <c r="J103" s="196" t="n">
        <f aca="false">J316</f>
        <v>0</v>
      </c>
      <c r="K103" s="192"/>
      <c r="L103" s="197"/>
    </row>
    <row r="104" s="190" customFormat="true" ht="19.9" hidden="false" customHeight="true" outlineLevel="0" collapsed="false">
      <c r="B104" s="191"/>
      <c r="C104" s="192"/>
      <c r="D104" s="193" t="s">
        <v>172</v>
      </c>
      <c r="E104" s="194"/>
      <c r="F104" s="194"/>
      <c r="G104" s="194"/>
      <c r="H104" s="194"/>
      <c r="I104" s="195"/>
      <c r="J104" s="196" t="n">
        <f aca="false">J333</f>
        <v>0</v>
      </c>
      <c r="K104" s="192"/>
      <c r="L104" s="197"/>
    </row>
    <row r="105" s="31" customFormat="true" ht="21.8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69"/>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72"/>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09</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3" t="str">
        <f aca="false">E7</f>
        <v>III/18047, III/18025 LOSINÁ - PRŮTAH, REKONSTRUKCE</v>
      </c>
      <c r="F114" s="173"/>
      <c r="G114" s="173"/>
      <c r="H114" s="173"/>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8</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120 - Komunikace</v>
      </c>
      <c r="F116" s="64"/>
      <c r="G116" s="64"/>
      <c r="H116" s="64"/>
      <c r="I116" s="12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31" t="s">
        <v>21</v>
      </c>
      <c r="J118" s="174" t="str">
        <f aca="false">IF(J12="","",J12)</f>
        <v>13. 2. 2020</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31" t="s">
        <v>28</v>
      </c>
      <c r="J120" s="175"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31" t="s">
        <v>30</v>
      </c>
      <c r="J121" s="175"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205" customFormat="true" ht="29.3" hidden="false" customHeight="true" outlineLevel="0" collapsed="false">
      <c r="A123" s="198"/>
      <c r="B123" s="199"/>
      <c r="C123" s="200" t="s">
        <v>110</v>
      </c>
      <c r="D123" s="201" t="s">
        <v>57</v>
      </c>
      <c r="E123" s="201" t="s">
        <v>53</v>
      </c>
      <c r="F123" s="201" t="s">
        <v>54</v>
      </c>
      <c r="G123" s="201" t="s">
        <v>111</v>
      </c>
      <c r="H123" s="201" t="s">
        <v>112</v>
      </c>
      <c r="I123" s="202" t="s">
        <v>113</v>
      </c>
      <c r="J123" s="201" t="s">
        <v>102</v>
      </c>
      <c r="K123" s="203" t="s">
        <v>114</v>
      </c>
      <c r="L123" s="204"/>
      <c r="M123" s="82"/>
      <c r="N123" s="83" t="s">
        <v>36</v>
      </c>
      <c r="O123" s="83" t="s">
        <v>115</v>
      </c>
      <c r="P123" s="83" t="s">
        <v>116</v>
      </c>
      <c r="Q123" s="83" t="s">
        <v>117</v>
      </c>
      <c r="R123" s="83" t="s">
        <v>118</v>
      </c>
      <c r="S123" s="83" t="s">
        <v>119</v>
      </c>
      <c r="T123" s="84" t="s">
        <v>120</v>
      </c>
      <c r="U123" s="198"/>
      <c r="V123" s="198"/>
      <c r="W123" s="198"/>
      <c r="X123" s="198"/>
      <c r="Y123" s="198"/>
      <c r="Z123" s="198"/>
      <c r="AA123" s="198"/>
      <c r="AB123" s="198"/>
      <c r="AC123" s="198"/>
      <c r="AD123" s="198"/>
      <c r="AE123" s="198"/>
    </row>
    <row r="124" s="31" customFormat="true" ht="22.8" hidden="false" customHeight="true" outlineLevel="0" collapsed="false">
      <c r="A124" s="24"/>
      <c r="B124" s="25"/>
      <c r="C124" s="90" t="s">
        <v>121</v>
      </c>
      <c r="D124" s="26"/>
      <c r="E124" s="26"/>
      <c r="F124" s="26"/>
      <c r="G124" s="26"/>
      <c r="H124" s="26"/>
      <c r="I124" s="128"/>
      <c r="J124" s="206" t="n">
        <f aca="false">BK124</f>
        <v>0</v>
      </c>
      <c r="K124" s="26"/>
      <c r="L124" s="30"/>
      <c r="M124" s="85"/>
      <c r="N124" s="207"/>
      <c r="O124" s="86"/>
      <c r="P124" s="208" t="n">
        <f aca="false">P125</f>
        <v>0</v>
      </c>
      <c r="Q124" s="86"/>
      <c r="R124" s="208" t="n">
        <f aca="false">R125</f>
        <v>17003.251759</v>
      </c>
      <c r="S124" s="86"/>
      <c r="T124" s="209" t="n">
        <f aca="false">T125</f>
        <v>4573.436</v>
      </c>
      <c r="U124" s="24"/>
      <c r="V124" s="24"/>
      <c r="W124" s="24"/>
      <c r="X124" s="24"/>
      <c r="Y124" s="24"/>
      <c r="Z124" s="24"/>
      <c r="AA124" s="24"/>
      <c r="AB124" s="24"/>
      <c r="AC124" s="24"/>
      <c r="AD124" s="24"/>
      <c r="AE124" s="24"/>
      <c r="AT124" s="3" t="s">
        <v>71</v>
      </c>
      <c r="AU124" s="3" t="s">
        <v>104</v>
      </c>
      <c r="BK124" s="210" t="n">
        <f aca="false">BK125</f>
        <v>0</v>
      </c>
    </row>
    <row r="125" s="211" customFormat="true" ht="25.9" hidden="false" customHeight="true" outlineLevel="0" collapsed="false">
      <c r="B125" s="212"/>
      <c r="C125" s="213"/>
      <c r="D125" s="214" t="s">
        <v>71</v>
      </c>
      <c r="E125" s="215" t="s">
        <v>173</v>
      </c>
      <c r="F125" s="215" t="s">
        <v>174</v>
      </c>
      <c r="G125" s="213"/>
      <c r="H125" s="213"/>
      <c r="I125" s="216"/>
      <c r="J125" s="217" t="n">
        <f aca="false">BK125</f>
        <v>0</v>
      </c>
      <c r="K125" s="213"/>
      <c r="L125" s="218"/>
      <c r="M125" s="219"/>
      <c r="N125" s="220"/>
      <c r="O125" s="220"/>
      <c r="P125" s="221" t="n">
        <f aca="false">P126+P197+P205+P209+P254+P316+P333</f>
        <v>0</v>
      </c>
      <c r="Q125" s="220"/>
      <c r="R125" s="221" t="n">
        <f aca="false">R126+R197+R205+R209+R254+R316+R333</f>
        <v>17003.251759</v>
      </c>
      <c r="S125" s="220"/>
      <c r="T125" s="222" t="n">
        <f aca="false">T126+T197+T205+T209+T254+T316+T333</f>
        <v>4573.436</v>
      </c>
      <c r="AR125" s="223" t="s">
        <v>80</v>
      </c>
      <c r="AT125" s="224" t="s">
        <v>71</v>
      </c>
      <c r="AU125" s="224" t="s">
        <v>72</v>
      </c>
      <c r="AY125" s="223" t="s">
        <v>123</v>
      </c>
      <c r="BK125" s="225" t="n">
        <f aca="false">BK126+BK197+BK205+BK209+BK254+BK316+BK333</f>
        <v>0</v>
      </c>
    </row>
    <row r="126" s="211" customFormat="true" ht="22.8" hidden="false" customHeight="true" outlineLevel="0" collapsed="false">
      <c r="B126" s="212"/>
      <c r="C126" s="213"/>
      <c r="D126" s="214" t="s">
        <v>71</v>
      </c>
      <c r="E126" s="226" t="s">
        <v>80</v>
      </c>
      <c r="F126" s="226" t="s">
        <v>175</v>
      </c>
      <c r="G126" s="213"/>
      <c r="H126" s="213"/>
      <c r="I126" s="216"/>
      <c r="J126" s="227" t="n">
        <f aca="false">BK126</f>
        <v>0</v>
      </c>
      <c r="K126" s="213"/>
      <c r="L126" s="218"/>
      <c r="M126" s="219"/>
      <c r="N126" s="220"/>
      <c r="O126" s="220"/>
      <c r="P126" s="221" t="n">
        <f aca="false">SUM(P127:P196)</f>
        <v>0</v>
      </c>
      <c r="Q126" s="220"/>
      <c r="R126" s="221" t="n">
        <f aca="false">SUM(R127:R196)</f>
        <v>8329.993558</v>
      </c>
      <c r="S126" s="220"/>
      <c r="T126" s="222" t="n">
        <f aca="false">SUM(T127:T196)</f>
        <v>4573.436</v>
      </c>
      <c r="AR126" s="223" t="s">
        <v>80</v>
      </c>
      <c r="AT126" s="224" t="s">
        <v>71</v>
      </c>
      <c r="AU126" s="224" t="s">
        <v>80</v>
      </c>
      <c r="AY126" s="223" t="s">
        <v>123</v>
      </c>
      <c r="BK126" s="225" t="n">
        <f aca="false">SUM(BK127:BK196)</f>
        <v>0</v>
      </c>
    </row>
    <row r="127" s="31" customFormat="true" ht="21.75" hidden="false" customHeight="true" outlineLevel="0" collapsed="false">
      <c r="A127" s="24"/>
      <c r="B127" s="25"/>
      <c r="C127" s="228" t="s">
        <v>80</v>
      </c>
      <c r="D127" s="228" t="s">
        <v>126</v>
      </c>
      <c r="E127" s="229" t="s">
        <v>176</v>
      </c>
      <c r="F127" s="230" t="s">
        <v>177</v>
      </c>
      <c r="G127" s="231" t="s">
        <v>178</v>
      </c>
      <c r="H127" s="232" t="n">
        <v>4</v>
      </c>
      <c r="I127" s="233"/>
      <c r="J127" s="234" t="n">
        <f aca="false">ROUND(I127*H127,2)</f>
        <v>0</v>
      </c>
      <c r="K127" s="230" t="s">
        <v>130</v>
      </c>
      <c r="L127" s="30"/>
      <c r="M127" s="235"/>
      <c r="N127" s="236"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31</v>
      </c>
      <c r="AT127" s="239" t="s">
        <v>126</v>
      </c>
      <c r="AU127" s="239" t="s">
        <v>82</v>
      </c>
      <c r="AY127" s="3" t="s">
        <v>123</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31</v>
      </c>
      <c r="BM127" s="239" t="s">
        <v>179</v>
      </c>
    </row>
    <row r="128" s="31" customFormat="true" ht="12.8" hidden="false" customHeight="false" outlineLevel="0" collapsed="false">
      <c r="A128" s="24"/>
      <c r="B128" s="25"/>
      <c r="C128" s="26"/>
      <c r="D128" s="244" t="s">
        <v>180</v>
      </c>
      <c r="E128" s="26"/>
      <c r="F128" s="269" t="s">
        <v>181</v>
      </c>
      <c r="G128" s="26"/>
      <c r="H128" s="26"/>
      <c r="I128" s="128"/>
      <c r="J128" s="26"/>
      <c r="K128" s="26"/>
      <c r="L128" s="30"/>
      <c r="M128" s="270"/>
      <c r="N128" s="271"/>
      <c r="O128" s="74"/>
      <c r="P128" s="74"/>
      <c r="Q128" s="74"/>
      <c r="R128" s="74"/>
      <c r="S128" s="74"/>
      <c r="T128" s="75"/>
      <c r="U128" s="24"/>
      <c r="V128" s="24"/>
      <c r="W128" s="24"/>
      <c r="X128" s="24"/>
      <c r="Y128" s="24"/>
      <c r="Z128" s="24"/>
      <c r="AA128" s="24"/>
      <c r="AB128" s="24"/>
      <c r="AC128" s="24"/>
      <c r="AD128" s="24"/>
      <c r="AE128" s="24"/>
      <c r="AT128" s="3" t="s">
        <v>180</v>
      </c>
      <c r="AU128" s="3" t="s">
        <v>82</v>
      </c>
    </row>
    <row r="129" s="31" customFormat="true" ht="33" hidden="false" customHeight="true" outlineLevel="0" collapsed="false">
      <c r="A129" s="24"/>
      <c r="B129" s="25"/>
      <c r="C129" s="228" t="s">
        <v>82</v>
      </c>
      <c r="D129" s="228" t="s">
        <v>126</v>
      </c>
      <c r="E129" s="229" t="s">
        <v>182</v>
      </c>
      <c r="F129" s="230" t="s">
        <v>183</v>
      </c>
      <c r="G129" s="231" t="s">
        <v>178</v>
      </c>
      <c r="H129" s="232" t="n">
        <v>4</v>
      </c>
      <c r="I129" s="233"/>
      <c r="J129" s="234" t="n">
        <f aca="false">ROUND(I129*H129,2)</f>
        <v>0</v>
      </c>
      <c r="K129" s="230" t="s">
        <v>130</v>
      </c>
      <c r="L129" s="30"/>
      <c r="M129" s="235"/>
      <c r="N129" s="236" t="s">
        <v>37</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31</v>
      </c>
      <c r="AT129" s="239" t="s">
        <v>126</v>
      </c>
      <c r="AU129" s="239" t="s">
        <v>82</v>
      </c>
      <c r="AY129" s="3" t="s">
        <v>123</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131</v>
      </c>
      <c r="BM129" s="239" t="s">
        <v>184</v>
      </c>
    </row>
    <row r="130" s="31" customFormat="true" ht="12.8" hidden="false" customHeight="false" outlineLevel="0" collapsed="false">
      <c r="A130" s="24"/>
      <c r="B130" s="25"/>
      <c r="C130" s="26"/>
      <c r="D130" s="244" t="s">
        <v>180</v>
      </c>
      <c r="E130" s="26"/>
      <c r="F130" s="269" t="s">
        <v>185</v>
      </c>
      <c r="G130" s="26"/>
      <c r="H130" s="26"/>
      <c r="I130" s="128"/>
      <c r="J130" s="26"/>
      <c r="K130" s="26"/>
      <c r="L130" s="30"/>
      <c r="M130" s="270"/>
      <c r="N130" s="271"/>
      <c r="O130" s="74"/>
      <c r="P130" s="74"/>
      <c r="Q130" s="74"/>
      <c r="R130" s="74"/>
      <c r="S130" s="74"/>
      <c r="T130" s="75"/>
      <c r="U130" s="24"/>
      <c r="V130" s="24"/>
      <c r="W130" s="24"/>
      <c r="X130" s="24"/>
      <c r="Y130" s="24"/>
      <c r="Z130" s="24"/>
      <c r="AA130" s="24"/>
      <c r="AB130" s="24"/>
      <c r="AC130" s="24"/>
      <c r="AD130" s="24"/>
      <c r="AE130" s="24"/>
      <c r="AT130" s="3" t="s">
        <v>180</v>
      </c>
      <c r="AU130" s="3" t="s">
        <v>82</v>
      </c>
    </row>
    <row r="131" s="31" customFormat="true" ht="55.5" hidden="false" customHeight="true" outlineLevel="0" collapsed="false">
      <c r="A131" s="24"/>
      <c r="B131" s="25"/>
      <c r="C131" s="228" t="s">
        <v>139</v>
      </c>
      <c r="D131" s="228" t="s">
        <v>126</v>
      </c>
      <c r="E131" s="229" t="s">
        <v>610</v>
      </c>
      <c r="F131" s="230" t="s">
        <v>611</v>
      </c>
      <c r="G131" s="231" t="s">
        <v>188</v>
      </c>
      <c r="H131" s="232" t="n">
        <v>18</v>
      </c>
      <c r="I131" s="233"/>
      <c r="J131" s="234" t="n">
        <f aca="false">ROUND(I131*H131,2)</f>
        <v>0</v>
      </c>
      <c r="K131" s="230" t="s">
        <v>130</v>
      </c>
      <c r="L131" s="30"/>
      <c r="M131" s="235"/>
      <c r="N131" s="236" t="s">
        <v>37</v>
      </c>
      <c r="O131" s="74"/>
      <c r="P131" s="237" t="n">
        <f aca="false">O131*H131</f>
        <v>0</v>
      </c>
      <c r="Q131" s="237" t="n">
        <v>0</v>
      </c>
      <c r="R131" s="237" t="n">
        <f aca="false">Q131*H131</f>
        <v>0</v>
      </c>
      <c r="S131" s="237" t="n">
        <v>0.388</v>
      </c>
      <c r="T131" s="238" t="n">
        <f aca="false">S131*H131</f>
        <v>6.984</v>
      </c>
      <c r="U131" s="24"/>
      <c r="V131" s="24"/>
      <c r="W131" s="24"/>
      <c r="X131" s="24"/>
      <c r="Y131" s="24"/>
      <c r="Z131" s="24"/>
      <c r="AA131" s="24"/>
      <c r="AB131" s="24"/>
      <c r="AC131" s="24"/>
      <c r="AD131" s="24"/>
      <c r="AE131" s="24"/>
      <c r="AR131" s="239" t="s">
        <v>131</v>
      </c>
      <c r="AT131" s="239" t="s">
        <v>126</v>
      </c>
      <c r="AU131" s="239" t="s">
        <v>82</v>
      </c>
      <c r="AY131" s="3" t="s">
        <v>123</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31</v>
      </c>
      <c r="BM131" s="239" t="s">
        <v>612</v>
      </c>
    </row>
    <row r="132" s="31" customFormat="true" ht="12.8" hidden="false" customHeight="false" outlineLevel="0" collapsed="false">
      <c r="A132" s="24"/>
      <c r="B132" s="25"/>
      <c r="C132" s="26"/>
      <c r="D132" s="244" t="s">
        <v>180</v>
      </c>
      <c r="E132" s="26"/>
      <c r="F132" s="269" t="s">
        <v>613</v>
      </c>
      <c r="G132" s="26"/>
      <c r="H132" s="26"/>
      <c r="I132" s="128"/>
      <c r="J132" s="26"/>
      <c r="K132" s="26"/>
      <c r="L132" s="30"/>
      <c r="M132" s="270"/>
      <c r="N132" s="271"/>
      <c r="O132" s="74"/>
      <c r="P132" s="74"/>
      <c r="Q132" s="74"/>
      <c r="R132" s="74"/>
      <c r="S132" s="74"/>
      <c r="T132" s="75"/>
      <c r="U132" s="24"/>
      <c r="V132" s="24"/>
      <c r="W132" s="24"/>
      <c r="X132" s="24"/>
      <c r="Y132" s="24"/>
      <c r="Z132" s="24"/>
      <c r="AA132" s="24"/>
      <c r="AB132" s="24"/>
      <c r="AC132" s="24"/>
      <c r="AD132" s="24"/>
      <c r="AE132" s="24"/>
      <c r="AT132" s="3" t="s">
        <v>180</v>
      </c>
      <c r="AU132" s="3" t="s">
        <v>82</v>
      </c>
    </row>
    <row r="133" s="241" customFormat="true" ht="12.8" hidden="false" customHeight="false" outlineLevel="0" collapsed="false">
      <c r="B133" s="242"/>
      <c r="C133" s="243"/>
      <c r="D133" s="244" t="s">
        <v>132</v>
      </c>
      <c r="E133" s="245"/>
      <c r="F133" s="246" t="s">
        <v>614</v>
      </c>
      <c r="G133" s="243"/>
      <c r="H133" s="247" t="n">
        <v>18</v>
      </c>
      <c r="I133" s="248"/>
      <c r="J133" s="243"/>
      <c r="K133" s="243"/>
      <c r="L133" s="249"/>
      <c r="M133" s="250"/>
      <c r="N133" s="251"/>
      <c r="O133" s="251"/>
      <c r="P133" s="251"/>
      <c r="Q133" s="251"/>
      <c r="R133" s="251"/>
      <c r="S133" s="251"/>
      <c r="T133" s="252"/>
      <c r="AT133" s="253" t="s">
        <v>132</v>
      </c>
      <c r="AU133" s="253" t="s">
        <v>82</v>
      </c>
      <c r="AV133" s="241" t="s">
        <v>82</v>
      </c>
      <c r="AW133" s="241" t="s">
        <v>29</v>
      </c>
      <c r="AX133" s="241" t="s">
        <v>80</v>
      </c>
      <c r="AY133" s="253" t="s">
        <v>123</v>
      </c>
    </row>
    <row r="134" s="31" customFormat="true" ht="55.5" hidden="false" customHeight="true" outlineLevel="0" collapsed="false">
      <c r="A134" s="24"/>
      <c r="B134" s="25"/>
      <c r="C134" s="228" t="s">
        <v>131</v>
      </c>
      <c r="D134" s="228" t="s">
        <v>126</v>
      </c>
      <c r="E134" s="229" t="s">
        <v>186</v>
      </c>
      <c r="F134" s="230" t="s">
        <v>187</v>
      </c>
      <c r="G134" s="231" t="s">
        <v>188</v>
      </c>
      <c r="H134" s="232" t="n">
        <v>6442</v>
      </c>
      <c r="I134" s="233"/>
      <c r="J134" s="234" t="n">
        <f aca="false">ROUND(I134*H134,2)</f>
        <v>0</v>
      </c>
      <c r="K134" s="230" t="s">
        <v>130</v>
      </c>
      <c r="L134" s="30"/>
      <c r="M134" s="235"/>
      <c r="N134" s="236" t="s">
        <v>37</v>
      </c>
      <c r="O134" s="74"/>
      <c r="P134" s="237" t="n">
        <f aca="false">O134*H134</f>
        <v>0</v>
      </c>
      <c r="Q134" s="237" t="n">
        <v>0</v>
      </c>
      <c r="R134" s="237" t="n">
        <f aca="false">Q134*H134</f>
        <v>0</v>
      </c>
      <c r="S134" s="237" t="n">
        <v>0.44</v>
      </c>
      <c r="T134" s="238" t="n">
        <f aca="false">S134*H134</f>
        <v>2834.48</v>
      </c>
      <c r="U134" s="24"/>
      <c r="V134" s="24"/>
      <c r="W134" s="24"/>
      <c r="X134" s="24"/>
      <c r="Y134" s="24"/>
      <c r="Z134" s="24"/>
      <c r="AA134" s="24"/>
      <c r="AB134" s="24"/>
      <c r="AC134" s="24"/>
      <c r="AD134" s="24"/>
      <c r="AE134" s="24"/>
      <c r="AR134" s="239" t="s">
        <v>131</v>
      </c>
      <c r="AT134" s="239" t="s">
        <v>126</v>
      </c>
      <c r="AU134" s="239" t="s">
        <v>82</v>
      </c>
      <c r="AY134" s="3" t="s">
        <v>123</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131</v>
      </c>
      <c r="BM134" s="239" t="s">
        <v>189</v>
      </c>
    </row>
    <row r="135" s="31" customFormat="true" ht="12.8" hidden="false" customHeight="false" outlineLevel="0" collapsed="false">
      <c r="A135" s="24"/>
      <c r="B135" s="25"/>
      <c r="C135" s="26"/>
      <c r="D135" s="244" t="s">
        <v>180</v>
      </c>
      <c r="E135" s="26"/>
      <c r="F135" s="269" t="s">
        <v>190</v>
      </c>
      <c r="G135" s="26"/>
      <c r="H135" s="26"/>
      <c r="I135" s="128"/>
      <c r="J135" s="26"/>
      <c r="K135" s="26"/>
      <c r="L135" s="30"/>
      <c r="M135" s="270"/>
      <c r="N135" s="271"/>
      <c r="O135" s="74"/>
      <c r="P135" s="74"/>
      <c r="Q135" s="74"/>
      <c r="R135" s="74"/>
      <c r="S135" s="74"/>
      <c r="T135" s="75"/>
      <c r="U135" s="24"/>
      <c r="V135" s="24"/>
      <c r="W135" s="24"/>
      <c r="X135" s="24"/>
      <c r="Y135" s="24"/>
      <c r="Z135" s="24"/>
      <c r="AA135" s="24"/>
      <c r="AB135" s="24"/>
      <c r="AC135" s="24"/>
      <c r="AD135" s="24"/>
      <c r="AE135" s="24"/>
      <c r="AT135" s="3" t="s">
        <v>180</v>
      </c>
      <c r="AU135" s="3" t="s">
        <v>82</v>
      </c>
    </row>
    <row r="136" s="241" customFormat="true" ht="12.8" hidden="false" customHeight="false" outlineLevel="0" collapsed="false">
      <c r="B136" s="242"/>
      <c r="C136" s="243"/>
      <c r="D136" s="244" t="s">
        <v>132</v>
      </c>
      <c r="E136" s="245"/>
      <c r="F136" s="246" t="s">
        <v>615</v>
      </c>
      <c r="G136" s="243"/>
      <c r="H136" s="247" t="n">
        <v>6442</v>
      </c>
      <c r="I136" s="248"/>
      <c r="J136" s="243"/>
      <c r="K136" s="243"/>
      <c r="L136" s="249"/>
      <c r="M136" s="250"/>
      <c r="N136" s="251"/>
      <c r="O136" s="251"/>
      <c r="P136" s="251"/>
      <c r="Q136" s="251"/>
      <c r="R136" s="251"/>
      <c r="S136" s="251"/>
      <c r="T136" s="252"/>
      <c r="AT136" s="253" t="s">
        <v>132</v>
      </c>
      <c r="AU136" s="253" t="s">
        <v>82</v>
      </c>
      <c r="AV136" s="241" t="s">
        <v>82</v>
      </c>
      <c r="AW136" s="241" t="s">
        <v>29</v>
      </c>
      <c r="AX136" s="241" t="s">
        <v>80</v>
      </c>
      <c r="AY136" s="253" t="s">
        <v>123</v>
      </c>
    </row>
    <row r="137" s="31" customFormat="true" ht="44.25" hidden="false" customHeight="true" outlineLevel="0" collapsed="false">
      <c r="A137" s="24"/>
      <c r="B137" s="25"/>
      <c r="C137" s="228" t="s">
        <v>148</v>
      </c>
      <c r="D137" s="228" t="s">
        <v>126</v>
      </c>
      <c r="E137" s="229" t="s">
        <v>616</v>
      </c>
      <c r="F137" s="230" t="s">
        <v>617</v>
      </c>
      <c r="G137" s="231" t="s">
        <v>188</v>
      </c>
      <c r="H137" s="232" t="n">
        <v>6442</v>
      </c>
      <c r="I137" s="233"/>
      <c r="J137" s="234" t="n">
        <f aca="false">ROUND(I137*H137,2)</f>
        <v>0</v>
      </c>
      <c r="K137" s="230" t="s">
        <v>130</v>
      </c>
      <c r="L137" s="30"/>
      <c r="M137" s="235"/>
      <c r="N137" s="236" t="s">
        <v>37</v>
      </c>
      <c r="O137" s="74"/>
      <c r="P137" s="237" t="n">
        <f aca="false">O137*H137</f>
        <v>0</v>
      </c>
      <c r="Q137" s="237" t="n">
        <v>0.00016</v>
      </c>
      <c r="R137" s="237" t="n">
        <f aca="false">Q137*H137</f>
        <v>1.03072</v>
      </c>
      <c r="S137" s="237" t="n">
        <v>0.256</v>
      </c>
      <c r="T137" s="238" t="n">
        <f aca="false">S137*H137</f>
        <v>1649.152</v>
      </c>
      <c r="U137" s="24"/>
      <c r="V137" s="24"/>
      <c r="W137" s="24"/>
      <c r="X137" s="24"/>
      <c r="Y137" s="24"/>
      <c r="Z137" s="24"/>
      <c r="AA137" s="24"/>
      <c r="AB137" s="24"/>
      <c r="AC137" s="24"/>
      <c r="AD137" s="24"/>
      <c r="AE137" s="24"/>
      <c r="AR137" s="239" t="s">
        <v>131</v>
      </c>
      <c r="AT137" s="239" t="s">
        <v>126</v>
      </c>
      <c r="AU137" s="239" t="s">
        <v>82</v>
      </c>
      <c r="AY137" s="3" t="s">
        <v>123</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131</v>
      </c>
      <c r="BM137" s="239" t="s">
        <v>618</v>
      </c>
    </row>
    <row r="138" s="31" customFormat="true" ht="12.8" hidden="false" customHeight="false" outlineLevel="0" collapsed="false">
      <c r="A138" s="24"/>
      <c r="B138" s="25"/>
      <c r="C138" s="26"/>
      <c r="D138" s="244" t="s">
        <v>180</v>
      </c>
      <c r="E138" s="26"/>
      <c r="F138" s="269" t="s">
        <v>195</v>
      </c>
      <c r="G138" s="26"/>
      <c r="H138" s="26"/>
      <c r="I138" s="128"/>
      <c r="J138" s="26"/>
      <c r="K138" s="26"/>
      <c r="L138" s="30"/>
      <c r="M138" s="270"/>
      <c r="N138" s="271"/>
      <c r="O138" s="74"/>
      <c r="P138" s="74"/>
      <c r="Q138" s="74"/>
      <c r="R138" s="74"/>
      <c r="S138" s="74"/>
      <c r="T138" s="75"/>
      <c r="U138" s="24"/>
      <c r="V138" s="24"/>
      <c r="W138" s="24"/>
      <c r="X138" s="24"/>
      <c r="Y138" s="24"/>
      <c r="Z138" s="24"/>
      <c r="AA138" s="24"/>
      <c r="AB138" s="24"/>
      <c r="AC138" s="24"/>
      <c r="AD138" s="24"/>
      <c r="AE138" s="24"/>
      <c r="AT138" s="3" t="s">
        <v>180</v>
      </c>
      <c r="AU138" s="3" t="s">
        <v>82</v>
      </c>
    </row>
    <row r="139" s="241" customFormat="true" ht="12.8" hidden="false" customHeight="false" outlineLevel="0" collapsed="false">
      <c r="B139" s="242"/>
      <c r="C139" s="243"/>
      <c r="D139" s="244" t="s">
        <v>132</v>
      </c>
      <c r="E139" s="245"/>
      <c r="F139" s="246" t="s">
        <v>619</v>
      </c>
      <c r="G139" s="243"/>
      <c r="H139" s="247" t="n">
        <v>6442</v>
      </c>
      <c r="I139" s="248"/>
      <c r="J139" s="243"/>
      <c r="K139" s="243"/>
      <c r="L139" s="249"/>
      <c r="M139" s="250"/>
      <c r="N139" s="251"/>
      <c r="O139" s="251"/>
      <c r="P139" s="251"/>
      <c r="Q139" s="251"/>
      <c r="R139" s="251"/>
      <c r="S139" s="251"/>
      <c r="T139" s="252"/>
      <c r="AT139" s="253" t="s">
        <v>132</v>
      </c>
      <c r="AU139" s="253" t="s">
        <v>82</v>
      </c>
      <c r="AV139" s="241" t="s">
        <v>82</v>
      </c>
      <c r="AW139" s="241" t="s">
        <v>29</v>
      </c>
      <c r="AX139" s="241" t="s">
        <v>80</v>
      </c>
      <c r="AY139" s="253" t="s">
        <v>123</v>
      </c>
    </row>
    <row r="140" s="31" customFormat="true" ht="44.25" hidden="false" customHeight="true" outlineLevel="0" collapsed="false">
      <c r="A140" s="24"/>
      <c r="B140" s="25"/>
      <c r="C140" s="228" t="s">
        <v>151</v>
      </c>
      <c r="D140" s="228" t="s">
        <v>126</v>
      </c>
      <c r="E140" s="229" t="s">
        <v>620</v>
      </c>
      <c r="F140" s="230" t="s">
        <v>621</v>
      </c>
      <c r="G140" s="231" t="s">
        <v>303</v>
      </c>
      <c r="H140" s="232" t="n">
        <v>404</v>
      </c>
      <c r="I140" s="233"/>
      <c r="J140" s="234" t="n">
        <f aca="false">ROUND(I140*H140,2)</f>
        <v>0</v>
      </c>
      <c r="K140" s="230" t="s">
        <v>130</v>
      </c>
      <c r="L140" s="30"/>
      <c r="M140" s="235"/>
      <c r="N140" s="236" t="s">
        <v>37</v>
      </c>
      <c r="O140" s="74"/>
      <c r="P140" s="237" t="n">
        <f aca="false">O140*H140</f>
        <v>0</v>
      </c>
      <c r="Q140" s="237" t="n">
        <v>0</v>
      </c>
      <c r="R140" s="237" t="n">
        <f aca="false">Q140*H140</f>
        <v>0</v>
      </c>
      <c r="S140" s="237" t="n">
        <v>0.205</v>
      </c>
      <c r="T140" s="238" t="n">
        <f aca="false">S140*H140</f>
        <v>82.82</v>
      </c>
      <c r="U140" s="24"/>
      <c r="V140" s="24"/>
      <c r="W140" s="24"/>
      <c r="X140" s="24"/>
      <c r="Y140" s="24"/>
      <c r="Z140" s="24"/>
      <c r="AA140" s="24"/>
      <c r="AB140" s="24"/>
      <c r="AC140" s="24"/>
      <c r="AD140" s="24"/>
      <c r="AE140" s="24"/>
      <c r="AR140" s="239" t="s">
        <v>131</v>
      </c>
      <c r="AT140" s="239" t="s">
        <v>126</v>
      </c>
      <c r="AU140" s="239" t="s">
        <v>82</v>
      </c>
      <c r="AY140" s="3" t="s">
        <v>123</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131</v>
      </c>
      <c r="BM140" s="239" t="s">
        <v>622</v>
      </c>
    </row>
    <row r="141" s="31" customFormat="true" ht="12.8" hidden="false" customHeight="false" outlineLevel="0" collapsed="false">
      <c r="A141" s="24"/>
      <c r="B141" s="25"/>
      <c r="C141" s="26"/>
      <c r="D141" s="244" t="s">
        <v>180</v>
      </c>
      <c r="E141" s="26"/>
      <c r="F141" s="269" t="s">
        <v>623</v>
      </c>
      <c r="G141" s="26"/>
      <c r="H141" s="26"/>
      <c r="I141" s="128"/>
      <c r="J141" s="26"/>
      <c r="K141" s="26"/>
      <c r="L141" s="30"/>
      <c r="M141" s="270"/>
      <c r="N141" s="271"/>
      <c r="O141" s="74"/>
      <c r="P141" s="74"/>
      <c r="Q141" s="74"/>
      <c r="R141" s="74"/>
      <c r="S141" s="74"/>
      <c r="T141" s="75"/>
      <c r="U141" s="24"/>
      <c r="V141" s="24"/>
      <c r="W141" s="24"/>
      <c r="X141" s="24"/>
      <c r="Y141" s="24"/>
      <c r="Z141" s="24"/>
      <c r="AA141" s="24"/>
      <c r="AB141" s="24"/>
      <c r="AC141" s="24"/>
      <c r="AD141" s="24"/>
      <c r="AE141" s="24"/>
      <c r="AT141" s="3" t="s">
        <v>180</v>
      </c>
      <c r="AU141" s="3" t="s">
        <v>82</v>
      </c>
    </row>
    <row r="142" s="241" customFormat="true" ht="12.8" hidden="false" customHeight="false" outlineLevel="0" collapsed="false">
      <c r="B142" s="242"/>
      <c r="C142" s="243"/>
      <c r="D142" s="244" t="s">
        <v>132</v>
      </c>
      <c r="E142" s="245"/>
      <c r="F142" s="246" t="s">
        <v>624</v>
      </c>
      <c r="G142" s="243"/>
      <c r="H142" s="247" t="n">
        <v>404</v>
      </c>
      <c r="I142" s="248"/>
      <c r="J142" s="243"/>
      <c r="K142" s="243"/>
      <c r="L142" s="249"/>
      <c r="M142" s="250"/>
      <c r="N142" s="251"/>
      <c r="O142" s="251"/>
      <c r="P142" s="251"/>
      <c r="Q142" s="251"/>
      <c r="R142" s="251"/>
      <c r="S142" s="251"/>
      <c r="T142" s="252"/>
      <c r="AT142" s="253" t="s">
        <v>132</v>
      </c>
      <c r="AU142" s="253" t="s">
        <v>82</v>
      </c>
      <c r="AV142" s="241" t="s">
        <v>82</v>
      </c>
      <c r="AW142" s="241" t="s">
        <v>29</v>
      </c>
      <c r="AX142" s="241" t="s">
        <v>80</v>
      </c>
      <c r="AY142" s="253" t="s">
        <v>123</v>
      </c>
    </row>
    <row r="143" s="31" customFormat="true" ht="21.75" hidden="false" customHeight="true" outlineLevel="0" collapsed="false">
      <c r="A143" s="24"/>
      <c r="B143" s="25"/>
      <c r="C143" s="228" t="s">
        <v>155</v>
      </c>
      <c r="D143" s="228" t="s">
        <v>126</v>
      </c>
      <c r="E143" s="229" t="s">
        <v>197</v>
      </c>
      <c r="F143" s="230" t="s">
        <v>198</v>
      </c>
      <c r="G143" s="231" t="s">
        <v>188</v>
      </c>
      <c r="H143" s="232" t="n">
        <v>1121.9</v>
      </c>
      <c r="I143" s="233"/>
      <c r="J143" s="234" t="n">
        <f aca="false">ROUND(I143*H143,2)</f>
        <v>0</v>
      </c>
      <c r="K143" s="230" t="s">
        <v>130</v>
      </c>
      <c r="L143" s="30"/>
      <c r="M143" s="235"/>
      <c r="N143" s="236" t="s">
        <v>37</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31</v>
      </c>
      <c r="AT143" s="239" t="s">
        <v>126</v>
      </c>
      <c r="AU143" s="239" t="s">
        <v>82</v>
      </c>
      <c r="AY143" s="3" t="s">
        <v>123</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131</v>
      </c>
      <c r="BM143" s="239" t="s">
        <v>199</v>
      </c>
    </row>
    <row r="144" s="31" customFormat="true" ht="12.8" hidden="false" customHeight="false" outlineLevel="0" collapsed="false">
      <c r="A144" s="24"/>
      <c r="B144" s="25"/>
      <c r="C144" s="26"/>
      <c r="D144" s="244" t="s">
        <v>180</v>
      </c>
      <c r="E144" s="26"/>
      <c r="F144" s="269" t="s">
        <v>200</v>
      </c>
      <c r="G144" s="26"/>
      <c r="H144" s="26"/>
      <c r="I144" s="128"/>
      <c r="J144" s="26"/>
      <c r="K144" s="26"/>
      <c r="L144" s="30"/>
      <c r="M144" s="270"/>
      <c r="N144" s="271"/>
      <c r="O144" s="74"/>
      <c r="P144" s="74"/>
      <c r="Q144" s="74"/>
      <c r="R144" s="74"/>
      <c r="S144" s="74"/>
      <c r="T144" s="75"/>
      <c r="U144" s="24"/>
      <c r="V144" s="24"/>
      <c r="W144" s="24"/>
      <c r="X144" s="24"/>
      <c r="Y144" s="24"/>
      <c r="Z144" s="24"/>
      <c r="AA144" s="24"/>
      <c r="AB144" s="24"/>
      <c r="AC144" s="24"/>
      <c r="AD144" s="24"/>
      <c r="AE144" s="24"/>
      <c r="AT144" s="3" t="s">
        <v>180</v>
      </c>
      <c r="AU144" s="3" t="s">
        <v>82</v>
      </c>
    </row>
    <row r="145" s="241" customFormat="true" ht="12.8" hidden="false" customHeight="false" outlineLevel="0" collapsed="false">
      <c r="B145" s="242"/>
      <c r="C145" s="243"/>
      <c r="D145" s="244" t="s">
        <v>132</v>
      </c>
      <c r="E145" s="245"/>
      <c r="F145" s="246" t="s">
        <v>625</v>
      </c>
      <c r="G145" s="243"/>
      <c r="H145" s="247" t="n">
        <v>1121.9</v>
      </c>
      <c r="I145" s="248"/>
      <c r="J145" s="243"/>
      <c r="K145" s="243"/>
      <c r="L145" s="249"/>
      <c r="M145" s="250"/>
      <c r="N145" s="251"/>
      <c r="O145" s="251"/>
      <c r="P145" s="251"/>
      <c r="Q145" s="251"/>
      <c r="R145" s="251"/>
      <c r="S145" s="251"/>
      <c r="T145" s="252"/>
      <c r="AT145" s="253" t="s">
        <v>132</v>
      </c>
      <c r="AU145" s="253" t="s">
        <v>82</v>
      </c>
      <c r="AV145" s="241" t="s">
        <v>82</v>
      </c>
      <c r="AW145" s="241" t="s">
        <v>29</v>
      </c>
      <c r="AX145" s="241" t="s">
        <v>80</v>
      </c>
      <c r="AY145" s="253" t="s">
        <v>123</v>
      </c>
    </row>
    <row r="146" s="31" customFormat="true" ht="33" hidden="false" customHeight="true" outlineLevel="0" collapsed="false">
      <c r="A146" s="24"/>
      <c r="B146" s="25"/>
      <c r="C146" s="228" t="s">
        <v>150</v>
      </c>
      <c r="D146" s="228" t="s">
        <v>126</v>
      </c>
      <c r="E146" s="229" t="s">
        <v>626</v>
      </c>
      <c r="F146" s="230" t="s">
        <v>627</v>
      </c>
      <c r="G146" s="231" t="s">
        <v>204</v>
      </c>
      <c r="H146" s="232" t="n">
        <v>4378.302</v>
      </c>
      <c r="I146" s="233"/>
      <c r="J146" s="234" t="n">
        <f aca="false">ROUND(I146*H146,2)</f>
        <v>0</v>
      </c>
      <c r="K146" s="230" t="s">
        <v>130</v>
      </c>
      <c r="L146" s="30"/>
      <c r="M146" s="235"/>
      <c r="N146" s="236"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31</v>
      </c>
      <c r="AT146" s="239" t="s">
        <v>126</v>
      </c>
      <c r="AU146" s="239" t="s">
        <v>82</v>
      </c>
      <c r="AY146" s="3" t="s">
        <v>123</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131</v>
      </c>
      <c r="BM146" s="239" t="s">
        <v>628</v>
      </c>
    </row>
    <row r="147" s="31" customFormat="true" ht="12.8" hidden="false" customHeight="false" outlineLevel="0" collapsed="false">
      <c r="A147" s="24"/>
      <c r="B147" s="25"/>
      <c r="C147" s="26"/>
      <c r="D147" s="244" t="s">
        <v>180</v>
      </c>
      <c r="E147" s="26"/>
      <c r="F147" s="269" t="s">
        <v>206</v>
      </c>
      <c r="G147" s="26"/>
      <c r="H147" s="26"/>
      <c r="I147" s="128"/>
      <c r="J147" s="26"/>
      <c r="K147" s="26"/>
      <c r="L147" s="30"/>
      <c r="M147" s="270"/>
      <c r="N147" s="271"/>
      <c r="O147" s="74"/>
      <c r="P147" s="74"/>
      <c r="Q147" s="74"/>
      <c r="R147" s="74"/>
      <c r="S147" s="74"/>
      <c r="T147" s="75"/>
      <c r="U147" s="24"/>
      <c r="V147" s="24"/>
      <c r="W147" s="24"/>
      <c r="X147" s="24"/>
      <c r="Y147" s="24"/>
      <c r="Z147" s="24"/>
      <c r="AA147" s="24"/>
      <c r="AB147" s="24"/>
      <c r="AC147" s="24"/>
      <c r="AD147" s="24"/>
      <c r="AE147" s="24"/>
      <c r="AT147" s="3" t="s">
        <v>180</v>
      </c>
      <c r="AU147" s="3" t="s">
        <v>82</v>
      </c>
    </row>
    <row r="148" s="241" customFormat="true" ht="12.8" hidden="false" customHeight="false" outlineLevel="0" collapsed="false">
      <c r="B148" s="242"/>
      <c r="C148" s="243"/>
      <c r="D148" s="244" t="s">
        <v>132</v>
      </c>
      <c r="E148" s="245"/>
      <c r="F148" s="246" t="s">
        <v>629</v>
      </c>
      <c r="G148" s="243"/>
      <c r="H148" s="247" t="n">
        <v>2715.36</v>
      </c>
      <c r="I148" s="248"/>
      <c r="J148" s="243"/>
      <c r="K148" s="243"/>
      <c r="L148" s="249"/>
      <c r="M148" s="250"/>
      <c r="N148" s="251"/>
      <c r="O148" s="251"/>
      <c r="P148" s="251"/>
      <c r="Q148" s="251"/>
      <c r="R148" s="251"/>
      <c r="S148" s="251"/>
      <c r="T148" s="252"/>
      <c r="AT148" s="253" t="s">
        <v>132</v>
      </c>
      <c r="AU148" s="253" t="s">
        <v>82</v>
      </c>
      <c r="AV148" s="241" t="s">
        <v>82</v>
      </c>
      <c r="AW148" s="241" t="s">
        <v>29</v>
      </c>
      <c r="AX148" s="241" t="s">
        <v>72</v>
      </c>
      <c r="AY148" s="253" t="s">
        <v>123</v>
      </c>
    </row>
    <row r="149" s="241" customFormat="true" ht="12.8" hidden="false" customHeight="false" outlineLevel="0" collapsed="false">
      <c r="B149" s="242"/>
      <c r="C149" s="243"/>
      <c r="D149" s="244" t="s">
        <v>132</v>
      </c>
      <c r="E149" s="245"/>
      <c r="F149" s="246" t="s">
        <v>630</v>
      </c>
      <c r="G149" s="243"/>
      <c r="H149" s="247" t="n">
        <v>43.2</v>
      </c>
      <c r="I149" s="248"/>
      <c r="J149" s="243"/>
      <c r="K149" s="243"/>
      <c r="L149" s="249"/>
      <c r="M149" s="250"/>
      <c r="N149" s="251"/>
      <c r="O149" s="251"/>
      <c r="P149" s="251"/>
      <c r="Q149" s="251"/>
      <c r="R149" s="251"/>
      <c r="S149" s="251"/>
      <c r="T149" s="252"/>
      <c r="AT149" s="253" t="s">
        <v>132</v>
      </c>
      <c r="AU149" s="253" t="s">
        <v>82</v>
      </c>
      <c r="AV149" s="241" t="s">
        <v>82</v>
      </c>
      <c r="AW149" s="241" t="s">
        <v>29</v>
      </c>
      <c r="AX149" s="241" t="s">
        <v>72</v>
      </c>
      <c r="AY149" s="253" t="s">
        <v>123</v>
      </c>
    </row>
    <row r="150" s="241" customFormat="true" ht="12.8" hidden="false" customHeight="false" outlineLevel="0" collapsed="false">
      <c r="B150" s="242"/>
      <c r="C150" s="243"/>
      <c r="D150" s="244" t="s">
        <v>132</v>
      </c>
      <c r="E150" s="245"/>
      <c r="F150" s="246" t="s">
        <v>631</v>
      </c>
      <c r="G150" s="243"/>
      <c r="H150" s="247" t="n">
        <v>72.96</v>
      </c>
      <c r="I150" s="248"/>
      <c r="J150" s="243"/>
      <c r="K150" s="243"/>
      <c r="L150" s="249"/>
      <c r="M150" s="250"/>
      <c r="N150" s="251"/>
      <c r="O150" s="251"/>
      <c r="P150" s="251"/>
      <c r="Q150" s="251"/>
      <c r="R150" s="251"/>
      <c r="S150" s="251"/>
      <c r="T150" s="252"/>
      <c r="AT150" s="253" t="s">
        <v>132</v>
      </c>
      <c r="AU150" s="253" t="s">
        <v>82</v>
      </c>
      <c r="AV150" s="241" t="s">
        <v>82</v>
      </c>
      <c r="AW150" s="241" t="s">
        <v>29</v>
      </c>
      <c r="AX150" s="241" t="s">
        <v>72</v>
      </c>
      <c r="AY150" s="253" t="s">
        <v>123</v>
      </c>
    </row>
    <row r="151" s="241" customFormat="true" ht="12.8" hidden="false" customHeight="false" outlineLevel="0" collapsed="false">
      <c r="B151" s="242"/>
      <c r="C151" s="243"/>
      <c r="D151" s="244" t="s">
        <v>132</v>
      </c>
      <c r="E151" s="245"/>
      <c r="F151" s="246" t="s">
        <v>632</v>
      </c>
      <c r="G151" s="243"/>
      <c r="H151" s="247" t="n">
        <v>19.2</v>
      </c>
      <c r="I151" s="248"/>
      <c r="J151" s="243"/>
      <c r="K151" s="243"/>
      <c r="L151" s="249"/>
      <c r="M151" s="250"/>
      <c r="N151" s="251"/>
      <c r="O151" s="251"/>
      <c r="P151" s="251"/>
      <c r="Q151" s="251"/>
      <c r="R151" s="251"/>
      <c r="S151" s="251"/>
      <c r="T151" s="252"/>
      <c r="AT151" s="253" t="s">
        <v>132</v>
      </c>
      <c r="AU151" s="253" t="s">
        <v>82</v>
      </c>
      <c r="AV151" s="241" t="s">
        <v>82</v>
      </c>
      <c r="AW151" s="241" t="s">
        <v>29</v>
      </c>
      <c r="AX151" s="241" t="s">
        <v>72</v>
      </c>
      <c r="AY151" s="253" t="s">
        <v>123</v>
      </c>
    </row>
    <row r="152" s="241" customFormat="true" ht="12.8" hidden="false" customHeight="false" outlineLevel="0" collapsed="false">
      <c r="B152" s="242"/>
      <c r="C152" s="243"/>
      <c r="D152" s="244" t="s">
        <v>132</v>
      </c>
      <c r="E152" s="245"/>
      <c r="F152" s="246" t="s">
        <v>633</v>
      </c>
      <c r="G152" s="243"/>
      <c r="H152" s="247" t="n">
        <v>13.92</v>
      </c>
      <c r="I152" s="248"/>
      <c r="J152" s="243"/>
      <c r="K152" s="243"/>
      <c r="L152" s="249"/>
      <c r="M152" s="250"/>
      <c r="N152" s="251"/>
      <c r="O152" s="251"/>
      <c r="P152" s="251"/>
      <c r="Q152" s="251"/>
      <c r="R152" s="251"/>
      <c r="S152" s="251"/>
      <c r="T152" s="252"/>
      <c r="AT152" s="253" t="s">
        <v>132</v>
      </c>
      <c r="AU152" s="253" t="s">
        <v>82</v>
      </c>
      <c r="AV152" s="241" t="s">
        <v>82</v>
      </c>
      <c r="AW152" s="241" t="s">
        <v>29</v>
      </c>
      <c r="AX152" s="241" t="s">
        <v>72</v>
      </c>
      <c r="AY152" s="253" t="s">
        <v>123</v>
      </c>
    </row>
    <row r="153" s="241" customFormat="true" ht="12.8" hidden="false" customHeight="false" outlineLevel="0" collapsed="false">
      <c r="B153" s="242"/>
      <c r="C153" s="243"/>
      <c r="D153" s="244" t="s">
        <v>132</v>
      </c>
      <c r="E153" s="245"/>
      <c r="F153" s="246" t="s">
        <v>634</v>
      </c>
      <c r="G153" s="243"/>
      <c r="H153" s="247" t="n">
        <v>440.112</v>
      </c>
      <c r="I153" s="248"/>
      <c r="J153" s="243"/>
      <c r="K153" s="243"/>
      <c r="L153" s="249"/>
      <c r="M153" s="250"/>
      <c r="N153" s="251"/>
      <c r="O153" s="251"/>
      <c r="P153" s="251"/>
      <c r="Q153" s="251"/>
      <c r="R153" s="251"/>
      <c r="S153" s="251"/>
      <c r="T153" s="252"/>
      <c r="AT153" s="253" t="s">
        <v>132</v>
      </c>
      <c r="AU153" s="253" t="s">
        <v>82</v>
      </c>
      <c r="AV153" s="241" t="s">
        <v>82</v>
      </c>
      <c r="AW153" s="241" t="s">
        <v>29</v>
      </c>
      <c r="AX153" s="241" t="s">
        <v>72</v>
      </c>
      <c r="AY153" s="253" t="s">
        <v>123</v>
      </c>
    </row>
    <row r="154" s="241" customFormat="true" ht="12.8" hidden="false" customHeight="false" outlineLevel="0" collapsed="false">
      <c r="B154" s="242"/>
      <c r="C154" s="243"/>
      <c r="D154" s="244" t="s">
        <v>132</v>
      </c>
      <c r="E154" s="245"/>
      <c r="F154" s="246" t="s">
        <v>635</v>
      </c>
      <c r="G154" s="243"/>
      <c r="H154" s="247" t="n">
        <v>3653.05</v>
      </c>
      <c r="I154" s="248"/>
      <c r="J154" s="243"/>
      <c r="K154" s="243"/>
      <c r="L154" s="249"/>
      <c r="M154" s="250"/>
      <c r="N154" s="251"/>
      <c r="O154" s="251"/>
      <c r="P154" s="251"/>
      <c r="Q154" s="251"/>
      <c r="R154" s="251"/>
      <c r="S154" s="251"/>
      <c r="T154" s="252"/>
      <c r="AT154" s="253" t="s">
        <v>132</v>
      </c>
      <c r="AU154" s="253" t="s">
        <v>82</v>
      </c>
      <c r="AV154" s="241" t="s">
        <v>82</v>
      </c>
      <c r="AW154" s="241" t="s">
        <v>29</v>
      </c>
      <c r="AX154" s="241" t="s">
        <v>72</v>
      </c>
      <c r="AY154" s="253" t="s">
        <v>123</v>
      </c>
    </row>
    <row r="155" s="241" customFormat="true" ht="12.8" hidden="false" customHeight="false" outlineLevel="0" collapsed="false">
      <c r="B155" s="242"/>
      <c r="C155" s="243"/>
      <c r="D155" s="244" t="s">
        <v>132</v>
      </c>
      <c r="E155" s="245"/>
      <c r="F155" s="246" t="s">
        <v>636</v>
      </c>
      <c r="G155" s="243"/>
      <c r="H155" s="247" t="n">
        <v>-2579.5</v>
      </c>
      <c r="I155" s="248"/>
      <c r="J155" s="243"/>
      <c r="K155" s="243"/>
      <c r="L155" s="249"/>
      <c r="M155" s="250"/>
      <c r="N155" s="251"/>
      <c r="O155" s="251"/>
      <c r="P155" s="251"/>
      <c r="Q155" s="251"/>
      <c r="R155" s="251"/>
      <c r="S155" s="251"/>
      <c r="T155" s="252"/>
      <c r="AT155" s="253" t="s">
        <v>132</v>
      </c>
      <c r="AU155" s="253" t="s">
        <v>82</v>
      </c>
      <c r="AV155" s="241" t="s">
        <v>82</v>
      </c>
      <c r="AW155" s="241" t="s">
        <v>29</v>
      </c>
      <c r="AX155" s="241" t="s">
        <v>72</v>
      </c>
      <c r="AY155" s="253" t="s">
        <v>123</v>
      </c>
    </row>
    <row r="156" s="254" customFormat="true" ht="12.8" hidden="false" customHeight="false" outlineLevel="0" collapsed="false">
      <c r="B156" s="255"/>
      <c r="C156" s="256"/>
      <c r="D156" s="244" t="s">
        <v>132</v>
      </c>
      <c r="E156" s="257"/>
      <c r="F156" s="258" t="s">
        <v>134</v>
      </c>
      <c r="G156" s="256"/>
      <c r="H156" s="259" t="n">
        <v>4378.302</v>
      </c>
      <c r="I156" s="260"/>
      <c r="J156" s="256"/>
      <c r="K156" s="256"/>
      <c r="L156" s="261"/>
      <c r="M156" s="262"/>
      <c r="N156" s="263"/>
      <c r="O156" s="263"/>
      <c r="P156" s="263"/>
      <c r="Q156" s="263"/>
      <c r="R156" s="263"/>
      <c r="S156" s="263"/>
      <c r="T156" s="264"/>
      <c r="AT156" s="265" t="s">
        <v>132</v>
      </c>
      <c r="AU156" s="265" t="s">
        <v>82</v>
      </c>
      <c r="AV156" s="254" t="s">
        <v>131</v>
      </c>
      <c r="AW156" s="254" t="s">
        <v>29</v>
      </c>
      <c r="AX156" s="254" t="s">
        <v>80</v>
      </c>
      <c r="AY156" s="265" t="s">
        <v>123</v>
      </c>
    </row>
    <row r="157" s="31" customFormat="true" ht="33" hidden="false" customHeight="true" outlineLevel="0" collapsed="false">
      <c r="A157" s="24"/>
      <c r="B157" s="25"/>
      <c r="C157" s="228" t="s">
        <v>221</v>
      </c>
      <c r="D157" s="228" t="s">
        <v>126</v>
      </c>
      <c r="E157" s="229" t="s">
        <v>523</v>
      </c>
      <c r="F157" s="230" t="s">
        <v>524</v>
      </c>
      <c r="G157" s="231" t="s">
        <v>204</v>
      </c>
      <c r="H157" s="232" t="n">
        <v>225.4</v>
      </c>
      <c r="I157" s="233"/>
      <c r="J157" s="234" t="n">
        <f aca="false">ROUND(I157*H157,2)</f>
        <v>0</v>
      </c>
      <c r="K157" s="230" t="s">
        <v>130</v>
      </c>
      <c r="L157" s="30"/>
      <c r="M157" s="235"/>
      <c r="N157" s="236" t="s">
        <v>37</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31</v>
      </c>
      <c r="AT157" s="239" t="s">
        <v>126</v>
      </c>
      <c r="AU157" s="239" t="s">
        <v>82</v>
      </c>
      <c r="AY157" s="3" t="s">
        <v>123</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0</v>
      </c>
      <c r="BK157" s="240" t="n">
        <f aca="false">ROUND(I157*H157,2)</f>
        <v>0</v>
      </c>
      <c r="BL157" s="3" t="s">
        <v>131</v>
      </c>
      <c r="BM157" s="239" t="s">
        <v>637</v>
      </c>
    </row>
    <row r="158" s="31" customFormat="true" ht="12.8" hidden="false" customHeight="false" outlineLevel="0" collapsed="false">
      <c r="A158" s="24"/>
      <c r="B158" s="25"/>
      <c r="C158" s="26"/>
      <c r="D158" s="244" t="s">
        <v>180</v>
      </c>
      <c r="E158" s="26"/>
      <c r="F158" s="269" t="s">
        <v>214</v>
      </c>
      <c r="G158" s="26"/>
      <c r="H158" s="26"/>
      <c r="I158" s="128"/>
      <c r="J158" s="26"/>
      <c r="K158" s="26"/>
      <c r="L158" s="30"/>
      <c r="M158" s="270"/>
      <c r="N158" s="271"/>
      <c r="O158" s="74"/>
      <c r="P158" s="74"/>
      <c r="Q158" s="74"/>
      <c r="R158" s="74"/>
      <c r="S158" s="74"/>
      <c r="T158" s="75"/>
      <c r="U158" s="24"/>
      <c r="V158" s="24"/>
      <c r="W158" s="24"/>
      <c r="X158" s="24"/>
      <c r="Y158" s="24"/>
      <c r="Z158" s="24"/>
      <c r="AA158" s="24"/>
      <c r="AB158" s="24"/>
      <c r="AC158" s="24"/>
      <c r="AD158" s="24"/>
      <c r="AE158" s="24"/>
      <c r="AT158" s="3" t="s">
        <v>180</v>
      </c>
      <c r="AU158" s="3" t="s">
        <v>82</v>
      </c>
    </row>
    <row r="159" s="241" customFormat="true" ht="12.8" hidden="false" customHeight="false" outlineLevel="0" collapsed="false">
      <c r="B159" s="242"/>
      <c r="C159" s="243"/>
      <c r="D159" s="244" t="s">
        <v>132</v>
      </c>
      <c r="E159" s="245"/>
      <c r="F159" s="246" t="s">
        <v>638</v>
      </c>
      <c r="G159" s="243"/>
      <c r="H159" s="247" t="n">
        <v>225.4</v>
      </c>
      <c r="I159" s="248"/>
      <c r="J159" s="243"/>
      <c r="K159" s="243"/>
      <c r="L159" s="249"/>
      <c r="M159" s="250"/>
      <c r="N159" s="251"/>
      <c r="O159" s="251"/>
      <c r="P159" s="251"/>
      <c r="Q159" s="251"/>
      <c r="R159" s="251"/>
      <c r="S159" s="251"/>
      <c r="T159" s="252"/>
      <c r="AT159" s="253" t="s">
        <v>132</v>
      </c>
      <c r="AU159" s="253" t="s">
        <v>82</v>
      </c>
      <c r="AV159" s="241" t="s">
        <v>82</v>
      </c>
      <c r="AW159" s="241" t="s">
        <v>29</v>
      </c>
      <c r="AX159" s="241" t="s">
        <v>80</v>
      </c>
      <c r="AY159" s="253" t="s">
        <v>123</v>
      </c>
    </row>
    <row r="160" s="31" customFormat="true" ht="55.5" hidden="false" customHeight="true" outlineLevel="0" collapsed="false">
      <c r="A160" s="24"/>
      <c r="B160" s="25"/>
      <c r="C160" s="228" t="s">
        <v>154</v>
      </c>
      <c r="D160" s="228" t="s">
        <v>126</v>
      </c>
      <c r="E160" s="229" t="s">
        <v>222</v>
      </c>
      <c r="F160" s="230" t="s">
        <v>223</v>
      </c>
      <c r="G160" s="231" t="s">
        <v>204</v>
      </c>
      <c r="H160" s="232" t="n">
        <v>4645.192</v>
      </c>
      <c r="I160" s="233"/>
      <c r="J160" s="234" t="n">
        <f aca="false">ROUND(I160*H160,2)</f>
        <v>0</v>
      </c>
      <c r="K160" s="230" t="s">
        <v>130</v>
      </c>
      <c r="L160" s="30"/>
      <c r="M160" s="235"/>
      <c r="N160" s="236" t="s">
        <v>37</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131</v>
      </c>
      <c r="AT160" s="239" t="s">
        <v>126</v>
      </c>
      <c r="AU160" s="239" t="s">
        <v>82</v>
      </c>
      <c r="AY160" s="3" t="s">
        <v>123</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131</v>
      </c>
      <c r="BM160" s="239" t="s">
        <v>224</v>
      </c>
    </row>
    <row r="161" s="31" customFormat="true" ht="12.8" hidden="false" customHeight="false" outlineLevel="0" collapsed="false">
      <c r="A161" s="24"/>
      <c r="B161" s="25"/>
      <c r="C161" s="26"/>
      <c r="D161" s="244" t="s">
        <v>180</v>
      </c>
      <c r="E161" s="26"/>
      <c r="F161" s="269" t="s">
        <v>225</v>
      </c>
      <c r="G161" s="26"/>
      <c r="H161" s="26"/>
      <c r="I161" s="128"/>
      <c r="J161" s="26"/>
      <c r="K161" s="26"/>
      <c r="L161" s="30"/>
      <c r="M161" s="270"/>
      <c r="N161" s="271"/>
      <c r="O161" s="74"/>
      <c r="P161" s="74"/>
      <c r="Q161" s="74"/>
      <c r="R161" s="74"/>
      <c r="S161" s="74"/>
      <c r="T161" s="75"/>
      <c r="U161" s="24"/>
      <c r="V161" s="24"/>
      <c r="W161" s="24"/>
      <c r="X161" s="24"/>
      <c r="Y161" s="24"/>
      <c r="Z161" s="24"/>
      <c r="AA161" s="24"/>
      <c r="AB161" s="24"/>
      <c r="AC161" s="24"/>
      <c r="AD161" s="24"/>
      <c r="AE161" s="24"/>
      <c r="AT161" s="3" t="s">
        <v>180</v>
      </c>
      <c r="AU161" s="3" t="s">
        <v>82</v>
      </c>
    </row>
    <row r="162" s="241" customFormat="true" ht="12.8" hidden="false" customHeight="false" outlineLevel="0" collapsed="false">
      <c r="B162" s="242"/>
      <c r="C162" s="243"/>
      <c r="D162" s="244" t="s">
        <v>132</v>
      </c>
      <c r="E162" s="245"/>
      <c r="F162" s="246" t="s">
        <v>639</v>
      </c>
      <c r="G162" s="243"/>
      <c r="H162" s="247" t="n">
        <v>4603.702</v>
      </c>
      <c r="I162" s="248"/>
      <c r="J162" s="243"/>
      <c r="K162" s="243"/>
      <c r="L162" s="249"/>
      <c r="M162" s="250"/>
      <c r="N162" s="251"/>
      <c r="O162" s="251"/>
      <c r="P162" s="251"/>
      <c r="Q162" s="251"/>
      <c r="R162" s="251"/>
      <c r="S162" s="251"/>
      <c r="T162" s="252"/>
      <c r="AT162" s="253" t="s">
        <v>132</v>
      </c>
      <c r="AU162" s="253" t="s">
        <v>82</v>
      </c>
      <c r="AV162" s="241" t="s">
        <v>82</v>
      </c>
      <c r="AW162" s="241" t="s">
        <v>29</v>
      </c>
      <c r="AX162" s="241" t="s">
        <v>72</v>
      </c>
      <c r="AY162" s="253" t="s">
        <v>123</v>
      </c>
    </row>
    <row r="163" s="241" customFormat="true" ht="12.8" hidden="false" customHeight="false" outlineLevel="0" collapsed="false">
      <c r="B163" s="242"/>
      <c r="C163" s="243"/>
      <c r="D163" s="244" t="s">
        <v>132</v>
      </c>
      <c r="E163" s="245"/>
      <c r="F163" s="246" t="s">
        <v>640</v>
      </c>
      <c r="G163" s="243"/>
      <c r="H163" s="247" t="n">
        <v>41.49</v>
      </c>
      <c r="I163" s="248"/>
      <c r="J163" s="243"/>
      <c r="K163" s="243"/>
      <c r="L163" s="249"/>
      <c r="M163" s="250"/>
      <c r="N163" s="251"/>
      <c r="O163" s="251"/>
      <c r="P163" s="251"/>
      <c r="Q163" s="251"/>
      <c r="R163" s="251"/>
      <c r="S163" s="251"/>
      <c r="T163" s="252"/>
      <c r="AT163" s="253" t="s">
        <v>132</v>
      </c>
      <c r="AU163" s="253" t="s">
        <v>82</v>
      </c>
      <c r="AV163" s="241" t="s">
        <v>82</v>
      </c>
      <c r="AW163" s="241" t="s">
        <v>29</v>
      </c>
      <c r="AX163" s="241" t="s">
        <v>72</v>
      </c>
      <c r="AY163" s="253" t="s">
        <v>123</v>
      </c>
    </row>
    <row r="164" s="254" customFormat="true" ht="12.8" hidden="false" customHeight="false" outlineLevel="0" collapsed="false">
      <c r="B164" s="255"/>
      <c r="C164" s="256"/>
      <c r="D164" s="244" t="s">
        <v>132</v>
      </c>
      <c r="E164" s="257"/>
      <c r="F164" s="258" t="s">
        <v>134</v>
      </c>
      <c r="G164" s="256"/>
      <c r="H164" s="259" t="n">
        <v>4645.192</v>
      </c>
      <c r="I164" s="260"/>
      <c r="J164" s="256"/>
      <c r="K164" s="256"/>
      <c r="L164" s="261"/>
      <c r="M164" s="262"/>
      <c r="N164" s="263"/>
      <c r="O164" s="263"/>
      <c r="P164" s="263"/>
      <c r="Q164" s="263"/>
      <c r="R164" s="263"/>
      <c r="S164" s="263"/>
      <c r="T164" s="264"/>
      <c r="AT164" s="265" t="s">
        <v>132</v>
      </c>
      <c r="AU164" s="265" t="s">
        <v>82</v>
      </c>
      <c r="AV164" s="254" t="s">
        <v>131</v>
      </c>
      <c r="AW164" s="254" t="s">
        <v>29</v>
      </c>
      <c r="AX164" s="254" t="s">
        <v>80</v>
      </c>
      <c r="AY164" s="265" t="s">
        <v>123</v>
      </c>
    </row>
    <row r="165" s="31" customFormat="true" ht="66.75" hidden="false" customHeight="true" outlineLevel="0" collapsed="false">
      <c r="A165" s="24"/>
      <c r="B165" s="25"/>
      <c r="C165" s="228" t="s">
        <v>233</v>
      </c>
      <c r="D165" s="228" t="s">
        <v>126</v>
      </c>
      <c r="E165" s="229" t="s">
        <v>229</v>
      </c>
      <c r="F165" s="230" t="s">
        <v>230</v>
      </c>
      <c r="G165" s="231" t="s">
        <v>204</v>
      </c>
      <c r="H165" s="232" t="n">
        <v>23225.96</v>
      </c>
      <c r="I165" s="233"/>
      <c r="J165" s="234" t="n">
        <f aca="false">ROUND(I165*H165,2)</f>
        <v>0</v>
      </c>
      <c r="K165" s="230" t="s">
        <v>130</v>
      </c>
      <c r="L165" s="30"/>
      <c r="M165" s="235"/>
      <c r="N165" s="236" t="s">
        <v>37</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31</v>
      </c>
      <c r="AT165" s="239" t="s">
        <v>126</v>
      </c>
      <c r="AU165" s="239" t="s">
        <v>82</v>
      </c>
      <c r="AY165" s="3" t="s">
        <v>123</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131</v>
      </c>
      <c r="BM165" s="239" t="s">
        <v>231</v>
      </c>
    </row>
    <row r="166" s="31" customFormat="true" ht="12.8" hidden="false" customHeight="false" outlineLevel="0" collapsed="false">
      <c r="A166" s="24"/>
      <c r="B166" s="25"/>
      <c r="C166" s="26"/>
      <c r="D166" s="244" t="s">
        <v>180</v>
      </c>
      <c r="E166" s="26"/>
      <c r="F166" s="269" t="s">
        <v>225</v>
      </c>
      <c r="G166" s="26"/>
      <c r="H166" s="26"/>
      <c r="I166" s="128"/>
      <c r="J166" s="26"/>
      <c r="K166" s="26"/>
      <c r="L166" s="30"/>
      <c r="M166" s="270"/>
      <c r="N166" s="271"/>
      <c r="O166" s="74"/>
      <c r="P166" s="74"/>
      <c r="Q166" s="74"/>
      <c r="R166" s="74"/>
      <c r="S166" s="74"/>
      <c r="T166" s="75"/>
      <c r="U166" s="24"/>
      <c r="V166" s="24"/>
      <c r="W166" s="24"/>
      <c r="X166" s="24"/>
      <c r="Y166" s="24"/>
      <c r="Z166" s="24"/>
      <c r="AA166" s="24"/>
      <c r="AB166" s="24"/>
      <c r="AC166" s="24"/>
      <c r="AD166" s="24"/>
      <c r="AE166" s="24"/>
      <c r="AT166" s="3" t="s">
        <v>180</v>
      </c>
      <c r="AU166" s="3" t="s">
        <v>82</v>
      </c>
    </row>
    <row r="167" s="241" customFormat="true" ht="12.8" hidden="false" customHeight="false" outlineLevel="0" collapsed="false">
      <c r="B167" s="242"/>
      <c r="C167" s="243"/>
      <c r="D167" s="244" t="s">
        <v>132</v>
      </c>
      <c r="E167" s="245"/>
      <c r="F167" s="246" t="s">
        <v>641</v>
      </c>
      <c r="G167" s="243"/>
      <c r="H167" s="247" t="n">
        <v>23225.96</v>
      </c>
      <c r="I167" s="248"/>
      <c r="J167" s="243"/>
      <c r="K167" s="243"/>
      <c r="L167" s="249"/>
      <c r="M167" s="250"/>
      <c r="N167" s="251"/>
      <c r="O167" s="251"/>
      <c r="P167" s="251"/>
      <c r="Q167" s="251"/>
      <c r="R167" s="251"/>
      <c r="S167" s="251"/>
      <c r="T167" s="252"/>
      <c r="AT167" s="253" t="s">
        <v>132</v>
      </c>
      <c r="AU167" s="253" t="s">
        <v>82</v>
      </c>
      <c r="AV167" s="241" t="s">
        <v>82</v>
      </c>
      <c r="AW167" s="241" t="s">
        <v>29</v>
      </c>
      <c r="AX167" s="241" t="s">
        <v>80</v>
      </c>
      <c r="AY167" s="253" t="s">
        <v>123</v>
      </c>
    </row>
    <row r="168" s="31" customFormat="true" ht="44.25" hidden="false" customHeight="true" outlineLevel="0" collapsed="false">
      <c r="A168" s="24"/>
      <c r="B168" s="25"/>
      <c r="C168" s="228" t="s">
        <v>158</v>
      </c>
      <c r="D168" s="228" t="s">
        <v>126</v>
      </c>
      <c r="E168" s="229" t="s">
        <v>234</v>
      </c>
      <c r="F168" s="230" t="s">
        <v>235</v>
      </c>
      <c r="G168" s="231" t="s">
        <v>204</v>
      </c>
      <c r="H168" s="232" t="n">
        <v>4383.66</v>
      </c>
      <c r="I168" s="233"/>
      <c r="J168" s="234" t="n">
        <f aca="false">ROUND(I168*H168,2)</f>
        <v>0</v>
      </c>
      <c r="K168" s="230" t="s">
        <v>130</v>
      </c>
      <c r="L168" s="30"/>
      <c r="M168" s="235"/>
      <c r="N168" s="236" t="s">
        <v>37</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131</v>
      </c>
      <c r="AT168" s="239" t="s">
        <v>126</v>
      </c>
      <c r="AU168" s="239" t="s">
        <v>82</v>
      </c>
      <c r="AY168" s="3" t="s">
        <v>123</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0</v>
      </c>
      <c r="BK168" s="240" t="n">
        <f aca="false">ROUND(I168*H168,2)</f>
        <v>0</v>
      </c>
      <c r="BL168" s="3" t="s">
        <v>131</v>
      </c>
      <c r="BM168" s="239" t="s">
        <v>236</v>
      </c>
    </row>
    <row r="169" s="31" customFormat="true" ht="12.8" hidden="false" customHeight="false" outlineLevel="0" collapsed="false">
      <c r="A169" s="24"/>
      <c r="B169" s="25"/>
      <c r="C169" s="26"/>
      <c r="D169" s="244" t="s">
        <v>180</v>
      </c>
      <c r="E169" s="26"/>
      <c r="F169" s="269" t="s">
        <v>237</v>
      </c>
      <c r="G169" s="26"/>
      <c r="H169" s="26"/>
      <c r="I169" s="128"/>
      <c r="J169" s="26"/>
      <c r="K169" s="26"/>
      <c r="L169" s="30"/>
      <c r="M169" s="270"/>
      <c r="N169" s="271"/>
      <c r="O169" s="74"/>
      <c r="P169" s="74"/>
      <c r="Q169" s="74"/>
      <c r="R169" s="74"/>
      <c r="S169" s="74"/>
      <c r="T169" s="75"/>
      <c r="U169" s="24"/>
      <c r="V169" s="24"/>
      <c r="W169" s="24"/>
      <c r="X169" s="24"/>
      <c r="Y169" s="24"/>
      <c r="Z169" s="24"/>
      <c r="AA169" s="24"/>
      <c r="AB169" s="24"/>
      <c r="AC169" s="24"/>
      <c r="AD169" s="24"/>
      <c r="AE169" s="24"/>
      <c r="AT169" s="3" t="s">
        <v>180</v>
      </c>
      <c r="AU169" s="3" t="s">
        <v>82</v>
      </c>
    </row>
    <row r="170" s="241" customFormat="true" ht="12.8" hidden="false" customHeight="false" outlineLevel="0" collapsed="false">
      <c r="B170" s="242"/>
      <c r="C170" s="243"/>
      <c r="D170" s="244" t="s">
        <v>132</v>
      </c>
      <c r="E170" s="245"/>
      <c r="F170" s="246" t="s">
        <v>642</v>
      </c>
      <c r="G170" s="243"/>
      <c r="H170" s="247" t="n">
        <v>4383.66</v>
      </c>
      <c r="I170" s="248"/>
      <c r="J170" s="243"/>
      <c r="K170" s="243"/>
      <c r="L170" s="249"/>
      <c r="M170" s="250"/>
      <c r="N170" s="251"/>
      <c r="O170" s="251"/>
      <c r="P170" s="251"/>
      <c r="Q170" s="251"/>
      <c r="R170" s="251"/>
      <c r="S170" s="251"/>
      <c r="T170" s="252"/>
      <c r="AT170" s="253" t="s">
        <v>132</v>
      </c>
      <c r="AU170" s="253" t="s">
        <v>82</v>
      </c>
      <c r="AV170" s="241" t="s">
        <v>82</v>
      </c>
      <c r="AW170" s="241" t="s">
        <v>29</v>
      </c>
      <c r="AX170" s="241" t="s">
        <v>80</v>
      </c>
      <c r="AY170" s="253" t="s">
        <v>123</v>
      </c>
    </row>
    <row r="171" s="31" customFormat="true" ht="16.5" hidden="false" customHeight="true" outlineLevel="0" collapsed="false">
      <c r="A171" s="24"/>
      <c r="B171" s="25"/>
      <c r="C171" s="272" t="s">
        <v>245</v>
      </c>
      <c r="D171" s="272" t="s">
        <v>239</v>
      </c>
      <c r="E171" s="273" t="s">
        <v>240</v>
      </c>
      <c r="F171" s="274" t="s">
        <v>241</v>
      </c>
      <c r="G171" s="275" t="s">
        <v>242</v>
      </c>
      <c r="H171" s="276" t="n">
        <v>8328.954</v>
      </c>
      <c r="I171" s="277"/>
      <c r="J171" s="278" t="n">
        <f aca="false">ROUND(I171*H171,2)</f>
        <v>0</v>
      </c>
      <c r="K171" s="274" t="s">
        <v>130</v>
      </c>
      <c r="L171" s="279"/>
      <c r="M171" s="280"/>
      <c r="N171" s="281" t="s">
        <v>37</v>
      </c>
      <c r="O171" s="74"/>
      <c r="P171" s="237" t="n">
        <f aca="false">O171*H171</f>
        <v>0</v>
      </c>
      <c r="Q171" s="237" t="n">
        <v>1</v>
      </c>
      <c r="R171" s="237" t="n">
        <f aca="false">Q171*H171</f>
        <v>8328.954</v>
      </c>
      <c r="S171" s="237" t="n">
        <v>0</v>
      </c>
      <c r="T171" s="238" t="n">
        <f aca="false">S171*H171</f>
        <v>0</v>
      </c>
      <c r="U171" s="24"/>
      <c r="V171" s="24"/>
      <c r="W171" s="24"/>
      <c r="X171" s="24"/>
      <c r="Y171" s="24"/>
      <c r="Z171" s="24"/>
      <c r="AA171" s="24"/>
      <c r="AB171" s="24"/>
      <c r="AC171" s="24"/>
      <c r="AD171" s="24"/>
      <c r="AE171" s="24"/>
      <c r="AR171" s="239" t="s">
        <v>150</v>
      </c>
      <c r="AT171" s="239" t="s">
        <v>239</v>
      </c>
      <c r="AU171" s="239" t="s">
        <v>82</v>
      </c>
      <c r="AY171" s="3" t="s">
        <v>123</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131</v>
      </c>
      <c r="BM171" s="239" t="s">
        <v>243</v>
      </c>
    </row>
    <row r="172" s="241" customFormat="true" ht="12.8" hidden="false" customHeight="false" outlineLevel="0" collapsed="false">
      <c r="B172" s="242"/>
      <c r="C172" s="243"/>
      <c r="D172" s="244" t="s">
        <v>132</v>
      </c>
      <c r="E172" s="245"/>
      <c r="F172" s="246" t="s">
        <v>643</v>
      </c>
      <c r="G172" s="243"/>
      <c r="H172" s="247" t="n">
        <v>8328.954</v>
      </c>
      <c r="I172" s="248"/>
      <c r="J172" s="243"/>
      <c r="K172" s="243"/>
      <c r="L172" s="249"/>
      <c r="M172" s="250"/>
      <c r="N172" s="251"/>
      <c r="O172" s="251"/>
      <c r="P172" s="251"/>
      <c r="Q172" s="251"/>
      <c r="R172" s="251"/>
      <c r="S172" s="251"/>
      <c r="T172" s="252"/>
      <c r="AT172" s="253" t="s">
        <v>132</v>
      </c>
      <c r="AU172" s="253" t="s">
        <v>82</v>
      </c>
      <c r="AV172" s="241" t="s">
        <v>82</v>
      </c>
      <c r="AW172" s="241" t="s">
        <v>29</v>
      </c>
      <c r="AX172" s="241" t="s">
        <v>80</v>
      </c>
      <c r="AY172" s="253" t="s">
        <v>123</v>
      </c>
    </row>
    <row r="173" s="31" customFormat="true" ht="33" hidden="false" customHeight="true" outlineLevel="0" collapsed="false">
      <c r="A173" s="24"/>
      <c r="B173" s="25"/>
      <c r="C173" s="228" t="s">
        <v>250</v>
      </c>
      <c r="D173" s="228" t="s">
        <v>126</v>
      </c>
      <c r="E173" s="229" t="s">
        <v>246</v>
      </c>
      <c r="F173" s="230" t="s">
        <v>247</v>
      </c>
      <c r="G173" s="231" t="s">
        <v>204</v>
      </c>
      <c r="H173" s="232" t="n">
        <v>4645.192</v>
      </c>
      <c r="I173" s="233"/>
      <c r="J173" s="234" t="n">
        <f aca="false">ROUND(I173*H173,2)</f>
        <v>0</v>
      </c>
      <c r="K173" s="230" t="s">
        <v>130</v>
      </c>
      <c r="L173" s="30"/>
      <c r="M173" s="235"/>
      <c r="N173" s="236" t="s">
        <v>37</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31</v>
      </c>
      <c r="AT173" s="239" t="s">
        <v>126</v>
      </c>
      <c r="AU173" s="239" t="s">
        <v>82</v>
      </c>
      <c r="AY173" s="3" t="s">
        <v>123</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0</v>
      </c>
      <c r="BK173" s="240" t="n">
        <f aca="false">ROUND(I173*H173,2)</f>
        <v>0</v>
      </c>
      <c r="BL173" s="3" t="s">
        <v>131</v>
      </c>
      <c r="BM173" s="239" t="s">
        <v>248</v>
      </c>
    </row>
    <row r="174" s="31" customFormat="true" ht="12.8" hidden="false" customHeight="false" outlineLevel="0" collapsed="false">
      <c r="A174" s="24"/>
      <c r="B174" s="25"/>
      <c r="C174" s="26"/>
      <c r="D174" s="244" t="s">
        <v>180</v>
      </c>
      <c r="E174" s="26"/>
      <c r="F174" s="269" t="s">
        <v>249</v>
      </c>
      <c r="G174" s="26"/>
      <c r="H174" s="26"/>
      <c r="I174" s="128"/>
      <c r="J174" s="26"/>
      <c r="K174" s="26"/>
      <c r="L174" s="30"/>
      <c r="M174" s="270"/>
      <c r="N174" s="271"/>
      <c r="O174" s="74"/>
      <c r="P174" s="74"/>
      <c r="Q174" s="74"/>
      <c r="R174" s="74"/>
      <c r="S174" s="74"/>
      <c r="T174" s="75"/>
      <c r="U174" s="24"/>
      <c r="V174" s="24"/>
      <c r="W174" s="24"/>
      <c r="X174" s="24"/>
      <c r="Y174" s="24"/>
      <c r="Z174" s="24"/>
      <c r="AA174" s="24"/>
      <c r="AB174" s="24"/>
      <c r="AC174" s="24"/>
      <c r="AD174" s="24"/>
      <c r="AE174" s="24"/>
      <c r="AT174" s="3" t="s">
        <v>180</v>
      </c>
      <c r="AU174" s="3" t="s">
        <v>82</v>
      </c>
    </row>
    <row r="175" s="31" customFormat="true" ht="33" hidden="false" customHeight="true" outlineLevel="0" collapsed="false">
      <c r="A175" s="24"/>
      <c r="B175" s="25"/>
      <c r="C175" s="228" t="s">
        <v>7</v>
      </c>
      <c r="D175" s="228" t="s">
        <v>126</v>
      </c>
      <c r="E175" s="229" t="s">
        <v>251</v>
      </c>
      <c r="F175" s="230" t="s">
        <v>252</v>
      </c>
      <c r="G175" s="231" t="s">
        <v>242</v>
      </c>
      <c r="H175" s="232" t="n">
        <v>8825.865</v>
      </c>
      <c r="I175" s="233"/>
      <c r="J175" s="234" t="n">
        <f aca="false">ROUND(I175*H175,2)</f>
        <v>0</v>
      </c>
      <c r="K175" s="230" t="s">
        <v>130</v>
      </c>
      <c r="L175" s="30"/>
      <c r="M175" s="235"/>
      <c r="N175" s="236" t="s">
        <v>37</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31</v>
      </c>
      <c r="AT175" s="239" t="s">
        <v>126</v>
      </c>
      <c r="AU175" s="239" t="s">
        <v>82</v>
      </c>
      <c r="AY175" s="3" t="s">
        <v>123</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31</v>
      </c>
      <c r="BM175" s="239" t="s">
        <v>253</v>
      </c>
    </row>
    <row r="176" s="31" customFormat="true" ht="12.8" hidden="false" customHeight="false" outlineLevel="0" collapsed="false">
      <c r="A176" s="24"/>
      <c r="B176" s="25"/>
      <c r="C176" s="26"/>
      <c r="D176" s="244" t="s">
        <v>180</v>
      </c>
      <c r="E176" s="26"/>
      <c r="F176" s="269" t="s">
        <v>254</v>
      </c>
      <c r="G176" s="26"/>
      <c r="H176" s="26"/>
      <c r="I176" s="128"/>
      <c r="J176" s="26"/>
      <c r="K176" s="26"/>
      <c r="L176" s="30"/>
      <c r="M176" s="270"/>
      <c r="N176" s="271"/>
      <c r="O176" s="74"/>
      <c r="P176" s="74"/>
      <c r="Q176" s="74"/>
      <c r="R176" s="74"/>
      <c r="S176" s="74"/>
      <c r="T176" s="75"/>
      <c r="U176" s="24"/>
      <c r="V176" s="24"/>
      <c r="W176" s="24"/>
      <c r="X176" s="24"/>
      <c r="Y176" s="24"/>
      <c r="Z176" s="24"/>
      <c r="AA176" s="24"/>
      <c r="AB176" s="24"/>
      <c r="AC176" s="24"/>
      <c r="AD176" s="24"/>
      <c r="AE176" s="24"/>
      <c r="AT176" s="3" t="s">
        <v>180</v>
      </c>
      <c r="AU176" s="3" t="s">
        <v>82</v>
      </c>
    </row>
    <row r="177" s="241" customFormat="true" ht="12.8" hidden="false" customHeight="false" outlineLevel="0" collapsed="false">
      <c r="B177" s="242"/>
      <c r="C177" s="243"/>
      <c r="D177" s="244" t="s">
        <v>132</v>
      </c>
      <c r="E177" s="245"/>
      <c r="F177" s="246" t="s">
        <v>644</v>
      </c>
      <c r="G177" s="243"/>
      <c r="H177" s="247" t="n">
        <v>8825.865</v>
      </c>
      <c r="I177" s="248"/>
      <c r="J177" s="243"/>
      <c r="K177" s="243"/>
      <c r="L177" s="249"/>
      <c r="M177" s="250"/>
      <c r="N177" s="251"/>
      <c r="O177" s="251"/>
      <c r="P177" s="251"/>
      <c r="Q177" s="251"/>
      <c r="R177" s="251"/>
      <c r="S177" s="251"/>
      <c r="T177" s="252"/>
      <c r="AT177" s="253" t="s">
        <v>132</v>
      </c>
      <c r="AU177" s="253" t="s">
        <v>82</v>
      </c>
      <c r="AV177" s="241" t="s">
        <v>82</v>
      </c>
      <c r="AW177" s="241" t="s">
        <v>29</v>
      </c>
      <c r="AX177" s="241" t="s">
        <v>80</v>
      </c>
      <c r="AY177" s="253" t="s">
        <v>123</v>
      </c>
    </row>
    <row r="178" s="31" customFormat="true" ht="21.75" hidden="false" customHeight="true" outlineLevel="0" collapsed="false">
      <c r="A178" s="24"/>
      <c r="B178" s="25"/>
      <c r="C178" s="228" t="s">
        <v>261</v>
      </c>
      <c r="D178" s="228" t="s">
        <v>126</v>
      </c>
      <c r="E178" s="229" t="s">
        <v>262</v>
      </c>
      <c r="F178" s="230" t="s">
        <v>263</v>
      </c>
      <c r="G178" s="231" t="s">
        <v>188</v>
      </c>
      <c r="H178" s="232" t="n">
        <v>707</v>
      </c>
      <c r="I178" s="233"/>
      <c r="J178" s="234" t="n">
        <f aca="false">ROUND(I178*H178,2)</f>
        <v>0</v>
      </c>
      <c r="K178" s="230" t="s">
        <v>130</v>
      </c>
      <c r="L178" s="30"/>
      <c r="M178" s="235"/>
      <c r="N178" s="236" t="s">
        <v>37</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131</v>
      </c>
      <c r="AT178" s="239" t="s">
        <v>126</v>
      </c>
      <c r="AU178" s="239" t="s">
        <v>82</v>
      </c>
      <c r="AY178" s="3" t="s">
        <v>123</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131</v>
      </c>
      <c r="BM178" s="239" t="s">
        <v>264</v>
      </c>
    </row>
    <row r="179" s="31" customFormat="true" ht="12.8" hidden="false" customHeight="false" outlineLevel="0" collapsed="false">
      <c r="A179" s="24"/>
      <c r="B179" s="25"/>
      <c r="C179" s="26"/>
      <c r="D179" s="244" t="s">
        <v>180</v>
      </c>
      <c r="E179" s="26"/>
      <c r="F179" s="269" t="s">
        <v>265</v>
      </c>
      <c r="G179" s="26"/>
      <c r="H179" s="26"/>
      <c r="I179" s="128"/>
      <c r="J179" s="26"/>
      <c r="K179" s="26"/>
      <c r="L179" s="30"/>
      <c r="M179" s="270"/>
      <c r="N179" s="271"/>
      <c r="O179" s="74"/>
      <c r="P179" s="74"/>
      <c r="Q179" s="74"/>
      <c r="R179" s="74"/>
      <c r="S179" s="74"/>
      <c r="T179" s="75"/>
      <c r="U179" s="24"/>
      <c r="V179" s="24"/>
      <c r="W179" s="24"/>
      <c r="X179" s="24"/>
      <c r="Y179" s="24"/>
      <c r="Z179" s="24"/>
      <c r="AA179" s="24"/>
      <c r="AB179" s="24"/>
      <c r="AC179" s="24"/>
      <c r="AD179" s="24"/>
      <c r="AE179" s="24"/>
      <c r="AT179" s="3" t="s">
        <v>180</v>
      </c>
      <c r="AU179" s="3" t="s">
        <v>82</v>
      </c>
    </row>
    <row r="180" s="31" customFormat="true" ht="21.75" hidden="false" customHeight="true" outlineLevel="0" collapsed="false">
      <c r="A180" s="24"/>
      <c r="B180" s="25"/>
      <c r="C180" s="228" t="s">
        <v>266</v>
      </c>
      <c r="D180" s="228" t="s">
        <v>126</v>
      </c>
      <c r="E180" s="229" t="s">
        <v>267</v>
      </c>
      <c r="F180" s="230" t="s">
        <v>268</v>
      </c>
      <c r="G180" s="231" t="s">
        <v>188</v>
      </c>
      <c r="H180" s="232" t="n">
        <v>6874.9</v>
      </c>
      <c r="I180" s="233"/>
      <c r="J180" s="234" t="n">
        <f aca="false">ROUND(I180*H180,2)</f>
        <v>0</v>
      </c>
      <c r="K180" s="230" t="s">
        <v>130</v>
      </c>
      <c r="L180" s="30"/>
      <c r="M180" s="235"/>
      <c r="N180" s="236" t="s">
        <v>37</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131</v>
      </c>
      <c r="AT180" s="239" t="s">
        <v>126</v>
      </c>
      <c r="AU180" s="239" t="s">
        <v>82</v>
      </c>
      <c r="AY180" s="3" t="s">
        <v>123</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131</v>
      </c>
      <c r="BM180" s="239" t="s">
        <v>269</v>
      </c>
    </row>
    <row r="181" s="31" customFormat="true" ht="12.8" hidden="false" customHeight="false" outlineLevel="0" collapsed="false">
      <c r="A181" s="24"/>
      <c r="B181" s="25"/>
      <c r="C181" s="26"/>
      <c r="D181" s="244" t="s">
        <v>180</v>
      </c>
      <c r="E181" s="26"/>
      <c r="F181" s="269" t="s">
        <v>265</v>
      </c>
      <c r="G181" s="26"/>
      <c r="H181" s="26"/>
      <c r="I181" s="128"/>
      <c r="J181" s="26"/>
      <c r="K181" s="26"/>
      <c r="L181" s="30"/>
      <c r="M181" s="270"/>
      <c r="N181" s="271"/>
      <c r="O181" s="74"/>
      <c r="P181" s="74"/>
      <c r="Q181" s="74"/>
      <c r="R181" s="74"/>
      <c r="S181" s="74"/>
      <c r="T181" s="75"/>
      <c r="U181" s="24"/>
      <c r="V181" s="24"/>
      <c r="W181" s="24"/>
      <c r="X181" s="24"/>
      <c r="Y181" s="24"/>
      <c r="Z181" s="24"/>
      <c r="AA181" s="24"/>
      <c r="AB181" s="24"/>
      <c r="AC181" s="24"/>
      <c r="AD181" s="24"/>
      <c r="AE181" s="24"/>
      <c r="AT181" s="3" t="s">
        <v>180</v>
      </c>
      <c r="AU181" s="3" t="s">
        <v>82</v>
      </c>
    </row>
    <row r="182" s="241" customFormat="true" ht="12.8" hidden="false" customHeight="false" outlineLevel="0" collapsed="false">
      <c r="B182" s="242"/>
      <c r="C182" s="243"/>
      <c r="D182" s="244" t="s">
        <v>132</v>
      </c>
      <c r="E182" s="245"/>
      <c r="F182" s="246" t="s">
        <v>645</v>
      </c>
      <c r="G182" s="243"/>
      <c r="H182" s="247" t="n">
        <v>5657</v>
      </c>
      <c r="I182" s="248"/>
      <c r="J182" s="243"/>
      <c r="K182" s="243"/>
      <c r="L182" s="249"/>
      <c r="M182" s="250"/>
      <c r="N182" s="251"/>
      <c r="O182" s="251"/>
      <c r="P182" s="251"/>
      <c r="Q182" s="251"/>
      <c r="R182" s="251"/>
      <c r="S182" s="251"/>
      <c r="T182" s="252"/>
      <c r="AT182" s="253" t="s">
        <v>132</v>
      </c>
      <c r="AU182" s="253" t="s">
        <v>82</v>
      </c>
      <c r="AV182" s="241" t="s">
        <v>82</v>
      </c>
      <c r="AW182" s="241" t="s">
        <v>29</v>
      </c>
      <c r="AX182" s="241" t="s">
        <v>72</v>
      </c>
      <c r="AY182" s="253" t="s">
        <v>123</v>
      </c>
    </row>
    <row r="183" s="241" customFormat="true" ht="12.8" hidden="false" customHeight="false" outlineLevel="0" collapsed="false">
      <c r="B183" s="242"/>
      <c r="C183" s="243"/>
      <c r="D183" s="244" t="s">
        <v>132</v>
      </c>
      <c r="E183" s="245"/>
      <c r="F183" s="246" t="s">
        <v>646</v>
      </c>
      <c r="G183" s="243"/>
      <c r="H183" s="247" t="n">
        <v>80</v>
      </c>
      <c r="I183" s="248"/>
      <c r="J183" s="243"/>
      <c r="K183" s="243"/>
      <c r="L183" s="249"/>
      <c r="M183" s="250"/>
      <c r="N183" s="251"/>
      <c r="O183" s="251"/>
      <c r="P183" s="251"/>
      <c r="Q183" s="251"/>
      <c r="R183" s="251"/>
      <c r="S183" s="251"/>
      <c r="T183" s="252"/>
      <c r="AT183" s="253" t="s">
        <v>132</v>
      </c>
      <c r="AU183" s="253" t="s">
        <v>82</v>
      </c>
      <c r="AV183" s="241" t="s">
        <v>82</v>
      </c>
      <c r="AW183" s="241" t="s">
        <v>29</v>
      </c>
      <c r="AX183" s="241" t="s">
        <v>72</v>
      </c>
      <c r="AY183" s="253" t="s">
        <v>123</v>
      </c>
    </row>
    <row r="184" s="241" customFormat="true" ht="12.8" hidden="false" customHeight="false" outlineLevel="0" collapsed="false">
      <c r="B184" s="242"/>
      <c r="C184" s="243"/>
      <c r="D184" s="244" t="s">
        <v>132</v>
      </c>
      <c r="E184" s="245"/>
      <c r="F184" s="246" t="s">
        <v>647</v>
      </c>
      <c r="G184" s="243"/>
      <c r="H184" s="247" t="n">
        <v>152</v>
      </c>
      <c r="I184" s="248"/>
      <c r="J184" s="243"/>
      <c r="K184" s="243"/>
      <c r="L184" s="249"/>
      <c r="M184" s="250"/>
      <c r="N184" s="251"/>
      <c r="O184" s="251"/>
      <c r="P184" s="251"/>
      <c r="Q184" s="251"/>
      <c r="R184" s="251"/>
      <c r="S184" s="251"/>
      <c r="T184" s="252"/>
      <c r="AT184" s="253" t="s">
        <v>132</v>
      </c>
      <c r="AU184" s="253" t="s">
        <v>82</v>
      </c>
      <c r="AV184" s="241" t="s">
        <v>82</v>
      </c>
      <c r="AW184" s="241" t="s">
        <v>29</v>
      </c>
      <c r="AX184" s="241" t="s">
        <v>72</v>
      </c>
      <c r="AY184" s="253" t="s">
        <v>123</v>
      </c>
    </row>
    <row r="185" s="241" customFormat="true" ht="12.8" hidden="false" customHeight="false" outlineLevel="0" collapsed="false">
      <c r="B185" s="242"/>
      <c r="C185" s="243"/>
      <c r="D185" s="244" t="s">
        <v>132</v>
      </c>
      <c r="E185" s="245"/>
      <c r="F185" s="246" t="s">
        <v>648</v>
      </c>
      <c r="G185" s="243"/>
      <c r="H185" s="247" t="n">
        <v>40</v>
      </c>
      <c r="I185" s="248"/>
      <c r="J185" s="243"/>
      <c r="K185" s="243"/>
      <c r="L185" s="249"/>
      <c r="M185" s="250"/>
      <c r="N185" s="251"/>
      <c r="O185" s="251"/>
      <c r="P185" s="251"/>
      <c r="Q185" s="251"/>
      <c r="R185" s="251"/>
      <c r="S185" s="251"/>
      <c r="T185" s="252"/>
      <c r="AT185" s="253" t="s">
        <v>132</v>
      </c>
      <c r="AU185" s="253" t="s">
        <v>82</v>
      </c>
      <c r="AV185" s="241" t="s">
        <v>82</v>
      </c>
      <c r="AW185" s="241" t="s">
        <v>29</v>
      </c>
      <c r="AX185" s="241" t="s">
        <v>72</v>
      </c>
      <c r="AY185" s="253" t="s">
        <v>123</v>
      </c>
    </row>
    <row r="186" s="241" customFormat="true" ht="12.8" hidden="false" customHeight="false" outlineLevel="0" collapsed="false">
      <c r="B186" s="242"/>
      <c r="C186" s="243"/>
      <c r="D186" s="244" t="s">
        <v>132</v>
      </c>
      <c r="E186" s="245"/>
      <c r="F186" s="246" t="s">
        <v>649</v>
      </c>
      <c r="G186" s="243"/>
      <c r="H186" s="247" t="n">
        <v>29</v>
      </c>
      <c r="I186" s="248"/>
      <c r="J186" s="243"/>
      <c r="K186" s="243"/>
      <c r="L186" s="249"/>
      <c r="M186" s="250"/>
      <c r="N186" s="251"/>
      <c r="O186" s="251"/>
      <c r="P186" s="251"/>
      <c r="Q186" s="251"/>
      <c r="R186" s="251"/>
      <c r="S186" s="251"/>
      <c r="T186" s="252"/>
      <c r="AT186" s="253" t="s">
        <v>132</v>
      </c>
      <c r="AU186" s="253" t="s">
        <v>82</v>
      </c>
      <c r="AV186" s="241" t="s">
        <v>82</v>
      </c>
      <c r="AW186" s="241" t="s">
        <v>29</v>
      </c>
      <c r="AX186" s="241" t="s">
        <v>72</v>
      </c>
      <c r="AY186" s="253" t="s">
        <v>123</v>
      </c>
    </row>
    <row r="187" s="241" customFormat="true" ht="12.8" hidden="false" customHeight="false" outlineLevel="0" collapsed="false">
      <c r="B187" s="242"/>
      <c r="C187" s="243"/>
      <c r="D187" s="244" t="s">
        <v>132</v>
      </c>
      <c r="E187" s="245"/>
      <c r="F187" s="246" t="s">
        <v>650</v>
      </c>
      <c r="G187" s="243"/>
      <c r="H187" s="247" t="n">
        <v>916.9</v>
      </c>
      <c r="I187" s="248"/>
      <c r="J187" s="243"/>
      <c r="K187" s="243"/>
      <c r="L187" s="249"/>
      <c r="M187" s="250"/>
      <c r="N187" s="251"/>
      <c r="O187" s="251"/>
      <c r="P187" s="251"/>
      <c r="Q187" s="251"/>
      <c r="R187" s="251"/>
      <c r="S187" s="251"/>
      <c r="T187" s="252"/>
      <c r="AT187" s="253" t="s">
        <v>132</v>
      </c>
      <c r="AU187" s="253" t="s">
        <v>82</v>
      </c>
      <c r="AV187" s="241" t="s">
        <v>82</v>
      </c>
      <c r="AW187" s="241" t="s">
        <v>29</v>
      </c>
      <c r="AX187" s="241" t="s">
        <v>72</v>
      </c>
      <c r="AY187" s="253" t="s">
        <v>123</v>
      </c>
    </row>
    <row r="188" s="254" customFormat="true" ht="12.8" hidden="false" customHeight="false" outlineLevel="0" collapsed="false">
      <c r="B188" s="255"/>
      <c r="C188" s="256"/>
      <c r="D188" s="244" t="s">
        <v>132</v>
      </c>
      <c r="E188" s="257"/>
      <c r="F188" s="258" t="s">
        <v>134</v>
      </c>
      <c r="G188" s="256"/>
      <c r="H188" s="259" t="n">
        <v>6874.9</v>
      </c>
      <c r="I188" s="260"/>
      <c r="J188" s="256"/>
      <c r="K188" s="256"/>
      <c r="L188" s="261"/>
      <c r="M188" s="262"/>
      <c r="N188" s="263"/>
      <c r="O188" s="263"/>
      <c r="P188" s="263"/>
      <c r="Q188" s="263"/>
      <c r="R188" s="263"/>
      <c r="S188" s="263"/>
      <c r="T188" s="264"/>
      <c r="AT188" s="265" t="s">
        <v>132</v>
      </c>
      <c r="AU188" s="265" t="s">
        <v>82</v>
      </c>
      <c r="AV188" s="254" t="s">
        <v>131</v>
      </c>
      <c r="AW188" s="254" t="s">
        <v>29</v>
      </c>
      <c r="AX188" s="254" t="s">
        <v>80</v>
      </c>
      <c r="AY188" s="265" t="s">
        <v>123</v>
      </c>
    </row>
    <row r="189" s="31" customFormat="true" ht="33" hidden="false" customHeight="true" outlineLevel="0" collapsed="false">
      <c r="A189" s="24"/>
      <c r="B189" s="25"/>
      <c r="C189" s="228" t="s">
        <v>272</v>
      </c>
      <c r="D189" s="228" t="s">
        <v>126</v>
      </c>
      <c r="E189" s="229" t="s">
        <v>273</v>
      </c>
      <c r="F189" s="230" t="s">
        <v>274</v>
      </c>
      <c r="G189" s="231" t="s">
        <v>188</v>
      </c>
      <c r="H189" s="232" t="n">
        <v>70.7</v>
      </c>
      <c r="I189" s="233"/>
      <c r="J189" s="234" t="n">
        <f aca="false">ROUND(I189*H189,2)</f>
        <v>0</v>
      </c>
      <c r="K189" s="230" t="s">
        <v>130</v>
      </c>
      <c r="L189" s="30"/>
      <c r="M189" s="235"/>
      <c r="N189" s="236" t="s">
        <v>37</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31</v>
      </c>
      <c r="AT189" s="239" t="s">
        <v>126</v>
      </c>
      <c r="AU189" s="239" t="s">
        <v>82</v>
      </c>
      <c r="AY189" s="3" t="s">
        <v>123</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131</v>
      </c>
      <c r="BM189" s="239" t="s">
        <v>275</v>
      </c>
    </row>
    <row r="190" s="31" customFormat="true" ht="12.8" hidden="false" customHeight="false" outlineLevel="0" collapsed="false">
      <c r="A190" s="24"/>
      <c r="B190" s="25"/>
      <c r="C190" s="26"/>
      <c r="D190" s="244" t="s">
        <v>180</v>
      </c>
      <c r="E190" s="26"/>
      <c r="F190" s="269" t="s">
        <v>276</v>
      </c>
      <c r="G190" s="26"/>
      <c r="H190" s="26"/>
      <c r="I190" s="128"/>
      <c r="J190" s="26"/>
      <c r="K190" s="26"/>
      <c r="L190" s="30"/>
      <c r="M190" s="270"/>
      <c r="N190" s="271"/>
      <c r="O190" s="74"/>
      <c r="P190" s="74"/>
      <c r="Q190" s="74"/>
      <c r="R190" s="74"/>
      <c r="S190" s="74"/>
      <c r="T190" s="75"/>
      <c r="U190" s="24"/>
      <c r="V190" s="24"/>
      <c r="W190" s="24"/>
      <c r="X190" s="24"/>
      <c r="Y190" s="24"/>
      <c r="Z190" s="24"/>
      <c r="AA190" s="24"/>
      <c r="AB190" s="24"/>
      <c r="AC190" s="24"/>
      <c r="AD190" s="24"/>
      <c r="AE190" s="24"/>
      <c r="AT190" s="3" t="s">
        <v>180</v>
      </c>
      <c r="AU190" s="3" t="s">
        <v>82</v>
      </c>
    </row>
    <row r="191" s="241" customFormat="true" ht="12.8" hidden="false" customHeight="false" outlineLevel="0" collapsed="false">
      <c r="B191" s="242"/>
      <c r="C191" s="243"/>
      <c r="D191" s="244" t="s">
        <v>132</v>
      </c>
      <c r="E191" s="245"/>
      <c r="F191" s="246" t="s">
        <v>651</v>
      </c>
      <c r="G191" s="243"/>
      <c r="H191" s="247" t="n">
        <v>70.7</v>
      </c>
      <c r="I191" s="248"/>
      <c r="J191" s="243"/>
      <c r="K191" s="243"/>
      <c r="L191" s="249"/>
      <c r="M191" s="250"/>
      <c r="N191" s="251"/>
      <c r="O191" s="251"/>
      <c r="P191" s="251"/>
      <c r="Q191" s="251"/>
      <c r="R191" s="251"/>
      <c r="S191" s="251"/>
      <c r="T191" s="252"/>
      <c r="AT191" s="253" t="s">
        <v>132</v>
      </c>
      <c r="AU191" s="253" t="s">
        <v>82</v>
      </c>
      <c r="AV191" s="241" t="s">
        <v>82</v>
      </c>
      <c r="AW191" s="241" t="s">
        <v>29</v>
      </c>
      <c r="AX191" s="241" t="s">
        <v>80</v>
      </c>
      <c r="AY191" s="253" t="s">
        <v>123</v>
      </c>
    </row>
    <row r="192" s="31" customFormat="true" ht="33" hidden="false" customHeight="true" outlineLevel="0" collapsed="false">
      <c r="A192" s="24"/>
      <c r="B192" s="25"/>
      <c r="C192" s="228" t="s">
        <v>278</v>
      </c>
      <c r="D192" s="228" t="s">
        <v>126</v>
      </c>
      <c r="E192" s="229" t="s">
        <v>279</v>
      </c>
      <c r="F192" s="230" t="s">
        <v>280</v>
      </c>
      <c r="G192" s="231" t="s">
        <v>188</v>
      </c>
      <c r="H192" s="232" t="n">
        <v>707</v>
      </c>
      <c r="I192" s="233"/>
      <c r="J192" s="234" t="n">
        <f aca="false">ROUND(I192*H192,2)</f>
        <v>0</v>
      </c>
      <c r="K192" s="230" t="s">
        <v>130</v>
      </c>
      <c r="L192" s="30"/>
      <c r="M192" s="235"/>
      <c r="N192" s="236" t="s">
        <v>37</v>
      </c>
      <c r="O192" s="74"/>
      <c r="P192" s="237" t="n">
        <f aca="false">O192*H192</f>
        <v>0</v>
      </c>
      <c r="Q192" s="237" t="n">
        <v>0</v>
      </c>
      <c r="R192" s="237" t="n">
        <f aca="false">Q192*H192</f>
        <v>0</v>
      </c>
      <c r="S192" s="237" t="n">
        <v>0</v>
      </c>
      <c r="T192" s="238" t="n">
        <f aca="false">S192*H192</f>
        <v>0</v>
      </c>
      <c r="U192" s="24"/>
      <c r="V192" s="24"/>
      <c r="W192" s="24"/>
      <c r="X192" s="24"/>
      <c r="Y192" s="24"/>
      <c r="Z192" s="24"/>
      <c r="AA192" s="24"/>
      <c r="AB192" s="24"/>
      <c r="AC192" s="24"/>
      <c r="AD192" s="24"/>
      <c r="AE192" s="24"/>
      <c r="AR192" s="239" t="s">
        <v>131</v>
      </c>
      <c r="AT192" s="239" t="s">
        <v>126</v>
      </c>
      <c r="AU192" s="239" t="s">
        <v>82</v>
      </c>
      <c r="AY192" s="3" t="s">
        <v>123</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0</v>
      </c>
      <c r="BK192" s="240" t="n">
        <f aca="false">ROUND(I192*H192,2)</f>
        <v>0</v>
      </c>
      <c r="BL192" s="3" t="s">
        <v>131</v>
      </c>
      <c r="BM192" s="239" t="s">
        <v>281</v>
      </c>
    </row>
    <row r="193" s="31" customFormat="true" ht="12.8" hidden="false" customHeight="false" outlineLevel="0" collapsed="false">
      <c r="A193" s="24"/>
      <c r="B193" s="25"/>
      <c r="C193" s="26"/>
      <c r="D193" s="244" t="s">
        <v>180</v>
      </c>
      <c r="E193" s="26"/>
      <c r="F193" s="269" t="s">
        <v>282</v>
      </c>
      <c r="G193" s="26"/>
      <c r="H193" s="26"/>
      <c r="I193" s="128"/>
      <c r="J193" s="26"/>
      <c r="K193" s="26"/>
      <c r="L193" s="30"/>
      <c r="M193" s="270"/>
      <c r="N193" s="271"/>
      <c r="O193" s="74"/>
      <c r="P193" s="74"/>
      <c r="Q193" s="74"/>
      <c r="R193" s="74"/>
      <c r="S193" s="74"/>
      <c r="T193" s="75"/>
      <c r="U193" s="24"/>
      <c r="V193" s="24"/>
      <c r="W193" s="24"/>
      <c r="X193" s="24"/>
      <c r="Y193" s="24"/>
      <c r="Z193" s="24"/>
      <c r="AA193" s="24"/>
      <c r="AB193" s="24"/>
      <c r="AC193" s="24"/>
      <c r="AD193" s="24"/>
      <c r="AE193" s="24"/>
      <c r="AT193" s="3" t="s">
        <v>180</v>
      </c>
      <c r="AU193" s="3" t="s">
        <v>82</v>
      </c>
    </row>
    <row r="194" s="241" customFormat="true" ht="12.8" hidden="false" customHeight="false" outlineLevel="0" collapsed="false">
      <c r="B194" s="242"/>
      <c r="C194" s="243"/>
      <c r="D194" s="244" t="s">
        <v>132</v>
      </c>
      <c r="E194" s="245"/>
      <c r="F194" s="246" t="s">
        <v>652</v>
      </c>
      <c r="G194" s="243"/>
      <c r="H194" s="247" t="n">
        <v>707</v>
      </c>
      <c r="I194" s="248"/>
      <c r="J194" s="243"/>
      <c r="K194" s="243"/>
      <c r="L194" s="249"/>
      <c r="M194" s="250"/>
      <c r="N194" s="251"/>
      <c r="O194" s="251"/>
      <c r="P194" s="251"/>
      <c r="Q194" s="251"/>
      <c r="R194" s="251"/>
      <c r="S194" s="251"/>
      <c r="T194" s="252"/>
      <c r="AT194" s="253" t="s">
        <v>132</v>
      </c>
      <c r="AU194" s="253" t="s">
        <v>82</v>
      </c>
      <c r="AV194" s="241" t="s">
        <v>82</v>
      </c>
      <c r="AW194" s="241" t="s">
        <v>29</v>
      </c>
      <c r="AX194" s="241" t="s">
        <v>80</v>
      </c>
      <c r="AY194" s="253" t="s">
        <v>123</v>
      </c>
    </row>
    <row r="195" s="31" customFormat="true" ht="16.5" hidden="false" customHeight="true" outlineLevel="0" collapsed="false">
      <c r="A195" s="24"/>
      <c r="B195" s="25"/>
      <c r="C195" s="272" t="s">
        <v>284</v>
      </c>
      <c r="D195" s="272" t="s">
        <v>239</v>
      </c>
      <c r="E195" s="273" t="s">
        <v>285</v>
      </c>
      <c r="F195" s="274" t="s">
        <v>286</v>
      </c>
      <c r="G195" s="275" t="s">
        <v>287</v>
      </c>
      <c r="H195" s="276" t="n">
        <v>8.838</v>
      </c>
      <c r="I195" s="277"/>
      <c r="J195" s="278" t="n">
        <f aca="false">ROUND(I195*H195,2)</f>
        <v>0</v>
      </c>
      <c r="K195" s="274" t="s">
        <v>130</v>
      </c>
      <c r="L195" s="279"/>
      <c r="M195" s="280"/>
      <c r="N195" s="281" t="s">
        <v>37</v>
      </c>
      <c r="O195" s="74"/>
      <c r="P195" s="237" t="n">
        <f aca="false">O195*H195</f>
        <v>0</v>
      </c>
      <c r="Q195" s="237" t="n">
        <v>0.001</v>
      </c>
      <c r="R195" s="237" t="n">
        <f aca="false">Q195*H195</f>
        <v>0.008838</v>
      </c>
      <c r="S195" s="237" t="n">
        <v>0</v>
      </c>
      <c r="T195" s="238" t="n">
        <f aca="false">S195*H195</f>
        <v>0</v>
      </c>
      <c r="U195" s="24"/>
      <c r="V195" s="24"/>
      <c r="W195" s="24"/>
      <c r="X195" s="24"/>
      <c r="Y195" s="24"/>
      <c r="Z195" s="24"/>
      <c r="AA195" s="24"/>
      <c r="AB195" s="24"/>
      <c r="AC195" s="24"/>
      <c r="AD195" s="24"/>
      <c r="AE195" s="24"/>
      <c r="AR195" s="239" t="s">
        <v>150</v>
      </c>
      <c r="AT195" s="239" t="s">
        <v>239</v>
      </c>
      <c r="AU195" s="239" t="s">
        <v>82</v>
      </c>
      <c r="AY195" s="3" t="s">
        <v>123</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131</v>
      </c>
      <c r="BM195" s="239" t="s">
        <v>288</v>
      </c>
    </row>
    <row r="196" s="241" customFormat="true" ht="12.8" hidden="false" customHeight="false" outlineLevel="0" collapsed="false">
      <c r="B196" s="242"/>
      <c r="C196" s="243"/>
      <c r="D196" s="244" t="s">
        <v>132</v>
      </c>
      <c r="E196" s="245"/>
      <c r="F196" s="246" t="s">
        <v>653</v>
      </c>
      <c r="G196" s="243"/>
      <c r="H196" s="247" t="n">
        <v>8.838</v>
      </c>
      <c r="I196" s="248"/>
      <c r="J196" s="243"/>
      <c r="K196" s="243"/>
      <c r="L196" s="249"/>
      <c r="M196" s="250"/>
      <c r="N196" s="251"/>
      <c r="O196" s="251"/>
      <c r="P196" s="251"/>
      <c r="Q196" s="251"/>
      <c r="R196" s="251"/>
      <c r="S196" s="251"/>
      <c r="T196" s="252"/>
      <c r="AT196" s="253" t="s">
        <v>132</v>
      </c>
      <c r="AU196" s="253" t="s">
        <v>82</v>
      </c>
      <c r="AV196" s="241" t="s">
        <v>82</v>
      </c>
      <c r="AW196" s="241" t="s">
        <v>29</v>
      </c>
      <c r="AX196" s="241" t="s">
        <v>80</v>
      </c>
      <c r="AY196" s="253" t="s">
        <v>123</v>
      </c>
    </row>
    <row r="197" s="211" customFormat="true" ht="22.8" hidden="false" customHeight="true" outlineLevel="0" collapsed="false">
      <c r="B197" s="212"/>
      <c r="C197" s="213"/>
      <c r="D197" s="214" t="s">
        <v>71</v>
      </c>
      <c r="E197" s="226" t="s">
        <v>82</v>
      </c>
      <c r="F197" s="226" t="s">
        <v>290</v>
      </c>
      <c r="G197" s="213"/>
      <c r="H197" s="213"/>
      <c r="I197" s="216"/>
      <c r="J197" s="227" t="n">
        <f aca="false">BK197</f>
        <v>0</v>
      </c>
      <c r="K197" s="213"/>
      <c r="L197" s="218"/>
      <c r="M197" s="219"/>
      <c r="N197" s="220"/>
      <c r="O197" s="220"/>
      <c r="P197" s="221" t="n">
        <f aca="false">SUM(P198:P204)</f>
        <v>0</v>
      </c>
      <c r="Q197" s="220"/>
      <c r="R197" s="221" t="n">
        <f aca="false">SUM(R198:R204)</f>
        <v>231.74501</v>
      </c>
      <c r="S197" s="220"/>
      <c r="T197" s="222" t="n">
        <f aca="false">SUM(T198:T204)</f>
        <v>0</v>
      </c>
      <c r="AR197" s="223" t="s">
        <v>80</v>
      </c>
      <c r="AT197" s="224" t="s">
        <v>71</v>
      </c>
      <c r="AU197" s="224" t="s">
        <v>80</v>
      </c>
      <c r="AY197" s="223" t="s">
        <v>123</v>
      </c>
      <c r="BK197" s="225" t="n">
        <f aca="false">SUM(BK198:BK204)</f>
        <v>0</v>
      </c>
    </row>
    <row r="198" s="31" customFormat="true" ht="33" hidden="false" customHeight="true" outlineLevel="0" collapsed="false">
      <c r="A198" s="24"/>
      <c r="B198" s="25"/>
      <c r="C198" s="228" t="s">
        <v>6</v>
      </c>
      <c r="D198" s="228" t="s">
        <v>126</v>
      </c>
      <c r="E198" s="229" t="s">
        <v>291</v>
      </c>
      <c r="F198" s="230" t="s">
        <v>292</v>
      </c>
      <c r="G198" s="231" t="s">
        <v>188</v>
      </c>
      <c r="H198" s="232" t="n">
        <v>2254</v>
      </c>
      <c r="I198" s="233"/>
      <c r="J198" s="234" t="n">
        <f aca="false">ROUND(I198*H198,2)</f>
        <v>0</v>
      </c>
      <c r="K198" s="230" t="s">
        <v>130</v>
      </c>
      <c r="L198" s="30"/>
      <c r="M198" s="235"/>
      <c r="N198" s="236" t="s">
        <v>37</v>
      </c>
      <c r="O198" s="74"/>
      <c r="P198" s="237" t="n">
        <f aca="false">O198*H198</f>
        <v>0</v>
      </c>
      <c r="Q198" s="237" t="n">
        <v>0.00017</v>
      </c>
      <c r="R198" s="237" t="n">
        <f aca="false">Q198*H198</f>
        <v>0.38318</v>
      </c>
      <c r="S198" s="237" t="n">
        <v>0</v>
      </c>
      <c r="T198" s="238" t="n">
        <f aca="false">S198*H198</f>
        <v>0</v>
      </c>
      <c r="U198" s="24"/>
      <c r="V198" s="24"/>
      <c r="W198" s="24"/>
      <c r="X198" s="24"/>
      <c r="Y198" s="24"/>
      <c r="Z198" s="24"/>
      <c r="AA198" s="24"/>
      <c r="AB198" s="24"/>
      <c r="AC198" s="24"/>
      <c r="AD198" s="24"/>
      <c r="AE198" s="24"/>
      <c r="AR198" s="239" t="s">
        <v>131</v>
      </c>
      <c r="AT198" s="239" t="s">
        <v>126</v>
      </c>
      <c r="AU198" s="239" t="s">
        <v>82</v>
      </c>
      <c r="AY198" s="3" t="s">
        <v>123</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0</v>
      </c>
      <c r="BK198" s="240" t="n">
        <f aca="false">ROUND(I198*H198,2)</f>
        <v>0</v>
      </c>
      <c r="BL198" s="3" t="s">
        <v>131</v>
      </c>
      <c r="BM198" s="239" t="s">
        <v>293</v>
      </c>
    </row>
    <row r="199" s="31" customFormat="true" ht="12.8" hidden="false" customHeight="false" outlineLevel="0" collapsed="false">
      <c r="A199" s="24"/>
      <c r="B199" s="25"/>
      <c r="C199" s="26"/>
      <c r="D199" s="244" t="s">
        <v>180</v>
      </c>
      <c r="E199" s="26"/>
      <c r="F199" s="269" t="s">
        <v>294</v>
      </c>
      <c r="G199" s="26"/>
      <c r="H199" s="26"/>
      <c r="I199" s="128"/>
      <c r="J199" s="26"/>
      <c r="K199" s="26"/>
      <c r="L199" s="30"/>
      <c r="M199" s="270"/>
      <c r="N199" s="271"/>
      <c r="O199" s="74"/>
      <c r="P199" s="74"/>
      <c r="Q199" s="74"/>
      <c r="R199" s="74"/>
      <c r="S199" s="74"/>
      <c r="T199" s="75"/>
      <c r="U199" s="24"/>
      <c r="V199" s="24"/>
      <c r="W199" s="24"/>
      <c r="X199" s="24"/>
      <c r="Y199" s="24"/>
      <c r="Z199" s="24"/>
      <c r="AA199" s="24"/>
      <c r="AB199" s="24"/>
      <c r="AC199" s="24"/>
      <c r="AD199" s="24"/>
      <c r="AE199" s="24"/>
      <c r="AT199" s="3" t="s">
        <v>180</v>
      </c>
      <c r="AU199" s="3" t="s">
        <v>82</v>
      </c>
    </row>
    <row r="200" s="241" customFormat="true" ht="12.8" hidden="false" customHeight="false" outlineLevel="0" collapsed="false">
      <c r="B200" s="242"/>
      <c r="C200" s="243"/>
      <c r="D200" s="244" t="s">
        <v>132</v>
      </c>
      <c r="E200" s="245"/>
      <c r="F200" s="246" t="s">
        <v>654</v>
      </c>
      <c r="G200" s="243"/>
      <c r="H200" s="247" t="n">
        <v>2254</v>
      </c>
      <c r="I200" s="248"/>
      <c r="J200" s="243"/>
      <c r="K200" s="243"/>
      <c r="L200" s="249"/>
      <c r="M200" s="250"/>
      <c r="N200" s="251"/>
      <c r="O200" s="251"/>
      <c r="P200" s="251"/>
      <c r="Q200" s="251"/>
      <c r="R200" s="251"/>
      <c r="S200" s="251"/>
      <c r="T200" s="252"/>
      <c r="AT200" s="253" t="s">
        <v>132</v>
      </c>
      <c r="AU200" s="253" t="s">
        <v>82</v>
      </c>
      <c r="AV200" s="241" t="s">
        <v>82</v>
      </c>
      <c r="AW200" s="241" t="s">
        <v>29</v>
      </c>
      <c r="AX200" s="241" t="s">
        <v>80</v>
      </c>
      <c r="AY200" s="253" t="s">
        <v>123</v>
      </c>
    </row>
    <row r="201" s="31" customFormat="true" ht="21.75" hidden="false" customHeight="true" outlineLevel="0" collapsed="false">
      <c r="A201" s="24"/>
      <c r="B201" s="25"/>
      <c r="C201" s="272" t="s">
        <v>296</v>
      </c>
      <c r="D201" s="272" t="s">
        <v>239</v>
      </c>
      <c r="E201" s="273" t="s">
        <v>297</v>
      </c>
      <c r="F201" s="274" t="s">
        <v>298</v>
      </c>
      <c r="G201" s="275" t="s">
        <v>188</v>
      </c>
      <c r="H201" s="276" t="n">
        <v>2254</v>
      </c>
      <c r="I201" s="277"/>
      <c r="J201" s="278" t="n">
        <f aca="false">ROUND(I201*H201,2)</f>
        <v>0</v>
      </c>
      <c r="K201" s="274" t="s">
        <v>130</v>
      </c>
      <c r="L201" s="279"/>
      <c r="M201" s="280"/>
      <c r="N201" s="281" t="s">
        <v>37</v>
      </c>
      <c r="O201" s="74"/>
      <c r="P201" s="237" t="n">
        <f aca="false">O201*H201</f>
        <v>0</v>
      </c>
      <c r="Q201" s="237" t="n">
        <v>0.0003</v>
      </c>
      <c r="R201" s="237" t="n">
        <f aca="false">Q201*H201</f>
        <v>0.6762</v>
      </c>
      <c r="S201" s="237" t="n">
        <v>0</v>
      </c>
      <c r="T201" s="238" t="n">
        <f aca="false">S201*H201</f>
        <v>0</v>
      </c>
      <c r="U201" s="24"/>
      <c r="V201" s="24"/>
      <c r="W201" s="24"/>
      <c r="X201" s="24"/>
      <c r="Y201" s="24"/>
      <c r="Z201" s="24"/>
      <c r="AA201" s="24"/>
      <c r="AB201" s="24"/>
      <c r="AC201" s="24"/>
      <c r="AD201" s="24"/>
      <c r="AE201" s="24"/>
      <c r="AR201" s="239" t="s">
        <v>150</v>
      </c>
      <c r="AT201" s="239" t="s">
        <v>239</v>
      </c>
      <c r="AU201" s="239" t="s">
        <v>82</v>
      </c>
      <c r="AY201" s="3" t="s">
        <v>123</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131</v>
      </c>
      <c r="BM201" s="239" t="s">
        <v>299</v>
      </c>
    </row>
    <row r="202" s="31" customFormat="true" ht="44.25" hidden="false" customHeight="true" outlineLevel="0" collapsed="false">
      <c r="A202" s="24"/>
      <c r="B202" s="25"/>
      <c r="C202" s="228" t="s">
        <v>300</v>
      </c>
      <c r="D202" s="228" t="s">
        <v>126</v>
      </c>
      <c r="E202" s="229" t="s">
        <v>301</v>
      </c>
      <c r="F202" s="230" t="s">
        <v>302</v>
      </c>
      <c r="G202" s="231" t="s">
        <v>303</v>
      </c>
      <c r="H202" s="232" t="n">
        <v>1127</v>
      </c>
      <c r="I202" s="233"/>
      <c r="J202" s="234" t="n">
        <f aca="false">ROUND(I202*H202,2)</f>
        <v>0</v>
      </c>
      <c r="K202" s="230" t="s">
        <v>130</v>
      </c>
      <c r="L202" s="30"/>
      <c r="M202" s="235"/>
      <c r="N202" s="236" t="s">
        <v>37</v>
      </c>
      <c r="O202" s="74"/>
      <c r="P202" s="237" t="n">
        <f aca="false">O202*H202</f>
        <v>0</v>
      </c>
      <c r="Q202" s="237" t="n">
        <v>0.20469</v>
      </c>
      <c r="R202" s="237" t="n">
        <f aca="false">Q202*H202</f>
        <v>230.68563</v>
      </c>
      <c r="S202" s="237" t="n">
        <v>0</v>
      </c>
      <c r="T202" s="238" t="n">
        <f aca="false">S202*H202</f>
        <v>0</v>
      </c>
      <c r="U202" s="24"/>
      <c r="V202" s="24"/>
      <c r="W202" s="24"/>
      <c r="X202" s="24"/>
      <c r="Y202" s="24"/>
      <c r="Z202" s="24"/>
      <c r="AA202" s="24"/>
      <c r="AB202" s="24"/>
      <c r="AC202" s="24"/>
      <c r="AD202" s="24"/>
      <c r="AE202" s="24"/>
      <c r="AR202" s="239" t="s">
        <v>131</v>
      </c>
      <c r="AT202" s="239" t="s">
        <v>126</v>
      </c>
      <c r="AU202" s="239" t="s">
        <v>82</v>
      </c>
      <c r="AY202" s="3" t="s">
        <v>123</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0</v>
      </c>
      <c r="BK202" s="240" t="n">
        <f aca="false">ROUND(I202*H202,2)</f>
        <v>0</v>
      </c>
      <c r="BL202" s="3" t="s">
        <v>131</v>
      </c>
      <c r="BM202" s="239" t="s">
        <v>304</v>
      </c>
    </row>
    <row r="203" s="31" customFormat="true" ht="12.8" hidden="false" customHeight="false" outlineLevel="0" collapsed="false">
      <c r="A203" s="24"/>
      <c r="B203" s="25"/>
      <c r="C203" s="26"/>
      <c r="D203" s="244" t="s">
        <v>180</v>
      </c>
      <c r="E203" s="26"/>
      <c r="F203" s="269" t="s">
        <v>305</v>
      </c>
      <c r="G203" s="26"/>
      <c r="H203" s="26"/>
      <c r="I203" s="128"/>
      <c r="J203" s="26"/>
      <c r="K203" s="26"/>
      <c r="L203" s="30"/>
      <c r="M203" s="270"/>
      <c r="N203" s="271"/>
      <c r="O203" s="74"/>
      <c r="P203" s="74"/>
      <c r="Q203" s="74"/>
      <c r="R203" s="74"/>
      <c r="S203" s="74"/>
      <c r="T203" s="75"/>
      <c r="U203" s="24"/>
      <c r="V203" s="24"/>
      <c r="W203" s="24"/>
      <c r="X203" s="24"/>
      <c r="Y203" s="24"/>
      <c r="Z203" s="24"/>
      <c r="AA203" s="24"/>
      <c r="AB203" s="24"/>
      <c r="AC203" s="24"/>
      <c r="AD203" s="24"/>
      <c r="AE203" s="24"/>
      <c r="AT203" s="3" t="s">
        <v>180</v>
      </c>
      <c r="AU203" s="3" t="s">
        <v>82</v>
      </c>
    </row>
    <row r="204" s="241" customFormat="true" ht="12.8" hidden="false" customHeight="false" outlineLevel="0" collapsed="false">
      <c r="B204" s="242"/>
      <c r="C204" s="243"/>
      <c r="D204" s="244" t="s">
        <v>132</v>
      </c>
      <c r="E204" s="245"/>
      <c r="F204" s="246" t="s">
        <v>655</v>
      </c>
      <c r="G204" s="243"/>
      <c r="H204" s="247" t="n">
        <v>1127</v>
      </c>
      <c r="I204" s="248"/>
      <c r="J204" s="243"/>
      <c r="K204" s="243"/>
      <c r="L204" s="249"/>
      <c r="M204" s="250"/>
      <c r="N204" s="251"/>
      <c r="O204" s="251"/>
      <c r="P204" s="251"/>
      <c r="Q204" s="251"/>
      <c r="R204" s="251"/>
      <c r="S204" s="251"/>
      <c r="T204" s="252"/>
      <c r="AT204" s="253" t="s">
        <v>132</v>
      </c>
      <c r="AU204" s="253" t="s">
        <v>82</v>
      </c>
      <c r="AV204" s="241" t="s">
        <v>82</v>
      </c>
      <c r="AW204" s="241" t="s">
        <v>29</v>
      </c>
      <c r="AX204" s="241" t="s">
        <v>80</v>
      </c>
      <c r="AY204" s="253" t="s">
        <v>123</v>
      </c>
    </row>
    <row r="205" s="211" customFormat="true" ht="22.8" hidden="false" customHeight="true" outlineLevel="0" collapsed="false">
      <c r="B205" s="212"/>
      <c r="C205" s="213"/>
      <c r="D205" s="214" t="s">
        <v>71</v>
      </c>
      <c r="E205" s="226" t="s">
        <v>131</v>
      </c>
      <c r="F205" s="226" t="s">
        <v>307</v>
      </c>
      <c r="G205" s="213"/>
      <c r="H205" s="213"/>
      <c r="I205" s="216"/>
      <c r="J205" s="227" t="n">
        <f aca="false">BK205</f>
        <v>0</v>
      </c>
      <c r="K205" s="213"/>
      <c r="L205" s="218"/>
      <c r="M205" s="219"/>
      <c r="N205" s="220"/>
      <c r="O205" s="220"/>
      <c r="P205" s="221" t="n">
        <f aca="false">SUM(P206:P208)</f>
        <v>0</v>
      </c>
      <c r="Q205" s="220"/>
      <c r="R205" s="221" t="n">
        <f aca="false">SUM(R206:R208)</f>
        <v>497.007</v>
      </c>
      <c r="S205" s="220"/>
      <c r="T205" s="222" t="n">
        <f aca="false">SUM(T206:T208)</f>
        <v>0</v>
      </c>
      <c r="AR205" s="223" t="s">
        <v>80</v>
      </c>
      <c r="AT205" s="224" t="s">
        <v>71</v>
      </c>
      <c r="AU205" s="224" t="s">
        <v>80</v>
      </c>
      <c r="AY205" s="223" t="s">
        <v>123</v>
      </c>
      <c r="BK205" s="225" t="n">
        <f aca="false">SUM(BK206:BK208)</f>
        <v>0</v>
      </c>
    </row>
    <row r="206" s="31" customFormat="true" ht="33" hidden="false" customHeight="true" outlineLevel="0" collapsed="false">
      <c r="A206" s="24"/>
      <c r="B206" s="25"/>
      <c r="C206" s="228" t="s">
        <v>163</v>
      </c>
      <c r="D206" s="228" t="s">
        <v>126</v>
      </c>
      <c r="E206" s="229" t="s">
        <v>308</v>
      </c>
      <c r="F206" s="230" t="s">
        <v>309</v>
      </c>
      <c r="G206" s="231" t="s">
        <v>204</v>
      </c>
      <c r="H206" s="232" t="n">
        <v>225.4</v>
      </c>
      <c r="I206" s="233"/>
      <c r="J206" s="234" t="n">
        <f aca="false">ROUND(I206*H206,2)</f>
        <v>0</v>
      </c>
      <c r="K206" s="230" t="s">
        <v>130</v>
      </c>
      <c r="L206" s="30"/>
      <c r="M206" s="235"/>
      <c r="N206" s="236" t="s">
        <v>37</v>
      </c>
      <c r="O206" s="74"/>
      <c r="P206" s="237" t="n">
        <f aca="false">O206*H206</f>
        <v>0</v>
      </c>
      <c r="Q206" s="237" t="n">
        <v>2.205</v>
      </c>
      <c r="R206" s="237" t="n">
        <f aca="false">Q206*H206</f>
        <v>497.007</v>
      </c>
      <c r="S206" s="237" t="n">
        <v>0</v>
      </c>
      <c r="T206" s="238" t="n">
        <f aca="false">S206*H206</f>
        <v>0</v>
      </c>
      <c r="U206" s="24"/>
      <c r="V206" s="24"/>
      <c r="W206" s="24"/>
      <c r="X206" s="24"/>
      <c r="Y206" s="24"/>
      <c r="Z206" s="24"/>
      <c r="AA206" s="24"/>
      <c r="AB206" s="24"/>
      <c r="AC206" s="24"/>
      <c r="AD206" s="24"/>
      <c r="AE206" s="24"/>
      <c r="AR206" s="239" t="s">
        <v>131</v>
      </c>
      <c r="AT206" s="239" t="s">
        <v>126</v>
      </c>
      <c r="AU206" s="239" t="s">
        <v>82</v>
      </c>
      <c r="AY206" s="3" t="s">
        <v>123</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131</v>
      </c>
      <c r="BM206" s="239" t="s">
        <v>310</v>
      </c>
    </row>
    <row r="207" s="31" customFormat="true" ht="12.8" hidden="false" customHeight="false" outlineLevel="0" collapsed="false">
      <c r="A207" s="24"/>
      <c r="B207" s="25"/>
      <c r="C207" s="26"/>
      <c r="D207" s="244" t="s">
        <v>180</v>
      </c>
      <c r="E207" s="26"/>
      <c r="F207" s="269" t="s">
        <v>311</v>
      </c>
      <c r="G207" s="26"/>
      <c r="H207" s="26"/>
      <c r="I207" s="128"/>
      <c r="J207" s="26"/>
      <c r="K207" s="26"/>
      <c r="L207" s="30"/>
      <c r="M207" s="270"/>
      <c r="N207" s="271"/>
      <c r="O207" s="74"/>
      <c r="P207" s="74"/>
      <c r="Q207" s="74"/>
      <c r="R207" s="74"/>
      <c r="S207" s="74"/>
      <c r="T207" s="75"/>
      <c r="U207" s="24"/>
      <c r="V207" s="24"/>
      <c r="W207" s="24"/>
      <c r="X207" s="24"/>
      <c r="Y207" s="24"/>
      <c r="Z207" s="24"/>
      <c r="AA207" s="24"/>
      <c r="AB207" s="24"/>
      <c r="AC207" s="24"/>
      <c r="AD207" s="24"/>
      <c r="AE207" s="24"/>
      <c r="AT207" s="3" t="s">
        <v>180</v>
      </c>
      <c r="AU207" s="3" t="s">
        <v>82</v>
      </c>
    </row>
    <row r="208" s="241" customFormat="true" ht="12.8" hidden="false" customHeight="false" outlineLevel="0" collapsed="false">
      <c r="B208" s="242"/>
      <c r="C208" s="243"/>
      <c r="D208" s="244" t="s">
        <v>132</v>
      </c>
      <c r="E208" s="245"/>
      <c r="F208" s="246" t="s">
        <v>656</v>
      </c>
      <c r="G208" s="243"/>
      <c r="H208" s="247" t="n">
        <v>225.4</v>
      </c>
      <c r="I208" s="248"/>
      <c r="J208" s="243"/>
      <c r="K208" s="243"/>
      <c r="L208" s="249"/>
      <c r="M208" s="250"/>
      <c r="N208" s="251"/>
      <c r="O208" s="251"/>
      <c r="P208" s="251"/>
      <c r="Q208" s="251"/>
      <c r="R208" s="251"/>
      <c r="S208" s="251"/>
      <c r="T208" s="252"/>
      <c r="AT208" s="253" t="s">
        <v>132</v>
      </c>
      <c r="AU208" s="253" t="s">
        <v>82</v>
      </c>
      <c r="AV208" s="241" t="s">
        <v>82</v>
      </c>
      <c r="AW208" s="241" t="s">
        <v>29</v>
      </c>
      <c r="AX208" s="241" t="s">
        <v>80</v>
      </c>
      <c r="AY208" s="253" t="s">
        <v>123</v>
      </c>
    </row>
    <row r="209" s="211" customFormat="true" ht="22.8" hidden="false" customHeight="true" outlineLevel="0" collapsed="false">
      <c r="B209" s="212"/>
      <c r="C209" s="213"/>
      <c r="D209" s="214" t="s">
        <v>71</v>
      </c>
      <c r="E209" s="226" t="s">
        <v>148</v>
      </c>
      <c r="F209" s="226" t="s">
        <v>313</v>
      </c>
      <c r="G209" s="213"/>
      <c r="H209" s="213"/>
      <c r="I209" s="216"/>
      <c r="J209" s="227" t="n">
        <f aca="false">BK209</f>
        <v>0</v>
      </c>
      <c r="K209" s="213"/>
      <c r="L209" s="218"/>
      <c r="M209" s="219"/>
      <c r="N209" s="220"/>
      <c r="O209" s="220"/>
      <c r="P209" s="221" t="n">
        <f aca="false">SUM(P210:P253)</f>
        <v>0</v>
      </c>
      <c r="Q209" s="220"/>
      <c r="R209" s="221" t="n">
        <f aca="false">SUM(R210:R253)</f>
        <v>7436.001836</v>
      </c>
      <c r="S209" s="220"/>
      <c r="T209" s="222" t="n">
        <f aca="false">SUM(T210:T253)</f>
        <v>0</v>
      </c>
      <c r="AR209" s="223" t="s">
        <v>80</v>
      </c>
      <c r="AT209" s="224" t="s">
        <v>71</v>
      </c>
      <c r="AU209" s="224" t="s">
        <v>80</v>
      </c>
      <c r="AY209" s="223" t="s">
        <v>123</v>
      </c>
      <c r="BK209" s="225" t="n">
        <f aca="false">SUM(BK210:BK253)</f>
        <v>0</v>
      </c>
    </row>
    <row r="210" s="31" customFormat="true" ht="21.75" hidden="false" customHeight="true" outlineLevel="0" collapsed="false">
      <c r="A210" s="24"/>
      <c r="B210" s="25"/>
      <c r="C210" s="228" t="s">
        <v>314</v>
      </c>
      <c r="D210" s="228" t="s">
        <v>126</v>
      </c>
      <c r="E210" s="229" t="s">
        <v>315</v>
      </c>
      <c r="F210" s="230" t="s">
        <v>316</v>
      </c>
      <c r="G210" s="231" t="s">
        <v>188</v>
      </c>
      <c r="H210" s="232" t="n">
        <v>6874.9</v>
      </c>
      <c r="I210" s="233"/>
      <c r="J210" s="234" t="n">
        <f aca="false">ROUND(I210*H210,2)</f>
        <v>0</v>
      </c>
      <c r="K210" s="230" t="s">
        <v>130</v>
      </c>
      <c r="L210" s="30"/>
      <c r="M210" s="235"/>
      <c r="N210" s="236" t="s">
        <v>37</v>
      </c>
      <c r="O210" s="74"/>
      <c r="P210" s="237" t="n">
        <f aca="false">O210*H210</f>
        <v>0</v>
      </c>
      <c r="Q210" s="237" t="n">
        <v>0.345</v>
      </c>
      <c r="R210" s="237" t="n">
        <f aca="false">Q210*H210</f>
        <v>2371.8405</v>
      </c>
      <c r="S210" s="237" t="n">
        <v>0</v>
      </c>
      <c r="T210" s="238" t="n">
        <f aca="false">S210*H210</f>
        <v>0</v>
      </c>
      <c r="U210" s="24"/>
      <c r="V210" s="24"/>
      <c r="W210" s="24"/>
      <c r="X210" s="24"/>
      <c r="Y210" s="24"/>
      <c r="Z210" s="24"/>
      <c r="AA210" s="24"/>
      <c r="AB210" s="24"/>
      <c r="AC210" s="24"/>
      <c r="AD210" s="24"/>
      <c r="AE210" s="24"/>
      <c r="AR210" s="239" t="s">
        <v>131</v>
      </c>
      <c r="AT210" s="239" t="s">
        <v>126</v>
      </c>
      <c r="AU210" s="239" t="s">
        <v>82</v>
      </c>
      <c r="AY210" s="3" t="s">
        <v>123</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131</v>
      </c>
      <c r="BM210" s="239" t="s">
        <v>317</v>
      </c>
    </row>
    <row r="211" s="241" customFormat="true" ht="12.8" hidden="false" customHeight="false" outlineLevel="0" collapsed="false">
      <c r="B211" s="242"/>
      <c r="C211" s="243"/>
      <c r="D211" s="244" t="s">
        <v>132</v>
      </c>
      <c r="E211" s="245"/>
      <c r="F211" s="246" t="s">
        <v>645</v>
      </c>
      <c r="G211" s="243"/>
      <c r="H211" s="247" t="n">
        <v>5657</v>
      </c>
      <c r="I211" s="248"/>
      <c r="J211" s="243"/>
      <c r="K211" s="243"/>
      <c r="L211" s="249"/>
      <c r="M211" s="250"/>
      <c r="N211" s="251"/>
      <c r="O211" s="251"/>
      <c r="P211" s="251"/>
      <c r="Q211" s="251"/>
      <c r="R211" s="251"/>
      <c r="S211" s="251"/>
      <c r="T211" s="252"/>
      <c r="AT211" s="253" t="s">
        <v>132</v>
      </c>
      <c r="AU211" s="253" t="s">
        <v>82</v>
      </c>
      <c r="AV211" s="241" t="s">
        <v>82</v>
      </c>
      <c r="AW211" s="241" t="s">
        <v>29</v>
      </c>
      <c r="AX211" s="241" t="s">
        <v>72</v>
      </c>
      <c r="AY211" s="253" t="s">
        <v>123</v>
      </c>
    </row>
    <row r="212" s="241" customFormat="true" ht="12.8" hidden="false" customHeight="false" outlineLevel="0" collapsed="false">
      <c r="B212" s="242"/>
      <c r="C212" s="243"/>
      <c r="D212" s="244" t="s">
        <v>132</v>
      </c>
      <c r="E212" s="245"/>
      <c r="F212" s="246" t="s">
        <v>646</v>
      </c>
      <c r="G212" s="243"/>
      <c r="H212" s="247" t="n">
        <v>80</v>
      </c>
      <c r="I212" s="248"/>
      <c r="J212" s="243"/>
      <c r="K212" s="243"/>
      <c r="L212" s="249"/>
      <c r="M212" s="250"/>
      <c r="N212" s="251"/>
      <c r="O212" s="251"/>
      <c r="P212" s="251"/>
      <c r="Q212" s="251"/>
      <c r="R212" s="251"/>
      <c r="S212" s="251"/>
      <c r="T212" s="252"/>
      <c r="AT212" s="253" t="s">
        <v>132</v>
      </c>
      <c r="AU212" s="253" t="s">
        <v>82</v>
      </c>
      <c r="AV212" s="241" t="s">
        <v>82</v>
      </c>
      <c r="AW212" s="241" t="s">
        <v>29</v>
      </c>
      <c r="AX212" s="241" t="s">
        <v>72</v>
      </c>
      <c r="AY212" s="253" t="s">
        <v>123</v>
      </c>
    </row>
    <row r="213" s="241" customFormat="true" ht="12.8" hidden="false" customHeight="false" outlineLevel="0" collapsed="false">
      <c r="B213" s="242"/>
      <c r="C213" s="243"/>
      <c r="D213" s="244" t="s">
        <v>132</v>
      </c>
      <c r="E213" s="245"/>
      <c r="F213" s="246" t="s">
        <v>647</v>
      </c>
      <c r="G213" s="243"/>
      <c r="H213" s="247" t="n">
        <v>152</v>
      </c>
      <c r="I213" s="248"/>
      <c r="J213" s="243"/>
      <c r="K213" s="243"/>
      <c r="L213" s="249"/>
      <c r="M213" s="250"/>
      <c r="N213" s="251"/>
      <c r="O213" s="251"/>
      <c r="P213" s="251"/>
      <c r="Q213" s="251"/>
      <c r="R213" s="251"/>
      <c r="S213" s="251"/>
      <c r="T213" s="252"/>
      <c r="AT213" s="253" t="s">
        <v>132</v>
      </c>
      <c r="AU213" s="253" t="s">
        <v>82</v>
      </c>
      <c r="AV213" s="241" t="s">
        <v>82</v>
      </c>
      <c r="AW213" s="241" t="s">
        <v>29</v>
      </c>
      <c r="AX213" s="241" t="s">
        <v>72</v>
      </c>
      <c r="AY213" s="253" t="s">
        <v>123</v>
      </c>
    </row>
    <row r="214" s="241" customFormat="true" ht="12.8" hidden="false" customHeight="false" outlineLevel="0" collapsed="false">
      <c r="B214" s="242"/>
      <c r="C214" s="243"/>
      <c r="D214" s="244" t="s">
        <v>132</v>
      </c>
      <c r="E214" s="245"/>
      <c r="F214" s="246" t="s">
        <v>648</v>
      </c>
      <c r="G214" s="243"/>
      <c r="H214" s="247" t="n">
        <v>40</v>
      </c>
      <c r="I214" s="248"/>
      <c r="J214" s="243"/>
      <c r="K214" s="243"/>
      <c r="L214" s="249"/>
      <c r="M214" s="250"/>
      <c r="N214" s="251"/>
      <c r="O214" s="251"/>
      <c r="P214" s="251"/>
      <c r="Q214" s="251"/>
      <c r="R214" s="251"/>
      <c r="S214" s="251"/>
      <c r="T214" s="252"/>
      <c r="AT214" s="253" t="s">
        <v>132</v>
      </c>
      <c r="AU214" s="253" t="s">
        <v>82</v>
      </c>
      <c r="AV214" s="241" t="s">
        <v>82</v>
      </c>
      <c r="AW214" s="241" t="s">
        <v>29</v>
      </c>
      <c r="AX214" s="241" t="s">
        <v>72</v>
      </c>
      <c r="AY214" s="253" t="s">
        <v>123</v>
      </c>
    </row>
    <row r="215" s="241" customFormat="true" ht="12.8" hidden="false" customHeight="false" outlineLevel="0" collapsed="false">
      <c r="B215" s="242"/>
      <c r="C215" s="243"/>
      <c r="D215" s="244" t="s">
        <v>132</v>
      </c>
      <c r="E215" s="245"/>
      <c r="F215" s="246" t="s">
        <v>649</v>
      </c>
      <c r="G215" s="243"/>
      <c r="H215" s="247" t="n">
        <v>29</v>
      </c>
      <c r="I215" s="248"/>
      <c r="J215" s="243"/>
      <c r="K215" s="243"/>
      <c r="L215" s="249"/>
      <c r="M215" s="250"/>
      <c r="N215" s="251"/>
      <c r="O215" s="251"/>
      <c r="P215" s="251"/>
      <c r="Q215" s="251"/>
      <c r="R215" s="251"/>
      <c r="S215" s="251"/>
      <c r="T215" s="252"/>
      <c r="AT215" s="253" t="s">
        <v>132</v>
      </c>
      <c r="AU215" s="253" t="s">
        <v>82</v>
      </c>
      <c r="AV215" s="241" t="s">
        <v>82</v>
      </c>
      <c r="AW215" s="241" t="s">
        <v>29</v>
      </c>
      <c r="AX215" s="241" t="s">
        <v>72</v>
      </c>
      <c r="AY215" s="253" t="s">
        <v>123</v>
      </c>
    </row>
    <row r="216" s="241" customFormat="true" ht="12.8" hidden="false" customHeight="false" outlineLevel="0" collapsed="false">
      <c r="B216" s="242"/>
      <c r="C216" s="243"/>
      <c r="D216" s="244" t="s">
        <v>132</v>
      </c>
      <c r="E216" s="245"/>
      <c r="F216" s="246" t="s">
        <v>650</v>
      </c>
      <c r="G216" s="243"/>
      <c r="H216" s="247" t="n">
        <v>916.9</v>
      </c>
      <c r="I216" s="248"/>
      <c r="J216" s="243"/>
      <c r="K216" s="243"/>
      <c r="L216" s="249"/>
      <c r="M216" s="250"/>
      <c r="N216" s="251"/>
      <c r="O216" s="251"/>
      <c r="P216" s="251"/>
      <c r="Q216" s="251"/>
      <c r="R216" s="251"/>
      <c r="S216" s="251"/>
      <c r="T216" s="252"/>
      <c r="AT216" s="253" t="s">
        <v>132</v>
      </c>
      <c r="AU216" s="253" t="s">
        <v>82</v>
      </c>
      <c r="AV216" s="241" t="s">
        <v>82</v>
      </c>
      <c r="AW216" s="241" t="s">
        <v>29</v>
      </c>
      <c r="AX216" s="241" t="s">
        <v>72</v>
      </c>
      <c r="AY216" s="253" t="s">
        <v>123</v>
      </c>
    </row>
    <row r="217" s="254" customFormat="true" ht="12.8" hidden="false" customHeight="false" outlineLevel="0" collapsed="false">
      <c r="B217" s="255"/>
      <c r="C217" s="256"/>
      <c r="D217" s="244" t="s">
        <v>132</v>
      </c>
      <c r="E217" s="257"/>
      <c r="F217" s="258" t="s">
        <v>134</v>
      </c>
      <c r="G217" s="256"/>
      <c r="H217" s="259" t="n">
        <v>6874.9</v>
      </c>
      <c r="I217" s="260"/>
      <c r="J217" s="256"/>
      <c r="K217" s="256"/>
      <c r="L217" s="261"/>
      <c r="M217" s="262"/>
      <c r="N217" s="263"/>
      <c r="O217" s="263"/>
      <c r="P217" s="263"/>
      <c r="Q217" s="263"/>
      <c r="R217" s="263"/>
      <c r="S217" s="263"/>
      <c r="T217" s="264"/>
      <c r="AT217" s="265" t="s">
        <v>132</v>
      </c>
      <c r="AU217" s="265" t="s">
        <v>82</v>
      </c>
      <c r="AV217" s="254" t="s">
        <v>131</v>
      </c>
      <c r="AW217" s="254" t="s">
        <v>29</v>
      </c>
      <c r="AX217" s="254" t="s">
        <v>80</v>
      </c>
      <c r="AY217" s="265" t="s">
        <v>123</v>
      </c>
    </row>
    <row r="218" s="31" customFormat="true" ht="33" hidden="false" customHeight="true" outlineLevel="0" collapsed="false">
      <c r="A218" s="24"/>
      <c r="B218" s="25"/>
      <c r="C218" s="228" t="s">
        <v>318</v>
      </c>
      <c r="D218" s="228" t="s">
        <v>126</v>
      </c>
      <c r="E218" s="229" t="s">
        <v>319</v>
      </c>
      <c r="F218" s="230" t="s">
        <v>320</v>
      </c>
      <c r="G218" s="231" t="s">
        <v>188</v>
      </c>
      <c r="H218" s="232" t="n">
        <v>916.9</v>
      </c>
      <c r="I218" s="233"/>
      <c r="J218" s="234" t="n">
        <f aca="false">ROUND(I218*H218,2)</f>
        <v>0</v>
      </c>
      <c r="K218" s="230" t="s">
        <v>130</v>
      </c>
      <c r="L218" s="30"/>
      <c r="M218" s="235"/>
      <c r="N218" s="236" t="s">
        <v>37</v>
      </c>
      <c r="O218" s="74"/>
      <c r="P218" s="237" t="n">
        <f aca="false">O218*H218</f>
        <v>0</v>
      </c>
      <c r="Q218" s="237" t="n">
        <v>0.24794</v>
      </c>
      <c r="R218" s="237" t="n">
        <f aca="false">Q218*H218</f>
        <v>227.336186</v>
      </c>
      <c r="S218" s="237" t="n">
        <v>0</v>
      </c>
      <c r="T218" s="238" t="n">
        <f aca="false">S218*H218</f>
        <v>0</v>
      </c>
      <c r="U218" s="24"/>
      <c r="V218" s="24"/>
      <c r="W218" s="24"/>
      <c r="X218" s="24"/>
      <c r="Y218" s="24"/>
      <c r="Z218" s="24"/>
      <c r="AA218" s="24"/>
      <c r="AB218" s="24"/>
      <c r="AC218" s="24"/>
      <c r="AD218" s="24"/>
      <c r="AE218" s="24"/>
      <c r="AR218" s="239" t="s">
        <v>131</v>
      </c>
      <c r="AT218" s="239" t="s">
        <v>126</v>
      </c>
      <c r="AU218" s="239" t="s">
        <v>82</v>
      </c>
      <c r="AY218" s="3" t="s">
        <v>123</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0</v>
      </c>
      <c r="BK218" s="240" t="n">
        <f aca="false">ROUND(I218*H218,2)</f>
        <v>0</v>
      </c>
      <c r="BL218" s="3" t="s">
        <v>131</v>
      </c>
      <c r="BM218" s="239" t="s">
        <v>321</v>
      </c>
    </row>
    <row r="219" s="31" customFormat="true" ht="12.8" hidden="false" customHeight="false" outlineLevel="0" collapsed="false">
      <c r="A219" s="24"/>
      <c r="B219" s="25"/>
      <c r="C219" s="26"/>
      <c r="D219" s="244" t="s">
        <v>180</v>
      </c>
      <c r="E219" s="26"/>
      <c r="F219" s="269" t="s">
        <v>322</v>
      </c>
      <c r="G219" s="26"/>
      <c r="H219" s="26"/>
      <c r="I219" s="128"/>
      <c r="J219" s="26"/>
      <c r="K219" s="26"/>
      <c r="L219" s="30"/>
      <c r="M219" s="270"/>
      <c r="N219" s="271"/>
      <c r="O219" s="74"/>
      <c r="P219" s="74"/>
      <c r="Q219" s="74"/>
      <c r="R219" s="74"/>
      <c r="S219" s="74"/>
      <c r="T219" s="75"/>
      <c r="U219" s="24"/>
      <c r="V219" s="24"/>
      <c r="W219" s="24"/>
      <c r="X219" s="24"/>
      <c r="Y219" s="24"/>
      <c r="Z219" s="24"/>
      <c r="AA219" s="24"/>
      <c r="AB219" s="24"/>
      <c r="AC219" s="24"/>
      <c r="AD219" s="24"/>
      <c r="AE219" s="24"/>
      <c r="AT219" s="3" t="s">
        <v>180</v>
      </c>
      <c r="AU219" s="3" t="s">
        <v>82</v>
      </c>
    </row>
    <row r="220" s="241" customFormat="true" ht="12.8" hidden="false" customHeight="false" outlineLevel="0" collapsed="false">
      <c r="B220" s="242"/>
      <c r="C220" s="243"/>
      <c r="D220" s="244" t="s">
        <v>132</v>
      </c>
      <c r="E220" s="245"/>
      <c r="F220" s="246" t="s">
        <v>650</v>
      </c>
      <c r="G220" s="243"/>
      <c r="H220" s="247" t="n">
        <v>916.9</v>
      </c>
      <c r="I220" s="248"/>
      <c r="J220" s="243"/>
      <c r="K220" s="243"/>
      <c r="L220" s="249"/>
      <c r="M220" s="250"/>
      <c r="N220" s="251"/>
      <c r="O220" s="251"/>
      <c r="P220" s="251"/>
      <c r="Q220" s="251"/>
      <c r="R220" s="251"/>
      <c r="S220" s="251"/>
      <c r="T220" s="252"/>
      <c r="AT220" s="253" t="s">
        <v>132</v>
      </c>
      <c r="AU220" s="253" t="s">
        <v>82</v>
      </c>
      <c r="AV220" s="241" t="s">
        <v>82</v>
      </c>
      <c r="AW220" s="241" t="s">
        <v>29</v>
      </c>
      <c r="AX220" s="241" t="s">
        <v>80</v>
      </c>
      <c r="AY220" s="253" t="s">
        <v>123</v>
      </c>
    </row>
    <row r="221" s="31" customFormat="true" ht="33" hidden="false" customHeight="true" outlineLevel="0" collapsed="false">
      <c r="A221" s="24"/>
      <c r="B221" s="25"/>
      <c r="C221" s="228" t="s">
        <v>323</v>
      </c>
      <c r="D221" s="228" t="s">
        <v>126</v>
      </c>
      <c r="E221" s="229" t="s">
        <v>551</v>
      </c>
      <c r="F221" s="230" t="s">
        <v>552</v>
      </c>
      <c r="G221" s="231" t="s">
        <v>188</v>
      </c>
      <c r="H221" s="232" t="n">
        <v>80</v>
      </c>
      <c r="I221" s="233"/>
      <c r="J221" s="234" t="n">
        <f aca="false">ROUND(I221*H221,2)</f>
        <v>0</v>
      </c>
      <c r="K221" s="230" t="s">
        <v>130</v>
      </c>
      <c r="L221" s="30"/>
      <c r="M221" s="235"/>
      <c r="N221" s="236" t="s">
        <v>37</v>
      </c>
      <c r="O221" s="74"/>
      <c r="P221" s="237" t="n">
        <f aca="false">O221*H221</f>
        <v>0</v>
      </c>
      <c r="Q221" s="237" t="n">
        <v>0.3719</v>
      </c>
      <c r="R221" s="237" t="n">
        <f aca="false">Q221*H221</f>
        <v>29.752</v>
      </c>
      <c r="S221" s="237" t="n">
        <v>0</v>
      </c>
      <c r="T221" s="238" t="n">
        <f aca="false">S221*H221</f>
        <v>0</v>
      </c>
      <c r="U221" s="24"/>
      <c r="V221" s="24"/>
      <c r="W221" s="24"/>
      <c r="X221" s="24"/>
      <c r="Y221" s="24"/>
      <c r="Z221" s="24"/>
      <c r="AA221" s="24"/>
      <c r="AB221" s="24"/>
      <c r="AC221" s="24"/>
      <c r="AD221" s="24"/>
      <c r="AE221" s="24"/>
      <c r="AR221" s="239" t="s">
        <v>131</v>
      </c>
      <c r="AT221" s="239" t="s">
        <v>126</v>
      </c>
      <c r="AU221" s="239" t="s">
        <v>82</v>
      </c>
      <c r="AY221" s="3" t="s">
        <v>123</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131</v>
      </c>
      <c r="BM221" s="239" t="s">
        <v>657</v>
      </c>
    </row>
    <row r="222" s="31" customFormat="true" ht="12.8" hidden="false" customHeight="false" outlineLevel="0" collapsed="false">
      <c r="A222" s="24"/>
      <c r="B222" s="25"/>
      <c r="C222" s="26"/>
      <c r="D222" s="244" t="s">
        <v>180</v>
      </c>
      <c r="E222" s="26"/>
      <c r="F222" s="269" t="s">
        <v>322</v>
      </c>
      <c r="G222" s="26"/>
      <c r="H222" s="26"/>
      <c r="I222" s="128"/>
      <c r="J222" s="26"/>
      <c r="K222" s="26"/>
      <c r="L222" s="30"/>
      <c r="M222" s="270"/>
      <c r="N222" s="271"/>
      <c r="O222" s="74"/>
      <c r="P222" s="74"/>
      <c r="Q222" s="74"/>
      <c r="R222" s="74"/>
      <c r="S222" s="74"/>
      <c r="T222" s="75"/>
      <c r="U222" s="24"/>
      <c r="V222" s="24"/>
      <c r="W222" s="24"/>
      <c r="X222" s="24"/>
      <c r="Y222" s="24"/>
      <c r="Z222" s="24"/>
      <c r="AA222" s="24"/>
      <c r="AB222" s="24"/>
      <c r="AC222" s="24"/>
      <c r="AD222" s="24"/>
      <c r="AE222" s="24"/>
      <c r="AT222" s="3" t="s">
        <v>180</v>
      </c>
      <c r="AU222" s="3" t="s">
        <v>82</v>
      </c>
    </row>
    <row r="223" s="241" customFormat="true" ht="12.8" hidden="false" customHeight="false" outlineLevel="0" collapsed="false">
      <c r="B223" s="242"/>
      <c r="C223" s="243"/>
      <c r="D223" s="244" t="s">
        <v>132</v>
      </c>
      <c r="E223" s="245"/>
      <c r="F223" s="246" t="s">
        <v>646</v>
      </c>
      <c r="G223" s="243"/>
      <c r="H223" s="247" t="n">
        <v>80</v>
      </c>
      <c r="I223" s="248"/>
      <c r="J223" s="243"/>
      <c r="K223" s="243"/>
      <c r="L223" s="249"/>
      <c r="M223" s="250"/>
      <c r="N223" s="251"/>
      <c r="O223" s="251"/>
      <c r="P223" s="251"/>
      <c r="Q223" s="251"/>
      <c r="R223" s="251"/>
      <c r="S223" s="251"/>
      <c r="T223" s="252"/>
      <c r="AT223" s="253" t="s">
        <v>132</v>
      </c>
      <c r="AU223" s="253" t="s">
        <v>82</v>
      </c>
      <c r="AV223" s="241" t="s">
        <v>82</v>
      </c>
      <c r="AW223" s="241" t="s">
        <v>29</v>
      </c>
      <c r="AX223" s="241" t="s">
        <v>80</v>
      </c>
      <c r="AY223" s="253" t="s">
        <v>123</v>
      </c>
    </row>
    <row r="224" s="31" customFormat="true" ht="33" hidden="false" customHeight="true" outlineLevel="0" collapsed="false">
      <c r="A224" s="24"/>
      <c r="B224" s="25"/>
      <c r="C224" s="228" t="s">
        <v>327</v>
      </c>
      <c r="D224" s="228" t="s">
        <v>126</v>
      </c>
      <c r="E224" s="229" t="s">
        <v>324</v>
      </c>
      <c r="F224" s="230" t="s">
        <v>325</v>
      </c>
      <c r="G224" s="231" t="s">
        <v>188</v>
      </c>
      <c r="H224" s="232" t="n">
        <v>5878</v>
      </c>
      <c r="I224" s="233"/>
      <c r="J224" s="234" t="n">
        <f aca="false">ROUND(I224*H224,2)</f>
        <v>0</v>
      </c>
      <c r="K224" s="230" t="s">
        <v>130</v>
      </c>
      <c r="L224" s="30"/>
      <c r="M224" s="235"/>
      <c r="N224" s="236" t="s">
        <v>37</v>
      </c>
      <c r="O224" s="74"/>
      <c r="P224" s="237" t="n">
        <f aca="false">O224*H224</f>
        <v>0</v>
      </c>
      <c r="Q224" s="237" t="n">
        <v>0.42149</v>
      </c>
      <c r="R224" s="237" t="n">
        <f aca="false">Q224*H224</f>
        <v>2477.51822</v>
      </c>
      <c r="S224" s="237" t="n">
        <v>0</v>
      </c>
      <c r="T224" s="238" t="n">
        <f aca="false">S224*H224</f>
        <v>0</v>
      </c>
      <c r="U224" s="24"/>
      <c r="V224" s="24"/>
      <c r="W224" s="24"/>
      <c r="X224" s="24"/>
      <c r="Y224" s="24"/>
      <c r="Z224" s="24"/>
      <c r="AA224" s="24"/>
      <c r="AB224" s="24"/>
      <c r="AC224" s="24"/>
      <c r="AD224" s="24"/>
      <c r="AE224" s="24"/>
      <c r="AR224" s="239" t="s">
        <v>131</v>
      </c>
      <c r="AT224" s="239" t="s">
        <v>126</v>
      </c>
      <c r="AU224" s="239" t="s">
        <v>82</v>
      </c>
      <c r="AY224" s="3" t="s">
        <v>123</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0</v>
      </c>
      <c r="BK224" s="240" t="n">
        <f aca="false">ROUND(I224*H224,2)</f>
        <v>0</v>
      </c>
      <c r="BL224" s="3" t="s">
        <v>131</v>
      </c>
      <c r="BM224" s="239" t="s">
        <v>326</v>
      </c>
    </row>
    <row r="225" s="31" customFormat="true" ht="12.8" hidden="false" customHeight="false" outlineLevel="0" collapsed="false">
      <c r="A225" s="24"/>
      <c r="B225" s="25"/>
      <c r="C225" s="26"/>
      <c r="D225" s="244" t="s">
        <v>180</v>
      </c>
      <c r="E225" s="26"/>
      <c r="F225" s="269" t="s">
        <v>322</v>
      </c>
      <c r="G225" s="26"/>
      <c r="H225" s="26"/>
      <c r="I225" s="128"/>
      <c r="J225" s="26"/>
      <c r="K225" s="26"/>
      <c r="L225" s="30"/>
      <c r="M225" s="270"/>
      <c r="N225" s="271"/>
      <c r="O225" s="74"/>
      <c r="P225" s="74"/>
      <c r="Q225" s="74"/>
      <c r="R225" s="74"/>
      <c r="S225" s="74"/>
      <c r="T225" s="75"/>
      <c r="U225" s="24"/>
      <c r="V225" s="24"/>
      <c r="W225" s="24"/>
      <c r="X225" s="24"/>
      <c r="Y225" s="24"/>
      <c r="Z225" s="24"/>
      <c r="AA225" s="24"/>
      <c r="AB225" s="24"/>
      <c r="AC225" s="24"/>
      <c r="AD225" s="24"/>
      <c r="AE225" s="24"/>
      <c r="AT225" s="3" t="s">
        <v>180</v>
      </c>
      <c r="AU225" s="3" t="s">
        <v>82</v>
      </c>
    </row>
    <row r="226" s="241" customFormat="true" ht="12.8" hidden="false" customHeight="false" outlineLevel="0" collapsed="false">
      <c r="B226" s="242"/>
      <c r="C226" s="243"/>
      <c r="D226" s="244" t="s">
        <v>132</v>
      </c>
      <c r="E226" s="245"/>
      <c r="F226" s="246" t="s">
        <v>645</v>
      </c>
      <c r="G226" s="243"/>
      <c r="H226" s="247" t="n">
        <v>5657</v>
      </c>
      <c r="I226" s="248"/>
      <c r="J226" s="243"/>
      <c r="K226" s="243"/>
      <c r="L226" s="249"/>
      <c r="M226" s="250"/>
      <c r="N226" s="251"/>
      <c r="O226" s="251"/>
      <c r="P226" s="251"/>
      <c r="Q226" s="251"/>
      <c r="R226" s="251"/>
      <c r="S226" s="251"/>
      <c r="T226" s="252"/>
      <c r="AT226" s="253" t="s">
        <v>132</v>
      </c>
      <c r="AU226" s="253" t="s">
        <v>82</v>
      </c>
      <c r="AV226" s="241" t="s">
        <v>82</v>
      </c>
      <c r="AW226" s="241" t="s">
        <v>29</v>
      </c>
      <c r="AX226" s="241" t="s">
        <v>72</v>
      </c>
      <c r="AY226" s="253" t="s">
        <v>123</v>
      </c>
    </row>
    <row r="227" s="241" customFormat="true" ht="12.8" hidden="false" customHeight="false" outlineLevel="0" collapsed="false">
      <c r="B227" s="242"/>
      <c r="C227" s="243"/>
      <c r="D227" s="244" t="s">
        <v>132</v>
      </c>
      <c r="E227" s="245"/>
      <c r="F227" s="246" t="s">
        <v>647</v>
      </c>
      <c r="G227" s="243"/>
      <c r="H227" s="247" t="n">
        <v>152</v>
      </c>
      <c r="I227" s="248"/>
      <c r="J227" s="243"/>
      <c r="K227" s="243"/>
      <c r="L227" s="249"/>
      <c r="M227" s="250"/>
      <c r="N227" s="251"/>
      <c r="O227" s="251"/>
      <c r="P227" s="251"/>
      <c r="Q227" s="251"/>
      <c r="R227" s="251"/>
      <c r="S227" s="251"/>
      <c r="T227" s="252"/>
      <c r="AT227" s="253" t="s">
        <v>132</v>
      </c>
      <c r="AU227" s="253" t="s">
        <v>82</v>
      </c>
      <c r="AV227" s="241" t="s">
        <v>82</v>
      </c>
      <c r="AW227" s="241" t="s">
        <v>29</v>
      </c>
      <c r="AX227" s="241" t="s">
        <v>72</v>
      </c>
      <c r="AY227" s="253" t="s">
        <v>123</v>
      </c>
    </row>
    <row r="228" s="241" customFormat="true" ht="12.8" hidden="false" customHeight="false" outlineLevel="0" collapsed="false">
      <c r="B228" s="242"/>
      <c r="C228" s="243"/>
      <c r="D228" s="244" t="s">
        <v>132</v>
      </c>
      <c r="E228" s="245"/>
      <c r="F228" s="246" t="s">
        <v>648</v>
      </c>
      <c r="G228" s="243"/>
      <c r="H228" s="247" t="n">
        <v>40</v>
      </c>
      <c r="I228" s="248"/>
      <c r="J228" s="243"/>
      <c r="K228" s="243"/>
      <c r="L228" s="249"/>
      <c r="M228" s="250"/>
      <c r="N228" s="251"/>
      <c r="O228" s="251"/>
      <c r="P228" s="251"/>
      <c r="Q228" s="251"/>
      <c r="R228" s="251"/>
      <c r="S228" s="251"/>
      <c r="T228" s="252"/>
      <c r="AT228" s="253" t="s">
        <v>132</v>
      </c>
      <c r="AU228" s="253" t="s">
        <v>82</v>
      </c>
      <c r="AV228" s="241" t="s">
        <v>82</v>
      </c>
      <c r="AW228" s="241" t="s">
        <v>29</v>
      </c>
      <c r="AX228" s="241" t="s">
        <v>72</v>
      </c>
      <c r="AY228" s="253" t="s">
        <v>123</v>
      </c>
    </row>
    <row r="229" s="241" customFormat="true" ht="12.8" hidden="false" customHeight="false" outlineLevel="0" collapsed="false">
      <c r="B229" s="242"/>
      <c r="C229" s="243"/>
      <c r="D229" s="244" t="s">
        <v>132</v>
      </c>
      <c r="E229" s="245"/>
      <c r="F229" s="246" t="s">
        <v>649</v>
      </c>
      <c r="G229" s="243"/>
      <c r="H229" s="247" t="n">
        <v>29</v>
      </c>
      <c r="I229" s="248"/>
      <c r="J229" s="243"/>
      <c r="K229" s="243"/>
      <c r="L229" s="249"/>
      <c r="M229" s="250"/>
      <c r="N229" s="251"/>
      <c r="O229" s="251"/>
      <c r="P229" s="251"/>
      <c r="Q229" s="251"/>
      <c r="R229" s="251"/>
      <c r="S229" s="251"/>
      <c r="T229" s="252"/>
      <c r="AT229" s="253" t="s">
        <v>132</v>
      </c>
      <c r="AU229" s="253" t="s">
        <v>82</v>
      </c>
      <c r="AV229" s="241" t="s">
        <v>82</v>
      </c>
      <c r="AW229" s="241" t="s">
        <v>29</v>
      </c>
      <c r="AX229" s="241" t="s">
        <v>72</v>
      </c>
      <c r="AY229" s="253" t="s">
        <v>123</v>
      </c>
    </row>
    <row r="230" s="254" customFormat="true" ht="12.8" hidden="false" customHeight="false" outlineLevel="0" collapsed="false">
      <c r="B230" s="255"/>
      <c r="C230" s="256"/>
      <c r="D230" s="244" t="s">
        <v>132</v>
      </c>
      <c r="E230" s="257"/>
      <c r="F230" s="258" t="s">
        <v>134</v>
      </c>
      <c r="G230" s="256"/>
      <c r="H230" s="259" t="n">
        <v>5878</v>
      </c>
      <c r="I230" s="260"/>
      <c r="J230" s="256"/>
      <c r="K230" s="256"/>
      <c r="L230" s="261"/>
      <c r="M230" s="262"/>
      <c r="N230" s="263"/>
      <c r="O230" s="263"/>
      <c r="P230" s="263"/>
      <c r="Q230" s="263"/>
      <c r="R230" s="263"/>
      <c r="S230" s="263"/>
      <c r="T230" s="264"/>
      <c r="AT230" s="265" t="s">
        <v>132</v>
      </c>
      <c r="AU230" s="265" t="s">
        <v>82</v>
      </c>
      <c r="AV230" s="254" t="s">
        <v>131</v>
      </c>
      <c r="AW230" s="254" t="s">
        <v>29</v>
      </c>
      <c r="AX230" s="254" t="s">
        <v>80</v>
      </c>
      <c r="AY230" s="265" t="s">
        <v>123</v>
      </c>
    </row>
    <row r="231" s="31" customFormat="true" ht="44.25" hidden="false" customHeight="true" outlineLevel="0" collapsed="false">
      <c r="A231" s="24"/>
      <c r="B231" s="25"/>
      <c r="C231" s="228" t="s">
        <v>332</v>
      </c>
      <c r="D231" s="228" t="s">
        <v>126</v>
      </c>
      <c r="E231" s="229" t="s">
        <v>328</v>
      </c>
      <c r="F231" s="230" t="s">
        <v>329</v>
      </c>
      <c r="G231" s="231" t="s">
        <v>188</v>
      </c>
      <c r="H231" s="232" t="n">
        <v>5657</v>
      </c>
      <c r="I231" s="233"/>
      <c r="J231" s="234" t="n">
        <f aca="false">ROUND(I231*H231,2)</f>
        <v>0</v>
      </c>
      <c r="K231" s="230" t="s">
        <v>130</v>
      </c>
      <c r="L231" s="30"/>
      <c r="M231" s="235"/>
      <c r="N231" s="236" t="s">
        <v>37</v>
      </c>
      <c r="O231" s="74"/>
      <c r="P231" s="237" t="n">
        <f aca="false">O231*H231</f>
        <v>0</v>
      </c>
      <c r="Q231" s="237" t="n">
        <v>0.13188</v>
      </c>
      <c r="R231" s="237" t="n">
        <f aca="false">Q231*H231</f>
        <v>746.04516</v>
      </c>
      <c r="S231" s="237" t="n">
        <v>0</v>
      </c>
      <c r="T231" s="238" t="n">
        <f aca="false">S231*H231</f>
        <v>0</v>
      </c>
      <c r="U231" s="24"/>
      <c r="V231" s="24"/>
      <c r="W231" s="24"/>
      <c r="X231" s="24"/>
      <c r="Y231" s="24"/>
      <c r="Z231" s="24"/>
      <c r="AA231" s="24"/>
      <c r="AB231" s="24"/>
      <c r="AC231" s="24"/>
      <c r="AD231" s="24"/>
      <c r="AE231" s="24"/>
      <c r="AR231" s="239" t="s">
        <v>131</v>
      </c>
      <c r="AT231" s="239" t="s">
        <v>126</v>
      </c>
      <c r="AU231" s="239" t="s">
        <v>82</v>
      </c>
      <c r="AY231" s="3" t="s">
        <v>123</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0</v>
      </c>
      <c r="BK231" s="240" t="n">
        <f aca="false">ROUND(I231*H231,2)</f>
        <v>0</v>
      </c>
      <c r="BL231" s="3" t="s">
        <v>131</v>
      </c>
      <c r="BM231" s="239" t="s">
        <v>330</v>
      </c>
    </row>
    <row r="232" s="31" customFormat="true" ht="12.8" hidden="false" customHeight="false" outlineLevel="0" collapsed="false">
      <c r="A232" s="24"/>
      <c r="B232" s="25"/>
      <c r="C232" s="26"/>
      <c r="D232" s="244" t="s">
        <v>180</v>
      </c>
      <c r="E232" s="26"/>
      <c r="F232" s="269" t="s">
        <v>331</v>
      </c>
      <c r="G232" s="26"/>
      <c r="H232" s="26"/>
      <c r="I232" s="128"/>
      <c r="J232" s="26"/>
      <c r="K232" s="26"/>
      <c r="L232" s="30"/>
      <c r="M232" s="270"/>
      <c r="N232" s="271"/>
      <c r="O232" s="74"/>
      <c r="P232" s="74"/>
      <c r="Q232" s="74"/>
      <c r="R232" s="74"/>
      <c r="S232" s="74"/>
      <c r="T232" s="75"/>
      <c r="U232" s="24"/>
      <c r="V232" s="24"/>
      <c r="W232" s="24"/>
      <c r="X232" s="24"/>
      <c r="Y232" s="24"/>
      <c r="Z232" s="24"/>
      <c r="AA232" s="24"/>
      <c r="AB232" s="24"/>
      <c r="AC232" s="24"/>
      <c r="AD232" s="24"/>
      <c r="AE232" s="24"/>
      <c r="AT232" s="3" t="s">
        <v>180</v>
      </c>
      <c r="AU232" s="3" t="s">
        <v>82</v>
      </c>
    </row>
    <row r="233" s="241" customFormat="true" ht="12.8" hidden="false" customHeight="false" outlineLevel="0" collapsed="false">
      <c r="B233" s="242"/>
      <c r="C233" s="243"/>
      <c r="D233" s="244" t="s">
        <v>132</v>
      </c>
      <c r="E233" s="245"/>
      <c r="F233" s="246" t="s">
        <v>645</v>
      </c>
      <c r="G233" s="243"/>
      <c r="H233" s="247" t="n">
        <v>5657</v>
      </c>
      <c r="I233" s="248"/>
      <c r="J233" s="243"/>
      <c r="K233" s="243"/>
      <c r="L233" s="249"/>
      <c r="M233" s="250"/>
      <c r="N233" s="251"/>
      <c r="O233" s="251"/>
      <c r="P233" s="251"/>
      <c r="Q233" s="251"/>
      <c r="R233" s="251"/>
      <c r="S233" s="251"/>
      <c r="T233" s="252"/>
      <c r="AT233" s="253" t="s">
        <v>132</v>
      </c>
      <c r="AU233" s="253" t="s">
        <v>82</v>
      </c>
      <c r="AV233" s="241" t="s">
        <v>82</v>
      </c>
      <c r="AW233" s="241" t="s">
        <v>29</v>
      </c>
      <c r="AX233" s="241" t="s">
        <v>80</v>
      </c>
      <c r="AY233" s="253" t="s">
        <v>123</v>
      </c>
    </row>
    <row r="234" s="31" customFormat="true" ht="21.75" hidden="false" customHeight="true" outlineLevel="0" collapsed="false">
      <c r="A234" s="24"/>
      <c r="B234" s="25"/>
      <c r="C234" s="228" t="s">
        <v>337</v>
      </c>
      <c r="D234" s="228" t="s">
        <v>126</v>
      </c>
      <c r="E234" s="229" t="s">
        <v>333</v>
      </c>
      <c r="F234" s="230" t="s">
        <v>334</v>
      </c>
      <c r="G234" s="231" t="s">
        <v>188</v>
      </c>
      <c r="H234" s="232" t="n">
        <v>16971</v>
      </c>
      <c r="I234" s="233"/>
      <c r="J234" s="234" t="n">
        <f aca="false">ROUND(I234*H234,2)</f>
        <v>0</v>
      </c>
      <c r="K234" s="230" t="s">
        <v>130</v>
      </c>
      <c r="L234" s="30"/>
      <c r="M234" s="235"/>
      <c r="N234" s="236" t="s">
        <v>37</v>
      </c>
      <c r="O234" s="74"/>
      <c r="P234" s="237" t="n">
        <f aca="false">O234*H234</f>
        <v>0</v>
      </c>
      <c r="Q234" s="237" t="n">
        <v>0.00041</v>
      </c>
      <c r="R234" s="237" t="n">
        <f aca="false">Q234*H234</f>
        <v>6.95811</v>
      </c>
      <c r="S234" s="237" t="n">
        <v>0</v>
      </c>
      <c r="T234" s="238" t="n">
        <f aca="false">S234*H234</f>
        <v>0</v>
      </c>
      <c r="U234" s="24"/>
      <c r="V234" s="24"/>
      <c r="W234" s="24"/>
      <c r="X234" s="24"/>
      <c r="Y234" s="24"/>
      <c r="Z234" s="24"/>
      <c r="AA234" s="24"/>
      <c r="AB234" s="24"/>
      <c r="AC234" s="24"/>
      <c r="AD234" s="24"/>
      <c r="AE234" s="24"/>
      <c r="AR234" s="239" t="s">
        <v>131</v>
      </c>
      <c r="AT234" s="239" t="s">
        <v>126</v>
      </c>
      <c r="AU234" s="239" t="s">
        <v>82</v>
      </c>
      <c r="AY234" s="3" t="s">
        <v>123</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0</v>
      </c>
      <c r="BK234" s="240" t="n">
        <f aca="false">ROUND(I234*H234,2)</f>
        <v>0</v>
      </c>
      <c r="BL234" s="3" t="s">
        <v>131</v>
      </c>
      <c r="BM234" s="239" t="s">
        <v>335</v>
      </c>
    </row>
    <row r="235" s="241" customFormat="true" ht="12.8" hidden="false" customHeight="false" outlineLevel="0" collapsed="false">
      <c r="B235" s="242"/>
      <c r="C235" s="243"/>
      <c r="D235" s="244" t="s">
        <v>132</v>
      </c>
      <c r="E235" s="245"/>
      <c r="F235" s="246" t="s">
        <v>658</v>
      </c>
      <c r="G235" s="243"/>
      <c r="H235" s="247" t="n">
        <v>16971</v>
      </c>
      <c r="I235" s="248"/>
      <c r="J235" s="243"/>
      <c r="K235" s="243"/>
      <c r="L235" s="249"/>
      <c r="M235" s="250"/>
      <c r="N235" s="251"/>
      <c r="O235" s="251"/>
      <c r="P235" s="251"/>
      <c r="Q235" s="251"/>
      <c r="R235" s="251"/>
      <c r="S235" s="251"/>
      <c r="T235" s="252"/>
      <c r="AT235" s="253" t="s">
        <v>132</v>
      </c>
      <c r="AU235" s="253" t="s">
        <v>82</v>
      </c>
      <c r="AV235" s="241" t="s">
        <v>82</v>
      </c>
      <c r="AW235" s="241" t="s">
        <v>29</v>
      </c>
      <c r="AX235" s="241" t="s">
        <v>80</v>
      </c>
      <c r="AY235" s="253" t="s">
        <v>123</v>
      </c>
    </row>
    <row r="236" s="31" customFormat="true" ht="33" hidden="false" customHeight="true" outlineLevel="0" collapsed="false">
      <c r="A236" s="24"/>
      <c r="B236" s="25"/>
      <c r="C236" s="228" t="s">
        <v>342</v>
      </c>
      <c r="D236" s="228" t="s">
        <v>126</v>
      </c>
      <c r="E236" s="229" t="s">
        <v>338</v>
      </c>
      <c r="F236" s="230" t="s">
        <v>339</v>
      </c>
      <c r="G236" s="231" t="s">
        <v>188</v>
      </c>
      <c r="H236" s="232" t="n">
        <v>5657</v>
      </c>
      <c r="I236" s="233"/>
      <c r="J236" s="234" t="n">
        <f aca="false">ROUND(I236*H236,2)</f>
        <v>0</v>
      </c>
      <c r="K236" s="230" t="s">
        <v>130</v>
      </c>
      <c r="L236" s="30"/>
      <c r="M236" s="235"/>
      <c r="N236" s="236" t="s">
        <v>37</v>
      </c>
      <c r="O236" s="74"/>
      <c r="P236" s="237" t="n">
        <f aca="false">O236*H236</f>
        <v>0</v>
      </c>
      <c r="Q236" s="237" t="n">
        <v>0.10373</v>
      </c>
      <c r="R236" s="237" t="n">
        <f aca="false">Q236*H236</f>
        <v>586.80061</v>
      </c>
      <c r="S236" s="237" t="n">
        <v>0</v>
      </c>
      <c r="T236" s="238" t="n">
        <f aca="false">S236*H236</f>
        <v>0</v>
      </c>
      <c r="U236" s="24"/>
      <c r="V236" s="24"/>
      <c r="W236" s="24"/>
      <c r="X236" s="24"/>
      <c r="Y236" s="24"/>
      <c r="Z236" s="24"/>
      <c r="AA236" s="24"/>
      <c r="AB236" s="24"/>
      <c r="AC236" s="24"/>
      <c r="AD236" s="24"/>
      <c r="AE236" s="24"/>
      <c r="AR236" s="239" t="s">
        <v>131</v>
      </c>
      <c r="AT236" s="239" t="s">
        <v>126</v>
      </c>
      <c r="AU236" s="239" t="s">
        <v>82</v>
      </c>
      <c r="AY236" s="3" t="s">
        <v>123</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0</v>
      </c>
      <c r="BK236" s="240" t="n">
        <f aca="false">ROUND(I236*H236,2)</f>
        <v>0</v>
      </c>
      <c r="BL236" s="3" t="s">
        <v>131</v>
      </c>
      <c r="BM236" s="239" t="s">
        <v>340</v>
      </c>
    </row>
    <row r="237" s="31" customFormat="true" ht="12.8" hidden="false" customHeight="false" outlineLevel="0" collapsed="false">
      <c r="A237" s="24"/>
      <c r="B237" s="25"/>
      <c r="C237" s="26"/>
      <c r="D237" s="244" t="s">
        <v>180</v>
      </c>
      <c r="E237" s="26"/>
      <c r="F237" s="269" t="s">
        <v>341</v>
      </c>
      <c r="G237" s="26"/>
      <c r="H237" s="26"/>
      <c r="I237" s="128"/>
      <c r="J237" s="26"/>
      <c r="K237" s="26"/>
      <c r="L237" s="30"/>
      <c r="M237" s="270"/>
      <c r="N237" s="271"/>
      <c r="O237" s="74"/>
      <c r="P237" s="74"/>
      <c r="Q237" s="74"/>
      <c r="R237" s="74"/>
      <c r="S237" s="74"/>
      <c r="T237" s="75"/>
      <c r="U237" s="24"/>
      <c r="V237" s="24"/>
      <c r="W237" s="24"/>
      <c r="X237" s="24"/>
      <c r="Y237" s="24"/>
      <c r="Z237" s="24"/>
      <c r="AA237" s="24"/>
      <c r="AB237" s="24"/>
      <c r="AC237" s="24"/>
      <c r="AD237" s="24"/>
      <c r="AE237" s="24"/>
      <c r="AT237" s="3" t="s">
        <v>180</v>
      </c>
      <c r="AU237" s="3" t="s">
        <v>82</v>
      </c>
    </row>
    <row r="238" s="241" customFormat="true" ht="12.8" hidden="false" customHeight="false" outlineLevel="0" collapsed="false">
      <c r="B238" s="242"/>
      <c r="C238" s="243"/>
      <c r="D238" s="244" t="s">
        <v>132</v>
      </c>
      <c r="E238" s="245"/>
      <c r="F238" s="246" t="s">
        <v>645</v>
      </c>
      <c r="G238" s="243"/>
      <c r="H238" s="247" t="n">
        <v>5657</v>
      </c>
      <c r="I238" s="248"/>
      <c r="J238" s="243"/>
      <c r="K238" s="243"/>
      <c r="L238" s="249"/>
      <c r="M238" s="250"/>
      <c r="N238" s="251"/>
      <c r="O238" s="251"/>
      <c r="P238" s="251"/>
      <c r="Q238" s="251"/>
      <c r="R238" s="251"/>
      <c r="S238" s="251"/>
      <c r="T238" s="252"/>
      <c r="AT238" s="253" t="s">
        <v>132</v>
      </c>
      <c r="AU238" s="253" t="s">
        <v>82</v>
      </c>
      <c r="AV238" s="241" t="s">
        <v>82</v>
      </c>
      <c r="AW238" s="241" t="s">
        <v>29</v>
      </c>
      <c r="AX238" s="241" t="s">
        <v>80</v>
      </c>
      <c r="AY238" s="253" t="s">
        <v>123</v>
      </c>
    </row>
    <row r="239" s="31" customFormat="true" ht="33" hidden="false" customHeight="true" outlineLevel="0" collapsed="false">
      <c r="A239" s="24"/>
      <c r="B239" s="25"/>
      <c r="C239" s="228" t="s">
        <v>348</v>
      </c>
      <c r="D239" s="228" t="s">
        <v>126</v>
      </c>
      <c r="E239" s="229" t="s">
        <v>343</v>
      </c>
      <c r="F239" s="230" t="s">
        <v>344</v>
      </c>
      <c r="G239" s="231" t="s">
        <v>188</v>
      </c>
      <c r="H239" s="232" t="n">
        <v>5657</v>
      </c>
      <c r="I239" s="233"/>
      <c r="J239" s="234" t="n">
        <f aca="false">ROUND(I239*H239,2)</f>
        <v>0</v>
      </c>
      <c r="K239" s="230" t="s">
        <v>130</v>
      </c>
      <c r="L239" s="30"/>
      <c r="M239" s="235"/>
      <c r="N239" s="236" t="s">
        <v>37</v>
      </c>
      <c r="O239" s="74"/>
      <c r="P239" s="237" t="n">
        <f aca="false">O239*H239</f>
        <v>0</v>
      </c>
      <c r="Q239" s="237" t="n">
        <v>0.15559</v>
      </c>
      <c r="R239" s="237" t="n">
        <f aca="false">Q239*H239</f>
        <v>880.17263</v>
      </c>
      <c r="S239" s="237" t="n">
        <v>0</v>
      </c>
      <c r="T239" s="238" t="n">
        <f aca="false">S239*H239</f>
        <v>0</v>
      </c>
      <c r="U239" s="24"/>
      <c r="V239" s="24"/>
      <c r="W239" s="24"/>
      <c r="X239" s="24"/>
      <c r="Y239" s="24"/>
      <c r="Z239" s="24"/>
      <c r="AA239" s="24"/>
      <c r="AB239" s="24"/>
      <c r="AC239" s="24"/>
      <c r="AD239" s="24"/>
      <c r="AE239" s="24"/>
      <c r="AR239" s="239" t="s">
        <v>131</v>
      </c>
      <c r="AT239" s="239" t="s">
        <v>126</v>
      </c>
      <c r="AU239" s="239" t="s">
        <v>82</v>
      </c>
      <c r="AY239" s="3" t="s">
        <v>123</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131</v>
      </c>
      <c r="BM239" s="239" t="s">
        <v>345</v>
      </c>
    </row>
    <row r="240" s="31" customFormat="true" ht="12.8" hidden="false" customHeight="false" outlineLevel="0" collapsed="false">
      <c r="A240" s="24"/>
      <c r="B240" s="25"/>
      <c r="C240" s="26"/>
      <c r="D240" s="244" t="s">
        <v>180</v>
      </c>
      <c r="E240" s="26"/>
      <c r="F240" s="269" t="s">
        <v>346</v>
      </c>
      <c r="G240" s="26"/>
      <c r="H240" s="26"/>
      <c r="I240" s="128"/>
      <c r="J240" s="26"/>
      <c r="K240" s="26"/>
      <c r="L240" s="30"/>
      <c r="M240" s="270"/>
      <c r="N240" s="271"/>
      <c r="O240" s="74"/>
      <c r="P240" s="74"/>
      <c r="Q240" s="74"/>
      <c r="R240" s="74"/>
      <c r="S240" s="74"/>
      <c r="T240" s="75"/>
      <c r="U240" s="24"/>
      <c r="V240" s="24"/>
      <c r="W240" s="24"/>
      <c r="X240" s="24"/>
      <c r="Y240" s="24"/>
      <c r="Z240" s="24"/>
      <c r="AA240" s="24"/>
      <c r="AB240" s="24"/>
      <c r="AC240" s="24"/>
      <c r="AD240" s="24"/>
      <c r="AE240" s="24"/>
      <c r="AT240" s="3" t="s">
        <v>180</v>
      </c>
      <c r="AU240" s="3" t="s">
        <v>82</v>
      </c>
    </row>
    <row r="241" s="241" customFormat="true" ht="12.8" hidden="false" customHeight="false" outlineLevel="0" collapsed="false">
      <c r="B241" s="242"/>
      <c r="C241" s="243"/>
      <c r="D241" s="244" t="s">
        <v>132</v>
      </c>
      <c r="E241" s="245"/>
      <c r="F241" s="246" t="s">
        <v>645</v>
      </c>
      <c r="G241" s="243"/>
      <c r="H241" s="247" t="n">
        <v>5657</v>
      </c>
      <c r="I241" s="248"/>
      <c r="J241" s="243"/>
      <c r="K241" s="243"/>
      <c r="L241" s="249"/>
      <c r="M241" s="250"/>
      <c r="N241" s="251"/>
      <c r="O241" s="251"/>
      <c r="P241" s="251"/>
      <c r="Q241" s="251"/>
      <c r="R241" s="251"/>
      <c r="S241" s="251"/>
      <c r="T241" s="252"/>
      <c r="AT241" s="253" t="s">
        <v>132</v>
      </c>
      <c r="AU241" s="253" t="s">
        <v>82</v>
      </c>
      <c r="AV241" s="241" t="s">
        <v>82</v>
      </c>
      <c r="AW241" s="241" t="s">
        <v>29</v>
      </c>
      <c r="AX241" s="241" t="s">
        <v>80</v>
      </c>
      <c r="AY241" s="253" t="s">
        <v>123</v>
      </c>
    </row>
    <row r="242" s="31" customFormat="true" ht="21.75" hidden="false" customHeight="true" outlineLevel="0" collapsed="false">
      <c r="A242" s="24"/>
      <c r="B242" s="25"/>
      <c r="C242" s="228" t="s">
        <v>356</v>
      </c>
      <c r="D242" s="228" t="s">
        <v>126</v>
      </c>
      <c r="E242" s="229" t="s">
        <v>659</v>
      </c>
      <c r="F242" s="230" t="s">
        <v>660</v>
      </c>
      <c r="G242" s="231" t="s">
        <v>188</v>
      </c>
      <c r="H242" s="232" t="n">
        <v>80</v>
      </c>
      <c r="I242" s="233"/>
      <c r="J242" s="234" t="n">
        <f aca="false">ROUND(I242*H242,2)</f>
        <v>0</v>
      </c>
      <c r="K242" s="230" t="s">
        <v>130</v>
      </c>
      <c r="L242" s="30"/>
      <c r="M242" s="235"/>
      <c r="N242" s="236" t="s">
        <v>37</v>
      </c>
      <c r="O242" s="74"/>
      <c r="P242" s="237" t="n">
        <f aca="false">O242*H242</f>
        <v>0</v>
      </c>
      <c r="Q242" s="237" t="n">
        <v>0.59778</v>
      </c>
      <c r="R242" s="237" t="n">
        <f aca="false">Q242*H242</f>
        <v>47.8224</v>
      </c>
      <c r="S242" s="237" t="n">
        <v>0</v>
      </c>
      <c r="T242" s="238" t="n">
        <f aca="false">S242*H242</f>
        <v>0</v>
      </c>
      <c r="U242" s="24"/>
      <c r="V242" s="24"/>
      <c r="W242" s="24"/>
      <c r="X242" s="24"/>
      <c r="Y242" s="24"/>
      <c r="Z242" s="24"/>
      <c r="AA242" s="24"/>
      <c r="AB242" s="24"/>
      <c r="AC242" s="24"/>
      <c r="AD242" s="24"/>
      <c r="AE242" s="24"/>
      <c r="AR242" s="239" t="s">
        <v>131</v>
      </c>
      <c r="AT242" s="239" t="s">
        <v>126</v>
      </c>
      <c r="AU242" s="239" t="s">
        <v>82</v>
      </c>
      <c r="AY242" s="3" t="s">
        <v>123</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0</v>
      </c>
      <c r="BK242" s="240" t="n">
        <f aca="false">ROUND(I242*H242,2)</f>
        <v>0</v>
      </c>
      <c r="BL242" s="3" t="s">
        <v>131</v>
      </c>
      <c r="BM242" s="239" t="s">
        <v>661</v>
      </c>
    </row>
    <row r="243" s="31" customFormat="true" ht="12.8" hidden="false" customHeight="false" outlineLevel="0" collapsed="false">
      <c r="A243" s="24"/>
      <c r="B243" s="25"/>
      <c r="C243" s="26"/>
      <c r="D243" s="244" t="s">
        <v>180</v>
      </c>
      <c r="E243" s="26"/>
      <c r="F243" s="269" t="s">
        <v>662</v>
      </c>
      <c r="G243" s="26"/>
      <c r="H243" s="26"/>
      <c r="I243" s="128"/>
      <c r="J243" s="26"/>
      <c r="K243" s="26"/>
      <c r="L243" s="30"/>
      <c r="M243" s="270"/>
      <c r="N243" s="271"/>
      <c r="O243" s="74"/>
      <c r="P243" s="74"/>
      <c r="Q243" s="74"/>
      <c r="R243" s="74"/>
      <c r="S243" s="74"/>
      <c r="T243" s="75"/>
      <c r="U243" s="24"/>
      <c r="V243" s="24"/>
      <c r="W243" s="24"/>
      <c r="X243" s="24"/>
      <c r="Y243" s="24"/>
      <c r="Z243" s="24"/>
      <c r="AA243" s="24"/>
      <c r="AB243" s="24"/>
      <c r="AC243" s="24"/>
      <c r="AD243" s="24"/>
      <c r="AE243" s="24"/>
      <c r="AT243" s="3" t="s">
        <v>180</v>
      </c>
      <c r="AU243" s="3" t="s">
        <v>82</v>
      </c>
    </row>
    <row r="244" s="241" customFormat="true" ht="12.8" hidden="false" customHeight="false" outlineLevel="0" collapsed="false">
      <c r="B244" s="242"/>
      <c r="C244" s="243"/>
      <c r="D244" s="244" t="s">
        <v>132</v>
      </c>
      <c r="E244" s="245"/>
      <c r="F244" s="246" t="s">
        <v>646</v>
      </c>
      <c r="G244" s="243"/>
      <c r="H244" s="247" t="n">
        <v>80</v>
      </c>
      <c r="I244" s="248"/>
      <c r="J244" s="243"/>
      <c r="K244" s="243"/>
      <c r="L244" s="249"/>
      <c r="M244" s="250"/>
      <c r="N244" s="251"/>
      <c r="O244" s="251"/>
      <c r="P244" s="251"/>
      <c r="Q244" s="251"/>
      <c r="R244" s="251"/>
      <c r="S244" s="251"/>
      <c r="T244" s="252"/>
      <c r="AT244" s="253" t="s">
        <v>132</v>
      </c>
      <c r="AU244" s="253" t="s">
        <v>82</v>
      </c>
      <c r="AV244" s="241" t="s">
        <v>82</v>
      </c>
      <c r="AW244" s="241" t="s">
        <v>29</v>
      </c>
      <c r="AX244" s="241" t="s">
        <v>80</v>
      </c>
      <c r="AY244" s="253" t="s">
        <v>123</v>
      </c>
    </row>
    <row r="245" s="31" customFormat="true" ht="66.75" hidden="false" customHeight="true" outlineLevel="0" collapsed="false">
      <c r="A245" s="24"/>
      <c r="B245" s="25"/>
      <c r="C245" s="228" t="s">
        <v>360</v>
      </c>
      <c r="D245" s="228" t="s">
        <v>126</v>
      </c>
      <c r="E245" s="229" t="s">
        <v>564</v>
      </c>
      <c r="F245" s="230" t="s">
        <v>565</v>
      </c>
      <c r="G245" s="231" t="s">
        <v>188</v>
      </c>
      <c r="H245" s="232" t="n">
        <v>221</v>
      </c>
      <c r="I245" s="233"/>
      <c r="J245" s="234" t="n">
        <f aca="false">ROUND(I245*H245,2)</f>
        <v>0</v>
      </c>
      <c r="K245" s="230" t="s">
        <v>130</v>
      </c>
      <c r="L245" s="30"/>
      <c r="M245" s="235"/>
      <c r="N245" s="236" t="s">
        <v>37</v>
      </c>
      <c r="O245" s="74"/>
      <c r="P245" s="237" t="n">
        <f aca="false">O245*H245</f>
        <v>0</v>
      </c>
      <c r="Q245" s="237" t="n">
        <v>0.10362</v>
      </c>
      <c r="R245" s="237" t="n">
        <f aca="false">Q245*H245</f>
        <v>22.90002</v>
      </c>
      <c r="S245" s="237" t="n">
        <v>0</v>
      </c>
      <c r="T245" s="238" t="n">
        <f aca="false">S245*H245</f>
        <v>0</v>
      </c>
      <c r="U245" s="24"/>
      <c r="V245" s="24"/>
      <c r="W245" s="24"/>
      <c r="X245" s="24"/>
      <c r="Y245" s="24"/>
      <c r="Z245" s="24"/>
      <c r="AA245" s="24"/>
      <c r="AB245" s="24"/>
      <c r="AC245" s="24"/>
      <c r="AD245" s="24"/>
      <c r="AE245" s="24"/>
      <c r="AR245" s="239" t="s">
        <v>131</v>
      </c>
      <c r="AT245" s="239" t="s">
        <v>126</v>
      </c>
      <c r="AU245" s="239" t="s">
        <v>82</v>
      </c>
      <c r="AY245" s="3" t="s">
        <v>123</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0</v>
      </c>
      <c r="BK245" s="240" t="n">
        <f aca="false">ROUND(I245*H245,2)</f>
        <v>0</v>
      </c>
      <c r="BL245" s="3" t="s">
        <v>131</v>
      </c>
      <c r="BM245" s="239" t="s">
        <v>663</v>
      </c>
    </row>
    <row r="246" s="31" customFormat="true" ht="12.8" hidden="false" customHeight="false" outlineLevel="0" collapsed="false">
      <c r="A246" s="24"/>
      <c r="B246" s="25"/>
      <c r="C246" s="26"/>
      <c r="D246" s="244" t="s">
        <v>180</v>
      </c>
      <c r="E246" s="26"/>
      <c r="F246" s="269" t="s">
        <v>567</v>
      </c>
      <c r="G246" s="26"/>
      <c r="H246" s="26"/>
      <c r="I246" s="128"/>
      <c r="J246" s="26"/>
      <c r="K246" s="26"/>
      <c r="L246" s="30"/>
      <c r="M246" s="270"/>
      <c r="N246" s="271"/>
      <c r="O246" s="74"/>
      <c r="P246" s="74"/>
      <c r="Q246" s="74"/>
      <c r="R246" s="74"/>
      <c r="S246" s="74"/>
      <c r="T246" s="75"/>
      <c r="U246" s="24"/>
      <c r="V246" s="24"/>
      <c r="W246" s="24"/>
      <c r="X246" s="24"/>
      <c r="Y246" s="24"/>
      <c r="Z246" s="24"/>
      <c r="AA246" s="24"/>
      <c r="AB246" s="24"/>
      <c r="AC246" s="24"/>
      <c r="AD246" s="24"/>
      <c r="AE246" s="24"/>
      <c r="AT246" s="3" t="s">
        <v>180</v>
      </c>
      <c r="AU246" s="3" t="s">
        <v>82</v>
      </c>
    </row>
    <row r="247" s="241" customFormat="true" ht="12.8" hidden="false" customHeight="false" outlineLevel="0" collapsed="false">
      <c r="B247" s="242"/>
      <c r="C247" s="243"/>
      <c r="D247" s="244" t="s">
        <v>132</v>
      </c>
      <c r="E247" s="245"/>
      <c r="F247" s="246" t="s">
        <v>647</v>
      </c>
      <c r="G247" s="243"/>
      <c r="H247" s="247" t="n">
        <v>152</v>
      </c>
      <c r="I247" s="248"/>
      <c r="J247" s="243"/>
      <c r="K247" s="243"/>
      <c r="L247" s="249"/>
      <c r="M247" s="250"/>
      <c r="N247" s="251"/>
      <c r="O247" s="251"/>
      <c r="P247" s="251"/>
      <c r="Q247" s="251"/>
      <c r="R247" s="251"/>
      <c r="S247" s="251"/>
      <c r="T247" s="252"/>
      <c r="AT247" s="253" t="s">
        <v>132</v>
      </c>
      <c r="AU247" s="253" t="s">
        <v>82</v>
      </c>
      <c r="AV247" s="241" t="s">
        <v>82</v>
      </c>
      <c r="AW247" s="241" t="s">
        <v>29</v>
      </c>
      <c r="AX247" s="241" t="s">
        <v>72</v>
      </c>
      <c r="AY247" s="253" t="s">
        <v>123</v>
      </c>
    </row>
    <row r="248" s="241" customFormat="true" ht="12.8" hidden="false" customHeight="false" outlineLevel="0" collapsed="false">
      <c r="B248" s="242"/>
      <c r="C248" s="243"/>
      <c r="D248" s="244" t="s">
        <v>132</v>
      </c>
      <c r="E248" s="245"/>
      <c r="F248" s="246" t="s">
        <v>648</v>
      </c>
      <c r="G248" s="243"/>
      <c r="H248" s="247" t="n">
        <v>40</v>
      </c>
      <c r="I248" s="248"/>
      <c r="J248" s="243"/>
      <c r="K248" s="243"/>
      <c r="L248" s="249"/>
      <c r="M248" s="250"/>
      <c r="N248" s="251"/>
      <c r="O248" s="251"/>
      <c r="P248" s="251"/>
      <c r="Q248" s="251"/>
      <c r="R248" s="251"/>
      <c r="S248" s="251"/>
      <c r="T248" s="252"/>
      <c r="AT248" s="253" t="s">
        <v>132</v>
      </c>
      <c r="AU248" s="253" t="s">
        <v>82</v>
      </c>
      <c r="AV248" s="241" t="s">
        <v>82</v>
      </c>
      <c r="AW248" s="241" t="s">
        <v>29</v>
      </c>
      <c r="AX248" s="241" t="s">
        <v>72</v>
      </c>
      <c r="AY248" s="253" t="s">
        <v>123</v>
      </c>
    </row>
    <row r="249" s="241" customFormat="true" ht="12.8" hidden="false" customHeight="false" outlineLevel="0" collapsed="false">
      <c r="B249" s="242"/>
      <c r="C249" s="243"/>
      <c r="D249" s="244" t="s">
        <v>132</v>
      </c>
      <c r="E249" s="245"/>
      <c r="F249" s="246" t="s">
        <v>649</v>
      </c>
      <c r="G249" s="243"/>
      <c r="H249" s="247" t="n">
        <v>29</v>
      </c>
      <c r="I249" s="248"/>
      <c r="J249" s="243"/>
      <c r="K249" s="243"/>
      <c r="L249" s="249"/>
      <c r="M249" s="250"/>
      <c r="N249" s="251"/>
      <c r="O249" s="251"/>
      <c r="P249" s="251"/>
      <c r="Q249" s="251"/>
      <c r="R249" s="251"/>
      <c r="S249" s="251"/>
      <c r="T249" s="252"/>
      <c r="AT249" s="253" t="s">
        <v>132</v>
      </c>
      <c r="AU249" s="253" t="s">
        <v>82</v>
      </c>
      <c r="AV249" s="241" t="s">
        <v>82</v>
      </c>
      <c r="AW249" s="241" t="s">
        <v>29</v>
      </c>
      <c r="AX249" s="241" t="s">
        <v>72</v>
      </c>
      <c r="AY249" s="253" t="s">
        <v>123</v>
      </c>
    </row>
    <row r="250" s="254" customFormat="true" ht="12.8" hidden="false" customHeight="false" outlineLevel="0" collapsed="false">
      <c r="B250" s="255"/>
      <c r="C250" s="256"/>
      <c r="D250" s="244" t="s">
        <v>132</v>
      </c>
      <c r="E250" s="257"/>
      <c r="F250" s="258" t="s">
        <v>134</v>
      </c>
      <c r="G250" s="256"/>
      <c r="H250" s="259" t="n">
        <v>221</v>
      </c>
      <c r="I250" s="260"/>
      <c r="J250" s="256"/>
      <c r="K250" s="256"/>
      <c r="L250" s="261"/>
      <c r="M250" s="262"/>
      <c r="N250" s="263"/>
      <c r="O250" s="263"/>
      <c r="P250" s="263"/>
      <c r="Q250" s="263"/>
      <c r="R250" s="263"/>
      <c r="S250" s="263"/>
      <c r="T250" s="264"/>
      <c r="AT250" s="265" t="s">
        <v>132</v>
      </c>
      <c r="AU250" s="265" t="s">
        <v>82</v>
      </c>
      <c r="AV250" s="254" t="s">
        <v>131</v>
      </c>
      <c r="AW250" s="254" t="s">
        <v>29</v>
      </c>
      <c r="AX250" s="254" t="s">
        <v>80</v>
      </c>
      <c r="AY250" s="265" t="s">
        <v>123</v>
      </c>
    </row>
    <row r="251" s="31" customFormat="true" ht="21.75" hidden="false" customHeight="true" outlineLevel="0" collapsed="false">
      <c r="A251" s="24"/>
      <c r="B251" s="25"/>
      <c r="C251" s="272" t="s">
        <v>364</v>
      </c>
      <c r="D251" s="272" t="s">
        <v>239</v>
      </c>
      <c r="E251" s="273" t="s">
        <v>664</v>
      </c>
      <c r="F251" s="274" t="s">
        <v>665</v>
      </c>
      <c r="G251" s="275" t="s">
        <v>188</v>
      </c>
      <c r="H251" s="276" t="n">
        <v>40</v>
      </c>
      <c r="I251" s="277"/>
      <c r="J251" s="278" t="n">
        <f aca="false">ROUND(I251*H251,2)</f>
        <v>0</v>
      </c>
      <c r="K251" s="274" t="s">
        <v>130</v>
      </c>
      <c r="L251" s="279"/>
      <c r="M251" s="280"/>
      <c r="N251" s="281" t="s">
        <v>37</v>
      </c>
      <c r="O251" s="74"/>
      <c r="P251" s="237" t="n">
        <f aca="false">O251*H251</f>
        <v>0</v>
      </c>
      <c r="Q251" s="237" t="n">
        <v>0.175</v>
      </c>
      <c r="R251" s="237" t="n">
        <f aca="false">Q251*H251</f>
        <v>7</v>
      </c>
      <c r="S251" s="237" t="n">
        <v>0</v>
      </c>
      <c r="T251" s="238" t="n">
        <f aca="false">S251*H251</f>
        <v>0</v>
      </c>
      <c r="U251" s="24"/>
      <c r="V251" s="24"/>
      <c r="W251" s="24"/>
      <c r="X251" s="24"/>
      <c r="Y251" s="24"/>
      <c r="Z251" s="24"/>
      <c r="AA251" s="24"/>
      <c r="AB251" s="24"/>
      <c r="AC251" s="24"/>
      <c r="AD251" s="24"/>
      <c r="AE251" s="24"/>
      <c r="AR251" s="239" t="s">
        <v>150</v>
      </c>
      <c r="AT251" s="239" t="s">
        <v>239</v>
      </c>
      <c r="AU251" s="239" t="s">
        <v>82</v>
      </c>
      <c r="AY251" s="3" t="s">
        <v>123</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0</v>
      </c>
      <c r="BK251" s="240" t="n">
        <f aca="false">ROUND(I251*H251,2)</f>
        <v>0</v>
      </c>
      <c r="BL251" s="3" t="s">
        <v>131</v>
      </c>
      <c r="BM251" s="239" t="s">
        <v>666</v>
      </c>
    </row>
    <row r="252" s="31" customFormat="true" ht="16.5" hidden="false" customHeight="true" outlineLevel="0" collapsed="false">
      <c r="A252" s="24"/>
      <c r="B252" s="25"/>
      <c r="C252" s="272" t="s">
        <v>368</v>
      </c>
      <c r="D252" s="272" t="s">
        <v>239</v>
      </c>
      <c r="E252" s="273" t="s">
        <v>568</v>
      </c>
      <c r="F252" s="274" t="s">
        <v>569</v>
      </c>
      <c r="G252" s="275" t="s">
        <v>188</v>
      </c>
      <c r="H252" s="276" t="n">
        <v>181</v>
      </c>
      <c r="I252" s="277"/>
      <c r="J252" s="278" t="n">
        <f aca="false">ROUND(I252*H252,2)</f>
        <v>0</v>
      </c>
      <c r="K252" s="274" t="s">
        <v>130</v>
      </c>
      <c r="L252" s="279"/>
      <c r="M252" s="280"/>
      <c r="N252" s="281" t="s">
        <v>37</v>
      </c>
      <c r="O252" s="74"/>
      <c r="P252" s="237" t="n">
        <f aca="false">O252*H252</f>
        <v>0</v>
      </c>
      <c r="Q252" s="237" t="n">
        <v>0.176</v>
      </c>
      <c r="R252" s="237" t="n">
        <f aca="false">Q252*H252</f>
        <v>31.856</v>
      </c>
      <c r="S252" s="237" t="n">
        <v>0</v>
      </c>
      <c r="T252" s="238" t="n">
        <f aca="false">S252*H252</f>
        <v>0</v>
      </c>
      <c r="U252" s="24"/>
      <c r="V252" s="24"/>
      <c r="W252" s="24"/>
      <c r="X252" s="24"/>
      <c r="Y252" s="24"/>
      <c r="Z252" s="24"/>
      <c r="AA252" s="24"/>
      <c r="AB252" s="24"/>
      <c r="AC252" s="24"/>
      <c r="AD252" s="24"/>
      <c r="AE252" s="24"/>
      <c r="AR252" s="239" t="s">
        <v>150</v>
      </c>
      <c r="AT252" s="239" t="s">
        <v>239</v>
      </c>
      <c r="AU252" s="239" t="s">
        <v>82</v>
      </c>
      <c r="AY252" s="3" t="s">
        <v>123</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0</v>
      </c>
      <c r="BK252" s="240" t="n">
        <f aca="false">ROUND(I252*H252,2)</f>
        <v>0</v>
      </c>
      <c r="BL252" s="3" t="s">
        <v>131</v>
      </c>
      <c r="BM252" s="239" t="s">
        <v>667</v>
      </c>
    </row>
    <row r="253" s="241" customFormat="true" ht="12.8" hidden="false" customHeight="false" outlineLevel="0" collapsed="false">
      <c r="B253" s="242"/>
      <c r="C253" s="243"/>
      <c r="D253" s="244" t="s">
        <v>132</v>
      </c>
      <c r="E253" s="245"/>
      <c r="F253" s="246" t="s">
        <v>668</v>
      </c>
      <c r="G253" s="243"/>
      <c r="H253" s="247" t="n">
        <v>181</v>
      </c>
      <c r="I253" s="248"/>
      <c r="J253" s="243"/>
      <c r="K253" s="243"/>
      <c r="L253" s="249"/>
      <c r="M253" s="250"/>
      <c r="N253" s="251"/>
      <c r="O253" s="251"/>
      <c r="P253" s="251"/>
      <c r="Q253" s="251"/>
      <c r="R253" s="251"/>
      <c r="S253" s="251"/>
      <c r="T253" s="252"/>
      <c r="AT253" s="253" t="s">
        <v>132</v>
      </c>
      <c r="AU253" s="253" t="s">
        <v>82</v>
      </c>
      <c r="AV253" s="241" t="s">
        <v>82</v>
      </c>
      <c r="AW253" s="241" t="s">
        <v>29</v>
      </c>
      <c r="AX253" s="241" t="s">
        <v>80</v>
      </c>
      <c r="AY253" s="253" t="s">
        <v>123</v>
      </c>
    </row>
    <row r="254" s="211" customFormat="true" ht="22.8" hidden="false" customHeight="true" outlineLevel="0" collapsed="false">
      <c r="B254" s="212"/>
      <c r="C254" s="213"/>
      <c r="D254" s="214" t="s">
        <v>71</v>
      </c>
      <c r="E254" s="226" t="s">
        <v>221</v>
      </c>
      <c r="F254" s="226" t="s">
        <v>347</v>
      </c>
      <c r="G254" s="213"/>
      <c r="H254" s="213"/>
      <c r="I254" s="216"/>
      <c r="J254" s="227" t="n">
        <f aca="false">BK254</f>
        <v>0</v>
      </c>
      <c r="K254" s="213"/>
      <c r="L254" s="218"/>
      <c r="M254" s="219"/>
      <c r="N254" s="220"/>
      <c r="O254" s="220"/>
      <c r="P254" s="221" t="n">
        <f aca="false">SUM(P255:P315)</f>
        <v>0</v>
      </c>
      <c r="Q254" s="220"/>
      <c r="R254" s="221" t="n">
        <f aca="false">SUM(R255:R315)</f>
        <v>508.504355</v>
      </c>
      <c r="S254" s="220"/>
      <c r="T254" s="222" t="n">
        <f aca="false">SUM(T255:T315)</f>
        <v>0</v>
      </c>
      <c r="AR254" s="223" t="s">
        <v>80</v>
      </c>
      <c r="AT254" s="224" t="s">
        <v>71</v>
      </c>
      <c r="AU254" s="224" t="s">
        <v>80</v>
      </c>
      <c r="AY254" s="223" t="s">
        <v>123</v>
      </c>
      <c r="BK254" s="225" t="n">
        <f aca="false">SUM(BK255:BK315)</f>
        <v>0</v>
      </c>
    </row>
    <row r="255" s="31" customFormat="true" ht="21.75" hidden="false" customHeight="true" outlineLevel="0" collapsed="false">
      <c r="A255" s="24"/>
      <c r="B255" s="25"/>
      <c r="C255" s="228" t="s">
        <v>373</v>
      </c>
      <c r="D255" s="228" t="s">
        <v>126</v>
      </c>
      <c r="E255" s="229" t="s">
        <v>349</v>
      </c>
      <c r="F255" s="230" t="s">
        <v>350</v>
      </c>
      <c r="G255" s="231" t="s">
        <v>178</v>
      </c>
      <c r="H255" s="232" t="n">
        <v>12</v>
      </c>
      <c r="I255" s="233"/>
      <c r="J255" s="234" t="n">
        <f aca="false">ROUND(I255*H255,2)</f>
        <v>0</v>
      </c>
      <c r="K255" s="230" t="s">
        <v>130</v>
      </c>
      <c r="L255" s="30"/>
      <c r="M255" s="235"/>
      <c r="N255" s="236" t="s">
        <v>37</v>
      </c>
      <c r="O255" s="74"/>
      <c r="P255" s="237" t="n">
        <f aca="false">O255*H255</f>
        <v>0</v>
      </c>
      <c r="Q255" s="237" t="n">
        <v>0.0007</v>
      </c>
      <c r="R255" s="237" t="n">
        <f aca="false">Q255*H255</f>
        <v>0.0084</v>
      </c>
      <c r="S255" s="237" t="n">
        <v>0</v>
      </c>
      <c r="T255" s="238" t="n">
        <f aca="false">S255*H255</f>
        <v>0</v>
      </c>
      <c r="U255" s="24"/>
      <c r="V255" s="24"/>
      <c r="W255" s="24"/>
      <c r="X255" s="24"/>
      <c r="Y255" s="24"/>
      <c r="Z255" s="24"/>
      <c r="AA255" s="24"/>
      <c r="AB255" s="24"/>
      <c r="AC255" s="24"/>
      <c r="AD255" s="24"/>
      <c r="AE255" s="24"/>
      <c r="AR255" s="239" t="s">
        <v>131</v>
      </c>
      <c r="AT255" s="239" t="s">
        <v>126</v>
      </c>
      <c r="AU255" s="239" t="s">
        <v>82</v>
      </c>
      <c r="AY255" s="3" t="s">
        <v>123</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0</v>
      </c>
      <c r="BK255" s="240" t="n">
        <f aca="false">ROUND(I255*H255,2)</f>
        <v>0</v>
      </c>
      <c r="BL255" s="3" t="s">
        <v>131</v>
      </c>
      <c r="BM255" s="239" t="s">
        <v>351</v>
      </c>
    </row>
    <row r="256" s="31" customFormat="true" ht="12.8" hidden="false" customHeight="false" outlineLevel="0" collapsed="false">
      <c r="A256" s="24"/>
      <c r="B256" s="25"/>
      <c r="C256" s="26"/>
      <c r="D256" s="244" t="s">
        <v>180</v>
      </c>
      <c r="E256" s="26"/>
      <c r="F256" s="269" t="s">
        <v>352</v>
      </c>
      <c r="G256" s="26"/>
      <c r="H256" s="26"/>
      <c r="I256" s="128"/>
      <c r="J256" s="26"/>
      <c r="K256" s="26"/>
      <c r="L256" s="30"/>
      <c r="M256" s="270"/>
      <c r="N256" s="271"/>
      <c r="O256" s="74"/>
      <c r="P256" s="74"/>
      <c r="Q256" s="74"/>
      <c r="R256" s="74"/>
      <c r="S256" s="74"/>
      <c r="T256" s="75"/>
      <c r="U256" s="24"/>
      <c r="V256" s="24"/>
      <c r="W256" s="24"/>
      <c r="X256" s="24"/>
      <c r="Y256" s="24"/>
      <c r="Z256" s="24"/>
      <c r="AA256" s="24"/>
      <c r="AB256" s="24"/>
      <c r="AC256" s="24"/>
      <c r="AD256" s="24"/>
      <c r="AE256" s="24"/>
      <c r="AT256" s="3" t="s">
        <v>180</v>
      </c>
      <c r="AU256" s="3" t="s">
        <v>82</v>
      </c>
    </row>
    <row r="257" s="241" customFormat="true" ht="12.8" hidden="false" customHeight="false" outlineLevel="0" collapsed="false">
      <c r="B257" s="242"/>
      <c r="C257" s="243"/>
      <c r="D257" s="244" t="s">
        <v>132</v>
      </c>
      <c r="E257" s="245"/>
      <c r="F257" s="246" t="s">
        <v>353</v>
      </c>
      <c r="G257" s="243"/>
      <c r="H257" s="247" t="n">
        <v>1</v>
      </c>
      <c r="I257" s="248"/>
      <c r="J257" s="243"/>
      <c r="K257" s="243"/>
      <c r="L257" s="249"/>
      <c r="M257" s="250"/>
      <c r="N257" s="251"/>
      <c r="O257" s="251"/>
      <c r="P257" s="251"/>
      <c r="Q257" s="251"/>
      <c r="R257" s="251"/>
      <c r="S257" s="251"/>
      <c r="T257" s="252"/>
      <c r="AT257" s="253" t="s">
        <v>132</v>
      </c>
      <c r="AU257" s="253" t="s">
        <v>82</v>
      </c>
      <c r="AV257" s="241" t="s">
        <v>82</v>
      </c>
      <c r="AW257" s="241" t="s">
        <v>29</v>
      </c>
      <c r="AX257" s="241" t="s">
        <v>72</v>
      </c>
      <c r="AY257" s="253" t="s">
        <v>123</v>
      </c>
    </row>
    <row r="258" s="241" customFormat="true" ht="12.8" hidden="false" customHeight="false" outlineLevel="0" collapsed="false">
      <c r="B258" s="242"/>
      <c r="C258" s="243"/>
      <c r="D258" s="244" t="s">
        <v>132</v>
      </c>
      <c r="E258" s="245"/>
      <c r="F258" s="246" t="s">
        <v>354</v>
      </c>
      <c r="G258" s="243"/>
      <c r="H258" s="247" t="n">
        <v>2</v>
      </c>
      <c r="I258" s="248"/>
      <c r="J258" s="243"/>
      <c r="K258" s="243"/>
      <c r="L258" s="249"/>
      <c r="M258" s="250"/>
      <c r="N258" s="251"/>
      <c r="O258" s="251"/>
      <c r="P258" s="251"/>
      <c r="Q258" s="251"/>
      <c r="R258" s="251"/>
      <c r="S258" s="251"/>
      <c r="T258" s="252"/>
      <c r="AT258" s="253" t="s">
        <v>132</v>
      </c>
      <c r="AU258" s="253" t="s">
        <v>82</v>
      </c>
      <c r="AV258" s="241" t="s">
        <v>82</v>
      </c>
      <c r="AW258" s="241" t="s">
        <v>29</v>
      </c>
      <c r="AX258" s="241" t="s">
        <v>72</v>
      </c>
      <c r="AY258" s="253" t="s">
        <v>123</v>
      </c>
    </row>
    <row r="259" s="241" customFormat="true" ht="12.8" hidden="false" customHeight="false" outlineLevel="0" collapsed="false">
      <c r="B259" s="242"/>
      <c r="C259" s="243"/>
      <c r="D259" s="244" t="s">
        <v>132</v>
      </c>
      <c r="E259" s="245"/>
      <c r="F259" s="246" t="s">
        <v>355</v>
      </c>
      <c r="G259" s="243"/>
      <c r="H259" s="247" t="n">
        <v>2</v>
      </c>
      <c r="I259" s="248"/>
      <c r="J259" s="243"/>
      <c r="K259" s="243"/>
      <c r="L259" s="249"/>
      <c r="M259" s="250"/>
      <c r="N259" s="251"/>
      <c r="O259" s="251"/>
      <c r="P259" s="251"/>
      <c r="Q259" s="251"/>
      <c r="R259" s="251"/>
      <c r="S259" s="251"/>
      <c r="T259" s="252"/>
      <c r="AT259" s="253" t="s">
        <v>132</v>
      </c>
      <c r="AU259" s="253" t="s">
        <v>82</v>
      </c>
      <c r="AV259" s="241" t="s">
        <v>82</v>
      </c>
      <c r="AW259" s="241" t="s">
        <v>29</v>
      </c>
      <c r="AX259" s="241" t="s">
        <v>72</v>
      </c>
      <c r="AY259" s="253" t="s">
        <v>123</v>
      </c>
    </row>
    <row r="260" s="241" customFormat="true" ht="12.8" hidden="false" customHeight="false" outlineLevel="0" collapsed="false">
      <c r="B260" s="242"/>
      <c r="C260" s="243"/>
      <c r="D260" s="244" t="s">
        <v>132</v>
      </c>
      <c r="E260" s="245"/>
      <c r="F260" s="246" t="s">
        <v>669</v>
      </c>
      <c r="G260" s="243"/>
      <c r="H260" s="247" t="n">
        <v>2</v>
      </c>
      <c r="I260" s="248"/>
      <c r="J260" s="243"/>
      <c r="K260" s="243"/>
      <c r="L260" s="249"/>
      <c r="M260" s="250"/>
      <c r="N260" s="251"/>
      <c r="O260" s="251"/>
      <c r="P260" s="251"/>
      <c r="Q260" s="251"/>
      <c r="R260" s="251"/>
      <c r="S260" s="251"/>
      <c r="T260" s="252"/>
      <c r="AT260" s="253" t="s">
        <v>132</v>
      </c>
      <c r="AU260" s="253" t="s">
        <v>82</v>
      </c>
      <c r="AV260" s="241" t="s">
        <v>82</v>
      </c>
      <c r="AW260" s="241" t="s">
        <v>29</v>
      </c>
      <c r="AX260" s="241" t="s">
        <v>72</v>
      </c>
      <c r="AY260" s="253" t="s">
        <v>123</v>
      </c>
    </row>
    <row r="261" s="241" customFormat="true" ht="12.8" hidden="false" customHeight="false" outlineLevel="0" collapsed="false">
      <c r="B261" s="242"/>
      <c r="C261" s="243"/>
      <c r="D261" s="244" t="s">
        <v>132</v>
      </c>
      <c r="E261" s="245"/>
      <c r="F261" s="246" t="s">
        <v>670</v>
      </c>
      <c r="G261" s="243"/>
      <c r="H261" s="247" t="n">
        <v>2</v>
      </c>
      <c r="I261" s="248"/>
      <c r="J261" s="243"/>
      <c r="K261" s="243"/>
      <c r="L261" s="249"/>
      <c r="M261" s="250"/>
      <c r="N261" s="251"/>
      <c r="O261" s="251"/>
      <c r="P261" s="251"/>
      <c r="Q261" s="251"/>
      <c r="R261" s="251"/>
      <c r="S261" s="251"/>
      <c r="T261" s="252"/>
      <c r="AT261" s="253" t="s">
        <v>132</v>
      </c>
      <c r="AU261" s="253" t="s">
        <v>82</v>
      </c>
      <c r="AV261" s="241" t="s">
        <v>82</v>
      </c>
      <c r="AW261" s="241" t="s">
        <v>29</v>
      </c>
      <c r="AX261" s="241" t="s">
        <v>72</v>
      </c>
      <c r="AY261" s="253" t="s">
        <v>123</v>
      </c>
    </row>
    <row r="262" s="241" customFormat="true" ht="12.8" hidden="false" customHeight="false" outlineLevel="0" collapsed="false">
      <c r="B262" s="242"/>
      <c r="C262" s="243"/>
      <c r="D262" s="244" t="s">
        <v>132</v>
      </c>
      <c r="E262" s="245"/>
      <c r="F262" s="246" t="s">
        <v>671</v>
      </c>
      <c r="G262" s="243"/>
      <c r="H262" s="247" t="n">
        <v>2</v>
      </c>
      <c r="I262" s="248"/>
      <c r="J262" s="243"/>
      <c r="K262" s="243"/>
      <c r="L262" s="249"/>
      <c r="M262" s="250"/>
      <c r="N262" s="251"/>
      <c r="O262" s="251"/>
      <c r="P262" s="251"/>
      <c r="Q262" s="251"/>
      <c r="R262" s="251"/>
      <c r="S262" s="251"/>
      <c r="T262" s="252"/>
      <c r="AT262" s="253" t="s">
        <v>132</v>
      </c>
      <c r="AU262" s="253" t="s">
        <v>82</v>
      </c>
      <c r="AV262" s="241" t="s">
        <v>82</v>
      </c>
      <c r="AW262" s="241" t="s">
        <v>29</v>
      </c>
      <c r="AX262" s="241" t="s">
        <v>72</v>
      </c>
      <c r="AY262" s="253" t="s">
        <v>123</v>
      </c>
    </row>
    <row r="263" s="241" customFormat="true" ht="12.8" hidden="false" customHeight="false" outlineLevel="0" collapsed="false">
      <c r="B263" s="242"/>
      <c r="C263" s="243"/>
      <c r="D263" s="244" t="s">
        <v>132</v>
      </c>
      <c r="E263" s="245"/>
      <c r="F263" s="246" t="s">
        <v>672</v>
      </c>
      <c r="G263" s="243"/>
      <c r="H263" s="247" t="n">
        <v>1</v>
      </c>
      <c r="I263" s="248"/>
      <c r="J263" s="243"/>
      <c r="K263" s="243"/>
      <c r="L263" s="249"/>
      <c r="M263" s="250"/>
      <c r="N263" s="251"/>
      <c r="O263" s="251"/>
      <c r="P263" s="251"/>
      <c r="Q263" s="251"/>
      <c r="R263" s="251"/>
      <c r="S263" s="251"/>
      <c r="T263" s="252"/>
      <c r="AT263" s="253" t="s">
        <v>132</v>
      </c>
      <c r="AU263" s="253" t="s">
        <v>82</v>
      </c>
      <c r="AV263" s="241" t="s">
        <v>82</v>
      </c>
      <c r="AW263" s="241" t="s">
        <v>29</v>
      </c>
      <c r="AX263" s="241" t="s">
        <v>72</v>
      </c>
      <c r="AY263" s="253" t="s">
        <v>123</v>
      </c>
    </row>
    <row r="264" s="254" customFormat="true" ht="12.8" hidden="false" customHeight="false" outlineLevel="0" collapsed="false">
      <c r="B264" s="255"/>
      <c r="C264" s="256"/>
      <c r="D264" s="244" t="s">
        <v>132</v>
      </c>
      <c r="E264" s="257"/>
      <c r="F264" s="258" t="s">
        <v>134</v>
      </c>
      <c r="G264" s="256"/>
      <c r="H264" s="259" t="n">
        <v>12</v>
      </c>
      <c r="I264" s="260"/>
      <c r="J264" s="256"/>
      <c r="K264" s="256"/>
      <c r="L264" s="261"/>
      <c r="M264" s="262"/>
      <c r="N264" s="263"/>
      <c r="O264" s="263"/>
      <c r="P264" s="263"/>
      <c r="Q264" s="263"/>
      <c r="R264" s="263"/>
      <c r="S264" s="263"/>
      <c r="T264" s="264"/>
      <c r="AT264" s="265" t="s">
        <v>132</v>
      </c>
      <c r="AU264" s="265" t="s">
        <v>82</v>
      </c>
      <c r="AV264" s="254" t="s">
        <v>131</v>
      </c>
      <c r="AW264" s="254" t="s">
        <v>29</v>
      </c>
      <c r="AX264" s="254" t="s">
        <v>80</v>
      </c>
      <c r="AY264" s="265" t="s">
        <v>123</v>
      </c>
    </row>
    <row r="265" s="31" customFormat="true" ht="16.5" hidden="false" customHeight="true" outlineLevel="0" collapsed="false">
      <c r="A265" s="24"/>
      <c r="B265" s="25"/>
      <c r="C265" s="272" t="s">
        <v>378</v>
      </c>
      <c r="D265" s="272" t="s">
        <v>239</v>
      </c>
      <c r="E265" s="273" t="s">
        <v>357</v>
      </c>
      <c r="F265" s="274" t="s">
        <v>358</v>
      </c>
      <c r="G265" s="275" t="s">
        <v>178</v>
      </c>
      <c r="H265" s="276" t="n">
        <v>2</v>
      </c>
      <c r="I265" s="277"/>
      <c r="J265" s="278" t="n">
        <f aca="false">ROUND(I265*H265,2)</f>
        <v>0</v>
      </c>
      <c r="K265" s="274" t="s">
        <v>130</v>
      </c>
      <c r="L265" s="279"/>
      <c r="M265" s="280"/>
      <c r="N265" s="281" t="s">
        <v>37</v>
      </c>
      <c r="O265" s="74"/>
      <c r="P265" s="237" t="n">
        <f aca="false">O265*H265</f>
        <v>0</v>
      </c>
      <c r="Q265" s="237" t="n">
        <v>0.0025</v>
      </c>
      <c r="R265" s="237" t="n">
        <f aca="false">Q265*H265</f>
        <v>0.005</v>
      </c>
      <c r="S265" s="237" t="n">
        <v>0</v>
      </c>
      <c r="T265" s="238" t="n">
        <f aca="false">S265*H265</f>
        <v>0</v>
      </c>
      <c r="U265" s="24"/>
      <c r="V265" s="24"/>
      <c r="W265" s="24"/>
      <c r="X265" s="24"/>
      <c r="Y265" s="24"/>
      <c r="Z265" s="24"/>
      <c r="AA265" s="24"/>
      <c r="AB265" s="24"/>
      <c r="AC265" s="24"/>
      <c r="AD265" s="24"/>
      <c r="AE265" s="24"/>
      <c r="AR265" s="239" t="s">
        <v>150</v>
      </c>
      <c r="AT265" s="239" t="s">
        <v>239</v>
      </c>
      <c r="AU265" s="239" t="s">
        <v>82</v>
      </c>
      <c r="AY265" s="3" t="s">
        <v>123</v>
      </c>
      <c r="BE265" s="240" t="n">
        <f aca="false">IF(N265="základní",J265,0)</f>
        <v>0</v>
      </c>
      <c r="BF265" s="240" t="n">
        <f aca="false">IF(N265="snížená",J265,0)</f>
        <v>0</v>
      </c>
      <c r="BG265" s="240" t="n">
        <f aca="false">IF(N265="zákl. přenesená",J265,0)</f>
        <v>0</v>
      </c>
      <c r="BH265" s="240" t="n">
        <f aca="false">IF(N265="sníž. přenesená",J265,0)</f>
        <v>0</v>
      </c>
      <c r="BI265" s="240" t="n">
        <f aca="false">IF(N265="nulová",J265,0)</f>
        <v>0</v>
      </c>
      <c r="BJ265" s="3" t="s">
        <v>80</v>
      </c>
      <c r="BK265" s="240" t="n">
        <f aca="false">ROUND(I265*H265,2)</f>
        <v>0</v>
      </c>
      <c r="BL265" s="3" t="s">
        <v>131</v>
      </c>
      <c r="BM265" s="239" t="s">
        <v>359</v>
      </c>
    </row>
    <row r="266" s="31" customFormat="true" ht="16.5" hidden="false" customHeight="true" outlineLevel="0" collapsed="false">
      <c r="A266" s="24"/>
      <c r="B266" s="25"/>
      <c r="C266" s="272" t="s">
        <v>382</v>
      </c>
      <c r="D266" s="272" t="s">
        <v>239</v>
      </c>
      <c r="E266" s="273" t="s">
        <v>361</v>
      </c>
      <c r="F266" s="274" t="s">
        <v>362</v>
      </c>
      <c r="G266" s="275" t="s">
        <v>178</v>
      </c>
      <c r="H266" s="276" t="n">
        <v>1</v>
      </c>
      <c r="I266" s="277"/>
      <c r="J266" s="278" t="n">
        <f aca="false">ROUND(I266*H266,2)</f>
        <v>0</v>
      </c>
      <c r="K266" s="274" t="s">
        <v>130</v>
      </c>
      <c r="L266" s="279"/>
      <c r="M266" s="280"/>
      <c r="N266" s="281" t="s">
        <v>37</v>
      </c>
      <c r="O266" s="74"/>
      <c r="P266" s="237" t="n">
        <f aca="false">O266*H266</f>
        <v>0</v>
      </c>
      <c r="Q266" s="237" t="n">
        <v>0.005</v>
      </c>
      <c r="R266" s="237" t="n">
        <f aca="false">Q266*H266</f>
        <v>0.005</v>
      </c>
      <c r="S266" s="237" t="n">
        <v>0</v>
      </c>
      <c r="T266" s="238" t="n">
        <f aca="false">S266*H266</f>
        <v>0</v>
      </c>
      <c r="U266" s="24"/>
      <c r="V266" s="24"/>
      <c r="W266" s="24"/>
      <c r="X266" s="24"/>
      <c r="Y266" s="24"/>
      <c r="Z266" s="24"/>
      <c r="AA266" s="24"/>
      <c r="AB266" s="24"/>
      <c r="AC266" s="24"/>
      <c r="AD266" s="24"/>
      <c r="AE266" s="24"/>
      <c r="AR266" s="239" t="s">
        <v>150</v>
      </c>
      <c r="AT266" s="239" t="s">
        <v>239</v>
      </c>
      <c r="AU266" s="239" t="s">
        <v>82</v>
      </c>
      <c r="AY266" s="3" t="s">
        <v>123</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0</v>
      </c>
      <c r="BK266" s="240" t="n">
        <f aca="false">ROUND(I266*H266,2)</f>
        <v>0</v>
      </c>
      <c r="BL266" s="3" t="s">
        <v>131</v>
      </c>
      <c r="BM266" s="239" t="s">
        <v>363</v>
      </c>
    </row>
    <row r="267" s="31" customFormat="true" ht="21.75" hidden="false" customHeight="true" outlineLevel="0" collapsed="false">
      <c r="A267" s="24"/>
      <c r="B267" s="25"/>
      <c r="C267" s="272" t="s">
        <v>386</v>
      </c>
      <c r="D267" s="272" t="s">
        <v>239</v>
      </c>
      <c r="E267" s="273" t="s">
        <v>673</v>
      </c>
      <c r="F267" s="274" t="s">
        <v>674</v>
      </c>
      <c r="G267" s="275" t="s">
        <v>178</v>
      </c>
      <c r="H267" s="276" t="n">
        <v>2</v>
      </c>
      <c r="I267" s="277"/>
      <c r="J267" s="278" t="n">
        <f aca="false">ROUND(I267*H267,2)</f>
        <v>0</v>
      </c>
      <c r="K267" s="274" t="s">
        <v>130</v>
      </c>
      <c r="L267" s="279"/>
      <c r="M267" s="280"/>
      <c r="N267" s="281" t="s">
        <v>37</v>
      </c>
      <c r="O267" s="74"/>
      <c r="P267" s="237" t="n">
        <f aca="false">O267*H267</f>
        <v>0</v>
      </c>
      <c r="Q267" s="237" t="n">
        <v>0.0013</v>
      </c>
      <c r="R267" s="237" t="n">
        <f aca="false">Q267*H267</f>
        <v>0.0026</v>
      </c>
      <c r="S267" s="237" t="n">
        <v>0</v>
      </c>
      <c r="T267" s="238" t="n">
        <f aca="false">S267*H267</f>
        <v>0</v>
      </c>
      <c r="U267" s="24"/>
      <c r="V267" s="24"/>
      <c r="W267" s="24"/>
      <c r="X267" s="24"/>
      <c r="Y267" s="24"/>
      <c r="Z267" s="24"/>
      <c r="AA267" s="24"/>
      <c r="AB267" s="24"/>
      <c r="AC267" s="24"/>
      <c r="AD267" s="24"/>
      <c r="AE267" s="24"/>
      <c r="AR267" s="239" t="s">
        <v>150</v>
      </c>
      <c r="AT267" s="239" t="s">
        <v>239</v>
      </c>
      <c r="AU267" s="239" t="s">
        <v>82</v>
      </c>
      <c r="AY267" s="3" t="s">
        <v>123</v>
      </c>
      <c r="BE267" s="240" t="n">
        <f aca="false">IF(N267="základní",J267,0)</f>
        <v>0</v>
      </c>
      <c r="BF267" s="240" t="n">
        <f aca="false">IF(N267="snížená",J267,0)</f>
        <v>0</v>
      </c>
      <c r="BG267" s="240" t="n">
        <f aca="false">IF(N267="zákl. přenesená",J267,0)</f>
        <v>0</v>
      </c>
      <c r="BH267" s="240" t="n">
        <f aca="false">IF(N267="sníž. přenesená",J267,0)</f>
        <v>0</v>
      </c>
      <c r="BI267" s="240" t="n">
        <f aca="false">IF(N267="nulová",J267,0)</f>
        <v>0</v>
      </c>
      <c r="BJ267" s="3" t="s">
        <v>80</v>
      </c>
      <c r="BK267" s="240" t="n">
        <f aca="false">ROUND(I267*H267,2)</f>
        <v>0</v>
      </c>
      <c r="BL267" s="3" t="s">
        <v>131</v>
      </c>
      <c r="BM267" s="239" t="s">
        <v>675</v>
      </c>
    </row>
    <row r="268" s="31" customFormat="true" ht="21.75" hidden="false" customHeight="true" outlineLevel="0" collapsed="false">
      <c r="A268" s="24"/>
      <c r="B268" s="25"/>
      <c r="C268" s="272" t="s">
        <v>390</v>
      </c>
      <c r="D268" s="272" t="s">
        <v>239</v>
      </c>
      <c r="E268" s="273" t="s">
        <v>676</v>
      </c>
      <c r="F268" s="274" t="s">
        <v>677</v>
      </c>
      <c r="G268" s="275" t="s">
        <v>178</v>
      </c>
      <c r="H268" s="276" t="n">
        <v>1</v>
      </c>
      <c r="I268" s="277"/>
      <c r="J268" s="278" t="n">
        <f aca="false">ROUND(I268*H268,2)</f>
        <v>0</v>
      </c>
      <c r="K268" s="274" t="s">
        <v>130</v>
      </c>
      <c r="L268" s="279"/>
      <c r="M268" s="280"/>
      <c r="N268" s="281" t="s">
        <v>37</v>
      </c>
      <c r="O268" s="74"/>
      <c r="P268" s="237" t="n">
        <f aca="false">O268*H268</f>
        <v>0</v>
      </c>
      <c r="Q268" s="237" t="n">
        <v>0.0035</v>
      </c>
      <c r="R268" s="237" t="n">
        <f aca="false">Q268*H268</f>
        <v>0.0035</v>
      </c>
      <c r="S268" s="237" t="n">
        <v>0</v>
      </c>
      <c r="T268" s="238" t="n">
        <f aca="false">S268*H268</f>
        <v>0</v>
      </c>
      <c r="U268" s="24"/>
      <c r="V268" s="24"/>
      <c r="W268" s="24"/>
      <c r="X268" s="24"/>
      <c r="Y268" s="24"/>
      <c r="Z268" s="24"/>
      <c r="AA268" s="24"/>
      <c r="AB268" s="24"/>
      <c r="AC268" s="24"/>
      <c r="AD268" s="24"/>
      <c r="AE268" s="24"/>
      <c r="AR268" s="239" t="s">
        <v>150</v>
      </c>
      <c r="AT268" s="239" t="s">
        <v>239</v>
      </c>
      <c r="AU268" s="239" t="s">
        <v>82</v>
      </c>
      <c r="AY268" s="3" t="s">
        <v>123</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0</v>
      </c>
      <c r="BK268" s="240" t="n">
        <f aca="false">ROUND(I268*H268,2)</f>
        <v>0</v>
      </c>
      <c r="BL268" s="3" t="s">
        <v>131</v>
      </c>
      <c r="BM268" s="239" t="s">
        <v>678</v>
      </c>
    </row>
    <row r="269" s="31" customFormat="true" ht="16.5" hidden="false" customHeight="true" outlineLevel="0" collapsed="false">
      <c r="A269" s="24"/>
      <c r="B269" s="25"/>
      <c r="C269" s="272" t="s">
        <v>394</v>
      </c>
      <c r="D269" s="272" t="s">
        <v>239</v>
      </c>
      <c r="E269" s="273" t="s">
        <v>679</v>
      </c>
      <c r="F269" s="274" t="s">
        <v>680</v>
      </c>
      <c r="G269" s="275" t="s">
        <v>178</v>
      </c>
      <c r="H269" s="276" t="n">
        <v>2</v>
      </c>
      <c r="I269" s="277"/>
      <c r="J269" s="278" t="n">
        <f aca="false">ROUND(I269*H269,2)</f>
        <v>0</v>
      </c>
      <c r="K269" s="274" t="s">
        <v>130</v>
      </c>
      <c r="L269" s="279"/>
      <c r="M269" s="280"/>
      <c r="N269" s="281" t="s">
        <v>37</v>
      </c>
      <c r="O269" s="74"/>
      <c r="P269" s="237" t="n">
        <f aca="false">O269*H269</f>
        <v>0</v>
      </c>
      <c r="Q269" s="237" t="n">
        <v>0.0026</v>
      </c>
      <c r="R269" s="237" t="n">
        <f aca="false">Q269*H269</f>
        <v>0.0052</v>
      </c>
      <c r="S269" s="237" t="n">
        <v>0</v>
      </c>
      <c r="T269" s="238" t="n">
        <f aca="false">S269*H269</f>
        <v>0</v>
      </c>
      <c r="U269" s="24"/>
      <c r="V269" s="24"/>
      <c r="W269" s="24"/>
      <c r="X269" s="24"/>
      <c r="Y269" s="24"/>
      <c r="Z269" s="24"/>
      <c r="AA269" s="24"/>
      <c r="AB269" s="24"/>
      <c r="AC269" s="24"/>
      <c r="AD269" s="24"/>
      <c r="AE269" s="24"/>
      <c r="AR269" s="239" t="s">
        <v>150</v>
      </c>
      <c r="AT269" s="239" t="s">
        <v>239</v>
      </c>
      <c r="AU269" s="239" t="s">
        <v>82</v>
      </c>
      <c r="AY269" s="3" t="s">
        <v>123</v>
      </c>
      <c r="BE269" s="240" t="n">
        <f aca="false">IF(N269="základní",J269,0)</f>
        <v>0</v>
      </c>
      <c r="BF269" s="240" t="n">
        <f aca="false">IF(N269="snížená",J269,0)</f>
        <v>0</v>
      </c>
      <c r="BG269" s="240" t="n">
        <f aca="false">IF(N269="zákl. přenesená",J269,0)</f>
        <v>0</v>
      </c>
      <c r="BH269" s="240" t="n">
        <f aca="false">IF(N269="sníž. přenesená",J269,0)</f>
        <v>0</v>
      </c>
      <c r="BI269" s="240" t="n">
        <f aca="false">IF(N269="nulová",J269,0)</f>
        <v>0</v>
      </c>
      <c r="BJ269" s="3" t="s">
        <v>80</v>
      </c>
      <c r="BK269" s="240" t="n">
        <f aca="false">ROUND(I269*H269,2)</f>
        <v>0</v>
      </c>
      <c r="BL269" s="3" t="s">
        <v>131</v>
      </c>
      <c r="BM269" s="239" t="s">
        <v>681</v>
      </c>
    </row>
    <row r="270" s="31" customFormat="true" ht="16.5" hidden="false" customHeight="true" outlineLevel="0" collapsed="false">
      <c r="A270" s="24"/>
      <c r="B270" s="25"/>
      <c r="C270" s="272" t="s">
        <v>400</v>
      </c>
      <c r="D270" s="272" t="s">
        <v>239</v>
      </c>
      <c r="E270" s="273" t="s">
        <v>682</v>
      </c>
      <c r="F270" s="274" t="s">
        <v>683</v>
      </c>
      <c r="G270" s="275" t="s">
        <v>178</v>
      </c>
      <c r="H270" s="276" t="n">
        <v>2</v>
      </c>
      <c r="I270" s="277"/>
      <c r="J270" s="278" t="n">
        <f aca="false">ROUND(I270*H270,2)</f>
        <v>0</v>
      </c>
      <c r="K270" s="274" t="s">
        <v>130</v>
      </c>
      <c r="L270" s="279"/>
      <c r="M270" s="280"/>
      <c r="N270" s="281" t="s">
        <v>37</v>
      </c>
      <c r="O270" s="74"/>
      <c r="P270" s="237" t="n">
        <f aca="false">O270*H270</f>
        <v>0</v>
      </c>
      <c r="Q270" s="237" t="n">
        <v>0.0036</v>
      </c>
      <c r="R270" s="237" t="n">
        <f aca="false">Q270*H270</f>
        <v>0.0072</v>
      </c>
      <c r="S270" s="237" t="n">
        <v>0</v>
      </c>
      <c r="T270" s="238" t="n">
        <f aca="false">S270*H270</f>
        <v>0</v>
      </c>
      <c r="U270" s="24"/>
      <c r="V270" s="24"/>
      <c r="W270" s="24"/>
      <c r="X270" s="24"/>
      <c r="Y270" s="24"/>
      <c r="Z270" s="24"/>
      <c r="AA270" s="24"/>
      <c r="AB270" s="24"/>
      <c r="AC270" s="24"/>
      <c r="AD270" s="24"/>
      <c r="AE270" s="24"/>
      <c r="AR270" s="239" t="s">
        <v>150</v>
      </c>
      <c r="AT270" s="239" t="s">
        <v>239</v>
      </c>
      <c r="AU270" s="239" t="s">
        <v>82</v>
      </c>
      <c r="AY270" s="3" t="s">
        <v>123</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0</v>
      </c>
      <c r="BK270" s="240" t="n">
        <f aca="false">ROUND(I270*H270,2)</f>
        <v>0</v>
      </c>
      <c r="BL270" s="3" t="s">
        <v>131</v>
      </c>
      <c r="BM270" s="239" t="s">
        <v>684</v>
      </c>
    </row>
    <row r="271" s="31" customFormat="true" ht="21.75" hidden="false" customHeight="true" outlineLevel="0" collapsed="false">
      <c r="A271" s="24"/>
      <c r="B271" s="25"/>
      <c r="C271" s="272" t="s">
        <v>405</v>
      </c>
      <c r="D271" s="272" t="s">
        <v>239</v>
      </c>
      <c r="E271" s="273" t="s">
        <v>365</v>
      </c>
      <c r="F271" s="274" t="s">
        <v>366</v>
      </c>
      <c r="G271" s="275" t="s">
        <v>178</v>
      </c>
      <c r="H271" s="276" t="n">
        <v>2</v>
      </c>
      <c r="I271" s="277"/>
      <c r="J271" s="278" t="n">
        <f aca="false">ROUND(I271*H271,2)</f>
        <v>0</v>
      </c>
      <c r="K271" s="274" t="s">
        <v>130</v>
      </c>
      <c r="L271" s="279"/>
      <c r="M271" s="280"/>
      <c r="N271" s="281" t="s">
        <v>37</v>
      </c>
      <c r="O271" s="74"/>
      <c r="P271" s="237" t="n">
        <f aca="false">O271*H271</f>
        <v>0</v>
      </c>
      <c r="Q271" s="237" t="n">
        <v>0.0025</v>
      </c>
      <c r="R271" s="237" t="n">
        <f aca="false">Q271*H271</f>
        <v>0.005</v>
      </c>
      <c r="S271" s="237" t="n">
        <v>0</v>
      </c>
      <c r="T271" s="238" t="n">
        <f aca="false">S271*H271</f>
        <v>0</v>
      </c>
      <c r="U271" s="24"/>
      <c r="V271" s="24"/>
      <c r="W271" s="24"/>
      <c r="X271" s="24"/>
      <c r="Y271" s="24"/>
      <c r="Z271" s="24"/>
      <c r="AA271" s="24"/>
      <c r="AB271" s="24"/>
      <c r="AC271" s="24"/>
      <c r="AD271" s="24"/>
      <c r="AE271" s="24"/>
      <c r="AR271" s="239" t="s">
        <v>150</v>
      </c>
      <c r="AT271" s="239" t="s">
        <v>239</v>
      </c>
      <c r="AU271" s="239" t="s">
        <v>82</v>
      </c>
      <c r="AY271" s="3" t="s">
        <v>123</v>
      </c>
      <c r="BE271" s="240" t="n">
        <f aca="false">IF(N271="základní",J271,0)</f>
        <v>0</v>
      </c>
      <c r="BF271" s="240" t="n">
        <f aca="false">IF(N271="snížená",J271,0)</f>
        <v>0</v>
      </c>
      <c r="BG271" s="240" t="n">
        <f aca="false">IF(N271="zákl. přenesená",J271,0)</f>
        <v>0</v>
      </c>
      <c r="BH271" s="240" t="n">
        <f aca="false">IF(N271="sníž. přenesená",J271,0)</f>
        <v>0</v>
      </c>
      <c r="BI271" s="240" t="n">
        <f aca="false">IF(N271="nulová",J271,0)</f>
        <v>0</v>
      </c>
      <c r="BJ271" s="3" t="s">
        <v>80</v>
      </c>
      <c r="BK271" s="240" t="n">
        <f aca="false">ROUND(I271*H271,2)</f>
        <v>0</v>
      </c>
      <c r="BL271" s="3" t="s">
        <v>131</v>
      </c>
      <c r="BM271" s="239" t="s">
        <v>367</v>
      </c>
    </row>
    <row r="272" s="31" customFormat="true" ht="21.75" hidden="false" customHeight="true" outlineLevel="0" collapsed="false">
      <c r="A272" s="24"/>
      <c r="B272" s="25"/>
      <c r="C272" s="228" t="s">
        <v>411</v>
      </c>
      <c r="D272" s="228" t="s">
        <v>126</v>
      </c>
      <c r="E272" s="229" t="s">
        <v>369</v>
      </c>
      <c r="F272" s="230" t="s">
        <v>370</v>
      </c>
      <c r="G272" s="231" t="s">
        <v>178</v>
      </c>
      <c r="H272" s="232" t="n">
        <v>8</v>
      </c>
      <c r="I272" s="233"/>
      <c r="J272" s="234" t="n">
        <f aca="false">ROUND(I272*H272,2)</f>
        <v>0</v>
      </c>
      <c r="K272" s="230" t="s">
        <v>130</v>
      </c>
      <c r="L272" s="30"/>
      <c r="M272" s="235"/>
      <c r="N272" s="236" t="s">
        <v>37</v>
      </c>
      <c r="O272" s="74"/>
      <c r="P272" s="237" t="n">
        <f aca="false">O272*H272</f>
        <v>0</v>
      </c>
      <c r="Q272" s="237" t="n">
        <v>0.11241</v>
      </c>
      <c r="R272" s="237" t="n">
        <f aca="false">Q272*H272</f>
        <v>0.89928</v>
      </c>
      <c r="S272" s="237" t="n">
        <v>0</v>
      </c>
      <c r="T272" s="238" t="n">
        <f aca="false">S272*H272</f>
        <v>0</v>
      </c>
      <c r="U272" s="24"/>
      <c r="V272" s="24"/>
      <c r="W272" s="24"/>
      <c r="X272" s="24"/>
      <c r="Y272" s="24"/>
      <c r="Z272" s="24"/>
      <c r="AA272" s="24"/>
      <c r="AB272" s="24"/>
      <c r="AC272" s="24"/>
      <c r="AD272" s="24"/>
      <c r="AE272" s="24"/>
      <c r="AR272" s="239" t="s">
        <v>131</v>
      </c>
      <c r="AT272" s="239" t="s">
        <v>126</v>
      </c>
      <c r="AU272" s="239" t="s">
        <v>82</v>
      </c>
      <c r="AY272" s="3" t="s">
        <v>123</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0</v>
      </c>
      <c r="BK272" s="240" t="n">
        <f aca="false">ROUND(I272*H272,2)</f>
        <v>0</v>
      </c>
      <c r="BL272" s="3" t="s">
        <v>131</v>
      </c>
      <c r="BM272" s="239" t="s">
        <v>371</v>
      </c>
    </row>
    <row r="273" s="31" customFormat="true" ht="12.8" hidden="false" customHeight="false" outlineLevel="0" collapsed="false">
      <c r="A273" s="24"/>
      <c r="B273" s="25"/>
      <c r="C273" s="26"/>
      <c r="D273" s="244" t="s">
        <v>180</v>
      </c>
      <c r="E273" s="26"/>
      <c r="F273" s="269" t="s">
        <v>372</v>
      </c>
      <c r="G273" s="26"/>
      <c r="H273" s="26"/>
      <c r="I273" s="128"/>
      <c r="J273" s="26"/>
      <c r="K273" s="26"/>
      <c r="L273" s="30"/>
      <c r="M273" s="270"/>
      <c r="N273" s="271"/>
      <c r="O273" s="74"/>
      <c r="P273" s="74"/>
      <c r="Q273" s="74"/>
      <c r="R273" s="74"/>
      <c r="S273" s="74"/>
      <c r="T273" s="75"/>
      <c r="U273" s="24"/>
      <c r="V273" s="24"/>
      <c r="W273" s="24"/>
      <c r="X273" s="24"/>
      <c r="Y273" s="24"/>
      <c r="Z273" s="24"/>
      <c r="AA273" s="24"/>
      <c r="AB273" s="24"/>
      <c r="AC273" s="24"/>
      <c r="AD273" s="24"/>
      <c r="AE273" s="24"/>
      <c r="AT273" s="3" t="s">
        <v>180</v>
      </c>
      <c r="AU273" s="3" t="s">
        <v>82</v>
      </c>
    </row>
    <row r="274" s="31" customFormat="true" ht="21.75" hidden="false" customHeight="true" outlineLevel="0" collapsed="false">
      <c r="A274" s="24"/>
      <c r="B274" s="25"/>
      <c r="C274" s="228" t="s">
        <v>417</v>
      </c>
      <c r="D274" s="228" t="s">
        <v>126</v>
      </c>
      <c r="E274" s="229" t="s">
        <v>374</v>
      </c>
      <c r="F274" s="230" t="s">
        <v>375</v>
      </c>
      <c r="G274" s="231" t="s">
        <v>178</v>
      </c>
      <c r="H274" s="232" t="n">
        <v>8</v>
      </c>
      <c r="I274" s="233"/>
      <c r="J274" s="234" t="n">
        <f aca="false">ROUND(I274*H274,2)</f>
        <v>0</v>
      </c>
      <c r="K274" s="230" t="s">
        <v>130</v>
      </c>
      <c r="L274" s="30"/>
      <c r="M274" s="235"/>
      <c r="N274" s="236" t="s">
        <v>37</v>
      </c>
      <c r="O274" s="74"/>
      <c r="P274" s="237" t="n">
        <f aca="false">O274*H274</f>
        <v>0</v>
      </c>
      <c r="Q274" s="237" t="n">
        <v>0</v>
      </c>
      <c r="R274" s="237" t="n">
        <f aca="false">Q274*H274</f>
        <v>0</v>
      </c>
      <c r="S274" s="237" t="n">
        <v>0</v>
      </c>
      <c r="T274" s="238" t="n">
        <f aca="false">S274*H274</f>
        <v>0</v>
      </c>
      <c r="U274" s="24"/>
      <c r="V274" s="24"/>
      <c r="W274" s="24"/>
      <c r="X274" s="24"/>
      <c r="Y274" s="24"/>
      <c r="Z274" s="24"/>
      <c r="AA274" s="24"/>
      <c r="AB274" s="24"/>
      <c r="AC274" s="24"/>
      <c r="AD274" s="24"/>
      <c r="AE274" s="24"/>
      <c r="AR274" s="239" t="s">
        <v>131</v>
      </c>
      <c r="AT274" s="239" t="s">
        <v>126</v>
      </c>
      <c r="AU274" s="239" t="s">
        <v>82</v>
      </c>
      <c r="AY274" s="3" t="s">
        <v>123</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0</v>
      </c>
      <c r="BK274" s="240" t="n">
        <f aca="false">ROUND(I274*H274,2)</f>
        <v>0</v>
      </c>
      <c r="BL274" s="3" t="s">
        <v>131</v>
      </c>
      <c r="BM274" s="239" t="s">
        <v>376</v>
      </c>
    </row>
    <row r="275" s="31" customFormat="true" ht="12.8" hidden="false" customHeight="false" outlineLevel="0" collapsed="false">
      <c r="A275" s="24"/>
      <c r="B275" s="25"/>
      <c r="C275" s="26"/>
      <c r="D275" s="244" t="s">
        <v>180</v>
      </c>
      <c r="E275" s="26"/>
      <c r="F275" s="269" t="s">
        <v>377</v>
      </c>
      <c r="G275" s="26"/>
      <c r="H275" s="26"/>
      <c r="I275" s="128"/>
      <c r="J275" s="26"/>
      <c r="K275" s="26"/>
      <c r="L275" s="30"/>
      <c r="M275" s="270"/>
      <c r="N275" s="271"/>
      <c r="O275" s="74"/>
      <c r="P275" s="74"/>
      <c r="Q275" s="74"/>
      <c r="R275" s="74"/>
      <c r="S275" s="74"/>
      <c r="T275" s="75"/>
      <c r="U275" s="24"/>
      <c r="V275" s="24"/>
      <c r="W275" s="24"/>
      <c r="X275" s="24"/>
      <c r="Y275" s="24"/>
      <c r="Z275" s="24"/>
      <c r="AA275" s="24"/>
      <c r="AB275" s="24"/>
      <c r="AC275" s="24"/>
      <c r="AD275" s="24"/>
      <c r="AE275" s="24"/>
      <c r="AT275" s="3" t="s">
        <v>180</v>
      </c>
      <c r="AU275" s="3" t="s">
        <v>82</v>
      </c>
    </row>
    <row r="276" s="31" customFormat="true" ht="16.5" hidden="false" customHeight="true" outlineLevel="0" collapsed="false">
      <c r="A276" s="24"/>
      <c r="B276" s="25"/>
      <c r="C276" s="272" t="s">
        <v>422</v>
      </c>
      <c r="D276" s="272" t="s">
        <v>239</v>
      </c>
      <c r="E276" s="273" t="s">
        <v>379</v>
      </c>
      <c r="F276" s="274" t="s">
        <v>380</v>
      </c>
      <c r="G276" s="275" t="s">
        <v>178</v>
      </c>
      <c r="H276" s="276" t="n">
        <v>8</v>
      </c>
      <c r="I276" s="277"/>
      <c r="J276" s="278" t="n">
        <f aca="false">ROUND(I276*H276,2)</f>
        <v>0</v>
      </c>
      <c r="K276" s="274" t="s">
        <v>130</v>
      </c>
      <c r="L276" s="279"/>
      <c r="M276" s="280"/>
      <c r="N276" s="281" t="s">
        <v>37</v>
      </c>
      <c r="O276" s="74"/>
      <c r="P276" s="237" t="n">
        <f aca="false">O276*H276</f>
        <v>0</v>
      </c>
      <c r="Q276" s="237" t="n">
        <v>0.0061</v>
      </c>
      <c r="R276" s="237" t="n">
        <f aca="false">Q276*H276</f>
        <v>0.0488</v>
      </c>
      <c r="S276" s="237" t="n">
        <v>0</v>
      </c>
      <c r="T276" s="238" t="n">
        <f aca="false">S276*H276</f>
        <v>0</v>
      </c>
      <c r="U276" s="24"/>
      <c r="V276" s="24"/>
      <c r="W276" s="24"/>
      <c r="X276" s="24"/>
      <c r="Y276" s="24"/>
      <c r="Z276" s="24"/>
      <c r="AA276" s="24"/>
      <c r="AB276" s="24"/>
      <c r="AC276" s="24"/>
      <c r="AD276" s="24"/>
      <c r="AE276" s="24"/>
      <c r="AR276" s="239" t="s">
        <v>150</v>
      </c>
      <c r="AT276" s="239" t="s">
        <v>239</v>
      </c>
      <c r="AU276" s="239" t="s">
        <v>82</v>
      </c>
      <c r="AY276" s="3" t="s">
        <v>123</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0</v>
      </c>
      <c r="BK276" s="240" t="n">
        <f aca="false">ROUND(I276*H276,2)</f>
        <v>0</v>
      </c>
      <c r="BL276" s="3" t="s">
        <v>131</v>
      </c>
      <c r="BM276" s="239" t="s">
        <v>381</v>
      </c>
    </row>
    <row r="277" s="31" customFormat="true" ht="16.5" hidden="false" customHeight="true" outlineLevel="0" collapsed="false">
      <c r="A277" s="24"/>
      <c r="B277" s="25"/>
      <c r="C277" s="272" t="s">
        <v>428</v>
      </c>
      <c r="D277" s="272" t="s">
        <v>239</v>
      </c>
      <c r="E277" s="273" t="s">
        <v>383</v>
      </c>
      <c r="F277" s="274" t="s">
        <v>384</v>
      </c>
      <c r="G277" s="275" t="s">
        <v>178</v>
      </c>
      <c r="H277" s="276" t="n">
        <v>8</v>
      </c>
      <c r="I277" s="277"/>
      <c r="J277" s="278" t="n">
        <f aca="false">ROUND(I277*H277,2)</f>
        <v>0</v>
      </c>
      <c r="K277" s="274" t="s">
        <v>130</v>
      </c>
      <c r="L277" s="279"/>
      <c r="M277" s="280"/>
      <c r="N277" s="281" t="s">
        <v>37</v>
      </c>
      <c r="O277" s="74"/>
      <c r="P277" s="237" t="n">
        <f aca="false">O277*H277</f>
        <v>0</v>
      </c>
      <c r="Q277" s="237" t="n">
        <v>0.003</v>
      </c>
      <c r="R277" s="237" t="n">
        <f aca="false">Q277*H277</f>
        <v>0.024</v>
      </c>
      <c r="S277" s="237" t="n">
        <v>0</v>
      </c>
      <c r="T277" s="238" t="n">
        <f aca="false">S277*H277</f>
        <v>0</v>
      </c>
      <c r="U277" s="24"/>
      <c r="V277" s="24"/>
      <c r="W277" s="24"/>
      <c r="X277" s="24"/>
      <c r="Y277" s="24"/>
      <c r="Z277" s="24"/>
      <c r="AA277" s="24"/>
      <c r="AB277" s="24"/>
      <c r="AC277" s="24"/>
      <c r="AD277" s="24"/>
      <c r="AE277" s="24"/>
      <c r="AR277" s="239" t="s">
        <v>150</v>
      </c>
      <c r="AT277" s="239" t="s">
        <v>239</v>
      </c>
      <c r="AU277" s="239" t="s">
        <v>82</v>
      </c>
      <c r="AY277" s="3" t="s">
        <v>123</v>
      </c>
      <c r="BE277" s="240" t="n">
        <f aca="false">IF(N277="základní",J277,0)</f>
        <v>0</v>
      </c>
      <c r="BF277" s="240" t="n">
        <f aca="false">IF(N277="snížená",J277,0)</f>
        <v>0</v>
      </c>
      <c r="BG277" s="240" t="n">
        <f aca="false">IF(N277="zákl. přenesená",J277,0)</f>
        <v>0</v>
      </c>
      <c r="BH277" s="240" t="n">
        <f aca="false">IF(N277="sníž. přenesená",J277,0)</f>
        <v>0</v>
      </c>
      <c r="BI277" s="240" t="n">
        <f aca="false">IF(N277="nulová",J277,0)</f>
        <v>0</v>
      </c>
      <c r="BJ277" s="3" t="s">
        <v>80</v>
      </c>
      <c r="BK277" s="240" t="n">
        <f aca="false">ROUND(I277*H277,2)</f>
        <v>0</v>
      </c>
      <c r="BL277" s="3" t="s">
        <v>131</v>
      </c>
      <c r="BM277" s="239" t="s">
        <v>385</v>
      </c>
    </row>
    <row r="278" s="31" customFormat="true" ht="16.5" hidden="false" customHeight="true" outlineLevel="0" collapsed="false">
      <c r="A278" s="24"/>
      <c r="B278" s="25"/>
      <c r="C278" s="272" t="s">
        <v>432</v>
      </c>
      <c r="D278" s="272" t="s">
        <v>239</v>
      </c>
      <c r="E278" s="273" t="s">
        <v>387</v>
      </c>
      <c r="F278" s="274" t="s">
        <v>388</v>
      </c>
      <c r="G278" s="275" t="s">
        <v>178</v>
      </c>
      <c r="H278" s="276" t="n">
        <v>8</v>
      </c>
      <c r="I278" s="277"/>
      <c r="J278" s="278" t="n">
        <f aca="false">ROUND(I278*H278,2)</f>
        <v>0</v>
      </c>
      <c r="K278" s="274" t="s">
        <v>130</v>
      </c>
      <c r="L278" s="279"/>
      <c r="M278" s="280"/>
      <c r="N278" s="281" t="s">
        <v>37</v>
      </c>
      <c r="O278" s="74"/>
      <c r="P278" s="237" t="n">
        <f aca="false">O278*H278</f>
        <v>0</v>
      </c>
      <c r="Q278" s="237" t="n">
        <v>0.00035</v>
      </c>
      <c r="R278" s="237" t="n">
        <f aca="false">Q278*H278</f>
        <v>0.0028</v>
      </c>
      <c r="S278" s="237" t="n">
        <v>0</v>
      </c>
      <c r="T278" s="238" t="n">
        <f aca="false">S278*H278</f>
        <v>0</v>
      </c>
      <c r="U278" s="24"/>
      <c r="V278" s="24"/>
      <c r="W278" s="24"/>
      <c r="X278" s="24"/>
      <c r="Y278" s="24"/>
      <c r="Z278" s="24"/>
      <c r="AA278" s="24"/>
      <c r="AB278" s="24"/>
      <c r="AC278" s="24"/>
      <c r="AD278" s="24"/>
      <c r="AE278" s="24"/>
      <c r="AR278" s="239" t="s">
        <v>150</v>
      </c>
      <c r="AT278" s="239" t="s">
        <v>239</v>
      </c>
      <c r="AU278" s="239" t="s">
        <v>82</v>
      </c>
      <c r="AY278" s="3" t="s">
        <v>123</v>
      </c>
      <c r="BE278" s="240" t="n">
        <f aca="false">IF(N278="základní",J278,0)</f>
        <v>0</v>
      </c>
      <c r="BF278" s="240" t="n">
        <f aca="false">IF(N278="snížená",J278,0)</f>
        <v>0</v>
      </c>
      <c r="BG278" s="240" t="n">
        <f aca="false">IF(N278="zákl. přenesená",J278,0)</f>
        <v>0</v>
      </c>
      <c r="BH278" s="240" t="n">
        <f aca="false">IF(N278="sníž. přenesená",J278,0)</f>
        <v>0</v>
      </c>
      <c r="BI278" s="240" t="n">
        <f aca="false">IF(N278="nulová",J278,0)</f>
        <v>0</v>
      </c>
      <c r="BJ278" s="3" t="s">
        <v>80</v>
      </c>
      <c r="BK278" s="240" t="n">
        <f aca="false">ROUND(I278*H278,2)</f>
        <v>0</v>
      </c>
      <c r="BL278" s="3" t="s">
        <v>131</v>
      </c>
      <c r="BM278" s="239" t="s">
        <v>389</v>
      </c>
    </row>
    <row r="279" s="31" customFormat="true" ht="16.5" hidden="false" customHeight="true" outlineLevel="0" collapsed="false">
      <c r="A279" s="24"/>
      <c r="B279" s="25"/>
      <c r="C279" s="272" t="s">
        <v>437</v>
      </c>
      <c r="D279" s="272" t="s">
        <v>239</v>
      </c>
      <c r="E279" s="273" t="s">
        <v>391</v>
      </c>
      <c r="F279" s="274" t="s">
        <v>392</v>
      </c>
      <c r="G279" s="275" t="s">
        <v>178</v>
      </c>
      <c r="H279" s="276" t="n">
        <v>8</v>
      </c>
      <c r="I279" s="277"/>
      <c r="J279" s="278" t="n">
        <f aca="false">ROUND(I279*H279,2)</f>
        <v>0</v>
      </c>
      <c r="K279" s="274" t="s">
        <v>130</v>
      </c>
      <c r="L279" s="279"/>
      <c r="M279" s="280"/>
      <c r="N279" s="281" t="s">
        <v>37</v>
      </c>
      <c r="O279" s="74"/>
      <c r="P279" s="237" t="n">
        <f aca="false">O279*H279</f>
        <v>0</v>
      </c>
      <c r="Q279" s="237" t="n">
        <v>0.0001</v>
      </c>
      <c r="R279" s="237" t="n">
        <f aca="false">Q279*H279</f>
        <v>0.0008</v>
      </c>
      <c r="S279" s="237" t="n">
        <v>0</v>
      </c>
      <c r="T279" s="238" t="n">
        <f aca="false">S279*H279</f>
        <v>0</v>
      </c>
      <c r="U279" s="24"/>
      <c r="V279" s="24"/>
      <c r="W279" s="24"/>
      <c r="X279" s="24"/>
      <c r="Y279" s="24"/>
      <c r="Z279" s="24"/>
      <c r="AA279" s="24"/>
      <c r="AB279" s="24"/>
      <c r="AC279" s="24"/>
      <c r="AD279" s="24"/>
      <c r="AE279" s="24"/>
      <c r="AR279" s="239" t="s">
        <v>150</v>
      </c>
      <c r="AT279" s="239" t="s">
        <v>239</v>
      </c>
      <c r="AU279" s="239" t="s">
        <v>82</v>
      </c>
      <c r="AY279" s="3" t="s">
        <v>123</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0</v>
      </c>
      <c r="BK279" s="240" t="n">
        <f aca="false">ROUND(I279*H279,2)</f>
        <v>0</v>
      </c>
      <c r="BL279" s="3" t="s">
        <v>131</v>
      </c>
      <c r="BM279" s="239" t="s">
        <v>393</v>
      </c>
    </row>
    <row r="280" s="31" customFormat="true" ht="21.75" hidden="false" customHeight="true" outlineLevel="0" collapsed="false">
      <c r="A280" s="24"/>
      <c r="B280" s="25"/>
      <c r="C280" s="228" t="s">
        <v>442</v>
      </c>
      <c r="D280" s="228" t="s">
        <v>126</v>
      </c>
      <c r="E280" s="229" t="s">
        <v>395</v>
      </c>
      <c r="F280" s="230" t="s">
        <v>396</v>
      </c>
      <c r="G280" s="231" t="s">
        <v>303</v>
      </c>
      <c r="H280" s="232" t="n">
        <v>1994</v>
      </c>
      <c r="I280" s="233"/>
      <c r="J280" s="234" t="n">
        <f aca="false">ROUND(I280*H280,2)</f>
        <v>0</v>
      </c>
      <c r="K280" s="230" t="s">
        <v>130</v>
      </c>
      <c r="L280" s="30"/>
      <c r="M280" s="235"/>
      <c r="N280" s="236" t="s">
        <v>37</v>
      </c>
      <c r="O280" s="74"/>
      <c r="P280" s="237" t="n">
        <f aca="false">O280*H280</f>
        <v>0</v>
      </c>
      <c r="Q280" s="237" t="n">
        <v>0.0002</v>
      </c>
      <c r="R280" s="237" t="n">
        <f aca="false">Q280*H280</f>
        <v>0.3988</v>
      </c>
      <c r="S280" s="237" t="n">
        <v>0</v>
      </c>
      <c r="T280" s="238" t="n">
        <f aca="false">S280*H280</f>
        <v>0</v>
      </c>
      <c r="U280" s="24"/>
      <c r="V280" s="24"/>
      <c r="W280" s="24"/>
      <c r="X280" s="24"/>
      <c r="Y280" s="24"/>
      <c r="Z280" s="24"/>
      <c r="AA280" s="24"/>
      <c r="AB280" s="24"/>
      <c r="AC280" s="24"/>
      <c r="AD280" s="24"/>
      <c r="AE280" s="24"/>
      <c r="AR280" s="239" t="s">
        <v>131</v>
      </c>
      <c r="AT280" s="239" t="s">
        <v>126</v>
      </c>
      <c r="AU280" s="239" t="s">
        <v>82</v>
      </c>
      <c r="AY280" s="3" t="s">
        <v>123</v>
      </c>
      <c r="BE280" s="240" t="n">
        <f aca="false">IF(N280="základní",J280,0)</f>
        <v>0</v>
      </c>
      <c r="BF280" s="240" t="n">
        <f aca="false">IF(N280="snížená",J280,0)</f>
        <v>0</v>
      </c>
      <c r="BG280" s="240" t="n">
        <f aca="false">IF(N280="zákl. přenesená",J280,0)</f>
        <v>0</v>
      </c>
      <c r="BH280" s="240" t="n">
        <f aca="false">IF(N280="sníž. přenesená",J280,0)</f>
        <v>0</v>
      </c>
      <c r="BI280" s="240" t="n">
        <f aca="false">IF(N280="nulová",J280,0)</f>
        <v>0</v>
      </c>
      <c r="BJ280" s="3" t="s">
        <v>80</v>
      </c>
      <c r="BK280" s="240" t="n">
        <f aca="false">ROUND(I280*H280,2)</f>
        <v>0</v>
      </c>
      <c r="BL280" s="3" t="s">
        <v>131</v>
      </c>
      <c r="BM280" s="239" t="s">
        <v>685</v>
      </c>
    </row>
    <row r="281" s="31" customFormat="true" ht="12.8" hidden="false" customHeight="false" outlineLevel="0" collapsed="false">
      <c r="A281" s="24"/>
      <c r="B281" s="25"/>
      <c r="C281" s="26"/>
      <c r="D281" s="244" t="s">
        <v>180</v>
      </c>
      <c r="E281" s="26"/>
      <c r="F281" s="269" t="s">
        <v>398</v>
      </c>
      <c r="G281" s="26"/>
      <c r="H281" s="26"/>
      <c r="I281" s="128"/>
      <c r="J281" s="26"/>
      <c r="K281" s="26"/>
      <c r="L281" s="30"/>
      <c r="M281" s="270"/>
      <c r="N281" s="271"/>
      <c r="O281" s="74"/>
      <c r="P281" s="74"/>
      <c r="Q281" s="74"/>
      <c r="R281" s="74"/>
      <c r="S281" s="74"/>
      <c r="T281" s="75"/>
      <c r="U281" s="24"/>
      <c r="V281" s="24"/>
      <c r="W281" s="24"/>
      <c r="X281" s="24"/>
      <c r="Y281" s="24"/>
      <c r="Z281" s="24"/>
      <c r="AA281" s="24"/>
      <c r="AB281" s="24"/>
      <c r="AC281" s="24"/>
      <c r="AD281" s="24"/>
      <c r="AE281" s="24"/>
      <c r="AT281" s="3" t="s">
        <v>180</v>
      </c>
      <c r="AU281" s="3" t="s">
        <v>82</v>
      </c>
    </row>
    <row r="282" s="241" customFormat="true" ht="12.8" hidden="false" customHeight="false" outlineLevel="0" collapsed="false">
      <c r="B282" s="242"/>
      <c r="C282" s="243"/>
      <c r="D282" s="244" t="s">
        <v>132</v>
      </c>
      <c r="E282" s="245"/>
      <c r="F282" s="246" t="s">
        <v>686</v>
      </c>
      <c r="G282" s="243"/>
      <c r="H282" s="247" t="n">
        <v>50</v>
      </c>
      <c r="I282" s="248"/>
      <c r="J282" s="243"/>
      <c r="K282" s="243"/>
      <c r="L282" s="249"/>
      <c r="M282" s="250"/>
      <c r="N282" s="251"/>
      <c r="O282" s="251"/>
      <c r="P282" s="251"/>
      <c r="Q282" s="251"/>
      <c r="R282" s="251"/>
      <c r="S282" s="251"/>
      <c r="T282" s="252"/>
      <c r="AT282" s="253" t="s">
        <v>132</v>
      </c>
      <c r="AU282" s="253" t="s">
        <v>82</v>
      </c>
      <c r="AV282" s="241" t="s">
        <v>82</v>
      </c>
      <c r="AW282" s="241" t="s">
        <v>29</v>
      </c>
      <c r="AX282" s="241" t="s">
        <v>72</v>
      </c>
      <c r="AY282" s="253" t="s">
        <v>123</v>
      </c>
    </row>
    <row r="283" s="241" customFormat="true" ht="12.8" hidden="false" customHeight="false" outlineLevel="0" collapsed="false">
      <c r="B283" s="242"/>
      <c r="C283" s="243"/>
      <c r="D283" s="244" t="s">
        <v>132</v>
      </c>
      <c r="E283" s="245"/>
      <c r="F283" s="246" t="s">
        <v>687</v>
      </c>
      <c r="G283" s="243"/>
      <c r="H283" s="247" t="n">
        <v>1944</v>
      </c>
      <c r="I283" s="248"/>
      <c r="J283" s="243"/>
      <c r="K283" s="243"/>
      <c r="L283" s="249"/>
      <c r="M283" s="250"/>
      <c r="N283" s="251"/>
      <c r="O283" s="251"/>
      <c r="P283" s="251"/>
      <c r="Q283" s="251"/>
      <c r="R283" s="251"/>
      <c r="S283" s="251"/>
      <c r="T283" s="252"/>
      <c r="AT283" s="253" t="s">
        <v>132</v>
      </c>
      <c r="AU283" s="253" t="s">
        <v>82</v>
      </c>
      <c r="AV283" s="241" t="s">
        <v>82</v>
      </c>
      <c r="AW283" s="241" t="s">
        <v>29</v>
      </c>
      <c r="AX283" s="241" t="s">
        <v>72</v>
      </c>
      <c r="AY283" s="253" t="s">
        <v>123</v>
      </c>
    </row>
    <row r="284" s="254" customFormat="true" ht="12.8" hidden="false" customHeight="false" outlineLevel="0" collapsed="false">
      <c r="B284" s="255"/>
      <c r="C284" s="256"/>
      <c r="D284" s="244" t="s">
        <v>132</v>
      </c>
      <c r="E284" s="257"/>
      <c r="F284" s="258" t="s">
        <v>134</v>
      </c>
      <c r="G284" s="256"/>
      <c r="H284" s="259" t="n">
        <v>1994</v>
      </c>
      <c r="I284" s="260"/>
      <c r="J284" s="256"/>
      <c r="K284" s="256"/>
      <c r="L284" s="261"/>
      <c r="M284" s="262"/>
      <c r="N284" s="263"/>
      <c r="O284" s="263"/>
      <c r="P284" s="263"/>
      <c r="Q284" s="263"/>
      <c r="R284" s="263"/>
      <c r="S284" s="263"/>
      <c r="T284" s="264"/>
      <c r="AT284" s="265" t="s">
        <v>132</v>
      </c>
      <c r="AU284" s="265" t="s">
        <v>82</v>
      </c>
      <c r="AV284" s="254" t="s">
        <v>131</v>
      </c>
      <c r="AW284" s="254" t="s">
        <v>29</v>
      </c>
      <c r="AX284" s="254" t="s">
        <v>80</v>
      </c>
      <c r="AY284" s="265" t="s">
        <v>123</v>
      </c>
    </row>
    <row r="285" s="31" customFormat="true" ht="21.75" hidden="false" customHeight="true" outlineLevel="0" collapsed="false">
      <c r="A285" s="24"/>
      <c r="B285" s="25"/>
      <c r="C285" s="228" t="s">
        <v>448</v>
      </c>
      <c r="D285" s="228" t="s">
        <v>126</v>
      </c>
      <c r="E285" s="229" t="s">
        <v>401</v>
      </c>
      <c r="F285" s="230" t="s">
        <v>402</v>
      </c>
      <c r="G285" s="231" t="s">
        <v>303</v>
      </c>
      <c r="H285" s="232" t="n">
        <v>101</v>
      </c>
      <c r="I285" s="233"/>
      <c r="J285" s="234" t="n">
        <f aca="false">ROUND(I285*H285,2)</f>
        <v>0</v>
      </c>
      <c r="K285" s="230" t="s">
        <v>130</v>
      </c>
      <c r="L285" s="30"/>
      <c r="M285" s="235"/>
      <c r="N285" s="236" t="s">
        <v>37</v>
      </c>
      <c r="O285" s="74"/>
      <c r="P285" s="237" t="n">
        <f aca="false">O285*H285</f>
        <v>0</v>
      </c>
      <c r="Q285" s="237" t="n">
        <v>0.00013</v>
      </c>
      <c r="R285" s="237" t="n">
        <f aca="false">Q285*H285</f>
        <v>0.01313</v>
      </c>
      <c r="S285" s="237" t="n">
        <v>0</v>
      </c>
      <c r="T285" s="238" t="n">
        <f aca="false">S285*H285</f>
        <v>0</v>
      </c>
      <c r="U285" s="24"/>
      <c r="V285" s="24"/>
      <c r="W285" s="24"/>
      <c r="X285" s="24"/>
      <c r="Y285" s="24"/>
      <c r="Z285" s="24"/>
      <c r="AA285" s="24"/>
      <c r="AB285" s="24"/>
      <c r="AC285" s="24"/>
      <c r="AD285" s="24"/>
      <c r="AE285" s="24"/>
      <c r="AR285" s="239" t="s">
        <v>131</v>
      </c>
      <c r="AT285" s="239" t="s">
        <v>126</v>
      </c>
      <c r="AU285" s="239" t="s">
        <v>82</v>
      </c>
      <c r="AY285" s="3" t="s">
        <v>123</v>
      </c>
      <c r="BE285" s="240" t="n">
        <f aca="false">IF(N285="základní",J285,0)</f>
        <v>0</v>
      </c>
      <c r="BF285" s="240" t="n">
        <f aca="false">IF(N285="snížená",J285,0)</f>
        <v>0</v>
      </c>
      <c r="BG285" s="240" t="n">
        <f aca="false">IF(N285="zákl. přenesená",J285,0)</f>
        <v>0</v>
      </c>
      <c r="BH285" s="240" t="n">
        <f aca="false">IF(N285="sníž. přenesená",J285,0)</f>
        <v>0</v>
      </c>
      <c r="BI285" s="240" t="n">
        <f aca="false">IF(N285="nulová",J285,0)</f>
        <v>0</v>
      </c>
      <c r="BJ285" s="3" t="s">
        <v>80</v>
      </c>
      <c r="BK285" s="240" t="n">
        <f aca="false">ROUND(I285*H285,2)</f>
        <v>0</v>
      </c>
      <c r="BL285" s="3" t="s">
        <v>131</v>
      </c>
      <c r="BM285" s="239" t="s">
        <v>688</v>
      </c>
    </row>
    <row r="286" s="31" customFormat="true" ht="12.8" hidden="false" customHeight="false" outlineLevel="0" collapsed="false">
      <c r="A286" s="24"/>
      <c r="B286" s="25"/>
      <c r="C286" s="26"/>
      <c r="D286" s="244" t="s">
        <v>180</v>
      </c>
      <c r="E286" s="26"/>
      <c r="F286" s="269" t="s">
        <v>398</v>
      </c>
      <c r="G286" s="26"/>
      <c r="H286" s="26"/>
      <c r="I286" s="128"/>
      <c r="J286" s="26"/>
      <c r="K286" s="26"/>
      <c r="L286" s="30"/>
      <c r="M286" s="270"/>
      <c r="N286" s="271"/>
      <c r="O286" s="74"/>
      <c r="P286" s="74"/>
      <c r="Q286" s="74"/>
      <c r="R286" s="74"/>
      <c r="S286" s="74"/>
      <c r="T286" s="75"/>
      <c r="U286" s="24"/>
      <c r="V286" s="24"/>
      <c r="W286" s="24"/>
      <c r="X286" s="24"/>
      <c r="Y286" s="24"/>
      <c r="Z286" s="24"/>
      <c r="AA286" s="24"/>
      <c r="AB286" s="24"/>
      <c r="AC286" s="24"/>
      <c r="AD286" s="24"/>
      <c r="AE286" s="24"/>
      <c r="AT286" s="3" t="s">
        <v>180</v>
      </c>
      <c r="AU286" s="3" t="s">
        <v>82</v>
      </c>
    </row>
    <row r="287" s="241" customFormat="true" ht="12.8" hidden="false" customHeight="false" outlineLevel="0" collapsed="false">
      <c r="B287" s="242"/>
      <c r="C287" s="243"/>
      <c r="D287" s="244" t="s">
        <v>132</v>
      </c>
      <c r="E287" s="245"/>
      <c r="F287" s="246" t="s">
        <v>689</v>
      </c>
      <c r="G287" s="243"/>
      <c r="H287" s="247" t="n">
        <v>101</v>
      </c>
      <c r="I287" s="248"/>
      <c r="J287" s="243"/>
      <c r="K287" s="243"/>
      <c r="L287" s="249"/>
      <c r="M287" s="250"/>
      <c r="N287" s="251"/>
      <c r="O287" s="251"/>
      <c r="P287" s="251"/>
      <c r="Q287" s="251"/>
      <c r="R287" s="251"/>
      <c r="S287" s="251"/>
      <c r="T287" s="252"/>
      <c r="AT287" s="253" t="s">
        <v>132</v>
      </c>
      <c r="AU287" s="253" t="s">
        <v>82</v>
      </c>
      <c r="AV287" s="241" t="s">
        <v>82</v>
      </c>
      <c r="AW287" s="241" t="s">
        <v>29</v>
      </c>
      <c r="AX287" s="241" t="s">
        <v>80</v>
      </c>
      <c r="AY287" s="253" t="s">
        <v>123</v>
      </c>
    </row>
    <row r="288" s="31" customFormat="true" ht="33" hidden="false" customHeight="true" outlineLevel="0" collapsed="false">
      <c r="A288" s="24"/>
      <c r="B288" s="25"/>
      <c r="C288" s="228" t="s">
        <v>452</v>
      </c>
      <c r="D288" s="228" t="s">
        <v>126</v>
      </c>
      <c r="E288" s="229" t="s">
        <v>690</v>
      </c>
      <c r="F288" s="230" t="s">
        <v>691</v>
      </c>
      <c r="G288" s="231" t="s">
        <v>188</v>
      </c>
      <c r="H288" s="232" t="n">
        <v>40.5</v>
      </c>
      <c r="I288" s="233"/>
      <c r="J288" s="234" t="n">
        <f aca="false">ROUND(I288*H288,2)</f>
        <v>0</v>
      </c>
      <c r="K288" s="230" t="s">
        <v>130</v>
      </c>
      <c r="L288" s="30"/>
      <c r="M288" s="235"/>
      <c r="N288" s="236" t="s">
        <v>37</v>
      </c>
      <c r="O288" s="74"/>
      <c r="P288" s="237" t="n">
        <f aca="false">O288*H288</f>
        <v>0</v>
      </c>
      <c r="Q288" s="237" t="n">
        <v>0.0026</v>
      </c>
      <c r="R288" s="237" t="n">
        <f aca="false">Q288*H288</f>
        <v>0.1053</v>
      </c>
      <c r="S288" s="237" t="n">
        <v>0</v>
      </c>
      <c r="T288" s="238" t="n">
        <f aca="false">S288*H288</f>
        <v>0</v>
      </c>
      <c r="U288" s="24"/>
      <c r="V288" s="24"/>
      <c r="W288" s="24"/>
      <c r="X288" s="24"/>
      <c r="Y288" s="24"/>
      <c r="Z288" s="24"/>
      <c r="AA288" s="24"/>
      <c r="AB288" s="24"/>
      <c r="AC288" s="24"/>
      <c r="AD288" s="24"/>
      <c r="AE288" s="24"/>
      <c r="AR288" s="239" t="s">
        <v>131</v>
      </c>
      <c r="AT288" s="239" t="s">
        <v>126</v>
      </c>
      <c r="AU288" s="239" t="s">
        <v>82</v>
      </c>
      <c r="AY288" s="3" t="s">
        <v>123</v>
      </c>
      <c r="BE288" s="240" t="n">
        <f aca="false">IF(N288="základní",J288,0)</f>
        <v>0</v>
      </c>
      <c r="BF288" s="240" t="n">
        <f aca="false">IF(N288="snížená",J288,0)</f>
        <v>0</v>
      </c>
      <c r="BG288" s="240" t="n">
        <f aca="false">IF(N288="zákl. přenesená",J288,0)</f>
        <v>0</v>
      </c>
      <c r="BH288" s="240" t="n">
        <f aca="false">IF(N288="sníž. přenesená",J288,0)</f>
        <v>0</v>
      </c>
      <c r="BI288" s="240" t="n">
        <f aca="false">IF(N288="nulová",J288,0)</f>
        <v>0</v>
      </c>
      <c r="BJ288" s="3" t="s">
        <v>80</v>
      </c>
      <c r="BK288" s="240" t="n">
        <f aca="false">ROUND(I288*H288,2)</f>
        <v>0</v>
      </c>
      <c r="BL288" s="3" t="s">
        <v>131</v>
      </c>
      <c r="BM288" s="239" t="s">
        <v>692</v>
      </c>
    </row>
    <row r="289" s="31" customFormat="true" ht="12.8" hidden="false" customHeight="false" outlineLevel="0" collapsed="false">
      <c r="A289" s="24"/>
      <c r="B289" s="25"/>
      <c r="C289" s="26"/>
      <c r="D289" s="244" t="s">
        <v>180</v>
      </c>
      <c r="E289" s="26"/>
      <c r="F289" s="269" t="s">
        <v>398</v>
      </c>
      <c r="G289" s="26"/>
      <c r="H289" s="26"/>
      <c r="I289" s="128"/>
      <c r="J289" s="26"/>
      <c r="K289" s="26"/>
      <c r="L289" s="30"/>
      <c r="M289" s="270"/>
      <c r="N289" s="271"/>
      <c r="O289" s="74"/>
      <c r="P289" s="74"/>
      <c r="Q289" s="74"/>
      <c r="R289" s="74"/>
      <c r="S289" s="74"/>
      <c r="T289" s="75"/>
      <c r="U289" s="24"/>
      <c r="V289" s="24"/>
      <c r="W289" s="24"/>
      <c r="X289" s="24"/>
      <c r="Y289" s="24"/>
      <c r="Z289" s="24"/>
      <c r="AA289" s="24"/>
      <c r="AB289" s="24"/>
      <c r="AC289" s="24"/>
      <c r="AD289" s="24"/>
      <c r="AE289" s="24"/>
      <c r="AT289" s="3" t="s">
        <v>180</v>
      </c>
      <c r="AU289" s="3" t="s">
        <v>82</v>
      </c>
    </row>
    <row r="290" s="241" customFormat="true" ht="12.8" hidden="false" customHeight="false" outlineLevel="0" collapsed="false">
      <c r="B290" s="242"/>
      <c r="C290" s="243"/>
      <c r="D290" s="244" t="s">
        <v>132</v>
      </c>
      <c r="E290" s="245"/>
      <c r="F290" s="246" t="s">
        <v>693</v>
      </c>
      <c r="G290" s="243"/>
      <c r="H290" s="247" t="n">
        <v>9</v>
      </c>
      <c r="I290" s="248"/>
      <c r="J290" s="243"/>
      <c r="K290" s="243"/>
      <c r="L290" s="249"/>
      <c r="M290" s="250"/>
      <c r="N290" s="251"/>
      <c r="O290" s="251"/>
      <c r="P290" s="251"/>
      <c r="Q290" s="251"/>
      <c r="R290" s="251"/>
      <c r="S290" s="251"/>
      <c r="T290" s="252"/>
      <c r="AT290" s="253" t="s">
        <v>132</v>
      </c>
      <c r="AU290" s="253" t="s">
        <v>82</v>
      </c>
      <c r="AV290" s="241" t="s">
        <v>82</v>
      </c>
      <c r="AW290" s="241" t="s">
        <v>29</v>
      </c>
      <c r="AX290" s="241" t="s">
        <v>72</v>
      </c>
      <c r="AY290" s="253" t="s">
        <v>123</v>
      </c>
    </row>
    <row r="291" s="241" customFormat="true" ht="12.8" hidden="false" customHeight="false" outlineLevel="0" collapsed="false">
      <c r="B291" s="242"/>
      <c r="C291" s="243"/>
      <c r="D291" s="244" t="s">
        <v>132</v>
      </c>
      <c r="E291" s="245"/>
      <c r="F291" s="246" t="s">
        <v>694</v>
      </c>
      <c r="G291" s="243"/>
      <c r="H291" s="247" t="n">
        <v>31.5</v>
      </c>
      <c r="I291" s="248"/>
      <c r="J291" s="243"/>
      <c r="K291" s="243"/>
      <c r="L291" s="249"/>
      <c r="M291" s="250"/>
      <c r="N291" s="251"/>
      <c r="O291" s="251"/>
      <c r="P291" s="251"/>
      <c r="Q291" s="251"/>
      <c r="R291" s="251"/>
      <c r="S291" s="251"/>
      <c r="T291" s="252"/>
      <c r="AT291" s="253" t="s">
        <v>132</v>
      </c>
      <c r="AU291" s="253" t="s">
        <v>82</v>
      </c>
      <c r="AV291" s="241" t="s">
        <v>82</v>
      </c>
      <c r="AW291" s="241" t="s">
        <v>29</v>
      </c>
      <c r="AX291" s="241" t="s">
        <v>72</v>
      </c>
      <c r="AY291" s="253" t="s">
        <v>123</v>
      </c>
    </row>
    <row r="292" s="254" customFormat="true" ht="12.8" hidden="false" customHeight="false" outlineLevel="0" collapsed="false">
      <c r="B292" s="255"/>
      <c r="C292" s="256"/>
      <c r="D292" s="244" t="s">
        <v>132</v>
      </c>
      <c r="E292" s="257"/>
      <c r="F292" s="258" t="s">
        <v>134</v>
      </c>
      <c r="G292" s="256"/>
      <c r="H292" s="259" t="n">
        <v>40.5</v>
      </c>
      <c r="I292" s="260"/>
      <c r="J292" s="256"/>
      <c r="K292" s="256"/>
      <c r="L292" s="261"/>
      <c r="M292" s="262"/>
      <c r="N292" s="263"/>
      <c r="O292" s="263"/>
      <c r="P292" s="263"/>
      <c r="Q292" s="263"/>
      <c r="R292" s="263"/>
      <c r="S292" s="263"/>
      <c r="T292" s="264"/>
      <c r="AT292" s="265" t="s">
        <v>132</v>
      </c>
      <c r="AU292" s="265" t="s">
        <v>82</v>
      </c>
      <c r="AV292" s="254" t="s">
        <v>131</v>
      </c>
      <c r="AW292" s="254" t="s">
        <v>29</v>
      </c>
      <c r="AX292" s="254" t="s">
        <v>80</v>
      </c>
      <c r="AY292" s="265" t="s">
        <v>123</v>
      </c>
    </row>
    <row r="293" s="31" customFormat="true" ht="33" hidden="false" customHeight="true" outlineLevel="0" collapsed="false">
      <c r="A293" s="24"/>
      <c r="B293" s="25"/>
      <c r="C293" s="228" t="s">
        <v>458</v>
      </c>
      <c r="D293" s="228" t="s">
        <v>126</v>
      </c>
      <c r="E293" s="229" t="s">
        <v>406</v>
      </c>
      <c r="F293" s="230" t="s">
        <v>407</v>
      </c>
      <c r="G293" s="231" t="s">
        <v>303</v>
      </c>
      <c r="H293" s="232" t="n">
        <v>2095</v>
      </c>
      <c r="I293" s="233"/>
      <c r="J293" s="234" t="n">
        <f aca="false">ROUND(I293*H293,2)</f>
        <v>0</v>
      </c>
      <c r="K293" s="230" t="s">
        <v>130</v>
      </c>
      <c r="L293" s="30"/>
      <c r="M293" s="235"/>
      <c r="N293" s="236" t="s">
        <v>37</v>
      </c>
      <c r="O293" s="74"/>
      <c r="P293" s="237" t="n">
        <f aca="false">O293*H293</f>
        <v>0</v>
      </c>
      <c r="Q293" s="237" t="n">
        <v>0</v>
      </c>
      <c r="R293" s="237" t="n">
        <f aca="false">Q293*H293</f>
        <v>0</v>
      </c>
      <c r="S293" s="237" t="n">
        <v>0</v>
      </c>
      <c r="T293" s="238" t="n">
        <f aca="false">S293*H293</f>
        <v>0</v>
      </c>
      <c r="U293" s="24"/>
      <c r="V293" s="24"/>
      <c r="W293" s="24"/>
      <c r="X293" s="24"/>
      <c r="Y293" s="24"/>
      <c r="Z293" s="24"/>
      <c r="AA293" s="24"/>
      <c r="AB293" s="24"/>
      <c r="AC293" s="24"/>
      <c r="AD293" s="24"/>
      <c r="AE293" s="24"/>
      <c r="AR293" s="239" t="s">
        <v>131</v>
      </c>
      <c r="AT293" s="239" t="s">
        <v>126</v>
      </c>
      <c r="AU293" s="239" t="s">
        <v>82</v>
      </c>
      <c r="AY293" s="3" t="s">
        <v>123</v>
      </c>
      <c r="BE293" s="240" t="n">
        <f aca="false">IF(N293="základní",J293,0)</f>
        <v>0</v>
      </c>
      <c r="BF293" s="240" t="n">
        <f aca="false">IF(N293="snížená",J293,0)</f>
        <v>0</v>
      </c>
      <c r="BG293" s="240" t="n">
        <f aca="false">IF(N293="zákl. přenesená",J293,0)</f>
        <v>0</v>
      </c>
      <c r="BH293" s="240" t="n">
        <f aca="false">IF(N293="sníž. přenesená",J293,0)</f>
        <v>0</v>
      </c>
      <c r="BI293" s="240" t="n">
        <f aca="false">IF(N293="nulová",J293,0)</f>
        <v>0</v>
      </c>
      <c r="BJ293" s="3" t="s">
        <v>80</v>
      </c>
      <c r="BK293" s="240" t="n">
        <f aca="false">ROUND(I293*H293,2)</f>
        <v>0</v>
      </c>
      <c r="BL293" s="3" t="s">
        <v>131</v>
      </c>
      <c r="BM293" s="239" t="s">
        <v>695</v>
      </c>
    </row>
    <row r="294" s="31" customFormat="true" ht="12.8" hidden="false" customHeight="false" outlineLevel="0" collapsed="false">
      <c r="A294" s="24"/>
      <c r="B294" s="25"/>
      <c r="C294" s="26"/>
      <c r="D294" s="244" t="s">
        <v>180</v>
      </c>
      <c r="E294" s="26"/>
      <c r="F294" s="269" t="s">
        <v>409</v>
      </c>
      <c r="G294" s="26"/>
      <c r="H294" s="26"/>
      <c r="I294" s="128"/>
      <c r="J294" s="26"/>
      <c r="K294" s="26"/>
      <c r="L294" s="30"/>
      <c r="M294" s="270"/>
      <c r="N294" s="271"/>
      <c r="O294" s="74"/>
      <c r="P294" s="74"/>
      <c r="Q294" s="74"/>
      <c r="R294" s="74"/>
      <c r="S294" s="74"/>
      <c r="T294" s="75"/>
      <c r="U294" s="24"/>
      <c r="V294" s="24"/>
      <c r="W294" s="24"/>
      <c r="X294" s="24"/>
      <c r="Y294" s="24"/>
      <c r="Z294" s="24"/>
      <c r="AA294" s="24"/>
      <c r="AB294" s="24"/>
      <c r="AC294" s="24"/>
      <c r="AD294" s="24"/>
      <c r="AE294" s="24"/>
      <c r="AT294" s="3" t="s">
        <v>180</v>
      </c>
      <c r="AU294" s="3" t="s">
        <v>82</v>
      </c>
    </row>
    <row r="295" s="241" customFormat="true" ht="12.8" hidden="false" customHeight="false" outlineLevel="0" collapsed="false">
      <c r="B295" s="242"/>
      <c r="C295" s="243"/>
      <c r="D295" s="244" t="s">
        <v>132</v>
      </c>
      <c r="E295" s="245"/>
      <c r="F295" s="246" t="s">
        <v>696</v>
      </c>
      <c r="G295" s="243"/>
      <c r="H295" s="247" t="n">
        <v>2095</v>
      </c>
      <c r="I295" s="248"/>
      <c r="J295" s="243"/>
      <c r="K295" s="243"/>
      <c r="L295" s="249"/>
      <c r="M295" s="250"/>
      <c r="N295" s="251"/>
      <c r="O295" s="251"/>
      <c r="P295" s="251"/>
      <c r="Q295" s="251"/>
      <c r="R295" s="251"/>
      <c r="S295" s="251"/>
      <c r="T295" s="252"/>
      <c r="AT295" s="253" t="s">
        <v>132</v>
      </c>
      <c r="AU295" s="253" t="s">
        <v>82</v>
      </c>
      <c r="AV295" s="241" t="s">
        <v>82</v>
      </c>
      <c r="AW295" s="241" t="s">
        <v>29</v>
      </c>
      <c r="AX295" s="241" t="s">
        <v>80</v>
      </c>
      <c r="AY295" s="253" t="s">
        <v>123</v>
      </c>
    </row>
    <row r="296" s="31" customFormat="true" ht="33" hidden="false" customHeight="true" outlineLevel="0" collapsed="false">
      <c r="A296" s="24"/>
      <c r="B296" s="25"/>
      <c r="C296" s="228" t="s">
        <v>463</v>
      </c>
      <c r="D296" s="228" t="s">
        <v>126</v>
      </c>
      <c r="E296" s="229" t="s">
        <v>697</v>
      </c>
      <c r="F296" s="230" t="s">
        <v>698</v>
      </c>
      <c r="G296" s="231" t="s">
        <v>188</v>
      </c>
      <c r="H296" s="232" t="n">
        <v>40.5</v>
      </c>
      <c r="I296" s="233"/>
      <c r="J296" s="234" t="n">
        <f aca="false">ROUND(I296*H296,2)</f>
        <v>0</v>
      </c>
      <c r="K296" s="230" t="s">
        <v>130</v>
      </c>
      <c r="L296" s="30"/>
      <c r="M296" s="235"/>
      <c r="N296" s="236" t="s">
        <v>37</v>
      </c>
      <c r="O296" s="74"/>
      <c r="P296" s="237" t="n">
        <f aca="false">O296*H296</f>
        <v>0</v>
      </c>
      <c r="Q296" s="237" t="n">
        <v>1E-005</v>
      </c>
      <c r="R296" s="237" t="n">
        <f aca="false">Q296*H296</f>
        <v>0.000405</v>
      </c>
      <c r="S296" s="237" t="n">
        <v>0</v>
      </c>
      <c r="T296" s="238" t="n">
        <f aca="false">S296*H296</f>
        <v>0</v>
      </c>
      <c r="U296" s="24"/>
      <c r="V296" s="24"/>
      <c r="W296" s="24"/>
      <c r="X296" s="24"/>
      <c r="Y296" s="24"/>
      <c r="Z296" s="24"/>
      <c r="AA296" s="24"/>
      <c r="AB296" s="24"/>
      <c r="AC296" s="24"/>
      <c r="AD296" s="24"/>
      <c r="AE296" s="24"/>
      <c r="AR296" s="239" t="s">
        <v>131</v>
      </c>
      <c r="AT296" s="239" t="s">
        <v>126</v>
      </c>
      <c r="AU296" s="239" t="s">
        <v>82</v>
      </c>
      <c r="AY296" s="3" t="s">
        <v>123</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0</v>
      </c>
      <c r="BK296" s="240" t="n">
        <f aca="false">ROUND(I296*H296,2)</f>
        <v>0</v>
      </c>
      <c r="BL296" s="3" t="s">
        <v>131</v>
      </c>
      <c r="BM296" s="239" t="s">
        <v>699</v>
      </c>
    </row>
    <row r="297" s="31" customFormat="true" ht="12.8" hidden="false" customHeight="false" outlineLevel="0" collapsed="false">
      <c r="A297" s="24"/>
      <c r="B297" s="25"/>
      <c r="C297" s="26"/>
      <c r="D297" s="244" t="s">
        <v>180</v>
      </c>
      <c r="E297" s="26"/>
      <c r="F297" s="269" t="s">
        <v>409</v>
      </c>
      <c r="G297" s="26"/>
      <c r="H297" s="26"/>
      <c r="I297" s="128"/>
      <c r="J297" s="26"/>
      <c r="K297" s="26"/>
      <c r="L297" s="30"/>
      <c r="M297" s="270"/>
      <c r="N297" s="271"/>
      <c r="O297" s="74"/>
      <c r="P297" s="74"/>
      <c r="Q297" s="74"/>
      <c r="R297" s="74"/>
      <c r="S297" s="74"/>
      <c r="T297" s="75"/>
      <c r="U297" s="24"/>
      <c r="V297" s="24"/>
      <c r="W297" s="24"/>
      <c r="X297" s="24"/>
      <c r="Y297" s="24"/>
      <c r="Z297" s="24"/>
      <c r="AA297" s="24"/>
      <c r="AB297" s="24"/>
      <c r="AC297" s="24"/>
      <c r="AD297" s="24"/>
      <c r="AE297" s="24"/>
      <c r="AT297" s="3" t="s">
        <v>180</v>
      </c>
      <c r="AU297" s="3" t="s">
        <v>82</v>
      </c>
    </row>
    <row r="298" s="31" customFormat="true" ht="55.5" hidden="false" customHeight="true" outlineLevel="0" collapsed="false">
      <c r="A298" s="24"/>
      <c r="B298" s="25"/>
      <c r="C298" s="228" t="s">
        <v>468</v>
      </c>
      <c r="D298" s="228" t="s">
        <v>126</v>
      </c>
      <c r="E298" s="229" t="s">
        <v>412</v>
      </c>
      <c r="F298" s="230" t="s">
        <v>413</v>
      </c>
      <c r="G298" s="231" t="s">
        <v>303</v>
      </c>
      <c r="H298" s="232" t="n">
        <v>2266</v>
      </c>
      <c r="I298" s="233"/>
      <c r="J298" s="234" t="n">
        <f aca="false">ROUND(I298*H298,2)</f>
        <v>0</v>
      </c>
      <c r="K298" s="230" t="s">
        <v>130</v>
      </c>
      <c r="L298" s="30"/>
      <c r="M298" s="235"/>
      <c r="N298" s="236" t="s">
        <v>37</v>
      </c>
      <c r="O298" s="74"/>
      <c r="P298" s="237" t="n">
        <f aca="false">O298*H298</f>
        <v>0</v>
      </c>
      <c r="Q298" s="237" t="n">
        <v>0.08978</v>
      </c>
      <c r="R298" s="237" t="n">
        <f aca="false">Q298*H298</f>
        <v>203.44148</v>
      </c>
      <c r="S298" s="237" t="n">
        <v>0</v>
      </c>
      <c r="T298" s="238" t="n">
        <f aca="false">S298*H298</f>
        <v>0</v>
      </c>
      <c r="U298" s="24"/>
      <c r="V298" s="24"/>
      <c r="W298" s="24"/>
      <c r="X298" s="24"/>
      <c r="Y298" s="24"/>
      <c r="Z298" s="24"/>
      <c r="AA298" s="24"/>
      <c r="AB298" s="24"/>
      <c r="AC298" s="24"/>
      <c r="AD298" s="24"/>
      <c r="AE298" s="24"/>
      <c r="AR298" s="239" t="s">
        <v>131</v>
      </c>
      <c r="AT298" s="239" t="s">
        <v>126</v>
      </c>
      <c r="AU298" s="239" t="s">
        <v>82</v>
      </c>
      <c r="AY298" s="3" t="s">
        <v>123</v>
      </c>
      <c r="BE298" s="240" t="n">
        <f aca="false">IF(N298="základní",J298,0)</f>
        <v>0</v>
      </c>
      <c r="BF298" s="240" t="n">
        <f aca="false">IF(N298="snížená",J298,0)</f>
        <v>0</v>
      </c>
      <c r="BG298" s="240" t="n">
        <f aca="false">IF(N298="zákl. přenesená",J298,0)</f>
        <v>0</v>
      </c>
      <c r="BH298" s="240" t="n">
        <f aca="false">IF(N298="sníž. přenesená",J298,0)</f>
        <v>0</v>
      </c>
      <c r="BI298" s="240" t="n">
        <f aca="false">IF(N298="nulová",J298,0)</f>
        <v>0</v>
      </c>
      <c r="BJ298" s="3" t="s">
        <v>80</v>
      </c>
      <c r="BK298" s="240" t="n">
        <f aca="false">ROUND(I298*H298,2)</f>
        <v>0</v>
      </c>
      <c r="BL298" s="3" t="s">
        <v>131</v>
      </c>
      <c r="BM298" s="239" t="s">
        <v>414</v>
      </c>
    </row>
    <row r="299" s="31" customFormat="true" ht="12.8" hidden="false" customHeight="false" outlineLevel="0" collapsed="false">
      <c r="A299" s="24"/>
      <c r="B299" s="25"/>
      <c r="C299" s="26"/>
      <c r="D299" s="244" t="s">
        <v>180</v>
      </c>
      <c r="E299" s="26"/>
      <c r="F299" s="269" t="s">
        <v>415</v>
      </c>
      <c r="G299" s="26"/>
      <c r="H299" s="26"/>
      <c r="I299" s="128"/>
      <c r="J299" s="26"/>
      <c r="K299" s="26"/>
      <c r="L299" s="30"/>
      <c r="M299" s="270"/>
      <c r="N299" s="271"/>
      <c r="O299" s="74"/>
      <c r="P299" s="74"/>
      <c r="Q299" s="74"/>
      <c r="R299" s="74"/>
      <c r="S299" s="74"/>
      <c r="T299" s="75"/>
      <c r="U299" s="24"/>
      <c r="V299" s="24"/>
      <c r="W299" s="24"/>
      <c r="X299" s="24"/>
      <c r="Y299" s="24"/>
      <c r="Z299" s="24"/>
      <c r="AA299" s="24"/>
      <c r="AB299" s="24"/>
      <c r="AC299" s="24"/>
      <c r="AD299" s="24"/>
      <c r="AE299" s="24"/>
      <c r="AT299" s="3" t="s">
        <v>180</v>
      </c>
      <c r="AU299" s="3" t="s">
        <v>82</v>
      </c>
    </row>
    <row r="300" s="241" customFormat="true" ht="12.8" hidden="false" customHeight="false" outlineLevel="0" collapsed="false">
      <c r="B300" s="242"/>
      <c r="C300" s="243"/>
      <c r="D300" s="244" t="s">
        <v>132</v>
      </c>
      <c r="E300" s="245"/>
      <c r="F300" s="246" t="s">
        <v>700</v>
      </c>
      <c r="G300" s="243"/>
      <c r="H300" s="247" t="n">
        <v>2266</v>
      </c>
      <c r="I300" s="248"/>
      <c r="J300" s="243"/>
      <c r="K300" s="243"/>
      <c r="L300" s="249"/>
      <c r="M300" s="250"/>
      <c r="N300" s="251"/>
      <c r="O300" s="251"/>
      <c r="P300" s="251"/>
      <c r="Q300" s="251"/>
      <c r="R300" s="251"/>
      <c r="S300" s="251"/>
      <c r="T300" s="252"/>
      <c r="AT300" s="253" t="s">
        <v>132</v>
      </c>
      <c r="AU300" s="253" t="s">
        <v>82</v>
      </c>
      <c r="AV300" s="241" t="s">
        <v>82</v>
      </c>
      <c r="AW300" s="241" t="s">
        <v>29</v>
      </c>
      <c r="AX300" s="241" t="s">
        <v>80</v>
      </c>
      <c r="AY300" s="253" t="s">
        <v>123</v>
      </c>
    </row>
    <row r="301" s="31" customFormat="true" ht="16.5" hidden="false" customHeight="true" outlineLevel="0" collapsed="false">
      <c r="A301" s="24"/>
      <c r="B301" s="25"/>
      <c r="C301" s="272" t="s">
        <v>476</v>
      </c>
      <c r="D301" s="272" t="s">
        <v>239</v>
      </c>
      <c r="E301" s="273" t="s">
        <v>418</v>
      </c>
      <c r="F301" s="274" t="s">
        <v>419</v>
      </c>
      <c r="G301" s="275" t="s">
        <v>188</v>
      </c>
      <c r="H301" s="276" t="n">
        <v>226.6</v>
      </c>
      <c r="I301" s="277"/>
      <c r="J301" s="278" t="n">
        <f aca="false">ROUND(I301*H301,2)</f>
        <v>0</v>
      </c>
      <c r="K301" s="274" t="s">
        <v>130</v>
      </c>
      <c r="L301" s="279"/>
      <c r="M301" s="280"/>
      <c r="N301" s="281" t="s">
        <v>37</v>
      </c>
      <c r="O301" s="74"/>
      <c r="P301" s="237" t="n">
        <f aca="false">O301*H301</f>
        <v>0</v>
      </c>
      <c r="Q301" s="237" t="n">
        <v>0.176</v>
      </c>
      <c r="R301" s="237" t="n">
        <f aca="false">Q301*H301</f>
        <v>39.8816</v>
      </c>
      <c r="S301" s="237" t="n">
        <v>0</v>
      </c>
      <c r="T301" s="238" t="n">
        <f aca="false">S301*H301</f>
        <v>0</v>
      </c>
      <c r="U301" s="24"/>
      <c r="V301" s="24"/>
      <c r="W301" s="24"/>
      <c r="X301" s="24"/>
      <c r="Y301" s="24"/>
      <c r="Z301" s="24"/>
      <c r="AA301" s="24"/>
      <c r="AB301" s="24"/>
      <c r="AC301" s="24"/>
      <c r="AD301" s="24"/>
      <c r="AE301" s="24"/>
      <c r="AR301" s="239" t="s">
        <v>150</v>
      </c>
      <c r="AT301" s="239" t="s">
        <v>239</v>
      </c>
      <c r="AU301" s="239" t="s">
        <v>82</v>
      </c>
      <c r="AY301" s="3" t="s">
        <v>123</v>
      </c>
      <c r="BE301" s="240" t="n">
        <f aca="false">IF(N301="základní",J301,0)</f>
        <v>0</v>
      </c>
      <c r="BF301" s="240" t="n">
        <f aca="false">IF(N301="snížená",J301,0)</f>
        <v>0</v>
      </c>
      <c r="BG301" s="240" t="n">
        <f aca="false">IF(N301="zákl. přenesená",J301,0)</f>
        <v>0</v>
      </c>
      <c r="BH301" s="240" t="n">
        <f aca="false">IF(N301="sníž. přenesená",J301,0)</f>
        <v>0</v>
      </c>
      <c r="BI301" s="240" t="n">
        <f aca="false">IF(N301="nulová",J301,0)</f>
        <v>0</v>
      </c>
      <c r="BJ301" s="3" t="s">
        <v>80</v>
      </c>
      <c r="BK301" s="240" t="n">
        <f aca="false">ROUND(I301*H301,2)</f>
        <v>0</v>
      </c>
      <c r="BL301" s="3" t="s">
        <v>131</v>
      </c>
      <c r="BM301" s="239" t="s">
        <v>420</v>
      </c>
    </row>
    <row r="302" s="241" customFormat="true" ht="12.8" hidden="false" customHeight="false" outlineLevel="0" collapsed="false">
      <c r="B302" s="242"/>
      <c r="C302" s="243"/>
      <c r="D302" s="244" t="s">
        <v>132</v>
      </c>
      <c r="E302" s="245"/>
      <c r="F302" s="246" t="s">
        <v>701</v>
      </c>
      <c r="G302" s="243"/>
      <c r="H302" s="247" t="n">
        <v>226.6</v>
      </c>
      <c r="I302" s="248"/>
      <c r="J302" s="243"/>
      <c r="K302" s="243"/>
      <c r="L302" s="249"/>
      <c r="M302" s="250"/>
      <c r="N302" s="251"/>
      <c r="O302" s="251"/>
      <c r="P302" s="251"/>
      <c r="Q302" s="251"/>
      <c r="R302" s="251"/>
      <c r="S302" s="251"/>
      <c r="T302" s="252"/>
      <c r="AT302" s="253" t="s">
        <v>132</v>
      </c>
      <c r="AU302" s="253" t="s">
        <v>82</v>
      </c>
      <c r="AV302" s="241" t="s">
        <v>82</v>
      </c>
      <c r="AW302" s="241" t="s">
        <v>29</v>
      </c>
      <c r="AX302" s="241" t="s">
        <v>80</v>
      </c>
      <c r="AY302" s="253" t="s">
        <v>123</v>
      </c>
    </row>
    <row r="303" s="31" customFormat="true" ht="44.25" hidden="false" customHeight="true" outlineLevel="0" collapsed="false">
      <c r="A303" s="24"/>
      <c r="B303" s="25"/>
      <c r="C303" s="228" t="s">
        <v>482</v>
      </c>
      <c r="D303" s="228" t="s">
        <v>126</v>
      </c>
      <c r="E303" s="229" t="s">
        <v>423</v>
      </c>
      <c r="F303" s="230" t="s">
        <v>424</v>
      </c>
      <c r="G303" s="231" t="s">
        <v>303</v>
      </c>
      <c r="H303" s="232" t="n">
        <v>1136</v>
      </c>
      <c r="I303" s="233"/>
      <c r="J303" s="234" t="n">
        <f aca="false">ROUND(I303*H303,2)</f>
        <v>0</v>
      </c>
      <c r="K303" s="230" t="s">
        <v>130</v>
      </c>
      <c r="L303" s="30"/>
      <c r="M303" s="235"/>
      <c r="N303" s="236" t="s">
        <v>37</v>
      </c>
      <c r="O303" s="74"/>
      <c r="P303" s="237" t="n">
        <f aca="false">O303*H303</f>
        <v>0</v>
      </c>
      <c r="Q303" s="237" t="n">
        <v>0.1554</v>
      </c>
      <c r="R303" s="237" t="n">
        <f aca="false">Q303*H303</f>
        <v>176.5344</v>
      </c>
      <c r="S303" s="237" t="n">
        <v>0</v>
      </c>
      <c r="T303" s="238" t="n">
        <f aca="false">S303*H303</f>
        <v>0</v>
      </c>
      <c r="U303" s="24"/>
      <c r="V303" s="24"/>
      <c r="W303" s="24"/>
      <c r="X303" s="24"/>
      <c r="Y303" s="24"/>
      <c r="Z303" s="24"/>
      <c r="AA303" s="24"/>
      <c r="AB303" s="24"/>
      <c r="AC303" s="24"/>
      <c r="AD303" s="24"/>
      <c r="AE303" s="24"/>
      <c r="AR303" s="239" t="s">
        <v>131</v>
      </c>
      <c r="AT303" s="239" t="s">
        <v>126</v>
      </c>
      <c r="AU303" s="239" t="s">
        <v>82</v>
      </c>
      <c r="AY303" s="3" t="s">
        <v>123</v>
      </c>
      <c r="BE303" s="240" t="n">
        <f aca="false">IF(N303="základní",J303,0)</f>
        <v>0</v>
      </c>
      <c r="BF303" s="240" t="n">
        <f aca="false">IF(N303="snížená",J303,0)</f>
        <v>0</v>
      </c>
      <c r="BG303" s="240" t="n">
        <f aca="false">IF(N303="zákl. přenesená",J303,0)</f>
        <v>0</v>
      </c>
      <c r="BH303" s="240" t="n">
        <f aca="false">IF(N303="sníž. přenesená",J303,0)</f>
        <v>0</v>
      </c>
      <c r="BI303" s="240" t="n">
        <f aca="false">IF(N303="nulová",J303,0)</f>
        <v>0</v>
      </c>
      <c r="BJ303" s="3" t="s">
        <v>80</v>
      </c>
      <c r="BK303" s="240" t="n">
        <f aca="false">ROUND(I303*H303,2)</f>
        <v>0</v>
      </c>
      <c r="BL303" s="3" t="s">
        <v>131</v>
      </c>
      <c r="BM303" s="239" t="s">
        <v>425</v>
      </c>
    </row>
    <row r="304" s="31" customFormat="true" ht="12.8" hidden="false" customHeight="false" outlineLevel="0" collapsed="false">
      <c r="A304" s="24"/>
      <c r="B304" s="25"/>
      <c r="C304" s="26"/>
      <c r="D304" s="244" t="s">
        <v>180</v>
      </c>
      <c r="E304" s="26"/>
      <c r="F304" s="269" t="s">
        <v>426</v>
      </c>
      <c r="G304" s="26"/>
      <c r="H304" s="26"/>
      <c r="I304" s="128"/>
      <c r="J304" s="26"/>
      <c r="K304" s="26"/>
      <c r="L304" s="30"/>
      <c r="M304" s="270"/>
      <c r="N304" s="271"/>
      <c r="O304" s="74"/>
      <c r="P304" s="74"/>
      <c r="Q304" s="74"/>
      <c r="R304" s="74"/>
      <c r="S304" s="74"/>
      <c r="T304" s="75"/>
      <c r="U304" s="24"/>
      <c r="V304" s="24"/>
      <c r="W304" s="24"/>
      <c r="X304" s="24"/>
      <c r="Y304" s="24"/>
      <c r="Z304" s="24"/>
      <c r="AA304" s="24"/>
      <c r="AB304" s="24"/>
      <c r="AC304" s="24"/>
      <c r="AD304" s="24"/>
      <c r="AE304" s="24"/>
      <c r="AT304" s="3" t="s">
        <v>180</v>
      </c>
      <c r="AU304" s="3" t="s">
        <v>82</v>
      </c>
    </row>
    <row r="305" s="241" customFormat="true" ht="12.8" hidden="false" customHeight="false" outlineLevel="0" collapsed="false">
      <c r="B305" s="242"/>
      <c r="C305" s="243"/>
      <c r="D305" s="244" t="s">
        <v>132</v>
      </c>
      <c r="E305" s="245"/>
      <c r="F305" s="246" t="s">
        <v>702</v>
      </c>
      <c r="G305" s="243"/>
      <c r="H305" s="247" t="n">
        <v>1017</v>
      </c>
      <c r="I305" s="248"/>
      <c r="J305" s="243"/>
      <c r="K305" s="243"/>
      <c r="L305" s="249"/>
      <c r="M305" s="250"/>
      <c r="N305" s="251"/>
      <c r="O305" s="251"/>
      <c r="P305" s="251"/>
      <c r="Q305" s="251"/>
      <c r="R305" s="251"/>
      <c r="S305" s="251"/>
      <c r="T305" s="252"/>
      <c r="AT305" s="253" t="s">
        <v>132</v>
      </c>
      <c r="AU305" s="253" t="s">
        <v>82</v>
      </c>
      <c r="AV305" s="241" t="s">
        <v>82</v>
      </c>
      <c r="AW305" s="241" t="s">
        <v>29</v>
      </c>
      <c r="AX305" s="241" t="s">
        <v>72</v>
      </c>
      <c r="AY305" s="253" t="s">
        <v>123</v>
      </c>
    </row>
    <row r="306" s="241" customFormat="true" ht="12.8" hidden="false" customHeight="false" outlineLevel="0" collapsed="false">
      <c r="B306" s="242"/>
      <c r="C306" s="243"/>
      <c r="D306" s="244" t="s">
        <v>132</v>
      </c>
      <c r="E306" s="245"/>
      <c r="F306" s="246" t="s">
        <v>703</v>
      </c>
      <c r="G306" s="243"/>
      <c r="H306" s="247" t="n">
        <v>119</v>
      </c>
      <c r="I306" s="248"/>
      <c r="J306" s="243"/>
      <c r="K306" s="243"/>
      <c r="L306" s="249"/>
      <c r="M306" s="250"/>
      <c r="N306" s="251"/>
      <c r="O306" s="251"/>
      <c r="P306" s="251"/>
      <c r="Q306" s="251"/>
      <c r="R306" s="251"/>
      <c r="S306" s="251"/>
      <c r="T306" s="252"/>
      <c r="AT306" s="253" t="s">
        <v>132</v>
      </c>
      <c r="AU306" s="253" t="s">
        <v>82</v>
      </c>
      <c r="AV306" s="241" t="s">
        <v>82</v>
      </c>
      <c r="AW306" s="241" t="s">
        <v>29</v>
      </c>
      <c r="AX306" s="241" t="s">
        <v>72</v>
      </c>
      <c r="AY306" s="253" t="s">
        <v>123</v>
      </c>
    </row>
    <row r="307" s="254" customFormat="true" ht="12.8" hidden="false" customHeight="false" outlineLevel="0" collapsed="false">
      <c r="B307" s="255"/>
      <c r="C307" s="256"/>
      <c r="D307" s="244" t="s">
        <v>132</v>
      </c>
      <c r="E307" s="257"/>
      <c r="F307" s="258" t="s">
        <v>134</v>
      </c>
      <c r="G307" s="256"/>
      <c r="H307" s="259" t="n">
        <v>1136</v>
      </c>
      <c r="I307" s="260"/>
      <c r="J307" s="256"/>
      <c r="K307" s="256"/>
      <c r="L307" s="261"/>
      <c r="M307" s="262"/>
      <c r="N307" s="263"/>
      <c r="O307" s="263"/>
      <c r="P307" s="263"/>
      <c r="Q307" s="263"/>
      <c r="R307" s="263"/>
      <c r="S307" s="263"/>
      <c r="T307" s="264"/>
      <c r="AT307" s="265" t="s">
        <v>132</v>
      </c>
      <c r="AU307" s="265" t="s">
        <v>82</v>
      </c>
      <c r="AV307" s="254" t="s">
        <v>131</v>
      </c>
      <c r="AW307" s="254" t="s">
        <v>29</v>
      </c>
      <c r="AX307" s="254" t="s">
        <v>80</v>
      </c>
      <c r="AY307" s="265" t="s">
        <v>123</v>
      </c>
    </row>
    <row r="308" s="31" customFormat="true" ht="21.75" hidden="false" customHeight="true" outlineLevel="0" collapsed="false">
      <c r="A308" s="24"/>
      <c r="B308" s="25"/>
      <c r="C308" s="272" t="s">
        <v>487</v>
      </c>
      <c r="D308" s="272" t="s">
        <v>239</v>
      </c>
      <c r="E308" s="273" t="s">
        <v>575</v>
      </c>
      <c r="F308" s="274" t="s">
        <v>576</v>
      </c>
      <c r="G308" s="275" t="s">
        <v>303</v>
      </c>
      <c r="H308" s="276" t="n">
        <v>119</v>
      </c>
      <c r="I308" s="277"/>
      <c r="J308" s="278" t="n">
        <f aca="false">ROUND(I308*H308,2)</f>
        <v>0</v>
      </c>
      <c r="K308" s="274" t="s">
        <v>130</v>
      </c>
      <c r="L308" s="279"/>
      <c r="M308" s="280"/>
      <c r="N308" s="281" t="s">
        <v>37</v>
      </c>
      <c r="O308" s="74"/>
      <c r="P308" s="237" t="n">
        <f aca="false">O308*H308</f>
        <v>0</v>
      </c>
      <c r="Q308" s="237" t="n">
        <v>0.0483</v>
      </c>
      <c r="R308" s="237" t="n">
        <f aca="false">Q308*H308</f>
        <v>5.7477</v>
      </c>
      <c r="S308" s="237" t="n">
        <v>0</v>
      </c>
      <c r="T308" s="238" t="n">
        <f aca="false">S308*H308</f>
        <v>0</v>
      </c>
      <c r="U308" s="24"/>
      <c r="V308" s="24"/>
      <c r="W308" s="24"/>
      <c r="X308" s="24"/>
      <c r="Y308" s="24"/>
      <c r="Z308" s="24"/>
      <c r="AA308" s="24"/>
      <c r="AB308" s="24"/>
      <c r="AC308" s="24"/>
      <c r="AD308" s="24"/>
      <c r="AE308" s="24"/>
      <c r="AR308" s="239" t="s">
        <v>150</v>
      </c>
      <c r="AT308" s="239" t="s">
        <v>239</v>
      </c>
      <c r="AU308" s="239" t="s">
        <v>82</v>
      </c>
      <c r="AY308" s="3" t="s">
        <v>123</v>
      </c>
      <c r="BE308" s="240" t="n">
        <f aca="false">IF(N308="základní",J308,0)</f>
        <v>0</v>
      </c>
      <c r="BF308" s="240" t="n">
        <f aca="false">IF(N308="snížená",J308,0)</f>
        <v>0</v>
      </c>
      <c r="BG308" s="240" t="n">
        <f aca="false">IF(N308="zákl. přenesená",J308,0)</f>
        <v>0</v>
      </c>
      <c r="BH308" s="240" t="n">
        <f aca="false">IF(N308="sníž. přenesená",J308,0)</f>
        <v>0</v>
      </c>
      <c r="BI308" s="240" t="n">
        <f aca="false">IF(N308="nulová",J308,0)</f>
        <v>0</v>
      </c>
      <c r="BJ308" s="3" t="s">
        <v>80</v>
      </c>
      <c r="BK308" s="240" t="n">
        <f aca="false">ROUND(I308*H308,2)</f>
        <v>0</v>
      </c>
      <c r="BL308" s="3" t="s">
        <v>131</v>
      </c>
      <c r="BM308" s="239" t="s">
        <v>704</v>
      </c>
    </row>
    <row r="309" s="31" customFormat="true" ht="16.5" hidden="false" customHeight="true" outlineLevel="0" collapsed="false">
      <c r="A309" s="24"/>
      <c r="B309" s="25"/>
      <c r="C309" s="272" t="s">
        <v>492</v>
      </c>
      <c r="D309" s="272" t="s">
        <v>239</v>
      </c>
      <c r="E309" s="273" t="s">
        <v>429</v>
      </c>
      <c r="F309" s="274" t="s">
        <v>430</v>
      </c>
      <c r="G309" s="275" t="s">
        <v>303</v>
      </c>
      <c r="H309" s="276" t="n">
        <v>1017</v>
      </c>
      <c r="I309" s="277"/>
      <c r="J309" s="278" t="n">
        <f aca="false">ROUND(I309*H309,2)</f>
        <v>0</v>
      </c>
      <c r="K309" s="274" t="s">
        <v>130</v>
      </c>
      <c r="L309" s="279"/>
      <c r="M309" s="280"/>
      <c r="N309" s="281" t="s">
        <v>37</v>
      </c>
      <c r="O309" s="74"/>
      <c r="P309" s="237" t="n">
        <f aca="false">O309*H309</f>
        <v>0</v>
      </c>
      <c r="Q309" s="237" t="n">
        <v>0.08</v>
      </c>
      <c r="R309" s="237" t="n">
        <f aca="false">Q309*H309</f>
        <v>81.36</v>
      </c>
      <c r="S309" s="237" t="n">
        <v>0</v>
      </c>
      <c r="T309" s="238" t="n">
        <f aca="false">S309*H309</f>
        <v>0</v>
      </c>
      <c r="U309" s="24"/>
      <c r="V309" s="24"/>
      <c r="W309" s="24"/>
      <c r="X309" s="24"/>
      <c r="Y309" s="24"/>
      <c r="Z309" s="24"/>
      <c r="AA309" s="24"/>
      <c r="AB309" s="24"/>
      <c r="AC309" s="24"/>
      <c r="AD309" s="24"/>
      <c r="AE309" s="24"/>
      <c r="AR309" s="239" t="s">
        <v>150</v>
      </c>
      <c r="AT309" s="239" t="s">
        <v>239</v>
      </c>
      <c r="AU309" s="239" t="s">
        <v>82</v>
      </c>
      <c r="AY309" s="3" t="s">
        <v>123</v>
      </c>
      <c r="BE309" s="240" t="n">
        <f aca="false">IF(N309="základní",J309,0)</f>
        <v>0</v>
      </c>
      <c r="BF309" s="240" t="n">
        <f aca="false">IF(N309="snížená",J309,0)</f>
        <v>0</v>
      </c>
      <c r="BG309" s="240" t="n">
        <f aca="false">IF(N309="zákl. přenesená",J309,0)</f>
        <v>0</v>
      </c>
      <c r="BH309" s="240" t="n">
        <f aca="false">IF(N309="sníž. přenesená",J309,0)</f>
        <v>0</v>
      </c>
      <c r="BI309" s="240" t="n">
        <f aca="false">IF(N309="nulová",J309,0)</f>
        <v>0</v>
      </c>
      <c r="BJ309" s="3" t="s">
        <v>80</v>
      </c>
      <c r="BK309" s="240" t="n">
        <f aca="false">ROUND(I309*H309,2)</f>
        <v>0</v>
      </c>
      <c r="BL309" s="3" t="s">
        <v>131</v>
      </c>
      <c r="BM309" s="239" t="s">
        <v>431</v>
      </c>
    </row>
    <row r="310" s="31" customFormat="true" ht="44.25" hidden="false" customHeight="true" outlineLevel="0" collapsed="false">
      <c r="A310" s="24"/>
      <c r="B310" s="25"/>
      <c r="C310" s="228" t="s">
        <v>496</v>
      </c>
      <c r="D310" s="228" t="s">
        <v>126</v>
      </c>
      <c r="E310" s="229" t="s">
        <v>433</v>
      </c>
      <c r="F310" s="230" t="s">
        <v>434</v>
      </c>
      <c r="G310" s="231" t="s">
        <v>303</v>
      </c>
      <c r="H310" s="232" t="n">
        <v>44</v>
      </c>
      <c r="I310" s="233"/>
      <c r="J310" s="234" t="n">
        <f aca="false">ROUND(I310*H310,2)</f>
        <v>0</v>
      </c>
      <c r="K310" s="230" t="s">
        <v>130</v>
      </c>
      <c r="L310" s="30"/>
      <c r="M310" s="235"/>
      <c r="N310" s="236" t="s">
        <v>37</v>
      </c>
      <c r="O310" s="74"/>
      <c r="P310" s="237" t="n">
        <f aca="false">O310*H310</f>
        <v>0</v>
      </c>
      <c r="Q310" s="237" t="n">
        <v>9E-005</v>
      </c>
      <c r="R310" s="237" t="n">
        <f aca="false">Q310*H310</f>
        <v>0.00396</v>
      </c>
      <c r="S310" s="237" t="n">
        <v>0</v>
      </c>
      <c r="T310" s="238" t="n">
        <f aca="false">S310*H310</f>
        <v>0</v>
      </c>
      <c r="U310" s="24"/>
      <c r="V310" s="24"/>
      <c r="W310" s="24"/>
      <c r="X310" s="24"/>
      <c r="Y310" s="24"/>
      <c r="Z310" s="24"/>
      <c r="AA310" s="24"/>
      <c r="AB310" s="24"/>
      <c r="AC310" s="24"/>
      <c r="AD310" s="24"/>
      <c r="AE310" s="24"/>
      <c r="AR310" s="239" t="s">
        <v>131</v>
      </c>
      <c r="AT310" s="239" t="s">
        <v>126</v>
      </c>
      <c r="AU310" s="239" t="s">
        <v>82</v>
      </c>
      <c r="AY310" s="3" t="s">
        <v>123</v>
      </c>
      <c r="BE310" s="240" t="n">
        <f aca="false">IF(N310="základní",J310,0)</f>
        <v>0</v>
      </c>
      <c r="BF310" s="240" t="n">
        <f aca="false">IF(N310="snížená",J310,0)</f>
        <v>0</v>
      </c>
      <c r="BG310" s="240" t="n">
        <f aca="false">IF(N310="zákl. přenesená",J310,0)</f>
        <v>0</v>
      </c>
      <c r="BH310" s="240" t="n">
        <f aca="false">IF(N310="sníž. přenesená",J310,0)</f>
        <v>0</v>
      </c>
      <c r="BI310" s="240" t="n">
        <f aca="false">IF(N310="nulová",J310,0)</f>
        <v>0</v>
      </c>
      <c r="BJ310" s="3" t="s">
        <v>80</v>
      </c>
      <c r="BK310" s="240" t="n">
        <f aca="false">ROUND(I310*H310,2)</f>
        <v>0</v>
      </c>
      <c r="BL310" s="3" t="s">
        <v>131</v>
      </c>
      <c r="BM310" s="239" t="s">
        <v>435</v>
      </c>
    </row>
    <row r="311" s="31" customFormat="true" ht="12.8" hidden="false" customHeight="false" outlineLevel="0" collapsed="false">
      <c r="A311" s="24"/>
      <c r="B311" s="25"/>
      <c r="C311" s="26"/>
      <c r="D311" s="244" t="s">
        <v>180</v>
      </c>
      <c r="E311" s="26"/>
      <c r="F311" s="269" t="s">
        <v>436</v>
      </c>
      <c r="G311" s="26"/>
      <c r="H311" s="26"/>
      <c r="I311" s="128"/>
      <c r="J311" s="26"/>
      <c r="K311" s="26"/>
      <c r="L311" s="30"/>
      <c r="M311" s="270"/>
      <c r="N311" s="271"/>
      <c r="O311" s="74"/>
      <c r="P311" s="74"/>
      <c r="Q311" s="74"/>
      <c r="R311" s="74"/>
      <c r="S311" s="74"/>
      <c r="T311" s="75"/>
      <c r="U311" s="24"/>
      <c r="V311" s="24"/>
      <c r="W311" s="24"/>
      <c r="X311" s="24"/>
      <c r="Y311" s="24"/>
      <c r="Z311" s="24"/>
      <c r="AA311" s="24"/>
      <c r="AB311" s="24"/>
      <c r="AC311" s="24"/>
      <c r="AD311" s="24"/>
      <c r="AE311" s="24"/>
      <c r="AT311" s="3" t="s">
        <v>180</v>
      </c>
      <c r="AU311" s="3" t="s">
        <v>82</v>
      </c>
    </row>
    <row r="312" s="31" customFormat="true" ht="33" hidden="false" customHeight="true" outlineLevel="0" collapsed="false">
      <c r="A312" s="24"/>
      <c r="B312" s="25"/>
      <c r="C312" s="228" t="s">
        <v>501</v>
      </c>
      <c r="D312" s="228" t="s">
        <v>126</v>
      </c>
      <c r="E312" s="229" t="s">
        <v>459</v>
      </c>
      <c r="F312" s="230" t="s">
        <v>460</v>
      </c>
      <c r="G312" s="231" t="s">
        <v>303</v>
      </c>
      <c r="H312" s="232" t="n">
        <v>44</v>
      </c>
      <c r="I312" s="233"/>
      <c r="J312" s="234" t="n">
        <f aca="false">ROUND(I312*H312,2)</f>
        <v>0</v>
      </c>
      <c r="K312" s="230" t="s">
        <v>130</v>
      </c>
      <c r="L312" s="30"/>
      <c r="M312" s="235"/>
      <c r="N312" s="236" t="s">
        <v>37</v>
      </c>
      <c r="O312" s="74"/>
      <c r="P312" s="237" t="n">
        <f aca="false">O312*H312</f>
        <v>0</v>
      </c>
      <c r="Q312" s="237" t="n">
        <v>0</v>
      </c>
      <c r="R312" s="237" t="n">
        <f aca="false">Q312*H312</f>
        <v>0</v>
      </c>
      <c r="S312" s="237" t="n">
        <v>0</v>
      </c>
      <c r="T312" s="238" t="n">
        <f aca="false">S312*H312</f>
        <v>0</v>
      </c>
      <c r="U312" s="24"/>
      <c r="V312" s="24"/>
      <c r="W312" s="24"/>
      <c r="X312" s="24"/>
      <c r="Y312" s="24"/>
      <c r="Z312" s="24"/>
      <c r="AA312" s="24"/>
      <c r="AB312" s="24"/>
      <c r="AC312" s="24"/>
      <c r="AD312" s="24"/>
      <c r="AE312" s="24"/>
      <c r="AR312" s="239" t="s">
        <v>131</v>
      </c>
      <c r="AT312" s="239" t="s">
        <v>126</v>
      </c>
      <c r="AU312" s="239" t="s">
        <v>82</v>
      </c>
      <c r="AY312" s="3" t="s">
        <v>123</v>
      </c>
      <c r="BE312" s="240" t="n">
        <f aca="false">IF(N312="základní",J312,0)</f>
        <v>0</v>
      </c>
      <c r="BF312" s="240" t="n">
        <f aca="false">IF(N312="snížená",J312,0)</f>
        <v>0</v>
      </c>
      <c r="BG312" s="240" t="n">
        <f aca="false">IF(N312="zákl. přenesená",J312,0)</f>
        <v>0</v>
      </c>
      <c r="BH312" s="240" t="n">
        <f aca="false">IF(N312="sníž. přenesená",J312,0)</f>
        <v>0</v>
      </c>
      <c r="BI312" s="240" t="n">
        <f aca="false">IF(N312="nulová",J312,0)</f>
        <v>0</v>
      </c>
      <c r="BJ312" s="3" t="s">
        <v>80</v>
      </c>
      <c r="BK312" s="240" t="n">
        <f aca="false">ROUND(I312*H312,2)</f>
        <v>0</v>
      </c>
      <c r="BL312" s="3" t="s">
        <v>131</v>
      </c>
      <c r="BM312" s="239" t="s">
        <v>461</v>
      </c>
    </row>
    <row r="313" s="31" customFormat="true" ht="12.8" hidden="false" customHeight="false" outlineLevel="0" collapsed="false">
      <c r="A313" s="24"/>
      <c r="B313" s="25"/>
      <c r="C313" s="26"/>
      <c r="D313" s="244" t="s">
        <v>180</v>
      </c>
      <c r="E313" s="26"/>
      <c r="F313" s="269" t="s">
        <v>462</v>
      </c>
      <c r="G313" s="26"/>
      <c r="H313" s="26"/>
      <c r="I313" s="128"/>
      <c r="J313" s="26"/>
      <c r="K313" s="26"/>
      <c r="L313" s="30"/>
      <c r="M313" s="270"/>
      <c r="N313" s="271"/>
      <c r="O313" s="74"/>
      <c r="P313" s="74"/>
      <c r="Q313" s="74"/>
      <c r="R313" s="74"/>
      <c r="S313" s="74"/>
      <c r="T313" s="75"/>
      <c r="U313" s="24"/>
      <c r="V313" s="24"/>
      <c r="W313" s="24"/>
      <c r="X313" s="24"/>
      <c r="Y313" s="24"/>
      <c r="Z313" s="24"/>
      <c r="AA313" s="24"/>
      <c r="AB313" s="24"/>
      <c r="AC313" s="24"/>
      <c r="AD313" s="24"/>
      <c r="AE313" s="24"/>
      <c r="AT313" s="3" t="s">
        <v>180</v>
      </c>
      <c r="AU313" s="3" t="s">
        <v>82</v>
      </c>
    </row>
    <row r="314" s="31" customFormat="true" ht="21.75" hidden="false" customHeight="true" outlineLevel="0" collapsed="false">
      <c r="A314" s="24"/>
      <c r="B314" s="25"/>
      <c r="C314" s="228" t="s">
        <v>506</v>
      </c>
      <c r="D314" s="228" t="s">
        <v>126</v>
      </c>
      <c r="E314" s="229" t="s">
        <v>464</v>
      </c>
      <c r="F314" s="230" t="s">
        <v>465</v>
      </c>
      <c r="G314" s="231" t="s">
        <v>303</v>
      </c>
      <c r="H314" s="232" t="n">
        <v>44</v>
      </c>
      <c r="I314" s="233"/>
      <c r="J314" s="234" t="n">
        <f aca="false">ROUND(I314*H314,2)</f>
        <v>0</v>
      </c>
      <c r="K314" s="230" t="s">
        <v>130</v>
      </c>
      <c r="L314" s="30"/>
      <c r="M314" s="235"/>
      <c r="N314" s="236" t="s">
        <v>37</v>
      </c>
      <c r="O314" s="74"/>
      <c r="P314" s="237" t="n">
        <f aca="false">O314*H314</f>
        <v>0</v>
      </c>
      <c r="Q314" s="237" t="n">
        <v>0</v>
      </c>
      <c r="R314" s="237" t="n">
        <f aca="false">Q314*H314</f>
        <v>0</v>
      </c>
      <c r="S314" s="237" t="n">
        <v>0</v>
      </c>
      <c r="T314" s="238" t="n">
        <f aca="false">S314*H314</f>
        <v>0</v>
      </c>
      <c r="U314" s="24"/>
      <c r="V314" s="24"/>
      <c r="W314" s="24"/>
      <c r="X314" s="24"/>
      <c r="Y314" s="24"/>
      <c r="Z314" s="24"/>
      <c r="AA314" s="24"/>
      <c r="AB314" s="24"/>
      <c r="AC314" s="24"/>
      <c r="AD314" s="24"/>
      <c r="AE314" s="24"/>
      <c r="AR314" s="239" t="s">
        <v>131</v>
      </c>
      <c r="AT314" s="239" t="s">
        <v>126</v>
      </c>
      <c r="AU314" s="239" t="s">
        <v>82</v>
      </c>
      <c r="AY314" s="3" t="s">
        <v>123</v>
      </c>
      <c r="BE314" s="240" t="n">
        <f aca="false">IF(N314="základní",J314,0)</f>
        <v>0</v>
      </c>
      <c r="BF314" s="240" t="n">
        <f aca="false">IF(N314="snížená",J314,0)</f>
        <v>0</v>
      </c>
      <c r="BG314" s="240" t="n">
        <f aca="false">IF(N314="zákl. přenesená",J314,0)</f>
        <v>0</v>
      </c>
      <c r="BH314" s="240" t="n">
        <f aca="false">IF(N314="sníž. přenesená",J314,0)</f>
        <v>0</v>
      </c>
      <c r="BI314" s="240" t="n">
        <f aca="false">IF(N314="nulová",J314,0)</f>
        <v>0</v>
      </c>
      <c r="BJ314" s="3" t="s">
        <v>80</v>
      </c>
      <c r="BK314" s="240" t="n">
        <f aca="false">ROUND(I314*H314,2)</f>
        <v>0</v>
      </c>
      <c r="BL314" s="3" t="s">
        <v>131</v>
      </c>
      <c r="BM314" s="239" t="s">
        <v>466</v>
      </c>
    </row>
    <row r="315" s="31" customFormat="true" ht="12.8" hidden="false" customHeight="false" outlineLevel="0" collapsed="false">
      <c r="A315" s="24"/>
      <c r="B315" s="25"/>
      <c r="C315" s="26"/>
      <c r="D315" s="244" t="s">
        <v>180</v>
      </c>
      <c r="E315" s="26"/>
      <c r="F315" s="269" t="s">
        <v>467</v>
      </c>
      <c r="G315" s="26"/>
      <c r="H315" s="26"/>
      <c r="I315" s="128"/>
      <c r="J315" s="26"/>
      <c r="K315" s="26"/>
      <c r="L315" s="30"/>
      <c r="M315" s="270"/>
      <c r="N315" s="271"/>
      <c r="O315" s="74"/>
      <c r="P315" s="74"/>
      <c r="Q315" s="74"/>
      <c r="R315" s="74"/>
      <c r="S315" s="74"/>
      <c r="T315" s="75"/>
      <c r="U315" s="24"/>
      <c r="V315" s="24"/>
      <c r="W315" s="24"/>
      <c r="X315" s="24"/>
      <c r="Y315" s="24"/>
      <c r="Z315" s="24"/>
      <c r="AA315" s="24"/>
      <c r="AB315" s="24"/>
      <c r="AC315" s="24"/>
      <c r="AD315" s="24"/>
      <c r="AE315" s="24"/>
      <c r="AT315" s="3" t="s">
        <v>180</v>
      </c>
      <c r="AU315" s="3" t="s">
        <v>82</v>
      </c>
    </row>
    <row r="316" s="211" customFormat="true" ht="22.8" hidden="false" customHeight="true" outlineLevel="0" collapsed="false">
      <c r="B316" s="212"/>
      <c r="C316" s="213"/>
      <c r="D316" s="214" t="s">
        <v>71</v>
      </c>
      <c r="E316" s="226" t="s">
        <v>474</v>
      </c>
      <c r="F316" s="226" t="s">
        <v>475</v>
      </c>
      <c r="G316" s="213"/>
      <c r="H316" s="213"/>
      <c r="I316" s="216"/>
      <c r="J316" s="227" t="n">
        <f aca="false">BK316</f>
        <v>0</v>
      </c>
      <c r="K316" s="213"/>
      <c r="L316" s="218"/>
      <c r="M316" s="219"/>
      <c r="N316" s="220"/>
      <c r="O316" s="220"/>
      <c r="P316" s="221" t="n">
        <f aca="false">SUM(P317:P332)</f>
        <v>0</v>
      </c>
      <c r="Q316" s="220"/>
      <c r="R316" s="221" t="n">
        <f aca="false">SUM(R317:R332)</f>
        <v>0</v>
      </c>
      <c r="S316" s="220"/>
      <c r="T316" s="222" t="n">
        <f aca="false">SUM(T317:T332)</f>
        <v>0</v>
      </c>
      <c r="AR316" s="223" t="s">
        <v>80</v>
      </c>
      <c r="AT316" s="224" t="s">
        <v>71</v>
      </c>
      <c r="AU316" s="224" t="s">
        <v>80</v>
      </c>
      <c r="AY316" s="223" t="s">
        <v>123</v>
      </c>
      <c r="BK316" s="225" t="n">
        <f aca="false">SUM(BK317:BK332)</f>
        <v>0</v>
      </c>
    </row>
    <row r="317" s="31" customFormat="true" ht="33" hidden="false" customHeight="true" outlineLevel="0" collapsed="false">
      <c r="A317" s="24"/>
      <c r="B317" s="25"/>
      <c r="C317" s="228" t="s">
        <v>705</v>
      </c>
      <c r="D317" s="228" t="s">
        <v>126</v>
      </c>
      <c r="E317" s="229" t="s">
        <v>477</v>
      </c>
      <c r="F317" s="230" t="s">
        <v>478</v>
      </c>
      <c r="G317" s="231" t="s">
        <v>242</v>
      </c>
      <c r="H317" s="232" t="n">
        <v>3671.94</v>
      </c>
      <c r="I317" s="233"/>
      <c r="J317" s="234" t="n">
        <f aca="false">ROUND(I317*H317,2)</f>
        <v>0</v>
      </c>
      <c r="K317" s="230" t="s">
        <v>130</v>
      </c>
      <c r="L317" s="30"/>
      <c r="M317" s="235"/>
      <c r="N317" s="236" t="s">
        <v>37</v>
      </c>
      <c r="O317" s="74"/>
      <c r="P317" s="237" t="n">
        <f aca="false">O317*H317</f>
        <v>0</v>
      </c>
      <c r="Q317" s="237" t="n">
        <v>0</v>
      </c>
      <c r="R317" s="237" t="n">
        <f aca="false">Q317*H317</f>
        <v>0</v>
      </c>
      <c r="S317" s="237" t="n">
        <v>0</v>
      </c>
      <c r="T317" s="238" t="n">
        <f aca="false">S317*H317</f>
        <v>0</v>
      </c>
      <c r="U317" s="24"/>
      <c r="V317" s="24"/>
      <c r="W317" s="24"/>
      <c r="X317" s="24"/>
      <c r="Y317" s="24"/>
      <c r="Z317" s="24"/>
      <c r="AA317" s="24"/>
      <c r="AB317" s="24"/>
      <c r="AC317" s="24"/>
      <c r="AD317" s="24"/>
      <c r="AE317" s="24"/>
      <c r="AR317" s="239" t="s">
        <v>131</v>
      </c>
      <c r="AT317" s="239" t="s">
        <v>126</v>
      </c>
      <c r="AU317" s="239" t="s">
        <v>82</v>
      </c>
      <c r="AY317" s="3" t="s">
        <v>123</v>
      </c>
      <c r="BE317" s="240" t="n">
        <f aca="false">IF(N317="základní",J317,0)</f>
        <v>0</v>
      </c>
      <c r="BF317" s="240" t="n">
        <f aca="false">IF(N317="snížená",J317,0)</f>
        <v>0</v>
      </c>
      <c r="BG317" s="240" t="n">
        <f aca="false">IF(N317="zákl. přenesená",J317,0)</f>
        <v>0</v>
      </c>
      <c r="BH317" s="240" t="n">
        <f aca="false">IF(N317="sníž. přenesená",J317,0)</f>
        <v>0</v>
      </c>
      <c r="BI317" s="240" t="n">
        <f aca="false">IF(N317="nulová",J317,0)</f>
        <v>0</v>
      </c>
      <c r="BJ317" s="3" t="s">
        <v>80</v>
      </c>
      <c r="BK317" s="240" t="n">
        <f aca="false">ROUND(I317*H317,2)</f>
        <v>0</v>
      </c>
      <c r="BL317" s="3" t="s">
        <v>131</v>
      </c>
      <c r="BM317" s="239" t="s">
        <v>479</v>
      </c>
    </row>
    <row r="318" s="31" customFormat="true" ht="12.8" hidden="false" customHeight="false" outlineLevel="0" collapsed="false">
      <c r="A318" s="24"/>
      <c r="B318" s="25"/>
      <c r="C318" s="26"/>
      <c r="D318" s="244" t="s">
        <v>180</v>
      </c>
      <c r="E318" s="26"/>
      <c r="F318" s="269" t="s">
        <v>480</v>
      </c>
      <c r="G318" s="26"/>
      <c r="H318" s="26"/>
      <c r="I318" s="128"/>
      <c r="J318" s="26"/>
      <c r="K318" s="26"/>
      <c r="L318" s="30"/>
      <c r="M318" s="270"/>
      <c r="N318" s="271"/>
      <c r="O318" s="74"/>
      <c r="P318" s="74"/>
      <c r="Q318" s="74"/>
      <c r="R318" s="74"/>
      <c r="S318" s="74"/>
      <c r="T318" s="75"/>
      <c r="U318" s="24"/>
      <c r="V318" s="24"/>
      <c r="W318" s="24"/>
      <c r="X318" s="24"/>
      <c r="Y318" s="24"/>
      <c r="Z318" s="24"/>
      <c r="AA318" s="24"/>
      <c r="AB318" s="24"/>
      <c r="AC318" s="24"/>
      <c r="AD318" s="24"/>
      <c r="AE318" s="24"/>
      <c r="AT318" s="3" t="s">
        <v>180</v>
      </c>
      <c r="AU318" s="3" t="s">
        <v>82</v>
      </c>
    </row>
    <row r="319" s="241" customFormat="true" ht="12.8" hidden="false" customHeight="false" outlineLevel="0" collapsed="false">
      <c r="B319" s="242"/>
      <c r="C319" s="243"/>
      <c r="D319" s="244" t="s">
        <v>132</v>
      </c>
      <c r="E319" s="245"/>
      <c r="F319" s="246" t="s">
        <v>706</v>
      </c>
      <c r="G319" s="243"/>
      <c r="H319" s="247" t="n">
        <v>3671.94</v>
      </c>
      <c r="I319" s="248"/>
      <c r="J319" s="243"/>
      <c r="K319" s="243"/>
      <c r="L319" s="249"/>
      <c r="M319" s="250"/>
      <c r="N319" s="251"/>
      <c r="O319" s="251"/>
      <c r="P319" s="251"/>
      <c r="Q319" s="251"/>
      <c r="R319" s="251"/>
      <c r="S319" s="251"/>
      <c r="T319" s="252"/>
      <c r="AT319" s="253" t="s">
        <v>132</v>
      </c>
      <c r="AU319" s="253" t="s">
        <v>82</v>
      </c>
      <c r="AV319" s="241" t="s">
        <v>82</v>
      </c>
      <c r="AW319" s="241" t="s">
        <v>29</v>
      </c>
      <c r="AX319" s="241" t="s">
        <v>80</v>
      </c>
      <c r="AY319" s="253" t="s">
        <v>123</v>
      </c>
    </row>
    <row r="320" s="31" customFormat="true" ht="33" hidden="false" customHeight="true" outlineLevel="0" collapsed="false">
      <c r="A320" s="24"/>
      <c r="B320" s="25"/>
      <c r="C320" s="228" t="s">
        <v>707</v>
      </c>
      <c r="D320" s="228" t="s">
        <v>126</v>
      </c>
      <c r="E320" s="229" t="s">
        <v>483</v>
      </c>
      <c r="F320" s="230" t="s">
        <v>484</v>
      </c>
      <c r="G320" s="231" t="s">
        <v>242</v>
      </c>
      <c r="H320" s="232" t="n">
        <v>51407.16</v>
      </c>
      <c r="I320" s="233"/>
      <c r="J320" s="234" t="n">
        <f aca="false">ROUND(I320*H320,2)</f>
        <v>0</v>
      </c>
      <c r="K320" s="230" t="s">
        <v>130</v>
      </c>
      <c r="L320" s="30"/>
      <c r="M320" s="235"/>
      <c r="N320" s="236" t="s">
        <v>37</v>
      </c>
      <c r="O320" s="74"/>
      <c r="P320" s="237" t="n">
        <f aca="false">O320*H320</f>
        <v>0</v>
      </c>
      <c r="Q320" s="237" t="n">
        <v>0</v>
      </c>
      <c r="R320" s="237" t="n">
        <f aca="false">Q320*H320</f>
        <v>0</v>
      </c>
      <c r="S320" s="237" t="n">
        <v>0</v>
      </c>
      <c r="T320" s="238" t="n">
        <f aca="false">S320*H320</f>
        <v>0</v>
      </c>
      <c r="U320" s="24"/>
      <c r="V320" s="24"/>
      <c r="W320" s="24"/>
      <c r="X320" s="24"/>
      <c r="Y320" s="24"/>
      <c r="Z320" s="24"/>
      <c r="AA320" s="24"/>
      <c r="AB320" s="24"/>
      <c r="AC320" s="24"/>
      <c r="AD320" s="24"/>
      <c r="AE320" s="24"/>
      <c r="AR320" s="239" t="s">
        <v>131</v>
      </c>
      <c r="AT320" s="239" t="s">
        <v>126</v>
      </c>
      <c r="AU320" s="239" t="s">
        <v>82</v>
      </c>
      <c r="AY320" s="3" t="s">
        <v>123</v>
      </c>
      <c r="BE320" s="240" t="n">
        <f aca="false">IF(N320="základní",J320,0)</f>
        <v>0</v>
      </c>
      <c r="BF320" s="240" t="n">
        <f aca="false">IF(N320="snížená",J320,0)</f>
        <v>0</v>
      </c>
      <c r="BG320" s="240" t="n">
        <f aca="false">IF(N320="zákl. přenesená",J320,0)</f>
        <v>0</v>
      </c>
      <c r="BH320" s="240" t="n">
        <f aca="false">IF(N320="sníž. přenesená",J320,0)</f>
        <v>0</v>
      </c>
      <c r="BI320" s="240" t="n">
        <f aca="false">IF(N320="nulová",J320,0)</f>
        <v>0</v>
      </c>
      <c r="BJ320" s="3" t="s">
        <v>80</v>
      </c>
      <c r="BK320" s="240" t="n">
        <f aca="false">ROUND(I320*H320,2)</f>
        <v>0</v>
      </c>
      <c r="BL320" s="3" t="s">
        <v>131</v>
      </c>
      <c r="BM320" s="239" t="s">
        <v>485</v>
      </c>
    </row>
    <row r="321" s="31" customFormat="true" ht="12.8" hidden="false" customHeight="false" outlineLevel="0" collapsed="false">
      <c r="A321" s="24"/>
      <c r="B321" s="25"/>
      <c r="C321" s="26"/>
      <c r="D321" s="244" t="s">
        <v>180</v>
      </c>
      <c r="E321" s="26"/>
      <c r="F321" s="269" t="s">
        <v>480</v>
      </c>
      <c r="G321" s="26"/>
      <c r="H321" s="26"/>
      <c r="I321" s="128"/>
      <c r="J321" s="26"/>
      <c r="K321" s="26"/>
      <c r="L321" s="30"/>
      <c r="M321" s="270"/>
      <c r="N321" s="271"/>
      <c r="O321" s="74"/>
      <c r="P321" s="74"/>
      <c r="Q321" s="74"/>
      <c r="R321" s="74"/>
      <c r="S321" s="74"/>
      <c r="T321" s="75"/>
      <c r="U321" s="24"/>
      <c r="V321" s="24"/>
      <c r="W321" s="24"/>
      <c r="X321" s="24"/>
      <c r="Y321" s="24"/>
      <c r="Z321" s="24"/>
      <c r="AA321" s="24"/>
      <c r="AB321" s="24"/>
      <c r="AC321" s="24"/>
      <c r="AD321" s="24"/>
      <c r="AE321" s="24"/>
      <c r="AT321" s="3" t="s">
        <v>180</v>
      </c>
      <c r="AU321" s="3" t="s">
        <v>82</v>
      </c>
    </row>
    <row r="322" s="241" customFormat="true" ht="12.8" hidden="false" customHeight="false" outlineLevel="0" collapsed="false">
      <c r="B322" s="242"/>
      <c r="C322" s="243"/>
      <c r="D322" s="244" t="s">
        <v>132</v>
      </c>
      <c r="E322" s="245"/>
      <c r="F322" s="246" t="s">
        <v>708</v>
      </c>
      <c r="G322" s="243"/>
      <c r="H322" s="247" t="n">
        <v>51407.16</v>
      </c>
      <c r="I322" s="248"/>
      <c r="J322" s="243"/>
      <c r="K322" s="243"/>
      <c r="L322" s="249"/>
      <c r="M322" s="250"/>
      <c r="N322" s="251"/>
      <c r="O322" s="251"/>
      <c r="P322" s="251"/>
      <c r="Q322" s="251"/>
      <c r="R322" s="251"/>
      <c r="S322" s="251"/>
      <c r="T322" s="252"/>
      <c r="AT322" s="253" t="s">
        <v>132</v>
      </c>
      <c r="AU322" s="253" t="s">
        <v>82</v>
      </c>
      <c r="AV322" s="241" t="s">
        <v>82</v>
      </c>
      <c r="AW322" s="241" t="s">
        <v>29</v>
      </c>
      <c r="AX322" s="241" t="s">
        <v>80</v>
      </c>
      <c r="AY322" s="253" t="s">
        <v>123</v>
      </c>
    </row>
    <row r="323" s="31" customFormat="true" ht="33" hidden="false" customHeight="true" outlineLevel="0" collapsed="false">
      <c r="A323" s="24"/>
      <c r="B323" s="25"/>
      <c r="C323" s="228" t="s">
        <v>709</v>
      </c>
      <c r="D323" s="228" t="s">
        <v>126</v>
      </c>
      <c r="E323" s="229" t="s">
        <v>488</v>
      </c>
      <c r="F323" s="230" t="s">
        <v>489</v>
      </c>
      <c r="G323" s="231" t="s">
        <v>242</v>
      </c>
      <c r="H323" s="232" t="n">
        <v>89.804</v>
      </c>
      <c r="I323" s="233"/>
      <c r="J323" s="234" t="n">
        <f aca="false">ROUND(I323*H323,2)</f>
        <v>0</v>
      </c>
      <c r="K323" s="230" t="s">
        <v>130</v>
      </c>
      <c r="L323" s="30"/>
      <c r="M323" s="235"/>
      <c r="N323" s="236" t="s">
        <v>37</v>
      </c>
      <c r="O323" s="74"/>
      <c r="P323" s="237" t="n">
        <f aca="false">O323*H323</f>
        <v>0</v>
      </c>
      <c r="Q323" s="237" t="n">
        <v>0</v>
      </c>
      <c r="R323" s="237" t="n">
        <f aca="false">Q323*H323</f>
        <v>0</v>
      </c>
      <c r="S323" s="237" t="n">
        <v>0</v>
      </c>
      <c r="T323" s="238" t="n">
        <f aca="false">S323*H323</f>
        <v>0</v>
      </c>
      <c r="U323" s="24"/>
      <c r="V323" s="24"/>
      <c r="W323" s="24"/>
      <c r="X323" s="24"/>
      <c r="Y323" s="24"/>
      <c r="Z323" s="24"/>
      <c r="AA323" s="24"/>
      <c r="AB323" s="24"/>
      <c r="AC323" s="24"/>
      <c r="AD323" s="24"/>
      <c r="AE323" s="24"/>
      <c r="AR323" s="239" t="s">
        <v>131</v>
      </c>
      <c r="AT323" s="239" t="s">
        <v>126</v>
      </c>
      <c r="AU323" s="239" t="s">
        <v>82</v>
      </c>
      <c r="AY323" s="3" t="s">
        <v>123</v>
      </c>
      <c r="BE323" s="240" t="n">
        <f aca="false">IF(N323="základní",J323,0)</f>
        <v>0</v>
      </c>
      <c r="BF323" s="240" t="n">
        <f aca="false">IF(N323="snížená",J323,0)</f>
        <v>0</v>
      </c>
      <c r="BG323" s="240" t="n">
        <f aca="false">IF(N323="zákl. přenesená",J323,0)</f>
        <v>0</v>
      </c>
      <c r="BH323" s="240" t="n">
        <f aca="false">IF(N323="sníž. přenesená",J323,0)</f>
        <v>0</v>
      </c>
      <c r="BI323" s="240" t="n">
        <f aca="false">IF(N323="nulová",J323,0)</f>
        <v>0</v>
      </c>
      <c r="BJ323" s="3" t="s">
        <v>80</v>
      </c>
      <c r="BK323" s="240" t="n">
        <f aca="false">ROUND(I323*H323,2)</f>
        <v>0</v>
      </c>
      <c r="BL323" s="3" t="s">
        <v>131</v>
      </c>
      <c r="BM323" s="239" t="s">
        <v>710</v>
      </c>
    </row>
    <row r="324" s="31" customFormat="true" ht="12.8" hidden="false" customHeight="false" outlineLevel="0" collapsed="false">
      <c r="A324" s="24"/>
      <c r="B324" s="25"/>
      <c r="C324" s="26"/>
      <c r="D324" s="244" t="s">
        <v>180</v>
      </c>
      <c r="E324" s="26"/>
      <c r="F324" s="269" t="s">
        <v>480</v>
      </c>
      <c r="G324" s="26"/>
      <c r="H324" s="26"/>
      <c r="I324" s="128"/>
      <c r="J324" s="26"/>
      <c r="K324" s="26"/>
      <c r="L324" s="30"/>
      <c r="M324" s="270"/>
      <c r="N324" s="271"/>
      <c r="O324" s="74"/>
      <c r="P324" s="74"/>
      <c r="Q324" s="74"/>
      <c r="R324" s="74"/>
      <c r="S324" s="74"/>
      <c r="T324" s="75"/>
      <c r="U324" s="24"/>
      <c r="V324" s="24"/>
      <c r="W324" s="24"/>
      <c r="X324" s="24"/>
      <c r="Y324" s="24"/>
      <c r="Z324" s="24"/>
      <c r="AA324" s="24"/>
      <c r="AB324" s="24"/>
      <c r="AC324" s="24"/>
      <c r="AD324" s="24"/>
      <c r="AE324" s="24"/>
      <c r="AT324" s="3" t="s">
        <v>180</v>
      </c>
      <c r="AU324" s="3" t="s">
        <v>82</v>
      </c>
    </row>
    <row r="325" s="241" customFormat="true" ht="12.8" hidden="false" customHeight="false" outlineLevel="0" collapsed="false">
      <c r="B325" s="242"/>
      <c r="C325" s="243"/>
      <c r="D325" s="244" t="s">
        <v>132</v>
      </c>
      <c r="E325" s="245"/>
      <c r="F325" s="246" t="s">
        <v>711</v>
      </c>
      <c r="G325" s="243"/>
      <c r="H325" s="247" t="n">
        <v>89.804</v>
      </c>
      <c r="I325" s="248"/>
      <c r="J325" s="243"/>
      <c r="K325" s="243"/>
      <c r="L325" s="249"/>
      <c r="M325" s="250"/>
      <c r="N325" s="251"/>
      <c r="O325" s="251"/>
      <c r="P325" s="251"/>
      <c r="Q325" s="251"/>
      <c r="R325" s="251"/>
      <c r="S325" s="251"/>
      <c r="T325" s="252"/>
      <c r="AT325" s="253" t="s">
        <v>132</v>
      </c>
      <c r="AU325" s="253" t="s">
        <v>82</v>
      </c>
      <c r="AV325" s="241" t="s">
        <v>82</v>
      </c>
      <c r="AW325" s="241" t="s">
        <v>29</v>
      </c>
      <c r="AX325" s="241" t="s">
        <v>80</v>
      </c>
      <c r="AY325" s="253" t="s">
        <v>123</v>
      </c>
    </row>
    <row r="326" s="31" customFormat="true" ht="33" hidden="false" customHeight="true" outlineLevel="0" collapsed="false">
      <c r="A326" s="24"/>
      <c r="B326" s="25"/>
      <c r="C326" s="228" t="s">
        <v>712</v>
      </c>
      <c r="D326" s="228" t="s">
        <v>126</v>
      </c>
      <c r="E326" s="229" t="s">
        <v>493</v>
      </c>
      <c r="F326" s="230" t="s">
        <v>484</v>
      </c>
      <c r="G326" s="231" t="s">
        <v>242</v>
      </c>
      <c r="H326" s="232" t="n">
        <v>1257.256</v>
      </c>
      <c r="I326" s="233"/>
      <c r="J326" s="234" t="n">
        <f aca="false">ROUND(I326*H326,2)</f>
        <v>0</v>
      </c>
      <c r="K326" s="230" t="s">
        <v>130</v>
      </c>
      <c r="L326" s="30"/>
      <c r="M326" s="235"/>
      <c r="N326" s="236" t="s">
        <v>37</v>
      </c>
      <c r="O326" s="74"/>
      <c r="P326" s="237" t="n">
        <f aca="false">O326*H326</f>
        <v>0</v>
      </c>
      <c r="Q326" s="237" t="n">
        <v>0</v>
      </c>
      <c r="R326" s="237" t="n">
        <f aca="false">Q326*H326</f>
        <v>0</v>
      </c>
      <c r="S326" s="237" t="n">
        <v>0</v>
      </c>
      <c r="T326" s="238" t="n">
        <f aca="false">S326*H326</f>
        <v>0</v>
      </c>
      <c r="U326" s="24"/>
      <c r="V326" s="24"/>
      <c r="W326" s="24"/>
      <c r="X326" s="24"/>
      <c r="Y326" s="24"/>
      <c r="Z326" s="24"/>
      <c r="AA326" s="24"/>
      <c r="AB326" s="24"/>
      <c r="AC326" s="24"/>
      <c r="AD326" s="24"/>
      <c r="AE326" s="24"/>
      <c r="AR326" s="239" t="s">
        <v>131</v>
      </c>
      <c r="AT326" s="239" t="s">
        <v>126</v>
      </c>
      <c r="AU326" s="239" t="s">
        <v>82</v>
      </c>
      <c r="AY326" s="3" t="s">
        <v>123</v>
      </c>
      <c r="BE326" s="240" t="n">
        <f aca="false">IF(N326="základní",J326,0)</f>
        <v>0</v>
      </c>
      <c r="BF326" s="240" t="n">
        <f aca="false">IF(N326="snížená",J326,0)</f>
        <v>0</v>
      </c>
      <c r="BG326" s="240" t="n">
        <f aca="false">IF(N326="zákl. přenesená",J326,0)</f>
        <v>0</v>
      </c>
      <c r="BH326" s="240" t="n">
        <f aca="false">IF(N326="sníž. přenesená",J326,0)</f>
        <v>0</v>
      </c>
      <c r="BI326" s="240" t="n">
        <f aca="false">IF(N326="nulová",J326,0)</f>
        <v>0</v>
      </c>
      <c r="BJ326" s="3" t="s">
        <v>80</v>
      </c>
      <c r="BK326" s="240" t="n">
        <f aca="false">ROUND(I326*H326,2)</f>
        <v>0</v>
      </c>
      <c r="BL326" s="3" t="s">
        <v>131</v>
      </c>
      <c r="BM326" s="239" t="s">
        <v>713</v>
      </c>
    </row>
    <row r="327" s="31" customFormat="true" ht="12.8" hidden="false" customHeight="false" outlineLevel="0" collapsed="false">
      <c r="A327" s="24"/>
      <c r="B327" s="25"/>
      <c r="C327" s="26"/>
      <c r="D327" s="244" t="s">
        <v>180</v>
      </c>
      <c r="E327" s="26"/>
      <c r="F327" s="269" t="s">
        <v>480</v>
      </c>
      <c r="G327" s="26"/>
      <c r="H327" s="26"/>
      <c r="I327" s="128"/>
      <c r="J327" s="26"/>
      <c r="K327" s="26"/>
      <c r="L327" s="30"/>
      <c r="M327" s="270"/>
      <c r="N327" s="271"/>
      <c r="O327" s="74"/>
      <c r="P327" s="74"/>
      <c r="Q327" s="74"/>
      <c r="R327" s="74"/>
      <c r="S327" s="74"/>
      <c r="T327" s="75"/>
      <c r="U327" s="24"/>
      <c r="V327" s="24"/>
      <c r="W327" s="24"/>
      <c r="X327" s="24"/>
      <c r="Y327" s="24"/>
      <c r="Z327" s="24"/>
      <c r="AA327" s="24"/>
      <c r="AB327" s="24"/>
      <c r="AC327" s="24"/>
      <c r="AD327" s="24"/>
      <c r="AE327" s="24"/>
      <c r="AT327" s="3" t="s">
        <v>180</v>
      </c>
      <c r="AU327" s="3" t="s">
        <v>82</v>
      </c>
    </row>
    <row r="328" s="241" customFormat="true" ht="12.8" hidden="false" customHeight="false" outlineLevel="0" collapsed="false">
      <c r="B328" s="242"/>
      <c r="C328" s="243"/>
      <c r="D328" s="244" t="s">
        <v>132</v>
      </c>
      <c r="E328" s="245"/>
      <c r="F328" s="246" t="s">
        <v>714</v>
      </c>
      <c r="G328" s="243"/>
      <c r="H328" s="247" t="n">
        <v>1257.256</v>
      </c>
      <c r="I328" s="248"/>
      <c r="J328" s="243"/>
      <c r="K328" s="243"/>
      <c r="L328" s="249"/>
      <c r="M328" s="250"/>
      <c r="N328" s="251"/>
      <c r="O328" s="251"/>
      <c r="P328" s="251"/>
      <c r="Q328" s="251"/>
      <c r="R328" s="251"/>
      <c r="S328" s="251"/>
      <c r="T328" s="252"/>
      <c r="AT328" s="253" t="s">
        <v>132</v>
      </c>
      <c r="AU328" s="253" t="s">
        <v>82</v>
      </c>
      <c r="AV328" s="241" t="s">
        <v>82</v>
      </c>
      <c r="AW328" s="241" t="s">
        <v>29</v>
      </c>
      <c r="AX328" s="241" t="s">
        <v>80</v>
      </c>
      <c r="AY328" s="253" t="s">
        <v>123</v>
      </c>
    </row>
    <row r="329" s="31" customFormat="true" ht="33" hidden="false" customHeight="true" outlineLevel="0" collapsed="false">
      <c r="A329" s="24"/>
      <c r="B329" s="25"/>
      <c r="C329" s="228" t="s">
        <v>715</v>
      </c>
      <c r="D329" s="228" t="s">
        <v>126</v>
      </c>
      <c r="E329" s="229" t="s">
        <v>716</v>
      </c>
      <c r="F329" s="230" t="s">
        <v>717</v>
      </c>
      <c r="G329" s="231" t="s">
        <v>242</v>
      </c>
      <c r="H329" s="232" t="n">
        <v>89.804</v>
      </c>
      <c r="I329" s="233"/>
      <c r="J329" s="234" t="n">
        <f aca="false">ROUND(I329*H329,2)</f>
        <v>0</v>
      </c>
      <c r="K329" s="230" t="s">
        <v>130</v>
      </c>
      <c r="L329" s="30"/>
      <c r="M329" s="235"/>
      <c r="N329" s="236" t="s">
        <v>37</v>
      </c>
      <c r="O329" s="74"/>
      <c r="P329" s="237" t="n">
        <f aca="false">O329*H329</f>
        <v>0</v>
      </c>
      <c r="Q329" s="237" t="n">
        <v>0</v>
      </c>
      <c r="R329" s="237" t="n">
        <f aca="false">Q329*H329</f>
        <v>0</v>
      </c>
      <c r="S329" s="237" t="n">
        <v>0</v>
      </c>
      <c r="T329" s="238" t="n">
        <f aca="false">S329*H329</f>
        <v>0</v>
      </c>
      <c r="U329" s="24"/>
      <c r="V329" s="24"/>
      <c r="W329" s="24"/>
      <c r="X329" s="24"/>
      <c r="Y329" s="24"/>
      <c r="Z329" s="24"/>
      <c r="AA329" s="24"/>
      <c r="AB329" s="24"/>
      <c r="AC329" s="24"/>
      <c r="AD329" s="24"/>
      <c r="AE329" s="24"/>
      <c r="AR329" s="239" t="s">
        <v>131</v>
      </c>
      <c r="AT329" s="239" t="s">
        <v>126</v>
      </c>
      <c r="AU329" s="239" t="s">
        <v>82</v>
      </c>
      <c r="AY329" s="3" t="s">
        <v>123</v>
      </c>
      <c r="BE329" s="240" t="n">
        <f aca="false">IF(N329="základní",J329,0)</f>
        <v>0</v>
      </c>
      <c r="BF329" s="240" t="n">
        <f aca="false">IF(N329="snížená",J329,0)</f>
        <v>0</v>
      </c>
      <c r="BG329" s="240" t="n">
        <f aca="false">IF(N329="zákl. přenesená",J329,0)</f>
        <v>0</v>
      </c>
      <c r="BH329" s="240" t="n">
        <f aca="false">IF(N329="sníž. přenesená",J329,0)</f>
        <v>0</v>
      </c>
      <c r="BI329" s="240" t="n">
        <f aca="false">IF(N329="nulová",J329,0)</f>
        <v>0</v>
      </c>
      <c r="BJ329" s="3" t="s">
        <v>80</v>
      </c>
      <c r="BK329" s="240" t="n">
        <f aca="false">ROUND(I329*H329,2)</f>
        <v>0</v>
      </c>
      <c r="BL329" s="3" t="s">
        <v>131</v>
      </c>
      <c r="BM329" s="239" t="s">
        <v>718</v>
      </c>
    </row>
    <row r="330" s="31" customFormat="true" ht="12.8" hidden="false" customHeight="false" outlineLevel="0" collapsed="false">
      <c r="A330" s="24"/>
      <c r="B330" s="25"/>
      <c r="C330" s="26"/>
      <c r="D330" s="244" t="s">
        <v>180</v>
      </c>
      <c r="E330" s="26"/>
      <c r="F330" s="269" t="s">
        <v>500</v>
      </c>
      <c r="G330" s="26"/>
      <c r="H330" s="26"/>
      <c r="I330" s="128"/>
      <c r="J330" s="26"/>
      <c r="K330" s="26"/>
      <c r="L330" s="30"/>
      <c r="M330" s="270"/>
      <c r="N330" s="271"/>
      <c r="O330" s="74"/>
      <c r="P330" s="74"/>
      <c r="Q330" s="74"/>
      <c r="R330" s="74"/>
      <c r="S330" s="74"/>
      <c r="T330" s="75"/>
      <c r="U330" s="24"/>
      <c r="V330" s="24"/>
      <c r="W330" s="24"/>
      <c r="X330" s="24"/>
      <c r="Y330" s="24"/>
      <c r="Z330" s="24"/>
      <c r="AA330" s="24"/>
      <c r="AB330" s="24"/>
      <c r="AC330" s="24"/>
      <c r="AD330" s="24"/>
      <c r="AE330" s="24"/>
      <c r="AT330" s="3" t="s">
        <v>180</v>
      </c>
      <c r="AU330" s="3" t="s">
        <v>82</v>
      </c>
    </row>
    <row r="331" s="31" customFormat="true" ht="33" hidden="false" customHeight="true" outlineLevel="0" collapsed="false">
      <c r="A331" s="24"/>
      <c r="B331" s="25"/>
      <c r="C331" s="228" t="s">
        <v>719</v>
      </c>
      <c r="D331" s="228" t="s">
        <v>126</v>
      </c>
      <c r="E331" s="229" t="s">
        <v>502</v>
      </c>
      <c r="F331" s="230" t="s">
        <v>252</v>
      </c>
      <c r="G331" s="231" t="s">
        <v>242</v>
      </c>
      <c r="H331" s="232" t="n">
        <v>3671.94</v>
      </c>
      <c r="I331" s="233"/>
      <c r="J331" s="234" t="n">
        <f aca="false">ROUND(I331*H331,2)</f>
        <v>0</v>
      </c>
      <c r="K331" s="230" t="s">
        <v>130</v>
      </c>
      <c r="L331" s="30"/>
      <c r="M331" s="235"/>
      <c r="N331" s="236" t="s">
        <v>37</v>
      </c>
      <c r="O331" s="74"/>
      <c r="P331" s="237" t="n">
        <f aca="false">O331*H331</f>
        <v>0</v>
      </c>
      <c r="Q331" s="237" t="n">
        <v>0</v>
      </c>
      <c r="R331" s="237" t="n">
        <f aca="false">Q331*H331</f>
        <v>0</v>
      </c>
      <c r="S331" s="237" t="n">
        <v>0</v>
      </c>
      <c r="T331" s="238" t="n">
        <f aca="false">S331*H331</f>
        <v>0</v>
      </c>
      <c r="U331" s="24"/>
      <c r="V331" s="24"/>
      <c r="W331" s="24"/>
      <c r="X331" s="24"/>
      <c r="Y331" s="24"/>
      <c r="Z331" s="24"/>
      <c r="AA331" s="24"/>
      <c r="AB331" s="24"/>
      <c r="AC331" s="24"/>
      <c r="AD331" s="24"/>
      <c r="AE331" s="24"/>
      <c r="AR331" s="239" t="s">
        <v>131</v>
      </c>
      <c r="AT331" s="239" t="s">
        <v>126</v>
      </c>
      <c r="AU331" s="239" t="s">
        <v>82</v>
      </c>
      <c r="AY331" s="3" t="s">
        <v>123</v>
      </c>
      <c r="BE331" s="240" t="n">
        <f aca="false">IF(N331="základní",J331,0)</f>
        <v>0</v>
      </c>
      <c r="BF331" s="240" t="n">
        <f aca="false">IF(N331="snížená",J331,0)</f>
        <v>0</v>
      </c>
      <c r="BG331" s="240" t="n">
        <f aca="false">IF(N331="zákl. přenesená",J331,0)</f>
        <v>0</v>
      </c>
      <c r="BH331" s="240" t="n">
        <f aca="false">IF(N331="sníž. přenesená",J331,0)</f>
        <v>0</v>
      </c>
      <c r="BI331" s="240" t="n">
        <f aca="false">IF(N331="nulová",J331,0)</f>
        <v>0</v>
      </c>
      <c r="BJ331" s="3" t="s">
        <v>80</v>
      </c>
      <c r="BK331" s="240" t="n">
        <f aca="false">ROUND(I331*H331,2)</f>
        <v>0</v>
      </c>
      <c r="BL331" s="3" t="s">
        <v>131</v>
      </c>
      <c r="BM331" s="239" t="s">
        <v>503</v>
      </c>
    </row>
    <row r="332" s="31" customFormat="true" ht="12.8" hidden="false" customHeight="false" outlineLevel="0" collapsed="false">
      <c r="A332" s="24"/>
      <c r="B332" s="25"/>
      <c r="C332" s="26"/>
      <c r="D332" s="244" t="s">
        <v>180</v>
      </c>
      <c r="E332" s="26"/>
      <c r="F332" s="269" t="s">
        <v>500</v>
      </c>
      <c r="G332" s="26"/>
      <c r="H332" s="26"/>
      <c r="I332" s="128"/>
      <c r="J332" s="26"/>
      <c r="K332" s="26"/>
      <c r="L332" s="30"/>
      <c r="M332" s="270"/>
      <c r="N332" s="271"/>
      <c r="O332" s="74"/>
      <c r="P332" s="74"/>
      <c r="Q332" s="74"/>
      <c r="R332" s="74"/>
      <c r="S332" s="74"/>
      <c r="T332" s="75"/>
      <c r="U332" s="24"/>
      <c r="V332" s="24"/>
      <c r="W332" s="24"/>
      <c r="X332" s="24"/>
      <c r="Y332" s="24"/>
      <c r="Z332" s="24"/>
      <c r="AA332" s="24"/>
      <c r="AB332" s="24"/>
      <c r="AC332" s="24"/>
      <c r="AD332" s="24"/>
      <c r="AE332" s="24"/>
      <c r="AT332" s="3" t="s">
        <v>180</v>
      </c>
      <c r="AU332" s="3" t="s">
        <v>82</v>
      </c>
    </row>
    <row r="333" s="211" customFormat="true" ht="22.8" hidden="false" customHeight="true" outlineLevel="0" collapsed="false">
      <c r="B333" s="212"/>
      <c r="C333" s="213"/>
      <c r="D333" s="214" t="s">
        <v>71</v>
      </c>
      <c r="E333" s="226" t="s">
        <v>504</v>
      </c>
      <c r="F333" s="226" t="s">
        <v>505</v>
      </c>
      <c r="G333" s="213"/>
      <c r="H333" s="213"/>
      <c r="I333" s="216"/>
      <c r="J333" s="227" t="n">
        <f aca="false">BK333</f>
        <v>0</v>
      </c>
      <c r="K333" s="213"/>
      <c r="L333" s="218"/>
      <c r="M333" s="219"/>
      <c r="N333" s="220"/>
      <c r="O333" s="220"/>
      <c r="P333" s="221" t="n">
        <f aca="false">SUM(P334:P335)</f>
        <v>0</v>
      </c>
      <c r="Q333" s="220"/>
      <c r="R333" s="221" t="n">
        <f aca="false">SUM(R334:R335)</f>
        <v>0</v>
      </c>
      <c r="S333" s="220"/>
      <c r="T333" s="222" t="n">
        <f aca="false">SUM(T334:T335)</f>
        <v>0</v>
      </c>
      <c r="AR333" s="223" t="s">
        <v>80</v>
      </c>
      <c r="AT333" s="224" t="s">
        <v>71</v>
      </c>
      <c r="AU333" s="224" t="s">
        <v>80</v>
      </c>
      <c r="AY333" s="223" t="s">
        <v>123</v>
      </c>
      <c r="BK333" s="225" t="n">
        <f aca="false">SUM(BK334:BK335)</f>
        <v>0</v>
      </c>
    </row>
    <row r="334" s="31" customFormat="true" ht="33" hidden="false" customHeight="true" outlineLevel="0" collapsed="false">
      <c r="A334" s="24"/>
      <c r="B334" s="25"/>
      <c r="C334" s="228" t="s">
        <v>720</v>
      </c>
      <c r="D334" s="228" t="s">
        <v>126</v>
      </c>
      <c r="E334" s="229" t="s">
        <v>507</v>
      </c>
      <c r="F334" s="230" t="s">
        <v>508</v>
      </c>
      <c r="G334" s="231" t="s">
        <v>242</v>
      </c>
      <c r="H334" s="232" t="n">
        <v>17003.252</v>
      </c>
      <c r="I334" s="233"/>
      <c r="J334" s="234" t="n">
        <f aca="false">ROUND(I334*H334,2)</f>
        <v>0</v>
      </c>
      <c r="K334" s="230" t="s">
        <v>130</v>
      </c>
      <c r="L334" s="30"/>
      <c r="M334" s="235"/>
      <c r="N334" s="236" t="s">
        <v>37</v>
      </c>
      <c r="O334" s="74"/>
      <c r="P334" s="237" t="n">
        <f aca="false">O334*H334</f>
        <v>0</v>
      </c>
      <c r="Q334" s="237" t="n">
        <v>0</v>
      </c>
      <c r="R334" s="237" t="n">
        <f aca="false">Q334*H334</f>
        <v>0</v>
      </c>
      <c r="S334" s="237" t="n">
        <v>0</v>
      </c>
      <c r="T334" s="238" t="n">
        <f aca="false">S334*H334</f>
        <v>0</v>
      </c>
      <c r="U334" s="24"/>
      <c r="V334" s="24"/>
      <c r="W334" s="24"/>
      <c r="X334" s="24"/>
      <c r="Y334" s="24"/>
      <c r="Z334" s="24"/>
      <c r="AA334" s="24"/>
      <c r="AB334" s="24"/>
      <c r="AC334" s="24"/>
      <c r="AD334" s="24"/>
      <c r="AE334" s="24"/>
      <c r="AR334" s="239" t="s">
        <v>131</v>
      </c>
      <c r="AT334" s="239" t="s">
        <v>126</v>
      </c>
      <c r="AU334" s="239" t="s">
        <v>82</v>
      </c>
      <c r="AY334" s="3" t="s">
        <v>123</v>
      </c>
      <c r="BE334" s="240" t="n">
        <f aca="false">IF(N334="základní",J334,0)</f>
        <v>0</v>
      </c>
      <c r="BF334" s="240" t="n">
        <f aca="false">IF(N334="snížená",J334,0)</f>
        <v>0</v>
      </c>
      <c r="BG334" s="240" t="n">
        <f aca="false">IF(N334="zákl. přenesená",J334,0)</f>
        <v>0</v>
      </c>
      <c r="BH334" s="240" t="n">
        <f aca="false">IF(N334="sníž. přenesená",J334,0)</f>
        <v>0</v>
      </c>
      <c r="BI334" s="240" t="n">
        <f aca="false">IF(N334="nulová",J334,0)</f>
        <v>0</v>
      </c>
      <c r="BJ334" s="3" t="s">
        <v>80</v>
      </c>
      <c r="BK334" s="240" t="n">
        <f aca="false">ROUND(I334*H334,2)</f>
        <v>0</v>
      </c>
      <c r="BL334" s="3" t="s">
        <v>131</v>
      </c>
      <c r="BM334" s="239" t="s">
        <v>509</v>
      </c>
    </row>
    <row r="335" s="31" customFormat="true" ht="12.8" hidden="false" customHeight="false" outlineLevel="0" collapsed="false">
      <c r="A335" s="24"/>
      <c r="B335" s="25"/>
      <c r="C335" s="26"/>
      <c r="D335" s="244" t="s">
        <v>180</v>
      </c>
      <c r="E335" s="26"/>
      <c r="F335" s="269" t="s">
        <v>510</v>
      </c>
      <c r="G335" s="26"/>
      <c r="H335" s="26"/>
      <c r="I335" s="128"/>
      <c r="J335" s="26"/>
      <c r="K335" s="26"/>
      <c r="L335" s="30"/>
      <c r="M335" s="282"/>
      <c r="N335" s="283"/>
      <c r="O335" s="284"/>
      <c r="P335" s="284"/>
      <c r="Q335" s="284"/>
      <c r="R335" s="284"/>
      <c r="S335" s="284"/>
      <c r="T335" s="285"/>
      <c r="U335" s="24"/>
      <c r="V335" s="24"/>
      <c r="W335" s="24"/>
      <c r="X335" s="24"/>
      <c r="Y335" s="24"/>
      <c r="Z335" s="24"/>
      <c r="AA335" s="24"/>
      <c r="AB335" s="24"/>
      <c r="AC335" s="24"/>
      <c r="AD335" s="24"/>
      <c r="AE335" s="24"/>
      <c r="AT335" s="3" t="s">
        <v>180</v>
      </c>
      <c r="AU335" s="3" t="s">
        <v>82</v>
      </c>
    </row>
    <row r="336" s="31" customFormat="true" ht="6.95" hidden="false" customHeight="true" outlineLevel="0" collapsed="false">
      <c r="A336" s="24"/>
      <c r="B336" s="52"/>
      <c r="C336" s="53"/>
      <c r="D336" s="53"/>
      <c r="E336" s="53"/>
      <c r="F336" s="53"/>
      <c r="G336" s="53"/>
      <c r="H336" s="53"/>
      <c r="I336" s="169"/>
      <c r="J336" s="53"/>
      <c r="K336" s="53"/>
      <c r="L336" s="30"/>
      <c r="M336" s="24"/>
      <c r="O336" s="24"/>
      <c r="P336" s="24"/>
      <c r="Q336" s="24"/>
      <c r="R336" s="24"/>
      <c r="S336" s="24"/>
      <c r="T336" s="24"/>
      <c r="U336" s="24"/>
      <c r="V336" s="24"/>
      <c r="W336" s="24"/>
      <c r="X336" s="24"/>
      <c r="Y336" s="24"/>
      <c r="Z336" s="24"/>
      <c r="AA336" s="24"/>
      <c r="AB336" s="24"/>
      <c r="AC336" s="24"/>
      <c r="AD336" s="24"/>
      <c r="AE336" s="24"/>
    </row>
  </sheetData>
  <sheetProtection algorithmName="SHA-512" hashValue="wYXW8VcW2vb1LwQ0qkH2vo/8phsNfV4509phqsHSRdMVHnK53eGtUE00a+KDLqxbvr3mx6UqjBSs0D6Rrq602w==" saltValue="+LYcvs9tMG3Ai7fBVPCTRiCcCZ+J+GQ0hq3tqkB+HR2sHo1oi/HyIdMUYXf+kyZ370vlCbqb37pQlxxTI7PY7Q==" spinCount="100000" sheet="true" password="cc35" objects="true" scenarios="true" formatColumns="false" formatRows="false" autoFilter="false"/>
  <autoFilter ref="C123:K33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24.75" hidden="false" customHeight="true" outlineLevel="0" collapsed="false">
      <c r="A9" s="24"/>
      <c r="B9" s="30"/>
      <c r="C9" s="24"/>
      <c r="D9" s="24"/>
      <c r="E9" s="129" t="s">
        <v>721</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2:BE320)),  2)</f>
        <v>0</v>
      </c>
      <c r="G33" s="24"/>
      <c r="H33" s="24"/>
      <c r="I33" s="148" t="n">
        <v>0.21</v>
      </c>
      <c r="J33" s="147" t="n">
        <f aca="false">ROUND(((SUM(BE122:BE32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2:BF320)),  2)</f>
        <v>0</v>
      </c>
      <c r="G34" s="24"/>
      <c r="H34" s="24"/>
      <c r="I34" s="148" t="n">
        <v>0.15</v>
      </c>
      <c r="J34" s="147" t="n">
        <f aca="false">ROUND(((SUM(BF122:BF32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2:BG32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2:BH32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2:BI32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24.75" hidden="false" customHeight="true" outlineLevel="0" collapsed="false">
      <c r="A87" s="24"/>
      <c r="B87" s="25"/>
      <c r="C87" s="26"/>
      <c r="D87" s="26"/>
      <c r="E87" s="64" t="str">
        <f aca="false">E9</f>
        <v>SO 120.1 - Chodník pro pěší podél SO 120 KOMUNIKACE v délce 983,0m</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65</v>
      </c>
      <c r="E97" s="186"/>
      <c r="F97" s="186"/>
      <c r="G97" s="186"/>
      <c r="H97" s="186"/>
      <c r="I97" s="187"/>
      <c r="J97" s="188" t="n">
        <f aca="false">J123</f>
        <v>0</v>
      </c>
      <c r="K97" s="184"/>
      <c r="L97" s="189"/>
    </row>
    <row r="98" s="190" customFormat="true" ht="19.9" hidden="false" customHeight="true" outlineLevel="0" collapsed="false">
      <c r="B98" s="191"/>
      <c r="C98" s="192"/>
      <c r="D98" s="193" t="s">
        <v>166</v>
      </c>
      <c r="E98" s="194"/>
      <c r="F98" s="194"/>
      <c r="G98" s="194"/>
      <c r="H98" s="194"/>
      <c r="I98" s="195"/>
      <c r="J98" s="196" t="n">
        <f aca="false">J124</f>
        <v>0</v>
      </c>
      <c r="K98" s="192"/>
      <c r="L98" s="197"/>
    </row>
    <row r="99" s="190" customFormat="true" ht="19.9" hidden="false" customHeight="true" outlineLevel="0" collapsed="false">
      <c r="B99" s="191"/>
      <c r="C99" s="192"/>
      <c r="D99" s="193" t="s">
        <v>169</v>
      </c>
      <c r="E99" s="194"/>
      <c r="F99" s="194"/>
      <c r="G99" s="194"/>
      <c r="H99" s="194"/>
      <c r="I99" s="195"/>
      <c r="J99" s="196" t="n">
        <f aca="false">J214</f>
        <v>0</v>
      </c>
      <c r="K99" s="192"/>
      <c r="L99" s="197"/>
    </row>
    <row r="100" s="190" customFormat="true" ht="19.9" hidden="false" customHeight="true" outlineLevel="0" collapsed="false">
      <c r="B100" s="191"/>
      <c r="C100" s="192"/>
      <c r="D100" s="193" t="s">
        <v>170</v>
      </c>
      <c r="E100" s="194"/>
      <c r="F100" s="194"/>
      <c r="G100" s="194"/>
      <c r="H100" s="194"/>
      <c r="I100" s="195"/>
      <c r="J100" s="196" t="n">
        <f aca="false">J248</f>
        <v>0</v>
      </c>
      <c r="K100" s="192"/>
      <c r="L100" s="197"/>
    </row>
    <row r="101" s="190" customFormat="true" ht="19.9" hidden="false" customHeight="true" outlineLevel="0" collapsed="false">
      <c r="B101" s="191"/>
      <c r="C101" s="192"/>
      <c r="D101" s="193" t="s">
        <v>171</v>
      </c>
      <c r="E101" s="194"/>
      <c r="F101" s="194"/>
      <c r="G101" s="194"/>
      <c r="H101" s="194"/>
      <c r="I101" s="195"/>
      <c r="J101" s="196" t="n">
        <f aca="false">J288</f>
        <v>0</v>
      </c>
      <c r="K101" s="192"/>
      <c r="L101" s="197"/>
    </row>
    <row r="102" s="190" customFormat="true" ht="19.9" hidden="false" customHeight="true" outlineLevel="0" collapsed="false">
      <c r="B102" s="191"/>
      <c r="C102" s="192"/>
      <c r="D102" s="193" t="s">
        <v>172</v>
      </c>
      <c r="E102" s="194"/>
      <c r="F102" s="194"/>
      <c r="G102" s="194"/>
      <c r="H102" s="194"/>
      <c r="I102" s="195"/>
      <c r="J102" s="196" t="n">
        <f aca="false">J319</f>
        <v>0</v>
      </c>
      <c r="K102" s="192"/>
      <c r="L102" s="197"/>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09</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3" t="str">
        <f aca="false">E7</f>
        <v>III/18047, III/18025 LOSINÁ - PRŮTAH, REKONSTRUKCE</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98</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26"/>
      <c r="D114" s="26"/>
      <c r="E114" s="64" t="str">
        <f aca="false">E9</f>
        <v>SO 120.1 - Chodník pro pěší podél SO 120 KOMUNIKACE v délce 983,0m</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31" t="s">
        <v>21</v>
      </c>
      <c r="J116" s="174" t="str">
        <f aca="false">IF(J12="","",J12)</f>
        <v>13. 2. 2020</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 </v>
      </c>
      <c r="G118" s="26"/>
      <c r="H118" s="26"/>
      <c r="I118" s="131" t="s">
        <v>28</v>
      </c>
      <c r="J118" s="175"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31" t="s">
        <v>30</v>
      </c>
      <c r="J119" s="175"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10</v>
      </c>
      <c r="D121" s="201" t="s">
        <v>57</v>
      </c>
      <c r="E121" s="201" t="s">
        <v>53</v>
      </c>
      <c r="F121" s="201" t="s">
        <v>54</v>
      </c>
      <c r="G121" s="201" t="s">
        <v>111</v>
      </c>
      <c r="H121" s="201" t="s">
        <v>112</v>
      </c>
      <c r="I121" s="202" t="s">
        <v>113</v>
      </c>
      <c r="J121" s="201" t="s">
        <v>102</v>
      </c>
      <c r="K121" s="203" t="s">
        <v>114</v>
      </c>
      <c r="L121" s="204"/>
      <c r="M121" s="82"/>
      <c r="N121" s="83" t="s">
        <v>36</v>
      </c>
      <c r="O121" s="83" t="s">
        <v>115</v>
      </c>
      <c r="P121" s="83" t="s">
        <v>116</v>
      </c>
      <c r="Q121" s="83" t="s">
        <v>117</v>
      </c>
      <c r="R121" s="83" t="s">
        <v>118</v>
      </c>
      <c r="S121" s="83" t="s">
        <v>119</v>
      </c>
      <c r="T121" s="84" t="s">
        <v>120</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21</v>
      </c>
      <c r="D122" s="26"/>
      <c r="E122" s="26"/>
      <c r="F122" s="26"/>
      <c r="G122" s="26"/>
      <c r="H122" s="26"/>
      <c r="I122" s="128"/>
      <c r="J122" s="206" t="n">
        <f aca="false">BK122</f>
        <v>0</v>
      </c>
      <c r="K122" s="26"/>
      <c r="L122" s="30"/>
      <c r="M122" s="85"/>
      <c r="N122" s="207"/>
      <c r="O122" s="86"/>
      <c r="P122" s="208" t="n">
        <f aca="false">P123</f>
        <v>0</v>
      </c>
      <c r="Q122" s="86"/>
      <c r="R122" s="208" t="n">
        <f aca="false">R123</f>
        <v>3872.296043</v>
      </c>
      <c r="S122" s="86"/>
      <c r="T122" s="209" t="n">
        <f aca="false">T123</f>
        <v>1386.728</v>
      </c>
      <c r="U122" s="24"/>
      <c r="V122" s="24"/>
      <c r="W122" s="24"/>
      <c r="X122" s="24"/>
      <c r="Y122" s="24"/>
      <c r="Z122" s="24"/>
      <c r="AA122" s="24"/>
      <c r="AB122" s="24"/>
      <c r="AC122" s="24"/>
      <c r="AD122" s="24"/>
      <c r="AE122" s="24"/>
      <c r="AT122" s="3" t="s">
        <v>71</v>
      </c>
      <c r="AU122" s="3" t="s">
        <v>104</v>
      </c>
      <c r="BK122" s="210" t="n">
        <f aca="false">BK123</f>
        <v>0</v>
      </c>
    </row>
    <row r="123" s="211" customFormat="true" ht="25.9" hidden="false" customHeight="true" outlineLevel="0" collapsed="false">
      <c r="B123" s="212"/>
      <c r="C123" s="213"/>
      <c r="D123" s="214" t="s">
        <v>71</v>
      </c>
      <c r="E123" s="215" t="s">
        <v>173</v>
      </c>
      <c r="F123" s="215" t="s">
        <v>174</v>
      </c>
      <c r="G123" s="213"/>
      <c r="H123" s="213"/>
      <c r="I123" s="216"/>
      <c r="J123" s="217" t="n">
        <f aca="false">BK123</f>
        <v>0</v>
      </c>
      <c r="K123" s="213"/>
      <c r="L123" s="218"/>
      <c r="M123" s="219"/>
      <c r="N123" s="220"/>
      <c r="O123" s="220"/>
      <c r="P123" s="221" t="n">
        <f aca="false">P124+P214+P248+P288+P319</f>
        <v>0</v>
      </c>
      <c r="Q123" s="220"/>
      <c r="R123" s="221" t="n">
        <f aca="false">R124+R214+R248+R288+R319</f>
        <v>3872.296043</v>
      </c>
      <c r="S123" s="220"/>
      <c r="T123" s="222" t="n">
        <f aca="false">T124+T214+T248+T288+T319</f>
        <v>1386.728</v>
      </c>
      <c r="AR123" s="223" t="s">
        <v>80</v>
      </c>
      <c r="AT123" s="224" t="s">
        <v>71</v>
      </c>
      <c r="AU123" s="224" t="s">
        <v>72</v>
      </c>
      <c r="AY123" s="223" t="s">
        <v>123</v>
      </c>
      <c r="BK123" s="225" t="n">
        <f aca="false">BK124+BK214+BK248+BK288+BK319</f>
        <v>0</v>
      </c>
    </row>
    <row r="124" s="211" customFormat="true" ht="22.8" hidden="false" customHeight="true" outlineLevel="0" collapsed="false">
      <c r="B124" s="212"/>
      <c r="C124" s="213"/>
      <c r="D124" s="214" t="s">
        <v>71</v>
      </c>
      <c r="E124" s="226" t="s">
        <v>80</v>
      </c>
      <c r="F124" s="226" t="s">
        <v>175</v>
      </c>
      <c r="G124" s="213"/>
      <c r="H124" s="213"/>
      <c r="I124" s="216"/>
      <c r="J124" s="227" t="n">
        <f aca="false">BK124</f>
        <v>0</v>
      </c>
      <c r="K124" s="213"/>
      <c r="L124" s="218"/>
      <c r="M124" s="219"/>
      <c r="N124" s="220"/>
      <c r="O124" s="220"/>
      <c r="P124" s="221" t="n">
        <f aca="false">SUM(P125:P213)</f>
        <v>0</v>
      </c>
      <c r="Q124" s="220"/>
      <c r="R124" s="221" t="n">
        <f aca="false">SUM(R125:R213)</f>
        <v>0.214055</v>
      </c>
      <c r="S124" s="220"/>
      <c r="T124" s="222" t="n">
        <f aca="false">SUM(T125:T213)</f>
        <v>1386.728</v>
      </c>
      <c r="AR124" s="223" t="s">
        <v>80</v>
      </c>
      <c r="AT124" s="224" t="s">
        <v>71</v>
      </c>
      <c r="AU124" s="224" t="s">
        <v>80</v>
      </c>
      <c r="AY124" s="223" t="s">
        <v>123</v>
      </c>
      <c r="BK124" s="225" t="n">
        <f aca="false">SUM(BK125:BK213)</f>
        <v>0</v>
      </c>
    </row>
    <row r="125" s="31" customFormat="true" ht="21.75" hidden="false" customHeight="true" outlineLevel="0" collapsed="false">
      <c r="A125" s="24"/>
      <c r="B125" s="25"/>
      <c r="C125" s="228" t="s">
        <v>80</v>
      </c>
      <c r="D125" s="228" t="s">
        <v>126</v>
      </c>
      <c r="E125" s="229" t="s">
        <v>176</v>
      </c>
      <c r="F125" s="230" t="s">
        <v>177</v>
      </c>
      <c r="G125" s="231" t="s">
        <v>178</v>
      </c>
      <c r="H125" s="232" t="n">
        <v>3</v>
      </c>
      <c r="I125" s="233"/>
      <c r="J125" s="234" t="n">
        <f aca="false">ROUND(I125*H125,2)</f>
        <v>0</v>
      </c>
      <c r="K125" s="230" t="s">
        <v>130</v>
      </c>
      <c r="L125" s="30"/>
      <c r="M125" s="235"/>
      <c r="N125" s="236" t="s">
        <v>37</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131</v>
      </c>
      <c r="AT125" s="239" t="s">
        <v>126</v>
      </c>
      <c r="AU125" s="239" t="s">
        <v>82</v>
      </c>
      <c r="AY125" s="3" t="s">
        <v>123</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0</v>
      </c>
      <c r="BK125" s="240" t="n">
        <f aca="false">ROUND(I125*H125,2)</f>
        <v>0</v>
      </c>
      <c r="BL125" s="3" t="s">
        <v>131</v>
      </c>
      <c r="BM125" s="239" t="s">
        <v>722</v>
      </c>
    </row>
    <row r="126" s="31" customFormat="true" ht="12.8" hidden="false" customHeight="false" outlineLevel="0" collapsed="false">
      <c r="A126" s="24"/>
      <c r="B126" s="25"/>
      <c r="C126" s="26"/>
      <c r="D126" s="244" t="s">
        <v>180</v>
      </c>
      <c r="E126" s="26"/>
      <c r="F126" s="269" t="s">
        <v>181</v>
      </c>
      <c r="G126" s="26"/>
      <c r="H126" s="26"/>
      <c r="I126" s="128"/>
      <c r="J126" s="26"/>
      <c r="K126" s="26"/>
      <c r="L126" s="30"/>
      <c r="M126" s="270"/>
      <c r="N126" s="271"/>
      <c r="O126" s="74"/>
      <c r="P126" s="74"/>
      <c r="Q126" s="74"/>
      <c r="R126" s="74"/>
      <c r="S126" s="74"/>
      <c r="T126" s="75"/>
      <c r="U126" s="24"/>
      <c r="V126" s="24"/>
      <c r="W126" s="24"/>
      <c r="X126" s="24"/>
      <c r="Y126" s="24"/>
      <c r="Z126" s="24"/>
      <c r="AA126" s="24"/>
      <c r="AB126" s="24"/>
      <c r="AC126" s="24"/>
      <c r="AD126" s="24"/>
      <c r="AE126" s="24"/>
      <c r="AT126" s="3" t="s">
        <v>180</v>
      </c>
      <c r="AU126" s="3" t="s">
        <v>82</v>
      </c>
    </row>
    <row r="127" s="31" customFormat="true" ht="33" hidden="false" customHeight="true" outlineLevel="0" collapsed="false">
      <c r="A127" s="24"/>
      <c r="B127" s="25"/>
      <c r="C127" s="228" t="s">
        <v>82</v>
      </c>
      <c r="D127" s="228" t="s">
        <v>126</v>
      </c>
      <c r="E127" s="229" t="s">
        <v>182</v>
      </c>
      <c r="F127" s="230" t="s">
        <v>183</v>
      </c>
      <c r="G127" s="231" t="s">
        <v>178</v>
      </c>
      <c r="H127" s="232" t="n">
        <v>3</v>
      </c>
      <c r="I127" s="233"/>
      <c r="J127" s="234" t="n">
        <f aca="false">ROUND(I127*H127,2)</f>
        <v>0</v>
      </c>
      <c r="K127" s="230" t="s">
        <v>130</v>
      </c>
      <c r="L127" s="30"/>
      <c r="M127" s="235"/>
      <c r="N127" s="236"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31</v>
      </c>
      <c r="AT127" s="239" t="s">
        <v>126</v>
      </c>
      <c r="AU127" s="239" t="s">
        <v>82</v>
      </c>
      <c r="AY127" s="3" t="s">
        <v>123</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31</v>
      </c>
      <c r="BM127" s="239" t="s">
        <v>723</v>
      </c>
    </row>
    <row r="128" s="31" customFormat="true" ht="12.8" hidden="false" customHeight="false" outlineLevel="0" collapsed="false">
      <c r="A128" s="24"/>
      <c r="B128" s="25"/>
      <c r="C128" s="26"/>
      <c r="D128" s="244" t="s">
        <v>180</v>
      </c>
      <c r="E128" s="26"/>
      <c r="F128" s="269" t="s">
        <v>185</v>
      </c>
      <c r="G128" s="26"/>
      <c r="H128" s="26"/>
      <c r="I128" s="128"/>
      <c r="J128" s="26"/>
      <c r="K128" s="26"/>
      <c r="L128" s="30"/>
      <c r="M128" s="270"/>
      <c r="N128" s="271"/>
      <c r="O128" s="74"/>
      <c r="P128" s="74"/>
      <c r="Q128" s="74"/>
      <c r="R128" s="74"/>
      <c r="S128" s="74"/>
      <c r="T128" s="75"/>
      <c r="U128" s="24"/>
      <c r="V128" s="24"/>
      <c r="W128" s="24"/>
      <c r="X128" s="24"/>
      <c r="Y128" s="24"/>
      <c r="Z128" s="24"/>
      <c r="AA128" s="24"/>
      <c r="AB128" s="24"/>
      <c r="AC128" s="24"/>
      <c r="AD128" s="24"/>
      <c r="AE128" s="24"/>
      <c r="AT128" s="3" t="s">
        <v>180</v>
      </c>
      <c r="AU128" s="3" t="s">
        <v>82</v>
      </c>
    </row>
    <row r="129" s="31" customFormat="true" ht="55.5" hidden="false" customHeight="true" outlineLevel="0" collapsed="false">
      <c r="A129" s="24"/>
      <c r="B129" s="25"/>
      <c r="C129" s="228" t="s">
        <v>139</v>
      </c>
      <c r="D129" s="228" t="s">
        <v>126</v>
      </c>
      <c r="E129" s="229" t="s">
        <v>724</v>
      </c>
      <c r="F129" s="230" t="s">
        <v>725</v>
      </c>
      <c r="G129" s="231" t="s">
        <v>188</v>
      </c>
      <c r="H129" s="232" t="n">
        <v>5</v>
      </c>
      <c r="I129" s="233"/>
      <c r="J129" s="234" t="n">
        <f aca="false">ROUND(I129*H129,2)</f>
        <v>0</v>
      </c>
      <c r="K129" s="230" t="s">
        <v>130</v>
      </c>
      <c r="L129" s="30"/>
      <c r="M129" s="235"/>
      <c r="N129" s="236" t="s">
        <v>37</v>
      </c>
      <c r="O129" s="74"/>
      <c r="P129" s="237" t="n">
        <f aca="false">O129*H129</f>
        <v>0</v>
      </c>
      <c r="Q129" s="237" t="n">
        <v>0</v>
      </c>
      <c r="R129" s="237" t="n">
        <f aca="false">Q129*H129</f>
        <v>0</v>
      </c>
      <c r="S129" s="237" t="n">
        <v>0.235</v>
      </c>
      <c r="T129" s="238" t="n">
        <f aca="false">S129*H129</f>
        <v>1.175</v>
      </c>
      <c r="U129" s="24"/>
      <c r="V129" s="24"/>
      <c r="W129" s="24"/>
      <c r="X129" s="24"/>
      <c r="Y129" s="24"/>
      <c r="Z129" s="24"/>
      <c r="AA129" s="24"/>
      <c r="AB129" s="24"/>
      <c r="AC129" s="24"/>
      <c r="AD129" s="24"/>
      <c r="AE129" s="24"/>
      <c r="AR129" s="239" t="s">
        <v>131</v>
      </c>
      <c r="AT129" s="239" t="s">
        <v>126</v>
      </c>
      <c r="AU129" s="239" t="s">
        <v>82</v>
      </c>
      <c r="AY129" s="3" t="s">
        <v>123</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131</v>
      </c>
      <c r="BM129" s="239" t="s">
        <v>726</v>
      </c>
    </row>
    <row r="130" s="31" customFormat="true" ht="12.8" hidden="false" customHeight="false" outlineLevel="0" collapsed="false">
      <c r="A130" s="24"/>
      <c r="B130" s="25"/>
      <c r="C130" s="26"/>
      <c r="D130" s="244" t="s">
        <v>180</v>
      </c>
      <c r="E130" s="26"/>
      <c r="F130" s="269" t="s">
        <v>727</v>
      </c>
      <c r="G130" s="26"/>
      <c r="H130" s="26"/>
      <c r="I130" s="128"/>
      <c r="J130" s="26"/>
      <c r="K130" s="26"/>
      <c r="L130" s="30"/>
      <c r="M130" s="270"/>
      <c r="N130" s="271"/>
      <c r="O130" s="74"/>
      <c r="P130" s="74"/>
      <c r="Q130" s="74"/>
      <c r="R130" s="74"/>
      <c r="S130" s="74"/>
      <c r="T130" s="75"/>
      <c r="U130" s="24"/>
      <c r="V130" s="24"/>
      <c r="W130" s="24"/>
      <c r="X130" s="24"/>
      <c r="Y130" s="24"/>
      <c r="Z130" s="24"/>
      <c r="AA130" s="24"/>
      <c r="AB130" s="24"/>
      <c r="AC130" s="24"/>
      <c r="AD130" s="24"/>
      <c r="AE130" s="24"/>
      <c r="AT130" s="3" t="s">
        <v>180</v>
      </c>
      <c r="AU130" s="3" t="s">
        <v>82</v>
      </c>
    </row>
    <row r="131" s="241" customFormat="true" ht="12.8" hidden="false" customHeight="false" outlineLevel="0" collapsed="false">
      <c r="B131" s="242"/>
      <c r="C131" s="243"/>
      <c r="D131" s="244" t="s">
        <v>132</v>
      </c>
      <c r="E131" s="245"/>
      <c r="F131" s="246" t="s">
        <v>728</v>
      </c>
      <c r="G131" s="243"/>
      <c r="H131" s="247" t="n">
        <v>5</v>
      </c>
      <c r="I131" s="248"/>
      <c r="J131" s="243"/>
      <c r="K131" s="243"/>
      <c r="L131" s="249"/>
      <c r="M131" s="250"/>
      <c r="N131" s="251"/>
      <c r="O131" s="251"/>
      <c r="P131" s="251"/>
      <c r="Q131" s="251"/>
      <c r="R131" s="251"/>
      <c r="S131" s="251"/>
      <c r="T131" s="252"/>
      <c r="AT131" s="253" t="s">
        <v>132</v>
      </c>
      <c r="AU131" s="253" t="s">
        <v>82</v>
      </c>
      <c r="AV131" s="241" t="s">
        <v>82</v>
      </c>
      <c r="AW131" s="241" t="s">
        <v>29</v>
      </c>
      <c r="AX131" s="241" t="s">
        <v>80</v>
      </c>
      <c r="AY131" s="253" t="s">
        <v>123</v>
      </c>
    </row>
    <row r="132" s="31" customFormat="true" ht="55.5" hidden="false" customHeight="true" outlineLevel="0" collapsed="false">
      <c r="A132" s="24"/>
      <c r="B132" s="25"/>
      <c r="C132" s="228" t="s">
        <v>131</v>
      </c>
      <c r="D132" s="228" t="s">
        <v>126</v>
      </c>
      <c r="E132" s="229" t="s">
        <v>610</v>
      </c>
      <c r="F132" s="230" t="s">
        <v>611</v>
      </c>
      <c r="G132" s="231" t="s">
        <v>188</v>
      </c>
      <c r="H132" s="232" t="n">
        <v>172.5</v>
      </c>
      <c r="I132" s="233"/>
      <c r="J132" s="234" t="n">
        <f aca="false">ROUND(I132*H132,2)</f>
        <v>0</v>
      </c>
      <c r="K132" s="230" t="s">
        <v>130</v>
      </c>
      <c r="L132" s="30"/>
      <c r="M132" s="235"/>
      <c r="N132" s="236" t="s">
        <v>37</v>
      </c>
      <c r="O132" s="74"/>
      <c r="P132" s="237" t="n">
        <f aca="false">O132*H132</f>
        <v>0</v>
      </c>
      <c r="Q132" s="237" t="n">
        <v>0</v>
      </c>
      <c r="R132" s="237" t="n">
        <f aca="false">Q132*H132</f>
        <v>0</v>
      </c>
      <c r="S132" s="237" t="n">
        <v>0.388</v>
      </c>
      <c r="T132" s="238" t="n">
        <f aca="false">S132*H132</f>
        <v>66.93</v>
      </c>
      <c r="U132" s="24"/>
      <c r="V132" s="24"/>
      <c r="W132" s="24"/>
      <c r="X132" s="24"/>
      <c r="Y132" s="24"/>
      <c r="Z132" s="24"/>
      <c r="AA132" s="24"/>
      <c r="AB132" s="24"/>
      <c r="AC132" s="24"/>
      <c r="AD132" s="24"/>
      <c r="AE132" s="24"/>
      <c r="AR132" s="239" t="s">
        <v>131</v>
      </c>
      <c r="AT132" s="239" t="s">
        <v>126</v>
      </c>
      <c r="AU132" s="239" t="s">
        <v>82</v>
      </c>
      <c r="AY132" s="3" t="s">
        <v>123</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131</v>
      </c>
      <c r="BM132" s="239" t="s">
        <v>729</v>
      </c>
    </row>
    <row r="133" s="31" customFormat="true" ht="12.8" hidden="false" customHeight="false" outlineLevel="0" collapsed="false">
      <c r="A133" s="24"/>
      <c r="B133" s="25"/>
      <c r="C133" s="26"/>
      <c r="D133" s="244" t="s">
        <v>180</v>
      </c>
      <c r="E133" s="26"/>
      <c r="F133" s="269" t="s">
        <v>613</v>
      </c>
      <c r="G133" s="26"/>
      <c r="H133" s="26"/>
      <c r="I133" s="128"/>
      <c r="J133" s="26"/>
      <c r="K133" s="26"/>
      <c r="L133" s="30"/>
      <c r="M133" s="270"/>
      <c r="N133" s="271"/>
      <c r="O133" s="74"/>
      <c r="P133" s="74"/>
      <c r="Q133" s="74"/>
      <c r="R133" s="74"/>
      <c r="S133" s="74"/>
      <c r="T133" s="75"/>
      <c r="U133" s="24"/>
      <c r="V133" s="24"/>
      <c r="W133" s="24"/>
      <c r="X133" s="24"/>
      <c r="Y133" s="24"/>
      <c r="Z133" s="24"/>
      <c r="AA133" s="24"/>
      <c r="AB133" s="24"/>
      <c r="AC133" s="24"/>
      <c r="AD133" s="24"/>
      <c r="AE133" s="24"/>
      <c r="AT133" s="3" t="s">
        <v>180</v>
      </c>
      <c r="AU133" s="3" t="s">
        <v>82</v>
      </c>
    </row>
    <row r="134" s="241" customFormat="true" ht="12.8" hidden="false" customHeight="false" outlineLevel="0" collapsed="false">
      <c r="B134" s="242"/>
      <c r="C134" s="243"/>
      <c r="D134" s="244" t="s">
        <v>132</v>
      </c>
      <c r="E134" s="245"/>
      <c r="F134" s="246" t="s">
        <v>730</v>
      </c>
      <c r="G134" s="243"/>
      <c r="H134" s="247" t="n">
        <v>172.5</v>
      </c>
      <c r="I134" s="248"/>
      <c r="J134" s="243"/>
      <c r="K134" s="243"/>
      <c r="L134" s="249"/>
      <c r="M134" s="250"/>
      <c r="N134" s="251"/>
      <c r="O134" s="251"/>
      <c r="P134" s="251"/>
      <c r="Q134" s="251"/>
      <c r="R134" s="251"/>
      <c r="S134" s="251"/>
      <c r="T134" s="252"/>
      <c r="AT134" s="253" t="s">
        <v>132</v>
      </c>
      <c r="AU134" s="253" t="s">
        <v>82</v>
      </c>
      <c r="AV134" s="241" t="s">
        <v>82</v>
      </c>
      <c r="AW134" s="241" t="s">
        <v>29</v>
      </c>
      <c r="AX134" s="241" t="s">
        <v>80</v>
      </c>
      <c r="AY134" s="253" t="s">
        <v>123</v>
      </c>
    </row>
    <row r="135" s="31" customFormat="true" ht="55.5" hidden="false" customHeight="true" outlineLevel="0" collapsed="false">
      <c r="A135" s="24"/>
      <c r="B135" s="25"/>
      <c r="C135" s="228" t="s">
        <v>148</v>
      </c>
      <c r="D135" s="228" t="s">
        <v>126</v>
      </c>
      <c r="E135" s="229" t="s">
        <v>731</v>
      </c>
      <c r="F135" s="230" t="s">
        <v>732</v>
      </c>
      <c r="G135" s="231" t="s">
        <v>188</v>
      </c>
      <c r="H135" s="232" t="n">
        <v>192</v>
      </c>
      <c r="I135" s="233"/>
      <c r="J135" s="234" t="n">
        <f aca="false">ROUND(I135*H135,2)</f>
        <v>0</v>
      </c>
      <c r="K135" s="230" t="s">
        <v>130</v>
      </c>
      <c r="L135" s="30"/>
      <c r="M135" s="235"/>
      <c r="N135" s="236" t="s">
        <v>37</v>
      </c>
      <c r="O135" s="74"/>
      <c r="P135" s="237" t="n">
        <f aca="false">O135*H135</f>
        <v>0</v>
      </c>
      <c r="Q135" s="237" t="n">
        <v>0</v>
      </c>
      <c r="R135" s="237" t="n">
        <f aca="false">Q135*H135</f>
        <v>0</v>
      </c>
      <c r="S135" s="237" t="n">
        <v>0.295</v>
      </c>
      <c r="T135" s="238" t="n">
        <f aca="false">S135*H135</f>
        <v>56.64</v>
      </c>
      <c r="U135" s="24"/>
      <c r="V135" s="24"/>
      <c r="W135" s="24"/>
      <c r="X135" s="24"/>
      <c r="Y135" s="24"/>
      <c r="Z135" s="24"/>
      <c r="AA135" s="24"/>
      <c r="AB135" s="24"/>
      <c r="AC135" s="24"/>
      <c r="AD135" s="24"/>
      <c r="AE135" s="24"/>
      <c r="AR135" s="239" t="s">
        <v>131</v>
      </c>
      <c r="AT135" s="239" t="s">
        <v>126</v>
      </c>
      <c r="AU135" s="239" t="s">
        <v>82</v>
      </c>
      <c r="AY135" s="3" t="s">
        <v>123</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0</v>
      </c>
      <c r="BK135" s="240" t="n">
        <f aca="false">ROUND(I135*H135,2)</f>
        <v>0</v>
      </c>
      <c r="BL135" s="3" t="s">
        <v>131</v>
      </c>
      <c r="BM135" s="239" t="s">
        <v>733</v>
      </c>
    </row>
    <row r="136" s="31" customFormat="true" ht="12.8" hidden="false" customHeight="false" outlineLevel="0" collapsed="false">
      <c r="A136" s="24"/>
      <c r="B136" s="25"/>
      <c r="C136" s="26"/>
      <c r="D136" s="244" t="s">
        <v>180</v>
      </c>
      <c r="E136" s="26"/>
      <c r="F136" s="269" t="s">
        <v>613</v>
      </c>
      <c r="G136" s="26"/>
      <c r="H136" s="26"/>
      <c r="I136" s="128"/>
      <c r="J136" s="26"/>
      <c r="K136" s="26"/>
      <c r="L136" s="30"/>
      <c r="M136" s="270"/>
      <c r="N136" s="271"/>
      <c r="O136" s="74"/>
      <c r="P136" s="74"/>
      <c r="Q136" s="74"/>
      <c r="R136" s="74"/>
      <c r="S136" s="74"/>
      <c r="T136" s="75"/>
      <c r="U136" s="24"/>
      <c r="V136" s="24"/>
      <c r="W136" s="24"/>
      <c r="X136" s="24"/>
      <c r="Y136" s="24"/>
      <c r="Z136" s="24"/>
      <c r="AA136" s="24"/>
      <c r="AB136" s="24"/>
      <c r="AC136" s="24"/>
      <c r="AD136" s="24"/>
      <c r="AE136" s="24"/>
      <c r="AT136" s="3" t="s">
        <v>180</v>
      </c>
      <c r="AU136" s="3" t="s">
        <v>82</v>
      </c>
    </row>
    <row r="137" s="241" customFormat="true" ht="12.8" hidden="false" customHeight="false" outlineLevel="0" collapsed="false">
      <c r="B137" s="242"/>
      <c r="C137" s="243"/>
      <c r="D137" s="244" t="s">
        <v>132</v>
      </c>
      <c r="E137" s="245"/>
      <c r="F137" s="246" t="s">
        <v>734</v>
      </c>
      <c r="G137" s="243"/>
      <c r="H137" s="247" t="n">
        <v>192</v>
      </c>
      <c r="I137" s="248"/>
      <c r="J137" s="243"/>
      <c r="K137" s="243"/>
      <c r="L137" s="249"/>
      <c r="M137" s="250"/>
      <c r="N137" s="251"/>
      <c r="O137" s="251"/>
      <c r="P137" s="251"/>
      <c r="Q137" s="251"/>
      <c r="R137" s="251"/>
      <c r="S137" s="251"/>
      <c r="T137" s="252"/>
      <c r="AT137" s="253" t="s">
        <v>132</v>
      </c>
      <c r="AU137" s="253" t="s">
        <v>82</v>
      </c>
      <c r="AV137" s="241" t="s">
        <v>82</v>
      </c>
      <c r="AW137" s="241" t="s">
        <v>29</v>
      </c>
      <c r="AX137" s="241" t="s">
        <v>80</v>
      </c>
      <c r="AY137" s="253" t="s">
        <v>123</v>
      </c>
    </row>
    <row r="138" s="31" customFormat="true" ht="66.75" hidden="false" customHeight="true" outlineLevel="0" collapsed="false">
      <c r="A138" s="24"/>
      <c r="B138" s="25"/>
      <c r="C138" s="228" t="s">
        <v>151</v>
      </c>
      <c r="D138" s="228" t="s">
        <v>126</v>
      </c>
      <c r="E138" s="229" t="s">
        <v>735</v>
      </c>
      <c r="F138" s="230" t="s">
        <v>736</v>
      </c>
      <c r="G138" s="231" t="s">
        <v>188</v>
      </c>
      <c r="H138" s="232" t="n">
        <v>32</v>
      </c>
      <c r="I138" s="233"/>
      <c r="J138" s="234" t="n">
        <f aca="false">ROUND(I138*H138,2)</f>
        <v>0</v>
      </c>
      <c r="K138" s="230" t="s">
        <v>130</v>
      </c>
      <c r="L138" s="30"/>
      <c r="M138" s="235"/>
      <c r="N138" s="236" t="s">
        <v>37</v>
      </c>
      <c r="O138" s="74"/>
      <c r="P138" s="237" t="n">
        <f aca="false">O138*H138</f>
        <v>0</v>
      </c>
      <c r="Q138" s="237" t="n">
        <v>0</v>
      </c>
      <c r="R138" s="237" t="n">
        <f aca="false">Q138*H138</f>
        <v>0</v>
      </c>
      <c r="S138" s="237" t="n">
        <v>0.425</v>
      </c>
      <c r="T138" s="238" t="n">
        <f aca="false">S138*H138</f>
        <v>13.6</v>
      </c>
      <c r="U138" s="24"/>
      <c r="V138" s="24"/>
      <c r="W138" s="24"/>
      <c r="X138" s="24"/>
      <c r="Y138" s="24"/>
      <c r="Z138" s="24"/>
      <c r="AA138" s="24"/>
      <c r="AB138" s="24"/>
      <c r="AC138" s="24"/>
      <c r="AD138" s="24"/>
      <c r="AE138" s="24"/>
      <c r="AR138" s="239" t="s">
        <v>131</v>
      </c>
      <c r="AT138" s="239" t="s">
        <v>126</v>
      </c>
      <c r="AU138" s="239" t="s">
        <v>82</v>
      </c>
      <c r="AY138" s="3" t="s">
        <v>123</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131</v>
      </c>
      <c r="BM138" s="239" t="s">
        <v>737</v>
      </c>
    </row>
    <row r="139" s="31" customFormat="true" ht="12.8" hidden="false" customHeight="false" outlineLevel="0" collapsed="false">
      <c r="A139" s="24"/>
      <c r="B139" s="25"/>
      <c r="C139" s="26"/>
      <c r="D139" s="244" t="s">
        <v>180</v>
      </c>
      <c r="E139" s="26"/>
      <c r="F139" s="269" t="s">
        <v>613</v>
      </c>
      <c r="G139" s="26"/>
      <c r="H139" s="26"/>
      <c r="I139" s="128"/>
      <c r="J139" s="26"/>
      <c r="K139" s="26"/>
      <c r="L139" s="30"/>
      <c r="M139" s="270"/>
      <c r="N139" s="271"/>
      <c r="O139" s="74"/>
      <c r="P139" s="74"/>
      <c r="Q139" s="74"/>
      <c r="R139" s="74"/>
      <c r="S139" s="74"/>
      <c r="T139" s="75"/>
      <c r="U139" s="24"/>
      <c r="V139" s="24"/>
      <c r="W139" s="24"/>
      <c r="X139" s="24"/>
      <c r="Y139" s="24"/>
      <c r="Z139" s="24"/>
      <c r="AA139" s="24"/>
      <c r="AB139" s="24"/>
      <c r="AC139" s="24"/>
      <c r="AD139" s="24"/>
      <c r="AE139" s="24"/>
      <c r="AT139" s="3" t="s">
        <v>180</v>
      </c>
      <c r="AU139" s="3" t="s">
        <v>82</v>
      </c>
    </row>
    <row r="140" s="241" customFormat="true" ht="12.8" hidden="false" customHeight="false" outlineLevel="0" collapsed="false">
      <c r="B140" s="242"/>
      <c r="C140" s="243"/>
      <c r="D140" s="244" t="s">
        <v>132</v>
      </c>
      <c r="E140" s="245"/>
      <c r="F140" s="246" t="s">
        <v>738</v>
      </c>
      <c r="G140" s="243"/>
      <c r="H140" s="247" t="n">
        <v>32</v>
      </c>
      <c r="I140" s="248"/>
      <c r="J140" s="243"/>
      <c r="K140" s="243"/>
      <c r="L140" s="249"/>
      <c r="M140" s="250"/>
      <c r="N140" s="251"/>
      <c r="O140" s="251"/>
      <c r="P140" s="251"/>
      <c r="Q140" s="251"/>
      <c r="R140" s="251"/>
      <c r="S140" s="251"/>
      <c r="T140" s="252"/>
      <c r="AT140" s="253" t="s">
        <v>132</v>
      </c>
      <c r="AU140" s="253" t="s">
        <v>82</v>
      </c>
      <c r="AV140" s="241" t="s">
        <v>82</v>
      </c>
      <c r="AW140" s="241" t="s">
        <v>29</v>
      </c>
      <c r="AX140" s="241" t="s">
        <v>80</v>
      </c>
      <c r="AY140" s="253" t="s">
        <v>123</v>
      </c>
    </row>
    <row r="141" s="31" customFormat="true" ht="55.5" hidden="false" customHeight="true" outlineLevel="0" collapsed="false">
      <c r="A141" s="24"/>
      <c r="B141" s="25"/>
      <c r="C141" s="228" t="s">
        <v>155</v>
      </c>
      <c r="D141" s="228" t="s">
        <v>126</v>
      </c>
      <c r="E141" s="229" t="s">
        <v>739</v>
      </c>
      <c r="F141" s="230" t="s">
        <v>740</v>
      </c>
      <c r="G141" s="231" t="s">
        <v>188</v>
      </c>
      <c r="H141" s="232" t="n">
        <v>1200</v>
      </c>
      <c r="I141" s="233"/>
      <c r="J141" s="234" t="n">
        <f aca="false">ROUND(I141*H141,2)</f>
        <v>0</v>
      </c>
      <c r="K141" s="230" t="s">
        <v>130</v>
      </c>
      <c r="L141" s="30"/>
      <c r="M141" s="235"/>
      <c r="N141" s="236" t="s">
        <v>37</v>
      </c>
      <c r="O141" s="74"/>
      <c r="P141" s="237" t="n">
        <f aca="false">O141*H141</f>
        <v>0</v>
      </c>
      <c r="Q141" s="237" t="n">
        <v>0</v>
      </c>
      <c r="R141" s="237" t="n">
        <f aca="false">Q141*H141</f>
        <v>0</v>
      </c>
      <c r="S141" s="237" t="n">
        <v>0.29</v>
      </c>
      <c r="T141" s="238" t="n">
        <f aca="false">S141*H141</f>
        <v>348</v>
      </c>
      <c r="U141" s="24"/>
      <c r="V141" s="24"/>
      <c r="W141" s="24"/>
      <c r="X141" s="24"/>
      <c r="Y141" s="24"/>
      <c r="Z141" s="24"/>
      <c r="AA141" s="24"/>
      <c r="AB141" s="24"/>
      <c r="AC141" s="24"/>
      <c r="AD141" s="24"/>
      <c r="AE141" s="24"/>
      <c r="AR141" s="239" t="s">
        <v>131</v>
      </c>
      <c r="AT141" s="239" t="s">
        <v>126</v>
      </c>
      <c r="AU141" s="239" t="s">
        <v>82</v>
      </c>
      <c r="AY141" s="3" t="s">
        <v>123</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0</v>
      </c>
      <c r="BK141" s="240" t="n">
        <f aca="false">ROUND(I141*H141,2)</f>
        <v>0</v>
      </c>
      <c r="BL141" s="3" t="s">
        <v>131</v>
      </c>
      <c r="BM141" s="239" t="s">
        <v>741</v>
      </c>
    </row>
    <row r="142" s="31" customFormat="true" ht="12.8" hidden="false" customHeight="false" outlineLevel="0" collapsed="false">
      <c r="A142" s="24"/>
      <c r="B142" s="25"/>
      <c r="C142" s="26"/>
      <c r="D142" s="244" t="s">
        <v>180</v>
      </c>
      <c r="E142" s="26"/>
      <c r="F142" s="269" t="s">
        <v>190</v>
      </c>
      <c r="G142" s="26"/>
      <c r="H142" s="26"/>
      <c r="I142" s="128"/>
      <c r="J142" s="26"/>
      <c r="K142" s="26"/>
      <c r="L142" s="30"/>
      <c r="M142" s="270"/>
      <c r="N142" s="271"/>
      <c r="O142" s="74"/>
      <c r="P142" s="74"/>
      <c r="Q142" s="74"/>
      <c r="R142" s="74"/>
      <c r="S142" s="74"/>
      <c r="T142" s="75"/>
      <c r="U142" s="24"/>
      <c r="V142" s="24"/>
      <c r="W142" s="24"/>
      <c r="X142" s="24"/>
      <c r="Y142" s="24"/>
      <c r="Z142" s="24"/>
      <c r="AA142" s="24"/>
      <c r="AB142" s="24"/>
      <c r="AC142" s="24"/>
      <c r="AD142" s="24"/>
      <c r="AE142" s="24"/>
      <c r="AT142" s="3" t="s">
        <v>180</v>
      </c>
      <c r="AU142" s="3" t="s">
        <v>82</v>
      </c>
    </row>
    <row r="143" s="241" customFormat="true" ht="12.8" hidden="false" customHeight="false" outlineLevel="0" collapsed="false">
      <c r="B143" s="242"/>
      <c r="C143" s="243"/>
      <c r="D143" s="244" t="s">
        <v>132</v>
      </c>
      <c r="E143" s="245"/>
      <c r="F143" s="246" t="s">
        <v>742</v>
      </c>
      <c r="G143" s="243"/>
      <c r="H143" s="247" t="n">
        <v>883</v>
      </c>
      <c r="I143" s="248"/>
      <c r="J143" s="243"/>
      <c r="K143" s="243"/>
      <c r="L143" s="249"/>
      <c r="M143" s="250"/>
      <c r="N143" s="251"/>
      <c r="O143" s="251"/>
      <c r="P143" s="251"/>
      <c r="Q143" s="251"/>
      <c r="R143" s="251"/>
      <c r="S143" s="251"/>
      <c r="T143" s="252"/>
      <c r="AT143" s="253" t="s">
        <v>132</v>
      </c>
      <c r="AU143" s="253" t="s">
        <v>82</v>
      </c>
      <c r="AV143" s="241" t="s">
        <v>82</v>
      </c>
      <c r="AW143" s="241" t="s">
        <v>29</v>
      </c>
      <c r="AX143" s="241" t="s">
        <v>72</v>
      </c>
      <c r="AY143" s="253" t="s">
        <v>123</v>
      </c>
    </row>
    <row r="144" s="241" customFormat="true" ht="12.8" hidden="false" customHeight="false" outlineLevel="0" collapsed="false">
      <c r="B144" s="242"/>
      <c r="C144" s="243"/>
      <c r="D144" s="244" t="s">
        <v>132</v>
      </c>
      <c r="E144" s="245"/>
      <c r="F144" s="246" t="s">
        <v>743</v>
      </c>
      <c r="G144" s="243"/>
      <c r="H144" s="247" t="n">
        <v>192</v>
      </c>
      <c r="I144" s="248"/>
      <c r="J144" s="243"/>
      <c r="K144" s="243"/>
      <c r="L144" s="249"/>
      <c r="M144" s="250"/>
      <c r="N144" s="251"/>
      <c r="O144" s="251"/>
      <c r="P144" s="251"/>
      <c r="Q144" s="251"/>
      <c r="R144" s="251"/>
      <c r="S144" s="251"/>
      <c r="T144" s="252"/>
      <c r="AT144" s="253" t="s">
        <v>132</v>
      </c>
      <c r="AU144" s="253" t="s">
        <v>82</v>
      </c>
      <c r="AV144" s="241" t="s">
        <v>82</v>
      </c>
      <c r="AW144" s="241" t="s">
        <v>29</v>
      </c>
      <c r="AX144" s="241" t="s">
        <v>72</v>
      </c>
      <c r="AY144" s="253" t="s">
        <v>123</v>
      </c>
    </row>
    <row r="145" s="241" customFormat="true" ht="12.8" hidden="false" customHeight="false" outlineLevel="0" collapsed="false">
      <c r="B145" s="242"/>
      <c r="C145" s="243"/>
      <c r="D145" s="244" t="s">
        <v>132</v>
      </c>
      <c r="E145" s="245"/>
      <c r="F145" s="246" t="s">
        <v>744</v>
      </c>
      <c r="G145" s="243"/>
      <c r="H145" s="247" t="n">
        <v>88</v>
      </c>
      <c r="I145" s="248"/>
      <c r="J145" s="243"/>
      <c r="K145" s="243"/>
      <c r="L145" s="249"/>
      <c r="M145" s="250"/>
      <c r="N145" s="251"/>
      <c r="O145" s="251"/>
      <c r="P145" s="251"/>
      <c r="Q145" s="251"/>
      <c r="R145" s="251"/>
      <c r="S145" s="251"/>
      <c r="T145" s="252"/>
      <c r="AT145" s="253" t="s">
        <v>132</v>
      </c>
      <c r="AU145" s="253" t="s">
        <v>82</v>
      </c>
      <c r="AV145" s="241" t="s">
        <v>82</v>
      </c>
      <c r="AW145" s="241" t="s">
        <v>29</v>
      </c>
      <c r="AX145" s="241" t="s">
        <v>72</v>
      </c>
      <c r="AY145" s="253" t="s">
        <v>123</v>
      </c>
    </row>
    <row r="146" s="241" customFormat="true" ht="12.8" hidden="false" customHeight="false" outlineLevel="0" collapsed="false">
      <c r="B146" s="242"/>
      <c r="C146" s="243"/>
      <c r="D146" s="244" t="s">
        <v>132</v>
      </c>
      <c r="E146" s="245"/>
      <c r="F146" s="246" t="s">
        <v>745</v>
      </c>
      <c r="G146" s="243"/>
      <c r="H146" s="247" t="n">
        <v>5</v>
      </c>
      <c r="I146" s="248"/>
      <c r="J146" s="243"/>
      <c r="K146" s="243"/>
      <c r="L146" s="249"/>
      <c r="M146" s="250"/>
      <c r="N146" s="251"/>
      <c r="O146" s="251"/>
      <c r="P146" s="251"/>
      <c r="Q146" s="251"/>
      <c r="R146" s="251"/>
      <c r="S146" s="251"/>
      <c r="T146" s="252"/>
      <c r="AT146" s="253" t="s">
        <v>132</v>
      </c>
      <c r="AU146" s="253" t="s">
        <v>82</v>
      </c>
      <c r="AV146" s="241" t="s">
        <v>82</v>
      </c>
      <c r="AW146" s="241" t="s">
        <v>29</v>
      </c>
      <c r="AX146" s="241" t="s">
        <v>72</v>
      </c>
      <c r="AY146" s="253" t="s">
        <v>123</v>
      </c>
    </row>
    <row r="147" s="241" customFormat="true" ht="12.8" hidden="false" customHeight="false" outlineLevel="0" collapsed="false">
      <c r="B147" s="242"/>
      <c r="C147" s="243"/>
      <c r="D147" s="244" t="s">
        <v>132</v>
      </c>
      <c r="E147" s="245"/>
      <c r="F147" s="246" t="s">
        <v>746</v>
      </c>
      <c r="G147" s="243"/>
      <c r="H147" s="247" t="n">
        <v>32</v>
      </c>
      <c r="I147" s="248"/>
      <c r="J147" s="243"/>
      <c r="K147" s="243"/>
      <c r="L147" s="249"/>
      <c r="M147" s="250"/>
      <c r="N147" s="251"/>
      <c r="O147" s="251"/>
      <c r="P147" s="251"/>
      <c r="Q147" s="251"/>
      <c r="R147" s="251"/>
      <c r="S147" s="251"/>
      <c r="T147" s="252"/>
      <c r="AT147" s="253" t="s">
        <v>132</v>
      </c>
      <c r="AU147" s="253" t="s">
        <v>82</v>
      </c>
      <c r="AV147" s="241" t="s">
        <v>82</v>
      </c>
      <c r="AW147" s="241" t="s">
        <v>29</v>
      </c>
      <c r="AX147" s="241" t="s">
        <v>72</v>
      </c>
      <c r="AY147" s="253" t="s">
        <v>123</v>
      </c>
    </row>
    <row r="148" s="254" customFormat="true" ht="12.8" hidden="false" customHeight="false" outlineLevel="0" collapsed="false">
      <c r="B148" s="255"/>
      <c r="C148" s="256"/>
      <c r="D148" s="244" t="s">
        <v>132</v>
      </c>
      <c r="E148" s="257"/>
      <c r="F148" s="258" t="s">
        <v>134</v>
      </c>
      <c r="G148" s="256"/>
      <c r="H148" s="259" t="n">
        <v>1200</v>
      </c>
      <c r="I148" s="260"/>
      <c r="J148" s="256"/>
      <c r="K148" s="256"/>
      <c r="L148" s="261"/>
      <c r="M148" s="262"/>
      <c r="N148" s="263"/>
      <c r="O148" s="263"/>
      <c r="P148" s="263"/>
      <c r="Q148" s="263"/>
      <c r="R148" s="263"/>
      <c r="S148" s="263"/>
      <c r="T148" s="264"/>
      <c r="AT148" s="265" t="s">
        <v>132</v>
      </c>
      <c r="AU148" s="265" t="s">
        <v>82</v>
      </c>
      <c r="AV148" s="254" t="s">
        <v>131</v>
      </c>
      <c r="AW148" s="254" t="s">
        <v>29</v>
      </c>
      <c r="AX148" s="254" t="s">
        <v>80</v>
      </c>
      <c r="AY148" s="265" t="s">
        <v>123</v>
      </c>
    </row>
    <row r="149" s="31" customFormat="true" ht="55.5" hidden="false" customHeight="true" outlineLevel="0" collapsed="false">
      <c r="A149" s="24"/>
      <c r="B149" s="25"/>
      <c r="C149" s="228" t="s">
        <v>150</v>
      </c>
      <c r="D149" s="228" t="s">
        <v>126</v>
      </c>
      <c r="E149" s="229" t="s">
        <v>186</v>
      </c>
      <c r="F149" s="230" t="s">
        <v>187</v>
      </c>
      <c r="G149" s="231" t="s">
        <v>188</v>
      </c>
      <c r="H149" s="232" t="n">
        <v>1253</v>
      </c>
      <c r="I149" s="233"/>
      <c r="J149" s="234" t="n">
        <f aca="false">ROUND(I149*H149,2)</f>
        <v>0</v>
      </c>
      <c r="K149" s="230" t="s">
        <v>130</v>
      </c>
      <c r="L149" s="30"/>
      <c r="M149" s="235"/>
      <c r="N149" s="236" t="s">
        <v>37</v>
      </c>
      <c r="O149" s="74"/>
      <c r="P149" s="237" t="n">
        <f aca="false">O149*H149</f>
        <v>0</v>
      </c>
      <c r="Q149" s="237" t="n">
        <v>0</v>
      </c>
      <c r="R149" s="237" t="n">
        <f aca="false">Q149*H149</f>
        <v>0</v>
      </c>
      <c r="S149" s="237" t="n">
        <v>0.44</v>
      </c>
      <c r="T149" s="238" t="n">
        <f aca="false">S149*H149</f>
        <v>551.32</v>
      </c>
      <c r="U149" s="24"/>
      <c r="V149" s="24"/>
      <c r="W149" s="24"/>
      <c r="X149" s="24"/>
      <c r="Y149" s="24"/>
      <c r="Z149" s="24"/>
      <c r="AA149" s="24"/>
      <c r="AB149" s="24"/>
      <c r="AC149" s="24"/>
      <c r="AD149" s="24"/>
      <c r="AE149" s="24"/>
      <c r="AR149" s="239" t="s">
        <v>131</v>
      </c>
      <c r="AT149" s="239" t="s">
        <v>126</v>
      </c>
      <c r="AU149" s="239" t="s">
        <v>82</v>
      </c>
      <c r="AY149" s="3" t="s">
        <v>123</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131</v>
      </c>
      <c r="BM149" s="239" t="s">
        <v>747</v>
      </c>
    </row>
    <row r="150" s="31" customFormat="true" ht="12.8" hidden="false" customHeight="false" outlineLevel="0" collapsed="false">
      <c r="A150" s="24"/>
      <c r="B150" s="25"/>
      <c r="C150" s="26"/>
      <c r="D150" s="244" t="s">
        <v>180</v>
      </c>
      <c r="E150" s="26"/>
      <c r="F150" s="269" t="s">
        <v>190</v>
      </c>
      <c r="G150" s="26"/>
      <c r="H150" s="26"/>
      <c r="I150" s="128"/>
      <c r="J150" s="26"/>
      <c r="K150" s="26"/>
      <c r="L150" s="30"/>
      <c r="M150" s="270"/>
      <c r="N150" s="271"/>
      <c r="O150" s="74"/>
      <c r="P150" s="74"/>
      <c r="Q150" s="74"/>
      <c r="R150" s="74"/>
      <c r="S150" s="74"/>
      <c r="T150" s="75"/>
      <c r="U150" s="24"/>
      <c r="V150" s="24"/>
      <c r="W150" s="24"/>
      <c r="X150" s="24"/>
      <c r="Y150" s="24"/>
      <c r="Z150" s="24"/>
      <c r="AA150" s="24"/>
      <c r="AB150" s="24"/>
      <c r="AC150" s="24"/>
      <c r="AD150" s="24"/>
      <c r="AE150" s="24"/>
      <c r="AT150" s="3" t="s">
        <v>180</v>
      </c>
      <c r="AU150" s="3" t="s">
        <v>82</v>
      </c>
    </row>
    <row r="151" s="241" customFormat="true" ht="12.8" hidden="false" customHeight="false" outlineLevel="0" collapsed="false">
      <c r="B151" s="242"/>
      <c r="C151" s="243"/>
      <c r="D151" s="244" t="s">
        <v>132</v>
      </c>
      <c r="E151" s="245"/>
      <c r="F151" s="246" t="s">
        <v>748</v>
      </c>
      <c r="G151" s="243"/>
      <c r="H151" s="247" t="n">
        <v>1253</v>
      </c>
      <c r="I151" s="248"/>
      <c r="J151" s="243"/>
      <c r="K151" s="243"/>
      <c r="L151" s="249"/>
      <c r="M151" s="250"/>
      <c r="N151" s="251"/>
      <c r="O151" s="251"/>
      <c r="P151" s="251"/>
      <c r="Q151" s="251"/>
      <c r="R151" s="251"/>
      <c r="S151" s="251"/>
      <c r="T151" s="252"/>
      <c r="AT151" s="253" t="s">
        <v>132</v>
      </c>
      <c r="AU151" s="253" t="s">
        <v>82</v>
      </c>
      <c r="AV151" s="241" t="s">
        <v>82</v>
      </c>
      <c r="AW151" s="241" t="s">
        <v>29</v>
      </c>
      <c r="AX151" s="241" t="s">
        <v>80</v>
      </c>
      <c r="AY151" s="253" t="s">
        <v>123</v>
      </c>
    </row>
    <row r="152" s="31" customFormat="true" ht="44.25" hidden="false" customHeight="true" outlineLevel="0" collapsed="false">
      <c r="A152" s="24"/>
      <c r="B152" s="25"/>
      <c r="C152" s="228" t="s">
        <v>221</v>
      </c>
      <c r="D152" s="228" t="s">
        <v>126</v>
      </c>
      <c r="E152" s="229" t="s">
        <v>749</v>
      </c>
      <c r="F152" s="230" t="s">
        <v>750</v>
      </c>
      <c r="G152" s="231" t="s">
        <v>188</v>
      </c>
      <c r="H152" s="232" t="n">
        <v>88</v>
      </c>
      <c r="I152" s="233"/>
      <c r="J152" s="234" t="n">
        <f aca="false">ROUND(I152*H152,2)</f>
        <v>0</v>
      </c>
      <c r="K152" s="230" t="s">
        <v>130</v>
      </c>
      <c r="L152" s="30"/>
      <c r="M152" s="235"/>
      <c r="N152" s="236" t="s">
        <v>37</v>
      </c>
      <c r="O152" s="74"/>
      <c r="P152" s="237" t="n">
        <f aca="false">O152*H152</f>
        <v>0</v>
      </c>
      <c r="Q152" s="237" t="n">
        <v>0</v>
      </c>
      <c r="R152" s="237" t="n">
        <f aca="false">Q152*H152</f>
        <v>0</v>
      </c>
      <c r="S152" s="237" t="n">
        <v>0.24</v>
      </c>
      <c r="T152" s="238" t="n">
        <f aca="false">S152*H152</f>
        <v>21.12</v>
      </c>
      <c r="U152" s="24"/>
      <c r="V152" s="24"/>
      <c r="W152" s="24"/>
      <c r="X152" s="24"/>
      <c r="Y152" s="24"/>
      <c r="Z152" s="24"/>
      <c r="AA152" s="24"/>
      <c r="AB152" s="24"/>
      <c r="AC152" s="24"/>
      <c r="AD152" s="24"/>
      <c r="AE152" s="24"/>
      <c r="AR152" s="239" t="s">
        <v>131</v>
      </c>
      <c r="AT152" s="239" t="s">
        <v>126</v>
      </c>
      <c r="AU152" s="239" t="s">
        <v>82</v>
      </c>
      <c r="AY152" s="3" t="s">
        <v>123</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131</v>
      </c>
      <c r="BM152" s="239" t="s">
        <v>751</v>
      </c>
    </row>
    <row r="153" s="31" customFormat="true" ht="12.8" hidden="false" customHeight="false" outlineLevel="0" collapsed="false">
      <c r="A153" s="24"/>
      <c r="B153" s="25"/>
      <c r="C153" s="26"/>
      <c r="D153" s="244" t="s">
        <v>180</v>
      </c>
      <c r="E153" s="26"/>
      <c r="F153" s="269" t="s">
        <v>190</v>
      </c>
      <c r="G153" s="26"/>
      <c r="H153" s="26"/>
      <c r="I153" s="128"/>
      <c r="J153" s="26"/>
      <c r="K153" s="26"/>
      <c r="L153" s="30"/>
      <c r="M153" s="270"/>
      <c r="N153" s="271"/>
      <c r="O153" s="74"/>
      <c r="P153" s="74"/>
      <c r="Q153" s="74"/>
      <c r="R153" s="74"/>
      <c r="S153" s="74"/>
      <c r="T153" s="75"/>
      <c r="U153" s="24"/>
      <c r="V153" s="24"/>
      <c r="W153" s="24"/>
      <c r="X153" s="24"/>
      <c r="Y153" s="24"/>
      <c r="Z153" s="24"/>
      <c r="AA153" s="24"/>
      <c r="AB153" s="24"/>
      <c r="AC153" s="24"/>
      <c r="AD153" s="24"/>
      <c r="AE153" s="24"/>
      <c r="AT153" s="3" t="s">
        <v>180</v>
      </c>
      <c r="AU153" s="3" t="s">
        <v>82</v>
      </c>
    </row>
    <row r="154" s="241" customFormat="true" ht="12.8" hidden="false" customHeight="false" outlineLevel="0" collapsed="false">
      <c r="B154" s="242"/>
      <c r="C154" s="243"/>
      <c r="D154" s="244" t="s">
        <v>132</v>
      </c>
      <c r="E154" s="245"/>
      <c r="F154" s="246" t="s">
        <v>752</v>
      </c>
      <c r="G154" s="243"/>
      <c r="H154" s="247" t="n">
        <v>88</v>
      </c>
      <c r="I154" s="248"/>
      <c r="J154" s="243"/>
      <c r="K154" s="243"/>
      <c r="L154" s="249"/>
      <c r="M154" s="250"/>
      <c r="N154" s="251"/>
      <c r="O154" s="251"/>
      <c r="P154" s="251"/>
      <c r="Q154" s="251"/>
      <c r="R154" s="251"/>
      <c r="S154" s="251"/>
      <c r="T154" s="252"/>
      <c r="AT154" s="253" t="s">
        <v>132</v>
      </c>
      <c r="AU154" s="253" t="s">
        <v>82</v>
      </c>
      <c r="AV154" s="241" t="s">
        <v>82</v>
      </c>
      <c r="AW154" s="241" t="s">
        <v>29</v>
      </c>
      <c r="AX154" s="241" t="s">
        <v>80</v>
      </c>
      <c r="AY154" s="253" t="s">
        <v>123</v>
      </c>
    </row>
    <row r="155" s="31" customFormat="true" ht="44.25" hidden="false" customHeight="true" outlineLevel="0" collapsed="false">
      <c r="A155" s="24"/>
      <c r="B155" s="25"/>
      <c r="C155" s="228" t="s">
        <v>154</v>
      </c>
      <c r="D155" s="228" t="s">
        <v>126</v>
      </c>
      <c r="E155" s="229" t="s">
        <v>192</v>
      </c>
      <c r="F155" s="230" t="s">
        <v>193</v>
      </c>
      <c r="G155" s="231" t="s">
        <v>188</v>
      </c>
      <c r="H155" s="232" t="n">
        <v>1253</v>
      </c>
      <c r="I155" s="233"/>
      <c r="J155" s="234" t="n">
        <f aca="false">ROUND(I155*H155,2)</f>
        <v>0</v>
      </c>
      <c r="K155" s="230" t="s">
        <v>130</v>
      </c>
      <c r="L155" s="30"/>
      <c r="M155" s="235"/>
      <c r="N155" s="236" t="s">
        <v>37</v>
      </c>
      <c r="O155" s="74"/>
      <c r="P155" s="237" t="n">
        <f aca="false">O155*H155</f>
        <v>0</v>
      </c>
      <c r="Q155" s="237" t="n">
        <v>0.00016</v>
      </c>
      <c r="R155" s="237" t="n">
        <f aca="false">Q155*H155</f>
        <v>0.20048</v>
      </c>
      <c r="S155" s="237" t="n">
        <v>0.256</v>
      </c>
      <c r="T155" s="238" t="n">
        <f aca="false">S155*H155</f>
        <v>320.768</v>
      </c>
      <c r="U155" s="24"/>
      <c r="V155" s="24"/>
      <c r="W155" s="24"/>
      <c r="X155" s="24"/>
      <c r="Y155" s="24"/>
      <c r="Z155" s="24"/>
      <c r="AA155" s="24"/>
      <c r="AB155" s="24"/>
      <c r="AC155" s="24"/>
      <c r="AD155" s="24"/>
      <c r="AE155" s="24"/>
      <c r="AR155" s="239" t="s">
        <v>131</v>
      </c>
      <c r="AT155" s="239" t="s">
        <v>126</v>
      </c>
      <c r="AU155" s="239" t="s">
        <v>82</v>
      </c>
      <c r="AY155" s="3" t="s">
        <v>123</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131</v>
      </c>
      <c r="BM155" s="239" t="s">
        <v>753</v>
      </c>
    </row>
    <row r="156" s="31" customFormat="true" ht="12.8" hidden="false" customHeight="false" outlineLevel="0" collapsed="false">
      <c r="A156" s="24"/>
      <c r="B156" s="25"/>
      <c r="C156" s="26"/>
      <c r="D156" s="244" t="s">
        <v>180</v>
      </c>
      <c r="E156" s="26"/>
      <c r="F156" s="269" t="s">
        <v>195</v>
      </c>
      <c r="G156" s="26"/>
      <c r="H156" s="26"/>
      <c r="I156" s="128"/>
      <c r="J156" s="26"/>
      <c r="K156" s="26"/>
      <c r="L156" s="30"/>
      <c r="M156" s="270"/>
      <c r="N156" s="271"/>
      <c r="O156" s="74"/>
      <c r="P156" s="74"/>
      <c r="Q156" s="74"/>
      <c r="R156" s="74"/>
      <c r="S156" s="74"/>
      <c r="T156" s="75"/>
      <c r="U156" s="24"/>
      <c r="V156" s="24"/>
      <c r="W156" s="24"/>
      <c r="X156" s="24"/>
      <c r="Y156" s="24"/>
      <c r="Z156" s="24"/>
      <c r="AA156" s="24"/>
      <c r="AB156" s="24"/>
      <c r="AC156" s="24"/>
      <c r="AD156" s="24"/>
      <c r="AE156" s="24"/>
      <c r="AT156" s="3" t="s">
        <v>180</v>
      </c>
      <c r="AU156" s="3" t="s">
        <v>82</v>
      </c>
    </row>
    <row r="157" s="241" customFormat="true" ht="12.8" hidden="false" customHeight="false" outlineLevel="0" collapsed="false">
      <c r="B157" s="242"/>
      <c r="C157" s="243"/>
      <c r="D157" s="244" t="s">
        <v>132</v>
      </c>
      <c r="E157" s="245"/>
      <c r="F157" s="246" t="s">
        <v>754</v>
      </c>
      <c r="G157" s="243"/>
      <c r="H157" s="247" t="n">
        <v>1253</v>
      </c>
      <c r="I157" s="248"/>
      <c r="J157" s="243"/>
      <c r="K157" s="243"/>
      <c r="L157" s="249"/>
      <c r="M157" s="250"/>
      <c r="N157" s="251"/>
      <c r="O157" s="251"/>
      <c r="P157" s="251"/>
      <c r="Q157" s="251"/>
      <c r="R157" s="251"/>
      <c r="S157" s="251"/>
      <c r="T157" s="252"/>
      <c r="AT157" s="253" t="s">
        <v>132</v>
      </c>
      <c r="AU157" s="253" t="s">
        <v>82</v>
      </c>
      <c r="AV157" s="241" t="s">
        <v>82</v>
      </c>
      <c r="AW157" s="241" t="s">
        <v>29</v>
      </c>
      <c r="AX157" s="241" t="s">
        <v>80</v>
      </c>
      <c r="AY157" s="253" t="s">
        <v>123</v>
      </c>
    </row>
    <row r="158" s="31" customFormat="true" ht="44.25" hidden="false" customHeight="true" outlineLevel="0" collapsed="false">
      <c r="A158" s="24"/>
      <c r="B158" s="25"/>
      <c r="C158" s="228" t="s">
        <v>233</v>
      </c>
      <c r="D158" s="228" t="s">
        <v>126</v>
      </c>
      <c r="E158" s="229" t="s">
        <v>620</v>
      </c>
      <c r="F158" s="230" t="s">
        <v>621</v>
      </c>
      <c r="G158" s="231" t="s">
        <v>303</v>
      </c>
      <c r="H158" s="232" t="n">
        <v>35</v>
      </c>
      <c r="I158" s="233"/>
      <c r="J158" s="234" t="n">
        <f aca="false">ROUND(I158*H158,2)</f>
        <v>0</v>
      </c>
      <c r="K158" s="230" t="s">
        <v>130</v>
      </c>
      <c r="L158" s="30"/>
      <c r="M158" s="235"/>
      <c r="N158" s="236" t="s">
        <v>37</v>
      </c>
      <c r="O158" s="74"/>
      <c r="P158" s="237" t="n">
        <f aca="false">O158*H158</f>
        <v>0</v>
      </c>
      <c r="Q158" s="237" t="n">
        <v>0</v>
      </c>
      <c r="R158" s="237" t="n">
        <f aca="false">Q158*H158</f>
        <v>0</v>
      </c>
      <c r="S158" s="237" t="n">
        <v>0.205</v>
      </c>
      <c r="T158" s="238" t="n">
        <f aca="false">S158*H158</f>
        <v>7.175</v>
      </c>
      <c r="U158" s="24"/>
      <c r="V158" s="24"/>
      <c r="W158" s="24"/>
      <c r="X158" s="24"/>
      <c r="Y158" s="24"/>
      <c r="Z158" s="24"/>
      <c r="AA158" s="24"/>
      <c r="AB158" s="24"/>
      <c r="AC158" s="24"/>
      <c r="AD158" s="24"/>
      <c r="AE158" s="24"/>
      <c r="AR158" s="239" t="s">
        <v>131</v>
      </c>
      <c r="AT158" s="239" t="s">
        <v>126</v>
      </c>
      <c r="AU158" s="239" t="s">
        <v>82</v>
      </c>
      <c r="AY158" s="3" t="s">
        <v>123</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131</v>
      </c>
      <c r="BM158" s="239" t="s">
        <v>755</v>
      </c>
    </row>
    <row r="159" s="31" customFormat="true" ht="12.8" hidden="false" customHeight="false" outlineLevel="0" collapsed="false">
      <c r="A159" s="24"/>
      <c r="B159" s="25"/>
      <c r="C159" s="26"/>
      <c r="D159" s="244" t="s">
        <v>180</v>
      </c>
      <c r="E159" s="26"/>
      <c r="F159" s="269" t="s">
        <v>623</v>
      </c>
      <c r="G159" s="26"/>
      <c r="H159" s="26"/>
      <c r="I159" s="128"/>
      <c r="J159" s="26"/>
      <c r="K159" s="26"/>
      <c r="L159" s="30"/>
      <c r="M159" s="270"/>
      <c r="N159" s="271"/>
      <c r="O159" s="74"/>
      <c r="P159" s="74"/>
      <c r="Q159" s="74"/>
      <c r="R159" s="74"/>
      <c r="S159" s="74"/>
      <c r="T159" s="75"/>
      <c r="U159" s="24"/>
      <c r="V159" s="24"/>
      <c r="W159" s="24"/>
      <c r="X159" s="24"/>
      <c r="Y159" s="24"/>
      <c r="Z159" s="24"/>
      <c r="AA159" s="24"/>
      <c r="AB159" s="24"/>
      <c r="AC159" s="24"/>
      <c r="AD159" s="24"/>
      <c r="AE159" s="24"/>
      <c r="AT159" s="3" t="s">
        <v>180</v>
      </c>
      <c r="AU159" s="3" t="s">
        <v>82</v>
      </c>
    </row>
    <row r="160" s="241" customFormat="true" ht="12.8" hidden="false" customHeight="false" outlineLevel="0" collapsed="false">
      <c r="B160" s="242"/>
      <c r="C160" s="243"/>
      <c r="D160" s="244" t="s">
        <v>132</v>
      </c>
      <c r="E160" s="245"/>
      <c r="F160" s="246" t="s">
        <v>756</v>
      </c>
      <c r="G160" s="243"/>
      <c r="H160" s="247" t="n">
        <v>35</v>
      </c>
      <c r="I160" s="248"/>
      <c r="J160" s="243"/>
      <c r="K160" s="243"/>
      <c r="L160" s="249"/>
      <c r="M160" s="250"/>
      <c r="N160" s="251"/>
      <c r="O160" s="251"/>
      <c r="P160" s="251"/>
      <c r="Q160" s="251"/>
      <c r="R160" s="251"/>
      <c r="S160" s="251"/>
      <c r="T160" s="252"/>
      <c r="AT160" s="253" t="s">
        <v>132</v>
      </c>
      <c r="AU160" s="253" t="s">
        <v>82</v>
      </c>
      <c r="AV160" s="241" t="s">
        <v>82</v>
      </c>
      <c r="AW160" s="241" t="s">
        <v>29</v>
      </c>
      <c r="AX160" s="241" t="s">
        <v>80</v>
      </c>
      <c r="AY160" s="253" t="s">
        <v>123</v>
      </c>
    </row>
    <row r="161" s="31" customFormat="true" ht="21.75" hidden="false" customHeight="true" outlineLevel="0" collapsed="false">
      <c r="A161" s="24"/>
      <c r="B161" s="25"/>
      <c r="C161" s="228" t="s">
        <v>158</v>
      </c>
      <c r="D161" s="228" t="s">
        <v>126</v>
      </c>
      <c r="E161" s="229" t="s">
        <v>197</v>
      </c>
      <c r="F161" s="230" t="s">
        <v>198</v>
      </c>
      <c r="G161" s="231" t="s">
        <v>188</v>
      </c>
      <c r="H161" s="232" t="n">
        <v>2408.4</v>
      </c>
      <c r="I161" s="233"/>
      <c r="J161" s="234" t="n">
        <f aca="false">ROUND(I161*H161,2)</f>
        <v>0</v>
      </c>
      <c r="K161" s="230" t="s">
        <v>130</v>
      </c>
      <c r="L161" s="30"/>
      <c r="M161" s="235"/>
      <c r="N161" s="236"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31</v>
      </c>
      <c r="AT161" s="239" t="s">
        <v>126</v>
      </c>
      <c r="AU161" s="239" t="s">
        <v>82</v>
      </c>
      <c r="AY161" s="3" t="s">
        <v>123</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131</v>
      </c>
      <c r="BM161" s="239" t="s">
        <v>757</v>
      </c>
    </row>
    <row r="162" s="31" customFormat="true" ht="12.8" hidden="false" customHeight="false" outlineLevel="0" collapsed="false">
      <c r="A162" s="24"/>
      <c r="B162" s="25"/>
      <c r="C162" s="26"/>
      <c r="D162" s="244" t="s">
        <v>180</v>
      </c>
      <c r="E162" s="26"/>
      <c r="F162" s="269" t="s">
        <v>200</v>
      </c>
      <c r="G162" s="26"/>
      <c r="H162" s="26"/>
      <c r="I162" s="128"/>
      <c r="J162" s="26"/>
      <c r="K162" s="26"/>
      <c r="L162" s="30"/>
      <c r="M162" s="270"/>
      <c r="N162" s="271"/>
      <c r="O162" s="74"/>
      <c r="P162" s="74"/>
      <c r="Q162" s="74"/>
      <c r="R162" s="74"/>
      <c r="S162" s="74"/>
      <c r="T162" s="75"/>
      <c r="U162" s="24"/>
      <c r="V162" s="24"/>
      <c r="W162" s="24"/>
      <c r="X162" s="24"/>
      <c r="Y162" s="24"/>
      <c r="Z162" s="24"/>
      <c r="AA162" s="24"/>
      <c r="AB162" s="24"/>
      <c r="AC162" s="24"/>
      <c r="AD162" s="24"/>
      <c r="AE162" s="24"/>
      <c r="AT162" s="3" t="s">
        <v>180</v>
      </c>
      <c r="AU162" s="3" t="s">
        <v>82</v>
      </c>
    </row>
    <row r="163" s="241" customFormat="true" ht="12.8" hidden="false" customHeight="false" outlineLevel="0" collapsed="false">
      <c r="B163" s="242"/>
      <c r="C163" s="243"/>
      <c r="D163" s="244" t="s">
        <v>132</v>
      </c>
      <c r="E163" s="245"/>
      <c r="F163" s="246" t="s">
        <v>758</v>
      </c>
      <c r="G163" s="243"/>
      <c r="H163" s="247" t="n">
        <v>2408.4</v>
      </c>
      <c r="I163" s="248"/>
      <c r="J163" s="243"/>
      <c r="K163" s="243"/>
      <c r="L163" s="249"/>
      <c r="M163" s="250"/>
      <c r="N163" s="251"/>
      <c r="O163" s="251"/>
      <c r="P163" s="251"/>
      <c r="Q163" s="251"/>
      <c r="R163" s="251"/>
      <c r="S163" s="251"/>
      <c r="T163" s="252"/>
      <c r="AT163" s="253" t="s">
        <v>132</v>
      </c>
      <c r="AU163" s="253" t="s">
        <v>82</v>
      </c>
      <c r="AV163" s="241" t="s">
        <v>82</v>
      </c>
      <c r="AW163" s="241" t="s">
        <v>29</v>
      </c>
      <c r="AX163" s="241" t="s">
        <v>80</v>
      </c>
      <c r="AY163" s="253" t="s">
        <v>123</v>
      </c>
    </row>
    <row r="164" s="31" customFormat="true" ht="33" hidden="false" customHeight="true" outlineLevel="0" collapsed="false">
      <c r="A164" s="24"/>
      <c r="B164" s="25"/>
      <c r="C164" s="228" t="s">
        <v>245</v>
      </c>
      <c r="D164" s="228" t="s">
        <v>126</v>
      </c>
      <c r="E164" s="229" t="s">
        <v>202</v>
      </c>
      <c r="F164" s="230" t="s">
        <v>203</v>
      </c>
      <c r="G164" s="231" t="s">
        <v>204</v>
      </c>
      <c r="H164" s="232" t="n">
        <v>694.51</v>
      </c>
      <c r="I164" s="233"/>
      <c r="J164" s="234" t="n">
        <f aca="false">ROUND(I164*H164,2)</f>
        <v>0</v>
      </c>
      <c r="K164" s="230" t="s">
        <v>130</v>
      </c>
      <c r="L164" s="30"/>
      <c r="M164" s="235"/>
      <c r="N164" s="236" t="s">
        <v>37</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131</v>
      </c>
      <c r="AT164" s="239" t="s">
        <v>126</v>
      </c>
      <c r="AU164" s="239" t="s">
        <v>82</v>
      </c>
      <c r="AY164" s="3" t="s">
        <v>123</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131</v>
      </c>
      <c r="BM164" s="239" t="s">
        <v>759</v>
      </c>
    </row>
    <row r="165" s="31" customFormat="true" ht="12.8" hidden="false" customHeight="false" outlineLevel="0" collapsed="false">
      <c r="A165" s="24"/>
      <c r="B165" s="25"/>
      <c r="C165" s="26"/>
      <c r="D165" s="244" t="s">
        <v>180</v>
      </c>
      <c r="E165" s="26"/>
      <c r="F165" s="269" t="s">
        <v>206</v>
      </c>
      <c r="G165" s="26"/>
      <c r="H165" s="26"/>
      <c r="I165" s="128"/>
      <c r="J165" s="26"/>
      <c r="K165" s="26"/>
      <c r="L165" s="30"/>
      <c r="M165" s="270"/>
      <c r="N165" s="271"/>
      <c r="O165" s="74"/>
      <c r="P165" s="74"/>
      <c r="Q165" s="74"/>
      <c r="R165" s="74"/>
      <c r="S165" s="74"/>
      <c r="T165" s="75"/>
      <c r="U165" s="24"/>
      <c r="V165" s="24"/>
      <c r="W165" s="24"/>
      <c r="X165" s="24"/>
      <c r="Y165" s="24"/>
      <c r="Z165" s="24"/>
      <c r="AA165" s="24"/>
      <c r="AB165" s="24"/>
      <c r="AC165" s="24"/>
      <c r="AD165" s="24"/>
      <c r="AE165" s="24"/>
      <c r="AT165" s="3" t="s">
        <v>180</v>
      </c>
      <c r="AU165" s="3" t="s">
        <v>82</v>
      </c>
    </row>
    <row r="166" s="241" customFormat="true" ht="12.8" hidden="false" customHeight="false" outlineLevel="0" collapsed="false">
      <c r="B166" s="242"/>
      <c r="C166" s="243"/>
      <c r="D166" s="244" t="s">
        <v>132</v>
      </c>
      <c r="E166" s="245"/>
      <c r="F166" s="246" t="s">
        <v>760</v>
      </c>
      <c r="G166" s="243"/>
      <c r="H166" s="247" t="n">
        <v>43.24</v>
      </c>
      <c r="I166" s="248"/>
      <c r="J166" s="243"/>
      <c r="K166" s="243"/>
      <c r="L166" s="249"/>
      <c r="M166" s="250"/>
      <c r="N166" s="251"/>
      <c r="O166" s="251"/>
      <c r="P166" s="251"/>
      <c r="Q166" s="251"/>
      <c r="R166" s="251"/>
      <c r="S166" s="251"/>
      <c r="T166" s="252"/>
      <c r="AT166" s="253" t="s">
        <v>132</v>
      </c>
      <c r="AU166" s="253" t="s">
        <v>82</v>
      </c>
      <c r="AV166" s="241" t="s">
        <v>82</v>
      </c>
      <c r="AW166" s="241" t="s">
        <v>29</v>
      </c>
      <c r="AX166" s="241" t="s">
        <v>72</v>
      </c>
      <c r="AY166" s="253" t="s">
        <v>123</v>
      </c>
    </row>
    <row r="167" s="241" customFormat="true" ht="12.8" hidden="false" customHeight="false" outlineLevel="0" collapsed="false">
      <c r="B167" s="242"/>
      <c r="C167" s="243"/>
      <c r="D167" s="244" t="s">
        <v>132</v>
      </c>
      <c r="E167" s="245"/>
      <c r="F167" s="246" t="s">
        <v>761</v>
      </c>
      <c r="G167" s="243"/>
      <c r="H167" s="247" t="n">
        <v>410.64</v>
      </c>
      <c r="I167" s="248"/>
      <c r="J167" s="243"/>
      <c r="K167" s="243"/>
      <c r="L167" s="249"/>
      <c r="M167" s="250"/>
      <c r="N167" s="251"/>
      <c r="O167" s="251"/>
      <c r="P167" s="251"/>
      <c r="Q167" s="251"/>
      <c r="R167" s="251"/>
      <c r="S167" s="251"/>
      <c r="T167" s="252"/>
      <c r="AT167" s="253" t="s">
        <v>132</v>
      </c>
      <c r="AU167" s="253" t="s">
        <v>82</v>
      </c>
      <c r="AV167" s="241" t="s">
        <v>82</v>
      </c>
      <c r="AW167" s="241" t="s">
        <v>29</v>
      </c>
      <c r="AX167" s="241" t="s">
        <v>72</v>
      </c>
      <c r="AY167" s="253" t="s">
        <v>123</v>
      </c>
    </row>
    <row r="168" s="241" customFormat="true" ht="12.8" hidden="false" customHeight="false" outlineLevel="0" collapsed="false">
      <c r="B168" s="242"/>
      <c r="C168" s="243"/>
      <c r="D168" s="244" t="s">
        <v>132</v>
      </c>
      <c r="E168" s="245"/>
      <c r="F168" s="246" t="s">
        <v>762</v>
      </c>
      <c r="G168" s="243"/>
      <c r="H168" s="247" t="n">
        <v>827.82</v>
      </c>
      <c r="I168" s="248"/>
      <c r="J168" s="243"/>
      <c r="K168" s="243"/>
      <c r="L168" s="249"/>
      <c r="M168" s="250"/>
      <c r="N168" s="251"/>
      <c r="O168" s="251"/>
      <c r="P168" s="251"/>
      <c r="Q168" s="251"/>
      <c r="R168" s="251"/>
      <c r="S168" s="251"/>
      <c r="T168" s="252"/>
      <c r="AT168" s="253" t="s">
        <v>132</v>
      </c>
      <c r="AU168" s="253" t="s">
        <v>82</v>
      </c>
      <c r="AV168" s="241" t="s">
        <v>82</v>
      </c>
      <c r="AW168" s="241" t="s">
        <v>29</v>
      </c>
      <c r="AX168" s="241" t="s">
        <v>72</v>
      </c>
      <c r="AY168" s="253" t="s">
        <v>123</v>
      </c>
    </row>
    <row r="169" s="241" customFormat="true" ht="12.8" hidden="false" customHeight="false" outlineLevel="0" collapsed="false">
      <c r="B169" s="242"/>
      <c r="C169" s="243"/>
      <c r="D169" s="244" t="s">
        <v>132</v>
      </c>
      <c r="E169" s="245"/>
      <c r="F169" s="246" t="s">
        <v>763</v>
      </c>
      <c r="G169" s="243"/>
      <c r="H169" s="247" t="n">
        <v>46.662</v>
      </c>
      <c r="I169" s="248"/>
      <c r="J169" s="243"/>
      <c r="K169" s="243"/>
      <c r="L169" s="249"/>
      <c r="M169" s="250"/>
      <c r="N169" s="251"/>
      <c r="O169" s="251"/>
      <c r="P169" s="251"/>
      <c r="Q169" s="251"/>
      <c r="R169" s="251"/>
      <c r="S169" s="251"/>
      <c r="T169" s="252"/>
      <c r="AT169" s="253" t="s">
        <v>132</v>
      </c>
      <c r="AU169" s="253" t="s">
        <v>82</v>
      </c>
      <c r="AV169" s="241" t="s">
        <v>82</v>
      </c>
      <c r="AW169" s="241" t="s">
        <v>29</v>
      </c>
      <c r="AX169" s="241" t="s">
        <v>72</v>
      </c>
      <c r="AY169" s="253" t="s">
        <v>123</v>
      </c>
    </row>
    <row r="170" s="241" customFormat="true" ht="12.8" hidden="false" customHeight="false" outlineLevel="0" collapsed="false">
      <c r="B170" s="242"/>
      <c r="C170" s="243"/>
      <c r="D170" s="244" t="s">
        <v>132</v>
      </c>
      <c r="E170" s="245"/>
      <c r="F170" s="246" t="s">
        <v>764</v>
      </c>
      <c r="G170" s="243"/>
      <c r="H170" s="247" t="n">
        <v>2.088</v>
      </c>
      <c r="I170" s="248"/>
      <c r="J170" s="243"/>
      <c r="K170" s="243"/>
      <c r="L170" s="249"/>
      <c r="M170" s="250"/>
      <c r="N170" s="251"/>
      <c r="O170" s="251"/>
      <c r="P170" s="251"/>
      <c r="Q170" s="251"/>
      <c r="R170" s="251"/>
      <c r="S170" s="251"/>
      <c r="T170" s="252"/>
      <c r="AT170" s="253" t="s">
        <v>132</v>
      </c>
      <c r="AU170" s="253" t="s">
        <v>82</v>
      </c>
      <c r="AV170" s="241" t="s">
        <v>82</v>
      </c>
      <c r="AW170" s="241" t="s">
        <v>29</v>
      </c>
      <c r="AX170" s="241" t="s">
        <v>72</v>
      </c>
      <c r="AY170" s="253" t="s">
        <v>123</v>
      </c>
    </row>
    <row r="171" s="241" customFormat="true" ht="12.8" hidden="false" customHeight="false" outlineLevel="0" collapsed="false">
      <c r="B171" s="242"/>
      <c r="C171" s="243"/>
      <c r="D171" s="244" t="s">
        <v>132</v>
      </c>
      <c r="E171" s="245"/>
      <c r="F171" s="246" t="s">
        <v>765</v>
      </c>
      <c r="G171" s="243"/>
      <c r="H171" s="247" t="n">
        <v>122.71</v>
      </c>
      <c r="I171" s="248"/>
      <c r="J171" s="243"/>
      <c r="K171" s="243"/>
      <c r="L171" s="249"/>
      <c r="M171" s="250"/>
      <c r="N171" s="251"/>
      <c r="O171" s="251"/>
      <c r="P171" s="251"/>
      <c r="Q171" s="251"/>
      <c r="R171" s="251"/>
      <c r="S171" s="251"/>
      <c r="T171" s="252"/>
      <c r="AT171" s="253" t="s">
        <v>132</v>
      </c>
      <c r="AU171" s="253" t="s">
        <v>82</v>
      </c>
      <c r="AV171" s="241" t="s">
        <v>82</v>
      </c>
      <c r="AW171" s="241" t="s">
        <v>29</v>
      </c>
      <c r="AX171" s="241" t="s">
        <v>72</v>
      </c>
      <c r="AY171" s="253" t="s">
        <v>123</v>
      </c>
    </row>
    <row r="172" s="241" customFormat="true" ht="12.8" hidden="false" customHeight="false" outlineLevel="0" collapsed="false">
      <c r="B172" s="242"/>
      <c r="C172" s="243"/>
      <c r="D172" s="244" t="s">
        <v>132</v>
      </c>
      <c r="E172" s="245"/>
      <c r="F172" s="246" t="s">
        <v>766</v>
      </c>
      <c r="G172" s="243"/>
      <c r="H172" s="247" t="n">
        <v>-758.65</v>
      </c>
      <c r="I172" s="248"/>
      <c r="J172" s="243"/>
      <c r="K172" s="243"/>
      <c r="L172" s="249"/>
      <c r="M172" s="250"/>
      <c r="N172" s="251"/>
      <c r="O172" s="251"/>
      <c r="P172" s="251"/>
      <c r="Q172" s="251"/>
      <c r="R172" s="251"/>
      <c r="S172" s="251"/>
      <c r="T172" s="252"/>
      <c r="AT172" s="253" t="s">
        <v>132</v>
      </c>
      <c r="AU172" s="253" t="s">
        <v>82</v>
      </c>
      <c r="AV172" s="241" t="s">
        <v>82</v>
      </c>
      <c r="AW172" s="241" t="s">
        <v>29</v>
      </c>
      <c r="AX172" s="241" t="s">
        <v>72</v>
      </c>
      <c r="AY172" s="253" t="s">
        <v>123</v>
      </c>
    </row>
    <row r="173" s="254" customFormat="true" ht="12.8" hidden="false" customHeight="false" outlineLevel="0" collapsed="false">
      <c r="B173" s="255"/>
      <c r="C173" s="256"/>
      <c r="D173" s="244" t="s">
        <v>132</v>
      </c>
      <c r="E173" s="257"/>
      <c r="F173" s="258" t="s">
        <v>134</v>
      </c>
      <c r="G173" s="256"/>
      <c r="H173" s="259" t="n">
        <v>694.51</v>
      </c>
      <c r="I173" s="260"/>
      <c r="J173" s="256"/>
      <c r="K173" s="256"/>
      <c r="L173" s="261"/>
      <c r="M173" s="262"/>
      <c r="N173" s="263"/>
      <c r="O173" s="263"/>
      <c r="P173" s="263"/>
      <c r="Q173" s="263"/>
      <c r="R173" s="263"/>
      <c r="S173" s="263"/>
      <c r="T173" s="264"/>
      <c r="AT173" s="265" t="s">
        <v>132</v>
      </c>
      <c r="AU173" s="265" t="s">
        <v>82</v>
      </c>
      <c r="AV173" s="254" t="s">
        <v>131</v>
      </c>
      <c r="AW173" s="254" t="s">
        <v>29</v>
      </c>
      <c r="AX173" s="254" t="s">
        <v>80</v>
      </c>
      <c r="AY173" s="265" t="s">
        <v>123</v>
      </c>
    </row>
    <row r="174" s="31" customFormat="true" ht="33" hidden="false" customHeight="true" outlineLevel="0" collapsed="false">
      <c r="A174" s="24"/>
      <c r="B174" s="25"/>
      <c r="C174" s="228" t="s">
        <v>250</v>
      </c>
      <c r="D174" s="228" t="s">
        <v>126</v>
      </c>
      <c r="E174" s="229" t="s">
        <v>523</v>
      </c>
      <c r="F174" s="230" t="s">
        <v>524</v>
      </c>
      <c r="G174" s="231" t="s">
        <v>204</v>
      </c>
      <c r="H174" s="232" t="n">
        <v>7.2</v>
      </c>
      <c r="I174" s="233"/>
      <c r="J174" s="234" t="n">
        <f aca="false">ROUND(I174*H174,2)</f>
        <v>0</v>
      </c>
      <c r="K174" s="230" t="s">
        <v>130</v>
      </c>
      <c r="L174" s="30"/>
      <c r="M174" s="235"/>
      <c r="N174" s="236" t="s">
        <v>37</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131</v>
      </c>
      <c r="AT174" s="239" t="s">
        <v>126</v>
      </c>
      <c r="AU174" s="239" t="s">
        <v>82</v>
      </c>
      <c r="AY174" s="3" t="s">
        <v>123</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131</v>
      </c>
      <c r="BM174" s="239" t="s">
        <v>767</v>
      </c>
    </row>
    <row r="175" s="31" customFormat="true" ht="12.8" hidden="false" customHeight="false" outlineLevel="0" collapsed="false">
      <c r="A175" s="24"/>
      <c r="B175" s="25"/>
      <c r="C175" s="26"/>
      <c r="D175" s="244" t="s">
        <v>180</v>
      </c>
      <c r="E175" s="26"/>
      <c r="F175" s="269" t="s">
        <v>214</v>
      </c>
      <c r="G175" s="26"/>
      <c r="H175" s="26"/>
      <c r="I175" s="128"/>
      <c r="J175" s="26"/>
      <c r="K175" s="26"/>
      <c r="L175" s="30"/>
      <c r="M175" s="270"/>
      <c r="N175" s="271"/>
      <c r="O175" s="74"/>
      <c r="P175" s="74"/>
      <c r="Q175" s="74"/>
      <c r="R175" s="74"/>
      <c r="S175" s="74"/>
      <c r="T175" s="75"/>
      <c r="U175" s="24"/>
      <c r="V175" s="24"/>
      <c r="W175" s="24"/>
      <c r="X175" s="24"/>
      <c r="Y175" s="24"/>
      <c r="Z175" s="24"/>
      <c r="AA175" s="24"/>
      <c r="AB175" s="24"/>
      <c r="AC175" s="24"/>
      <c r="AD175" s="24"/>
      <c r="AE175" s="24"/>
      <c r="AT175" s="3" t="s">
        <v>180</v>
      </c>
      <c r="AU175" s="3" t="s">
        <v>82</v>
      </c>
    </row>
    <row r="176" s="241" customFormat="true" ht="12.8" hidden="false" customHeight="false" outlineLevel="0" collapsed="false">
      <c r="B176" s="242"/>
      <c r="C176" s="243"/>
      <c r="D176" s="244" t="s">
        <v>132</v>
      </c>
      <c r="E176" s="245"/>
      <c r="F176" s="246" t="s">
        <v>768</v>
      </c>
      <c r="G176" s="243"/>
      <c r="H176" s="247" t="n">
        <v>7.2</v>
      </c>
      <c r="I176" s="248"/>
      <c r="J176" s="243"/>
      <c r="K176" s="243"/>
      <c r="L176" s="249"/>
      <c r="M176" s="250"/>
      <c r="N176" s="251"/>
      <c r="O176" s="251"/>
      <c r="P176" s="251"/>
      <c r="Q176" s="251"/>
      <c r="R176" s="251"/>
      <c r="S176" s="251"/>
      <c r="T176" s="252"/>
      <c r="AT176" s="253" t="s">
        <v>132</v>
      </c>
      <c r="AU176" s="253" t="s">
        <v>82</v>
      </c>
      <c r="AV176" s="241" t="s">
        <v>82</v>
      </c>
      <c r="AW176" s="241" t="s">
        <v>29</v>
      </c>
      <c r="AX176" s="241" t="s">
        <v>80</v>
      </c>
      <c r="AY176" s="253" t="s">
        <v>123</v>
      </c>
    </row>
    <row r="177" s="31" customFormat="true" ht="55.5" hidden="false" customHeight="true" outlineLevel="0" collapsed="false">
      <c r="A177" s="24"/>
      <c r="B177" s="25"/>
      <c r="C177" s="228" t="s">
        <v>7</v>
      </c>
      <c r="D177" s="228" t="s">
        <v>126</v>
      </c>
      <c r="E177" s="229" t="s">
        <v>222</v>
      </c>
      <c r="F177" s="230" t="s">
        <v>223</v>
      </c>
      <c r="G177" s="231" t="s">
        <v>204</v>
      </c>
      <c r="H177" s="232" t="n">
        <v>828.55</v>
      </c>
      <c r="I177" s="233"/>
      <c r="J177" s="234" t="n">
        <f aca="false">ROUND(I177*H177,2)</f>
        <v>0</v>
      </c>
      <c r="K177" s="230" t="s">
        <v>130</v>
      </c>
      <c r="L177" s="30"/>
      <c r="M177" s="235"/>
      <c r="N177" s="236" t="s">
        <v>37</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31</v>
      </c>
      <c r="AT177" s="239" t="s">
        <v>126</v>
      </c>
      <c r="AU177" s="239" t="s">
        <v>82</v>
      </c>
      <c r="AY177" s="3" t="s">
        <v>123</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131</v>
      </c>
      <c r="BM177" s="239" t="s">
        <v>769</v>
      </c>
    </row>
    <row r="178" s="31" customFormat="true" ht="12.8" hidden="false" customHeight="false" outlineLevel="0" collapsed="false">
      <c r="A178" s="24"/>
      <c r="B178" s="25"/>
      <c r="C178" s="26"/>
      <c r="D178" s="244" t="s">
        <v>180</v>
      </c>
      <c r="E178" s="26"/>
      <c r="F178" s="269" t="s">
        <v>225</v>
      </c>
      <c r="G178" s="26"/>
      <c r="H178" s="26"/>
      <c r="I178" s="128"/>
      <c r="J178" s="26"/>
      <c r="K178" s="26"/>
      <c r="L178" s="30"/>
      <c r="M178" s="270"/>
      <c r="N178" s="271"/>
      <c r="O178" s="74"/>
      <c r="P178" s="74"/>
      <c r="Q178" s="74"/>
      <c r="R178" s="74"/>
      <c r="S178" s="74"/>
      <c r="T178" s="75"/>
      <c r="U178" s="24"/>
      <c r="V178" s="24"/>
      <c r="W178" s="24"/>
      <c r="X178" s="24"/>
      <c r="Y178" s="24"/>
      <c r="Z178" s="24"/>
      <c r="AA178" s="24"/>
      <c r="AB178" s="24"/>
      <c r="AC178" s="24"/>
      <c r="AD178" s="24"/>
      <c r="AE178" s="24"/>
      <c r="AT178" s="3" t="s">
        <v>180</v>
      </c>
      <c r="AU178" s="3" t="s">
        <v>82</v>
      </c>
    </row>
    <row r="179" s="241" customFormat="true" ht="12.8" hidden="false" customHeight="false" outlineLevel="0" collapsed="false">
      <c r="B179" s="242"/>
      <c r="C179" s="243"/>
      <c r="D179" s="244" t="s">
        <v>132</v>
      </c>
      <c r="E179" s="245"/>
      <c r="F179" s="246" t="s">
        <v>770</v>
      </c>
      <c r="G179" s="243"/>
      <c r="H179" s="247" t="n">
        <v>701.71</v>
      </c>
      <c r="I179" s="248"/>
      <c r="J179" s="243"/>
      <c r="K179" s="243"/>
      <c r="L179" s="249"/>
      <c r="M179" s="250"/>
      <c r="N179" s="251"/>
      <c r="O179" s="251"/>
      <c r="P179" s="251"/>
      <c r="Q179" s="251"/>
      <c r="R179" s="251"/>
      <c r="S179" s="251"/>
      <c r="T179" s="252"/>
      <c r="AT179" s="253" t="s">
        <v>132</v>
      </c>
      <c r="AU179" s="253" t="s">
        <v>82</v>
      </c>
      <c r="AV179" s="241" t="s">
        <v>82</v>
      </c>
      <c r="AW179" s="241" t="s">
        <v>29</v>
      </c>
      <c r="AX179" s="241" t="s">
        <v>72</v>
      </c>
      <c r="AY179" s="253" t="s">
        <v>123</v>
      </c>
    </row>
    <row r="180" s="241" customFormat="true" ht="12.8" hidden="false" customHeight="false" outlineLevel="0" collapsed="false">
      <c r="B180" s="242"/>
      <c r="C180" s="243"/>
      <c r="D180" s="244" t="s">
        <v>132</v>
      </c>
      <c r="E180" s="245"/>
      <c r="F180" s="246" t="s">
        <v>771</v>
      </c>
      <c r="G180" s="243"/>
      <c r="H180" s="247" t="n">
        <v>132.24</v>
      </c>
      <c r="I180" s="248"/>
      <c r="J180" s="243"/>
      <c r="K180" s="243"/>
      <c r="L180" s="249"/>
      <c r="M180" s="250"/>
      <c r="N180" s="251"/>
      <c r="O180" s="251"/>
      <c r="P180" s="251"/>
      <c r="Q180" s="251"/>
      <c r="R180" s="251"/>
      <c r="S180" s="251"/>
      <c r="T180" s="252"/>
      <c r="AT180" s="253" t="s">
        <v>132</v>
      </c>
      <c r="AU180" s="253" t="s">
        <v>82</v>
      </c>
      <c r="AV180" s="241" t="s">
        <v>82</v>
      </c>
      <c r="AW180" s="241" t="s">
        <v>29</v>
      </c>
      <c r="AX180" s="241" t="s">
        <v>72</v>
      </c>
      <c r="AY180" s="253" t="s">
        <v>123</v>
      </c>
    </row>
    <row r="181" s="241" customFormat="true" ht="12.8" hidden="false" customHeight="false" outlineLevel="0" collapsed="false">
      <c r="B181" s="242"/>
      <c r="C181" s="243"/>
      <c r="D181" s="244" t="s">
        <v>132</v>
      </c>
      <c r="E181" s="245"/>
      <c r="F181" s="246" t="s">
        <v>772</v>
      </c>
      <c r="G181" s="243"/>
      <c r="H181" s="247" t="n">
        <v>-5.4</v>
      </c>
      <c r="I181" s="248"/>
      <c r="J181" s="243"/>
      <c r="K181" s="243"/>
      <c r="L181" s="249"/>
      <c r="M181" s="250"/>
      <c r="N181" s="251"/>
      <c r="O181" s="251"/>
      <c r="P181" s="251"/>
      <c r="Q181" s="251"/>
      <c r="R181" s="251"/>
      <c r="S181" s="251"/>
      <c r="T181" s="252"/>
      <c r="AT181" s="253" t="s">
        <v>132</v>
      </c>
      <c r="AU181" s="253" t="s">
        <v>82</v>
      </c>
      <c r="AV181" s="241" t="s">
        <v>82</v>
      </c>
      <c r="AW181" s="241" t="s">
        <v>29</v>
      </c>
      <c r="AX181" s="241" t="s">
        <v>72</v>
      </c>
      <c r="AY181" s="253" t="s">
        <v>123</v>
      </c>
    </row>
    <row r="182" s="254" customFormat="true" ht="12.8" hidden="false" customHeight="false" outlineLevel="0" collapsed="false">
      <c r="B182" s="255"/>
      <c r="C182" s="256"/>
      <c r="D182" s="244" t="s">
        <v>132</v>
      </c>
      <c r="E182" s="257"/>
      <c r="F182" s="258" t="s">
        <v>134</v>
      </c>
      <c r="G182" s="256"/>
      <c r="H182" s="259" t="n">
        <v>828.55</v>
      </c>
      <c r="I182" s="260"/>
      <c r="J182" s="256"/>
      <c r="K182" s="256"/>
      <c r="L182" s="261"/>
      <c r="M182" s="262"/>
      <c r="N182" s="263"/>
      <c r="O182" s="263"/>
      <c r="P182" s="263"/>
      <c r="Q182" s="263"/>
      <c r="R182" s="263"/>
      <c r="S182" s="263"/>
      <c r="T182" s="264"/>
      <c r="AT182" s="265" t="s">
        <v>132</v>
      </c>
      <c r="AU182" s="265" t="s">
        <v>82</v>
      </c>
      <c r="AV182" s="254" t="s">
        <v>131</v>
      </c>
      <c r="AW182" s="254" t="s">
        <v>29</v>
      </c>
      <c r="AX182" s="254" t="s">
        <v>80</v>
      </c>
      <c r="AY182" s="265" t="s">
        <v>123</v>
      </c>
    </row>
    <row r="183" s="31" customFormat="true" ht="66.75" hidden="false" customHeight="true" outlineLevel="0" collapsed="false">
      <c r="A183" s="24"/>
      <c r="B183" s="25"/>
      <c r="C183" s="228" t="s">
        <v>261</v>
      </c>
      <c r="D183" s="228" t="s">
        <v>126</v>
      </c>
      <c r="E183" s="229" t="s">
        <v>229</v>
      </c>
      <c r="F183" s="230" t="s">
        <v>230</v>
      </c>
      <c r="G183" s="231" t="s">
        <v>204</v>
      </c>
      <c r="H183" s="232" t="n">
        <v>4142.75</v>
      </c>
      <c r="I183" s="233"/>
      <c r="J183" s="234" t="n">
        <f aca="false">ROUND(I183*H183,2)</f>
        <v>0</v>
      </c>
      <c r="K183" s="230" t="s">
        <v>130</v>
      </c>
      <c r="L183" s="30"/>
      <c r="M183" s="235"/>
      <c r="N183" s="236" t="s">
        <v>37</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31</v>
      </c>
      <c r="AT183" s="239" t="s">
        <v>126</v>
      </c>
      <c r="AU183" s="239" t="s">
        <v>82</v>
      </c>
      <c r="AY183" s="3" t="s">
        <v>123</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31</v>
      </c>
      <c r="BM183" s="239" t="s">
        <v>773</v>
      </c>
    </row>
    <row r="184" s="31" customFormat="true" ht="12.8" hidden="false" customHeight="false" outlineLevel="0" collapsed="false">
      <c r="A184" s="24"/>
      <c r="B184" s="25"/>
      <c r="C184" s="26"/>
      <c r="D184" s="244" t="s">
        <v>180</v>
      </c>
      <c r="E184" s="26"/>
      <c r="F184" s="269" t="s">
        <v>225</v>
      </c>
      <c r="G184" s="26"/>
      <c r="H184" s="26"/>
      <c r="I184" s="128"/>
      <c r="J184" s="26"/>
      <c r="K184" s="26"/>
      <c r="L184" s="30"/>
      <c r="M184" s="270"/>
      <c r="N184" s="271"/>
      <c r="O184" s="74"/>
      <c r="P184" s="74"/>
      <c r="Q184" s="74"/>
      <c r="R184" s="74"/>
      <c r="S184" s="74"/>
      <c r="T184" s="75"/>
      <c r="U184" s="24"/>
      <c r="V184" s="24"/>
      <c r="W184" s="24"/>
      <c r="X184" s="24"/>
      <c r="Y184" s="24"/>
      <c r="Z184" s="24"/>
      <c r="AA184" s="24"/>
      <c r="AB184" s="24"/>
      <c r="AC184" s="24"/>
      <c r="AD184" s="24"/>
      <c r="AE184" s="24"/>
      <c r="AT184" s="3" t="s">
        <v>180</v>
      </c>
      <c r="AU184" s="3" t="s">
        <v>82</v>
      </c>
    </row>
    <row r="185" s="241" customFormat="true" ht="12.8" hidden="false" customHeight="false" outlineLevel="0" collapsed="false">
      <c r="B185" s="242"/>
      <c r="C185" s="243"/>
      <c r="D185" s="244" t="s">
        <v>132</v>
      </c>
      <c r="E185" s="245"/>
      <c r="F185" s="246" t="s">
        <v>774</v>
      </c>
      <c r="G185" s="243"/>
      <c r="H185" s="247" t="n">
        <v>4142.75</v>
      </c>
      <c r="I185" s="248"/>
      <c r="J185" s="243"/>
      <c r="K185" s="243"/>
      <c r="L185" s="249"/>
      <c r="M185" s="250"/>
      <c r="N185" s="251"/>
      <c r="O185" s="251"/>
      <c r="P185" s="251"/>
      <c r="Q185" s="251"/>
      <c r="R185" s="251"/>
      <c r="S185" s="251"/>
      <c r="T185" s="252"/>
      <c r="AT185" s="253" t="s">
        <v>132</v>
      </c>
      <c r="AU185" s="253" t="s">
        <v>82</v>
      </c>
      <c r="AV185" s="241" t="s">
        <v>82</v>
      </c>
      <c r="AW185" s="241" t="s">
        <v>29</v>
      </c>
      <c r="AX185" s="241" t="s">
        <v>80</v>
      </c>
      <c r="AY185" s="253" t="s">
        <v>123</v>
      </c>
    </row>
    <row r="186" s="31" customFormat="true" ht="33" hidden="false" customHeight="true" outlineLevel="0" collapsed="false">
      <c r="A186" s="24"/>
      <c r="B186" s="25"/>
      <c r="C186" s="228" t="s">
        <v>266</v>
      </c>
      <c r="D186" s="228" t="s">
        <v>126</v>
      </c>
      <c r="E186" s="229" t="s">
        <v>246</v>
      </c>
      <c r="F186" s="230" t="s">
        <v>247</v>
      </c>
      <c r="G186" s="231" t="s">
        <v>204</v>
      </c>
      <c r="H186" s="232" t="n">
        <v>828.55</v>
      </c>
      <c r="I186" s="233"/>
      <c r="J186" s="234" t="n">
        <f aca="false">ROUND(I186*H186,2)</f>
        <v>0</v>
      </c>
      <c r="K186" s="230" t="s">
        <v>130</v>
      </c>
      <c r="L186" s="30"/>
      <c r="M186" s="235"/>
      <c r="N186" s="236" t="s">
        <v>37</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131</v>
      </c>
      <c r="AT186" s="239" t="s">
        <v>126</v>
      </c>
      <c r="AU186" s="239" t="s">
        <v>82</v>
      </c>
      <c r="AY186" s="3" t="s">
        <v>123</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0</v>
      </c>
      <c r="BK186" s="240" t="n">
        <f aca="false">ROUND(I186*H186,2)</f>
        <v>0</v>
      </c>
      <c r="BL186" s="3" t="s">
        <v>131</v>
      </c>
      <c r="BM186" s="239" t="s">
        <v>775</v>
      </c>
    </row>
    <row r="187" s="31" customFormat="true" ht="12.8" hidden="false" customHeight="false" outlineLevel="0" collapsed="false">
      <c r="A187" s="24"/>
      <c r="B187" s="25"/>
      <c r="C187" s="26"/>
      <c r="D187" s="244" t="s">
        <v>180</v>
      </c>
      <c r="E187" s="26"/>
      <c r="F187" s="269" t="s">
        <v>249</v>
      </c>
      <c r="G187" s="26"/>
      <c r="H187" s="26"/>
      <c r="I187" s="128"/>
      <c r="J187" s="26"/>
      <c r="K187" s="26"/>
      <c r="L187" s="30"/>
      <c r="M187" s="270"/>
      <c r="N187" s="271"/>
      <c r="O187" s="74"/>
      <c r="P187" s="74"/>
      <c r="Q187" s="74"/>
      <c r="R187" s="74"/>
      <c r="S187" s="74"/>
      <c r="T187" s="75"/>
      <c r="U187" s="24"/>
      <c r="V187" s="24"/>
      <c r="W187" s="24"/>
      <c r="X187" s="24"/>
      <c r="Y187" s="24"/>
      <c r="Z187" s="24"/>
      <c r="AA187" s="24"/>
      <c r="AB187" s="24"/>
      <c r="AC187" s="24"/>
      <c r="AD187" s="24"/>
      <c r="AE187" s="24"/>
      <c r="AT187" s="3" t="s">
        <v>180</v>
      </c>
      <c r="AU187" s="3" t="s">
        <v>82</v>
      </c>
    </row>
    <row r="188" s="31" customFormat="true" ht="33" hidden="false" customHeight="true" outlineLevel="0" collapsed="false">
      <c r="A188" s="24"/>
      <c r="B188" s="25"/>
      <c r="C188" s="228" t="s">
        <v>272</v>
      </c>
      <c r="D188" s="228" t="s">
        <v>126</v>
      </c>
      <c r="E188" s="229" t="s">
        <v>251</v>
      </c>
      <c r="F188" s="230" t="s">
        <v>252</v>
      </c>
      <c r="G188" s="231" t="s">
        <v>242</v>
      </c>
      <c r="H188" s="232" t="n">
        <v>1574.245</v>
      </c>
      <c r="I188" s="233"/>
      <c r="J188" s="234" t="n">
        <f aca="false">ROUND(I188*H188,2)</f>
        <v>0</v>
      </c>
      <c r="K188" s="230" t="s">
        <v>130</v>
      </c>
      <c r="L188" s="30"/>
      <c r="M188" s="235"/>
      <c r="N188" s="236" t="s">
        <v>37</v>
      </c>
      <c r="O188" s="74"/>
      <c r="P188" s="237" t="n">
        <f aca="false">O188*H188</f>
        <v>0</v>
      </c>
      <c r="Q188" s="237" t="n">
        <v>0</v>
      </c>
      <c r="R188" s="237" t="n">
        <f aca="false">Q188*H188</f>
        <v>0</v>
      </c>
      <c r="S188" s="237" t="n">
        <v>0</v>
      </c>
      <c r="T188" s="238" t="n">
        <f aca="false">S188*H188</f>
        <v>0</v>
      </c>
      <c r="U188" s="24"/>
      <c r="V188" s="24"/>
      <c r="W188" s="24"/>
      <c r="X188" s="24"/>
      <c r="Y188" s="24"/>
      <c r="Z188" s="24"/>
      <c r="AA188" s="24"/>
      <c r="AB188" s="24"/>
      <c r="AC188" s="24"/>
      <c r="AD188" s="24"/>
      <c r="AE188" s="24"/>
      <c r="AR188" s="239" t="s">
        <v>131</v>
      </c>
      <c r="AT188" s="239" t="s">
        <v>126</v>
      </c>
      <c r="AU188" s="239" t="s">
        <v>82</v>
      </c>
      <c r="AY188" s="3" t="s">
        <v>123</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0</v>
      </c>
      <c r="BK188" s="240" t="n">
        <f aca="false">ROUND(I188*H188,2)</f>
        <v>0</v>
      </c>
      <c r="BL188" s="3" t="s">
        <v>131</v>
      </c>
      <c r="BM188" s="239" t="s">
        <v>776</v>
      </c>
    </row>
    <row r="189" s="31" customFormat="true" ht="12.8" hidden="false" customHeight="false" outlineLevel="0" collapsed="false">
      <c r="A189" s="24"/>
      <c r="B189" s="25"/>
      <c r="C189" s="26"/>
      <c r="D189" s="244" t="s">
        <v>180</v>
      </c>
      <c r="E189" s="26"/>
      <c r="F189" s="269" t="s">
        <v>254</v>
      </c>
      <c r="G189" s="26"/>
      <c r="H189" s="26"/>
      <c r="I189" s="128"/>
      <c r="J189" s="26"/>
      <c r="K189" s="26"/>
      <c r="L189" s="30"/>
      <c r="M189" s="270"/>
      <c r="N189" s="271"/>
      <c r="O189" s="74"/>
      <c r="P189" s="74"/>
      <c r="Q189" s="74"/>
      <c r="R189" s="74"/>
      <c r="S189" s="74"/>
      <c r="T189" s="75"/>
      <c r="U189" s="24"/>
      <c r="V189" s="24"/>
      <c r="W189" s="24"/>
      <c r="X189" s="24"/>
      <c r="Y189" s="24"/>
      <c r="Z189" s="24"/>
      <c r="AA189" s="24"/>
      <c r="AB189" s="24"/>
      <c r="AC189" s="24"/>
      <c r="AD189" s="24"/>
      <c r="AE189" s="24"/>
      <c r="AT189" s="3" t="s">
        <v>180</v>
      </c>
      <c r="AU189" s="3" t="s">
        <v>82</v>
      </c>
    </row>
    <row r="190" s="241" customFormat="true" ht="12.8" hidden="false" customHeight="false" outlineLevel="0" collapsed="false">
      <c r="B190" s="242"/>
      <c r="C190" s="243"/>
      <c r="D190" s="244" t="s">
        <v>132</v>
      </c>
      <c r="E190" s="245"/>
      <c r="F190" s="246" t="s">
        <v>777</v>
      </c>
      <c r="G190" s="243"/>
      <c r="H190" s="247" t="n">
        <v>1574.245</v>
      </c>
      <c r="I190" s="248"/>
      <c r="J190" s="243"/>
      <c r="K190" s="243"/>
      <c r="L190" s="249"/>
      <c r="M190" s="250"/>
      <c r="N190" s="251"/>
      <c r="O190" s="251"/>
      <c r="P190" s="251"/>
      <c r="Q190" s="251"/>
      <c r="R190" s="251"/>
      <c r="S190" s="251"/>
      <c r="T190" s="252"/>
      <c r="AT190" s="253" t="s">
        <v>132</v>
      </c>
      <c r="AU190" s="253" t="s">
        <v>82</v>
      </c>
      <c r="AV190" s="241" t="s">
        <v>82</v>
      </c>
      <c r="AW190" s="241" t="s">
        <v>29</v>
      </c>
      <c r="AX190" s="241" t="s">
        <v>80</v>
      </c>
      <c r="AY190" s="253" t="s">
        <v>123</v>
      </c>
    </row>
    <row r="191" s="31" customFormat="true" ht="33" hidden="false" customHeight="true" outlineLevel="0" collapsed="false">
      <c r="A191" s="24"/>
      <c r="B191" s="25"/>
      <c r="C191" s="228" t="s">
        <v>278</v>
      </c>
      <c r="D191" s="228" t="s">
        <v>126</v>
      </c>
      <c r="E191" s="229" t="s">
        <v>536</v>
      </c>
      <c r="F191" s="230" t="s">
        <v>257</v>
      </c>
      <c r="G191" s="231" t="s">
        <v>204</v>
      </c>
      <c r="H191" s="232" t="n">
        <v>5.4</v>
      </c>
      <c r="I191" s="233"/>
      <c r="J191" s="234" t="n">
        <f aca="false">ROUND(I191*H191,2)</f>
        <v>0</v>
      </c>
      <c r="K191" s="230" t="s">
        <v>130</v>
      </c>
      <c r="L191" s="30"/>
      <c r="M191" s="235"/>
      <c r="N191" s="236" t="s">
        <v>37</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31</v>
      </c>
      <c r="AT191" s="239" t="s">
        <v>126</v>
      </c>
      <c r="AU191" s="239" t="s">
        <v>82</v>
      </c>
      <c r="AY191" s="3" t="s">
        <v>123</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0</v>
      </c>
      <c r="BK191" s="240" t="n">
        <f aca="false">ROUND(I191*H191,2)</f>
        <v>0</v>
      </c>
      <c r="BL191" s="3" t="s">
        <v>131</v>
      </c>
      <c r="BM191" s="239" t="s">
        <v>778</v>
      </c>
    </row>
    <row r="192" s="31" customFormat="true" ht="12.8" hidden="false" customHeight="false" outlineLevel="0" collapsed="false">
      <c r="A192" s="24"/>
      <c r="B192" s="25"/>
      <c r="C192" s="26"/>
      <c r="D192" s="244" t="s">
        <v>180</v>
      </c>
      <c r="E192" s="26"/>
      <c r="F192" s="269" t="s">
        <v>259</v>
      </c>
      <c r="G192" s="26"/>
      <c r="H192" s="26"/>
      <c r="I192" s="128"/>
      <c r="J192" s="26"/>
      <c r="K192" s="26"/>
      <c r="L192" s="30"/>
      <c r="M192" s="270"/>
      <c r="N192" s="271"/>
      <c r="O192" s="74"/>
      <c r="P192" s="74"/>
      <c r="Q192" s="74"/>
      <c r="R192" s="74"/>
      <c r="S192" s="74"/>
      <c r="T192" s="75"/>
      <c r="U192" s="24"/>
      <c r="V192" s="24"/>
      <c r="W192" s="24"/>
      <c r="X192" s="24"/>
      <c r="Y192" s="24"/>
      <c r="Z192" s="24"/>
      <c r="AA192" s="24"/>
      <c r="AB192" s="24"/>
      <c r="AC192" s="24"/>
      <c r="AD192" s="24"/>
      <c r="AE192" s="24"/>
      <c r="AT192" s="3" t="s">
        <v>180</v>
      </c>
      <c r="AU192" s="3" t="s">
        <v>82</v>
      </c>
    </row>
    <row r="193" s="241" customFormat="true" ht="12.8" hidden="false" customHeight="false" outlineLevel="0" collapsed="false">
      <c r="B193" s="242"/>
      <c r="C193" s="243"/>
      <c r="D193" s="244" t="s">
        <v>132</v>
      </c>
      <c r="E193" s="245"/>
      <c r="F193" s="246" t="s">
        <v>779</v>
      </c>
      <c r="G193" s="243"/>
      <c r="H193" s="247" t="n">
        <v>5.4</v>
      </c>
      <c r="I193" s="248"/>
      <c r="J193" s="243"/>
      <c r="K193" s="243"/>
      <c r="L193" s="249"/>
      <c r="M193" s="250"/>
      <c r="N193" s="251"/>
      <c r="O193" s="251"/>
      <c r="P193" s="251"/>
      <c r="Q193" s="251"/>
      <c r="R193" s="251"/>
      <c r="S193" s="251"/>
      <c r="T193" s="252"/>
      <c r="AT193" s="253" t="s">
        <v>132</v>
      </c>
      <c r="AU193" s="253" t="s">
        <v>82</v>
      </c>
      <c r="AV193" s="241" t="s">
        <v>82</v>
      </c>
      <c r="AW193" s="241" t="s">
        <v>29</v>
      </c>
      <c r="AX193" s="241" t="s">
        <v>80</v>
      </c>
      <c r="AY193" s="253" t="s">
        <v>123</v>
      </c>
    </row>
    <row r="194" s="31" customFormat="true" ht="21.75" hidden="false" customHeight="true" outlineLevel="0" collapsed="false">
      <c r="A194" s="24"/>
      <c r="B194" s="25"/>
      <c r="C194" s="228" t="s">
        <v>284</v>
      </c>
      <c r="D194" s="228" t="s">
        <v>126</v>
      </c>
      <c r="E194" s="229" t="s">
        <v>262</v>
      </c>
      <c r="F194" s="230" t="s">
        <v>263</v>
      </c>
      <c r="G194" s="231" t="s">
        <v>188</v>
      </c>
      <c r="H194" s="232" t="n">
        <v>1086</v>
      </c>
      <c r="I194" s="233"/>
      <c r="J194" s="234" t="n">
        <f aca="false">ROUND(I194*H194,2)</f>
        <v>0</v>
      </c>
      <c r="K194" s="230" t="s">
        <v>130</v>
      </c>
      <c r="L194" s="30"/>
      <c r="M194" s="235"/>
      <c r="N194" s="236" t="s">
        <v>37</v>
      </c>
      <c r="O194" s="74"/>
      <c r="P194" s="237" t="n">
        <f aca="false">O194*H194</f>
        <v>0</v>
      </c>
      <c r="Q194" s="237" t="n">
        <v>0</v>
      </c>
      <c r="R194" s="237" t="n">
        <f aca="false">Q194*H194</f>
        <v>0</v>
      </c>
      <c r="S194" s="237" t="n">
        <v>0</v>
      </c>
      <c r="T194" s="238" t="n">
        <f aca="false">S194*H194</f>
        <v>0</v>
      </c>
      <c r="U194" s="24"/>
      <c r="V194" s="24"/>
      <c r="W194" s="24"/>
      <c r="X194" s="24"/>
      <c r="Y194" s="24"/>
      <c r="Z194" s="24"/>
      <c r="AA194" s="24"/>
      <c r="AB194" s="24"/>
      <c r="AC194" s="24"/>
      <c r="AD194" s="24"/>
      <c r="AE194" s="24"/>
      <c r="AR194" s="239" t="s">
        <v>131</v>
      </c>
      <c r="AT194" s="239" t="s">
        <v>126</v>
      </c>
      <c r="AU194" s="239" t="s">
        <v>82</v>
      </c>
      <c r="AY194" s="3" t="s">
        <v>123</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0</v>
      </c>
      <c r="BK194" s="240" t="n">
        <f aca="false">ROUND(I194*H194,2)</f>
        <v>0</v>
      </c>
      <c r="BL194" s="3" t="s">
        <v>131</v>
      </c>
      <c r="BM194" s="239" t="s">
        <v>780</v>
      </c>
    </row>
    <row r="195" s="31" customFormat="true" ht="12.8" hidden="false" customHeight="false" outlineLevel="0" collapsed="false">
      <c r="A195" s="24"/>
      <c r="B195" s="25"/>
      <c r="C195" s="26"/>
      <c r="D195" s="244" t="s">
        <v>180</v>
      </c>
      <c r="E195" s="26"/>
      <c r="F195" s="269" t="s">
        <v>265</v>
      </c>
      <c r="G195" s="26"/>
      <c r="H195" s="26"/>
      <c r="I195" s="128"/>
      <c r="J195" s="26"/>
      <c r="K195" s="26"/>
      <c r="L195" s="30"/>
      <c r="M195" s="270"/>
      <c r="N195" s="271"/>
      <c r="O195" s="74"/>
      <c r="P195" s="74"/>
      <c r="Q195" s="74"/>
      <c r="R195" s="74"/>
      <c r="S195" s="74"/>
      <c r="T195" s="75"/>
      <c r="U195" s="24"/>
      <c r="V195" s="24"/>
      <c r="W195" s="24"/>
      <c r="X195" s="24"/>
      <c r="Y195" s="24"/>
      <c r="Z195" s="24"/>
      <c r="AA195" s="24"/>
      <c r="AB195" s="24"/>
      <c r="AC195" s="24"/>
      <c r="AD195" s="24"/>
      <c r="AE195" s="24"/>
      <c r="AT195" s="3" t="s">
        <v>180</v>
      </c>
      <c r="AU195" s="3" t="s">
        <v>82</v>
      </c>
    </row>
    <row r="196" s="241" customFormat="true" ht="12.8" hidden="false" customHeight="false" outlineLevel="0" collapsed="false">
      <c r="B196" s="242"/>
      <c r="C196" s="243"/>
      <c r="D196" s="244" t="s">
        <v>132</v>
      </c>
      <c r="E196" s="245"/>
      <c r="F196" s="246" t="s">
        <v>781</v>
      </c>
      <c r="G196" s="243"/>
      <c r="H196" s="247" t="n">
        <v>1086</v>
      </c>
      <c r="I196" s="248"/>
      <c r="J196" s="243"/>
      <c r="K196" s="243"/>
      <c r="L196" s="249"/>
      <c r="M196" s="250"/>
      <c r="N196" s="251"/>
      <c r="O196" s="251"/>
      <c r="P196" s="251"/>
      <c r="Q196" s="251"/>
      <c r="R196" s="251"/>
      <c r="S196" s="251"/>
      <c r="T196" s="252"/>
      <c r="AT196" s="253" t="s">
        <v>132</v>
      </c>
      <c r="AU196" s="253" t="s">
        <v>82</v>
      </c>
      <c r="AV196" s="241" t="s">
        <v>82</v>
      </c>
      <c r="AW196" s="241" t="s">
        <v>29</v>
      </c>
      <c r="AX196" s="241" t="s">
        <v>80</v>
      </c>
      <c r="AY196" s="253" t="s">
        <v>123</v>
      </c>
    </row>
    <row r="197" s="31" customFormat="true" ht="21.75" hidden="false" customHeight="true" outlineLevel="0" collapsed="false">
      <c r="A197" s="24"/>
      <c r="B197" s="25"/>
      <c r="C197" s="228" t="s">
        <v>6</v>
      </c>
      <c r="D197" s="228" t="s">
        <v>126</v>
      </c>
      <c r="E197" s="229" t="s">
        <v>267</v>
      </c>
      <c r="F197" s="230" t="s">
        <v>268</v>
      </c>
      <c r="G197" s="231" t="s">
        <v>188</v>
      </c>
      <c r="H197" s="232" t="n">
        <v>3947.9</v>
      </c>
      <c r="I197" s="233"/>
      <c r="J197" s="234" t="n">
        <f aca="false">ROUND(I197*H197,2)</f>
        <v>0</v>
      </c>
      <c r="K197" s="230" t="s">
        <v>130</v>
      </c>
      <c r="L197" s="30"/>
      <c r="M197" s="235"/>
      <c r="N197" s="236" t="s">
        <v>37</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31</v>
      </c>
      <c r="AT197" s="239" t="s">
        <v>126</v>
      </c>
      <c r="AU197" s="239" t="s">
        <v>82</v>
      </c>
      <c r="AY197" s="3" t="s">
        <v>123</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131</v>
      </c>
      <c r="BM197" s="239" t="s">
        <v>782</v>
      </c>
    </row>
    <row r="198" s="31" customFormat="true" ht="12.8" hidden="false" customHeight="false" outlineLevel="0" collapsed="false">
      <c r="A198" s="24"/>
      <c r="B198" s="25"/>
      <c r="C198" s="26"/>
      <c r="D198" s="244" t="s">
        <v>180</v>
      </c>
      <c r="E198" s="26"/>
      <c r="F198" s="269" t="s">
        <v>265</v>
      </c>
      <c r="G198" s="26"/>
      <c r="H198" s="26"/>
      <c r="I198" s="128"/>
      <c r="J198" s="26"/>
      <c r="K198" s="26"/>
      <c r="L198" s="30"/>
      <c r="M198" s="270"/>
      <c r="N198" s="271"/>
      <c r="O198" s="74"/>
      <c r="P198" s="74"/>
      <c r="Q198" s="74"/>
      <c r="R198" s="74"/>
      <c r="S198" s="74"/>
      <c r="T198" s="75"/>
      <c r="U198" s="24"/>
      <c r="V198" s="24"/>
      <c r="W198" s="24"/>
      <c r="X198" s="24"/>
      <c r="Y198" s="24"/>
      <c r="Z198" s="24"/>
      <c r="AA198" s="24"/>
      <c r="AB198" s="24"/>
      <c r="AC198" s="24"/>
      <c r="AD198" s="24"/>
      <c r="AE198" s="24"/>
      <c r="AT198" s="3" t="s">
        <v>180</v>
      </c>
      <c r="AU198" s="3" t="s">
        <v>82</v>
      </c>
    </row>
    <row r="199" s="241" customFormat="true" ht="12.8" hidden="false" customHeight="false" outlineLevel="0" collapsed="false">
      <c r="B199" s="242"/>
      <c r="C199" s="243"/>
      <c r="D199" s="244" t="s">
        <v>132</v>
      </c>
      <c r="E199" s="245"/>
      <c r="F199" s="246" t="s">
        <v>783</v>
      </c>
      <c r="G199" s="243"/>
      <c r="H199" s="247" t="n">
        <v>92</v>
      </c>
      <c r="I199" s="248"/>
      <c r="J199" s="243"/>
      <c r="K199" s="243"/>
      <c r="L199" s="249"/>
      <c r="M199" s="250"/>
      <c r="N199" s="251"/>
      <c r="O199" s="251"/>
      <c r="P199" s="251"/>
      <c r="Q199" s="251"/>
      <c r="R199" s="251"/>
      <c r="S199" s="251"/>
      <c r="T199" s="252"/>
      <c r="AT199" s="253" t="s">
        <v>132</v>
      </c>
      <c r="AU199" s="253" t="s">
        <v>82</v>
      </c>
      <c r="AV199" s="241" t="s">
        <v>82</v>
      </c>
      <c r="AW199" s="241" t="s">
        <v>29</v>
      </c>
      <c r="AX199" s="241" t="s">
        <v>72</v>
      </c>
      <c r="AY199" s="253" t="s">
        <v>123</v>
      </c>
    </row>
    <row r="200" s="241" customFormat="true" ht="12.8" hidden="false" customHeight="false" outlineLevel="0" collapsed="false">
      <c r="B200" s="242"/>
      <c r="C200" s="243"/>
      <c r="D200" s="244" t="s">
        <v>132</v>
      </c>
      <c r="E200" s="245"/>
      <c r="F200" s="246" t="s">
        <v>784</v>
      </c>
      <c r="G200" s="243"/>
      <c r="H200" s="247" t="n">
        <v>1416</v>
      </c>
      <c r="I200" s="248"/>
      <c r="J200" s="243"/>
      <c r="K200" s="243"/>
      <c r="L200" s="249"/>
      <c r="M200" s="250"/>
      <c r="N200" s="251"/>
      <c r="O200" s="251"/>
      <c r="P200" s="251"/>
      <c r="Q200" s="251"/>
      <c r="R200" s="251"/>
      <c r="S200" s="251"/>
      <c r="T200" s="252"/>
      <c r="AT200" s="253" t="s">
        <v>132</v>
      </c>
      <c r="AU200" s="253" t="s">
        <v>82</v>
      </c>
      <c r="AV200" s="241" t="s">
        <v>82</v>
      </c>
      <c r="AW200" s="241" t="s">
        <v>29</v>
      </c>
      <c r="AX200" s="241" t="s">
        <v>72</v>
      </c>
      <c r="AY200" s="253" t="s">
        <v>123</v>
      </c>
    </row>
    <row r="201" s="241" customFormat="true" ht="12.8" hidden="false" customHeight="false" outlineLevel="0" collapsed="false">
      <c r="B201" s="242"/>
      <c r="C201" s="243"/>
      <c r="D201" s="244" t="s">
        <v>132</v>
      </c>
      <c r="E201" s="245"/>
      <c r="F201" s="246" t="s">
        <v>785</v>
      </c>
      <c r="G201" s="243"/>
      <c r="H201" s="247" t="n">
        <v>1971</v>
      </c>
      <c r="I201" s="248"/>
      <c r="J201" s="243"/>
      <c r="K201" s="243"/>
      <c r="L201" s="249"/>
      <c r="M201" s="250"/>
      <c r="N201" s="251"/>
      <c r="O201" s="251"/>
      <c r="P201" s="251"/>
      <c r="Q201" s="251"/>
      <c r="R201" s="251"/>
      <c r="S201" s="251"/>
      <c r="T201" s="252"/>
      <c r="AT201" s="253" t="s">
        <v>132</v>
      </c>
      <c r="AU201" s="253" t="s">
        <v>82</v>
      </c>
      <c r="AV201" s="241" t="s">
        <v>82</v>
      </c>
      <c r="AW201" s="241" t="s">
        <v>29</v>
      </c>
      <c r="AX201" s="241" t="s">
        <v>72</v>
      </c>
      <c r="AY201" s="253" t="s">
        <v>123</v>
      </c>
    </row>
    <row r="202" s="241" customFormat="true" ht="12.8" hidden="false" customHeight="false" outlineLevel="0" collapsed="false">
      <c r="B202" s="242"/>
      <c r="C202" s="243"/>
      <c r="D202" s="244" t="s">
        <v>132</v>
      </c>
      <c r="E202" s="245"/>
      <c r="F202" s="246" t="s">
        <v>786</v>
      </c>
      <c r="G202" s="243"/>
      <c r="H202" s="247" t="n">
        <v>111.1</v>
      </c>
      <c r="I202" s="248"/>
      <c r="J202" s="243"/>
      <c r="K202" s="243"/>
      <c r="L202" s="249"/>
      <c r="M202" s="250"/>
      <c r="N202" s="251"/>
      <c r="O202" s="251"/>
      <c r="P202" s="251"/>
      <c r="Q202" s="251"/>
      <c r="R202" s="251"/>
      <c r="S202" s="251"/>
      <c r="T202" s="252"/>
      <c r="AT202" s="253" t="s">
        <v>132</v>
      </c>
      <c r="AU202" s="253" t="s">
        <v>82</v>
      </c>
      <c r="AV202" s="241" t="s">
        <v>82</v>
      </c>
      <c r="AW202" s="241" t="s">
        <v>29</v>
      </c>
      <c r="AX202" s="241" t="s">
        <v>72</v>
      </c>
      <c r="AY202" s="253" t="s">
        <v>123</v>
      </c>
    </row>
    <row r="203" s="241" customFormat="true" ht="12.8" hidden="false" customHeight="false" outlineLevel="0" collapsed="false">
      <c r="B203" s="242"/>
      <c r="C203" s="243"/>
      <c r="D203" s="244" t="s">
        <v>132</v>
      </c>
      <c r="E203" s="245"/>
      <c r="F203" s="246" t="s">
        <v>787</v>
      </c>
      <c r="G203" s="243"/>
      <c r="H203" s="247" t="n">
        <v>7.2</v>
      </c>
      <c r="I203" s="248"/>
      <c r="J203" s="243"/>
      <c r="K203" s="243"/>
      <c r="L203" s="249"/>
      <c r="M203" s="250"/>
      <c r="N203" s="251"/>
      <c r="O203" s="251"/>
      <c r="P203" s="251"/>
      <c r="Q203" s="251"/>
      <c r="R203" s="251"/>
      <c r="S203" s="251"/>
      <c r="T203" s="252"/>
      <c r="AT203" s="253" t="s">
        <v>132</v>
      </c>
      <c r="AU203" s="253" t="s">
        <v>82</v>
      </c>
      <c r="AV203" s="241" t="s">
        <v>82</v>
      </c>
      <c r="AW203" s="241" t="s">
        <v>29</v>
      </c>
      <c r="AX203" s="241" t="s">
        <v>72</v>
      </c>
      <c r="AY203" s="253" t="s">
        <v>123</v>
      </c>
    </row>
    <row r="204" s="241" customFormat="true" ht="12.8" hidden="false" customHeight="false" outlineLevel="0" collapsed="false">
      <c r="B204" s="242"/>
      <c r="C204" s="243"/>
      <c r="D204" s="244" t="s">
        <v>132</v>
      </c>
      <c r="E204" s="245"/>
      <c r="F204" s="246" t="s">
        <v>788</v>
      </c>
      <c r="G204" s="243"/>
      <c r="H204" s="247" t="n">
        <v>350.6</v>
      </c>
      <c r="I204" s="248"/>
      <c r="J204" s="243"/>
      <c r="K204" s="243"/>
      <c r="L204" s="249"/>
      <c r="M204" s="250"/>
      <c r="N204" s="251"/>
      <c r="O204" s="251"/>
      <c r="P204" s="251"/>
      <c r="Q204" s="251"/>
      <c r="R204" s="251"/>
      <c r="S204" s="251"/>
      <c r="T204" s="252"/>
      <c r="AT204" s="253" t="s">
        <v>132</v>
      </c>
      <c r="AU204" s="253" t="s">
        <v>82</v>
      </c>
      <c r="AV204" s="241" t="s">
        <v>82</v>
      </c>
      <c r="AW204" s="241" t="s">
        <v>29</v>
      </c>
      <c r="AX204" s="241" t="s">
        <v>72</v>
      </c>
      <c r="AY204" s="253" t="s">
        <v>123</v>
      </c>
    </row>
    <row r="205" s="254" customFormat="true" ht="12.8" hidden="false" customHeight="false" outlineLevel="0" collapsed="false">
      <c r="B205" s="255"/>
      <c r="C205" s="256"/>
      <c r="D205" s="244" t="s">
        <v>132</v>
      </c>
      <c r="E205" s="257"/>
      <c r="F205" s="258" t="s">
        <v>134</v>
      </c>
      <c r="G205" s="256"/>
      <c r="H205" s="259" t="n">
        <v>3947.9</v>
      </c>
      <c r="I205" s="260"/>
      <c r="J205" s="256"/>
      <c r="K205" s="256"/>
      <c r="L205" s="261"/>
      <c r="M205" s="262"/>
      <c r="N205" s="263"/>
      <c r="O205" s="263"/>
      <c r="P205" s="263"/>
      <c r="Q205" s="263"/>
      <c r="R205" s="263"/>
      <c r="S205" s="263"/>
      <c r="T205" s="264"/>
      <c r="AT205" s="265" t="s">
        <v>132</v>
      </c>
      <c r="AU205" s="265" t="s">
        <v>82</v>
      </c>
      <c r="AV205" s="254" t="s">
        <v>131</v>
      </c>
      <c r="AW205" s="254" t="s">
        <v>29</v>
      </c>
      <c r="AX205" s="254" t="s">
        <v>80</v>
      </c>
      <c r="AY205" s="265" t="s">
        <v>123</v>
      </c>
    </row>
    <row r="206" s="31" customFormat="true" ht="33" hidden="false" customHeight="true" outlineLevel="0" collapsed="false">
      <c r="A206" s="24"/>
      <c r="B206" s="25"/>
      <c r="C206" s="228" t="s">
        <v>296</v>
      </c>
      <c r="D206" s="228" t="s">
        <v>126</v>
      </c>
      <c r="E206" s="229" t="s">
        <v>273</v>
      </c>
      <c r="F206" s="230" t="s">
        <v>274</v>
      </c>
      <c r="G206" s="231" t="s">
        <v>188</v>
      </c>
      <c r="H206" s="232" t="n">
        <v>108.6</v>
      </c>
      <c r="I206" s="233"/>
      <c r="J206" s="234" t="n">
        <f aca="false">ROUND(I206*H206,2)</f>
        <v>0</v>
      </c>
      <c r="K206" s="230" t="s">
        <v>130</v>
      </c>
      <c r="L206" s="30"/>
      <c r="M206" s="235"/>
      <c r="N206" s="236" t="s">
        <v>37</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131</v>
      </c>
      <c r="AT206" s="239" t="s">
        <v>126</v>
      </c>
      <c r="AU206" s="239" t="s">
        <v>82</v>
      </c>
      <c r="AY206" s="3" t="s">
        <v>123</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131</v>
      </c>
      <c r="BM206" s="239" t="s">
        <v>789</v>
      </c>
    </row>
    <row r="207" s="31" customFormat="true" ht="12.8" hidden="false" customHeight="false" outlineLevel="0" collapsed="false">
      <c r="A207" s="24"/>
      <c r="B207" s="25"/>
      <c r="C207" s="26"/>
      <c r="D207" s="244" t="s">
        <v>180</v>
      </c>
      <c r="E207" s="26"/>
      <c r="F207" s="269" t="s">
        <v>276</v>
      </c>
      <c r="G207" s="26"/>
      <c r="H207" s="26"/>
      <c r="I207" s="128"/>
      <c r="J207" s="26"/>
      <c r="K207" s="26"/>
      <c r="L207" s="30"/>
      <c r="M207" s="270"/>
      <c r="N207" s="271"/>
      <c r="O207" s="74"/>
      <c r="P207" s="74"/>
      <c r="Q207" s="74"/>
      <c r="R207" s="74"/>
      <c r="S207" s="74"/>
      <c r="T207" s="75"/>
      <c r="U207" s="24"/>
      <c r="V207" s="24"/>
      <c r="W207" s="24"/>
      <c r="X207" s="24"/>
      <c r="Y207" s="24"/>
      <c r="Z207" s="24"/>
      <c r="AA207" s="24"/>
      <c r="AB207" s="24"/>
      <c r="AC207" s="24"/>
      <c r="AD207" s="24"/>
      <c r="AE207" s="24"/>
      <c r="AT207" s="3" t="s">
        <v>180</v>
      </c>
      <c r="AU207" s="3" t="s">
        <v>82</v>
      </c>
    </row>
    <row r="208" s="241" customFormat="true" ht="12.8" hidden="false" customHeight="false" outlineLevel="0" collapsed="false">
      <c r="B208" s="242"/>
      <c r="C208" s="243"/>
      <c r="D208" s="244" t="s">
        <v>132</v>
      </c>
      <c r="E208" s="245"/>
      <c r="F208" s="246" t="s">
        <v>790</v>
      </c>
      <c r="G208" s="243"/>
      <c r="H208" s="247" t="n">
        <v>108.6</v>
      </c>
      <c r="I208" s="248"/>
      <c r="J208" s="243"/>
      <c r="K208" s="243"/>
      <c r="L208" s="249"/>
      <c r="M208" s="250"/>
      <c r="N208" s="251"/>
      <c r="O208" s="251"/>
      <c r="P208" s="251"/>
      <c r="Q208" s="251"/>
      <c r="R208" s="251"/>
      <c r="S208" s="251"/>
      <c r="T208" s="252"/>
      <c r="AT208" s="253" t="s">
        <v>132</v>
      </c>
      <c r="AU208" s="253" t="s">
        <v>82</v>
      </c>
      <c r="AV208" s="241" t="s">
        <v>82</v>
      </c>
      <c r="AW208" s="241" t="s">
        <v>29</v>
      </c>
      <c r="AX208" s="241" t="s">
        <v>80</v>
      </c>
      <c r="AY208" s="253" t="s">
        <v>123</v>
      </c>
    </row>
    <row r="209" s="31" customFormat="true" ht="33" hidden="false" customHeight="true" outlineLevel="0" collapsed="false">
      <c r="A209" s="24"/>
      <c r="B209" s="25"/>
      <c r="C209" s="228" t="s">
        <v>300</v>
      </c>
      <c r="D209" s="228" t="s">
        <v>126</v>
      </c>
      <c r="E209" s="229" t="s">
        <v>279</v>
      </c>
      <c r="F209" s="230" t="s">
        <v>280</v>
      </c>
      <c r="G209" s="231" t="s">
        <v>188</v>
      </c>
      <c r="H209" s="232" t="n">
        <v>1086</v>
      </c>
      <c r="I209" s="233"/>
      <c r="J209" s="234" t="n">
        <f aca="false">ROUND(I209*H209,2)</f>
        <v>0</v>
      </c>
      <c r="K209" s="230" t="s">
        <v>130</v>
      </c>
      <c r="L209" s="30"/>
      <c r="M209" s="235"/>
      <c r="N209" s="236" t="s">
        <v>37</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131</v>
      </c>
      <c r="AT209" s="239" t="s">
        <v>126</v>
      </c>
      <c r="AU209" s="239" t="s">
        <v>82</v>
      </c>
      <c r="AY209" s="3" t="s">
        <v>123</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0</v>
      </c>
      <c r="BK209" s="240" t="n">
        <f aca="false">ROUND(I209*H209,2)</f>
        <v>0</v>
      </c>
      <c r="BL209" s="3" t="s">
        <v>131</v>
      </c>
      <c r="BM209" s="239" t="s">
        <v>791</v>
      </c>
    </row>
    <row r="210" s="31" customFormat="true" ht="12.8" hidden="false" customHeight="false" outlineLevel="0" collapsed="false">
      <c r="A210" s="24"/>
      <c r="B210" s="25"/>
      <c r="C210" s="26"/>
      <c r="D210" s="244" t="s">
        <v>180</v>
      </c>
      <c r="E210" s="26"/>
      <c r="F210" s="269" t="s">
        <v>282</v>
      </c>
      <c r="G210" s="26"/>
      <c r="H210" s="26"/>
      <c r="I210" s="128"/>
      <c r="J210" s="26"/>
      <c r="K210" s="26"/>
      <c r="L210" s="30"/>
      <c r="M210" s="270"/>
      <c r="N210" s="271"/>
      <c r="O210" s="74"/>
      <c r="P210" s="74"/>
      <c r="Q210" s="74"/>
      <c r="R210" s="74"/>
      <c r="S210" s="74"/>
      <c r="T210" s="75"/>
      <c r="U210" s="24"/>
      <c r="V210" s="24"/>
      <c r="W210" s="24"/>
      <c r="X210" s="24"/>
      <c r="Y210" s="24"/>
      <c r="Z210" s="24"/>
      <c r="AA210" s="24"/>
      <c r="AB210" s="24"/>
      <c r="AC210" s="24"/>
      <c r="AD210" s="24"/>
      <c r="AE210" s="24"/>
      <c r="AT210" s="3" t="s">
        <v>180</v>
      </c>
      <c r="AU210" s="3" t="s">
        <v>82</v>
      </c>
    </row>
    <row r="211" s="241" customFormat="true" ht="12.8" hidden="false" customHeight="false" outlineLevel="0" collapsed="false">
      <c r="B211" s="242"/>
      <c r="C211" s="243"/>
      <c r="D211" s="244" t="s">
        <v>132</v>
      </c>
      <c r="E211" s="245"/>
      <c r="F211" s="246" t="s">
        <v>792</v>
      </c>
      <c r="G211" s="243"/>
      <c r="H211" s="247" t="n">
        <v>1086</v>
      </c>
      <c r="I211" s="248"/>
      <c r="J211" s="243"/>
      <c r="K211" s="243"/>
      <c r="L211" s="249"/>
      <c r="M211" s="250"/>
      <c r="N211" s="251"/>
      <c r="O211" s="251"/>
      <c r="P211" s="251"/>
      <c r="Q211" s="251"/>
      <c r="R211" s="251"/>
      <c r="S211" s="251"/>
      <c r="T211" s="252"/>
      <c r="AT211" s="253" t="s">
        <v>132</v>
      </c>
      <c r="AU211" s="253" t="s">
        <v>82</v>
      </c>
      <c r="AV211" s="241" t="s">
        <v>82</v>
      </c>
      <c r="AW211" s="241" t="s">
        <v>29</v>
      </c>
      <c r="AX211" s="241" t="s">
        <v>80</v>
      </c>
      <c r="AY211" s="253" t="s">
        <v>123</v>
      </c>
    </row>
    <row r="212" s="31" customFormat="true" ht="16.5" hidden="false" customHeight="true" outlineLevel="0" collapsed="false">
      <c r="A212" s="24"/>
      <c r="B212" s="25"/>
      <c r="C212" s="272" t="s">
        <v>163</v>
      </c>
      <c r="D212" s="272" t="s">
        <v>239</v>
      </c>
      <c r="E212" s="273" t="s">
        <v>285</v>
      </c>
      <c r="F212" s="274" t="s">
        <v>286</v>
      </c>
      <c r="G212" s="275" t="s">
        <v>287</v>
      </c>
      <c r="H212" s="276" t="n">
        <v>13.575</v>
      </c>
      <c r="I212" s="277"/>
      <c r="J212" s="278" t="n">
        <f aca="false">ROUND(I212*H212,2)</f>
        <v>0</v>
      </c>
      <c r="K212" s="274" t="s">
        <v>130</v>
      </c>
      <c r="L212" s="279"/>
      <c r="M212" s="280"/>
      <c r="N212" s="281" t="s">
        <v>37</v>
      </c>
      <c r="O212" s="74"/>
      <c r="P212" s="237" t="n">
        <f aca="false">O212*H212</f>
        <v>0</v>
      </c>
      <c r="Q212" s="237" t="n">
        <v>0.001</v>
      </c>
      <c r="R212" s="237" t="n">
        <f aca="false">Q212*H212</f>
        <v>0.013575</v>
      </c>
      <c r="S212" s="237" t="n">
        <v>0</v>
      </c>
      <c r="T212" s="238" t="n">
        <f aca="false">S212*H212</f>
        <v>0</v>
      </c>
      <c r="U212" s="24"/>
      <c r="V212" s="24"/>
      <c r="W212" s="24"/>
      <c r="X212" s="24"/>
      <c r="Y212" s="24"/>
      <c r="Z212" s="24"/>
      <c r="AA212" s="24"/>
      <c r="AB212" s="24"/>
      <c r="AC212" s="24"/>
      <c r="AD212" s="24"/>
      <c r="AE212" s="24"/>
      <c r="AR212" s="239" t="s">
        <v>150</v>
      </c>
      <c r="AT212" s="239" t="s">
        <v>239</v>
      </c>
      <c r="AU212" s="239" t="s">
        <v>82</v>
      </c>
      <c r="AY212" s="3" t="s">
        <v>123</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0</v>
      </c>
      <c r="BK212" s="240" t="n">
        <f aca="false">ROUND(I212*H212,2)</f>
        <v>0</v>
      </c>
      <c r="BL212" s="3" t="s">
        <v>131</v>
      </c>
      <c r="BM212" s="239" t="s">
        <v>793</v>
      </c>
    </row>
    <row r="213" s="241" customFormat="true" ht="12.8" hidden="false" customHeight="false" outlineLevel="0" collapsed="false">
      <c r="B213" s="242"/>
      <c r="C213" s="243"/>
      <c r="D213" s="244" t="s">
        <v>132</v>
      </c>
      <c r="E213" s="245"/>
      <c r="F213" s="246" t="s">
        <v>794</v>
      </c>
      <c r="G213" s="243"/>
      <c r="H213" s="247" t="n">
        <v>13.575</v>
      </c>
      <c r="I213" s="248"/>
      <c r="J213" s="243"/>
      <c r="K213" s="243"/>
      <c r="L213" s="249"/>
      <c r="M213" s="250"/>
      <c r="N213" s="251"/>
      <c r="O213" s="251"/>
      <c r="P213" s="251"/>
      <c r="Q213" s="251"/>
      <c r="R213" s="251"/>
      <c r="S213" s="251"/>
      <c r="T213" s="252"/>
      <c r="AT213" s="253" t="s">
        <v>132</v>
      </c>
      <c r="AU213" s="253" t="s">
        <v>82</v>
      </c>
      <c r="AV213" s="241" t="s">
        <v>82</v>
      </c>
      <c r="AW213" s="241" t="s">
        <v>29</v>
      </c>
      <c r="AX213" s="241" t="s">
        <v>80</v>
      </c>
      <c r="AY213" s="253" t="s">
        <v>123</v>
      </c>
    </row>
    <row r="214" s="211" customFormat="true" ht="22.8" hidden="false" customHeight="true" outlineLevel="0" collapsed="false">
      <c r="B214" s="212"/>
      <c r="C214" s="213"/>
      <c r="D214" s="214" t="s">
        <v>71</v>
      </c>
      <c r="E214" s="226" t="s">
        <v>148</v>
      </c>
      <c r="F214" s="226" t="s">
        <v>313</v>
      </c>
      <c r="G214" s="213"/>
      <c r="H214" s="213"/>
      <c r="I214" s="216"/>
      <c r="J214" s="227" t="n">
        <f aca="false">BK214</f>
        <v>0</v>
      </c>
      <c r="K214" s="213"/>
      <c r="L214" s="218"/>
      <c r="M214" s="219"/>
      <c r="N214" s="220"/>
      <c r="O214" s="220"/>
      <c r="P214" s="221" t="n">
        <f aca="false">SUM(P215:P247)</f>
        <v>0</v>
      </c>
      <c r="Q214" s="220"/>
      <c r="R214" s="221" t="n">
        <f aca="false">SUM(R215:R247)</f>
        <v>3237.551516</v>
      </c>
      <c r="S214" s="220"/>
      <c r="T214" s="222" t="n">
        <f aca="false">SUM(T215:T247)</f>
        <v>0</v>
      </c>
      <c r="AR214" s="223" t="s">
        <v>80</v>
      </c>
      <c r="AT214" s="224" t="s">
        <v>71</v>
      </c>
      <c r="AU214" s="224" t="s">
        <v>80</v>
      </c>
      <c r="AY214" s="223" t="s">
        <v>123</v>
      </c>
      <c r="BK214" s="225" t="n">
        <f aca="false">SUM(BK215:BK247)</f>
        <v>0</v>
      </c>
    </row>
    <row r="215" s="31" customFormat="true" ht="21.75" hidden="false" customHeight="true" outlineLevel="0" collapsed="false">
      <c r="A215" s="24"/>
      <c r="B215" s="25"/>
      <c r="C215" s="228" t="s">
        <v>314</v>
      </c>
      <c r="D215" s="228" t="s">
        <v>126</v>
      </c>
      <c r="E215" s="229" t="s">
        <v>315</v>
      </c>
      <c r="F215" s="230" t="s">
        <v>316</v>
      </c>
      <c r="G215" s="231" t="s">
        <v>188</v>
      </c>
      <c r="H215" s="232" t="n">
        <v>2349.4</v>
      </c>
      <c r="I215" s="233"/>
      <c r="J215" s="234" t="n">
        <f aca="false">ROUND(I215*H215,2)</f>
        <v>0</v>
      </c>
      <c r="K215" s="230" t="s">
        <v>130</v>
      </c>
      <c r="L215" s="30"/>
      <c r="M215" s="235"/>
      <c r="N215" s="236" t="s">
        <v>37</v>
      </c>
      <c r="O215" s="74"/>
      <c r="P215" s="237" t="n">
        <f aca="false">O215*H215</f>
        <v>0</v>
      </c>
      <c r="Q215" s="237" t="n">
        <v>0.345</v>
      </c>
      <c r="R215" s="237" t="n">
        <f aca="false">Q215*H215</f>
        <v>810.543</v>
      </c>
      <c r="S215" s="237" t="n">
        <v>0</v>
      </c>
      <c r="T215" s="238" t="n">
        <f aca="false">S215*H215</f>
        <v>0</v>
      </c>
      <c r="U215" s="24"/>
      <c r="V215" s="24"/>
      <c r="W215" s="24"/>
      <c r="X215" s="24"/>
      <c r="Y215" s="24"/>
      <c r="Z215" s="24"/>
      <c r="AA215" s="24"/>
      <c r="AB215" s="24"/>
      <c r="AC215" s="24"/>
      <c r="AD215" s="24"/>
      <c r="AE215" s="24"/>
      <c r="AR215" s="239" t="s">
        <v>131</v>
      </c>
      <c r="AT215" s="239" t="s">
        <v>126</v>
      </c>
      <c r="AU215" s="239" t="s">
        <v>82</v>
      </c>
      <c r="AY215" s="3" t="s">
        <v>123</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0</v>
      </c>
      <c r="BK215" s="240" t="n">
        <f aca="false">ROUND(I215*H215,2)</f>
        <v>0</v>
      </c>
      <c r="BL215" s="3" t="s">
        <v>131</v>
      </c>
      <c r="BM215" s="239" t="s">
        <v>795</v>
      </c>
    </row>
    <row r="216" s="241" customFormat="true" ht="12.8" hidden="false" customHeight="false" outlineLevel="0" collapsed="false">
      <c r="B216" s="242"/>
      <c r="C216" s="243"/>
      <c r="D216" s="244" t="s">
        <v>132</v>
      </c>
      <c r="E216" s="245"/>
      <c r="F216" s="246" t="s">
        <v>783</v>
      </c>
      <c r="G216" s="243"/>
      <c r="H216" s="247" t="n">
        <v>92</v>
      </c>
      <c r="I216" s="248"/>
      <c r="J216" s="243"/>
      <c r="K216" s="243"/>
      <c r="L216" s="249"/>
      <c r="M216" s="250"/>
      <c r="N216" s="251"/>
      <c r="O216" s="251"/>
      <c r="P216" s="251"/>
      <c r="Q216" s="251"/>
      <c r="R216" s="251"/>
      <c r="S216" s="251"/>
      <c r="T216" s="252"/>
      <c r="AT216" s="253" t="s">
        <v>132</v>
      </c>
      <c r="AU216" s="253" t="s">
        <v>82</v>
      </c>
      <c r="AV216" s="241" t="s">
        <v>82</v>
      </c>
      <c r="AW216" s="241" t="s">
        <v>29</v>
      </c>
      <c r="AX216" s="241" t="s">
        <v>72</v>
      </c>
      <c r="AY216" s="253" t="s">
        <v>123</v>
      </c>
    </row>
    <row r="217" s="241" customFormat="true" ht="12.8" hidden="false" customHeight="false" outlineLevel="0" collapsed="false">
      <c r="B217" s="242"/>
      <c r="C217" s="243"/>
      <c r="D217" s="244" t="s">
        <v>132</v>
      </c>
      <c r="E217" s="245"/>
      <c r="F217" s="246" t="s">
        <v>785</v>
      </c>
      <c r="G217" s="243"/>
      <c r="H217" s="247" t="n">
        <v>1971</v>
      </c>
      <c r="I217" s="248"/>
      <c r="J217" s="243"/>
      <c r="K217" s="243"/>
      <c r="L217" s="249"/>
      <c r="M217" s="250"/>
      <c r="N217" s="251"/>
      <c r="O217" s="251"/>
      <c r="P217" s="251"/>
      <c r="Q217" s="251"/>
      <c r="R217" s="251"/>
      <c r="S217" s="251"/>
      <c r="T217" s="252"/>
      <c r="AT217" s="253" t="s">
        <v>132</v>
      </c>
      <c r="AU217" s="253" t="s">
        <v>82</v>
      </c>
      <c r="AV217" s="241" t="s">
        <v>82</v>
      </c>
      <c r="AW217" s="241" t="s">
        <v>29</v>
      </c>
      <c r="AX217" s="241" t="s">
        <v>72</v>
      </c>
      <c r="AY217" s="253" t="s">
        <v>123</v>
      </c>
    </row>
    <row r="218" s="241" customFormat="true" ht="12.8" hidden="false" customHeight="false" outlineLevel="0" collapsed="false">
      <c r="B218" s="242"/>
      <c r="C218" s="243"/>
      <c r="D218" s="244" t="s">
        <v>132</v>
      </c>
      <c r="E218" s="245"/>
      <c r="F218" s="246" t="s">
        <v>786</v>
      </c>
      <c r="G218" s="243"/>
      <c r="H218" s="247" t="n">
        <v>111.1</v>
      </c>
      <c r="I218" s="248"/>
      <c r="J218" s="243"/>
      <c r="K218" s="243"/>
      <c r="L218" s="249"/>
      <c r="M218" s="250"/>
      <c r="N218" s="251"/>
      <c r="O218" s="251"/>
      <c r="P218" s="251"/>
      <c r="Q218" s="251"/>
      <c r="R218" s="251"/>
      <c r="S218" s="251"/>
      <c r="T218" s="252"/>
      <c r="AT218" s="253" t="s">
        <v>132</v>
      </c>
      <c r="AU218" s="253" t="s">
        <v>82</v>
      </c>
      <c r="AV218" s="241" t="s">
        <v>82</v>
      </c>
      <c r="AW218" s="241" t="s">
        <v>29</v>
      </c>
      <c r="AX218" s="241" t="s">
        <v>72</v>
      </c>
      <c r="AY218" s="253" t="s">
        <v>123</v>
      </c>
    </row>
    <row r="219" s="241" customFormat="true" ht="12.8" hidden="false" customHeight="false" outlineLevel="0" collapsed="false">
      <c r="B219" s="242"/>
      <c r="C219" s="243"/>
      <c r="D219" s="244" t="s">
        <v>132</v>
      </c>
      <c r="E219" s="245"/>
      <c r="F219" s="246" t="s">
        <v>796</v>
      </c>
      <c r="G219" s="243"/>
      <c r="H219" s="247" t="n">
        <v>175.3</v>
      </c>
      <c r="I219" s="248"/>
      <c r="J219" s="243"/>
      <c r="K219" s="243"/>
      <c r="L219" s="249"/>
      <c r="M219" s="250"/>
      <c r="N219" s="251"/>
      <c r="O219" s="251"/>
      <c r="P219" s="251"/>
      <c r="Q219" s="251"/>
      <c r="R219" s="251"/>
      <c r="S219" s="251"/>
      <c r="T219" s="252"/>
      <c r="AT219" s="253" t="s">
        <v>132</v>
      </c>
      <c r="AU219" s="253" t="s">
        <v>82</v>
      </c>
      <c r="AV219" s="241" t="s">
        <v>82</v>
      </c>
      <c r="AW219" s="241" t="s">
        <v>29</v>
      </c>
      <c r="AX219" s="241" t="s">
        <v>72</v>
      </c>
      <c r="AY219" s="253" t="s">
        <v>123</v>
      </c>
    </row>
    <row r="220" s="254" customFormat="true" ht="12.8" hidden="false" customHeight="false" outlineLevel="0" collapsed="false">
      <c r="B220" s="255"/>
      <c r="C220" s="256"/>
      <c r="D220" s="244" t="s">
        <v>132</v>
      </c>
      <c r="E220" s="257"/>
      <c r="F220" s="258" t="s">
        <v>134</v>
      </c>
      <c r="G220" s="256"/>
      <c r="H220" s="259" t="n">
        <v>2349.4</v>
      </c>
      <c r="I220" s="260"/>
      <c r="J220" s="256"/>
      <c r="K220" s="256"/>
      <c r="L220" s="261"/>
      <c r="M220" s="262"/>
      <c r="N220" s="263"/>
      <c r="O220" s="263"/>
      <c r="P220" s="263"/>
      <c r="Q220" s="263"/>
      <c r="R220" s="263"/>
      <c r="S220" s="263"/>
      <c r="T220" s="264"/>
      <c r="AT220" s="265" t="s">
        <v>132</v>
      </c>
      <c r="AU220" s="265" t="s">
        <v>82</v>
      </c>
      <c r="AV220" s="254" t="s">
        <v>131</v>
      </c>
      <c r="AW220" s="254" t="s">
        <v>29</v>
      </c>
      <c r="AX220" s="254" t="s">
        <v>80</v>
      </c>
      <c r="AY220" s="265" t="s">
        <v>123</v>
      </c>
    </row>
    <row r="221" s="31" customFormat="true" ht="33" hidden="false" customHeight="true" outlineLevel="0" collapsed="false">
      <c r="A221" s="24"/>
      <c r="B221" s="25"/>
      <c r="C221" s="228" t="s">
        <v>318</v>
      </c>
      <c r="D221" s="228" t="s">
        <v>126</v>
      </c>
      <c r="E221" s="229" t="s">
        <v>551</v>
      </c>
      <c r="F221" s="230" t="s">
        <v>552</v>
      </c>
      <c r="G221" s="231" t="s">
        <v>188</v>
      </c>
      <c r="H221" s="232" t="n">
        <v>2174.1</v>
      </c>
      <c r="I221" s="233"/>
      <c r="J221" s="234" t="n">
        <f aca="false">ROUND(I221*H221,2)</f>
        <v>0</v>
      </c>
      <c r="K221" s="230" t="s">
        <v>130</v>
      </c>
      <c r="L221" s="30"/>
      <c r="M221" s="235"/>
      <c r="N221" s="236" t="s">
        <v>37</v>
      </c>
      <c r="O221" s="74"/>
      <c r="P221" s="237" t="n">
        <f aca="false">O221*H221</f>
        <v>0</v>
      </c>
      <c r="Q221" s="237" t="n">
        <v>0.3719</v>
      </c>
      <c r="R221" s="237" t="n">
        <f aca="false">Q221*H221</f>
        <v>808.54779</v>
      </c>
      <c r="S221" s="237" t="n">
        <v>0</v>
      </c>
      <c r="T221" s="238" t="n">
        <f aca="false">S221*H221</f>
        <v>0</v>
      </c>
      <c r="U221" s="24"/>
      <c r="V221" s="24"/>
      <c r="W221" s="24"/>
      <c r="X221" s="24"/>
      <c r="Y221" s="24"/>
      <c r="Z221" s="24"/>
      <c r="AA221" s="24"/>
      <c r="AB221" s="24"/>
      <c r="AC221" s="24"/>
      <c r="AD221" s="24"/>
      <c r="AE221" s="24"/>
      <c r="AR221" s="239" t="s">
        <v>131</v>
      </c>
      <c r="AT221" s="239" t="s">
        <v>126</v>
      </c>
      <c r="AU221" s="239" t="s">
        <v>82</v>
      </c>
      <c r="AY221" s="3" t="s">
        <v>123</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131</v>
      </c>
      <c r="BM221" s="239" t="s">
        <v>797</v>
      </c>
    </row>
    <row r="222" s="31" customFormat="true" ht="12.8" hidden="false" customHeight="false" outlineLevel="0" collapsed="false">
      <c r="A222" s="24"/>
      <c r="B222" s="25"/>
      <c r="C222" s="26"/>
      <c r="D222" s="244" t="s">
        <v>180</v>
      </c>
      <c r="E222" s="26"/>
      <c r="F222" s="269" t="s">
        <v>322</v>
      </c>
      <c r="G222" s="26"/>
      <c r="H222" s="26"/>
      <c r="I222" s="128"/>
      <c r="J222" s="26"/>
      <c r="K222" s="26"/>
      <c r="L222" s="30"/>
      <c r="M222" s="270"/>
      <c r="N222" s="271"/>
      <c r="O222" s="74"/>
      <c r="P222" s="74"/>
      <c r="Q222" s="74"/>
      <c r="R222" s="74"/>
      <c r="S222" s="74"/>
      <c r="T222" s="75"/>
      <c r="U222" s="24"/>
      <c r="V222" s="24"/>
      <c r="W222" s="24"/>
      <c r="X222" s="24"/>
      <c r="Y222" s="24"/>
      <c r="Z222" s="24"/>
      <c r="AA222" s="24"/>
      <c r="AB222" s="24"/>
      <c r="AC222" s="24"/>
      <c r="AD222" s="24"/>
      <c r="AE222" s="24"/>
      <c r="AT222" s="3" t="s">
        <v>180</v>
      </c>
      <c r="AU222" s="3" t="s">
        <v>82</v>
      </c>
    </row>
    <row r="223" s="241" customFormat="true" ht="12.8" hidden="false" customHeight="false" outlineLevel="0" collapsed="false">
      <c r="B223" s="242"/>
      <c r="C223" s="243"/>
      <c r="D223" s="244" t="s">
        <v>132</v>
      </c>
      <c r="E223" s="245"/>
      <c r="F223" s="246" t="s">
        <v>783</v>
      </c>
      <c r="G223" s="243"/>
      <c r="H223" s="247" t="n">
        <v>92</v>
      </c>
      <c r="I223" s="248"/>
      <c r="J223" s="243"/>
      <c r="K223" s="243"/>
      <c r="L223" s="249"/>
      <c r="M223" s="250"/>
      <c r="N223" s="251"/>
      <c r="O223" s="251"/>
      <c r="P223" s="251"/>
      <c r="Q223" s="251"/>
      <c r="R223" s="251"/>
      <c r="S223" s="251"/>
      <c r="T223" s="252"/>
      <c r="AT223" s="253" t="s">
        <v>132</v>
      </c>
      <c r="AU223" s="253" t="s">
        <v>82</v>
      </c>
      <c r="AV223" s="241" t="s">
        <v>82</v>
      </c>
      <c r="AW223" s="241" t="s">
        <v>29</v>
      </c>
      <c r="AX223" s="241" t="s">
        <v>72</v>
      </c>
      <c r="AY223" s="253" t="s">
        <v>123</v>
      </c>
    </row>
    <row r="224" s="241" customFormat="true" ht="12.8" hidden="false" customHeight="false" outlineLevel="0" collapsed="false">
      <c r="B224" s="242"/>
      <c r="C224" s="243"/>
      <c r="D224" s="244" t="s">
        <v>132</v>
      </c>
      <c r="E224" s="245"/>
      <c r="F224" s="246" t="s">
        <v>785</v>
      </c>
      <c r="G224" s="243"/>
      <c r="H224" s="247" t="n">
        <v>1971</v>
      </c>
      <c r="I224" s="248"/>
      <c r="J224" s="243"/>
      <c r="K224" s="243"/>
      <c r="L224" s="249"/>
      <c r="M224" s="250"/>
      <c r="N224" s="251"/>
      <c r="O224" s="251"/>
      <c r="P224" s="251"/>
      <c r="Q224" s="251"/>
      <c r="R224" s="251"/>
      <c r="S224" s="251"/>
      <c r="T224" s="252"/>
      <c r="AT224" s="253" t="s">
        <v>132</v>
      </c>
      <c r="AU224" s="253" t="s">
        <v>82</v>
      </c>
      <c r="AV224" s="241" t="s">
        <v>82</v>
      </c>
      <c r="AW224" s="241" t="s">
        <v>29</v>
      </c>
      <c r="AX224" s="241" t="s">
        <v>72</v>
      </c>
      <c r="AY224" s="253" t="s">
        <v>123</v>
      </c>
    </row>
    <row r="225" s="241" customFormat="true" ht="12.8" hidden="false" customHeight="false" outlineLevel="0" collapsed="false">
      <c r="B225" s="242"/>
      <c r="C225" s="243"/>
      <c r="D225" s="244" t="s">
        <v>132</v>
      </c>
      <c r="E225" s="245"/>
      <c r="F225" s="246" t="s">
        <v>786</v>
      </c>
      <c r="G225" s="243"/>
      <c r="H225" s="247" t="n">
        <v>111.1</v>
      </c>
      <c r="I225" s="248"/>
      <c r="J225" s="243"/>
      <c r="K225" s="243"/>
      <c r="L225" s="249"/>
      <c r="M225" s="250"/>
      <c r="N225" s="251"/>
      <c r="O225" s="251"/>
      <c r="P225" s="251"/>
      <c r="Q225" s="251"/>
      <c r="R225" s="251"/>
      <c r="S225" s="251"/>
      <c r="T225" s="252"/>
      <c r="AT225" s="253" t="s">
        <v>132</v>
      </c>
      <c r="AU225" s="253" t="s">
        <v>82</v>
      </c>
      <c r="AV225" s="241" t="s">
        <v>82</v>
      </c>
      <c r="AW225" s="241" t="s">
        <v>29</v>
      </c>
      <c r="AX225" s="241" t="s">
        <v>72</v>
      </c>
      <c r="AY225" s="253" t="s">
        <v>123</v>
      </c>
    </row>
    <row r="226" s="254" customFormat="true" ht="12.8" hidden="false" customHeight="false" outlineLevel="0" collapsed="false">
      <c r="B226" s="255"/>
      <c r="C226" s="256"/>
      <c r="D226" s="244" t="s">
        <v>132</v>
      </c>
      <c r="E226" s="257"/>
      <c r="F226" s="258" t="s">
        <v>134</v>
      </c>
      <c r="G226" s="256"/>
      <c r="H226" s="259" t="n">
        <v>2174.1</v>
      </c>
      <c r="I226" s="260"/>
      <c r="J226" s="256"/>
      <c r="K226" s="256"/>
      <c r="L226" s="261"/>
      <c r="M226" s="262"/>
      <c r="N226" s="263"/>
      <c r="O226" s="263"/>
      <c r="P226" s="263"/>
      <c r="Q226" s="263"/>
      <c r="R226" s="263"/>
      <c r="S226" s="263"/>
      <c r="T226" s="264"/>
      <c r="AT226" s="265" t="s">
        <v>132</v>
      </c>
      <c r="AU226" s="265" t="s">
        <v>82</v>
      </c>
      <c r="AV226" s="254" t="s">
        <v>131</v>
      </c>
      <c r="AW226" s="254" t="s">
        <v>29</v>
      </c>
      <c r="AX226" s="254" t="s">
        <v>80</v>
      </c>
      <c r="AY226" s="265" t="s">
        <v>123</v>
      </c>
    </row>
    <row r="227" s="31" customFormat="true" ht="33" hidden="false" customHeight="true" outlineLevel="0" collapsed="false">
      <c r="A227" s="24"/>
      <c r="B227" s="25"/>
      <c r="C227" s="228" t="s">
        <v>323</v>
      </c>
      <c r="D227" s="228" t="s">
        <v>126</v>
      </c>
      <c r="E227" s="229" t="s">
        <v>554</v>
      </c>
      <c r="F227" s="230" t="s">
        <v>555</v>
      </c>
      <c r="G227" s="231" t="s">
        <v>188</v>
      </c>
      <c r="H227" s="232" t="n">
        <v>1423.2</v>
      </c>
      <c r="I227" s="233"/>
      <c r="J227" s="234" t="n">
        <f aca="false">ROUND(I227*H227,2)</f>
        <v>0</v>
      </c>
      <c r="K227" s="230" t="s">
        <v>130</v>
      </c>
      <c r="L227" s="30"/>
      <c r="M227" s="235"/>
      <c r="N227" s="236" t="s">
        <v>37</v>
      </c>
      <c r="O227" s="74"/>
      <c r="P227" s="237" t="n">
        <f aca="false">O227*H227</f>
        <v>0</v>
      </c>
      <c r="Q227" s="237" t="n">
        <v>0.49587</v>
      </c>
      <c r="R227" s="237" t="n">
        <f aca="false">Q227*H227</f>
        <v>705.722184</v>
      </c>
      <c r="S227" s="237" t="n">
        <v>0</v>
      </c>
      <c r="T227" s="238" t="n">
        <f aca="false">S227*H227</f>
        <v>0</v>
      </c>
      <c r="U227" s="24"/>
      <c r="V227" s="24"/>
      <c r="W227" s="24"/>
      <c r="X227" s="24"/>
      <c r="Y227" s="24"/>
      <c r="Z227" s="24"/>
      <c r="AA227" s="24"/>
      <c r="AB227" s="24"/>
      <c r="AC227" s="24"/>
      <c r="AD227" s="24"/>
      <c r="AE227" s="24"/>
      <c r="AR227" s="239" t="s">
        <v>131</v>
      </c>
      <c r="AT227" s="239" t="s">
        <v>126</v>
      </c>
      <c r="AU227" s="239" t="s">
        <v>82</v>
      </c>
      <c r="AY227" s="3" t="s">
        <v>123</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0</v>
      </c>
      <c r="BK227" s="240" t="n">
        <f aca="false">ROUND(I227*H227,2)</f>
        <v>0</v>
      </c>
      <c r="BL227" s="3" t="s">
        <v>131</v>
      </c>
      <c r="BM227" s="239" t="s">
        <v>798</v>
      </c>
    </row>
    <row r="228" s="31" customFormat="true" ht="12.8" hidden="false" customHeight="false" outlineLevel="0" collapsed="false">
      <c r="A228" s="24"/>
      <c r="B228" s="25"/>
      <c r="C228" s="26"/>
      <c r="D228" s="244" t="s">
        <v>180</v>
      </c>
      <c r="E228" s="26"/>
      <c r="F228" s="269" t="s">
        <v>322</v>
      </c>
      <c r="G228" s="26"/>
      <c r="H228" s="26"/>
      <c r="I228" s="128"/>
      <c r="J228" s="26"/>
      <c r="K228" s="26"/>
      <c r="L228" s="30"/>
      <c r="M228" s="270"/>
      <c r="N228" s="271"/>
      <c r="O228" s="74"/>
      <c r="P228" s="74"/>
      <c r="Q228" s="74"/>
      <c r="R228" s="74"/>
      <c r="S228" s="74"/>
      <c r="T228" s="75"/>
      <c r="U228" s="24"/>
      <c r="V228" s="24"/>
      <c r="W228" s="24"/>
      <c r="X228" s="24"/>
      <c r="Y228" s="24"/>
      <c r="Z228" s="24"/>
      <c r="AA228" s="24"/>
      <c r="AB228" s="24"/>
      <c r="AC228" s="24"/>
      <c r="AD228" s="24"/>
      <c r="AE228" s="24"/>
      <c r="AT228" s="3" t="s">
        <v>180</v>
      </c>
      <c r="AU228" s="3" t="s">
        <v>82</v>
      </c>
    </row>
    <row r="229" s="241" customFormat="true" ht="12.8" hidden="false" customHeight="false" outlineLevel="0" collapsed="false">
      <c r="B229" s="242"/>
      <c r="C229" s="243"/>
      <c r="D229" s="244" t="s">
        <v>132</v>
      </c>
      <c r="E229" s="245"/>
      <c r="F229" s="246" t="s">
        <v>784</v>
      </c>
      <c r="G229" s="243"/>
      <c r="H229" s="247" t="n">
        <v>1416</v>
      </c>
      <c r="I229" s="248"/>
      <c r="J229" s="243"/>
      <c r="K229" s="243"/>
      <c r="L229" s="249"/>
      <c r="M229" s="250"/>
      <c r="N229" s="251"/>
      <c r="O229" s="251"/>
      <c r="P229" s="251"/>
      <c r="Q229" s="251"/>
      <c r="R229" s="251"/>
      <c r="S229" s="251"/>
      <c r="T229" s="252"/>
      <c r="AT229" s="253" t="s">
        <v>132</v>
      </c>
      <c r="AU229" s="253" t="s">
        <v>82</v>
      </c>
      <c r="AV229" s="241" t="s">
        <v>82</v>
      </c>
      <c r="AW229" s="241" t="s">
        <v>29</v>
      </c>
      <c r="AX229" s="241" t="s">
        <v>72</v>
      </c>
      <c r="AY229" s="253" t="s">
        <v>123</v>
      </c>
    </row>
    <row r="230" s="241" customFormat="true" ht="12.8" hidden="false" customHeight="false" outlineLevel="0" collapsed="false">
      <c r="B230" s="242"/>
      <c r="C230" s="243"/>
      <c r="D230" s="244" t="s">
        <v>132</v>
      </c>
      <c r="E230" s="245"/>
      <c r="F230" s="246" t="s">
        <v>787</v>
      </c>
      <c r="G230" s="243"/>
      <c r="H230" s="247" t="n">
        <v>7.2</v>
      </c>
      <c r="I230" s="248"/>
      <c r="J230" s="243"/>
      <c r="K230" s="243"/>
      <c r="L230" s="249"/>
      <c r="M230" s="250"/>
      <c r="N230" s="251"/>
      <c r="O230" s="251"/>
      <c r="P230" s="251"/>
      <c r="Q230" s="251"/>
      <c r="R230" s="251"/>
      <c r="S230" s="251"/>
      <c r="T230" s="252"/>
      <c r="AT230" s="253" t="s">
        <v>132</v>
      </c>
      <c r="AU230" s="253" t="s">
        <v>82</v>
      </c>
      <c r="AV230" s="241" t="s">
        <v>82</v>
      </c>
      <c r="AW230" s="241" t="s">
        <v>29</v>
      </c>
      <c r="AX230" s="241" t="s">
        <v>72</v>
      </c>
      <c r="AY230" s="253" t="s">
        <v>123</v>
      </c>
    </row>
    <row r="231" s="254" customFormat="true" ht="12.8" hidden="false" customHeight="false" outlineLevel="0" collapsed="false">
      <c r="B231" s="255"/>
      <c r="C231" s="256"/>
      <c r="D231" s="244" t="s">
        <v>132</v>
      </c>
      <c r="E231" s="257"/>
      <c r="F231" s="258" t="s">
        <v>134</v>
      </c>
      <c r="G231" s="256"/>
      <c r="H231" s="259" t="n">
        <v>1423.2</v>
      </c>
      <c r="I231" s="260"/>
      <c r="J231" s="256"/>
      <c r="K231" s="256"/>
      <c r="L231" s="261"/>
      <c r="M231" s="262"/>
      <c r="N231" s="263"/>
      <c r="O231" s="263"/>
      <c r="P231" s="263"/>
      <c r="Q231" s="263"/>
      <c r="R231" s="263"/>
      <c r="S231" s="263"/>
      <c r="T231" s="264"/>
      <c r="AT231" s="265" t="s">
        <v>132</v>
      </c>
      <c r="AU231" s="265" t="s">
        <v>82</v>
      </c>
      <c r="AV231" s="254" t="s">
        <v>131</v>
      </c>
      <c r="AW231" s="254" t="s">
        <v>29</v>
      </c>
      <c r="AX231" s="254" t="s">
        <v>80</v>
      </c>
      <c r="AY231" s="265" t="s">
        <v>123</v>
      </c>
    </row>
    <row r="232" s="31" customFormat="true" ht="66.75" hidden="false" customHeight="true" outlineLevel="0" collapsed="false">
      <c r="A232" s="24"/>
      <c r="B232" s="25"/>
      <c r="C232" s="228" t="s">
        <v>327</v>
      </c>
      <c r="D232" s="228" t="s">
        <v>126</v>
      </c>
      <c r="E232" s="229" t="s">
        <v>557</v>
      </c>
      <c r="F232" s="230" t="s">
        <v>558</v>
      </c>
      <c r="G232" s="231" t="s">
        <v>188</v>
      </c>
      <c r="H232" s="232" t="n">
        <v>1423.2</v>
      </c>
      <c r="I232" s="233"/>
      <c r="J232" s="234" t="n">
        <f aca="false">ROUND(I232*H232,2)</f>
        <v>0</v>
      </c>
      <c r="K232" s="230" t="s">
        <v>130</v>
      </c>
      <c r="L232" s="30"/>
      <c r="M232" s="235"/>
      <c r="N232" s="236" t="s">
        <v>37</v>
      </c>
      <c r="O232" s="74"/>
      <c r="P232" s="237" t="n">
        <f aca="false">O232*H232</f>
        <v>0</v>
      </c>
      <c r="Q232" s="237" t="n">
        <v>0.08425</v>
      </c>
      <c r="R232" s="237" t="n">
        <f aca="false">Q232*H232</f>
        <v>119.9046</v>
      </c>
      <c r="S232" s="237" t="n">
        <v>0</v>
      </c>
      <c r="T232" s="238" t="n">
        <f aca="false">S232*H232</f>
        <v>0</v>
      </c>
      <c r="U232" s="24"/>
      <c r="V232" s="24"/>
      <c r="W232" s="24"/>
      <c r="X232" s="24"/>
      <c r="Y232" s="24"/>
      <c r="Z232" s="24"/>
      <c r="AA232" s="24"/>
      <c r="AB232" s="24"/>
      <c r="AC232" s="24"/>
      <c r="AD232" s="24"/>
      <c r="AE232" s="24"/>
      <c r="AR232" s="239" t="s">
        <v>131</v>
      </c>
      <c r="AT232" s="239" t="s">
        <v>126</v>
      </c>
      <c r="AU232" s="239" t="s">
        <v>82</v>
      </c>
      <c r="AY232" s="3" t="s">
        <v>123</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0</v>
      </c>
      <c r="BK232" s="240" t="n">
        <f aca="false">ROUND(I232*H232,2)</f>
        <v>0</v>
      </c>
      <c r="BL232" s="3" t="s">
        <v>131</v>
      </c>
      <c r="BM232" s="239" t="s">
        <v>799</v>
      </c>
    </row>
    <row r="233" s="31" customFormat="true" ht="12.8" hidden="false" customHeight="false" outlineLevel="0" collapsed="false">
      <c r="A233" s="24"/>
      <c r="B233" s="25"/>
      <c r="C233" s="26"/>
      <c r="D233" s="244" t="s">
        <v>180</v>
      </c>
      <c r="E233" s="26"/>
      <c r="F233" s="269" t="s">
        <v>560</v>
      </c>
      <c r="G233" s="26"/>
      <c r="H233" s="26"/>
      <c r="I233" s="128"/>
      <c r="J233" s="26"/>
      <c r="K233" s="26"/>
      <c r="L233" s="30"/>
      <c r="M233" s="270"/>
      <c r="N233" s="271"/>
      <c r="O233" s="74"/>
      <c r="P233" s="74"/>
      <c r="Q233" s="74"/>
      <c r="R233" s="74"/>
      <c r="S233" s="74"/>
      <c r="T233" s="75"/>
      <c r="U233" s="24"/>
      <c r="V233" s="24"/>
      <c r="W233" s="24"/>
      <c r="X233" s="24"/>
      <c r="Y233" s="24"/>
      <c r="Z233" s="24"/>
      <c r="AA233" s="24"/>
      <c r="AB233" s="24"/>
      <c r="AC233" s="24"/>
      <c r="AD233" s="24"/>
      <c r="AE233" s="24"/>
      <c r="AT233" s="3" t="s">
        <v>180</v>
      </c>
      <c r="AU233" s="3" t="s">
        <v>82</v>
      </c>
    </row>
    <row r="234" s="241" customFormat="true" ht="12.8" hidden="false" customHeight="false" outlineLevel="0" collapsed="false">
      <c r="B234" s="242"/>
      <c r="C234" s="243"/>
      <c r="D234" s="244" t="s">
        <v>132</v>
      </c>
      <c r="E234" s="245"/>
      <c r="F234" s="246" t="s">
        <v>784</v>
      </c>
      <c r="G234" s="243"/>
      <c r="H234" s="247" t="n">
        <v>1416</v>
      </c>
      <c r="I234" s="248"/>
      <c r="J234" s="243"/>
      <c r="K234" s="243"/>
      <c r="L234" s="249"/>
      <c r="M234" s="250"/>
      <c r="N234" s="251"/>
      <c r="O234" s="251"/>
      <c r="P234" s="251"/>
      <c r="Q234" s="251"/>
      <c r="R234" s="251"/>
      <c r="S234" s="251"/>
      <c r="T234" s="252"/>
      <c r="AT234" s="253" t="s">
        <v>132</v>
      </c>
      <c r="AU234" s="253" t="s">
        <v>82</v>
      </c>
      <c r="AV234" s="241" t="s">
        <v>82</v>
      </c>
      <c r="AW234" s="241" t="s">
        <v>29</v>
      </c>
      <c r="AX234" s="241" t="s">
        <v>72</v>
      </c>
      <c r="AY234" s="253" t="s">
        <v>123</v>
      </c>
    </row>
    <row r="235" s="241" customFormat="true" ht="12.8" hidden="false" customHeight="false" outlineLevel="0" collapsed="false">
      <c r="B235" s="242"/>
      <c r="C235" s="243"/>
      <c r="D235" s="244" t="s">
        <v>132</v>
      </c>
      <c r="E235" s="245"/>
      <c r="F235" s="246" t="s">
        <v>787</v>
      </c>
      <c r="G235" s="243"/>
      <c r="H235" s="247" t="n">
        <v>7.2</v>
      </c>
      <c r="I235" s="248"/>
      <c r="J235" s="243"/>
      <c r="K235" s="243"/>
      <c r="L235" s="249"/>
      <c r="M235" s="250"/>
      <c r="N235" s="251"/>
      <c r="O235" s="251"/>
      <c r="P235" s="251"/>
      <c r="Q235" s="251"/>
      <c r="R235" s="251"/>
      <c r="S235" s="251"/>
      <c r="T235" s="252"/>
      <c r="AT235" s="253" t="s">
        <v>132</v>
      </c>
      <c r="AU235" s="253" t="s">
        <v>82</v>
      </c>
      <c r="AV235" s="241" t="s">
        <v>82</v>
      </c>
      <c r="AW235" s="241" t="s">
        <v>29</v>
      </c>
      <c r="AX235" s="241" t="s">
        <v>72</v>
      </c>
      <c r="AY235" s="253" t="s">
        <v>123</v>
      </c>
    </row>
    <row r="236" s="254" customFormat="true" ht="12.8" hidden="false" customHeight="false" outlineLevel="0" collapsed="false">
      <c r="B236" s="255"/>
      <c r="C236" s="256"/>
      <c r="D236" s="244" t="s">
        <v>132</v>
      </c>
      <c r="E236" s="257"/>
      <c r="F236" s="258" t="s">
        <v>134</v>
      </c>
      <c r="G236" s="256"/>
      <c r="H236" s="259" t="n">
        <v>1423.2</v>
      </c>
      <c r="I236" s="260"/>
      <c r="J236" s="256"/>
      <c r="K236" s="256"/>
      <c r="L236" s="261"/>
      <c r="M236" s="262"/>
      <c r="N236" s="263"/>
      <c r="O236" s="263"/>
      <c r="P236" s="263"/>
      <c r="Q236" s="263"/>
      <c r="R236" s="263"/>
      <c r="S236" s="263"/>
      <c r="T236" s="264"/>
      <c r="AT236" s="265" t="s">
        <v>132</v>
      </c>
      <c r="AU236" s="265" t="s">
        <v>82</v>
      </c>
      <c r="AV236" s="254" t="s">
        <v>131</v>
      </c>
      <c r="AW236" s="254" t="s">
        <v>29</v>
      </c>
      <c r="AX236" s="254" t="s">
        <v>80</v>
      </c>
      <c r="AY236" s="265" t="s">
        <v>123</v>
      </c>
    </row>
    <row r="237" s="31" customFormat="true" ht="16.5" hidden="false" customHeight="true" outlineLevel="0" collapsed="false">
      <c r="A237" s="24"/>
      <c r="B237" s="25"/>
      <c r="C237" s="272" t="s">
        <v>332</v>
      </c>
      <c r="D237" s="272" t="s">
        <v>239</v>
      </c>
      <c r="E237" s="273" t="s">
        <v>800</v>
      </c>
      <c r="F237" s="274" t="s">
        <v>801</v>
      </c>
      <c r="G237" s="275" t="s">
        <v>188</v>
      </c>
      <c r="H237" s="276" t="n">
        <v>7.2</v>
      </c>
      <c r="I237" s="277"/>
      <c r="J237" s="278" t="n">
        <f aca="false">ROUND(I237*H237,2)</f>
        <v>0</v>
      </c>
      <c r="K237" s="274" t="s">
        <v>130</v>
      </c>
      <c r="L237" s="279"/>
      <c r="M237" s="280"/>
      <c r="N237" s="281" t="s">
        <v>37</v>
      </c>
      <c r="O237" s="74"/>
      <c r="P237" s="237" t="n">
        <f aca="false">O237*H237</f>
        <v>0</v>
      </c>
      <c r="Q237" s="237" t="n">
        <v>0.131</v>
      </c>
      <c r="R237" s="237" t="n">
        <f aca="false">Q237*H237</f>
        <v>0.9432</v>
      </c>
      <c r="S237" s="237" t="n">
        <v>0</v>
      </c>
      <c r="T237" s="238" t="n">
        <f aca="false">S237*H237</f>
        <v>0</v>
      </c>
      <c r="U237" s="24"/>
      <c r="V237" s="24"/>
      <c r="W237" s="24"/>
      <c r="X237" s="24"/>
      <c r="Y237" s="24"/>
      <c r="Z237" s="24"/>
      <c r="AA237" s="24"/>
      <c r="AB237" s="24"/>
      <c r="AC237" s="24"/>
      <c r="AD237" s="24"/>
      <c r="AE237" s="24"/>
      <c r="AR237" s="239" t="s">
        <v>150</v>
      </c>
      <c r="AT237" s="239" t="s">
        <v>239</v>
      </c>
      <c r="AU237" s="239" t="s">
        <v>82</v>
      </c>
      <c r="AY237" s="3" t="s">
        <v>123</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0</v>
      </c>
      <c r="BK237" s="240" t="n">
        <f aca="false">ROUND(I237*H237,2)</f>
        <v>0</v>
      </c>
      <c r="BL237" s="3" t="s">
        <v>131</v>
      </c>
      <c r="BM237" s="239" t="s">
        <v>802</v>
      </c>
    </row>
    <row r="238" s="31" customFormat="true" ht="16.5" hidden="false" customHeight="true" outlineLevel="0" collapsed="false">
      <c r="A238" s="24"/>
      <c r="B238" s="25"/>
      <c r="C238" s="272" t="s">
        <v>337</v>
      </c>
      <c r="D238" s="272" t="s">
        <v>239</v>
      </c>
      <c r="E238" s="273" t="s">
        <v>561</v>
      </c>
      <c r="F238" s="274" t="s">
        <v>562</v>
      </c>
      <c r="G238" s="275" t="s">
        <v>188</v>
      </c>
      <c r="H238" s="276" t="n">
        <v>1416</v>
      </c>
      <c r="I238" s="277"/>
      <c r="J238" s="278" t="n">
        <f aca="false">ROUND(I238*H238,2)</f>
        <v>0</v>
      </c>
      <c r="K238" s="274" t="s">
        <v>130</v>
      </c>
      <c r="L238" s="279"/>
      <c r="M238" s="280"/>
      <c r="N238" s="281" t="s">
        <v>37</v>
      </c>
      <c r="O238" s="74"/>
      <c r="P238" s="237" t="n">
        <f aca="false">O238*H238</f>
        <v>0</v>
      </c>
      <c r="Q238" s="237" t="n">
        <v>0.13</v>
      </c>
      <c r="R238" s="237" t="n">
        <f aca="false">Q238*H238</f>
        <v>184.08</v>
      </c>
      <c r="S238" s="237" t="n">
        <v>0</v>
      </c>
      <c r="T238" s="238" t="n">
        <f aca="false">S238*H238</f>
        <v>0</v>
      </c>
      <c r="U238" s="24"/>
      <c r="V238" s="24"/>
      <c r="W238" s="24"/>
      <c r="X238" s="24"/>
      <c r="Y238" s="24"/>
      <c r="Z238" s="24"/>
      <c r="AA238" s="24"/>
      <c r="AB238" s="24"/>
      <c r="AC238" s="24"/>
      <c r="AD238" s="24"/>
      <c r="AE238" s="24"/>
      <c r="AR238" s="239" t="s">
        <v>150</v>
      </c>
      <c r="AT238" s="239" t="s">
        <v>239</v>
      </c>
      <c r="AU238" s="239" t="s">
        <v>82</v>
      </c>
      <c r="AY238" s="3" t="s">
        <v>123</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0</v>
      </c>
      <c r="BK238" s="240" t="n">
        <f aca="false">ROUND(I238*H238,2)</f>
        <v>0</v>
      </c>
      <c r="BL238" s="3" t="s">
        <v>131</v>
      </c>
      <c r="BM238" s="239" t="s">
        <v>803</v>
      </c>
    </row>
    <row r="239" s="31" customFormat="true" ht="66.75" hidden="false" customHeight="true" outlineLevel="0" collapsed="false">
      <c r="A239" s="24"/>
      <c r="B239" s="25"/>
      <c r="C239" s="228" t="s">
        <v>342</v>
      </c>
      <c r="D239" s="228" t="s">
        <v>126</v>
      </c>
      <c r="E239" s="229" t="s">
        <v>564</v>
      </c>
      <c r="F239" s="230" t="s">
        <v>565</v>
      </c>
      <c r="G239" s="231" t="s">
        <v>188</v>
      </c>
      <c r="H239" s="232" t="n">
        <v>2174.1</v>
      </c>
      <c r="I239" s="233"/>
      <c r="J239" s="234" t="n">
        <f aca="false">ROUND(I239*H239,2)</f>
        <v>0</v>
      </c>
      <c r="K239" s="230" t="s">
        <v>130</v>
      </c>
      <c r="L239" s="30"/>
      <c r="M239" s="235"/>
      <c r="N239" s="236" t="s">
        <v>37</v>
      </c>
      <c r="O239" s="74"/>
      <c r="P239" s="237" t="n">
        <f aca="false">O239*H239</f>
        <v>0</v>
      </c>
      <c r="Q239" s="237" t="n">
        <v>0.10362</v>
      </c>
      <c r="R239" s="237" t="n">
        <f aca="false">Q239*H239</f>
        <v>225.280242</v>
      </c>
      <c r="S239" s="237" t="n">
        <v>0</v>
      </c>
      <c r="T239" s="238" t="n">
        <f aca="false">S239*H239</f>
        <v>0</v>
      </c>
      <c r="U239" s="24"/>
      <c r="V239" s="24"/>
      <c r="W239" s="24"/>
      <c r="X239" s="24"/>
      <c r="Y239" s="24"/>
      <c r="Z239" s="24"/>
      <c r="AA239" s="24"/>
      <c r="AB239" s="24"/>
      <c r="AC239" s="24"/>
      <c r="AD239" s="24"/>
      <c r="AE239" s="24"/>
      <c r="AR239" s="239" t="s">
        <v>131</v>
      </c>
      <c r="AT239" s="239" t="s">
        <v>126</v>
      </c>
      <c r="AU239" s="239" t="s">
        <v>82</v>
      </c>
      <c r="AY239" s="3" t="s">
        <v>123</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131</v>
      </c>
      <c r="BM239" s="239" t="s">
        <v>804</v>
      </c>
    </row>
    <row r="240" s="31" customFormat="true" ht="12.8" hidden="false" customHeight="false" outlineLevel="0" collapsed="false">
      <c r="A240" s="24"/>
      <c r="B240" s="25"/>
      <c r="C240" s="26"/>
      <c r="D240" s="244" t="s">
        <v>180</v>
      </c>
      <c r="E240" s="26"/>
      <c r="F240" s="269" t="s">
        <v>567</v>
      </c>
      <c r="G240" s="26"/>
      <c r="H240" s="26"/>
      <c r="I240" s="128"/>
      <c r="J240" s="26"/>
      <c r="K240" s="26"/>
      <c r="L240" s="30"/>
      <c r="M240" s="270"/>
      <c r="N240" s="271"/>
      <c r="O240" s="74"/>
      <c r="P240" s="74"/>
      <c r="Q240" s="74"/>
      <c r="R240" s="74"/>
      <c r="S240" s="74"/>
      <c r="T240" s="75"/>
      <c r="U240" s="24"/>
      <c r="V240" s="24"/>
      <c r="W240" s="24"/>
      <c r="X240" s="24"/>
      <c r="Y240" s="24"/>
      <c r="Z240" s="24"/>
      <c r="AA240" s="24"/>
      <c r="AB240" s="24"/>
      <c r="AC240" s="24"/>
      <c r="AD240" s="24"/>
      <c r="AE240" s="24"/>
      <c r="AT240" s="3" t="s">
        <v>180</v>
      </c>
      <c r="AU240" s="3" t="s">
        <v>82</v>
      </c>
    </row>
    <row r="241" s="241" customFormat="true" ht="12.8" hidden="false" customHeight="false" outlineLevel="0" collapsed="false">
      <c r="B241" s="242"/>
      <c r="C241" s="243"/>
      <c r="D241" s="244" t="s">
        <v>132</v>
      </c>
      <c r="E241" s="245"/>
      <c r="F241" s="246" t="s">
        <v>783</v>
      </c>
      <c r="G241" s="243"/>
      <c r="H241" s="247" t="n">
        <v>92</v>
      </c>
      <c r="I241" s="248"/>
      <c r="J241" s="243"/>
      <c r="K241" s="243"/>
      <c r="L241" s="249"/>
      <c r="M241" s="250"/>
      <c r="N241" s="251"/>
      <c r="O241" s="251"/>
      <c r="P241" s="251"/>
      <c r="Q241" s="251"/>
      <c r="R241" s="251"/>
      <c r="S241" s="251"/>
      <c r="T241" s="252"/>
      <c r="AT241" s="253" t="s">
        <v>132</v>
      </c>
      <c r="AU241" s="253" t="s">
        <v>82</v>
      </c>
      <c r="AV241" s="241" t="s">
        <v>82</v>
      </c>
      <c r="AW241" s="241" t="s">
        <v>29</v>
      </c>
      <c r="AX241" s="241" t="s">
        <v>72</v>
      </c>
      <c r="AY241" s="253" t="s">
        <v>123</v>
      </c>
    </row>
    <row r="242" s="241" customFormat="true" ht="12.8" hidden="false" customHeight="false" outlineLevel="0" collapsed="false">
      <c r="B242" s="242"/>
      <c r="C242" s="243"/>
      <c r="D242" s="244" t="s">
        <v>132</v>
      </c>
      <c r="E242" s="245"/>
      <c r="F242" s="246" t="s">
        <v>785</v>
      </c>
      <c r="G242" s="243"/>
      <c r="H242" s="247" t="n">
        <v>1971</v>
      </c>
      <c r="I242" s="248"/>
      <c r="J242" s="243"/>
      <c r="K242" s="243"/>
      <c r="L242" s="249"/>
      <c r="M242" s="250"/>
      <c r="N242" s="251"/>
      <c r="O242" s="251"/>
      <c r="P242" s="251"/>
      <c r="Q242" s="251"/>
      <c r="R242" s="251"/>
      <c r="S242" s="251"/>
      <c r="T242" s="252"/>
      <c r="AT242" s="253" t="s">
        <v>132</v>
      </c>
      <c r="AU242" s="253" t="s">
        <v>82</v>
      </c>
      <c r="AV242" s="241" t="s">
        <v>82</v>
      </c>
      <c r="AW242" s="241" t="s">
        <v>29</v>
      </c>
      <c r="AX242" s="241" t="s">
        <v>72</v>
      </c>
      <c r="AY242" s="253" t="s">
        <v>123</v>
      </c>
    </row>
    <row r="243" s="241" customFormat="true" ht="12.8" hidden="false" customHeight="false" outlineLevel="0" collapsed="false">
      <c r="B243" s="242"/>
      <c r="C243" s="243"/>
      <c r="D243" s="244" t="s">
        <v>132</v>
      </c>
      <c r="E243" s="245"/>
      <c r="F243" s="246" t="s">
        <v>786</v>
      </c>
      <c r="G243" s="243"/>
      <c r="H243" s="247" t="n">
        <v>111.1</v>
      </c>
      <c r="I243" s="248"/>
      <c r="J243" s="243"/>
      <c r="K243" s="243"/>
      <c r="L243" s="249"/>
      <c r="M243" s="250"/>
      <c r="N243" s="251"/>
      <c r="O243" s="251"/>
      <c r="P243" s="251"/>
      <c r="Q243" s="251"/>
      <c r="R243" s="251"/>
      <c r="S243" s="251"/>
      <c r="T243" s="252"/>
      <c r="AT243" s="253" t="s">
        <v>132</v>
      </c>
      <c r="AU243" s="253" t="s">
        <v>82</v>
      </c>
      <c r="AV243" s="241" t="s">
        <v>82</v>
      </c>
      <c r="AW243" s="241" t="s">
        <v>29</v>
      </c>
      <c r="AX243" s="241" t="s">
        <v>72</v>
      </c>
      <c r="AY243" s="253" t="s">
        <v>123</v>
      </c>
    </row>
    <row r="244" s="254" customFormat="true" ht="12.8" hidden="false" customHeight="false" outlineLevel="0" collapsed="false">
      <c r="B244" s="255"/>
      <c r="C244" s="256"/>
      <c r="D244" s="244" t="s">
        <v>132</v>
      </c>
      <c r="E244" s="257"/>
      <c r="F244" s="258" t="s">
        <v>134</v>
      </c>
      <c r="G244" s="256"/>
      <c r="H244" s="259" t="n">
        <v>2174.1</v>
      </c>
      <c r="I244" s="260"/>
      <c r="J244" s="256"/>
      <c r="K244" s="256"/>
      <c r="L244" s="261"/>
      <c r="M244" s="262"/>
      <c r="N244" s="263"/>
      <c r="O244" s="263"/>
      <c r="P244" s="263"/>
      <c r="Q244" s="263"/>
      <c r="R244" s="263"/>
      <c r="S244" s="263"/>
      <c r="T244" s="264"/>
      <c r="AT244" s="265" t="s">
        <v>132</v>
      </c>
      <c r="AU244" s="265" t="s">
        <v>82</v>
      </c>
      <c r="AV244" s="254" t="s">
        <v>131</v>
      </c>
      <c r="AW244" s="254" t="s">
        <v>29</v>
      </c>
      <c r="AX244" s="254" t="s">
        <v>80</v>
      </c>
      <c r="AY244" s="265" t="s">
        <v>123</v>
      </c>
    </row>
    <row r="245" s="31" customFormat="true" ht="21.75" hidden="false" customHeight="true" outlineLevel="0" collapsed="false">
      <c r="A245" s="24"/>
      <c r="B245" s="25"/>
      <c r="C245" s="272" t="s">
        <v>348</v>
      </c>
      <c r="D245" s="272" t="s">
        <v>239</v>
      </c>
      <c r="E245" s="273" t="s">
        <v>664</v>
      </c>
      <c r="F245" s="274" t="s">
        <v>665</v>
      </c>
      <c r="G245" s="275" t="s">
        <v>188</v>
      </c>
      <c r="H245" s="276" t="n">
        <v>111.1</v>
      </c>
      <c r="I245" s="277"/>
      <c r="J245" s="278" t="n">
        <f aca="false">ROUND(I245*H245,2)</f>
        <v>0</v>
      </c>
      <c r="K245" s="274" t="s">
        <v>130</v>
      </c>
      <c r="L245" s="279"/>
      <c r="M245" s="280"/>
      <c r="N245" s="281" t="s">
        <v>37</v>
      </c>
      <c r="O245" s="74"/>
      <c r="P245" s="237" t="n">
        <f aca="false">O245*H245</f>
        <v>0</v>
      </c>
      <c r="Q245" s="237" t="n">
        <v>0.175</v>
      </c>
      <c r="R245" s="237" t="n">
        <f aca="false">Q245*H245</f>
        <v>19.4425</v>
      </c>
      <c r="S245" s="237" t="n">
        <v>0</v>
      </c>
      <c r="T245" s="238" t="n">
        <f aca="false">S245*H245</f>
        <v>0</v>
      </c>
      <c r="U245" s="24"/>
      <c r="V245" s="24"/>
      <c r="W245" s="24"/>
      <c r="X245" s="24"/>
      <c r="Y245" s="24"/>
      <c r="Z245" s="24"/>
      <c r="AA245" s="24"/>
      <c r="AB245" s="24"/>
      <c r="AC245" s="24"/>
      <c r="AD245" s="24"/>
      <c r="AE245" s="24"/>
      <c r="AR245" s="239" t="s">
        <v>150</v>
      </c>
      <c r="AT245" s="239" t="s">
        <v>239</v>
      </c>
      <c r="AU245" s="239" t="s">
        <v>82</v>
      </c>
      <c r="AY245" s="3" t="s">
        <v>123</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0</v>
      </c>
      <c r="BK245" s="240" t="n">
        <f aca="false">ROUND(I245*H245,2)</f>
        <v>0</v>
      </c>
      <c r="BL245" s="3" t="s">
        <v>131</v>
      </c>
      <c r="BM245" s="239" t="s">
        <v>805</v>
      </c>
    </row>
    <row r="246" s="31" customFormat="true" ht="16.5" hidden="false" customHeight="true" outlineLevel="0" collapsed="false">
      <c r="A246" s="24"/>
      <c r="B246" s="25"/>
      <c r="C246" s="272" t="s">
        <v>356</v>
      </c>
      <c r="D246" s="272" t="s">
        <v>239</v>
      </c>
      <c r="E246" s="273" t="s">
        <v>568</v>
      </c>
      <c r="F246" s="274" t="s">
        <v>569</v>
      </c>
      <c r="G246" s="275" t="s">
        <v>188</v>
      </c>
      <c r="H246" s="276" t="n">
        <v>2063</v>
      </c>
      <c r="I246" s="277"/>
      <c r="J246" s="278" t="n">
        <f aca="false">ROUND(I246*H246,2)</f>
        <v>0</v>
      </c>
      <c r="K246" s="274" t="s">
        <v>130</v>
      </c>
      <c r="L246" s="279"/>
      <c r="M246" s="280"/>
      <c r="N246" s="281" t="s">
        <v>37</v>
      </c>
      <c r="O246" s="74"/>
      <c r="P246" s="237" t="n">
        <f aca="false">O246*H246</f>
        <v>0</v>
      </c>
      <c r="Q246" s="237" t="n">
        <v>0.176</v>
      </c>
      <c r="R246" s="237" t="n">
        <f aca="false">Q246*H246</f>
        <v>363.088</v>
      </c>
      <c r="S246" s="237" t="n">
        <v>0</v>
      </c>
      <c r="T246" s="238" t="n">
        <f aca="false">S246*H246</f>
        <v>0</v>
      </c>
      <c r="U246" s="24"/>
      <c r="V246" s="24"/>
      <c r="W246" s="24"/>
      <c r="X246" s="24"/>
      <c r="Y246" s="24"/>
      <c r="Z246" s="24"/>
      <c r="AA246" s="24"/>
      <c r="AB246" s="24"/>
      <c r="AC246" s="24"/>
      <c r="AD246" s="24"/>
      <c r="AE246" s="24"/>
      <c r="AR246" s="239" t="s">
        <v>150</v>
      </c>
      <c r="AT246" s="239" t="s">
        <v>239</v>
      </c>
      <c r="AU246" s="239" t="s">
        <v>82</v>
      </c>
      <c r="AY246" s="3" t="s">
        <v>123</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0</v>
      </c>
      <c r="BK246" s="240" t="n">
        <f aca="false">ROUND(I246*H246,2)</f>
        <v>0</v>
      </c>
      <c r="BL246" s="3" t="s">
        <v>131</v>
      </c>
      <c r="BM246" s="239" t="s">
        <v>806</v>
      </c>
    </row>
    <row r="247" s="241" customFormat="true" ht="12.8" hidden="false" customHeight="false" outlineLevel="0" collapsed="false">
      <c r="B247" s="242"/>
      <c r="C247" s="243"/>
      <c r="D247" s="244" t="s">
        <v>132</v>
      </c>
      <c r="E247" s="245"/>
      <c r="F247" s="246" t="s">
        <v>807</v>
      </c>
      <c r="G247" s="243"/>
      <c r="H247" s="247" t="n">
        <v>2063</v>
      </c>
      <c r="I247" s="248"/>
      <c r="J247" s="243"/>
      <c r="K247" s="243"/>
      <c r="L247" s="249"/>
      <c r="M247" s="250"/>
      <c r="N247" s="251"/>
      <c r="O247" s="251"/>
      <c r="P247" s="251"/>
      <c r="Q247" s="251"/>
      <c r="R247" s="251"/>
      <c r="S247" s="251"/>
      <c r="T247" s="252"/>
      <c r="AT247" s="253" t="s">
        <v>132</v>
      </c>
      <c r="AU247" s="253" t="s">
        <v>82</v>
      </c>
      <c r="AV247" s="241" t="s">
        <v>82</v>
      </c>
      <c r="AW247" s="241" t="s">
        <v>29</v>
      </c>
      <c r="AX247" s="241" t="s">
        <v>80</v>
      </c>
      <c r="AY247" s="253" t="s">
        <v>123</v>
      </c>
    </row>
    <row r="248" s="211" customFormat="true" ht="22.8" hidden="false" customHeight="true" outlineLevel="0" collapsed="false">
      <c r="B248" s="212"/>
      <c r="C248" s="213"/>
      <c r="D248" s="214" t="s">
        <v>71</v>
      </c>
      <c r="E248" s="226" t="s">
        <v>221</v>
      </c>
      <c r="F248" s="226" t="s">
        <v>347</v>
      </c>
      <c r="G248" s="213"/>
      <c r="H248" s="213"/>
      <c r="I248" s="216"/>
      <c r="J248" s="227" t="n">
        <f aca="false">BK248</f>
        <v>0</v>
      </c>
      <c r="K248" s="213"/>
      <c r="L248" s="218"/>
      <c r="M248" s="219"/>
      <c r="N248" s="220"/>
      <c r="O248" s="220"/>
      <c r="P248" s="221" t="n">
        <f aca="false">SUM(P249:P287)</f>
        <v>0</v>
      </c>
      <c r="Q248" s="220"/>
      <c r="R248" s="221" t="n">
        <f aca="false">SUM(R249:R287)</f>
        <v>634.530472</v>
      </c>
      <c r="S248" s="220"/>
      <c r="T248" s="222" t="n">
        <f aca="false">SUM(T249:T287)</f>
        <v>0</v>
      </c>
      <c r="AR248" s="223" t="s">
        <v>80</v>
      </c>
      <c r="AT248" s="224" t="s">
        <v>71</v>
      </c>
      <c r="AU248" s="224" t="s">
        <v>80</v>
      </c>
      <c r="AY248" s="223" t="s">
        <v>123</v>
      </c>
      <c r="BK248" s="225" t="n">
        <f aca="false">SUM(BK249:BK287)</f>
        <v>0</v>
      </c>
    </row>
    <row r="249" s="31" customFormat="true" ht="21.75" hidden="false" customHeight="true" outlineLevel="0" collapsed="false">
      <c r="A249" s="24"/>
      <c r="B249" s="25"/>
      <c r="C249" s="228" t="s">
        <v>360</v>
      </c>
      <c r="D249" s="228" t="s">
        <v>126</v>
      </c>
      <c r="E249" s="229" t="s">
        <v>349</v>
      </c>
      <c r="F249" s="230" t="s">
        <v>350</v>
      </c>
      <c r="G249" s="231" t="s">
        <v>178</v>
      </c>
      <c r="H249" s="232" t="n">
        <v>12</v>
      </c>
      <c r="I249" s="233"/>
      <c r="J249" s="234" t="n">
        <f aca="false">ROUND(I249*H249,2)</f>
        <v>0</v>
      </c>
      <c r="K249" s="230" t="s">
        <v>130</v>
      </c>
      <c r="L249" s="30"/>
      <c r="M249" s="235"/>
      <c r="N249" s="236" t="s">
        <v>37</v>
      </c>
      <c r="O249" s="74"/>
      <c r="P249" s="237" t="n">
        <f aca="false">O249*H249</f>
        <v>0</v>
      </c>
      <c r="Q249" s="237" t="n">
        <v>0.0007</v>
      </c>
      <c r="R249" s="237" t="n">
        <f aca="false">Q249*H249</f>
        <v>0.0084</v>
      </c>
      <c r="S249" s="237" t="n">
        <v>0</v>
      </c>
      <c r="T249" s="238" t="n">
        <f aca="false">S249*H249</f>
        <v>0</v>
      </c>
      <c r="U249" s="24"/>
      <c r="V249" s="24"/>
      <c r="W249" s="24"/>
      <c r="X249" s="24"/>
      <c r="Y249" s="24"/>
      <c r="Z249" s="24"/>
      <c r="AA249" s="24"/>
      <c r="AB249" s="24"/>
      <c r="AC249" s="24"/>
      <c r="AD249" s="24"/>
      <c r="AE249" s="24"/>
      <c r="AR249" s="239" t="s">
        <v>131</v>
      </c>
      <c r="AT249" s="239" t="s">
        <v>126</v>
      </c>
      <c r="AU249" s="239" t="s">
        <v>82</v>
      </c>
      <c r="AY249" s="3" t="s">
        <v>123</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0</v>
      </c>
      <c r="BK249" s="240" t="n">
        <f aca="false">ROUND(I249*H249,2)</f>
        <v>0</v>
      </c>
      <c r="BL249" s="3" t="s">
        <v>131</v>
      </c>
      <c r="BM249" s="239" t="s">
        <v>808</v>
      </c>
    </row>
    <row r="250" s="31" customFormat="true" ht="12.8" hidden="false" customHeight="false" outlineLevel="0" collapsed="false">
      <c r="A250" s="24"/>
      <c r="B250" s="25"/>
      <c r="C250" s="26"/>
      <c r="D250" s="244" t="s">
        <v>180</v>
      </c>
      <c r="E250" s="26"/>
      <c r="F250" s="269" t="s">
        <v>352</v>
      </c>
      <c r="G250" s="26"/>
      <c r="H250" s="26"/>
      <c r="I250" s="128"/>
      <c r="J250" s="26"/>
      <c r="K250" s="26"/>
      <c r="L250" s="30"/>
      <c r="M250" s="270"/>
      <c r="N250" s="271"/>
      <c r="O250" s="74"/>
      <c r="P250" s="74"/>
      <c r="Q250" s="74"/>
      <c r="R250" s="74"/>
      <c r="S250" s="74"/>
      <c r="T250" s="75"/>
      <c r="U250" s="24"/>
      <c r="V250" s="24"/>
      <c r="W250" s="24"/>
      <c r="X250" s="24"/>
      <c r="Y250" s="24"/>
      <c r="Z250" s="24"/>
      <c r="AA250" s="24"/>
      <c r="AB250" s="24"/>
      <c r="AC250" s="24"/>
      <c r="AD250" s="24"/>
      <c r="AE250" s="24"/>
      <c r="AT250" s="3" t="s">
        <v>180</v>
      </c>
      <c r="AU250" s="3" t="s">
        <v>82</v>
      </c>
    </row>
    <row r="251" s="241" customFormat="true" ht="12.8" hidden="false" customHeight="false" outlineLevel="0" collapsed="false">
      <c r="B251" s="242"/>
      <c r="C251" s="243"/>
      <c r="D251" s="244" t="s">
        <v>132</v>
      </c>
      <c r="E251" s="245"/>
      <c r="F251" s="246" t="s">
        <v>809</v>
      </c>
      <c r="G251" s="243"/>
      <c r="H251" s="247" t="n">
        <v>6</v>
      </c>
      <c r="I251" s="248"/>
      <c r="J251" s="243"/>
      <c r="K251" s="243"/>
      <c r="L251" s="249"/>
      <c r="M251" s="250"/>
      <c r="N251" s="251"/>
      <c r="O251" s="251"/>
      <c r="P251" s="251"/>
      <c r="Q251" s="251"/>
      <c r="R251" s="251"/>
      <c r="S251" s="251"/>
      <c r="T251" s="252"/>
      <c r="AT251" s="253" t="s">
        <v>132</v>
      </c>
      <c r="AU251" s="253" t="s">
        <v>82</v>
      </c>
      <c r="AV251" s="241" t="s">
        <v>82</v>
      </c>
      <c r="AW251" s="241" t="s">
        <v>29</v>
      </c>
      <c r="AX251" s="241" t="s">
        <v>72</v>
      </c>
      <c r="AY251" s="253" t="s">
        <v>123</v>
      </c>
    </row>
    <row r="252" s="241" customFormat="true" ht="12.8" hidden="false" customHeight="false" outlineLevel="0" collapsed="false">
      <c r="B252" s="242"/>
      <c r="C252" s="243"/>
      <c r="D252" s="244" t="s">
        <v>132</v>
      </c>
      <c r="E252" s="245"/>
      <c r="F252" s="246" t="s">
        <v>810</v>
      </c>
      <c r="G252" s="243"/>
      <c r="H252" s="247" t="n">
        <v>6</v>
      </c>
      <c r="I252" s="248"/>
      <c r="J252" s="243"/>
      <c r="K252" s="243"/>
      <c r="L252" s="249"/>
      <c r="M252" s="250"/>
      <c r="N252" s="251"/>
      <c r="O252" s="251"/>
      <c r="P252" s="251"/>
      <c r="Q252" s="251"/>
      <c r="R252" s="251"/>
      <c r="S252" s="251"/>
      <c r="T252" s="252"/>
      <c r="AT252" s="253" t="s">
        <v>132</v>
      </c>
      <c r="AU252" s="253" t="s">
        <v>82</v>
      </c>
      <c r="AV252" s="241" t="s">
        <v>82</v>
      </c>
      <c r="AW252" s="241" t="s">
        <v>29</v>
      </c>
      <c r="AX252" s="241" t="s">
        <v>72</v>
      </c>
      <c r="AY252" s="253" t="s">
        <v>123</v>
      </c>
    </row>
    <row r="253" s="254" customFormat="true" ht="12.8" hidden="false" customHeight="false" outlineLevel="0" collapsed="false">
      <c r="B253" s="255"/>
      <c r="C253" s="256"/>
      <c r="D253" s="244" t="s">
        <v>132</v>
      </c>
      <c r="E253" s="257"/>
      <c r="F253" s="258" t="s">
        <v>134</v>
      </c>
      <c r="G253" s="256"/>
      <c r="H253" s="259" t="n">
        <v>12</v>
      </c>
      <c r="I253" s="260"/>
      <c r="J253" s="256"/>
      <c r="K253" s="256"/>
      <c r="L253" s="261"/>
      <c r="M253" s="262"/>
      <c r="N253" s="263"/>
      <c r="O253" s="263"/>
      <c r="P253" s="263"/>
      <c r="Q253" s="263"/>
      <c r="R253" s="263"/>
      <c r="S253" s="263"/>
      <c r="T253" s="264"/>
      <c r="AT253" s="265" t="s">
        <v>132</v>
      </c>
      <c r="AU253" s="265" t="s">
        <v>82</v>
      </c>
      <c r="AV253" s="254" t="s">
        <v>131</v>
      </c>
      <c r="AW253" s="254" t="s">
        <v>29</v>
      </c>
      <c r="AX253" s="254" t="s">
        <v>80</v>
      </c>
      <c r="AY253" s="265" t="s">
        <v>123</v>
      </c>
    </row>
    <row r="254" s="31" customFormat="true" ht="16.5" hidden="false" customHeight="true" outlineLevel="0" collapsed="false">
      <c r="A254" s="24"/>
      <c r="B254" s="25"/>
      <c r="C254" s="272" t="s">
        <v>364</v>
      </c>
      <c r="D254" s="272" t="s">
        <v>239</v>
      </c>
      <c r="E254" s="273" t="s">
        <v>811</v>
      </c>
      <c r="F254" s="274" t="s">
        <v>812</v>
      </c>
      <c r="G254" s="275" t="s">
        <v>813</v>
      </c>
      <c r="H254" s="276" t="n">
        <v>12</v>
      </c>
      <c r="I254" s="277"/>
      <c r="J254" s="278" t="n">
        <f aca="false">ROUND(I254*H254,2)</f>
        <v>0</v>
      </c>
      <c r="K254" s="274"/>
      <c r="L254" s="279"/>
      <c r="M254" s="280"/>
      <c r="N254" s="281" t="s">
        <v>37</v>
      </c>
      <c r="O254" s="74"/>
      <c r="P254" s="237" t="n">
        <f aca="false">O254*H254</f>
        <v>0</v>
      </c>
      <c r="Q254" s="237" t="n">
        <v>0</v>
      </c>
      <c r="R254" s="237" t="n">
        <f aca="false">Q254*H254</f>
        <v>0</v>
      </c>
      <c r="S254" s="237" t="n">
        <v>0</v>
      </c>
      <c r="T254" s="238" t="n">
        <f aca="false">S254*H254</f>
        <v>0</v>
      </c>
      <c r="U254" s="24"/>
      <c r="V254" s="24"/>
      <c r="W254" s="24"/>
      <c r="X254" s="24"/>
      <c r="Y254" s="24"/>
      <c r="Z254" s="24"/>
      <c r="AA254" s="24"/>
      <c r="AB254" s="24"/>
      <c r="AC254" s="24"/>
      <c r="AD254" s="24"/>
      <c r="AE254" s="24"/>
      <c r="AR254" s="239" t="s">
        <v>150</v>
      </c>
      <c r="AT254" s="239" t="s">
        <v>239</v>
      </c>
      <c r="AU254" s="239" t="s">
        <v>82</v>
      </c>
      <c r="AY254" s="3" t="s">
        <v>123</v>
      </c>
      <c r="BE254" s="240" t="n">
        <f aca="false">IF(N254="základní",J254,0)</f>
        <v>0</v>
      </c>
      <c r="BF254" s="240" t="n">
        <f aca="false">IF(N254="snížená",J254,0)</f>
        <v>0</v>
      </c>
      <c r="BG254" s="240" t="n">
        <f aca="false">IF(N254="zákl. přenesená",J254,0)</f>
        <v>0</v>
      </c>
      <c r="BH254" s="240" t="n">
        <f aca="false">IF(N254="sníž. přenesená",J254,0)</f>
        <v>0</v>
      </c>
      <c r="BI254" s="240" t="n">
        <f aca="false">IF(N254="nulová",J254,0)</f>
        <v>0</v>
      </c>
      <c r="BJ254" s="3" t="s">
        <v>80</v>
      </c>
      <c r="BK254" s="240" t="n">
        <f aca="false">ROUND(I254*H254,2)</f>
        <v>0</v>
      </c>
      <c r="BL254" s="3" t="s">
        <v>131</v>
      </c>
      <c r="BM254" s="239" t="s">
        <v>814</v>
      </c>
    </row>
    <row r="255" s="31" customFormat="true" ht="21.75" hidden="false" customHeight="true" outlineLevel="0" collapsed="false">
      <c r="A255" s="24"/>
      <c r="B255" s="25"/>
      <c r="C255" s="228" t="s">
        <v>368</v>
      </c>
      <c r="D255" s="228" t="s">
        <v>126</v>
      </c>
      <c r="E255" s="229" t="s">
        <v>369</v>
      </c>
      <c r="F255" s="230" t="s">
        <v>370</v>
      </c>
      <c r="G255" s="231" t="s">
        <v>178</v>
      </c>
      <c r="H255" s="232" t="n">
        <v>12</v>
      </c>
      <c r="I255" s="233"/>
      <c r="J255" s="234" t="n">
        <f aca="false">ROUND(I255*H255,2)</f>
        <v>0</v>
      </c>
      <c r="K255" s="230" t="s">
        <v>130</v>
      </c>
      <c r="L255" s="30"/>
      <c r="M255" s="235"/>
      <c r="N255" s="236" t="s">
        <v>37</v>
      </c>
      <c r="O255" s="74"/>
      <c r="P255" s="237" t="n">
        <f aca="false">O255*H255</f>
        <v>0</v>
      </c>
      <c r="Q255" s="237" t="n">
        <v>0.11241</v>
      </c>
      <c r="R255" s="237" t="n">
        <f aca="false">Q255*H255</f>
        <v>1.34892</v>
      </c>
      <c r="S255" s="237" t="n">
        <v>0</v>
      </c>
      <c r="T255" s="238" t="n">
        <f aca="false">S255*H255</f>
        <v>0</v>
      </c>
      <c r="U255" s="24"/>
      <c r="V255" s="24"/>
      <c r="W255" s="24"/>
      <c r="X255" s="24"/>
      <c r="Y255" s="24"/>
      <c r="Z255" s="24"/>
      <c r="AA255" s="24"/>
      <c r="AB255" s="24"/>
      <c r="AC255" s="24"/>
      <c r="AD255" s="24"/>
      <c r="AE255" s="24"/>
      <c r="AR255" s="239" t="s">
        <v>131</v>
      </c>
      <c r="AT255" s="239" t="s">
        <v>126</v>
      </c>
      <c r="AU255" s="239" t="s">
        <v>82</v>
      </c>
      <c r="AY255" s="3" t="s">
        <v>123</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0</v>
      </c>
      <c r="BK255" s="240" t="n">
        <f aca="false">ROUND(I255*H255,2)</f>
        <v>0</v>
      </c>
      <c r="BL255" s="3" t="s">
        <v>131</v>
      </c>
      <c r="BM255" s="239" t="s">
        <v>815</v>
      </c>
    </row>
    <row r="256" s="31" customFormat="true" ht="12.8" hidden="false" customHeight="false" outlineLevel="0" collapsed="false">
      <c r="A256" s="24"/>
      <c r="B256" s="25"/>
      <c r="C256" s="26"/>
      <c r="D256" s="244" t="s">
        <v>180</v>
      </c>
      <c r="E256" s="26"/>
      <c r="F256" s="269" t="s">
        <v>372</v>
      </c>
      <c r="G256" s="26"/>
      <c r="H256" s="26"/>
      <c r="I256" s="128"/>
      <c r="J256" s="26"/>
      <c r="K256" s="26"/>
      <c r="L256" s="30"/>
      <c r="M256" s="270"/>
      <c r="N256" s="271"/>
      <c r="O256" s="74"/>
      <c r="P256" s="74"/>
      <c r="Q256" s="74"/>
      <c r="R256" s="74"/>
      <c r="S256" s="74"/>
      <c r="T256" s="75"/>
      <c r="U256" s="24"/>
      <c r="V256" s="24"/>
      <c r="W256" s="24"/>
      <c r="X256" s="24"/>
      <c r="Y256" s="24"/>
      <c r="Z256" s="24"/>
      <c r="AA256" s="24"/>
      <c r="AB256" s="24"/>
      <c r="AC256" s="24"/>
      <c r="AD256" s="24"/>
      <c r="AE256" s="24"/>
      <c r="AT256" s="3" t="s">
        <v>180</v>
      </c>
      <c r="AU256" s="3" t="s">
        <v>82</v>
      </c>
    </row>
    <row r="257" s="31" customFormat="true" ht="21.75" hidden="false" customHeight="true" outlineLevel="0" collapsed="false">
      <c r="A257" s="24"/>
      <c r="B257" s="25"/>
      <c r="C257" s="228" t="s">
        <v>373</v>
      </c>
      <c r="D257" s="228" t="s">
        <v>126</v>
      </c>
      <c r="E257" s="229" t="s">
        <v>374</v>
      </c>
      <c r="F257" s="230" t="s">
        <v>375</v>
      </c>
      <c r="G257" s="231" t="s">
        <v>178</v>
      </c>
      <c r="H257" s="232" t="n">
        <v>12</v>
      </c>
      <c r="I257" s="233"/>
      <c r="J257" s="234" t="n">
        <f aca="false">ROUND(I257*H257,2)</f>
        <v>0</v>
      </c>
      <c r="K257" s="230" t="s">
        <v>130</v>
      </c>
      <c r="L257" s="30"/>
      <c r="M257" s="235"/>
      <c r="N257" s="236" t="s">
        <v>37</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131</v>
      </c>
      <c r="AT257" s="239" t="s">
        <v>126</v>
      </c>
      <c r="AU257" s="239" t="s">
        <v>82</v>
      </c>
      <c r="AY257" s="3" t="s">
        <v>123</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0</v>
      </c>
      <c r="BK257" s="240" t="n">
        <f aca="false">ROUND(I257*H257,2)</f>
        <v>0</v>
      </c>
      <c r="BL257" s="3" t="s">
        <v>131</v>
      </c>
      <c r="BM257" s="239" t="s">
        <v>816</v>
      </c>
    </row>
    <row r="258" s="31" customFormat="true" ht="12.8" hidden="false" customHeight="false" outlineLevel="0" collapsed="false">
      <c r="A258" s="24"/>
      <c r="B258" s="25"/>
      <c r="C258" s="26"/>
      <c r="D258" s="244" t="s">
        <v>180</v>
      </c>
      <c r="E258" s="26"/>
      <c r="F258" s="269" t="s">
        <v>377</v>
      </c>
      <c r="G258" s="26"/>
      <c r="H258" s="26"/>
      <c r="I258" s="128"/>
      <c r="J258" s="26"/>
      <c r="K258" s="26"/>
      <c r="L258" s="30"/>
      <c r="M258" s="270"/>
      <c r="N258" s="271"/>
      <c r="O258" s="74"/>
      <c r="P258" s="74"/>
      <c r="Q258" s="74"/>
      <c r="R258" s="74"/>
      <c r="S258" s="74"/>
      <c r="T258" s="75"/>
      <c r="U258" s="24"/>
      <c r="V258" s="24"/>
      <c r="W258" s="24"/>
      <c r="X258" s="24"/>
      <c r="Y258" s="24"/>
      <c r="Z258" s="24"/>
      <c r="AA258" s="24"/>
      <c r="AB258" s="24"/>
      <c r="AC258" s="24"/>
      <c r="AD258" s="24"/>
      <c r="AE258" s="24"/>
      <c r="AT258" s="3" t="s">
        <v>180</v>
      </c>
      <c r="AU258" s="3" t="s">
        <v>82</v>
      </c>
    </row>
    <row r="259" s="31" customFormat="true" ht="16.5" hidden="false" customHeight="true" outlineLevel="0" collapsed="false">
      <c r="A259" s="24"/>
      <c r="B259" s="25"/>
      <c r="C259" s="272" t="s">
        <v>378</v>
      </c>
      <c r="D259" s="272" t="s">
        <v>239</v>
      </c>
      <c r="E259" s="273" t="s">
        <v>379</v>
      </c>
      <c r="F259" s="274" t="s">
        <v>380</v>
      </c>
      <c r="G259" s="275" t="s">
        <v>178</v>
      </c>
      <c r="H259" s="276" t="n">
        <v>12</v>
      </c>
      <c r="I259" s="277"/>
      <c r="J259" s="278" t="n">
        <f aca="false">ROUND(I259*H259,2)</f>
        <v>0</v>
      </c>
      <c r="K259" s="274" t="s">
        <v>130</v>
      </c>
      <c r="L259" s="279"/>
      <c r="M259" s="280"/>
      <c r="N259" s="281" t="s">
        <v>37</v>
      </c>
      <c r="O259" s="74"/>
      <c r="P259" s="237" t="n">
        <f aca="false">O259*H259</f>
        <v>0</v>
      </c>
      <c r="Q259" s="237" t="n">
        <v>0.0061</v>
      </c>
      <c r="R259" s="237" t="n">
        <f aca="false">Q259*H259</f>
        <v>0.0732</v>
      </c>
      <c r="S259" s="237" t="n">
        <v>0</v>
      </c>
      <c r="T259" s="238" t="n">
        <f aca="false">S259*H259</f>
        <v>0</v>
      </c>
      <c r="U259" s="24"/>
      <c r="V259" s="24"/>
      <c r="W259" s="24"/>
      <c r="X259" s="24"/>
      <c r="Y259" s="24"/>
      <c r="Z259" s="24"/>
      <c r="AA259" s="24"/>
      <c r="AB259" s="24"/>
      <c r="AC259" s="24"/>
      <c r="AD259" s="24"/>
      <c r="AE259" s="24"/>
      <c r="AR259" s="239" t="s">
        <v>150</v>
      </c>
      <c r="AT259" s="239" t="s">
        <v>239</v>
      </c>
      <c r="AU259" s="239" t="s">
        <v>82</v>
      </c>
      <c r="AY259" s="3" t="s">
        <v>123</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0</v>
      </c>
      <c r="BK259" s="240" t="n">
        <f aca="false">ROUND(I259*H259,2)</f>
        <v>0</v>
      </c>
      <c r="BL259" s="3" t="s">
        <v>131</v>
      </c>
      <c r="BM259" s="239" t="s">
        <v>817</v>
      </c>
    </row>
    <row r="260" s="31" customFormat="true" ht="16.5" hidden="false" customHeight="true" outlineLevel="0" collapsed="false">
      <c r="A260" s="24"/>
      <c r="B260" s="25"/>
      <c r="C260" s="272" t="s">
        <v>382</v>
      </c>
      <c r="D260" s="272" t="s">
        <v>239</v>
      </c>
      <c r="E260" s="273" t="s">
        <v>383</v>
      </c>
      <c r="F260" s="274" t="s">
        <v>384</v>
      </c>
      <c r="G260" s="275" t="s">
        <v>178</v>
      </c>
      <c r="H260" s="276" t="n">
        <v>12</v>
      </c>
      <c r="I260" s="277"/>
      <c r="J260" s="278" t="n">
        <f aca="false">ROUND(I260*H260,2)</f>
        <v>0</v>
      </c>
      <c r="K260" s="274" t="s">
        <v>130</v>
      </c>
      <c r="L260" s="279"/>
      <c r="M260" s="280"/>
      <c r="N260" s="281" t="s">
        <v>37</v>
      </c>
      <c r="O260" s="74"/>
      <c r="P260" s="237" t="n">
        <f aca="false">O260*H260</f>
        <v>0</v>
      </c>
      <c r="Q260" s="237" t="n">
        <v>0.003</v>
      </c>
      <c r="R260" s="237" t="n">
        <f aca="false">Q260*H260</f>
        <v>0.036</v>
      </c>
      <c r="S260" s="237" t="n">
        <v>0</v>
      </c>
      <c r="T260" s="238" t="n">
        <f aca="false">S260*H260</f>
        <v>0</v>
      </c>
      <c r="U260" s="24"/>
      <c r="V260" s="24"/>
      <c r="W260" s="24"/>
      <c r="X260" s="24"/>
      <c r="Y260" s="24"/>
      <c r="Z260" s="24"/>
      <c r="AA260" s="24"/>
      <c r="AB260" s="24"/>
      <c r="AC260" s="24"/>
      <c r="AD260" s="24"/>
      <c r="AE260" s="24"/>
      <c r="AR260" s="239" t="s">
        <v>150</v>
      </c>
      <c r="AT260" s="239" t="s">
        <v>239</v>
      </c>
      <c r="AU260" s="239" t="s">
        <v>82</v>
      </c>
      <c r="AY260" s="3" t="s">
        <v>123</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0</v>
      </c>
      <c r="BK260" s="240" t="n">
        <f aca="false">ROUND(I260*H260,2)</f>
        <v>0</v>
      </c>
      <c r="BL260" s="3" t="s">
        <v>131</v>
      </c>
      <c r="BM260" s="239" t="s">
        <v>818</v>
      </c>
    </row>
    <row r="261" s="31" customFormat="true" ht="16.5" hidden="false" customHeight="true" outlineLevel="0" collapsed="false">
      <c r="A261" s="24"/>
      <c r="B261" s="25"/>
      <c r="C261" s="272" t="s">
        <v>386</v>
      </c>
      <c r="D261" s="272" t="s">
        <v>239</v>
      </c>
      <c r="E261" s="273" t="s">
        <v>387</v>
      </c>
      <c r="F261" s="274" t="s">
        <v>388</v>
      </c>
      <c r="G261" s="275" t="s">
        <v>178</v>
      </c>
      <c r="H261" s="276" t="n">
        <v>12</v>
      </c>
      <c r="I261" s="277"/>
      <c r="J261" s="278" t="n">
        <f aca="false">ROUND(I261*H261,2)</f>
        <v>0</v>
      </c>
      <c r="K261" s="274" t="s">
        <v>130</v>
      </c>
      <c r="L261" s="279"/>
      <c r="M261" s="280"/>
      <c r="N261" s="281" t="s">
        <v>37</v>
      </c>
      <c r="O261" s="74"/>
      <c r="P261" s="237" t="n">
        <f aca="false">O261*H261</f>
        <v>0</v>
      </c>
      <c r="Q261" s="237" t="n">
        <v>0.00035</v>
      </c>
      <c r="R261" s="237" t="n">
        <f aca="false">Q261*H261</f>
        <v>0.0042</v>
      </c>
      <c r="S261" s="237" t="n">
        <v>0</v>
      </c>
      <c r="T261" s="238" t="n">
        <f aca="false">S261*H261</f>
        <v>0</v>
      </c>
      <c r="U261" s="24"/>
      <c r="V261" s="24"/>
      <c r="W261" s="24"/>
      <c r="X261" s="24"/>
      <c r="Y261" s="24"/>
      <c r="Z261" s="24"/>
      <c r="AA261" s="24"/>
      <c r="AB261" s="24"/>
      <c r="AC261" s="24"/>
      <c r="AD261" s="24"/>
      <c r="AE261" s="24"/>
      <c r="AR261" s="239" t="s">
        <v>150</v>
      </c>
      <c r="AT261" s="239" t="s">
        <v>239</v>
      </c>
      <c r="AU261" s="239" t="s">
        <v>82</v>
      </c>
      <c r="AY261" s="3" t="s">
        <v>123</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0</v>
      </c>
      <c r="BK261" s="240" t="n">
        <f aca="false">ROUND(I261*H261,2)</f>
        <v>0</v>
      </c>
      <c r="BL261" s="3" t="s">
        <v>131</v>
      </c>
      <c r="BM261" s="239" t="s">
        <v>819</v>
      </c>
    </row>
    <row r="262" s="31" customFormat="true" ht="16.5" hidden="false" customHeight="true" outlineLevel="0" collapsed="false">
      <c r="A262" s="24"/>
      <c r="B262" s="25"/>
      <c r="C262" s="272" t="s">
        <v>390</v>
      </c>
      <c r="D262" s="272" t="s">
        <v>239</v>
      </c>
      <c r="E262" s="273" t="s">
        <v>391</v>
      </c>
      <c r="F262" s="274" t="s">
        <v>392</v>
      </c>
      <c r="G262" s="275" t="s">
        <v>178</v>
      </c>
      <c r="H262" s="276" t="n">
        <v>12</v>
      </c>
      <c r="I262" s="277"/>
      <c r="J262" s="278" t="n">
        <f aca="false">ROUND(I262*H262,2)</f>
        <v>0</v>
      </c>
      <c r="K262" s="274" t="s">
        <v>130</v>
      </c>
      <c r="L262" s="279"/>
      <c r="M262" s="280"/>
      <c r="N262" s="281" t="s">
        <v>37</v>
      </c>
      <c r="O262" s="74"/>
      <c r="P262" s="237" t="n">
        <f aca="false">O262*H262</f>
        <v>0</v>
      </c>
      <c r="Q262" s="237" t="n">
        <v>0.0001</v>
      </c>
      <c r="R262" s="237" t="n">
        <f aca="false">Q262*H262</f>
        <v>0.0012</v>
      </c>
      <c r="S262" s="237" t="n">
        <v>0</v>
      </c>
      <c r="T262" s="238" t="n">
        <f aca="false">S262*H262</f>
        <v>0</v>
      </c>
      <c r="U262" s="24"/>
      <c r="V262" s="24"/>
      <c r="W262" s="24"/>
      <c r="X262" s="24"/>
      <c r="Y262" s="24"/>
      <c r="Z262" s="24"/>
      <c r="AA262" s="24"/>
      <c r="AB262" s="24"/>
      <c r="AC262" s="24"/>
      <c r="AD262" s="24"/>
      <c r="AE262" s="24"/>
      <c r="AR262" s="239" t="s">
        <v>150</v>
      </c>
      <c r="AT262" s="239" t="s">
        <v>239</v>
      </c>
      <c r="AU262" s="239" t="s">
        <v>82</v>
      </c>
      <c r="AY262" s="3" t="s">
        <v>123</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0</v>
      </c>
      <c r="BK262" s="240" t="n">
        <f aca="false">ROUND(I262*H262,2)</f>
        <v>0</v>
      </c>
      <c r="BL262" s="3" t="s">
        <v>131</v>
      </c>
      <c r="BM262" s="239" t="s">
        <v>820</v>
      </c>
    </row>
    <row r="263" s="31" customFormat="true" ht="44.25" hidden="false" customHeight="true" outlineLevel="0" collapsed="false">
      <c r="A263" s="24"/>
      <c r="B263" s="25"/>
      <c r="C263" s="228" t="s">
        <v>394</v>
      </c>
      <c r="D263" s="228" t="s">
        <v>126</v>
      </c>
      <c r="E263" s="229" t="s">
        <v>821</v>
      </c>
      <c r="F263" s="230" t="s">
        <v>822</v>
      </c>
      <c r="G263" s="231" t="s">
        <v>303</v>
      </c>
      <c r="H263" s="232" t="n">
        <v>24</v>
      </c>
      <c r="I263" s="233"/>
      <c r="J263" s="234" t="n">
        <f aca="false">ROUND(I263*H263,2)</f>
        <v>0</v>
      </c>
      <c r="K263" s="230" t="s">
        <v>130</v>
      </c>
      <c r="L263" s="30"/>
      <c r="M263" s="235"/>
      <c r="N263" s="236" t="s">
        <v>37</v>
      </c>
      <c r="O263" s="74"/>
      <c r="P263" s="237" t="n">
        <f aca="false">O263*H263</f>
        <v>0</v>
      </c>
      <c r="Q263" s="237" t="n">
        <v>0.20219</v>
      </c>
      <c r="R263" s="237" t="n">
        <f aca="false">Q263*H263</f>
        <v>4.85256</v>
      </c>
      <c r="S263" s="237" t="n">
        <v>0</v>
      </c>
      <c r="T263" s="238" t="n">
        <f aca="false">S263*H263</f>
        <v>0</v>
      </c>
      <c r="U263" s="24"/>
      <c r="V263" s="24"/>
      <c r="W263" s="24"/>
      <c r="X263" s="24"/>
      <c r="Y263" s="24"/>
      <c r="Z263" s="24"/>
      <c r="AA263" s="24"/>
      <c r="AB263" s="24"/>
      <c r="AC263" s="24"/>
      <c r="AD263" s="24"/>
      <c r="AE263" s="24"/>
      <c r="AR263" s="239" t="s">
        <v>131</v>
      </c>
      <c r="AT263" s="239" t="s">
        <v>126</v>
      </c>
      <c r="AU263" s="239" t="s">
        <v>82</v>
      </c>
      <c r="AY263" s="3" t="s">
        <v>123</v>
      </c>
      <c r="BE263" s="240" t="n">
        <f aca="false">IF(N263="základní",J263,0)</f>
        <v>0</v>
      </c>
      <c r="BF263" s="240" t="n">
        <f aca="false">IF(N263="snížená",J263,0)</f>
        <v>0</v>
      </c>
      <c r="BG263" s="240" t="n">
        <f aca="false">IF(N263="zákl. přenesená",J263,0)</f>
        <v>0</v>
      </c>
      <c r="BH263" s="240" t="n">
        <f aca="false">IF(N263="sníž. přenesená",J263,0)</f>
        <v>0</v>
      </c>
      <c r="BI263" s="240" t="n">
        <f aca="false">IF(N263="nulová",J263,0)</f>
        <v>0</v>
      </c>
      <c r="BJ263" s="3" t="s">
        <v>80</v>
      </c>
      <c r="BK263" s="240" t="n">
        <f aca="false">ROUND(I263*H263,2)</f>
        <v>0</v>
      </c>
      <c r="BL263" s="3" t="s">
        <v>131</v>
      </c>
      <c r="BM263" s="239" t="s">
        <v>823</v>
      </c>
    </row>
    <row r="264" s="31" customFormat="true" ht="12.8" hidden="false" customHeight="false" outlineLevel="0" collapsed="false">
      <c r="A264" s="24"/>
      <c r="B264" s="25"/>
      <c r="C264" s="26"/>
      <c r="D264" s="244" t="s">
        <v>180</v>
      </c>
      <c r="E264" s="26"/>
      <c r="F264" s="269" t="s">
        <v>426</v>
      </c>
      <c r="G264" s="26"/>
      <c r="H264" s="26"/>
      <c r="I264" s="128"/>
      <c r="J264" s="26"/>
      <c r="K264" s="26"/>
      <c r="L264" s="30"/>
      <c r="M264" s="270"/>
      <c r="N264" s="271"/>
      <c r="O264" s="74"/>
      <c r="P264" s="74"/>
      <c r="Q264" s="74"/>
      <c r="R264" s="74"/>
      <c r="S264" s="74"/>
      <c r="T264" s="75"/>
      <c r="U264" s="24"/>
      <c r="V264" s="24"/>
      <c r="W264" s="24"/>
      <c r="X264" s="24"/>
      <c r="Y264" s="24"/>
      <c r="Z264" s="24"/>
      <c r="AA264" s="24"/>
      <c r="AB264" s="24"/>
      <c r="AC264" s="24"/>
      <c r="AD264" s="24"/>
      <c r="AE264" s="24"/>
      <c r="AT264" s="3" t="s">
        <v>180</v>
      </c>
      <c r="AU264" s="3" t="s">
        <v>82</v>
      </c>
    </row>
    <row r="265" s="241" customFormat="true" ht="12.8" hidden="false" customHeight="false" outlineLevel="0" collapsed="false">
      <c r="B265" s="242"/>
      <c r="C265" s="243"/>
      <c r="D265" s="244" t="s">
        <v>132</v>
      </c>
      <c r="E265" s="245"/>
      <c r="F265" s="246" t="s">
        <v>824</v>
      </c>
      <c r="G265" s="243"/>
      <c r="H265" s="247" t="n">
        <v>24</v>
      </c>
      <c r="I265" s="248"/>
      <c r="J265" s="243"/>
      <c r="K265" s="243"/>
      <c r="L265" s="249"/>
      <c r="M265" s="250"/>
      <c r="N265" s="251"/>
      <c r="O265" s="251"/>
      <c r="P265" s="251"/>
      <c r="Q265" s="251"/>
      <c r="R265" s="251"/>
      <c r="S265" s="251"/>
      <c r="T265" s="252"/>
      <c r="AT265" s="253" t="s">
        <v>132</v>
      </c>
      <c r="AU265" s="253" t="s">
        <v>82</v>
      </c>
      <c r="AV265" s="241" t="s">
        <v>82</v>
      </c>
      <c r="AW265" s="241" t="s">
        <v>29</v>
      </c>
      <c r="AX265" s="241" t="s">
        <v>80</v>
      </c>
      <c r="AY265" s="253" t="s">
        <v>123</v>
      </c>
    </row>
    <row r="266" s="31" customFormat="true" ht="16.5" hidden="false" customHeight="true" outlineLevel="0" collapsed="false">
      <c r="A266" s="24"/>
      <c r="B266" s="25"/>
      <c r="C266" s="272" t="s">
        <v>400</v>
      </c>
      <c r="D266" s="272" t="s">
        <v>239</v>
      </c>
      <c r="E266" s="273" t="s">
        <v>825</v>
      </c>
      <c r="F266" s="274" t="s">
        <v>826</v>
      </c>
      <c r="G266" s="275" t="s">
        <v>303</v>
      </c>
      <c r="H266" s="276" t="n">
        <v>24</v>
      </c>
      <c r="I266" s="277"/>
      <c r="J266" s="278" t="n">
        <f aca="false">ROUND(I266*H266,2)</f>
        <v>0</v>
      </c>
      <c r="K266" s="274"/>
      <c r="L266" s="279"/>
      <c r="M266" s="280"/>
      <c r="N266" s="281" t="s">
        <v>37</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50</v>
      </c>
      <c r="AT266" s="239" t="s">
        <v>239</v>
      </c>
      <c r="AU266" s="239" t="s">
        <v>82</v>
      </c>
      <c r="AY266" s="3" t="s">
        <v>123</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0</v>
      </c>
      <c r="BK266" s="240" t="n">
        <f aca="false">ROUND(I266*H266,2)</f>
        <v>0</v>
      </c>
      <c r="BL266" s="3" t="s">
        <v>131</v>
      </c>
      <c r="BM266" s="239" t="s">
        <v>827</v>
      </c>
    </row>
    <row r="267" s="31" customFormat="true" ht="44.25" hidden="false" customHeight="true" outlineLevel="0" collapsed="false">
      <c r="A267" s="24"/>
      <c r="B267" s="25"/>
      <c r="C267" s="228" t="s">
        <v>405</v>
      </c>
      <c r="D267" s="228" t="s">
        <v>126</v>
      </c>
      <c r="E267" s="229" t="s">
        <v>423</v>
      </c>
      <c r="F267" s="230" t="s">
        <v>424</v>
      </c>
      <c r="G267" s="231" t="s">
        <v>303</v>
      </c>
      <c r="H267" s="232" t="n">
        <v>1141</v>
      </c>
      <c r="I267" s="233"/>
      <c r="J267" s="234" t="n">
        <f aca="false">ROUND(I267*H267,2)</f>
        <v>0</v>
      </c>
      <c r="K267" s="230" t="s">
        <v>130</v>
      </c>
      <c r="L267" s="30"/>
      <c r="M267" s="235"/>
      <c r="N267" s="236" t="s">
        <v>37</v>
      </c>
      <c r="O267" s="74"/>
      <c r="P267" s="237" t="n">
        <f aca="false">O267*H267</f>
        <v>0</v>
      </c>
      <c r="Q267" s="237" t="n">
        <v>0.1554</v>
      </c>
      <c r="R267" s="237" t="n">
        <f aca="false">Q267*H267</f>
        <v>177.3114</v>
      </c>
      <c r="S267" s="237" t="n">
        <v>0</v>
      </c>
      <c r="T267" s="238" t="n">
        <f aca="false">S267*H267</f>
        <v>0</v>
      </c>
      <c r="U267" s="24"/>
      <c r="V267" s="24"/>
      <c r="W267" s="24"/>
      <c r="X267" s="24"/>
      <c r="Y267" s="24"/>
      <c r="Z267" s="24"/>
      <c r="AA267" s="24"/>
      <c r="AB267" s="24"/>
      <c r="AC267" s="24"/>
      <c r="AD267" s="24"/>
      <c r="AE267" s="24"/>
      <c r="AR267" s="239" t="s">
        <v>131</v>
      </c>
      <c r="AT267" s="239" t="s">
        <v>126</v>
      </c>
      <c r="AU267" s="239" t="s">
        <v>82</v>
      </c>
      <c r="AY267" s="3" t="s">
        <v>123</v>
      </c>
      <c r="BE267" s="240" t="n">
        <f aca="false">IF(N267="základní",J267,0)</f>
        <v>0</v>
      </c>
      <c r="BF267" s="240" t="n">
        <f aca="false">IF(N267="snížená",J267,0)</f>
        <v>0</v>
      </c>
      <c r="BG267" s="240" t="n">
        <f aca="false">IF(N267="zákl. přenesená",J267,0)</f>
        <v>0</v>
      </c>
      <c r="BH267" s="240" t="n">
        <f aca="false">IF(N267="sníž. přenesená",J267,0)</f>
        <v>0</v>
      </c>
      <c r="BI267" s="240" t="n">
        <f aca="false">IF(N267="nulová",J267,0)</f>
        <v>0</v>
      </c>
      <c r="BJ267" s="3" t="s">
        <v>80</v>
      </c>
      <c r="BK267" s="240" t="n">
        <f aca="false">ROUND(I267*H267,2)</f>
        <v>0</v>
      </c>
      <c r="BL267" s="3" t="s">
        <v>131</v>
      </c>
      <c r="BM267" s="239" t="s">
        <v>828</v>
      </c>
    </row>
    <row r="268" s="31" customFormat="true" ht="12.8" hidden="false" customHeight="false" outlineLevel="0" collapsed="false">
      <c r="A268" s="24"/>
      <c r="B268" s="25"/>
      <c r="C268" s="26"/>
      <c r="D268" s="244" t="s">
        <v>180</v>
      </c>
      <c r="E268" s="26"/>
      <c r="F268" s="269" t="s">
        <v>426</v>
      </c>
      <c r="G268" s="26"/>
      <c r="H268" s="26"/>
      <c r="I268" s="128"/>
      <c r="J268" s="26"/>
      <c r="K268" s="26"/>
      <c r="L268" s="30"/>
      <c r="M268" s="270"/>
      <c r="N268" s="271"/>
      <c r="O268" s="74"/>
      <c r="P268" s="74"/>
      <c r="Q268" s="74"/>
      <c r="R268" s="74"/>
      <c r="S268" s="74"/>
      <c r="T268" s="75"/>
      <c r="U268" s="24"/>
      <c r="V268" s="24"/>
      <c r="W268" s="24"/>
      <c r="X268" s="24"/>
      <c r="Y268" s="24"/>
      <c r="Z268" s="24"/>
      <c r="AA268" s="24"/>
      <c r="AB268" s="24"/>
      <c r="AC268" s="24"/>
      <c r="AD268" s="24"/>
      <c r="AE268" s="24"/>
      <c r="AT268" s="3" t="s">
        <v>180</v>
      </c>
      <c r="AU268" s="3" t="s">
        <v>82</v>
      </c>
    </row>
    <row r="269" s="241" customFormat="true" ht="12.8" hidden="false" customHeight="false" outlineLevel="0" collapsed="false">
      <c r="B269" s="242"/>
      <c r="C269" s="243"/>
      <c r="D269" s="244" t="s">
        <v>132</v>
      </c>
      <c r="E269" s="245"/>
      <c r="F269" s="246" t="s">
        <v>829</v>
      </c>
      <c r="G269" s="243"/>
      <c r="H269" s="247" t="n">
        <v>709</v>
      </c>
      <c r="I269" s="248"/>
      <c r="J269" s="243"/>
      <c r="K269" s="243"/>
      <c r="L269" s="249"/>
      <c r="M269" s="250"/>
      <c r="N269" s="251"/>
      <c r="O269" s="251"/>
      <c r="P269" s="251"/>
      <c r="Q269" s="251"/>
      <c r="R269" s="251"/>
      <c r="S269" s="251"/>
      <c r="T269" s="252"/>
      <c r="AT269" s="253" t="s">
        <v>132</v>
      </c>
      <c r="AU269" s="253" t="s">
        <v>82</v>
      </c>
      <c r="AV269" s="241" t="s">
        <v>82</v>
      </c>
      <c r="AW269" s="241" t="s">
        <v>29</v>
      </c>
      <c r="AX269" s="241" t="s">
        <v>72</v>
      </c>
      <c r="AY269" s="253" t="s">
        <v>123</v>
      </c>
    </row>
    <row r="270" s="241" customFormat="true" ht="12.8" hidden="false" customHeight="false" outlineLevel="0" collapsed="false">
      <c r="B270" s="242"/>
      <c r="C270" s="243"/>
      <c r="D270" s="244" t="s">
        <v>132</v>
      </c>
      <c r="E270" s="245"/>
      <c r="F270" s="246" t="s">
        <v>830</v>
      </c>
      <c r="G270" s="243"/>
      <c r="H270" s="247" t="n">
        <v>326</v>
      </c>
      <c r="I270" s="248"/>
      <c r="J270" s="243"/>
      <c r="K270" s="243"/>
      <c r="L270" s="249"/>
      <c r="M270" s="250"/>
      <c r="N270" s="251"/>
      <c r="O270" s="251"/>
      <c r="P270" s="251"/>
      <c r="Q270" s="251"/>
      <c r="R270" s="251"/>
      <c r="S270" s="251"/>
      <c r="T270" s="252"/>
      <c r="AT270" s="253" t="s">
        <v>132</v>
      </c>
      <c r="AU270" s="253" t="s">
        <v>82</v>
      </c>
      <c r="AV270" s="241" t="s">
        <v>82</v>
      </c>
      <c r="AW270" s="241" t="s">
        <v>29</v>
      </c>
      <c r="AX270" s="241" t="s">
        <v>72</v>
      </c>
      <c r="AY270" s="253" t="s">
        <v>123</v>
      </c>
    </row>
    <row r="271" s="241" customFormat="true" ht="12.8" hidden="false" customHeight="false" outlineLevel="0" collapsed="false">
      <c r="B271" s="242"/>
      <c r="C271" s="243"/>
      <c r="D271" s="244" t="s">
        <v>132</v>
      </c>
      <c r="E271" s="245"/>
      <c r="F271" s="246" t="s">
        <v>831</v>
      </c>
      <c r="G271" s="243"/>
      <c r="H271" s="247" t="n">
        <v>106</v>
      </c>
      <c r="I271" s="248"/>
      <c r="J271" s="243"/>
      <c r="K271" s="243"/>
      <c r="L271" s="249"/>
      <c r="M271" s="250"/>
      <c r="N271" s="251"/>
      <c r="O271" s="251"/>
      <c r="P271" s="251"/>
      <c r="Q271" s="251"/>
      <c r="R271" s="251"/>
      <c r="S271" s="251"/>
      <c r="T271" s="252"/>
      <c r="AT271" s="253" t="s">
        <v>132</v>
      </c>
      <c r="AU271" s="253" t="s">
        <v>82</v>
      </c>
      <c r="AV271" s="241" t="s">
        <v>82</v>
      </c>
      <c r="AW271" s="241" t="s">
        <v>29</v>
      </c>
      <c r="AX271" s="241" t="s">
        <v>72</v>
      </c>
      <c r="AY271" s="253" t="s">
        <v>123</v>
      </c>
    </row>
    <row r="272" s="254" customFormat="true" ht="12.8" hidden="false" customHeight="false" outlineLevel="0" collapsed="false">
      <c r="B272" s="255"/>
      <c r="C272" s="256"/>
      <c r="D272" s="244" t="s">
        <v>132</v>
      </c>
      <c r="E272" s="257"/>
      <c r="F272" s="258" t="s">
        <v>134</v>
      </c>
      <c r="G272" s="256"/>
      <c r="H272" s="259" t="n">
        <v>1141</v>
      </c>
      <c r="I272" s="260"/>
      <c r="J272" s="256"/>
      <c r="K272" s="256"/>
      <c r="L272" s="261"/>
      <c r="M272" s="262"/>
      <c r="N272" s="263"/>
      <c r="O272" s="263"/>
      <c r="P272" s="263"/>
      <c r="Q272" s="263"/>
      <c r="R272" s="263"/>
      <c r="S272" s="263"/>
      <c r="T272" s="264"/>
      <c r="AT272" s="265" t="s">
        <v>132</v>
      </c>
      <c r="AU272" s="265" t="s">
        <v>82</v>
      </c>
      <c r="AV272" s="254" t="s">
        <v>131</v>
      </c>
      <c r="AW272" s="254" t="s">
        <v>29</v>
      </c>
      <c r="AX272" s="254" t="s">
        <v>80</v>
      </c>
      <c r="AY272" s="265" t="s">
        <v>123</v>
      </c>
    </row>
    <row r="273" s="31" customFormat="true" ht="21.75" hidden="false" customHeight="true" outlineLevel="0" collapsed="false">
      <c r="A273" s="24"/>
      <c r="B273" s="25"/>
      <c r="C273" s="272" t="s">
        <v>411</v>
      </c>
      <c r="D273" s="272" t="s">
        <v>239</v>
      </c>
      <c r="E273" s="273" t="s">
        <v>575</v>
      </c>
      <c r="F273" s="274" t="s">
        <v>576</v>
      </c>
      <c r="G273" s="275" t="s">
        <v>303</v>
      </c>
      <c r="H273" s="276" t="n">
        <v>326</v>
      </c>
      <c r="I273" s="277"/>
      <c r="J273" s="278" t="n">
        <f aca="false">ROUND(I273*H273,2)</f>
        <v>0</v>
      </c>
      <c r="K273" s="274" t="s">
        <v>130</v>
      </c>
      <c r="L273" s="279"/>
      <c r="M273" s="280"/>
      <c r="N273" s="281" t="s">
        <v>37</v>
      </c>
      <c r="O273" s="74"/>
      <c r="P273" s="237" t="n">
        <f aca="false">O273*H273</f>
        <v>0</v>
      </c>
      <c r="Q273" s="237" t="n">
        <v>0.0483</v>
      </c>
      <c r="R273" s="237" t="n">
        <f aca="false">Q273*H273</f>
        <v>15.7458</v>
      </c>
      <c r="S273" s="237" t="n">
        <v>0</v>
      </c>
      <c r="T273" s="238" t="n">
        <f aca="false">S273*H273</f>
        <v>0</v>
      </c>
      <c r="U273" s="24"/>
      <c r="V273" s="24"/>
      <c r="W273" s="24"/>
      <c r="X273" s="24"/>
      <c r="Y273" s="24"/>
      <c r="Z273" s="24"/>
      <c r="AA273" s="24"/>
      <c r="AB273" s="24"/>
      <c r="AC273" s="24"/>
      <c r="AD273" s="24"/>
      <c r="AE273" s="24"/>
      <c r="AR273" s="239" t="s">
        <v>150</v>
      </c>
      <c r="AT273" s="239" t="s">
        <v>239</v>
      </c>
      <c r="AU273" s="239" t="s">
        <v>82</v>
      </c>
      <c r="AY273" s="3" t="s">
        <v>123</v>
      </c>
      <c r="BE273" s="240" t="n">
        <f aca="false">IF(N273="základní",J273,0)</f>
        <v>0</v>
      </c>
      <c r="BF273" s="240" t="n">
        <f aca="false">IF(N273="snížená",J273,0)</f>
        <v>0</v>
      </c>
      <c r="BG273" s="240" t="n">
        <f aca="false">IF(N273="zákl. přenesená",J273,0)</f>
        <v>0</v>
      </c>
      <c r="BH273" s="240" t="n">
        <f aca="false">IF(N273="sníž. přenesená",J273,0)</f>
        <v>0</v>
      </c>
      <c r="BI273" s="240" t="n">
        <f aca="false">IF(N273="nulová",J273,0)</f>
        <v>0</v>
      </c>
      <c r="BJ273" s="3" t="s">
        <v>80</v>
      </c>
      <c r="BK273" s="240" t="n">
        <f aca="false">ROUND(I273*H273,2)</f>
        <v>0</v>
      </c>
      <c r="BL273" s="3" t="s">
        <v>131</v>
      </c>
      <c r="BM273" s="239" t="s">
        <v>832</v>
      </c>
    </row>
    <row r="274" s="31" customFormat="true" ht="21.75" hidden="false" customHeight="true" outlineLevel="0" collapsed="false">
      <c r="A274" s="24"/>
      <c r="B274" s="25"/>
      <c r="C274" s="272" t="s">
        <v>417</v>
      </c>
      <c r="D274" s="272" t="s">
        <v>239</v>
      </c>
      <c r="E274" s="273" t="s">
        <v>578</v>
      </c>
      <c r="F274" s="274" t="s">
        <v>579</v>
      </c>
      <c r="G274" s="275" t="s">
        <v>303</v>
      </c>
      <c r="H274" s="276" t="n">
        <v>106</v>
      </c>
      <c r="I274" s="277"/>
      <c r="J274" s="278" t="n">
        <f aca="false">ROUND(I274*H274,2)</f>
        <v>0</v>
      </c>
      <c r="K274" s="274" t="s">
        <v>130</v>
      </c>
      <c r="L274" s="279"/>
      <c r="M274" s="280"/>
      <c r="N274" s="281" t="s">
        <v>37</v>
      </c>
      <c r="O274" s="74"/>
      <c r="P274" s="237" t="n">
        <f aca="false">O274*H274</f>
        <v>0</v>
      </c>
      <c r="Q274" s="237" t="n">
        <v>0.06567</v>
      </c>
      <c r="R274" s="237" t="n">
        <f aca="false">Q274*H274</f>
        <v>6.96102</v>
      </c>
      <c r="S274" s="237" t="n">
        <v>0</v>
      </c>
      <c r="T274" s="238" t="n">
        <f aca="false">S274*H274</f>
        <v>0</v>
      </c>
      <c r="U274" s="24"/>
      <c r="V274" s="24"/>
      <c r="W274" s="24"/>
      <c r="X274" s="24"/>
      <c r="Y274" s="24"/>
      <c r="Z274" s="24"/>
      <c r="AA274" s="24"/>
      <c r="AB274" s="24"/>
      <c r="AC274" s="24"/>
      <c r="AD274" s="24"/>
      <c r="AE274" s="24"/>
      <c r="AR274" s="239" t="s">
        <v>150</v>
      </c>
      <c r="AT274" s="239" t="s">
        <v>239</v>
      </c>
      <c r="AU274" s="239" t="s">
        <v>82</v>
      </c>
      <c r="AY274" s="3" t="s">
        <v>123</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0</v>
      </c>
      <c r="BK274" s="240" t="n">
        <f aca="false">ROUND(I274*H274,2)</f>
        <v>0</v>
      </c>
      <c r="BL274" s="3" t="s">
        <v>131</v>
      </c>
      <c r="BM274" s="239" t="s">
        <v>833</v>
      </c>
    </row>
    <row r="275" s="31" customFormat="true" ht="16.5" hidden="false" customHeight="true" outlineLevel="0" collapsed="false">
      <c r="A275" s="24"/>
      <c r="B275" s="25"/>
      <c r="C275" s="272" t="s">
        <v>422</v>
      </c>
      <c r="D275" s="272" t="s">
        <v>239</v>
      </c>
      <c r="E275" s="273" t="s">
        <v>429</v>
      </c>
      <c r="F275" s="274" t="s">
        <v>430</v>
      </c>
      <c r="G275" s="275" t="s">
        <v>303</v>
      </c>
      <c r="H275" s="276" t="n">
        <v>709</v>
      </c>
      <c r="I275" s="277"/>
      <c r="J275" s="278" t="n">
        <f aca="false">ROUND(I275*H275,2)</f>
        <v>0</v>
      </c>
      <c r="K275" s="274" t="s">
        <v>130</v>
      </c>
      <c r="L275" s="279"/>
      <c r="M275" s="280"/>
      <c r="N275" s="281" t="s">
        <v>37</v>
      </c>
      <c r="O275" s="74"/>
      <c r="P275" s="237" t="n">
        <f aca="false">O275*H275</f>
        <v>0</v>
      </c>
      <c r="Q275" s="237" t="n">
        <v>0.08</v>
      </c>
      <c r="R275" s="237" t="n">
        <f aca="false">Q275*H275</f>
        <v>56.72</v>
      </c>
      <c r="S275" s="237" t="n">
        <v>0</v>
      </c>
      <c r="T275" s="238" t="n">
        <f aca="false">S275*H275</f>
        <v>0</v>
      </c>
      <c r="U275" s="24"/>
      <c r="V275" s="24"/>
      <c r="W275" s="24"/>
      <c r="X275" s="24"/>
      <c r="Y275" s="24"/>
      <c r="Z275" s="24"/>
      <c r="AA275" s="24"/>
      <c r="AB275" s="24"/>
      <c r="AC275" s="24"/>
      <c r="AD275" s="24"/>
      <c r="AE275" s="24"/>
      <c r="AR275" s="239" t="s">
        <v>150</v>
      </c>
      <c r="AT275" s="239" t="s">
        <v>239</v>
      </c>
      <c r="AU275" s="239" t="s">
        <v>82</v>
      </c>
      <c r="AY275" s="3" t="s">
        <v>123</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0</v>
      </c>
      <c r="BK275" s="240" t="n">
        <f aca="false">ROUND(I275*H275,2)</f>
        <v>0</v>
      </c>
      <c r="BL275" s="3" t="s">
        <v>131</v>
      </c>
      <c r="BM275" s="239" t="s">
        <v>834</v>
      </c>
    </row>
    <row r="276" s="31" customFormat="true" ht="44.25" hidden="false" customHeight="true" outlineLevel="0" collapsed="false">
      <c r="A276" s="24"/>
      <c r="B276" s="25"/>
      <c r="C276" s="228" t="s">
        <v>428</v>
      </c>
      <c r="D276" s="228" t="s">
        <v>126</v>
      </c>
      <c r="E276" s="229" t="s">
        <v>582</v>
      </c>
      <c r="F276" s="230" t="s">
        <v>583</v>
      </c>
      <c r="G276" s="231" t="s">
        <v>303</v>
      </c>
      <c r="H276" s="232" t="n">
        <v>1753</v>
      </c>
      <c r="I276" s="233"/>
      <c r="J276" s="234" t="n">
        <f aca="false">ROUND(I276*H276,2)</f>
        <v>0</v>
      </c>
      <c r="K276" s="230" t="s">
        <v>130</v>
      </c>
      <c r="L276" s="30"/>
      <c r="M276" s="235"/>
      <c r="N276" s="236" t="s">
        <v>37</v>
      </c>
      <c r="O276" s="74"/>
      <c r="P276" s="237" t="n">
        <f aca="false">O276*H276</f>
        <v>0</v>
      </c>
      <c r="Q276" s="237" t="n">
        <v>0.1295</v>
      </c>
      <c r="R276" s="237" t="n">
        <f aca="false">Q276*H276</f>
        <v>227.0135</v>
      </c>
      <c r="S276" s="237" t="n">
        <v>0</v>
      </c>
      <c r="T276" s="238" t="n">
        <f aca="false">S276*H276</f>
        <v>0</v>
      </c>
      <c r="U276" s="24"/>
      <c r="V276" s="24"/>
      <c r="W276" s="24"/>
      <c r="X276" s="24"/>
      <c r="Y276" s="24"/>
      <c r="Z276" s="24"/>
      <c r="AA276" s="24"/>
      <c r="AB276" s="24"/>
      <c r="AC276" s="24"/>
      <c r="AD276" s="24"/>
      <c r="AE276" s="24"/>
      <c r="AR276" s="239" t="s">
        <v>131</v>
      </c>
      <c r="AT276" s="239" t="s">
        <v>126</v>
      </c>
      <c r="AU276" s="239" t="s">
        <v>82</v>
      </c>
      <c r="AY276" s="3" t="s">
        <v>123</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0</v>
      </c>
      <c r="BK276" s="240" t="n">
        <f aca="false">ROUND(I276*H276,2)</f>
        <v>0</v>
      </c>
      <c r="BL276" s="3" t="s">
        <v>131</v>
      </c>
      <c r="BM276" s="239" t="s">
        <v>835</v>
      </c>
    </row>
    <row r="277" s="31" customFormat="true" ht="12.8" hidden="false" customHeight="false" outlineLevel="0" collapsed="false">
      <c r="A277" s="24"/>
      <c r="B277" s="25"/>
      <c r="C277" s="26"/>
      <c r="D277" s="244" t="s">
        <v>180</v>
      </c>
      <c r="E277" s="26"/>
      <c r="F277" s="269" t="s">
        <v>585</v>
      </c>
      <c r="G277" s="26"/>
      <c r="H277" s="26"/>
      <c r="I277" s="128"/>
      <c r="J277" s="26"/>
      <c r="K277" s="26"/>
      <c r="L277" s="30"/>
      <c r="M277" s="270"/>
      <c r="N277" s="271"/>
      <c r="O277" s="74"/>
      <c r="P277" s="74"/>
      <c r="Q277" s="74"/>
      <c r="R277" s="74"/>
      <c r="S277" s="74"/>
      <c r="T277" s="75"/>
      <c r="U277" s="24"/>
      <c r="V277" s="24"/>
      <c r="W277" s="24"/>
      <c r="X277" s="24"/>
      <c r="Y277" s="24"/>
      <c r="Z277" s="24"/>
      <c r="AA277" s="24"/>
      <c r="AB277" s="24"/>
      <c r="AC277" s="24"/>
      <c r="AD277" s="24"/>
      <c r="AE277" s="24"/>
      <c r="AT277" s="3" t="s">
        <v>180</v>
      </c>
      <c r="AU277" s="3" t="s">
        <v>82</v>
      </c>
    </row>
    <row r="278" s="241" customFormat="true" ht="12.8" hidden="false" customHeight="false" outlineLevel="0" collapsed="false">
      <c r="B278" s="242"/>
      <c r="C278" s="243"/>
      <c r="D278" s="244" t="s">
        <v>132</v>
      </c>
      <c r="E278" s="245"/>
      <c r="F278" s="246" t="s">
        <v>836</v>
      </c>
      <c r="G278" s="243"/>
      <c r="H278" s="247" t="n">
        <v>1753</v>
      </c>
      <c r="I278" s="248"/>
      <c r="J278" s="243"/>
      <c r="K278" s="243"/>
      <c r="L278" s="249"/>
      <c r="M278" s="250"/>
      <c r="N278" s="251"/>
      <c r="O278" s="251"/>
      <c r="P278" s="251"/>
      <c r="Q278" s="251"/>
      <c r="R278" s="251"/>
      <c r="S278" s="251"/>
      <c r="T278" s="252"/>
      <c r="AT278" s="253" t="s">
        <v>132</v>
      </c>
      <c r="AU278" s="253" t="s">
        <v>82</v>
      </c>
      <c r="AV278" s="241" t="s">
        <v>82</v>
      </c>
      <c r="AW278" s="241" t="s">
        <v>29</v>
      </c>
      <c r="AX278" s="241" t="s">
        <v>80</v>
      </c>
      <c r="AY278" s="253" t="s">
        <v>123</v>
      </c>
    </row>
    <row r="279" s="31" customFormat="true" ht="16.5" hidden="false" customHeight="true" outlineLevel="0" collapsed="false">
      <c r="A279" s="24"/>
      <c r="B279" s="25"/>
      <c r="C279" s="272" t="s">
        <v>432</v>
      </c>
      <c r="D279" s="272" t="s">
        <v>239</v>
      </c>
      <c r="E279" s="273" t="s">
        <v>587</v>
      </c>
      <c r="F279" s="274" t="s">
        <v>588</v>
      </c>
      <c r="G279" s="275" t="s">
        <v>303</v>
      </c>
      <c r="H279" s="276" t="n">
        <v>1753</v>
      </c>
      <c r="I279" s="277"/>
      <c r="J279" s="278" t="n">
        <f aca="false">ROUND(I279*H279,2)</f>
        <v>0</v>
      </c>
      <c r="K279" s="274" t="s">
        <v>130</v>
      </c>
      <c r="L279" s="279"/>
      <c r="M279" s="280"/>
      <c r="N279" s="281" t="s">
        <v>37</v>
      </c>
      <c r="O279" s="74"/>
      <c r="P279" s="237" t="n">
        <f aca="false">O279*H279</f>
        <v>0</v>
      </c>
      <c r="Q279" s="237" t="n">
        <v>0.045</v>
      </c>
      <c r="R279" s="237" t="n">
        <f aca="false">Q279*H279</f>
        <v>78.885</v>
      </c>
      <c r="S279" s="237" t="n">
        <v>0</v>
      </c>
      <c r="T279" s="238" t="n">
        <f aca="false">S279*H279</f>
        <v>0</v>
      </c>
      <c r="U279" s="24"/>
      <c r="V279" s="24"/>
      <c r="W279" s="24"/>
      <c r="X279" s="24"/>
      <c r="Y279" s="24"/>
      <c r="Z279" s="24"/>
      <c r="AA279" s="24"/>
      <c r="AB279" s="24"/>
      <c r="AC279" s="24"/>
      <c r="AD279" s="24"/>
      <c r="AE279" s="24"/>
      <c r="AR279" s="239" t="s">
        <v>150</v>
      </c>
      <c r="AT279" s="239" t="s">
        <v>239</v>
      </c>
      <c r="AU279" s="239" t="s">
        <v>82</v>
      </c>
      <c r="AY279" s="3" t="s">
        <v>123</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0</v>
      </c>
      <c r="BK279" s="240" t="n">
        <f aca="false">ROUND(I279*H279,2)</f>
        <v>0</v>
      </c>
      <c r="BL279" s="3" t="s">
        <v>131</v>
      </c>
      <c r="BM279" s="239" t="s">
        <v>837</v>
      </c>
    </row>
    <row r="280" s="31" customFormat="true" ht="33" hidden="false" customHeight="true" outlineLevel="0" collapsed="false">
      <c r="A280" s="24"/>
      <c r="B280" s="25"/>
      <c r="C280" s="228" t="s">
        <v>437</v>
      </c>
      <c r="D280" s="228" t="s">
        <v>126</v>
      </c>
      <c r="E280" s="229" t="s">
        <v>590</v>
      </c>
      <c r="F280" s="230" t="s">
        <v>591</v>
      </c>
      <c r="G280" s="231" t="s">
        <v>178</v>
      </c>
      <c r="H280" s="232" t="n">
        <v>8</v>
      </c>
      <c r="I280" s="233"/>
      <c r="J280" s="234" t="n">
        <f aca="false">ROUND(I280*H280,2)</f>
        <v>0</v>
      </c>
      <c r="K280" s="230" t="s">
        <v>130</v>
      </c>
      <c r="L280" s="30"/>
      <c r="M280" s="235"/>
      <c r="N280" s="236" t="s">
        <v>37</v>
      </c>
      <c r="O280" s="74"/>
      <c r="P280" s="237" t="n">
        <f aca="false">O280*H280</f>
        <v>0</v>
      </c>
      <c r="Q280" s="237" t="n">
        <v>5.80039</v>
      </c>
      <c r="R280" s="237" t="n">
        <f aca="false">Q280*H280</f>
        <v>46.40312</v>
      </c>
      <c r="S280" s="237" t="n">
        <v>0</v>
      </c>
      <c r="T280" s="238" t="n">
        <f aca="false">S280*H280</f>
        <v>0</v>
      </c>
      <c r="U280" s="24"/>
      <c r="V280" s="24"/>
      <c r="W280" s="24"/>
      <c r="X280" s="24"/>
      <c r="Y280" s="24"/>
      <c r="Z280" s="24"/>
      <c r="AA280" s="24"/>
      <c r="AB280" s="24"/>
      <c r="AC280" s="24"/>
      <c r="AD280" s="24"/>
      <c r="AE280" s="24"/>
      <c r="AR280" s="239" t="s">
        <v>131</v>
      </c>
      <c r="AT280" s="239" t="s">
        <v>126</v>
      </c>
      <c r="AU280" s="239" t="s">
        <v>82</v>
      </c>
      <c r="AY280" s="3" t="s">
        <v>123</v>
      </c>
      <c r="BE280" s="240" t="n">
        <f aca="false">IF(N280="základní",J280,0)</f>
        <v>0</v>
      </c>
      <c r="BF280" s="240" t="n">
        <f aca="false">IF(N280="snížená",J280,0)</f>
        <v>0</v>
      </c>
      <c r="BG280" s="240" t="n">
        <f aca="false">IF(N280="zákl. přenesená",J280,0)</f>
        <v>0</v>
      </c>
      <c r="BH280" s="240" t="n">
        <f aca="false">IF(N280="sníž. přenesená",J280,0)</f>
        <v>0</v>
      </c>
      <c r="BI280" s="240" t="n">
        <f aca="false">IF(N280="nulová",J280,0)</f>
        <v>0</v>
      </c>
      <c r="BJ280" s="3" t="s">
        <v>80</v>
      </c>
      <c r="BK280" s="240" t="n">
        <f aca="false">ROUND(I280*H280,2)</f>
        <v>0</v>
      </c>
      <c r="BL280" s="3" t="s">
        <v>131</v>
      </c>
      <c r="BM280" s="239" t="s">
        <v>838</v>
      </c>
    </row>
    <row r="281" s="31" customFormat="true" ht="12.8" hidden="false" customHeight="false" outlineLevel="0" collapsed="false">
      <c r="A281" s="24"/>
      <c r="B281" s="25"/>
      <c r="C281" s="26"/>
      <c r="D281" s="244" t="s">
        <v>180</v>
      </c>
      <c r="E281" s="26"/>
      <c r="F281" s="269" t="s">
        <v>441</v>
      </c>
      <c r="G281" s="26"/>
      <c r="H281" s="26"/>
      <c r="I281" s="128"/>
      <c r="J281" s="26"/>
      <c r="K281" s="26"/>
      <c r="L281" s="30"/>
      <c r="M281" s="270"/>
      <c r="N281" s="271"/>
      <c r="O281" s="74"/>
      <c r="P281" s="74"/>
      <c r="Q281" s="74"/>
      <c r="R281" s="74"/>
      <c r="S281" s="74"/>
      <c r="T281" s="75"/>
      <c r="U281" s="24"/>
      <c r="V281" s="24"/>
      <c r="W281" s="24"/>
      <c r="X281" s="24"/>
      <c r="Y281" s="24"/>
      <c r="Z281" s="24"/>
      <c r="AA281" s="24"/>
      <c r="AB281" s="24"/>
      <c r="AC281" s="24"/>
      <c r="AD281" s="24"/>
      <c r="AE281" s="24"/>
      <c r="AT281" s="3" t="s">
        <v>180</v>
      </c>
      <c r="AU281" s="3" t="s">
        <v>82</v>
      </c>
    </row>
    <row r="282" s="31" customFormat="true" ht="21.75" hidden="false" customHeight="true" outlineLevel="0" collapsed="false">
      <c r="A282" s="24"/>
      <c r="B282" s="25"/>
      <c r="C282" s="228" t="s">
        <v>442</v>
      </c>
      <c r="D282" s="228" t="s">
        <v>126</v>
      </c>
      <c r="E282" s="229" t="s">
        <v>593</v>
      </c>
      <c r="F282" s="230" t="s">
        <v>594</v>
      </c>
      <c r="G282" s="231" t="s">
        <v>303</v>
      </c>
      <c r="H282" s="232" t="n">
        <v>20</v>
      </c>
      <c r="I282" s="233"/>
      <c r="J282" s="234" t="n">
        <f aca="false">ROUND(I282*H282,2)</f>
        <v>0</v>
      </c>
      <c r="K282" s="230" t="s">
        <v>130</v>
      </c>
      <c r="L282" s="30"/>
      <c r="M282" s="235"/>
      <c r="N282" s="236" t="s">
        <v>37</v>
      </c>
      <c r="O282" s="74"/>
      <c r="P282" s="237" t="n">
        <f aca="false">O282*H282</f>
        <v>0</v>
      </c>
      <c r="Q282" s="237" t="n">
        <v>0.58897</v>
      </c>
      <c r="R282" s="237" t="n">
        <f aca="false">Q282*H282</f>
        <v>11.7794</v>
      </c>
      <c r="S282" s="237" t="n">
        <v>0</v>
      </c>
      <c r="T282" s="238" t="n">
        <f aca="false">S282*H282</f>
        <v>0</v>
      </c>
      <c r="U282" s="24"/>
      <c r="V282" s="24"/>
      <c r="W282" s="24"/>
      <c r="X282" s="24"/>
      <c r="Y282" s="24"/>
      <c r="Z282" s="24"/>
      <c r="AA282" s="24"/>
      <c r="AB282" s="24"/>
      <c r="AC282" s="24"/>
      <c r="AD282" s="24"/>
      <c r="AE282" s="24"/>
      <c r="AR282" s="239" t="s">
        <v>131</v>
      </c>
      <c r="AT282" s="239" t="s">
        <v>126</v>
      </c>
      <c r="AU282" s="239" t="s">
        <v>82</v>
      </c>
      <c r="AY282" s="3" t="s">
        <v>123</v>
      </c>
      <c r="BE282" s="240" t="n">
        <f aca="false">IF(N282="základní",J282,0)</f>
        <v>0</v>
      </c>
      <c r="BF282" s="240" t="n">
        <f aca="false">IF(N282="snížená",J282,0)</f>
        <v>0</v>
      </c>
      <c r="BG282" s="240" t="n">
        <f aca="false">IF(N282="zákl. přenesená",J282,0)</f>
        <v>0</v>
      </c>
      <c r="BH282" s="240" t="n">
        <f aca="false">IF(N282="sníž. přenesená",J282,0)</f>
        <v>0</v>
      </c>
      <c r="BI282" s="240" t="n">
        <f aca="false">IF(N282="nulová",J282,0)</f>
        <v>0</v>
      </c>
      <c r="BJ282" s="3" t="s">
        <v>80</v>
      </c>
      <c r="BK282" s="240" t="n">
        <f aca="false">ROUND(I282*H282,2)</f>
        <v>0</v>
      </c>
      <c r="BL282" s="3" t="s">
        <v>131</v>
      </c>
      <c r="BM282" s="239" t="s">
        <v>839</v>
      </c>
    </row>
    <row r="283" s="31" customFormat="true" ht="12.8" hidden="false" customHeight="false" outlineLevel="0" collapsed="false">
      <c r="A283" s="24"/>
      <c r="B283" s="25"/>
      <c r="C283" s="26"/>
      <c r="D283" s="244" t="s">
        <v>180</v>
      </c>
      <c r="E283" s="26"/>
      <c r="F283" s="269" t="s">
        <v>446</v>
      </c>
      <c r="G283" s="26"/>
      <c r="H283" s="26"/>
      <c r="I283" s="128"/>
      <c r="J283" s="26"/>
      <c r="K283" s="26"/>
      <c r="L283" s="30"/>
      <c r="M283" s="270"/>
      <c r="N283" s="271"/>
      <c r="O283" s="74"/>
      <c r="P283" s="74"/>
      <c r="Q283" s="74"/>
      <c r="R283" s="74"/>
      <c r="S283" s="74"/>
      <c r="T283" s="75"/>
      <c r="U283" s="24"/>
      <c r="V283" s="24"/>
      <c r="W283" s="24"/>
      <c r="X283" s="24"/>
      <c r="Y283" s="24"/>
      <c r="Z283" s="24"/>
      <c r="AA283" s="24"/>
      <c r="AB283" s="24"/>
      <c r="AC283" s="24"/>
      <c r="AD283" s="24"/>
      <c r="AE283" s="24"/>
      <c r="AT283" s="3" t="s">
        <v>180</v>
      </c>
      <c r="AU283" s="3" t="s">
        <v>82</v>
      </c>
    </row>
    <row r="284" s="31" customFormat="true" ht="16.5" hidden="false" customHeight="true" outlineLevel="0" collapsed="false">
      <c r="A284" s="24"/>
      <c r="B284" s="25"/>
      <c r="C284" s="272" t="s">
        <v>448</v>
      </c>
      <c r="D284" s="272" t="s">
        <v>239</v>
      </c>
      <c r="E284" s="273" t="s">
        <v>596</v>
      </c>
      <c r="F284" s="274" t="s">
        <v>597</v>
      </c>
      <c r="G284" s="275" t="s">
        <v>303</v>
      </c>
      <c r="H284" s="276" t="n">
        <v>20</v>
      </c>
      <c r="I284" s="277"/>
      <c r="J284" s="278" t="n">
        <f aca="false">ROUND(I284*H284,2)</f>
        <v>0</v>
      </c>
      <c r="K284" s="274" t="s">
        <v>130</v>
      </c>
      <c r="L284" s="279"/>
      <c r="M284" s="280"/>
      <c r="N284" s="281" t="s">
        <v>37</v>
      </c>
      <c r="O284" s="74"/>
      <c r="P284" s="237" t="n">
        <f aca="false">O284*H284</f>
        <v>0</v>
      </c>
      <c r="Q284" s="237" t="n">
        <v>0.188</v>
      </c>
      <c r="R284" s="237" t="n">
        <f aca="false">Q284*H284</f>
        <v>3.76</v>
      </c>
      <c r="S284" s="237" t="n">
        <v>0</v>
      </c>
      <c r="T284" s="238" t="n">
        <f aca="false">S284*H284</f>
        <v>0</v>
      </c>
      <c r="U284" s="24"/>
      <c r="V284" s="24"/>
      <c r="W284" s="24"/>
      <c r="X284" s="24"/>
      <c r="Y284" s="24"/>
      <c r="Z284" s="24"/>
      <c r="AA284" s="24"/>
      <c r="AB284" s="24"/>
      <c r="AC284" s="24"/>
      <c r="AD284" s="24"/>
      <c r="AE284" s="24"/>
      <c r="AR284" s="239" t="s">
        <v>150</v>
      </c>
      <c r="AT284" s="239" t="s">
        <v>239</v>
      </c>
      <c r="AU284" s="239" t="s">
        <v>82</v>
      </c>
      <c r="AY284" s="3" t="s">
        <v>123</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0</v>
      </c>
      <c r="BK284" s="240" t="n">
        <f aca="false">ROUND(I284*H284,2)</f>
        <v>0</v>
      </c>
      <c r="BL284" s="3" t="s">
        <v>131</v>
      </c>
      <c r="BM284" s="239" t="s">
        <v>840</v>
      </c>
    </row>
    <row r="285" s="31" customFormat="true" ht="21.75" hidden="false" customHeight="true" outlineLevel="0" collapsed="false">
      <c r="A285" s="24"/>
      <c r="B285" s="25"/>
      <c r="C285" s="228" t="s">
        <v>452</v>
      </c>
      <c r="D285" s="228" t="s">
        <v>126</v>
      </c>
      <c r="E285" s="229" t="s">
        <v>453</v>
      </c>
      <c r="F285" s="230" t="s">
        <v>454</v>
      </c>
      <c r="G285" s="231" t="s">
        <v>204</v>
      </c>
      <c r="H285" s="232" t="n">
        <v>1.6</v>
      </c>
      <c r="I285" s="233"/>
      <c r="J285" s="234" t="n">
        <f aca="false">ROUND(I285*H285,2)</f>
        <v>0</v>
      </c>
      <c r="K285" s="230" t="s">
        <v>130</v>
      </c>
      <c r="L285" s="30"/>
      <c r="M285" s="235"/>
      <c r="N285" s="236" t="s">
        <v>37</v>
      </c>
      <c r="O285" s="74"/>
      <c r="P285" s="237" t="n">
        <f aca="false">O285*H285</f>
        <v>0</v>
      </c>
      <c r="Q285" s="237" t="n">
        <v>2.26672</v>
      </c>
      <c r="R285" s="237" t="n">
        <f aca="false">Q285*H285</f>
        <v>3.626752</v>
      </c>
      <c r="S285" s="237" t="n">
        <v>0</v>
      </c>
      <c r="T285" s="238" t="n">
        <f aca="false">S285*H285</f>
        <v>0</v>
      </c>
      <c r="U285" s="24"/>
      <c r="V285" s="24"/>
      <c r="W285" s="24"/>
      <c r="X285" s="24"/>
      <c r="Y285" s="24"/>
      <c r="Z285" s="24"/>
      <c r="AA285" s="24"/>
      <c r="AB285" s="24"/>
      <c r="AC285" s="24"/>
      <c r="AD285" s="24"/>
      <c r="AE285" s="24"/>
      <c r="AR285" s="239" t="s">
        <v>131</v>
      </c>
      <c r="AT285" s="239" t="s">
        <v>126</v>
      </c>
      <c r="AU285" s="239" t="s">
        <v>82</v>
      </c>
      <c r="AY285" s="3" t="s">
        <v>123</v>
      </c>
      <c r="BE285" s="240" t="n">
        <f aca="false">IF(N285="základní",J285,0)</f>
        <v>0</v>
      </c>
      <c r="BF285" s="240" t="n">
        <f aca="false">IF(N285="snížená",J285,0)</f>
        <v>0</v>
      </c>
      <c r="BG285" s="240" t="n">
        <f aca="false">IF(N285="zákl. přenesená",J285,0)</f>
        <v>0</v>
      </c>
      <c r="BH285" s="240" t="n">
        <f aca="false">IF(N285="sníž. přenesená",J285,0)</f>
        <v>0</v>
      </c>
      <c r="BI285" s="240" t="n">
        <f aca="false">IF(N285="nulová",J285,0)</f>
        <v>0</v>
      </c>
      <c r="BJ285" s="3" t="s">
        <v>80</v>
      </c>
      <c r="BK285" s="240" t="n">
        <f aca="false">ROUND(I285*H285,2)</f>
        <v>0</v>
      </c>
      <c r="BL285" s="3" t="s">
        <v>131</v>
      </c>
      <c r="BM285" s="239" t="s">
        <v>841</v>
      </c>
    </row>
    <row r="286" s="31" customFormat="true" ht="12.8" hidden="false" customHeight="false" outlineLevel="0" collapsed="false">
      <c r="A286" s="24"/>
      <c r="B286" s="25"/>
      <c r="C286" s="26"/>
      <c r="D286" s="244" t="s">
        <v>180</v>
      </c>
      <c r="E286" s="26"/>
      <c r="F286" s="269" t="s">
        <v>456</v>
      </c>
      <c r="G286" s="26"/>
      <c r="H286" s="26"/>
      <c r="I286" s="128"/>
      <c r="J286" s="26"/>
      <c r="K286" s="26"/>
      <c r="L286" s="30"/>
      <c r="M286" s="270"/>
      <c r="N286" s="271"/>
      <c r="O286" s="74"/>
      <c r="P286" s="74"/>
      <c r="Q286" s="74"/>
      <c r="R286" s="74"/>
      <c r="S286" s="74"/>
      <c r="T286" s="75"/>
      <c r="U286" s="24"/>
      <c r="V286" s="24"/>
      <c r="W286" s="24"/>
      <c r="X286" s="24"/>
      <c r="Y286" s="24"/>
      <c r="Z286" s="24"/>
      <c r="AA286" s="24"/>
      <c r="AB286" s="24"/>
      <c r="AC286" s="24"/>
      <c r="AD286" s="24"/>
      <c r="AE286" s="24"/>
      <c r="AT286" s="3" t="s">
        <v>180</v>
      </c>
      <c r="AU286" s="3" t="s">
        <v>82</v>
      </c>
    </row>
    <row r="287" s="241" customFormat="true" ht="12.8" hidden="false" customHeight="false" outlineLevel="0" collapsed="false">
      <c r="B287" s="242"/>
      <c r="C287" s="243"/>
      <c r="D287" s="244" t="s">
        <v>132</v>
      </c>
      <c r="E287" s="245"/>
      <c r="F287" s="246" t="s">
        <v>842</v>
      </c>
      <c r="G287" s="243"/>
      <c r="H287" s="247" t="n">
        <v>1.6</v>
      </c>
      <c r="I287" s="248"/>
      <c r="J287" s="243"/>
      <c r="K287" s="243"/>
      <c r="L287" s="249"/>
      <c r="M287" s="250"/>
      <c r="N287" s="251"/>
      <c r="O287" s="251"/>
      <c r="P287" s="251"/>
      <c r="Q287" s="251"/>
      <c r="R287" s="251"/>
      <c r="S287" s="251"/>
      <c r="T287" s="252"/>
      <c r="AT287" s="253" t="s">
        <v>132</v>
      </c>
      <c r="AU287" s="253" t="s">
        <v>82</v>
      </c>
      <c r="AV287" s="241" t="s">
        <v>82</v>
      </c>
      <c r="AW287" s="241" t="s">
        <v>29</v>
      </c>
      <c r="AX287" s="241" t="s">
        <v>80</v>
      </c>
      <c r="AY287" s="253" t="s">
        <v>123</v>
      </c>
    </row>
    <row r="288" s="211" customFormat="true" ht="22.8" hidden="false" customHeight="true" outlineLevel="0" collapsed="false">
      <c r="B288" s="212"/>
      <c r="C288" s="213"/>
      <c r="D288" s="214" t="s">
        <v>71</v>
      </c>
      <c r="E288" s="226" t="s">
        <v>474</v>
      </c>
      <c r="F288" s="226" t="s">
        <v>475</v>
      </c>
      <c r="G288" s="213"/>
      <c r="H288" s="213"/>
      <c r="I288" s="216"/>
      <c r="J288" s="227" t="n">
        <f aca="false">BK288</f>
        <v>0</v>
      </c>
      <c r="K288" s="213"/>
      <c r="L288" s="218"/>
      <c r="M288" s="219"/>
      <c r="N288" s="220"/>
      <c r="O288" s="220"/>
      <c r="P288" s="221" t="n">
        <f aca="false">SUM(P289:P318)</f>
        <v>0</v>
      </c>
      <c r="Q288" s="220"/>
      <c r="R288" s="221" t="n">
        <f aca="false">SUM(R289:R318)</f>
        <v>0</v>
      </c>
      <c r="S288" s="220"/>
      <c r="T288" s="222" t="n">
        <f aca="false">SUM(T289:T318)</f>
        <v>0</v>
      </c>
      <c r="AR288" s="223" t="s">
        <v>80</v>
      </c>
      <c r="AT288" s="224" t="s">
        <v>71</v>
      </c>
      <c r="AU288" s="224" t="s">
        <v>80</v>
      </c>
      <c r="AY288" s="223" t="s">
        <v>123</v>
      </c>
      <c r="BK288" s="225" t="n">
        <f aca="false">SUM(BK289:BK318)</f>
        <v>0</v>
      </c>
    </row>
    <row r="289" s="31" customFormat="true" ht="33" hidden="false" customHeight="true" outlineLevel="0" collapsed="false">
      <c r="A289" s="24"/>
      <c r="B289" s="25"/>
      <c r="C289" s="228" t="s">
        <v>458</v>
      </c>
      <c r="D289" s="228" t="s">
        <v>126</v>
      </c>
      <c r="E289" s="229" t="s">
        <v>477</v>
      </c>
      <c r="F289" s="230" t="s">
        <v>478</v>
      </c>
      <c r="G289" s="231" t="s">
        <v>242</v>
      </c>
      <c r="H289" s="232" t="n">
        <v>1056.21</v>
      </c>
      <c r="I289" s="233"/>
      <c r="J289" s="234" t="n">
        <f aca="false">ROUND(I289*H289,2)</f>
        <v>0</v>
      </c>
      <c r="K289" s="230" t="s">
        <v>130</v>
      </c>
      <c r="L289" s="30"/>
      <c r="M289" s="235"/>
      <c r="N289" s="236" t="s">
        <v>37</v>
      </c>
      <c r="O289" s="74"/>
      <c r="P289" s="237" t="n">
        <f aca="false">O289*H289</f>
        <v>0</v>
      </c>
      <c r="Q289" s="237" t="n">
        <v>0</v>
      </c>
      <c r="R289" s="237" t="n">
        <f aca="false">Q289*H289</f>
        <v>0</v>
      </c>
      <c r="S289" s="237" t="n">
        <v>0</v>
      </c>
      <c r="T289" s="238" t="n">
        <f aca="false">S289*H289</f>
        <v>0</v>
      </c>
      <c r="U289" s="24"/>
      <c r="V289" s="24"/>
      <c r="W289" s="24"/>
      <c r="X289" s="24"/>
      <c r="Y289" s="24"/>
      <c r="Z289" s="24"/>
      <c r="AA289" s="24"/>
      <c r="AB289" s="24"/>
      <c r="AC289" s="24"/>
      <c r="AD289" s="24"/>
      <c r="AE289" s="24"/>
      <c r="AR289" s="239" t="s">
        <v>131</v>
      </c>
      <c r="AT289" s="239" t="s">
        <v>126</v>
      </c>
      <c r="AU289" s="239" t="s">
        <v>82</v>
      </c>
      <c r="AY289" s="3" t="s">
        <v>123</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0</v>
      </c>
      <c r="BK289" s="240" t="n">
        <f aca="false">ROUND(I289*H289,2)</f>
        <v>0</v>
      </c>
      <c r="BL289" s="3" t="s">
        <v>131</v>
      </c>
      <c r="BM289" s="239" t="s">
        <v>843</v>
      </c>
    </row>
    <row r="290" s="31" customFormat="true" ht="12.8" hidden="false" customHeight="false" outlineLevel="0" collapsed="false">
      <c r="A290" s="24"/>
      <c r="B290" s="25"/>
      <c r="C290" s="26"/>
      <c r="D290" s="244" t="s">
        <v>180</v>
      </c>
      <c r="E290" s="26"/>
      <c r="F290" s="269" t="s">
        <v>480</v>
      </c>
      <c r="G290" s="26"/>
      <c r="H290" s="26"/>
      <c r="I290" s="128"/>
      <c r="J290" s="26"/>
      <c r="K290" s="26"/>
      <c r="L290" s="30"/>
      <c r="M290" s="270"/>
      <c r="N290" s="271"/>
      <c r="O290" s="74"/>
      <c r="P290" s="74"/>
      <c r="Q290" s="74"/>
      <c r="R290" s="74"/>
      <c r="S290" s="74"/>
      <c r="T290" s="75"/>
      <c r="U290" s="24"/>
      <c r="V290" s="24"/>
      <c r="W290" s="24"/>
      <c r="X290" s="24"/>
      <c r="Y290" s="24"/>
      <c r="Z290" s="24"/>
      <c r="AA290" s="24"/>
      <c r="AB290" s="24"/>
      <c r="AC290" s="24"/>
      <c r="AD290" s="24"/>
      <c r="AE290" s="24"/>
      <c r="AT290" s="3" t="s">
        <v>180</v>
      </c>
      <c r="AU290" s="3" t="s">
        <v>82</v>
      </c>
    </row>
    <row r="291" s="241" customFormat="true" ht="12.8" hidden="false" customHeight="false" outlineLevel="0" collapsed="false">
      <c r="B291" s="242"/>
      <c r="C291" s="243"/>
      <c r="D291" s="244" t="s">
        <v>132</v>
      </c>
      <c r="E291" s="245"/>
      <c r="F291" s="246" t="s">
        <v>844</v>
      </c>
      <c r="G291" s="243"/>
      <c r="H291" s="247" t="n">
        <v>1056.21</v>
      </c>
      <c r="I291" s="248"/>
      <c r="J291" s="243"/>
      <c r="K291" s="243"/>
      <c r="L291" s="249"/>
      <c r="M291" s="250"/>
      <c r="N291" s="251"/>
      <c r="O291" s="251"/>
      <c r="P291" s="251"/>
      <c r="Q291" s="251"/>
      <c r="R291" s="251"/>
      <c r="S291" s="251"/>
      <c r="T291" s="252"/>
      <c r="AT291" s="253" t="s">
        <v>132</v>
      </c>
      <c r="AU291" s="253" t="s">
        <v>82</v>
      </c>
      <c r="AV291" s="241" t="s">
        <v>82</v>
      </c>
      <c r="AW291" s="241" t="s">
        <v>29</v>
      </c>
      <c r="AX291" s="241" t="s">
        <v>72</v>
      </c>
      <c r="AY291" s="253" t="s">
        <v>123</v>
      </c>
    </row>
    <row r="292" s="254" customFormat="true" ht="12.8" hidden="false" customHeight="false" outlineLevel="0" collapsed="false">
      <c r="B292" s="255"/>
      <c r="C292" s="256"/>
      <c r="D292" s="244" t="s">
        <v>132</v>
      </c>
      <c r="E292" s="257"/>
      <c r="F292" s="258" t="s">
        <v>134</v>
      </c>
      <c r="G292" s="256"/>
      <c r="H292" s="259" t="n">
        <v>1056.21</v>
      </c>
      <c r="I292" s="260"/>
      <c r="J292" s="256"/>
      <c r="K292" s="256"/>
      <c r="L292" s="261"/>
      <c r="M292" s="262"/>
      <c r="N292" s="263"/>
      <c r="O292" s="263"/>
      <c r="P292" s="263"/>
      <c r="Q292" s="263"/>
      <c r="R292" s="263"/>
      <c r="S292" s="263"/>
      <c r="T292" s="264"/>
      <c r="AT292" s="265" t="s">
        <v>132</v>
      </c>
      <c r="AU292" s="265" t="s">
        <v>82</v>
      </c>
      <c r="AV292" s="254" t="s">
        <v>131</v>
      </c>
      <c r="AW292" s="254" t="s">
        <v>29</v>
      </c>
      <c r="AX292" s="254" t="s">
        <v>80</v>
      </c>
      <c r="AY292" s="265" t="s">
        <v>123</v>
      </c>
    </row>
    <row r="293" s="31" customFormat="true" ht="33" hidden="false" customHeight="true" outlineLevel="0" collapsed="false">
      <c r="A293" s="24"/>
      <c r="B293" s="25"/>
      <c r="C293" s="228" t="s">
        <v>463</v>
      </c>
      <c r="D293" s="228" t="s">
        <v>126</v>
      </c>
      <c r="E293" s="229" t="s">
        <v>483</v>
      </c>
      <c r="F293" s="230" t="s">
        <v>484</v>
      </c>
      <c r="G293" s="231" t="s">
        <v>242</v>
      </c>
      <c r="H293" s="232" t="n">
        <v>14786.94</v>
      </c>
      <c r="I293" s="233"/>
      <c r="J293" s="234" t="n">
        <f aca="false">ROUND(I293*H293,2)</f>
        <v>0</v>
      </c>
      <c r="K293" s="230" t="s">
        <v>130</v>
      </c>
      <c r="L293" s="30"/>
      <c r="M293" s="235"/>
      <c r="N293" s="236" t="s">
        <v>37</v>
      </c>
      <c r="O293" s="74"/>
      <c r="P293" s="237" t="n">
        <f aca="false">O293*H293</f>
        <v>0</v>
      </c>
      <c r="Q293" s="237" t="n">
        <v>0</v>
      </c>
      <c r="R293" s="237" t="n">
        <f aca="false">Q293*H293</f>
        <v>0</v>
      </c>
      <c r="S293" s="237" t="n">
        <v>0</v>
      </c>
      <c r="T293" s="238" t="n">
        <f aca="false">S293*H293</f>
        <v>0</v>
      </c>
      <c r="U293" s="24"/>
      <c r="V293" s="24"/>
      <c r="W293" s="24"/>
      <c r="X293" s="24"/>
      <c r="Y293" s="24"/>
      <c r="Z293" s="24"/>
      <c r="AA293" s="24"/>
      <c r="AB293" s="24"/>
      <c r="AC293" s="24"/>
      <c r="AD293" s="24"/>
      <c r="AE293" s="24"/>
      <c r="AR293" s="239" t="s">
        <v>131</v>
      </c>
      <c r="AT293" s="239" t="s">
        <v>126</v>
      </c>
      <c r="AU293" s="239" t="s">
        <v>82</v>
      </c>
      <c r="AY293" s="3" t="s">
        <v>123</v>
      </c>
      <c r="BE293" s="240" t="n">
        <f aca="false">IF(N293="základní",J293,0)</f>
        <v>0</v>
      </c>
      <c r="BF293" s="240" t="n">
        <f aca="false">IF(N293="snížená",J293,0)</f>
        <v>0</v>
      </c>
      <c r="BG293" s="240" t="n">
        <f aca="false">IF(N293="zákl. přenesená",J293,0)</f>
        <v>0</v>
      </c>
      <c r="BH293" s="240" t="n">
        <f aca="false">IF(N293="sníž. přenesená",J293,0)</f>
        <v>0</v>
      </c>
      <c r="BI293" s="240" t="n">
        <f aca="false">IF(N293="nulová",J293,0)</f>
        <v>0</v>
      </c>
      <c r="BJ293" s="3" t="s">
        <v>80</v>
      </c>
      <c r="BK293" s="240" t="n">
        <f aca="false">ROUND(I293*H293,2)</f>
        <v>0</v>
      </c>
      <c r="BL293" s="3" t="s">
        <v>131</v>
      </c>
      <c r="BM293" s="239" t="s">
        <v>845</v>
      </c>
    </row>
    <row r="294" s="31" customFormat="true" ht="12.8" hidden="false" customHeight="false" outlineLevel="0" collapsed="false">
      <c r="A294" s="24"/>
      <c r="B294" s="25"/>
      <c r="C294" s="26"/>
      <c r="D294" s="244" t="s">
        <v>180</v>
      </c>
      <c r="E294" s="26"/>
      <c r="F294" s="269" t="s">
        <v>480</v>
      </c>
      <c r="G294" s="26"/>
      <c r="H294" s="26"/>
      <c r="I294" s="128"/>
      <c r="J294" s="26"/>
      <c r="K294" s="26"/>
      <c r="L294" s="30"/>
      <c r="M294" s="270"/>
      <c r="N294" s="271"/>
      <c r="O294" s="74"/>
      <c r="P294" s="74"/>
      <c r="Q294" s="74"/>
      <c r="R294" s="74"/>
      <c r="S294" s="74"/>
      <c r="T294" s="75"/>
      <c r="U294" s="24"/>
      <c r="V294" s="24"/>
      <c r="W294" s="24"/>
      <c r="X294" s="24"/>
      <c r="Y294" s="24"/>
      <c r="Z294" s="24"/>
      <c r="AA294" s="24"/>
      <c r="AB294" s="24"/>
      <c r="AC294" s="24"/>
      <c r="AD294" s="24"/>
      <c r="AE294" s="24"/>
      <c r="AT294" s="3" t="s">
        <v>180</v>
      </c>
      <c r="AU294" s="3" t="s">
        <v>82</v>
      </c>
    </row>
    <row r="295" s="241" customFormat="true" ht="12.8" hidden="false" customHeight="false" outlineLevel="0" collapsed="false">
      <c r="B295" s="242"/>
      <c r="C295" s="243"/>
      <c r="D295" s="244" t="s">
        <v>132</v>
      </c>
      <c r="E295" s="245"/>
      <c r="F295" s="246" t="s">
        <v>846</v>
      </c>
      <c r="G295" s="243"/>
      <c r="H295" s="247" t="n">
        <v>14786.94</v>
      </c>
      <c r="I295" s="248"/>
      <c r="J295" s="243"/>
      <c r="K295" s="243"/>
      <c r="L295" s="249"/>
      <c r="M295" s="250"/>
      <c r="N295" s="251"/>
      <c r="O295" s="251"/>
      <c r="P295" s="251"/>
      <c r="Q295" s="251"/>
      <c r="R295" s="251"/>
      <c r="S295" s="251"/>
      <c r="T295" s="252"/>
      <c r="AT295" s="253" t="s">
        <v>132</v>
      </c>
      <c r="AU295" s="253" t="s">
        <v>82</v>
      </c>
      <c r="AV295" s="241" t="s">
        <v>82</v>
      </c>
      <c r="AW295" s="241" t="s">
        <v>29</v>
      </c>
      <c r="AX295" s="241" t="s">
        <v>80</v>
      </c>
      <c r="AY295" s="253" t="s">
        <v>123</v>
      </c>
    </row>
    <row r="296" s="31" customFormat="true" ht="33" hidden="false" customHeight="true" outlineLevel="0" collapsed="false">
      <c r="A296" s="24"/>
      <c r="B296" s="25"/>
      <c r="C296" s="228" t="s">
        <v>468</v>
      </c>
      <c r="D296" s="228" t="s">
        <v>126</v>
      </c>
      <c r="E296" s="229" t="s">
        <v>488</v>
      </c>
      <c r="F296" s="230" t="s">
        <v>489</v>
      </c>
      <c r="G296" s="231" t="s">
        <v>242</v>
      </c>
      <c r="H296" s="232" t="n">
        <v>167.52</v>
      </c>
      <c r="I296" s="233"/>
      <c r="J296" s="234" t="n">
        <f aca="false">ROUND(I296*H296,2)</f>
        <v>0</v>
      </c>
      <c r="K296" s="230" t="s">
        <v>130</v>
      </c>
      <c r="L296" s="30"/>
      <c r="M296" s="235"/>
      <c r="N296" s="236" t="s">
        <v>37</v>
      </c>
      <c r="O296" s="74"/>
      <c r="P296" s="237" t="n">
        <f aca="false">O296*H296</f>
        <v>0</v>
      </c>
      <c r="Q296" s="237" t="n">
        <v>0</v>
      </c>
      <c r="R296" s="237" t="n">
        <f aca="false">Q296*H296</f>
        <v>0</v>
      </c>
      <c r="S296" s="237" t="n">
        <v>0</v>
      </c>
      <c r="T296" s="238" t="n">
        <f aca="false">S296*H296</f>
        <v>0</v>
      </c>
      <c r="U296" s="24"/>
      <c r="V296" s="24"/>
      <c r="W296" s="24"/>
      <c r="X296" s="24"/>
      <c r="Y296" s="24"/>
      <c r="Z296" s="24"/>
      <c r="AA296" s="24"/>
      <c r="AB296" s="24"/>
      <c r="AC296" s="24"/>
      <c r="AD296" s="24"/>
      <c r="AE296" s="24"/>
      <c r="AR296" s="239" t="s">
        <v>131</v>
      </c>
      <c r="AT296" s="239" t="s">
        <v>126</v>
      </c>
      <c r="AU296" s="239" t="s">
        <v>82</v>
      </c>
      <c r="AY296" s="3" t="s">
        <v>123</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0</v>
      </c>
      <c r="BK296" s="240" t="n">
        <f aca="false">ROUND(I296*H296,2)</f>
        <v>0</v>
      </c>
      <c r="BL296" s="3" t="s">
        <v>131</v>
      </c>
      <c r="BM296" s="239" t="s">
        <v>847</v>
      </c>
    </row>
    <row r="297" s="31" customFormat="true" ht="12.8" hidden="false" customHeight="false" outlineLevel="0" collapsed="false">
      <c r="A297" s="24"/>
      <c r="B297" s="25"/>
      <c r="C297" s="26"/>
      <c r="D297" s="244" t="s">
        <v>180</v>
      </c>
      <c r="E297" s="26"/>
      <c r="F297" s="269" t="s">
        <v>480</v>
      </c>
      <c r="G297" s="26"/>
      <c r="H297" s="26"/>
      <c r="I297" s="128"/>
      <c r="J297" s="26"/>
      <c r="K297" s="26"/>
      <c r="L297" s="30"/>
      <c r="M297" s="270"/>
      <c r="N297" s="271"/>
      <c r="O297" s="74"/>
      <c r="P297" s="74"/>
      <c r="Q297" s="74"/>
      <c r="R297" s="74"/>
      <c r="S297" s="74"/>
      <c r="T297" s="75"/>
      <c r="U297" s="24"/>
      <c r="V297" s="24"/>
      <c r="W297" s="24"/>
      <c r="X297" s="24"/>
      <c r="Y297" s="24"/>
      <c r="Z297" s="24"/>
      <c r="AA297" s="24"/>
      <c r="AB297" s="24"/>
      <c r="AC297" s="24"/>
      <c r="AD297" s="24"/>
      <c r="AE297" s="24"/>
      <c r="AT297" s="3" t="s">
        <v>180</v>
      </c>
      <c r="AU297" s="3" t="s">
        <v>82</v>
      </c>
    </row>
    <row r="298" s="241" customFormat="true" ht="12.8" hidden="false" customHeight="false" outlineLevel="0" collapsed="false">
      <c r="B298" s="242"/>
      <c r="C298" s="243"/>
      <c r="D298" s="244" t="s">
        <v>132</v>
      </c>
      <c r="E298" s="245"/>
      <c r="F298" s="246" t="s">
        <v>848</v>
      </c>
      <c r="G298" s="243"/>
      <c r="H298" s="247" t="n">
        <v>68.105</v>
      </c>
      <c r="I298" s="248"/>
      <c r="J298" s="243"/>
      <c r="K298" s="243"/>
      <c r="L298" s="249"/>
      <c r="M298" s="250"/>
      <c r="N298" s="251"/>
      <c r="O298" s="251"/>
      <c r="P298" s="251"/>
      <c r="Q298" s="251"/>
      <c r="R298" s="251"/>
      <c r="S298" s="251"/>
      <c r="T298" s="252"/>
      <c r="AT298" s="253" t="s">
        <v>132</v>
      </c>
      <c r="AU298" s="253" t="s">
        <v>82</v>
      </c>
      <c r="AV298" s="241" t="s">
        <v>82</v>
      </c>
      <c r="AW298" s="241" t="s">
        <v>29</v>
      </c>
      <c r="AX298" s="241" t="s">
        <v>72</v>
      </c>
      <c r="AY298" s="253" t="s">
        <v>123</v>
      </c>
    </row>
    <row r="299" s="241" customFormat="true" ht="12.8" hidden="false" customHeight="false" outlineLevel="0" collapsed="false">
      <c r="B299" s="242"/>
      <c r="C299" s="243"/>
      <c r="D299" s="244" t="s">
        <v>132</v>
      </c>
      <c r="E299" s="245"/>
      <c r="F299" s="246" t="s">
        <v>849</v>
      </c>
      <c r="G299" s="243"/>
      <c r="H299" s="247" t="n">
        <v>56.64</v>
      </c>
      <c r="I299" s="248"/>
      <c r="J299" s="243"/>
      <c r="K299" s="243"/>
      <c r="L299" s="249"/>
      <c r="M299" s="250"/>
      <c r="N299" s="251"/>
      <c r="O299" s="251"/>
      <c r="P299" s="251"/>
      <c r="Q299" s="251"/>
      <c r="R299" s="251"/>
      <c r="S299" s="251"/>
      <c r="T299" s="252"/>
      <c r="AT299" s="253" t="s">
        <v>132</v>
      </c>
      <c r="AU299" s="253" t="s">
        <v>82</v>
      </c>
      <c r="AV299" s="241" t="s">
        <v>82</v>
      </c>
      <c r="AW299" s="241" t="s">
        <v>29</v>
      </c>
      <c r="AX299" s="241" t="s">
        <v>72</v>
      </c>
      <c r="AY299" s="253" t="s">
        <v>123</v>
      </c>
    </row>
    <row r="300" s="241" customFormat="true" ht="12.8" hidden="false" customHeight="false" outlineLevel="0" collapsed="false">
      <c r="B300" s="242"/>
      <c r="C300" s="243"/>
      <c r="D300" s="244" t="s">
        <v>132</v>
      </c>
      <c r="E300" s="245"/>
      <c r="F300" s="246" t="s">
        <v>850</v>
      </c>
      <c r="G300" s="243"/>
      <c r="H300" s="247" t="n">
        <v>13.6</v>
      </c>
      <c r="I300" s="248"/>
      <c r="J300" s="243"/>
      <c r="K300" s="243"/>
      <c r="L300" s="249"/>
      <c r="M300" s="250"/>
      <c r="N300" s="251"/>
      <c r="O300" s="251"/>
      <c r="P300" s="251"/>
      <c r="Q300" s="251"/>
      <c r="R300" s="251"/>
      <c r="S300" s="251"/>
      <c r="T300" s="252"/>
      <c r="AT300" s="253" t="s">
        <v>132</v>
      </c>
      <c r="AU300" s="253" t="s">
        <v>82</v>
      </c>
      <c r="AV300" s="241" t="s">
        <v>82</v>
      </c>
      <c r="AW300" s="241" t="s">
        <v>29</v>
      </c>
      <c r="AX300" s="241" t="s">
        <v>72</v>
      </c>
      <c r="AY300" s="253" t="s">
        <v>123</v>
      </c>
    </row>
    <row r="301" s="241" customFormat="true" ht="12.8" hidden="false" customHeight="false" outlineLevel="0" collapsed="false">
      <c r="B301" s="242"/>
      <c r="C301" s="243"/>
      <c r="D301" s="244" t="s">
        <v>132</v>
      </c>
      <c r="E301" s="245"/>
      <c r="F301" s="246" t="s">
        <v>851</v>
      </c>
      <c r="G301" s="243"/>
      <c r="H301" s="247" t="n">
        <v>7.175</v>
      </c>
      <c r="I301" s="248"/>
      <c r="J301" s="243"/>
      <c r="K301" s="243"/>
      <c r="L301" s="249"/>
      <c r="M301" s="250"/>
      <c r="N301" s="251"/>
      <c r="O301" s="251"/>
      <c r="P301" s="251"/>
      <c r="Q301" s="251"/>
      <c r="R301" s="251"/>
      <c r="S301" s="251"/>
      <c r="T301" s="252"/>
      <c r="AT301" s="253" t="s">
        <v>132</v>
      </c>
      <c r="AU301" s="253" t="s">
        <v>82</v>
      </c>
      <c r="AV301" s="241" t="s">
        <v>82</v>
      </c>
      <c r="AW301" s="241" t="s">
        <v>29</v>
      </c>
      <c r="AX301" s="241" t="s">
        <v>72</v>
      </c>
      <c r="AY301" s="253" t="s">
        <v>123</v>
      </c>
    </row>
    <row r="302" s="241" customFormat="true" ht="12.8" hidden="false" customHeight="false" outlineLevel="0" collapsed="false">
      <c r="B302" s="242"/>
      <c r="C302" s="243"/>
      <c r="D302" s="244" t="s">
        <v>132</v>
      </c>
      <c r="E302" s="245"/>
      <c r="F302" s="246" t="s">
        <v>852</v>
      </c>
      <c r="G302" s="243"/>
      <c r="H302" s="247" t="n">
        <v>22</v>
      </c>
      <c r="I302" s="248"/>
      <c r="J302" s="243"/>
      <c r="K302" s="243"/>
      <c r="L302" s="249"/>
      <c r="M302" s="250"/>
      <c r="N302" s="251"/>
      <c r="O302" s="251"/>
      <c r="P302" s="251"/>
      <c r="Q302" s="251"/>
      <c r="R302" s="251"/>
      <c r="S302" s="251"/>
      <c r="T302" s="252"/>
      <c r="AT302" s="253" t="s">
        <v>132</v>
      </c>
      <c r="AU302" s="253" t="s">
        <v>82</v>
      </c>
      <c r="AV302" s="241" t="s">
        <v>82</v>
      </c>
      <c r="AW302" s="241" t="s">
        <v>29</v>
      </c>
      <c r="AX302" s="241" t="s">
        <v>72</v>
      </c>
      <c r="AY302" s="253" t="s">
        <v>123</v>
      </c>
    </row>
    <row r="303" s="254" customFormat="true" ht="12.8" hidden="false" customHeight="false" outlineLevel="0" collapsed="false">
      <c r="B303" s="255"/>
      <c r="C303" s="256"/>
      <c r="D303" s="244" t="s">
        <v>132</v>
      </c>
      <c r="E303" s="257"/>
      <c r="F303" s="258" t="s">
        <v>134</v>
      </c>
      <c r="G303" s="256"/>
      <c r="H303" s="259" t="n">
        <v>167.52</v>
      </c>
      <c r="I303" s="260"/>
      <c r="J303" s="256"/>
      <c r="K303" s="256"/>
      <c r="L303" s="261"/>
      <c r="M303" s="262"/>
      <c r="N303" s="263"/>
      <c r="O303" s="263"/>
      <c r="P303" s="263"/>
      <c r="Q303" s="263"/>
      <c r="R303" s="263"/>
      <c r="S303" s="263"/>
      <c r="T303" s="264"/>
      <c r="AT303" s="265" t="s">
        <v>132</v>
      </c>
      <c r="AU303" s="265" t="s">
        <v>82</v>
      </c>
      <c r="AV303" s="254" t="s">
        <v>131</v>
      </c>
      <c r="AW303" s="254" t="s">
        <v>29</v>
      </c>
      <c r="AX303" s="254" t="s">
        <v>80</v>
      </c>
      <c r="AY303" s="265" t="s">
        <v>123</v>
      </c>
    </row>
    <row r="304" s="31" customFormat="true" ht="33" hidden="false" customHeight="true" outlineLevel="0" collapsed="false">
      <c r="A304" s="24"/>
      <c r="B304" s="25"/>
      <c r="C304" s="228" t="s">
        <v>476</v>
      </c>
      <c r="D304" s="228" t="s">
        <v>126</v>
      </c>
      <c r="E304" s="229" t="s">
        <v>493</v>
      </c>
      <c r="F304" s="230" t="s">
        <v>484</v>
      </c>
      <c r="G304" s="231" t="s">
        <v>242</v>
      </c>
      <c r="H304" s="232" t="n">
        <v>2345.28</v>
      </c>
      <c r="I304" s="233"/>
      <c r="J304" s="234" t="n">
        <f aca="false">ROUND(I304*H304,2)</f>
        <v>0</v>
      </c>
      <c r="K304" s="230" t="s">
        <v>130</v>
      </c>
      <c r="L304" s="30"/>
      <c r="M304" s="235"/>
      <c r="N304" s="236" t="s">
        <v>37</v>
      </c>
      <c r="O304" s="74"/>
      <c r="P304" s="237" t="n">
        <f aca="false">O304*H304</f>
        <v>0</v>
      </c>
      <c r="Q304" s="237" t="n">
        <v>0</v>
      </c>
      <c r="R304" s="237" t="n">
        <f aca="false">Q304*H304</f>
        <v>0</v>
      </c>
      <c r="S304" s="237" t="n">
        <v>0</v>
      </c>
      <c r="T304" s="238" t="n">
        <f aca="false">S304*H304</f>
        <v>0</v>
      </c>
      <c r="U304" s="24"/>
      <c r="V304" s="24"/>
      <c r="W304" s="24"/>
      <c r="X304" s="24"/>
      <c r="Y304" s="24"/>
      <c r="Z304" s="24"/>
      <c r="AA304" s="24"/>
      <c r="AB304" s="24"/>
      <c r="AC304" s="24"/>
      <c r="AD304" s="24"/>
      <c r="AE304" s="24"/>
      <c r="AR304" s="239" t="s">
        <v>131</v>
      </c>
      <c r="AT304" s="239" t="s">
        <v>126</v>
      </c>
      <c r="AU304" s="239" t="s">
        <v>82</v>
      </c>
      <c r="AY304" s="3" t="s">
        <v>123</v>
      </c>
      <c r="BE304" s="240" t="n">
        <f aca="false">IF(N304="základní",J304,0)</f>
        <v>0</v>
      </c>
      <c r="BF304" s="240" t="n">
        <f aca="false">IF(N304="snížená",J304,0)</f>
        <v>0</v>
      </c>
      <c r="BG304" s="240" t="n">
        <f aca="false">IF(N304="zákl. přenesená",J304,0)</f>
        <v>0</v>
      </c>
      <c r="BH304" s="240" t="n">
        <f aca="false">IF(N304="sníž. přenesená",J304,0)</f>
        <v>0</v>
      </c>
      <c r="BI304" s="240" t="n">
        <f aca="false">IF(N304="nulová",J304,0)</f>
        <v>0</v>
      </c>
      <c r="BJ304" s="3" t="s">
        <v>80</v>
      </c>
      <c r="BK304" s="240" t="n">
        <f aca="false">ROUND(I304*H304,2)</f>
        <v>0</v>
      </c>
      <c r="BL304" s="3" t="s">
        <v>131</v>
      </c>
      <c r="BM304" s="239" t="s">
        <v>853</v>
      </c>
    </row>
    <row r="305" s="31" customFormat="true" ht="12.8" hidden="false" customHeight="false" outlineLevel="0" collapsed="false">
      <c r="A305" s="24"/>
      <c r="B305" s="25"/>
      <c r="C305" s="26"/>
      <c r="D305" s="244" t="s">
        <v>180</v>
      </c>
      <c r="E305" s="26"/>
      <c r="F305" s="269" t="s">
        <v>480</v>
      </c>
      <c r="G305" s="26"/>
      <c r="H305" s="26"/>
      <c r="I305" s="128"/>
      <c r="J305" s="26"/>
      <c r="K305" s="26"/>
      <c r="L305" s="30"/>
      <c r="M305" s="270"/>
      <c r="N305" s="271"/>
      <c r="O305" s="74"/>
      <c r="P305" s="74"/>
      <c r="Q305" s="74"/>
      <c r="R305" s="74"/>
      <c r="S305" s="74"/>
      <c r="T305" s="75"/>
      <c r="U305" s="24"/>
      <c r="V305" s="24"/>
      <c r="W305" s="24"/>
      <c r="X305" s="24"/>
      <c r="Y305" s="24"/>
      <c r="Z305" s="24"/>
      <c r="AA305" s="24"/>
      <c r="AB305" s="24"/>
      <c r="AC305" s="24"/>
      <c r="AD305" s="24"/>
      <c r="AE305" s="24"/>
      <c r="AT305" s="3" t="s">
        <v>180</v>
      </c>
      <c r="AU305" s="3" t="s">
        <v>82</v>
      </c>
    </row>
    <row r="306" s="241" customFormat="true" ht="12.8" hidden="false" customHeight="false" outlineLevel="0" collapsed="false">
      <c r="B306" s="242"/>
      <c r="C306" s="243"/>
      <c r="D306" s="244" t="s">
        <v>132</v>
      </c>
      <c r="E306" s="245"/>
      <c r="F306" s="246" t="s">
        <v>854</v>
      </c>
      <c r="G306" s="243"/>
      <c r="H306" s="247" t="n">
        <v>2345.28</v>
      </c>
      <c r="I306" s="248"/>
      <c r="J306" s="243"/>
      <c r="K306" s="243"/>
      <c r="L306" s="249"/>
      <c r="M306" s="250"/>
      <c r="N306" s="251"/>
      <c r="O306" s="251"/>
      <c r="P306" s="251"/>
      <c r="Q306" s="251"/>
      <c r="R306" s="251"/>
      <c r="S306" s="251"/>
      <c r="T306" s="252"/>
      <c r="AT306" s="253" t="s">
        <v>132</v>
      </c>
      <c r="AU306" s="253" t="s">
        <v>82</v>
      </c>
      <c r="AV306" s="241" t="s">
        <v>82</v>
      </c>
      <c r="AW306" s="241" t="s">
        <v>29</v>
      </c>
      <c r="AX306" s="241" t="s">
        <v>80</v>
      </c>
      <c r="AY306" s="253" t="s">
        <v>123</v>
      </c>
    </row>
    <row r="307" s="31" customFormat="true" ht="33" hidden="false" customHeight="true" outlineLevel="0" collapsed="false">
      <c r="A307" s="24"/>
      <c r="B307" s="25"/>
      <c r="C307" s="228" t="s">
        <v>482</v>
      </c>
      <c r="D307" s="228" t="s">
        <v>126</v>
      </c>
      <c r="E307" s="229" t="s">
        <v>716</v>
      </c>
      <c r="F307" s="230" t="s">
        <v>717</v>
      </c>
      <c r="G307" s="231" t="s">
        <v>242</v>
      </c>
      <c r="H307" s="232" t="n">
        <v>99.415</v>
      </c>
      <c r="I307" s="233"/>
      <c r="J307" s="234" t="n">
        <f aca="false">ROUND(I307*H307,2)</f>
        <v>0</v>
      </c>
      <c r="K307" s="230" t="s">
        <v>130</v>
      </c>
      <c r="L307" s="30"/>
      <c r="M307" s="235"/>
      <c r="N307" s="236" t="s">
        <v>37</v>
      </c>
      <c r="O307" s="74"/>
      <c r="P307" s="237" t="n">
        <f aca="false">O307*H307</f>
        <v>0</v>
      </c>
      <c r="Q307" s="237" t="n">
        <v>0</v>
      </c>
      <c r="R307" s="237" t="n">
        <f aca="false">Q307*H307</f>
        <v>0</v>
      </c>
      <c r="S307" s="237" t="n">
        <v>0</v>
      </c>
      <c r="T307" s="238" t="n">
        <f aca="false">S307*H307</f>
        <v>0</v>
      </c>
      <c r="U307" s="24"/>
      <c r="V307" s="24"/>
      <c r="W307" s="24"/>
      <c r="X307" s="24"/>
      <c r="Y307" s="24"/>
      <c r="Z307" s="24"/>
      <c r="AA307" s="24"/>
      <c r="AB307" s="24"/>
      <c r="AC307" s="24"/>
      <c r="AD307" s="24"/>
      <c r="AE307" s="24"/>
      <c r="AR307" s="239" t="s">
        <v>131</v>
      </c>
      <c r="AT307" s="239" t="s">
        <v>126</v>
      </c>
      <c r="AU307" s="239" t="s">
        <v>82</v>
      </c>
      <c r="AY307" s="3" t="s">
        <v>123</v>
      </c>
      <c r="BE307" s="240" t="n">
        <f aca="false">IF(N307="základní",J307,0)</f>
        <v>0</v>
      </c>
      <c r="BF307" s="240" t="n">
        <f aca="false">IF(N307="snížená",J307,0)</f>
        <v>0</v>
      </c>
      <c r="BG307" s="240" t="n">
        <f aca="false">IF(N307="zákl. přenesená",J307,0)</f>
        <v>0</v>
      </c>
      <c r="BH307" s="240" t="n">
        <f aca="false">IF(N307="sníž. přenesená",J307,0)</f>
        <v>0</v>
      </c>
      <c r="BI307" s="240" t="n">
        <f aca="false">IF(N307="nulová",J307,0)</f>
        <v>0</v>
      </c>
      <c r="BJ307" s="3" t="s">
        <v>80</v>
      </c>
      <c r="BK307" s="240" t="n">
        <f aca="false">ROUND(I307*H307,2)</f>
        <v>0</v>
      </c>
      <c r="BL307" s="3" t="s">
        <v>131</v>
      </c>
      <c r="BM307" s="239" t="s">
        <v>855</v>
      </c>
    </row>
    <row r="308" s="31" customFormat="true" ht="12.8" hidden="false" customHeight="false" outlineLevel="0" collapsed="false">
      <c r="A308" s="24"/>
      <c r="B308" s="25"/>
      <c r="C308" s="26"/>
      <c r="D308" s="244" t="s">
        <v>180</v>
      </c>
      <c r="E308" s="26"/>
      <c r="F308" s="269" t="s">
        <v>500</v>
      </c>
      <c r="G308" s="26"/>
      <c r="H308" s="26"/>
      <c r="I308" s="128"/>
      <c r="J308" s="26"/>
      <c r="K308" s="26"/>
      <c r="L308" s="30"/>
      <c r="M308" s="270"/>
      <c r="N308" s="271"/>
      <c r="O308" s="74"/>
      <c r="P308" s="74"/>
      <c r="Q308" s="74"/>
      <c r="R308" s="74"/>
      <c r="S308" s="74"/>
      <c r="T308" s="75"/>
      <c r="U308" s="24"/>
      <c r="V308" s="24"/>
      <c r="W308" s="24"/>
      <c r="X308" s="24"/>
      <c r="Y308" s="24"/>
      <c r="Z308" s="24"/>
      <c r="AA308" s="24"/>
      <c r="AB308" s="24"/>
      <c r="AC308" s="24"/>
      <c r="AD308" s="24"/>
      <c r="AE308" s="24"/>
      <c r="AT308" s="3" t="s">
        <v>180</v>
      </c>
      <c r="AU308" s="3" t="s">
        <v>82</v>
      </c>
    </row>
    <row r="309" s="241" customFormat="true" ht="12.8" hidden="false" customHeight="false" outlineLevel="0" collapsed="false">
      <c r="B309" s="242"/>
      <c r="C309" s="243"/>
      <c r="D309" s="244" t="s">
        <v>132</v>
      </c>
      <c r="E309" s="245"/>
      <c r="F309" s="246" t="s">
        <v>849</v>
      </c>
      <c r="G309" s="243"/>
      <c r="H309" s="247" t="n">
        <v>56.64</v>
      </c>
      <c r="I309" s="248"/>
      <c r="J309" s="243"/>
      <c r="K309" s="243"/>
      <c r="L309" s="249"/>
      <c r="M309" s="250"/>
      <c r="N309" s="251"/>
      <c r="O309" s="251"/>
      <c r="P309" s="251"/>
      <c r="Q309" s="251"/>
      <c r="R309" s="251"/>
      <c r="S309" s="251"/>
      <c r="T309" s="252"/>
      <c r="AT309" s="253" t="s">
        <v>132</v>
      </c>
      <c r="AU309" s="253" t="s">
        <v>82</v>
      </c>
      <c r="AV309" s="241" t="s">
        <v>82</v>
      </c>
      <c r="AW309" s="241" t="s">
        <v>29</v>
      </c>
      <c r="AX309" s="241" t="s">
        <v>72</v>
      </c>
      <c r="AY309" s="253" t="s">
        <v>123</v>
      </c>
    </row>
    <row r="310" s="241" customFormat="true" ht="12.8" hidden="false" customHeight="false" outlineLevel="0" collapsed="false">
      <c r="B310" s="242"/>
      <c r="C310" s="243"/>
      <c r="D310" s="244" t="s">
        <v>132</v>
      </c>
      <c r="E310" s="245"/>
      <c r="F310" s="246" t="s">
        <v>850</v>
      </c>
      <c r="G310" s="243"/>
      <c r="H310" s="247" t="n">
        <v>13.6</v>
      </c>
      <c r="I310" s="248"/>
      <c r="J310" s="243"/>
      <c r="K310" s="243"/>
      <c r="L310" s="249"/>
      <c r="M310" s="250"/>
      <c r="N310" s="251"/>
      <c r="O310" s="251"/>
      <c r="P310" s="251"/>
      <c r="Q310" s="251"/>
      <c r="R310" s="251"/>
      <c r="S310" s="251"/>
      <c r="T310" s="252"/>
      <c r="AT310" s="253" t="s">
        <v>132</v>
      </c>
      <c r="AU310" s="253" t="s">
        <v>82</v>
      </c>
      <c r="AV310" s="241" t="s">
        <v>82</v>
      </c>
      <c r="AW310" s="241" t="s">
        <v>29</v>
      </c>
      <c r="AX310" s="241" t="s">
        <v>72</v>
      </c>
      <c r="AY310" s="253" t="s">
        <v>123</v>
      </c>
    </row>
    <row r="311" s="241" customFormat="true" ht="12.8" hidden="false" customHeight="false" outlineLevel="0" collapsed="false">
      <c r="B311" s="242"/>
      <c r="C311" s="243"/>
      <c r="D311" s="244" t="s">
        <v>132</v>
      </c>
      <c r="E311" s="245"/>
      <c r="F311" s="246" t="s">
        <v>851</v>
      </c>
      <c r="G311" s="243"/>
      <c r="H311" s="247" t="n">
        <v>7.175</v>
      </c>
      <c r="I311" s="248"/>
      <c r="J311" s="243"/>
      <c r="K311" s="243"/>
      <c r="L311" s="249"/>
      <c r="M311" s="250"/>
      <c r="N311" s="251"/>
      <c r="O311" s="251"/>
      <c r="P311" s="251"/>
      <c r="Q311" s="251"/>
      <c r="R311" s="251"/>
      <c r="S311" s="251"/>
      <c r="T311" s="252"/>
      <c r="AT311" s="253" t="s">
        <v>132</v>
      </c>
      <c r="AU311" s="253" t="s">
        <v>82</v>
      </c>
      <c r="AV311" s="241" t="s">
        <v>82</v>
      </c>
      <c r="AW311" s="241" t="s">
        <v>29</v>
      </c>
      <c r="AX311" s="241" t="s">
        <v>72</v>
      </c>
      <c r="AY311" s="253" t="s">
        <v>123</v>
      </c>
    </row>
    <row r="312" s="241" customFormat="true" ht="12.8" hidden="false" customHeight="false" outlineLevel="0" collapsed="false">
      <c r="B312" s="242"/>
      <c r="C312" s="243"/>
      <c r="D312" s="244" t="s">
        <v>132</v>
      </c>
      <c r="E312" s="245"/>
      <c r="F312" s="246" t="s">
        <v>852</v>
      </c>
      <c r="G312" s="243"/>
      <c r="H312" s="247" t="n">
        <v>22</v>
      </c>
      <c r="I312" s="248"/>
      <c r="J312" s="243"/>
      <c r="K312" s="243"/>
      <c r="L312" s="249"/>
      <c r="M312" s="250"/>
      <c r="N312" s="251"/>
      <c r="O312" s="251"/>
      <c r="P312" s="251"/>
      <c r="Q312" s="251"/>
      <c r="R312" s="251"/>
      <c r="S312" s="251"/>
      <c r="T312" s="252"/>
      <c r="AT312" s="253" t="s">
        <v>132</v>
      </c>
      <c r="AU312" s="253" t="s">
        <v>82</v>
      </c>
      <c r="AV312" s="241" t="s">
        <v>82</v>
      </c>
      <c r="AW312" s="241" t="s">
        <v>29</v>
      </c>
      <c r="AX312" s="241" t="s">
        <v>72</v>
      </c>
      <c r="AY312" s="253" t="s">
        <v>123</v>
      </c>
    </row>
    <row r="313" s="254" customFormat="true" ht="12.8" hidden="false" customHeight="false" outlineLevel="0" collapsed="false">
      <c r="B313" s="255"/>
      <c r="C313" s="256"/>
      <c r="D313" s="244" t="s">
        <v>132</v>
      </c>
      <c r="E313" s="257"/>
      <c r="F313" s="258" t="s">
        <v>134</v>
      </c>
      <c r="G313" s="256"/>
      <c r="H313" s="259" t="n">
        <v>99.415</v>
      </c>
      <c r="I313" s="260"/>
      <c r="J313" s="256"/>
      <c r="K313" s="256"/>
      <c r="L313" s="261"/>
      <c r="M313" s="262"/>
      <c r="N313" s="263"/>
      <c r="O313" s="263"/>
      <c r="P313" s="263"/>
      <c r="Q313" s="263"/>
      <c r="R313" s="263"/>
      <c r="S313" s="263"/>
      <c r="T313" s="264"/>
      <c r="AT313" s="265" t="s">
        <v>132</v>
      </c>
      <c r="AU313" s="265" t="s">
        <v>82</v>
      </c>
      <c r="AV313" s="254" t="s">
        <v>131</v>
      </c>
      <c r="AW313" s="254" t="s">
        <v>29</v>
      </c>
      <c r="AX313" s="254" t="s">
        <v>80</v>
      </c>
      <c r="AY313" s="265" t="s">
        <v>123</v>
      </c>
    </row>
    <row r="314" s="31" customFormat="true" ht="33" hidden="false" customHeight="true" outlineLevel="0" collapsed="false">
      <c r="A314" s="24"/>
      <c r="B314" s="25"/>
      <c r="C314" s="228" t="s">
        <v>487</v>
      </c>
      <c r="D314" s="228" t="s">
        <v>126</v>
      </c>
      <c r="E314" s="229" t="s">
        <v>502</v>
      </c>
      <c r="F314" s="230" t="s">
        <v>252</v>
      </c>
      <c r="G314" s="231" t="s">
        <v>242</v>
      </c>
      <c r="H314" s="232" t="n">
        <v>1124.315</v>
      </c>
      <c r="I314" s="233"/>
      <c r="J314" s="234" t="n">
        <f aca="false">ROUND(I314*H314,2)</f>
        <v>0</v>
      </c>
      <c r="K314" s="230" t="s">
        <v>130</v>
      </c>
      <c r="L314" s="30"/>
      <c r="M314" s="235"/>
      <c r="N314" s="236" t="s">
        <v>37</v>
      </c>
      <c r="O314" s="74"/>
      <c r="P314" s="237" t="n">
        <f aca="false">O314*H314</f>
        <v>0</v>
      </c>
      <c r="Q314" s="237" t="n">
        <v>0</v>
      </c>
      <c r="R314" s="237" t="n">
        <f aca="false">Q314*H314</f>
        <v>0</v>
      </c>
      <c r="S314" s="237" t="n">
        <v>0</v>
      </c>
      <c r="T314" s="238" t="n">
        <f aca="false">S314*H314</f>
        <v>0</v>
      </c>
      <c r="U314" s="24"/>
      <c r="V314" s="24"/>
      <c r="W314" s="24"/>
      <c r="X314" s="24"/>
      <c r="Y314" s="24"/>
      <c r="Z314" s="24"/>
      <c r="AA314" s="24"/>
      <c r="AB314" s="24"/>
      <c r="AC314" s="24"/>
      <c r="AD314" s="24"/>
      <c r="AE314" s="24"/>
      <c r="AR314" s="239" t="s">
        <v>131</v>
      </c>
      <c r="AT314" s="239" t="s">
        <v>126</v>
      </c>
      <c r="AU314" s="239" t="s">
        <v>82</v>
      </c>
      <c r="AY314" s="3" t="s">
        <v>123</v>
      </c>
      <c r="BE314" s="240" t="n">
        <f aca="false">IF(N314="základní",J314,0)</f>
        <v>0</v>
      </c>
      <c r="BF314" s="240" t="n">
        <f aca="false">IF(N314="snížená",J314,0)</f>
        <v>0</v>
      </c>
      <c r="BG314" s="240" t="n">
        <f aca="false">IF(N314="zákl. přenesená",J314,0)</f>
        <v>0</v>
      </c>
      <c r="BH314" s="240" t="n">
        <f aca="false">IF(N314="sníž. přenesená",J314,0)</f>
        <v>0</v>
      </c>
      <c r="BI314" s="240" t="n">
        <f aca="false">IF(N314="nulová",J314,0)</f>
        <v>0</v>
      </c>
      <c r="BJ314" s="3" t="s">
        <v>80</v>
      </c>
      <c r="BK314" s="240" t="n">
        <f aca="false">ROUND(I314*H314,2)</f>
        <v>0</v>
      </c>
      <c r="BL314" s="3" t="s">
        <v>131</v>
      </c>
      <c r="BM314" s="239" t="s">
        <v>856</v>
      </c>
    </row>
    <row r="315" s="31" customFormat="true" ht="12.8" hidden="false" customHeight="false" outlineLevel="0" collapsed="false">
      <c r="A315" s="24"/>
      <c r="B315" s="25"/>
      <c r="C315" s="26"/>
      <c r="D315" s="244" t="s">
        <v>180</v>
      </c>
      <c r="E315" s="26"/>
      <c r="F315" s="269" t="s">
        <v>500</v>
      </c>
      <c r="G315" s="26"/>
      <c r="H315" s="26"/>
      <c r="I315" s="128"/>
      <c r="J315" s="26"/>
      <c r="K315" s="26"/>
      <c r="L315" s="30"/>
      <c r="M315" s="270"/>
      <c r="N315" s="271"/>
      <c r="O315" s="74"/>
      <c r="P315" s="74"/>
      <c r="Q315" s="74"/>
      <c r="R315" s="74"/>
      <c r="S315" s="74"/>
      <c r="T315" s="75"/>
      <c r="U315" s="24"/>
      <c r="V315" s="24"/>
      <c r="W315" s="24"/>
      <c r="X315" s="24"/>
      <c r="Y315" s="24"/>
      <c r="Z315" s="24"/>
      <c r="AA315" s="24"/>
      <c r="AB315" s="24"/>
      <c r="AC315" s="24"/>
      <c r="AD315" s="24"/>
      <c r="AE315" s="24"/>
      <c r="AT315" s="3" t="s">
        <v>180</v>
      </c>
      <c r="AU315" s="3" t="s">
        <v>82</v>
      </c>
    </row>
    <row r="316" s="241" customFormat="true" ht="12.8" hidden="false" customHeight="false" outlineLevel="0" collapsed="false">
      <c r="B316" s="242"/>
      <c r="C316" s="243"/>
      <c r="D316" s="244" t="s">
        <v>132</v>
      </c>
      <c r="E316" s="245"/>
      <c r="F316" s="246" t="s">
        <v>848</v>
      </c>
      <c r="G316" s="243"/>
      <c r="H316" s="247" t="n">
        <v>68.105</v>
      </c>
      <c r="I316" s="248"/>
      <c r="J316" s="243"/>
      <c r="K316" s="243"/>
      <c r="L316" s="249"/>
      <c r="M316" s="250"/>
      <c r="N316" s="251"/>
      <c r="O316" s="251"/>
      <c r="P316" s="251"/>
      <c r="Q316" s="251"/>
      <c r="R316" s="251"/>
      <c r="S316" s="251"/>
      <c r="T316" s="252"/>
      <c r="AT316" s="253" t="s">
        <v>132</v>
      </c>
      <c r="AU316" s="253" t="s">
        <v>82</v>
      </c>
      <c r="AV316" s="241" t="s">
        <v>82</v>
      </c>
      <c r="AW316" s="241" t="s">
        <v>29</v>
      </c>
      <c r="AX316" s="241" t="s">
        <v>72</v>
      </c>
      <c r="AY316" s="253" t="s">
        <v>123</v>
      </c>
    </row>
    <row r="317" s="241" customFormat="true" ht="12.8" hidden="false" customHeight="false" outlineLevel="0" collapsed="false">
      <c r="B317" s="242"/>
      <c r="C317" s="243"/>
      <c r="D317" s="244" t="s">
        <v>132</v>
      </c>
      <c r="E317" s="245"/>
      <c r="F317" s="246" t="s">
        <v>857</v>
      </c>
      <c r="G317" s="243"/>
      <c r="H317" s="247" t="n">
        <v>1056.21</v>
      </c>
      <c r="I317" s="248"/>
      <c r="J317" s="243"/>
      <c r="K317" s="243"/>
      <c r="L317" s="249"/>
      <c r="M317" s="250"/>
      <c r="N317" s="251"/>
      <c r="O317" s="251"/>
      <c r="P317" s="251"/>
      <c r="Q317" s="251"/>
      <c r="R317" s="251"/>
      <c r="S317" s="251"/>
      <c r="T317" s="252"/>
      <c r="AT317" s="253" t="s">
        <v>132</v>
      </c>
      <c r="AU317" s="253" t="s">
        <v>82</v>
      </c>
      <c r="AV317" s="241" t="s">
        <v>82</v>
      </c>
      <c r="AW317" s="241" t="s">
        <v>29</v>
      </c>
      <c r="AX317" s="241" t="s">
        <v>72</v>
      </c>
      <c r="AY317" s="253" t="s">
        <v>123</v>
      </c>
    </row>
    <row r="318" s="254" customFormat="true" ht="12.8" hidden="false" customHeight="false" outlineLevel="0" collapsed="false">
      <c r="B318" s="255"/>
      <c r="C318" s="256"/>
      <c r="D318" s="244" t="s">
        <v>132</v>
      </c>
      <c r="E318" s="257"/>
      <c r="F318" s="258" t="s">
        <v>134</v>
      </c>
      <c r="G318" s="256"/>
      <c r="H318" s="259" t="n">
        <v>1124.315</v>
      </c>
      <c r="I318" s="260"/>
      <c r="J318" s="256"/>
      <c r="K318" s="256"/>
      <c r="L318" s="261"/>
      <c r="M318" s="262"/>
      <c r="N318" s="263"/>
      <c r="O318" s="263"/>
      <c r="P318" s="263"/>
      <c r="Q318" s="263"/>
      <c r="R318" s="263"/>
      <c r="S318" s="263"/>
      <c r="T318" s="264"/>
      <c r="AT318" s="265" t="s">
        <v>132</v>
      </c>
      <c r="AU318" s="265" t="s">
        <v>82</v>
      </c>
      <c r="AV318" s="254" t="s">
        <v>131</v>
      </c>
      <c r="AW318" s="254" t="s">
        <v>29</v>
      </c>
      <c r="AX318" s="254" t="s">
        <v>80</v>
      </c>
      <c r="AY318" s="265" t="s">
        <v>123</v>
      </c>
    </row>
    <row r="319" s="211" customFormat="true" ht="22.8" hidden="false" customHeight="true" outlineLevel="0" collapsed="false">
      <c r="B319" s="212"/>
      <c r="C319" s="213"/>
      <c r="D319" s="214" t="s">
        <v>71</v>
      </c>
      <c r="E319" s="226" t="s">
        <v>504</v>
      </c>
      <c r="F319" s="226" t="s">
        <v>505</v>
      </c>
      <c r="G319" s="213"/>
      <c r="H319" s="213"/>
      <c r="I319" s="216"/>
      <c r="J319" s="227" t="n">
        <f aca="false">BK319</f>
        <v>0</v>
      </c>
      <c r="K319" s="213"/>
      <c r="L319" s="218"/>
      <c r="M319" s="219"/>
      <c r="N319" s="220"/>
      <c r="O319" s="220"/>
      <c r="P319" s="221" t="n">
        <f aca="false">P320</f>
        <v>0</v>
      </c>
      <c r="Q319" s="220"/>
      <c r="R319" s="221" t="n">
        <f aca="false">R320</f>
        <v>0</v>
      </c>
      <c r="S319" s="220"/>
      <c r="T319" s="222" t="n">
        <f aca="false">T320</f>
        <v>0</v>
      </c>
      <c r="AR319" s="223" t="s">
        <v>80</v>
      </c>
      <c r="AT319" s="224" t="s">
        <v>71</v>
      </c>
      <c r="AU319" s="224" t="s">
        <v>80</v>
      </c>
      <c r="AY319" s="223" t="s">
        <v>123</v>
      </c>
      <c r="BK319" s="225" t="n">
        <f aca="false">BK320</f>
        <v>0</v>
      </c>
    </row>
    <row r="320" s="31" customFormat="true" ht="33" hidden="false" customHeight="true" outlineLevel="0" collapsed="false">
      <c r="A320" s="24"/>
      <c r="B320" s="25"/>
      <c r="C320" s="228" t="s">
        <v>492</v>
      </c>
      <c r="D320" s="228" t="s">
        <v>126</v>
      </c>
      <c r="E320" s="229" t="s">
        <v>606</v>
      </c>
      <c r="F320" s="230" t="s">
        <v>607</v>
      </c>
      <c r="G320" s="231" t="s">
        <v>242</v>
      </c>
      <c r="H320" s="232" t="n">
        <v>3872.296</v>
      </c>
      <c r="I320" s="233"/>
      <c r="J320" s="234" t="n">
        <f aca="false">ROUND(I320*H320,2)</f>
        <v>0</v>
      </c>
      <c r="K320" s="230" t="s">
        <v>130</v>
      </c>
      <c r="L320" s="30"/>
      <c r="M320" s="286"/>
      <c r="N320" s="287" t="s">
        <v>37</v>
      </c>
      <c r="O320" s="284"/>
      <c r="P320" s="288" t="n">
        <f aca="false">O320*H320</f>
        <v>0</v>
      </c>
      <c r="Q320" s="288" t="n">
        <v>0</v>
      </c>
      <c r="R320" s="288" t="n">
        <f aca="false">Q320*H320</f>
        <v>0</v>
      </c>
      <c r="S320" s="288" t="n">
        <v>0</v>
      </c>
      <c r="T320" s="289" t="n">
        <f aca="false">S320*H320</f>
        <v>0</v>
      </c>
      <c r="U320" s="24"/>
      <c r="V320" s="24"/>
      <c r="W320" s="24"/>
      <c r="X320" s="24"/>
      <c r="Y320" s="24"/>
      <c r="Z320" s="24"/>
      <c r="AA320" s="24"/>
      <c r="AB320" s="24"/>
      <c r="AC320" s="24"/>
      <c r="AD320" s="24"/>
      <c r="AE320" s="24"/>
      <c r="AR320" s="239" t="s">
        <v>131</v>
      </c>
      <c r="AT320" s="239" t="s">
        <v>126</v>
      </c>
      <c r="AU320" s="239" t="s">
        <v>82</v>
      </c>
      <c r="AY320" s="3" t="s">
        <v>123</v>
      </c>
      <c r="BE320" s="240" t="n">
        <f aca="false">IF(N320="základní",J320,0)</f>
        <v>0</v>
      </c>
      <c r="BF320" s="240" t="n">
        <f aca="false">IF(N320="snížená",J320,0)</f>
        <v>0</v>
      </c>
      <c r="BG320" s="240" t="n">
        <f aca="false">IF(N320="zákl. přenesená",J320,0)</f>
        <v>0</v>
      </c>
      <c r="BH320" s="240" t="n">
        <f aca="false">IF(N320="sníž. přenesená",J320,0)</f>
        <v>0</v>
      </c>
      <c r="BI320" s="240" t="n">
        <f aca="false">IF(N320="nulová",J320,0)</f>
        <v>0</v>
      </c>
      <c r="BJ320" s="3" t="s">
        <v>80</v>
      </c>
      <c r="BK320" s="240" t="n">
        <f aca="false">ROUND(I320*H320,2)</f>
        <v>0</v>
      </c>
      <c r="BL320" s="3" t="s">
        <v>131</v>
      </c>
      <c r="BM320" s="239" t="s">
        <v>858</v>
      </c>
    </row>
    <row r="321" s="31" customFormat="true" ht="6.95" hidden="false" customHeight="true" outlineLevel="0" collapsed="false">
      <c r="A321" s="24"/>
      <c r="B321" s="52"/>
      <c r="C321" s="53"/>
      <c r="D321" s="53"/>
      <c r="E321" s="53"/>
      <c r="F321" s="53"/>
      <c r="G321" s="53"/>
      <c r="H321" s="53"/>
      <c r="I321" s="169"/>
      <c r="J321" s="53"/>
      <c r="K321" s="53"/>
      <c r="L321" s="30"/>
      <c r="M321" s="24"/>
      <c r="O321" s="24"/>
      <c r="P321" s="24"/>
      <c r="Q321" s="24"/>
      <c r="R321" s="24"/>
      <c r="S321" s="24"/>
      <c r="T321" s="24"/>
      <c r="U321" s="24"/>
      <c r="V321" s="24"/>
      <c r="W321" s="24"/>
      <c r="X321" s="24"/>
      <c r="Y321" s="24"/>
      <c r="Z321" s="24"/>
      <c r="AA321" s="24"/>
      <c r="AB321" s="24"/>
      <c r="AC321" s="24"/>
      <c r="AD321" s="24"/>
      <c r="AE321" s="24"/>
    </row>
  </sheetData>
  <sheetProtection algorithmName="SHA-512" hashValue="zPPMDJV6zkucwv5PdkSb9TGtuMfl4WWIpPT6vpae9BHHv5a9pgifpvTu8gpP9VIhwOUT1Cg2ZxNClB4pLpoImA==" saltValue="BTkmPXcvn8fkk8sPVPgxvSQJn5RzM3DXzwN8IlzelkaFfHlL3t6kKZolfE32GkHTDJLNCQWmB7aVzPAsSIukJQ==" spinCount="100000" sheet="true" password="cc35" objects="true" scenarios="true" formatColumns="false" formatRows="false" autoFilter="false"/>
  <autoFilter ref="C121:K320"/>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7</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III/18047, III/18025 LOSINÁ - PRŮTAH, REKONSTRUKCE</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5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3.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1:BE184)),  2)</f>
        <v>0</v>
      </c>
      <c r="G33" s="24"/>
      <c r="H33" s="24"/>
      <c r="I33" s="148" t="n">
        <v>0.21</v>
      </c>
      <c r="J33" s="147" t="n">
        <f aca="false">ROUND(((SUM(BE121:BE18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1:BF184)),  2)</f>
        <v>0</v>
      </c>
      <c r="G34" s="24"/>
      <c r="H34" s="24"/>
      <c r="I34" s="148" t="n">
        <v>0.15</v>
      </c>
      <c r="J34" s="147" t="n">
        <f aca="false">ROUND(((SUM(BF121:BF18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1:BG18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1:BH18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1:BI18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III/18047, III/18025 LOSINÁ - PRŮTAH, REKONSTRUK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10 - Odvodnění komunikace (UV + přípojky)</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13.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3</v>
      </c>
      <c r="D96" s="26"/>
      <c r="E96" s="26"/>
      <c r="F96" s="26"/>
      <c r="G96" s="26"/>
      <c r="H96" s="26"/>
      <c r="I96" s="128"/>
      <c r="J96" s="181" t="n">
        <f aca="false">J121</f>
        <v>0</v>
      </c>
      <c r="K96" s="26"/>
      <c r="L96" s="49"/>
      <c r="S96" s="24"/>
      <c r="T96" s="24"/>
      <c r="U96" s="24"/>
      <c r="V96" s="24"/>
      <c r="W96" s="24"/>
      <c r="X96" s="24"/>
      <c r="Y96" s="24"/>
      <c r="Z96" s="24"/>
      <c r="AA96" s="24"/>
      <c r="AB96" s="24"/>
      <c r="AC96" s="24"/>
      <c r="AD96" s="24"/>
      <c r="AE96" s="24"/>
      <c r="AU96" s="3" t="s">
        <v>104</v>
      </c>
    </row>
    <row r="97" s="182" customFormat="true" ht="24.95" hidden="false" customHeight="true" outlineLevel="0" collapsed="false">
      <c r="B97" s="183"/>
      <c r="C97" s="184"/>
      <c r="D97" s="185" t="s">
        <v>165</v>
      </c>
      <c r="E97" s="186"/>
      <c r="F97" s="186"/>
      <c r="G97" s="186"/>
      <c r="H97" s="186"/>
      <c r="I97" s="187"/>
      <c r="J97" s="188" t="n">
        <f aca="false">J122</f>
        <v>0</v>
      </c>
      <c r="K97" s="184"/>
      <c r="L97" s="189"/>
    </row>
    <row r="98" s="190" customFormat="true" ht="19.9" hidden="false" customHeight="true" outlineLevel="0" collapsed="false">
      <c r="B98" s="191"/>
      <c r="C98" s="192"/>
      <c r="D98" s="193" t="s">
        <v>166</v>
      </c>
      <c r="E98" s="194"/>
      <c r="F98" s="194"/>
      <c r="G98" s="194"/>
      <c r="H98" s="194"/>
      <c r="I98" s="195"/>
      <c r="J98" s="196" t="n">
        <f aca="false">J123</f>
        <v>0</v>
      </c>
      <c r="K98" s="192"/>
      <c r="L98" s="197"/>
    </row>
    <row r="99" s="190" customFormat="true" ht="19.9" hidden="false" customHeight="true" outlineLevel="0" collapsed="false">
      <c r="B99" s="191"/>
      <c r="C99" s="192"/>
      <c r="D99" s="193" t="s">
        <v>168</v>
      </c>
      <c r="E99" s="194"/>
      <c r="F99" s="194"/>
      <c r="G99" s="194"/>
      <c r="H99" s="194"/>
      <c r="I99" s="195"/>
      <c r="J99" s="196" t="n">
        <f aca="false">J151</f>
        <v>0</v>
      </c>
      <c r="K99" s="192"/>
      <c r="L99" s="197"/>
    </row>
    <row r="100" s="190" customFormat="true" ht="19.9" hidden="false" customHeight="true" outlineLevel="0" collapsed="false">
      <c r="B100" s="191"/>
      <c r="C100" s="192"/>
      <c r="D100" s="193" t="s">
        <v>860</v>
      </c>
      <c r="E100" s="194"/>
      <c r="F100" s="194"/>
      <c r="G100" s="194"/>
      <c r="H100" s="194"/>
      <c r="I100" s="195"/>
      <c r="J100" s="196" t="n">
        <f aca="false">J155</f>
        <v>0</v>
      </c>
      <c r="K100" s="192"/>
      <c r="L100" s="197"/>
    </row>
    <row r="101" s="190" customFormat="true" ht="19.9" hidden="false" customHeight="true" outlineLevel="0" collapsed="false">
      <c r="B101" s="191"/>
      <c r="C101" s="192"/>
      <c r="D101" s="193" t="s">
        <v>172</v>
      </c>
      <c r="E101" s="194"/>
      <c r="F101" s="194"/>
      <c r="G101" s="194"/>
      <c r="H101" s="194"/>
      <c r="I101" s="195"/>
      <c r="J101" s="196" t="n">
        <f aca="false">J182</f>
        <v>0</v>
      </c>
      <c r="K101" s="192"/>
      <c r="L101" s="197"/>
    </row>
    <row r="102" s="31" customFormat="true" ht="21.85" hidden="false" customHeight="true" outlineLevel="0" collapsed="false">
      <c r="A102" s="24"/>
      <c r="B102" s="25"/>
      <c r="C102" s="26"/>
      <c r="D102" s="26"/>
      <c r="E102" s="26"/>
      <c r="F102" s="26"/>
      <c r="G102" s="26"/>
      <c r="H102" s="26"/>
      <c r="I102" s="128"/>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169"/>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172"/>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09</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3" t="str">
        <f aca="false">E7</f>
        <v>III/18047, III/18025 LOSINÁ - PRŮTAH, REKONSTRUKCE</v>
      </c>
      <c r="F111" s="173"/>
      <c r="G111" s="173"/>
      <c r="H111" s="173"/>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98</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310 - Odvodnění komunikace (UV + přípojky)</v>
      </c>
      <c r="F113" s="64"/>
      <c r="G113" s="64"/>
      <c r="H113" s="64"/>
      <c r="I113" s="128"/>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31" t="s">
        <v>21</v>
      </c>
      <c r="J115" s="174" t="str">
        <f aca="false">IF(J12="","",J12)</f>
        <v>13. 2. 2020</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 </v>
      </c>
      <c r="G117" s="26"/>
      <c r="H117" s="26"/>
      <c r="I117" s="131" t="s">
        <v>28</v>
      </c>
      <c r="J117" s="175" t="str">
        <f aca="false">E21</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IF(E18="","",E18)</f>
        <v>Vyplň údaj</v>
      </c>
      <c r="G118" s="26"/>
      <c r="H118" s="26"/>
      <c r="I118" s="131" t="s">
        <v>30</v>
      </c>
      <c r="J118" s="175"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205" customFormat="true" ht="29.3" hidden="false" customHeight="true" outlineLevel="0" collapsed="false">
      <c r="A120" s="198"/>
      <c r="B120" s="199"/>
      <c r="C120" s="200" t="s">
        <v>110</v>
      </c>
      <c r="D120" s="201" t="s">
        <v>57</v>
      </c>
      <c r="E120" s="201" t="s">
        <v>53</v>
      </c>
      <c r="F120" s="201" t="s">
        <v>54</v>
      </c>
      <c r="G120" s="201" t="s">
        <v>111</v>
      </c>
      <c r="H120" s="201" t="s">
        <v>112</v>
      </c>
      <c r="I120" s="202" t="s">
        <v>113</v>
      </c>
      <c r="J120" s="201" t="s">
        <v>102</v>
      </c>
      <c r="K120" s="203" t="s">
        <v>114</v>
      </c>
      <c r="L120" s="204"/>
      <c r="M120" s="82"/>
      <c r="N120" s="83" t="s">
        <v>36</v>
      </c>
      <c r="O120" s="83" t="s">
        <v>115</v>
      </c>
      <c r="P120" s="83" t="s">
        <v>116</v>
      </c>
      <c r="Q120" s="83" t="s">
        <v>117</v>
      </c>
      <c r="R120" s="83" t="s">
        <v>118</v>
      </c>
      <c r="S120" s="83" t="s">
        <v>119</v>
      </c>
      <c r="T120" s="84" t="s">
        <v>120</v>
      </c>
      <c r="U120" s="198"/>
      <c r="V120" s="198"/>
      <c r="W120" s="198"/>
      <c r="X120" s="198"/>
      <c r="Y120" s="198"/>
      <c r="Z120" s="198"/>
      <c r="AA120" s="198"/>
      <c r="AB120" s="198"/>
      <c r="AC120" s="198"/>
      <c r="AD120" s="198"/>
      <c r="AE120" s="198"/>
    </row>
    <row r="121" s="31" customFormat="true" ht="22.8" hidden="false" customHeight="true" outlineLevel="0" collapsed="false">
      <c r="A121" s="24"/>
      <c r="B121" s="25"/>
      <c r="C121" s="90" t="s">
        <v>121</v>
      </c>
      <c r="D121" s="26"/>
      <c r="E121" s="26"/>
      <c r="F121" s="26"/>
      <c r="G121" s="26"/>
      <c r="H121" s="26"/>
      <c r="I121" s="128"/>
      <c r="J121" s="206" t="n">
        <f aca="false">BK121</f>
        <v>0</v>
      </c>
      <c r="K121" s="26"/>
      <c r="L121" s="30"/>
      <c r="M121" s="85"/>
      <c r="N121" s="207"/>
      <c r="O121" s="86"/>
      <c r="P121" s="208" t="n">
        <f aca="false">P122</f>
        <v>0</v>
      </c>
      <c r="Q121" s="86"/>
      <c r="R121" s="208" t="n">
        <f aca="false">R122</f>
        <v>210.33426009</v>
      </c>
      <c r="S121" s="86"/>
      <c r="T121" s="209" t="n">
        <f aca="false">T122</f>
        <v>0</v>
      </c>
      <c r="U121" s="24"/>
      <c r="V121" s="24"/>
      <c r="W121" s="24"/>
      <c r="X121" s="24"/>
      <c r="Y121" s="24"/>
      <c r="Z121" s="24"/>
      <c r="AA121" s="24"/>
      <c r="AB121" s="24"/>
      <c r="AC121" s="24"/>
      <c r="AD121" s="24"/>
      <c r="AE121" s="24"/>
      <c r="AT121" s="3" t="s">
        <v>71</v>
      </c>
      <c r="AU121" s="3" t="s">
        <v>104</v>
      </c>
      <c r="BK121" s="210" t="n">
        <f aca="false">BK122</f>
        <v>0</v>
      </c>
    </row>
    <row r="122" s="211" customFormat="true" ht="25.9" hidden="false" customHeight="true" outlineLevel="0" collapsed="false">
      <c r="B122" s="212"/>
      <c r="C122" s="213"/>
      <c r="D122" s="214" t="s">
        <v>71</v>
      </c>
      <c r="E122" s="215" t="s">
        <v>173</v>
      </c>
      <c r="F122" s="215" t="s">
        <v>174</v>
      </c>
      <c r="G122" s="213"/>
      <c r="H122" s="213"/>
      <c r="I122" s="216"/>
      <c r="J122" s="217" t="n">
        <f aca="false">BK122</f>
        <v>0</v>
      </c>
      <c r="K122" s="213"/>
      <c r="L122" s="218"/>
      <c r="M122" s="219"/>
      <c r="N122" s="220"/>
      <c r="O122" s="220"/>
      <c r="P122" s="221" t="n">
        <f aca="false">P123+P151+P155+P182</f>
        <v>0</v>
      </c>
      <c r="Q122" s="220"/>
      <c r="R122" s="221" t="n">
        <f aca="false">R123+R151+R155+R182</f>
        <v>210.33426009</v>
      </c>
      <c r="S122" s="220"/>
      <c r="T122" s="222" t="n">
        <f aca="false">T123+T151+T155+T182</f>
        <v>0</v>
      </c>
      <c r="AR122" s="223" t="s">
        <v>80</v>
      </c>
      <c r="AT122" s="224" t="s">
        <v>71</v>
      </c>
      <c r="AU122" s="224" t="s">
        <v>72</v>
      </c>
      <c r="AY122" s="223" t="s">
        <v>123</v>
      </c>
      <c r="BK122" s="225" t="n">
        <f aca="false">BK123+BK151+BK155+BK182</f>
        <v>0</v>
      </c>
    </row>
    <row r="123" s="211" customFormat="true" ht="22.8" hidden="false" customHeight="true" outlineLevel="0" collapsed="false">
      <c r="B123" s="212"/>
      <c r="C123" s="213"/>
      <c r="D123" s="214" t="s">
        <v>71</v>
      </c>
      <c r="E123" s="226" t="s">
        <v>80</v>
      </c>
      <c r="F123" s="226" t="s">
        <v>175</v>
      </c>
      <c r="G123" s="213"/>
      <c r="H123" s="213"/>
      <c r="I123" s="216"/>
      <c r="J123" s="227" t="n">
        <f aca="false">BK123</f>
        <v>0</v>
      </c>
      <c r="K123" s="213"/>
      <c r="L123" s="218"/>
      <c r="M123" s="219"/>
      <c r="N123" s="220"/>
      <c r="O123" s="220"/>
      <c r="P123" s="221" t="n">
        <f aca="false">SUM(P124:P150)</f>
        <v>0</v>
      </c>
      <c r="Q123" s="220"/>
      <c r="R123" s="221" t="n">
        <f aca="false">SUM(R124:R150)</f>
        <v>141.5531864</v>
      </c>
      <c r="S123" s="220"/>
      <c r="T123" s="222" t="n">
        <f aca="false">SUM(T124:T150)</f>
        <v>0</v>
      </c>
      <c r="AR123" s="223" t="s">
        <v>80</v>
      </c>
      <c r="AT123" s="224" t="s">
        <v>71</v>
      </c>
      <c r="AU123" s="224" t="s">
        <v>80</v>
      </c>
      <c r="AY123" s="223" t="s">
        <v>123</v>
      </c>
      <c r="BK123" s="225" t="n">
        <f aca="false">SUM(BK124:BK150)</f>
        <v>0</v>
      </c>
    </row>
    <row r="124" s="31" customFormat="true" ht="44.25" hidden="false" customHeight="true" outlineLevel="0" collapsed="false">
      <c r="A124" s="24"/>
      <c r="B124" s="25"/>
      <c r="C124" s="228" t="s">
        <v>80</v>
      </c>
      <c r="D124" s="228" t="s">
        <v>126</v>
      </c>
      <c r="E124" s="229" t="s">
        <v>861</v>
      </c>
      <c r="F124" s="230" t="s">
        <v>862</v>
      </c>
      <c r="G124" s="231" t="s">
        <v>204</v>
      </c>
      <c r="H124" s="232" t="n">
        <v>190.003</v>
      </c>
      <c r="I124" s="233"/>
      <c r="J124" s="234" t="n">
        <f aca="false">ROUND(I124*H124,2)</f>
        <v>0</v>
      </c>
      <c r="K124" s="230" t="s">
        <v>130</v>
      </c>
      <c r="L124" s="30"/>
      <c r="M124" s="235"/>
      <c r="N124" s="236" t="s">
        <v>37</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131</v>
      </c>
      <c r="AT124" s="239" t="s">
        <v>126</v>
      </c>
      <c r="AU124" s="239" t="s">
        <v>82</v>
      </c>
      <c r="AY124" s="3" t="s">
        <v>123</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0</v>
      </c>
      <c r="BK124" s="240" t="n">
        <f aca="false">ROUND(I124*H124,2)</f>
        <v>0</v>
      </c>
      <c r="BL124" s="3" t="s">
        <v>131</v>
      </c>
      <c r="BM124" s="239" t="s">
        <v>863</v>
      </c>
    </row>
    <row r="125" s="31" customFormat="true" ht="12.8" hidden="false" customHeight="false" outlineLevel="0" collapsed="false">
      <c r="A125" s="24"/>
      <c r="B125" s="25"/>
      <c r="C125" s="26"/>
      <c r="D125" s="244" t="s">
        <v>180</v>
      </c>
      <c r="E125" s="26"/>
      <c r="F125" s="269" t="s">
        <v>864</v>
      </c>
      <c r="G125" s="26"/>
      <c r="H125" s="26"/>
      <c r="I125" s="128"/>
      <c r="J125" s="26"/>
      <c r="K125" s="26"/>
      <c r="L125" s="30"/>
      <c r="M125" s="270"/>
      <c r="N125" s="271"/>
      <c r="O125" s="74"/>
      <c r="P125" s="74"/>
      <c r="Q125" s="74"/>
      <c r="R125" s="74"/>
      <c r="S125" s="74"/>
      <c r="T125" s="75"/>
      <c r="U125" s="24"/>
      <c r="V125" s="24"/>
      <c r="W125" s="24"/>
      <c r="X125" s="24"/>
      <c r="Y125" s="24"/>
      <c r="Z125" s="24"/>
      <c r="AA125" s="24"/>
      <c r="AB125" s="24"/>
      <c r="AC125" s="24"/>
      <c r="AD125" s="24"/>
      <c r="AE125" s="24"/>
      <c r="AT125" s="3" t="s">
        <v>180</v>
      </c>
      <c r="AU125" s="3" t="s">
        <v>82</v>
      </c>
    </row>
    <row r="126" s="241" customFormat="true" ht="12.8" hidden="false" customHeight="false" outlineLevel="0" collapsed="false">
      <c r="B126" s="242"/>
      <c r="C126" s="243"/>
      <c r="D126" s="244" t="s">
        <v>132</v>
      </c>
      <c r="E126" s="245"/>
      <c r="F126" s="246" t="s">
        <v>865</v>
      </c>
      <c r="G126" s="243"/>
      <c r="H126" s="247" t="n">
        <v>190.003</v>
      </c>
      <c r="I126" s="248"/>
      <c r="J126" s="243"/>
      <c r="K126" s="243"/>
      <c r="L126" s="249"/>
      <c r="M126" s="250"/>
      <c r="N126" s="251"/>
      <c r="O126" s="251"/>
      <c r="P126" s="251"/>
      <c r="Q126" s="251"/>
      <c r="R126" s="251"/>
      <c r="S126" s="251"/>
      <c r="T126" s="252"/>
      <c r="AT126" s="253" t="s">
        <v>132</v>
      </c>
      <c r="AU126" s="253" t="s">
        <v>82</v>
      </c>
      <c r="AV126" s="241" t="s">
        <v>82</v>
      </c>
      <c r="AW126" s="241" t="s">
        <v>29</v>
      </c>
      <c r="AX126" s="241" t="s">
        <v>80</v>
      </c>
      <c r="AY126" s="253" t="s">
        <v>123</v>
      </c>
    </row>
    <row r="127" s="31" customFormat="true" ht="33" hidden="false" customHeight="true" outlineLevel="0" collapsed="false">
      <c r="A127" s="24"/>
      <c r="B127" s="25"/>
      <c r="C127" s="228" t="s">
        <v>82</v>
      </c>
      <c r="D127" s="228" t="s">
        <v>126</v>
      </c>
      <c r="E127" s="229" t="s">
        <v>866</v>
      </c>
      <c r="F127" s="230" t="s">
        <v>867</v>
      </c>
      <c r="G127" s="231" t="s">
        <v>188</v>
      </c>
      <c r="H127" s="232" t="n">
        <v>345.46</v>
      </c>
      <c r="I127" s="233"/>
      <c r="J127" s="234" t="n">
        <f aca="false">ROUND(I127*H127,2)</f>
        <v>0</v>
      </c>
      <c r="K127" s="230" t="s">
        <v>130</v>
      </c>
      <c r="L127" s="30"/>
      <c r="M127" s="235"/>
      <c r="N127" s="236" t="s">
        <v>37</v>
      </c>
      <c r="O127" s="74"/>
      <c r="P127" s="237" t="n">
        <f aca="false">O127*H127</f>
        <v>0</v>
      </c>
      <c r="Q127" s="237" t="n">
        <v>0.00084</v>
      </c>
      <c r="R127" s="237" t="n">
        <f aca="false">Q127*H127</f>
        <v>0.2901864</v>
      </c>
      <c r="S127" s="237" t="n">
        <v>0</v>
      </c>
      <c r="T127" s="238" t="n">
        <f aca="false">S127*H127</f>
        <v>0</v>
      </c>
      <c r="U127" s="24"/>
      <c r="V127" s="24"/>
      <c r="W127" s="24"/>
      <c r="X127" s="24"/>
      <c r="Y127" s="24"/>
      <c r="Z127" s="24"/>
      <c r="AA127" s="24"/>
      <c r="AB127" s="24"/>
      <c r="AC127" s="24"/>
      <c r="AD127" s="24"/>
      <c r="AE127" s="24"/>
      <c r="AR127" s="239" t="s">
        <v>131</v>
      </c>
      <c r="AT127" s="239" t="s">
        <v>126</v>
      </c>
      <c r="AU127" s="239" t="s">
        <v>82</v>
      </c>
      <c r="AY127" s="3" t="s">
        <v>123</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31</v>
      </c>
      <c r="BM127" s="239" t="s">
        <v>868</v>
      </c>
    </row>
    <row r="128" s="31" customFormat="true" ht="12.8" hidden="false" customHeight="false" outlineLevel="0" collapsed="false">
      <c r="A128" s="24"/>
      <c r="B128" s="25"/>
      <c r="C128" s="26"/>
      <c r="D128" s="244" t="s">
        <v>180</v>
      </c>
      <c r="E128" s="26"/>
      <c r="F128" s="269" t="s">
        <v>869</v>
      </c>
      <c r="G128" s="26"/>
      <c r="H128" s="26"/>
      <c r="I128" s="128"/>
      <c r="J128" s="26"/>
      <c r="K128" s="26"/>
      <c r="L128" s="30"/>
      <c r="M128" s="270"/>
      <c r="N128" s="271"/>
      <c r="O128" s="74"/>
      <c r="P128" s="74"/>
      <c r="Q128" s="74"/>
      <c r="R128" s="74"/>
      <c r="S128" s="74"/>
      <c r="T128" s="75"/>
      <c r="U128" s="24"/>
      <c r="V128" s="24"/>
      <c r="W128" s="24"/>
      <c r="X128" s="24"/>
      <c r="Y128" s="24"/>
      <c r="Z128" s="24"/>
      <c r="AA128" s="24"/>
      <c r="AB128" s="24"/>
      <c r="AC128" s="24"/>
      <c r="AD128" s="24"/>
      <c r="AE128" s="24"/>
      <c r="AT128" s="3" t="s">
        <v>180</v>
      </c>
      <c r="AU128" s="3" t="s">
        <v>82</v>
      </c>
    </row>
    <row r="129" s="241" customFormat="true" ht="12.8" hidden="false" customHeight="false" outlineLevel="0" collapsed="false">
      <c r="B129" s="242"/>
      <c r="C129" s="243"/>
      <c r="D129" s="244" t="s">
        <v>132</v>
      </c>
      <c r="E129" s="245"/>
      <c r="F129" s="246" t="s">
        <v>870</v>
      </c>
      <c r="G129" s="243"/>
      <c r="H129" s="247" t="n">
        <v>345.46</v>
      </c>
      <c r="I129" s="248"/>
      <c r="J129" s="243"/>
      <c r="K129" s="243"/>
      <c r="L129" s="249"/>
      <c r="M129" s="250"/>
      <c r="N129" s="251"/>
      <c r="O129" s="251"/>
      <c r="P129" s="251"/>
      <c r="Q129" s="251"/>
      <c r="R129" s="251"/>
      <c r="S129" s="251"/>
      <c r="T129" s="252"/>
      <c r="AT129" s="253" t="s">
        <v>132</v>
      </c>
      <c r="AU129" s="253" t="s">
        <v>82</v>
      </c>
      <c r="AV129" s="241" t="s">
        <v>82</v>
      </c>
      <c r="AW129" s="241" t="s">
        <v>29</v>
      </c>
      <c r="AX129" s="241" t="s">
        <v>80</v>
      </c>
      <c r="AY129" s="253" t="s">
        <v>123</v>
      </c>
    </row>
    <row r="130" s="31" customFormat="true" ht="33" hidden="false" customHeight="true" outlineLevel="0" collapsed="false">
      <c r="A130" s="24"/>
      <c r="B130" s="25"/>
      <c r="C130" s="228" t="s">
        <v>139</v>
      </c>
      <c r="D130" s="228" t="s">
        <v>126</v>
      </c>
      <c r="E130" s="229" t="s">
        <v>871</v>
      </c>
      <c r="F130" s="230" t="s">
        <v>872</v>
      </c>
      <c r="G130" s="231" t="s">
        <v>188</v>
      </c>
      <c r="H130" s="232" t="n">
        <v>345.46</v>
      </c>
      <c r="I130" s="233"/>
      <c r="J130" s="234" t="n">
        <f aca="false">ROUND(I130*H130,2)</f>
        <v>0</v>
      </c>
      <c r="K130" s="230" t="s">
        <v>130</v>
      </c>
      <c r="L130" s="30"/>
      <c r="M130" s="235"/>
      <c r="N130" s="236"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31</v>
      </c>
      <c r="AT130" s="239" t="s">
        <v>126</v>
      </c>
      <c r="AU130" s="239" t="s">
        <v>82</v>
      </c>
      <c r="AY130" s="3" t="s">
        <v>123</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131</v>
      </c>
      <c r="BM130" s="239" t="s">
        <v>873</v>
      </c>
    </row>
    <row r="131" s="241" customFormat="true" ht="12.8" hidden="false" customHeight="false" outlineLevel="0" collapsed="false">
      <c r="B131" s="242"/>
      <c r="C131" s="243"/>
      <c r="D131" s="244" t="s">
        <v>132</v>
      </c>
      <c r="E131" s="245"/>
      <c r="F131" s="246" t="s">
        <v>870</v>
      </c>
      <c r="G131" s="243"/>
      <c r="H131" s="247" t="n">
        <v>345.46</v>
      </c>
      <c r="I131" s="248"/>
      <c r="J131" s="243"/>
      <c r="K131" s="243"/>
      <c r="L131" s="249"/>
      <c r="M131" s="250"/>
      <c r="N131" s="251"/>
      <c r="O131" s="251"/>
      <c r="P131" s="251"/>
      <c r="Q131" s="251"/>
      <c r="R131" s="251"/>
      <c r="S131" s="251"/>
      <c r="T131" s="252"/>
      <c r="AT131" s="253" t="s">
        <v>132</v>
      </c>
      <c r="AU131" s="253" t="s">
        <v>82</v>
      </c>
      <c r="AV131" s="241" t="s">
        <v>82</v>
      </c>
      <c r="AW131" s="241" t="s">
        <v>29</v>
      </c>
      <c r="AX131" s="241" t="s">
        <v>80</v>
      </c>
      <c r="AY131" s="253" t="s">
        <v>123</v>
      </c>
    </row>
    <row r="132" s="31" customFormat="true" ht="55.5" hidden="false" customHeight="true" outlineLevel="0" collapsed="false">
      <c r="A132" s="24"/>
      <c r="B132" s="25"/>
      <c r="C132" s="228" t="s">
        <v>131</v>
      </c>
      <c r="D132" s="228" t="s">
        <v>126</v>
      </c>
      <c r="E132" s="229" t="s">
        <v>222</v>
      </c>
      <c r="F132" s="230" t="s">
        <v>223</v>
      </c>
      <c r="G132" s="231" t="s">
        <v>204</v>
      </c>
      <c r="H132" s="232" t="n">
        <v>90.871</v>
      </c>
      <c r="I132" s="233"/>
      <c r="J132" s="234" t="n">
        <f aca="false">ROUND(I132*H132,2)</f>
        <v>0</v>
      </c>
      <c r="K132" s="230" t="s">
        <v>130</v>
      </c>
      <c r="L132" s="30"/>
      <c r="M132" s="235"/>
      <c r="N132" s="236"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31</v>
      </c>
      <c r="AT132" s="239" t="s">
        <v>126</v>
      </c>
      <c r="AU132" s="239" t="s">
        <v>82</v>
      </c>
      <c r="AY132" s="3" t="s">
        <v>123</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131</v>
      </c>
      <c r="BM132" s="239" t="s">
        <v>874</v>
      </c>
    </row>
    <row r="133" s="31" customFormat="true" ht="12.8" hidden="false" customHeight="false" outlineLevel="0" collapsed="false">
      <c r="A133" s="24"/>
      <c r="B133" s="25"/>
      <c r="C133" s="26"/>
      <c r="D133" s="244" t="s">
        <v>180</v>
      </c>
      <c r="E133" s="26"/>
      <c r="F133" s="269" t="s">
        <v>225</v>
      </c>
      <c r="G133" s="26"/>
      <c r="H133" s="26"/>
      <c r="I133" s="128"/>
      <c r="J133" s="26"/>
      <c r="K133" s="26"/>
      <c r="L133" s="30"/>
      <c r="M133" s="270"/>
      <c r="N133" s="271"/>
      <c r="O133" s="74"/>
      <c r="P133" s="74"/>
      <c r="Q133" s="74"/>
      <c r="R133" s="74"/>
      <c r="S133" s="74"/>
      <c r="T133" s="75"/>
      <c r="U133" s="24"/>
      <c r="V133" s="24"/>
      <c r="W133" s="24"/>
      <c r="X133" s="24"/>
      <c r="Y133" s="24"/>
      <c r="Z133" s="24"/>
      <c r="AA133" s="24"/>
      <c r="AB133" s="24"/>
      <c r="AC133" s="24"/>
      <c r="AD133" s="24"/>
      <c r="AE133" s="24"/>
      <c r="AT133" s="3" t="s">
        <v>180</v>
      </c>
      <c r="AU133" s="3" t="s">
        <v>82</v>
      </c>
    </row>
    <row r="134" s="241" customFormat="true" ht="12.8" hidden="false" customHeight="false" outlineLevel="0" collapsed="false">
      <c r="B134" s="242"/>
      <c r="C134" s="243"/>
      <c r="D134" s="244" t="s">
        <v>132</v>
      </c>
      <c r="E134" s="245"/>
      <c r="F134" s="246" t="s">
        <v>875</v>
      </c>
      <c r="G134" s="243"/>
      <c r="H134" s="247" t="n">
        <v>90.871</v>
      </c>
      <c r="I134" s="248"/>
      <c r="J134" s="243"/>
      <c r="K134" s="243"/>
      <c r="L134" s="249"/>
      <c r="M134" s="250"/>
      <c r="N134" s="251"/>
      <c r="O134" s="251"/>
      <c r="P134" s="251"/>
      <c r="Q134" s="251"/>
      <c r="R134" s="251"/>
      <c r="S134" s="251"/>
      <c r="T134" s="252"/>
      <c r="AT134" s="253" t="s">
        <v>132</v>
      </c>
      <c r="AU134" s="253" t="s">
        <v>82</v>
      </c>
      <c r="AV134" s="241" t="s">
        <v>82</v>
      </c>
      <c r="AW134" s="241" t="s">
        <v>29</v>
      </c>
      <c r="AX134" s="241" t="s">
        <v>80</v>
      </c>
      <c r="AY134" s="253" t="s">
        <v>123</v>
      </c>
    </row>
    <row r="135" s="31" customFormat="true" ht="66.75" hidden="false" customHeight="true" outlineLevel="0" collapsed="false">
      <c r="A135" s="24"/>
      <c r="B135" s="25"/>
      <c r="C135" s="228" t="s">
        <v>148</v>
      </c>
      <c r="D135" s="228" t="s">
        <v>126</v>
      </c>
      <c r="E135" s="229" t="s">
        <v>229</v>
      </c>
      <c r="F135" s="230" t="s">
        <v>230</v>
      </c>
      <c r="G135" s="231" t="s">
        <v>204</v>
      </c>
      <c r="H135" s="232" t="n">
        <v>454.355</v>
      </c>
      <c r="I135" s="233"/>
      <c r="J135" s="234" t="n">
        <f aca="false">ROUND(I135*H135,2)</f>
        <v>0</v>
      </c>
      <c r="K135" s="230" t="s">
        <v>130</v>
      </c>
      <c r="L135" s="30"/>
      <c r="M135" s="235"/>
      <c r="N135" s="236" t="s">
        <v>37</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31</v>
      </c>
      <c r="AT135" s="239" t="s">
        <v>126</v>
      </c>
      <c r="AU135" s="239" t="s">
        <v>82</v>
      </c>
      <c r="AY135" s="3" t="s">
        <v>123</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0</v>
      </c>
      <c r="BK135" s="240" t="n">
        <f aca="false">ROUND(I135*H135,2)</f>
        <v>0</v>
      </c>
      <c r="BL135" s="3" t="s">
        <v>131</v>
      </c>
      <c r="BM135" s="239" t="s">
        <v>876</v>
      </c>
    </row>
    <row r="136" s="31" customFormat="true" ht="12.8" hidden="false" customHeight="false" outlineLevel="0" collapsed="false">
      <c r="A136" s="24"/>
      <c r="B136" s="25"/>
      <c r="C136" s="26"/>
      <c r="D136" s="244" t="s">
        <v>180</v>
      </c>
      <c r="E136" s="26"/>
      <c r="F136" s="269" t="s">
        <v>225</v>
      </c>
      <c r="G136" s="26"/>
      <c r="H136" s="26"/>
      <c r="I136" s="128"/>
      <c r="J136" s="26"/>
      <c r="K136" s="26"/>
      <c r="L136" s="30"/>
      <c r="M136" s="270"/>
      <c r="N136" s="271"/>
      <c r="O136" s="74"/>
      <c r="P136" s="74"/>
      <c r="Q136" s="74"/>
      <c r="R136" s="74"/>
      <c r="S136" s="74"/>
      <c r="T136" s="75"/>
      <c r="U136" s="24"/>
      <c r="V136" s="24"/>
      <c r="W136" s="24"/>
      <c r="X136" s="24"/>
      <c r="Y136" s="24"/>
      <c r="Z136" s="24"/>
      <c r="AA136" s="24"/>
      <c r="AB136" s="24"/>
      <c r="AC136" s="24"/>
      <c r="AD136" s="24"/>
      <c r="AE136" s="24"/>
      <c r="AT136" s="3" t="s">
        <v>180</v>
      </c>
      <c r="AU136" s="3" t="s">
        <v>82</v>
      </c>
    </row>
    <row r="137" s="241" customFormat="true" ht="12.8" hidden="false" customHeight="false" outlineLevel="0" collapsed="false">
      <c r="B137" s="242"/>
      <c r="C137" s="243"/>
      <c r="D137" s="244" t="s">
        <v>132</v>
      </c>
      <c r="E137" s="245"/>
      <c r="F137" s="246" t="s">
        <v>877</v>
      </c>
      <c r="G137" s="243"/>
      <c r="H137" s="247" t="n">
        <v>454.355</v>
      </c>
      <c r="I137" s="248"/>
      <c r="J137" s="243"/>
      <c r="K137" s="243"/>
      <c r="L137" s="249"/>
      <c r="M137" s="250"/>
      <c r="N137" s="251"/>
      <c r="O137" s="251"/>
      <c r="P137" s="251"/>
      <c r="Q137" s="251"/>
      <c r="R137" s="251"/>
      <c r="S137" s="251"/>
      <c r="T137" s="252"/>
      <c r="AT137" s="253" t="s">
        <v>132</v>
      </c>
      <c r="AU137" s="253" t="s">
        <v>82</v>
      </c>
      <c r="AV137" s="241" t="s">
        <v>82</v>
      </c>
      <c r="AW137" s="241" t="s">
        <v>29</v>
      </c>
      <c r="AX137" s="241" t="s">
        <v>80</v>
      </c>
      <c r="AY137" s="253" t="s">
        <v>123</v>
      </c>
    </row>
    <row r="138" s="31" customFormat="true" ht="33" hidden="false" customHeight="true" outlineLevel="0" collapsed="false">
      <c r="A138" s="24"/>
      <c r="B138" s="25"/>
      <c r="C138" s="228" t="s">
        <v>151</v>
      </c>
      <c r="D138" s="228" t="s">
        <v>126</v>
      </c>
      <c r="E138" s="229" t="s">
        <v>246</v>
      </c>
      <c r="F138" s="230" t="s">
        <v>247</v>
      </c>
      <c r="G138" s="231" t="s">
        <v>204</v>
      </c>
      <c r="H138" s="232" t="n">
        <v>90.871</v>
      </c>
      <c r="I138" s="233"/>
      <c r="J138" s="234" t="n">
        <f aca="false">ROUND(I138*H138,2)</f>
        <v>0</v>
      </c>
      <c r="K138" s="230" t="s">
        <v>130</v>
      </c>
      <c r="L138" s="30"/>
      <c r="M138" s="235"/>
      <c r="N138" s="236" t="s">
        <v>37</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31</v>
      </c>
      <c r="AT138" s="239" t="s">
        <v>126</v>
      </c>
      <c r="AU138" s="239" t="s">
        <v>82</v>
      </c>
      <c r="AY138" s="3" t="s">
        <v>123</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131</v>
      </c>
      <c r="BM138" s="239" t="s">
        <v>878</v>
      </c>
    </row>
    <row r="139" s="31" customFormat="true" ht="12.8" hidden="false" customHeight="false" outlineLevel="0" collapsed="false">
      <c r="A139" s="24"/>
      <c r="B139" s="25"/>
      <c r="C139" s="26"/>
      <c r="D139" s="244" t="s">
        <v>180</v>
      </c>
      <c r="E139" s="26"/>
      <c r="F139" s="269" t="s">
        <v>249</v>
      </c>
      <c r="G139" s="26"/>
      <c r="H139" s="26"/>
      <c r="I139" s="128"/>
      <c r="J139" s="26"/>
      <c r="K139" s="26"/>
      <c r="L139" s="30"/>
      <c r="M139" s="270"/>
      <c r="N139" s="271"/>
      <c r="O139" s="74"/>
      <c r="P139" s="74"/>
      <c r="Q139" s="74"/>
      <c r="R139" s="74"/>
      <c r="S139" s="74"/>
      <c r="T139" s="75"/>
      <c r="U139" s="24"/>
      <c r="V139" s="24"/>
      <c r="W139" s="24"/>
      <c r="X139" s="24"/>
      <c r="Y139" s="24"/>
      <c r="Z139" s="24"/>
      <c r="AA139" s="24"/>
      <c r="AB139" s="24"/>
      <c r="AC139" s="24"/>
      <c r="AD139" s="24"/>
      <c r="AE139" s="24"/>
      <c r="AT139" s="3" t="s">
        <v>180</v>
      </c>
      <c r="AU139" s="3" t="s">
        <v>82</v>
      </c>
    </row>
    <row r="140" s="31" customFormat="true" ht="33" hidden="false" customHeight="true" outlineLevel="0" collapsed="false">
      <c r="A140" s="24"/>
      <c r="B140" s="25"/>
      <c r="C140" s="228" t="s">
        <v>155</v>
      </c>
      <c r="D140" s="228" t="s">
        <v>126</v>
      </c>
      <c r="E140" s="229" t="s">
        <v>251</v>
      </c>
      <c r="F140" s="230" t="s">
        <v>252</v>
      </c>
      <c r="G140" s="231" t="s">
        <v>242</v>
      </c>
      <c r="H140" s="232" t="n">
        <v>172.655</v>
      </c>
      <c r="I140" s="233"/>
      <c r="J140" s="234" t="n">
        <f aca="false">ROUND(I140*H140,2)</f>
        <v>0</v>
      </c>
      <c r="K140" s="230" t="s">
        <v>130</v>
      </c>
      <c r="L140" s="30"/>
      <c r="M140" s="235"/>
      <c r="N140" s="236"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31</v>
      </c>
      <c r="AT140" s="239" t="s">
        <v>126</v>
      </c>
      <c r="AU140" s="239" t="s">
        <v>82</v>
      </c>
      <c r="AY140" s="3" t="s">
        <v>123</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131</v>
      </c>
      <c r="BM140" s="239" t="s">
        <v>879</v>
      </c>
    </row>
    <row r="141" s="31" customFormat="true" ht="12.8" hidden="false" customHeight="false" outlineLevel="0" collapsed="false">
      <c r="A141" s="24"/>
      <c r="B141" s="25"/>
      <c r="C141" s="26"/>
      <c r="D141" s="244" t="s">
        <v>180</v>
      </c>
      <c r="E141" s="26"/>
      <c r="F141" s="269" t="s">
        <v>254</v>
      </c>
      <c r="G141" s="26"/>
      <c r="H141" s="26"/>
      <c r="I141" s="128"/>
      <c r="J141" s="26"/>
      <c r="K141" s="26"/>
      <c r="L141" s="30"/>
      <c r="M141" s="270"/>
      <c r="N141" s="271"/>
      <c r="O141" s="74"/>
      <c r="P141" s="74"/>
      <c r="Q141" s="74"/>
      <c r="R141" s="74"/>
      <c r="S141" s="74"/>
      <c r="T141" s="75"/>
      <c r="U141" s="24"/>
      <c r="V141" s="24"/>
      <c r="W141" s="24"/>
      <c r="X141" s="24"/>
      <c r="Y141" s="24"/>
      <c r="Z141" s="24"/>
      <c r="AA141" s="24"/>
      <c r="AB141" s="24"/>
      <c r="AC141" s="24"/>
      <c r="AD141" s="24"/>
      <c r="AE141" s="24"/>
      <c r="AT141" s="3" t="s">
        <v>180</v>
      </c>
      <c r="AU141" s="3" t="s">
        <v>82</v>
      </c>
    </row>
    <row r="142" s="241" customFormat="true" ht="12.8" hidden="false" customHeight="false" outlineLevel="0" collapsed="false">
      <c r="B142" s="242"/>
      <c r="C142" s="243"/>
      <c r="D142" s="244" t="s">
        <v>132</v>
      </c>
      <c r="E142" s="245"/>
      <c r="F142" s="246" t="s">
        <v>880</v>
      </c>
      <c r="G142" s="243"/>
      <c r="H142" s="247" t="n">
        <v>172.655</v>
      </c>
      <c r="I142" s="248"/>
      <c r="J142" s="243"/>
      <c r="K142" s="243"/>
      <c r="L142" s="249"/>
      <c r="M142" s="250"/>
      <c r="N142" s="251"/>
      <c r="O142" s="251"/>
      <c r="P142" s="251"/>
      <c r="Q142" s="251"/>
      <c r="R142" s="251"/>
      <c r="S142" s="251"/>
      <c r="T142" s="252"/>
      <c r="AT142" s="253" t="s">
        <v>132</v>
      </c>
      <c r="AU142" s="253" t="s">
        <v>82</v>
      </c>
      <c r="AV142" s="241" t="s">
        <v>82</v>
      </c>
      <c r="AW142" s="241" t="s">
        <v>29</v>
      </c>
      <c r="AX142" s="241" t="s">
        <v>80</v>
      </c>
      <c r="AY142" s="253" t="s">
        <v>123</v>
      </c>
    </row>
    <row r="143" s="31" customFormat="true" ht="33" hidden="false" customHeight="true" outlineLevel="0" collapsed="false">
      <c r="A143" s="24"/>
      <c r="B143" s="25"/>
      <c r="C143" s="228" t="s">
        <v>150</v>
      </c>
      <c r="D143" s="228" t="s">
        <v>126</v>
      </c>
      <c r="E143" s="229" t="s">
        <v>536</v>
      </c>
      <c r="F143" s="230" t="s">
        <v>257</v>
      </c>
      <c r="G143" s="231" t="s">
        <v>204</v>
      </c>
      <c r="H143" s="232" t="n">
        <v>99.132</v>
      </c>
      <c r="I143" s="233"/>
      <c r="J143" s="234" t="n">
        <f aca="false">ROUND(I143*H143,2)</f>
        <v>0</v>
      </c>
      <c r="K143" s="230" t="s">
        <v>130</v>
      </c>
      <c r="L143" s="30"/>
      <c r="M143" s="235"/>
      <c r="N143" s="236" t="s">
        <v>37</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31</v>
      </c>
      <c r="AT143" s="239" t="s">
        <v>126</v>
      </c>
      <c r="AU143" s="239" t="s">
        <v>82</v>
      </c>
      <c r="AY143" s="3" t="s">
        <v>123</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131</v>
      </c>
      <c r="BM143" s="239" t="s">
        <v>881</v>
      </c>
    </row>
    <row r="144" s="31" customFormat="true" ht="12.8" hidden="false" customHeight="false" outlineLevel="0" collapsed="false">
      <c r="A144" s="24"/>
      <c r="B144" s="25"/>
      <c r="C144" s="26"/>
      <c r="D144" s="244" t="s">
        <v>180</v>
      </c>
      <c r="E144" s="26"/>
      <c r="F144" s="269" t="s">
        <v>259</v>
      </c>
      <c r="G144" s="26"/>
      <c r="H144" s="26"/>
      <c r="I144" s="128"/>
      <c r="J144" s="26"/>
      <c r="K144" s="26"/>
      <c r="L144" s="30"/>
      <c r="M144" s="270"/>
      <c r="N144" s="271"/>
      <c r="O144" s="74"/>
      <c r="P144" s="74"/>
      <c r="Q144" s="74"/>
      <c r="R144" s="74"/>
      <c r="S144" s="74"/>
      <c r="T144" s="75"/>
      <c r="U144" s="24"/>
      <c r="V144" s="24"/>
      <c r="W144" s="24"/>
      <c r="X144" s="24"/>
      <c r="Y144" s="24"/>
      <c r="Z144" s="24"/>
      <c r="AA144" s="24"/>
      <c r="AB144" s="24"/>
      <c r="AC144" s="24"/>
      <c r="AD144" s="24"/>
      <c r="AE144" s="24"/>
      <c r="AT144" s="3" t="s">
        <v>180</v>
      </c>
      <c r="AU144" s="3" t="s">
        <v>82</v>
      </c>
    </row>
    <row r="145" s="241" customFormat="true" ht="12.8" hidden="false" customHeight="false" outlineLevel="0" collapsed="false">
      <c r="B145" s="242"/>
      <c r="C145" s="243"/>
      <c r="D145" s="244" t="s">
        <v>132</v>
      </c>
      <c r="E145" s="245"/>
      <c r="F145" s="246" t="s">
        <v>882</v>
      </c>
      <c r="G145" s="243"/>
      <c r="H145" s="247" t="n">
        <v>99.132</v>
      </c>
      <c r="I145" s="248"/>
      <c r="J145" s="243"/>
      <c r="K145" s="243"/>
      <c r="L145" s="249"/>
      <c r="M145" s="250"/>
      <c r="N145" s="251"/>
      <c r="O145" s="251"/>
      <c r="P145" s="251"/>
      <c r="Q145" s="251"/>
      <c r="R145" s="251"/>
      <c r="S145" s="251"/>
      <c r="T145" s="252"/>
      <c r="AT145" s="253" t="s">
        <v>132</v>
      </c>
      <c r="AU145" s="253" t="s">
        <v>82</v>
      </c>
      <c r="AV145" s="241" t="s">
        <v>82</v>
      </c>
      <c r="AW145" s="241" t="s">
        <v>29</v>
      </c>
      <c r="AX145" s="241" t="s">
        <v>80</v>
      </c>
      <c r="AY145" s="253" t="s">
        <v>123</v>
      </c>
    </row>
    <row r="146" s="31" customFormat="true" ht="55.5" hidden="false" customHeight="true" outlineLevel="0" collapsed="false">
      <c r="A146" s="24"/>
      <c r="B146" s="25"/>
      <c r="C146" s="228" t="s">
        <v>221</v>
      </c>
      <c r="D146" s="228" t="s">
        <v>126</v>
      </c>
      <c r="E146" s="229" t="s">
        <v>883</v>
      </c>
      <c r="F146" s="230" t="s">
        <v>884</v>
      </c>
      <c r="G146" s="231" t="s">
        <v>204</v>
      </c>
      <c r="H146" s="232" t="n">
        <v>74.349</v>
      </c>
      <c r="I146" s="233"/>
      <c r="J146" s="234" t="n">
        <f aca="false">ROUND(I146*H146,2)</f>
        <v>0</v>
      </c>
      <c r="K146" s="230" t="s">
        <v>130</v>
      </c>
      <c r="L146" s="30"/>
      <c r="M146" s="235"/>
      <c r="N146" s="236"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31</v>
      </c>
      <c r="AT146" s="239" t="s">
        <v>126</v>
      </c>
      <c r="AU146" s="239" t="s">
        <v>82</v>
      </c>
      <c r="AY146" s="3" t="s">
        <v>123</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131</v>
      </c>
      <c r="BM146" s="239" t="s">
        <v>885</v>
      </c>
    </row>
    <row r="147" s="31" customFormat="true" ht="12.8" hidden="false" customHeight="false" outlineLevel="0" collapsed="false">
      <c r="A147" s="24"/>
      <c r="B147" s="25"/>
      <c r="C147" s="26"/>
      <c r="D147" s="244" t="s">
        <v>180</v>
      </c>
      <c r="E147" s="26"/>
      <c r="F147" s="269" t="s">
        <v>886</v>
      </c>
      <c r="G147" s="26"/>
      <c r="H147" s="26"/>
      <c r="I147" s="128"/>
      <c r="J147" s="26"/>
      <c r="K147" s="26"/>
      <c r="L147" s="30"/>
      <c r="M147" s="270"/>
      <c r="N147" s="271"/>
      <c r="O147" s="74"/>
      <c r="P147" s="74"/>
      <c r="Q147" s="74"/>
      <c r="R147" s="74"/>
      <c r="S147" s="74"/>
      <c r="T147" s="75"/>
      <c r="U147" s="24"/>
      <c r="V147" s="24"/>
      <c r="W147" s="24"/>
      <c r="X147" s="24"/>
      <c r="Y147" s="24"/>
      <c r="Z147" s="24"/>
      <c r="AA147" s="24"/>
      <c r="AB147" s="24"/>
      <c r="AC147" s="24"/>
      <c r="AD147" s="24"/>
      <c r="AE147" s="24"/>
      <c r="AT147" s="3" t="s">
        <v>180</v>
      </c>
      <c r="AU147" s="3" t="s">
        <v>82</v>
      </c>
    </row>
    <row r="148" s="241" customFormat="true" ht="12.8" hidden="false" customHeight="false" outlineLevel="0" collapsed="false">
      <c r="B148" s="242"/>
      <c r="C148" s="243"/>
      <c r="D148" s="244" t="s">
        <v>132</v>
      </c>
      <c r="E148" s="245"/>
      <c r="F148" s="246" t="s">
        <v>887</v>
      </c>
      <c r="G148" s="243"/>
      <c r="H148" s="247" t="n">
        <v>74.349</v>
      </c>
      <c r="I148" s="248"/>
      <c r="J148" s="243"/>
      <c r="K148" s="243"/>
      <c r="L148" s="249"/>
      <c r="M148" s="250"/>
      <c r="N148" s="251"/>
      <c r="O148" s="251"/>
      <c r="P148" s="251"/>
      <c r="Q148" s="251"/>
      <c r="R148" s="251"/>
      <c r="S148" s="251"/>
      <c r="T148" s="252"/>
      <c r="AT148" s="253" t="s">
        <v>132</v>
      </c>
      <c r="AU148" s="253" t="s">
        <v>82</v>
      </c>
      <c r="AV148" s="241" t="s">
        <v>82</v>
      </c>
      <c r="AW148" s="241" t="s">
        <v>29</v>
      </c>
      <c r="AX148" s="241" t="s">
        <v>80</v>
      </c>
      <c r="AY148" s="253" t="s">
        <v>123</v>
      </c>
    </row>
    <row r="149" s="31" customFormat="true" ht="16.5" hidden="false" customHeight="true" outlineLevel="0" collapsed="false">
      <c r="A149" s="24"/>
      <c r="B149" s="25"/>
      <c r="C149" s="272" t="s">
        <v>154</v>
      </c>
      <c r="D149" s="272" t="s">
        <v>239</v>
      </c>
      <c r="E149" s="273" t="s">
        <v>888</v>
      </c>
      <c r="F149" s="274" t="s">
        <v>889</v>
      </c>
      <c r="G149" s="275" t="s">
        <v>242</v>
      </c>
      <c r="H149" s="276" t="n">
        <v>141.263</v>
      </c>
      <c r="I149" s="277"/>
      <c r="J149" s="278" t="n">
        <f aca="false">ROUND(I149*H149,2)</f>
        <v>0</v>
      </c>
      <c r="K149" s="274" t="s">
        <v>130</v>
      </c>
      <c r="L149" s="279"/>
      <c r="M149" s="280"/>
      <c r="N149" s="281" t="s">
        <v>37</v>
      </c>
      <c r="O149" s="74"/>
      <c r="P149" s="237" t="n">
        <f aca="false">O149*H149</f>
        <v>0</v>
      </c>
      <c r="Q149" s="237" t="n">
        <v>1</v>
      </c>
      <c r="R149" s="237" t="n">
        <f aca="false">Q149*H149</f>
        <v>141.263</v>
      </c>
      <c r="S149" s="237" t="n">
        <v>0</v>
      </c>
      <c r="T149" s="238" t="n">
        <f aca="false">S149*H149</f>
        <v>0</v>
      </c>
      <c r="U149" s="24"/>
      <c r="V149" s="24"/>
      <c r="W149" s="24"/>
      <c r="X149" s="24"/>
      <c r="Y149" s="24"/>
      <c r="Z149" s="24"/>
      <c r="AA149" s="24"/>
      <c r="AB149" s="24"/>
      <c r="AC149" s="24"/>
      <c r="AD149" s="24"/>
      <c r="AE149" s="24"/>
      <c r="AR149" s="239" t="s">
        <v>150</v>
      </c>
      <c r="AT149" s="239" t="s">
        <v>239</v>
      </c>
      <c r="AU149" s="239" t="s">
        <v>82</v>
      </c>
      <c r="AY149" s="3" t="s">
        <v>123</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131</v>
      </c>
      <c r="BM149" s="239" t="s">
        <v>890</v>
      </c>
    </row>
    <row r="150" s="241" customFormat="true" ht="12.8" hidden="false" customHeight="false" outlineLevel="0" collapsed="false">
      <c r="B150" s="242"/>
      <c r="C150" s="243"/>
      <c r="D150" s="244" t="s">
        <v>132</v>
      </c>
      <c r="E150" s="245"/>
      <c r="F150" s="246" t="s">
        <v>891</v>
      </c>
      <c r="G150" s="243"/>
      <c r="H150" s="247" t="n">
        <v>141.263</v>
      </c>
      <c r="I150" s="248"/>
      <c r="J150" s="243"/>
      <c r="K150" s="243"/>
      <c r="L150" s="249"/>
      <c r="M150" s="250"/>
      <c r="N150" s="251"/>
      <c r="O150" s="251"/>
      <c r="P150" s="251"/>
      <c r="Q150" s="251"/>
      <c r="R150" s="251"/>
      <c r="S150" s="251"/>
      <c r="T150" s="252"/>
      <c r="AT150" s="253" t="s">
        <v>132</v>
      </c>
      <c r="AU150" s="253" t="s">
        <v>82</v>
      </c>
      <c r="AV150" s="241" t="s">
        <v>82</v>
      </c>
      <c r="AW150" s="241" t="s">
        <v>29</v>
      </c>
      <c r="AX150" s="241" t="s">
        <v>80</v>
      </c>
      <c r="AY150" s="253" t="s">
        <v>123</v>
      </c>
    </row>
    <row r="151" s="211" customFormat="true" ht="22.8" hidden="false" customHeight="true" outlineLevel="0" collapsed="false">
      <c r="B151" s="212"/>
      <c r="C151" s="213"/>
      <c r="D151" s="214" t="s">
        <v>71</v>
      </c>
      <c r="E151" s="226" t="s">
        <v>131</v>
      </c>
      <c r="F151" s="226" t="s">
        <v>307</v>
      </c>
      <c r="G151" s="213"/>
      <c r="H151" s="213"/>
      <c r="I151" s="216"/>
      <c r="J151" s="227" t="n">
        <f aca="false">BK151</f>
        <v>0</v>
      </c>
      <c r="K151" s="213"/>
      <c r="L151" s="218"/>
      <c r="M151" s="219"/>
      <c r="N151" s="220"/>
      <c r="O151" s="220"/>
      <c r="P151" s="221" t="n">
        <f aca="false">SUM(P152:P154)</f>
        <v>0</v>
      </c>
      <c r="Q151" s="220"/>
      <c r="R151" s="221" t="n">
        <f aca="false">SUM(R152:R154)</f>
        <v>31.23930194</v>
      </c>
      <c r="S151" s="220"/>
      <c r="T151" s="222" t="n">
        <f aca="false">SUM(T152:T154)</f>
        <v>0</v>
      </c>
      <c r="AR151" s="223" t="s">
        <v>80</v>
      </c>
      <c r="AT151" s="224" t="s">
        <v>71</v>
      </c>
      <c r="AU151" s="224" t="s">
        <v>80</v>
      </c>
      <c r="AY151" s="223" t="s">
        <v>123</v>
      </c>
      <c r="BK151" s="225" t="n">
        <f aca="false">SUM(BK152:BK154)</f>
        <v>0</v>
      </c>
    </row>
    <row r="152" s="31" customFormat="true" ht="21.75" hidden="false" customHeight="true" outlineLevel="0" collapsed="false">
      <c r="A152" s="24"/>
      <c r="B152" s="25"/>
      <c r="C152" s="228" t="s">
        <v>233</v>
      </c>
      <c r="D152" s="228" t="s">
        <v>126</v>
      </c>
      <c r="E152" s="229" t="s">
        <v>892</v>
      </c>
      <c r="F152" s="230" t="s">
        <v>893</v>
      </c>
      <c r="G152" s="231" t="s">
        <v>204</v>
      </c>
      <c r="H152" s="232" t="n">
        <v>16.522</v>
      </c>
      <c r="I152" s="233"/>
      <c r="J152" s="234" t="n">
        <f aca="false">ROUND(I152*H152,2)</f>
        <v>0</v>
      </c>
      <c r="K152" s="230" t="s">
        <v>130</v>
      </c>
      <c r="L152" s="30"/>
      <c r="M152" s="235"/>
      <c r="N152" s="236" t="s">
        <v>37</v>
      </c>
      <c r="O152" s="74"/>
      <c r="P152" s="237" t="n">
        <f aca="false">O152*H152</f>
        <v>0</v>
      </c>
      <c r="Q152" s="237" t="n">
        <v>1.89077</v>
      </c>
      <c r="R152" s="237" t="n">
        <f aca="false">Q152*H152</f>
        <v>31.23930194</v>
      </c>
      <c r="S152" s="237" t="n">
        <v>0</v>
      </c>
      <c r="T152" s="238" t="n">
        <f aca="false">S152*H152</f>
        <v>0</v>
      </c>
      <c r="U152" s="24"/>
      <c r="V152" s="24"/>
      <c r="W152" s="24"/>
      <c r="X152" s="24"/>
      <c r="Y152" s="24"/>
      <c r="Z152" s="24"/>
      <c r="AA152" s="24"/>
      <c r="AB152" s="24"/>
      <c r="AC152" s="24"/>
      <c r="AD152" s="24"/>
      <c r="AE152" s="24"/>
      <c r="AR152" s="239" t="s">
        <v>131</v>
      </c>
      <c r="AT152" s="239" t="s">
        <v>126</v>
      </c>
      <c r="AU152" s="239" t="s">
        <v>82</v>
      </c>
      <c r="AY152" s="3" t="s">
        <v>123</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131</v>
      </c>
      <c r="BM152" s="239" t="s">
        <v>894</v>
      </c>
    </row>
    <row r="153" s="31" customFormat="true" ht="12.8" hidden="false" customHeight="false" outlineLevel="0" collapsed="false">
      <c r="A153" s="24"/>
      <c r="B153" s="25"/>
      <c r="C153" s="26"/>
      <c r="D153" s="244" t="s">
        <v>180</v>
      </c>
      <c r="E153" s="26"/>
      <c r="F153" s="269" t="s">
        <v>895</v>
      </c>
      <c r="G153" s="26"/>
      <c r="H153" s="26"/>
      <c r="I153" s="128"/>
      <c r="J153" s="26"/>
      <c r="K153" s="26"/>
      <c r="L153" s="30"/>
      <c r="M153" s="270"/>
      <c r="N153" s="271"/>
      <c r="O153" s="74"/>
      <c r="P153" s="74"/>
      <c r="Q153" s="74"/>
      <c r="R153" s="74"/>
      <c r="S153" s="74"/>
      <c r="T153" s="75"/>
      <c r="U153" s="24"/>
      <c r="V153" s="24"/>
      <c r="W153" s="24"/>
      <c r="X153" s="24"/>
      <c r="Y153" s="24"/>
      <c r="Z153" s="24"/>
      <c r="AA153" s="24"/>
      <c r="AB153" s="24"/>
      <c r="AC153" s="24"/>
      <c r="AD153" s="24"/>
      <c r="AE153" s="24"/>
      <c r="AT153" s="3" t="s">
        <v>180</v>
      </c>
      <c r="AU153" s="3" t="s">
        <v>82</v>
      </c>
    </row>
    <row r="154" s="241" customFormat="true" ht="12.8" hidden="false" customHeight="false" outlineLevel="0" collapsed="false">
      <c r="B154" s="242"/>
      <c r="C154" s="243"/>
      <c r="D154" s="244" t="s">
        <v>132</v>
      </c>
      <c r="E154" s="245"/>
      <c r="F154" s="246" t="s">
        <v>896</v>
      </c>
      <c r="G154" s="243"/>
      <c r="H154" s="247" t="n">
        <v>16.522</v>
      </c>
      <c r="I154" s="248"/>
      <c r="J154" s="243"/>
      <c r="K154" s="243"/>
      <c r="L154" s="249"/>
      <c r="M154" s="250"/>
      <c r="N154" s="251"/>
      <c r="O154" s="251"/>
      <c r="P154" s="251"/>
      <c r="Q154" s="251"/>
      <c r="R154" s="251"/>
      <c r="S154" s="251"/>
      <c r="T154" s="252"/>
      <c r="AT154" s="253" t="s">
        <v>132</v>
      </c>
      <c r="AU154" s="253" t="s">
        <v>82</v>
      </c>
      <c r="AV154" s="241" t="s">
        <v>82</v>
      </c>
      <c r="AW154" s="241" t="s">
        <v>29</v>
      </c>
      <c r="AX154" s="241" t="s">
        <v>80</v>
      </c>
      <c r="AY154" s="253" t="s">
        <v>123</v>
      </c>
    </row>
    <row r="155" s="211" customFormat="true" ht="22.8" hidden="false" customHeight="true" outlineLevel="0" collapsed="false">
      <c r="B155" s="212"/>
      <c r="C155" s="213"/>
      <c r="D155" s="214" t="s">
        <v>71</v>
      </c>
      <c r="E155" s="226" t="s">
        <v>150</v>
      </c>
      <c r="F155" s="226" t="s">
        <v>897</v>
      </c>
      <c r="G155" s="213"/>
      <c r="H155" s="213"/>
      <c r="I155" s="216"/>
      <c r="J155" s="227" t="n">
        <f aca="false">BK155</f>
        <v>0</v>
      </c>
      <c r="K155" s="213"/>
      <c r="L155" s="218"/>
      <c r="M155" s="219"/>
      <c r="N155" s="220"/>
      <c r="O155" s="220"/>
      <c r="P155" s="221" t="n">
        <f aca="false">SUM(P156:P181)</f>
        <v>0</v>
      </c>
      <c r="Q155" s="220"/>
      <c r="R155" s="221" t="n">
        <f aca="false">SUM(R156:R181)</f>
        <v>37.54177175</v>
      </c>
      <c r="S155" s="220"/>
      <c r="T155" s="222" t="n">
        <f aca="false">SUM(T156:T181)</f>
        <v>0</v>
      </c>
      <c r="AR155" s="223" t="s">
        <v>80</v>
      </c>
      <c r="AT155" s="224" t="s">
        <v>71</v>
      </c>
      <c r="AU155" s="224" t="s">
        <v>80</v>
      </c>
      <c r="AY155" s="223" t="s">
        <v>123</v>
      </c>
      <c r="BK155" s="225" t="n">
        <f aca="false">SUM(BK156:BK181)</f>
        <v>0</v>
      </c>
    </row>
    <row r="156" s="31" customFormat="true" ht="33" hidden="false" customHeight="true" outlineLevel="0" collapsed="false">
      <c r="A156" s="24"/>
      <c r="B156" s="25"/>
      <c r="C156" s="228" t="s">
        <v>158</v>
      </c>
      <c r="D156" s="228" t="s">
        <v>126</v>
      </c>
      <c r="E156" s="229" t="s">
        <v>898</v>
      </c>
      <c r="F156" s="230" t="s">
        <v>899</v>
      </c>
      <c r="G156" s="231" t="s">
        <v>303</v>
      </c>
      <c r="H156" s="232" t="n">
        <v>150.5</v>
      </c>
      <c r="I156" s="233"/>
      <c r="J156" s="234" t="n">
        <f aca="false">ROUND(I156*H156,2)</f>
        <v>0</v>
      </c>
      <c r="K156" s="230" t="s">
        <v>130</v>
      </c>
      <c r="L156" s="30"/>
      <c r="M156" s="235"/>
      <c r="N156" s="236" t="s">
        <v>37</v>
      </c>
      <c r="O156" s="74"/>
      <c r="P156" s="237" t="n">
        <f aca="false">O156*H156</f>
        <v>0</v>
      </c>
      <c r="Q156" s="237" t="n">
        <v>1E-005</v>
      </c>
      <c r="R156" s="237" t="n">
        <f aca="false">Q156*H156</f>
        <v>0.001505</v>
      </c>
      <c r="S156" s="237" t="n">
        <v>0</v>
      </c>
      <c r="T156" s="238" t="n">
        <f aca="false">S156*H156</f>
        <v>0</v>
      </c>
      <c r="U156" s="24"/>
      <c r="V156" s="24"/>
      <c r="W156" s="24"/>
      <c r="X156" s="24"/>
      <c r="Y156" s="24"/>
      <c r="Z156" s="24"/>
      <c r="AA156" s="24"/>
      <c r="AB156" s="24"/>
      <c r="AC156" s="24"/>
      <c r="AD156" s="24"/>
      <c r="AE156" s="24"/>
      <c r="AR156" s="239" t="s">
        <v>131</v>
      </c>
      <c r="AT156" s="239" t="s">
        <v>126</v>
      </c>
      <c r="AU156" s="239" t="s">
        <v>82</v>
      </c>
      <c r="AY156" s="3" t="s">
        <v>123</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131</v>
      </c>
      <c r="BM156" s="239" t="s">
        <v>900</v>
      </c>
    </row>
    <row r="157" s="31" customFormat="true" ht="12.8" hidden="false" customHeight="false" outlineLevel="0" collapsed="false">
      <c r="A157" s="24"/>
      <c r="B157" s="25"/>
      <c r="C157" s="26"/>
      <c r="D157" s="244" t="s">
        <v>180</v>
      </c>
      <c r="E157" s="26"/>
      <c r="F157" s="269" t="s">
        <v>901</v>
      </c>
      <c r="G157" s="26"/>
      <c r="H157" s="26"/>
      <c r="I157" s="128"/>
      <c r="J157" s="26"/>
      <c r="K157" s="26"/>
      <c r="L157" s="30"/>
      <c r="M157" s="270"/>
      <c r="N157" s="271"/>
      <c r="O157" s="74"/>
      <c r="P157" s="74"/>
      <c r="Q157" s="74"/>
      <c r="R157" s="74"/>
      <c r="S157" s="74"/>
      <c r="T157" s="75"/>
      <c r="U157" s="24"/>
      <c r="V157" s="24"/>
      <c r="W157" s="24"/>
      <c r="X157" s="24"/>
      <c r="Y157" s="24"/>
      <c r="Z157" s="24"/>
      <c r="AA157" s="24"/>
      <c r="AB157" s="24"/>
      <c r="AC157" s="24"/>
      <c r="AD157" s="24"/>
      <c r="AE157" s="24"/>
      <c r="AT157" s="3" t="s">
        <v>180</v>
      </c>
      <c r="AU157" s="3" t="s">
        <v>82</v>
      </c>
    </row>
    <row r="158" s="241" customFormat="true" ht="12.8" hidden="false" customHeight="false" outlineLevel="0" collapsed="false">
      <c r="B158" s="242"/>
      <c r="C158" s="243"/>
      <c r="D158" s="244" t="s">
        <v>132</v>
      </c>
      <c r="E158" s="245"/>
      <c r="F158" s="246" t="s">
        <v>902</v>
      </c>
      <c r="G158" s="243"/>
      <c r="H158" s="247" t="n">
        <v>150.5</v>
      </c>
      <c r="I158" s="248"/>
      <c r="J158" s="243"/>
      <c r="K158" s="243"/>
      <c r="L158" s="249"/>
      <c r="M158" s="250"/>
      <c r="N158" s="251"/>
      <c r="O158" s="251"/>
      <c r="P158" s="251"/>
      <c r="Q158" s="251"/>
      <c r="R158" s="251"/>
      <c r="S158" s="251"/>
      <c r="T158" s="252"/>
      <c r="AT158" s="253" t="s">
        <v>132</v>
      </c>
      <c r="AU158" s="253" t="s">
        <v>82</v>
      </c>
      <c r="AV158" s="241" t="s">
        <v>82</v>
      </c>
      <c r="AW158" s="241" t="s">
        <v>29</v>
      </c>
      <c r="AX158" s="241" t="s">
        <v>80</v>
      </c>
      <c r="AY158" s="253" t="s">
        <v>123</v>
      </c>
    </row>
    <row r="159" s="31" customFormat="true" ht="16.5" hidden="false" customHeight="true" outlineLevel="0" collapsed="false">
      <c r="A159" s="24"/>
      <c r="B159" s="25"/>
      <c r="C159" s="272" t="s">
        <v>245</v>
      </c>
      <c r="D159" s="272" t="s">
        <v>239</v>
      </c>
      <c r="E159" s="273" t="s">
        <v>903</v>
      </c>
      <c r="F159" s="274" t="s">
        <v>904</v>
      </c>
      <c r="G159" s="275" t="s">
        <v>303</v>
      </c>
      <c r="H159" s="276" t="n">
        <v>158.025</v>
      </c>
      <c r="I159" s="277"/>
      <c r="J159" s="278" t="n">
        <f aca="false">ROUND(I159*H159,2)</f>
        <v>0</v>
      </c>
      <c r="K159" s="274" t="s">
        <v>130</v>
      </c>
      <c r="L159" s="279"/>
      <c r="M159" s="280"/>
      <c r="N159" s="281" t="s">
        <v>37</v>
      </c>
      <c r="O159" s="74"/>
      <c r="P159" s="237" t="n">
        <f aca="false">O159*H159</f>
        <v>0</v>
      </c>
      <c r="Q159" s="237" t="n">
        <v>0.00267</v>
      </c>
      <c r="R159" s="237" t="n">
        <f aca="false">Q159*H159</f>
        <v>0.42192675</v>
      </c>
      <c r="S159" s="237" t="n">
        <v>0</v>
      </c>
      <c r="T159" s="238" t="n">
        <f aca="false">S159*H159</f>
        <v>0</v>
      </c>
      <c r="U159" s="24"/>
      <c r="V159" s="24"/>
      <c r="W159" s="24"/>
      <c r="X159" s="24"/>
      <c r="Y159" s="24"/>
      <c r="Z159" s="24"/>
      <c r="AA159" s="24"/>
      <c r="AB159" s="24"/>
      <c r="AC159" s="24"/>
      <c r="AD159" s="24"/>
      <c r="AE159" s="24"/>
      <c r="AR159" s="239" t="s">
        <v>150</v>
      </c>
      <c r="AT159" s="239" t="s">
        <v>239</v>
      </c>
      <c r="AU159" s="239" t="s">
        <v>82</v>
      </c>
      <c r="AY159" s="3" t="s">
        <v>123</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0</v>
      </c>
      <c r="BK159" s="240" t="n">
        <f aca="false">ROUND(I159*H159,2)</f>
        <v>0</v>
      </c>
      <c r="BL159" s="3" t="s">
        <v>131</v>
      </c>
      <c r="BM159" s="239" t="s">
        <v>905</v>
      </c>
    </row>
    <row r="160" s="241" customFormat="true" ht="12.8" hidden="false" customHeight="false" outlineLevel="0" collapsed="false">
      <c r="B160" s="242"/>
      <c r="C160" s="243"/>
      <c r="D160" s="244" t="s">
        <v>132</v>
      </c>
      <c r="E160" s="245"/>
      <c r="F160" s="246" t="s">
        <v>906</v>
      </c>
      <c r="G160" s="243"/>
      <c r="H160" s="247" t="n">
        <v>158.025</v>
      </c>
      <c r="I160" s="248"/>
      <c r="J160" s="243"/>
      <c r="K160" s="243"/>
      <c r="L160" s="249"/>
      <c r="M160" s="250"/>
      <c r="N160" s="251"/>
      <c r="O160" s="251"/>
      <c r="P160" s="251"/>
      <c r="Q160" s="251"/>
      <c r="R160" s="251"/>
      <c r="S160" s="251"/>
      <c r="T160" s="252"/>
      <c r="AT160" s="253" t="s">
        <v>132</v>
      </c>
      <c r="AU160" s="253" t="s">
        <v>82</v>
      </c>
      <c r="AV160" s="241" t="s">
        <v>82</v>
      </c>
      <c r="AW160" s="241" t="s">
        <v>29</v>
      </c>
      <c r="AX160" s="241" t="s">
        <v>80</v>
      </c>
      <c r="AY160" s="253" t="s">
        <v>123</v>
      </c>
    </row>
    <row r="161" s="31" customFormat="true" ht="33" hidden="false" customHeight="true" outlineLevel="0" collapsed="false">
      <c r="A161" s="24"/>
      <c r="B161" s="25"/>
      <c r="C161" s="228" t="s">
        <v>250</v>
      </c>
      <c r="D161" s="228" t="s">
        <v>126</v>
      </c>
      <c r="E161" s="229" t="s">
        <v>907</v>
      </c>
      <c r="F161" s="230" t="s">
        <v>908</v>
      </c>
      <c r="G161" s="231" t="s">
        <v>178</v>
      </c>
      <c r="H161" s="232" t="n">
        <v>84</v>
      </c>
      <c r="I161" s="233"/>
      <c r="J161" s="234" t="n">
        <f aca="false">ROUND(I161*H161,2)</f>
        <v>0</v>
      </c>
      <c r="K161" s="230" t="s">
        <v>130</v>
      </c>
      <c r="L161" s="30"/>
      <c r="M161" s="235"/>
      <c r="N161" s="236"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31</v>
      </c>
      <c r="AT161" s="239" t="s">
        <v>126</v>
      </c>
      <c r="AU161" s="239" t="s">
        <v>82</v>
      </c>
      <c r="AY161" s="3" t="s">
        <v>123</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131</v>
      </c>
      <c r="BM161" s="239" t="s">
        <v>909</v>
      </c>
    </row>
    <row r="162" s="31" customFormat="true" ht="12.8" hidden="false" customHeight="false" outlineLevel="0" collapsed="false">
      <c r="A162" s="24"/>
      <c r="B162" s="25"/>
      <c r="C162" s="26"/>
      <c r="D162" s="244" t="s">
        <v>180</v>
      </c>
      <c r="E162" s="26"/>
      <c r="F162" s="269" t="s">
        <v>910</v>
      </c>
      <c r="G162" s="26"/>
      <c r="H162" s="26"/>
      <c r="I162" s="128"/>
      <c r="J162" s="26"/>
      <c r="K162" s="26"/>
      <c r="L162" s="30"/>
      <c r="M162" s="270"/>
      <c r="N162" s="271"/>
      <c r="O162" s="74"/>
      <c r="P162" s="74"/>
      <c r="Q162" s="74"/>
      <c r="R162" s="74"/>
      <c r="S162" s="74"/>
      <c r="T162" s="75"/>
      <c r="U162" s="24"/>
      <c r="V162" s="24"/>
      <c r="W162" s="24"/>
      <c r="X162" s="24"/>
      <c r="Y162" s="24"/>
      <c r="Z162" s="24"/>
      <c r="AA162" s="24"/>
      <c r="AB162" s="24"/>
      <c r="AC162" s="24"/>
      <c r="AD162" s="24"/>
      <c r="AE162" s="24"/>
      <c r="AT162" s="3" t="s">
        <v>180</v>
      </c>
      <c r="AU162" s="3" t="s">
        <v>82</v>
      </c>
    </row>
    <row r="163" s="241" customFormat="true" ht="12.8" hidden="false" customHeight="false" outlineLevel="0" collapsed="false">
      <c r="B163" s="242"/>
      <c r="C163" s="243"/>
      <c r="D163" s="244" t="s">
        <v>132</v>
      </c>
      <c r="E163" s="245"/>
      <c r="F163" s="246" t="s">
        <v>911</v>
      </c>
      <c r="G163" s="243"/>
      <c r="H163" s="247" t="n">
        <v>84</v>
      </c>
      <c r="I163" s="248"/>
      <c r="J163" s="243"/>
      <c r="K163" s="243"/>
      <c r="L163" s="249"/>
      <c r="M163" s="250"/>
      <c r="N163" s="251"/>
      <c r="O163" s="251"/>
      <c r="P163" s="251"/>
      <c r="Q163" s="251"/>
      <c r="R163" s="251"/>
      <c r="S163" s="251"/>
      <c r="T163" s="252"/>
      <c r="AT163" s="253" t="s">
        <v>132</v>
      </c>
      <c r="AU163" s="253" t="s">
        <v>82</v>
      </c>
      <c r="AV163" s="241" t="s">
        <v>82</v>
      </c>
      <c r="AW163" s="241" t="s">
        <v>29</v>
      </c>
      <c r="AX163" s="241" t="s">
        <v>80</v>
      </c>
      <c r="AY163" s="253" t="s">
        <v>123</v>
      </c>
    </row>
    <row r="164" s="31" customFormat="true" ht="16.5" hidden="false" customHeight="true" outlineLevel="0" collapsed="false">
      <c r="A164" s="24"/>
      <c r="B164" s="25"/>
      <c r="C164" s="272" t="s">
        <v>7</v>
      </c>
      <c r="D164" s="272" t="s">
        <v>239</v>
      </c>
      <c r="E164" s="273" t="s">
        <v>912</v>
      </c>
      <c r="F164" s="274" t="s">
        <v>913</v>
      </c>
      <c r="G164" s="275" t="s">
        <v>178</v>
      </c>
      <c r="H164" s="276" t="n">
        <v>42</v>
      </c>
      <c r="I164" s="277"/>
      <c r="J164" s="278" t="n">
        <f aca="false">ROUND(I164*H164,2)</f>
        <v>0</v>
      </c>
      <c r="K164" s="274" t="s">
        <v>130</v>
      </c>
      <c r="L164" s="279"/>
      <c r="M164" s="280"/>
      <c r="N164" s="281" t="s">
        <v>37</v>
      </c>
      <c r="O164" s="74"/>
      <c r="P164" s="237" t="n">
        <f aca="false">O164*H164</f>
        <v>0</v>
      </c>
      <c r="Q164" s="237" t="n">
        <v>0.00064</v>
      </c>
      <c r="R164" s="237" t="n">
        <f aca="false">Q164*H164</f>
        <v>0.02688</v>
      </c>
      <c r="S164" s="237" t="n">
        <v>0</v>
      </c>
      <c r="T164" s="238" t="n">
        <f aca="false">S164*H164</f>
        <v>0</v>
      </c>
      <c r="U164" s="24"/>
      <c r="V164" s="24"/>
      <c r="W164" s="24"/>
      <c r="X164" s="24"/>
      <c r="Y164" s="24"/>
      <c r="Z164" s="24"/>
      <c r="AA164" s="24"/>
      <c r="AB164" s="24"/>
      <c r="AC164" s="24"/>
      <c r="AD164" s="24"/>
      <c r="AE164" s="24"/>
      <c r="AR164" s="239" t="s">
        <v>150</v>
      </c>
      <c r="AT164" s="239" t="s">
        <v>239</v>
      </c>
      <c r="AU164" s="239" t="s">
        <v>82</v>
      </c>
      <c r="AY164" s="3" t="s">
        <v>123</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131</v>
      </c>
      <c r="BM164" s="239" t="s">
        <v>914</v>
      </c>
    </row>
    <row r="165" s="31" customFormat="true" ht="16.5" hidden="false" customHeight="true" outlineLevel="0" collapsed="false">
      <c r="A165" s="24"/>
      <c r="B165" s="25"/>
      <c r="C165" s="272" t="s">
        <v>261</v>
      </c>
      <c r="D165" s="272" t="s">
        <v>239</v>
      </c>
      <c r="E165" s="273" t="s">
        <v>915</v>
      </c>
      <c r="F165" s="274" t="s">
        <v>916</v>
      </c>
      <c r="G165" s="275" t="s">
        <v>178</v>
      </c>
      <c r="H165" s="276" t="n">
        <v>42</v>
      </c>
      <c r="I165" s="277"/>
      <c r="J165" s="278" t="n">
        <f aca="false">ROUND(I165*H165,2)</f>
        <v>0</v>
      </c>
      <c r="K165" s="274" t="s">
        <v>130</v>
      </c>
      <c r="L165" s="279"/>
      <c r="M165" s="280"/>
      <c r="N165" s="281" t="s">
        <v>37</v>
      </c>
      <c r="O165" s="74"/>
      <c r="P165" s="237" t="n">
        <f aca="false">O165*H165</f>
        <v>0</v>
      </c>
      <c r="Q165" s="237" t="n">
        <v>0.00065</v>
      </c>
      <c r="R165" s="237" t="n">
        <f aca="false">Q165*H165</f>
        <v>0.0273</v>
      </c>
      <c r="S165" s="237" t="n">
        <v>0</v>
      </c>
      <c r="T165" s="238" t="n">
        <f aca="false">S165*H165</f>
        <v>0</v>
      </c>
      <c r="U165" s="24"/>
      <c r="V165" s="24"/>
      <c r="W165" s="24"/>
      <c r="X165" s="24"/>
      <c r="Y165" s="24"/>
      <c r="Z165" s="24"/>
      <c r="AA165" s="24"/>
      <c r="AB165" s="24"/>
      <c r="AC165" s="24"/>
      <c r="AD165" s="24"/>
      <c r="AE165" s="24"/>
      <c r="AR165" s="239" t="s">
        <v>150</v>
      </c>
      <c r="AT165" s="239" t="s">
        <v>239</v>
      </c>
      <c r="AU165" s="239" t="s">
        <v>82</v>
      </c>
      <c r="AY165" s="3" t="s">
        <v>123</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131</v>
      </c>
      <c r="BM165" s="239" t="s">
        <v>917</v>
      </c>
    </row>
    <row r="166" s="31" customFormat="true" ht="33" hidden="false" customHeight="true" outlineLevel="0" collapsed="false">
      <c r="A166" s="24"/>
      <c r="B166" s="25"/>
      <c r="C166" s="228" t="s">
        <v>266</v>
      </c>
      <c r="D166" s="228" t="s">
        <v>126</v>
      </c>
      <c r="E166" s="229" t="s">
        <v>918</v>
      </c>
      <c r="F166" s="230" t="s">
        <v>919</v>
      </c>
      <c r="G166" s="231" t="s">
        <v>178</v>
      </c>
      <c r="H166" s="232" t="n">
        <v>42</v>
      </c>
      <c r="I166" s="233"/>
      <c r="J166" s="234" t="n">
        <f aca="false">ROUND(I166*H166,2)</f>
        <v>0</v>
      </c>
      <c r="K166" s="230" t="s">
        <v>130</v>
      </c>
      <c r="L166" s="30"/>
      <c r="M166" s="235"/>
      <c r="N166" s="236" t="s">
        <v>37</v>
      </c>
      <c r="O166" s="74"/>
      <c r="P166" s="237" t="n">
        <f aca="false">O166*H166</f>
        <v>0</v>
      </c>
      <c r="Q166" s="237" t="n">
        <v>1E-005</v>
      </c>
      <c r="R166" s="237" t="n">
        <f aca="false">Q166*H166</f>
        <v>0.00042</v>
      </c>
      <c r="S166" s="237" t="n">
        <v>0</v>
      </c>
      <c r="T166" s="238" t="n">
        <f aca="false">S166*H166</f>
        <v>0</v>
      </c>
      <c r="U166" s="24"/>
      <c r="V166" s="24"/>
      <c r="W166" s="24"/>
      <c r="X166" s="24"/>
      <c r="Y166" s="24"/>
      <c r="Z166" s="24"/>
      <c r="AA166" s="24"/>
      <c r="AB166" s="24"/>
      <c r="AC166" s="24"/>
      <c r="AD166" s="24"/>
      <c r="AE166" s="24"/>
      <c r="AR166" s="239" t="s">
        <v>131</v>
      </c>
      <c r="AT166" s="239" t="s">
        <v>126</v>
      </c>
      <c r="AU166" s="239" t="s">
        <v>82</v>
      </c>
      <c r="AY166" s="3" t="s">
        <v>123</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0</v>
      </c>
      <c r="BK166" s="240" t="n">
        <f aca="false">ROUND(I166*H166,2)</f>
        <v>0</v>
      </c>
      <c r="BL166" s="3" t="s">
        <v>131</v>
      </c>
      <c r="BM166" s="239" t="s">
        <v>920</v>
      </c>
    </row>
    <row r="167" s="31" customFormat="true" ht="12.8" hidden="false" customHeight="false" outlineLevel="0" collapsed="false">
      <c r="A167" s="24"/>
      <c r="B167" s="25"/>
      <c r="C167" s="26"/>
      <c r="D167" s="244" t="s">
        <v>180</v>
      </c>
      <c r="E167" s="26"/>
      <c r="F167" s="269" t="s">
        <v>910</v>
      </c>
      <c r="G167" s="26"/>
      <c r="H167" s="26"/>
      <c r="I167" s="128"/>
      <c r="J167" s="26"/>
      <c r="K167" s="26"/>
      <c r="L167" s="30"/>
      <c r="M167" s="270"/>
      <c r="N167" s="271"/>
      <c r="O167" s="74"/>
      <c r="P167" s="74"/>
      <c r="Q167" s="74"/>
      <c r="R167" s="74"/>
      <c r="S167" s="74"/>
      <c r="T167" s="75"/>
      <c r="U167" s="24"/>
      <c r="V167" s="24"/>
      <c r="W167" s="24"/>
      <c r="X167" s="24"/>
      <c r="Y167" s="24"/>
      <c r="Z167" s="24"/>
      <c r="AA167" s="24"/>
      <c r="AB167" s="24"/>
      <c r="AC167" s="24"/>
      <c r="AD167" s="24"/>
      <c r="AE167" s="24"/>
      <c r="AT167" s="3" t="s">
        <v>180</v>
      </c>
      <c r="AU167" s="3" t="s">
        <v>82</v>
      </c>
    </row>
    <row r="168" s="31" customFormat="true" ht="21.75" hidden="false" customHeight="true" outlineLevel="0" collapsed="false">
      <c r="A168" s="24"/>
      <c r="B168" s="25"/>
      <c r="C168" s="272" t="s">
        <v>272</v>
      </c>
      <c r="D168" s="272" t="s">
        <v>239</v>
      </c>
      <c r="E168" s="273" t="s">
        <v>921</v>
      </c>
      <c r="F168" s="274" t="s">
        <v>922</v>
      </c>
      <c r="G168" s="275" t="s">
        <v>178</v>
      </c>
      <c r="H168" s="276" t="n">
        <v>42</v>
      </c>
      <c r="I168" s="277"/>
      <c r="J168" s="278" t="n">
        <f aca="false">ROUND(I168*H168,2)</f>
        <v>0</v>
      </c>
      <c r="K168" s="274" t="s">
        <v>130</v>
      </c>
      <c r="L168" s="279"/>
      <c r="M168" s="280"/>
      <c r="N168" s="281" t="s">
        <v>37</v>
      </c>
      <c r="O168" s="74"/>
      <c r="P168" s="237" t="n">
        <f aca="false">O168*H168</f>
        <v>0</v>
      </c>
      <c r="Q168" s="237" t="n">
        <v>0.00123</v>
      </c>
      <c r="R168" s="237" t="n">
        <f aca="false">Q168*H168</f>
        <v>0.05166</v>
      </c>
      <c r="S168" s="237" t="n">
        <v>0</v>
      </c>
      <c r="T168" s="238" t="n">
        <f aca="false">S168*H168</f>
        <v>0</v>
      </c>
      <c r="U168" s="24"/>
      <c r="V168" s="24"/>
      <c r="W168" s="24"/>
      <c r="X168" s="24"/>
      <c r="Y168" s="24"/>
      <c r="Z168" s="24"/>
      <c r="AA168" s="24"/>
      <c r="AB168" s="24"/>
      <c r="AC168" s="24"/>
      <c r="AD168" s="24"/>
      <c r="AE168" s="24"/>
      <c r="AR168" s="239" t="s">
        <v>150</v>
      </c>
      <c r="AT168" s="239" t="s">
        <v>239</v>
      </c>
      <c r="AU168" s="239" t="s">
        <v>82</v>
      </c>
      <c r="AY168" s="3" t="s">
        <v>123</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0</v>
      </c>
      <c r="BK168" s="240" t="n">
        <f aca="false">ROUND(I168*H168,2)</f>
        <v>0</v>
      </c>
      <c r="BL168" s="3" t="s">
        <v>131</v>
      </c>
      <c r="BM168" s="239" t="s">
        <v>923</v>
      </c>
    </row>
    <row r="169" s="31" customFormat="true" ht="16.5" hidden="false" customHeight="true" outlineLevel="0" collapsed="false">
      <c r="A169" s="24"/>
      <c r="B169" s="25"/>
      <c r="C169" s="228" t="s">
        <v>278</v>
      </c>
      <c r="D169" s="228" t="s">
        <v>126</v>
      </c>
      <c r="E169" s="229" t="s">
        <v>924</v>
      </c>
      <c r="F169" s="230" t="s">
        <v>925</v>
      </c>
      <c r="G169" s="231" t="s">
        <v>178</v>
      </c>
      <c r="H169" s="232" t="n">
        <v>42</v>
      </c>
      <c r="I169" s="233"/>
      <c r="J169" s="234" t="n">
        <f aca="false">ROUND(I169*H169,2)</f>
        <v>0</v>
      </c>
      <c r="K169" s="230"/>
      <c r="L169" s="30"/>
      <c r="M169" s="235"/>
      <c r="N169" s="236"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31</v>
      </c>
      <c r="AT169" s="239" t="s">
        <v>126</v>
      </c>
      <c r="AU169" s="239" t="s">
        <v>82</v>
      </c>
      <c r="AY169" s="3" t="s">
        <v>123</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131</v>
      </c>
      <c r="BM169" s="239" t="s">
        <v>926</v>
      </c>
    </row>
    <row r="170" s="31" customFormat="true" ht="21.75" hidden="false" customHeight="true" outlineLevel="0" collapsed="false">
      <c r="A170" s="24"/>
      <c r="B170" s="25"/>
      <c r="C170" s="228" t="s">
        <v>284</v>
      </c>
      <c r="D170" s="228" t="s">
        <v>126</v>
      </c>
      <c r="E170" s="229" t="s">
        <v>927</v>
      </c>
      <c r="F170" s="230" t="s">
        <v>928</v>
      </c>
      <c r="G170" s="231" t="s">
        <v>178</v>
      </c>
      <c r="H170" s="232" t="n">
        <v>42</v>
      </c>
      <c r="I170" s="233"/>
      <c r="J170" s="234" t="n">
        <f aca="false">ROUND(I170*H170,2)</f>
        <v>0</v>
      </c>
      <c r="K170" s="230" t="s">
        <v>130</v>
      </c>
      <c r="L170" s="30"/>
      <c r="M170" s="235"/>
      <c r="N170" s="236" t="s">
        <v>37</v>
      </c>
      <c r="O170" s="74"/>
      <c r="P170" s="237" t="n">
        <f aca="false">O170*H170</f>
        <v>0</v>
      </c>
      <c r="Q170" s="237" t="n">
        <v>0.3409</v>
      </c>
      <c r="R170" s="237" t="n">
        <f aca="false">Q170*H170</f>
        <v>14.3178</v>
      </c>
      <c r="S170" s="237" t="n">
        <v>0</v>
      </c>
      <c r="T170" s="238" t="n">
        <f aca="false">S170*H170</f>
        <v>0</v>
      </c>
      <c r="U170" s="24"/>
      <c r="V170" s="24"/>
      <c r="W170" s="24"/>
      <c r="X170" s="24"/>
      <c r="Y170" s="24"/>
      <c r="Z170" s="24"/>
      <c r="AA170" s="24"/>
      <c r="AB170" s="24"/>
      <c r="AC170" s="24"/>
      <c r="AD170" s="24"/>
      <c r="AE170" s="24"/>
      <c r="AR170" s="239" t="s">
        <v>131</v>
      </c>
      <c r="AT170" s="239" t="s">
        <v>126</v>
      </c>
      <c r="AU170" s="239" t="s">
        <v>82</v>
      </c>
      <c r="AY170" s="3" t="s">
        <v>123</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0</v>
      </c>
      <c r="BK170" s="240" t="n">
        <f aca="false">ROUND(I170*H170,2)</f>
        <v>0</v>
      </c>
      <c r="BL170" s="3" t="s">
        <v>131</v>
      </c>
      <c r="BM170" s="239" t="s">
        <v>929</v>
      </c>
    </row>
    <row r="171" s="31" customFormat="true" ht="12.8" hidden="false" customHeight="false" outlineLevel="0" collapsed="false">
      <c r="A171" s="24"/>
      <c r="B171" s="25"/>
      <c r="C171" s="26"/>
      <c r="D171" s="244" t="s">
        <v>180</v>
      </c>
      <c r="E171" s="26"/>
      <c r="F171" s="269" t="s">
        <v>930</v>
      </c>
      <c r="G171" s="26"/>
      <c r="H171" s="26"/>
      <c r="I171" s="128"/>
      <c r="J171" s="26"/>
      <c r="K171" s="26"/>
      <c r="L171" s="30"/>
      <c r="M171" s="270"/>
      <c r="N171" s="271"/>
      <c r="O171" s="74"/>
      <c r="P171" s="74"/>
      <c r="Q171" s="74"/>
      <c r="R171" s="74"/>
      <c r="S171" s="74"/>
      <c r="T171" s="75"/>
      <c r="U171" s="24"/>
      <c r="V171" s="24"/>
      <c r="W171" s="24"/>
      <c r="X171" s="24"/>
      <c r="Y171" s="24"/>
      <c r="Z171" s="24"/>
      <c r="AA171" s="24"/>
      <c r="AB171" s="24"/>
      <c r="AC171" s="24"/>
      <c r="AD171" s="24"/>
      <c r="AE171" s="24"/>
      <c r="AT171" s="3" t="s">
        <v>180</v>
      </c>
      <c r="AU171" s="3" t="s">
        <v>82</v>
      </c>
    </row>
    <row r="172" s="31" customFormat="true" ht="21.75" hidden="false" customHeight="true" outlineLevel="0" collapsed="false">
      <c r="A172" s="24"/>
      <c r="B172" s="25"/>
      <c r="C172" s="272" t="s">
        <v>6</v>
      </c>
      <c r="D172" s="272" t="s">
        <v>239</v>
      </c>
      <c r="E172" s="273" t="s">
        <v>931</v>
      </c>
      <c r="F172" s="274" t="s">
        <v>932</v>
      </c>
      <c r="G172" s="275" t="s">
        <v>178</v>
      </c>
      <c r="H172" s="276" t="n">
        <v>42</v>
      </c>
      <c r="I172" s="277"/>
      <c r="J172" s="278" t="n">
        <f aca="false">ROUND(I172*H172,2)</f>
        <v>0</v>
      </c>
      <c r="K172" s="274" t="s">
        <v>130</v>
      </c>
      <c r="L172" s="279"/>
      <c r="M172" s="280"/>
      <c r="N172" s="281" t="s">
        <v>37</v>
      </c>
      <c r="O172" s="74"/>
      <c r="P172" s="237" t="n">
        <f aca="false">O172*H172</f>
        <v>0</v>
      </c>
      <c r="Q172" s="237" t="n">
        <v>0.072</v>
      </c>
      <c r="R172" s="237" t="n">
        <f aca="false">Q172*H172</f>
        <v>3.024</v>
      </c>
      <c r="S172" s="237" t="n">
        <v>0</v>
      </c>
      <c r="T172" s="238" t="n">
        <f aca="false">S172*H172</f>
        <v>0</v>
      </c>
      <c r="U172" s="24"/>
      <c r="V172" s="24"/>
      <c r="W172" s="24"/>
      <c r="X172" s="24"/>
      <c r="Y172" s="24"/>
      <c r="Z172" s="24"/>
      <c r="AA172" s="24"/>
      <c r="AB172" s="24"/>
      <c r="AC172" s="24"/>
      <c r="AD172" s="24"/>
      <c r="AE172" s="24"/>
      <c r="AR172" s="239" t="s">
        <v>150</v>
      </c>
      <c r="AT172" s="239" t="s">
        <v>239</v>
      </c>
      <c r="AU172" s="239" t="s">
        <v>82</v>
      </c>
      <c r="AY172" s="3" t="s">
        <v>123</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131</v>
      </c>
      <c r="BM172" s="239" t="s">
        <v>933</v>
      </c>
    </row>
    <row r="173" s="31" customFormat="true" ht="21.75" hidden="false" customHeight="true" outlineLevel="0" collapsed="false">
      <c r="A173" s="24"/>
      <c r="B173" s="25"/>
      <c r="C173" s="272" t="s">
        <v>296</v>
      </c>
      <c r="D173" s="272" t="s">
        <v>239</v>
      </c>
      <c r="E173" s="273" t="s">
        <v>934</v>
      </c>
      <c r="F173" s="274" t="s">
        <v>935</v>
      </c>
      <c r="G173" s="275" t="s">
        <v>178</v>
      </c>
      <c r="H173" s="276" t="n">
        <v>42</v>
      </c>
      <c r="I173" s="277"/>
      <c r="J173" s="278" t="n">
        <f aca="false">ROUND(I173*H173,2)</f>
        <v>0</v>
      </c>
      <c r="K173" s="274"/>
      <c r="L173" s="279"/>
      <c r="M173" s="280"/>
      <c r="N173" s="281" t="s">
        <v>37</v>
      </c>
      <c r="O173" s="74"/>
      <c r="P173" s="237" t="n">
        <f aca="false">O173*H173</f>
        <v>0</v>
      </c>
      <c r="Q173" s="237" t="n">
        <v>0.08</v>
      </c>
      <c r="R173" s="237" t="n">
        <f aca="false">Q173*H173</f>
        <v>3.36</v>
      </c>
      <c r="S173" s="237" t="n">
        <v>0</v>
      </c>
      <c r="T173" s="238" t="n">
        <f aca="false">S173*H173</f>
        <v>0</v>
      </c>
      <c r="U173" s="24"/>
      <c r="V173" s="24"/>
      <c r="W173" s="24"/>
      <c r="X173" s="24"/>
      <c r="Y173" s="24"/>
      <c r="Z173" s="24"/>
      <c r="AA173" s="24"/>
      <c r="AB173" s="24"/>
      <c r="AC173" s="24"/>
      <c r="AD173" s="24"/>
      <c r="AE173" s="24"/>
      <c r="AR173" s="239" t="s">
        <v>150</v>
      </c>
      <c r="AT173" s="239" t="s">
        <v>239</v>
      </c>
      <c r="AU173" s="239" t="s">
        <v>82</v>
      </c>
      <c r="AY173" s="3" t="s">
        <v>123</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0</v>
      </c>
      <c r="BK173" s="240" t="n">
        <f aca="false">ROUND(I173*H173,2)</f>
        <v>0</v>
      </c>
      <c r="BL173" s="3" t="s">
        <v>131</v>
      </c>
      <c r="BM173" s="239" t="s">
        <v>936</v>
      </c>
    </row>
    <row r="174" s="31" customFormat="true" ht="16.5" hidden="false" customHeight="true" outlineLevel="0" collapsed="false">
      <c r="A174" s="24"/>
      <c r="B174" s="25"/>
      <c r="C174" s="272" t="s">
        <v>300</v>
      </c>
      <c r="D174" s="272" t="s">
        <v>239</v>
      </c>
      <c r="E174" s="273" t="s">
        <v>937</v>
      </c>
      <c r="F174" s="274" t="s">
        <v>938</v>
      </c>
      <c r="G174" s="275" t="s">
        <v>178</v>
      </c>
      <c r="H174" s="276" t="n">
        <v>42</v>
      </c>
      <c r="I174" s="277"/>
      <c r="J174" s="278" t="n">
        <f aca="false">ROUND(I174*H174,2)</f>
        <v>0</v>
      </c>
      <c r="K174" s="274" t="s">
        <v>130</v>
      </c>
      <c r="L174" s="279"/>
      <c r="M174" s="280"/>
      <c r="N174" s="281" t="s">
        <v>37</v>
      </c>
      <c r="O174" s="74"/>
      <c r="P174" s="237" t="n">
        <f aca="false">O174*H174</f>
        <v>0</v>
      </c>
      <c r="Q174" s="237" t="n">
        <v>0.04</v>
      </c>
      <c r="R174" s="237" t="n">
        <f aca="false">Q174*H174</f>
        <v>1.68</v>
      </c>
      <c r="S174" s="237" t="n">
        <v>0</v>
      </c>
      <c r="T174" s="238" t="n">
        <f aca="false">S174*H174</f>
        <v>0</v>
      </c>
      <c r="U174" s="24"/>
      <c r="V174" s="24"/>
      <c r="W174" s="24"/>
      <c r="X174" s="24"/>
      <c r="Y174" s="24"/>
      <c r="Z174" s="24"/>
      <c r="AA174" s="24"/>
      <c r="AB174" s="24"/>
      <c r="AC174" s="24"/>
      <c r="AD174" s="24"/>
      <c r="AE174" s="24"/>
      <c r="AR174" s="239" t="s">
        <v>150</v>
      </c>
      <c r="AT174" s="239" t="s">
        <v>239</v>
      </c>
      <c r="AU174" s="239" t="s">
        <v>82</v>
      </c>
      <c r="AY174" s="3" t="s">
        <v>123</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131</v>
      </c>
      <c r="BM174" s="239" t="s">
        <v>939</v>
      </c>
    </row>
    <row r="175" s="31" customFormat="true" ht="21.75" hidden="false" customHeight="true" outlineLevel="0" collapsed="false">
      <c r="A175" s="24"/>
      <c r="B175" s="25"/>
      <c r="C175" s="272" t="s">
        <v>163</v>
      </c>
      <c r="D175" s="272" t="s">
        <v>239</v>
      </c>
      <c r="E175" s="273" t="s">
        <v>940</v>
      </c>
      <c r="F175" s="274" t="s">
        <v>941</v>
      </c>
      <c r="G175" s="275" t="s">
        <v>178</v>
      </c>
      <c r="H175" s="276" t="n">
        <v>42</v>
      </c>
      <c r="I175" s="277"/>
      <c r="J175" s="278" t="n">
        <f aca="false">ROUND(I175*H175,2)</f>
        <v>0</v>
      </c>
      <c r="K175" s="274" t="s">
        <v>130</v>
      </c>
      <c r="L175" s="279"/>
      <c r="M175" s="280"/>
      <c r="N175" s="281" t="s">
        <v>37</v>
      </c>
      <c r="O175" s="74"/>
      <c r="P175" s="237" t="n">
        <f aca="false">O175*H175</f>
        <v>0</v>
      </c>
      <c r="Q175" s="237" t="n">
        <v>0.04</v>
      </c>
      <c r="R175" s="237" t="n">
        <f aca="false">Q175*H175</f>
        <v>1.68</v>
      </c>
      <c r="S175" s="237" t="n">
        <v>0</v>
      </c>
      <c r="T175" s="238" t="n">
        <f aca="false">S175*H175</f>
        <v>0</v>
      </c>
      <c r="U175" s="24"/>
      <c r="V175" s="24"/>
      <c r="W175" s="24"/>
      <c r="X175" s="24"/>
      <c r="Y175" s="24"/>
      <c r="Z175" s="24"/>
      <c r="AA175" s="24"/>
      <c r="AB175" s="24"/>
      <c r="AC175" s="24"/>
      <c r="AD175" s="24"/>
      <c r="AE175" s="24"/>
      <c r="AR175" s="239" t="s">
        <v>150</v>
      </c>
      <c r="AT175" s="239" t="s">
        <v>239</v>
      </c>
      <c r="AU175" s="239" t="s">
        <v>82</v>
      </c>
      <c r="AY175" s="3" t="s">
        <v>123</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31</v>
      </c>
      <c r="BM175" s="239" t="s">
        <v>942</v>
      </c>
    </row>
    <row r="176" s="31" customFormat="true" ht="21.75" hidden="false" customHeight="true" outlineLevel="0" collapsed="false">
      <c r="A176" s="24"/>
      <c r="B176" s="25"/>
      <c r="C176" s="272" t="s">
        <v>314</v>
      </c>
      <c r="D176" s="272" t="s">
        <v>239</v>
      </c>
      <c r="E176" s="273" t="s">
        <v>943</v>
      </c>
      <c r="F176" s="274" t="s">
        <v>944</v>
      </c>
      <c r="G176" s="275" t="s">
        <v>178</v>
      </c>
      <c r="H176" s="276" t="n">
        <v>42</v>
      </c>
      <c r="I176" s="277"/>
      <c r="J176" s="278" t="n">
        <f aca="false">ROUND(I176*H176,2)</f>
        <v>0</v>
      </c>
      <c r="K176" s="274" t="s">
        <v>130</v>
      </c>
      <c r="L176" s="279"/>
      <c r="M176" s="280"/>
      <c r="N176" s="281" t="s">
        <v>37</v>
      </c>
      <c r="O176" s="74"/>
      <c r="P176" s="237" t="n">
        <f aca="false">O176*H176</f>
        <v>0</v>
      </c>
      <c r="Q176" s="237" t="n">
        <v>0.027</v>
      </c>
      <c r="R176" s="237" t="n">
        <f aca="false">Q176*H176</f>
        <v>1.134</v>
      </c>
      <c r="S176" s="237" t="n">
        <v>0</v>
      </c>
      <c r="T176" s="238" t="n">
        <f aca="false">S176*H176</f>
        <v>0</v>
      </c>
      <c r="U176" s="24"/>
      <c r="V176" s="24"/>
      <c r="W176" s="24"/>
      <c r="X176" s="24"/>
      <c r="Y176" s="24"/>
      <c r="Z176" s="24"/>
      <c r="AA176" s="24"/>
      <c r="AB176" s="24"/>
      <c r="AC176" s="24"/>
      <c r="AD176" s="24"/>
      <c r="AE176" s="24"/>
      <c r="AR176" s="239" t="s">
        <v>150</v>
      </c>
      <c r="AT176" s="239" t="s">
        <v>239</v>
      </c>
      <c r="AU176" s="239" t="s">
        <v>82</v>
      </c>
      <c r="AY176" s="3" t="s">
        <v>123</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0</v>
      </c>
      <c r="BK176" s="240" t="n">
        <f aca="false">ROUND(I176*H176,2)</f>
        <v>0</v>
      </c>
      <c r="BL176" s="3" t="s">
        <v>131</v>
      </c>
      <c r="BM176" s="239" t="s">
        <v>945</v>
      </c>
    </row>
    <row r="177" s="31" customFormat="true" ht="21.75" hidden="false" customHeight="true" outlineLevel="0" collapsed="false">
      <c r="A177" s="24"/>
      <c r="B177" s="25"/>
      <c r="C177" s="272" t="s">
        <v>318</v>
      </c>
      <c r="D177" s="272" t="s">
        <v>239</v>
      </c>
      <c r="E177" s="273" t="s">
        <v>946</v>
      </c>
      <c r="F177" s="274" t="s">
        <v>947</v>
      </c>
      <c r="G177" s="275" t="s">
        <v>178</v>
      </c>
      <c r="H177" s="276" t="n">
        <v>42</v>
      </c>
      <c r="I177" s="277"/>
      <c r="J177" s="278" t="n">
        <f aca="false">ROUND(I177*H177,2)</f>
        <v>0</v>
      </c>
      <c r="K177" s="274" t="s">
        <v>130</v>
      </c>
      <c r="L177" s="279"/>
      <c r="M177" s="280"/>
      <c r="N177" s="281" t="s">
        <v>37</v>
      </c>
      <c r="O177" s="74"/>
      <c r="P177" s="237" t="n">
        <f aca="false">O177*H177</f>
        <v>0</v>
      </c>
      <c r="Q177" s="237" t="n">
        <v>0.006</v>
      </c>
      <c r="R177" s="237" t="n">
        <f aca="false">Q177*H177</f>
        <v>0.252</v>
      </c>
      <c r="S177" s="237" t="n">
        <v>0</v>
      </c>
      <c r="T177" s="238" t="n">
        <f aca="false">S177*H177</f>
        <v>0</v>
      </c>
      <c r="U177" s="24"/>
      <c r="V177" s="24"/>
      <c r="W177" s="24"/>
      <c r="X177" s="24"/>
      <c r="Y177" s="24"/>
      <c r="Z177" s="24"/>
      <c r="AA177" s="24"/>
      <c r="AB177" s="24"/>
      <c r="AC177" s="24"/>
      <c r="AD177" s="24"/>
      <c r="AE177" s="24"/>
      <c r="AR177" s="239" t="s">
        <v>150</v>
      </c>
      <c r="AT177" s="239" t="s">
        <v>239</v>
      </c>
      <c r="AU177" s="239" t="s">
        <v>82</v>
      </c>
      <c r="AY177" s="3" t="s">
        <v>123</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131</v>
      </c>
      <c r="BM177" s="239" t="s">
        <v>948</v>
      </c>
    </row>
    <row r="178" s="31" customFormat="true" ht="21.75" hidden="false" customHeight="true" outlineLevel="0" collapsed="false">
      <c r="A178" s="24"/>
      <c r="B178" s="25"/>
      <c r="C178" s="228" t="s">
        <v>323</v>
      </c>
      <c r="D178" s="228" t="s">
        <v>126</v>
      </c>
      <c r="E178" s="229" t="s">
        <v>949</v>
      </c>
      <c r="F178" s="230" t="s">
        <v>950</v>
      </c>
      <c r="G178" s="231" t="s">
        <v>178</v>
      </c>
      <c r="H178" s="232" t="n">
        <v>42</v>
      </c>
      <c r="I178" s="233"/>
      <c r="J178" s="234" t="n">
        <f aca="false">ROUND(I178*H178,2)</f>
        <v>0</v>
      </c>
      <c r="K178" s="230" t="s">
        <v>130</v>
      </c>
      <c r="L178" s="30"/>
      <c r="M178" s="235"/>
      <c r="N178" s="236" t="s">
        <v>37</v>
      </c>
      <c r="O178" s="74"/>
      <c r="P178" s="237" t="n">
        <f aca="false">O178*H178</f>
        <v>0</v>
      </c>
      <c r="Q178" s="237" t="n">
        <v>0.21734</v>
      </c>
      <c r="R178" s="237" t="n">
        <f aca="false">Q178*H178</f>
        <v>9.12828</v>
      </c>
      <c r="S178" s="237" t="n">
        <v>0</v>
      </c>
      <c r="T178" s="238" t="n">
        <f aca="false">S178*H178</f>
        <v>0</v>
      </c>
      <c r="U178" s="24"/>
      <c r="V178" s="24"/>
      <c r="W178" s="24"/>
      <c r="X178" s="24"/>
      <c r="Y178" s="24"/>
      <c r="Z178" s="24"/>
      <c r="AA178" s="24"/>
      <c r="AB178" s="24"/>
      <c r="AC178" s="24"/>
      <c r="AD178" s="24"/>
      <c r="AE178" s="24"/>
      <c r="AR178" s="239" t="s">
        <v>131</v>
      </c>
      <c r="AT178" s="239" t="s">
        <v>126</v>
      </c>
      <c r="AU178" s="239" t="s">
        <v>82</v>
      </c>
      <c r="AY178" s="3" t="s">
        <v>123</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131</v>
      </c>
      <c r="BM178" s="239" t="s">
        <v>951</v>
      </c>
    </row>
    <row r="179" s="31" customFormat="true" ht="12.8" hidden="false" customHeight="false" outlineLevel="0" collapsed="false">
      <c r="A179" s="24"/>
      <c r="B179" s="25"/>
      <c r="C179" s="26"/>
      <c r="D179" s="244" t="s">
        <v>180</v>
      </c>
      <c r="E179" s="26"/>
      <c r="F179" s="269" t="s">
        <v>952</v>
      </c>
      <c r="G179" s="26"/>
      <c r="H179" s="26"/>
      <c r="I179" s="128"/>
      <c r="J179" s="26"/>
      <c r="K179" s="26"/>
      <c r="L179" s="30"/>
      <c r="M179" s="270"/>
      <c r="N179" s="271"/>
      <c r="O179" s="74"/>
      <c r="P179" s="74"/>
      <c r="Q179" s="74"/>
      <c r="R179" s="74"/>
      <c r="S179" s="74"/>
      <c r="T179" s="75"/>
      <c r="U179" s="24"/>
      <c r="V179" s="24"/>
      <c r="W179" s="24"/>
      <c r="X179" s="24"/>
      <c r="Y179" s="24"/>
      <c r="Z179" s="24"/>
      <c r="AA179" s="24"/>
      <c r="AB179" s="24"/>
      <c r="AC179" s="24"/>
      <c r="AD179" s="24"/>
      <c r="AE179" s="24"/>
      <c r="AT179" s="3" t="s">
        <v>180</v>
      </c>
      <c r="AU179" s="3" t="s">
        <v>82</v>
      </c>
    </row>
    <row r="180" s="31" customFormat="true" ht="16.5" hidden="false" customHeight="true" outlineLevel="0" collapsed="false">
      <c r="A180" s="24"/>
      <c r="B180" s="25"/>
      <c r="C180" s="272" t="s">
        <v>327</v>
      </c>
      <c r="D180" s="272" t="s">
        <v>239</v>
      </c>
      <c r="E180" s="273" t="s">
        <v>953</v>
      </c>
      <c r="F180" s="274" t="s">
        <v>954</v>
      </c>
      <c r="G180" s="275" t="s">
        <v>178</v>
      </c>
      <c r="H180" s="276" t="n">
        <v>42</v>
      </c>
      <c r="I180" s="277"/>
      <c r="J180" s="278" t="n">
        <f aca="false">ROUND(I180*H180,2)</f>
        <v>0</v>
      </c>
      <c r="K180" s="274"/>
      <c r="L180" s="279"/>
      <c r="M180" s="280"/>
      <c r="N180" s="281" t="s">
        <v>37</v>
      </c>
      <c r="O180" s="74"/>
      <c r="P180" s="237" t="n">
        <f aca="false">O180*H180</f>
        <v>0</v>
      </c>
      <c r="Q180" s="237" t="n">
        <v>0.058</v>
      </c>
      <c r="R180" s="237" t="n">
        <f aca="false">Q180*H180</f>
        <v>2.436</v>
      </c>
      <c r="S180" s="237" t="n">
        <v>0</v>
      </c>
      <c r="T180" s="238" t="n">
        <f aca="false">S180*H180</f>
        <v>0</v>
      </c>
      <c r="U180" s="24"/>
      <c r="V180" s="24"/>
      <c r="W180" s="24"/>
      <c r="X180" s="24"/>
      <c r="Y180" s="24"/>
      <c r="Z180" s="24"/>
      <c r="AA180" s="24"/>
      <c r="AB180" s="24"/>
      <c r="AC180" s="24"/>
      <c r="AD180" s="24"/>
      <c r="AE180" s="24"/>
      <c r="AR180" s="239" t="s">
        <v>150</v>
      </c>
      <c r="AT180" s="239" t="s">
        <v>239</v>
      </c>
      <c r="AU180" s="239" t="s">
        <v>82</v>
      </c>
      <c r="AY180" s="3" t="s">
        <v>123</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131</v>
      </c>
      <c r="BM180" s="239" t="s">
        <v>955</v>
      </c>
    </row>
    <row r="181" s="31" customFormat="true" ht="16.5" hidden="false" customHeight="true" outlineLevel="0" collapsed="false">
      <c r="A181" s="24"/>
      <c r="B181" s="25"/>
      <c r="C181" s="228" t="s">
        <v>332</v>
      </c>
      <c r="D181" s="228" t="s">
        <v>126</v>
      </c>
      <c r="E181" s="229" t="s">
        <v>956</v>
      </c>
      <c r="F181" s="230" t="s">
        <v>957</v>
      </c>
      <c r="G181" s="231" t="s">
        <v>178</v>
      </c>
      <c r="H181" s="232" t="n">
        <v>15</v>
      </c>
      <c r="I181" s="233"/>
      <c r="J181" s="234" t="n">
        <f aca="false">ROUND(I181*H181,2)</f>
        <v>0</v>
      </c>
      <c r="K181" s="230"/>
      <c r="L181" s="30"/>
      <c r="M181" s="235"/>
      <c r="N181" s="236" t="s">
        <v>37</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31</v>
      </c>
      <c r="AT181" s="239" t="s">
        <v>126</v>
      </c>
      <c r="AU181" s="239" t="s">
        <v>82</v>
      </c>
      <c r="AY181" s="3" t="s">
        <v>123</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0</v>
      </c>
      <c r="BK181" s="240" t="n">
        <f aca="false">ROUND(I181*H181,2)</f>
        <v>0</v>
      </c>
      <c r="BL181" s="3" t="s">
        <v>131</v>
      </c>
      <c r="BM181" s="239" t="s">
        <v>958</v>
      </c>
    </row>
    <row r="182" s="211" customFormat="true" ht="22.8" hidden="false" customHeight="true" outlineLevel="0" collapsed="false">
      <c r="B182" s="212"/>
      <c r="C182" s="213"/>
      <c r="D182" s="214" t="s">
        <v>71</v>
      </c>
      <c r="E182" s="226" t="s">
        <v>504</v>
      </c>
      <c r="F182" s="226" t="s">
        <v>505</v>
      </c>
      <c r="G182" s="213"/>
      <c r="H182" s="213"/>
      <c r="I182" s="216"/>
      <c r="J182" s="227" t="n">
        <f aca="false">BK182</f>
        <v>0</v>
      </c>
      <c r="K182" s="213"/>
      <c r="L182" s="218"/>
      <c r="M182" s="219"/>
      <c r="N182" s="220"/>
      <c r="O182" s="220"/>
      <c r="P182" s="221" t="n">
        <f aca="false">SUM(P183:P184)</f>
        <v>0</v>
      </c>
      <c r="Q182" s="220"/>
      <c r="R182" s="221" t="n">
        <f aca="false">SUM(R183:R184)</f>
        <v>0</v>
      </c>
      <c r="S182" s="220"/>
      <c r="T182" s="222" t="n">
        <f aca="false">SUM(T183:T184)</f>
        <v>0</v>
      </c>
      <c r="AR182" s="223" t="s">
        <v>80</v>
      </c>
      <c r="AT182" s="224" t="s">
        <v>71</v>
      </c>
      <c r="AU182" s="224" t="s">
        <v>80</v>
      </c>
      <c r="AY182" s="223" t="s">
        <v>123</v>
      </c>
      <c r="BK182" s="225" t="n">
        <f aca="false">SUM(BK183:BK184)</f>
        <v>0</v>
      </c>
    </row>
    <row r="183" s="31" customFormat="true" ht="44.25" hidden="false" customHeight="true" outlineLevel="0" collapsed="false">
      <c r="A183" s="24"/>
      <c r="B183" s="25"/>
      <c r="C183" s="228" t="s">
        <v>337</v>
      </c>
      <c r="D183" s="228" t="s">
        <v>126</v>
      </c>
      <c r="E183" s="229" t="s">
        <v>959</v>
      </c>
      <c r="F183" s="230" t="s">
        <v>960</v>
      </c>
      <c r="G183" s="231" t="s">
        <v>242</v>
      </c>
      <c r="H183" s="232" t="n">
        <v>210.334</v>
      </c>
      <c r="I183" s="233"/>
      <c r="J183" s="234" t="n">
        <f aca="false">ROUND(I183*H183,2)</f>
        <v>0</v>
      </c>
      <c r="K183" s="230" t="s">
        <v>130</v>
      </c>
      <c r="L183" s="30"/>
      <c r="M183" s="235"/>
      <c r="N183" s="236" t="s">
        <v>37</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31</v>
      </c>
      <c r="AT183" s="239" t="s">
        <v>126</v>
      </c>
      <c r="AU183" s="239" t="s">
        <v>82</v>
      </c>
      <c r="AY183" s="3" t="s">
        <v>123</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31</v>
      </c>
      <c r="BM183" s="239" t="s">
        <v>961</v>
      </c>
    </row>
    <row r="184" s="31" customFormat="true" ht="12.8" hidden="false" customHeight="false" outlineLevel="0" collapsed="false">
      <c r="A184" s="24"/>
      <c r="B184" s="25"/>
      <c r="C184" s="26"/>
      <c r="D184" s="244" t="s">
        <v>180</v>
      </c>
      <c r="E184" s="26"/>
      <c r="F184" s="269" t="s">
        <v>962</v>
      </c>
      <c r="G184" s="26"/>
      <c r="H184" s="26"/>
      <c r="I184" s="128"/>
      <c r="J184" s="26"/>
      <c r="K184" s="26"/>
      <c r="L184" s="30"/>
      <c r="M184" s="282"/>
      <c r="N184" s="283"/>
      <c r="O184" s="284"/>
      <c r="P184" s="284"/>
      <c r="Q184" s="284"/>
      <c r="R184" s="284"/>
      <c r="S184" s="284"/>
      <c r="T184" s="285"/>
      <c r="U184" s="24"/>
      <c r="V184" s="24"/>
      <c r="W184" s="24"/>
      <c r="X184" s="24"/>
      <c r="Y184" s="24"/>
      <c r="Z184" s="24"/>
      <c r="AA184" s="24"/>
      <c r="AB184" s="24"/>
      <c r="AC184" s="24"/>
      <c r="AD184" s="24"/>
      <c r="AE184" s="24"/>
      <c r="AT184" s="3" t="s">
        <v>180</v>
      </c>
      <c r="AU184" s="3" t="s">
        <v>82</v>
      </c>
    </row>
    <row r="185" s="31" customFormat="true" ht="6.95" hidden="false" customHeight="true" outlineLevel="0" collapsed="false">
      <c r="A185" s="24"/>
      <c r="B185" s="52"/>
      <c r="C185" s="53"/>
      <c r="D185" s="53"/>
      <c r="E185" s="53"/>
      <c r="F185" s="53"/>
      <c r="G185" s="53"/>
      <c r="H185" s="53"/>
      <c r="I185" s="169"/>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LfeWZqbXGv74851pzmqL2ClubmTVi22hg8b8eg/ZSOmuFaH0CiH4sG1IPe8wPR3+q/xacxrh4XFFKKOHont8QA==" saltValue="Y3FTCBBQMC8nkPKAixkXwbNZzeIxHoYl8SytvJWRRnApMhHEMQVzW0KX24ZIaIfgD/MNOPBdYTT96PHyDB1jVA==" spinCount="100000" sheet="true" password="cc35" objects="true" scenarios="true" formatColumns="false" formatRows="false" autoFilter="false"/>
  <autoFilter ref="C120:K18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20:26:02Z</dcterms:created>
  <dc:creator>BOULALIBORNB\Administrator</dc:creator>
  <dc:description/>
  <dc:language>en-US</dc:language>
  <cp:lastModifiedBy>BOULALIBORNB\Administrator</cp:lastModifiedBy>
  <dcterms:modified xsi:type="dcterms:W3CDTF">2020-05-04T20:26:16Z</dcterms:modified>
  <cp:revision>0</cp:revision>
  <dc:subject/>
  <dc:title/>
</cp:coreProperties>
</file>