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y ev. č. 1975-1 a ev. č. 1975-2 přes bývalý náhon resp.  přes řeku Radbuzu u obce Hoštět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y ev. č. 1975-1 a ev. č. 1975-2 přes bývalý náhon resp.  přes řeku Radbuzu u obce Hoště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y ev. č. 1975-1 a ev. č. 1975-2 přes bývalý náhon resp.  přes řeku Radbuzu u obce Hoště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y ev. č. 1975-1 a ev. č. 1975-2 přes bývalý náhon resp.  přes řeku Radbuzu u obce Hoštět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4-28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