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č. 195-015 - Most za obcí Ostřeti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1" t="str">
        <f aca="false">'Krycí list'!$B$3</f>
        <v>Oprava zádržného systému - most ev.č. 195-015 - Most za obcí Ostřetic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ev.č. 195-015 - Most za obcí Ostřetic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ev.č. 195-015 - Most za obcí Ostřetic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Roman Vítek work</cp:lastModifiedBy>
  <cp:lastPrinted>2016-09-14T09:23:56Z</cp:lastPrinted>
  <dcterms:modified xsi:type="dcterms:W3CDTF">2020-04-09T04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