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807-05. - objekt B" sheetId="2" state="visible" r:id="rId3"/>
  </sheets>
  <definedNames>
    <definedName function="false" hidden="false" localSheetId="1" name="_xlnm.Print_Area" vbProcedure="false">'1807-05. - objekt B'!$C$4:$Q$70,'1807-05. - objekt B'!$C$76:$Q$115,'1807-05. - objekt B'!$C$121:$Q$242</definedName>
    <definedName function="false" hidden="false" localSheetId="1" name="_xlnm.Print_Titles" vbProcedure="false">'1807-05. - objekt B'!$131:$13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52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47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1807-05 - Rekonstrukce střechy domova mládeže Planá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48326437</t>
  </si>
  <si>
    <t xml:space="preserve">Střední škola živnostenská a Základní škola, Planá</t>
  </si>
  <si>
    <t xml:space="preserve">DIČ:</t>
  </si>
  <si>
    <t xml:space="preserve">cz48326437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49191973-72c5-4092-916f-0c6a2da452b8}</t>
  </si>
  <si>
    <t xml:space="preserve">{00000000-0000-0000-0000-000000000000}</t>
  </si>
  <si>
    <t xml:space="preserve">/</t>
  </si>
  <si>
    <t xml:space="preserve">1807-05.</t>
  </si>
  <si>
    <t xml:space="preserve">objekt B</t>
  </si>
  <si>
    <t xml:space="preserve">1</t>
  </si>
  <si>
    <t xml:space="preserve">{9c1fa55d-7b1f-49b7-a4a7-c2c3b801263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807-05. - objekt B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41 - Elektroinstalace - hromosvod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1272323</t>
  </si>
  <si>
    <t xml:space="preserve">Zdivo nosné tl 300 mm z pórobetonových přesných hladkých tvárnic Ytong hmotnosti 500 kg/m3</t>
  </si>
  <si>
    <t xml:space="preserve">m3</t>
  </si>
  <si>
    <t xml:space="preserve">4</t>
  </si>
  <si>
    <t xml:space="preserve">1425875091</t>
  </si>
  <si>
    <t xml:space="preserve">317141225.R</t>
  </si>
  <si>
    <t xml:space="preserve">Překlady  do  150 mm pro světlost otvoru do 3000 mm</t>
  </si>
  <si>
    <t xml:space="preserve">kus</t>
  </si>
  <si>
    <t xml:space="preserve">222444111</t>
  </si>
  <si>
    <t xml:space="preserve">3</t>
  </si>
  <si>
    <t xml:space="preserve">317141229</t>
  </si>
  <si>
    <t xml:space="preserve">Překlady ploché z pórobetonu Ytong š 150 mm pro světlost otvoru do 2500 mm</t>
  </si>
  <si>
    <t xml:space="preserve">-941765867</t>
  </si>
  <si>
    <t xml:space="preserve">342272323</t>
  </si>
  <si>
    <t xml:space="preserve">Příčky tl 100 mm z pórobetonových přesných hladkých příčkovek objemové hmotnosti 500 kg/m3 - obvodové zdivo</t>
  </si>
  <si>
    <t xml:space="preserve">m2</t>
  </si>
  <si>
    <t xml:space="preserve">-1287008002</t>
  </si>
  <si>
    <t xml:space="preserve">5</t>
  </si>
  <si>
    <t xml:space="preserve">411141122</t>
  </si>
  <si>
    <t xml:space="preserve">Strop Ytong tl 250 mm z pórobetonových vložek a nosníků dl do 3,2 m osová vzdálenost nosníků 680 mm</t>
  </si>
  <si>
    <t xml:space="preserve">-414746154</t>
  </si>
  <si>
    <t xml:space="preserve">6</t>
  </si>
  <si>
    <t xml:space="preserve">411354171</t>
  </si>
  <si>
    <t xml:space="preserve">Zřízení podpěrné konstrukce stropů v do 4 m pro zatížení do 5 kPa</t>
  </si>
  <si>
    <t xml:space="preserve">1972221518</t>
  </si>
  <si>
    <t xml:space="preserve">7</t>
  </si>
  <si>
    <t xml:space="preserve">411354172</t>
  </si>
  <si>
    <t xml:space="preserve">Odstranění podpěrné konstrukce stropů v do 4 m pro zatížení do 5 kPa</t>
  </si>
  <si>
    <t xml:space="preserve">-1024663353</t>
  </si>
  <si>
    <t xml:space="preserve">8</t>
  </si>
  <si>
    <t xml:space="preserve">417321414</t>
  </si>
  <si>
    <t xml:space="preserve">Ztužující pásy a věnce ze ŽB tř. C 20/25</t>
  </si>
  <si>
    <t xml:space="preserve">-1587327786</t>
  </si>
  <si>
    <t xml:space="preserve">9</t>
  </si>
  <si>
    <t xml:space="preserve">417352311</t>
  </si>
  <si>
    <t xml:space="preserve">Ztracené bednění věnců z pórobetonových U-profilů Ytong ve zdech tl 300 mm</t>
  </si>
  <si>
    <t xml:space="preserve">m</t>
  </si>
  <si>
    <t xml:space="preserve">-180293139</t>
  </si>
  <si>
    <t xml:space="preserve">10</t>
  </si>
  <si>
    <t xml:space="preserve">417361821</t>
  </si>
  <si>
    <t xml:space="preserve">Výztuž ztužujících pásů a věnců betonářskou ocelí 10 505</t>
  </si>
  <si>
    <t xml:space="preserve">t</t>
  </si>
  <si>
    <t xml:space="preserve">540000378</t>
  </si>
  <si>
    <t xml:space="preserve">11</t>
  </si>
  <si>
    <t xml:space="preserve">622143003</t>
  </si>
  <si>
    <t xml:space="preserve">Montáž omítkových plastových nebo pozinkovaných rohových profilů s tkaninou</t>
  </si>
  <si>
    <t xml:space="preserve">373055558</t>
  </si>
  <si>
    <t xml:space="preserve">12</t>
  </si>
  <si>
    <t xml:space="preserve">M</t>
  </si>
  <si>
    <t xml:space="preserve">590514800</t>
  </si>
  <si>
    <t xml:space="preserve">lišta rohová Al 10/10 cm s tkaninou bal. 2,5 m</t>
  </si>
  <si>
    <t xml:space="preserve">1484796043</t>
  </si>
  <si>
    <t xml:space="preserve">13</t>
  </si>
  <si>
    <t xml:space="preserve">590515120</t>
  </si>
  <si>
    <t xml:space="preserve">profil parapetní - Thermospoj LPE plast 2 m</t>
  </si>
  <si>
    <t xml:space="preserve">47409178</t>
  </si>
  <si>
    <t xml:space="preserve">14</t>
  </si>
  <si>
    <t xml:space="preserve">622143005</t>
  </si>
  <si>
    <t xml:space="preserve">Montáž omítníků plastových nebo pozinkovaných</t>
  </si>
  <si>
    <t xml:space="preserve">1716493169</t>
  </si>
  <si>
    <t xml:space="preserve">562842310</t>
  </si>
  <si>
    <t xml:space="preserve">omítník PVC délka 250 cm tl. omítky 6 mm</t>
  </si>
  <si>
    <t xml:space="preserve">-1143584924</t>
  </si>
  <si>
    <t xml:space="preserve">16</t>
  </si>
  <si>
    <t xml:space="preserve">622321141</t>
  </si>
  <si>
    <t xml:space="preserve">Vápenocementová omítka štuková dvouvrstvá stěn nanášená ručně</t>
  </si>
  <si>
    <t xml:space="preserve">1511972911</t>
  </si>
  <si>
    <t xml:space="preserve">17</t>
  </si>
  <si>
    <t xml:space="preserve">622531011</t>
  </si>
  <si>
    <t xml:space="preserve">Tenkovrstvá silikonová zrnitá omítka tl. 1,5 mm včetně penetrace vnějších stěn</t>
  </si>
  <si>
    <t xml:space="preserve">627600280</t>
  </si>
  <si>
    <t xml:space="preserve">18</t>
  </si>
  <si>
    <t xml:space="preserve">632451021</t>
  </si>
  <si>
    <t xml:space="preserve">Vyrovnávací potěr tl do 20 mm z MC 15 provedený v pásu</t>
  </si>
  <si>
    <t xml:space="preserve">-386766018</t>
  </si>
  <si>
    <t xml:space="preserve">19</t>
  </si>
  <si>
    <t xml:space="preserve">9412111198</t>
  </si>
  <si>
    <t xml:space="preserve">zajištění a vyklizení upravované části objektu</t>
  </si>
  <si>
    <t xml:space="preserve">kom</t>
  </si>
  <si>
    <t xml:space="preserve">-1523730050</t>
  </si>
  <si>
    <t xml:space="preserve">20</t>
  </si>
  <si>
    <t xml:space="preserve">9412111199</t>
  </si>
  <si>
    <t xml:space="preserve">odpojení a zajištění stávajích instalací</t>
  </si>
  <si>
    <t xml:space="preserve">-885094400</t>
  </si>
  <si>
    <t xml:space="preserve">941211112</t>
  </si>
  <si>
    <t xml:space="preserve">Montáž lešení řadového rámového lehkého zatížení do 200 kg/m2 š do 0,9 m v do 25 m</t>
  </si>
  <si>
    <t xml:space="preserve">-1428402682</t>
  </si>
  <si>
    <t xml:space="preserve">22</t>
  </si>
  <si>
    <t xml:space="preserve">941211211</t>
  </si>
  <si>
    <t xml:space="preserve">Příplatek k lešení řadovému rámovému lehkému š 0,9 m v do 25 m za první a ZKD měsíc použití</t>
  </si>
  <si>
    <t xml:space="preserve">1058595813</t>
  </si>
  <si>
    <t xml:space="preserve">23</t>
  </si>
  <si>
    <t xml:space="preserve">941211812</t>
  </si>
  <si>
    <t xml:space="preserve">Demontáž lešení řadového rámového lehkého zatížení do 200 kg/m2 š do 0,9 m v do 25 m</t>
  </si>
  <si>
    <t xml:space="preserve">374398722</t>
  </si>
  <si>
    <t xml:space="preserve">24</t>
  </si>
  <si>
    <t xml:space="preserve">944511111</t>
  </si>
  <si>
    <t xml:space="preserve">Montáž ochranné sítě z textilie z umělých vláken</t>
  </si>
  <si>
    <t xml:space="preserve">2016328526</t>
  </si>
  <si>
    <t xml:space="preserve">25</t>
  </si>
  <si>
    <t xml:space="preserve">944511211</t>
  </si>
  <si>
    <t xml:space="preserve">Příplatek k ochranné síti za první a ZKD měsíc použití</t>
  </si>
  <si>
    <t xml:space="preserve">-454334766</t>
  </si>
  <si>
    <t xml:space="preserve">26</t>
  </si>
  <si>
    <t xml:space="preserve">944511811</t>
  </si>
  <si>
    <t xml:space="preserve">Demontáž ochranné sítě z textilie z umělých vláken</t>
  </si>
  <si>
    <t xml:space="preserve">1262628168</t>
  </si>
  <si>
    <t xml:space="preserve">27</t>
  </si>
  <si>
    <t xml:space="preserve">949101112</t>
  </si>
  <si>
    <t xml:space="preserve">Lešení pomocné pro objekty pozemních staveb s lešeňovou podlahou v do 3,5 m zatížení do 150 kg/m2</t>
  </si>
  <si>
    <t xml:space="preserve">40242921</t>
  </si>
  <si>
    <t xml:space="preserve">28</t>
  </si>
  <si>
    <t xml:space="preserve">997013117</t>
  </si>
  <si>
    <t xml:space="preserve">Vnitrostaveništní doprava suti a vybouraných hmot pro budovy v do 24 m s použitím mechanizace</t>
  </si>
  <si>
    <t xml:space="preserve">-1370647891</t>
  </si>
  <si>
    <t xml:space="preserve">29</t>
  </si>
  <si>
    <t xml:space="preserve">997013501</t>
  </si>
  <si>
    <t xml:space="preserve">Odvoz suti a vybouraných hmot na skládku nebo meziskládku do 1 km se složením</t>
  </si>
  <si>
    <t xml:space="preserve">618565266</t>
  </si>
  <si>
    <t xml:space="preserve">30</t>
  </si>
  <si>
    <t xml:space="preserve">997013509</t>
  </si>
  <si>
    <t xml:space="preserve">Příplatek k odvozu suti a vybouraných hmot na skládku ZKD 1 km přes 1 km</t>
  </si>
  <si>
    <t xml:space="preserve">-396255895</t>
  </si>
  <si>
    <t xml:space="preserve">31</t>
  </si>
  <si>
    <t xml:space="preserve">997013803</t>
  </si>
  <si>
    <t xml:space="preserve">Poplatek za uložení stavebního odpadu z keramických materiálů na skládce (skládkovné)</t>
  </si>
  <si>
    <t xml:space="preserve">-80723779</t>
  </si>
  <si>
    <t xml:space="preserve">32</t>
  </si>
  <si>
    <t xml:space="preserve">997013811</t>
  </si>
  <si>
    <t xml:space="preserve">Poplatek za uložení stavebního dřevěného odpadu na skládce (skládkovné)</t>
  </si>
  <si>
    <t xml:space="preserve">1502380499</t>
  </si>
  <si>
    <t xml:space="preserve">33</t>
  </si>
  <si>
    <t xml:space="preserve">998011003</t>
  </si>
  <si>
    <t xml:space="preserve">Přesun hmot pro budovy zděné v do 24 m</t>
  </si>
  <si>
    <t xml:space="preserve">616540441</t>
  </si>
  <si>
    <t xml:space="preserve">34</t>
  </si>
  <si>
    <t xml:space="preserve">712311101R</t>
  </si>
  <si>
    <t xml:space="preserve">Provedení povlakové krytiny střech - penetrace, izolace. EPS, podkladní textilie. folie Dekplan</t>
  </si>
  <si>
    <t xml:space="preserve">368901280</t>
  </si>
  <si>
    <t xml:space="preserve">35</t>
  </si>
  <si>
    <t xml:space="preserve">712300833</t>
  </si>
  <si>
    <t xml:space="preserve">Odstranění povlakové krytiny střech do 10° třívrstvé</t>
  </si>
  <si>
    <t xml:space="preserve">-302271798</t>
  </si>
  <si>
    <t xml:space="preserve">36</t>
  </si>
  <si>
    <t xml:space="preserve">712300839</t>
  </si>
  <si>
    <t xml:space="preserve">Zajištění proti zatečení</t>
  </si>
  <si>
    <t xml:space="preserve">1102244793</t>
  </si>
  <si>
    <t xml:space="preserve">37</t>
  </si>
  <si>
    <t xml:space="preserve">712300840</t>
  </si>
  <si>
    <t xml:space="preserve">zaslepení střešních svodů v ploše</t>
  </si>
  <si>
    <t xml:space="preserve">-2003332205</t>
  </si>
  <si>
    <t xml:space="preserve">38</t>
  </si>
  <si>
    <t xml:space="preserve">998712203</t>
  </si>
  <si>
    <t xml:space="preserve">Přesun hmot procentní pro krytiny povlakové v objektech v do 24 m</t>
  </si>
  <si>
    <t xml:space="preserve">%</t>
  </si>
  <si>
    <t xml:space="preserve">-269587689</t>
  </si>
  <si>
    <t xml:space="preserve">39</t>
  </si>
  <si>
    <t xml:space="preserve">7131108119</t>
  </si>
  <si>
    <t xml:space="preserve">Odstranění tepelné izolace stropů volně kladených z vláknitých materiálů tl do 100 mm srulování a uložení pro opětovné použití</t>
  </si>
  <si>
    <t xml:space="preserve">1604017955</t>
  </si>
  <si>
    <t xml:space="preserve">40</t>
  </si>
  <si>
    <t xml:space="preserve">713131141</t>
  </si>
  <si>
    <t xml:space="preserve">Montáž izolace tepelné stěn a základů lepením celoplošně rohoží, pásů, dílců, desek dvojitě</t>
  </si>
  <si>
    <t xml:space="preserve">863687363</t>
  </si>
  <si>
    <t xml:space="preserve">41</t>
  </si>
  <si>
    <t xml:space="preserve">631668630</t>
  </si>
  <si>
    <t xml:space="preserve">deska fasádní ROTAFLEX SUPER FD 01 tl.100 mm</t>
  </si>
  <si>
    <t xml:space="preserve">-1228069068</t>
  </si>
  <si>
    <t xml:space="preserve">42</t>
  </si>
  <si>
    <t xml:space="preserve">998713203</t>
  </si>
  <si>
    <t xml:space="preserve">Přesun hmot procentní pro izolace tepelné v objektech v do 24 m</t>
  </si>
  <si>
    <t xml:space="preserve">-256542336</t>
  </si>
  <si>
    <t xml:space="preserve">43</t>
  </si>
  <si>
    <t xml:space="preserve">7515100159</t>
  </si>
  <si>
    <t xml:space="preserve">odstranění nadstřešní částí VZT</t>
  </si>
  <si>
    <t xml:space="preserve">ks</t>
  </si>
  <si>
    <t xml:space="preserve">-810050022</t>
  </si>
  <si>
    <t xml:space="preserve">44</t>
  </si>
  <si>
    <t xml:space="preserve">21000R</t>
  </si>
  <si>
    <t xml:space="preserve">Hromosvod</t>
  </si>
  <si>
    <t xml:space="preserve">kpl</t>
  </si>
  <si>
    <t xml:space="preserve">1015915039</t>
  </si>
  <si>
    <t xml:space="preserve">45</t>
  </si>
  <si>
    <t xml:space="preserve">762083121</t>
  </si>
  <si>
    <t xml:space="preserve">Impregnace řeziva proti dřevokaznému hmyzu, houbám a plísním máčením třída ohrožení 1 a 2</t>
  </si>
  <si>
    <t xml:space="preserve">792331283</t>
  </si>
  <si>
    <t xml:space="preserve">46</t>
  </si>
  <si>
    <t xml:space="preserve">765983199</t>
  </si>
  <si>
    <t xml:space="preserve">Doprava a jeřáb</t>
  </si>
  <si>
    <t xml:space="preserve">833415301</t>
  </si>
  <si>
    <t xml:space="preserve">47</t>
  </si>
  <si>
    <t xml:space="preserve">762085104</t>
  </si>
  <si>
    <t xml:space="preserve">Kotevních železa</t>
  </si>
  <si>
    <t xml:space="preserve">-1415227694</t>
  </si>
  <si>
    <t xml:space="preserve">48</t>
  </si>
  <si>
    <t xml:space="preserve">762332131</t>
  </si>
  <si>
    <t xml:space="preserve">Montáž vázaných kcí krovů pravidelných z hraněného řeziva průřezové plochy do 120 cm2</t>
  </si>
  <si>
    <t xml:space="preserve">-464214746</t>
  </si>
  <si>
    <t xml:space="preserve">49</t>
  </si>
  <si>
    <t xml:space="preserve">605120110</t>
  </si>
  <si>
    <t xml:space="preserve">řezivo jehličnaté hranol jakost I nad 120 cm2</t>
  </si>
  <si>
    <t xml:space="preserve">1553102930</t>
  </si>
  <si>
    <t xml:space="preserve">50</t>
  </si>
  <si>
    <t xml:space="preserve">762341811</t>
  </si>
  <si>
    <t xml:space="preserve">Demontáž bednění střech z prken</t>
  </si>
  <si>
    <t xml:space="preserve">1075011972</t>
  </si>
  <si>
    <t xml:space="preserve">51</t>
  </si>
  <si>
    <t xml:space="preserve">762342316</t>
  </si>
  <si>
    <t xml:space="preserve">Montáž laťování na střechách složitých sklonu do 60° osové vzdálenosti do 600 mm</t>
  </si>
  <si>
    <t xml:space="preserve">318176418</t>
  </si>
  <si>
    <t xml:space="preserve">52</t>
  </si>
  <si>
    <t xml:space="preserve">762342441</t>
  </si>
  <si>
    <t xml:space="preserve">Montáž kontralatí na střechách sklonu do 60°</t>
  </si>
  <si>
    <t xml:space="preserve">1750231911</t>
  </si>
  <si>
    <t xml:space="preserve">53</t>
  </si>
  <si>
    <t xml:space="preserve">605141140R</t>
  </si>
  <si>
    <t xml:space="preserve">řezivo jehličnaté,střešní latě impregnované dl 4 - 5 m</t>
  </si>
  <si>
    <t xml:space="preserve">-1330287402</t>
  </si>
  <si>
    <t xml:space="preserve">54</t>
  </si>
  <si>
    <t xml:space="preserve">762341275R</t>
  </si>
  <si>
    <t xml:space="preserve">Bednění střech rovných a šikmých sklonu do 60° z desek dřevotřískových na pero a drážku</t>
  </si>
  <si>
    <t xml:space="preserve">-1980553619</t>
  </si>
  <si>
    <t xml:space="preserve">55</t>
  </si>
  <si>
    <t xml:space="preserve">762395000</t>
  </si>
  <si>
    <t xml:space="preserve">Spojovací prostředky pro montáž krovu, bednění, laťování, světlíky, klíny</t>
  </si>
  <si>
    <t xml:space="preserve">1706184612</t>
  </si>
  <si>
    <t xml:space="preserve">56</t>
  </si>
  <si>
    <t xml:space="preserve">765191021</t>
  </si>
  <si>
    <t xml:space="preserve">Montáž pojistné hydroizolační fólie kladené ve sklonu přes 20° s lepenými spoji na krokve</t>
  </si>
  <si>
    <t xml:space="preserve">1578424071</t>
  </si>
  <si>
    <t xml:space="preserve">57</t>
  </si>
  <si>
    <t xml:space="preserve">283292950</t>
  </si>
  <si>
    <t xml:space="preserve">membrána podstřešní JUTADACH 150 g/m2 s aplikovanou spojovací páskou</t>
  </si>
  <si>
    <t xml:space="preserve">-1772026256</t>
  </si>
  <si>
    <t xml:space="preserve">58</t>
  </si>
  <si>
    <t xml:space="preserve">762361820</t>
  </si>
  <si>
    <t xml:space="preserve">Demontáž spádových klínů z prken fošen průřezové plochy do 224 cm2</t>
  </si>
  <si>
    <t xml:space="preserve">1971919942</t>
  </si>
  <si>
    <t xml:space="preserve">59</t>
  </si>
  <si>
    <t xml:space="preserve">763732115</t>
  </si>
  <si>
    <t xml:space="preserve">Montáž střešní konstrukce z příhradových vazníků konstrukční délky do 15 m</t>
  </si>
  <si>
    <t xml:space="preserve">830667805</t>
  </si>
  <si>
    <t xml:space="preserve">60</t>
  </si>
  <si>
    <t xml:space="preserve">61200R</t>
  </si>
  <si>
    <t xml:space="preserve">vazník dřevěný příhradový, ze SM řeziva S10 tl 50 mm</t>
  </si>
  <si>
    <t xml:space="preserve">-79073876</t>
  </si>
  <si>
    <t xml:space="preserve">61</t>
  </si>
  <si>
    <t xml:space="preserve">998762203</t>
  </si>
  <si>
    <t xml:space="preserve">Přesun hmot procentní pro kce tesařské v objektech v do 24 m</t>
  </si>
  <si>
    <t xml:space="preserve">-548311403</t>
  </si>
  <si>
    <t xml:space="preserve">62</t>
  </si>
  <si>
    <t xml:space="preserve">764002841</t>
  </si>
  <si>
    <t xml:space="preserve">Demontáž oplechování horních ploch zdí a nadezdívek do suti</t>
  </si>
  <si>
    <t xml:space="preserve">-31460208</t>
  </si>
  <si>
    <t xml:space="preserve">63</t>
  </si>
  <si>
    <t xml:space="preserve">764004831</t>
  </si>
  <si>
    <t xml:space="preserve">Demontáž mezistřešního nebo zaatikového žlabu do suti</t>
  </si>
  <si>
    <t xml:space="preserve">1181313670</t>
  </si>
  <si>
    <t xml:space="preserve">64</t>
  </si>
  <si>
    <t xml:space="preserve">764011614</t>
  </si>
  <si>
    <t xml:space="preserve">Podkladní plech z Pz s upraveným povrchem rš 330 mm</t>
  </si>
  <si>
    <t xml:space="preserve">995783587</t>
  </si>
  <si>
    <t xml:space="preserve">65</t>
  </si>
  <si>
    <t xml:space="preserve">764111651R</t>
  </si>
  <si>
    <t xml:space="preserve">Krytina střechy  z Pz plechu s povrchovou úpravou sklonu do 30°</t>
  </si>
  <si>
    <t xml:space="preserve">-432470175</t>
  </si>
  <si>
    <t xml:space="preserve">66</t>
  </si>
  <si>
    <t xml:space="preserve">7641116519R</t>
  </si>
  <si>
    <t xml:space="preserve">Úprava štítů - sedvičová skladba</t>
  </si>
  <si>
    <t xml:space="preserve">630715974</t>
  </si>
  <si>
    <t xml:space="preserve">67</t>
  </si>
  <si>
    <t xml:space="preserve">764203156</t>
  </si>
  <si>
    <t xml:space="preserve">Montáž sněhového zachytávače pro krytiny průběžného dvoutrubkového</t>
  </si>
  <si>
    <t xml:space="preserve">-213981487</t>
  </si>
  <si>
    <t xml:space="preserve">68</t>
  </si>
  <si>
    <t xml:space="preserve">553446600</t>
  </si>
  <si>
    <t xml:space="preserve">držák sněhové zábrany</t>
  </si>
  <si>
    <t xml:space="preserve">-1772688108</t>
  </si>
  <si>
    <t xml:space="preserve">69</t>
  </si>
  <si>
    <t xml:space="preserve">553446620</t>
  </si>
  <si>
    <t xml:space="preserve">trubka 32x 6000 mm sněhové zábrany</t>
  </si>
  <si>
    <t xml:space="preserve">153410462</t>
  </si>
  <si>
    <t xml:space="preserve">70</t>
  </si>
  <si>
    <t xml:space="preserve">764211605</t>
  </si>
  <si>
    <t xml:space="preserve">Oplechování větraného hřebene z oblých hřebenáčů s větracím pásem z Pz s povrch úpravou rš 400 mm</t>
  </si>
  <si>
    <t xml:space="preserve">288386962</t>
  </si>
  <si>
    <t xml:space="preserve">71</t>
  </si>
  <si>
    <t xml:space="preserve">764212634</t>
  </si>
  <si>
    <t xml:space="preserve">Oplechování štítu závětrnou lištou z Pz s povrchovou úpravou rš 330 mm</t>
  </si>
  <si>
    <t xml:space="preserve">-651682555</t>
  </si>
  <si>
    <t xml:space="preserve">72</t>
  </si>
  <si>
    <t xml:space="preserve">764212664</t>
  </si>
  <si>
    <t xml:space="preserve">Oplechování rovné okapové hrany z Pz s povrchovou úpravou rš 330 mm</t>
  </si>
  <si>
    <t xml:space="preserve">1287596919</t>
  </si>
  <si>
    <t xml:space="preserve">73</t>
  </si>
  <si>
    <t xml:space="preserve">764226444</t>
  </si>
  <si>
    <t xml:space="preserve">Oplechování parapetů rovných celoplošně lepené z Al plechu rš 330 mm</t>
  </si>
  <si>
    <t xml:space="preserve">1221632348</t>
  </si>
  <si>
    <t xml:space="preserve">74</t>
  </si>
  <si>
    <t xml:space="preserve">764511603</t>
  </si>
  <si>
    <t xml:space="preserve">Žlab podokapní půlkruhový z Pz s povrchovou úpravou rš 400 mm</t>
  </si>
  <si>
    <t xml:space="preserve">-1299775571</t>
  </si>
  <si>
    <t xml:space="preserve">75</t>
  </si>
  <si>
    <t xml:space="preserve">764511643</t>
  </si>
  <si>
    <t xml:space="preserve">Kotlík oválný (trychtýřový) pro podokapní žlaby z Pz s povrchovou úpravou 330/120 mm</t>
  </si>
  <si>
    <t xml:space="preserve">2097748260</t>
  </si>
  <si>
    <t xml:space="preserve">76</t>
  </si>
  <si>
    <t xml:space="preserve">764518623</t>
  </si>
  <si>
    <t xml:space="preserve">Svody kruhové včetně objímek, kolen, odskoků z Pz s povrchovou úpravou průměru 120 mm</t>
  </si>
  <si>
    <t xml:space="preserve">991015606</t>
  </si>
  <si>
    <t xml:space="preserve">77</t>
  </si>
  <si>
    <t xml:space="preserve">764-001</t>
  </si>
  <si>
    <t xml:space="preserve">Prodloužení a uchycení komína</t>
  </si>
  <si>
    <t xml:space="preserve">-1510742</t>
  </si>
  <si>
    <t xml:space="preserve">78</t>
  </si>
  <si>
    <t xml:space="preserve">998764203</t>
  </si>
  <si>
    <t xml:space="preserve">Přesun hmot procentní pro konstrukce klempířské v objektech v do 24 m</t>
  </si>
  <si>
    <t xml:space="preserve">-1780380451</t>
  </si>
  <si>
    <t xml:space="preserve">79</t>
  </si>
  <si>
    <t xml:space="preserve">766622131</t>
  </si>
  <si>
    <t xml:space="preserve">Montáž plastových oken plochy přes 1 m2 otevíravých výšky do 2,5 m s rámem do zdiva</t>
  </si>
  <si>
    <t xml:space="preserve">763751374</t>
  </si>
  <si>
    <t xml:space="preserve">80</t>
  </si>
  <si>
    <t xml:space="preserve">611400170R</t>
  </si>
  <si>
    <t xml:space="preserve">okno PVC 0,95*1,55</t>
  </si>
  <si>
    <t xml:space="preserve">-1118387506</t>
  </si>
  <si>
    <t xml:space="preserve">81</t>
  </si>
  <si>
    <t xml:space="preserve">6114001401R</t>
  </si>
  <si>
    <t xml:space="preserve">Prosklená stěna 3*2,2 vč.montáže</t>
  </si>
  <si>
    <t xml:space="preserve">-934878164</t>
  </si>
  <si>
    <t xml:space="preserve">82</t>
  </si>
  <si>
    <t xml:space="preserve">766660171</t>
  </si>
  <si>
    <t xml:space="preserve">Montáž dveřních křídel otvíravých 1křídlových š do 0,8 m do obložkové zárubně</t>
  </si>
  <si>
    <t xml:space="preserve">2095695715</t>
  </si>
  <si>
    <t xml:space="preserve">83</t>
  </si>
  <si>
    <t xml:space="preserve">611617210R</t>
  </si>
  <si>
    <t xml:space="preserve">dveře vnitřní hladké dýhované plné vč. obl. zárubně</t>
  </si>
  <si>
    <t xml:space="preserve">-1969029083</t>
  </si>
  <si>
    <t xml:space="preserve">84</t>
  </si>
  <si>
    <t xml:space="preserve">998766203</t>
  </si>
  <si>
    <t xml:space="preserve">Přesun hmot procentní pro konstrukce truhlářské v objektech v do 24 m</t>
  </si>
  <si>
    <t xml:space="preserve">-1330729617</t>
  </si>
  <si>
    <t xml:space="preserve">85</t>
  </si>
  <si>
    <t xml:space="preserve">430-01</t>
  </si>
  <si>
    <t xml:space="preserve">Osazení a dodávka ocelového schodiště vč. zábradlí</t>
  </si>
  <si>
    <t xml:space="preserve">-1537951072</t>
  </si>
  <si>
    <t xml:space="preserve">86</t>
  </si>
  <si>
    <t xml:space="preserve">43071100R</t>
  </si>
  <si>
    <t xml:space="preserve">Montáž ocelové konstrukce  (cena vč.spojovací materiálu )</t>
  </si>
  <si>
    <t xml:space="preserve">1836943208</t>
  </si>
  <si>
    <t xml:space="preserve">87</t>
  </si>
  <si>
    <t xml:space="preserve">55300R</t>
  </si>
  <si>
    <t xml:space="preserve">dodávka ocelové konstrukce</t>
  </si>
  <si>
    <t xml:space="preserve">1916587623</t>
  </si>
  <si>
    <t xml:space="preserve">88</t>
  </si>
  <si>
    <t xml:space="preserve">553001</t>
  </si>
  <si>
    <t xml:space="preserve">jeřáby a doprava</t>
  </si>
  <si>
    <t xml:space="preserve">1672739575</t>
  </si>
  <si>
    <t xml:space="preserve">89</t>
  </si>
  <si>
    <t xml:space="preserve">783221121</t>
  </si>
  <si>
    <t xml:space="preserve">Nátěry syntetické KDK matný povrch 1x antikorozní, 1x základní, 1x email</t>
  </si>
  <si>
    <t xml:space="preserve">1493328031</t>
  </si>
  <si>
    <t xml:space="preserve">90</t>
  </si>
  <si>
    <t xml:space="preserve">783904811</t>
  </si>
  <si>
    <t xml:space="preserve">Odrezivění kovových konstrukcí</t>
  </si>
  <si>
    <t xml:space="preserve">-552203377</t>
  </si>
  <si>
    <t xml:space="preserve">91</t>
  </si>
  <si>
    <t xml:space="preserve">030001000</t>
  </si>
  <si>
    <t xml:space="preserve">Kč</t>
  </si>
  <si>
    <t xml:space="preserve">1024</t>
  </si>
  <si>
    <t xml:space="preserve">-1650365826</t>
  </si>
  <si>
    <t xml:space="preserve">92</t>
  </si>
  <si>
    <t xml:space="preserve">070001000</t>
  </si>
  <si>
    <t xml:space="preserve">-1842949124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</font>
    <font>
      <sz val="10"/>
      <name val="Trebuchet MS"/>
      <family val="0"/>
    </font>
    <font>
      <sz val="10"/>
      <color rgb="FF800000"/>
      <name val="Trebuchet MS"/>
      <family val="0"/>
    </font>
    <font>
      <u val="single"/>
      <sz val="10"/>
      <color rgb="FF0000FF"/>
      <name val="Trebuchet MS"/>
      <family val="0"/>
    </font>
    <font>
      <u val="single"/>
      <sz val="11"/>
      <color rgb="FF0000FF"/>
      <name val="Calibri"/>
      <family val="0"/>
    </font>
    <font>
      <sz val="8"/>
      <color rgb="FF3366FF"/>
      <name val="Trebuchet MS"/>
      <family val="0"/>
    </font>
    <font>
      <b val="true"/>
      <sz val="16"/>
      <name val="Trebuchet MS"/>
      <family val="0"/>
    </font>
    <font>
      <b val="true"/>
      <sz val="12"/>
      <color rgb="FF969696"/>
      <name val="Trebuchet MS"/>
      <family val="0"/>
    </font>
    <font>
      <sz val="9"/>
      <color rgb="FF969696"/>
      <name val="Trebuchet MS"/>
      <family val="0"/>
    </font>
    <font>
      <sz val="9"/>
      <name val="Trebuchet MS"/>
      <family val="0"/>
    </font>
    <font>
      <b val="true"/>
      <sz val="8"/>
      <color rgb="FF969696"/>
      <name val="Trebuchet MS"/>
      <family val="0"/>
    </font>
    <font>
      <b val="true"/>
      <sz val="12"/>
      <name val="Trebuchet MS"/>
      <family val="0"/>
    </font>
    <font>
      <sz val="10"/>
      <color rgb="FF333333"/>
      <name val="Trebuchet MS"/>
      <family val="0"/>
    </font>
    <font>
      <b val="true"/>
      <sz val="10"/>
      <name val="Trebuchet MS"/>
      <family val="0"/>
    </font>
    <font>
      <sz val="8"/>
      <color rgb="FF969696"/>
      <name val="Trebuchet MS"/>
      <family val="0"/>
    </font>
    <font>
      <b val="true"/>
      <sz val="10"/>
      <color rgb="FF333333"/>
      <name val="Trebuchet MS"/>
      <family val="0"/>
    </font>
    <font>
      <sz val="10"/>
      <color rgb="FF969696"/>
      <name val="Trebuchet MS"/>
      <family val="0"/>
    </font>
    <font>
      <b val="true"/>
      <sz val="9"/>
      <name val="Trebuchet MS"/>
      <family val="0"/>
    </font>
    <font>
      <sz val="12"/>
      <color rgb="FF969696"/>
      <name val="Trebuchet MS"/>
      <family val="0"/>
    </font>
    <font>
      <b val="true"/>
      <sz val="12"/>
      <color rgb="FF800000"/>
      <name val="Trebuchet MS"/>
      <family val="0"/>
    </font>
    <font>
      <sz val="12"/>
      <name val="Trebuchet MS"/>
      <family val="0"/>
    </font>
    <font>
      <sz val="18"/>
      <color rgb="FF0000FF"/>
      <name val="Wingdings 2"/>
      <family val="0"/>
    </font>
    <font>
      <sz val="11"/>
      <name val="Trebuchet MS"/>
      <family val="0"/>
    </font>
    <font>
      <b val="true"/>
      <sz val="11"/>
      <color rgb="FF003366"/>
      <name val="Trebuchet MS"/>
      <family val="0"/>
    </font>
    <font>
      <sz val="11"/>
      <color rgb="FF003366"/>
      <name val="Trebuchet MS"/>
      <family val="0"/>
    </font>
    <font>
      <sz val="11"/>
      <color rgb="FF969696"/>
      <name val="Trebuchet MS"/>
      <family val="0"/>
    </font>
    <font>
      <sz val="10"/>
      <color rgb="FF003366"/>
      <name val="Trebuchet MS"/>
      <family val="0"/>
    </font>
    <font>
      <sz val="12"/>
      <color rgb="FF003366"/>
      <name val="Trebuchet MS"/>
      <family val="0"/>
    </font>
    <font>
      <sz val="9"/>
      <color rgb="FF000000"/>
      <name val="Trebuchet MS"/>
      <family val="0"/>
    </font>
    <font>
      <sz val="8"/>
      <color rgb="FF800000"/>
      <name val="Trebuchet MS"/>
      <family val="0"/>
    </font>
    <font>
      <b val="true"/>
      <sz val="8"/>
      <name val="Trebuchet MS"/>
      <family val="0"/>
    </font>
    <font>
      <sz val="8"/>
      <color rgb="FF003366"/>
      <name val="Trebuchet MS"/>
      <family val="0"/>
    </font>
    <font>
      <i val="true"/>
      <sz val="8"/>
      <color rgb="FF0000FF"/>
      <name val="Trebuchet MS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7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1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18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7" activeCellId="0" sqref="C87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49"/>
    <col collapsed="false" customWidth="true" hidden="false" outlineLevel="0" max="34" min="34" style="0" width="3.32"/>
    <col collapsed="false" customWidth="true" hidden="false" outlineLevel="0" max="37" min="35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.65"/>
    <col collapsed="false" customWidth="true" hidden="false" outlineLevel="0" max="44" min="44" style="0" width="13.65"/>
    <col collapsed="false" customWidth="true" hidden="true" outlineLevel="0" max="46" min="45" style="0" width="25.82"/>
    <col collapsed="false" customWidth="true" hidden="true" outlineLevel="0" max="47" min="47" style="0" width="24.99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89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9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4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9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4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4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/>
      <c r="AO8" s="19"/>
      <c r="AP8" s="19"/>
      <c r="AQ8" s="16"/>
      <c r="BE8" s="22"/>
      <c r="BS8" s="10" t="s">
        <v>9</v>
      </c>
    </row>
    <row r="9" customFormat="false" ht="14.4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4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 t="s">
        <v>28</v>
      </c>
      <c r="AO10" s="19"/>
      <c r="AP10" s="19"/>
      <c r="AQ10" s="16"/>
      <c r="BE10" s="22"/>
      <c r="BS10" s="10" t="s">
        <v>9</v>
      </c>
    </row>
    <row r="11" customFormat="false" ht="18.4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 t="s">
        <v>31</v>
      </c>
      <c r="AO11" s="19"/>
      <c r="AP11" s="19"/>
      <c r="AQ11" s="16"/>
      <c r="BE11" s="22"/>
      <c r="BS11" s="10" t="s">
        <v>9</v>
      </c>
    </row>
    <row r="12" customFormat="false" ht="6.9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45" hidden="false" customHeight="true" outlineLevel="0" collapsed="false">
      <c r="B13" s="14"/>
      <c r="C13" s="19"/>
      <c r="D13" s="25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3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3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3</v>
      </c>
      <c r="AO14" s="19"/>
      <c r="AP14" s="19"/>
      <c r="AQ14" s="16"/>
      <c r="BE14" s="22"/>
      <c r="BS14" s="10" t="s">
        <v>9</v>
      </c>
    </row>
    <row r="15" customFormat="false" ht="6.9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45" hidden="false" customHeight="true" outlineLevel="0" collapsed="false">
      <c r="B16" s="14"/>
      <c r="C16" s="19"/>
      <c r="D16" s="25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.4" hidden="false" customHeight="true" outlineLevel="0" collapsed="false">
      <c r="B17" s="14"/>
      <c r="C17" s="19"/>
      <c r="D17" s="19"/>
      <c r="E17" s="21" t="s">
        <v>2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9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4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.4" hidden="false" customHeight="true" outlineLevel="0" collapsed="false">
      <c r="B20" s="14"/>
      <c r="C20" s="19"/>
      <c r="D20" s="19"/>
      <c r="E20" s="21" t="s">
        <v>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9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9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9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4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4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9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9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9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4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4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4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4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4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9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9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4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9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9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9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9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4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8477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9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1807-05 - Rekonstrukce střechy domova mládeže Planá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9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"","",AN8)</f>
        <v/>
      </c>
      <c r="AN80" s="34"/>
      <c r="AO80" s="34"/>
      <c r="AP80" s="34"/>
      <c r="AQ80" s="35"/>
    </row>
    <row r="81" s="32" customFormat="true" ht="6.9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"","",E11)</f>
        <v>Střední škola živnostenská a Základní škola, Planá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4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2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9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49"/>
      <c r="I85" s="88" t="s">
        <v>60</v>
      </c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 t="s">
        <v>61</v>
      </c>
      <c r="AH85" s="88"/>
      <c r="AI85" s="88"/>
      <c r="AJ85" s="88"/>
      <c r="AK85" s="88"/>
      <c r="AL85" s="88"/>
      <c r="AM85" s="88"/>
      <c r="AN85" s="89" t="s">
        <v>62</v>
      </c>
      <c r="AO85" s="89"/>
      <c r="AP85" s="89"/>
      <c r="AQ85" s="35"/>
      <c r="AS85" s="90" t="s">
        <v>63</v>
      </c>
      <c r="AT85" s="91" t="s">
        <v>64</v>
      </c>
      <c r="AU85" s="91" t="s">
        <v>65</v>
      </c>
      <c r="AV85" s="91" t="s">
        <v>66</v>
      </c>
      <c r="AW85" s="91" t="s">
        <v>67</v>
      </c>
      <c r="AX85" s="91" t="s">
        <v>68</v>
      </c>
      <c r="AY85" s="91" t="s">
        <v>69</v>
      </c>
      <c r="AZ85" s="91" t="s">
        <v>70</v>
      </c>
      <c r="BA85" s="91" t="s">
        <v>71</v>
      </c>
      <c r="BB85" s="91" t="s">
        <v>72</v>
      </c>
      <c r="BC85" s="91" t="s">
        <v>73</v>
      </c>
      <c r="BD85" s="92" t="s">
        <v>74</v>
      </c>
    </row>
    <row r="86" s="32" customFormat="true" ht="10.9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3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45" hidden="false" customHeight="true" outlineLevel="0" collapsed="false">
      <c r="B87" s="73"/>
      <c r="C87" s="94" t="s">
        <v>75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6" t="n">
        <f aca="false">ROUND(AG88,2)</f>
        <v>0</v>
      </c>
      <c r="AH87" s="96"/>
      <c r="AI87" s="96"/>
      <c r="AJ87" s="96"/>
      <c r="AK87" s="96"/>
      <c r="AL87" s="96"/>
      <c r="AM87" s="96"/>
      <c r="AN87" s="97" t="n">
        <f aca="false">SUM(AG87,AT87)</f>
        <v>0</v>
      </c>
      <c r="AO87" s="97"/>
      <c r="AP87" s="97"/>
      <c r="AQ87" s="77"/>
      <c r="AS87" s="98" t="n">
        <f aca="false">ROUND(AS88,2)</f>
        <v>0</v>
      </c>
      <c r="AT87" s="99" t="n">
        <f aca="false">ROUND(SUM(AV87:AW87),2)</f>
        <v>0</v>
      </c>
      <c r="AU87" s="100" t="n">
        <f aca="false">ROUND(AU88,5)</f>
        <v>0</v>
      </c>
      <c r="AV87" s="99" t="n">
        <f aca="false">ROUND(AZ87*L31,2)</f>
        <v>0</v>
      </c>
      <c r="AW87" s="99" t="n">
        <f aca="false">ROUND(BA87*L32,2)</f>
        <v>0</v>
      </c>
      <c r="AX87" s="99" t="n">
        <f aca="false">ROUND(BB87*L31,2)</f>
        <v>0</v>
      </c>
      <c r="AY87" s="99" t="n">
        <f aca="false">ROUND(BC87*L32,2)</f>
        <v>0</v>
      </c>
      <c r="AZ87" s="99" t="n">
        <f aca="false">ROUND(AZ88,2)</f>
        <v>0</v>
      </c>
      <c r="BA87" s="99" t="n">
        <f aca="false">ROUND(BA88,2)</f>
        <v>0</v>
      </c>
      <c r="BB87" s="99" t="n">
        <f aca="false">ROUND(BB88,2)</f>
        <v>0</v>
      </c>
      <c r="BC87" s="99" t="n">
        <f aca="false">ROUND(BC88,2)</f>
        <v>0</v>
      </c>
      <c r="BD87" s="101" t="n">
        <f aca="false">ROUND(BD88,2)</f>
        <v>0</v>
      </c>
      <c r="BS87" s="102" t="s">
        <v>76</v>
      </c>
      <c r="BT87" s="102" t="s">
        <v>77</v>
      </c>
      <c r="BU87" s="103" t="s">
        <v>78</v>
      </c>
      <c r="BV87" s="102" t="s">
        <v>79</v>
      </c>
      <c r="BW87" s="102" t="s">
        <v>80</v>
      </c>
      <c r="BX87" s="102" t="s">
        <v>81</v>
      </c>
    </row>
    <row r="88" s="111" customFormat="true" ht="37.5" hidden="false" customHeight="true" outlineLevel="0" collapsed="false">
      <c r="A88" s="104" t="s">
        <v>82</v>
      </c>
      <c r="B88" s="105"/>
      <c r="C88" s="106"/>
      <c r="D88" s="107" t="s">
        <v>83</v>
      </c>
      <c r="E88" s="107"/>
      <c r="F88" s="107"/>
      <c r="G88" s="107"/>
      <c r="H88" s="107"/>
      <c r="I88" s="108"/>
      <c r="J88" s="107" t="s">
        <v>84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1807-05. - objekt B'!M30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1807-05. - objekt B'!M28</f>
        <v>0</v>
      </c>
      <c r="AT88" s="113" t="n">
        <f aca="false">ROUND(SUM(AV88:AW88),2)</f>
        <v>0</v>
      </c>
      <c r="AU88" s="114" t="n">
        <f aca="false">'1807-05. - objekt B'!W132</f>
        <v>0</v>
      </c>
      <c r="AV88" s="113" t="n">
        <f aca="false">'1807-05. - objekt B'!M32</f>
        <v>0</v>
      </c>
      <c r="AW88" s="113" t="n">
        <f aca="false">'1807-05. - objekt B'!M33</f>
        <v>0</v>
      </c>
      <c r="AX88" s="113" t="n">
        <f aca="false">'1807-05. - objekt B'!M34</f>
        <v>0</v>
      </c>
      <c r="AY88" s="113" t="n">
        <f aca="false">'1807-05. - objekt B'!M35</f>
        <v>0</v>
      </c>
      <c r="AZ88" s="113" t="n">
        <f aca="false">'1807-05. - objekt B'!H32</f>
        <v>0</v>
      </c>
      <c r="BA88" s="113" t="n">
        <f aca="false">'1807-05. - objekt B'!H33</f>
        <v>0</v>
      </c>
      <c r="BB88" s="113" t="n">
        <f aca="false">'1807-05. - objekt B'!H34</f>
        <v>0</v>
      </c>
      <c r="BC88" s="113" t="n">
        <f aca="false">'1807-05. - objekt B'!H35</f>
        <v>0</v>
      </c>
      <c r="BD88" s="115" t="n">
        <f aca="false">'1807-05. - objekt B'!H36</f>
        <v>0</v>
      </c>
      <c r="BT88" s="116" t="s">
        <v>85</v>
      </c>
      <c r="BV88" s="116" t="s">
        <v>79</v>
      </c>
      <c r="BW88" s="116" t="s">
        <v>86</v>
      </c>
      <c r="BX88" s="116" t="s">
        <v>80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4" t="s">
        <v>87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7" t="n">
        <f aca="false">ROUND(SUM(AG91:AG94),2)</f>
        <v>0</v>
      </c>
      <c r="AH90" s="97"/>
      <c r="AI90" s="97"/>
      <c r="AJ90" s="97"/>
      <c r="AK90" s="97"/>
      <c r="AL90" s="97"/>
      <c r="AM90" s="97"/>
      <c r="AN90" s="97" t="n">
        <f aca="false">ROUND(SUM(AN91:AN94),2)</f>
        <v>0</v>
      </c>
      <c r="AO90" s="97"/>
      <c r="AP90" s="97"/>
      <c r="AQ90" s="35"/>
      <c r="AS90" s="90" t="s">
        <v>88</v>
      </c>
      <c r="AT90" s="91" t="s">
        <v>89</v>
      </c>
      <c r="AU90" s="91" t="s">
        <v>41</v>
      </c>
      <c r="AV90" s="92" t="s">
        <v>64</v>
      </c>
    </row>
    <row r="91" s="32" customFormat="true" ht="19.9" hidden="false" customHeight="true" outlineLevel="0" collapsed="false">
      <c r="B91" s="33"/>
      <c r="C91" s="34"/>
      <c r="D91" s="117" t="s">
        <v>90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91</v>
      </c>
      <c r="AU91" s="121" t="s">
        <v>42</v>
      </c>
      <c r="AV91" s="122" t="n">
        <f aca="false">ROUND(IF(AU91="základní",AG91*L31,IF(AU91="snížená",AG91*L32,0)),2)</f>
        <v>0</v>
      </c>
      <c r="BV91" s="10" t="s">
        <v>92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9" hidden="false" customHeight="true" outlineLevel="0" collapsed="false">
      <c r="B92" s="33"/>
      <c r="C92" s="34"/>
      <c r="D92" s="124" t="s">
        <v>93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91</v>
      </c>
      <c r="AU92" s="126" t="s">
        <v>42</v>
      </c>
      <c r="AV92" s="127" t="n">
        <f aca="false">ROUND(IF(AU92="nulová",0,IF(OR(AU92="základní",AU92="zákl. přenesená"),AG92*L31,AG92*L32)),2)</f>
        <v>0</v>
      </c>
      <c r="BV92" s="10" t="s">
        <v>94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9" hidden="false" customHeight="true" outlineLevel="0" collapsed="false">
      <c r="B93" s="33"/>
      <c r="C93" s="34"/>
      <c r="D93" s="124" t="s">
        <v>93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91</v>
      </c>
      <c r="AU93" s="126" t="s">
        <v>42</v>
      </c>
      <c r="AV93" s="127" t="n">
        <f aca="false">ROUND(IF(AU93="nulová",0,IF(OR(AU93="základní",AU93="zákl. přenesená"),AG93*L31,AG93*L32)),2)</f>
        <v>0</v>
      </c>
      <c r="BV93" s="10" t="s">
        <v>94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9" hidden="false" customHeight="true" outlineLevel="0" collapsed="false">
      <c r="B94" s="33"/>
      <c r="C94" s="34"/>
      <c r="D94" s="124" t="s">
        <v>93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91</v>
      </c>
      <c r="AU94" s="129" t="s">
        <v>42</v>
      </c>
      <c r="AV94" s="130" t="n">
        <f aca="false">ROUND(IF(AU94="nulová",0,IF(OR(AU94="základní",AU94="zákl. přenesená"),AG94*L31,AG94*L32)),2)</f>
        <v>0</v>
      </c>
      <c r="BV94" s="10" t="s">
        <v>94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9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5</v>
      </c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132" t="n">
        <f aca="false">ROUND(AG87+AG90,2)</f>
        <v>0</v>
      </c>
      <c r="AH96" s="132"/>
      <c r="AI96" s="132"/>
      <c r="AJ96" s="132"/>
      <c r="AK96" s="132"/>
      <c r="AL96" s="132"/>
      <c r="AM96" s="132"/>
      <c r="AN96" s="132" t="n">
        <f aca="false">AN87+AN90</f>
        <v>0</v>
      </c>
      <c r="AO96" s="132"/>
      <c r="AP96" s="132"/>
      <c r="AQ96" s="35"/>
    </row>
    <row r="97" s="32" customFormat="true" ht="6.9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c35" objects="true" scenarios="true" formatCells="fals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807-05. - objekt B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31" activeCellId="0" sqref="C13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7" min="6" style="0" width="11.15"/>
    <col collapsed="false" customWidth="true" hidden="false" outlineLevel="0" max="8" min="8" style="0" width="12.5"/>
    <col collapsed="false" customWidth="true" hidden="false" outlineLevel="0" max="9" min="9" style="0" width="6.99"/>
    <col collapsed="false" customWidth="true" hidden="false" outlineLevel="0" max="10" min="10" style="0" width="5.15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5"/>
    <col collapsed="false" customWidth="true" hidden="false" outlineLevel="0" max="17" min="17" style="0" width="4.16"/>
    <col collapsed="false" customWidth="true" hidden="false" outlineLevel="0" max="18" min="18" style="0" width="1.65"/>
    <col collapsed="false" customWidth="true" hidden="fals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true" outlineLevel="0" max="22" min="22" style="0" width="12.32"/>
    <col collapsed="false" customWidth="true" hidden="true" outlineLevel="0" max="23" min="23" style="0" width="16.32"/>
    <col collapsed="false" customWidth="true" hidden="true" outlineLevel="0" max="24" min="24" style="0" width="12.15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133"/>
      <c r="B1" s="2"/>
      <c r="C1" s="2"/>
      <c r="D1" s="3" t="s">
        <v>1</v>
      </c>
      <c r="E1" s="2"/>
      <c r="F1" s="4" t="s">
        <v>96</v>
      </c>
      <c r="G1" s="4"/>
      <c r="H1" s="134" t="s">
        <v>97</v>
      </c>
      <c r="I1" s="134"/>
      <c r="J1" s="134"/>
      <c r="K1" s="134"/>
      <c r="L1" s="4" t="s">
        <v>98</v>
      </c>
      <c r="M1" s="2"/>
      <c r="N1" s="2"/>
      <c r="O1" s="3" t="s">
        <v>99</v>
      </c>
      <c r="P1" s="2"/>
      <c r="Q1" s="2"/>
      <c r="R1" s="2"/>
      <c r="S1" s="4" t="s">
        <v>100</v>
      </c>
      <c r="T1" s="4"/>
      <c r="U1" s="133"/>
      <c r="V1" s="13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1</v>
      </c>
    </row>
    <row r="4" customFormat="false" ht="36.9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9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5.35" hidden="false" customHeight="true" outlineLevel="0" collapsed="false">
      <c r="B6" s="14"/>
      <c r="C6" s="19"/>
      <c r="D6" s="25" t="s">
        <v>19</v>
      </c>
      <c r="E6" s="19"/>
      <c r="F6" s="135" t="str">
        <f aca="false">'Rekapitulace stavby'!K6</f>
        <v>1807-05 - Rekonstrukce střechy domova mládeže Planá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9"/>
      <c r="R6" s="16"/>
    </row>
    <row r="7" s="32" customFormat="true" ht="32.85" hidden="false" customHeight="true" outlineLevel="0" collapsed="false">
      <c r="B7" s="33"/>
      <c r="C7" s="34"/>
      <c r="D7" s="23" t="s">
        <v>103</v>
      </c>
      <c r="E7" s="34"/>
      <c r="F7" s="24" t="s">
        <v>10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4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4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6" t="n">
        <f aca="false">'Rekapitulace stavby'!AN8</f>
        <v>0</v>
      </c>
      <c r="P9" s="136"/>
      <c r="Q9" s="34"/>
      <c r="R9" s="35"/>
    </row>
    <row r="10" s="32" customFormat="true" ht="10.9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4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 t="s">
        <v>28</v>
      </c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 t="s">
        <v>31</v>
      </c>
      <c r="P12" s="21"/>
      <c r="Q12" s="34"/>
      <c r="R12" s="35"/>
    </row>
    <row r="13" s="32" customFormat="true" ht="6.9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45" hidden="false" customHeight="true" outlineLevel="0" collapsed="false">
      <c r="B14" s="33"/>
      <c r="C14" s="34"/>
      <c r="D14" s="25" t="s">
        <v>32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26" t="s">
        <v>24</v>
      </c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">
        <v>24</v>
      </c>
      <c r="F15" s="26"/>
      <c r="G15" s="26"/>
      <c r="H15" s="26"/>
      <c r="I15" s="26"/>
      <c r="J15" s="26"/>
      <c r="K15" s="26"/>
      <c r="L15" s="26"/>
      <c r="M15" s="25" t="s">
        <v>30</v>
      </c>
      <c r="N15" s="34"/>
      <c r="O15" s="26" t="s">
        <v>24</v>
      </c>
      <c r="P15" s="26"/>
      <c r="Q15" s="34"/>
      <c r="R15" s="35"/>
    </row>
    <row r="16" s="32" customFormat="true" ht="6.9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45" hidden="false" customHeight="true" outlineLevel="0" collapsed="false">
      <c r="B17" s="33"/>
      <c r="C17" s="34"/>
      <c r="D17" s="25" t="s">
        <v>34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 t="str">
        <f aca="false">IF('Rekapitulace stavby'!AN16="","",'Rekapitulace stavby'!AN16)</f>
        <v/>
      </c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 t="str">
        <f aca="false">IF('Rekapitulace stavby'!AN17="","",'Rekapitulace stavby'!AN17)</f>
        <v/>
      </c>
      <c r="P18" s="21"/>
      <c r="Q18" s="34"/>
      <c r="R18" s="35"/>
    </row>
    <row r="19" s="32" customFormat="true" ht="6.9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4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9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45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9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9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45" hidden="false" customHeight="true" outlineLevel="0" collapsed="false">
      <c r="B27" s="33"/>
      <c r="C27" s="34"/>
      <c r="D27" s="137" t="s">
        <v>10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45" hidden="false" customHeight="true" outlineLevel="0" collapsed="false">
      <c r="B28" s="33"/>
      <c r="C28" s="34"/>
      <c r="D28" s="30" t="s">
        <v>90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7</f>
        <v>0</v>
      </c>
      <c r="N28" s="31"/>
      <c r="O28" s="31"/>
      <c r="P28" s="31"/>
      <c r="Q28" s="34"/>
      <c r="R28" s="35"/>
    </row>
    <row r="29" s="32" customFormat="true" ht="6.9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5.35" hidden="false" customHeight="true" outlineLevel="0" collapsed="false">
      <c r="B30" s="33"/>
      <c r="C30" s="34"/>
      <c r="D30" s="138" t="s">
        <v>40</v>
      </c>
      <c r="E30" s="34"/>
      <c r="F30" s="34"/>
      <c r="G30" s="34"/>
      <c r="H30" s="34"/>
      <c r="I30" s="34"/>
      <c r="J30" s="34"/>
      <c r="K30" s="34"/>
      <c r="L30" s="34"/>
      <c r="M30" s="139" t="n">
        <f aca="false">ROUND(M27+M28,2)</f>
        <v>0</v>
      </c>
      <c r="N30" s="139"/>
      <c r="O30" s="139"/>
      <c r="P30" s="139"/>
      <c r="Q30" s="34"/>
      <c r="R30" s="35"/>
    </row>
    <row r="31" s="32" customFormat="true" ht="6.9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4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0" t="s">
        <v>43</v>
      </c>
      <c r="H32" s="141" t="n">
        <f aca="false">(SUM(BE107:BE114)+SUM(BE132:BE241))</f>
        <v>0</v>
      </c>
      <c r="I32" s="141"/>
      <c r="J32" s="141"/>
      <c r="K32" s="34"/>
      <c r="L32" s="34"/>
      <c r="M32" s="141" t="n">
        <f aca="false">ROUND((SUM(BE107:BE114)+SUM(BE132:BE241)),2)*F32</f>
        <v>0</v>
      </c>
      <c r="N32" s="141"/>
      <c r="O32" s="141"/>
      <c r="P32" s="141"/>
      <c r="Q32" s="34"/>
      <c r="R32" s="35"/>
    </row>
    <row r="33" s="32" customFormat="true" ht="14.4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0" t="s">
        <v>43</v>
      </c>
      <c r="H33" s="141" t="n">
        <f aca="false">(SUM(BF107:BF114)+SUM(BF132:BF241))</f>
        <v>0</v>
      </c>
      <c r="I33" s="141"/>
      <c r="J33" s="141"/>
      <c r="K33" s="34"/>
      <c r="L33" s="34"/>
      <c r="M33" s="141" t="n">
        <f aca="false">ROUND((SUM(BF107:BF114)+SUM(BF132:BF241)),2)*F33</f>
        <v>0</v>
      </c>
      <c r="N33" s="141"/>
      <c r="O33" s="141"/>
      <c r="P33" s="141"/>
      <c r="Q33" s="34"/>
      <c r="R33" s="35"/>
    </row>
    <row r="34" s="32" customFormat="true" ht="14.4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0" t="s">
        <v>43</v>
      </c>
      <c r="H34" s="141" t="n">
        <f aca="false">(SUM(BG107:BG114)+SUM(BG132:BG241))</f>
        <v>0</v>
      </c>
      <c r="I34" s="141"/>
      <c r="J34" s="141"/>
      <c r="K34" s="34"/>
      <c r="L34" s="34"/>
      <c r="M34" s="141" t="n">
        <v>0</v>
      </c>
      <c r="N34" s="141"/>
      <c r="O34" s="141"/>
      <c r="P34" s="141"/>
      <c r="Q34" s="34"/>
      <c r="R34" s="35"/>
    </row>
    <row r="35" s="32" customFormat="true" ht="14.4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0" t="s">
        <v>43</v>
      </c>
      <c r="H35" s="141" t="n">
        <f aca="false">(SUM(BH107:BH114)+SUM(BH132:BH241))</f>
        <v>0</v>
      </c>
      <c r="I35" s="141"/>
      <c r="J35" s="141"/>
      <c r="K35" s="34"/>
      <c r="L35" s="34"/>
      <c r="M35" s="141" t="n">
        <v>0</v>
      </c>
      <c r="N35" s="141"/>
      <c r="O35" s="141"/>
      <c r="P35" s="141"/>
      <c r="Q35" s="34"/>
      <c r="R35" s="35"/>
    </row>
    <row r="36" s="32" customFormat="true" ht="14.4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0" t="s">
        <v>43</v>
      </c>
      <c r="H36" s="141" t="n">
        <f aca="false">(SUM(BI107:BI114)+SUM(BI132:BI241))</f>
        <v>0</v>
      </c>
      <c r="I36" s="141"/>
      <c r="J36" s="141"/>
      <c r="K36" s="34"/>
      <c r="L36" s="34"/>
      <c r="M36" s="141" t="n">
        <v>0</v>
      </c>
      <c r="N36" s="141"/>
      <c r="O36" s="141"/>
      <c r="P36" s="141"/>
      <c r="Q36" s="34"/>
      <c r="R36" s="35"/>
    </row>
    <row r="37" s="32" customFormat="true" ht="6.9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5.35" hidden="false" customHeight="true" outlineLevel="0" collapsed="false">
      <c r="B38" s="33"/>
      <c r="C38" s="47"/>
      <c r="D38" s="48" t="s">
        <v>48</v>
      </c>
      <c r="E38" s="49"/>
      <c r="F38" s="49"/>
      <c r="G38" s="142" t="s">
        <v>49</v>
      </c>
      <c r="H38" s="50" t="s">
        <v>50</v>
      </c>
      <c r="I38" s="49"/>
      <c r="J38" s="49"/>
      <c r="K38" s="49"/>
      <c r="L38" s="52" t="n">
        <f aca="false">SUM(M30:M36)</f>
        <v>0</v>
      </c>
      <c r="M38" s="52"/>
      <c r="N38" s="52"/>
      <c r="O38" s="52"/>
      <c r="P38" s="52"/>
      <c r="Q38" s="47"/>
      <c r="R38" s="35"/>
    </row>
    <row r="39" s="32" customFormat="true" ht="14.4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4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4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95" hidden="false" customHeight="true" outlineLevel="0" collapsed="false">
      <c r="B75" s="143"/>
      <c r="C75" s="144"/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5"/>
    </row>
    <row r="76" s="32" customFormat="true" ht="36.95" hidden="false" customHeight="true" outlineLevel="0" collapsed="false">
      <c r="B76" s="33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46"/>
      <c r="U76" s="146"/>
    </row>
    <row r="77" s="32" customFormat="true" ht="6.9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46"/>
      <c r="U77" s="14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5" t="str">
        <f aca="false">F6</f>
        <v>1807-05 - Rekonstrukce střechy domova mládeže Planá</v>
      </c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34"/>
      <c r="R78" s="35"/>
      <c r="T78" s="146"/>
      <c r="U78" s="146"/>
    </row>
    <row r="79" s="32" customFormat="true" ht="36.95" hidden="false" customHeight="true" outlineLevel="0" collapsed="false">
      <c r="B79" s="33"/>
      <c r="C79" s="74" t="s">
        <v>103</v>
      </c>
      <c r="D79" s="34"/>
      <c r="E79" s="34"/>
      <c r="F79" s="76" t="str">
        <f aca="false">F7</f>
        <v>1807-05. - objekt B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46"/>
      <c r="U79" s="146"/>
    </row>
    <row r="80" s="32" customFormat="true" ht="6.9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46"/>
      <c r="U80" s="146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/>
      </c>
      <c r="N81" s="79"/>
      <c r="O81" s="79"/>
      <c r="P81" s="79"/>
      <c r="Q81" s="34"/>
      <c r="R81" s="35"/>
      <c r="T81" s="146"/>
      <c r="U81" s="146"/>
    </row>
    <row r="82" s="32" customFormat="true" ht="6.9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46"/>
      <c r="U82" s="146"/>
    </row>
    <row r="83" s="32" customFormat="true" ht="1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Střední škola živnostenská a Základní škola, Planá</v>
      </c>
      <c r="G83" s="34"/>
      <c r="H83" s="34"/>
      <c r="I83" s="34"/>
      <c r="J83" s="34"/>
      <c r="K83" s="25" t="s">
        <v>34</v>
      </c>
      <c r="L83" s="34"/>
      <c r="M83" s="147" t="str">
        <f aca="false">E18</f>
        <v> </v>
      </c>
      <c r="N83" s="147"/>
      <c r="O83" s="147"/>
      <c r="P83" s="147"/>
      <c r="Q83" s="147"/>
      <c r="R83" s="35"/>
      <c r="T83" s="146"/>
      <c r="U83" s="146"/>
    </row>
    <row r="84" s="32" customFormat="true" ht="14.45" hidden="false" customHeight="true" outlineLevel="0" collapsed="false">
      <c r="B84" s="33"/>
      <c r="C84" s="25" t="s">
        <v>32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6</v>
      </c>
      <c r="L84" s="34"/>
      <c r="M84" s="147" t="str">
        <f aca="false">E21</f>
        <v> </v>
      </c>
      <c r="N84" s="147"/>
      <c r="O84" s="147"/>
      <c r="P84" s="147"/>
      <c r="Q84" s="147"/>
      <c r="R84" s="35"/>
      <c r="T84" s="146"/>
      <c r="U84" s="146"/>
    </row>
    <row r="85" s="32" customFormat="true" ht="10.3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46"/>
      <c r="U85" s="146"/>
    </row>
    <row r="86" s="32" customFormat="true" ht="29.25" hidden="false" customHeight="true" outlineLevel="0" collapsed="false">
      <c r="B86" s="33"/>
      <c r="C86" s="148" t="s">
        <v>107</v>
      </c>
      <c r="D86" s="148"/>
      <c r="E86" s="148"/>
      <c r="F86" s="148"/>
      <c r="G86" s="148"/>
      <c r="H86" s="47"/>
      <c r="I86" s="47"/>
      <c r="J86" s="47"/>
      <c r="K86" s="47"/>
      <c r="L86" s="47"/>
      <c r="M86" s="47"/>
      <c r="N86" s="148" t="s">
        <v>108</v>
      </c>
      <c r="O86" s="148"/>
      <c r="P86" s="148"/>
      <c r="Q86" s="148"/>
      <c r="R86" s="35"/>
      <c r="T86" s="146"/>
      <c r="U86" s="146"/>
    </row>
    <row r="87" s="32" customFormat="true" ht="10.3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46"/>
      <c r="U87" s="146"/>
    </row>
    <row r="88" s="32" customFormat="true" ht="29.25" hidden="false" customHeight="true" outlineLevel="0" collapsed="false">
      <c r="B88" s="33"/>
      <c r="C88" s="94" t="s">
        <v>10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7" t="n">
        <f aca="false">N132</f>
        <v>0</v>
      </c>
      <c r="O88" s="97"/>
      <c r="P88" s="97"/>
      <c r="Q88" s="97"/>
      <c r="R88" s="35"/>
      <c r="T88" s="146"/>
      <c r="U88" s="146"/>
      <c r="AU88" s="10" t="s">
        <v>110</v>
      </c>
    </row>
    <row r="89" s="149" customFormat="true" ht="24.95" hidden="false" customHeight="true" outlineLevel="0" collapsed="false">
      <c r="B89" s="150"/>
      <c r="C89" s="151"/>
      <c r="D89" s="152" t="s">
        <v>111</v>
      </c>
      <c r="E89" s="151"/>
      <c r="F89" s="151"/>
      <c r="G89" s="151"/>
      <c r="H89" s="151"/>
      <c r="I89" s="151"/>
      <c r="J89" s="151"/>
      <c r="K89" s="151"/>
      <c r="L89" s="151"/>
      <c r="M89" s="151"/>
      <c r="N89" s="153" t="n">
        <f aca="false">N133</f>
        <v>0</v>
      </c>
      <c r="O89" s="153"/>
      <c r="P89" s="153"/>
      <c r="Q89" s="153"/>
      <c r="R89" s="154"/>
      <c r="T89" s="155"/>
      <c r="U89" s="155"/>
    </row>
    <row r="90" s="156" customFormat="true" ht="19.9" hidden="false" customHeight="true" outlineLevel="0" collapsed="false">
      <c r="B90" s="157"/>
      <c r="C90" s="158"/>
      <c r="D90" s="117" t="s">
        <v>112</v>
      </c>
      <c r="E90" s="158"/>
      <c r="F90" s="158"/>
      <c r="G90" s="158"/>
      <c r="H90" s="158"/>
      <c r="I90" s="158"/>
      <c r="J90" s="158"/>
      <c r="K90" s="158"/>
      <c r="L90" s="158"/>
      <c r="M90" s="158"/>
      <c r="N90" s="119" t="n">
        <f aca="false">N134</f>
        <v>0</v>
      </c>
      <c r="O90" s="119"/>
      <c r="P90" s="119"/>
      <c r="Q90" s="119"/>
      <c r="R90" s="159"/>
      <c r="T90" s="160"/>
      <c r="U90" s="160"/>
    </row>
    <row r="91" s="156" customFormat="true" ht="19.9" hidden="false" customHeight="true" outlineLevel="0" collapsed="false">
      <c r="B91" s="157"/>
      <c r="C91" s="158"/>
      <c r="D91" s="117" t="s">
        <v>113</v>
      </c>
      <c r="E91" s="158"/>
      <c r="F91" s="158"/>
      <c r="G91" s="158"/>
      <c r="H91" s="158"/>
      <c r="I91" s="158"/>
      <c r="J91" s="158"/>
      <c r="K91" s="158"/>
      <c r="L91" s="158"/>
      <c r="M91" s="158"/>
      <c r="N91" s="119" t="n">
        <f aca="false">N139</f>
        <v>0</v>
      </c>
      <c r="O91" s="119"/>
      <c r="P91" s="119"/>
      <c r="Q91" s="119"/>
      <c r="R91" s="159"/>
      <c r="T91" s="160"/>
      <c r="U91" s="160"/>
    </row>
    <row r="92" s="156" customFormat="true" ht="19.9" hidden="false" customHeight="true" outlineLevel="0" collapsed="false">
      <c r="B92" s="157"/>
      <c r="C92" s="158"/>
      <c r="D92" s="117" t="s">
        <v>114</v>
      </c>
      <c r="E92" s="158"/>
      <c r="F92" s="158"/>
      <c r="G92" s="158"/>
      <c r="H92" s="158"/>
      <c r="I92" s="158"/>
      <c r="J92" s="158"/>
      <c r="K92" s="158"/>
      <c r="L92" s="158"/>
      <c r="M92" s="158"/>
      <c r="N92" s="119" t="n">
        <f aca="false">N146</f>
        <v>0</v>
      </c>
      <c r="O92" s="119"/>
      <c r="P92" s="119"/>
      <c r="Q92" s="119"/>
      <c r="R92" s="159"/>
      <c r="T92" s="160"/>
      <c r="U92" s="160"/>
    </row>
    <row r="93" s="156" customFormat="true" ht="19.9" hidden="false" customHeight="true" outlineLevel="0" collapsed="false">
      <c r="B93" s="157"/>
      <c r="C93" s="158"/>
      <c r="D93" s="117" t="s">
        <v>115</v>
      </c>
      <c r="E93" s="158"/>
      <c r="F93" s="158"/>
      <c r="G93" s="158"/>
      <c r="H93" s="158"/>
      <c r="I93" s="158"/>
      <c r="J93" s="158"/>
      <c r="K93" s="158"/>
      <c r="L93" s="158"/>
      <c r="M93" s="158"/>
      <c r="N93" s="119" t="n">
        <f aca="false">N155</f>
        <v>0</v>
      </c>
      <c r="O93" s="119"/>
      <c r="P93" s="119"/>
      <c r="Q93" s="119"/>
      <c r="R93" s="159"/>
      <c r="T93" s="160"/>
      <c r="U93" s="160"/>
    </row>
    <row r="94" s="149" customFormat="true" ht="24.95" hidden="false" customHeight="true" outlineLevel="0" collapsed="false">
      <c r="B94" s="150"/>
      <c r="C94" s="151"/>
      <c r="D94" s="152" t="s">
        <v>116</v>
      </c>
      <c r="E94" s="151"/>
      <c r="F94" s="151"/>
      <c r="G94" s="151"/>
      <c r="H94" s="151"/>
      <c r="I94" s="151"/>
      <c r="J94" s="151"/>
      <c r="K94" s="151"/>
      <c r="L94" s="151"/>
      <c r="M94" s="151"/>
      <c r="N94" s="153" t="n">
        <f aca="false">N171</f>
        <v>0</v>
      </c>
      <c r="O94" s="153"/>
      <c r="P94" s="153"/>
      <c r="Q94" s="153"/>
      <c r="R94" s="154"/>
      <c r="T94" s="155"/>
      <c r="U94" s="155"/>
    </row>
    <row r="95" s="156" customFormat="true" ht="19.9" hidden="false" customHeight="true" outlineLevel="0" collapsed="false">
      <c r="B95" s="157"/>
      <c r="C95" s="158"/>
      <c r="D95" s="117" t="s">
        <v>117</v>
      </c>
      <c r="E95" s="158"/>
      <c r="F95" s="158"/>
      <c r="G95" s="158"/>
      <c r="H95" s="158"/>
      <c r="I95" s="158"/>
      <c r="J95" s="158"/>
      <c r="K95" s="158"/>
      <c r="L95" s="158"/>
      <c r="M95" s="158"/>
      <c r="N95" s="119" t="n">
        <f aca="false">N172</f>
        <v>0</v>
      </c>
      <c r="O95" s="119"/>
      <c r="P95" s="119"/>
      <c r="Q95" s="119"/>
      <c r="R95" s="159"/>
      <c r="T95" s="160"/>
      <c r="U95" s="160"/>
    </row>
    <row r="96" s="156" customFormat="true" ht="19.9" hidden="false" customHeight="true" outlineLevel="0" collapsed="false">
      <c r="B96" s="157"/>
      <c r="C96" s="158"/>
      <c r="D96" s="117" t="s">
        <v>118</v>
      </c>
      <c r="E96" s="158"/>
      <c r="F96" s="158"/>
      <c r="G96" s="158"/>
      <c r="H96" s="158"/>
      <c r="I96" s="158"/>
      <c r="J96" s="158"/>
      <c r="K96" s="158"/>
      <c r="L96" s="158"/>
      <c r="M96" s="158"/>
      <c r="N96" s="119" t="n">
        <f aca="false">N178</f>
        <v>0</v>
      </c>
      <c r="O96" s="119"/>
      <c r="P96" s="119"/>
      <c r="Q96" s="119"/>
      <c r="R96" s="159"/>
      <c r="T96" s="160"/>
      <c r="U96" s="160"/>
    </row>
    <row r="97" s="156" customFormat="true" ht="19.9" hidden="false" customHeight="true" outlineLevel="0" collapsed="false">
      <c r="B97" s="157"/>
      <c r="C97" s="158"/>
      <c r="D97" s="117" t="s">
        <v>119</v>
      </c>
      <c r="E97" s="158"/>
      <c r="F97" s="158"/>
      <c r="G97" s="158"/>
      <c r="H97" s="158"/>
      <c r="I97" s="158"/>
      <c r="J97" s="158"/>
      <c r="K97" s="158"/>
      <c r="L97" s="158"/>
      <c r="M97" s="158"/>
      <c r="N97" s="119" t="n">
        <f aca="false">N183</f>
        <v>0</v>
      </c>
      <c r="O97" s="119"/>
      <c r="P97" s="119"/>
      <c r="Q97" s="119"/>
      <c r="R97" s="159"/>
      <c r="T97" s="160"/>
      <c r="U97" s="160"/>
    </row>
    <row r="98" s="156" customFormat="true" ht="19.9" hidden="false" customHeight="true" outlineLevel="0" collapsed="false">
      <c r="B98" s="157"/>
      <c r="C98" s="158"/>
      <c r="D98" s="117" t="s">
        <v>120</v>
      </c>
      <c r="E98" s="158"/>
      <c r="F98" s="158"/>
      <c r="G98" s="158"/>
      <c r="H98" s="158"/>
      <c r="I98" s="158"/>
      <c r="J98" s="158"/>
      <c r="K98" s="158"/>
      <c r="L98" s="158"/>
      <c r="M98" s="158"/>
      <c r="N98" s="119" t="n">
        <f aca="false">N186</f>
        <v>0</v>
      </c>
      <c r="O98" s="119"/>
      <c r="P98" s="119"/>
      <c r="Q98" s="119"/>
      <c r="R98" s="159"/>
      <c r="T98" s="160"/>
      <c r="U98" s="160"/>
    </row>
    <row r="99" s="156" customFormat="true" ht="19.9" hidden="false" customHeight="true" outlineLevel="0" collapsed="false">
      <c r="B99" s="157"/>
      <c r="C99" s="158"/>
      <c r="D99" s="117" t="s">
        <v>121</v>
      </c>
      <c r="E99" s="158"/>
      <c r="F99" s="158"/>
      <c r="G99" s="158"/>
      <c r="H99" s="158"/>
      <c r="I99" s="158"/>
      <c r="J99" s="158"/>
      <c r="K99" s="158"/>
      <c r="L99" s="158"/>
      <c r="M99" s="158"/>
      <c r="N99" s="119" t="n">
        <f aca="false">N204</f>
        <v>0</v>
      </c>
      <c r="O99" s="119"/>
      <c r="P99" s="119"/>
      <c r="Q99" s="119"/>
      <c r="R99" s="159"/>
      <c r="T99" s="160"/>
      <c r="U99" s="160"/>
    </row>
    <row r="100" s="156" customFormat="true" ht="19.9" hidden="false" customHeight="true" outlineLevel="0" collapsed="false">
      <c r="B100" s="157"/>
      <c r="C100" s="158"/>
      <c r="D100" s="117" t="s">
        <v>122</v>
      </c>
      <c r="E100" s="158"/>
      <c r="F100" s="158"/>
      <c r="G100" s="158"/>
      <c r="H100" s="158"/>
      <c r="I100" s="158"/>
      <c r="J100" s="158"/>
      <c r="K100" s="158"/>
      <c r="L100" s="158"/>
      <c r="M100" s="158"/>
      <c r="N100" s="119" t="n">
        <f aca="false">N222</f>
        <v>0</v>
      </c>
      <c r="O100" s="119"/>
      <c r="P100" s="119"/>
      <c r="Q100" s="119"/>
      <c r="R100" s="159"/>
      <c r="T100" s="160"/>
      <c r="U100" s="160"/>
    </row>
    <row r="101" s="156" customFormat="true" ht="19.9" hidden="false" customHeight="true" outlineLevel="0" collapsed="false">
      <c r="B101" s="157"/>
      <c r="C101" s="158"/>
      <c r="D101" s="117" t="s">
        <v>123</v>
      </c>
      <c r="E101" s="158"/>
      <c r="F101" s="158"/>
      <c r="G101" s="158"/>
      <c r="H101" s="158"/>
      <c r="I101" s="158"/>
      <c r="J101" s="158"/>
      <c r="K101" s="158"/>
      <c r="L101" s="158"/>
      <c r="M101" s="158"/>
      <c r="N101" s="119" t="n">
        <f aca="false">N229</f>
        <v>0</v>
      </c>
      <c r="O101" s="119"/>
      <c r="P101" s="119"/>
      <c r="Q101" s="119"/>
      <c r="R101" s="159"/>
      <c r="T101" s="160"/>
      <c r="U101" s="160"/>
    </row>
    <row r="102" s="156" customFormat="true" ht="19.9" hidden="false" customHeight="true" outlineLevel="0" collapsed="false">
      <c r="B102" s="157"/>
      <c r="C102" s="158"/>
      <c r="D102" s="117" t="s">
        <v>124</v>
      </c>
      <c r="E102" s="158"/>
      <c r="F102" s="158"/>
      <c r="G102" s="158"/>
      <c r="H102" s="158"/>
      <c r="I102" s="158"/>
      <c r="J102" s="158"/>
      <c r="K102" s="158"/>
      <c r="L102" s="158"/>
      <c r="M102" s="158"/>
      <c r="N102" s="119" t="n">
        <f aca="false">N234</f>
        <v>0</v>
      </c>
      <c r="O102" s="119"/>
      <c r="P102" s="119"/>
      <c r="Q102" s="119"/>
      <c r="R102" s="159"/>
      <c r="T102" s="160"/>
      <c r="U102" s="160"/>
    </row>
    <row r="103" s="149" customFormat="true" ht="24.95" hidden="false" customHeight="true" outlineLevel="0" collapsed="false">
      <c r="B103" s="150"/>
      <c r="C103" s="151"/>
      <c r="D103" s="152" t="s">
        <v>125</v>
      </c>
      <c r="E103" s="151"/>
      <c r="F103" s="151"/>
      <c r="G103" s="151"/>
      <c r="H103" s="151"/>
      <c r="I103" s="151"/>
      <c r="J103" s="151"/>
      <c r="K103" s="151"/>
      <c r="L103" s="151"/>
      <c r="M103" s="151"/>
      <c r="N103" s="153" t="n">
        <f aca="false">N237</f>
        <v>0</v>
      </c>
      <c r="O103" s="153"/>
      <c r="P103" s="153"/>
      <c r="Q103" s="153"/>
      <c r="R103" s="154"/>
      <c r="T103" s="155"/>
      <c r="U103" s="155"/>
    </row>
    <row r="104" s="156" customFormat="true" ht="19.9" hidden="false" customHeight="true" outlineLevel="0" collapsed="false">
      <c r="B104" s="157"/>
      <c r="C104" s="158"/>
      <c r="D104" s="117" t="s">
        <v>126</v>
      </c>
      <c r="E104" s="158"/>
      <c r="F104" s="158"/>
      <c r="G104" s="158"/>
      <c r="H104" s="158"/>
      <c r="I104" s="158"/>
      <c r="J104" s="158"/>
      <c r="K104" s="158"/>
      <c r="L104" s="158"/>
      <c r="M104" s="158"/>
      <c r="N104" s="119" t="n">
        <f aca="false">N238</f>
        <v>0</v>
      </c>
      <c r="O104" s="119"/>
      <c r="P104" s="119"/>
      <c r="Q104" s="119"/>
      <c r="R104" s="159"/>
      <c r="T104" s="160"/>
      <c r="U104" s="160"/>
    </row>
    <row r="105" s="156" customFormat="true" ht="19.9" hidden="false" customHeight="true" outlineLevel="0" collapsed="false">
      <c r="B105" s="157"/>
      <c r="C105" s="158"/>
      <c r="D105" s="117" t="s">
        <v>127</v>
      </c>
      <c r="E105" s="158"/>
      <c r="F105" s="158"/>
      <c r="G105" s="158"/>
      <c r="H105" s="158"/>
      <c r="I105" s="158"/>
      <c r="J105" s="158"/>
      <c r="K105" s="158"/>
      <c r="L105" s="158"/>
      <c r="M105" s="158"/>
      <c r="N105" s="119" t="n">
        <f aca="false">N240</f>
        <v>0</v>
      </c>
      <c r="O105" s="119"/>
      <c r="P105" s="119"/>
      <c r="Q105" s="119"/>
      <c r="R105" s="159"/>
      <c r="T105" s="160"/>
      <c r="U105" s="160"/>
    </row>
    <row r="106" s="32" customFormat="true" ht="21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  <c r="T106" s="146"/>
      <c r="U106" s="146"/>
    </row>
    <row r="107" s="32" customFormat="true" ht="29.25" hidden="false" customHeight="true" outlineLevel="0" collapsed="false">
      <c r="B107" s="33"/>
      <c r="C107" s="94" t="s">
        <v>128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97" t="n">
        <f aca="false">ROUND(N108+N109+N110+N111+N112+N113,2)</f>
        <v>0</v>
      </c>
      <c r="O107" s="97"/>
      <c r="P107" s="97"/>
      <c r="Q107" s="97"/>
      <c r="R107" s="35"/>
      <c r="T107" s="161"/>
      <c r="U107" s="162" t="s">
        <v>41</v>
      </c>
    </row>
    <row r="108" s="32" customFormat="true" ht="18" hidden="false" customHeight="true" outlineLevel="0" collapsed="false">
      <c r="B108" s="33"/>
      <c r="C108" s="34"/>
      <c r="D108" s="124" t="s">
        <v>129</v>
      </c>
      <c r="E108" s="124"/>
      <c r="F108" s="124"/>
      <c r="G108" s="124"/>
      <c r="H108" s="124"/>
      <c r="I108" s="34"/>
      <c r="J108" s="34"/>
      <c r="K108" s="34"/>
      <c r="L108" s="34"/>
      <c r="M108" s="34"/>
      <c r="N108" s="118" t="n">
        <f aca="false">ROUND(N88*T108,2)</f>
        <v>0</v>
      </c>
      <c r="O108" s="118"/>
      <c r="P108" s="118"/>
      <c r="Q108" s="118"/>
      <c r="R108" s="35"/>
      <c r="S108" s="163"/>
      <c r="T108" s="164"/>
      <c r="U108" s="165" t="s">
        <v>42</v>
      </c>
      <c r="V108" s="166"/>
      <c r="W108" s="166"/>
      <c r="X108" s="166"/>
      <c r="Y108" s="166"/>
      <c r="Z108" s="166"/>
      <c r="AA108" s="166"/>
      <c r="AB108" s="166"/>
      <c r="AC108" s="166"/>
      <c r="AD108" s="166"/>
      <c r="AE108" s="166"/>
      <c r="AF108" s="166"/>
      <c r="AG108" s="166"/>
      <c r="AH108" s="166"/>
      <c r="AI108" s="166"/>
      <c r="AJ108" s="166"/>
      <c r="AK108" s="166"/>
      <c r="AL108" s="166"/>
      <c r="AM108" s="166"/>
      <c r="AN108" s="166"/>
      <c r="AO108" s="166"/>
      <c r="AP108" s="166"/>
      <c r="AQ108" s="166"/>
      <c r="AR108" s="166"/>
      <c r="AS108" s="166"/>
      <c r="AT108" s="166"/>
      <c r="AU108" s="166"/>
      <c r="AV108" s="166"/>
      <c r="AW108" s="166"/>
      <c r="AX108" s="166"/>
      <c r="AY108" s="167" t="s">
        <v>130</v>
      </c>
      <c r="AZ108" s="166"/>
      <c r="BA108" s="166"/>
      <c r="BB108" s="166"/>
      <c r="BC108" s="166"/>
      <c r="BD108" s="166"/>
      <c r="BE108" s="168" t="n">
        <f aca="false">IF(U108="základní",N108,0)</f>
        <v>0</v>
      </c>
      <c r="BF108" s="168" t="n">
        <f aca="false">IF(U108="snížená",N108,0)</f>
        <v>0</v>
      </c>
      <c r="BG108" s="168" t="n">
        <f aca="false">IF(U108="zákl. přenesená",N108,0)</f>
        <v>0</v>
      </c>
      <c r="BH108" s="168" t="n">
        <f aca="false">IF(U108="sníž. přenesená",N108,0)</f>
        <v>0</v>
      </c>
      <c r="BI108" s="168" t="n">
        <f aca="false">IF(U108="nulová",N108,0)</f>
        <v>0</v>
      </c>
      <c r="BJ108" s="167" t="s">
        <v>85</v>
      </c>
      <c r="BK108" s="166"/>
      <c r="BL108" s="166"/>
      <c r="BM108" s="166"/>
    </row>
    <row r="109" s="32" customFormat="true" ht="18" hidden="false" customHeight="true" outlineLevel="0" collapsed="false">
      <c r="B109" s="33"/>
      <c r="C109" s="34"/>
      <c r="D109" s="124" t="s">
        <v>131</v>
      </c>
      <c r="E109" s="124"/>
      <c r="F109" s="124"/>
      <c r="G109" s="124"/>
      <c r="H109" s="124"/>
      <c r="I109" s="34"/>
      <c r="J109" s="34"/>
      <c r="K109" s="34"/>
      <c r="L109" s="34"/>
      <c r="M109" s="34"/>
      <c r="N109" s="118" t="n">
        <f aca="false">ROUND(N88*T109,2)</f>
        <v>0</v>
      </c>
      <c r="O109" s="118"/>
      <c r="P109" s="118"/>
      <c r="Q109" s="118"/>
      <c r="R109" s="35"/>
      <c r="S109" s="163"/>
      <c r="T109" s="164"/>
      <c r="U109" s="165" t="s">
        <v>42</v>
      </c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6"/>
      <c r="AF109" s="166"/>
      <c r="AG109" s="166"/>
      <c r="AH109" s="166"/>
      <c r="AI109" s="166"/>
      <c r="AJ109" s="166"/>
      <c r="AK109" s="166"/>
      <c r="AL109" s="166"/>
      <c r="AM109" s="166"/>
      <c r="AN109" s="166"/>
      <c r="AO109" s="166"/>
      <c r="AP109" s="166"/>
      <c r="AQ109" s="166"/>
      <c r="AR109" s="166"/>
      <c r="AS109" s="166"/>
      <c r="AT109" s="166"/>
      <c r="AU109" s="166"/>
      <c r="AV109" s="166"/>
      <c r="AW109" s="166"/>
      <c r="AX109" s="166"/>
      <c r="AY109" s="167" t="s">
        <v>130</v>
      </c>
      <c r="AZ109" s="166"/>
      <c r="BA109" s="166"/>
      <c r="BB109" s="166"/>
      <c r="BC109" s="166"/>
      <c r="BD109" s="166"/>
      <c r="BE109" s="168" t="n">
        <f aca="false">IF(U109="základní",N109,0)</f>
        <v>0</v>
      </c>
      <c r="BF109" s="168" t="n">
        <f aca="false">IF(U109="snížená",N109,0)</f>
        <v>0</v>
      </c>
      <c r="BG109" s="168" t="n">
        <f aca="false">IF(U109="zákl. přenesená",N109,0)</f>
        <v>0</v>
      </c>
      <c r="BH109" s="168" t="n">
        <f aca="false">IF(U109="sníž. přenesená",N109,0)</f>
        <v>0</v>
      </c>
      <c r="BI109" s="168" t="n">
        <f aca="false">IF(U109="nulová",N109,0)</f>
        <v>0</v>
      </c>
      <c r="BJ109" s="167" t="s">
        <v>85</v>
      </c>
      <c r="BK109" s="166"/>
      <c r="BL109" s="166"/>
      <c r="BM109" s="166"/>
    </row>
    <row r="110" s="32" customFormat="true" ht="18" hidden="false" customHeight="true" outlineLevel="0" collapsed="false">
      <c r="B110" s="33"/>
      <c r="C110" s="34"/>
      <c r="D110" s="124" t="s">
        <v>132</v>
      </c>
      <c r="E110" s="124"/>
      <c r="F110" s="124"/>
      <c r="G110" s="124"/>
      <c r="H110" s="124"/>
      <c r="I110" s="34"/>
      <c r="J110" s="34"/>
      <c r="K110" s="34"/>
      <c r="L110" s="34"/>
      <c r="M110" s="34"/>
      <c r="N110" s="118" t="n">
        <f aca="false">ROUND(N88*T110,2)</f>
        <v>0</v>
      </c>
      <c r="O110" s="118"/>
      <c r="P110" s="118"/>
      <c r="Q110" s="118"/>
      <c r="R110" s="35"/>
      <c r="S110" s="163"/>
      <c r="T110" s="164"/>
      <c r="U110" s="165" t="s">
        <v>42</v>
      </c>
      <c r="V110" s="166"/>
      <c r="W110" s="166"/>
      <c r="X110" s="166"/>
      <c r="Y110" s="166"/>
      <c r="Z110" s="166"/>
      <c r="AA110" s="166"/>
      <c r="AB110" s="166"/>
      <c r="AC110" s="166"/>
      <c r="AD110" s="166"/>
      <c r="AE110" s="166"/>
      <c r="AF110" s="166"/>
      <c r="AG110" s="166"/>
      <c r="AH110" s="166"/>
      <c r="AI110" s="166"/>
      <c r="AJ110" s="166"/>
      <c r="AK110" s="166"/>
      <c r="AL110" s="166"/>
      <c r="AM110" s="166"/>
      <c r="AN110" s="166"/>
      <c r="AO110" s="166"/>
      <c r="AP110" s="166"/>
      <c r="AQ110" s="166"/>
      <c r="AR110" s="166"/>
      <c r="AS110" s="166"/>
      <c r="AT110" s="166"/>
      <c r="AU110" s="166"/>
      <c r="AV110" s="166"/>
      <c r="AW110" s="166"/>
      <c r="AX110" s="166"/>
      <c r="AY110" s="167" t="s">
        <v>130</v>
      </c>
      <c r="AZ110" s="166"/>
      <c r="BA110" s="166"/>
      <c r="BB110" s="166"/>
      <c r="BC110" s="166"/>
      <c r="BD110" s="166"/>
      <c r="BE110" s="168" t="n">
        <f aca="false">IF(U110="základní",N110,0)</f>
        <v>0</v>
      </c>
      <c r="BF110" s="168" t="n">
        <f aca="false">IF(U110="snížená",N110,0)</f>
        <v>0</v>
      </c>
      <c r="BG110" s="168" t="n">
        <f aca="false">IF(U110="zákl. přenesená",N110,0)</f>
        <v>0</v>
      </c>
      <c r="BH110" s="168" t="n">
        <f aca="false">IF(U110="sníž. přenesená",N110,0)</f>
        <v>0</v>
      </c>
      <c r="BI110" s="168" t="n">
        <f aca="false">IF(U110="nulová",N110,0)</f>
        <v>0</v>
      </c>
      <c r="BJ110" s="167" t="s">
        <v>85</v>
      </c>
      <c r="BK110" s="166"/>
      <c r="BL110" s="166"/>
      <c r="BM110" s="166"/>
    </row>
    <row r="111" s="32" customFormat="true" ht="18" hidden="false" customHeight="true" outlineLevel="0" collapsed="false">
      <c r="B111" s="33"/>
      <c r="C111" s="34"/>
      <c r="D111" s="124" t="s">
        <v>133</v>
      </c>
      <c r="E111" s="124"/>
      <c r="F111" s="124"/>
      <c r="G111" s="124"/>
      <c r="H111" s="124"/>
      <c r="I111" s="34"/>
      <c r="J111" s="34"/>
      <c r="K111" s="34"/>
      <c r="L111" s="34"/>
      <c r="M111" s="34"/>
      <c r="N111" s="118" t="n">
        <f aca="false">ROUND(N88*T111,2)</f>
        <v>0</v>
      </c>
      <c r="O111" s="118"/>
      <c r="P111" s="118"/>
      <c r="Q111" s="118"/>
      <c r="R111" s="35"/>
      <c r="S111" s="163"/>
      <c r="T111" s="164"/>
      <c r="U111" s="165" t="s">
        <v>42</v>
      </c>
      <c r="V111" s="166"/>
      <c r="W111" s="166"/>
      <c r="X111" s="166"/>
      <c r="Y111" s="166"/>
      <c r="Z111" s="166"/>
      <c r="AA111" s="166"/>
      <c r="AB111" s="166"/>
      <c r="AC111" s="166"/>
      <c r="AD111" s="166"/>
      <c r="AE111" s="166"/>
      <c r="AF111" s="166"/>
      <c r="AG111" s="166"/>
      <c r="AH111" s="166"/>
      <c r="AI111" s="166"/>
      <c r="AJ111" s="166"/>
      <c r="AK111" s="166"/>
      <c r="AL111" s="166"/>
      <c r="AM111" s="166"/>
      <c r="AN111" s="166"/>
      <c r="AO111" s="166"/>
      <c r="AP111" s="166"/>
      <c r="AQ111" s="166"/>
      <c r="AR111" s="166"/>
      <c r="AS111" s="166"/>
      <c r="AT111" s="166"/>
      <c r="AU111" s="166"/>
      <c r="AV111" s="166"/>
      <c r="AW111" s="166"/>
      <c r="AX111" s="166"/>
      <c r="AY111" s="167" t="s">
        <v>130</v>
      </c>
      <c r="AZ111" s="166"/>
      <c r="BA111" s="166"/>
      <c r="BB111" s="166"/>
      <c r="BC111" s="166"/>
      <c r="BD111" s="166"/>
      <c r="BE111" s="168" t="n">
        <f aca="false">IF(U111="základní",N111,0)</f>
        <v>0</v>
      </c>
      <c r="BF111" s="168" t="n">
        <f aca="false">IF(U111="snížená",N111,0)</f>
        <v>0</v>
      </c>
      <c r="BG111" s="168" t="n">
        <f aca="false">IF(U111="zákl. přenesená",N111,0)</f>
        <v>0</v>
      </c>
      <c r="BH111" s="168" t="n">
        <f aca="false">IF(U111="sníž. přenesená",N111,0)</f>
        <v>0</v>
      </c>
      <c r="BI111" s="168" t="n">
        <f aca="false">IF(U111="nulová",N111,0)</f>
        <v>0</v>
      </c>
      <c r="BJ111" s="167" t="s">
        <v>85</v>
      </c>
      <c r="BK111" s="166"/>
      <c r="BL111" s="166"/>
      <c r="BM111" s="166"/>
    </row>
    <row r="112" s="32" customFormat="true" ht="18" hidden="false" customHeight="true" outlineLevel="0" collapsed="false">
      <c r="B112" s="33"/>
      <c r="C112" s="34"/>
      <c r="D112" s="124" t="s">
        <v>134</v>
      </c>
      <c r="E112" s="124"/>
      <c r="F112" s="124"/>
      <c r="G112" s="124"/>
      <c r="H112" s="124"/>
      <c r="I112" s="34"/>
      <c r="J112" s="34"/>
      <c r="K112" s="34"/>
      <c r="L112" s="34"/>
      <c r="M112" s="34"/>
      <c r="N112" s="118" t="n">
        <f aca="false">ROUND(N88*T112,2)</f>
        <v>0</v>
      </c>
      <c r="O112" s="118"/>
      <c r="P112" s="118"/>
      <c r="Q112" s="118"/>
      <c r="R112" s="35"/>
      <c r="S112" s="163"/>
      <c r="T112" s="164"/>
      <c r="U112" s="165" t="s">
        <v>42</v>
      </c>
      <c r="V112" s="166"/>
      <c r="W112" s="166"/>
      <c r="X112" s="166"/>
      <c r="Y112" s="166"/>
      <c r="Z112" s="166"/>
      <c r="AA112" s="166"/>
      <c r="AB112" s="166"/>
      <c r="AC112" s="166"/>
      <c r="AD112" s="166"/>
      <c r="AE112" s="166"/>
      <c r="AF112" s="166"/>
      <c r="AG112" s="166"/>
      <c r="AH112" s="166"/>
      <c r="AI112" s="166"/>
      <c r="AJ112" s="166"/>
      <c r="AK112" s="166"/>
      <c r="AL112" s="166"/>
      <c r="AM112" s="166"/>
      <c r="AN112" s="166"/>
      <c r="AO112" s="166"/>
      <c r="AP112" s="166"/>
      <c r="AQ112" s="166"/>
      <c r="AR112" s="166"/>
      <c r="AS112" s="166"/>
      <c r="AT112" s="166"/>
      <c r="AU112" s="166"/>
      <c r="AV112" s="166"/>
      <c r="AW112" s="166"/>
      <c r="AX112" s="166"/>
      <c r="AY112" s="167" t="s">
        <v>130</v>
      </c>
      <c r="AZ112" s="166"/>
      <c r="BA112" s="166"/>
      <c r="BB112" s="166"/>
      <c r="BC112" s="166"/>
      <c r="BD112" s="166"/>
      <c r="BE112" s="168" t="n">
        <f aca="false">IF(U112="základní",N112,0)</f>
        <v>0</v>
      </c>
      <c r="BF112" s="168" t="n">
        <f aca="false">IF(U112="snížená",N112,0)</f>
        <v>0</v>
      </c>
      <c r="BG112" s="168" t="n">
        <f aca="false">IF(U112="zákl. přenesená",N112,0)</f>
        <v>0</v>
      </c>
      <c r="BH112" s="168" t="n">
        <f aca="false">IF(U112="sníž. přenesená",N112,0)</f>
        <v>0</v>
      </c>
      <c r="BI112" s="168" t="n">
        <f aca="false">IF(U112="nulová",N112,0)</f>
        <v>0</v>
      </c>
      <c r="BJ112" s="167" t="s">
        <v>85</v>
      </c>
      <c r="BK112" s="166"/>
      <c r="BL112" s="166"/>
      <c r="BM112" s="166"/>
    </row>
    <row r="113" s="32" customFormat="true" ht="18" hidden="false" customHeight="true" outlineLevel="0" collapsed="false">
      <c r="B113" s="33"/>
      <c r="C113" s="34"/>
      <c r="D113" s="117" t="s">
        <v>135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118" t="n">
        <f aca="false">ROUND(N88*T113,2)</f>
        <v>0</v>
      </c>
      <c r="O113" s="118"/>
      <c r="P113" s="118"/>
      <c r="Q113" s="118"/>
      <c r="R113" s="35"/>
      <c r="S113" s="163"/>
      <c r="T113" s="169"/>
      <c r="U113" s="170" t="s">
        <v>42</v>
      </c>
      <c r="V113" s="166"/>
      <c r="W113" s="166"/>
      <c r="X113" s="166"/>
      <c r="Y113" s="166"/>
      <c r="Z113" s="166"/>
      <c r="AA113" s="166"/>
      <c r="AB113" s="166"/>
      <c r="AC113" s="166"/>
      <c r="AD113" s="166"/>
      <c r="AE113" s="166"/>
      <c r="AF113" s="166"/>
      <c r="AG113" s="166"/>
      <c r="AH113" s="166"/>
      <c r="AI113" s="166"/>
      <c r="AJ113" s="166"/>
      <c r="AK113" s="166"/>
      <c r="AL113" s="166"/>
      <c r="AM113" s="166"/>
      <c r="AN113" s="166"/>
      <c r="AO113" s="166"/>
      <c r="AP113" s="166"/>
      <c r="AQ113" s="166"/>
      <c r="AR113" s="166"/>
      <c r="AS113" s="166"/>
      <c r="AT113" s="166"/>
      <c r="AU113" s="166"/>
      <c r="AV113" s="166"/>
      <c r="AW113" s="166"/>
      <c r="AX113" s="166"/>
      <c r="AY113" s="167" t="s">
        <v>136</v>
      </c>
      <c r="AZ113" s="166"/>
      <c r="BA113" s="166"/>
      <c r="BB113" s="166"/>
      <c r="BC113" s="166"/>
      <c r="BD113" s="166"/>
      <c r="BE113" s="168" t="n">
        <f aca="false">IF(U113="základní",N113,0)</f>
        <v>0</v>
      </c>
      <c r="BF113" s="168" t="n">
        <f aca="false">IF(U113="snížená",N113,0)</f>
        <v>0</v>
      </c>
      <c r="BG113" s="168" t="n">
        <f aca="false">IF(U113="zákl. přenesená",N113,0)</f>
        <v>0</v>
      </c>
      <c r="BH113" s="168" t="n">
        <f aca="false">IF(U113="sníž. přenesená",N113,0)</f>
        <v>0</v>
      </c>
      <c r="BI113" s="168" t="n">
        <f aca="false">IF(U113="nulová",N113,0)</f>
        <v>0</v>
      </c>
      <c r="BJ113" s="167" t="s">
        <v>85</v>
      </c>
      <c r="BK113" s="166"/>
      <c r="BL113" s="166"/>
      <c r="BM113" s="166"/>
    </row>
    <row r="114" s="32" customFormat="true" ht="13.5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  <c r="T114" s="146"/>
      <c r="U114" s="146"/>
    </row>
    <row r="115" s="32" customFormat="true" ht="29.25" hidden="false" customHeight="true" outlineLevel="0" collapsed="false">
      <c r="B115" s="33"/>
      <c r="C115" s="131" t="s">
        <v>95</v>
      </c>
      <c r="D115" s="47"/>
      <c r="E115" s="47"/>
      <c r="F115" s="47"/>
      <c r="G115" s="47"/>
      <c r="H115" s="47"/>
      <c r="I115" s="47"/>
      <c r="J115" s="47"/>
      <c r="K115" s="47"/>
      <c r="L115" s="132" t="n">
        <f aca="false">ROUND(SUM(N88+N107),2)</f>
        <v>0</v>
      </c>
      <c r="M115" s="132"/>
      <c r="N115" s="132"/>
      <c r="O115" s="132"/>
      <c r="P115" s="132"/>
      <c r="Q115" s="132"/>
      <c r="R115" s="35"/>
      <c r="T115" s="146"/>
      <c r="U115" s="146"/>
    </row>
    <row r="116" s="32" customFormat="true" ht="6.9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  <c r="T116" s="146"/>
      <c r="U116" s="146"/>
    </row>
    <row r="120" s="32" customFormat="true" ht="6.9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95" hidden="false" customHeight="true" outlineLevel="0" collapsed="false">
      <c r="B121" s="33"/>
      <c r="C121" s="15" t="s">
        <v>137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35"/>
    </row>
    <row r="122" s="32" customFormat="true" ht="6.9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0" hidden="false" customHeight="true" outlineLevel="0" collapsed="false">
      <c r="B123" s="33"/>
      <c r="C123" s="25" t="s">
        <v>19</v>
      </c>
      <c r="D123" s="34"/>
      <c r="E123" s="34"/>
      <c r="F123" s="135" t="str">
        <f aca="false">F6</f>
        <v>1807-05 - Rekonstrukce střechy domova mládeže Planá</v>
      </c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34"/>
      <c r="R123" s="35"/>
    </row>
    <row r="124" s="32" customFormat="true" ht="36.95" hidden="false" customHeight="true" outlineLevel="0" collapsed="false">
      <c r="B124" s="33"/>
      <c r="C124" s="74" t="s">
        <v>103</v>
      </c>
      <c r="D124" s="34"/>
      <c r="E124" s="34"/>
      <c r="F124" s="76" t="str">
        <f aca="false">F7</f>
        <v>1807-05. - objekt B</v>
      </c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34"/>
      <c r="R124" s="35"/>
    </row>
    <row r="125" s="32" customFormat="true" ht="6.9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8" hidden="false" customHeight="true" outlineLevel="0" collapsed="false">
      <c r="B126" s="33"/>
      <c r="C126" s="25" t="s">
        <v>23</v>
      </c>
      <c r="D126" s="34"/>
      <c r="E126" s="34"/>
      <c r="F126" s="21" t="str">
        <f aca="false">F9</f>
        <v> </v>
      </c>
      <c r="G126" s="34"/>
      <c r="H126" s="34"/>
      <c r="I126" s="34"/>
      <c r="J126" s="34"/>
      <c r="K126" s="25" t="s">
        <v>25</v>
      </c>
      <c r="L126" s="34"/>
      <c r="M126" s="79" t="str">
        <f aca="false">IF(O9="","",O9)</f>
        <v/>
      </c>
      <c r="N126" s="79"/>
      <c r="O126" s="79"/>
      <c r="P126" s="79"/>
      <c r="Q126" s="34"/>
      <c r="R126" s="35"/>
    </row>
    <row r="127" s="32" customFormat="true" ht="6.9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32" customFormat="true" ht="15" hidden="false" customHeight="false" outlineLevel="0" collapsed="false">
      <c r="B128" s="33"/>
      <c r="C128" s="25" t="s">
        <v>26</v>
      </c>
      <c r="D128" s="34"/>
      <c r="E128" s="34"/>
      <c r="F128" s="21" t="str">
        <f aca="false">E12</f>
        <v>Střední škola živnostenská a Základní škola, Planá</v>
      </c>
      <c r="G128" s="34"/>
      <c r="H128" s="34"/>
      <c r="I128" s="34"/>
      <c r="J128" s="34"/>
      <c r="K128" s="25" t="s">
        <v>34</v>
      </c>
      <c r="L128" s="34"/>
      <c r="M128" s="147" t="str">
        <f aca="false">E18</f>
        <v> </v>
      </c>
      <c r="N128" s="147"/>
      <c r="O128" s="147"/>
      <c r="P128" s="147"/>
      <c r="Q128" s="147"/>
      <c r="R128" s="35"/>
    </row>
    <row r="129" s="32" customFormat="true" ht="14.45" hidden="false" customHeight="true" outlineLevel="0" collapsed="false">
      <c r="B129" s="33"/>
      <c r="C129" s="25" t="s">
        <v>32</v>
      </c>
      <c r="D129" s="34"/>
      <c r="E129" s="34"/>
      <c r="F129" s="21" t="str">
        <f aca="false">IF(E15="","",E15)</f>
        <v> </v>
      </c>
      <c r="G129" s="34"/>
      <c r="H129" s="34"/>
      <c r="I129" s="34"/>
      <c r="J129" s="34"/>
      <c r="K129" s="25" t="s">
        <v>36</v>
      </c>
      <c r="L129" s="34"/>
      <c r="M129" s="147" t="str">
        <f aca="false">E21</f>
        <v> </v>
      </c>
      <c r="N129" s="147"/>
      <c r="O129" s="147"/>
      <c r="P129" s="147"/>
      <c r="Q129" s="147"/>
      <c r="R129" s="35"/>
    </row>
    <row r="130" s="32" customFormat="true" ht="10.3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171" customFormat="true" ht="29.25" hidden="false" customHeight="true" outlineLevel="0" collapsed="false">
      <c r="B131" s="172"/>
      <c r="C131" s="173" t="s">
        <v>138</v>
      </c>
      <c r="D131" s="174" t="s">
        <v>139</v>
      </c>
      <c r="E131" s="174" t="s">
        <v>59</v>
      </c>
      <c r="F131" s="174" t="s">
        <v>140</v>
      </c>
      <c r="G131" s="174"/>
      <c r="H131" s="174"/>
      <c r="I131" s="174"/>
      <c r="J131" s="174" t="s">
        <v>141</v>
      </c>
      <c r="K131" s="174" t="s">
        <v>142</v>
      </c>
      <c r="L131" s="175" t="s">
        <v>143</v>
      </c>
      <c r="M131" s="175"/>
      <c r="N131" s="176" t="s">
        <v>108</v>
      </c>
      <c r="O131" s="176"/>
      <c r="P131" s="176"/>
      <c r="Q131" s="176"/>
      <c r="R131" s="177"/>
      <c r="T131" s="90" t="s">
        <v>144</v>
      </c>
      <c r="U131" s="91" t="s">
        <v>41</v>
      </c>
      <c r="V131" s="91" t="s">
        <v>145</v>
      </c>
      <c r="W131" s="91" t="s">
        <v>146</v>
      </c>
      <c r="X131" s="91" t="s">
        <v>147</v>
      </c>
      <c r="Y131" s="91" t="s">
        <v>148</v>
      </c>
      <c r="Z131" s="91" t="s">
        <v>149</v>
      </c>
      <c r="AA131" s="92" t="s">
        <v>150</v>
      </c>
    </row>
    <row r="132" s="32" customFormat="true" ht="29.25" hidden="false" customHeight="true" outlineLevel="0" collapsed="false">
      <c r="B132" s="33"/>
      <c r="C132" s="94" t="s">
        <v>105</v>
      </c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178" t="n">
        <f aca="false">BK132</f>
        <v>0</v>
      </c>
      <c r="O132" s="178"/>
      <c r="P132" s="178"/>
      <c r="Q132" s="178"/>
      <c r="R132" s="35"/>
      <c r="T132" s="93"/>
      <c r="U132" s="54"/>
      <c r="V132" s="54"/>
      <c r="W132" s="179" t="n">
        <f aca="false">W133+W171+W237+W242</f>
        <v>0</v>
      </c>
      <c r="X132" s="54"/>
      <c r="Y132" s="179" t="n">
        <f aca="false">Y133+Y171+Y237+Y242</f>
        <v>22.895202</v>
      </c>
      <c r="Z132" s="54"/>
      <c r="AA132" s="180" t="n">
        <f aca="false">AA133+AA171+AA237+AA242</f>
        <v>0</v>
      </c>
      <c r="AT132" s="10" t="s">
        <v>76</v>
      </c>
      <c r="AU132" s="10" t="s">
        <v>110</v>
      </c>
      <c r="BK132" s="181" t="n">
        <f aca="false">BK133+BK171+BK237+BK242</f>
        <v>0</v>
      </c>
    </row>
    <row r="133" s="182" customFormat="true" ht="37.35" hidden="false" customHeight="true" outlineLevel="0" collapsed="false">
      <c r="B133" s="183"/>
      <c r="C133" s="184"/>
      <c r="D133" s="185" t="s">
        <v>111</v>
      </c>
      <c r="E133" s="185"/>
      <c r="F133" s="185"/>
      <c r="G133" s="185"/>
      <c r="H133" s="185"/>
      <c r="I133" s="185"/>
      <c r="J133" s="185"/>
      <c r="K133" s="185"/>
      <c r="L133" s="185"/>
      <c r="M133" s="185"/>
      <c r="N133" s="186" t="n">
        <f aca="false">BK133</f>
        <v>0</v>
      </c>
      <c r="O133" s="186"/>
      <c r="P133" s="186"/>
      <c r="Q133" s="186"/>
      <c r="R133" s="187"/>
      <c r="T133" s="188"/>
      <c r="U133" s="184"/>
      <c r="V133" s="184"/>
      <c r="W133" s="189" t="n">
        <f aca="false">W134+W139+W146+W155</f>
        <v>0</v>
      </c>
      <c r="X133" s="184"/>
      <c r="Y133" s="189" t="n">
        <f aca="false">Y134+Y139+Y146+Y155</f>
        <v>22.895202</v>
      </c>
      <c r="Z133" s="184"/>
      <c r="AA133" s="190" t="n">
        <f aca="false">AA134+AA139+AA146+AA155</f>
        <v>0</v>
      </c>
      <c r="AR133" s="191" t="s">
        <v>85</v>
      </c>
      <c r="AT133" s="192" t="s">
        <v>76</v>
      </c>
      <c r="AU133" s="192" t="s">
        <v>77</v>
      </c>
      <c r="AY133" s="191" t="s">
        <v>151</v>
      </c>
      <c r="BK133" s="193" t="n">
        <f aca="false">BK134+BK139+BK146+BK155</f>
        <v>0</v>
      </c>
    </row>
    <row r="134" s="182" customFormat="true" ht="19.9" hidden="false" customHeight="true" outlineLevel="0" collapsed="false">
      <c r="B134" s="183"/>
      <c r="C134" s="184"/>
      <c r="D134" s="194" t="s">
        <v>112</v>
      </c>
      <c r="E134" s="194"/>
      <c r="F134" s="194"/>
      <c r="G134" s="194"/>
      <c r="H134" s="194"/>
      <c r="I134" s="194"/>
      <c r="J134" s="194"/>
      <c r="K134" s="194"/>
      <c r="L134" s="194"/>
      <c r="M134" s="194"/>
      <c r="N134" s="195" t="n">
        <f aca="false">BK134</f>
        <v>0</v>
      </c>
      <c r="O134" s="195"/>
      <c r="P134" s="195"/>
      <c r="Q134" s="195"/>
      <c r="R134" s="187"/>
      <c r="T134" s="188"/>
      <c r="U134" s="184"/>
      <c r="V134" s="184"/>
      <c r="W134" s="189" t="n">
        <f aca="false">SUM(W135:W138)</f>
        <v>0</v>
      </c>
      <c r="X134" s="184"/>
      <c r="Y134" s="189" t="n">
        <f aca="false">SUM(Y135:Y138)</f>
        <v>0</v>
      </c>
      <c r="Z134" s="184"/>
      <c r="AA134" s="190" t="n">
        <f aca="false">SUM(AA135:AA138)</f>
        <v>0</v>
      </c>
      <c r="AR134" s="191" t="s">
        <v>85</v>
      </c>
      <c r="AT134" s="192" t="s">
        <v>76</v>
      </c>
      <c r="AU134" s="192" t="s">
        <v>85</v>
      </c>
      <c r="AY134" s="191" t="s">
        <v>151</v>
      </c>
      <c r="BK134" s="193" t="n">
        <f aca="false">SUM(BK135:BK138)</f>
        <v>0</v>
      </c>
    </row>
    <row r="135" s="32" customFormat="true" ht="44.25" hidden="false" customHeight="true" outlineLevel="0" collapsed="false">
      <c r="B135" s="33"/>
      <c r="C135" s="196" t="s">
        <v>85</v>
      </c>
      <c r="D135" s="196" t="s">
        <v>152</v>
      </c>
      <c r="E135" s="197" t="s">
        <v>153</v>
      </c>
      <c r="F135" s="198" t="s">
        <v>154</v>
      </c>
      <c r="G135" s="198"/>
      <c r="H135" s="198"/>
      <c r="I135" s="198"/>
      <c r="J135" s="199" t="s">
        <v>155</v>
      </c>
      <c r="K135" s="200" t="n">
        <v>45.843</v>
      </c>
      <c r="L135" s="201" t="n">
        <v>0</v>
      </c>
      <c r="M135" s="201"/>
      <c r="N135" s="202" t="n">
        <f aca="false">ROUND(L135*K135,2)</f>
        <v>0</v>
      </c>
      <c r="O135" s="202"/>
      <c r="P135" s="202"/>
      <c r="Q135" s="202"/>
      <c r="R135" s="35"/>
      <c r="T135" s="203"/>
      <c r="U135" s="44" t="s">
        <v>42</v>
      </c>
      <c r="V135" s="34"/>
      <c r="W135" s="204" t="n">
        <f aca="false">V135*K135</f>
        <v>0</v>
      </c>
      <c r="X135" s="204" t="n">
        <v>0</v>
      </c>
      <c r="Y135" s="204" t="n">
        <f aca="false">X135*K135</f>
        <v>0</v>
      </c>
      <c r="Z135" s="204" t="n">
        <v>0</v>
      </c>
      <c r="AA135" s="205" t="n">
        <f aca="false">Z135*K135</f>
        <v>0</v>
      </c>
      <c r="AR135" s="10" t="s">
        <v>156</v>
      </c>
      <c r="AT135" s="10" t="s">
        <v>152</v>
      </c>
      <c r="AU135" s="10" t="s">
        <v>101</v>
      </c>
      <c r="AY135" s="10" t="s">
        <v>151</v>
      </c>
      <c r="BE135" s="123" t="n">
        <f aca="false">IF(U135="základní",N135,0)</f>
        <v>0</v>
      </c>
      <c r="BF135" s="123" t="n">
        <f aca="false">IF(U135="snížená",N135,0)</f>
        <v>0</v>
      </c>
      <c r="BG135" s="123" t="n">
        <f aca="false">IF(U135="zákl. přenesená",N135,0)</f>
        <v>0</v>
      </c>
      <c r="BH135" s="123" t="n">
        <f aca="false">IF(U135="sníž. přenesená",N135,0)</f>
        <v>0</v>
      </c>
      <c r="BI135" s="123" t="n">
        <f aca="false">IF(U135="nulová",N135,0)</f>
        <v>0</v>
      </c>
      <c r="BJ135" s="10" t="s">
        <v>85</v>
      </c>
      <c r="BK135" s="123" t="n">
        <f aca="false">ROUND(L135*K135,2)</f>
        <v>0</v>
      </c>
      <c r="BL135" s="10" t="s">
        <v>156</v>
      </c>
      <c r="BM135" s="10" t="s">
        <v>157</v>
      </c>
    </row>
    <row r="136" s="32" customFormat="true" ht="31.5" hidden="false" customHeight="true" outlineLevel="0" collapsed="false">
      <c r="B136" s="33"/>
      <c r="C136" s="196" t="s">
        <v>101</v>
      </c>
      <c r="D136" s="196" t="s">
        <v>152</v>
      </c>
      <c r="E136" s="197" t="s">
        <v>158</v>
      </c>
      <c r="F136" s="198" t="s">
        <v>159</v>
      </c>
      <c r="G136" s="198"/>
      <c r="H136" s="198"/>
      <c r="I136" s="198"/>
      <c r="J136" s="199" t="s">
        <v>160</v>
      </c>
      <c r="K136" s="200" t="n">
        <v>1</v>
      </c>
      <c r="L136" s="201" t="n">
        <v>0</v>
      </c>
      <c r="M136" s="201"/>
      <c r="N136" s="202" t="n">
        <f aca="false">ROUND(L136*K136,2)</f>
        <v>0</v>
      </c>
      <c r="O136" s="202"/>
      <c r="P136" s="202"/>
      <c r="Q136" s="202"/>
      <c r="R136" s="35"/>
      <c r="T136" s="203"/>
      <c r="U136" s="44" t="s">
        <v>42</v>
      </c>
      <c r="V136" s="34"/>
      <c r="W136" s="204" t="n">
        <f aca="false">V136*K136</f>
        <v>0</v>
      </c>
      <c r="X136" s="204" t="n">
        <v>0</v>
      </c>
      <c r="Y136" s="204" t="n">
        <f aca="false">X136*K136</f>
        <v>0</v>
      </c>
      <c r="Z136" s="204" t="n">
        <v>0</v>
      </c>
      <c r="AA136" s="205" t="n">
        <f aca="false">Z136*K136</f>
        <v>0</v>
      </c>
      <c r="AR136" s="10" t="s">
        <v>156</v>
      </c>
      <c r="AT136" s="10" t="s">
        <v>152</v>
      </c>
      <c r="AU136" s="10" t="s">
        <v>101</v>
      </c>
      <c r="AY136" s="10" t="s">
        <v>151</v>
      </c>
      <c r="BE136" s="123" t="n">
        <f aca="false">IF(U136="základní",N136,0)</f>
        <v>0</v>
      </c>
      <c r="BF136" s="123" t="n">
        <f aca="false">IF(U136="snížená",N136,0)</f>
        <v>0</v>
      </c>
      <c r="BG136" s="123" t="n">
        <f aca="false">IF(U136="zákl. přenesená",N136,0)</f>
        <v>0</v>
      </c>
      <c r="BH136" s="123" t="n">
        <f aca="false">IF(U136="sníž. přenesená",N136,0)</f>
        <v>0</v>
      </c>
      <c r="BI136" s="123" t="n">
        <f aca="false">IF(U136="nulová",N136,0)</f>
        <v>0</v>
      </c>
      <c r="BJ136" s="10" t="s">
        <v>85</v>
      </c>
      <c r="BK136" s="123" t="n">
        <f aca="false">ROUND(L136*K136,2)</f>
        <v>0</v>
      </c>
      <c r="BL136" s="10" t="s">
        <v>156</v>
      </c>
      <c r="BM136" s="10" t="s">
        <v>161</v>
      </c>
    </row>
    <row r="137" s="32" customFormat="true" ht="31.5" hidden="false" customHeight="true" outlineLevel="0" collapsed="false">
      <c r="B137" s="33"/>
      <c r="C137" s="196" t="s">
        <v>162</v>
      </c>
      <c r="D137" s="196" t="s">
        <v>152</v>
      </c>
      <c r="E137" s="197" t="s">
        <v>163</v>
      </c>
      <c r="F137" s="198" t="s">
        <v>164</v>
      </c>
      <c r="G137" s="198"/>
      <c r="H137" s="198"/>
      <c r="I137" s="198"/>
      <c r="J137" s="199" t="s">
        <v>160</v>
      </c>
      <c r="K137" s="200" t="n">
        <v>11</v>
      </c>
      <c r="L137" s="201" t="n">
        <v>0</v>
      </c>
      <c r="M137" s="201"/>
      <c r="N137" s="202" t="n">
        <f aca="false">ROUND(L137*K137,2)</f>
        <v>0</v>
      </c>
      <c r="O137" s="202"/>
      <c r="P137" s="202"/>
      <c r="Q137" s="202"/>
      <c r="R137" s="35"/>
      <c r="T137" s="203"/>
      <c r="U137" s="44" t="s">
        <v>42</v>
      </c>
      <c r="V137" s="34"/>
      <c r="W137" s="204" t="n">
        <f aca="false">V137*K137</f>
        <v>0</v>
      </c>
      <c r="X137" s="204" t="n">
        <v>0</v>
      </c>
      <c r="Y137" s="204" t="n">
        <f aca="false">X137*K137</f>
        <v>0</v>
      </c>
      <c r="Z137" s="204" t="n">
        <v>0</v>
      </c>
      <c r="AA137" s="205" t="n">
        <f aca="false">Z137*K137</f>
        <v>0</v>
      </c>
      <c r="AR137" s="10" t="s">
        <v>156</v>
      </c>
      <c r="AT137" s="10" t="s">
        <v>152</v>
      </c>
      <c r="AU137" s="10" t="s">
        <v>101</v>
      </c>
      <c r="AY137" s="10" t="s">
        <v>151</v>
      </c>
      <c r="BE137" s="123" t="n">
        <f aca="false">IF(U137="základní",N137,0)</f>
        <v>0</v>
      </c>
      <c r="BF137" s="123" t="n">
        <f aca="false">IF(U137="snížená",N137,0)</f>
        <v>0</v>
      </c>
      <c r="BG137" s="123" t="n">
        <f aca="false">IF(U137="zákl. přenesená",N137,0)</f>
        <v>0</v>
      </c>
      <c r="BH137" s="123" t="n">
        <f aca="false">IF(U137="sníž. přenesená",N137,0)</f>
        <v>0</v>
      </c>
      <c r="BI137" s="123" t="n">
        <f aca="false">IF(U137="nulová",N137,0)</f>
        <v>0</v>
      </c>
      <c r="BJ137" s="10" t="s">
        <v>85</v>
      </c>
      <c r="BK137" s="123" t="n">
        <f aca="false">ROUND(L137*K137,2)</f>
        <v>0</v>
      </c>
      <c r="BL137" s="10" t="s">
        <v>156</v>
      </c>
      <c r="BM137" s="10" t="s">
        <v>165</v>
      </c>
    </row>
    <row r="138" s="32" customFormat="true" ht="44.25" hidden="false" customHeight="true" outlineLevel="0" collapsed="false">
      <c r="B138" s="33"/>
      <c r="C138" s="196" t="s">
        <v>156</v>
      </c>
      <c r="D138" s="196" t="s">
        <v>152</v>
      </c>
      <c r="E138" s="197" t="s">
        <v>166</v>
      </c>
      <c r="F138" s="198" t="s">
        <v>167</v>
      </c>
      <c r="G138" s="198"/>
      <c r="H138" s="198"/>
      <c r="I138" s="198"/>
      <c r="J138" s="199" t="s">
        <v>168</v>
      </c>
      <c r="K138" s="200" t="n">
        <v>241.685</v>
      </c>
      <c r="L138" s="201" t="n">
        <v>0</v>
      </c>
      <c r="M138" s="201"/>
      <c r="N138" s="202" t="n">
        <f aca="false">ROUND(L138*K138,2)</f>
        <v>0</v>
      </c>
      <c r="O138" s="202"/>
      <c r="P138" s="202"/>
      <c r="Q138" s="202"/>
      <c r="R138" s="35"/>
      <c r="T138" s="203"/>
      <c r="U138" s="44" t="s">
        <v>42</v>
      </c>
      <c r="V138" s="34"/>
      <c r="W138" s="204" t="n">
        <f aca="false">V138*K138</f>
        <v>0</v>
      </c>
      <c r="X138" s="204" t="n">
        <v>0</v>
      </c>
      <c r="Y138" s="204" t="n">
        <f aca="false">X138*K138</f>
        <v>0</v>
      </c>
      <c r="Z138" s="204" t="n">
        <v>0</v>
      </c>
      <c r="AA138" s="205" t="n">
        <f aca="false">Z138*K138</f>
        <v>0</v>
      </c>
      <c r="AR138" s="10" t="s">
        <v>156</v>
      </c>
      <c r="AT138" s="10" t="s">
        <v>152</v>
      </c>
      <c r="AU138" s="10" t="s">
        <v>101</v>
      </c>
      <c r="AY138" s="10" t="s">
        <v>151</v>
      </c>
      <c r="BE138" s="123" t="n">
        <f aca="false">IF(U138="základní",N138,0)</f>
        <v>0</v>
      </c>
      <c r="BF138" s="123" t="n">
        <f aca="false">IF(U138="snížená",N138,0)</f>
        <v>0</v>
      </c>
      <c r="BG138" s="123" t="n">
        <f aca="false">IF(U138="zákl. přenesená",N138,0)</f>
        <v>0</v>
      </c>
      <c r="BH138" s="123" t="n">
        <f aca="false">IF(U138="sníž. přenesená",N138,0)</f>
        <v>0</v>
      </c>
      <c r="BI138" s="123" t="n">
        <f aca="false">IF(U138="nulová",N138,0)</f>
        <v>0</v>
      </c>
      <c r="BJ138" s="10" t="s">
        <v>85</v>
      </c>
      <c r="BK138" s="123" t="n">
        <f aca="false">ROUND(L138*K138,2)</f>
        <v>0</v>
      </c>
      <c r="BL138" s="10" t="s">
        <v>156</v>
      </c>
      <c r="BM138" s="10" t="s">
        <v>169</v>
      </c>
    </row>
    <row r="139" s="182" customFormat="true" ht="29.85" hidden="false" customHeight="true" outlineLevel="0" collapsed="false">
      <c r="B139" s="183"/>
      <c r="C139" s="184"/>
      <c r="D139" s="194" t="s">
        <v>113</v>
      </c>
      <c r="E139" s="194"/>
      <c r="F139" s="194"/>
      <c r="G139" s="194"/>
      <c r="H139" s="194"/>
      <c r="I139" s="194"/>
      <c r="J139" s="194"/>
      <c r="K139" s="194"/>
      <c r="L139" s="194"/>
      <c r="M139" s="194"/>
      <c r="N139" s="206" t="n">
        <f aca="false">BK139</f>
        <v>0</v>
      </c>
      <c r="O139" s="206"/>
      <c r="P139" s="206"/>
      <c r="Q139" s="206"/>
      <c r="R139" s="187"/>
      <c r="T139" s="188"/>
      <c r="U139" s="184"/>
      <c r="V139" s="184"/>
      <c r="W139" s="189" t="n">
        <f aca="false">SUM(W140:W145)</f>
        <v>0</v>
      </c>
      <c r="X139" s="184"/>
      <c r="Y139" s="189" t="n">
        <f aca="false">SUM(Y140:Y145)</f>
        <v>15.067632</v>
      </c>
      <c r="Z139" s="184"/>
      <c r="AA139" s="190" t="n">
        <f aca="false">SUM(AA140:AA145)</f>
        <v>0</v>
      </c>
      <c r="AR139" s="191" t="s">
        <v>85</v>
      </c>
      <c r="AT139" s="192" t="s">
        <v>76</v>
      </c>
      <c r="AU139" s="192" t="s">
        <v>85</v>
      </c>
      <c r="AY139" s="191" t="s">
        <v>151</v>
      </c>
      <c r="BK139" s="193" t="n">
        <f aca="false">SUM(BK140:BK145)</f>
        <v>0</v>
      </c>
    </row>
    <row r="140" s="32" customFormat="true" ht="44.25" hidden="false" customHeight="true" outlineLevel="0" collapsed="false">
      <c r="B140" s="33"/>
      <c r="C140" s="196" t="s">
        <v>170</v>
      </c>
      <c r="D140" s="196" t="s">
        <v>152</v>
      </c>
      <c r="E140" s="197" t="s">
        <v>171</v>
      </c>
      <c r="F140" s="198" t="s">
        <v>172</v>
      </c>
      <c r="G140" s="198"/>
      <c r="H140" s="198"/>
      <c r="I140" s="198"/>
      <c r="J140" s="199" t="s">
        <v>168</v>
      </c>
      <c r="K140" s="200" t="n">
        <v>18</v>
      </c>
      <c r="L140" s="201" t="n">
        <v>0</v>
      </c>
      <c r="M140" s="201"/>
      <c r="N140" s="202" t="n">
        <f aca="false">ROUND(L140*K140,2)</f>
        <v>0</v>
      </c>
      <c r="O140" s="202"/>
      <c r="P140" s="202"/>
      <c r="Q140" s="202"/>
      <c r="R140" s="35"/>
      <c r="T140" s="203"/>
      <c r="U140" s="44" t="s">
        <v>42</v>
      </c>
      <c r="V140" s="34"/>
      <c r="W140" s="204" t="n">
        <f aca="false">V140*K140</f>
        <v>0</v>
      </c>
      <c r="X140" s="204" t="n">
        <v>0.34223</v>
      </c>
      <c r="Y140" s="204" t="n">
        <f aca="false">X140*K140</f>
        <v>6.16014</v>
      </c>
      <c r="Z140" s="204" t="n">
        <v>0</v>
      </c>
      <c r="AA140" s="205" t="n">
        <f aca="false">Z140*K140</f>
        <v>0</v>
      </c>
      <c r="AR140" s="10" t="s">
        <v>156</v>
      </c>
      <c r="AT140" s="10" t="s">
        <v>152</v>
      </c>
      <c r="AU140" s="10" t="s">
        <v>101</v>
      </c>
      <c r="AY140" s="10" t="s">
        <v>151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85</v>
      </c>
      <c r="BK140" s="123" t="n">
        <f aca="false">ROUND(L140*K140,2)</f>
        <v>0</v>
      </c>
      <c r="BL140" s="10" t="s">
        <v>156</v>
      </c>
      <c r="BM140" s="10" t="s">
        <v>173</v>
      </c>
    </row>
    <row r="141" s="32" customFormat="true" ht="31.5" hidden="false" customHeight="true" outlineLevel="0" collapsed="false">
      <c r="B141" s="33"/>
      <c r="C141" s="196" t="s">
        <v>174</v>
      </c>
      <c r="D141" s="196" t="s">
        <v>152</v>
      </c>
      <c r="E141" s="197" t="s">
        <v>175</v>
      </c>
      <c r="F141" s="198" t="s">
        <v>176</v>
      </c>
      <c r="G141" s="198"/>
      <c r="H141" s="198"/>
      <c r="I141" s="198"/>
      <c r="J141" s="199" t="s">
        <v>168</v>
      </c>
      <c r="K141" s="200" t="n">
        <v>18</v>
      </c>
      <c r="L141" s="201" t="n">
        <v>0</v>
      </c>
      <c r="M141" s="201"/>
      <c r="N141" s="202" t="n">
        <f aca="false">ROUND(L141*K141,2)</f>
        <v>0</v>
      </c>
      <c r="O141" s="202"/>
      <c r="P141" s="202"/>
      <c r="Q141" s="202"/>
      <c r="R141" s="35"/>
      <c r="T141" s="203"/>
      <c r="U141" s="44" t="s">
        <v>42</v>
      </c>
      <c r="V141" s="34"/>
      <c r="W141" s="204" t="n">
        <f aca="false">V141*K141</f>
        <v>0</v>
      </c>
      <c r="X141" s="204" t="n">
        <v>0.0031</v>
      </c>
      <c r="Y141" s="204" t="n">
        <f aca="false">X141*K141</f>
        <v>0.0558</v>
      </c>
      <c r="Z141" s="204" t="n">
        <v>0</v>
      </c>
      <c r="AA141" s="205" t="n">
        <f aca="false">Z141*K141</f>
        <v>0</v>
      </c>
      <c r="AR141" s="10" t="s">
        <v>156</v>
      </c>
      <c r="AT141" s="10" t="s">
        <v>152</v>
      </c>
      <c r="AU141" s="10" t="s">
        <v>101</v>
      </c>
      <c r="AY141" s="10" t="s">
        <v>151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85</v>
      </c>
      <c r="BK141" s="123" t="n">
        <f aca="false">ROUND(L141*K141,2)</f>
        <v>0</v>
      </c>
      <c r="BL141" s="10" t="s">
        <v>156</v>
      </c>
      <c r="BM141" s="10" t="s">
        <v>177</v>
      </c>
    </row>
    <row r="142" s="32" customFormat="true" ht="31.5" hidden="false" customHeight="true" outlineLevel="0" collapsed="false">
      <c r="B142" s="33"/>
      <c r="C142" s="196" t="s">
        <v>178</v>
      </c>
      <c r="D142" s="196" t="s">
        <v>152</v>
      </c>
      <c r="E142" s="197" t="s">
        <v>179</v>
      </c>
      <c r="F142" s="198" t="s">
        <v>180</v>
      </c>
      <c r="G142" s="198"/>
      <c r="H142" s="198"/>
      <c r="I142" s="198"/>
      <c r="J142" s="199" t="s">
        <v>168</v>
      </c>
      <c r="K142" s="200" t="n">
        <v>18</v>
      </c>
      <c r="L142" s="201" t="n">
        <v>0</v>
      </c>
      <c r="M142" s="201"/>
      <c r="N142" s="202" t="n">
        <f aca="false">ROUND(L142*K142,2)</f>
        <v>0</v>
      </c>
      <c r="O142" s="202"/>
      <c r="P142" s="202"/>
      <c r="Q142" s="202"/>
      <c r="R142" s="35"/>
      <c r="T142" s="203"/>
      <c r="U142" s="44" t="s">
        <v>42</v>
      </c>
      <c r="V142" s="34"/>
      <c r="W142" s="204" t="n">
        <f aca="false">V142*K142</f>
        <v>0</v>
      </c>
      <c r="X142" s="204" t="n">
        <v>0</v>
      </c>
      <c r="Y142" s="204" t="n">
        <f aca="false">X142*K142</f>
        <v>0</v>
      </c>
      <c r="Z142" s="204" t="n">
        <v>0</v>
      </c>
      <c r="AA142" s="205" t="n">
        <f aca="false">Z142*K142</f>
        <v>0</v>
      </c>
      <c r="AR142" s="10" t="s">
        <v>156</v>
      </c>
      <c r="AT142" s="10" t="s">
        <v>152</v>
      </c>
      <c r="AU142" s="10" t="s">
        <v>101</v>
      </c>
      <c r="AY142" s="10" t="s">
        <v>151</v>
      </c>
      <c r="BE142" s="123" t="n">
        <f aca="false">IF(U142="základní",N142,0)</f>
        <v>0</v>
      </c>
      <c r="BF142" s="123" t="n">
        <f aca="false">IF(U142="snížená",N142,0)</f>
        <v>0</v>
      </c>
      <c r="BG142" s="123" t="n">
        <f aca="false">IF(U142="zákl. přenesená",N142,0)</f>
        <v>0</v>
      </c>
      <c r="BH142" s="123" t="n">
        <f aca="false">IF(U142="sníž. přenesená",N142,0)</f>
        <v>0</v>
      </c>
      <c r="BI142" s="123" t="n">
        <f aca="false">IF(U142="nulová",N142,0)</f>
        <v>0</v>
      </c>
      <c r="BJ142" s="10" t="s">
        <v>85</v>
      </c>
      <c r="BK142" s="123" t="n">
        <f aca="false">ROUND(L142*K142,2)</f>
        <v>0</v>
      </c>
      <c r="BL142" s="10" t="s">
        <v>156</v>
      </c>
      <c r="BM142" s="10" t="s">
        <v>181</v>
      </c>
    </row>
    <row r="143" s="32" customFormat="true" ht="22.5" hidden="false" customHeight="true" outlineLevel="0" collapsed="false">
      <c r="B143" s="33"/>
      <c r="C143" s="196" t="s">
        <v>182</v>
      </c>
      <c r="D143" s="196" t="s">
        <v>152</v>
      </c>
      <c r="E143" s="197" t="s">
        <v>183</v>
      </c>
      <c r="F143" s="198" t="s">
        <v>184</v>
      </c>
      <c r="G143" s="198"/>
      <c r="H143" s="198"/>
      <c r="I143" s="198"/>
      <c r="J143" s="199" t="s">
        <v>155</v>
      </c>
      <c r="K143" s="200" t="n">
        <v>3</v>
      </c>
      <c r="L143" s="201" t="n">
        <v>0</v>
      </c>
      <c r="M143" s="201"/>
      <c r="N143" s="202" t="n">
        <f aca="false">ROUND(L143*K143,2)</f>
        <v>0</v>
      </c>
      <c r="O143" s="202"/>
      <c r="P143" s="202"/>
      <c r="Q143" s="202"/>
      <c r="R143" s="35"/>
      <c r="T143" s="203"/>
      <c r="U143" s="44" t="s">
        <v>42</v>
      </c>
      <c r="V143" s="34"/>
      <c r="W143" s="204" t="n">
        <f aca="false">V143*K143</f>
        <v>0</v>
      </c>
      <c r="X143" s="204" t="n">
        <v>2.4534</v>
      </c>
      <c r="Y143" s="204" t="n">
        <f aca="false">X143*K143</f>
        <v>7.3602</v>
      </c>
      <c r="Z143" s="204" t="n">
        <v>0</v>
      </c>
      <c r="AA143" s="205" t="n">
        <f aca="false">Z143*K143</f>
        <v>0</v>
      </c>
      <c r="AR143" s="10" t="s">
        <v>156</v>
      </c>
      <c r="AT143" s="10" t="s">
        <v>152</v>
      </c>
      <c r="AU143" s="10" t="s">
        <v>101</v>
      </c>
      <c r="AY143" s="10" t="s">
        <v>151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85</v>
      </c>
      <c r="BK143" s="123" t="n">
        <f aca="false">ROUND(L143*K143,2)</f>
        <v>0</v>
      </c>
      <c r="BL143" s="10" t="s">
        <v>156</v>
      </c>
      <c r="BM143" s="10" t="s">
        <v>185</v>
      </c>
    </row>
    <row r="144" s="32" customFormat="true" ht="31.5" hidden="false" customHeight="true" outlineLevel="0" collapsed="false">
      <c r="B144" s="33"/>
      <c r="C144" s="196" t="s">
        <v>186</v>
      </c>
      <c r="D144" s="196" t="s">
        <v>152</v>
      </c>
      <c r="E144" s="197" t="s">
        <v>187</v>
      </c>
      <c r="F144" s="198" t="s">
        <v>188</v>
      </c>
      <c r="G144" s="198"/>
      <c r="H144" s="198"/>
      <c r="I144" s="198"/>
      <c r="J144" s="199" t="s">
        <v>189</v>
      </c>
      <c r="K144" s="200" t="n">
        <v>38</v>
      </c>
      <c r="L144" s="201" t="n">
        <v>0</v>
      </c>
      <c r="M144" s="201"/>
      <c r="N144" s="202" t="n">
        <f aca="false">ROUND(L144*K144,2)</f>
        <v>0</v>
      </c>
      <c r="O144" s="202"/>
      <c r="P144" s="202"/>
      <c r="Q144" s="202"/>
      <c r="R144" s="35"/>
      <c r="T144" s="203"/>
      <c r="U144" s="44" t="s">
        <v>42</v>
      </c>
      <c r="V144" s="34"/>
      <c r="W144" s="204" t="n">
        <f aca="false">V144*K144</f>
        <v>0</v>
      </c>
      <c r="X144" s="204" t="n">
        <v>0.03371</v>
      </c>
      <c r="Y144" s="204" t="n">
        <f aca="false">X144*K144</f>
        <v>1.28098</v>
      </c>
      <c r="Z144" s="204" t="n">
        <v>0</v>
      </c>
      <c r="AA144" s="205" t="n">
        <f aca="false">Z144*K144</f>
        <v>0</v>
      </c>
      <c r="AR144" s="10" t="s">
        <v>156</v>
      </c>
      <c r="AT144" s="10" t="s">
        <v>152</v>
      </c>
      <c r="AU144" s="10" t="s">
        <v>101</v>
      </c>
      <c r="AY144" s="10" t="s">
        <v>151</v>
      </c>
      <c r="BE144" s="123" t="n">
        <f aca="false">IF(U144="základní",N144,0)</f>
        <v>0</v>
      </c>
      <c r="BF144" s="123" t="n">
        <f aca="false">IF(U144="snížená",N144,0)</f>
        <v>0</v>
      </c>
      <c r="BG144" s="123" t="n">
        <f aca="false">IF(U144="zákl. přenesená",N144,0)</f>
        <v>0</v>
      </c>
      <c r="BH144" s="123" t="n">
        <f aca="false">IF(U144="sníž. přenesená",N144,0)</f>
        <v>0</v>
      </c>
      <c r="BI144" s="123" t="n">
        <f aca="false">IF(U144="nulová",N144,0)</f>
        <v>0</v>
      </c>
      <c r="BJ144" s="10" t="s">
        <v>85</v>
      </c>
      <c r="BK144" s="123" t="n">
        <f aca="false">ROUND(L144*K144,2)</f>
        <v>0</v>
      </c>
      <c r="BL144" s="10" t="s">
        <v>156</v>
      </c>
      <c r="BM144" s="10" t="s">
        <v>190</v>
      </c>
    </row>
    <row r="145" s="32" customFormat="true" ht="31.5" hidden="false" customHeight="true" outlineLevel="0" collapsed="false">
      <c r="B145" s="33"/>
      <c r="C145" s="196" t="s">
        <v>191</v>
      </c>
      <c r="D145" s="196" t="s">
        <v>152</v>
      </c>
      <c r="E145" s="197" t="s">
        <v>192</v>
      </c>
      <c r="F145" s="198" t="s">
        <v>193</v>
      </c>
      <c r="G145" s="198"/>
      <c r="H145" s="198"/>
      <c r="I145" s="198"/>
      <c r="J145" s="199" t="s">
        <v>194</v>
      </c>
      <c r="K145" s="200" t="n">
        <v>0.2</v>
      </c>
      <c r="L145" s="201" t="n">
        <v>0</v>
      </c>
      <c r="M145" s="201"/>
      <c r="N145" s="202" t="n">
        <f aca="false">ROUND(L145*K145,2)</f>
        <v>0</v>
      </c>
      <c r="O145" s="202"/>
      <c r="P145" s="202"/>
      <c r="Q145" s="202"/>
      <c r="R145" s="35"/>
      <c r="T145" s="203"/>
      <c r="U145" s="44" t="s">
        <v>42</v>
      </c>
      <c r="V145" s="34"/>
      <c r="W145" s="204" t="n">
        <f aca="false">V145*K145</f>
        <v>0</v>
      </c>
      <c r="X145" s="204" t="n">
        <v>1.05256</v>
      </c>
      <c r="Y145" s="204" t="n">
        <f aca="false">X145*K145</f>
        <v>0.210512</v>
      </c>
      <c r="Z145" s="204" t="n">
        <v>0</v>
      </c>
      <c r="AA145" s="205" t="n">
        <f aca="false">Z145*K145</f>
        <v>0</v>
      </c>
      <c r="AR145" s="10" t="s">
        <v>156</v>
      </c>
      <c r="AT145" s="10" t="s">
        <v>152</v>
      </c>
      <c r="AU145" s="10" t="s">
        <v>101</v>
      </c>
      <c r="AY145" s="10" t="s">
        <v>151</v>
      </c>
      <c r="BE145" s="123" t="n">
        <f aca="false">IF(U145="základní",N145,0)</f>
        <v>0</v>
      </c>
      <c r="BF145" s="123" t="n">
        <f aca="false">IF(U145="snížená",N145,0)</f>
        <v>0</v>
      </c>
      <c r="BG145" s="123" t="n">
        <f aca="false">IF(U145="zákl. přenesená",N145,0)</f>
        <v>0</v>
      </c>
      <c r="BH145" s="123" t="n">
        <f aca="false">IF(U145="sníž. přenesená",N145,0)</f>
        <v>0</v>
      </c>
      <c r="BI145" s="123" t="n">
        <f aca="false">IF(U145="nulová",N145,0)</f>
        <v>0</v>
      </c>
      <c r="BJ145" s="10" t="s">
        <v>85</v>
      </c>
      <c r="BK145" s="123" t="n">
        <f aca="false">ROUND(L145*K145,2)</f>
        <v>0</v>
      </c>
      <c r="BL145" s="10" t="s">
        <v>156</v>
      </c>
      <c r="BM145" s="10" t="s">
        <v>195</v>
      </c>
    </row>
    <row r="146" s="182" customFormat="true" ht="29.85" hidden="false" customHeight="true" outlineLevel="0" collapsed="false">
      <c r="B146" s="183"/>
      <c r="C146" s="184"/>
      <c r="D146" s="194" t="s">
        <v>114</v>
      </c>
      <c r="E146" s="194"/>
      <c r="F146" s="194"/>
      <c r="G146" s="194"/>
      <c r="H146" s="194"/>
      <c r="I146" s="194"/>
      <c r="J146" s="194"/>
      <c r="K146" s="194"/>
      <c r="L146" s="194"/>
      <c r="M146" s="194"/>
      <c r="N146" s="206" t="n">
        <f aca="false">BK146</f>
        <v>0</v>
      </c>
      <c r="O146" s="206"/>
      <c r="P146" s="206"/>
      <c r="Q146" s="206"/>
      <c r="R146" s="187"/>
      <c r="T146" s="188"/>
      <c r="U146" s="184"/>
      <c r="V146" s="184"/>
      <c r="W146" s="189" t="n">
        <f aca="false">SUM(W147:W154)</f>
        <v>0</v>
      </c>
      <c r="X146" s="184"/>
      <c r="Y146" s="189" t="n">
        <f aca="false">SUM(Y147:Y154)</f>
        <v>7.82757</v>
      </c>
      <c r="Z146" s="184"/>
      <c r="AA146" s="190" t="n">
        <f aca="false">SUM(AA147:AA154)</f>
        <v>0</v>
      </c>
      <c r="AR146" s="191" t="s">
        <v>85</v>
      </c>
      <c r="AT146" s="192" t="s">
        <v>76</v>
      </c>
      <c r="AU146" s="192" t="s">
        <v>85</v>
      </c>
      <c r="AY146" s="191" t="s">
        <v>151</v>
      </c>
      <c r="BK146" s="193" t="n">
        <f aca="false">SUM(BK147:BK154)</f>
        <v>0</v>
      </c>
    </row>
    <row r="147" s="32" customFormat="true" ht="31.5" hidden="false" customHeight="true" outlineLevel="0" collapsed="false">
      <c r="B147" s="33"/>
      <c r="C147" s="196" t="s">
        <v>196</v>
      </c>
      <c r="D147" s="196" t="s">
        <v>152</v>
      </c>
      <c r="E147" s="197" t="s">
        <v>197</v>
      </c>
      <c r="F147" s="198" t="s">
        <v>198</v>
      </c>
      <c r="G147" s="198"/>
      <c r="H147" s="198"/>
      <c r="I147" s="198"/>
      <c r="J147" s="199" t="s">
        <v>189</v>
      </c>
      <c r="K147" s="200" t="n">
        <v>138</v>
      </c>
      <c r="L147" s="201" t="n">
        <v>0</v>
      </c>
      <c r="M147" s="201"/>
      <c r="N147" s="202" t="n">
        <f aca="false">ROUND(L147*K147,2)</f>
        <v>0</v>
      </c>
      <c r="O147" s="202"/>
      <c r="P147" s="202"/>
      <c r="Q147" s="202"/>
      <c r="R147" s="35"/>
      <c r="T147" s="203"/>
      <c r="U147" s="44" t="s">
        <v>42</v>
      </c>
      <c r="V147" s="34"/>
      <c r="W147" s="204" t="n">
        <f aca="false">V147*K147</f>
        <v>0</v>
      </c>
      <c r="X147" s="204" t="n">
        <v>0</v>
      </c>
      <c r="Y147" s="204" t="n">
        <f aca="false">X147*K147</f>
        <v>0</v>
      </c>
      <c r="Z147" s="204" t="n">
        <v>0</v>
      </c>
      <c r="AA147" s="205" t="n">
        <f aca="false">Z147*K147</f>
        <v>0</v>
      </c>
      <c r="AR147" s="10" t="s">
        <v>156</v>
      </c>
      <c r="AT147" s="10" t="s">
        <v>152</v>
      </c>
      <c r="AU147" s="10" t="s">
        <v>101</v>
      </c>
      <c r="AY147" s="10" t="s">
        <v>151</v>
      </c>
      <c r="BE147" s="123" t="n">
        <f aca="false">IF(U147="základní",N147,0)</f>
        <v>0</v>
      </c>
      <c r="BF147" s="123" t="n">
        <f aca="false">IF(U147="snížená",N147,0)</f>
        <v>0</v>
      </c>
      <c r="BG147" s="123" t="n">
        <f aca="false">IF(U147="zákl. přenesená",N147,0)</f>
        <v>0</v>
      </c>
      <c r="BH147" s="123" t="n">
        <f aca="false">IF(U147="sníž. přenesená",N147,0)</f>
        <v>0</v>
      </c>
      <c r="BI147" s="123" t="n">
        <f aca="false">IF(U147="nulová",N147,0)</f>
        <v>0</v>
      </c>
      <c r="BJ147" s="10" t="s">
        <v>85</v>
      </c>
      <c r="BK147" s="123" t="n">
        <f aca="false">ROUND(L147*K147,2)</f>
        <v>0</v>
      </c>
      <c r="BL147" s="10" t="s">
        <v>156</v>
      </c>
      <c r="BM147" s="10" t="s">
        <v>199</v>
      </c>
    </row>
    <row r="148" s="32" customFormat="true" ht="22.5" hidden="false" customHeight="true" outlineLevel="0" collapsed="false">
      <c r="B148" s="33"/>
      <c r="C148" s="207" t="s">
        <v>200</v>
      </c>
      <c r="D148" s="207" t="s">
        <v>201</v>
      </c>
      <c r="E148" s="208" t="s">
        <v>202</v>
      </c>
      <c r="F148" s="209" t="s">
        <v>203</v>
      </c>
      <c r="G148" s="209"/>
      <c r="H148" s="209"/>
      <c r="I148" s="209"/>
      <c r="J148" s="210" t="s">
        <v>189</v>
      </c>
      <c r="K148" s="211" t="n">
        <v>125</v>
      </c>
      <c r="L148" s="212" t="n">
        <v>0</v>
      </c>
      <c r="M148" s="212"/>
      <c r="N148" s="213" t="n">
        <f aca="false">ROUND(L148*K148,2)</f>
        <v>0</v>
      </c>
      <c r="O148" s="213"/>
      <c r="P148" s="213"/>
      <c r="Q148" s="213"/>
      <c r="R148" s="35"/>
      <c r="T148" s="203"/>
      <c r="U148" s="44" t="s">
        <v>42</v>
      </c>
      <c r="V148" s="34"/>
      <c r="W148" s="204" t="n">
        <f aca="false">V148*K148</f>
        <v>0</v>
      </c>
      <c r="X148" s="204" t="n">
        <v>3E-005</v>
      </c>
      <c r="Y148" s="204" t="n">
        <f aca="false">X148*K148</f>
        <v>0.00375</v>
      </c>
      <c r="Z148" s="204" t="n">
        <v>0</v>
      </c>
      <c r="AA148" s="205" t="n">
        <f aca="false">Z148*K148</f>
        <v>0</v>
      </c>
      <c r="AR148" s="10" t="s">
        <v>182</v>
      </c>
      <c r="AT148" s="10" t="s">
        <v>201</v>
      </c>
      <c r="AU148" s="10" t="s">
        <v>101</v>
      </c>
      <c r="AY148" s="10" t="s">
        <v>151</v>
      </c>
      <c r="BE148" s="123" t="n">
        <f aca="false">IF(U148="základní",N148,0)</f>
        <v>0</v>
      </c>
      <c r="BF148" s="123" t="n">
        <f aca="false">IF(U148="snížená",N148,0)</f>
        <v>0</v>
      </c>
      <c r="BG148" s="123" t="n">
        <f aca="false">IF(U148="zákl. přenesená",N148,0)</f>
        <v>0</v>
      </c>
      <c r="BH148" s="123" t="n">
        <f aca="false">IF(U148="sníž. přenesená",N148,0)</f>
        <v>0</v>
      </c>
      <c r="BI148" s="123" t="n">
        <f aca="false">IF(U148="nulová",N148,0)</f>
        <v>0</v>
      </c>
      <c r="BJ148" s="10" t="s">
        <v>85</v>
      </c>
      <c r="BK148" s="123" t="n">
        <f aca="false">ROUND(L148*K148,2)</f>
        <v>0</v>
      </c>
      <c r="BL148" s="10" t="s">
        <v>156</v>
      </c>
      <c r="BM148" s="10" t="s">
        <v>204</v>
      </c>
    </row>
    <row r="149" s="32" customFormat="true" ht="22.5" hidden="false" customHeight="true" outlineLevel="0" collapsed="false">
      <c r="B149" s="33"/>
      <c r="C149" s="207" t="s">
        <v>205</v>
      </c>
      <c r="D149" s="207" t="s">
        <v>201</v>
      </c>
      <c r="E149" s="208" t="s">
        <v>206</v>
      </c>
      <c r="F149" s="209" t="s">
        <v>207</v>
      </c>
      <c r="G149" s="209"/>
      <c r="H149" s="209"/>
      <c r="I149" s="209"/>
      <c r="J149" s="210" t="s">
        <v>189</v>
      </c>
      <c r="K149" s="211" t="n">
        <v>13</v>
      </c>
      <c r="L149" s="212" t="n">
        <v>0</v>
      </c>
      <c r="M149" s="212"/>
      <c r="N149" s="213" t="n">
        <f aca="false">ROUND(L149*K149,2)</f>
        <v>0</v>
      </c>
      <c r="O149" s="213"/>
      <c r="P149" s="213"/>
      <c r="Q149" s="213"/>
      <c r="R149" s="35"/>
      <c r="T149" s="203"/>
      <c r="U149" s="44" t="s">
        <v>42</v>
      </c>
      <c r="V149" s="34"/>
      <c r="W149" s="204" t="n">
        <f aca="false">V149*K149</f>
        <v>0</v>
      </c>
      <c r="X149" s="204" t="n">
        <v>0.0002</v>
      </c>
      <c r="Y149" s="204" t="n">
        <f aca="false">X149*K149</f>
        <v>0.0026</v>
      </c>
      <c r="Z149" s="204" t="n">
        <v>0</v>
      </c>
      <c r="AA149" s="205" t="n">
        <f aca="false">Z149*K149</f>
        <v>0</v>
      </c>
      <c r="AR149" s="10" t="s">
        <v>182</v>
      </c>
      <c r="AT149" s="10" t="s">
        <v>201</v>
      </c>
      <c r="AU149" s="10" t="s">
        <v>101</v>
      </c>
      <c r="AY149" s="10" t="s">
        <v>151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85</v>
      </c>
      <c r="BK149" s="123" t="n">
        <f aca="false">ROUND(L149*K149,2)</f>
        <v>0</v>
      </c>
      <c r="BL149" s="10" t="s">
        <v>156</v>
      </c>
      <c r="BM149" s="10" t="s">
        <v>208</v>
      </c>
    </row>
    <row r="150" s="32" customFormat="true" ht="22.5" hidden="false" customHeight="true" outlineLevel="0" collapsed="false">
      <c r="B150" s="33"/>
      <c r="C150" s="196" t="s">
        <v>209</v>
      </c>
      <c r="D150" s="196" t="s">
        <v>152</v>
      </c>
      <c r="E150" s="197" t="s">
        <v>210</v>
      </c>
      <c r="F150" s="198" t="s">
        <v>211</v>
      </c>
      <c r="G150" s="198"/>
      <c r="H150" s="198"/>
      <c r="I150" s="198"/>
      <c r="J150" s="199" t="s">
        <v>189</v>
      </c>
      <c r="K150" s="200" t="n">
        <v>98</v>
      </c>
      <c r="L150" s="201" t="n">
        <v>0</v>
      </c>
      <c r="M150" s="201"/>
      <c r="N150" s="202" t="n">
        <f aca="false">ROUND(L150*K150,2)</f>
        <v>0</v>
      </c>
      <c r="O150" s="202"/>
      <c r="P150" s="202"/>
      <c r="Q150" s="202"/>
      <c r="R150" s="35"/>
      <c r="T150" s="203"/>
      <c r="U150" s="44" t="s">
        <v>42</v>
      </c>
      <c r="V150" s="34"/>
      <c r="W150" s="204" t="n">
        <f aca="false">V150*K150</f>
        <v>0</v>
      </c>
      <c r="X150" s="204" t="n">
        <v>0</v>
      </c>
      <c r="Y150" s="204" t="n">
        <f aca="false">X150*K150</f>
        <v>0</v>
      </c>
      <c r="Z150" s="204" t="n">
        <v>0</v>
      </c>
      <c r="AA150" s="205" t="n">
        <f aca="false">Z150*K150</f>
        <v>0</v>
      </c>
      <c r="AR150" s="10" t="s">
        <v>156</v>
      </c>
      <c r="AT150" s="10" t="s">
        <v>152</v>
      </c>
      <c r="AU150" s="10" t="s">
        <v>101</v>
      </c>
      <c r="AY150" s="10" t="s">
        <v>151</v>
      </c>
      <c r="BE150" s="123" t="n">
        <f aca="false">IF(U150="základní",N150,0)</f>
        <v>0</v>
      </c>
      <c r="BF150" s="123" t="n">
        <f aca="false">IF(U150="snížená",N150,0)</f>
        <v>0</v>
      </c>
      <c r="BG150" s="123" t="n">
        <f aca="false">IF(U150="zákl. přenesená",N150,0)</f>
        <v>0</v>
      </c>
      <c r="BH150" s="123" t="n">
        <f aca="false">IF(U150="sníž. přenesená",N150,0)</f>
        <v>0</v>
      </c>
      <c r="BI150" s="123" t="n">
        <f aca="false">IF(U150="nulová",N150,0)</f>
        <v>0</v>
      </c>
      <c r="BJ150" s="10" t="s">
        <v>85</v>
      </c>
      <c r="BK150" s="123" t="n">
        <f aca="false">ROUND(L150*K150,2)</f>
        <v>0</v>
      </c>
      <c r="BL150" s="10" t="s">
        <v>156</v>
      </c>
      <c r="BM150" s="10" t="s">
        <v>212</v>
      </c>
    </row>
    <row r="151" s="32" customFormat="true" ht="22.5" hidden="false" customHeight="true" outlineLevel="0" collapsed="false">
      <c r="B151" s="33"/>
      <c r="C151" s="207" t="s">
        <v>11</v>
      </c>
      <c r="D151" s="207" t="s">
        <v>201</v>
      </c>
      <c r="E151" s="208" t="s">
        <v>213</v>
      </c>
      <c r="F151" s="209" t="s">
        <v>214</v>
      </c>
      <c r="G151" s="209"/>
      <c r="H151" s="209"/>
      <c r="I151" s="209"/>
      <c r="J151" s="210" t="s">
        <v>189</v>
      </c>
      <c r="K151" s="211" t="n">
        <v>98</v>
      </c>
      <c r="L151" s="212" t="n">
        <v>0</v>
      </c>
      <c r="M151" s="212"/>
      <c r="N151" s="213" t="n">
        <f aca="false">ROUND(L151*K151,2)</f>
        <v>0</v>
      </c>
      <c r="O151" s="213"/>
      <c r="P151" s="213"/>
      <c r="Q151" s="213"/>
      <c r="R151" s="35"/>
      <c r="T151" s="203"/>
      <c r="U151" s="44" t="s">
        <v>42</v>
      </c>
      <c r="V151" s="34"/>
      <c r="W151" s="204" t="n">
        <f aca="false">V151*K151</f>
        <v>0</v>
      </c>
      <c r="X151" s="204" t="n">
        <v>5E-005</v>
      </c>
      <c r="Y151" s="204" t="n">
        <f aca="false">X151*K151</f>
        <v>0.0049</v>
      </c>
      <c r="Z151" s="204" t="n">
        <v>0</v>
      </c>
      <c r="AA151" s="205" t="n">
        <f aca="false">Z151*K151</f>
        <v>0</v>
      </c>
      <c r="AR151" s="10" t="s">
        <v>182</v>
      </c>
      <c r="AT151" s="10" t="s">
        <v>201</v>
      </c>
      <c r="AU151" s="10" t="s">
        <v>101</v>
      </c>
      <c r="AY151" s="10" t="s">
        <v>151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85</v>
      </c>
      <c r="BK151" s="123" t="n">
        <f aca="false">ROUND(L151*K151,2)</f>
        <v>0</v>
      </c>
      <c r="BL151" s="10" t="s">
        <v>156</v>
      </c>
      <c r="BM151" s="10" t="s">
        <v>215</v>
      </c>
    </row>
    <row r="152" s="32" customFormat="true" ht="31.5" hidden="false" customHeight="true" outlineLevel="0" collapsed="false">
      <c r="B152" s="33"/>
      <c r="C152" s="196" t="s">
        <v>216</v>
      </c>
      <c r="D152" s="196" t="s">
        <v>152</v>
      </c>
      <c r="E152" s="197" t="s">
        <v>217</v>
      </c>
      <c r="F152" s="198" t="s">
        <v>218</v>
      </c>
      <c r="G152" s="198"/>
      <c r="H152" s="198"/>
      <c r="I152" s="198"/>
      <c r="J152" s="199" t="s">
        <v>168</v>
      </c>
      <c r="K152" s="200" t="n">
        <v>283</v>
      </c>
      <c r="L152" s="201" t="n">
        <v>0</v>
      </c>
      <c r="M152" s="201"/>
      <c r="N152" s="202" t="n">
        <f aca="false">ROUND(L152*K152,2)</f>
        <v>0</v>
      </c>
      <c r="O152" s="202"/>
      <c r="P152" s="202"/>
      <c r="Q152" s="202"/>
      <c r="R152" s="35"/>
      <c r="T152" s="203"/>
      <c r="U152" s="44" t="s">
        <v>42</v>
      </c>
      <c r="V152" s="34"/>
      <c r="W152" s="204" t="n">
        <f aca="false">V152*K152</f>
        <v>0</v>
      </c>
      <c r="X152" s="204" t="n">
        <v>0.02636</v>
      </c>
      <c r="Y152" s="204" t="n">
        <f aca="false">X152*K152</f>
        <v>7.45988</v>
      </c>
      <c r="Z152" s="204" t="n">
        <v>0</v>
      </c>
      <c r="AA152" s="205" t="n">
        <f aca="false">Z152*K152</f>
        <v>0</v>
      </c>
      <c r="AR152" s="10" t="s">
        <v>156</v>
      </c>
      <c r="AT152" s="10" t="s">
        <v>152</v>
      </c>
      <c r="AU152" s="10" t="s">
        <v>101</v>
      </c>
      <c r="AY152" s="10" t="s">
        <v>151</v>
      </c>
      <c r="BE152" s="123" t="n">
        <f aca="false">IF(U152="základní",N152,0)</f>
        <v>0</v>
      </c>
      <c r="BF152" s="123" t="n">
        <f aca="false">IF(U152="snížená",N152,0)</f>
        <v>0</v>
      </c>
      <c r="BG152" s="123" t="n">
        <f aca="false">IF(U152="zákl. přenesená",N152,0)</f>
        <v>0</v>
      </c>
      <c r="BH152" s="123" t="n">
        <f aca="false">IF(U152="sníž. přenesená",N152,0)</f>
        <v>0</v>
      </c>
      <c r="BI152" s="123" t="n">
        <f aca="false">IF(U152="nulová",N152,0)</f>
        <v>0</v>
      </c>
      <c r="BJ152" s="10" t="s">
        <v>85</v>
      </c>
      <c r="BK152" s="123" t="n">
        <f aca="false">ROUND(L152*K152,2)</f>
        <v>0</v>
      </c>
      <c r="BL152" s="10" t="s">
        <v>156</v>
      </c>
      <c r="BM152" s="10" t="s">
        <v>219</v>
      </c>
    </row>
    <row r="153" s="32" customFormat="true" ht="31.5" hidden="false" customHeight="true" outlineLevel="0" collapsed="false">
      <c r="B153" s="33"/>
      <c r="C153" s="196" t="s">
        <v>220</v>
      </c>
      <c r="D153" s="196" t="s">
        <v>152</v>
      </c>
      <c r="E153" s="197" t="s">
        <v>221</v>
      </c>
      <c r="F153" s="198" t="s">
        <v>222</v>
      </c>
      <c r="G153" s="198"/>
      <c r="H153" s="198"/>
      <c r="I153" s="198"/>
      <c r="J153" s="199" t="s">
        <v>168</v>
      </c>
      <c r="K153" s="200" t="n">
        <v>133</v>
      </c>
      <c r="L153" s="201" t="n">
        <v>0</v>
      </c>
      <c r="M153" s="201"/>
      <c r="N153" s="202" t="n">
        <f aca="false">ROUND(L153*K153,2)</f>
        <v>0</v>
      </c>
      <c r="O153" s="202"/>
      <c r="P153" s="202"/>
      <c r="Q153" s="202"/>
      <c r="R153" s="35"/>
      <c r="T153" s="203"/>
      <c r="U153" s="44" t="s">
        <v>42</v>
      </c>
      <c r="V153" s="34"/>
      <c r="W153" s="204" t="n">
        <f aca="false">V153*K153</f>
        <v>0</v>
      </c>
      <c r="X153" s="204" t="n">
        <v>0.00268</v>
      </c>
      <c r="Y153" s="204" t="n">
        <f aca="false">X153*K153</f>
        <v>0.35644</v>
      </c>
      <c r="Z153" s="204" t="n">
        <v>0</v>
      </c>
      <c r="AA153" s="205" t="n">
        <f aca="false">Z153*K153</f>
        <v>0</v>
      </c>
      <c r="AR153" s="10" t="s">
        <v>156</v>
      </c>
      <c r="AT153" s="10" t="s">
        <v>152</v>
      </c>
      <c r="AU153" s="10" t="s">
        <v>101</v>
      </c>
      <c r="AY153" s="10" t="s">
        <v>151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85</v>
      </c>
      <c r="BK153" s="123" t="n">
        <f aca="false">ROUND(L153*K153,2)</f>
        <v>0</v>
      </c>
      <c r="BL153" s="10" t="s">
        <v>156</v>
      </c>
      <c r="BM153" s="10" t="s">
        <v>223</v>
      </c>
    </row>
    <row r="154" s="32" customFormat="true" ht="31.5" hidden="false" customHeight="true" outlineLevel="0" collapsed="false">
      <c r="B154" s="33"/>
      <c r="C154" s="196" t="s">
        <v>224</v>
      </c>
      <c r="D154" s="196" t="s">
        <v>152</v>
      </c>
      <c r="E154" s="197" t="s">
        <v>225</v>
      </c>
      <c r="F154" s="198" t="s">
        <v>226</v>
      </c>
      <c r="G154" s="198"/>
      <c r="H154" s="198"/>
      <c r="I154" s="198"/>
      <c r="J154" s="199" t="s">
        <v>168</v>
      </c>
      <c r="K154" s="200" t="n">
        <v>12</v>
      </c>
      <c r="L154" s="201" t="n">
        <v>0</v>
      </c>
      <c r="M154" s="201"/>
      <c r="N154" s="202" t="n">
        <f aca="false">ROUND(L154*K154,2)</f>
        <v>0</v>
      </c>
      <c r="O154" s="202"/>
      <c r="P154" s="202"/>
      <c r="Q154" s="202"/>
      <c r="R154" s="35"/>
      <c r="T154" s="203"/>
      <c r="U154" s="44" t="s">
        <v>42</v>
      </c>
      <c r="V154" s="34"/>
      <c r="W154" s="204" t="n">
        <f aca="false">V154*K154</f>
        <v>0</v>
      </c>
      <c r="X154" s="204" t="n">
        <v>0</v>
      </c>
      <c r="Y154" s="204" t="n">
        <f aca="false">X154*K154</f>
        <v>0</v>
      </c>
      <c r="Z154" s="204" t="n">
        <v>0</v>
      </c>
      <c r="AA154" s="205" t="n">
        <f aca="false">Z154*K154</f>
        <v>0</v>
      </c>
      <c r="AR154" s="10" t="s">
        <v>156</v>
      </c>
      <c r="AT154" s="10" t="s">
        <v>152</v>
      </c>
      <c r="AU154" s="10" t="s">
        <v>101</v>
      </c>
      <c r="AY154" s="10" t="s">
        <v>151</v>
      </c>
      <c r="BE154" s="123" t="n">
        <f aca="false">IF(U154="základní",N154,0)</f>
        <v>0</v>
      </c>
      <c r="BF154" s="123" t="n">
        <f aca="false">IF(U154="snížená",N154,0)</f>
        <v>0</v>
      </c>
      <c r="BG154" s="123" t="n">
        <f aca="false">IF(U154="zákl. přenesená",N154,0)</f>
        <v>0</v>
      </c>
      <c r="BH154" s="123" t="n">
        <f aca="false">IF(U154="sníž. přenesená",N154,0)</f>
        <v>0</v>
      </c>
      <c r="BI154" s="123" t="n">
        <f aca="false">IF(U154="nulová",N154,0)</f>
        <v>0</v>
      </c>
      <c r="BJ154" s="10" t="s">
        <v>85</v>
      </c>
      <c r="BK154" s="123" t="n">
        <f aca="false">ROUND(L154*K154,2)</f>
        <v>0</v>
      </c>
      <c r="BL154" s="10" t="s">
        <v>156</v>
      </c>
      <c r="BM154" s="10" t="s">
        <v>227</v>
      </c>
    </row>
    <row r="155" s="182" customFormat="true" ht="29.85" hidden="false" customHeight="true" outlineLevel="0" collapsed="false">
      <c r="B155" s="183"/>
      <c r="C155" s="184"/>
      <c r="D155" s="194" t="s">
        <v>115</v>
      </c>
      <c r="E155" s="194"/>
      <c r="F155" s="194"/>
      <c r="G155" s="194"/>
      <c r="H155" s="194"/>
      <c r="I155" s="194"/>
      <c r="J155" s="194"/>
      <c r="K155" s="194"/>
      <c r="L155" s="194"/>
      <c r="M155" s="194"/>
      <c r="N155" s="206" t="n">
        <f aca="false">BK155</f>
        <v>0</v>
      </c>
      <c r="O155" s="206"/>
      <c r="P155" s="206"/>
      <c r="Q155" s="206"/>
      <c r="R155" s="187"/>
      <c r="T155" s="188"/>
      <c r="U155" s="184"/>
      <c r="V155" s="184"/>
      <c r="W155" s="189" t="n">
        <f aca="false">SUM(W156:W170)</f>
        <v>0</v>
      </c>
      <c r="X155" s="184"/>
      <c r="Y155" s="189" t="n">
        <f aca="false">SUM(Y156:Y170)</f>
        <v>0</v>
      </c>
      <c r="Z155" s="184"/>
      <c r="AA155" s="190" t="n">
        <f aca="false">SUM(AA156:AA170)</f>
        <v>0</v>
      </c>
      <c r="AR155" s="191" t="s">
        <v>85</v>
      </c>
      <c r="AT155" s="192" t="s">
        <v>76</v>
      </c>
      <c r="AU155" s="192" t="s">
        <v>85</v>
      </c>
      <c r="AY155" s="191" t="s">
        <v>151</v>
      </c>
      <c r="BK155" s="193" t="n">
        <f aca="false">SUM(BK156:BK170)</f>
        <v>0</v>
      </c>
    </row>
    <row r="156" s="32" customFormat="true" ht="22.5" hidden="false" customHeight="true" outlineLevel="0" collapsed="false">
      <c r="B156" s="33"/>
      <c r="C156" s="196" t="s">
        <v>228</v>
      </c>
      <c r="D156" s="196" t="s">
        <v>152</v>
      </c>
      <c r="E156" s="197" t="s">
        <v>229</v>
      </c>
      <c r="F156" s="198" t="s">
        <v>230</v>
      </c>
      <c r="G156" s="198"/>
      <c r="H156" s="198"/>
      <c r="I156" s="198"/>
      <c r="J156" s="199" t="s">
        <v>231</v>
      </c>
      <c r="K156" s="200" t="n">
        <v>1</v>
      </c>
      <c r="L156" s="201" t="n">
        <v>0</v>
      </c>
      <c r="M156" s="201"/>
      <c r="N156" s="202" t="n">
        <f aca="false">ROUND(L156*K156,2)</f>
        <v>0</v>
      </c>
      <c r="O156" s="202"/>
      <c r="P156" s="202"/>
      <c r="Q156" s="202"/>
      <c r="R156" s="35"/>
      <c r="T156" s="203"/>
      <c r="U156" s="44" t="s">
        <v>42</v>
      </c>
      <c r="V156" s="34"/>
      <c r="W156" s="204" t="n">
        <f aca="false">V156*K156</f>
        <v>0</v>
      </c>
      <c r="X156" s="204" t="n">
        <v>0</v>
      </c>
      <c r="Y156" s="204" t="n">
        <f aca="false">X156*K156</f>
        <v>0</v>
      </c>
      <c r="Z156" s="204" t="n">
        <v>0</v>
      </c>
      <c r="AA156" s="205" t="n">
        <f aca="false">Z156*K156</f>
        <v>0</v>
      </c>
      <c r="AR156" s="10" t="s">
        <v>156</v>
      </c>
      <c r="AT156" s="10" t="s">
        <v>152</v>
      </c>
      <c r="AU156" s="10" t="s">
        <v>101</v>
      </c>
      <c r="AY156" s="10" t="s">
        <v>151</v>
      </c>
      <c r="BE156" s="123" t="n">
        <f aca="false">IF(U156="základní",N156,0)</f>
        <v>0</v>
      </c>
      <c r="BF156" s="123" t="n">
        <f aca="false">IF(U156="snížená",N156,0)</f>
        <v>0</v>
      </c>
      <c r="BG156" s="123" t="n">
        <f aca="false">IF(U156="zákl. přenesená",N156,0)</f>
        <v>0</v>
      </c>
      <c r="BH156" s="123" t="n">
        <f aca="false">IF(U156="sníž. přenesená",N156,0)</f>
        <v>0</v>
      </c>
      <c r="BI156" s="123" t="n">
        <f aca="false">IF(U156="nulová",N156,0)</f>
        <v>0</v>
      </c>
      <c r="BJ156" s="10" t="s">
        <v>85</v>
      </c>
      <c r="BK156" s="123" t="n">
        <f aca="false">ROUND(L156*K156,2)</f>
        <v>0</v>
      </c>
      <c r="BL156" s="10" t="s">
        <v>156</v>
      </c>
      <c r="BM156" s="10" t="s">
        <v>232</v>
      </c>
    </row>
    <row r="157" s="32" customFormat="true" ht="22.5" hidden="false" customHeight="true" outlineLevel="0" collapsed="false">
      <c r="B157" s="33"/>
      <c r="C157" s="196" t="s">
        <v>233</v>
      </c>
      <c r="D157" s="196" t="s">
        <v>152</v>
      </c>
      <c r="E157" s="197" t="s">
        <v>234</v>
      </c>
      <c r="F157" s="198" t="s">
        <v>235</v>
      </c>
      <c r="G157" s="198"/>
      <c r="H157" s="198"/>
      <c r="I157" s="198"/>
      <c r="J157" s="199" t="s">
        <v>231</v>
      </c>
      <c r="K157" s="200" t="n">
        <v>1</v>
      </c>
      <c r="L157" s="201" t="n">
        <v>0</v>
      </c>
      <c r="M157" s="201"/>
      <c r="N157" s="202" t="n">
        <f aca="false">ROUND(L157*K157,2)</f>
        <v>0</v>
      </c>
      <c r="O157" s="202"/>
      <c r="P157" s="202"/>
      <c r="Q157" s="202"/>
      <c r="R157" s="35"/>
      <c r="T157" s="203"/>
      <c r="U157" s="44" t="s">
        <v>42</v>
      </c>
      <c r="V157" s="34"/>
      <c r="W157" s="204" t="n">
        <f aca="false">V157*K157</f>
        <v>0</v>
      </c>
      <c r="X157" s="204" t="n">
        <v>0</v>
      </c>
      <c r="Y157" s="204" t="n">
        <f aca="false">X157*K157</f>
        <v>0</v>
      </c>
      <c r="Z157" s="204" t="n">
        <v>0</v>
      </c>
      <c r="AA157" s="205" t="n">
        <f aca="false">Z157*K157</f>
        <v>0</v>
      </c>
      <c r="AR157" s="10" t="s">
        <v>156</v>
      </c>
      <c r="AT157" s="10" t="s">
        <v>152</v>
      </c>
      <c r="AU157" s="10" t="s">
        <v>101</v>
      </c>
      <c r="AY157" s="10" t="s">
        <v>151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85</v>
      </c>
      <c r="BK157" s="123" t="n">
        <f aca="false">ROUND(L157*K157,2)</f>
        <v>0</v>
      </c>
      <c r="BL157" s="10" t="s">
        <v>156</v>
      </c>
      <c r="BM157" s="10" t="s">
        <v>236</v>
      </c>
    </row>
    <row r="158" s="32" customFormat="true" ht="31.5" hidden="false" customHeight="true" outlineLevel="0" collapsed="false">
      <c r="B158" s="33"/>
      <c r="C158" s="196" t="s">
        <v>10</v>
      </c>
      <c r="D158" s="196" t="s">
        <v>152</v>
      </c>
      <c r="E158" s="197" t="s">
        <v>237</v>
      </c>
      <c r="F158" s="198" t="s">
        <v>238</v>
      </c>
      <c r="G158" s="198"/>
      <c r="H158" s="198"/>
      <c r="I158" s="198"/>
      <c r="J158" s="199" t="s">
        <v>168</v>
      </c>
      <c r="K158" s="200" t="n">
        <v>1052</v>
      </c>
      <c r="L158" s="201" t="n">
        <v>0</v>
      </c>
      <c r="M158" s="201"/>
      <c r="N158" s="202" t="n">
        <f aca="false">ROUND(L158*K158,2)</f>
        <v>0</v>
      </c>
      <c r="O158" s="202"/>
      <c r="P158" s="202"/>
      <c r="Q158" s="202"/>
      <c r="R158" s="35"/>
      <c r="T158" s="203"/>
      <c r="U158" s="44" t="s">
        <v>42</v>
      </c>
      <c r="V158" s="34"/>
      <c r="W158" s="204" t="n">
        <f aca="false">V158*K158</f>
        <v>0</v>
      </c>
      <c r="X158" s="204" t="n">
        <v>0</v>
      </c>
      <c r="Y158" s="204" t="n">
        <f aca="false">X158*K158</f>
        <v>0</v>
      </c>
      <c r="Z158" s="204" t="n">
        <v>0</v>
      </c>
      <c r="AA158" s="205" t="n">
        <f aca="false">Z158*K158</f>
        <v>0</v>
      </c>
      <c r="AR158" s="10" t="s">
        <v>156</v>
      </c>
      <c r="AT158" s="10" t="s">
        <v>152</v>
      </c>
      <c r="AU158" s="10" t="s">
        <v>101</v>
      </c>
      <c r="AY158" s="10" t="s">
        <v>151</v>
      </c>
      <c r="BE158" s="123" t="n">
        <f aca="false">IF(U158="základní",N158,0)</f>
        <v>0</v>
      </c>
      <c r="BF158" s="123" t="n">
        <f aca="false">IF(U158="snížená",N158,0)</f>
        <v>0</v>
      </c>
      <c r="BG158" s="123" t="n">
        <f aca="false">IF(U158="zákl. přenesená",N158,0)</f>
        <v>0</v>
      </c>
      <c r="BH158" s="123" t="n">
        <f aca="false">IF(U158="sníž. přenesená",N158,0)</f>
        <v>0</v>
      </c>
      <c r="BI158" s="123" t="n">
        <f aca="false">IF(U158="nulová",N158,0)</f>
        <v>0</v>
      </c>
      <c r="BJ158" s="10" t="s">
        <v>85</v>
      </c>
      <c r="BK158" s="123" t="n">
        <f aca="false">ROUND(L158*K158,2)</f>
        <v>0</v>
      </c>
      <c r="BL158" s="10" t="s">
        <v>156</v>
      </c>
      <c r="BM158" s="10" t="s">
        <v>239</v>
      </c>
    </row>
    <row r="159" s="32" customFormat="true" ht="31.5" hidden="false" customHeight="true" outlineLevel="0" collapsed="false">
      <c r="B159" s="33"/>
      <c r="C159" s="196" t="s">
        <v>240</v>
      </c>
      <c r="D159" s="196" t="s">
        <v>152</v>
      </c>
      <c r="E159" s="197" t="s">
        <v>241</v>
      </c>
      <c r="F159" s="198" t="s">
        <v>242</v>
      </c>
      <c r="G159" s="198"/>
      <c r="H159" s="198"/>
      <c r="I159" s="198"/>
      <c r="J159" s="199" t="s">
        <v>168</v>
      </c>
      <c r="K159" s="200" t="n">
        <v>4028</v>
      </c>
      <c r="L159" s="201" t="n">
        <v>0</v>
      </c>
      <c r="M159" s="201"/>
      <c r="N159" s="202" t="n">
        <f aca="false">ROUND(L159*K159,2)</f>
        <v>0</v>
      </c>
      <c r="O159" s="202"/>
      <c r="P159" s="202"/>
      <c r="Q159" s="202"/>
      <c r="R159" s="35"/>
      <c r="T159" s="203"/>
      <c r="U159" s="44" t="s">
        <v>42</v>
      </c>
      <c r="V159" s="34"/>
      <c r="W159" s="204" t="n">
        <f aca="false">V159*K159</f>
        <v>0</v>
      </c>
      <c r="X159" s="204" t="n">
        <v>0</v>
      </c>
      <c r="Y159" s="204" t="n">
        <f aca="false">X159*K159</f>
        <v>0</v>
      </c>
      <c r="Z159" s="204" t="n">
        <v>0</v>
      </c>
      <c r="AA159" s="205" t="n">
        <f aca="false">Z159*K159</f>
        <v>0</v>
      </c>
      <c r="AR159" s="10" t="s">
        <v>156</v>
      </c>
      <c r="AT159" s="10" t="s">
        <v>152</v>
      </c>
      <c r="AU159" s="10" t="s">
        <v>101</v>
      </c>
      <c r="AY159" s="10" t="s">
        <v>151</v>
      </c>
      <c r="BE159" s="123" t="n">
        <f aca="false">IF(U159="základní",N159,0)</f>
        <v>0</v>
      </c>
      <c r="BF159" s="123" t="n">
        <f aca="false">IF(U159="snížená",N159,0)</f>
        <v>0</v>
      </c>
      <c r="BG159" s="123" t="n">
        <f aca="false">IF(U159="zákl. přenesená",N159,0)</f>
        <v>0</v>
      </c>
      <c r="BH159" s="123" t="n">
        <f aca="false">IF(U159="sníž. přenesená",N159,0)</f>
        <v>0</v>
      </c>
      <c r="BI159" s="123" t="n">
        <f aca="false">IF(U159="nulová",N159,0)</f>
        <v>0</v>
      </c>
      <c r="BJ159" s="10" t="s">
        <v>85</v>
      </c>
      <c r="BK159" s="123" t="n">
        <f aca="false">ROUND(L159*K159,2)</f>
        <v>0</v>
      </c>
      <c r="BL159" s="10" t="s">
        <v>156</v>
      </c>
      <c r="BM159" s="10" t="s">
        <v>243</v>
      </c>
    </row>
    <row r="160" s="32" customFormat="true" ht="31.5" hidden="false" customHeight="true" outlineLevel="0" collapsed="false">
      <c r="B160" s="33"/>
      <c r="C160" s="196" t="s">
        <v>244</v>
      </c>
      <c r="D160" s="196" t="s">
        <v>152</v>
      </c>
      <c r="E160" s="197" t="s">
        <v>245</v>
      </c>
      <c r="F160" s="198" t="s">
        <v>246</v>
      </c>
      <c r="G160" s="198"/>
      <c r="H160" s="198"/>
      <c r="I160" s="198"/>
      <c r="J160" s="199" t="s">
        <v>168</v>
      </c>
      <c r="K160" s="200" t="n">
        <v>1052</v>
      </c>
      <c r="L160" s="201" t="n">
        <v>0</v>
      </c>
      <c r="M160" s="201"/>
      <c r="N160" s="202" t="n">
        <f aca="false">ROUND(L160*K160,2)</f>
        <v>0</v>
      </c>
      <c r="O160" s="202"/>
      <c r="P160" s="202"/>
      <c r="Q160" s="202"/>
      <c r="R160" s="35"/>
      <c r="T160" s="203"/>
      <c r="U160" s="44" t="s">
        <v>42</v>
      </c>
      <c r="V160" s="34"/>
      <c r="W160" s="204" t="n">
        <f aca="false">V160*K160</f>
        <v>0</v>
      </c>
      <c r="X160" s="204" t="n">
        <v>0</v>
      </c>
      <c r="Y160" s="204" t="n">
        <f aca="false">X160*K160</f>
        <v>0</v>
      </c>
      <c r="Z160" s="204" t="n">
        <v>0</v>
      </c>
      <c r="AA160" s="205" t="n">
        <f aca="false">Z160*K160</f>
        <v>0</v>
      </c>
      <c r="AR160" s="10" t="s">
        <v>156</v>
      </c>
      <c r="AT160" s="10" t="s">
        <v>152</v>
      </c>
      <c r="AU160" s="10" t="s">
        <v>101</v>
      </c>
      <c r="AY160" s="10" t="s">
        <v>151</v>
      </c>
      <c r="BE160" s="123" t="n">
        <f aca="false">IF(U160="základní",N160,0)</f>
        <v>0</v>
      </c>
      <c r="BF160" s="123" t="n">
        <f aca="false">IF(U160="snížená",N160,0)</f>
        <v>0</v>
      </c>
      <c r="BG160" s="123" t="n">
        <f aca="false">IF(U160="zákl. přenesená",N160,0)</f>
        <v>0</v>
      </c>
      <c r="BH160" s="123" t="n">
        <f aca="false">IF(U160="sníž. přenesená",N160,0)</f>
        <v>0</v>
      </c>
      <c r="BI160" s="123" t="n">
        <f aca="false">IF(U160="nulová",N160,0)</f>
        <v>0</v>
      </c>
      <c r="BJ160" s="10" t="s">
        <v>85</v>
      </c>
      <c r="BK160" s="123" t="n">
        <f aca="false">ROUND(L160*K160,2)</f>
        <v>0</v>
      </c>
      <c r="BL160" s="10" t="s">
        <v>156</v>
      </c>
      <c r="BM160" s="10" t="s">
        <v>247</v>
      </c>
    </row>
    <row r="161" s="32" customFormat="true" ht="22.5" hidden="false" customHeight="true" outlineLevel="0" collapsed="false">
      <c r="B161" s="33"/>
      <c r="C161" s="196" t="s">
        <v>248</v>
      </c>
      <c r="D161" s="196" t="s">
        <v>152</v>
      </c>
      <c r="E161" s="197" t="s">
        <v>249</v>
      </c>
      <c r="F161" s="198" t="s">
        <v>250</v>
      </c>
      <c r="G161" s="198"/>
      <c r="H161" s="198"/>
      <c r="I161" s="198"/>
      <c r="J161" s="199" t="s">
        <v>168</v>
      </c>
      <c r="K161" s="200" t="n">
        <v>1052</v>
      </c>
      <c r="L161" s="201" t="n">
        <v>0</v>
      </c>
      <c r="M161" s="201"/>
      <c r="N161" s="202" t="n">
        <f aca="false">ROUND(L161*K161,2)</f>
        <v>0</v>
      </c>
      <c r="O161" s="202"/>
      <c r="P161" s="202"/>
      <c r="Q161" s="202"/>
      <c r="R161" s="35"/>
      <c r="T161" s="203"/>
      <c r="U161" s="44" t="s">
        <v>42</v>
      </c>
      <c r="V161" s="34"/>
      <c r="W161" s="204" t="n">
        <f aca="false">V161*K161</f>
        <v>0</v>
      </c>
      <c r="X161" s="204" t="n">
        <v>0</v>
      </c>
      <c r="Y161" s="204" t="n">
        <f aca="false">X161*K161</f>
        <v>0</v>
      </c>
      <c r="Z161" s="204" t="n">
        <v>0</v>
      </c>
      <c r="AA161" s="205" t="n">
        <f aca="false">Z161*K161</f>
        <v>0</v>
      </c>
      <c r="AR161" s="10" t="s">
        <v>156</v>
      </c>
      <c r="AT161" s="10" t="s">
        <v>152</v>
      </c>
      <c r="AU161" s="10" t="s">
        <v>101</v>
      </c>
      <c r="AY161" s="10" t="s">
        <v>151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85</v>
      </c>
      <c r="BK161" s="123" t="n">
        <f aca="false">ROUND(L161*K161,2)</f>
        <v>0</v>
      </c>
      <c r="BL161" s="10" t="s">
        <v>156</v>
      </c>
      <c r="BM161" s="10" t="s">
        <v>251</v>
      </c>
    </row>
    <row r="162" s="32" customFormat="true" ht="31.5" hidden="false" customHeight="true" outlineLevel="0" collapsed="false">
      <c r="B162" s="33"/>
      <c r="C162" s="196" t="s">
        <v>252</v>
      </c>
      <c r="D162" s="196" t="s">
        <v>152</v>
      </c>
      <c r="E162" s="197" t="s">
        <v>253</v>
      </c>
      <c r="F162" s="198" t="s">
        <v>254</v>
      </c>
      <c r="G162" s="198"/>
      <c r="H162" s="198"/>
      <c r="I162" s="198"/>
      <c r="J162" s="199" t="s">
        <v>168</v>
      </c>
      <c r="K162" s="200" t="n">
        <v>4028</v>
      </c>
      <c r="L162" s="201" t="n">
        <v>0</v>
      </c>
      <c r="M162" s="201"/>
      <c r="N162" s="202" t="n">
        <f aca="false">ROUND(L162*K162,2)</f>
        <v>0</v>
      </c>
      <c r="O162" s="202"/>
      <c r="P162" s="202"/>
      <c r="Q162" s="202"/>
      <c r="R162" s="35"/>
      <c r="T162" s="203"/>
      <c r="U162" s="44" t="s">
        <v>42</v>
      </c>
      <c r="V162" s="34"/>
      <c r="W162" s="204" t="n">
        <f aca="false">V162*K162</f>
        <v>0</v>
      </c>
      <c r="X162" s="204" t="n">
        <v>0</v>
      </c>
      <c r="Y162" s="204" t="n">
        <f aca="false">X162*K162</f>
        <v>0</v>
      </c>
      <c r="Z162" s="204" t="n">
        <v>0</v>
      </c>
      <c r="AA162" s="205" t="n">
        <f aca="false">Z162*K162</f>
        <v>0</v>
      </c>
      <c r="AR162" s="10" t="s">
        <v>156</v>
      </c>
      <c r="AT162" s="10" t="s">
        <v>152</v>
      </c>
      <c r="AU162" s="10" t="s">
        <v>101</v>
      </c>
      <c r="AY162" s="10" t="s">
        <v>151</v>
      </c>
      <c r="BE162" s="123" t="n">
        <f aca="false">IF(U162="základní",N162,0)</f>
        <v>0</v>
      </c>
      <c r="BF162" s="123" t="n">
        <f aca="false">IF(U162="snížená",N162,0)</f>
        <v>0</v>
      </c>
      <c r="BG162" s="123" t="n">
        <f aca="false">IF(U162="zákl. přenesená",N162,0)</f>
        <v>0</v>
      </c>
      <c r="BH162" s="123" t="n">
        <f aca="false">IF(U162="sníž. přenesená",N162,0)</f>
        <v>0</v>
      </c>
      <c r="BI162" s="123" t="n">
        <f aca="false">IF(U162="nulová",N162,0)</f>
        <v>0</v>
      </c>
      <c r="BJ162" s="10" t="s">
        <v>85</v>
      </c>
      <c r="BK162" s="123" t="n">
        <f aca="false">ROUND(L162*K162,2)</f>
        <v>0</v>
      </c>
      <c r="BL162" s="10" t="s">
        <v>156</v>
      </c>
      <c r="BM162" s="10" t="s">
        <v>255</v>
      </c>
    </row>
    <row r="163" s="32" customFormat="true" ht="31.5" hidden="false" customHeight="true" outlineLevel="0" collapsed="false">
      <c r="B163" s="33"/>
      <c r="C163" s="196" t="s">
        <v>256</v>
      </c>
      <c r="D163" s="196" t="s">
        <v>152</v>
      </c>
      <c r="E163" s="197" t="s">
        <v>257</v>
      </c>
      <c r="F163" s="198" t="s">
        <v>258</v>
      </c>
      <c r="G163" s="198"/>
      <c r="H163" s="198"/>
      <c r="I163" s="198"/>
      <c r="J163" s="199" t="s">
        <v>168</v>
      </c>
      <c r="K163" s="200" t="n">
        <v>1052</v>
      </c>
      <c r="L163" s="201" t="n">
        <v>0</v>
      </c>
      <c r="M163" s="201"/>
      <c r="N163" s="202" t="n">
        <f aca="false">ROUND(L163*K163,2)</f>
        <v>0</v>
      </c>
      <c r="O163" s="202"/>
      <c r="P163" s="202"/>
      <c r="Q163" s="202"/>
      <c r="R163" s="35"/>
      <c r="T163" s="203"/>
      <c r="U163" s="44" t="s">
        <v>42</v>
      </c>
      <c r="V163" s="34"/>
      <c r="W163" s="204" t="n">
        <f aca="false">V163*K163</f>
        <v>0</v>
      </c>
      <c r="X163" s="204" t="n">
        <v>0</v>
      </c>
      <c r="Y163" s="204" t="n">
        <f aca="false">X163*K163</f>
        <v>0</v>
      </c>
      <c r="Z163" s="204" t="n">
        <v>0</v>
      </c>
      <c r="AA163" s="205" t="n">
        <f aca="false">Z163*K163</f>
        <v>0</v>
      </c>
      <c r="AR163" s="10" t="s">
        <v>156</v>
      </c>
      <c r="AT163" s="10" t="s">
        <v>152</v>
      </c>
      <c r="AU163" s="10" t="s">
        <v>101</v>
      </c>
      <c r="AY163" s="10" t="s">
        <v>151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85</v>
      </c>
      <c r="BK163" s="123" t="n">
        <f aca="false">ROUND(L163*K163,2)</f>
        <v>0</v>
      </c>
      <c r="BL163" s="10" t="s">
        <v>156</v>
      </c>
      <c r="BM163" s="10" t="s">
        <v>259</v>
      </c>
    </row>
    <row r="164" s="32" customFormat="true" ht="44.25" hidden="false" customHeight="true" outlineLevel="0" collapsed="false">
      <c r="B164" s="33"/>
      <c r="C164" s="196" t="s">
        <v>260</v>
      </c>
      <c r="D164" s="196" t="s">
        <v>152</v>
      </c>
      <c r="E164" s="197" t="s">
        <v>261</v>
      </c>
      <c r="F164" s="198" t="s">
        <v>262</v>
      </c>
      <c r="G164" s="198"/>
      <c r="H164" s="198"/>
      <c r="I164" s="198"/>
      <c r="J164" s="199" t="s">
        <v>168</v>
      </c>
      <c r="K164" s="200" t="n">
        <v>350</v>
      </c>
      <c r="L164" s="201" t="n">
        <v>0</v>
      </c>
      <c r="M164" s="201"/>
      <c r="N164" s="202" t="n">
        <f aca="false">ROUND(L164*K164,2)</f>
        <v>0</v>
      </c>
      <c r="O164" s="202"/>
      <c r="P164" s="202"/>
      <c r="Q164" s="202"/>
      <c r="R164" s="35"/>
      <c r="T164" s="203"/>
      <c r="U164" s="44" t="s">
        <v>42</v>
      </c>
      <c r="V164" s="34"/>
      <c r="W164" s="204" t="n">
        <f aca="false">V164*K164</f>
        <v>0</v>
      </c>
      <c r="X164" s="204" t="n">
        <v>0</v>
      </c>
      <c r="Y164" s="204" t="n">
        <f aca="false">X164*K164</f>
        <v>0</v>
      </c>
      <c r="Z164" s="204" t="n">
        <v>0</v>
      </c>
      <c r="AA164" s="205" t="n">
        <f aca="false">Z164*K164</f>
        <v>0</v>
      </c>
      <c r="AR164" s="10" t="s">
        <v>156</v>
      </c>
      <c r="AT164" s="10" t="s">
        <v>152</v>
      </c>
      <c r="AU164" s="10" t="s">
        <v>101</v>
      </c>
      <c r="AY164" s="10" t="s">
        <v>151</v>
      </c>
      <c r="BE164" s="123" t="n">
        <f aca="false">IF(U164="základní",N164,0)</f>
        <v>0</v>
      </c>
      <c r="BF164" s="123" t="n">
        <f aca="false">IF(U164="snížená",N164,0)</f>
        <v>0</v>
      </c>
      <c r="BG164" s="123" t="n">
        <f aca="false">IF(U164="zákl. přenesená",N164,0)</f>
        <v>0</v>
      </c>
      <c r="BH164" s="123" t="n">
        <f aca="false">IF(U164="sníž. přenesená",N164,0)</f>
        <v>0</v>
      </c>
      <c r="BI164" s="123" t="n">
        <f aca="false">IF(U164="nulová",N164,0)</f>
        <v>0</v>
      </c>
      <c r="BJ164" s="10" t="s">
        <v>85</v>
      </c>
      <c r="BK164" s="123" t="n">
        <f aca="false">ROUND(L164*K164,2)</f>
        <v>0</v>
      </c>
      <c r="BL164" s="10" t="s">
        <v>156</v>
      </c>
      <c r="BM164" s="10" t="s">
        <v>263</v>
      </c>
    </row>
    <row r="165" s="32" customFormat="true" ht="44.25" hidden="false" customHeight="true" outlineLevel="0" collapsed="false">
      <c r="B165" s="33"/>
      <c r="C165" s="196" t="s">
        <v>264</v>
      </c>
      <c r="D165" s="196" t="s">
        <v>152</v>
      </c>
      <c r="E165" s="197" t="s">
        <v>265</v>
      </c>
      <c r="F165" s="198" t="s">
        <v>266</v>
      </c>
      <c r="G165" s="198"/>
      <c r="H165" s="198"/>
      <c r="I165" s="198"/>
      <c r="J165" s="199" t="s">
        <v>194</v>
      </c>
      <c r="K165" s="200" t="n">
        <v>35.088</v>
      </c>
      <c r="L165" s="201" t="n">
        <v>0</v>
      </c>
      <c r="M165" s="201"/>
      <c r="N165" s="202" t="n">
        <f aca="false">ROUND(L165*K165,2)</f>
        <v>0</v>
      </c>
      <c r="O165" s="202"/>
      <c r="P165" s="202"/>
      <c r="Q165" s="202"/>
      <c r="R165" s="35"/>
      <c r="T165" s="203"/>
      <c r="U165" s="44" t="s">
        <v>42</v>
      </c>
      <c r="V165" s="34"/>
      <c r="W165" s="204" t="n">
        <f aca="false">V165*K165</f>
        <v>0</v>
      </c>
      <c r="X165" s="204" t="n">
        <v>0</v>
      </c>
      <c r="Y165" s="204" t="n">
        <f aca="false">X165*K165</f>
        <v>0</v>
      </c>
      <c r="Z165" s="204" t="n">
        <v>0</v>
      </c>
      <c r="AA165" s="205" t="n">
        <f aca="false">Z165*K165</f>
        <v>0</v>
      </c>
      <c r="AR165" s="10" t="s">
        <v>156</v>
      </c>
      <c r="AT165" s="10" t="s">
        <v>152</v>
      </c>
      <c r="AU165" s="10" t="s">
        <v>101</v>
      </c>
      <c r="AY165" s="10" t="s">
        <v>151</v>
      </c>
      <c r="BE165" s="123" t="n">
        <f aca="false">IF(U165="základní",N165,0)</f>
        <v>0</v>
      </c>
      <c r="BF165" s="123" t="n">
        <f aca="false">IF(U165="snížená",N165,0)</f>
        <v>0</v>
      </c>
      <c r="BG165" s="123" t="n">
        <f aca="false">IF(U165="zákl. přenesená",N165,0)</f>
        <v>0</v>
      </c>
      <c r="BH165" s="123" t="n">
        <f aca="false">IF(U165="sníž. přenesená",N165,0)</f>
        <v>0</v>
      </c>
      <c r="BI165" s="123" t="n">
        <f aca="false">IF(U165="nulová",N165,0)</f>
        <v>0</v>
      </c>
      <c r="BJ165" s="10" t="s">
        <v>85</v>
      </c>
      <c r="BK165" s="123" t="n">
        <f aca="false">ROUND(L165*K165,2)</f>
        <v>0</v>
      </c>
      <c r="BL165" s="10" t="s">
        <v>156</v>
      </c>
      <c r="BM165" s="10" t="s">
        <v>267</v>
      </c>
    </row>
    <row r="166" s="32" customFormat="true" ht="31.5" hidden="false" customHeight="true" outlineLevel="0" collapsed="false">
      <c r="B166" s="33"/>
      <c r="C166" s="196" t="s">
        <v>268</v>
      </c>
      <c r="D166" s="196" t="s">
        <v>152</v>
      </c>
      <c r="E166" s="197" t="s">
        <v>269</v>
      </c>
      <c r="F166" s="198" t="s">
        <v>270</v>
      </c>
      <c r="G166" s="198"/>
      <c r="H166" s="198"/>
      <c r="I166" s="198"/>
      <c r="J166" s="199" t="s">
        <v>194</v>
      </c>
      <c r="K166" s="200" t="n">
        <v>38.088</v>
      </c>
      <c r="L166" s="201" t="n">
        <v>0</v>
      </c>
      <c r="M166" s="201"/>
      <c r="N166" s="202" t="n">
        <f aca="false">ROUND(L166*K166,2)</f>
        <v>0</v>
      </c>
      <c r="O166" s="202"/>
      <c r="P166" s="202"/>
      <c r="Q166" s="202"/>
      <c r="R166" s="35"/>
      <c r="T166" s="203"/>
      <c r="U166" s="44" t="s">
        <v>42</v>
      </c>
      <c r="V166" s="34"/>
      <c r="W166" s="204" t="n">
        <f aca="false">V166*K166</f>
        <v>0</v>
      </c>
      <c r="X166" s="204" t="n">
        <v>0</v>
      </c>
      <c r="Y166" s="204" t="n">
        <f aca="false">X166*K166</f>
        <v>0</v>
      </c>
      <c r="Z166" s="204" t="n">
        <v>0</v>
      </c>
      <c r="AA166" s="205" t="n">
        <f aca="false">Z166*K166</f>
        <v>0</v>
      </c>
      <c r="AR166" s="10" t="s">
        <v>156</v>
      </c>
      <c r="AT166" s="10" t="s">
        <v>152</v>
      </c>
      <c r="AU166" s="10" t="s">
        <v>101</v>
      </c>
      <c r="AY166" s="10" t="s">
        <v>151</v>
      </c>
      <c r="BE166" s="123" t="n">
        <f aca="false">IF(U166="základní",N166,0)</f>
        <v>0</v>
      </c>
      <c r="BF166" s="123" t="n">
        <f aca="false">IF(U166="snížená",N166,0)</f>
        <v>0</v>
      </c>
      <c r="BG166" s="123" t="n">
        <f aca="false">IF(U166="zákl. přenesená",N166,0)</f>
        <v>0</v>
      </c>
      <c r="BH166" s="123" t="n">
        <f aca="false">IF(U166="sníž. přenesená",N166,0)</f>
        <v>0</v>
      </c>
      <c r="BI166" s="123" t="n">
        <f aca="false">IF(U166="nulová",N166,0)</f>
        <v>0</v>
      </c>
      <c r="BJ166" s="10" t="s">
        <v>85</v>
      </c>
      <c r="BK166" s="123" t="n">
        <f aca="false">ROUND(L166*K166,2)</f>
        <v>0</v>
      </c>
      <c r="BL166" s="10" t="s">
        <v>156</v>
      </c>
      <c r="BM166" s="10" t="s">
        <v>271</v>
      </c>
    </row>
    <row r="167" s="32" customFormat="true" ht="31.5" hidden="false" customHeight="true" outlineLevel="0" collapsed="false">
      <c r="B167" s="33"/>
      <c r="C167" s="196" t="s">
        <v>272</v>
      </c>
      <c r="D167" s="196" t="s">
        <v>152</v>
      </c>
      <c r="E167" s="197" t="s">
        <v>273</v>
      </c>
      <c r="F167" s="198" t="s">
        <v>274</v>
      </c>
      <c r="G167" s="198"/>
      <c r="H167" s="198"/>
      <c r="I167" s="198"/>
      <c r="J167" s="199" t="s">
        <v>194</v>
      </c>
      <c r="K167" s="200" t="n">
        <v>456.144</v>
      </c>
      <c r="L167" s="201" t="n">
        <v>0</v>
      </c>
      <c r="M167" s="201"/>
      <c r="N167" s="202" t="n">
        <f aca="false">ROUND(L167*K167,2)</f>
        <v>0</v>
      </c>
      <c r="O167" s="202"/>
      <c r="P167" s="202"/>
      <c r="Q167" s="202"/>
      <c r="R167" s="35"/>
      <c r="T167" s="203"/>
      <c r="U167" s="44" t="s">
        <v>42</v>
      </c>
      <c r="V167" s="34"/>
      <c r="W167" s="204" t="n">
        <f aca="false">V167*K167</f>
        <v>0</v>
      </c>
      <c r="X167" s="204" t="n">
        <v>0</v>
      </c>
      <c r="Y167" s="204" t="n">
        <f aca="false">X167*K167</f>
        <v>0</v>
      </c>
      <c r="Z167" s="204" t="n">
        <v>0</v>
      </c>
      <c r="AA167" s="205" t="n">
        <f aca="false">Z167*K167</f>
        <v>0</v>
      </c>
      <c r="AR167" s="10" t="s">
        <v>156</v>
      </c>
      <c r="AT167" s="10" t="s">
        <v>152</v>
      </c>
      <c r="AU167" s="10" t="s">
        <v>101</v>
      </c>
      <c r="AY167" s="10" t="s">
        <v>151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85</v>
      </c>
      <c r="BK167" s="123" t="n">
        <f aca="false">ROUND(L167*K167,2)</f>
        <v>0</v>
      </c>
      <c r="BL167" s="10" t="s">
        <v>156</v>
      </c>
      <c r="BM167" s="10" t="s">
        <v>275</v>
      </c>
    </row>
    <row r="168" s="32" customFormat="true" ht="31.5" hidden="false" customHeight="true" outlineLevel="0" collapsed="false">
      <c r="B168" s="33"/>
      <c r="C168" s="196" t="s">
        <v>276</v>
      </c>
      <c r="D168" s="196" t="s">
        <v>152</v>
      </c>
      <c r="E168" s="197" t="s">
        <v>277</v>
      </c>
      <c r="F168" s="198" t="s">
        <v>278</v>
      </c>
      <c r="G168" s="198"/>
      <c r="H168" s="198"/>
      <c r="I168" s="198"/>
      <c r="J168" s="199" t="s">
        <v>194</v>
      </c>
      <c r="K168" s="200" t="n">
        <v>5.042</v>
      </c>
      <c r="L168" s="201" t="n">
        <v>0</v>
      </c>
      <c r="M168" s="201"/>
      <c r="N168" s="202" t="n">
        <f aca="false">ROUND(L168*K168,2)</f>
        <v>0</v>
      </c>
      <c r="O168" s="202"/>
      <c r="P168" s="202"/>
      <c r="Q168" s="202"/>
      <c r="R168" s="35"/>
      <c r="T168" s="203"/>
      <c r="U168" s="44" t="s">
        <v>42</v>
      </c>
      <c r="V168" s="34"/>
      <c r="W168" s="204" t="n">
        <f aca="false">V168*K168</f>
        <v>0</v>
      </c>
      <c r="X168" s="204" t="n">
        <v>0</v>
      </c>
      <c r="Y168" s="204" t="n">
        <f aca="false">X168*K168</f>
        <v>0</v>
      </c>
      <c r="Z168" s="204" t="n">
        <v>0</v>
      </c>
      <c r="AA168" s="205" t="n">
        <f aca="false">Z168*K168</f>
        <v>0</v>
      </c>
      <c r="AR168" s="10" t="s">
        <v>156</v>
      </c>
      <c r="AT168" s="10" t="s">
        <v>152</v>
      </c>
      <c r="AU168" s="10" t="s">
        <v>101</v>
      </c>
      <c r="AY168" s="10" t="s">
        <v>151</v>
      </c>
      <c r="BE168" s="123" t="n">
        <f aca="false">IF(U168="základní",N168,0)</f>
        <v>0</v>
      </c>
      <c r="BF168" s="123" t="n">
        <f aca="false">IF(U168="snížená",N168,0)</f>
        <v>0</v>
      </c>
      <c r="BG168" s="123" t="n">
        <f aca="false">IF(U168="zákl. přenesená",N168,0)</f>
        <v>0</v>
      </c>
      <c r="BH168" s="123" t="n">
        <f aca="false">IF(U168="sníž. přenesená",N168,0)</f>
        <v>0</v>
      </c>
      <c r="BI168" s="123" t="n">
        <f aca="false">IF(U168="nulová",N168,0)</f>
        <v>0</v>
      </c>
      <c r="BJ168" s="10" t="s">
        <v>85</v>
      </c>
      <c r="BK168" s="123" t="n">
        <f aca="false">ROUND(L168*K168,2)</f>
        <v>0</v>
      </c>
      <c r="BL168" s="10" t="s">
        <v>156</v>
      </c>
      <c r="BM168" s="10" t="s">
        <v>279</v>
      </c>
    </row>
    <row r="169" s="32" customFormat="true" ht="31.5" hidden="false" customHeight="true" outlineLevel="0" collapsed="false">
      <c r="B169" s="33"/>
      <c r="C169" s="196" t="s">
        <v>280</v>
      </c>
      <c r="D169" s="196" t="s">
        <v>152</v>
      </c>
      <c r="E169" s="197" t="s">
        <v>281</v>
      </c>
      <c r="F169" s="198" t="s">
        <v>282</v>
      </c>
      <c r="G169" s="198"/>
      <c r="H169" s="198"/>
      <c r="I169" s="198"/>
      <c r="J169" s="199" t="s">
        <v>194</v>
      </c>
      <c r="K169" s="200" t="n">
        <v>20.428</v>
      </c>
      <c r="L169" s="201" t="n">
        <v>0</v>
      </c>
      <c r="M169" s="201"/>
      <c r="N169" s="202" t="n">
        <f aca="false">ROUND(L169*K169,2)</f>
        <v>0</v>
      </c>
      <c r="O169" s="202"/>
      <c r="P169" s="202"/>
      <c r="Q169" s="202"/>
      <c r="R169" s="35"/>
      <c r="T169" s="203"/>
      <c r="U169" s="44" t="s">
        <v>42</v>
      </c>
      <c r="V169" s="34"/>
      <c r="W169" s="204" t="n">
        <f aca="false">V169*K169</f>
        <v>0</v>
      </c>
      <c r="X169" s="204" t="n">
        <v>0</v>
      </c>
      <c r="Y169" s="204" t="n">
        <f aca="false">X169*K169</f>
        <v>0</v>
      </c>
      <c r="Z169" s="204" t="n">
        <v>0</v>
      </c>
      <c r="AA169" s="205" t="n">
        <f aca="false">Z169*K169</f>
        <v>0</v>
      </c>
      <c r="AR169" s="10" t="s">
        <v>156</v>
      </c>
      <c r="AT169" s="10" t="s">
        <v>152</v>
      </c>
      <c r="AU169" s="10" t="s">
        <v>101</v>
      </c>
      <c r="AY169" s="10" t="s">
        <v>151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85</v>
      </c>
      <c r="BK169" s="123" t="n">
        <f aca="false">ROUND(L169*K169,2)</f>
        <v>0</v>
      </c>
      <c r="BL169" s="10" t="s">
        <v>156</v>
      </c>
      <c r="BM169" s="10" t="s">
        <v>283</v>
      </c>
    </row>
    <row r="170" s="32" customFormat="true" ht="22.5" hidden="false" customHeight="true" outlineLevel="0" collapsed="false">
      <c r="B170" s="33"/>
      <c r="C170" s="196" t="s">
        <v>284</v>
      </c>
      <c r="D170" s="196" t="s">
        <v>152</v>
      </c>
      <c r="E170" s="197" t="s">
        <v>285</v>
      </c>
      <c r="F170" s="198" t="s">
        <v>286</v>
      </c>
      <c r="G170" s="198"/>
      <c r="H170" s="198"/>
      <c r="I170" s="198"/>
      <c r="J170" s="199" t="s">
        <v>194</v>
      </c>
      <c r="K170" s="200" t="n">
        <v>96.71</v>
      </c>
      <c r="L170" s="201" t="n">
        <v>0</v>
      </c>
      <c r="M170" s="201"/>
      <c r="N170" s="202" t="n">
        <f aca="false">ROUND(L170*K170,2)</f>
        <v>0</v>
      </c>
      <c r="O170" s="202"/>
      <c r="P170" s="202"/>
      <c r="Q170" s="202"/>
      <c r="R170" s="35"/>
      <c r="T170" s="203"/>
      <c r="U170" s="44" t="s">
        <v>42</v>
      </c>
      <c r="V170" s="34"/>
      <c r="W170" s="204" t="n">
        <f aca="false">V170*K170</f>
        <v>0</v>
      </c>
      <c r="X170" s="204" t="n">
        <v>0</v>
      </c>
      <c r="Y170" s="204" t="n">
        <f aca="false">X170*K170</f>
        <v>0</v>
      </c>
      <c r="Z170" s="204" t="n">
        <v>0</v>
      </c>
      <c r="AA170" s="205" t="n">
        <f aca="false">Z170*K170</f>
        <v>0</v>
      </c>
      <c r="AR170" s="10" t="s">
        <v>156</v>
      </c>
      <c r="AT170" s="10" t="s">
        <v>152</v>
      </c>
      <c r="AU170" s="10" t="s">
        <v>101</v>
      </c>
      <c r="AY170" s="10" t="s">
        <v>151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85</v>
      </c>
      <c r="BK170" s="123" t="n">
        <f aca="false">ROUND(L170*K170,2)</f>
        <v>0</v>
      </c>
      <c r="BL170" s="10" t="s">
        <v>156</v>
      </c>
      <c r="BM170" s="10" t="s">
        <v>287</v>
      </c>
    </row>
    <row r="171" s="182" customFormat="true" ht="37.35" hidden="false" customHeight="true" outlineLevel="0" collapsed="false">
      <c r="B171" s="183"/>
      <c r="C171" s="184"/>
      <c r="D171" s="185" t="s">
        <v>116</v>
      </c>
      <c r="E171" s="185"/>
      <c r="F171" s="185"/>
      <c r="G171" s="185"/>
      <c r="H171" s="185"/>
      <c r="I171" s="185"/>
      <c r="J171" s="185"/>
      <c r="K171" s="185"/>
      <c r="L171" s="185"/>
      <c r="M171" s="185"/>
      <c r="N171" s="214" t="n">
        <f aca="false">BK171</f>
        <v>0</v>
      </c>
      <c r="O171" s="214"/>
      <c r="P171" s="214"/>
      <c r="Q171" s="214"/>
      <c r="R171" s="187"/>
      <c r="T171" s="188"/>
      <c r="U171" s="184"/>
      <c r="V171" s="184"/>
      <c r="W171" s="189" t="n">
        <f aca="false">W172+W178+W183+W186+W204+W222+W229+W234</f>
        <v>0</v>
      </c>
      <c r="X171" s="184"/>
      <c r="Y171" s="189" t="n">
        <f aca="false">Y172+Y178+Y183+Y186+Y204+Y222+Y229+Y234</f>
        <v>0</v>
      </c>
      <c r="Z171" s="184"/>
      <c r="AA171" s="190" t="n">
        <f aca="false">AA172+AA178+AA183+AA186+AA204+AA222+AA229+AA234</f>
        <v>0</v>
      </c>
      <c r="AR171" s="191" t="s">
        <v>101</v>
      </c>
      <c r="AT171" s="192" t="s">
        <v>76</v>
      </c>
      <c r="AU171" s="192" t="s">
        <v>77</v>
      </c>
      <c r="AY171" s="191" t="s">
        <v>151</v>
      </c>
      <c r="BK171" s="193" t="n">
        <f aca="false">BK172+BK178+BK183+BK186+BK204+BK222+BK229+BK234</f>
        <v>0</v>
      </c>
    </row>
    <row r="172" s="182" customFormat="true" ht="19.9" hidden="false" customHeight="true" outlineLevel="0" collapsed="false">
      <c r="B172" s="183"/>
      <c r="C172" s="184"/>
      <c r="D172" s="194" t="s">
        <v>117</v>
      </c>
      <c r="E172" s="194"/>
      <c r="F172" s="194"/>
      <c r="G172" s="194"/>
      <c r="H172" s="194"/>
      <c r="I172" s="194"/>
      <c r="J172" s="194"/>
      <c r="K172" s="194"/>
      <c r="L172" s="194"/>
      <c r="M172" s="194"/>
      <c r="N172" s="195" t="n">
        <f aca="false">BK172</f>
        <v>0</v>
      </c>
      <c r="O172" s="195"/>
      <c r="P172" s="195"/>
      <c r="Q172" s="195"/>
      <c r="R172" s="187"/>
      <c r="T172" s="188"/>
      <c r="U172" s="184"/>
      <c r="V172" s="184"/>
      <c r="W172" s="189" t="n">
        <f aca="false">SUM(W173:W177)</f>
        <v>0</v>
      </c>
      <c r="X172" s="184"/>
      <c r="Y172" s="189" t="n">
        <f aca="false">SUM(Y173:Y177)</f>
        <v>0</v>
      </c>
      <c r="Z172" s="184"/>
      <c r="AA172" s="190" t="n">
        <f aca="false">SUM(AA173:AA177)</f>
        <v>0</v>
      </c>
      <c r="AR172" s="191" t="s">
        <v>101</v>
      </c>
      <c r="AT172" s="192" t="s">
        <v>76</v>
      </c>
      <c r="AU172" s="192" t="s">
        <v>85</v>
      </c>
      <c r="AY172" s="191" t="s">
        <v>151</v>
      </c>
      <c r="BK172" s="193" t="n">
        <f aca="false">SUM(BK173:BK177)</f>
        <v>0</v>
      </c>
    </row>
    <row r="173" s="32" customFormat="true" ht="31.5" hidden="false" customHeight="true" outlineLevel="0" collapsed="false">
      <c r="B173" s="33"/>
      <c r="C173" s="196" t="s">
        <v>288</v>
      </c>
      <c r="D173" s="196" t="s">
        <v>152</v>
      </c>
      <c r="E173" s="197" t="s">
        <v>289</v>
      </c>
      <c r="F173" s="198" t="s">
        <v>290</v>
      </c>
      <c r="G173" s="198"/>
      <c r="H173" s="198"/>
      <c r="I173" s="198"/>
      <c r="J173" s="199" t="s">
        <v>168</v>
      </c>
      <c r="K173" s="200" t="n">
        <v>18</v>
      </c>
      <c r="L173" s="201" t="n">
        <v>0</v>
      </c>
      <c r="M173" s="201"/>
      <c r="N173" s="202" t="n">
        <f aca="false">ROUND(L173*K173,2)</f>
        <v>0</v>
      </c>
      <c r="O173" s="202"/>
      <c r="P173" s="202"/>
      <c r="Q173" s="202"/>
      <c r="R173" s="35"/>
      <c r="T173" s="203"/>
      <c r="U173" s="44" t="s">
        <v>42</v>
      </c>
      <c r="V173" s="34"/>
      <c r="W173" s="204" t="n">
        <f aca="false">V173*K173</f>
        <v>0</v>
      </c>
      <c r="X173" s="204" t="n">
        <v>0</v>
      </c>
      <c r="Y173" s="204" t="n">
        <f aca="false">X173*K173</f>
        <v>0</v>
      </c>
      <c r="Z173" s="204" t="n">
        <v>0</v>
      </c>
      <c r="AA173" s="205" t="n">
        <f aca="false">Z173*K173</f>
        <v>0</v>
      </c>
      <c r="AR173" s="10" t="s">
        <v>216</v>
      </c>
      <c r="AT173" s="10" t="s">
        <v>152</v>
      </c>
      <c r="AU173" s="10" t="s">
        <v>101</v>
      </c>
      <c r="AY173" s="10" t="s">
        <v>151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85</v>
      </c>
      <c r="BK173" s="123" t="n">
        <f aca="false">ROUND(L173*K173,2)</f>
        <v>0</v>
      </c>
      <c r="BL173" s="10" t="s">
        <v>216</v>
      </c>
      <c r="BM173" s="10" t="s">
        <v>291</v>
      </c>
    </row>
    <row r="174" s="32" customFormat="true" ht="31.5" hidden="false" customHeight="true" outlineLevel="0" collapsed="false">
      <c r="B174" s="33"/>
      <c r="C174" s="196" t="s">
        <v>292</v>
      </c>
      <c r="D174" s="196" t="s">
        <v>152</v>
      </c>
      <c r="E174" s="197" t="s">
        <v>293</v>
      </c>
      <c r="F174" s="198" t="s">
        <v>294</v>
      </c>
      <c r="G174" s="198"/>
      <c r="H174" s="198"/>
      <c r="I174" s="198"/>
      <c r="J174" s="199" t="s">
        <v>168</v>
      </c>
      <c r="K174" s="200" t="n">
        <v>350</v>
      </c>
      <c r="L174" s="201" t="n">
        <v>0</v>
      </c>
      <c r="M174" s="201"/>
      <c r="N174" s="202" t="n">
        <f aca="false">ROUND(L174*K174,2)</f>
        <v>0</v>
      </c>
      <c r="O174" s="202"/>
      <c r="P174" s="202"/>
      <c r="Q174" s="202"/>
      <c r="R174" s="35"/>
      <c r="T174" s="203"/>
      <c r="U174" s="44" t="s">
        <v>42</v>
      </c>
      <c r="V174" s="34"/>
      <c r="W174" s="204" t="n">
        <f aca="false">V174*K174</f>
        <v>0</v>
      </c>
      <c r="X174" s="204" t="n">
        <v>0</v>
      </c>
      <c r="Y174" s="204" t="n">
        <f aca="false">X174*K174</f>
        <v>0</v>
      </c>
      <c r="Z174" s="204" t="n">
        <v>0</v>
      </c>
      <c r="AA174" s="205" t="n">
        <f aca="false">Z174*K174</f>
        <v>0</v>
      </c>
      <c r="AR174" s="10" t="s">
        <v>156</v>
      </c>
      <c r="AT174" s="10" t="s">
        <v>152</v>
      </c>
      <c r="AU174" s="10" t="s">
        <v>101</v>
      </c>
      <c r="AY174" s="10" t="s">
        <v>151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85</v>
      </c>
      <c r="BK174" s="123" t="n">
        <f aca="false">ROUND(L174*K174,2)</f>
        <v>0</v>
      </c>
      <c r="BL174" s="10" t="s">
        <v>156</v>
      </c>
      <c r="BM174" s="10" t="s">
        <v>295</v>
      </c>
    </row>
    <row r="175" s="32" customFormat="true" ht="22.5" hidden="false" customHeight="true" outlineLevel="0" collapsed="false">
      <c r="B175" s="33"/>
      <c r="C175" s="196" t="s">
        <v>296</v>
      </c>
      <c r="D175" s="196" t="s">
        <v>152</v>
      </c>
      <c r="E175" s="197" t="s">
        <v>297</v>
      </c>
      <c r="F175" s="198" t="s">
        <v>298</v>
      </c>
      <c r="G175" s="198"/>
      <c r="H175" s="198"/>
      <c r="I175" s="198"/>
      <c r="J175" s="199" t="s">
        <v>231</v>
      </c>
      <c r="K175" s="200" t="n">
        <v>1</v>
      </c>
      <c r="L175" s="201" t="n">
        <v>0</v>
      </c>
      <c r="M175" s="201"/>
      <c r="N175" s="202" t="n">
        <f aca="false">ROUND(L175*K175,2)</f>
        <v>0</v>
      </c>
      <c r="O175" s="202"/>
      <c r="P175" s="202"/>
      <c r="Q175" s="202"/>
      <c r="R175" s="35"/>
      <c r="T175" s="203"/>
      <c r="U175" s="44" t="s">
        <v>42</v>
      </c>
      <c r="V175" s="34"/>
      <c r="W175" s="204" t="n">
        <f aca="false">V175*K175</f>
        <v>0</v>
      </c>
      <c r="X175" s="204" t="n">
        <v>0</v>
      </c>
      <c r="Y175" s="204" t="n">
        <f aca="false">X175*K175</f>
        <v>0</v>
      </c>
      <c r="Z175" s="204" t="n">
        <v>0</v>
      </c>
      <c r="AA175" s="205" t="n">
        <f aca="false">Z175*K175</f>
        <v>0</v>
      </c>
      <c r="AR175" s="10" t="s">
        <v>156</v>
      </c>
      <c r="AT175" s="10" t="s">
        <v>152</v>
      </c>
      <c r="AU175" s="10" t="s">
        <v>101</v>
      </c>
      <c r="AY175" s="10" t="s">
        <v>151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85</v>
      </c>
      <c r="BK175" s="123" t="n">
        <f aca="false">ROUND(L175*K175,2)</f>
        <v>0</v>
      </c>
      <c r="BL175" s="10" t="s">
        <v>156</v>
      </c>
      <c r="BM175" s="10" t="s">
        <v>299</v>
      </c>
    </row>
    <row r="176" s="32" customFormat="true" ht="22.5" hidden="false" customHeight="true" outlineLevel="0" collapsed="false">
      <c r="B176" s="33"/>
      <c r="C176" s="196" t="s">
        <v>300</v>
      </c>
      <c r="D176" s="196" t="s">
        <v>152</v>
      </c>
      <c r="E176" s="197" t="s">
        <v>301</v>
      </c>
      <c r="F176" s="198" t="s">
        <v>302</v>
      </c>
      <c r="G176" s="198"/>
      <c r="H176" s="198"/>
      <c r="I176" s="198"/>
      <c r="J176" s="199" t="s">
        <v>231</v>
      </c>
      <c r="K176" s="200" t="n">
        <v>1</v>
      </c>
      <c r="L176" s="201" t="n">
        <v>0</v>
      </c>
      <c r="M176" s="201"/>
      <c r="N176" s="202" t="n">
        <f aca="false">ROUND(L176*K176,2)</f>
        <v>0</v>
      </c>
      <c r="O176" s="202"/>
      <c r="P176" s="202"/>
      <c r="Q176" s="202"/>
      <c r="R176" s="35"/>
      <c r="T176" s="203"/>
      <c r="U176" s="44" t="s">
        <v>42</v>
      </c>
      <c r="V176" s="34"/>
      <c r="W176" s="204" t="n">
        <f aca="false">V176*K176</f>
        <v>0</v>
      </c>
      <c r="X176" s="204" t="n">
        <v>0</v>
      </c>
      <c r="Y176" s="204" t="n">
        <f aca="false">X176*K176</f>
        <v>0</v>
      </c>
      <c r="Z176" s="204" t="n">
        <v>0</v>
      </c>
      <c r="AA176" s="205" t="n">
        <f aca="false">Z176*K176</f>
        <v>0</v>
      </c>
      <c r="AR176" s="10" t="s">
        <v>156</v>
      </c>
      <c r="AT176" s="10" t="s">
        <v>152</v>
      </c>
      <c r="AU176" s="10" t="s">
        <v>101</v>
      </c>
      <c r="AY176" s="10" t="s">
        <v>151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85</v>
      </c>
      <c r="BK176" s="123" t="n">
        <f aca="false">ROUND(L176*K176,2)</f>
        <v>0</v>
      </c>
      <c r="BL176" s="10" t="s">
        <v>156</v>
      </c>
      <c r="BM176" s="10" t="s">
        <v>303</v>
      </c>
    </row>
    <row r="177" s="32" customFormat="true" ht="31.5" hidden="false" customHeight="true" outlineLevel="0" collapsed="false">
      <c r="B177" s="33"/>
      <c r="C177" s="196" t="s">
        <v>304</v>
      </c>
      <c r="D177" s="196" t="s">
        <v>152</v>
      </c>
      <c r="E177" s="197" t="s">
        <v>305</v>
      </c>
      <c r="F177" s="198" t="s">
        <v>306</v>
      </c>
      <c r="G177" s="198"/>
      <c r="H177" s="198"/>
      <c r="I177" s="198"/>
      <c r="J177" s="199" t="s">
        <v>307</v>
      </c>
      <c r="K177" s="215" t="n">
        <v>0</v>
      </c>
      <c r="L177" s="201" t="n">
        <v>0</v>
      </c>
      <c r="M177" s="201"/>
      <c r="N177" s="202" t="n">
        <f aca="false">ROUND(L177*K177,2)</f>
        <v>0</v>
      </c>
      <c r="O177" s="202"/>
      <c r="P177" s="202"/>
      <c r="Q177" s="202"/>
      <c r="R177" s="35"/>
      <c r="T177" s="203"/>
      <c r="U177" s="44" t="s">
        <v>42</v>
      </c>
      <c r="V177" s="34"/>
      <c r="W177" s="204" t="n">
        <f aca="false">V177*K177</f>
        <v>0</v>
      </c>
      <c r="X177" s="204" t="n">
        <v>0</v>
      </c>
      <c r="Y177" s="204" t="n">
        <f aca="false">X177*K177</f>
        <v>0</v>
      </c>
      <c r="Z177" s="204" t="n">
        <v>0</v>
      </c>
      <c r="AA177" s="205" t="n">
        <f aca="false">Z177*K177</f>
        <v>0</v>
      </c>
      <c r="AR177" s="10" t="s">
        <v>156</v>
      </c>
      <c r="AT177" s="10" t="s">
        <v>152</v>
      </c>
      <c r="AU177" s="10" t="s">
        <v>101</v>
      </c>
      <c r="AY177" s="10" t="s">
        <v>151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85</v>
      </c>
      <c r="BK177" s="123" t="n">
        <f aca="false">ROUND(L177*K177,2)</f>
        <v>0</v>
      </c>
      <c r="BL177" s="10" t="s">
        <v>156</v>
      </c>
      <c r="BM177" s="10" t="s">
        <v>308</v>
      </c>
    </row>
    <row r="178" s="182" customFormat="true" ht="29.85" hidden="false" customHeight="true" outlineLevel="0" collapsed="false">
      <c r="B178" s="183"/>
      <c r="C178" s="184"/>
      <c r="D178" s="194" t="s">
        <v>118</v>
      </c>
      <c r="E178" s="194"/>
      <c r="F178" s="194"/>
      <c r="G178" s="194"/>
      <c r="H178" s="194"/>
      <c r="I178" s="194"/>
      <c r="J178" s="194"/>
      <c r="K178" s="194"/>
      <c r="L178" s="194"/>
      <c r="M178" s="194"/>
      <c r="N178" s="206" t="n">
        <f aca="false">BK178</f>
        <v>0</v>
      </c>
      <c r="O178" s="206"/>
      <c r="P178" s="206"/>
      <c r="Q178" s="206"/>
      <c r="R178" s="187"/>
      <c r="T178" s="188"/>
      <c r="U178" s="184"/>
      <c r="V178" s="184"/>
      <c r="W178" s="189" t="n">
        <f aca="false">SUM(W179:W182)</f>
        <v>0</v>
      </c>
      <c r="X178" s="184"/>
      <c r="Y178" s="189" t="n">
        <f aca="false">SUM(Y179:Y182)</f>
        <v>0</v>
      </c>
      <c r="Z178" s="184"/>
      <c r="AA178" s="190" t="n">
        <f aca="false">SUM(AA179:AA182)</f>
        <v>0</v>
      </c>
      <c r="AR178" s="191" t="s">
        <v>101</v>
      </c>
      <c r="AT178" s="192" t="s">
        <v>76</v>
      </c>
      <c r="AU178" s="192" t="s">
        <v>85</v>
      </c>
      <c r="AY178" s="191" t="s">
        <v>151</v>
      </c>
      <c r="BK178" s="193" t="n">
        <f aca="false">SUM(BK179:BK182)</f>
        <v>0</v>
      </c>
    </row>
    <row r="179" s="32" customFormat="true" ht="44.25" hidden="false" customHeight="true" outlineLevel="0" collapsed="false">
      <c r="B179" s="33"/>
      <c r="C179" s="196" t="s">
        <v>309</v>
      </c>
      <c r="D179" s="196" t="s">
        <v>152</v>
      </c>
      <c r="E179" s="197" t="s">
        <v>310</v>
      </c>
      <c r="F179" s="198" t="s">
        <v>311</v>
      </c>
      <c r="G179" s="198"/>
      <c r="H179" s="198"/>
      <c r="I179" s="198"/>
      <c r="J179" s="199" t="s">
        <v>168</v>
      </c>
      <c r="K179" s="200" t="n">
        <v>360</v>
      </c>
      <c r="L179" s="201" t="n">
        <v>0</v>
      </c>
      <c r="M179" s="201"/>
      <c r="N179" s="202" t="n">
        <f aca="false">ROUND(L179*K179,2)</f>
        <v>0</v>
      </c>
      <c r="O179" s="202"/>
      <c r="P179" s="202"/>
      <c r="Q179" s="202"/>
      <c r="R179" s="35"/>
      <c r="T179" s="203"/>
      <c r="U179" s="44" t="s">
        <v>42</v>
      </c>
      <c r="V179" s="34"/>
      <c r="W179" s="204" t="n">
        <f aca="false">V179*K179</f>
        <v>0</v>
      </c>
      <c r="X179" s="204" t="n">
        <v>0</v>
      </c>
      <c r="Y179" s="204" t="n">
        <f aca="false">X179*K179</f>
        <v>0</v>
      </c>
      <c r="Z179" s="204" t="n">
        <v>0</v>
      </c>
      <c r="AA179" s="205" t="n">
        <f aca="false">Z179*K179</f>
        <v>0</v>
      </c>
      <c r="AR179" s="10" t="s">
        <v>156</v>
      </c>
      <c r="AT179" s="10" t="s">
        <v>152</v>
      </c>
      <c r="AU179" s="10" t="s">
        <v>101</v>
      </c>
      <c r="AY179" s="10" t="s">
        <v>151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85</v>
      </c>
      <c r="BK179" s="123" t="n">
        <f aca="false">ROUND(L179*K179,2)</f>
        <v>0</v>
      </c>
      <c r="BL179" s="10" t="s">
        <v>156</v>
      </c>
      <c r="BM179" s="10" t="s">
        <v>312</v>
      </c>
    </row>
    <row r="180" s="32" customFormat="true" ht="31.5" hidden="false" customHeight="true" outlineLevel="0" collapsed="false">
      <c r="B180" s="33"/>
      <c r="C180" s="196" t="s">
        <v>313</v>
      </c>
      <c r="D180" s="196" t="s">
        <v>152</v>
      </c>
      <c r="E180" s="197" t="s">
        <v>314</v>
      </c>
      <c r="F180" s="198" t="s">
        <v>315</v>
      </c>
      <c r="G180" s="198"/>
      <c r="H180" s="198"/>
      <c r="I180" s="198"/>
      <c r="J180" s="199" t="s">
        <v>168</v>
      </c>
      <c r="K180" s="200" t="n">
        <v>241.685</v>
      </c>
      <c r="L180" s="201" t="n">
        <v>0</v>
      </c>
      <c r="M180" s="201"/>
      <c r="N180" s="202" t="n">
        <f aca="false">ROUND(L180*K180,2)</f>
        <v>0</v>
      </c>
      <c r="O180" s="202"/>
      <c r="P180" s="202"/>
      <c r="Q180" s="202"/>
      <c r="R180" s="35"/>
      <c r="T180" s="203"/>
      <c r="U180" s="44" t="s">
        <v>42</v>
      </c>
      <c r="V180" s="34"/>
      <c r="W180" s="204" t="n">
        <f aca="false">V180*K180</f>
        <v>0</v>
      </c>
      <c r="X180" s="204" t="n">
        <v>0</v>
      </c>
      <c r="Y180" s="204" t="n">
        <f aca="false">X180*K180</f>
        <v>0</v>
      </c>
      <c r="Z180" s="204" t="n">
        <v>0</v>
      </c>
      <c r="AA180" s="205" t="n">
        <f aca="false">Z180*K180</f>
        <v>0</v>
      </c>
      <c r="AR180" s="10" t="s">
        <v>156</v>
      </c>
      <c r="AT180" s="10" t="s">
        <v>152</v>
      </c>
      <c r="AU180" s="10" t="s">
        <v>101</v>
      </c>
      <c r="AY180" s="10" t="s">
        <v>151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85</v>
      </c>
      <c r="BK180" s="123" t="n">
        <f aca="false">ROUND(L180*K180,2)</f>
        <v>0</v>
      </c>
      <c r="BL180" s="10" t="s">
        <v>156</v>
      </c>
      <c r="BM180" s="10" t="s">
        <v>316</v>
      </c>
    </row>
    <row r="181" s="32" customFormat="true" ht="22.5" hidden="false" customHeight="true" outlineLevel="0" collapsed="false">
      <c r="B181" s="33"/>
      <c r="C181" s="207" t="s">
        <v>317</v>
      </c>
      <c r="D181" s="207" t="s">
        <v>201</v>
      </c>
      <c r="E181" s="208" t="s">
        <v>318</v>
      </c>
      <c r="F181" s="209" t="s">
        <v>319</v>
      </c>
      <c r="G181" s="209"/>
      <c r="H181" s="209"/>
      <c r="I181" s="209"/>
      <c r="J181" s="210" t="s">
        <v>168</v>
      </c>
      <c r="K181" s="211" t="n">
        <v>560</v>
      </c>
      <c r="L181" s="212" t="n">
        <v>0</v>
      </c>
      <c r="M181" s="212"/>
      <c r="N181" s="213" t="n">
        <f aca="false">ROUND(L181*K181,2)</f>
        <v>0</v>
      </c>
      <c r="O181" s="213"/>
      <c r="P181" s="213"/>
      <c r="Q181" s="213"/>
      <c r="R181" s="35"/>
      <c r="T181" s="203"/>
      <c r="U181" s="44" t="s">
        <v>42</v>
      </c>
      <c r="V181" s="34"/>
      <c r="W181" s="204" t="n">
        <f aca="false">V181*K181</f>
        <v>0</v>
      </c>
      <c r="X181" s="204" t="n">
        <v>0</v>
      </c>
      <c r="Y181" s="204" t="n">
        <f aca="false">X181*K181</f>
        <v>0</v>
      </c>
      <c r="Z181" s="204" t="n">
        <v>0</v>
      </c>
      <c r="AA181" s="205" t="n">
        <f aca="false">Z181*K181</f>
        <v>0</v>
      </c>
      <c r="AR181" s="10" t="s">
        <v>182</v>
      </c>
      <c r="AT181" s="10" t="s">
        <v>201</v>
      </c>
      <c r="AU181" s="10" t="s">
        <v>101</v>
      </c>
      <c r="AY181" s="10" t="s">
        <v>151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85</v>
      </c>
      <c r="BK181" s="123" t="n">
        <f aca="false">ROUND(L181*K181,2)</f>
        <v>0</v>
      </c>
      <c r="BL181" s="10" t="s">
        <v>156</v>
      </c>
      <c r="BM181" s="10" t="s">
        <v>320</v>
      </c>
    </row>
    <row r="182" s="32" customFormat="true" ht="31.5" hidden="false" customHeight="true" outlineLevel="0" collapsed="false">
      <c r="B182" s="33"/>
      <c r="C182" s="196" t="s">
        <v>321</v>
      </c>
      <c r="D182" s="196" t="s">
        <v>152</v>
      </c>
      <c r="E182" s="197" t="s">
        <v>322</v>
      </c>
      <c r="F182" s="198" t="s">
        <v>323</v>
      </c>
      <c r="G182" s="198"/>
      <c r="H182" s="198"/>
      <c r="I182" s="198"/>
      <c r="J182" s="199" t="s">
        <v>307</v>
      </c>
      <c r="K182" s="215" t="n">
        <v>0</v>
      </c>
      <c r="L182" s="201" t="n">
        <v>0</v>
      </c>
      <c r="M182" s="201"/>
      <c r="N182" s="202" t="n">
        <f aca="false">ROUND(L182*K182,2)</f>
        <v>0</v>
      </c>
      <c r="O182" s="202"/>
      <c r="P182" s="202"/>
      <c r="Q182" s="202"/>
      <c r="R182" s="35"/>
      <c r="T182" s="203"/>
      <c r="U182" s="44" t="s">
        <v>42</v>
      </c>
      <c r="V182" s="34"/>
      <c r="W182" s="204" t="n">
        <f aca="false">V182*K182</f>
        <v>0</v>
      </c>
      <c r="X182" s="204" t="n">
        <v>0</v>
      </c>
      <c r="Y182" s="204" t="n">
        <f aca="false">X182*K182</f>
        <v>0</v>
      </c>
      <c r="Z182" s="204" t="n">
        <v>0</v>
      </c>
      <c r="AA182" s="205" t="n">
        <f aca="false">Z182*K182</f>
        <v>0</v>
      </c>
      <c r="AR182" s="10" t="s">
        <v>156</v>
      </c>
      <c r="AT182" s="10" t="s">
        <v>152</v>
      </c>
      <c r="AU182" s="10" t="s">
        <v>101</v>
      </c>
      <c r="AY182" s="10" t="s">
        <v>151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85</v>
      </c>
      <c r="BK182" s="123" t="n">
        <f aca="false">ROUND(L182*K182,2)</f>
        <v>0</v>
      </c>
      <c r="BL182" s="10" t="s">
        <v>156</v>
      </c>
      <c r="BM182" s="10" t="s">
        <v>324</v>
      </c>
    </row>
    <row r="183" s="182" customFormat="true" ht="29.85" hidden="false" customHeight="true" outlineLevel="0" collapsed="false">
      <c r="B183" s="183"/>
      <c r="C183" s="184"/>
      <c r="D183" s="194" t="s">
        <v>119</v>
      </c>
      <c r="E183" s="194"/>
      <c r="F183" s="194"/>
      <c r="G183" s="194"/>
      <c r="H183" s="194"/>
      <c r="I183" s="194"/>
      <c r="J183" s="194"/>
      <c r="K183" s="194"/>
      <c r="L183" s="194"/>
      <c r="M183" s="194"/>
      <c r="N183" s="206" t="n">
        <f aca="false">BK183</f>
        <v>0</v>
      </c>
      <c r="O183" s="206"/>
      <c r="P183" s="206"/>
      <c r="Q183" s="206"/>
      <c r="R183" s="187"/>
      <c r="T183" s="188"/>
      <c r="U183" s="184"/>
      <c r="V183" s="184"/>
      <c r="W183" s="189" t="n">
        <f aca="false">SUM(W184:W185)</f>
        <v>0</v>
      </c>
      <c r="X183" s="184"/>
      <c r="Y183" s="189" t="n">
        <f aca="false">SUM(Y184:Y185)</f>
        <v>0</v>
      </c>
      <c r="Z183" s="184"/>
      <c r="AA183" s="190" t="n">
        <f aca="false">SUM(AA184:AA185)</f>
        <v>0</v>
      </c>
      <c r="AR183" s="191" t="s">
        <v>101</v>
      </c>
      <c r="AT183" s="192" t="s">
        <v>76</v>
      </c>
      <c r="AU183" s="192" t="s">
        <v>85</v>
      </c>
      <c r="AY183" s="191" t="s">
        <v>151</v>
      </c>
      <c r="BK183" s="193" t="n">
        <f aca="false">SUM(BK184:BK185)</f>
        <v>0</v>
      </c>
    </row>
    <row r="184" s="32" customFormat="true" ht="22.5" hidden="false" customHeight="true" outlineLevel="0" collapsed="false">
      <c r="B184" s="33"/>
      <c r="C184" s="196" t="s">
        <v>325</v>
      </c>
      <c r="D184" s="196" t="s">
        <v>152</v>
      </c>
      <c r="E184" s="197" t="s">
        <v>326</v>
      </c>
      <c r="F184" s="198" t="s">
        <v>327</v>
      </c>
      <c r="G184" s="198"/>
      <c r="H184" s="198"/>
      <c r="I184" s="198"/>
      <c r="J184" s="199" t="s">
        <v>328</v>
      </c>
      <c r="K184" s="200" t="n">
        <v>5</v>
      </c>
      <c r="L184" s="201" t="n">
        <v>0</v>
      </c>
      <c r="M184" s="201"/>
      <c r="N184" s="202" t="n">
        <f aca="false">ROUND(L184*K184,2)</f>
        <v>0</v>
      </c>
      <c r="O184" s="202"/>
      <c r="P184" s="202"/>
      <c r="Q184" s="202"/>
      <c r="R184" s="35"/>
      <c r="T184" s="203"/>
      <c r="U184" s="44" t="s">
        <v>42</v>
      </c>
      <c r="V184" s="34"/>
      <c r="W184" s="204" t="n">
        <f aca="false">V184*K184</f>
        <v>0</v>
      </c>
      <c r="X184" s="204" t="n">
        <v>0</v>
      </c>
      <c r="Y184" s="204" t="n">
        <f aca="false">X184*K184</f>
        <v>0</v>
      </c>
      <c r="Z184" s="204" t="n">
        <v>0</v>
      </c>
      <c r="AA184" s="205" t="n">
        <f aca="false">Z184*K184</f>
        <v>0</v>
      </c>
      <c r="AR184" s="10" t="s">
        <v>156</v>
      </c>
      <c r="AT184" s="10" t="s">
        <v>152</v>
      </c>
      <c r="AU184" s="10" t="s">
        <v>101</v>
      </c>
      <c r="AY184" s="10" t="s">
        <v>151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85</v>
      </c>
      <c r="BK184" s="123" t="n">
        <f aca="false">ROUND(L184*K184,2)</f>
        <v>0</v>
      </c>
      <c r="BL184" s="10" t="s">
        <v>156</v>
      </c>
      <c r="BM184" s="10" t="s">
        <v>329</v>
      </c>
    </row>
    <row r="185" s="32" customFormat="true" ht="22.5" hidden="false" customHeight="true" outlineLevel="0" collapsed="false">
      <c r="B185" s="33"/>
      <c r="C185" s="196" t="s">
        <v>330</v>
      </c>
      <c r="D185" s="196" t="s">
        <v>152</v>
      </c>
      <c r="E185" s="197" t="s">
        <v>331</v>
      </c>
      <c r="F185" s="198" t="s">
        <v>332</v>
      </c>
      <c r="G185" s="198"/>
      <c r="H185" s="198"/>
      <c r="I185" s="198"/>
      <c r="J185" s="199" t="s">
        <v>333</v>
      </c>
      <c r="K185" s="200" t="n">
        <v>1</v>
      </c>
      <c r="L185" s="201" t="n">
        <v>0</v>
      </c>
      <c r="M185" s="201"/>
      <c r="N185" s="202" t="n">
        <f aca="false">ROUND(L185*K185,2)</f>
        <v>0</v>
      </c>
      <c r="O185" s="202"/>
      <c r="P185" s="202"/>
      <c r="Q185" s="202"/>
      <c r="R185" s="35"/>
      <c r="T185" s="203"/>
      <c r="U185" s="44" t="s">
        <v>42</v>
      </c>
      <c r="V185" s="34"/>
      <c r="W185" s="204" t="n">
        <f aca="false">V185*K185</f>
        <v>0</v>
      </c>
      <c r="X185" s="204" t="n">
        <v>0</v>
      </c>
      <c r="Y185" s="204" t="n">
        <f aca="false">X185*K185</f>
        <v>0</v>
      </c>
      <c r="Z185" s="204" t="n">
        <v>0</v>
      </c>
      <c r="AA185" s="205" t="n">
        <f aca="false">Z185*K185</f>
        <v>0</v>
      </c>
      <c r="AR185" s="10" t="s">
        <v>156</v>
      </c>
      <c r="AT185" s="10" t="s">
        <v>152</v>
      </c>
      <c r="AU185" s="10" t="s">
        <v>101</v>
      </c>
      <c r="AY185" s="10" t="s">
        <v>151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85</v>
      </c>
      <c r="BK185" s="123" t="n">
        <f aca="false">ROUND(L185*K185,2)</f>
        <v>0</v>
      </c>
      <c r="BL185" s="10" t="s">
        <v>156</v>
      </c>
      <c r="BM185" s="10" t="s">
        <v>334</v>
      </c>
    </row>
    <row r="186" s="182" customFormat="true" ht="29.85" hidden="false" customHeight="true" outlineLevel="0" collapsed="false">
      <c r="B186" s="183"/>
      <c r="C186" s="184"/>
      <c r="D186" s="194" t="s">
        <v>120</v>
      </c>
      <c r="E186" s="194"/>
      <c r="F186" s="194"/>
      <c r="G186" s="194"/>
      <c r="H186" s="194"/>
      <c r="I186" s="194"/>
      <c r="J186" s="194"/>
      <c r="K186" s="194"/>
      <c r="L186" s="194"/>
      <c r="M186" s="194"/>
      <c r="N186" s="206" t="n">
        <f aca="false">BK186</f>
        <v>0</v>
      </c>
      <c r="O186" s="206"/>
      <c r="P186" s="206"/>
      <c r="Q186" s="206"/>
      <c r="R186" s="187"/>
      <c r="T186" s="188"/>
      <c r="U186" s="184"/>
      <c r="V186" s="184"/>
      <c r="W186" s="189" t="n">
        <f aca="false">SUM(W187:W203)</f>
        <v>0</v>
      </c>
      <c r="X186" s="184"/>
      <c r="Y186" s="189" t="n">
        <f aca="false">SUM(Y187:Y203)</f>
        <v>0</v>
      </c>
      <c r="Z186" s="184"/>
      <c r="AA186" s="190" t="n">
        <f aca="false">SUM(AA187:AA203)</f>
        <v>0</v>
      </c>
      <c r="AR186" s="191" t="s">
        <v>101</v>
      </c>
      <c r="AT186" s="192" t="s">
        <v>76</v>
      </c>
      <c r="AU186" s="192" t="s">
        <v>85</v>
      </c>
      <c r="AY186" s="191" t="s">
        <v>151</v>
      </c>
      <c r="BK186" s="193" t="n">
        <f aca="false">SUM(BK187:BK203)</f>
        <v>0</v>
      </c>
    </row>
    <row r="187" s="32" customFormat="true" ht="31.5" hidden="false" customHeight="true" outlineLevel="0" collapsed="false">
      <c r="B187" s="33"/>
      <c r="C187" s="196" t="s">
        <v>335</v>
      </c>
      <c r="D187" s="196" t="s">
        <v>152</v>
      </c>
      <c r="E187" s="197" t="s">
        <v>336</v>
      </c>
      <c r="F187" s="198" t="s">
        <v>337</v>
      </c>
      <c r="G187" s="198"/>
      <c r="H187" s="198"/>
      <c r="I187" s="198"/>
      <c r="J187" s="199" t="s">
        <v>155</v>
      </c>
      <c r="K187" s="200" t="n">
        <v>6</v>
      </c>
      <c r="L187" s="201" t="n">
        <v>0</v>
      </c>
      <c r="M187" s="201"/>
      <c r="N187" s="202" t="n">
        <f aca="false">ROUND(L187*K187,2)</f>
        <v>0</v>
      </c>
      <c r="O187" s="202"/>
      <c r="P187" s="202"/>
      <c r="Q187" s="202"/>
      <c r="R187" s="35"/>
      <c r="T187" s="203"/>
      <c r="U187" s="44" t="s">
        <v>42</v>
      </c>
      <c r="V187" s="34"/>
      <c r="W187" s="204" t="n">
        <f aca="false">V187*K187</f>
        <v>0</v>
      </c>
      <c r="X187" s="204" t="n">
        <v>0</v>
      </c>
      <c r="Y187" s="204" t="n">
        <f aca="false">X187*K187</f>
        <v>0</v>
      </c>
      <c r="Z187" s="204" t="n">
        <v>0</v>
      </c>
      <c r="AA187" s="205" t="n">
        <f aca="false">Z187*K187</f>
        <v>0</v>
      </c>
      <c r="AR187" s="10" t="s">
        <v>156</v>
      </c>
      <c r="AT187" s="10" t="s">
        <v>152</v>
      </c>
      <c r="AU187" s="10" t="s">
        <v>101</v>
      </c>
      <c r="AY187" s="10" t="s">
        <v>151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85</v>
      </c>
      <c r="BK187" s="123" t="n">
        <f aca="false">ROUND(L187*K187,2)</f>
        <v>0</v>
      </c>
      <c r="BL187" s="10" t="s">
        <v>156</v>
      </c>
      <c r="BM187" s="10" t="s">
        <v>338</v>
      </c>
    </row>
    <row r="188" s="32" customFormat="true" ht="22.5" hidden="false" customHeight="true" outlineLevel="0" collapsed="false">
      <c r="B188" s="33"/>
      <c r="C188" s="196" t="s">
        <v>339</v>
      </c>
      <c r="D188" s="196" t="s">
        <v>152</v>
      </c>
      <c r="E188" s="197" t="s">
        <v>340</v>
      </c>
      <c r="F188" s="198" t="s">
        <v>341</v>
      </c>
      <c r="G188" s="198"/>
      <c r="H188" s="198"/>
      <c r="I188" s="198"/>
      <c r="J188" s="199" t="s">
        <v>231</v>
      </c>
      <c r="K188" s="200" t="n">
        <v>1</v>
      </c>
      <c r="L188" s="201" t="n">
        <v>0</v>
      </c>
      <c r="M188" s="201"/>
      <c r="N188" s="202" t="n">
        <f aca="false">ROUND(L188*K188,2)</f>
        <v>0</v>
      </c>
      <c r="O188" s="202"/>
      <c r="P188" s="202"/>
      <c r="Q188" s="202"/>
      <c r="R188" s="35"/>
      <c r="T188" s="203"/>
      <c r="U188" s="44" t="s">
        <v>42</v>
      </c>
      <c r="V188" s="34"/>
      <c r="W188" s="204" t="n">
        <f aca="false">V188*K188</f>
        <v>0</v>
      </c>
      <c r="X188" s="204" t="n">
        <v>0</v>
      </c>
      <c r="Y188" s="204" t="n">
        <f aca="false">X188*K188</f>
        <v>0</v>
      </c>
      <c r="Z188" s="204" t="n">
        <v>0</v>
      </c>
      <c r="AA188" s="205" t="n">
        <f aca="false">Z188*K188</f>
        <v>0</v>
      </c>
      <c r="AR188" s="10" t="s">
        <v>156</v>
      </c>
      <c r="AT188" s="10" t="s">
        <v>152</v>
      </c>
      <c r="AU188" s="10" t="s">
        <v>101</v>
      </c>
      <c r="AY188" s="10" t="s">
        <v>151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85</v>
      </c>
      <c r="BK188" s="123" t="n">
        <f aca="false">ROUND(L188*K188,2)</f>
        <v>0</v>
      </c>
      <c r="BL188" s="10" t="s">
        <v>156</v>
      </c>
      <c r="BM188" s="10" t="s">
        <v>342</v>
      </c>
    </row>
    <row r="189" s="32" customFormat="true" ht="22.5" hidden="false" customHeight="true" outlineLevel="0" collapsed="false">
      <c r="B189" s="33"/>
      <c r="C189" s="196" t="s">
        <v>343</v>
      </c>
      <c r="D189" s="196" t="s">
        <v>152</v>
      </c>
      <c r="E189" s="197" t="s">
        <v>344</v>
      </c>
      <c r="F189" s="198" t="s">
        <v>345</v>
      </c>
      <c r="G189" s="198"/>
      <c r="H189" s="198"/>
      <c r="I189" s="198"/>
      <c r="J189" s="199" t="s">
        <v>160</v>
      </c>
      <c r="K189" s="200" t="n">
        <v>158</v>
      </c>
      <c r="L189" s="201" t="n">
        <v>0</v>
      </c>
      <c r="M189" s="201"/>
      <c r="N189" s="202" t="n">
        <f aca="false">ROUND(L189*K189,2)</f>
        <v>0</v>
      </c>
      <c r="O189" s="202"/>
      <c r="P189" s="202"/>
      <c r="Q189" s="202"/>
      <c r="R189" s="35"/>
      <c r="T189" s="203"/>
      <c r="U189" s="44" t="s">
        <v>42</v>
      </c>
      <c r="V189" s="34"/>
      <c r="W189" s="204" t="n">
        <f aca="false">V189*K189</f>
        <v>0</v>
      </c>
      <c r="X189" s="204" t="n">
        <v>0</v>
      </c>
      <c r="Y189" s="204" t="n">
        <f aca="false">X189*K189</f>
        <v>0</v>
      </c>
      <c r="Z189" s="204" t="n">
        <v>0</v>
      </c>
      <c r="AA189" s="205" t="n">
        <f aca="false">Z189*K189</f>
        <v>0</v>
      </c>
      <c r="AR189" s="10" t="s">
        <v>156</v>
      </c>
      <c r="AT189" s="10" t="s">
        <v>152</v>
      </c>
      <c r="AU189" s="10" t="s">
        <v>101</v>
      </c>
      <c r="AY189" s="10" t="s">
        <v>151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85</v>
      </c>
      <c r="BK189" s="123" t="n">
        <f aca="false">ROUND(L189*K189,2)</f>
        <v>0</v>
      </c>
      <c r="BL189" s="10" t="s">
        <v>156</v>
      </c>
      <c r="BM189" s="10" t="s">
        <v>346</v>
      </c>
    </row>
    <row r="190" s="32" customFormat="true" ht="31.5" hidden="false" customHeight="true" outlineLevel="0" collapsed="false">
      <c r="B190" s="33"/>
      <c r="C190" s="196" t="s">
        <v>347</v>
      </c>
      <c r="D190" s="196" t="s">
        <v>152</v>
      </c>
      <c r="E190" s="197" t="s">
        <v>348</v>
      </c>
      <c r="F190" s="198" t="s">
        <v>349</v>
      </c>
      <c r="G190" s="198"/>
      <c r="H190" s="198"/>
      <c r="I190" s="198"/>
      <c r="J190" s="199" t="s">
        <v>189</v>
      </c>
      <c r="K190" s="200" t="n">
        <v>210</v>
      </c>
      <c r="L190" s="201" t="n">
        <v>0</v>
      </c>
      <c r="M190" s="201"/>
      <c r="N190" s="202" t="n">
        <f aca="false">ROUND(L190*K190,2)</f>
        <v>0</v>
      </c>
      <c r="O190" s="202"/>
      <c r="P190" s="202"/>
      <c r="Q190" s="202"/>
      <c r="R190" s="35"/>
      <c r="T190" s="203"/>
      <c r="U190" s="44" t="s">
        <v>42</v>
      </c>
      <c r="V190" s="34"/>
      <c r="W190" s="204" t="n">
        <f aca="false">V190*K190</f>
        <v>0</v>
      </c>
      <c r="X190" s="204" t="n">
        <v>0</v>
      </c>
      <c r="Y190" s="204" t="n">
        <f aca="false">X190*K190</f>
        <v>0</v>
      </c>
      <c r="Z190" s="204" t="n">
        <v>0</v>
      </c>
      <c r="AA190" s="205" t="n">
        <f aca="false">Z190*K190</f>
        <v>0</v>
      </c>
      <c r="AR190" s="10" t="s">
        <v>156</v>
      </c>
      <c r="AT190" s="10" t="s">
        <v>152</v>
      </c>
      <c r="AU190" s="10" t="s">
        <v>101</v>
      </c>
      <c r="AY190" s="10" t="s">
        <v>151</v>
      </c>
      <c r="BE190" s="123" t="n">
        <f aca="false">IF(U190="základní",N190,0)</f>
        <v>0</v>
      </c>
      <c r="BF190" s="123" t="n">
        <f aca="false">IF(U190="snížená",N190,0)</f>
        <v>0</v>
      </c>
      <c r="BG190" s="123" t="n">
        <f aca="false">IF(U190="zákl. přenesená",N190,0)</f>
        <v>0</v>
      </c>
      <c r="BH190" s="123" t="n">
        <f aca="false">IF(U190="sníž. přenesená",N190,0)</f>
        <v>0</v>
      </c>
      <c r="BI190" s="123" t="n">
        <f aca="false">IF(U190="nulová",N190,0)</f>
        <v>0</v>
      </c>
      <c r="BJ190" s="10" t="s">
        <v>85</v>
      </c>
      <c r="BK190" s="123" t="n">
        <f aca="false">ROUND(L190*K190,2)</f>
        <v>0</v>
      </c>
      <c r="BL190" s="10" t="s">
        <v>156</v>
      </c>
      <c r="BM190" s="10" t="s">
        <v>350</v>
      </c>
    </row>
    <row r="191" s="32" customFormat="true" ht="22.5" hidden="false" customHeight="true" outlineLevel="0" collapsed="false">
      <c r="B191" s="33"/>
      <c r="C191" s="207" t="s">
        <v>351</v>
      </c>
      <c r="D191" s="207" t="s">
        <v>201</v>
      </c>
      <c r="E191" s="208" t="s">
        <v>352</v>
      </c>
      <c r="F191" s="209" t="s">
        <v>353</v>
      </c>
      <c r="G191" s="209"/>
      <c r="H191" s="209"/>
      <c r="I191" s="209"/>
      <c r="J191" s="210" t="s">
        <v>155</v>
      </c>
      <c r="K191" s="211" t="n">
        <v>2.31</v>
      </c>
      <c r="L191" s="212" t="n">
        <v>0</v>
      </c>
      <c r="M191" s="212"/>
      <c r="N191" s="213" t="n">
        <f aca="false">ROUND(L191*K191,2)</f>
        <v>0</v>
      </c>
      <c r="O191" s="213"/>
      <c r="P191" s="213"/>
      <c r="Q191" s="213"/>
      <c r="R191" s="35"/>
      <c r="T191" s="203"/>
      <c r="U191" s="44" t="s">
        <v>42</v>
      </c>
      <c r="V191" s="34"/>
      <c r="W191" s="204" t="n">
        <f aca="false">V191*K191</f>
        <v>0</v>
      </c>
      <c r="X191" s="204" t="n">
        <v>0</v>
      </c>
      <c r="Y191" s="204" t="n">
        <f aca="false">X191*K191</f>
        <v>0</v>
      </c>
      <c r="Z191" s="204" t="n">
        <v>0</v>
      </c>
      <c r="AA191" s="205" t="n">
        <f aca="false">Z191*K191</f>
        <v>0</v>
      </c>
      <c r="AR191" s="10" t="s">
        <v>182</v>
      </c>
      <c r="AT191" s="10" t="s">
        <v>201</v>
      </c>
      <c r="AU191" s="10" t="s">
        <v>101</v>
      </c>
      <c r="AY191" s="10" t="s">
        <v>151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85</v>
      </c>
      <c r="BK191" s="123" t="n">
        <f aca="false">ROUND(L191*K191,2)</f>
        <v>0</v>
      </c>
      <c r="BL191" s="10" t="s">
        <v>156</v>
      </c>
      <c r="BM191" s="10" t="s">
        <v>354</v>
      </c>
    </row>
    <row r="192" s="32" customFormat="true" ht="22.5" hidden="false" customHeight="true" outlineLevel="0" collapsed="false">
      <c r="B192" s="33"/>
      <c r="C192" s="196" t="s">
        <v>355</v>
      </c>
      <c r="D192" s="196" t="s">
        <v>152</v>
      </c>
      <c r="E192" s="197" t="s">
        <v>356</v>
      </c>
      <c r="F192" s="198" t="s">
        <v>357</v>
      </c>
      <c r="G192" s="198"/>
      <c r="H192" s="198"/>
      <c r="I192" s="198"/>
      <c r="J192" s="199" t="s">
        <v>168</v>
      </c>
      <c r="K192" s="200" t="n">
        <v>360</v>
      </c>
      <c r="L192" s="201" t="n">
        <v>0</v>
      </c>
      <c r="M192" s="201"/>
      <c r="N192" s="202" t="n">
        <f aca="false">ROUND(L192*K192,2)</f>
        <v>0</v>
      </c>
      <c r="O192" s="202"/>
      <c r="P192" s="202"/>
      <c r="Q192" s="202"/>
      <c r="R192" s="35"/>
      <c r="T192" s="203"/>
      <c r="U192" s="44" t="s">
        <v>42</v>
      </c>
      <c r="V192" s="34"/>
      <c r="W192" s="204" t="n">
        <f aca="false">V192*K192</f>
        <v>0</v>
      </c>
      <c r="X192" s="204" t="n">
        <v>0</v>
      </c>
      <c r="Y192" s="204" t="n">
        <f aca="false">X192*K192</f>
        <v>0</v>
      </c>
      <c r="Z192" s="204" t="n">
        <v>0</v>
      </c>
      <c r="AA192" s="205" t="n">
        <f aca="false">Z192*K192</f>
        <v>0</v>
      </c>
      <c r="AR192" s="10" t="s">
        <v>156</v>
      </c>
      <c r="AT192" s="10" t="s">
        <v>152</v>
      </c>
      <c r="AU192" s="10" t="s">
        <v>101</v>
      </c>
      <c r="AY192" s="10" t="s">
        <v>151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85</v>
      </c>
      <c r="BK192" s="123" t="n">
        <f aca="false">ROUND(L192*K192,2)</f>
        <v>0</v>
      </c>
      <c r="BL192" s="10" t="s">
        <v>156</v>
      </c>
      <c r="BM192" s="10" t="s">
        <v>358</v>
      </c>
    </row>
    <row r="193" s="32" customFormat="true" ht="31.5" hidden="false" customHeight="true" outlineLevel="0" collapsed="false">
      <c r="B193" s="33"/>
      <c r="C193" s="196" t="s">
        <v>359</v>
      </c>
      <c r="D193" s="196" t="s">
        <v>152</v>
      </c>
      <c r="E193" s="197" t="s">
        <v>360</v>
      </c>
      <c r="F193" s="198" t="s">
        <v>361</v>
      </c>
      <c r="G193" s="198"/>
      <c r="H193" s="198"/>
      <c r="I193" s="198"/>
      <c r="J193" s="199" t="s">
        <v>168</v>
      </c>
      <c r="K193" s="200" t="n">
        <v>430</v>
      </c>
      <c r="L193" s="201" t="n">
        <v>0</v>
      </c>
      <c r="M193" s="201"/>
      <c r="N193" s="202" t="n">
        <f aca="false">ROUND(L193*K193,2)</f>
        <v>0</v>
      </c>
      <c r="O193" s="202"/>
      <c r="P193" s="202"/>
      <c r="Q193" s="202"/>
      <c r="R193" s="35"/>
      <c r="T193" s="203"/>
      <c r="U193" s="44" t="s">
        <v>42</v>
      </c>
      <c r="V193" s="34"/>
      <c r="W193" s="204" t="n">
        <f aca="false">V193*K193</f>
        <v>0</v>
      </c>
      <c r="X193" s="204" t="n">
        <v>0</v>
      </c>
      <c r="Y193" s="204" t="n">
        <f aca="false">X193*K193</f>
        <v>0</v>
      </c>
      <c r="Z193" s="204" t="n">
        <v>0</v>
      </c>
      <c r="AA193" s="205" t="n">
        <f aca="false">Z193*K193</f>
        <v>0</v>
      </c>
      <c r="AR193" s="10" t="s">
        <v>156</v>
      </c>
      <c r="AT193" s="10" t="s">
        <v>152</v>
      </c>
      <c r="AU193" s="10" t="s">
        <v>101</v>
      </c>
      <c r="AY193" s="10" t="s">
        <v>151</v>
      </c>
      <c r="BE193" s="123" t="n">
        <f aca="false">IF(U193="základní",N193,0)</f>
        <v>0</v>
      </c>
      <c r="BF193" s="123" t="n">
        <f aca="false">IF(U193="snížená",N193,0)</f>
        <v>0</v>
      </c>
      <c r="BG193" s="123" t="n">
        <f aca="false">IF(U193="zákl. přenesená",N193,0)</f>
        <v>0</v>
      </c>
      <c r="BH193" s="123" t="n">
        <f aca="false">IF(U193="sníž. přenesená",N193,0)</f>
        <v>0</v>
      </c>
      <c r="BI193" s="123" t="n">
        <f aca="false">IF(U193="nulová",N193,0)</f>
        <v>0</v>
      </c>
      <c r="BJ193" s="10" t="s">
        <v>85</v>
      </c>
      <c r="BK193" s="123" t="n">
        <f aca="false">ROUND(L193*K193,2)</f>
        <v>0</v>
      </c>
      <c r="BL193" s="10" t="s">
        <v>156</v>
      </c>
      <c r="BM193" s="10" t="s">
        <v>362</v>
      </c>
    </row>
    <row r="194" s="32" customFormat="true" ht="22.5" hidden="false" customHeight="true" outlineLevel="0" collapsed="false">
      <c r="B194" s="33"/>
      <c r="C194" s="196" t="s">
        <v>363</v>
      </c>
      <c r="D194" s="196" t="s">
        <v>152</v>
      </c>
      <c r="E194" s="197" t="s">
        <v>364</v>
      </c>
      <c r="F194" s="198" t="s">
        <v>365</v>
      </c>
      <c r="G194" s="198"/>
      <c r="H194" s="198"/>
      <c r="I194" s="198"/>
      <c r="J194" s="199" t="s">
        <v>189</v>
      </c>
      <c r="K194" s="200" t="n">
        <v>1210</v>
      </c>
      <c r="L194" s="201" t="n">
        <v>0</v>
      </c>
      <c r="M194" s="201"/>
      <c r="N194" s="202" t="n">
        <f aca="false">ROUND(L194*K194,2)</f>
        <v>0</v>
      </c>
      <c r="O194" s="202"/>
      <c r="P194" s="202"/>
      <c r="Q194" s="202"/>
      <c r="R194" s="35"/>
      <c r="T194" s="203"/>
      <c r="U194" s="44" t="s">
        <v>42</v>
      </c>
      <c r="V194" s="34"/>
      <c r="W194" s="204" t="n">
        <f aca="false">V194*K194</f>
        <v>0</v>
      </c>
      <c r="X194" s="204" t="n">
        <v>0</v>
      </c>
      <c r="Y194" s="204" t="n">
        <f aca="false">X194*K194</f>
        <v>0</v>
      </c>
      <c r="Z194" s="204" t="n">
        <v>0</v>
      </c>
      <c r="AA194" s="205" t="n">
        <f aca="false">Z194*K194</f>
        <v>0</v>
      </c>
      <c r="AR194" s="10" t="s">
        <v>156</v>
      </c>
      <c r="AT194" s="10" t="s">
        <v>152</v>
      </c>
      <c r="AU194" s="10" t="s">
        <v>101</v>
      </c>
      <c r="AY194" s="10" t="s">
        <v>151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85</v>
      </c>
      <c r="BK194" s="123" t="n">
        <f aca="false">ROUND(L194*K194,2)</f>
        <v>0</v>
      </c>
      <c r="BL194" s="10" t="s">
        <v>156</v>
      </c>
      <c r="BM194" s="10" t="s">
        <v>366</v>
      </c>
    </row>
    <row r="195" s="32" customFormat="true" ht="31.5" hidden="false" customHeight="true" outlineLevel="0" collapsed="false">
      <c r="B195" s="33"/>
      <c r="C195" s="207" t="s">
        <v>367</v>
      </c>
      <c r="D195" s="207" t="s">
        <v>201</v>
      </c>
      <c r="E195" s="208" t="s">
        <v>368</v>
      </c>
      <c r="F195" s="209" t="s">
        <v>369</v>
      </c>
      <c r="G195" s="209"/>
      <c r="H195" s="209"/>
      <c r="I195" s="209"/>
      <c r="J195" s="210" t="s">
        <v>189</v>
      </c>
      <c r="K195" s="211" t="n">
        <v>2420</v>
      </c>
      <c r="L195" s="212" t="n">
        <v>0</v>
      </c>
      <c r="M195" s="212"/>
      <c r="N195" s="213" t="n">
        <f aca="false">ROUND(L195*K195,2)</f>
        <v>0</v>
      </c>
      <c r="O195" s="213"/>
      <c r="P195" s="213"/>
      <c r="Q195" s="213"/>
      <c r="R195" s="35"/>
      <c r="T195" s="203"/>
      <c r="U195" s="44" t="s">
        <v>42</v>
      </c>
      <c r="V195" s="34"/>
      <c r="W195" s="204" t="n">
        <f aca="false">V195*K195</f>
        <v>0</v>
      </c>
      <c r="X195" s="204" t="n">
        <v>0</v>
      </c>
      <c r="Y195" s="204" t="n">
        <f aca="false">X195*K195</f>
        <v>0</v>
      </c>
      <c r="Z195" s="204" t="n">
        <v>0</v>
      </c>
      <c r="AA195" s="205" t="n">
        <f aca="false">Z195*K195</f>
        <v>0</v>
      </c>
      <c r="AR195" s="10" t="s">
        <v>182</v>
      </c>
      <c r="AT195" s="10" t="s">
        <v>201</v>
      </c>
      <c r="AU195" s="10" t="s">
        <v>101</v>
      </c>
      <c r="AY195" s="10" t="s">
        <v>151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85</v>
      </c>
      <c r="BK195" s="123" t="n">
        <f aca="false">ROUND(L195*K195,2)</f>
        <v>0</v>
      </c>
      <c r="BL195" s="10" t="s">
        <v>156</v>
      </c>
      <c r="BM195" s="10" t="s">
        <v>370</v>
      </c>
    </row>
    <row r="196" s="32" customFormat="true" ht="31.5" hidden="false" customHeight="true" outlineLevel="0" collapsed="false">
      <c r="B196" s="33"/>
      <c r="C196" s="196" t="s">
        <v>371</v>
      </c>
      <c r="D196" s="196" t="s">
        <v>152</v>
      </c>
      <c r="E196" s="197" t="s">
        <v>372</v>
      </c>
      <c r="F196" s="198" t="s">
        <v>373</v>
      </c>
      <c r="G196" s="198"/>
      <c r="H196" s="198"/>
      <c r="I196" s="198"/>
      <c r="J196" s="199" t="s">
        <v>168</v>
      </c>
      <c r="K196" s="200" t="n">
        <v>125.8</v>
      </c>
      <c r="L196" s="201" t="n">
        <v>0</v>
      </c>
      <c r="M196" s="201"/>
      <c r="N196" s="202" t="n">
        <f aca="false">ROUND(L196*K196,2)</f>
        <v>0</v>
      </c>
      <c r="O196" s="202"/>
      <c r="P196" s="202"/>
      <c r="Q196" s="202"/>
      <c r="R196" s="35"/>
      <c r="T196" s="203"/>
      <c r="U196" s="44" t="s">
        <v>42</v>
      </c>
      <c r="V196" s="34"/>
      <c r="W196" s="204" t="n">
        <f aca="false">V196*K196</f>
        <v>0</v>
      </c>
      <c r="X196" s="204" t="n">
        <v>0</v>
      </c>
      <c r="Y196" s="204" t="n">
        <f aca="false">X196*K196</f>
        <v>0</v>
      </c>
      <c r="Z196" s="204" t="n">
        <v>0</v>
      </c>
      <c r="AA196" s="205" t="n">
        <f aca="false">Z196*K196</f>
        <v>0</v>
      </c>
      <c r="AR196" s="10" t="s">
        <v>216</v>
      </c>
      <c r="AT196" s="10" t="s">
        <v>152</v>
      </c>
      <c r="AU196" s="10" t="s">
        <v>101</v>
      </c>
      <c r="AY196" s="10" t="s">
        <v>151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85</v>
      </c>
      <c r="BK196" s="123" t="n">
        <f aca="false">ROUND(L196*K196,2)</f>
        <v>0</v>
      </c>
      <c r="BL196" s="10" t="s">
        <v>216</v>
      </c>
      <c r="BM196" s="10" t="s">
        <v>374</v>
      </c>
    </row>
    <row r="197" s="32" customFormat="true" ht="31.5" hidden="false" customHeight="true" outlineLevel="0" collapsed="false">
      <c r="B197" s="33"/>
      <c r="C197" s="196" t="s">
        <v>375</v>
      </c>
      <c r="D197" s="196" t="s">
        <v>152</v>
      </c>
      <c r="E197" s="197" t="s">
        <v>376</v>
      </c>
      <c r="F197" s="198" t="s">
        <v>377</v>
      </c>
      <c r="G197" s="198"/>
      <c r="H197" s="198"/>
      <c r="I197" s="198"/>
      <c r="J197" s="199" t="s">
        <v>155</v>
      </c>
      <c r="K197" s="200" t="n">
        <v>6</v>
      </c>
      <c r="L197" s="201" t="n">
        <v>0</v>
      </c>
      <c r="M197" s="201"/>
      <c r="N197" s="202" t="n">
        <f aca="false">ROUND(L197*K197,2)</f>
        <v>0</v>
      </c>
      <c r="O197" s="202"/>
      <c r="P197" s="202"/>
      <c r="Q197" s="202"/>
      <c r="R197" s="35"/>
      <c r="T197" s="203"/>
      <c r="U197" s="44" t="s">
        <v>42</v>
      </c>
      <c r="V197" s="34"/>
      <c r="W197" s="204" t="n">
        <f aca="false">V197*K197</f>
        <v>0</v>
      </c>
      <c r="X197" s="204" t="n">
        <v>0</v>
      </c>
      <c r="Y197" s="204" t="n">
        <f aca="false">X197*K197</f>
        <v>0</v>
      </c>
      <c r="Z197" s="204" t="n">
        <v>0</v>
      </c>
      <c r="AA197" s="205" t="n">
        <f aca="false">Z197*K197</f>
        <v>0</v>
      </c>
      <c r="AR197" s="10" t="s">
        <v>156</v>
      </c>
      <c r="AT197" s="10" t="s">
        <v>152</v>
      </c>
      <c r="AU197" s="10" t="s">
        <v>101</v>
      </c>
      <c r="AY197" s="10" t="s">
        <v>151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85</v>
      </c>
      <c r="BK197" s="123" t="n">
        <f aca="false">ROUND(L197*K197,2)</f>
        <v>0</v>
      </c>
      <c r="BL197" s="10" t="s">
        <v>156</v>
      </c>
      <c r="BM197" s="10" t="s">
        <v>378</v>
      </c>
    </row>
    <row r="198" s="32" customFormat="true" ht="31.5" hidden="false" customHeight="true" outlineLevel="0" collapsed="false">
      <c r="B198" s="33"/>
      <c r="C198" s="196" t="s">
        <v>379</v>
      </c>
      <c r="D198" s="196" t="s">
        <v>152</v>
      </c>
      <c r="E198" s="197" t="s">
        <v>380</v>
      </c>
      <c r="F198" s="198" t="s">
        <v>381</v>
      </c>
      <c r="G198" s="198"/>
      <c r="H198" s="198"/>
      <c r="I198" s="198"/>
      <c r="J198" s="199" t="s">
        <v>168</v>
      </c>
      <c r="K198" s="200" t="n">
        <v>441</v>
      </c>
      <c r="L198" s="201" t="n">
        <v>0</v>
      </c>
      <c r="M198" s="201"/>
      <c r="N198" s="202" t="n">
        <f aca="false">ROUND(L198*K198,2)</f>
        <v>0</v>
      </c>
      <c r="O198" s="202"/>
      <c r="P198" s="202"/>
      <c r="Q198" s="202"/>
      <c r="R198" s="35"/>
      <c r="T198" s="203"/>
      <c r="U198" s="44" t="s">
        <v>42</v>
      </c>
      <c r="V198" s="34"/>
      <c r="W198" s="204" t="n">
        <f aca="false">V198*K198</f>
        <v>0</v>
      </c>
      <c r="X198" s="204" t="n">
        <v>0</v>
      </c>
      <c r="Y198" s="204" t="n">
        <f aca="false">X198*K198</f>
        <v>0</v>
      </c>
      <c r="Z198" s="204" t="n">
        <v>0</v>
      </c>
      <c r="AA198" s="205" t="n">
        <f aca="false">Z198*K198</f>
        <v>0</v>
      </c>
      <c r="AR198" s="10" t="s">
        <v>156</v>
      </c>
      <c r="AT198" s="10" t="s">
        <v>152</v>
      </c>
      <c r="AU198" s="10" t="s">
        <v>101</v>
      </c>
      <c r="AY198" s="10" t="s">
        <v>151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85</v>
      </c>
      <c r="BK198" s="123" t="n">
        <f aca="false">ROUND(L198*K198,2)</f>
        <v>0</v>
      </c>
      <c r="BL198" s="10" t="s">
        <v>156</v>
      </c>
      <c r="BM198" s="10" t="s">
        <v>382</v>
      </c>
    </row>
    <row r="199" s="32" customFormat="true" ht="31.5" hidden="false" customHeight="true" outlineLevel="0" collapsed="false">
      <c r="B199" s="33"/>
      <c r="C199" s="207" t="s">
        <v>383</v>
      </c>
      <c r="D199" s="207" t="s">
        <v>201</v>
      </c>
      <c r="E199" s="208" t="s">
        <v>384</v>
      </c>
      <c r="F199" s="209" t="s">
        <v>385</v>
      </c>
      <c r="G199" s="209"/>
      <c r="H199" s="209"/>
      <c r="I199" s="209"/>
      <c r="J199" s="210" t="s">
        <v>168</v>
      </c>
      <c r="K199" s="211" t="n">
        <v>465</v>
      </c>
      <c r="L199" s="212" t="n">
        <v>0</v>
      </c>
      <c r="M199" s="212"/>
      <c r="N199" s="213" t="n">
        <f aca="false">ROUND(L199*K199,2)</f>
        <v>0</v>
      </c>
      <c r="O199" s="213"/>
      <c r="P199" s="213"/>
      <c r="Q199" s="213"/>
      <c r="R199" s="35"/>
      <c r="T199" s="203"/>
      <c r="U199" s="44" t="s">
        <v>42</v>
      </c>
      <c r="V199" s="34"/>
      <c r="W199" s="204" t="n">
        <f aca="false">V199*K199</f>
        <v>0</v>
      </c>
      <c r="X199" s="204" t="n">
        <v>0</v>
      </c>
      <c r="Y199" s="204" t="n">
        <f aca="false">X199*K199</f>
        <v>0</v>
      </c>
      <c r="Z199" s="204" t="n">
        <v>0</v>
      </c>
      <c r="AA199" s="205" t="n">
        <f aca="false">Z199*K199</f>
        <v>0</v>
      </c>
      <c r="AR199" s="10" t="s">
        <v>182</v>
      </c>
      <c r="AT199" s="10" t="s">
        <v>201</v>
      </c>
      <c r="AU199" s="10" t="s">
        <v>101</v>
      </c>
      <c r="AY199" s="10" t="s">
        <v>151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85</v>
      </c>
      <c r="BK199" s="123" t="n">
        <f aca="false">ROUND(L199*K199,2)</f>
        <v>0</v>
      </c>
      <c r="BL199" s="10" t="s">
        <v>156</v>
      </c>
      <c r="BM199" s="10" t="s">
        <v>386</v>
      </c>
    </row>
    <row r="200" s="32" customFormat="true" ht="31.5" hidden="false" customHeight="true" outlineLevel="0" collapsed="false">
      <c r="B200" s="33"/>
      <c r="C200" s="196" t="s">
        <v>387</v>
      </c>
      <c r="D200" s="196" t="s">
        <v>152</v>
      </c>
      <c r="E200" s="197" t="s">
        <v>388</v>
      </c>
      <c r="F200" s="198" t="s">
        <v>389</v>
      </c>
      <c r="G200" s="198"/>
      <c r="H200" s="198"/>
      <c r="I200" s="198"/>
      <c r="J200" s="199" t="s">
        <v>189</v>
      </c>
      <c r="K200" s="200" t="n">
        <v>440</v>
      </c>
      <c r="L200" s="201" t="n">
        <v>0</v>
      </c>
      <c r="M200" s="201"/>
      <c r="N200" s="202" t="n">
        <f aca="false">ROUND(L200*K200,2)</f>
        <v>0</v>
      </c>
      <c r="O200" s="202"/>
      <c r="P200" s="202"/>
      <c r="Q200" s="202"/>
      <c r="R200" s="35"/>
      <c r="T200" s="203"/>
      <c r="U200" s="44" t="s">
        <v>42</v>
      </c>
      <c r="V200" s="34"/>
      <c r="W200" s="204" t="n">
        <f aca="false">V200*K200</f>
        <v>0</v>
      </c>
      <c r="X200" s="204" t="n">
        <v>0</v>
      </c>
      <c r="Y200" s="204" t="n">
        <f aca="false">X200*K200</f>
        <v>0</v>
      </c>
      <c r="Z200" s="204" t="n">
        <v>0</v>
      </c>
      <c r="AA200" s="205" t="n">
        <f aca="false">Z200*K200</f>
        <v>0</v>
      </c>
      <c r="AR200" s="10" t="s">
        <v>156</v>
      </c>
      <c r="AT200" s="10" t="s">
        <v>152</v>
      </c>
      <c r="AU200" s="10" t="s">
        <v>101</v>
      </c>
      <c r="AY200" s="10" t="s">
        <v>151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85</v>
      </c>
      <c r="BK200" s="123" t="n">
        <f aca="false">ROUND(L200*K200,2)</f>
        <v>0</v>
      </c>
      <c r="BL200" s="10" t="s">
        <v>156</v>
      </c>
      <c r="BM200" s="10" t="s">
        <v>390</v>
      </c>
    </row>
    <row r="201" s="32" customFormat="true" ht="31.5" hidden="false" customHeight="true" outlineLevel="0" collapsed="false">
      <c r="B201" s="33"/>
      <c r="C201" s="196" t="s">
        <v>391</v>
      </c>
      <c r="D201" s="196" t="s">
        <v>152</v>
      </c>
      <c r="E201" s="197" t="s">
        <v>392</v>
      </c>
      <c r="F201" s="198" t="s">
        <v>393</v>
      </c>
      <c r="G201" s="198"/>
      <c r="H201" s="198"/>
      <c r="I201" s="198"/>
      <c r="J201" s="199" t="s">
        <v>189</v>
      </c>
      <c r="K201" s="200" t="n">
        <v>350</v>
      </c>
      <c r="L201" s="201" t="n">
        <v>0</v>
      </c>
      <c r="M201" s="201"/>
      <c r="N201" s="202" t="n">
        <f aca="false">ROUND(L201*K201,2)</f>
        <v>0</v>
      </c>
      <c r="O201" s="202"/>
      <c r="P201" s="202"/>
      <c r="Q201" s="202"/>
      <c r="R201" s="35"/>
      <c r="T201" s="203"/>
      <c r="U201" s="44" t="s">
        <v>42</v>
      </c>
      <c r="V201" s="34"/>
      <c r="W201" s="204" t="n">
        <f aca="false">V201*K201</f>
        <v>0</v>
      </c>
      <c r="X201" s="204" t="n">
        <v>0</v>
      </c>
      <c r="Y201" s="204" t="n">
        <f aca="false">X201*K201</f>
        <v>0</v>
      </c>
      <c r="Z201" s="204" t="n">
        <v>0</v>
      </c>
      <c r="AA201" s="205" t="n">
        <f aca="false">Z201*K201</f>
        <v>0</v>
      </c>
      <c r="AR201" s="10" t="s">
        <v>156</v>
      </c>
      <c r="AT201" s="10" t="s">
        <v>152</v>
      </c>
      <c r="AU201" s="10" t="s">
        <v>101</v>
      </c>
      <c r="AY201" s="10" t="s">
        <v>151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85</v>
      </c>
      <c r="BK201" s="123" t="n">
        <f aca="false">ROUND(L201*K201,2)</f>
        <v>0</v>
      </c>
      <c r="BL201" s="10" t="s">
        <v>156</v>
      </c>
      <c r="BM201" s="10" t="s">
        <v>394</v>
      </c>
    </row>
    <row r="202" s="32" customFormat="true" ht="31.5" hidden="false" customHeight="true" outlineLevel="0" collapsed="false">
      <c r="B202" s="33"/>
      <c r="C202" s="207" t="s">
        <v>395</v>
      </c>
      <c r="D202" s="207" t="s">
        <v>201</v>
      </c>
      <c r="E202" s="208" t="s">
        <v>396</v>
      </c>
      <c r="F202" s="209" t="s">
        <v>397</v>
      </c>
      <c r="G202" s="209"/>
      <c r="H202" s="209"/>
      <c r="I202" s="209"/>
      <c r="J202" s="210" t="s">
        <v>189</v>
      </c>
      <c r="K202" s="211" t="n">
        <v>350</v>
      </c>
      <c r="L202" s="212" t="n">
        <v>0</v>
      </c>
      <c r="M202" s="212"/>
      <c r="N202" s="213" t="n">
        <f aca="false">ROUND(L202*K202,2)</f>
        <v>0</v>
      </c>
      <c r="O202" s="213"/>
      <c r="P202" s="213"/>
      <c r="Q202" s="213"/>
      <c r="R202" s="35"/>
      <c r="T202" s="203"/>
      <c r="U202" s="44" t="s">
        <v>42</v>
      </c>
      <c r="V202" s="34"/>
      <c r="W202" s="204" t="n">
        <f aca="false">V202*K202</f>
        <v>0</v>
      </c>
      <c r="X202" s="204" t="n">
        <v>0</v>
      </c>
      <c r="Y202" s="204" t="n">
        <f aca="false">X202*K202</f>
        <v>0</v>
      </c>
      <c r="Z202" s="204" t="n">
        <v>0</v>
      </c>
      <c r="AA202" s="205" t="n">
        <f aca="false">Z202*K202</f>
        <v>0</v>
      </c>
      <c r="AR202" s="10" t="s">
        <v>182</v>
      </c>
      <c r="AT202" s="10" t="s">
        <v>201</v>
      </c>
      <c r="AU202" s="10" t="s">
        <v>101</v>
      </c>
      <c r="AY202" s="10" t="s">
        <v>151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85</v>
      </c>
      <c r="BK202" s="123" t="n">
        <f aca="false">ROUND(L202*K202,2)</f>
        <v>0</v>
      </c>
      <c r="BL202" s="10" t="s">
        <v>156</v>
      </c>
      <c r="BM202" s="10" t="s">
        <v>398</v>
      </c>
    </row>
    <row r="203" s="32" customFormat="true" ht="31.5" hidden="false" customHeight="true" outlineLevel="0" collapsed="false">
      <c r="B203" s="33"/>
      <c r="C203" s="196" t="s">
        <v>399</v>
      </c>
      <c r="D203" s="196" t="s">
        <v>152</v>
      </c>
      <c r="E203" s="197" t="s">
        <v>400</v>
      </c>
      <c r="F203" s="198" t="s">
        <v>401</v>
      </c>
      <c r="G203" s="198"/>
      <c r="H203" s="198"/>
      <c r="I203" s="198"/>
      <c r="J203" s="199" t="s">
        <v>307</v>
      </c>
      <c r="K203" s="215" t="n">
        <v>0</v>
      </c>
      <c r="L203" s="201" t="n">
        <v>0</v>
      </c>
      <c r="M203" s="201"/>
      <c r="N203" s="202" t="n">
        <f aca="false">ROUND(L203*K203,2)</f>
        <v>0</v>
      </c>
      <c r="O203" s="202"/>
      <c r="P203" s="202"/>
      <c r="Q203" s="202"/>
      <c r="R203" s="35"/>
      <c r="T203" s="203"/>
      <c r="U203" s="44" t="s">
        <v>42</v>
      </c>
      <c r="V203" s="34"/>
      <c r="W203" s="204" t="n">
        <f aca="false">V203*K203</f>
        <v>0</v>
      </c>
      <c r="X203" s="204" t="n">
        <v>0</v>
      </c>
      <c r="Y203" s="204" t="n">
        <f aca="false">X203*K203</f>
        <v>0</v>
      </c>
      <c r="Z203" s="204" t="n">
        <v>0</v>
      </c>
      <c r="AA203" s="205" t="n">
        <f aca="false">Z203*K203</f>
        <v>0</v>
      </c>
      <c r="AR203" s="10" t="s">
        <v>156</v>
      </c>
      <c r="AT203" s="10" t="s">
        <v>152</v>
      </c>
      <c r="AU203" s="10" t="s">
        <v>101</v>
      </c>
      <c r="AY203" s="10" t="s">
        <v>151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85</v>
      </c>
      <c r="BK203" s="123" t="n">
        <f aca="false">ROUND(L203*K203,2)</f>
        <v>0</v>
      </c>
      <c r="BL203" s="10" t="s">
        <v>156</v>
      </c>
      <c r="BM203" s="10" t="s">
        <v>402</v>
      </c>
    </row>
    <row r="204" s="182" customFormat="true" ht="29.85" hidden="false" customHeight="true" outlineLevel="0" collapsed="false">
      <c r="B204" s="183"/>
      <c r="C204" s="184"/>
      <c r="D204" s="194" t="s">
        <v>121</v>
      </c>
      <c r="E204" s="194"/>
      <c r="F204" s="194"/>
      <c r="G204" s="194"/>
      <c r="H204" s="194"/>
      <c r="I204" s="194"/>
      <c r="J204" s="194"/>
      <c r="K204" s="194"/>
      <c r="L204" s="194"/>
      <c r="M204" s="194"/>
      <c r="N204" s="206" t="n">
        <f aca="false">BK204</f>
        <v>0</v>
      </c>
      <c r="O204" s="206"/>
      <c r="P204" s="206"/>
      <c r="Q204" s="206"/>
      <c r="R204" s="187"/>
      <c r="T204" s="188"/>
      <c r="U204" s="184"/>
      <c r="V204" s="184"/>
      <c r="W204" s="189" t="n">
        <f aca="false">SUM(W205:W221)</f>
        <v>0</v>
      </c>
      <c r="X204" s="184"/>
      <c r="Y204" s="189" t="n">
        <f aca="false">SUM(Y205:Y221)</f>
        <v>0</v>
      </c>
      <c r="Z204" s="184"/>
      <c r="AA204" s="190" t="n">
        <f aca="false">SUM(AA205:AA221)</f>
        <v>0</v>
      </c>
      <c r="AR204" s="191" t="s">
        <v>101</v>
      </c>
      <c r="AT204" s="192" t="s">
        <v>76</v>
      </c>
      <c r="AU204" s="192" t="s">
        <v>85</v>
      </c>
      <c r="AY204" s="191" t="s">
        <v>151</v>
      </c>
      <c r="BK204" s="193" t="n">
        <f aca="false">SUM(BK205:BK221)</f>
        <v>0</v>
      </c>
    </row>
    <row r="205" s="32" customFormat="true" ht="31.5" hidden="false" customHeight="true" outlineLevel="0" collapsed="false">
      <c r="B205" s="33"/>
      <c r="C205" s="196" t="s">
        <v>403</v>
      </c>
      <c r="D205" s="196" t="s">
        <v>152</v>
      </c>
      <c r="E205" s="197" t="s">
        <v>404</v>
      </c>
      <c r="F205" s="198" t="s">
        <v>405</v>
      </c>
      <c r="G205" s="198"/>
      <c r="H205" s="198"/>
      <c r="I205" s="198"/>
      <c r="J205" s="199" t="s">
        <v>189</v>
      </c>
      <c r="K205" s="200" t="n">
        <v>68</v>
      </c>
      <c r="L205" s="201" t="n">
        <v>0</v>
      </c>
      <c r="M205" s="201"/>
      <c r="N205" s="202" t="n">
        <f aca="false">ROUND(L205*K205,2)</f>
        <v>0</v>
      </c>
      <c r="O205" s="202"/>
      <c r="P205" s="202"/>
      <c r="Q205" s="202"/>
      <c r="R205" s="35"/>
      <c r="T205" s="203"/>
      <c r="U205" s="44" t="s">
        <v>42</v>
      </c>
      <c r="V205" s="34"/>
      <c r="W205" s="204" t="n">
        <f aca="false">V205*K205</f>
        <v>0</v>
      </c>
      <c r="X205" s="204" t="n">
        <v>0</v>
      </c>
      <c r="Y205" s="204" t="n">
        <f aca="false">X205*K205</f>
        <v>0</v>
      </c>
      <c r="Z205" s="204" t="n">
        <v>0</v>
      </c>
      <c r="AA205" s="205" t="n">
        <f aca="false">Z205*K205</f>
        <v>0</v>
      </c>
      <c r="AR205" s="10" t="s">
        <v>156</v>
      </c>
      <c r="AT205" s="10" t="s">
        <v>152</v>
      </c>
      <c r="AU205" s="10" t="s">
        <v>101</v>
      </c>
      <c r="AY205" s="10" t="s">
        <v>151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85</v>
      </c>
      <c r="BK205" s="123" t="n">
        <f aca="false">ROUND(L205*K205,2)</f>
        <v>0</v>
      </c>
      <c r="BL205" s="10" t="s">
        <v>156</v>
      </c>
      <c r="BM205" s="10" t="s">
        <v>406</v>
      </c>
    </row>
    <row r="206" s="32" customFormat="true" ht="31.5" hidden="false" customHeight="true" outlineLevel="0" collapsed="false">
      <c r="B206" s="33"/>
      <c r="C206" s="196" t="s">
        <v>407</v>
      </c>
      <c r="D206" s="196" t="s">
        <v>152</v>
      </c>
      <c r="E206" s="197" t="s">
        <v>408</v>
      </c>
      <c r="F206" s="198" t="s">
        <v>409</v>
      </c>
      <c r="G206" s="198"/>
      <c r="H206" s="198"/>
      <c r="I206" s="198"/>
      <c r="J206" s="199" t="s">
        <v>189</v>
      </c>
      <c r="K206" s="200" t="n">
        <v>14.2</v>
      </c>
      <c r="L206" s="201" t="n">
        <v>0</v>
      </c>
      <c r="M206" s="201"/>
      <c r="N206" s="202" t="n">
        <f aca="false">ROUND(L206*K206,2)</f>
        <v>0</v>
      </c>
      <c r="O206" s="202"/>
      <c r="P206" s="202"/>
      <c r="Q206" s="202"/>
      <c r="R206" s="35"/>
      <c r="T206" s="203"/>
      <c r="U206" s="44" t="s">
        <v>42</v>
      </c>
      <c r="V206" s="34"/>
      <c r="W206" s="204" t="n">
        <f aca="false">V206*K206</f>
        <v>0</v>
      </c>
      <c r="X206" s="204" t="n">
        <v>0</v>
      </c>
      <c r="Y206" s="204" t="n">
        <f aca="false">X206*K206</f>
        <v>0</v>
      </c>
      <c r="Z206" s="204" t="n">
        <v>0</v>
      </c>
      <c r="AA206" s="205" t="n">
        <f aca="false">Z206*K206</f>
        <v>0</v>
      </c>
      <c r="AR206" s="10" t="s">
        <v>156</v>
      </c>
      <c r="AT206" s="10" t="s">
        <v>152</v>
      </c>
      <c r="AU206" s="10" t="s">
        <v>101</v>
      </c>
      <c r="AY206" s="10" t="s">
        <v>151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85</v>
      </c>
      <c r="BK206" s="123" t="n">
        <f aca="false">ROUND(L206*K206,2)</f>
        <v>0</v>
      </c>
      <c r="BL206" s="10" t="s">
        <v>156</v>
      </c>
      <c r="BM206" s="10" t="s">
        <v>410</v>
      </c>
    </row>
    <row r="207" s="32" customFormat="true" ht="31.5" hidden="false" customHeight="true" outlineLevel="0" collapsed="false">
      <c r="B207" s="33"/>
      <c r="C207" s="196" t="s">
        <v>411</v>
      </c>
      <c r="D207" s="196" t="s">
        <v>152</v>
      </c>
      <c r="E207" s="197" t="s">
        <v>412</v>
      </c>
      <c r="F207" s="198" t="s">
        <v>413</v>
      </c>
      <c r="G207" s="198"/>
      <c r="H207" s="198"/>
      <c r="I207" s="198"/>
      <c r="J207" s="199" t="s">
        <v>189</v>
      </c>
      <c r="K207" s="200" t="n">
        <v>40</v>
      </c>
      <c r="L207" s="201" t="n">
        <v>0</v>
      </c>
      <c r="M207" s="201"/>
      <c r="N207" s="202" t="n">
        <f aca="false">ROUND(L207*K207,2)</f>
        <v>0</v>
      </c>
      <c r="O207" s="202"/>
      <c r="P207" s="202"/>
      <c r="Q207" s="202"/>
      <c r="R207" s="35"/>
      <c r="T207" s="203"/>
      <c r="U207" s="44" t="s">
        <v>42</v>
      </c>
      <c r="V207" s="34"/>
      <c r="W207" s="204" t="n">
        <f aca="false">V207*K207</f>
        <v>0</v>
      </c>
      <c r="X207" s="204" t="n">
        <v>0</v>
      </c>
      <c r="Y207" s="204" t="n">
        <f aca="false">X207*K207</f>
        <v>0</v>
      </c>
      <c r="Z207" s="204" t="n">
        <v>0</v>
      </c>
      <c r="AA207" s="205" t="n">
        <f aca="false">Z207*K207</f>
        <v>0</v>
      </c>
      <c r="AR207" s="10" t="s">
        <v>156</v>
      </c>
      <c r="AT207" s="10" t="s">
        <v>152</v>
      </c>
      <c r="AU207" s="10" t="s">
        <v>101</v>
      </c>
      <c r="AY207" s="10" t="s">
        <v>151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85</v>
      </c>
      <c r="BK207" s="123" t="n">
        <f aca="false">ROUND(L207*K207,2)</f>
        <v>0</v>
      </c>
      <c r="BL207" s="10" t="s">
        <v>156</v>
      </c>
      <c r="BM207" s="10" t="s">
        <v>414</v>
      </c>
    </row>
    <row r="208" s="32" customFormat="true" ht="31.5" hidden="false" customHeight="true" outlineLevel="0" collapsed="false">
      <c r="B208" s="33"/>
      <c r="C208" s="196" t="s">
        <v>415</v>
      </c>
      <c r="D208" s="196" t="s">
        <v>152</v>
      </c>
      <c r="E208" s="197" t="s">
        <v>416</v>
      </c>
      <c r="F208" s="198" t="s">
        <v>417</v>
      </c>
      <c r="G208" s="198"/>
      <c r="H208" s="198"/>
      <c r="I208" s="198"/>
      <c r="J208" s="199" t="s">
        <v>168</v>
      </c>
      <c r="K208" s="200" t="n">
        <v>430</v>
      </c>
      <c r="L208" s="201" t="n">
        <v>0</v>
      </c>
      <c r="M208" s="201"/>
      <c r="N208" s="202" t="n">
        <f aca="false">ROUND(L208*K208,2)</f>
        <v>0</v>
      </c>
      <c r="O208" s="202"/>
      <c r="P208" s="202"/>
      <c r="Q208" s="202"/>
      <c r="R208" s="35"/>
      <c r="T208" s="203"/>
      <c r="U208" s="44" t="s">
        <v>42</v>
      </c>
      <c r="V208" s="34"/>
      <c r="W208" s="204" t="n">
        <f aca="false">V208*K208</f>
        <v>0</v>
      </c>
      <c r="X208" s="204" t="n">
        <v>0</v>
      </c>
      <c r="Y208" s="204" t="n">
        <f aca="false">X208*K208</f>
        <v>0</v>
      </c>
      <c r="Z208" s="204" t="n">
        <v>0</v>
      </c>
      <c r="AA208" s="205" t="n">
        <f aca="false">Z208*K208</f>
        <v>0</v>
      </c>
      <c r="AR208" s="10" t="s">
        <v>156</v>
      </c>
      <c r="AT208" s="10" t="s">
        <v>152</v>
      </c>
      <c r="AU208" s="10" t="s">
        <v>101</v>
      </c>
      <c r="AY208" s="10" t="s">
        <v>151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85</v>
      </c>
      <c r="BK208" s="123" t="n">
        <f aca="false">ROUND(L208*K208,2)</f>
        <v>0</v>
      </c>
      <c r="BL208" s="10" t="s">
        <v>156</v>
      </c>
      <c r="BM208" s="10" t="s">
        <v>418</v>
      </c>
    </row>
    <row r="209" s="32" customFormat="true" ht="22.5" hidden="false" customHeight="true" outlineLevel="0" collapsed="false">
      <c r="B209" s="33"/>
      <c r="C209" s="196" t="s">
        <v>419</v>
      </c>
      <c r="D209" s="196" t="s">
        <v>152</v>
      </c>
      <c r="E209" s="197" t="s">
        <v>420</v>
      </c>
      <c r="F209" s="198" t="s">
        <v>421</v>
      </c>
      <c r="G209" s="198"/>
      <c r="H209" s="198"/>
      <c r="I209" s="198"/>
      <c r="J209" s="199" t="s">
        <v>168</v>
      </c>
      <c r="K209" s="200" t="n">
        <v>94.752</v>
      </c>
      <c r="L209" s="201" t="n">
        <v>0</v>
      </c>
      <c r="M209" s="201"/>
      <c r="N209" s="202" t="n">
        <f aca="false">ROUND(L209*K209,2)</f>
        <v>0</v>
      </c>
      <c r="O209" s="202"/>
      <c r="P209" s="202"/>
      <c r="Q209" s="202"/>
      <c r="R209" s="35"/>
      <c r="T209" s="203"/>
      <c r="U209" s="44" t="s">
        <v>42</v>
      </c>
      <c r="V209" s="34"/>
      <c r="W209" s="204" t="n">
        <f aca="false">V209*K209</f>
        <v>0</v>
      </c>
      <c r="X209" s="204" t="n">
        <v>0</v>
      </c>
      <c r="Y209" s="204" t="n">
        <f aca="false">X209*K209</f>
        <v>0</v>
      </c>
      <c r="Z209" s="204" t="n">
        <v>0</v>
      </c>
      <c r="AA209" s="205" t="n">
        <f aca="false">Z209*K209</f>
        <v>0</v>
      </c>
      <c r="AR209" s="10" t="s">
        <v>156</v>
      </c>
      <c r="AT209" s="10" t="s">
        <v>152</v>
      </c>
      <c r="AU209" s="10" t="s">
        <v>101</v>
      </c>
      <c r="AY209" s="10" t="s">
        <v>151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85</v>
      </c>
      <c r="BK209" s="123" t="n">
        <f aca="false">ROUND(L209*K209,2)</f>
        <v>0</v>
      </c>
      <c r="BL209" s="10" t="s">
        <v>156</v>
      </c>
      <c r="BM209" s="10" t="s">
        <v>422</v>
      </c>
    </row>
    <row r="210" s="32" customFormat="true" ht="31.5" hidden="false" customHeight="true" outlineLevel="0" collapsed="false">
      <c r="B210" s="33"/>
      <c r="C210" s="196" t="s">
        <v>423</v>
      </c>
      <c r="D210" s="196" t="s">
        <v>152</v>
      </c>
      <c r="E210" s="197" t="s">
        <v>424</v>
      </c>
      <c r="F210" s="198" t="s">
        <v>425</v>
      </c>
      <c r="G210" s="198"/>
      <c r="H210" s="198"/>
      <c r="I210" s="198"/>
      <c r="J210" s="199" t="s">
        <v>189</v>
      </c>
      <c r="K210" s="200" t="n">
        <v>40</v>
      </c>
      <c r="L210" s="201" t="n">
        <v>0</v>
      </c>
      <c r="M210" s="201"/>
      <c r="N210" s="202" t="n">
        <f aca="false">ROUND(L210*K210,2)</f>
        <v>0</v>
      </c>
      <c r="O210" s="202"/>
      <c r="P210" s="202"/>
      <c r="Q210" s="202"/>
      <c r="R210" s="35"/>
      <c r="T210" s="203"/>
      <c r="U210" s="44" t="s">
        <v>42</v>
      </c>
      <c r="V210" s="34"/>
      <c r="W210" s="204" t="n">
        <f aca="false">V210*K210</f>
        <v>0</v>
      </c>
      <c r="X210" s="204" t="n">
        <v>0</v>
      </c>
      <c r="Y210" s="204" t="n">
        <f aca="false">X210*K210</f>
        <v>0</v>
      </c>
      <c r="Z210" s="204" t="n">
        <v>0</v>
      </c>
      <c r="AA210" s="205" t="n">
        <f aca="false">Z210*K210</f>
        <v>0</v>
      </c>
      <c r="AR210" s="10" t="s">
        <v>156</v>
      </c>
      <c r="AT210" s="10" t="s">
        <v>152</v>
      </c>
      <c r="AU210" s="10" t="s">
        <v>101</v>
      </c>
      <c r="AY210" s="10" t="s">
        <v>151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85</v>
      </c>
      <c r="BK210" s="123" t="n">
        <f aca="false">ROUND(L210*K210,2)</f>
        <v>0</v>
      </c>
      <c r="BL210" s="10" t="s">
        <v>156</v>
      </c>
      <c r="BM210" s="10" t="s">
        <v>426</v>
      </c>
    </row>
    <row r="211" s="32" customFormat="true" ht="22.5" hidden="false" customHeight="true" outlineLevel="0" collapsed="false">
      <c r="B211" s="33"/>
      <c r="C211" s="207" t="s">
        <v>427</v>
      </c>
      <c r="D211" s="207" t="s">
        <v>201</v>
      </c>
      <c r="E211" s="208" t="s">
        <v>428</v>
      </c>
      <c r="F211" s="209" t="s">
        <v>429</v>
      </c>
      <c r="G211" s="209"/>
      <c r="H211" s="209"/>
      <c r="I211" s="209"/>
      <c r="J211" s="210" t="s">
        <v>160</v>
      </c>
      <c r="K211" s="211" t="n">
        <v>26</v>
      </c>
      <c r="L211" s="212" t="n">
        <v>0</v>
      </c>
      <c r="M211" s="212"/>
      <c r="N211" s="213" t="n">
        <f aca="false">ROUND(L211*K211,2)</f>
        <v>0</v>
      </c>
      <c r="O211" s="213"/>
      <c r="P211" s="213"/>
      <c r="Q211" s="213"/>
      <c r="R211" s="35"/>
      <c r="T211" s="203"/>
      <c r="U211" s="44" t="s">
        <v>42</v>
      </c>
      <c r="V211" s="34"/>
      <c r="W211" s="204" t="n">
        <f aca="false">V211*K211</f>
        <v>0</v>
      </c>
      <c r="X211" s="204" t="n">
        <v>0</v>
      </c>
      <c r="Y211" s="204" t="n">
        <f aca="false">X211*K211</f>
        <v>0</v>
      </c>
      <c r="Z211" s="204" t="n">
        <v>0</v>
      </c>
      <c r="AA211" s="205" t="n">
        <f aca="false">Z211*K211</f>
        <v>0</v>
      </c>
      <c r="AR211" s="10" t="s">
        <v>182</v>
      </c>
      <c r="AT211" s="10" t="s">
        <v>201</v>
      </c>
      <c r="AU211" s="10" t="s">
        <v>101</v>
      </c>
      <c r="AY211" s="10" t="s">
        <v>151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85</v>
      </c>
      <c r="BK211" s="123" t="n">
        <f aca="false">ROUND(L211*K211,2)</f>
        <v>0</v>
      </c>
      <c r="BL211" s="10" t="s">
        <v>156</v>
      </c>
      <c r="BM211" s="10" t="s">
        <v>430</v>
      </c>
    </row>
    <row r="212" s="32" customFormat="true" ht="22.5" hidden="false" customHeight="true" outlineLevel="0" collapsed="false">
      <c r="B212" s="33"/>
      <c r="C212" s="207" t="s">
        <v>431</v>
      </c>
      <c r="D212" s="207" t="s">
        <v>201</v>
      </c>
      <c r="E212" s="208" t="s">
        <v>432</v>
      </c>
      <c r="F212" s="209" t="s">
        <v>433</v>
      </c>
      <c r="G212" s="209"/>
      <c r="H212" s="209"/>
      <c r="I212" s="209"/>
      <c r="J212" s="210" t="s">
        <v>189</v>
      </c>
      <c r="K212" s="211" t="n">
        <v>45</v>
      </c>
      <c r="L212" s="212" t="n">
        <v>0</v>
      </c>
      <c r="M212" s="212"/>
      <c r="N212" s="213" t="n">
        <f aca="false">ROUND(L212*K212,2)</f>
        <v>0</v>
      </c>
      <c r="O212" s="213"/>
      <c r="P212" s="213"/>
      <c r="Q212" s="213"/>
      <c r="R212" s="35"/>
      <c r="T212" s="203"/>
      <c r="U212" s="44" t="s">
        <v>42</v>
      </c>
      <c r="V212" s="34"/>
      <c r="W212" s="204" t="n">
        <f aca="false">V212*K212</f>
        <v>0</v>
      </c>
      <c r="X212" s="204" t="n">
        <v>0</v>
      </c>
      <c r="Y212" s="204" t="n">
        <f aca="false">X212*K212</f>
        <v>0</v>
      </c>
      <c r="Z212" s="204" t="n">
        <v>0</v>
      </c>
      <c r="AA212" s="205" t="n">
        <f aca="false">Z212*K212</f>
        <v>0</v>
      </c>
      <c r="AR212" s="10" t="s">
        <v>182</v>
      </c>
      <c r="AT212" s="10" t="s">
        <v>201</v>
      </c>
      <c r="AU212" s="10" t="s">
        <v>101</v>
      </c>
      <c r="AY212" s="10" t="s">
        <v>151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85</v>
      </c>
      <c r="BK212" s="123" t="n">
        <f aca="false">ROUND(L212*K212,2)</f>
        <v>0</v>
      </c>
      <c r="BL212" s="10" t="s">
        <v>156</v>
      </c>
      <c r="BM212" s="10" t="s">
        <v>434</v>
      </c>
    </row>
    <row r="213" s="32" customFormat="true" ht="44.25" hidden="false" customHeight="true" outlineLevel="0" collapsed="false">
      <c r="B213" s="33"/>
      <c r="C213" s="196" t="s">
        <v>435</v>
      </c>
      <c r="D213" s="196" t="s">
        <v>152</v>
      </c>
      <c r="E213" s="197" t="s">
        <v>436</v>
      </c>
      <c r="F213" s="198" t="s">
        <v>437</v>
      </c>
      <c r="G213" s="198"/>
      <c r="H213" s="198"/>
      <c r="I213" s="198"/>
      <c r="J213" s="199" t="s">
        <v>189</v>
      </c>
      <c r="K213" s="200" t="n">
        <v>21</v>
      </c>
      <c r="L213" s="201" t="n">
        <v>0</v>
      </c>
      <c r="M213" s="201"/>
      <c r="N213" s="202" t="n">
        <f aca="false">ROUND(L213*K213,2)</f>
        <v>0</v>
      </c>
      <c r="O213" s="202"/>
      <c r="P213" s="202"/>
      <c r="Q213" s="202"/>
      <c r="R213" s="35"/>
      <c r="T213" s="203"/>
      <c r="U213" s="44" t="s">
        <v>42</v>
      </c>
      <c r="V213" s="34"/>
      <c r="W213" s="204" t="n">
        <f aca="false">V213*K213</f>
        <v>0</v>
      </c>
      <c r="X213" s="204" t="n">
        <v>0</v>
      </c>
      <c r="Y213" s="204" t="n">
        <f aca="false">X213*K213</f>
        <v>0</v>
      </c>
      <c r="Z213" s="204" t="n">
        <v>0</v>
      </c>
      <c r="AA213" s="205" t="n">
        <f aca="false">Z213*K213</f>
        <v>0</v>
      </c>
      <c r="AR213" s="10" t="s">
        <v>156</v>
      </c>
      <c r="AT213" s="10" t="s">
        <v>152</v>
      </c>
      <c r="AU213" s="10" t="s">
        <v>101</v>
      </c>
      <c r="AY213" s="10" t="s">
        <v>151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85</v>
      </c>
      <c r="BK213" s="123" t="n">
        <f aca="false">ROUND(L213*K213,2)</f>
        <v>0</v>
      </c>
      <c r="BL213" s="10" t="s">
        <v>156</v>
      </c>
      <c r="BM213" s="10" t="s">
        <v>438</v>
      </c>
    </row>
    <row r="214" s="32" customFormat="true" ht="31.5" hidden="false" customHeight="true" outlineLevel="0" collapsed="false">
      <c r="B214" s="33"/>
      <c r="C214" s="196" t="s">
        <v>439</v>
      </c>
      <c r="D214" s="196" t="s">
        <v>152</v>
      </c>
      <c r="E214" s="197" t="s">
        <v>440</v>
      </c>
      <c r="F214" s="198" t="s">
        <v>441</v>
      </c>
      <c r="G214" s="198"/>
      <c r="H214" s="198"/>
      <c r="I214" s="198"/>
      <c r="J214" s="199" t="s">
        <v>189</v>
      </c>
      <c r="K214" s="200" t="n">
        <v>33</v>
      </c>
      <c r="L214" s="201" t="n">
        <v>0</v>
      </c>
      <c r="M214" s="201"/>
      <c r="N214" s="202" t="n">
        <f aca="false">ROUND(L214*K214,2)</f>
        <v>0</v>
      </c>
      <c r="O214" s="202"/>
      <c r="P214" s="202"/>
      <c r="Q214" s="202"/>
      <c r="R214" s="35"/>
      <c r="T214" s="203"/>
      <c r="U214" s="44" t="s">
        <v>42</v>
      </c>
      <c r="V214" s="34"/>
      <c r="W214" s="204" t="n">
        <f aca="false">V214*K214</f>
        <v>0</v>
      </c>
      <c r="X214" s="204" t="n">
        <v>0</v>
      </c>
      <c r="Y214" s="204" t="n">
        <f aca="false">X214*K214</f>
        <v>0</v>
      </c>
      <c r="Z214" s="204" t="n">
        <v>0</v>
      </c>
      <c r="AA214" s="205" t="n">
        <f aca="false">Z214*K214</f>
        <v>0</v>
      </c>
      <c r="AR214" s="10" t="s">
        <v>156</v>
      </c>
      <c r="AT214" s="10" t="s">
        <v>152</v>
      </c>
      <c r="AU214" s="10" t="s">
        <v>101</v>
      </c>
      <c r="AY214" s="10" t="s">
        <v>151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85</v>
      </c>
      <c r="BK214" s="123" t="n">
        <f aca="false">ROUND(L214*K214,2)</f>
        <v>0</v>
      </c>
      <c r="BL214" s="10" t="s">
        <v>156</v>
      </c>
      <c r="BM214" s="10" t="s">
        <v>442</v>
      </c>
    </row>
    <row r="215" s="32" customFormat="true" ht="31.5" hidden="false" customHeight="true" outlineLevel="0" collapsed="false">
      <c r="B215" s="33"/>
      <c r="C215" s="196" t="s">
        <v>443</v>
      </c>
      <c r="D215" s="196" t="s">
        <v>152</v>
      </c>
      <c r="E215" s="197" t="s">
        <v>444</v>
      </c>
      <c r="F215" s="198" t="s">
        <v>445</v>
      </c>
      <c r="G215" s="198"/>
      <c r="H215" s="198"/>
      <c r="I215" s="198"/>
      <c r="J215" s="199" t="s">
        <v>189</v>
      </c>
      <c r="K215" s="200" t="n">
        <v>70</v>
      </c>
      <c r="L215" s="201" t="n">
        <v>0</v>
      </c>
      <c r="M215" s="201"/>
      <c r="N215" s="202" t="n">
        <f aca="false">ROUND(L215*K215,2)</f>
        <v>0</v>
      </c>
      <c r="O215" s="202"/>
      <c r="P215" s="202"/>
      <c r="Q215" s="202"/>
      <c r="R215" s="35"/>
      <c r="T215" s="203"/>
      <c r="U215" s="44" t="s">
        <v>42</v>
      </c>
      <c r="V215" s="34"/>
      <c r="W215" s="204" t="n">
        <f aca="false">V215*K215</f>
        <v>0</v>
      </c>
      <c r="X215" s="204" t="n">
        <v>0</v>
      </c>
      <c r="Y215" s="204" t="n">
        <f aca="false">X215*K215</f>
        <v>0</v>
      </c>
      <c r="Z215" s="204" t="n">
        <v>0</v>
      </c>
      <c r="AA215" s="205" t="n">
        <f aca="false">Z215*K215</f>
        <v>0</v>
      </c>
      <c r="AR215" s="10" t="s">
        <v>156</v>
      </c>
      <c r="AT215" s="10" t="s">
        <v>152</v>
      </c>
      <c r="AU215" s="10" t="s">
        <v>101</v>
      </c>
      <c r="AY215" s="10" t="s">
        <v>151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85</v>
      </c>
      <c r="BK215" s="123" t="n">
        <f aca="false">ROUND(L215*K215,2)</f>
        <v>0</v>
      </c>
      <c r="BL215" s="10" t="s">
        <v>156</v>
      </c>
      <c r="BM215" s="10" t="s">
        <v>446</v>
      </c>
    </row>
    <row r="216" s="32" customFormat="true" ht="31.5" hidden="false" customHeight="true" outlineLevel="0" collapsed="false">
      <c r="B216" s="33"/>
      <c r="C216" s="196" t="s">
        <v>447</v>
      </c>
      <c r="D216" s="196" t="s">
        <v>152</v>
      </c>
      <c r="E216" s="197" t="s">
        <v>448</v>
      </c>
      <c r="F216" s="198" t="s">
        <v>449</v>
      </c>
      <c r="G216" s="198"/>
      <c r="H216" s="198"/>
      <c r="I216" s="198"/>
      <c r="J216" s="199" t="s">
        <v>189</v>
      </c>
      <c r="K216" s="200" t="n">
        <v>13</v>
      </c>
      <c r="L216" s="201" t="n">
        <v>0</v>
      </c>
      <c r="M216" s="201"/>
      <c r="N216" s="202" t="n">
        <f aca="false">ROUND(L216*K216,2)</f>
        <v>0</v>
      </c>
      <c r="O216" s="202"/>
      <c r="P216" s="202"/>
      <c r="Q216" s="202"/>
      <c r="R216" s="35"/>
      <c r="T216" s="203"/>
      <c r="U216" s="44" t="s">
        <v>42</v>
      </c>
      <c r="V216" s="34"/>
      <c r="W216" s="204" t="n">
        <f aca="false">V216*K216</f>
        <v>0</v>
      </c>
      <c r="X216" s="204" t="n">
        <v>0</v>
      </c>
      <c r="Y216" s="204" t="n">
        <f aca="false">X216*K216</f>
        <v>0</v>
      </c>
      <c r="Z216" s="204" t="n">
        <v>0</v>
      </c>
      <c r="AA216" s="205" t="n">
        <f aca="false">Z216*K216</f>
        <v>0</v>
      </c>
      <c r="AR216" s="10" t="s">
        <v>156</v>
      </c>
      <c r="AT216" s="10" t="s">
        <v>152</v>
      </c>
      <c r="AU216" s="10" t="s">
        <v>101</v>
      </c>
      <c r="AY216" s="10" t="s">
        <v>151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85</v>
      </c>
      <c r="BK216" s="123" t="n">
        <f aca="false">ROUND(L216*K216,2)</f>
        <v>0</v>
      </c>
      <c r="BL216" s="10" t="s">
        <v>156</v>
      </c>
      <c r="BM216" s="10" t="s">
        <v>450</v>
      </c>
    </row>
    <row r="217" s="32" customFormat="true" ht="31.5" hidden="false" customHeight="true" outlineLevel="0" collapsed="false">
      <c r="B217" s="33"/>
      <c r="C217" s="196" t="s">
        <v>451</v>
      </c>
      <c r="D217" s="196" t="s">
        <v>152</v>
      </c>
      <c r="E217" s="197" t="s">
        <v>452</v>
      </c>
      <c r="F217" s="198" t="s">
        <v>453</v>
      </c>
      <c r="G217" s="198"/>
      <c r="H217" s="198"/>
      <c r="I217" s="198"/>
      <c r="J217" s="199" t="s">
        <v>189</v>
      </c>
      <c r="K217" s="200" t="n">
        <v>40</v>
      </c>
      <c r="L217" s="201" t="n">
        <v>0</v>
      </c>
      <c r="M217" s="201"/>
      <c r="N217" s="202" t="n">
        <f aca="false">ROUND(L217*K217,2)</f>
        <v>0</v>
      </c>
      <c r="O217" s="202"/>
      <c r="P217" s="202"/>
      <c r="Q217" s="202"/>
      <c r="R217" s="35"/>
      <c r="T217" s="203"/>
      <c r="U217" s="44" t="s">
        <v>42</v>
      </c>
      <c r="V217" s="34"/>
      <c r="W217" s="204" t="n">
        <f aca="false">V217*K217</f>
        <v>0</v>
      </c>
      <c r="X217" s="204" t="n">
        <v>0</v>
      </c>
      <c r="Y217" s="204" t="n">
        <f aca="false">X217*K217</f>
        <v>0</v>
      </c>
      <c r="Z217" s="204" t="n">
        <v>0</v>
      </c>
      <c r="AA217" s="205" t="n">
        <f aca="false">Z217*K217</f>
        <v>0</v>
      </c>
      <c r="AR217" s="10" t="s">
        <v>156</v>
      </c>
      <c r="AT217" s="10" t="s">
        <v>152</v>
      </c>
      <c r="AU217" s="10" t="s">
        <v>101</v>
      </c>
      <c r="AY217" s="10" t="s">
        <v>151</v>
      </c>
      <c r="BE217" s="123" t="n">
        <f aca="false">IF(U217="základní",N217,0)</f>
        <v>0</v>
      </c>
      <c r="BF217" s="123" t="n">
        <f aca="false">IF(U217="snížená",N217,0)</f>
        <v>0</v>
      </c>
      <c r="BG217" s="123" t="n">
        <f aca="false">IF(U217="zákl. přenesená",N217,0)</f>
        <v>0</v>
      </c>
      <c r="BH217" s="123" t="n">
        <f aca="false">IF(U217="sníž. přenesená",N217,0)</f>
        <v>0</v>
      </c>
      <c r="BI217" s="123" t="n">
        <f aca="false">IF(U217="nulová",N217,0)</f>
        <v>0</v>
      </c>
      <c r="BJ217" s="10" t="s">
        <v>85</v>
      </c>
      <c r="BK217" s="123" t="n">
        <f aca="false">ROUND(L217*K217,2)</f>
        <v>0</v>
      </c>
      <c r="BL217" s="10" t="s">
        <v>156</v>
      </c>
      <c r="BM217" s="10" t="s">
        <v>454</v>
      </c>
    </row>
    <row r="218" s="32" customFormat="true" ht="31.5" hidden="false" customHeight="true" outlineLevel="0" collapsed="false">
      <c r="B218" s="33"/>
      <c r="C218" s="196" t="s">
        <v>455</v>
      </c>
      <c r="D218" s="196" t="s">
        <v>152</v>
      </c>
      <c r="E218" s="197" t="s">
        <v>456</v>
      </c>
      <c r="F218" s="198" t="s">
        <v>457</v>
      </c>
      <c r="G218" s="198"/>
      <c r="H218" s="198"/>
      <c r="I218" s="198"/>
      <c r="J218" s="199" t="s">
        <v>160</v>
      </c>
      <c r="K218" s="200" t="n">
        <v>5</v>
      </c>
      <c r="L218" s="201" t="n">
        <v>0</v>
      </c>
      <c r="M218" s="201"/>
      <c r="N218" s="202" t="n">
        <f aca="false">ROUND(L218*K218,2)</f>
        <v>0</v>
      </c>
      <c r="O218" s="202"/>
      <c r="P218" s="202"/>
      <c r="Q218" s="202"/>
      <c r="R218" s="35"/>
      <c r="T218" s="203"/>
      <c r="U218" s="44" t="s">
        <v>42</v>
      </c>
      <c r="V218" s="34"/>
      <c r="W218" s="204" t="n">
        <f aca="false">V218*K218</f>
        <v>0</v>
      </c>
      <c r="X218" s="204" t="n">
        <v>0</v>
      </c>
      <c r="Y218" s="204" t="n">
        <f aca="false">X218*K218</f>
        <v>0</v>
      </c>
      <c r="Z218" s="204" t="n">
        <v>0</v>
      </c>
      <c r="AA218" s="205" t="n">
        <f aca="false">Z218*K218</f>
        <v>0</v>
      </c>
      <c r="AR218" s="10" t="s">
        <v>156</v>
      </c>
      <c r="AT218" s="10" t="s">
        <v>152</v>
      </c>
      <c r="AU218" s="10" t="s">
        <v>101</v>
      </c>
      <c r="AY218" s="10" t="s">
        <v>151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85</v>
      </c>
      <c r="BK218" s="123" t="n">
        <f aca="false">ROUND(L218*K218,2)</f>
        <v>0</v>
      </c>
      <c r="BL218" s="10" t="s">
        <v>156</v>
      </c>
      <c r="BM218" s="10" t="s">
        <v>458</v>
      </c>
    </row>
    <row r="219" s="32" customFormat="true" ht="31.5" hidden="false" customHeight="true" outlineLevel="0" collapsed="false">
      <c r="B219" s="33"/>
      <c r="C219" s="196" t="s">
        <v>459</v>
      </c>
      <c r="D219" s="196" t="s">
        <v>152</v>
      </c>
      <c r="E219" s="197" t="s">
        <v>460</v>
      </c>
      <c r="F219" s="198" t="s">
        <v>461</v>
      </c>
      <c r="G219" s="198"/>
      <c r="H219" s="198"/>
      <c r="I219" s="198"/>
      <c r="J219" s="199" t="s">
        <v>189</v>
      </c>
      <c r="K219" s="200" t="n">
        <v>80</v>
      </c>
      <c r="L219" s="201" t="n">
        <v>0</v>
      </c>
      <c r="M219" s="201"/>
      <c r="N219" s="202" t="n">
        <f aca="false">ROUND(L219*K219,2)</f>
        <v>0</v>
      </c>
      <c r="O219" s="202"/>
      <c r="P219" s="202"/>
      <c r="Q219" s="202"/>
      <c r="R219" s="35"/>
      <c r="T219" s="203"/>
      <c r="U219" s="44" t="s">
        <v>42</v>
      </c>
      <c r="V219" s="34"/>
      <c r="W219" s="204" t="n">
        <f aca="false">V219*K219</f>
        <v>0</v>
      </c>
      <c r="X219" s="204" t="n">
        <v>0</v>
      </c>
      <c r="Y219" s="204" t="n">
        <f aca="false">X219*K219</f>
        <v>0</v>
      </c>
      <c r="Z219" s="204" t="n">
        <v>0</v>
      </c>
      <c r="AA219" s="205" t="n">
        <f aca="false">Z219*K219</f>
        <v>0</v>
      </c>
      <c r="AR219" s="10" t="s">
        <v>156</v>
      </c>
      <c r="AT219" s="10" t="s">
        <v>152</v>
      </c>
      <c r="AU219" s="10" t="s">
        <v>101</v>
      </c>
      <c r="AY219" s="10" t="s">
        <v>151</v>
      </c>
      <c r="BE219" s="123" t="n">
        <f aca="false">IF(U219="základní",N219,0)</f>
        <v>0</v>
      </c>
      <c r="BF219" s="123" t="n">
        <f aca="false">IF(U219="snížená",N219,0)</f>
        <v>0</v>
      </c>
      <c r="BG219" s="123" t="n">
        <f aca="false">IF(U219="zákl. přenesená",N219,0)</f>
        <v>0</v>
      </c>
      <c r="BH219" s="123" t="n">
        <f aca="false">IF(U219="sníž. přenesená",N219,0)</f>
        <v>0</v>
      </c>
      <c r="BI219" s="123" t="n">
        <f aca="false">IF(U219="nulová",N219,0)</f>
        <v>0</v>
      </c>
      <c r="BJ219" s="10" t="s">
        <v>85</v>
      </c>
      <c r="BK219" s="123" t="n">
        <f aca="false">ROUND(L219*K219,2)</f>
        <v>0</v>
      </c>
      <c r="BL219" s="10" t="s">
        <v>156</v>
      </c>
      <c r="BM219" s="10" t="s">
        <v>462</v>
      </c>
    </row>
    <row r="220" s="32" customFormat="true" ht="22.5" hidden="false" customHeight="true" outlineLevel="0" collapsed="false">
      <c r="B220" s="33"/>
      <c r="C220" s="196" t="s">
        <v>463</v>
      </c>
      <c r="D220" s="196" t="s">
        <v>152</v>
      </c>
      <c r="E220" s="197" t="s">
        <v>464</v>
      </c>
      <c r="F220" s="198" t="s">
        <v>465</v>
      </c>
      <c r="G220" s="198"/>
      <c r="H220" s="198"/>
      <c r="I220" s="198"/>
      <c r="J220" s="199" t="s">
        <v>189</v>
      </c>
      <c r="K220" s="200" t="n">
        <v>4</v>
      </c>
      <c r="L220" s="201" t="n">
        <v>0</v>
      </c>
      <c r="M220" s="201"/>
      <c r="N220" s="202" t="n">
        <f aca="false">ROUND(L220*K220,2)</f>
        <v>0</v>
      </c>
      <c r="O220" s="202"/>
      <c r="P220" s="202"/>
      <c r="Q220" s="202"/>
      <c r="R220" s="35"/>
      <c r="T220" s="203"/>
      <c r="U220" s="44" t="s">
        <v>42</v>
      </c>
      <c r="V220" s="34"/>
      <c r="W220" s="204" t="n">
        <f aca="false">V220*K220</f>
        <v>0</v>
      </c>
      <c r="X220" s="204" t="n">
        <v>0</v>
      </c>
      <c r="Y220" s="204" t="n">
        <f aca="false">X220*K220</f>
        <v>0</v>
      </c>
      <c r="Z220" s="204" t="n">
        <v>0</v>
      </c>
      <c r="AA220" s="205" t="n">
        <f aca="false">Z220*K220</f>
        <v>0</v>
      </c>
      <c r="AR220" s="10" t="s">
        <v>156</v>
      </c>
      <c r="AT220" s="10" t="s">
        <v>152</v>
      </c>
      <c r="AU220" s="10" t="s">
        <v>101</v>
      </c>
      <c r="AY220" s="10" t="s">
        <v>151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85</v>
      </c>
      <c r="BK220" s="123" t="n">
        <f aca="false">ROUND(L220*K220,2)</f>
        <v>0</v>
      </c>
      <c r="BL220" s="10" t="s">
        <v>156</v>
      </c>
      <c r="BM220" s="10" t="s">
        <v>466</v>
      </c>
    </row>
    <row r="221" s="32" customFormat="true" ht="31.5" hidden="false" customHeight="true" outlineLevel="0" collapsed="false">
      <c r="B221" s="33"/>
      <c r="C221" s="196" t="s">
        <v>467</v>
      </c>
      <c r="D221" s="196" t="s">
        <v>152</v>
      </c>
      <c r="E221" s="197" t="s">
        <v>468</v>
      </c>
      <c r="F221" s="198" t="s">
        <v>469</v>
      </c>
      <c r="G221" s="198"/>
      <c r="H221" s="198"/>
      <c r="I221" s="198"/>
      <c r="J221" s="199" t="s">
        <v>307</v>
      </c>
      <c r="K221" s="215" t="n">
        <v>0</v>
      </c>
      <c r="L221" s="201" t="n">
        <v>0</v>
      </c>
      <c r="M221" s="201"/>
      <c r="N221" s="202" t="n">
        <f aca="false">ROUND(L221*K221,2)</f>
        <v>0</v>
      </c>
      <c r="O221" s="202"/>
      <c r="P221" s="202"/>
      <c r="Q221" s="202"/>
      <c r="R221" s="35"/>
      <c r="T221" s="203"/>
      <c r="U221" s="44" t="s">
        <v>42</v>
      </c>
      <c r="V221" s="34"/>
      <c r="W221" s="204" t="n">
        <f aca="false">V221*K221</f>
        <v>0</v>
      </c>
      <c r="X221" s="204" t="n">
        <v>0</v>
      </c>
      <c r="Y221" s="204" t="n">
        <f aca="false">X221*K221</f>
        <v>0</v>
      </c>
      <c r="Z221" s="204" t="n">
        <v>0</v>
      </c>
      <c r="AA221" s="205" t="n">
        <f aca="false">Z221*K221</f>
        <v>0</v>
      </c>
      <c r="AR221" s="10" t="s">
        <v>156</v>
      </c>
      <c r="AT221" s="10" t="s">
        <v>152</v>
      </c>
      <c r="AU221" s="10" t="s">
        <v>101</v>
      </c>
      <c r="AY221" s="10" t="s">
        <v>151</v>
      </c>
      <c r="BE221" s="123" t="n">
        <f aca="false">IF(U221="základní",N221,0)</f>
        <v>0</v>
      </c>
      <c r="BF221" s="123" t="n">
        <f aca="false">IF(U221="snížená",N221,0)</f>
        <v>0</v>
      </c>
      <c r="BG221" s="123" t="n">
        <f aca="false">IF(U221="zákl. přenesená",N221,0)</f>
        <v>0</v>
      </c>
      <c r="BH221" s="123" t="n">
        <f aca="false">IF(U221="sníž. přenesená",N221,0)</f>
        <v>0</v>
      </c>
      <c r="BI221" s="123" t="n">
        <f aca="false">IF(U221="nulová",N221,0)</f>
        <v>0</v>
      </c>
      <c r="BJ221" s="10" t="s">
        <v>85</v>
      </c>
      <c r="BK221" s="123" t="n">
        <f aca="false">ROUND(L221*K221,2)</f>
        <v>0</v>
      </c>
      <c r="BL221" s="10" t="s">
        <v>156</v>
      </c>
      <c r="BM221" s="10" t="s">
        <v>470</v>
      </c>
    </row>
    <row r="222" s="182" customFormat="true" ht="29.85" hidden="false" customHeight="true" outlineLevel="0" collapsed="false">
      <c r="B222" s="183"/>
      <c r="C222" s="184"/>
      <c r="D222" s="194" t="s">
        <v>122</v>
      </c>
      <c r="E222" s="194"/>
      <c r="F222" s="194"/>
      <c r="G222" s="194"/>
      <c r="H222" s="194"/>
      <c r="I222" s="194"/>
      <c r="J222" s="194"/>
      <c r="K222" s="194"/>
      <c r="L222" s="194"/>
      <c r="M222" s="194"/>
      <c r="N222" s="206" t="n">
        <f aca="false">BK222</f>
        <v>0</v>
      </c>
      <c r="O222" s="206"/>
      <c r="P222" s="206"/>
      <c r="Q222" s="206"/>
      <c r="R222" s="187"/>
      <c r="T222" s="188"/>
      <c r="U222" s="184"/>
      <c r="V222" s="184"/>
      <c r="W222" s="189" t="n">
        <f aca="false">SUM(W223:W228)</f>
        <v>0</v>
      </c>
      <c r="X222" s="184"/>
      <c r="Y222" s="189" t="n">
        <f aca="false">SUM(Y223:Y228)</f>
        <v>0</v>
      </c>
      <c r="Z222" s="184"/>
      <c r="AA222" s="190" t="n">
        <f aca="false">SUM(AA223:AA228)</f>
        <v>0</v>
      </c>
      <c r="AR222" s="191" t="s">
        <v>101</v>
      </c>
      <c r="AT222" s="192" t="s">
        <v>76</v>
      </c>
      <c r="AU222" s="192" t="s">
        <v>85</v>
      </c>
      <c r="AY222" s="191" t="s">
        <v>151</v>
      </c>
      <c r="BK222" s="193" t="n">
        <f aca="false">SUM(BK223:BK228)</f>
        <v>0</v>
      </c>
    </row>
    <row r="223" s="32" customFormat="true" ht="31.5" hidden="false" customHeight="true" outlineLevel="0" collapsed="false">
      <c r="B223" s="33"/>
      <c r="C223" s="196" t="s">
        <v>471</v>
      </c>
      <c r="D223" s="196" t="s">
        <v>152</v>
      </c>
      <c r="E223" s="197" t="s">
        <v>472</v>
      </c>
      <c r="F223" s="198" t="s">
        <v>473</v>
      </c>
      <c r="G223" s="198"/>
      <c r="H223" s="198"/>
      <c r="I223" s="198"/>
      <c r="J223" s="199" t="s">
        <v>328</v>
      </c>
      <c r="K223" s="200" t="n">
        <v>10</v>
      </c>
      <c r="L223" s="201" t="n">
        <v>0</v>
      </c>
      <c r="M223" s="201"/>
      <c r="N223" s="202" t="n">
        <f aca="false">ROUND(L223*K223,2)</f>
        <v>0</v>
      </c>
      <c r="O223" s="202"/>
      <c r="P223" s="202"/>
      <c r="Q223" s="202"/>
      <c r="R223" s="35"/>
      <c r="T223" s="203"/>
      <c r="U223" s="44" t="s">
        <v>42</v>
      </c>
      <c r="V223" s="34"/>
      <c r="W223" s="204" t="n">
        <f aca="false">V223*K223</f>
        <v>0</v>
      </c>
      <c r="X223" s="204" t="n">
        <v>0</v>
      </c>
      <c r="Y223" s="204" t="n">
        <f aca="false">X223*K223</f>
        <v>0</v>
      </c>
      <c r="Z223" s="204" t="n">
        <v>0</v>
      </c>
      <c r="AA223" s="205" t="n">
        <f aca="false">Z223*K223</f>
        <v>0</v>
      </c>
      <c r="AR223" s="10" t="s">
        <v>156</v>
      </c>
      <c r="AT223" s="10" t="s">
        <v>152</v>
      </c>
      <c r="AU223" s="10" t="s">
        <v>101</v>
      </c>
      <c r="AY223" s="10" t="s">
        <v>151</v>
      </c>
      <c r="BE223" s="123" t="n">
        <f aca="false">IF(U223="základní",N223,0)</f>
        <v>0</v>
      </c>
      <c r="BF223" s="123" t="n">
        <f aca="false">IF(U223="snížená",N223,0)</f>
        <v>0</v>
      </c>
      <c r="BG223" s="123" t="n">
        <f aca="false">IF(U223="zákl. přenesená",N223,0)</f>
        <v>0</v>
      </c>
      <c r="BH223" s="123" t="n">
        <f aca="false">IF(U223="sníž. přenesená",N223,0)</f>
        <v>0</v>
      </c>
      <c r="BI223" s="123" t="n">
        <f aca="false">IF(U223="nulová",N223,0)</f>
        <v>0</v>
      </c>
      <c r="BJ223" s="10" t="s">
        <v>85</v>
      </c>
      <c r="BK223" s="123" t="n">
        <f aca="false">ROUND(L223*K223,2)</f>
        <v>0</v>
      </c>
      <c r="BL223" s="10" t="s">
        <v>156</v>
      </c>
      <c r="BM223" s="10" t="s">
        <v>474</v>
      </c>
    </row>
    <row r="224" s="32" customFormat="true" ht="22.5" hidden="false" customHeight="true" outlineLevel="0" collapsed="false">
      <c r="B224" s="33"/>
      <c r="C224" s="207" t="s">
        <v>475</v>
      </c>
      <c r="D224" s="207" t="s">
        <v>201</v>
      </c>
      <c r="E224" s="208" t="s">
        <v>476</v>
      </c>
      <c r="F224" s="209" t="s">
        <v>477</v>
      </c>
      <c r="G224" s="209"/>
      <c r="H224" s="209"/>
      <c r="I224" s="209"/>
      <c r="J224" s="210" t="s">
        <v>160</v>
      </c>
      <c r="K224" s="211" t="n">
        <v>10</v>
      </c>
      <c r="L224" s="212" t="n">
        <v>0</v>
      </c>
      <c r="M224" s="212"/>
      <c r="N224" s="213" t="n">
        <f aca="false">ROUND(L224*K224,2)</f>
        <v>0</v>
      </c>
      <c r="O224" s="213"/>
      <c r="P224" s="213"/>
      <c r="Q224" s="213"/>
      <c r="R224" s="35"/>
      <c r="T224" s="203"/>
      <c r="U224" s="44" t="s">
        <v>42</v>
      </c>
      <c r="V224" s="34"/>
      <c r="W224" s="204" t="n">
        <f aca="false">V224*K224</f>
        <v>0</v>
      </c>
      <c r="X224" s="204" t="n">
        <v>0</v>
      </c>
      <c r="Y224" s="204" t="n">
        <f aca="false">X224*K224</f>
        <v>0</v>
      </c>
      <c r="Z224" s="204" t="n">
        <v>0</v>
      </c>
      <c r="AA224" s="205" t="n">
        <f aca="false">Z224*K224</f>
        <v>0</v>
      </c>
      <c r="AR224" s="10" t="s">
        <v>182</v>
      </c>
      <c r="AT224" s="10" t="s">
        <v>201</v>
      </c>
      <c r="AU224" s="10" t="s">
        <v>101</v>
      </c>
      <c r="AY224" s="10" t="s">
        <v>151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85</v>
      </c>
      <c r="BK224" s="123" t="n">
        <f aca="false">ROUND(L224*K224,2)</f>
        <v>0</v>
      </c>
      <c r="BL224" s="10" t="s">
        <v>156</v>
      </c>
      <c r="BM224" s="10" t="s">
        <v>478</v>
      </c>
    </row>
    <row r="225" s="32" customFormat="true" ht="22.5" hidden="false" customHeight="true" outlineLevel="0" collapsed="false">
      <c r="B225" s="33"/>
      <c r="C225" s="207" t="s">
        <v>479</v>
      </c>
      <c r="D225" s="207" t="s">
        <v>201</v>
      </c>
      <c r="E225" s="208" t="s">
        <v>480</v>
      </c>
      <c r="F225" s="209" t="s">
        <v>481</v>
      </c>
      <c r="G225" s="209"/>
      <c r="H225" s="209"/>
      <c r="I225" s="209"/>
      <c r="J225" s="210" t="s">
        <v>160</v>
      </c>
      <c r="K225" s="211" t="n">
        <v>1</v>
      </c>
      <c r="L225" s="212" t="n">
        <v>0</v>
      </c>
      <c r="M225" s="212"/>
      <c r="N225" s="213" t="n">
        <f aca="false">ROUND(L225*K225,2)</f>
        <v>0</v>
      </c>
      <c r="O225" s="213"/>
      <c r="P225" s="213"/>
      <c r="Q225" s="213"/>
      <c r="R225" s="35"/>
      <c r="T225" s="203"/>
      <c r="U225" s="44" t="s">
        <v>42</v>
      </c>
      <c r="V225" s="34"/>
      <c r="W225" s="204" t="n">
        <f aca="false">V225*K225</f>
        <v>0</v>
      </c>
      <c r="X225" s="204" t="n">
        <v>0</v>
      </c>
      <c r="Y225" s="204" t="n">
        <f aca="false">X225*K225</f>
        <v>0</v>
      </c>
      <c r="Z225" s="204" t="n">
        <v>0</v>
      </c>
      <c r="AA225" s="205" t="n">
        <f aca="false">Z225*K225</f>
        <v>0</v>
      </c>
      <c r="AR225" s="10" t="s">
        <v>182</v>
      </c>
      <c r="AT225" s="10" t="s">
        <v>201</v>
      </c>
      <c r="AU225" s="10" t="s">
        <v>101</v>
      </c>
      <c r="AY225" s="10" t="s">
        <v>151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85</v>
      </c>
      <c r="BK225" s="123" t="n">
        <f aca="false">ROUND(L225*K225,2)</f>
        <v>0</v>
      </c>
      <c r="BL225" s="10" t="s">
        <v>156</v>
      </c>
      <c r="BM225" s="10" t="s">
        <v>482</v>
      </c>
    </row>
    <row r="226" s="32" customFormat="true" ht="31.5" hidden="false" customHeight="true" outlineLevel="0" collapsed="false">
      <c r="B226" s="33"/>
      <c r="C226" s="196" t="s">
        <v>483</v>
      </c>
      <c r="D226" s="196" t="s">
        <v>152</v>
      </c>
      <c r="E226" s="197" t="s">
        <v>484</v>
      </c>
      <c r="F226" s="198" t="s">
        <v>485</v>
      </c>
      <c r="G226" s="198"/>
      <c r="H226" s="198"/>
      <c r="I226" s="198"/>
      <c r="J226" s="199" t="s">
        <v>160</v>
      </c>
      <c r="K226" s="200" t="n">
        <v>1</v>
      </c>
      <c r="L226" s="201" t="n">
        <v>0</v>
      </c>
      <c r="M226" s="201"/>
      <c r="N226" s="202" t="n">
        <f aca="false">ROUND(L226*K226,2)</f>
        <v>0</v>
      </c>
      <c r="O226" s="202"/>
      <c r="P226" s="202"/>
      <c r="Q226" s="202"/>
      <c r="R226" s="35"/>
      <c r="T226" s="203"/>
      <c r="U226" s="44" t="s">
        <v>42</v>
      </c>
      <c r="V226" s="34"/>
      <c r="W226" s="204" t="n">
        <f aca="false">V226*K226</f>
        <v>0</v>
      </c>
      <c r="X226" s="204" t="n">
        <v>0</v>
      </c>
      <c r="Y226" s="204" t="n">
        <f aca="false">X226*K226</f>
        <v>0</v>
      </c>
      <c r="Z226" s="204" t="n">
        <v>0</v>
      </c>
      <c r="AA226" s="205" t="n">
        <f aca="false">Z226*K226</f>
        <v>0</v>
      </c>
      <c r="AR226" s="10" t="s">
        <v>156</v>
      </c>
      <c r="AT226" s="10" t="s">
        <v>152</v>
      </c>
      <c r="AU226" s="10" t="s">
        <v>101</v>
      </c>
      <c r="AY226" s="10" t="s">
        <v>151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85</v>
      </c>
      <c r="BK226" s="123" t="n">
        <f aca="false">ROUND(L226*K226,2)</f>
        <v>0</v>
      </c>
      <c r="BL226" s="10" t="s">
        <v>156</v>
      </c>
      <c r="BM226" s="10" t="s">
        <v>486</v>
      </c>
    </row>
    <row r="227" s="32" customFormat="true" ht="31.5" hidden="false" customHeight="true" outlineLevel="0" collapsed="false">
      <c r="B227" s="33"/>
      <c r="C227" s="207" t="s">
        <v>487</v>
      </c>
      <c r="D227" s="207" t="s">
        <v>201</v>
      </c>
      <c r="E227" s="208" t="s">
        <v>488</v>
      </c>
      <c r="F227" s="209" t="s">
        <v>489</v>
      </c>
      <c r="G227" s="209"/>
      <c r="H227" s="209"/>
      <c r="I227" s="209"/>
      <c r="J227" s="210" t="s">
        <v>160</v>
      </c>
      <c r="K227" s="211" t="n">
        <v>1</v>
      </c>
      <c r="L227" s="212" t="n">
        <v>0</v>
      </c>
      <c r="M227" s="212"/>
      <c r="N227" s="213" t="n">
        <f aca="false">ROUND(L227*K227,2)</f>
        <v>0</v>
      </c>
      <c r="O227" s="213"/>
      <c r="P227" s="213"/>
      <c r="Q227" s="213"/>
      <c r="R227" s="35"/>
      <c r="T227" s="203"/>
      <c r="U227" s="44" t="s">
        <v>42</v>
      </c>
      <c r="V227" s="34"/>
      <c r="W227" s="204" t="n">
        <f aca="false">V227*K227</f>
        <v>0</v>
      </c>
      <c r="X227" s="204" t="n">
        <v>0</v>
      </c>
      <c r="Y227" s="204" t="n">
        <f aca="false">X227*K227</f>
        <v>0</v>
      </c>
      <c r="Z227" s="204" t="n">
        <v>0</v>
      </c>
      <c r="AA227" s="205" t="n">
        <f aca="false">Z227*K227</f>
        <v>0</v>
      </c>
      <c r="AR227" s="10" t="s">
        <v>182</v>
      </c>
      <c r="AT227" s="10" t="s">
        <v>201</v>
      </c>
      <c r="AU227" s="10" t="s">
        <v>101</v>
      </c>
      <c r="AY227" s="10" t="s">
        <v>151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85</v>
      </c>
      <c r="BK227" s="123" t="n">
        <f aca="false">ROUND(L227*K227,2)</f>
        <v>0</v>
      </c>
      <c r="BL227" s="10" t="s">
        <v>156</v>
      </c>
      <c r="BM227" s="10" t="s">
        <v>490</v>
      </c>
    </row>
    <row r="228" s="32" customFormat="true" ht="31.5" hidden="false" customHeight="true" outlineLevel="0" collapsed="false">
      <c r="B228" s="33"/>
      <c r="C228" s="196" t="s">
        <v>491</v>
      </c>
      <c r="D228" s="196" t="s">
        <v>152</v>
      </c>
      <c r="E228" s="197" t="s">
        <v>492</v>
      </c>
      <c r="F228" s="198" t="s">
        <v>493</v>
      </c>
      <c r="G228" s="198"/>
      <c r="H228" s="198"/>
      <c r="I228" s="198"/>
      <c r="J228" s="199" t="s">
        <v>307</v>
      </c>
      <c r="K228" s="215" t="n">
        <v>0</v>
      </c>
      <c r="L228" s="201" t="n">
        <v>0</v>
      </c>
      <c r="M228" s="201"/>
      <c r="N228" s="202" t="n">
        <f aca="false">ROUND(L228*K228,2)</f>
        <v>0</v>
      </c>
      <c r="O228" s="202"/>
      <c r="P228" s="202"/>
      <c r="Q228" s="202"/>
      <c r="R228" s="35"/>
      <c r="T228" s="203"/>
      <c r="U228" s="44" t="s">
        <v>42</v>
      </c>
      <c r="V228" s="34"/>
      <c r="W228" s="204" t="n">
        <f aca="false">V228*K228</f>
        <v>0</v>
      </c>
      <c r="X228" s="204" t="n">
        <v>0</v>
      </c>
      <c r="Y228" s="204" t="n">
        <f aca="false">X228*K228</f>
        <v>0</v>
      </c>
      <c r="Z228" s="204" t="n">
        <v>0</v>
      </c>
      <c r="AA228" s="205" t="n">
        <f aca="false">Z228*K228</f>
        <v>0</v>
      </c>
      <c r="AR228" s="10" t="s">
        <v>156</v>
      </c>
      <c r="AT228" s="10" t="s">
        <v>152</v>
      </c>
      <c r="AU228" s="10" t="s">
        <v>101</v>
      </c>
      <c r="AY228" s="10" t="s">
        <v>151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85</v>
      </c>
      <c r="BK228" s="123" t="n">
        <f aca="false">ROUND(L228*K228,2)</f>
        <v>0</v>
      </c>
      <c r="BL228" s="10" t="s">
        <v>156</v>
      </c>
      <c r="BM228" s="10" t="s">
        <v>494</v>
      </c>
    </row>
    <row r="229" s="182" customFormat="true" ht="29.85" hidden="false" customHeight="true" outlineLevel="0" collapsed="false">
      <c r="B229" s="183"/>
      <c r="C229" s="184"/>
      <c r="D229" s="194" t="s">
        <v>123</v>
      </c>
      <c r="E229" s="194"/>
      <c r="F229" s="194"/>
      <c r="G229" s="194"/>
      <c r="H229" s="194"/>
      <c r="I229" s="194"/>
      <c r="J229" s="194"/>
      <c r="K229" s="194"/>
      <c r="L229" s="194"/>
      <c r="M229" s="194"/>
      <c r="N229" s="206" t="n">
        <f aca="false">BK229</f>
        <v>0</v>
      </c>
      <c r="O229" s="206"/>
      <c r="P229" s="206"/>
      <c r="Q229" s="206"/>
      <c r="R229" s="187"/>
      <c r="T229" s="188"/>
      <c r="U229" s="184"/>
      <c r="V229" s="184"/>
      <c r="W229" s="189" t="n">
        <f aca="false">SUM(W230:W233)</f>
        <v>0</v>
      </c>
      <c r="X229" s="184"/>
      <c r="Y229" s="189" t="n">
        <f aca="false">SUM(Y230:Y233)</f>
        <v>0</v>
      </c>
      <c r="Z229" s="184"/>
      <c r="AA229" s="190" t="n">
        <f aca="false">SUM(AA230:AA233)</f>
        <v>0</v>
      </c>
      <c r="AR229" s="191" t="s">
        <v>101</v>
      </c>
      <c r="AT229" s="192" t="s">
        <v>76</v>
      </c>
      <c r="AU229" s="192" t="s">
        <v>85</v>
      </c>
      <c r="AY229" s="191" t="s">
        <v>151</v>
      </c>
      <c r="BK229" s="193" t="n">
        <f aca="false">SUM(BK230:BK233)</f>
        <v>0</v>
      </c>
    </row>
    <row r="230" s="32" customFormat="true" ht="31.5" hidden="false" customHeight="true" outlineLevel="0" collapsed="false">
      <c r="B230" s="33"/>
      <c r="C230" s="196" t="s">
        <v>495</v>
      </c>
      <c r="D230" s="196" t="s">
        <v>152</v>
      </c>
      <c r="E230" s="197" t="s">
        <v>496</v>
      </c>
      <c r="F230" s="198" t="s">
        <v>497</v>
      </c>
      <c r="G230" s="198"/>
      <c r="H230" s="198"/>
      <c r="I230" s="198"/>
      <c r="J230" s="199" t="s">
        <v>231</v>
      </c>
      <c r="K230" s="200" t="n">
        <v>1</v>
      </c>
      <c r="L230" s="201" t="n">
        <v>0</v>
      </c>
      <c r="M230" s="201"/>
      <c r="N230" s="202" t="n">
        <f aca="false">ROUND(L230*K230,2)</f>
        <v>0</v>
      </c>
      <c r="O230" s="202"/>
      <c r="P230" s="202"/>
      <c r="Q230" s="202"/>
      <c r="R230" s="35"/>
      <c r="T230" s="203"/>
      <c r="U230" s="44" t="s">
        <v>42</v>
      </c>
      <c r="V230" s="34"/>
      <c r="W230" s="204" t="n">
        <f aca="false">V230*K230</f>
        <v>0</v>
      </c>
      <c r="X230" s="204" t="n">
        <v>0</v>
      </c>
      <c r="Y230" s="204" t="n">
        <f aca="false">X230*K230</f>
        <v>0</v>
      </c>
      <c r="Z230" s="204" t="n">
        <v>0</v>
      </c>
      <c r="AA230" s="205" t="n">
        <f aca="false">Z230*K230</f>
        <v>0</v>
      </c>
      <c r="AR230" s="10" t="s">
        <v>156</v>
      </c>
      <c r="AT230" s="10" t="s">
        <v>152</v>
      </c>
      <c r="AU230" s="10" t="s">
        <v>101</v>
      </c>
      <c r="AY230" s="10" t="s">
        <v>151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85</v>
      </c>
      <c r="BK230" s="123" t="n">
        <f aca="false">ROUND(L230*K230,2)</f>
        <v>0</v>
      </c>
      <c r="BL230" s="10" t="s">
        <v>156</v>
      </c>
      <c r="BM230" s="10" t="s">
        <v>498</v>
      </c>
    </row>
    <row r="231" s="32" customFormat="true" ht="31.5" hidden="false" customHeight="true" outlineLevel="0" collapsed="false">
      <c r="B231" s="33"/>
      <c r="C231" s="196" t="s">
        <v>499</v>
      </c>
      <c r="D231" s="196" t="s">
        <v>152</v>
      </c>
      <c r="E231" s="197" t="s">
        <v>500</v>
      </c>
      <c r="F231" s="198" t="s">
        <v>501</v>
      </c>
      <c r="G231" s="198"/>
      <c r="H231" s="198"/>
      <c r="I231" s="198"/>
      <c r="J231" s="199" t="s">
        <v>194</v>
      </c>
      <c r="K231" s="200" t="n">
        <v>8.761</v>
      </c>
      <c r="L231" s="201" t="n">
        <v>0</v>
      </c>
      <c r="M231" s="201"/>
      <c r="N231" s="202" t="n">
        <f aca="false">ROUND(L231*K231,2)</f>
        <v>0</v>
      </c>
      <c r="O231" s="202"/>
      <c r="P231" s="202"/>
      <c r="Q231" s="202"/>
      <c r="R231" s="35"/>
      <c r="T231" s="203"/>
      <c r="U231" s="44" t="s">
        <v>42</v>
      </c>
      <c r="V231" s="34"/>
      <c r="W231" s="204" t="n">
        <f aca="false">V231*K231</f>
        <v>0</v>
      </c>
      <c r="X231" s="204" t="n">
        <v>0</v>
      </c>
      <c r="Y231" s="204" t="n">
        <f aca="false">X231*K231</f>
        <v>0</v>
      </c>
      <c r="Z231" s="204" t="n">
        <v>0</v>
      </c>
      <c r="AA231" s="205" t="n">
        <f aca="false">Z231*K231</f>
        <v>0</v>
      </c>
      <c r="AR231" s="10" t="s">
        <v>156</v>
      </c>
      <c r="AT231" s="10" t="s">
        <v>152</v>
      </c>
      <c r="AU231" s="10" t="s">
        <v>101</v>
      </c>
      <c r="AY231" s="10" t="s">
        <v>151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85</v>
      </c>
      <c r="BK231" s="123" t="n">
        <f aca="false">ROUND(L231*K231,2)</f>
        <v>0</v>
      </c>
      <c r="BL231" s="10" t="s">
        <v>156</v>
      </c>
      <c r="BM231" s="10" t="s">
        <v>502</v>
      </c>
    </row>
    <row r="232" s="32" customFormat="true" ht="22.5" hidden="false" customHeight="true" outlineLevel="0" collapsed="false">
      <c r="B232" s="33"/>
      <c r="C232" s="207" t="s">
        <v>503</v>
      </c>
      <c r="D232" s="207" t="s">
        <v>201</v>
      </c>
      <c r="E232" s="208" t="s">
        <v>504</v>
      </c>
      <c r="F232" s="209" t="s">
        <v>505</v>
      </c>
      <c r="G232" s="209"/>
      <c r="H232" s="209"/>
      <c r="I232" s="209"/>
      <c r="J232" s="210" t="s">
        <v>194</v>
      </c>
      <c r="K232" s="211" t="n">
        <v>8.761</v>
      </c>
      <c r="L232" s="212" t="n">
        <v>0</v>
      </c>
      <c r="M232" s="212"/>
      <c r="N232" s="213" t="n">
        <f aca="false">ROUND(L232*K232,2)</f>
        <v>0</v>
      </c>
      <c r="O232" s="213"/>
      <c r="P232" s="213"/>
      <c r="Q232" s="213"/>
      <c r="R232" s="35"/>
      <c r="T232" s="203"/>
      <c r="U232" s="44" t="s">
        <v>42</v>
      </c>
      <c r="V232" s="34"/>
      <c r="W232" s="204" t="n">
        <f aca="false">V232*K232</f>
        <v>0</v>
      </c>
      <c r="X232" s="204" t="n">
        <v>0</v>
      </c>
      <c r="Y232" s="204" t="n">
        <f aca="false">X232*K232</f>
        <v>0</v>
      </c>
      <c r="Z232" s="204" t="n">
        <v>0</v>
      </c>
      <c r="AA232" s="205" t="n">
        <f aca="false">Z232*K232</f>
        <v>0</v>
      </c>
      <c r="AR232" s="10" t="s">
        <v>182</v>
      </c>
      <c r="AT232" s="10" t="s">
        <v>201</v>
      </c>
      <c r="AU232" s="10" t="s">
        <v>101</v>
      </c>
      <c r="AY232" s="10" t="s">
        <v>151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85</v>
      </c>
      <c r="BK232" s="123" t="n">
        <f aca="false">ROUND(L232*K232,2)</f>
        <v>0</v>
      </c>
      <c r="BL232" s="10" t="s">
        <v>156</v>
      </c>
      <c r="BM232" s="10" t="s">
        <v>506</v>
      </c>
    </row>
    <row r="233" s="32" customFormat="true" ht="22.5" hidden="false" customHeight="true" outlineLevel="0" collapsed="false">
      <c r="B233" s="33"/>
      <c r="C233" s="196" t="s">
        <v>507</v>
      </c>
      <c r="D233" s="196" t="s">
        <v>152</v>
      </c>
      <c r="E233" s="197" t="s">
        <v>508</v>
      </c>
      <c r="F233" s="198" t="s">
        <v>509</v>
      </c>
      <c r="G233" s="198"/>
      <c r="H233" s="198"/>
      <c r="I233" s="198"/>
      <c r="J233" s="199" t="s">
        <v>231</v>
      </c>
      <c r="K233" s="200" t="n">
        <v>1</v>
      </c>
      <c r="L233" s="201" t="n">
        <v>0</v>
      </c>
      <c r="M233" s="201"/>
      <c r="N233" s="202" t="n">
        <f aca="false">ROUND(L233*K233,2)</f>
        <v>0</v>
      </c>
      <c r="O233" s="202"/>
      <c r="P233" s="202"/>
      <c r="Q233" s="202"/>
      <c r="R233" s="35"/>
      <c r="T233" s="203"/>
      <c r="U233" s="44" t="s">
        <v>42</v>
      </c>
      <c r="V233" s="34"/>
      <c r="W233" s="204" t="n">
        <f aca="false">V233*K233</f>
        <v>0</v>
      </c>
      <c r="X233" s="204" t="n">
        <v>0</v>
      </c>
      <c r="Y233" s="204" t="n">
        <f aca="false">X233*K233</f>
        <v>0</v>
      </c>
      <c r="Z233" s="204" t="n">
        <v>0</v>
      </c>
      <c r="AA233" s="205" t="n">
        <f aca="false">Z233*K233</f>
        <v>0</v>
      </c>
      <c r="AR233" s="10" t="s">
        <v>156</v>
      </c>
      <c r="AT233" s="10" t="s">
        <v>152</v>
      </c>
      <c r="AU233" s="10" t="s">
        <v>101</v>
      </c>
      <c r="AY233" s="10" t="s">
        <v>151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85</v>
      </c>
      <c r="BK233" s="123" t="n">
        <f aca="false">ROUND(L233*K233,2)</f>
        <v>0</v>
      </c>
      <c r="BL233" s="10" t="s">
        <v>156</v>
      </c>
      <c r="BM233" s="10" t="s">
        <v>510</v>
      </c>
    </row>
    <row r="234" s="182" customFormat="true" ht="29.85" hidden="false" customHeight="true" outlineLevel="0" collapsed="false">
      <c r="B234" s="183"/>
      <c r="C234" s="184"/>
      <c r="D234" s="194" t="s">
        <v>124</v>
      </c>
      <c r="E234" s="194"/>
      <c r="F234" s="194"/>
      <c r="G234" s="194"/>
      <c r="H234" s="194"/>
      <c r="I234" s="194"/>
      <c r="J234" s="194"/>
      <c r="K234" s="194"/>
      <c r="L234" s="194"/>
      <c r="M234" s="194"/>
      <c r="N234" s="206" t="n">
        <f aca="false">BK234</f>
        <v>0</v>
      </c>
      <c r="O234" s="206"/>
      <c r="P234" s="206"/>
      <c r="Q234" s="206"/>
      <c r="R234" s="187"/>
      <c r="T234" s="188"/>
      <c r="U234" s="184"/>
      <c r="V234" s="184"/>
      <c r="W234" s="189" t="n">
        <f aca="false">SUM(W235:W236)</f>
        <v>0</v>
      </c>
      <c r="X234" s="184"/>
      <c r="Y234" s="189" t="n">
        <f aca="false">SUM(Y235:Y236)</f>
        <v>0</v>
      </c>
      <c r="Z234" s="184"/>
      <c r="AA234" s="190" t="n">
        <f aca="false">SUM(AA235:AA236)</f>
        <v>0</v>
      </c>
      <c r="AR234" s="191" t="s">
        <v>101</v>
      </c>
      <c r="AT234" s="192" t="s">
        <v>76</v>
      </c>
      <c r="AU234" s="192" t="s">
        <v>85</v>
      </c>
      <c r="AY234" s="191" t="s">
        <v>151</v>
      </c>
      <c r="BK234" s="193" t="n">
        <f aca="false">SUM(BK235:BK236)</f>
        <v>0</v>
      </c>
    </row>
    <row r="235" s="32" customFormat="true" ht="31.5" hidden="false" customHeight="true" outlineLevel="0" collapsed="false">
      <c r="B235" s="33"/>
      <c r="C235" s="196" t="s">
        <v>511</v>
      </c>
      <c r="D235" s="196" t="s">
        <v>152</v>
      </c>
      <c r="E235" s="197" t="s">
        <v>512</v>
      </c>
      <c r="F235" s="198" t="s">
        <v>513</v>
      </c>
      <c r="G235" s="198"/>
      <c r="H235" s="198"/>
      <c r="I235" s="198"/>
      <c r="J235" s="199" t="s">
        <v>168</v>
      </c>
      <c r="K235" s="200" t="n">
        <v>420.5</v>
      </c>
      <c r="L235" s="201" t="n">
        <v>0</v>
      </c>
      <c r="M235" s="201"/>
      <c r="N235" s="202" t="n">
        <f aca="false">ROUND(L235*K235,2)</f>
        <v>0</v>
      </c>
      <c r="O235" s="202"/>
      <c r="P235" s="202"/>
      <c r="Q235" s="202"/>
      <c r="R235" s="35"/>
      <c r="T235" s="203"/>
      <c r="U235" s="44" t="s">
        <v>42</v>
      </c>
      <c r="V235" s="34"/>
      <c r="W235" s="204" t="n">
        <f aca="false">V235*K235</f>
        <v>0</v>
      </c>
      <c r="X235" s="204" t="n">
        <v>0</v>
      </c>
      <c r="Y235" s="204" t="n">
        <f aca="false">X235*K235</f>
        <v>0</v>
      </c>
      <c r="Z235" s="204" t="n">
        <v>0</v>
      </c>
      <c r="AA235" s="205" t="n">
        <f aca="false">Z235*K235</f>
        <v>0</v>
      </c>
      <c r="AR235" s="10" t="s">
        <v>156</v>
      </c>
      <c r="AT235" s="10" t="s">
        <v>152</v>
      </c>
      <c r="AU235" s="10" t="s">
        <v>101</v>
      </c>
      <c r="AY235" s="10" t="s">
        <v>151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85</v>
      </c>
      <c r="BK235" s="123" t="n">
        <f aca="false">ROUND(L235*K235,2)</f>
        <v>0</v>
      </c>
      <c r="BL235" s="10" t="s">
        <v>156</v>
      </c>
      <c r="BM235" s="10" t="s">
        <v>514</v>
      </c>
    </row>
    <row r="236" s="32" customFormat="true" ht="22.5" hidden="false" customHeight="true" outlineLevel="0" collapsed="false">
      <c r="B236" s="33"/>
      <c r="C236" s="196" t="s">
        <v>515</v>
      </c>
      <c r="D236" s="196" t="s">
        <v>152</v>
      </c>
      <c r="E236" s="197" t="s">
        <v>516</v>
      </c>
      <c r="F236" s="198" t="s">
        <v>517</v>
      </c>
      <c r="G236" s="198"/>
      <c r="H236" s="198"/>
      <c r="I236" s="198"/>
      <c r="J236" s="199" t="s">
        <v>168</v>
      </c>
      <c r="K236" s="200" t="n">
        <v>420.5</v>
      </c>
      <c r="L236" s="201" t="n">
        <v>0</v>
      </c>
      <c r="M236" s="201"/>
      <c r="N236" s="202" t="n">
        <f aca="false">ROUND(L236*K236,2)</f>
        <v>0</v>
      </c>
      <c r="O236" s="202"/>
      <c r="P236" s="202"/>
      <c r="Q236" s="202"/>
      <c r="R236" s="35"/>
      <c r="T236" s="203"/>
      <c r="U236" s="44" t="s">
        <v>42</v>
      </c>
      <c r="V236" s="34"/>
      <c r="W236" s="204" t="n">
        <f aca="false">V236*K236</f>
        <v>0</v>
      </c>
      <c r="X236" s="204" t="n">
        <v>0</v>
      </c>
      <c r="Y236" s="204" t="n">
        <f aca="false">X236*K236</f>
        <v>0</v>
      </c>
      <c r="Z236" s="204" t="n">
        <v>0</v>
      </c>
      <c r="AA236" s="205" t="n">
        <f aca="false">Z236*K236</f>
        <v>0</v>
      </c>
      <c r="AR236" s="10" t="s">
        <v>156</v>
      </c>
      <c r="AT236" s="10" t="s">
        <v>152</v>
      </c>
      <c r="AU236" s="10" t="s">
        <v>101</v>
      </c>
      <c r="AY236" s="10" t="s">
        <v>151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85</v>
      </c>
      <c r="BK236" s="123" t="n">
        <f aca="false">ROUND(L236*K236,2)</f>
        <v>0</v>
      </c>
      <c r="BL236" s="10" t="s">
        <v>156</v>
      </c>
      <c r="BM236" s="10" t="s">
        <v>518</v>
      </c>
    </row>
    <row r="237" s="182" customFormat="true" ht="37.35" hidden="false" customHeight="true" outlineLevel="0" collapsed="false">
      <c r="B237" s="183"/>
      <c r="C237" s="184"/>
      <c r="D237" s="185" t="s">
        <v>125</v>
      </c>
      <c r="E237" s="185"/>
      <c r="F237" s="185"/>
      <c r="G237" s="185"/>
      <c r="H237" s="185"/>
      <c r="I237" s="185"/>
      <c r="J237" s="185"/>
      <c r="K237" s="185"/>
      <c r="L237" s="185"/>
      <c r="M237" s="185"/>
      <c r="N237" s="214" t="n">
        <f aca="false">BK237</f>
        <v>0</v>
      </c>
      <c r="O237" s="214"/>
      <c r="P237" s="214"/>
      <c r="Q237" s="214"/>
      <c r="R237" s="187"/>
      <c r="T237" s="188"/>
      <c r="U237" s="184"/>
      <c r="V237" s="184"/>
      <c r="W237" s="189" t="n">
        <f aca="false">W238+W240</f>
        <v>0</v>
      </c>
      <c r="X237" s="184"/>
      <c r="Y237" s="189" t="n">
        <f aca="false">Y238+Y240</f>
        <v>0</v>
      </c>
      <c r="Z237" s="184"/>
      <c r="AA237" s="190" t="n">
        <f aca="false">AA238+AA240</f>
        <v>0</v>
      </c>
      <c r="AR237" s="191" t="s">
        <v>170</v>
      </c>
      <c r="AT237" s="192" t="s">
        <v>76</v>
      </c>
      <c r="AU237" s="192" t="s">
        <v>77</v>
      </c>
      <c r="AY237" s="191" t="s">
        <v>151</v>
      </c>
      <c r="BK237" s="193" t="n">
        <f aca="false">BK238+BK240</f>
        <v>0</v>
      </c>
    </row>
    <row r="238" s="182" customFormat="true" ht="19.9" hidden="false" customHeight="true" outlineLevel="0" collapsed="false">
      <c r="B238" s="183"/>
      <c r="C238" s="184"/>
      <c r="D238" s="194" t="s">
        <v>126</v>
      </c>
      <c r="E238" s="194"/>
      <c r="F238" s="194"/>
      <c r="G238" s="194"/>
      <c r="H238" s="194"/>
      <c r="I238" s="194"/>
      <c r="J238" s="194"/>
      <c r="K238" s="194"/>
      <c r="L238" s="194"/>
      <c r="M238" s="194"/>
      <c r="N238" s="195" t="n">
        <f aca="false">BK238</f>
        <v>0</v>
      </c>
      <c r="O238" s="195"/>
      <c r="P238" s="195"/>
      <c r="Q238" s="195"/>
      <c r="R238" s="187"/>
      <c r="T238" s="188"/>
      <c r="U238" s="184"/>
      <c r="V238" s="184"/>
      <c r="W238" s="189" t="n">
        <f aca="false">W239</f>
        <v>0</v>
      </c>
      <c r="X238" s="184"/>
      <c r="Y238" s="189" t="n">
        <f aca="false">Y239</f>
        <v>0</v>
      </c>
      <c r="Z238" s="184"/>
      <c r="AA238" s="190" t="n">
        <f aca="false">AA239</f>
        <v>0</v>
      </c>
      <c r="AR238" s="191" t="s">
        <v>170</v>
      </c>
      <c r="AT238" s="192" t="s">
        <v>76</v>
      </c>
      <c r="AU238" s="192" t="s">
        <v>85</v>
      </c>
      <c r="AY238" s="191" t="s">
        <v>151</v>
      </c>
      <c r="BK238" s="193" t="n">
        <f aca="false">BK239</f>
        <v>0</v>
      </c>
    </row>
    <row r="239" s="32" customFormat="true" ht="22.5" hidden="false" customHeight="true" outlineLevel="0" collapsed="false">
      <c r="B239" s="33"/>
      <c r="C239" s="196" t="s">
        <v>519</v>
      </c>
      <c r="D239" s="196" t="s">
        <v>152</v>
      </c>
      <c r="E239" s="197" t="s">
        <v>520</v>
      </c>
      <c r="F239" s="198" t="s">
        <v>129</v>
      </c>
      <c r="G239" s="198"/>
      <c r="H239" s="198"/>
      <c r="I239" s="198"/>
      <c r="J239" s="199" t="s">
        <v>521</v>
      </c>
      <c r="K239" s="200" t="n">
        <v>1</v>
      </c>
      <c r="L239" s="201" t="n">
        <v>0</v>
      </c>
      <c r="M239" s="201"/>
      <c r="N239" s="202" t="n">
        <f aca="false">ROUND(L239*K239,2)</f>
        <v>0</v>
      </c>
      <c r="O239" s="202"/>
      <c r="P239" s="202"/>
      <c r="Q239" s="202"/>
      <c r="R239" s="35"/>
      <c r="T239" s="203"/>
      <c r="U239" s="44" t="s">
        <v>42</v>
      </c>
      <c r="V239" s="34"/>
      <c r="W239" s="204" t="n">
        <f aca="false">V239*K239</f>
        <v>0</v>
      </c>
      <c r="X239" s="204" t="n">
        <v>0</v>
      </c>
      <c r="Y239" s="204" t="n">
        <f aca="false">X239*K239</f>
        <v>0</v>
      </c>
      <c r="Z239" s="204" t="n">
        <v>0</v>
      </c>
      <c r="AA239" s="205" t="n">
        <f aca="false">Z239*K239</f>
        <v>0</v>
      </c>
      <c r="AR239" s="10" t="s">
        <v>522</v>
      </c>
      <c r="AT239" s="10" t="s">
        <v>152</v>
      </c>
      <c r="AU239" s="10" t="s">
        <v>101</v>
      </c>
      <c r="AY239" s="10" t="s">
        <v>151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85</v>
      </c>
      <c r="BK239" s="123" t="n">
        <f aca="false">ROUND(L239*K239,2)</f>
        <v>0</v>
      </c>
      <c r="BL239" s="10" t="s">
        <v>522</v>
      </c>
      <c r="BM239" s="10" t="s">
        <v>523</v>
      </c>
    </row>
    <row r="240" s="182" customFormat="true" ht="29.85" hidden="false" customHeight="true" outlineLevel="0" collapsed="false">
      <c r="B240" s="183"/>
      <c r="C240" s="184"/>
      <c r="D240" s="194" t="s">
        <v>127</v>
      </c>
      <c r="E240" s="194"/>
      <c r="F240" s="194"/>
      <c r="G240" s="194"/>
      <c r="H240" s="194"/>
      <c r="I240" s="194"/>
      <c r="J240" s="194"/>
      <c r="K240" s="194"/>
      <c r="L240" s="194"/>
      <c r="M240" s="194"/>
      <c r="N240" s="206" t="n">
        <f aca="false">BK240</f>
        <v>0</v>
      </c>
      <c r="O240" s="206"/>
      <c r="P240" s="206"/>
      <c r="Q240" s="206"/>
      <c r="R240" s="187"/>
      <c r="T240" s="188"/>
      <c r="U240" s="184"/>
      <c r="V240" s="184"/>
      <c r="W240" s="189" t="n">
        <f aca="false">W241</f>
        <v>0</v>
      </c>
      <c r="X240" s="184"/>
      <c r="Y240" s="189" t="n">
        <f aca="false">Y241</f>
        <v>0</v>
      </c>
      <c r="Z240" s="184"/>
      <c r="AA240" s="190" t="n">
        <f aca="false">AA241</f>
        <v>0</v>
      </c>
      <c r="AR240" s="191" t="s">
        <v>170</v>
      </c>
      <c r="AT240" s="192" t="s">
        <v>76</v>
      </c>
      <c r="AU240" s="192" t="s">
        <v>85</v>
      </c>
      <c r="AY240" s="191" t="s">
        <v>151</v>
      </c>
      <c r="BK240" s="193" t="n">
        <f aca="false">BK241</f>
        <v>0</v>
      </c>
    </row>
    <row r="241" s="32" customFormat="true" ht="22.5" hidden="false" customHeight="true" outlineLevel="0" collapsed="false">
      <c r="B241" s="33"/>
      <c r="C241" s="196" t="s">
        <v>524</v>
      </c>
      <c r="D241" s="196" t="s">
        <v>152</v>
      </c>
      <c r="E241" s="197" t="s">
        <v>525</v>
      </c>
      <c r="F241" s="198" t="s">
        <v>133</v>
      </c>
      <c r="G241" s="198"/>
      <c r="H241" s="198"/>
      <c r="I241" s="198"/>
      <c r="J241" s="199" t="s">
        <v>521</v>
      </c>
      <c r="K241" s="200" t="n">
        <v>1</v>
      </c>
      <c r="L241" s="201" t="n">
        <v>0</v>
      </c>
      <c r="M241" s="201"/>
      <c r="N241" s="202" t="n">
        <f aca="false">ROUND(L241*K241,2)</f>
        <v>0</v>
      </c>
      <c r="O241" s="202"/>
      <c r="P241" s="202"/>
      <c r="Q241" s="202"/>
      <c r="R241" s="35"/>
      <c r="T241" s="203"/>
      <c r="U241" s="44" t="s">
        <v>42</v>
      </c>
      <c r="V241" s="34"/>
      <c r="W241" s="204" t="n">
        <f aca="false">V241*K241</f>
        <v>0</v>
      </c>
      <c r="X241" s="204" t="n">
        <v>0</v>
      </c>
      <c r="Y241" s="204" t="n">
        <f aca="false">X241*K241</f>
        <v>0</v>
      </c>
      <c r="Z241" s="204" t="n">
        <v>0</v>
      </c>
      <c r="AA241" s="205" t="n">
        <f aca="false">Z241*K241</f>
        <v>0</v>
      </c>
      <c r="AR241" s="10" t="s">
        <v>522</v>
      </c>
      <c r="AT241" s="10" t="s">
        <v>152</v>
      </c>
      <c r="AU241" s="10" t="s">
        <v>101</v>
      </c>
      <c r="AY241" s="10" t="s">
        <v>151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85</v>
      </c>
      <c r="BK241" s="123" t="n">
        <f aca="false">ROUND(L241*K241,2)</f>
        <v>0</v>
      </c>
      <c r="BL241" s="10" t="s">
        <v>522</v>
      </c>
      <c r="BM241" s="10" t="s">
        <v>526</v>
      </c>
    </row>
    <row r="242" s="32" customFormat="true" ht="49.9" hidden="false" customHeight="true" outlineLevel="0" collapsed="false">
      <c r="B242" s="33"/>
      <c r="C242" s="34"/>
      <c r="D242" s="185" t="s">
        <v>527</v>
      </c>
      <c r="E242" s="34"/>
      <c r="F242" s="34"/>
      <c r="G242" s="34"/>
      <c r="H242" s="34"/>
      <c r="I242" s="34"/>
      <c r="J242" s="34"/>
      <c r="K242" s="34"/>
      <c r="L242" s="34"/>
      <c r="M242" s="34"/>
      <c r="N242" s="214" t="n">
        <f aca="false">BK242</f>
        <v>0</v>
      </c>
      <c r="O242" s="214"/>
      <c r="P242" s="214"/>
      <c r="Q242" s="214"/>
      <c r="R242" s="35"/>
      <c r="T242" s="169"/>
      <c r="U242" s="59"/>
      <c r="V242" s="59"/>
      <c r="W242" s="59"/>
      <c r="X242" s="59"/>
      <c r="Y242" s="59"/>
      <c r="Z242" s="59"/>
      <c r="AA242" s="61"/>
      <c r="AT242" s="10" t="s">
        <v>76</v>
      </c>
      <c r="AU242" s="10" t="s">
        <v>77</v>
      </c>
      <c r="AY242" s="10" t="s">
        <v>528</v>
      </c>
      <c r="BK242" s="123" t="n">
        <v>0</v>
      </c>
    </row>
    <row r="243" s="32" customFormat="true" ht="6.95" hidden="false" customHeight="true" outlineLevel="0" collapsed="false">
      <c r="B243" s="62"/>
      <c r="C243" s="63"/>
      <c r="D243" s="63"/>
      <c r="E243" s="63"/>
      <c r="F243" s="63"/>
      <c r="G243" s="63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4"/>
    </row>
  </sheetData>
  <sheetProtection sheet="true" password="cc35" objects="true" scenarios="true" formatCells="false" formatColumns="false" formatRows="false" sort="false" autoFilter="false"/>
  <mergeCells count="37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F124:P124"/>
    <mergeCell ref="M126:P126"/>
    <mergeCell ref="M128:Q128"/>
    <mergeCell ref="M129:Q129"/>
    <mergeCell ref="F131:I131"/>
    <mergeCell ref="L131:M131"/>
    <mergeCell ref="N131:Q131"/>
    <mergeCell ref="N132:Q132"/>
    <mergeCell ref="N133:Q133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L185:M185"/>
    <mergeCell ref="N185:Q185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N234:Q234"/>
    <mergeCell ref="F235:I235"/>
    <mergeCell ref="L235:M235"/>
    <mergeCell ref="N235:Q235"/>
    <mergeCell ref="F236:I236"/>
    <mergeCell ref="L236:M236"/>
    <mergeCell ref="N236:Q236"/>
    <mergeCell ref="N237:Q237"/>
    <mergeCell ref="N238:Q238"/>
    <mergeCell ref="F239:I239"/>
    <mergeCell ref="L239:M239"/>
    <mergeCell ref="N239:Q239"/>
    <mergeCell ref="N240:Q240"/>
    <mergeCell ref="F241:I241"/>
    <mergeCell ref="L241:M241"/>
    <mergeCell ref="N241:Q241"/>
    <mergeCell ref="N242:Q242"/>
  </mergeCells>
  <hyperlinks>
    <hyperlink ref="F1" location="C2" display="1) Krycí list rozpočtu"/>
    <hyperlink ref="H1" location="C86" display="2) Rekapitulace rozpočtu"/>
    <hyperlink ref="L1" location="C13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10:59:13Z</dcterms:created>
  <dc:creator>Spravce-PC\Spravce</dc:creator>
  <dc:description/>
  <dc:language>en-US</dc:language>
  <cp:lastModifiedBy>user</cp:lastModifiedBy>
  <dcterms:modified xsi:type="dcterms:W3CDTF">2020-04-06T04:45:28Z</dcterms:modified>
  <cp:revision>0</cp:revision>
  <dc:subject/>
  <dc:title/>
</cp:coreProperties>
</file>