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ka" sheetId="1" state="visible" r:id="rId2"/>
    <sheet name="obsah" sheetId="2" state="visible" r:id="rId3"/>
    <sheet name="celková sumarizace" sheetId="3" state="visible" r:id="rId4"/>
    <sheet name="inventarizace" sheetId="4" state="visible" r:id="rId5"/>
    <sheet name="soupis rostliného materialu" sheetId="5" state="visible" r:id="rId6"/>
    <sheet name="vysadba dřevin" sheetId="6" state="visible" r:id="rId7"/>
    <sheet name="rozvojová péče" sheetId="7" state="visible" r:id="rId8"/>
    <sheet name="indikační" sheetId="8" state="visible" r:id="rId9"/>
  </sheets>
  <definedNames>
    <definedName function="false" hidden="false" localSheetId="2" name="_xlnm.Print_Area" vbProcedure="false">'celková sumarizace'!$A$1:$D$21</definedName>
    <definedName function="false" hidden="false" localSheetId="7" name="_xlnm.Print_Area" vbProcedure="false">indikační!$A$1:$D$12</definedName>
    <definedName function="false" hidden="false" localSheetId="3" name="_xlnm.Print_Area" vbProcedure="false">inventarizace!$A$1:$X$1942</definedName>
    <definedName function="false" hidden="false" localSheetId="3" name="_xlnm.Print_Titles" vbProcedure="false">inventarizace!$2:$2</definedName>
    <definedName function="false" hidden="false" localSheetId="1" name="_xlnm.Print_Area" vbProcedure="false">obsah!$A$1:$A$12</definedName>
    <definedName function="false" hidden="false" localSheetId="6" name="_xlnm.Print_Area" vbProcedure="false">'rozvojová péče'!$A$1:$I$57</definedName>
    <definedName function="false" hidden="false" localSheetId="4" name="_xlnm.Print_Area" vbProcedure="false">'soupis rostliného materialu'!$A$1:$G$23</definedName>
    <definedName function="false" hidden="false" localSheetId="0" name="_xlnm.Print_Area" vbProcedure="false">Titulka!$A$1:$I$15</definedName>
    <definedName function="false" hidden="false" localSheetId="5" name="_xlnm.Print_Area" vbProcedure="false">'vysadba dřevin'!$A$1: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73" uniqueCount="1535">
  <si>
    <t xml:space="preserve">OBJEDNATEL:</t>
  </si>
  <si>
    <t xml:space="preserve">Správa a údržba silnic Plzeňského kraje, příspěvková organizace, Koterovská 462/162, Koterov, 32600 Plzeň</t>
  </si>
  <si>
    <t xml:space="preserve">AKCE:</t>
  </si>
  <si>
    <t xml:space="preserve">REVITALIZACE ALEJÍ VE SPRÁVĚ SÚS PLZEŇSKÉHO KRAJE, P.O. – I. ETAPA</t>
  </si>
  <si>
    <t xml:space="preserve">STUPEŇ:</t>
  </si>
  <si>
    <t xml:space="preserve">DPS</t>
  </si>
  <si>
    <t xml:space="preserve">PROJEKT:</t>
  </si>
  <si>
    <t xml:space="preserve">ČÁST DOKUMENTACE:</t>
  </si>
  <si>
    <t xml:space="preserve">INVENTARIZACE DŘEVIN, PLÁN PÉČE  - VÝKAZ VÝMĚR</t>
  </si>
  <si>
    <t xml:space="preserve">ZHOTOVITEL:</t>
  </si>
  <si>
    <t xml:space="preserve">VEDOUCÍ ZPRACOVATELSKÉHO TÝMU:</t>
  </si>
  <si>
    <t xml:space="preserve">FORMÁT:</t>
  </si>
  <si>
    <t xml:space="preserve">A4</t>
  </si>
  <si>
    <t xml:space="preserve">SAFE TREES, s.r.o., 
Sídlo: Hlinky 162/92, 603 00 Brno
Tel.: 377 172 403, 377 172 404 </t>
  </si>
  <si>
    <t xml:space="preserve">Ing. JAROSLAV KOLAŘÍK, Ph.D</t>
  </si>
  <si>
    <t xml:space="preserve">10/2018</t>
  </si>
  <si>
    <t xml:space="preserve">ZPRACOVATELSKÝ TÝM:</t>
  </si>
  <si>
    <t xml:space="preserve">VÝKRES:</t>
  </si>
  <si>
    <t xml:space="preserve">PARÉ:</t>
  </si>
  <si>
    <t xml:space="preserve">Ing. Jan Forejt</t>
  </si>
  <si>
    <t xml:space="preserve">B</t>
  </si>
  <si>
    <t xml:space="preserve">Ing. Zdeněk Strnadel</t>
  </si>
  <si>
    <t xml:space="preserve">OBSAH</t>
  </si>
  <si>
    <t xml:space="preserve">CELKOVÁ SUMARIZACE FINANČNÍCH NÁKLADŮ</t>
  </si>
  <si>
    <t xml:space="preserve">OŠETŘENÍ STÁVAJÍCÍCH STROMŮ, ZPRACOVÁNÍ DŘEVA</t>
  </si>
  <si>
    <t xml:space="preserve">SOUPIS ROSTLINNÉHO MATERIÁLU</t>
  </si>
  <si>
    <t xml:space="preserve">VÝSADBA DŘEVIN</t>
  </si>
  <si>
    <t xml:space="preserve">ROZVOJOVÁ PÉČE DŘEVIN</t>
  </si>
  <si>
    <t xml:space="preserve">BILANCE</t>
  </si>
  <si>
    <t xml:space="preserve">pozn.
V situaci a inventarizačních tabulkách jsou dále uvedeny pro ilustraci sousední stromy, které nebyly hodnocené. V rámci lokality č. 1 se jedná o stromy s inv. č. 597, 634, 976 a 1085 v rámci loklity č. 3 se jedná o položky 107, 401, 402, 427 a 504. U těchto stromů nebyly navrženy žádné pěstební zásahy.</t>
  </si>
  <si>
    <t xml:space="preserve">ZPŮSOBILÉ NÁKLADY</t>
  </si>
  <si>
    <t xml:space="preserve">Cena bez DPH</t>
  </si>
  <si>
    <t xml:space="preserve">Cena vč. DPH (21%)</t>
  </si>
  <si>
    <t xml:space="preserve">OŠETŘENÍ STÁVAJÍCÍCH STROMŮ</t>
  </si>
  <si>
    <t xml:space="preserve">ROZVOJOVÁ PÉČE DŘEVINY</t>
  </si>
  <si>
    <t xml:space="preserve">Vedlejší rozpočtové výdaje (zařízení staveniště, omezení dopravy na komunikacích včetně dopravního značení, nezbytné geodetické a inženýrské práce, vytyčení inženýrských sítí) </t>
  </si>
  <si>
    <r>
      <rPr>
        <b val="true"/>
        <sz val="12"/>
        <color rgb="FF800000"/>
        <rFont val="Arial Narrow"/>
        <family val="2"/>
        <charset val="238"/>
      </rPr>
      <t xml:space="preserve">ZPŮSOBILÉ REALIZAČNÍ NÁKLADY CELKEM </t>
    </r>
    <r>
      <rPr>
        <b val="true"/>
        <vertAlign val="superscript"/>
        <sz val="12"/>
        <color rgb="FF800000"/>
        <rFont val="Arial Narrow"/>
        <family val="2"/>
        <charset val="238"/>
      </rPr>
      <t xml:space="preserve"> </t>
    </r>
  </si>
  <si>
    <t xml:space="preserve">NEZPŮSOBILÉ NÁKLADY</t>
  </si>
  <si>
    <t xml:space="preserve">OŠETŘENÍ STÁVAJÍCÍCH STROMŮ, ZPRACOVÁNÍ ODPADU</t>
  </si>
  <si>
    <r>
      <rPr>
        <b val="true"/>
        <sz val="12"/>
        <color rgb="FF800000"/>
        <rFont val="Arial Narrow"/>
        <family val="2"/>
        <charset val="238"/>
      </rPr>
      <t xml:space="preserve">NEZPŮSOBILÉ REALIZAČNÍ NÁKLADY CELKEM </t>
    </r>
    <r>
      <rPr>
        <b val="true"/>
        <vertAlign val="superscript"/>
        <sz val="12"/>
        <color rgb="FF800000"/>
        <rFont val="Arial Narrow"/>
        <family val="2"/>
        <charset val="238"/>
      </rPr>
      <t xml:space="preserve"> </t>
    </r>
  </si>
  <si>
    <t xml:space="preserve">CELKOVÉ NÁKLADY</t>
  </si>
  <si>
    <t xml:space="preserve">BUŇKY URČENÉ K VYPLNĚNÍ !!!</t>
  </si>
  <si>
    <t xml:space="preserve">Skupina ploch</t>
  </si>
  <si>
    <t xml:space="preserve">Číslo v ploše</t>
  </si>
  <si>
    <t xml:space="preserve">Číslo štítku</t>
  </si>
  <si>
    <t xml:space="preserve">Taxon latinsky</t>
  </si>
  <si>
    <t xml:space="preserve">Průměr kmene</t>
  </si>
  <si>
    <t xml:space="preserve">Obvod kmene</t>
  </si>
  <si>
    <t xml:space="preserve">Výška</t>
  </si>
  <si>
    <t xml:space="preserve">Spodní okraj koruny</t>
  </si>
  <si>
    <t xml:space="preserve">Průměr koruny</t>
  </si>
  <si>
    <t xml:space="preserve">Plocha koruny</t>
  </si>
  <si>
    <t xml:space="preserve">Fyziologické stáří</t>
  </si>
  <si>
    <t xml:space="preserve">Perspektiva</t>
  </si>
  <si>
    <t xml:space="preserve">Vitalita</t>
  </si>
  <si>
    <t xml:space="preserve">Stabilita zlom</t>
  </si>
  <si>
    <t xml:space="preserve">Zdravotní stav</t>
  </si>
  <si>
    <t xml:space="preserve">Poznámka</t>
  </si>
  <si>
    <t xml:space="preserve">Technologie (Popis)</t>
  </si>
  <si>
    <t xml:space="preserve">Opakování</t>
  </si>
  <si>
    <t xml:space="preserve">Naléhavost</t>
  </si>
  <si>
    <t xml:space="preserve">Poznámka k práci</t>
  </si>
  <si>
    <t xml:space="preserve">Základní cena</t>
  </si>
  <si>
    <t xml:space="preserve">Příplatek k ceně 
(stížené podmínky - silnice)</t>
  </si>
  <si>
    <t xml:space="preserve">Celková cena </t>
  </si>
  <si>
    <t xml:space="preserve">Nezpůsobilé náklady</t>
  </si>
  <si>
    <t xml:space="preserve">183</t>
  </si>
  <si>
    <t xml:space="preserve">409632</t>
  </si>
  <si>
    <t xml:space="preserve">Tilia platyphyllos</t>
  </si>
  <si>
    <t xml:space="preserve">4</t>
  </si>
  <si>
    <t xml:space="preserve">a</t>
  </si>
  <si>
    <t xml:space="preserve">1</t>
  </si>
  <si>
    <t xml:space="preserve">2</t>
  </si>
  <si>
    <t xml:space="preserve">Řez zdravotní</t>
  </si>
  <si>
    <t xml:space="preserve">10</t>
  </si>
  <si>
    <t xml:space="preserve">-</t>
  </si>
  <si>
    <t xml:space="preserve">Úprava průjezdného či průchozího profilu</t>
  </si>
  <si>
    <t xml:space="preserve">409633</t>
  </si>
  <si>
    <t xml:space="preserve">Infekce báze kmene.</t>
  </si>
  <si>
    <t xml:space="preserve">409634</t>
  </si>
  <si>
    <t xml:space="preserve">Infekce kmene.</t>
  </si>
  <si>
    <t xml:space="preserve">409635</t>
  </si>
  <si>
    <t xml:space="preserve">3</t>
  </si>
  <si>
    <t xml:space="preserve">Tlaková vidlice v kosterním větvení.</t>
  </si>
  <si>
    <t xml:space="preserve">Lokální redukce z důvodu stabilizace</t>
  </si>
  <si>
    <t xml:space="preserve">Odlehčení nestabilních větví. Potlačit tlakové větvení.</t>
  </si>
  <si>
    <t xml:space="preserve">409636</t>
  </si>
  <si>
    <t xml:space="preserve">409637</t>
  </si>
  <si>
    <t xml:space="preserve">409638</t>
  </si>
  <si>
    <t xml:space="preserve">409639</t>
  </si>
  <si>
    <t xml:space="preserve">Defektní větvení.</t>
  </si>
  <si>
    <t xml:space="preserve">Odlehčení nestabilních větví.</t>
  </si>
  <si>
    <t xml:space="preserve">409640</t>
  </si>
  <si>
    <t xml:space="preserve">Tlaková vidlice v kosterním větvení. V koruně již instalována bezpečnostní vazba.</t>
  </si>
  <si>
    <t xml:space="preserve">5</t>
  </si>
  <si>
    <t xml:space="preserve">Detailní revize již instalované vazby s využitím lezecké techniky</t>
  </si>
  <si>
    <t xml:space="preserve">409641</t>
  </si>
  <si>
    <t xml:space="preserve">409642</t>
  </si>
  <si>
    <t xml:space="preserve">Asymetrická koruna. Infekce kmene.</t>
  </si>
  <si>
    <t xml:space="preserve">Symetrizovat. Odlehčení nestabilních větví.</t>
  </si>
  <si>
    <t xml:space="preserve">409643</t>
  </si>
  <si>
    <t xml:space="preserve">409647</t>
  </si>
  <si>
    <t xml:space="preserve">409648</t>
  </si>
  <si>
    <t xml:space="preserve">409649</t>
  </si>
  <si>
    <t xml:space="preserve">Tilia cordata</t>
  </si>
  <si>
    <t xml:space="preserve">Potlačit tlakové větvení.</t>
  </si>
  <si>
    <t xml:space="preserve">409650</t>
  </si>
  <si>
    <t xml:space="preserve">409651</t>
  </si>
  <si>
    <t xml:space="preserve">409652</t>
  </si>
  <si>
    <t xml:space="preserve">409653</t>
  </si>
  <si>
    <t xml:space="preserve">409654</t>
  </si>
  <si>
    <t xml:space="preserve">409655</t>
  </si>
  <si>
    <t xml:space="preserve">409656</t>
  </si>
  <si>
    <t xml:space="preserve">409657</t>
  </si>
  <si>
    <t xml:space="preserve">b</t>
  </si>
  <si>
    <t xml:space="preserve">Dynamicky prosychá.</t>
  </si>
  <si>
    <t xml:space="preserve">409659</t>
  </si>
  <si>
    <t xml:space="preserve">409660</t>
  </si>
  <si>
    <t xml:space="preserve">409661</t>
  </si>
  <si>
    <t xml:space="preserve">409662</t>
  </si>
  <si>
    <t xml:space="preserve">409663</t>
  </si>
  <si>
    <t xml:space="preserve">409664</t>
  </si>
  <si>
    <t xml:space="preserve">409665</t>
  </si>
  <si>
    <t xml:space="preserve">409666</t>
  </si>
  <si>
    <t xml:space="preserve">409667</t>
  </si>
  <si>
    <t xml:space="preserve">409668</t>
  </si>
  <si>
    <t xml:space="preserve">409669</t>
  </si>
  <si>
    <t xml:space="preserve">409670</t>
  </si>
  <si>
    <t xml:space="preserve">409671</t>
  </si>
  <si>
    <t xml:space="preserve">409672</t>
  </si>
  <si>
    <t xml:space="preserve">Tlaková vidlice vyvíjející se.</t>
  </si>
  <si>
    <t xml:space="preserve">409675</t>
  </si>
  <si>
    <t xml:space="preserve">409676</t>
  </si>
  <si>
    <t xml:space="preserve">409677</t>
  </si>
  <si>
    <t xml:space="preserve">409678</t>
  </si>
  <si>
    <t xml:space="preserve">409679</t>
  </si>
  <si>
    <t xml:space="preserve">409680</t>
  </si>
  <si>
    <t xml:space="preserve">409681</t>
  </si>
  <si>
    <t xml:space="preserve">409682</t>
  </si>
  <si>
    <t xml:space="preserve">409683</t>
  </si>
  <si>
    <t xml:space="preserve">409684</t>
  </si>
  <si>
    <t xml:space="preserve">409685</t>
  </si>
  <si>
    <t xml:space="preserve">409686</t>
  </si>
  <si>
    <t xml:space="preserve">409687</t>
  </si>
  <si>
    <t xml:space="preserve">409688</t>
  </si>
  <si>
    <t xml:space="preserve">409689</t>
  </si>
  <si>
    <t xml:space="preserve">409690</t>
  </si>
  <si>
    <t xml:space="preserve">409691</t>
  </si>
  <si>
    <t xml:space="preserve">409693</t>
  </si>
  <si>
    <t xml:space="preserve">409694</t>
  </si>
  <si>
    <t xml:space="preserve">409695</t>
  </si>
  <si>
    <t xml:space="preserve">409696</t>
  </si>
  <si>
    <t xml:space="preserve">Aesculus hippocastanum</t>
  </si>
  <si>
    <t xml:space="preserve">409697</t>
  </si>
  <si>
    <t xml:space="preserve">409698</t>
  </si>
  <si>
    <t xml:space="preserve">409699</t>
  </si>
  <si>
    <t xml:space="preserve">409700</t>
  </si>
  <si>
    <t xml:space="preserve">409701</t>
  </si>
  <si>
    <t xml:space="preserve">409702</t>
  </si>
  <si>
    <t xml:space="preserve">409703</t>
  </si>
  <si>
    <t xml:space="preserve">409704</t>
  </si>
  <si>
    <t xml:space="preserve">409705</t>
  </si>
  <si>
    <t xml:space="preserve">409706</t>
  </si>
  <si>
    <t xml:space="preserve">409707</t>
  </si>
  <si>
    <t xml:space="preserve">409708</t>
  </si>
  <si>
    <t xml:space="preserve">409709</t>
  </si>
  <si>
    <t xml:space="preserve">409710</t>
  </si>
  <si>
    <t xml:space="preserve">409711</t>
  </si>
  <si>
    <t xml:space="preserve">409712</t>
  </si>
  <si>
    <t xml:space="preserve">409713</t>
  </si>
  <si>
    <t xml:space="preserve">409714</t>
  </si>
  <si>
    <t xml:space="preserve">409715</t>
  </si>
  <si>
    <t xml:space="preserve">409716</t>
  </si>
  <si>
    <t xml:space="preserve">409717</t>
  </si>
  <si>
    <t xml:space="preserve">409718</t>
  </si>
  <si>
    <t xml:space="preserve">409719</t>
  </si>
  <si>
    <t xml:space="preserve">409720</t>
  </si>
  <si>
    <t xml:space="preserve">409721</t>
  </si>
  <si>
    <t xml:space="preserve">409722</t>
  </si>
  <si>
    <t xml:space="preserve">409723</t>
  </si>
  <si>
    <t xml:space="preserve">409724</t>
  </si>
  <si>
    <t xml:space="preserve">409725</t>
  </si>
  <si>
    <t xml:space="preserve">409726</t>
  </si>
  <si>
    <t xml:space="preserve">409727</t>
  </si>
  <si>
    <t xml:space="preserve">409728</t>
  </si>
  <si>
    <t xml:space="preserve">409729</t>
  </si>
  <si>
    <t xml:space="preserve">409730</t>
  </si>
  <si>
    <t xml:space="preserve">409731</t>
  </si>
  <si>
    <t xml:space="preserve">409732</t>
  </si>
  <si>
    <t xml:space="preserve">409733</t>
  </si>
  <si>
    <t xml:space="preserve">409734</t>
  </si>
  <si>
    <t xml:space="preserve">409735</t>
  </si>
  <si>
    <t xml:space="preserve">409736</t>
  </si>
  <si>
    <t xml:space="preserve">409737</t>
  </si>
  <si>
    <t xml:space="preserve">409738</t>
  </si>
  <si>
    <t xml:space="preserve">409739</t>
  </si>
  <si>
    <t xml:space="preserve">409740</t>
  </si>
  <si>
    <t xml:space="preserve">409741</t>
  </si>
  <si>
    <t xml:space="preserve">409742</t>
  </si>
  <si>
    <t xml:space="preserve">409743</t>
  </si>
  <si>
    <t xml:space="preserve">409744</t>
  </si>
  <si>
    <t xml:space="preserve">409745</t>
  </si>
  <si>
    <t xml:space="preserve">409746</t>
  </si>
  <si>
    <t xml:space="preserve">409747</t>
  </si>
  <si>
    <t xml:space="preserve">409748</t>
  </si>
  <si>
    <t xml:space="preserve">409749</t>
  </si>
  <si>
    <t xml:space="preserve">409750</t>
  </si>
  <si>
    <t xml:space="preserve">409751</t>
  </si>
  <si>
    <t xml:space="preserve">409752</t>
  </si>
  <si>
    <t xml:space="preserve">409753</t>
  </si>
  <si>
    <t xml:space="preserve">Acer pseudoplatanus ‘Purpurascens’</t>
  </si>
  <si>
    <t xml:space="preserve">409754</t>
  </si>
  <si>
    <t xml:space="preserve">409755</t>
  </si>
  <si>
    <t xml:space="preserve">409756</t>
  </si>
  <si>
    <t xml:space="preserve">409757</t>
  </si>
  <si>
    <t xml:space="preserve">409760</t>
  </si>
  <si>
    <t xml:space="preserve">Řez výchovný</t>
  </si>
  <si>
    <t xml:space="preserve">409761</t>
  </si>
  <si>
    <t xml:space="preserve">409763</t>
  </si>
  <si>
    <t xml:space="preserve">409764</t>
  </si>
  <si>
    <t xml:space="preserve">409765</t>
  </si>
  <si>
    <t xml:space="preserve">409766</t>
  </si>
  <si>
    <t xml:space="preserve">409767</t>
  </si>
  <si>
    <t xml:space="preserve">409768</t>
  </si>
  <si>
    <t xml:space="preserve">409769</t>
  </si>
  <si>
    <t xml:space="preserve">409770</t>
  </si>
  <si>
    <t xml:space="preserve">409771</t>
  </si>
  <si>
    <t xml:space="preserve">409772</t>
  </si>
  <si>
    <t xml:space="preserve">409773</t>
  </si>
  <si>
    <t xml:space="preserve">409774</t>
  </si>
  <si>
    <t xml:space="preserve">409775</t>
  </si>
  <si>
    <t xml:space="preserve">409777</t>
  </si>
  <si>
    <t xml:space="preserve">Tlaková vidlice vyvíjející se. Dynamicky prosychá.</t>
  </si>
  <si>
    <t xml:space="preserve">409778</t>
  </si>
  <si>
    <t xml:space="preserve">409779</t>
  </si>
  <si>
    <t xml:space="preserve">409781</t>
  </si>
  <si>
    <t xml:space="preserve">409782</t>
  </si>
  <si>
    <t xml:space="preserve">409783</t>
  </si>
  <si>
    <t xml:space="preserve">409785</t>
  </si>
  <si>
    <t xml:space="preserve">409786</t>
  </si>
  <si>
    <t xml:space="preserve">409787</t>
  </si>
  <si>
    <t xml:space="preserve">409788</t>
  </si>
  <si>
    <t xml:space="preserve">409789</t>
  </si>
  <si>
    <t xml:space="preserve">Řez bezpečnostní</t>
  </si>
  <si>
    <t xml:space="preserve">409790</t>
  </si>
  <si>
    <t xml:space="preserve">409791</t>
  </si>
  <si>
    <t xml:space="preserve">409792</t>
  </si>
  <si>
    <t xml:space="preserve">409793</t>
  </si>
  <si>
    <t xml:space="preserve">409794</t>
  </si>
  <si>
    <t xml:space="preserve">409795</t>
  </si>
  <si>
    <t xml:space="preserve">Alnus glutinosa</t>
  </si>
  <si>
    <t xml:space="preserve">409796</t>
  </si>
  <si>
    <t xml:space="preserve">Fraxinus excelsior</t>
  </si>
  <si>
    <t xml:space="preserve">409797</t>
  </si>
  <si>
    <t xml:space="preserve">409799</t>
  </si>
  <si>
    <t xml:space="preserve">409954</t>
  </si>
  <si>
    <t xml:space="preserve">Infekce báze kmene. Tlaková vidlice vyvíjející se.</t>
  </si>
  <si>
    <t xml:space="preserve">409955</t>
  </si>
  <si>
    <t xml:space="preserve">Poškození nevhodným řezem.</t>
  </si>
  <si>
    <t xml:space="preserve">409956</t>
  </si>
  <si>
    <t xml:space="preserve">Defektní větvení. Poškození nevhodným řezem.</t>
  </si>
  <si>
    <t xml:space="preserve">409957</t>
  </si>
  <si>
    <t xml:space="preserve">Tlaková vidlice od báze vyvíjející se.</t>
  </si>
  <si>
    <t xml:space="preserve">409958</t>
  </si>
  <si>
    <t xml:space="preserve">Tlaková vidlice v koruně.</t>
  </si>
  <si>
    <t xml:space="preserve">409959</t>
  </si>
  <si>
    <t xml:space="preserve">409960</t>
  </si>
  <si>
    <t xml:space="preserve">409961</t>
  </si>
  <si>
    <t xml:space="preserve">Tlaková vidlice od báze vyvíjející se. Poškození nevhodným řezem.</t>
  </si>
  <si>
    <t xml:space="preserve">409962</t>
  </si>
  <si>
    <t xml:space="preserve">409963</t>
  </si>
  <si>
    <t xml:space="preserve">409964</t>
  </si>
  <si>
    <t xml:space="preserve">409965</t>
  </si>
  <si>
    <t xml:space="preserve">409966</t>
  </si>
  <si>
    <t xml:space="preserve">409967</t>
  </si>
  <si>
    <t xml:space="preserve">409969</t>
  </si>
  <si>
    <t xml:space="preserve">409970</t>
  </si>
  <si>
    <t xml:space="preserve">409971</t>
  </si>
  <si>
    <t xml:space="preserve">409972</t>
  </si>
  <si>
    <t xml:space="preserve">409973</t>
  </si>
  <si>
    <t xml:space="preserve">409975</t>
  </si>
  <si>
    <t xml:space="preserve">409976</t>
  </si>
  <si>
    <t xml:space="preserve">409977</t>
  </si>
  <si>
    <t xml:space="preserve">409978</t>
  </si>
  <si>
    <t xml:space="preserve">409979</t>
  </si>
  <si>
    <t xml:space="preserve">409980</t>
  </si>
  <si>
    <t xml:space="preserve">409981</t>
  </si>
  <si>
    <t xml:space="preserve">409982</t>
  </si>
  <si>
    <t xml:space="preserve">409983</t>
  </si>
  <si>
    <t xml:space="preserve">409984</t>
  </si>
  <si>
    <t xml:space="preserve">409985</t>
  </si>
  <si>
    <t xml:space="preserve">409986</t>
  </si>
  <si>
    <t xml:space="preserve">409987</t>
  </si>
  <si>
    <t xml:space="preserve">409988</t>
  </si>
  <si>
    <t xml:space="preserve">409989</t>
  </si>
  <si>
    <t xml:space="preserve">409990</t>
  </si>
  <si>
    <t xml:space="preserve">409991</t>
  </si>
  <si>
    <t xml:space="preserve">409992</t>
  </si>
  <si>
    <t xml:space="preserve">409993</t>
  </si>
  <si>
    <t xml:space="preserve">409994</t>
  </si>
  <si>
    <t xml:space="preserve">409995</t>
  </si>
  <si>
    <t xml:space="preserve">409996</t>
  </si>
  <si>
    <t xml:space="preserve">Nakloněný kmen.</t>
  </si>
  <si>
    <t xml:space="preserve">409997</t>
  </si>
  <si>
    <t xml:space="preserve">409998</t>
  </si>
  <si>
    <t xml:space="preserve">409999</t>
  </si>
  <si>
    <t xml:space="preserve">410000</t>
  </si>
  <si>
    <t xml:space="preserve">410001</t>
  </si>
  <si>
    <t xml:space="preserve">410002</t>
  </si>
  <si>
    <t xml:space="preserve">410003</t>
  </si>
  <si>
    <t xml:space="preserve">410004</t>
  </si>
  <si>
    <t xml:space="preserve">410006</t>
  </si>
  <si>
    <t xml:space="preserve">410007</t>
  </si>
  <si>
    <t xml:space="preserve">410008</t>
  </si>
  <si>
    <t xml:space="preserve">410009</t>
  </si>
  <si>
    <t xml:space="preserve">410010</t>
  </si>
  <si>
    <t xml:space="preserve">410011</t>
  </si>
  <si>
    <t xml:space="preserve">410012</t>
  </si>
  <si>
    <t xml:space="preserve">410013</t>
  </si>
  <si>
    <t xml:space="preserve">410014</t>
  </si>
  <si>
    <t xml:space="preserve">410015</t>
  </si>
  <si>
    <t xml:space="preserve">410016</t>
  </si>
  <si>
    <t xml:space="preserve">410017</t>
  </si>
  <si>
    <t xml:space="preserve">410018</t>
  </si>
  <si>
    <t xml:space="preserve">410019</t>
  </si>
  <si>
    <t xml:space="preserve">410020</t>
  </si>
  <si>
    <t xml:space="preserve">410021</t>
  </si>
  <si>
    <t xml:space="preserve">410023</t>
  </si>
  <si>
    <t xml:space="preserve">410024</t>
  </si>
  <si>
    <t xml:space="preserve">410025</t>
  </si>
  <si>
    <t xml:space="preserve">410026</t>
  </si>
  <si>
    <t xml:space="preserve">410027</t>
  </si>
  <si>
    <t xml:space="preserve">410028</t>
  </si>
  <si>
    <t xml:space="preserve">410029</t>
  </si>
  <si>
    <t xml:space="preserve">410030</t>
  </si>
  <si>
    <t xml:space="preserve">410031</t>
  </si>
  <si>
    <t xml:space="preserve">410032</t>
  </si>
  <si>
    <t xml:space="preserve">410034</t>
  </si>
  <si>
    <t xml:space="preserve">410035</t>
  </si>
  <si>
    <t xml:space="preserve">410037</t>
  </si>
  <si>
    <t xml:space="preserve">410038</t>
  </si>
  <si>
    <t xml:space="preserve">410039</t>
  </si>
  <si>
    <t xml:space="preserve">410040</t>
  </si>
  <si>
    <t xml:space="preserve">410041</t>
  </si>
  <si>
    <t xml:space="preserve">410042</t>
  </si>
  <si>
    <t xml:space="preserve">410043</t>
  </si>
  <si>
    <t xml:space="preserve">410044</t>
  </si>
  <si>
    <t xml:space="preserve">410045</t>
  </si>
  <si>
    <t xml:space="preserve">410046</t>
  </si>
  <si>
    <t xml:space="preserve">410047</t>
  </si>
  <si>
    <t xml:space="preserve">410048</t>
  </si>
  <si>
    <t xml:space="preserve">410049</t>
  </si>
  <si>
    <t xml:space="preserve">410051</t>
  </si>
  <si>
    <t xml:space="preserve">410053</t>
  </si>
  <si>
    <t xml:space="preserve">410055</t>
  </si>
  <si>
    <t xml:space="preserve">410056</t>
  </si>
  <si>
    <t xml:space="preserve">410057</t>
  </si>
  <si>
    <t xml:space="preserve">410059</t>
  </si>
  <si>
    <t xml:space="preserve">410060</t>
  </si>
  <si>
    <t xml:space="preserve">410061</t>
  </si>
  <si>
    <t xml:space="preserve">410062</t>
  </si>
  <si>
    <t xml:space="preserve">410063</t>
  </si>
  <si>
    <t xml:space="preserve">410064</t>
  </si>
  <si>
    <t xml:space="preserve">410066</t>
  </si>
  <si>
    <t xml:space="preserve">410067</t>
  </si>
  <si>
    <t xml:space="preserve">410068</t>
  </si>
  <si>
    <t xml:space="preserve">410069</t>
  </si>
  <si>
    <t xml:space="preserve">410070</t>
  </si>
  <si>
    <t xml:space="preserve">410071</t>
  </si>
  <si>
    <t xml:space="preserve">410072</t>
  </si>
  <si>
    <t xml:space="preserve">410073</t>
  </si>
  <si>
    <t xml:space="preserve">410074</t>
  </si>
  <si>
    <t xml:space="preserve">410075</t>
  </si>
  <si>
    <t xml:space="preserve">410076</t>
  </si>
  <si>
    <t xml:space="preserve">410077</t>
  </si>
  <si>
    <t xml:space="preserve">410078</t>
  </si>
  <si>
    <t xml:space="preserve">410079</t>
  </si>
  <si>
    <t xml:space="preserve">410080</t>
  </si>
  <si>
    <t xml:space="preserve">410081</t>
  </si>
  <si>
    <t xml:space="preserve">410082</t>
  </si>
  <si>
    <t xml:space="preserve">410083</t>
  </si>
  <si>
    <t xml:space="preserve">410084</t>
  </si>
  <si>
    <t xml:space="preserve">410085</t>
  </si>
  <si>
    <t xml:space="preserve">410086</t>
  </si>
  <si>
    <t xml:space="preserve">410087</t>
  </si>
  <si>
    <t xml:space="preserve">410088</t>
  </si>
  <si>
    <t xml:space="preserve">410089</t>
  </si>
  <si>
    <t xml:space="preserve">410090</t>
  </si>
  <si>
    <t xml:space="preserve">410091</t>
  </si>
  <si>
    <t xml:space="preserve">410092</t>
  </si>
  <si>
    <t xml:space="preserve">410093</t>
  </si>
  <si>
    <t xml:space="preserve">410094</t>
  </si>
  <si>
    <t xml:space="preserve">410095</t>
  </si>
  <si>
    <t xml:space="preserve">410096</t>
  </si>
  <si>
    <t xml:space="preserve">410097</t>
  </si>
  <si>
    <t xml:space="preserve">410098</t>
  </si>
  <si>
    <t xml:space="preserve">410099</t>
  </si>
  <si>
    <t xml:space="preserve">410100</t>
  </si>
  <si>
    <t xml:space="preserve">410101</t>
  </si>
  <si>
    <t xml:space="preserve">410102</t>
  </si>
  <si>
    <t xml:space="preserve">410103</t>
  </si>
  <si>
    <t xml:space="preserve">410104</t>
  </si>
  <si>
    <t xml:space="preserve">410105</t>
  </si>
  <si>
    <t xml:space="preserve">410106</t>
  </si>
  <si>
    <t xml:space="preserve">410107</t>
  </si>
  <si>
    <t xml:space="preserve">410108</t>
  </si>
  <si>
    <t xml:space="preserve">410109</t>
  </si>
  <si>
    <t xml:space="preserve">410110</t>
  </si>
  <si>
    <t xml:space="preserve">410111</t>
  </si>
  <si>
    <t xml:space="preserve">410112</t>
  </si>
  <si>
    <t xml:space="preserve">410113</t>
  </si>
  <si>
    <t xml:space="preserve">410114</t>
  </si>
  <si>
    <t xml:space="preserve">410115</t>
  </si>
  <si>
    <t xml:space="preserve">410116</t>
  </si>
  <si>
    <t xml:space="preserve">410117</t>
  </si>
  <si>
    <t xml:space="preserve">410118</t>
  </si>
  <si>
    <t xml:space="preserve">410119</t>
  </si>
  <si>
    <t xml:space="preserve">410120</t>
  </si>
  <si>
    <t xml:space="preserve">410121</t>
  </si>
  <si>
    <t xml:space="preserve">410122</t>
  </si>
  <si>
    <t xml:space="preserve">410123</t>
  </si>
  <si>
    <t xml:space="preserve">410124</t>
  </si>
  <si>
    <t xml:space="preserve">410125</t>
  </si>
  <si>
    <t xml:space="preserve">410126</t>
  </si>
  <si>
    <t xml:space="preserve">410127</t>
  </si>
  <si>
    <t xml:space="preserve">410128</t>
  </si>
  <si>
    <t xml:space="preserve">410129</t>
  </si>
  <si>
    <t xml:space="preserve">410130</t>
  </si>
  <si>
    <t xml:space="preserve">410131</t>
  </si>
  <si>
    <t xml:space="preserve">410132</t>
  </si>
  <si>
    <t xml:space="preserve">410133</t>
  </si>
  <si>
    <t xml:space="preserve">410134</t>
  </si>
  <si>
    <t xml:space="preserve">410135</t>
  </si>
  <si>
    <t xml:space="preserve">410137</t>
  </si>
  <si>
    <t xml:space="preserve">410138</t>
  </si>
  <si>
    <t xml:space="preserve">410139</t>
  </si>
  <si>
    <t xml:space="preserve">410143</t>
  </si>
  <si>
    <t xml:space="preserve">410144</t>
  </si>
  <si>
    <t xml:space="preserve">410145</t>
  </si>
  <si>
    <t xml:space="preserve">410146</t>
  </si>
  <si>
    <t xml:space="preserve">410147</t>
  </si>
  <si>
    <t xml:space="preserve">410148</t>
  </si>
  <si>
    <t xml:space="preserve">410149</t>
  </si>
  <si>
    <t xml:space="preserve">410150</t>
  </si>
  <si>
    <t xml:space="preserve">410151</t>
  </si>
  <si>
    <t xml:space="preserve">410152</t>
  </si>
  <si>
    <t xml:space="preserve">410154</t>
  </si>
  <si>
    <t xml:space="preserve">410155</t>
  </si>
  <si>
    <t xml:space="preserve">410156</t>
  </si>
  <si>
    <t xml:space="preserve">410157</t>
  </si>
  <si>
    <t xml:space="preserve">410158</t>
  </si>
  <si>
    <t xml:space="preserve">410159</t>
  </si>
  <si>
    <t xml:space="preserve">410160</t>
  </si>
  <si>
    <t xml:space="preserve">410161</t>
  </si>
  <si>
    <t xml:space="preserve">410162</t>
  </si>
  <si>
    <t xml:space="preserve">410163</t>
  </si>
  <si>
    <t xml:space="preserve">410164</t>
  </si>
  <si>
    <t xml:space="preserve">410165</t>
  </si>
  <si>
    <t xml:space="preserve">410166</t>
  </si>
  <si>
    <t xml:space="preserve">410167</t>
  </si>
  <si>
    <t xml:space="preserve">410168</t>
  </si>
  <si>
    <t xml:space="preserve">410169</t>
  </si>
  <si>
    <t xml:space="preserve">410170</t>
  </si>
  <si>
    <t xml:space="preserve">410171</t>
  </si>
  <si>
    <t xml:space="preserve">410172</t>
  </si>
  <si>
    <t xml:space="preserve">410173</t>
  </si>
  <si>
    <t xml:space="preserve">410174</t>
  </si>
  <si>
    <t xml:space="preserve">410175</t>
  </si>
  <si>
    <t xml:space="preserve">410176</t>
  </si>
  <si>
    <t xml:space="preserve">410177</t>
  </si>
  <si>
    <t xml:space="preserve">410178</t>
  </si>
  <si>
    <t xml:space="preserve">410179</t>
  </si>
  <si>
    <t xml:space="preserve">410180</t>
  </si>
  <si>
    <t xml:space="preserve">410181</t>
  </si>
  <si>
    <t xml:space="preserve">410182</t>
  </si>
  <si>
    <t xml:space="preserve">410183</t>
  </si>
  <si>
    <t xml:space="preserve">409802</t>
  </si>
  <si>
    <t xml:space="preserve">409804</t>
  </si>
  <si>
    <t xml:space="preserve">409805</t>
  </si>
  <si>
    <t xml:space="preserve">409806</t>
  </si>
  <si>
    <t xml:space="preserve">409807</t>
  </si>
  <si>
    <t xml:space="preserve">409808</t>
  </si>
  <si>
    <t xml:space="preserve">409809</t>
  </si>
  <si>
    <t xml:space="preserve">409810</t>
  </si>
  <si>
    <t xml:space="preserve">409811</t>
  </si>
  <si>
    <t xml:space="preserve">409812</t>
  </si>
  <si>
    <t xml:space="preserve">409813</t>
  </si>
  <si>
    <t xml:space="preserve">409814</t>
  </si>
  <si>
    <t xml:space="preserve">409815</t>
  </si>
  <si>
    <t xml:space="preserve">409816</t>
  </si>
  <si>
    <t xml:space="preserve">409817</t>
  </si>
  <si>
    <t xml:space="preserve">409818</t>
  </si>
  <si>
    <t xml:space="preserve">409819</t>
  </si>
  <si>
    <t xml:space="preserve">409820</t>
  </si>
  <si>
    <t xml:space="preserve">409821</t>
  </si>
  <si>
    <t xml:space="preserve">409822</t>
  </si>
  <si>
    <t xml:space="preserve">409823</t>
  </si>
  <si>
    <t xml:space="preserve">409824</t>
  </si>
  <si>
    <t xml:space="preserve">409825</t>
  </si>
  <si>
    <t xml:space="preserve">409826</t>
  </si>
  <si>
    <t xml:space="preserve">409827</t>
  </si>
  <si>
    <t xml:space="preserve">409828</t>
  </si>
  <si>
    <t xml:space="preserve">409829</t>
  </si>
  <si>
    <t xml:space="preserve">409830</t>
  </si>
  <si>
    <t xml:space="preserve">409831</t>
  </si>
  <si>
    <t xml:space="preserve">409832</t>
  </si>
  <si>
    <t xml:space="preserve">409833</t>
  </si>
  <si>
    <t xml:space="preserve">409834</t>
  </si>
  <si>
    <t xml:space="preserve">409835</t>
  </si>
  <si>
    <t xml:space="preserve">409836</t>
  </si>
  <si>
    <t xml:space="preserve">409837</t>
  </si>
  <si>
    <t xml:space="preserve">409838</t>
  </si>
  <si>
    <t xml:space="preserve">409840</t>
  </si>
  <si>
    <t xml:space="preserve">409841</t>
  </si>
  <si>
    <t xml:space="preserve">409842</t>
  </si>
  <si>
    <t xml:space="preserve">409843</t>
  </si>
  <si>
    <t xml:space="preserve">409844</t>
  </si>
  <si>
    <t xml:space="preserve">409845</t>
  </si>
  <si>
    <t xml:space="preserve">409846</t>
  </si>
  <si>
    <t xml:space="preserve">409847</t>
  </si>
  <si>
    <t xml:space="preserve">409848</t>
  </si>
  <si>
    <t xml:space="preserve">409849</t>
  </si>
  <si>
    <t xml:space="preserve">409850</t>
  </si>
  <si>
    <t xml:space="preserve">409851</t>
  </si>
  <si>
    <t xml:space="preserve">409852</t>
  </si>
  <si>
    <t xml:space="preserve">409853</t>
  </si>
  <si>
    <t xml:space="preserve">409854</t>
  </si>
  <si>
    <t xml:space="preserve">409855</t>
  </si>
  <si>
    <t xml:space="preserve">409856</t>
  </si>
  <si>
    <t xml:space="preserve">409857</t>
  </si>
  <si>
    <t xml:space="preserve">409858</t>
  </si>
  <si>
    <t xml:space="preserve">409859</t>
  </si>
  <si>
    <t xml:space="preserve">409860</t>
  </si>
  <si>
    <t xml:space="preserve">409861</t>
  </si>
  <si>
    <t xml:space="preserve">409862</t>
  </si>
  <si>
    <t xml:space="preserve">409863</t>
  </si>
  <si>
    <t xml:space="preserve">409864</t>
  </si>
  <si>
    <t xml:space="preserve">409865</t>
  </si>
  <si>
    <t xml:space="preserve">409866</t>
  </si>
  <si>
    <t xml:space="preserve">409867</t>
  </si>
  <si>
    <t xml:space="preserve">409868</t>
  </si>
  <si>
    <t xml:space="preserve">409869</t>
  </si>
  <si>
    <t xml:space="preserve">409870</t>
  </si>
  <si>
    <t xml:space="preserve">409871</t>
  </si>
  <si>
    <t xml:space="preserve">409872</t>
  </si>
  <si>
    <t xml:space="preserve">409873</t>
  </si>
  <si>
    <t xml:space="preserve">409874</t>
  </si>
  <si>
    <t xml:space="preserve">409875</t>
  </si>
  <si>
    <t xml:space="preserve">409876</t>
  </si>
  <si>
    <t xml:space="preserve">409877</t>
  </si>
  <si>
    <t xml:space="preserve">409878</t>
  </si>
  <si>
    <t xml:space="preserve">409879</t>
  </si>
  <si>
    <t xml:space="preserve">409880</t>
  </si>
  <si>
    <t xml:space="preserve">409881</t>
  </si>
  <si>
    <t xml:space="preserve">409882</t>
  </si>
  <si>
    <t xml:space="preserve">409883</t>
  </si>
  <si>
    <t xml:space="preserve">409884</t>
  </si>
  <si>
    <t xml:space="preserve">409885</t>
  </si>
  <si>
    <t xml:space="preserve">409886</t>
  </si>
  <si>
    <t xml:space="preserve">409887</t>
  </si>
  <si>
    <t xml:space="preserve">409888</t>
  </si>
  <si>
    <t xml:space="preserve">409889</t>
  </si>
  <si>
    <t xml:space="preserve">409890</t>
  </si>
  <si>
    <t xml:space="preserve">409891</t>
  </si>
  <si>
    <t xml:space="preserve">409892</t>
  </si>
  <si>
    <t xml:space="preserve">409893</t>
  </si>
  <si>
    <t xml:space="preserve">409894</t>
  </si>
  <si>
    <t xml:space="preserve">409895</t>
  </si>
  <si>
    <t xml:space="preserve">409896</t>
  </si>
  <si>
    <t xml:space="preserve">409897</t>
  </si>
  <si>
    <t xml:space="preserve">409898</t>
  </si>
  <si>
    <t xml:space="preserve">409899</t>
  </si>
  <si>
    <t xml:space="preserve">409900</t>
  </si>
  <si>
    <t xml:space="preserve">409901</t>
  </si>
  <si>
    <t xml:space="preserve">409902</t>
  </si>
  <si>
    <t xml:space="preserve">409903</t>
  </si>
  <si>
    <t xml:space="preserve">409904</t>
  </si>
  <si>
    <t xml:space="preserve">409905</t>
  </si>
  <si>
    <t xml:space="preserve">409906</t>
  </si>
  <si>
    <t xml:space="preserve">409907</t>
  </si>
  <si>
    <t xml:space="preserve">409908</t>
  </si>
  <si>
    <t xml:space="preserve">409909</t>
  </si>
  <si>
    <t xml:space="preserve">409910</t>
  </si>
  <si>
    <t xml:space="preserve">409911</t>
  </si>
  <si>
    <t xml:space="preserve">409912</t>
  </si>
  <si>
    <t xml:space="preserve">409913</t>
  </si>
  <si>
    <t xml:space="preserve">409914</t>
  </si>
  <si>
    <t xml:space="preserve">409915</t>
  </si>
  <si>
    <t xml:space="preserve">409916</t>
  </si>
  <si>
    <t xml:space="preserve">409917</t>
  </si>
  <si>
    <t xml:space="preserve">409918</t>
  </si>
  <si>
    <t xml:space="preserve">409919</t>
  </si>
  <si>
    <t xml:space="preserve">409920</t>
  </si>
  <si>
    <t xml:space="preserve">409921</t>
  </si>
  <si>
    <t xml:space="preserve">409922</t>
  </si>
  <si>
    <t xml:space="preserve">409923</t>
  </si>
  <si>
    <t xml:space="preserve">409924</t>
  </si>
  <si>
    <t xml:space="preserve">409925</t>
  </si>
  <si>
    <t xml:space="preserve">409926</t>
  </si>
  <si>
    <t xml:space="preserve">409927</t>
  </si>
  <si>
    <t xml:space="preserve">409928</t>
  </si>
  <si>
    <t xml:space="preserve">409929</t>
  </si>
  <si>
    <t xml:space="preserve">409930</t>
  </si>
  <si>
    <t xml:space="preserve">409931</t>
  </si>
  <si>
    <t xml:space="preserve">409932</t>
  </si>
  <si>
    <t xml:space="preserve">409933</t>
  </si>
  <si>
    <t xml:space="preserve">409935</t>
  </si>
  <si>
    <t xml:space="preserve">409936</t>
  </si>
  <si>
    <t xml:space="preserve">409937</t>
  </si>
  <si>
    <t xml:space="preserve">409938</t>
  </si>
  <si>
    <t xml:space="preserve">409939</t>
  </si>
  <si>
    <t xml:space="preserve">409940</t>
  </si>
  <si>
    <t xml:space="preserve">409941</t>
  </si>
  <si>
    <t xml:space="preserve">409942</t>
  </si>
  <si>
    <t xml:space="preserve">409943</t>
  </si>
  <si>
    <t xml:space="preserve">409944</t>
  </si>
  <si>
    <t xml:space="preserve">409945</t>
  </si>
  <si>
    <t xml:space="preserve">409946</t>
  </si>
  <si>
    <t xml:space="preserve">409947</t>
  </si>
  <si>
    <t xml:space="preserve">409948</t>
  </si>
  <si>
    <t xml:space="preserve">409949</t>
  </si>
  <si>
    <t xml:space="preserve">409950</t>
  </si>
  <si>
    <t xml:space="preserve">409951</t>
  </si>
  <si>
    <t xml:space="preserve">409952</t>
  </si>
  <si>
    <t xml:space="preserve">409953</t>
  </si>
  <si>
    <t xml:space="preserve">409618</t>
  </si>
  <si>
    <t xml:space="preserve">Tlaková vidlice s trhlinou. V koruně již instalována bezpečnostní vazba. Odlomená část koruny. Asymetrická koruna.</t>
  </si>
  <si>
    <t xml:space="preserve">Redukce obvodová</t>
  </si>
  <si>
    <t xml:space="preserve">20 procent.</t>
  </si>
  <si>
    <t xml:space="preserve">Symetrizovat.</t>
  </si>
  <si>
    <t xml:space="preserve">409619</t>
  </si>
  <si>
    <t xml:space="preserve">409620</t>
  </si>
  <si>
    <t xml:space="preserve">Asymetrická koruna. Infekce kosterního větvení.</t>
  </si>
  <si>
    <t xml:space="preserve">409621</t>
  </si>
  <si>
    <t xml:space="preserve">Defektní větvení. Infekce báze kmene.</t>
  </si>
  <si>
    <t xml:space="preserve">409622</t>
  </si>
  <si>
    <t xml:space="preserve">Výletové otvory od ptáků. Defektní větvení. Silné suché větve v koruně.</t>
  </si>
  <si>
    <t xml:space="preserve">409623</t>
  </si>
  <si>
    <t xml:space="preserve">409624</t>
  </si>
  <si>
    <t xml:space="preserve">409627</t>
  </si>
  <si>
    <t xml:space="preserve">409628</t>
  </si>
  <si>
    <t xml:space="preserve">409629</t>
  </si>
  <si>
    <t xml:space="preserve">409630</t>
  </si>
  <si>
    <t xml:space="preserve">409631</t>
  </si>
  <si>
    <t xml:space="preserve">409801</t>
  </si>
  <si>
    <t xml:space="preserve">409803</t>
  </si>
  <si>
    <t xml:space="preserve">Tlaková vidlice od báze.</t>
  </si>
  <si>
    <t xml:space="preserve">409626</t>
  </si>
  <si>
    <t xml:space="preserve">409625</t>
  </si>
  <si>
    <t xml:space="preserve">409617</t>
  </si>
  <si>
    <t xml:space="preserve">409673</t>
  </si>
  <si>
    <t xml:space="preserve">410140</t>
  </si>
  <si>
    <t xml:space="preserve">Pinus sylvestris</t>
  </si>
  <si>
    <t xml:space="preserve">n</t>
  </si>
  <si>
    <t xml:space="preserve">410141</t>
  </si>
  <si>
    <t xml:space="preserve">410142</t>
  </si>
  <si>
    <t xml:space="preserve">184</t>
  </si>
  <si>
    <t xml:space="preserve">193638</t>
  </si>
  <si>
    <t xml:space="preserve">Větve zasahují do průjezdního profilu vozovky. Suché větve v koruně nad vozovkou.</t>
  </si>
  <si>
    <t xml:space="preserve">6</t>
  </si>
  <si>
    <t xml:space="preserve">193639</t>
  </si>
  <si>
    <t xml:space="preserve">193640</t>
  </si>
  <si>
    <t xml:space="preserve">Nevhodná struktura větvení. Infekce kosterních větví. Větve zasahují do průjezdního profilu vozovky.</t>
  </si>
  <si>
    <t xml:space="preserve">411652</t>
  </si>
  <si>
    <t xml:space="preserve">Nevhodná struktura větvení. Větve zasahují do průjezdního profilu vozovky.</t>
  </si>
  <si>
    <t xml:space="preserve">193642</t>
  </si>
  <si>
    <t xml:space="preserve">Větve zasahují do průjezdního profilu vozovky. Nevhodná struktura větvení. Infekce kmene. Potlačit slabší větve vyvíjející se tlakové vidlice.</t>
  </si>
  <si>
    <t xml:space="preserve">193643</t>
  </si>
  <si>
    <t xml:space="preserve">Tlaková vidlice v kosterním větvení. Větve zasahují do průjezdního profilu vozovky. Potlačit slabší větve vyvíjející se tlakové vidlice.</t>
  </si>
  <si>
    <t xml:space="preserve">411651</t>
  </si>
  <si>
    <t xml:space="preserve">Větve zasahují do průjezdního profilu vozovky. Nevhodná struktura větvení.</t>
  </si>
  <si>
    <t xml:space="preserve">193645</t>
  </si>
  <si>
    <t xml:space="preserve">Větve zasahují do průjezdního profilu vozovky. Nevhodná struktura větvení. Infekce kosterních větví. Suché větve v koruně.</t>
  </si>
  <si>
    <t xml:space="preserve">193646</t>
  </si>
  <si>
    <t xml:space="preserve">Dutina ve kmeni. Tlaková vidlice v kosterním větvení. Větve zasahují do průjezdního profilu vozovky.</t>
  </si>
  <si>
    <t xml:space="preserve">10 procent.</t>
  </si>
  <si>
    <t xml:space="preserve">193647</t>
  </si>
  <si>
    <t xml:space="preserve">Nevhodná struktura větvení. Větve zasahují do průjezdního profilu vozovky. Tlaková vidlice v kosterním větvení. Potlačit slabší větve vyvíjející se tlakové vidlice.</t>
  </si>
  <si>
    <t xml:space="preserve">193648</t>
  </si>
  <si>
    <t xml:space="preserve">Tlaková vidlice v kosterním větvení. Infekce kmene. Předpokládaný dutý kmen. Větve zasahují do průjezdního profilu vozovky. Infekce kosterního větvení. Infekce kosterního větvení.</t>
  </si>
  <si>
    <t xml:space="preserve">193649</t>
  </si>
  <si>
    <t xml:space="preserve">Větve zasahují do průjezdního profilu vozovky. Tlaková vidlice v kosterním větvení. Infekce kosterních větví.</t>
  </si>
  <si>
    <t xml:space="preserve">193650</t>
  </si>
  <si>
    <t xml:space="preserve">Větve zasahují do průjezdního profilu vozovky.</t>
  </si>
  <si>
    <t xml:space="preserve">193651</t>
  </si>
  <si>
    <t xml:space="preserve">Infekce kosterního větvení. Tlaková vidlice v kosterním větvení. Infekce kosterních větví.</t>
  </si>
  <si>
    <t xml:space="preserve">193652</t>
  </si>
  <si>
    <t xml:space="preserve">Větve zasahují do průjezdního profilu vozovky. Nevhodná struktura větvení. Asymetrická koruna.</t>
  </si>
  <si>
    <t xml:space="preserve">193653</t>
  </si>
  <si>
    <t xml:space="preserve">Nevhodná struktura větvení. Větve zasahují do průjezdního profilu vozovky. Infekce kosterního větvení.</t>
  </si>
  <si>
    <t xml:space="preserve">193654</t>
  </si>
  <si>
    <t xml:space="preserve">193655</t>
  </si>
  <si>
    <t xml:space="preserve">Infekce kmene. Nevhodná struktura větvení.</t>
  </si>
  <si>
    <t xml:space="preserve">193656</t>
  </si>
  <si>
    <t xml:space="preserve">Tlaková vidlice v kosterním větvení. Větve zasahují do průjezdního profilu vozovky. Infekce kmene. Potlačit slabší větve vyvíjející se tlakové vidlice.</t>
  </si>
  <si>
    <t xml:space="preserve">193657</t>
  </si>
  <si>
    <t xml:space="preserve">193658</t>
  </si>
  <si>
    <t xml:space="preserve">Dutina v kosterní větvi. Infekce kosterních větví. Nevhodná struktura větvení. Větve zasahují do průjezdního profilu vozovky. Infekce kmene. Odlomená část koruny.</t>
  </si>
  <si>
    <t xml:space="preserve">193659</t>
  </si>
  <si>
    <t xml:space="preserve">Infekce kmene. Infekce kosterních větví. Sledovat! Výletové otvory od ptáků.</t>
  </si>
  <si>
    <t xml:space="preserve">193660</t>
  </si>
  <si>
    <t xml:space="preserve">Větve zasahují do průjezdního profilu vozovky. Infekce kmene.</t>
  </si>
  <si>
    <t xml:space="preserve">193661</t>
  </si>
  <si>
    <t xml:space="preserve">Infekce kosterních větví. Větve zasahují do průjezdního profilu vozovky. Infekce kmene.</t>
  </si>
  <si>
    <t xml:space="preserve">193662</t>
  </si>
  <si>
    <t xml:space="preserve">193663</t>
  </si>
  <si>
    <t xml:space="preserve">Tlaková vidlice v kosterním větvení. Infekce kmene. Větve zasahují do průjezdního profilu vozovky. Potlačit slabší větve vyvíjející se tlakové vidlice.</t>
  </si>
  <si>
    <t xml:space="preserve">193578</t>
  </si>
  <si>
    <t xml:space="preserve">Větve zasahují do průjezdního profilu vozovky. Nevhodná struktura větvení. Infekce kmene.</t>
  </si>
  <si>
    <t xml:space="preserve">193579</t>
  </si>
  <si>
    <t xml:space="preserve">Nevhodná struktura větvení. Infekce kmene. Větve zasahují do průjezdního profilu vozovky.</t>
  </si>
  <si>
    <t xml:space="preserve">193580</t>
  </si>
  <si>
    <t xml:space="preserve">193581</t>
  </si>
  <si>
    <t xml:space="preserve">193582</t>
  </si>
  <si>
    <t xml:space="preserve">Větve zasahují do průjezdního profilu vozovky. Nevhodná struktura větvení. Infekce kosterních větví.</t>
  </si>
  <si>
    <t xml:space="preserve">193583</t>
  </si>
  <si>
    <t xml:space="preserve">Nevhodná struktura větvení. Infekce kosterního větvení. Větve zasahují do průjezdního profilu vozovky. Výletové otvory od ptáků.</t>
  </si>
  <si>
    <t xml:space="preserve">193584</t>
  </si>
  <si>
    <t xml:space="preserve">Nevhodná struktura větvení. Infekce kmene. Tlaková vidlice v kosterním větvení.</t>
  </si>
  <si>
    <t xml:space="preserve">193585</t>
  </si>
  <si>
    <t xml:space="preserve">Nevhodná struktura větvení.</t>
  </si>
  <si>
    <t xml:space="preserve">193586</t>
  </si>
  <si>
    <t xml:space="preserve">Infekce kmene. Nevhodná struktura větvení. Mírná redukce kosterní větve, tedy potlačení kodominantního růstu.</t>
  </si>
  <si>
    <t xml:space="preserve">193587</t>
  </si>
  <si>
    <t xml:space="preserve">Nevhodná struktura větvení. Tlaková vidlice v kosterním větvení.</t>
  </si>
  <si>
    <t xml:space="preserve">193588</t>
  </si>
  <si>
    <t xml:space="preserve">193589</t>
  </si>
  <si>
    <t xml:space="preserve">Dutina ve kmeni. Infekce kmene. Infekce kosterních větví. Výletové otvory od ptáků.</t>
  </si>
  <si>
    <t xml:space="preserve">193590</t>
  </si>
  <si>
    <t xml:space="preserve">Větve zasahují do průjezdního profilu vozovky. Infekce kmene. Nevhodná struktura větvení. Suché větve v koruně.</t>
  </si>
  <si>
    <t xml:space="preserve">193591</t>
  </si>
  <si>
    <t xml:space="preserve">Suché větve v koruně. Infekce kmene. Větve zasahují do průjezdního profilu vozovky.</t>
  </si>
  <si>
    <t xml:space="preserve">193592</t>
  </si>
  <si>
    <t xml:space="preserve">Nevhodná struktura větvení. Infekce kmene. Potlačit slabší větve vyvíjející se tlakové vidlice. Vyvíjející se tlaková vidlice.</t>
  </si>
  <si>
    <t xml:space="preserve">193594</t>
  </si>
  <si>
    <t xml:space="preserve">193595</t>
  </si>
  <si>
    <t xml:space="preserve">Nevhodná struktura větvení. Infekce kosterního větvení. Potlačit slabší větve vyvíjející se tlakové vidlice.</t>
  </si>
  <si>
    <t xml:space="preserve">193596</t>
  </si>
  <si>
    <t xml:space="preserve">Dutina ve kmeni. Infekce kosterního větvení. Nevhodná struktura větvení.</t>
  </si>
  <si>
    <t xml:space="preserve">193597</t>
  </si>
  <si>
    <t xml:space="preserve">Tlaková vidlice v kosterním větvení. Infekce kosterních větví.</t>
  </si>
  <si>
    <t xml:space="preserve">411649</t>
  </si>
  <si>
    <t xml:space="preserve">193599</t>
  </si>
  <si>
    <t xml:space="preserve">Infekce kmene. Nevhodná struktura větvení. Poškozený kořenový náběh. Infekce kosterních větví.</t>
  </si>
  <si>
    <t xml:space="preserve">193600</t>
  </si>
  <si>
    <t xml:space="preserve">Nevhodná struktura větvení. Infekce kosterních větví.</t>
  </si>
  <si>
    <t xml:space="preserve">193601</t>
  </si>
  <si>
    <t xml:space="preserve">193602</t>
  </si>
  <si>
    <t xml:space="preserve">193603</t>
  </si>
  <si>
    <t xml:space="preserve">Infekce kmene. Nevhodná struktura větvení. Potlačit slabší větve vyvíjející se tlakové vidlice. Dutina ve kmeni.</t>
  </si>
  <si>
    <t xml:space="preserve">193604</t>
  </si>
  <si>
    <t xml:space="preserve">193605</t>
  </si>
  <si>
    <t xml:space="preserve">Tlaková vidlice v kosterním větvení. Infekce kmene. Větve zasahují do průjezdního profilu vozovky.</t>
  </si>
  <si>
    <t xml:space="preserve">193606</t>
  </si>
  <si>
    <t xml:space="preserve">Infekce kosterních větví. Suché větve v koruně.</t>
  </si>
  <si>
    <t xml:space="preserve">193607</t>
  </si>
  <si>
    <t xml:space="preserve">Tlaková vidlice v kosterním větvení. Nevhodná struktura větvení. Infekce kmene. Potlačit slabší větve vyvíjející se tlakové vidlice.</t>
  </si>
  <si>
    <t xml:space="preserve">193608</t>
  </si>
  <si>
    <t xml:space="preserve">Tlaková vidlice v kosterním větvení. Infekce kosterních větví. Větve zasahují do průjezdního profilu vozovky. Suché větve v koruně. Sledovat! Poškození báze kmene.</t>
  </si>
  <si>
    <t xml:space="preserve">193609</t>
  </si>
  <si>
    <t xml:space="preserve">193610</t>
  </si>
  <si>
    <t xml:space="preserve">193611</t>
  </si>
  <si>
    <t xml:space="preserve">Infekce kosterních větví. Větve zasahují do průjezdního profilu vozovky. Nevhodná struktura větvení. Potlačit slabší větve vyvíjející se tlakové vidlice.</t>
  </si>
  <si>
    <t xml:space="preserve">193612</t>
  </si>
  <si>
    <t xml:space="preserve">193613</t>
  </si>
  <si>
    <t xml:space="preserve">411648</t>
  </si>
  <si>
    <t xml:space="preserve">Předpokládaný dutý kmen. Infekce kmene. Sledovat!</t>
  </si>
  <si>
    <t xml:space="preserve">193615</t>
  </si>
  <si>
    <t xml:space="preserve">Infekce kmene. Sledovat!</t>
  </si>
  <si>
    <t xml:space="preserve">193616</t>
  </si>
  <si>
    <t xml:space="preserve">411647</t>
  </si>
  <si>
    <t xml:space="preserve">Acer platanoides</t>
  </si>
  <si>
    <t xml:space="preserve">315024</t>
  </si>
  <si>
    <t xml:space="preserve">310360</t>
  </si>
  <si>
    <t xml:space="preserve">310359</t>
  </si>
  <si>
    <t xml:space="preserve">310358</t>
  </si>
  <si>
    <t xml:space="preserve">310357</t>
  </si>
  <si>
    <t xml:space="preserve">310356</t>
  </si>
  <si>
    <t xml:space="preserve">310355</t>
  </si>
  <si>
    <t xml:space="preserve">310354</t>
  </si>
  <si>
    <t xml:space="preserve">310353</t>
  </si>
  <si>
    <t xml:space="preserve">310352</t>
  </si>
  <si>
    <t xml:space="preserve">310351</t>
  </si>
  <si>
    <t xml:space="preserve">411640</t>
  </si>
  <si>
    <t xml:space="preserve">411639</t>
  </si>
  <si>
    <t xml:space="preserve">411638</t>
  </si>
  <si>
    <t xml:space="preserve">411637</t>
  </si>
  <si>
    <t xml:space="preserve">Dutina ve kmeni. Asymetrická koruna.</t>
  </si>
  <si>
    <t xml:space="preserve">411636</t>
  </si>
  <si>
    <t xml:space="preserve">411635</t>
  </si>
  <si>
    <t xml:space="preserve">411634</t>
  </si>
  <si>
    <t xml:space="preserve">411633</t>
  </si>
  <si>
    <t xml:space="preserve">411632</t>
  </si>
  <si>
    <t xml:space="preserve">411631</t>
  </si>
  <si>
    <t xml:space="preserve">411630</t>
  </si>
  <si>
    <t xml:space="preserve">411629</t>
  </si>
  <si>
    <t xml:space="preserve">411628</t>
  </si>
  <si>
    <t xml:space="preserve">411626</t>
  </si>
  <si>
    <t xml:space="preserve">Tlaková vidlice v kosterním větvení. Infekce kmene.</t>
  </si>
  <si>
    <t xml:space="preserve">411625</t>
  </si>
  <si>
    <t xml:space="preserve">411624</t>
  </si>
  <si>
    <t xml:space="preserve">411623</t>
  </si>
  <si>
    <t xml:space="preserve">411622</t>
  </si>
  <si>
    <t xml:space="preserve">411621</t>
  </si>
  <si>
    <t xml:space="preserve">411620</t>
  </si>
  <si>
    <t xml:space="preserve">411619</t>
  </si>
  <si>
    <t xml:space="preserve">411618</t>
  </si>
  <si>
    <t xml:space="preserve">411617</t>
  </si>
  <si>
    <t xml:space="preserve">411616</t>
  </si>
  <si>
    <t xml:space="preserve">411613</t>
  </si>
  <si>
    <t xml:space="preserve">411612</t>
  </si>
  <si>
    <t xml:space="preserve">411611</t>
  </si>
  <si>
    <t xml:space="preserve">Sekundární koruna. Defektní větvení.</t>
  </si>
  <si>
    <t xml:space="preserve">411609</t>
  </si>
  <si>
    <t xml:space="preserve">411608</t>
  </si>
  <si>
    <t xml:space="preserve">411607</t>
  </si>
  <si>
    <t xml:space="preserve">411606</t>
  </si>
  <si>
    <t xml:space="preserve">411605</t>
  </si>
  <si>
    <t xml:space="preserve">411604</t>
  </si>
  <si>
    <t xml:space="preserve">411603</t>
  </si>
  <si>
    <t xml:space="preserve">411602</t>
  </si>
  <si>
    <t xml:space="preserve">411601</t>
  </si>
  <si>
    <t xml:space="preserve">Tlaková vidlice v kosterním větvení. Infekce větví.</t>
  </si>
  <si>
    <t xml:space="preserve">385594</t>
  </si>
  <si>
    <t xml:space="preserve">Defektní větvení. Konflikt s okolními strukturami.</t>
  </si>
  <si>
    <t xml:space="preserve">385593</t>
  </si>
  <si>
    <t xml:space="preserve">385592</t>
  </si>
  <si>
    <t xml:space="preserve">385591</t>
  </si>
  <si>
    <t xml:space="preserve">385590</t>
  </si>
  <si>
    <t xml:space="preserve">Pseudotsuga menziesii</t>
  </si>
  <si>
    <t xml:space="preserve">385589</t>
  </si>
  <si>
    <t xml:space="preserve">385588</t>
  </si>
  <si>
    <t xml:space="preserve">385587</t>
  </si>
  <si>
    <t xml:space="preserve">385586</t>
  </si>
  <si>
    <t xml:space="preserve">385585</t>
  </si>
  <si>
    <t xml:space="preserve">385584</t>
  </si>
  <si>
    <t xml:space="preserve">385583</t>
  </si>
  <si>
    <t xml:space="preserve">385582</t>
  </si>
  <si>
    <t xml:space="preserve">385580</t>
  </si>
  <si>
    <t xml:space="preserve">385579</t>
  </si>
  <si>
    <t xml:space="preserve">385578</t>
  </si>
  <si>
    <t xml:space="preserve">Tlaková vidlice v kosterním větvení. Odlomená část koruny.</t>
  </si>
  <si>
    <t xml:space="preserve">385577</t>
  </si>
  <si>
    <t xml:space="preserve">385576</t>
  </si>
  <si>
    <t xml:space="preserve">385575</t>
  </si>
  <si>
    <t xml:space="preserve">385574</t>
  </si>
  <si>
    <t xml:space="preserve">385573</t>
  </si>
  <si>
    <t xml:space="preserve">385570</t>
  </si>
  <si>
    <t xml:space="preserve">385568</t>
  </si>
  <si>
    <t xml:space="preserve">385567</t>
  </si>
  <si>
    <t xml:space="preserve">385566</t>
  </si>
  <si>
    <t xml:space="preserve">385565</t>
  </si>
  <si>
    <t xml:space="preserve">Infekce kmene. Dynamicky prosychá.</t>
  </si>
  <si>
    <t xml:space="preserve">385564</t>
  </si>
  <si>
    <t xml:space="preserve">385563</t>
  </si>
  <si>
    <t xml:space="preserve">385562</t>
  </si>
  <si>
    <t xml:space="preserve">385561</t>
  </si>
  <si>
    <t xml:space="preserve">315040</t>
  </si>
  <si>
    <t xml:space="preserve">315039</t>
  </si>
  <si>
    <t xml:space="preserve">315038</t>
  </si>
  <si>
    <t xml:space="preserve">315037</t>
  </si>
  <si>
    <t xml:space="preserve">315036</t>
  </si>
  <si>
    <t xml:space="preserve">315035</t>
  </si>
  <si>
    <t xml:space="preserve">315034</t>
  </si>
  <si>
    <t xml:space="preserve">315033</t>
  </si>
  <si>
    <t xml:space="preserve">315032</t>
  </si>
  <si>
    <t xml:space="preserve">315031</t>
  </si>
  <si>
    <t xml:space="preserve">315030</t>
  </si>
  <si>
    <t xml:space="preserve">315029</t>
  </si>
  <si>
    <t xml:space="preserve">315028</t>
  </si>
  <si>
    <t xml:space="preserve">315027</t>
  </si>
  <si>
    <t xml:space="preserve">315026</t>
  </si>
  <si>
    <t xml:space="preserve">411643</t>
  </si>
  <si>
    <t xml:space="preserve">411642</t>
  </si>
  <si>
    <t xml:space="preserve">193617</t>
  </si>
  <si>
    <t xml:space="preserve">Větve zasahují do průjezdního profilu vozovky. Nevhodná struktura větvení. Potlačit silný výmladek. Suché větve v koruně nad vozovkou.</t>
  </si>
  <si>
    <t xml:space="preserve">193618</t>
  </si>
  <si>
    <t xml:space="preserve">Infekce kosterních větví. Suché větve v koruně nad vozovkou. Infekce kmene. Asymetrická koruna.</t>
  </si>
  <si>
    <t xml:space="preserve">193620</t>
  </si>
  <si>
    <t xml:space="preserve">Nevhodná struktura větvení. Infekce kosterních větví. Suché větve v koruně nad vozovkou. Potlačit slabší větve vyvíjející se tlakové vidlice.</t>
  </si>
  <si>
    <t xml:space="preserve">193621</t>
  </si>
  <si>
    <t xml:space="preserve">Infekce kmene. Infekce kosterních větví. Suché větve v koruně. Prasklina na kmeni.</t>
  </si>
  <si>
    <t xml:space="preserve">30 procent.</t>
  </si>
  <si>
    <t xml:space="preserve">193622</t>
  </si>
  <si>
    <t xml:space="preserve">193623</t>
  </si>
  <si>
    <t xml:space="preserve">Větve zasahují do průjezdního profilu vozovky. Infekce kmene. Infekce kosterních větví.</t>
  </si>
  <si>
    <t xml:space="preserve">193624</t>
  </si>
  <si>
    <t xml:space="preserve">Větve zasahují do průjezdního profilu vozovky. Infekce kosterních větví.</t>
  </si>
  <si>
    <t xml:space="preserve">193625</t>
  </si>
  <si>
    <t xml:space="preserve">Větve zasahují do průjezdního profilu vozovky. Nevhodná struktura větvení. Infekce kosterních větví. Potlačit slabší větve vyvíjející se tlakové vidlice.</t>
  </si>
  <si>
    <t xml:space="preserve">193626</t>
  </si>
  <si>
    <t xml:space="preserve">Nevhodná struktura větvení. Infekce kosterních větví. Potlačit slabší větve vyvíjející se tlakové vidlice.</t>
  </si>
  <si>
    <t xml:space="preserve">193627</t>
  </si>
  <si>
    <t xml:space="preserve">Suché větve v koruně nad vozovkou. Infekce kosterních větví. Nevhodná struktura větvení.</t>
  </si>
  <si>
    <t xml:space="preserve">193628</t>
  </si>
  <si>
    <t xml:space="preserve">Nevhodná struktura větvení. Infekce kmene. Infekce kosterních větví.</t>
  </si>
  <si>
    <t xml:space="preserve">193629</t>
  </si>
  <si>
    <t xml:space="preserve">Infekce kmene. Nevhodná struktura větvení. Infekce báze kmene. Tlaková vidlice v koruně.</t>
  </si>
  <si>
    <t xml:space="preserve">193630</t>
  </si>
  <si>
    <t xml:space="preserve">Nevhodná struktura větvení. Suché větve v koruně nad vozovkou.</t>
  </si>
  <si>
    <t xml:space="preserve">193631</t>
  </si>
  <si>
    <t xml:space="preserve">193632</t>
  </si>
  <si>
    <t xml:space="preserve">Infekce kmene. Větve zasahují do průjezdního profilu vozovky. Infekce kosterních větví. Infekce báze kmene.</t>
  </si>
  <si>
    <t xml:space="preserve">193633</t>
  </si>
  <si>
    <t xml:space="preserve">193635</t>
  </si>
  <si>
    <t xml:space="preserve">193636</t>
  </si>
  <si>
    <t xml:space="preserve">Infekce kmene. Nevhodná struktura větvení. Dutina ve kmeni.</t>
  </si>
  <si>
    <t xml:space="preserve">411650</t>
  </si>
  <si>
    <t xml:space="preserve">Větve zasahují do průjezdního profilu vozovky. Nevhodná struktura větvení. Strom v minulosti sesazen, nyní jeho korunu tvoří velké sekundární výhony. Infekce kmene.</t>
  </si>
  <si>
    <t xml:space="preserve">Prunus domestica</t>
  </si>
  <si>
    <t xml:space="preserve">185</t>
  </si>
  <si>
    <t xml:space="preserve">193545</t>
  </si>
  <si>
    <t xml:space="preserve">Infekce kmene. Infekce kosterních větví. Sledovat!</t>
  </si>
  <si>
    <t xml:space="preserve">193546</t>
  </si>
  <si>
    <t xml:space="preserve">Větve zasahují do průjezdního profilu vozovky. Infekce kmene. Infekce kosterních větví. Suché větve v koruně.</t>
  </si>
  <si>
    <t xml:space="preserve">193547</t>
  </si>
  <si>
    <t xml:space="preserve">193548</t>
  </si>
  <si>
    <t xml:space="preserve">Větve zasahují do průjezdního profilu vozovky. Infekce kosterních větví. Infekce kmene. Nevhodná struktura větvení.</t>
  </si>
  <si>
    <t xml:space="preserve">411714</t>
  </si>
  <si>
    <t xml:space="preserve">411715</t>
  </si>
  <si>
    <t xml:space="preserve">Quercus robur</t>
  </si>
  <si>
    <t xml:space="preserve">193577</t>
  </si>
  <si>
    <t xml:space="preserve">Nevhodná struktura větvení. Suché větve v koruně.</t>
  </si>
  <si>
    <t xml:space="preserve">409616</t>
  </si>
  <si>
    <t xml:space="preserve">409615</t>
  </si>
  <si>
    <t xml:space="preserve">409613</t>
  </si>
  <si>
    <t xml:space="preserve">409612</t>
  </si>
  <si>
    <t xml:space="preserve">409611</t>
  </si>
  <si>
    <t xml:space="preserve">409610</t>
  </si>
  <si>
    <t xml:space="preserve">409609</t>
  </si>
  <si>
    <t xml:space="preserve">409608</t>
  </si>
  <si>
    <t xml:space="preserve">409607</t>
  </si>
  <si>
    <t xml:space="preserve">409606</t>
  </si>
  <si>
    <t xml:space="preserve">Silné suché větve v koruně.</t>
  </si>
  <si>
    <t xml:space="preserve">409605</t>
  </si>
  <si>
    <t xml:space="preserve">193575</t>
  </si>
  <si>
    <t xml:space="preserve">Dutina ve kmeni nebo kosterní větvi.  Infekce kmene. Infekce kosterních větví.</t>
  </si>
  <si>
    <t xml:space="preserve">193574</t>
  </si>
  <si>
    <t xml:space="preserve">Dutina ve kmeni nebo kosterní větvi. Infekce kmene. Nevhodná struktura větvení. Sledovat! Tlaková vidlice v koruně.</t>
  </si>
  <si>
    <t xml:space="preserve">193572</t>
  </si>
  <si>
    <t xml:space="preserve">Nevhodná struktura větvení. Infekce kmene. Suchý vrchol.</t>
  </si>
  <si>
    <t xml:space="preserve">193571</t>
  </si>
  <si>
    <t xml:space="preserve">Infekce kosterních větví. Infekce báze kmene. Dynamicky prosychá.</t>
  </si>
  <si>
    <t xml:space="preserve">193569</t>
  </si>
  <si>
    <t xml:space="preserve">193568</t>
  </si>
  <si>
    <t xml:space="preserve">Infekce kmene. Infekce báze kmene.</t>
  </si>
  <si>
    <t xml:space="preserve">193567</t>
  </si>
  <si>
    <t xml:space="preserve">193566</t>
  </si>
  <si>
    <t xml:space="preserve">193565</t>
  </si>
  <si>
    <t xml:space="preserve">193563</t>
  </si>
  <si>
    <t xml:space="preserve">Infekce kosterních větví. Infekce kmene. Dutina ve kmeni.</t>
  </si>
  <si>
    <t xml:space="preserve">193562</t>
  </si>
  <si>
    <t xml:space="preserve">Infekce kmene. Infekce kosterních větví. Dutina ve kmeni nebo kosterní větvi.</t>
  </si>
  <si>
    <t xml:space="preserve">193560</t>
  </si>
  <si>
    <t xml:space="preserve">193559</t>
  </si>
  <si>
    <t xml:space="preserve">Infekce báze kmene. Dutina ve kmeni nebo kosterní větvi.</t>
  </si>
  <si>
    <t xml:space="preserve">193558</t>
  </si>
  <si>
    <t xml:space="preserve">Nevhodná struktura větvení. Asymetrická koruna.</t>
  </si>
  <si>
    <t xml:space="preserve">409603</t>
  </si>
  <si>
    <t xml:space="preserve">193556</t>
  </si>
  <si>
    <t xml:space="preserve">Nevhodná struktura větvení. Infekce kmene.</t>
  </si>
  <si>
    <t xml:space="preserve">409602</t>
  </si>
  <si>
    <t xml:space="preserve">Asymetrická koruna.</t>
  </si>
  <si>
    <t xml:space="preserve">409601</t>
  </si>
  <si>
    <t xml:space="preserve">411800</t>
  </si>
  <si>
    <t xml:space="preserve">411799</t>
  </si>
  <si>
    <t xml:space="preserve">411798</t>
  </si>
  <si>
    <t xml:space="preserve">411797</t>
  </si>
  <si>
    <t xml:space="preserve">411796</t>
  </si>
  <si>
    <t xml:space="preserve">411795</t>
  </si>
  <si>
    <t xml:space="preserve">Poškození kmene.</t>
  </si>
  <si>
    <t xml:space="preserve">411794</t>
  </si>
  <si>
    <t xml:space="preserve">Tlaková vidlice v kosterním větvení. Infekce kosterního větvení.</t>
  </si>
  <si>
    <t xml:space="preserve">411793</t>
  </si>
  <si>
    <t xml:space="preserve">411790</t>
  </si>
  <si>
    <t xml:space="preserve">411789</t>
  </si>
  <si>
    <t xml:space="preserve">411787</t>
  </si>
  <si>
    <t xml:space="preserve">411786</t>
  </si>
  <si>
    <t xml:space="preserve">Asymetrická koruna. Defektní větvení.</t>
  </si>
  <si>
    <t xml:space="preserve">411785</t>
  </si>
  <si>
    <t xml:space="preserve">411784</t>
  </si>
  <si>
    <t xml:space="preserve">411783</t>
  </si>
  <si>
    <t xml:space="preserve">Dutina ve kmeni.</t>
  </si>
  <si>
    <t xml:space="preserve">411782</t>
  </si>
  <si>
    <t xml:space="preserve">411781</t>
  </si>
  <si>
    <t xml:space="preserve">Poškození báze kmene.</t>
  </si>
  <si>
    <t xml:space="preserve">411780</t>
  </si>
  <si>
    <t xml:space="preserve">411779</t>
  </si>
  <si>
    <t xml:space="preserve">411778</t>
  </si>
  <si>
    <t xml:space="preserve">411777</t>
  </si>
  <si>
    <t xml:space="preserve">411776</t>
  </si>
  <si>
    <t xml:space="preserve">411775</t>
  </si>
  <si>
    <t xml:space="preserve">411774</t>
  </si>
  <si>
    <t xml:space="preserve">411773</t>
  </si>
  <si>
    <t xml:space="preserve">411772</t>
  </si>
  <si>
    <t xml:space="preserve">411771</t>
  </si>
  <si>
    <t xml:space="preserve">Dutina ve kmeni. Dynamicky prosychá.</t>
  </si>
  <si>
    <t xml:space="preserve">411770</t>
  </si>
  <si>
    <t xml:space="preserve">411769</t>
  </si>
  <si>
    <t xml:space="preserve">411768</t>
  </si>
  <si>
    <t xml:space="preserve">411766</t>
  </si>
  <si>
    <t xml:space="preserve">411765</t>
  </si>
  <si>
    <t xml:space="preserve">411764</t>
  </si>
  <si>
    <t xml:space="preserve">411763</t>
  </si>
  <si>
    <t xml:space="preserve">411762</t>
  </si>
  <si>
    <t xml:space="preserve">411761</t>
  </si>
  <si>
    <t xml:space="preserve">411760</t>
  </si>
  <si>
    <t xml:space="preserve">411759</t>
  </si>
  <si>
    <t xml:space="preserve">411758</t>
  </si>
  <si>
    <t xml:space="preserve">411757</t>
  </si>
  <si>
    <t xml:space="preserve">411756</t>
  </si>
  <si>
    <t xml:space="preserve">411755</t>
  </si>
  <si>
    <t xml:space="preserve">Infekce báze kmene. Defektní větvení.</t>
  </si>
  <si>
    <t xml:space="preserve">411754</t>
  </si>
  <si>
    <t xml:space="preserve">411753</t>
  </si>
  <si>
    <t xml:space="preserve">411752</t>
  </si>
  <si>
    <t xml:space="preserve">411751</t>
  </si>
  <si>
    <t xml:space="preserve">Infekce kosterního větvení. Defektní větvení.</t>
  </si>
  <si>
    <t xml:space="preserve">411750</t>
  </si>
  <si>
    <t xml:space="preserve">411716</t>
  </si>
  <si>
    <t xml:space="preserve">411717</t>
  </si>
  <si>
    <t xml:space="preserve">411718</t>
  </si>
  <si>
    <t xml:space="preserve">193551</t>
  </si>
  <si>
    <t xml:space="preserve">193552</t>
  </si>
  <si>
    <t xml:space="preserve">193553</t>
  </si>
  <si>
    <t xml:space="preserve">Větve zasahují do průjezdního profilu vozovky. Nevhodná struktura větvení. Infekce kmene. Suché větve v koruně.</t>
  </si>
  <si>
    <t xml:space="preserve">193554</t>
  </si>
  <si>
    <t xml:space="preserve">Předpokládaný dutý kmen. Větve zasahují do průjezdního profilu vozovky. Nevhodná struktura větvení. Infekce kmene.</t>
  </si>
  <si>
    <t xml:space="preserve">193555</t>
  </si>
  <si>
    <t xml:space="preserve">Infekce kmene. Infekce kosterních větví. Sledovat! Suché větve v koruně. Tlaková vidlice v koruně.</t>
  </si>
  <si>
    <t xml:space="preserve">411707</t>
  </si>
  <si>
    <t xml:space="preserve">411708</t>
  </si>
  <si>
    <t xml:space="preserve">411709</t>
  </si>
  <si>
    <t xml:space="preserve">411710</t>
  </si>
  <si>
    <t xml:space="preserve">411711</t>
  </si>
  <si>
    <t xml:space="preserve">411712</t>
  </si>
  <si>
    <t xml:space="preserve">411713</t>
  </si>
  <si>
    <t xml:space="preserve">411749</t>
  </si>
  <si>
    <t xml:space="preserve">411748</t>
  </si>
  <si>
    <t xml:space="preserve">Tlaková vidlice v kosterním větvení. Odstranit břečťan.</t>
  </si>
  <si>
    <t xml:space="preserve">411747</t>
  </si>
  <si>
    <t xml:space="preserve">411746</t>
  </si>
  <si>
    <t xml:space="preserve">411745</t>
  </si>
  <si>
    <t xml:space="preserve">411744</t>
  </si>
  <si>
    <t xml:space="preserve">411743</t>
  </si>
  <si>
    <t xml:space="preserve">411742</t>
  </si>
  <si>
    <t xml:space="preserve">Defektní větvení. Odstranit břečťan.</t>
  </si>
  <si>
    <t xml:space="preserve">411740</t>
  </si>
  <si>
    <t xml:space="preserve">411739</t>
  </si>
  <si>
    <t xml:space="preserve">Výletové otvory od ptáků.</t>
  </si>
  <si>
    <t xml:space="preserve">411738</t>
  </si>
  <si>
    <t xml:space="preserve">411737</t>
  </si>
  <si>
    <t xml:space="preserve">411736</t>
  </si>
  <si>
    <t xml:space="preserve">411735</t>
  </si>
  <si>
    <t xml:space="preserve">411734</t>
  </si>
  <si>
    <t xml:space="preserve">411733</t>
  </si>
  <si>
    <t xml:space="preserve">411732</t>
  </si>
  <si>
    <t xml:space="preserve">411731</t>
  </si>
  <si>
    <t xml:space="preserve">411730</t>
  </si>
  <si>
    <t xml:space="preserve">411729</t>
  </si>
  <si>
    <t xml:space="preserve">411728</t>
  </si>
  <si>
    <t xml:space="preserve">411727</t>
  </si>
  <si>
    <t xml:space="preserve">411726</t>
  </si>
  <si>
    <t xml:space="preserve">411725</t>
  </si>
  <si>
    <t xml:space="preserve">411724</t>
  </si>
  <si>
    <t xml:space="preserve">411723</t>
  </si>
  <si>
    <t xml:space="preserve">Odlomená část koruny. Defektní větvení.</t>
  </si>
  <si>
    <t xml:space="preserve">411721</t>
  </si>
  <si>
    <t xml:space="preserve">Defektní větvení. Tlaková vidlice v kosterním větvení.</t>
  </si>
  <si>
    <t xml:space="preserve">411720</t>
  </si>
  <si>
    <t xml:space="preserve">411719</t>
  </si>
  <si>
    <t xml:space="preserve">411687</t>
  </si>
  <si>
    <t xml:space="preserve">Tlaková vidlice vyvíjející se. Infekce báze kmene.</t>
  </si>
  <si>
    <t xml:space="preserve">411688</t>
  </si>
  <si>
    <t xml:space="preserve">411689</t>
  </si>
  <si>
    <t xml:space="preserve">411690</t>
  </si>
  <si>
    <t xml:space="preserve">411691</t>
  </si>
  <si>
    <t xml:space="preserve">411692</t>
  </si>
  <si>
    <t xml:space="preserve">411693</t>
  </si>
  <si>
    <t xml:space="preserve">411694</t>
  </si>
  <si>
    <t xml:space="preserve">411695</t>
  </si>
  <si>
    <t xml:space="preserve">411696</t>
  </si>
  <si>
    <t xml:space="preserve">Tlaková vidlice v koruně. Infekce báze kmene.</t>
  </si>
  <si>
    <t xml:space="preserve">411697</t>
  </si>
  <si>
    <t xml:space="preserve">411698</t>
  </si>
  <si>
    <t xml:space="preserve">411699</t>
  </si>
  <si>
    <t xml:space="preserve">411700</t>
  </si>
  <si>
    <t xml:space="preserve">Defektní větvení. Odstranit obrost břečťanu.</t>
  </si>
  <si>
    <t xml:space="preserve">411701</t>
  </si>
  <si>
    <t xml:space="preserve">Odstranit obrost břečťanem</t>
  </si>
  <si>
    <t xml:space="preserve">411702</t>
  </si>
  <si>
    <t xml:space="preserve">411703</t>
  </si>
  <si>
    <t xml:space="preserve">411705</t>
  </si>
  <si>
    <t xml:space="preserve">411706</t>
  </si>
  <si>
    <t xml:space="preserve">18510</t>
  </si>
  <si>
    <t xml:space="preserve">193712</t>
  </si>
  <si>
    <t xml:space="preserve">Větve zasahují do průjezdního profilu vozovky. Infekce kmene. Infekce kosterních větví. Předpokládaný dutý kmen.</t>
  </si>
  <si>
    <t xml:space="preserve">193713</t>
  </si>
  <si>
    <t xml:space="preserve">193714</t>
  </si>
  <si>
    <t xml:space="preserve">193715</t>
  </si>
  <si>
    <t xml:space="preserve">193716</t>
  </si>
  <si>
    <t xml:space="preserve">Nevhodná struktura větvení. Tlaková vidlice v kosterním větvení. Infekce kmene.</t>
  </si>
  <si>
    <t xml:space="preserve">193717</t>
  </si>
  <si>
    <t xml:space="preserve">Nevhodná struktura větvení. Větve zasahují do průjezdního profilu vozovky. Tlaková vidlice v kosterním větvení.</t>
  </si>
  <si>
    <t xml:space="preserve">193718</t>
  </si>
  <si>
    <t xml:space="preserve">Větve zasahují do průjezdního profilu vozovky. Infekce kmene. Nevhodná struktura větvení.</t>
  </si>
  <si>
    <t xml:space="preserve">193719</t>
  </si>
  <si>
    <t xml:space="preserve">Nevhodná struktura větvení. Větve zasahují do průjezdního profilu vozovky. Potlačit slabší větve vyvíjející se tlakové vidlice.</t>
  </si>
  <si>
    <t xml:space="preserve">193720</t>
  </si>
  <si>
    <t xml:space="preserve">Infekce kmene. Suché větve v koruně.</t>
  </si>
  <si>
    <t xml:space="preserve">193721</t>
  </si>
  <si>
    <t xml:space="preserve">193722</t>
  </si>
  <si>
    <t xml:space="preserve">Větve zasahují do průjezdního profilu vozovky. Infekce kmene. Předpokládaný dutý kmen.</t>
  </si>
  <si>
    <t xml:space="preserve">193723</t>
  </si>
  <si>
    <t xml:space="preserve">193726</t>
  </si>
  <si>
    <t xml:space="preserve">Infekce kmene. Infekce kosterního větvení. Nevhodná struktura větvení. Potlačit slabší větve vyvíjející se tlakové vidlice.</t>
  </si>
  <si>
    <t xml:space="preserve">193724</t>
  </si>
  <si>
    <t xml:space="preserve">Nevhodná struktura větvení. Větve zasahují do průjezdního profilu vozovky. Infekce kosterních větví. Potlačit slabší větve vyvíjející se tlakové vidlice.</t>
  </si>
  <si>
    <t xml:space="preserve">193725</t>
  </si>
  <si>
    <t xml:space="preserve">Nevhodná struktura větvení. Větve zasahují do průjezdního profilu vozovky. Infekce kosterního větvení. Infekce kmene. Potlačit slabší větve vyvíjející se tlakové vidlice.</t>
  </si>
  <si>
    <t xml:space="preserve">193727</t>
  </si>
  <si>
    <t xml:space="preserve">193728</t>
  </si>
  <si>
    <t xml:space="preserve">Infekce kmene. Nevhodná struktura větvení. Potlačit slabší větve vyvíjející se tlakové vidlice.</t>
  </si>
  <si>
    <t xml:space="preserve">193729</t>
  </si>
  <si>
    <t xml:space="preserve">193730</t>
  </si>
  <si>
    <t xml:space="preserve">Větve zasahují do průjezdního profilu vozovky. Nevhodná struktura větvení. Infekce kosterního větvení. Infekce kosterních větví.</t>
  </si>
  <si>
    <t xml:space="preserve">193731</t>
  </si>
  <si>
    <t xml:space="preserve">Infekce kmene. Nevhodná struktura větvení. Tlaková vidlice v koruně.</t>
  </si>
  <si>
    <t xml:space="preserve">193732</t>
  </si>
  <si>
    <t xml:space="preserve">Infekce kmene. Tlaková vidlice v kosterním větvení.</t>
  </si>
  <si>
    <t xml:space="preserve">193733</t>
  </si>
  <si>
    <t xml:space="preserve">Infekce kmene. Větve zasahují do průjezdního profilu vozovky.</t>
  </si>
  <si>
    <t xml:space="preserve">193734</t>
  </si>
  <si>
    <t xml:space="preserve">Větve zasahují do průjezdního profilu vozovky. Nevhodná struktura větvení. Suché větve v koruně nad vozovkou. Infekce kmene.</t>
  </si>
  <si>
    <t xml:space="preserve">193735</t>
  </si>
  <si>
    <t xml:space="preserve">193736</t>
  </si>
  <si>
    <t xml:space="preserve">Infekce kmene. Suché větve v koruně nad vozovkou.</t>
  </si>
  <si>
    <t xml:space="preserve">193737</t>
  </si>
  <si>
    <t xml:space="preserve">193738</t>
  </si>
  <si>
    <t xml:space="preserve">Suché větve v koruně nad vozovkou. Infekce kosterních větví. Tlaková vidlice v kosterním větvení.</t>
  </si>
  <si>
    <t xml:space="preserve">193739</t>
  </si>
  <si>
    <t xml:space="preserve">193740</t>
  </si>
  <si>
    <t xml:space="preserve">Infekce kosterních větví. Suché větve v koruně. Nevhodná struktura větvení. Infekce kmene.</t>
  </si>
  <si>
    <t xml:space="preserve">193741</t>
  </si>
  <si>
    <t xml:space="preserve">Tlaková vidlice v kosterním větvení. Suché větve v koruně nad vozovkou.</t>
  </si>
  <si>
    <t xml:space="preserve">193742</t>
  </si>
  <si>
    <t xml:space="preserve">193743</t>
  </si>
  <si>
    <t xml:space="preserve">Infekce kmene. Dutina ve kmeni. Suché větve v koruně nad vozovkou.</t>
  </si>
  <si>
    <t xml:space="preserve">193744</t>
  </si>
  <si>
    <t xml:space="preserve">193745</t>
  </si>
  <si>
    <t xml:space="preserve">Infekce kmene. Větve zasahují do průjezdního profilu vozovky. Suché větve v koruně nad vozovkou.</t>
  </si>
  <si>
    <t xml:space="preserve">193746</t>
  </si>
  <si>
    <t xml:space="preserve">Větve zasahují do průjezdního profilu vozovky. Infekce kosterních větví. Suché větve v koruně nad vozovkou.</t>
  </si>
  <si>
    <t xml:space="preserve">193747</t>
  </si>
  <si>
    <t xml:space="preserve">Suché větve v koruně nad vozovkou. Infekce kosterních větví. Infekce kmene.</t>
  </si>
  <si>
    <t xml:space="preserve">193748</t>
  </si>
  <si>
    <t xml:space="preserve">Nevhodná struktura větvení. Infekce kosterních větví. Suché větve v koruně nad vozovkou.</t>
  </si>
  <si>
    <t xml:space="preserve">193749</t>
  </si>
  <si>
    <t xml:space="preserve">193750</t>
  </si>
  <si>
    <t xml:space="preserve">193751</t>
  </si>
  <si>
    <t xml:space="preserve">193752</t>
  </si>
  <si>
    <t xml:space="preserve">Nevhodná struktura větvení. Infekce kmene. Infekce kosterního větvení.</t>
  </si>
  <si>
    <t xml:space="preserve">410185</t>
  </si>
  <si>
    <t xml:space="preserve">410186</t>
  </si>
  <si>
    <t xml:space="preserve">410187</t>
  </si>
  <si>
    <t xml:space="preserve">193779</t>
  </si>
  <si>
    <t xml:space="preserve">Nevhodná struktura větvení. Dutina v kosterní větvi. Infekce kosterních větví.</t>
  </si>
  <si>
    <t xml:space="preserve">410189</t>
  </si>
  <si>
    <t xml:space="preserve">410190</t>
  </si>
  <si>
    <t xml:space="preserve">410191</t>
  </si>
  <si>
    <t xml:space="preserve">410192</t>
  </si>
  <si>
    <t xml:space="preserve">410193</t>
  </si>
  <si>
    <t xml:space="preserve">410194</t>
  </si>
  <si>
    <t xml:space="preserve">410196</t>
  </si>
  <si>
    <t xml:space="preserve">410197</t>
  </si>
  <si>
    <t xml:space="preserve">410198</t>
  </si>
  <si>
    <t xml:space="preserve">410199</t>
  </si>
  <si>
    <t xml:space="preserve">193799</t>
  </si>
  <si>
    <t xml:space="preserve">Nevhodná struktura větvení. Suché větve v koruně nad vozovkou. Infekce kosterních větví.</t>
  </si>
  <si>
    <t xml:space="preserve">193800</t>
  </si>
  <si>
    <t xml:space="preserve">193802</t>
  </si>
  <si>
    <t xml:space="preserve">Odlomená část koruny. Infekce kosterních větví.</t>
  </si>
  <si>
    <t xml:space="preserve">193803</t>
  </si>
  <si>
    <t xml:space="preserve">193805</t>
  </si>
  <si>
    <t xml:space="preserve">Fagus sylvatica</t>
  </si>
  <si>
    <t xml:space="preserve">Infekce kmene. Infekce kosterních větví. Tlaková vidlice v kosterním větvení. Větve zasahují do průjezdního profilu vozovky. Potlačit slabší větve vyvíjející se tlakové vidlice.</t>
  </si>
  <si>
    <t xml:space="preserve">410278</t>
  </si>
  <si>
    <t xml:space="preserve">410277</t>
  </si>
  <si>
    <t xml:space="preserve">410276</t>
  </si>
  <si>
    <t xml:space="preserve">410275</t>
  </si>
  <si>
    <t xml:space="preserve">410274</t>
  </si>
  <si>
    <t xml:space="preserve">410272</t>
  </si>
  <si>
    <t xml:space="preserve">410273</t>
  </si>
  <si>
    <t xml:space="preserve">410271</t>
  </si>
  <si>
    <t xml:space="preserve">Poškození nevhodným řezem. Infekce kmene. Dutina ve kmeni.</t>
  </si>
  <si>
    <t xml:space="preserve">193807</t>
  </si>
  <si>
    <t xml:space="preserve">Prasklina na větvi. Nevhodná struktura větvení. Infekce kosterních větví. Větve zasahují do průjezdního profilu vozovky.</t>
  </si>
  <si>
    <t xml:space="preserve">193808</t>
  </si>
  <si>
    <t xml:space="preserve">193809</t>
  </si>
  <si>
    <t xml:space="preserve">Nevhodná struktura větvení. Infekce kosterních větví. Tlaková vidlice v kosterním větvení.</t>
  </si>
  <si>
    <t xml:space="preserve">410270</t>
  </si>
  <si>
    <t xml:space="preserve">410269</t>
  </si>
  <si>
    <t xml:space="preserve">410268</t>
  </si>
  <si>
    <t xml:space="preserve">410267</t>
  </si>
  <si>
    <t xml:space="preserve">410266</t>
  </si>
  <si>
    <t xml:space="preserve">410265</t>
  </si>
  <si>
    <t xml:space="preserve">193832</t>
  </si>
  <si>
    <t xml:space="preserve">Infekce kmene. Větve zasahují do průjezdního profilu vozovky. Infekce kosterních větví.</t>
  </si>
  <si>
    <t xml:space="preserve">193833</t>
  </si>
  <si>
    <t xml:space="preserve">Větve zasahují do průjezdního profilu vozovky. Tlaková vidlice v kosterním větvení s trhlinou. Suché větve v koruně.</t>
  </si>
  <si>
    <t xml:space="preserve">193834</t>
  </si>
  <si>
    <t xml:space="preserve">193835</t>
  </si>
  <si>
    <t xml:space="preserve">Nevhodná struktura větvení. Poškození báze kmene.</t>
  </si>
  <si>
    <t xml:space="preserve">193836</t>
  </si>
  <si>
    <t xml:space="preserve">Infekce kmene. Nevhodná struktura větvení. Potlačit slabší větve vyvíjející se tlakové vidlice. Tlaková vidlice s trhlinou.</t>
  </si>
  <si>
    <t xml:space="preserve">193837</t>
  </si>
  <si>
    <t xml:space="preserve">Větve zasahují do průjezdního profilu vozovky. Infekce kmene. Tlaková vidlice v kosterním větvení. Infekce kosterních větví.</t>
  </si>
  <si>
    <t xml:space="preserve">193838</t>
  </si>
  <si>
    <t xml:space="preserve">Infekce kmene. Nevhodná struktura větvení. Větve zasahují do průjezdního profilu vozovky. Dutina ve kmeni.</t>
  </si>
  <si>
    <t xml:space="preserve">193846</t>
  </si>
  <si>
    <t xml:space="preserve">Infekce kosterních větví. Nevhodná struktura větvení.</t>
  </si>
  <si>
    <t xml:space="preserve">193839</t>
  </si>
  <si>
    <t xml:space="preserve">Infekce kmene. Suché větve v koruně nad vozovkou. Infekce kosterních větví.</t>
  </si>
  <si>
    <t xml:space="preserve">193840</t>
  </si>
  <si>
    <t xml:space="preserve">Nevhodná struktura větvení. Infekce kosterních větví. Infekce kmene. Suché větve v koruně.</t>
  </si>
  <si>
    <t xml:space="preserve">193841</t>
  </si>
  <si>
    <t xml:space="preserve">411685</t>
  </si>
  <si>
    <t xml:space="preserve">193842</t>
  </si>
  <si>
    <t xml:space="preserve">Nevhodná struktura větvení. Tlaková vidlice. Větve zasahují do průjezdního profilu vozovky. Sekundární koruna.</t>
  </si>
  <si>
    <t xml:space="preserve">411686</t>
  </si>
  <si>
    <t xml:space="preserve">Infekce kmene. Infekce kosterních větví. Suché větve v koruně.</t>
  </si>
  <si>
    <t xml:space="preserve">193844</t>
  </si>
  <si>
    <t xml:space="preserve">Infekce kmene. Nevhodná struktura větvení. Infekce kosterních větví. Strom v minulosti sesazen, nyní jeho korunu tvoří velké sekundární výhony.</t>
  </si>
  <si>
    <t xml:space="preserve">193845</t>
  </si>
  <si>
    <t xml:space="preserve">Infekce kmene. Větve zasahují do průjezdního profilu vozovky. Nevhodná struktura větvení.</t>
  </si>
  <si>
    <t xml:space="preserve">193847</t>
  </si>
  <si>
    <t xml:space="preserve">Infekce kosterního větvení. Strom v minulosti sesazen, nyní jeho korunu tvoří velké sekundární výhony. Větve zasahují do průjezdního profilu vozovky.</t>
  </si>
  <si>
    <t xml:space="preserve">193848</t>
  </si>
  <si>
    <t xml:space="preserve">411654</t>
  </si>
  <si>
    <t xml:space="preserve">411653</t>
  </si>
  <si>
    <t xml:space="preserve">Pyrus communis</t>
  </si>
  <si>
    <t xml:space="preserve">411655</t>
  </si>
  <si>
    <t xml:space="preserve">411659</t>
  </si>
  <si>
    <t xml:space="preserve">411660</t>
  </si>
  <si>
    <t xml:space="preserve">411661</t>
  </si>
  <si>
    <t xml:space="preserve">411662</t>
  </si>
  <si>
    <t xml:space="preserve">Silné suché větve v koruně. Infekce kmene.</t>
  </si>
  <si>
    <t xml:space="preserve">411663</t>
  </si>
  <si>
    <t xml:space="preserve">411664</t>
  </si>
  <si>
    <t xml:space="preserve">411665</t>
  </si>
  <si>
    <t xml:space="preserve">411666</t>
  </si>
  <si>
    <t xml:space="preserve">Veřejná technická infrastruktura (VTI) v koruně.</t>
  </si>
  <si>
    <t xml:space="preserve">Lokální redukce směrem k překážce</t>
  </si>
  <si>
    <t xml:space="preserve">Redukce ve směru k nadzemnímu vedení.</t>
  </si>
  <si>
    <t xml:space="preserve">411667</t>
  </si>
  <si>
    <t xml:space="preserve">411670</t>
  </si>
  <si>
    <t xml:space="preserve">411671</t>
  </si>
  <si>
    <t xml:space="preserve">Infekce kmene. Dutina v kosterní větvi. Infekce kosterních větví.</t>
  </si>
  <si>
    <t xml:space="preserve">193853</t>
  </si>
  <si>
    <t xml:space="preserve">193852</t>
  </si>
  <si>
    <t xml:space="preserve">Infekce kosterních větví. Větve zasahují do průjezdního profilu vozovky. Sledovat!</t>
  </si>
  <si>
    <t xml:space="preserve">193851</t>
  </si>
  <si>
    <t xml:space="preserve">Větve zasahují do průjezdního profilu vozovky. Nevhodná struktura větvení. Suché větve v koruně nad vozovkou.</t>
  </si>
  <si>
    <t xml:space="preserve">193850</t>
  </si>
  <si>
    <t xml:space="preserve">Infekce kmene. Větve zasahují do průjezdního profilu vozovky. Dutina v kosterní větvi. Infekce kosterních větví.</t>
  </si>
  <si>
    <t xml:space="preserve">193849</t>
  </si>
  <si>
    <t xml:space="preserve">411674</t>
  </si>
  <si>
    <t xml:space="preserve">411675</t>
  </si>
  <si>
    <t xml:space="preserve">193810</t>
  </si>
  <si>
    <t xml:space="preserve">193811</t>
  </si>
  <si>
    <t xml:space="preserve">Infekce kmene. Dutina ve kmeni. Infekce báze kmene.</t>
  </si>
  <si>
    <t xml:space="preserve">193812</t>
  </si>
  <si>
    <t xml:space="preserve">Infekce kmene. Tlaková vidlice v kosterním větvení. Infekce kosterních větví. Suché větve v koruně. Dutina v kosterní větvi.</t>
  </si>
  <si>
    <t xml:space="preserve">411676</t>
  </si>
  <si>
    <t xml:space="preserve">193814</t>
  </si>
  <si>
    <t xml:space="preserve">Infekce kmene. Nevhodná struktura větvení. Infekce kosterních větví.</t>
  </si>
  <si>
    <t xml:space="preserve">411677</t>
  </si>
  <si>
    <t xml:space="preserve">411678</t>
  </si>
  <si>
    <t xml:space="preserve">411679</t>
  </si>
  <si>
    <t xml:space="preserve">411680</t>
  </si>
  <si>
    <t xml:space="preserve">193816</t>
  </si>
  <si>
    <t xml:space="preserve">411681</t>
  </si>
  <si>
    <t xml:space="preserve">193817</t>
  </si>
  <si>
    <t xml:space="preserve">193818</t>
  </si>
  <si>
    <t xml:space="preserve">411682</t>
  </si>
  <si>
    <t xml:space="preserve">Infekce kmene. Větve zasahují do průjezdního profilu vozovky. Infekce kosterních větví. Suché větve v koruně.</t>
  </si>
  <si>
    <t xml:space="preserve">411683</t>
  </si>
  <si>
    <t xml:space="preserve">Nevhodná struktura větvení. Infekce kosterních větví. Infekce kmene.</t>
  </si>
  <si>
    <t xml:space="preserve">411684</t>
  </si>
  <si>
    <t xml:space="preserve">193821</t>
  </si>
  <si>
    <t xml:space="preserve">193823</t>
  </si>
  <si>
    <t xml:space="preserve">193824</t>
  </si>
  <si>
    <t xml:space="preserve">193825</t>
  </si>
  <si>
    <t xml:space="preserve">Infekce báze kmene. Infekce kmene. Nevhodná struktura větvení. Infekce kosterních větví. Suché větve v koruně.</t>
  </si>
  <si>
    <t xml:space="preserve">193826</t>
  </si>
  <si>
    <t xml:space="preserve">Infekce kmene. Infekce báze kmene. Nevhodná struktura větvení.</t>
  </si>
  <si>
    <t xml:space="preserve">193828</t>
  </si>
  <si>
    <t xml:space="preserve">Infekce kmene. Nevhodná struktura větvení. Infekce kosterních větví. Suché větve v koruně nad vozovkou.</t>
  </si>
  <si>
    <t xml:space="preserve">193829</t>
  </si>
  <si>
    <t xml:space="preserve">Infekce kmene. Předpokládaný dutý kmen.</t>
  </si>
  <si>
    <t xml:space="preserve">193830</t>
  </si>
  <si>
    <t xml:space="preserve">10x Fraxinus excelsior</t>
  </si>
  <si>
    <t xml:space="preserve">193783</t>
  </si>
  <si>
    <t xml:space="preserve">Nevhodná struktura větvení. Infekce kmene. Suché větve v koruně. Infekce kosterních větví.</t>
  </si>
  <si>
    <t xml:space="preserve">193784</t>
  </si>
  <si>
    <t xml:space="preserve">Dutina v kosterní větvi. Tlaková vidlice v kosterním větvení. Suché zavěšené větve v koruně nad vozovkou.</t>
  </si>
  <si>
    <t xml:space="preserve">193785</t>
  </si>
  <si>
    <t xml:space="preserve">193787</t>
  </si>
  <si>
    <t xml:space="preserve">Nevhodná struktura větvení. Suché větve v koruně nad vozovkou. Infekce kmene. Potlačit slabší větve vyvíjející se tlakové vidlice.</t>
  </si>
  <si>
    <t xml:space="preserve">193788</t>
  </si>
  <si>
    <t xml:space="preserve">193789</t>
  </si>
  <si>
    <t xml:space="preserve">Infekce kmene.  Suché větve v koruně nad vozovkou.</t>
  </si>
  <si>
    <t xml:space="preserve">410264</t>
  </si>
  <si>
    <t xml:space="preserve">Suché větve v koruně nad vozovkou. Infekce kosterních větví.</t>
  </si>
  <si>
    <t xml:space="preserve">193794</t>
  </si>
  <si>
    <t xml:space="preserve">410263</t>
  </si>
  <si>
    <t xml:space="preserve">410262</t>
  </si>
  <si>
    <t xml:space="preserve">410261</t>
  </si>
  <si>
    <t xml:space="preserve">Infekce větví. Infekce kmene. Asymetrická koruna.</t>
  </si>
  <si>
    <t xml:space="preserve">193769</t>
  </si>
  <si>
    <t xml:space="preserve">Nevhodná struktura větvení. Suché větve v koruně nad vozovkou. Potlačit slabší větve vyvíjející se tlakové vidlice.</t>
  </si>
  <si>
    <t xml:space="preserve">410258</t>
  </si>
  <si>
    <t xml:space="preserve">410259</t>
  </si>
  <si>
    <t xml:space="preserve">410260</t>
  </si>
  <si>
    <t xml:space="preserve">Výletové otvory od ptáků. Defektní větvení.</t>
  </si>
  <si>
    <t xml:space="preserve">193767</t>
  </si>
  <si>
    <t xml:space="preserve">Acer pseudoplatanus</t>
  </si>
  <si>
    <t xml:space="preserve">410257</t>
  </si>
  <si>
    <t xml:space="preserve">193766</t>
  </si>
  <si>
    <t xml:space="preserve">Infekce kmene. Nevhodná struktura větvení. Suché větve v koruně. Infekce kosterních větví.</t>
  </si>
  <si>
    <t xml:space="preserve">193764</t>
  </si>
  <si>
    <t xml:space="preserve">193763</t>
  </si>
  <si>
    <t xml:space="preserve">Infekce kmene. Infekce báze kmene. Nevhodná struktura větvení. Suché větve v koruně nad vozovkou. Infekce kosterních větví. Infekce kosterních větví.</t>
  </si>
  <si>
    <t xml:space="preserve">410256</t>
  </si>
  <si>
    <t xml:space="preserve">193782</t>
  </si>
  <si>
    <t xml:space="preserve">Suché větve v koruně. Tlaková vidlice v kosterním větvení.</t>
  </si>
  <si>
    <t xml:space="preserve">410200</t>
  </si>
  <si>
    <t xml:space="preserve">410202</t>
  </si>
  <si>
    <t xml:space="preserve">410201</t>
  </si>
  <si>
    <t xml:space="preserve">193781</t>
  </si>
  <si>
    <t xml:space="preserve">Infekce kosterních větví. Tlaková vidlice v kosterním větvení. Suché větve v koruně nad vozovkou.</t>
  </si>
  <si>
    <t xml:space="preserve">193780</t>
  </si>
  <si>
    <t xml:space="preserve">410203</t>
  </si>
  <si>
    <t xml:space="preserve">410204</t>
  </si>
  <si>
    <t xml:space="preserve">410205</t>
  </si>
  <si>
    <t xml:space="preserve">410206</t>
  </si>
  <si>
    <t xml:space="preserve">410207</t>
  </si>
  <si>
    <t xml:space="preserve">193753</t>
  </si>
  <si>
    <t xml:space="preserve">410208</t>
  </si>
  <si>
    <t xml:space="preserve">410209</t>
  </si>
  <si>
    <t xml:space="preserve">193754</t>
  </si>
  <si>
    <t xml:space="preserve">Nevhodná struktura větvení. Infekce kmene. Infekce kosterních větví. Sledovat! Dutina v kosterní větvi.</t>
  </si>
  <si>
    <t xml:space="preserve">410210</t>
  </si>
  <si>
    <t xml:space="preserve">410211</t>
  </si>
  <si>
    <t xml:space="preserve">193757</t>
  </si>
  <si>
    <t xml:space="preserve">410212</t>
  </si>
  <si>
    <t xml:space="preserve">193758</t>
  </si>
  <si>
    <t xml:space="preserve">193759</t>
  </si>
  <si>
    <t xml:space="preserve">193760</t>
  </si>
  <si>
    <t xml:space="preserve">193761</t>
  </si>
  <si>
    <t xml:space="preserve">193762</t>
  </si>
  <si>
    <t xml:space="preserve">Infekce kosterního větvení.</t>
  </si>
  <si>
    <t xml:space="preserve">193703</t>
  </si>
  <si>
    <t xml:space="preserve">Infekce kmene. Infekce kosterních větví. Suché větve v koruně nad vozovkou.</t>
  </si>
  <si>
    <t xml:space="preserve">410213</t>
  </si>
  <si>
    <t xml:space="preserve">410214</t>
  </si>
  <si>
    <t xml:space="preserve">410215</t>
  </si>
  <si>
    <t xml:space="preserve">Defektní větvení. Asymetrická koruna.</t>
  </si>
  <si>
    <t xml:space="preserve">410216</t>
  </si>
  <si>
    <t xml:space="preserve">193705</t>
  </si>
  <si>
    <t xml:space="preserve">193706</t>
  </si>
  <si>
    <t xml:space="preserve">193707</t>
  </si>
  <si>
    <t xml:space="preserve">193708</t>
  </si>
  <si>
    <t xml:space="preserve">Infekce kosterních větví. Větve zasahují do průjezdního profilu vozovky.</t>
  </si>
  <si>
    <t xml:space="preserve">193709</t>
  </si>
  <si>
    <t xml:space="preserve">Nevhodná struktura větvení. Tlaková vidlice v kosterním větvení. Potlačit slabší větve vyvíjející se tlakové vidlice.</t>
  </si>
  <si>
    <t xml:space="preserve">193711</t>
  </si>
  <si>
    <t xml:space="preserve">Suché větve v koruně nad vozovkou. Nevhodná struktura větvení. Asymetrická koruna.</t>
  </si>
  <si>
    <t xml:space="preserve">410217</t>
  </si>
  <si>
    <t xml:space="preserve">193797</t>
  </si>
  <si>
    <t xml:space="preserve">193798</t>
  </si>
  <si>
    <t xml:space="preserve">411668</t>
  </si>
  <si>
    <t xml:space="preserve">411669</t>
  </si>
  <si>
    <t xml:space="preserve">411673</t>
  </si>
  <si>
    <t xml:space="preserve">411672</t>
  </si>
  <si>
    <t xml:space="preserve">410188</t>
  </si>
  <si>
    <t xml:space="preserve">Celková cena za ošetření - způsobílé náklady</t>
  </si>
  <si>
    <t xml:space="preserve">Celková cena za ošetření - nezpůsobilé náklady</t>
  </si>
  <si>
    <t xml:space="preserve">název položky</t>
  </si>
  <si>
    <t xml:space="preserve">počet m.j.</t>
  </si>
  <si>
    <t xml:space="preserve">cena za j.</t>
  </si>
  <si>
    <t xml:space="preserve">jed.</t>
  </si>
  <si>
    <r>
      <rPr>
        <b val="true"/>
        <sz val="9"/>
        <rFont val="Arial"/>
        <family val="2"/>
        <charset val="238"/>
      </rPr>
      <t xml:space="preserve">Drcení ořezaných větví </t>
    </r>
    <r>
      <rPr>
        <sz val="9"/>
        <rFont val="Arial"/>
        <family val="2"/>
        <charset val="238"/>
      </rPr>
      <t xml:space="preserve">strojně s odvozem dřevní drtě do 20 km a se složením  
(objem je uveden po štěpkování)
</t>
    </r>
    <r>
      <rPr>
        <b val="true"/>
        <sz val="9"/>
        <rFont val="Arial"/>
        <family val="2"/>
        <charset val="238"/>
      </rPr>
      <t xml:space="preserve">nezpůsobilé náklady</t>
    </r>
  </si>
  <si>
    <t xml:space="preserve">m3</t>
  </si>
  <si>
    <r>
      <rPr>
        <b val="true"/>
        <sz val="9"/>
        <rFont val="Arial"/>
        <family val="2"/>
        <charset val="238"/>
      </rPr>
      <t xml:space="preserve">Poplatek za uložení odpadu</t>
    </r>
    <r>
      <rPr>
        <sz val="9"/>
        <rFont val="Arial"/>
        <family val="2"/>
        <charset val="238"/>
      </rPr>
      <t xml:space="preserve"> na skládce - štěpka  (včetně naložení a složení) 
</t>
    </r>
    <r>
      <rPr>
        <b val="true"/>
        <sz val="9"/>
        <rFont val="Arial"/>
        <family val="2"/>
        <charset val="238"/>
      </rPr>
      <t xml:space="preserve">nezpůsobilé náklady</t>
    </r>
  </si>
  <si>
    <t xml:space="preserve">t</t>
  </si>
  <si>
    <t xml:space="preserve">Cena celkem bez DPH  - způsobilé náklady</t>
  </si>
  <si>
    <t xml:space="preserve">Cena celkem bez DPH  - nezpůsobilé náklady</t>
  </si>
  <si>
    <t xml:space="preserve">pozn.</t>
  </si>
  <si>
    <r>
      <rPr>
        <sz val="9"/>
        <rFont val="Arial"/>
        <family val="2"/>
        <charset val="238"/>
      </rPr>
      <t xml:space="preserve">Cena za ošetření stromů je včetně nákladů na rozřezání větví na 1 m délky a jejich přemístění na hromady na vzdálenost do 200 m a naložením na dopravní prostředek.
</t>
    </r>
    <r>
      <rPr>
        <b val="true"/>
        <sz val="9"/>
        <rFont val="Arial"/>
        <family val="2"/>
        <charset val="238"/>
      </rPr>
      <t xml:space="preserve">n </t>
    </r>
    <r>
      <rPr>
        <sz val="9"/>
        <rFont val="Arial"/>
        <family val="2"/>
        <charset val="238"/>
      </rPr>
      <t xml:space="preserve">- nezpůsobilé náklady																					</t>
    </r>
  </si>
  <si>
    <t xml:space="preserve">1. silnice č.183 - Srbice - Poděvousy - Poděvouský les</t>
  </si>
  <si>
    <t xml:space="preserve">délka - 2 800 bm</t>
  </si>
  <si>
    <t xml:space="preserve">p.č.</t>
  </si>
  <si>
    <t xml:space="preserve">latinský název</t>
  </si>
  <si>
    <t xml:space="preserve">český název</t>
  </si>
  <si>
    <t xml:space="preserve">velikost</t>
  </si>
  <si>
    <t xml:space="preserve">počet kusů</t>
  </si>
  <si>
    <t xml:space="preserve">cena/ks</t>
  </si>
  <si>
    <t xml:space="preserve">cena celkem</t>
  </si>
  <si>
    <t xml:space="preserve">S1</t>
  </si>
  <si>
    <t xml:space="preserve">Tilia platyphylla</t>
  </si>
  <si>
    <t xml:space="preserve">lípa velkolistá</t>
  </si>
  <si>
    <t xml:space="preserve">ZB 12/14</t>
  </si>
  <si>
    <t xml:space="preserve">2. silnice č.185 - Lučice - Chocomyšl</t>
  </si>
  <si>
    <t xml:space="preserve">délka - 810 bm</t>
  </si>
  <si>
    <t xml:space="preserve">3. silnice č.184 - Lučice – Chudenice</t>
  </si>
  <si>
    <t xml:space="preserve">délka - 1 040 bm</t>
  </si>
  <si>
    <t xml:space="preserve">4. silnice č.185 10 - Lučice - Poleň</t>
  </si>
  <si>
    <t xml:space="preserve">délka - 1 650 bm</t>
  </si>
  <si>
    <t xml:space="preserve">S2</t>
  </si>
  <si>
    <t xml:space="preserve">dub letní</t>
  </si>
  <si>
    <t xml:space="preserve">S3</t>
  </si>
  <si>
    <t xml:space="preserve">slivoň, švestka domácí</t>
  </si>
  <si>
    <t xml:space="preserve">Celkem </t>
  </si>
  <si>
    <t xml:space="preserve">Vyspětlivky:</t>
  </si>
  <si>
    <t xml:space="preserve">ZB 12/14= zemní bal, dřevina s obvodem kmínku 12-14 cm v 1 m výšky kmene</t>
  </si>
  <si>
    <t xml:space="preserve">Kód rostliny je totožný s kódem uvedeným ve výkresové části.</t>
  </si>
  <si>
    <t xml:space="preserve">VÝSADBA STROMŮ</t>
  </si>
  <si>
    <t xml:space="preserve">PRÁCE</t>
  </si>
  <si>
    <t xml:space="preserve">HSV-rok</t>
  </si>
  <si>
    <t xml:space="preserve">P.č.</t>
  </si>
  <si>
    <t xml:space="preserve">Kód položky</t>
  </si>
  <si>
    <t xml:space="preserve">Název položky</t>
  </si>
  <si>
    <t xml:space="preserve">poznámka k pracÍm</t>
  </si>
  <si>
    <t xml:space="preserve">m.j.</t>
  </si>
  <si>
    <t xml:space="preserve">cena Kč/m.j.</t>
  </si>
  <si>
    <t xml:space="preserve">celkem Kč</t>
  </si>
  <si>
    <t xml:space="preserve">R</t>
  </si>
  <si>
    <t xml:space="preserve"> -</t>
  </si>
  <si>
    <t xml:space="preserve">Vytýčení výsadeb stromů před jejich založením</t>
  </si>
  <si>
    <t xml:space="preserve">ks</t>
  </si>
  <si>
    <t xml:space="preserve">ÚRS 823-1
2014</t>
  </si>
  <si>
    <t xml:space="preserve">183 10-1221</t>
  </si>
  <si>
    <r>
      <rPr>
        <b val="true"/>
        <sz val="8"/>
        <rFont val="Arial Narrow"/>
        <family val="2"/>
        <charset val="238"/>
      </rPr>
      <t xml:space="preserve">Hloubení jamek pro vysazování rostlin </t>
    </r>
    <r>
      <rPr>
        <sz val="8"/>
        <rFont val="Arial Narrow"/>
        <family val="2"/>
        <charset val="238"/>
      </rPr>
      <t xml:space="preserve">v zemině 1 až 4 </t>
    </r>
    <r>
      <rPr>
        <b val="true"/>
        <sz val="8"/>
        <rFont val="Arial Narrow"/>
        <family val="2"/>
        <charset val="238"/>
      </rPr>
      <t xml:space="preserve">s výměnou půdy na 50%, </t>
    </r>
    <r>
      <rPr>
        <sz val="8"/>
        <rFont val="Arial Narrow"/>
        <family val="2"/>
        <charset val="238"/>
      </rPr>
      <t xml:space="preserve">v rovině nebo na svahu do 1:5 , o objemu</t>
    </r>
    <r>
      <rPr>
        <b val="true"/>
        <sz val="8"/>
        <rFont val="Arial Narrow"/>
        <family val="2"/>
        <charset val="238"/>
      </rPr>
      <t xml:space="preserve"> přes 0,4 do 1 m³ </t>
    </r>
    <r>
      <rPr>
        <sz val="8"/>
        <rFont val="Arial Narrow"/>
        <family val="2"/>
        <charset val="238"/>
      </rPr>
      <t xml:space="preserve">vč.naložení, složení a odvoz výkopů do 20 km</t>
    </r>
  </si>
  <si>
    <t xml:space="preserve">min.velikost jámy
 0,75 m³</t>
  </si>
  <si>
    <r>
      <rPr>
        <b val="true"/>
        <sz val="8"/>
        <rFont val="Arial Narrow"/>
        <family val="2"/>
        <charset val="238"/>
      </rPr>
      <t xml:space="preserve">Zapravení hydrogelu</t>
    </r>
    <r>
      <rPr>
        <sz val="8"/>
        <rFont val="Arial Narrow"/>
        <family val="2"/>
        <charset val="238"/>
      </rPr>
      <t xml:space="preserve"> do výsadbového substrátu jednotlivých sazenic</t>
    </r>
  </si>
  <si>
    <t xml:space="preserve">200g/ strom</t>
  </si>
  <si>
    <t xml:space="preserve">ÚRS 2014</t>
  </si>
  <si>
    <t xml:space="preserve">184 10-2115</t>
  </si>
  <si>
    <r>
      <rPr>
        <b val="true"/>
        <sz val="8"/>
        <rFont val="Arial Narrow"/>
        <family val="2"/>
        <charset val="238"/>
      </rPr>
      <t xml:space="preserve">Výsadba dřevin s balem</t>
    </r>
    <r>
      <rPr>
        <sz val="8"/>
        <rFont val="Arial Narrow"/>
        <family val="2"/>
        <charset val="238"/>
      </rPr>
      <t xml:space="preserve"> do předem vyhloubené jamky se zalitím v rovině nebo na svahu do 1:5, při průměru balu </t>
    </r>
    <r>
      <rPr>
        <b val="true"/>
        <sz val="8"/>
        <rFont val="Arial Narrow"/>
        <family val="2"/>
        <charset val="238"/>
      </rPr>
      <t xml:space="preserve">přes 500 do 600 mm</t>
    </r>
  </si>
  <si>
    <t xml:space="preserve">184 81-6112</t>
  </si>
  <si>
    <r>
      <rPr>
        <b val="true"/>
        <sz val="8"/>
        <rFont val="Arial Narrow"/>
        <family val="2"/>
        <charset val="238"/>
      </rPr>
      <t xml:space="preserve">Hnojení sazenic</t>
    </r>
    <r>
      <rPr>
        <sz val="8"/>
        <rFont val="Arial Narrow"/>
        <family val="2"/>
        <charset val="238"/>
      </rPr>
      <t xml:space="preserve"> průmyslovými hnojivy v množství do 0,25 kg k jedné sazenici</t>
    </r>
  </si>
  <si>
    <t xml:space="preserve">při výsadbě</t>
  </si>
  <si>
    <t xml:space="preserve">184 21-5133</t>
  </si>
  <si>
    <r>
      <rPr>
        <b val="true"/>
        <sz val="8"/>
        <rFont val="Arial Narrow"/>
        <family val="2"/>
        <charset val="238"/>
      </rPr>
      <t xml:space="preserve">Ukotvení dřeviny třemi kůly</t>
    </r>
    <r>
      <rPr>
        <sz val="8"/>
        <rFont val="Arial Narrow"/>
        <family val="2"/>
        <charset val="238"/>
      </rPr>
      <t xml:space="preserve"> délky přes 2 do 3 m</t>
    </r>
  </si>
  <si>
    <t xml:space="preserve">184 50-1241</t>
  </si>
  <si>
    <r>
      <rPr>
        <b val="true"/>
        <sz val="8"/>
        <rFont val="Arial Narrow"/>
        <family val="2"/>
        <charset val="238"/>
      </rPr>
      <t xml:space="preserve">Zhotovení obalu kmene </t>
    </r>
    <r>
      <rPr>
        <sz val="8"/>
        <rFont val="Arial Narrow"/>
        <family val="2"/>
        <charset val="238"/>
      </rPr>
      <t xml:space="preserve">z rákosové nebo kokosové rohože v rovině nebo na svahu do 1:5 
</t>
    </r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184 91-1421</t>
  </si>
  <si>
    <r>
      <rPr>
        <b val="true"/>
        <sz val="8"/>
        <rFont val="Arial Narrow"/>
        <family val="2"/>
        <charset val="238"/>
      </rPr>
      <t xml:space="preserve">Mulčování vysazených rostlin</t>
    </r>
    <r>
      <rPr>
        <sz val="8"/>
        <rFont val="Arial Narrow"/>
        <family val="2"/>
        <charset val="238"/>
      </rPr>
      <t xml:space="preserve"> mulčovací kůrou, tl. do 100 mm, v rovině nebo na svahu do 1:5</t>
    </r>
  </si>
  <si>
    <t xml:space="preserve">tl. 100 mm
špepka vzniklá při ošetření dřevin
1 m2/strom</t>
  </si>
  <si>
    <t xml:space="preserve">18481-3221</t>
  </si>
  <si>
    <r>
      <rPr>
        <b val="true"/>
        <sz val="8"/>
        <rFont val="Arial Narrow"/>
        <family val="2"/>
        <charset val="238"/>
      </rPr>
      <t xml:space="preserve">Ochrana dřevin před okusem zvěří mechanicky, pletivem výšky do 2m</t>
    </r>
    <r>
      <rPr>
        <sz val="8"/>
        <rFont val="Arial Narrow"/>
        <family val="2"/>
        <charset val="238"/>
      </rPr>
      <t xml:space="preserve">, v rovině nebo na svahu do 1:5 včetně nákladů na spojení konců drátů po celé výšce pletiva</t>
    </r>
  </si>
  <si>
    <t xml:space="preserve">184 21-5413</t>
  </si>
  <si>
    <r>
      <rPr>
        <b val="true"/>
        <sz val="8"/>
        <rFont val="Arial Narrow"/>
        <family val="2"/>
        <charset val="238"/>
      </rPr>
      <t xml:space="preserve">Zhotovení závlahové mísy </t>
    </r>
    <r>
      <rPr>
        <sz val="8"/>
        <rFont val="Arial Narrow"/>
        <family val="2"/>
        <charset val="238"/>
      </rPr>
      <t xml:space="preserve">u solitérních dřevin v rovině nebo na svahu do 1:5, o průměru mísy</t>
    </r>
    <r>
      <rPr>
        <b val="true"/>
        <sz val="8"/>
        <rFont val="Arial Narrow"/>
        <family val="2"/>
        <charset val="238"/>
      </rPr>
      <t xml:space="preserve"> přes 1 m</t>
    </r>
  </si>
  <si>
    <t xml:space="preserve">184 85-2311</t>
  </si>
  <si>
    <r>
      <rPr>
        <b val="true"/>
        <sz val="8"/>
        <rFont val="Arial Narrow"/>
        <family val="2"/>
        <charset val="238"/>
      </rPr>
      <t xml:space="preserve">Řez stromů výchovný</t>
    </r>
    <r>
      <rPr>
        <sz val="8"/>
        <rFont val="Arial Narrow"/>
        <family val="2"/>
        <charset val="238"/>
      </rPr>
      <t xml:space="preserve">, výšky do 4m</t>
    </r>
  </si>
  <si>
    <t xml:space="preserve">184 80-1121</t>
  </si>
  <si>
    <r>
      <rPr>
        <b val="true"/>
        <sz val="8"/>
        <rFont val="Arial Narrow"/>
        <family val="2"/>
        <charset val="238"/>
      </rPr>
      <t xml:space="preserve">Ošetření vysazených dřevin solitérních </t>
    </r>
    <r>
      <rPr>
        <sz val="8"/>
        <rFont val="Arial Narrow"/>
        <family val="2"/>
        <charset val="238"/>
      </rPr>
      <t xml:space="preserve">v rovině nebo na svahu do 1:5 tj. odplevelení s nakypřením nebo vypletí, odstranění poškozených částí dřeviny s případným složením odpadu na hromady, naložením na dopravní prostředek a odvozem do 20km se složením</t>
    </r>
  </si>
  <si>
    <r>
      <rPr>
        <b val="true"/>
        <sz val="8"/>
        <rFont val="Arial Narrow"/>
        <family val="2"/>
        <charset val="238"/>
      </rPr>
      <t xml:space="preserve">Povýsadbový řez stromů</t>
    </r>
    <r>
      <rPr>
        <sz val="8"/>
        <rFont val="Arial Narrow"/>
        <family val="2"/>
        <charset val="238"/>
      </rPr>
      <t xml:space="preserve"> výšky do 4m</t>
    </r>
  </si>
  <si>
    <t xml:space="preserve">998 23-1311</t>
  </si>
  <si>
    <r>
      <rPr>
        <b val="true"/>
        <sz val="8"/>
        <rFont val="Arial Narrow"/>
        <family val="2"/>
        <charset val="238"/>
      </rPr>
      <t xml:space="preserve">Přesun hmot pro sadovnické a krajinářské úpravy</t>
    </r>
    <r>
      <rPr>
        <sz val="8"/>
        <rFont val="Arial Narrow"/>
        <family val="2"/>
        <charset val="238"/>
      </rPr>
      <t xml:space="preserve">, dopravní vzdálenost do 5000 m
</t>
    </r>
  </si>
  <si>
    <t xml:space="preserve">185 85-1121</t>
  </si>
  <si>
    <r>
      <rPr>
        <b val="true"/>
        <sz val="8"/>
        <rFont val="Arial Narrow"/>
        <family val="2"/>
        <charset val="238"/>
      </rPr>
      <t xml:space="preserve">Dovoz vody pro zálivku rostlin </t>
    </r>
    <r>
      <rPr>
        <sz val="8"/>
        <rFont val="Arial Narrow"/>
        <family val="2"/>
        <charset val="238"/>
      </rPr>
      <t xml:space="preserve">na vzdálenost do 1000 m</t>
    </r>
  </si>
  <si>
    <t xml:space="preserve">m³</t>
  </si>
  <si>
    <t xml:space="preserve">Celkem</t>
  </si>
  <si>
    <t xml:space="preserve">MATERIÁL</t>
  </si>
  <si>
    <t xml:space="preserve">poznámka k materiálu</t>
  </si>
  <si>
    <t xml:space="preserve">Tabletové hnojivo s postupným uvolňováním živin
</t>
  </si>
  <si>
    <t xml:space="preserve">10ks/strom</t>
  </si>
  <si>
    <t xml:space="preserve">Výsadbový zahradnický substrát 
</t>
  </si>
  <si>
    <t xml:space="preserve">250l/strom</t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3</t>
    </r>
  </si>
  <si>
    <t xml:space="preserve">Hydrogel krystaly</t>
  </si>
  <si>
    <t xml:space="preserve">kg</t>
  </si>
  <si>
    <t xml:space="preserve">Mulčovací kůra, smrková fr 50-100 mm</t>
  </si>
  <si>
    <t xml:space="preserve">vrstva 0,1m</t>
  </si>
  <si>
    <t xml:space="preserve">Kůly ke stromům, prům 60-80 mm, délka 3 m</t>
  </si>
  <si>
    <t xml:space="preserve">Úvazky kokosové nebo jutové a příčky pro kotvení stromů</t>
  </si>
  <si>
    <t xml:space="preserve">soubor</t>
  </si>
  <si>
    <t xml:space="preserve">Rabicové pletivo (Králičí pletivo)</t>
  </si>
  <si>
    <t xml:space="preserve">(specifikace viz. TZ)</t>
  </si>
  <si>
    <t xml:space="preserve">Rákosová rohož</t>
  </si>
  <si>
    <t xml:space="preserve">0.5m2/strom</t>
  </si>
  <si>
    <t xml:space="preserve">Voda na zálivku
</t>
  </si>
  <si>
    <t xml:space="preserve">
 70l/strom/zálivka</t>
  </si>
  <si>
    <t xml:space="preserve">Rostlinný materiál - SOUHRNNÁ CENA (rozpis cen jednotlivých sazenic viz. tabulka SOUPIS ROSTLINNÉHO MATERIÁLU) cena je včetně ztratného 3% z celkové ceny materiálu</t>
  </si>
  <si>
    <t xml:space="preserve">Cena za výsadbu celkem bez DPH</t>
  </si>
  <si>
    <t xml:space="preserve">ROZVOJOVÁ PÉČE ZA 1. ROK PO ZALOŽENÍ VÝSADEB</t>
  </si>
  <si>
    <t xml:space="preserve">Stromy</t>
  </si>
  <si>
    <t xml:space="preserve">185 80-4513</t>
  </si>
  <si>
    <r>
      <rPr>
        <b val="true"/>
        <sz val="8"/>
        <rFont val="Arial Narrow"/>
        <family val="2"/>
        <charset val="238"/>
      </rPr>
      <t xml:space="preserve">Odplevelení výsadeb</t>
    </r>
    <r>
      <rPr>
        <sz val="8"/>
        <rFont val="Arial Narrow"/>
        <family val="2"/>
        <charset val="238"/>
      </rPr>
      <t xml:space="preserve">, v rovině nebo nasvahu do 1:5, </t>
    </r>
    <r>
      <rPr>
        <b val="true"/>
        <sz val="8"/>
        <rFont val="Arial Narrow"/>
        <family val="2"/>
        <charset val="238"/>
      </rPr>
      <t xml:space="preserve">dřevin solitérních</t>
    </r>
    <r>
      <rPr>
        <sz val="8"/>
        <rFont val="Arial Narrow"/>
        <family val="2"/>
        <charset val="238"/>
      </rPr>
      <t xml:space="preserve">, včetně kypření, s případným naložením odpadu na dopravní prostředek, odvozem do 20 km a složením</t>
    </r>
  </si>
  <si>
    <t xml:space="preserve">4x opakování</t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8"/>
        <rFont val="Arial Narrow"/>
        <family val="2"/>
        <charset val="238"/>
      </rPr>
      <t xml:space="preserve">2</t>
    </r>
  </si>
  <si>
    <t xml:space="preserve">185 80-4311</t>
  </si>
  <si>
    <r>
      <rPr>
        <b val="true"/>
        <sz val="8"/>
        <rFont val="Arial Narrow"/>
        <family val="2"/>
        <charset val="238"/>
      </rPr>
      <t xml:space="preserve">Zalití rostlin vodou</t>
    </r>
    <r>
      <rPr>
        <sz val="8"/>
        <rFont val="Arial Narrow"/>
        <family val="2"/>
        <charset val="238"/>
      </rPr>
      <t xml:space="preserve">, plochy jednotlivě do 20 m2   
</t>
    </r>
  </si>
  <si>
    <t xml:space="preserve">6x opakování na strom za rok (50l zálivka/strom)</t>
  </si>
  <si>
    <r>
      <rPr>
        <b val="true"/>
        <sz val="8"/>
        <rFont val="Arial Narrow"/>
        <family val="2"/>
        <charset val="238"/>
      </rPr>
      <t xml:space="preserve">Poplatek za uložení odpadu na skládce</t>
    </r>
    <r>
      <rPr>
        <sz val="8"/>
        <rFont val="Arial Narrow"/>
        <family val="2"/>
        <charset val="238"/>
      </rPr>
      <t xml:space="preserve"> - biologický odpad
</t>
    </r>
  </si>
  <si>
    <r>
      <rPr>
        <b val="true"/>
        <sz val="8"/>
        <rFont val="Arial Narrow"/>
        <family val="2"/>
        <charset val="238"/>
      </rPr>
      <t xml:space="preserve">Dovoz vody pro zálivku</t>
    </r>
    <r>
      <rPr>
        <sz val="8"/>
        <rFont val="Arial Narrow"/>
        <family val="2"/>
        <charset val="238"/>
      </rPr>
      <t xml:space="preserve"> rostlin na vzdálenost do 1000 m</t>
    </r>
  </si>
  <si>
    <t xml:space="preserve">obvyklá cena</t>
  </si>
  <si>
    <t xml:space="preserve">ROZVOJOVÁ PÉČE ZA 2. ROK PO ZALOŽENÍ VÝSADEB</t>
  </si>
  <si>
    <r>
      <rPr>
        <b val="true"/>
        <sz val="8"/>
        <rFont val="Arial Narrow"/>
        <family val="2"/>
        <charset val="238"/>
      </rPr>
      <t xml:space="preserve">Oprava stávajícího kotvení stromu</t>
    </r>
    <r>
      <rPr>
        <sz val="8"/>
        <rFont val="Arial Narrow"/>
        <family val="2"/>
        <charset val="238"/>
      </rPr>
      <t xml:space="preserve">, délky kůlů přes 2 do 3m včetně použitých materiálů</t>
    </r>
  </si>
  <si>
    <t xml:space="preserve">184 91-1111</t>
  </si>
  <si>
    <r>
      <rPr>
        <b val="true"/>
        <sz val="8"/>
        <rFont val="Arial Narrow"/>
        <family val="2"/>
        <charset val="238"/>
      </rPr>
      <t xml:space="preserve">Znovuuvázání dřeviny</t>
    </r>
    <r>
      <rPr>
        <sz val="8"/>
        <rFont val="Arial Narrow"/>
        <family val="2"/>
        <charset val="238"/>
      </rPr>
      <t xml:space="preserve"> jedním úvazkem ke stávajícímu kůlu 
</t>
    </r>
  </si>
  <si>
    <t xml:space="preserve">Úvazek kokosový nebo jutový - šíře 3cm</t>
  </si>
  <si>
    <t xml:space="preserve">bm</t>
  </si>
  <si>
    <t xml:space="preserve">ROZVOJOVÁ PÉČE ZA 3. ROK PO ZALOŽENÍ VÝSADEB</t>
  </si>
  <si>
    <t xml:space="preserve">184 21-5173</t>
  </si>
  <si>
    <r>
      <rPr>
        <b val="true"/>
        <sz val="8"/>
        <rFont val="Arial Narrow"/>
        <family val="2"/>
        <charset val="238"/>
      </rPr>
      <t xml:space="preserve">Odstranění ukotvení </t>
    </r>
    <r>
      <rPr>
        <sz val="8"/>
        <rFont val="Arial Narrow"/>
        <family val="2"/>
        <charset val="238"/>
      </rPr>
      <t xml:space="preserve">dřeviny třemi kůly délky přes 2 do 3m</t>
    </r>
  </si>
  <si>
    <t xml:space="preserve">184 50-1181</t>
  </si>
  <si>
    <r>
      <rPr>
        <b val="true"/>
        <sz val="8"/>
        <rFont val="Arial Narrow"/>
        <family val="2"/>
        <charset val="238"/>
      </rPr>
      <t xml:space="preserve">Odstranění obalu kmene</t>
    </r>
    <r>
      <rPr>
        <sz val="8"/>
        <rFont val="Arial Narrow"/>
        <family val="2"/>
        <charset val="238"/>
      </rPr>
      <t xml:space="preserve"> z rákosové nebo kokosové rohože v rovině nebo na svahu do 1:5</t>
    </r>
  </si>
  <si>
    <t xml:space="preserve">Přesun hmot pro sadovnické a krajinářské úpravy, dopravní vzdálenost do 5000m</t>
  </si>
  <si>
    <t xml:space="preserve">Poplatek za uložení odpadu na skládce</t>
  </si>
  <si>
    <t xml:space="preserve">Cena za následnou tříletou péči celkem bez DPH</t>
  </si>
  <si>
    <t xml:space="preserve">BILANCE </t>
  </si>
  <si>
    <t xml:space="preserve">Ošetřované dřeviny (stromy) celkem</t>
  </si>
  <si>
    <t xml:space="preserve">Ošetřované dřeviny (skupiny) celkem</t>
  </si>
  <si>
    <t xml:space="preserve">m2</t>
  </si>
  <si>
    <t xml:space="preserve">Kácené dřeviny (solitéry)</t>
  </si>
  <si>
    <t xml:space="preserve">Kácené dřeviny (skupiny)</t>
  </si>
  <si>
    <t xml:space="preserve">Výsadba stromů</t>
  </si>
  <si>
    <t xml:space="preserve">Výsadba keřů</t>
  </si>
  <si>
    <t xml:space="preserve">Plocha trvalkových záhonů</t>
  </si>
  <si>
    <t xml:space="preserve">Plocha zakládaného trávníku</t>
  </si>
  <si>
    <t xml:space="preserve">Štěpk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\ #,##0.00&quot; Kč &quot;;\-#,##0.00&quot; Kč &quot;;&quot; -&quot;#&quot; Kč &quot;;@\ "/>
    <numFmt numFmtId="167" formatCode="General"/>
    <numFmt numFmtId="168" formatCode="_-* #,##0.00&quot; Kč&quot;_-;\-* #,##0.00&quot; Kč&quot;_-;_-* \-??&quot; Kč&quot;_-;_-@_-"/>
    <numFmt numFmtId="169" formatCode="#,##0.00&quot; Kč&quot;"/>
    <numFmt numFmtId="170" formatCode="#,##0"/>
    <numFmt numFmtId="171" formatCode="#,##0\ [$Kč-405];\-#,##0\ [$Kč-405]"/>
    <numFmt numFmtId="172" formatCode="0.00"/>
    <numFmt numFmtId="173" formatCode="0.0"/>
    <numFmt numFmtId="174" formatCode="#,##0.00"/>
    <numFmt numFmtId="175" formatCode="#,##0.00&quot; Kč&quot;"/>
    <numFmt numFmtId="176" formatCode="#,##0.00\ [$Kč-405];[RED]\-#,##0.00\ [$Kč-405]"/>
    <numFmt numFmtId="177" formatCode="#,##0.00\ [$Kč-405];\-#,##0.00\ [$Kč-405]"/>
    <numFmt numFmtId="178" formatCode="#,##0.0"/>
    <numFmt numFmtId="179" formatCode="0"/>
  </numFmts>
  <fonts count="5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36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800000"/>
      <name val="Arial Narrow"/>
      <family val="2"/>
      <charset val="238"/>
    </font>
    <font>
      <b val="true"/>
      <vertAlign val="superscript"/>
      <sz val="12"/>
      <color rgb="FF800000"/>
      <name val="Arial Narrow"/>
      <family val="2"/>
      <charset val="238"/>
    </font>
    <font>
      <b val="true"/>
      <sz val="13"/>
      <color rgb="FF800000"/>
      <name val="Arial Narrow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0"/>
      <charset val="1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i val="true"/>
      <sz val="12"/>
      <name val="Arial Narrow"/>
      <family val="2"/>
      <charset val="238"/>
    </font>
    <font>
      <sz val="12"/>
      <name val="Arial"/>
      <family val="2"/>
      <charset val="238"/>
    </font>
    <font>
      <i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8"/>
      <color rgb="FF8497B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8497B0"/>
      <name val="Arial Narrow"/>
      <family val="2"/>
      <charset val="238"/>
    </font>
    <font>
      <sz val="8"/>
      <color rgb="FF8497B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8"/>
      <color rgb="FFFF00FF"/>
      <name val="Arial Narrow"/>
      <family val="2"/>
      <charset val="238"/>
    </font>
    <font>
      <sz val="8"/>
      <color rgb="FFFF33CC"/>
      <name val="Arial Narrow"/>
      <family val="2"/>
      <charset val="238"/>
    </font>
    <font>
      <sz val="8"/>
      <color rgb="FF333399"/>
      <name val="Arial Narrow"/>
      <family val="2"/>
      <charset val="238"/>
    </font>
    <font>
      <sz val="11"/>
      <color rgb="FF8497B0"/>
      <name val="Arial Narrow"/>
      <family val="2"/>
      <charset val="238"/>
    </font>
    <font>
      <i val="true"/>
      <sz val="10"/>
      <name val="Arial Narrow"/>
      <family val="2"/>
      <charset val="238"/>
    </font>
    <font>
      <vertAlign val="superscript"/>
      <sz val="8"/>
      <name val="Arial Narrow"/>
      <family val="2"/>
      <charset val="238"/>
    </font>
    <font>
      <sz val="20"/>
      <color rgb="FFFF0000"/>
      <name val="Arial Narrow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7C7C7C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4C7E7"/>
        <bgColor rgb="FFC0C0C0"/>
      </patternFill>
    </fill>
    <fill>
      <patternFill patternType="solid">
        <fgColor rgb="FFD9D9D9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6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6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5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5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7" fillId="5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7" fillId="5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2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2" fillId="5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3" fillId="5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6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3" fillId="7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6" fillId="7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2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0" borderId="2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1" fillId="0" borderId="2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5" borderId="2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5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2" fillId="3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5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5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 5" xfId="22"/>
    <cellStyle name="normální 6" xfId="23"/>
    <cellStyle name="normální_Ceník - ostrý_vykaz_anna26_05 2" xfId="24"/>
    <cellStyle name="normální_Rostliny_kvet_seznamJENA" xfId="25"/>
    <cellStyle name="normální_rozpocet_vzor 2" xfId="26"/>
    <cellStyle name="normální_Rozpočet-finalni" xfId="27"/>
    <cellStyle name="normální_vykaz_anna26_05 2" xfId="28"/>
    <cellStyle name="Excel Built-in Normal 2" xfId="29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EDEDED"/>
      <rgbColor rgb="FFCCFFFF"/>
      <rgbColor rgb="FF660066"/>
      <rgbColor rgb="FFFF8080"/>
      <rgbColor rgb="FF0066CC"/>
      <rgbColor rgb="FFB4C7E7"/>
      <rgbColor rgb="FF000080"/>
      <rgbColor rgb="FFFF33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1</xdr:row>
      <xdr:rowOff>114480</xdr:rowOff>
    </xdr:from>
    <xdr:to>
      <xdr:col>1</xdr:col>
      <xdr:colOff>313920</xdr:colOff>
      <xdr:row>14</xdr:row>
      <xdr:rowOff>323640</xdr:rowOff>
    </xdr:to>
    <xdr:pic>
      <xdr:nvPicPr>
        <xdr:cNvPr id="0" name="Obrázek 2" descr="OFFICE-Logo_SAFE_TREES_color_cmyk"/>
        <xdr:cNvPicPr/>
      </xdr:nvPicPr>
      <xdr:blipFill>
        <a:blip r:embed="rId1"/>
        <a:stretch/>
      </xdr:blipFill>
      <xdr:spPr>
        <a:xfrm>
          <a:off x="28440" y="3943440"/>
          <a:ext cx="1865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5480</xdr:colOff>
      <xdr:row>0</xdr:row>
      <xdr:rowOff>444600</xdr:rowOff>
    </xdr:from>
    <xdr:to>
      <xdr:col>8</xdr:col>
      <xdr:colOff>227160</xdr:colOff>
      <xdr:row>0</xdr:row>
      <xdr:rowOff>12031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359160" y="444600"/>
          <a:ext cx="2729160" cy="75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02" hidden="false" customHeight="true" outlineLevel="0" collapsed="false"/>
    <row r="2" customFormat="false" ht="14.2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3" t="s">
        <v>4</v>
      </c>
      <c r="B4" s="5" t="s">
        <v>5</v>
      </c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6" t="s">
        <v>6</v>
      </c>
      <c r="B5" s="7"/>
      <c r="C5" s="7"/>
      <c r="D5" s="7"/>
      <c r="E5" s="7"/>
      <c r="F5" s="7"/>
      <c r="G5" s="7"/>
      <c r="H5" s="7"/>
      <c r="I5" s="7"/>
    </row>
    <row r="6" customFormat="false" ht="14.2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45.75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  <c r="I7" s="12"/>
    </row>
    <row r="8" customFormat="fals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</row>
    <row r="9" customFormat="false" ht="13.5" hidden="false" customHeight="true" outlineLevel="0" collapsed="false">
      <c r="A9" s="16" t="s">
        <v>9</v>
      </c>
      <c r="B9" s="16"/>
      <c r="C9" s="17" t="s">
        <v>10</v>
      </c>
      <c r="D9" s="17"/>
      <c r="E9" s="17"/>
      <c r="F9" s="17"/>
      <c r="G9" s="18" t="s">
        <v>11</v>
      </c>
      <c r="H9" s="19" t="s">
        <v>12</v>
      </c>
      <c r="I9" s="19"/>
    </row>
    <row r="10" customFormat="false" ht="13.5" hidden="false" customHeight="true" outlineLevel="0" collapsed="false">
      <c r="A10" s="20" t="s">
        <v>13</v>
      </c>
      <c r="B10" s="20"/>
      <c r="C10" s="21" t="s">
        <v>14</v>
      </c>
      <c r="D10" s="21"/>
      <c r="E10" s="21"/>
      <c r="F10" s="21"/>
      <c r="G10" s="22"/>
      <c r="H10" s="23" t="s">
        <v>15</v>
      </c>
      <c r="I10" s="23"/>
    </row>
    <row r="11" customFormat="false" ht="35.25" hidden="false" customHeight="true" outlineLevel="0" collapsed="false">
      <c r="A11" s="20"/>
      <c r="B11" s="20"/>
      <c r="C11" s="24" t="s">
        <v>16</v>
      </c>
      <c r="D11" s="24"/>
      <c r="E11" s="24"/>
      <c r="F11" s="24"/>
      <c r="G11" s="25" t="s">
        <v>17</v>
      </c>
      <c r="H11" s="26" t="s">
        <v>18</v>
      </c>
      <c r="I11" s="26"/>
    </row>
    <row r="12" customFormat="false" ht="13.5" hidden="false" customHeight="true" outlineLevel="0" collapsed="false">
      <c r="A12" s="27"/>
      <c r="B12" s="27"/>
      <c r="C12" s="28" t="s">
        <v>19</v>
      </c>
      <c r="D12" s="28"/>
      <c r="E12" s="28"/>
      <c r="F12" s="28"/>
      <c r="G12" s="29" t="s">
        <v>20</v>
      </c>
      <c r="H12" s="26"/>
      <c r="I12" s="26"/>
    </row>
    <row r="13" customFormat="false" ht="13.5" hidden="false" customHeight="false" outlineLevel="0" collapsed="false">
      <c r="A13" s="13"/>
      <c r="B13" s="14"/>
      <c r="C13" s="28" t="s">
        <v>21</v>
      </c>
      <c r="D13" s="28"/>
      <c r="E13" s="28"/>
      <c r="F13" s="28"/>
      <c r="G13" s="29"/>
      <c r="H13" s="26"/>
      <c r="I13" s="26"/>
    </row>
    <row r="14" customFormat="false" ht="13.5" hidden="false" customHeight="false" outlineLevel="0" collapsed="false">
      <c r="A14" s="13"/>
      <c r="B14" s="14"/>
      <c r="C14" s="28"/>
      <c r="D14" s="28"/>
      <c r="E14" s="28"/>
      <c r="F14" s="28"/>
      <c r="G14" s="29"/>
      <c r="H14" s="26"/>
      <c r="I14" s="26"/>
    </row>
    <row r="15" customFormat="false" ht="52.5" hidden="false" customHeight="true" outlineLevel="0" collapsed="false">
      <c r="A15" s="30"/>
      <c r="B15" s="31"/>
      <c r="C15" s="32"/>
      <c r="D15" s="32"/>
      <c r="E15" s="32"/>
      <c r="F15" s="32"/>
      <c r="G15" s="29"/>
      <c r="H15" s="26"/>
      <c r="I15" s="26"/>
    </row>
  </sheetData>
  <mergeCells count="19">
    <mergeCell ref="B2:I2"/>
    <mergeCell ref="B3:I3"/>
    <mergeCell ref="B4:I4"/>
    <mergeCell ref="B5:I5"/>
    <mergeCell ref="B7:I7"/>
    <mergeCell ref="A9:B9"/>
    <mergeCell ref="C9:F9"/>
    <mergeCell ref="H9:I9"/>
    <mergeCell ref="A10:B11"/>
    <mergeCell ref="C10:F10"/>
    <mergeCell ref="H10:I10"/>
    <mergeCell ref="C11:F11"/>
    <mergeCell ref="H11:I15"/>
    <mergeCell ref="A12:B12"/>
    <mergeCell ref="C12:F12"/>
    <mergeCell ref="G12:G15"/>
    <mergeCell ref="C13:F13"/>
    <mergeCell ref="C14:F14"/>
    <mergeCell ref="C15:F15"/>
  </mergeCells>
  <printOptions headings="false" gridLines="false" gridLinesSet="true" horizontalCentered="false" verticalCentered="false"/>
  <pageMargins left="3.93680555555556" right="0.708333333333333" top="2.3625" bottom="0.78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8.71"/>
  </cols>
  <sheetData>
    <row r="1" customFormat="false" ht="15.75" hidden="false" customHeight="false" outlineLevel="0" collapsed="false">
      <c r="A1" s="33" t="s">
        <v>22</v>
      </c>
    </row>
    <row r="2" customFormat="false" ht="12.75" hidden="false" customHeight="false" outlineLevel="0" collapsed="false">
      <c r="A2" s="34" t="s">
        <v>23</v>
      </c>
    </row>
    <row r="3" customFormat="false" ht="12.75" hidden="false" customHeight="false" outlineLevel="0" collapsed="false">
      <c r="A3" s="34" t="s">
        <v>24</v>
      </c>
    </row>
    <row r="4" customFormat="false" ht="12.75" hidden="false" customHeight="false" outlineLevel="0" collapsed="false">
      <c r="A4" s="34" t="s">
        <v>25</v>
      </c>
    </row>
    <row r="5" customFormat="false" ht="12.75" hidden="false" customHeight="false" outlineLevel="0" collapsed="false">
      <c r="A5" s="34" t="s">
        <v>26</v>
      </c>
    </row>
    <row r="6" customFormat="false" ht="12.75" hidden="false" customHeight="false" outlineLevel="0" collapsed="false">
      <c r="A6" s="34" t="s">
        <v>27</v>
      </c>
    </row>
    <row r="7" customFormat="false" ht="12.75" hidden="false" customHeight="false" outlineLevel="0" collapsed="false">
      <c r="A7" s="34" t="s">
        <v>28</v>
      </c>
    </row>
    <row r="8" customFormat="false" ht="13.5" hidden="false" customHeight="false" outlineLevel="0" collapsed="false">
      <c r="A8" s="35"/>
    </row>
    <row r="9" customFormat="false" ht="63.75" hidden="false" customHeight="false" outlineLevel="0" collapsed="false">
      <c r="A9" s="36" t="s">
        <v>29</v>
      </c>
    </row>
  </sheetData>
  <printOptions headings="false" gridLines="false" gridLinesSet="true" horizontalCentered="false" verticalCentered="false"/>
  <pageMargins left="0.708333333333333" right="0.708333333333333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3.57"/>
    <col collapsed="false" customWidth="true" hidden="false" outlineLevel="0" max="3" min="3" style="0" width="21.85"/>
    <col collapsed="false" customWidth="true" hidden="false" outlineLevel="0" max="4" min="4" style="0" width="23.57"/>
  </cols>
  <sheetData>
    <row r="1" customFormat="false" ht="18" hidden="false" customHeight="false" outlineLevel="0" collapsed="false">
      <c r="B1" s="37" t="s">
        <v>23</v>
      </c>
      <c r="C1" s="38"/>
      <c r="D1" s="38"/>
    </row>
    <row r="3" customFormat="false" ht="16.5" hidden="false" customHeight="false" outlineLevel="0" collapsed="false">
      <c r="B3" s="39" t="s">
        <v>30</v>
      </c>
      <c r="C3" s="40" t="s">
        <v>31</v>
      </c>
      <c r="D3" s="40" t="s">
        <v>32</v>
      </c>
    </row>
    <row r="4" customFormat="false" ht="16.5" hidden="false" customHeight="false" outlineLevel="0" collapsed="false">
      <c r="B4" s="41" t="s">
        <v>33</v>
      </c>
      <c r="C4" s="42" t="n">
        <f aca="false">inventarizace!T1936</f>
        <v>0</v>
      </c>
      <c r="D4" s="42" t="n">
        <f aca="false">C4*1.21</f>
        <v>0</v>
      </c>
    </row>
    <row r="5" customFormat="false" ht="16.5" hidden="false" customHeight="false" outlineLevel="0" collapsed="false">
      <c r="B5" s="41" t="s">
        <v>26</v>
      </c>
      <c r="C5" s="42" t="n">
        <f aca="false">'vysadba dřevin'!I36</f>
        <v>0</v>
      </c>
      <c r="D5" s="42" t="n">
        <f aca="false">C5*1.21</f>
        <v>0</v>
      </c>
    </row>
    <row r="6" customFormat="false" ht="16.5" hidden="false" customHeight="false" outlineLevel="0" collapsed="false">
      <c r="B6" s="41" t="s">
        <v>34</v>
      </c>
      <c r="C6" s="42" t="n">
        <f aca="false">'rozvojová péče'!I57</f>
        <v>0</v>
      </c>
      <c r="D6" s="42" t="n">
        <f aca="false">C6*1.21</f>
        <v>0</v>
      </c>
    </row>
    <row r="7" customFormat="false" ht="33" hidden="false" customHeight="false" outlineLevel="0" collapsed="false">
      <c r="B7" s="41" t="s">
        <v>35</v>
      </c>
      <c r="C7" s="43"/>
      <c r="D7" s="42" t="n">
        <f aca="false">C7*1.21</f>
        <v>0</v>
      </c>
    </row>
    <row r="8" customFormat="false" ht="16.5" hidden="false" customHeight="false" outlineLevel="0" collapsed="false">
      <c r="B8" s="44"/>
      <c r="C8" s="45"/>
      <c r="D8" s="45"/>
    </row>
    <row r="9" customFormat="false" ht="17.25" hidden="false" customHeight="false" outlineLevel="0" collapsed="false">
      <c r="B9" s="44"/>
      <c r="C9" s="45"/>
      <c r="D9" s="45"/>
    </row>
    <row r="10" customFormat="false" ht="16.5" hidden="false" customHeight="false" outlineLevel="0" collapsed="false">
      <c r="B10" s="46" t="s">
        <v>36</v>
      </c>
      <c r="C10" s="47" t="n">
        <f aca="false">SUM(C4:C7)</f>
        <v>0</v>
      </c>
      <c r="D10" s="48" t="n">
        <f aca="false">C10*1.21</f>
        <v>0</v>
      </c>
    </row>
    <row r="11" customFormat="false" ht="17.25" hidden="false" customHeight="false" outlineLevel="0" collapsed="false">
      <c r="B11" s="49"/>
      <c r="C11" s="50"/>
      <c r="D11" s="50"/>
    </row>
    <row r="12" customFormat="false" ht="16.5" hidden="false" customHeight="false" outlineLevel="0" collapsed="false">
      <c r="B12" s="39" t="s">
        <v>37</v>
      </c>
      <c r="C12" s="40" t="s">
        <v>31</v>
      </c>
      <c r="D12" s="40" t="s">
        <v>32</v>
      </c>
    </row>
    <row r="13" customFormat="false" ht="16.5" hidden="false" customHeight="false" outlineLevel="0" collapsed="false">
      <c r="B13" s="41" t="s">
        <v>38</v>
      </c>
      <c r="C13" s="42" t="n">
        <f aca="false">inventarizace!T1939</f>
        <v>0</v>
      </c>
      <c r="D13" s="42" t="n">
        <f aca="false">C13*1.21</f>
        <v>0</v>
      </c>
    </row>
    <row r="14" customFormat="false" ht="33" hidden="false" customHeight="false" outlineLevel="0" collapsed="false">
      <c r="B14" s="41" t="s">
        <v>35</v>
      </c>
      <c r="C14" s="43"/>
      <c r="D14" s="42" t="n">
        <f aca="false">C14*1.21</f>
        <v>0</v>
      </c>
    </row>
    <row r="15" customFormat="false" ht="14.25" hidden="false" customHeight="false" outlineLevel="0" collapsed="false">
      <c r="B15" s="51"/>
      <c r="C15" s="52"/>
      <c r="D15" s="52"/>
    </row>
    <row r="16" customFormat="false" ht="16.5" hidden="false" customHeight="false" outlineLevel="0" collapsed="false">
      <c r="B16" s="46" t="s">
        <v>39</v>
      </c>
      <c r="C16" s="47" t="n">
        <f aca="false">SUM(C13:C15)</f>
        <v>0</v>
      </c>
      <c r="D16" s="48" t="n">
        <f aca="false">C16*1.21</f>
        <v>0</v>
      </c>
    </row>
    <row r="17" customFormat="false" ht="14.25" hidden="false" customHeight="false" outlineLevel="0" collapsed="false">
      <c r="B17" s="51"/>
      <c r="C17" s="52"/>
      <c r="D17" s="52"/>
    </row>
    <row r="18" customFormat="false" ht="16.5" hidden="false" customHeight="false" outlineLevel="0" collapsed="false">
      <c r="B18" s="46" t="s">
        <v>40</v>
      </c>
      <c r="C18" s="47" t="n">
        <f aca="false">C10+C16</f>
        <v>0</v>
      </c>
      <c r="D18" s="48" t="n">
        <f aca="false">D10+D16</f>
        <v>0</v>
      </c>
    </row>
    <row r="20" customFormat="false" ht="15.75" hidden="false" customHeight="false" outlineLevel="0" collapsed="false">
      <c r="A20" s="53"/>
      <c r="B20" s="54" t="s">
        <v>4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5" width="6.43"/>
    <col collapsed="false" customWidth="true" hidden="false" outlineLevel="0" max="2" min="2" style="55" width="5.57"/>
    <col collapsed="false" customWidth="true" hidden="false" outlineLevel="0" max="3" min="3" style="55" width="8.15"/>
    <col collapsed="false" customWidth="true" hidden="false" outlineLevel="0" max="4" min="4" style="55" width="15.57"/>
    <col collapsed="false" customWidth="true" hidden="false" outlineLevel="0" max="6" min="5" style="55" width="5"/>
    <col collapsed="false" customWidth="true" hidden="false" outlineLevel="0" max="9" min="7" style="55" width="3.57"/>
    <col collapsed="false" customWidth="true" hidden="false" outlineLevel="0" max="10" min="10" style="55" width="5"/>
    <col collapsed="false" customWidth="true" hidden="false" outlineLevel="0" max="15" min="11" style="55" width="3.57"/>
    <col collapsed="false" customWidth="true" hidden="false" outlineLevel="0" max="16" min="16" style="56" width="33"/>
    <col collapsed="false" customWidth="true" hidden="false" outlineLevel="0" max="17" min="17" style="56" width="30.43"/>
    <col collapsed="false" customWidth="true" hidden="false" outlineLevel="0" max="19" min="18" style="57" width="3.57"/>
    <col collapsed="false" customWidth="true" hidden="false" outlineLevel="0" max="20" min="20" style="57" width="16.43"/>
    <col collapsed="false" customWidth="true" hidden="false" outlineLevel="0" max="22" min="21" style="58" width="6.57"/>
    <col collapsed="false" customWidth="true" hidden="false" outlineLevel="0" max="23" min="23" style="59" width="6.57"/>
    <col collapsed="false" customWidth="true" hidden="false" outlineLevel="0" max="24" min="24" style="58" width="3.57"/>
    <col collapsed="false" customWidth="true" hidden="false" outlineLevel="0" max="259" min="259" style="0" width="6.43"/>
    <col collapsed="false" customWidth="true" hidden="false" outlineLevel="0" max="260" min="260" style="0" width="5.57"/>
    <col collapsed="false" customWidth="true" hidden="false" outlineLevel="0" max="261" min="261" style="0" width="8.15"/>
    <col collapsed="false" customWidth="true" hidden="false" outlineLevel="0" max="262" min="262" style="0" width="15.57"/>
    <col collapsed="false" customWidth="true" hidden="false" outlineLevel="0" max="264" min="263" style="0" width="5"/>
    <col collapsed="false" customWidth="true" hidden="false" outlineLevel="0" max="267" min="265" style="0" width="3.57"/>
    <col collapsed="false" customWidth="true" hidden="false" outlineLevel="0" max="268" min="268" style="0" width="5"/>
    <col collapsed="false" customWidth="true" hidden="false" outlineLevel="0" max="273" min="269" style="0" width="3.57"/>
    <col collapsed="false" customWidth="true" hidden="false" outlineLevel="0" max="274" min="274" style="0" width="33"/>
    <col collapsed="false" customWidth="true" hidden="false" outlineLevel="0" max="275" min="275" style="0" width="30.43"/>
    <col collapsed="false" customWidth="true" hidden="false" outlineLevel="0" max="277" min="276" style="0" width="3.57"/>
    <col collapsed="false" customWidth="true" hidden="false" outlineLevel="0" max="278" min="278" style="0" width="16.43"/>
    <col collapsed="false" customWidth="true" hidden="false" outlineLevel="0" max="279" min="279" style="0" width="8"/>
    <col collapsed="false" customWidth="true" hidden="false" outlineLevel="0" max="280" min="280" style="0" width="3.57"/>
    <col collapsed="false" customWidth="true" hidden="false" outlineLevel="0" max="515" min="515" style="0" width="6.43"/>
    <col collapsed="false" customWidth="true" hidden="false" outlineLevel="0" max="516" min="516" style="0" width="5.57"/>
    <col collapsed="false" customWidth="true" hidden="false" outlineLevel="0" max="517" min="517" style="0" width="8.15"/>
    <col collapsed="false" customWidth="true" hidden="false" outlineLevel="0" max="518" min="518" style="0" width="15.57"/>
    <col collapsed="false" customWidth="true" hidden="false" outlineLevel="0" max="520" min="519" style="0" width="5"/>
    <col collapsed="false" customWidth="true" hidden="false" outlineLevel="0" max="523" min="521" style="0" width="3.57"/>
    <col collapsed="false" customWidth="true" hidden="false" outlineLevel="0" max="524" min="524" style="0" width="5"/>
    <col collapsed="false" customWidth="true" hidden="false" outlineLevel="0" max="529" min="525" style="0" width="3.57"/>
    <col collapsed="false" customWidth="true" hidden="false" outlineLevel="0" max="530" min="530" style="0" width="33"/>
    <col collapsed="false" customWidth="true" hidden="false" outlineLevel="0" max="531" min="531" style="0" width="30.43"/>
    <col collapsed="false" customWidth="true" hidden="false" outlineLevel="0" max="533" min="532" style="0" width="3.57"/>
    <col collapsed="false" customWidth="true" hidden="false" outlineLevel="0" max="534" min="534" style="0" width="16.43"/>
    <col collapsed="false" customWidth="true" hidden="false" outlineLevel="0" max="535" min="535" style="0" width="8"/>
    <col collapsed="false" customWidth="true" hidden="false" outlineLevel="0" max="536" min="536" style="0" width="3.57"/>
    <col collapsed="false" customWidth="true" hidden="false" outlineLevel="0" max="771" min="771" style="0" width="6.43"/>
    <col collapsed="false" customWidth="true" hidden="false" outlineLevel="0" max="772" min="772" style="0" width="5.57"/>
    <col collapsed="false" customWidth="true" hidden="false" outlineLevel="0" max="773" min="773" style="0" width="8.15"/>
    <col collapsed="false" customWidth="true" hidden="false" outlineLevel="0" max="774" min="774" style="0" width="15.57"/>
    <col collapsed="false" customWidth="true" hidden="false" outlineLevel="0" max="776" min="775" style="0" width="5"/>
    <col collapsed="false" customWidth="true" hidden="false" outlineLevel="0" max="779" min="777" style="0" width="3.57"/>
    <col collapsed="false" customWidth="true" hidden="false" outlineLevel="0" max="780" min="780" style="0" width="5"/>
    <col collapsed="false" customWidth="true" hidden="false" outlineLevel="0" max="785" min="781" style="0" width="3.57"/>
    <col collapsed="false" customWidth="true" hidden="false" outlineLevel="0" max="786" min="786" style="0" width="33"/>
    <col collapsed="false" customWidth="true" hidden="false" outlineLevel="0" max="787" min="787" style="0" width="30.43"/>
    <col collapsed="false" customWidth="true" hidden="false" outlineLevel="0" max="789" min="788" style="0" width="3.57"/>
    <col collapsed="false" customWidth="true" hidden="false" outlineLevel="0" max="790" min="790" style="0" width="16.43"/>
    <col collapsed="false" customWidth="true" hidden="false" outlineLevel="0" max="791" min="791" style="0" width="8"/>
    <col collapsed="false" customWidth="true" hidden="false" outlineLevel="0" max="792" min="792" style="0" width="3.57"/>
    <col collapsed="false" customWidth="true" hidden="false" outlineLevel="0" max="1027" min="1027" style="0" width="6.43"/>
    <col collapsed="false" customWidth="true" hidden="false" outlineLevel="0" max="1028" min="1028" style="0" width="5.57"/>
    <col collapsed="false" customWidth="true" hidden="false" outlineLevel="0" max="1029" min="1029" style="0" width="8.15"/>
    <col collapsed="false" customWidth="true" hidden="false" outlineLevel="0" max="1030" min="1030" style="0" width="15.57"/>
    <col collapsed="false" customWidth="true" hidden="false" outlineLevel="0" max="1032" min="1031" style="0" width="5"/>
    <col collapsed="false" customWidth="true" hidden="false" outlineLevel="0" max="1035" min="1033" style="0" width="3.57"/>
    <col collapsed="false" customWidth="true" hidden="false" outlineLevel="0" max="1036" min="1036" style="0" width="5"/>
    <col collapsed="false" customWidth="true" hidden="false" outlineLevel="0" max="1041" min="1037" style="0" width="3.57"/>
    <col collapsed="false" customWidth="true" hidden="false" outlineLevel="0" max="1042" min="1042" style="0" width="33"/>
    <col collapsed="false" customWidth="true" hidden="false" outlineLevel="0" max="1043" min="1043" style="0" width="30.43"/>
    <col collapsed="false" customWidth="true" hidden="false" outlineLevel="0" max="1045" min="1044" style="0" width="3.57"/>
    <col collapsed="false" customWidth="true" hidden="false" outlineLevel="0" max="1046" min="1046" style="0" width="16.43"/>
    <col collapsed="false" customWidth="true" hidden="false" outlineLevel="0" max="1047" min="1047" style="0" width="8"/>
    <col collapsed="false" customWidth="true" hidden="false" outlineLevel="0" max="1048" min="1048" style="0" width="3.57"/>
    <col collapsed="false" customWidth="true" hidden="false" outlineLevel="0" max="1283" min="1283" style="0" width="6.43"/>
    <col collapsed="false" customWidth="true" hidden="false" outlineLevel="0" max="1284" min="1284" style="0" width="5.57"/>
    <col collapsed="false" customWidth="true" hidden="false" outlineLevel="0" max="1285" min="1285" style="0" width="8.15"/>
    <col collapsed="false" customWidth="true" hidden="false" outlineLevel="0" max="1286" min="1286" style="0" width="15.57"/>
    <col collapsed="false" customWidth="true" hidden="false" outlineLevel="0" max="1288" min="1287" style="0" width="5"/>
    <col collapsed="false" customWidth="true" hidden="false" outlineLevel="0" max="1291" min="1289" style="0" width="3.57"/>
    <col collapsed="false" customWidth="true" hidden="false" outlineLevel="0" max="1292" min="1292" style="0" width="5"/>
    <col collapsed="false" customWidth="true" hidden="false" outlineLevel="0" max="1297" min="1293" style="0" width="3.57"/>
    <col collapsed="false" customWidth="true" hidden="false" outlineLevel="0" max="1298" min="1298" style="0" width="33"/>
    <col collapsed="false" customWidth="true" hidden="false" outlineLevel="0" max="1299" min="1299" style="0" width="30.43"/>
    <col collapsed="false" customWidth="true" hidden="false" outlineLevel="0" max="1301" min="1300" style="0" width="3.57"/>
    <col collapsed="false" customWidth="true" hidden="false" outlineLevel="0" max="1302" min="1302" style="0" width="16.43"/>
    <col collapsed="false" customWidth="true" hidden="false" outlineLevel="0" max="1303" min="1303" style="0" width="8"/>
    <col collapsed="false" customWidth="true" hidden="false" outlineLevel="0" max="1304" min="1304" style="0" width="3.57"/>
    <col collapsed="false" customWidth="true" hidden="false" outlineLevel="0" max="1539" min="1539" style="0" width="6.43"/>
    <col collapsed="false" customWidth="true" hidden="false" outlineLevel="0" max="1540" min="1540" style="0" width="5.57"/>
    <col collapsed="false" customWidth="true" hidden="false" outlineLevel="0" max="1541" min="1541" style="0" width="8.15"/>
    <col collapsed="false" customWidth="true" hidden="false" outlineLevel="0" max="1542" min="1542" style="0" width="15.57"/>
    <col collapsed="false" customWidth="true" hidden="false" outlineLevel="0" max="1544" min="1543" style="0" width="5"/>
    <col collapsed="false" customWidth="true" hidden="false" outlineLevel="0" max="1547" min="1545" style="0" width="3.57"/>
    <col collapsed="false" customWidth="true" hidden="false" outlineLevel="0" max="1548" min="1548" style="0" width="5"/>
    <col collapsed="false" customWidth="true" hidden="false" outlineLevel="0" max="1553" min="1549" style="0" width="3.57"/>
    <col collapsed="false" customWidth="true" hidden="false" outlineLevel="0" max="1554" min="1554" style="0" width="33"/>
    <col collapsed="false" customWidth="true" hidden="false" outlineLevel="0" max="1555" min="1555" style="0" width="30.43"/>
    <col collapsed="false" customWidth="true" hidden="false" outlineLevel="0" max="1557" min="1556" style="0" width="3.57"/>
    <col collapsed="false" customWidth="true" hidden="false" outlineLevel="0" max="1558" min="1558" style="0" width="16.43"/>
    <col collapsed="false" customWidth="true" hidden="false" outlineLevel="0" max="1559" min="1559" style="0" width="8"/>
    <col collapsed="false" customWidth="true" hidden="false" outlineLevel="0" max="1560" min="1560" style="0" width="3.57"/>
    <col collapsed="false" customWidth="true" hidden="false" outlineLevel="0" max="1795" min="1795" style="0" width="6.43"/>
    <col collapsed="false" customWidth="true" hidden="false" outlineLevel="0" max="1796" min="1796" style="0" width="5.57"/>
    <col collapsed="false" customWidth="true" hidden="false" outlineLevel="0" max="1797" min="1797" style="0" width="8.15"/>
    <col collapsed="false" customWidth="true" hidden="false" outlineLevel="0" max="1798" min="1798" style="0" width="15.57"/>
    <col collapsed="false" customWidth="true" hidden="false" outlineLevel="0" max="1800" min="1799" style="0" width="5"/>
    <col collapsed="false" customWidth="true" hidden="false" outlineLevel="0" max="1803" min="1801" style="0" width="3.57"/>
    <col collapsed="false" customWidth="true" hidden="false" outlineLevel="0" max="1804" min="1804" style="0" width="5"/>
    <col collapsed="false" customWidth="true" hidden="false" outlineLevel="0" max="1809" min="1805" style="0" width="3.57"/>
    <col collapsed="false" customWidth="true" hidden="false" outlineLevel="0" max="1810" min="1810" style="0" width="33"/>
    <col collapsed="false" customWidth="true" hidden="false" outlineLevel="0" max="1811" min="1811" style="0" width="30.43"/>
    <col collapsed="false" customWidth="true" hidden="false" outlineLevel="0" max="1813" min="1812" style="0" width="3.57"/>
    <col collapsed="false" customWidth="true" hidden="false" outlineLevel="0" max="1814" min="1814" style="0" width="16.43"/>
    <col collapsed="false" customWidth="true" hidden="false" outlineLevel="0" max="1815" min="1815" style="0" width="8"/>
    <col collapsed="false" customWidth="true" hidden="false" outlineLevel="0" max="1816" min="1816" style="0" width="3.57"/>
    <col collapsed="false" customWidth="true" hidden="false" outlineLevel="0" max="2051" min="2051" style="0" width="6.43"/>
    <col collapsed="false" customWidth="true" hidden="false" outlineLevel="0" max="2052" min="2052" style="0" width="5.57"/>
    <col collapsed="false" customWidth="true" hidden="false" outlineLevel="0" max="2053" min="2053" style="0" width="8.15"/>
    <col collapsed="false" customWidth="true" hidden="false" outlineLevel="0" max="2054" min="2054" style="0" width="15.57"/>
    <col collapsed="false" customWidth="true" hidden="false" outlineLevel="0" max="2056" min="2055" style="0" width="5"/>
    <col collapsed="false" customWidth="true" hidden="false" outlineLevel="0" max="2059" min="2057" style="0" width="3.57"/>
    <col collapsed="false" customWidth="true" hidden="false" outlineLevel="0" max="2060" min="2060" style="0" width="5"/>
    <col collapsed="false" customWidth="true" hidden="false" outlineLevel="0" max="2065" min="2061" style="0" width="3.57"/>
    <col collapsed="false" customWidth="true" hidden="false" outlineLevel="0" max="2066" min="2066" style="0" width="33"/>
    <col collapsed="false" customWidth="true" hidden="false" outlineLevel="0" max="2067" min="2067" style="0" width="30.43"/>
    <col collapsed="false" customWidth="true" hidden="false" outlineLevel="0" max="2069" min="2068" style="0" width="3.57"/>
    <col collapsed="false" customWidth="true" hidden="false" outlineLevel="0" max="2070" min="2070" style="0" width="16.43"/>
    <col collapsed="false" customWidth="true" hidden="false" outlineLevel="0" max="2071" min="2071" style="0" width="8"/>
    <col collapsed="false" customWidth="true" hidden="false" outlineLevel="0" max="2072" min="2072" style="0" width="3.57"/>
    <col collapsed="false" customWidth="true" hidden="false" outlineLevel="0" max="2307" min="2307" style="0" width="6.43"/>
    <col collapsed="false" customWidth="true" hidden="false" outlineLevel="0" max="2308" min="2308" style="0" width="5.57"/>
    <col collapsed="false" customWidth="true" hidden="false" outlineLevel="0" max="2309" min="2309" style="0" width="8.15"/>
    <col collapsed="false" customWidth="true" hidden="false" outlineLevel="0" max="2310" min="2310" style="0" width="15.57"/>
    <col collapsed="false" customWidth="true" hidden="false" outlineLevel="0" max="2312" min="2311" style="0" width="5"/>
    <col collapsed="false" customWidth="true" hidden="false" outlineLevel="0" max="2315" min="2313" style="0" width="3.57"/>
    <col collapsed="false" customWidth="true" hidden="false" outlineLevel="0" max="2316" min="2316" style="0" width="5"/>
    <col collapsed="false" customWidth="true" hidden="false" outlineLevel="0" max="2321" min="2317" style="0" width="3.57"/>
    <col collapsed="false" customWidth="true" hidden="false" outlineLevel="0" max="2322" min="2322" style="0" width="33"/>
    <col collapsed="false" customWidth="true" hidden="false" outlineLevel="0" max="2323" min="2323" style="0" width="30.43"/>
    <col collapsed="false" customWidth="true" hidden="false" outlineLevel="0" max="2325" min="2324" style="0" width="3.57"/>
    <col collapsed="false" customWidth="true" hidden="false" outlineLevel="0" max="2326" min="2326" style="0" width="16.43"/>
    <col collapsed="false" customWidth="true" hidden="false" outlineLevel="0" max="2327" min="2327" style="0" width="8"/>
    <col collapsed="false" customWidth="true" hidden="false" outlineLevel="0" max="2328" min="2328" style="0" width="3.57"/>
    <col collapsed="false" customWidth="true" hidden="false" outlineLevel="0" max="2563" min="2563" style="0" width="6.43"/>
    <col collapsed="false" customWidth="true" hidden="false" outlineLevel="0" max="2564" min="2564" style="0" width="5.57"/>
    <col collapsed="false" customWidth="true" hidden="false" outlineLevel="0" max="2565" min="2565" style="0" width="8.15"/>
    <col collapsed="false" customWidth="true" hidden="false" outlineLevel="0" max="2566" min="2566" style="0" width="15.57"/>
    <col collapsed="false" customWidth="true" hidden="false" outlineLevel="0" max="2568" min="2567" style="0" width="5"/>
    <col collapsed="false" customWidth="true" hidden="false" outlineLevel="0" max="2571" min="2569" style="0" width="3.57"/>
    <col collapsed="false" customWidth="true" hidden="false" outlineLevel="0" max="2572" min="2572" style="0" width="5"/>
    <col collapsed="false" customWidth="true" hidden="false" outlineLevel="0" max="2577" min="2573" style="0" width="3.57"/>
    <col collapsed="false" customWidth="true" hidden="false" outlineLevel="0" max="2578" min="2578" style="0" width="33"/>
    <col collapsed="false" customWidth="true" hidden="false" outlineLevel="0" max="2579" min="2579" style="0" width="30.43"/>
    <col collapsed="false" customWidth="true" hidden="false" outlineLevel="0" max="2581" min="2580" style="0" width="3.57"/>
    <col collapsed="false" customWidth="true" hidden="false" outlineLevel="0" max="2582" min="2582" style="0" width="16.43"/>
    <col collapsed="false" customWidth="true" hidden="false" outlineLevel="0" max="2583" min="2583" style="0" width="8"/>
    <col collapsed="false" customWidth="true" hidden="false" outlineLevel="0" max="2584" min="2584" style="0" width="3.57"/>
    <col collapsed="false" customWidth="true" hidden="false" outlineLevel="0" max="2819" min="2819" style="0" width="6.43"/>
    <col collapsed="false" customWidth="true" hidden="false" outlineLevel="0" max="2820" min="2820" style="0" width="5.57"/>
    <col collapsed="false" customWidth="true" hidden="false" outlineLevel="0" max="2821" min="2821" style="0" width="8.15"/>
    <col collapsed="false" customWidth="true" hidden="false" outlineLevel="0" max="2822" min="2822" style="0" width="15.57"/>
    <col collapsed="false" customWidth="true" hidden="false" outlineLevel="0" max="2824" min="2823" style="0" width="5"/>
    <col collapsed="false" customWidth="true" hidden="false" outlineLevel="0" max="2827" min="2825" style="0" width="3.57"/>
    <col collapsed="false" customWidth="true" hidden="false" outlineLevel="0" max="2828" min="2828" style="0" width="5"/>
    <col collapsed="false" customWidth="true" hidden="false" outlineLevel="0" max="2833" min="2829" style="0" width="3.57"/>
    <col collapsed="false" customWidth="true" hidden="false" outlineLevel="0" max="2834" min="2834" style="0" width="33"/>
    <col collapsed="false" customWidth="true" hidden="false" outlineLevel="0" max="2835" min="2835" style="0" width="30.43"/>
    <col collapsed="false" customWidth="true" hidden="false" outlineLevel="0" max="2837" min="2836" style="0" width="3.57"/>
    <col collapsed="false" customWidth="true" hidden="false" outlineLevel="0" max="2838" min="2838" style="0" width="16.43"/>
    <col collapsed="false" customWidth="true" hidden="false" outlineLevel="0" max="2839" min="2839" style="0" width="8"/>
    <col collapsed="false" customWidth="true" hidden="false" outlineLevel="0" max="2840" min="2840" style="0" width="3.57"/>
    <col collapsed="false" customWidth="true" hidden="false" outlineLevel="0" max="3075" min="3075" style="0" width="6.43"/>
    <col collapsed="false" customWidth="true" hidden="false" outlineLevel="0" max="3076" min="3076" style="0" width="5.57"/>
    <col collapsed="false" customWidth="true" hidden="false" outlineLevel="0" max="3077" min="3077" style="0" width="8.15"/>
    <col collapsed="false" customWidth="true" hidden="false" outlineLevel="0" max="3078" min="3078" style="0" width="15.57"/>
    <col collapsed="false" customWidth="true" hidden="false" outlineLevel="0" max="3080" min="3079" style="0" width="5"/>
    <col collapsed="false" customWidth="true" hidden="false" outlineLevel="0" max="3083" min="3081" style="0" width="3.57"/>
    <col collapsed="false" customWidth="true" hidden="false" outlineLevel="0" max="3084" min="3084" style="0" width="5"/>
    <col collapsed="false" customWidth="true" hidden="false" outlineLevel="0" max="3089" min="3085" style="0" width="3.57"/>
    <col collapsed="false" customWidth="true" hidden="false" outlineLevel="0" max="3090" min="3090" style="0" width="33"/>
    <col collapsed="false" customWidth="true" hidden="false" outlineLevel="0" max="3091" min="3091" style="0" width="30.43"/>
    <col collapsed="false" customWidth="true" hidden="false" outlineLevel="0" max="3093" min="3092" style="0" width="3.57"/>
    <col collapsed="false" customWidth="true" hidden="false" outlineLevel="0" max="3094" min="3094" style="0" width="16.43"/>
    <col collapsed="false" customWidth="true" hidden="false" outlineLevel="0" max="3095" min="3095" style="0" width="8"/>
    <col collapsed="false" customWidth="true" hidden="false" outlineLevel="0" max="3096" min="3096" style="0" width="3.57"/>
    <col collapsed="false" customWidth="true" hidden="false" outlineLevel="0" max="3331" min="3331" style="0" width="6.43"/>
    <col collapsed="false" customWidth="true" hidden="false" outlineLevel="0" max="3332" min="3332" style="0" width="5.57"/>
    <col collapsed="false" customWidth="true" hidden="false" outlineLevel="0" max="3333" min="3333" style="0" width="8.15"/>
    <col collapsed="false" customWidth="true" hidden="false" outlineLevel="0" max="3334" min="3334" style="0" width="15.57"/>
    <col collapsed="false" customWidth="true" hidden="false" outlineLevel="0" max="3336" min="3335" style="0" width="5"/>
    <col collapsed="false" customWidth="true" hidden="false" outlineLevel="0" max="3339" min="3337" style="0" width="3.57"/>
    <col collapsed="false" customWidth="true" hidden="false" outlineLevel="0" max="3340" min="3340" style="0" width="5"/>
    <col collapsed="false" customWidth="true" hidden="false" outlineLevel="0" max="3345" min="3341" style="0" width="3.57"/>
    <col collapsed="false" customWidth="true" hidden="false" outlineLevel="0" max="3346" min="3346" style="0" width="33"/>
    <col collapsed="false" customWidth="true" hidden="false" outlineLevel="0" max="3347" min="3347" style="0" width="30.43"/>
    <col collapsed="false" customWidth="true" hidden="false" outlineLevel="0" max="3349" min="3348" style="0" width="3.57"/>
    <col collapsed="false" customWidth="true" hidden="false" outlineLevel="0" max="3350" min="3350" style="0" width="16.43"/>
    <col collapsed="false" customWidth="true" hidden="false" outlineLevel="0" max="3351" min="3351" style="0" width="8"/>
    <col collapsed="false" customWidth="true" hidden="false" outlineLevel="0" max="3352" min="3352" style="0" width="3.57"/>
    <col collapsed="false" customWidth="true" hidden="false" outlineLevel="0" max="3587" min="3587" style="0" width="6.43"/>
    <col collapsed="false" customWidth="true" hidden="false" outlineLevel="0" max="3588" min="3588" style="0" width="5.57"/>
    <col collapsed="false" customWidth="true" hidden="false" outlineLevel="0" max="3589" min="3589" style="0" width="8.15"/>
    <col collapsed="false" customWidth="true" hidden="false" outlineLevel="0" max="3590" min="3590" style="0" width="15.57"/>
    <col collapsed="false" customWidth="true" hidden="false" outlineLevel="0" max="3592" min="3591" style="0" width="5"/>
    <col collapsed="false" customWidth="true" hidden="false" outlineLevel="0" max="3595" min="3593" style="0" width="3.57"/>
    <col collapsed="false" customWidth="true" hidden="false" outlineLevel="0" max="3596" min="3596" style="0" width="5"/>
    <col collapsed="false" customWidth="true" hidden="false" outlineLevel="0" max="3601" min="3597" style="0" width="3.57"/>
    <col collapsed="false" customWidth="true" hidden="false" outlineLevel="0" max="3602" min="3602" style="0" width="33"/>
    <col collapsed="false" customWidth="true" hidden="false" outlineLevel="0" max="3603" min="3603" style="0" width="30.43"/>
    <col collapsed="false" customWidth="true" hidden="false" outlineLevel="0" max="3605" min="3604" style="0" width="3.57"/>
    <col collapsed="false" customWidth="true" hidden="false" outlineLevel="0" max="3606" min="3606" style="0" width="16.43"/>
    <col collapsed="false" customWidth="true" hidden="false" outlineLevel="0" max="3607" min="3607" style="0" width="8"/>
    <col collapsed="false" customWidth="true" hidden="false" outlineLevel="0" max="3608" min="3608" style="0" width="3.57"/>
    <col collapsed="false" customWidth="true" hidden="false" outlineLevel="0" max="3843" min="3843" style="0" width="6.43"/>
    <col collapsed="false" customWidth="true" hidden="false" outlineLevel="0" max="3844" min="3844" style="0" width="5.57"/>
    <col collapsed="false" customWidth="true" hidden="false" outlineLevel="0" max="3845" min="3845" style="0" width="8.15"/>
    <col collapsed="false" customWidth="true" hidden="false" outlineLevel="0" max="3846" min="3846" style="0" width="15.57"/>
    <col collapsed="false" customWidth="true" hidden="false" outlineLevel="0" max="3848" min="3847" style="0" width="5"/>
    <col collapsed="false" customWidth="true" hidden="false" outlineLevel="0" max="3851" min="3849" style="0" width="3.57"/>
    <col collapsed="false" customWidth="true" hidden="false" outlineLevel="0" max="3852" min="3852" style="0" width="5"/>
    <col collapsed="false" customWidth="true" hidden="false" outlineLevel="0" max="3857" min="3853" style="0" width="3.57"/>
    <col collapsed="false" customWidth="true" hidden="false" outlineLevel="0" max="3858" min="3858" style="0" width="33"/>
    <col collapsed="false" customWidth="true" hidden="false" outlineLevel="0" max="3859" min="3859" style="0" width="30.43"/>
    <col collapsed="false" customWidth="true" hidden="false" outlineLevel="0" max="3861" min="3860" style="0" width="3.57"/>
    <col collapsed="false" customWidth="true" hidden="false" outlineLevel="0" max="3862" min="3862" style="0" width="16.43"/>
    <col collapsed="false" customWidth="true" hidden="false" outlineLevel="0" max="3863" min="3863" style="0" width="8"/>
    <col collapsed="false" customWidth="true" hidden="false" outlineLevel="0" max="3864" min="3864" style="0" width="3.57"/>
    <col collapsed="false" customWidth="true" hidden="false" outlineLevel="0" max="4099" min="4099" style="0" width="6.43"/>
    <col collapsed="false" customWidth="true" hidden="false" outlineLevel="0" max="4100" min="4100" style="0" width="5.57"/>
    <col collapsed="false" customWidth="true" hidden="false" outlineLevel="0" max="4101" min="4101" style="0" width="8.15"/>
    <col collapsed="false" customWidth="true" hidden="false" outlineLevel="0" max="4102" min="4102" style="0" width="15.57"/>
    <col collapsed="false" customWidth="true" hidden="false" outlineLevel="0" max="4104" min="4103" style="0" width="5"/>
    <col collapsed="false" customWidth="true" hidden="false" outlineLevel="0" max="4107" min="4105" style="0" width="3.57"/>
    <col collapsed="false" customWidth="true" hidden="false" outlineLevel="0" max="4108" min="4108" style="0" width="5"/>
    <col collapsed="false" customWidth="true" hidden="false" outlineLevel="0" max="4113" min="4109" style="0" width="3.57"/>
    <col collapsed="false" customWidth="true" hidden="false" outlineLevel="0" max="4114" min="4114" style="0" width="33"/>
    <col collapsed="false" customWidth="true" hidden="false" outlineLevel="0" max="4115" min="4115" style="0" width="30.43"/>
    <col collapsed="false" customWidth="true" hidden="false" outlineLevel="0" max="4117" min="4116" style="0" width="3.57"/>
    <col collapsed="false" customWidth="true" hidden="false" outlineLevel="0" max="4118" min="4118" style="0" width="16.43"/>
    <col collapsed="false" customWidth="true" hidden="false" outlineLevel="0" max="4119" min="4119" style="0" width="8"/>
    <col collapsed="false" customWidth="true" hidden="false" outlineLevel="0" max="4120" min="4120" style="0" width="3.57"/>
    <col collapsed="false" customWidth="true" hidden="false" outlineLevel="0" max="4355" min="4355" style="0" width="6.43"/>
    <col collapsed="false" customWidth="true" hidden="false" outlineLevel="0" max="4356" min="4356" style="0" width="5.57"/>
    <col collapsed="false" customWidth="true" hidden="false" outlineLevel="0" max="4357" min="4357" style="0" width="8.15"/>
    <col collapsed="false" customWidth="true" hidden="false" outlineLevel="0" max="4358" min="4358" style="0" width="15.57"/>
    <col collapsed="false" customWidth="true" hidden="false" outlineLevel="0" max="4360" min="4359" style="0" width="5"/>
    <col collapsed="false" customWidth="true" hidden="false" outlineLevel="0" max="4363" min="4361" style="0" width="3.57"/>
    <col collapsed="false" customWidth="true" hidden="false" outlineLevel="0" max="4364" min="4364" style="0" width="5"/>
    <col collapsed="false" customWidth="true" hidden="false" outlineLevel="0" max="4369" min="4365" style="0" width="3.57"/>
    <col collapsed="false" customWidth="true" hidden="false" outlineLevel="0" max="4370" min="4370" style="0" width="33"/>
    <col collapsed="false" customWidth="true" hidden="false" outlineLevel="0" max="4371" min="4371" style="0" width="30.43"/>
    <col collapsed="false" customWidth="true" hidden="false" outlineLevel="0" max="4373" min="4372" style="0" width="3.57"/>
    <col collapsed="false" customWidth="true" hidden="false" outlineLevel="0" max="4374" min="4374" style="0" width="16.43"/>
    <col collapsed="false" customWidth="true" hidden="false" outlineLevel="0" max="4375" min="4375" style="0" width="8"/>
    <col collapsed="false" customWidth="true" hidden="false" outlineLevel="0" max="4376" min="4376" style="0" width="3.57"/>
    <col collapsed="false" customWidth="true" hidden="false" outlineLevel="0" max="4611" min="4611" style="0" width="6.43"/>
    <col collapsed="false" customWidth="true" hidden="false" outlineLevel="0" max="4612" min="4612" style="0" width="5.57"/>
    <col collapsed="false" customWidth="true" hidden="false" outlineLevel="0" max="4613" min="4613" style="0" width="8.15"/>
    <col collapsed="false" customWidth="true" hidden="false" outlineLevel="0" max="4614" min="4614" style="0" width="15.57"/>
    <col collapsed="false" customWidth="true" hidden="false" outlineLevel="0" max="4616" min="4615" style="0" width="5"/>
    <col collapsed="false" customWidth="true" hidden="false" outlineLevel="0" max="4619" min="4617" style="0" width="3.57"/>
    <col collapsed="false" customWidth="true" hidden="false" outlineLevel="0" max="4620" min="4620" style="0" width="5"/>
    <col collapsed="false" customWidth="true" hidden="false" outlineLevel="0" max="4625" min="4621" style="0" width="3.57"/>
    <col collapsed="false" customWidth="true" hidden="false" outlineLevel="0" max="4626" min="4626" style="0" width="33"/>
    <col collapsed="false" customWidth="true" hidden="false" outlineLevel="0" max="4627" min="4627" style="0" width="30.43"/>
    <col collapsed="false" customWidth="true" hidden="false" outlineLevel="0" max="4629" min="4628" style="0" width="3.57"/>
    <col collapsed="false" customWidth="true" hidden="false" outlineLevel="0" max="4630" min="4630" style="0" width="16.43"/>
    <col collapsed="false" customWidth="true" hidden="false" outlineLevel="0" max="4631" min="4631" style="0" width="8"/>
    <col collapsed="false" customWidth="true" hidden="false" outlineLevel="0" max="4632" min="4632" style="0" width="3.57"/>
    <col collapsed="false" customWidth="true" hidden="false" outlineLevel="0" max="4867" min="4867" style="0" width="6.43"/>
    <col collapsed="false" customWidth="true" hidden="false" outlineLevel="0" max="4868" min="4868" style="0" width="5.57"/>
    <col collapsed="false" customWidth="true" hidden="false" outlineLevel="0" max="4869" min="4869" style="0" width="8.15"/>
    <col collapsed="false" customWidth="true" hidden="false" outlineLevel="0" max="4870" min="4870" style="0" width="15.57"/>
    <col collapsed="false" customWidth="true" hidden="false" outlineLevel="0" max="4872" min="4871" style="0" width="5"/>
    <col collapsed="false" customWidth="true" hidden="false" outlineLevel="0" max="4875" min="4873" style="0" width="3.57"/>
    <col collapsed="false" customWidth="true" hidden="false" outlineLevel="0" max="4876" min="4876" style="0" width="5"/>
    <col collapsed="false" customWidth="true" hidden="false" outlineLevel="0" max="4881" min="4877" style="0" width="3.57"/>
    <col collapsed="false" customWidth="true" hidden="false" outlineLevel="0" max="4882" min="4882" style="0" width="33"/>
    <col collapsed="false" customWidth="true" hidden="false" outlineLevel="0" max="4883" min="4883" style="0" width="30.43"/>
    <col collapsed="false" customWidth="true" hidden="false" outlineLevel="0" max="4885" min="4884" style="0" width="3.57"/>
    <col collapsed="false" customWidth="true" hidden="false" outlineLevel="0" max="4886" min="4886" style="0" width="16.43"/>
    <col collapsed="false" customWidth="true" hidden="false" outlineLevel="0" max="4887" min="4887" style="0" width="8"/>
    <col collapsed="false" customWidth="true" hidden="false" outlineLevel="0" max="4888" min="4888" style="0" width="3.57"/>
    <col collapsed="false" customWidth="true" hidden="false" outlineLevel="0" max="5123" min="5123" style="0" width="6.43"/>
    <col collapsed="false" customWidth="true" hidden="false" outlineLevel="0" max="5124" min="5124" style="0" width="5.57"/>
    <col collapsed="false" customWidth="true" hidden="false" outlineLevel="0" max="5125" min="5125" style="0" width="8.15"/>
    <col collapsed="false" customWidth="true" hidden="false" outlineLevel="0" max="5126" min="5126" style="0" width="15.57"/>
    <col collapsed="false" customWidth="true" hidden="false" outlineLevel="0" max="5128" min="5127" style="0" width="5"/>
    <col collapsed="false" customWidth="true" hidden="false" outlineLevel="0" max="5131" min="5129" style="0" width="3.57"/>
    <col collapsed="false" customWidth="true" hidden="false" outlineLevel="0" max="5132" min="5132" style="0" width="5"/>
    <col collapsed="false" customWidth="true" hidden="false" outlineLevel="0" max="5137" min="5133" style="0" width="3.57"/>
    <col collapsed="false" customWidth="true" hidden="false" outlineLevel="0" max="5138" min="5138" style="0" width="33"/>
    <col collapsed="false" customWidth="true" hidden="false" outlineLevel="0" max="5139" min="5139" style="0" width="30.43"/>
    <col collapsed="false" customWidth="true" hidden="false" outlineLevel="0" max="5141" min="5140" style="0" width="3.57"/>
    <col collapsed="false" customWidth="true" hidden="false" outlineLevel="0" max="5142" min="5142" style="0" width="16.43"/>
    <col collapsed="false" customWidth="true" hidden="false" outlineLevel="0" max="5143" min="5143" style="0" width="8"/>
    <col collapsed="false" customWidth="true" hidden="false" outlineLevel="0" max="5144" min="5144" style="0" width="3.57"/>
    <col collapsed="false" customWidth="true" hidden="false" outlineLevel="0" max="5379" min="5379" style="0" width="6.43"/>
    <col collapsed="false" customWidth="true" hidden="false" outlineLevel="0" max="5380" min="5380" style="0" width="5.57"/>
    <col collapsed="false" customWidth="true" hidden="false" outlineLevel="0" max="5381" min="5381" style="0" width="8.15"/>
    <col collapsed="false" customWidth="true" hidden="false" outlineLevel="0" max="5382" min="5382" style="0" width="15.57"/>
    <col collapsed="false" customWidth="true" hidden="false" outlineLevel="0" max="5384" min="5383" style="0" width="5"/>
    <col collapsed="false" customWidth="true" hidden="false" outlineLevel="0" max="5387" min="5385" style="0" width="3.57"/>
    <col collapsed="false" customWidth="true" hidden="false" outlineLevel="0" max="5388" min="5388" style="0" width="5"/>
    <col collapsed="false" customWidth="true" hidden="false" outlineLevel="0" max="5393" min="5389" style="0" width="3.57"/>
    <col collapsed="false" customWidth="true" hidden="false" outlineLevel="0" max="5394" min="5394" style="0" width="33"/>
    <col collapsed="false" customWidth="true" hidden="false" outlineLevel="0" max="5395" min="5395" style="0" width="30.43"/>
    <col collapsed="false" customWidth="true" hidden="false" outlineLevel="0" max="5397" min="5396" style="0" width="3.57"/>
    <col collapsed="false" customWidth="true" hidden="false" outlineLevel="0" max="5398" min="5398" style="0" width="16.43"/>
    <col collapsed="false" customWidth="true" hidden="false" outlineLevel="0" max="5399" min="5399" style="0" width="8"/>
    <col collapsed="false" customWidth="true" hidden="false" outlineLevel="0" max="5400" min="5400" style="0" width="3.57"/>
    <col collapsed="false" customWidth="true" hidden="false" outlineLevel="0" max="5635" min="5635" style="0" width="6.43"/>
    <col collapsed="false" customWidth="true" hidden="false" outlineLevel="0" max="5636" min="5636" style="0" width="5.57"/>
    <col collapsed="false" customWidth="true" hidden="false" outlineLevel="0" max="5637" min="5637" style="0" width="8.15"/>
    <col collapsed="false" customWidth="true" hidden="false" outlineLevel="0" max="5638" min="5638" style="0" width="15.57"/>
    <col collapsed="false" customWidth="true" hidden="false" outlineLevel="0" max="5640" min="5639" style="0" width="5"/>
    <col collapsed="false" customWidth="true" hidden="false" outlineLevel="0" max="5643" min="5641" style="0" width="3.57"/>
    <col collapsed="false" customWidth="true" hidden="false" outlineLevel="0" max="5644" min="5644" style="0" width="5"/>
    <col collapsed="false" customWidth="true" hidden="false" outlineLevel="0" max="5649" min="5645" style="0" width="3.57"/>
    <col collapsed="false" customWidth="true" hidden="false" outlineLevel="0" max="5650" min="5650" style="0" width="33"/>
    <col collapsed="false" customWidth="true" hidden="false" outlineLevel="0" max="5651" min="5651" style="0" width="30.43"/>
    <col collapsed="false" customWidth="true" hidden="false" outlineLevel="0" max="5653" min="5652" style="0" width="3.57"/>
    <col collapsed="false" customWidth="true" hidden="false" outlineLevel="0" max="5654" min="5654" style="0" width="16.43"/>
    <col collapsed="false" customWidth="true" hidden="false" outlineLevel="0" max="5655" min="5655" style="0" width="8"/>
    <col collapsed="false" customWidth="true" hidden="false" outlineLevel="0" max="5656" min="5656" style="0" width="3.57"/>
    <col collapsed="false" customWidth="true" hidden="false" outlineLevel="0" max="5891" min="5891" style="0" width="6.43"/>
    <col collapsed="false" customWidth="true" hidden="false" outlineLevel="0" max="5892" min="5892" style="0" width="5.57"/>
    <col collapsed="false" customWidth="true" hidden="false" outlineLevel="0" max="5893" min="5893" style="0" width="8.15"/>
    <col collapsed="false" customWidth="true" hidden="false" outlineLevel="0" max="5894" min="5894" style="0" width="15.57"/>
    <col collapsed="false" customWidth="true" hidden="false" outlineLevel="0" max="5896" min="5895" style="0" width="5"/>
    <col collapsed="false" customWidth="true" hidden="false" outlineLevel="0" max="5899" min="5897" style="0" width="3.57"/>
    <col collapsed="false" customWidth="true" hidden="false" outlineLevel="0" max="5900" min="5900" style="0" width="5"/>
    <col collapsed="false" customWidth="true" hidden="false" outlineLevel="0" max="5905" min="5901" style="0" width="3.57"/>
    <col collapsed="false" customWidth="true" hidden="false" outlineLevel="0" max="5906" min="5906" style="0" width="33"/>
    <col collapsed="false" customWidth="true" hidden="false" outlineLevel="0" max="5907" min="5907" style="0" width="30.43"/>
    <col collapsed="false" customWidth="true" hidden="false" outlineLevel="0" max="5909" min="5908" style="0" width="3.57"/>
    <col collapsed="false" customWidth="true" hidden="false" outlineLevel="0" max="5910" min="5910" style="0" width="16.43"/>
    <col collapsed="false" customWidth="true" hidden="false" outlineLevel="0" max="5911" min="5911" style="0" width="8"/>
    <col collapsed="false" customWidth="true" hidden="false" outlineLevel="0" max="5912" min="5912" style="0" width="3.57"/>
    <col collapsed="false" customWidth="true" hidden="false" outlineLevel="0" max="6147" min="6147" style="0" width="6.43"/>
    <col collapsed="false" customWidth="true" hidden="false" outlineLevel="0" max="6148" min="6148" style="0" width="5.57"/>
    <col collapsed="false" customWidth="true" hidden="false" outlineLevel="0" max="6149" min="6149" style="0" width="8.15"/>
    <col collapsed="false" customWidth="true" hidden="false" outlineLevel="0" max="6150" min="6150" style="0" width="15.57"/>
    <col collapsed="false" customWidth="true" hidden="false" outlineLevel="0" max="6152" min="6151" style="0" width="5"/>
    <col collapsed="false" customWidth="true" hidden="false" outlineLevel="0" max="6155" min="6153" style="0" width="3.57"/>
    <col collapsed="false" customWidth="true" hidden="false" outlineLevel="0" max="6156" min="6156" style="0" width="5"/>
    <col collapsed="false" customWidth="true" hidden="false" outlineLevel="0" max="6161" min="6157" style="0" width="3.57"/>
    <col collapsed="false" customWidth="true" hidden="false" outlineLevel="0" max="6162" min="6162" style="0" width="33"/>
    <col collapsed="false" customWidth="true" hidden="false" outlineLevel="0" max="6163" min="6163" style="0" width="30.43"/>
    <col collapsed="false" customWidth="true" hidden="false" outlineLevel="0" max="6165" min="6164" style="0" width="3.57"/>
    <col collapsed="false" customWidth="true" hidden="false" outlineLevel="0" max="6166" min="6166" style="0" width="16.43"/>
    <col collapsed="false" customWidth="true" hidden="false" outlineLevel="0" max="6167" min="6167" style="0" width="8"/>
    <col collapsed="false" customWidth="true" hidden="false" outlineLevel="0" max="6168" min="6168" style="0" width="3.57"/>
    <col collapsed="false" customWidth="true" hidden="false" outlineLevel="0" max="6403" min="6403" style="0" width="6.43"/>
    <col collapsed="false" customWidth="true" hidden="false" outlineLevel="0" max="6404" min="6404" style="0" width="5.57"/>
    <col collapsed="false" customWidth="true" hidden="false" outlineLevel="0" max="6405" min="6405" style="0" width="8.15"/>
    <col collapsed="false" customWidth="true" hidden="false" outlineLevel="0" max="6406" min="6406" style="0" width="15.57"/>
    <col collapsed="false" customWidth="true" hidden="false" outlineLevel="0" max="6408" min="6407" style="0" width="5"/>
    <col collapsed="false" customWidth="true" hidden="false" outlineLevel="0" max="6411" min="6409" style="0" width="3.57"/>
    <col collapsed="false" customWidth="true" hidden="false" outlineLevel="0" max="6412" min="6412" style="0" width="5"/>
    <col collapsed="false" customWidth="true" hidden="false" outlineLevel="0" max="6417" min="6413" style="0" width="3.57"/>
    <col collapsed="false" customWidth="true" hidden="false" outlineLevel="0" max="6418" min="6418" style="0" width="33"/>
    <col collapsed="false" customWidth="true" hidden="false" outlineLevel="0" max="6419" min="6419" style="0" width="30.43"/>
    <col collapsed="false" customWidth="true" hidden="false" outlineLevel="0" max="6421" min="6420" style="0" width="3.57"/>
    <col collapsed="false" customWidth="true" hidden="false" outlineLevel="0" max="6422" min="6422" style="0" width="16.43"/>
    <col collapsed="false" customWidth="true" hidden="false" outlineLevel="0" max="6423" min="6423" style="0" width="8"/>
    <col collapsed="false" customWidth="true" hidden="false" outlineLevel="0" max="6424" min="6424" style="0" width="3.57"/>
    <col collapsed="false" customWidth="true" hidden="false" outlineLevel="0" max="6659" min="6659" style="0" width="6.43"/>
    <col collapsed="false" customWidth="true" hidden="false" outlineLevel="0" max="6660" min="6660" style="0" width="5.57"/>
    <col collapsed="false" customWidth="true" hidden="false" outlineLevel="0" max="6661" min="6661" style="0" width="8.15"/>
    <col collapsed="false" customWidth="true" hidden="false" outlineLevel="0" max="6662" min="6662" style="0" width="15.57"/>
    <col collapsed="false" customWidth="true" hidden="false" outlineLevel="0" max="6664" min="6663" style="0" width="5"/>
    <col collapsed="false" customWidth="true" hidden="false" outlineLevel="0" max="6667" min="6665" style="0" width="3.57"/>
    <col collapsed="false" customWidth="true" hidden="false" outlineLevel="0" max="6668" min="6668" style="0" width="5"/>
    <col collapsed="false" customWidth="true" hidden="false" outlineLevel="0" max="6673" min="6669" style="0" width="3.57"/>
    <col collapsed="false" customWidth="true" hidden="false" outlineLevel="0" max="6674" min="6674" style="0" width="33"/>
    <col collapsed="false" customWidth="true" hidden="false" outlineLevel="0" max="6675" min="6675" style="0" width="30.43"/>
    <col collapsed="false" customWidth="true" hidden="false" outlineLevel="0" max="6677" min="6676" style="0" width="3.57"/>
    <col collapsed="false" customWidth="true" hidden="false" outlineLevel="0" max="6678" min="6678" style="0" width="16.43"/>
    <col collapsed="false" customWidth="true" hidden="false" outlineLevel="0" max="6679" min="6679" style="0" width="8"/>
    <col collapsed="false" customWidth="true" hidden="false" outlineLevel="0" max="6680" min="6680" style="0" width="3.57"/>
    <col collapsed="false" customWidth="true" hidden="false" outlineLevel="0" max="6915" min="6915" style="0" width="6.43"/>
    <col collapsed="false" customWidth="true" hidden="false" outlineLevel="0" max="6916" min="6916" style="0" width="5.57"/>
    <col collapsed="false" customWidth="true" hidden="false" outlineLevel="0" max="6917" min="6917" style="0" width="8.15"/>
    <col collapsed="false" customWidth="true" hidden="false" outlineLevel="0" max="6918" min="6918" style="0" width="15.57"/>
    <col collapsed="false" customWidth="true" hidden="false" outlineLevel="0" max="6920" min="6919" style="0" width="5"/>
    <col collapsed="false" customWidth="true" hidden="false" outlineLevel="0" max="6923" min="6921" style="0" width="3.57"/>
    <col collapsed="false" customWidth="true" hidden="false" outlineLevel="0" max="6924" min="6924" style="0" width="5"/>
    <col collapsed="false" customWidth="true" hidden="false" outlineLevel="0" max="6929" min="6925" style="0" width="3.57"/>
    <col collapsed="false" customWidth="true" hidden="false" outlineLevel="0" max="6930" min="6930" style="0" width="33"/>
    <col collapsed="false" customWidth="true" hidden="false" outlineLevel="0" max="6931" min="6931" style="0" width="30.43"/>
    <col collapsed="false" customWidth="true" hidden="false" outlineLevel="0" max="6933" min="6932" style="0" width="3.57"/>
    <col collapsed="false" customWidth="true" hidden="false" outlineLevel="0" max="6934" min="6934" style="0" width="16.43"/>
    <col collapsed="false" customWidth="true" hidden="false" outlineLevel="0" max="6935" min="6935" style="0" width="8"/>
    <col collapsed="false" customWidth="true" hidden="false" outlineLevel="0" max="6936" min="6936" style="0" width="3.57"/>
    <col collapsed="false" customWidth="true" hidden="false" outlineLevel="0" max="7171" min="7171" style="0" width="6.43"/>
    <col collapsed="false" customWidth="true" hidden="false" outlineLevel="0" max="7172" min="7172" style="0" width="5.57"/>
    <col collapsed="false" customWidth="true" hidden="false" outlineLevel="0" max="7173" min="7173" style="0" width="8.15"/>
    <col collapsed="false" customWidth="true" hidden="false" outlineLevel="0" max="7174" min="7174" style="0" width="15.57"/>
    <col collapsed="false" customWidth="true" hidden="false" outlineLevel="0" max="7176" min="7175" style="0" width="5"/>
    <col collapsed="false" customWidth="true" hidden="false" outlineLevel="0" max="7179" min="7177" style="0" width="3.57"/>
    <col collapsed="false" customWidth="true" hidden="false" outlineLevel="0" max="7180" min="7180" style="0" width="5"/>
    <col collapsed="false" customWidth="true" hidden="false" outlineLevel="0" max="7185" min="7181" style="0" width="3.57"/>
    <col collapsed="false" customWidth="true" hidden="false" outlineLevel="0" max="7186" min="7186" style="0" width="33"/>
    <col collapsed="false" customWidth="true" hidden="false" outlineLevel="0" max="7187" min="7187" style="0" width="30.43"/>
    <col collapsed="false" customWidth="true" hidden="false" outlineLevel="0" max="7189" min="7188" style="0" width="3.57"/>
    <col collapsed="false" customWidth="true" hidden="false" outlineLevel="0" max="7190" min="7190" style="0" width="16.43"/>
    <col collapsed="false" customWidth="true" hidden="false" outlineLevel="0" max="7191" min="7191" style="0" width="8"/>
    <col collapsed="false" customWidth="true" hidden="false" outlineLevel="0" max="7192" min="7192" style="0" width="3.57"/>
    <col collapsed="false" customWidth="true" hidden="false" outlineLevel="0" max="7427" min="7427" style="0" width="6.43"/>
    <col collapsed="false" customWidth="true" hidden="false" outlineLevel="0" max="7428" min="7428" style="0" width="5.57"/>
    <col collapsed="false" customWidth="true" hidden="false" outlineLevel="0" max="7429" min="7429" style="0" width="8.15"/>
    <col collapsed="false" customWidth="true" hidden="false" outlineLevel="0" max="7430" min="7430" style="0" width="15.57"/>
    <col collapsed="false" customWidth="true" hidden="false" outlineLevel="0" max="7432" min="7431" style="0" width="5"/>
    <col collapsed="false" customWidth="true" hidden="false" outlineLevel="0" max="7435" min="7433" style="0" width="3.57"/>
    <col collapsed="false" customWidth="true" hidden="false" outlineLevel="0" max="7436" min="7436" style="0" width="5"/>
    <col collapsed="false" customWidth="true" hidden="false" outlineLevel="0" max="7441" min="7437" style="0" width="3.57"/>
    <col collapsed="false" customWidth="true" hidden="false" outlineLevel="0" max="7442" min="7442" style="0" width="33"/>
    <col collapsed="false" customWidth="true" hidden="false" outlineLevel="0" max="7443" min="7443" style="0" width="30.43"/>
    <col collapsed="false" customWidth="true" hidden="false" outlineLevel="0" max="7445" min="7444" style="0" width="3.57"/>
    <col collapsed="false" customWidth="true" hidden="false" outlineLevel="0" max="7446" min="7446" style="0" width="16.43"/>
    <col collapsed="false" customWidth="true" hidden="false" outlineLevel="0" max="7447" min="7447" style="0" width="8"/>
    <col collapsed="false" customWidth="true" hidden="false" outlineLevel="0" max="7448" min="7448" style="0" width="3.57"/>
    <col collapsed="false" customWidth="true" hidden="false" outlineLevel="0" max="7683" min="7683" style="0" width="6.43"/>
    <col collapsed="false" customWidth="true" hidden="false" outlineLevel="0" max="7684" min="7684" style="0" width="5.57"/>
    <col collapsed="false" customWidth="true" hidden="false" outlineLevel="0" max="7685" min="7685" style="0" width="8.15"/>
    <col collapsed="false" customWidth="true" hidden="false" outlineLevel="0" max="7686" min="7686" style="0" width="15.57"/>
    <col collapsed="false" customWidth="true" hidden="false" outlineLevel="0" max="7688" min="7687" style="0" width="5"/>
    <col collapsed="false" customWidth="true" hidden="false" outlineLevel="0" max="7691" min="7689" style="0" width="3.57"/>
    <col collapsed="false" customWidth="true" hidden="false" outlineLevel="0" max="7692" min="7692" style="0" width="5"/>
    <col collapsed="false" customWidth="true" hidden="false" outlineLevel="0" max="7697" min="7693" style="0" width="3.57"/>
    <col collapsed="false" customWidth="true" hidden="false" outlineLevel="0" max="7698" min="7698" style="0" width="33"/>
    <col collapsed="false" customWidth="true" hidden="false" outlineLevel="0" max="7699" min="7699" style="0" width="30.43"/>
    <col collapsed="false" customWidth="true" hidden="false" outlineLevel="0" max="7701" min="7700" style="0" width="3.57"/>
    <col collapsed="false" customWidth="true" hidden="false" outlineLevel="0" max="7702" min="7702" style="0" width="16.43"/>
    <col collapsed="false" customWidth="true" hidden="false" outlineLevel="0" max="7703" min="7703" style="0" width="8"/>
    <col collapsed="false" customWidth="true" hidden="false" outlineLevel="0" max="7704" min="7704" style="0" width="3.57"/>
    <col collapsed="false" customWidth="true" hidden="false" outlineLevel="0" max="7939" min="7939" style="0" width="6.43"/>
    <col collapsed="false" customWidth="true" hidden="false" outlineLevel="0" max="7940" min="7940" style="0" width="5.57"/>
    <col collapsed="false" customWidth="true" hidden="false" outlineLevel="0" max="7941" min="7941" style="0" width="8.15"/>
    <col collapsed="false" customWidth="true" hidden="false" outlineLevel="0" max="7942" min="7942" style="0" width="15.57"/>
    <col collapsed="false" customWidth="true" hidden="false" outlineLevel="0" max="7944" min="7943" style="0" width="5"/>
    <col collapsed="false" customWidth="true" hidden="false" outlineLevel="0" max="7947" min="7945" style="0" width="3.57"/>
    <col collapsed="false" customWidth="true" hidden="false" outlineLevel="0" max="7948" min="7948" style="0" width="5"/>
    <col collapsed="false" customWidth="true" hidden="false" outlineLevel="0" max="7953" min="7949" style="0" width="3.57"/>
    <col collapsed="false" customWidth="true" hidden="false" outlineLevel="0" max="7954" min="7954" style="0" width="33"/>
    <col collapsed="false" customWidth="true" hidden="false" outlineLevel="0" max="7955" min="7955" style="0" width="30.43"/>
    <col collapsed="false" customWidth="true" hidden="false" outlineLevel="0" max="7957" min="7956" style="0" width="3.57"/>
    <col collapsed="false" customWidth="true" hidden="false" outlineLevel="0" max="7958" min="7958" style="0" width="16.43"/>
    <col collapsed="false" customWidth="true" hidden="false" outlineLevel="0" max="7959" min="7959" style="0" width="8"/>
    <col collapsed="false" customWidth="true" hidden="false" outlineLevel="0" max="7960" min="7960" style="0" width="3.57"/>
    <col collapsed="false" customWidth="true" hidden="false" outlineLevel="0" max="8195" min="8195" style="0" width="6.43"/>
    <col collapsed="false" customWidth="true" hidden="false" outlineLevel="0" max="8196" min="8196" style="0" width="5.57"/>
    <col collapsed="false" customWidth="true" hidden="false" outlineLevel="0" max="8197" min="8197" style="0" width="8.15"/>
    <col collapsed="false" customWidth="true" hidden="false" outlineLevel="0" max="8198" min="8198" style="0" width="15.57"/>
    <col collapsed="false" customWidth="true" hidden="false" outlineLevel="0" max="8200" min="8199" style="0" width="5"/>
    <col collapsed="false" customWidth="true" hidden="false" outlineLevel="0" max="8203" min="8201" style="0" width="3.57"/>
    <col collapsed="false" customWidth="true" hidden="false" outlineLevel="0" max="8204" min="8204" style="0" width="5"/>
    <col collapsed="false" customWidth="true" hidden="false" outlineLevel="0" max="8209" min="8205" style="0" width="3.57"/>
    <col collapsed="false" customWidth="true" hidden="false" outlineLevel="0" max="8210" min="8210" style="0" width="33"/>
    <col collapsed="false" customWidth="true" hidden="false" outlineLevel="0" max="8211" min="8211" style="0" width="30.43"/>
    <col collapsed="false" customWidth="true" hidden="false" outlineLevel="0" max="8213" min="8212" style="0" width="3.57"/>
    <col collapsed="false" customWidth="true" hidden="false" outlineLevel="0" max="8214" min="8214" style="0" width="16.43"/>
    <col collapsed="false" customWidth="true" hidden="false" outlineLevel="0" max="8215" min="8215" style="0" width="8"/>
    <col collapsed="false" customWidth="true" hidden="false" outlineLevel="0" max="8216" min="8216" style="0" width="3.57"/>
    <col collapsed="false" customWidth="true" hidden="false" outlineLevel="0" max="8451" min="8451" style="0" width="6.43"/>
    <col collapsed="false" customWidth="true" hidden="false" outlineLevel="0" max="8452" min="8452" style="0" width="5.57"/>
    <col collapsed="false" customWidth="true" hidden="false" outlineLevel="0" max="8453" min="8453" style="0" width="8.15"/>
    <col collapsed="false" customWidth="true" hidden="false" outlineLevel="0" max="8454" min="8454" style="0" width="15.57"/>
    <col collapsed="false" customWidth="true" hidden="false" outlineLevel="0" max="8456" min="8455" style="0" width="5"/>
    <col collapsed="false" customWidth="true" hidden="false" outlineLevel="0" max="8459" min="8457" style="0" width="3.57"/>
    <col collapsed="false" customWidth="true" hidden="false" outlineLevel="0" max="8460" min="8460" style="0" width="5"/>
    <col collapsed="false" customWidth="true" hidden="false" outlineLevel="0" max="8465" min="8461" style="0" width="3.57"/>
    <col collapsed="false" customWidth="true" hidden="false" outlineLevel="0" max="8466" min="8466" style="0" width="33"/>
    <col collapsed="false" customWidth="true" hidden="false" outlineLevel="0" max="8467" min="8467" style="0" width="30.43"/>
    <col collapsed="false" customWidth="true" hidden="false" outlineLevel="0" max="8469" min="8468" style="0" width="3.57"/>
    <col collapsed="false" customWidth="true" hidden="false" outlineLevel="0" max="8470" min="8470" style="0" width="16.43"/>
    <col collapsed="false" customWidth="true" hidden="false" outlineLevel="0" max="8471" min="8471" style="0" width="8"/>
    <col collapsed="false" customWidth="true" hidden="false" outlineLevel="0" max="8472" min="8472" style="0" width="3.57"/>
    <col collapsed="false" customWidth="true" hidden="false" outlineLevel="0" max="8707" min="8707" style="0" width="6.43"/>
    <col collapsed="false" customWidth="true" hidden="false" outlineLevel="0" max="8708" min="8708" style="0" width="5.57"/>
    <col collapsed="false" customWidth="true" hidden="false" outlineLevel="0" max="8709" min="8709" style="0" width="8.15"/>
    <col collapsed="false" customWidth="true" hidden="false" outlineLevel="0" max="8710" min="8710" style="0" width="15.57"/>
    <col collapsed="false" customWidth="true" hidden="false" outlineLevel="0" max="8712" min="8711" style="0" width="5"/>
    <col collapsed="false" customWidth="true" hidden="false" outlineLevel="0" max="8715" min="8713" style="0" width="3.57"/>
    <col collapsed="false" customWidth="true" hidden="false" outlineLevel="0" max="8716" min="8716" style="0" width="5"/>
    <col collapsed="false" customWidth="true" hidden="false" outlineLevel="0" max="8721" min="8717" style="0" width="3.57"/>
    <col collapsed="false" customWidth="true" hidden="false" outlineLevel="0" max="8722" min="8722" style="0" width="33"/>
    <col collapsed="false" customWidth="true" hidden="false" outlineLevel="0" max="8723" min="8723" style="0" width="30.43"/>
    <col collapsed="false" customWidth="true" hidden="false" outlineLevel="0" max="8725" min="8724" style="0" width="3.57"/>
    <col collapsed="false" customWidth="true" hidden="false" outlineLevel="0" max="8726" min="8726" style="0" width="16.43"/>
    <col collapsed="false" customWidth="true" hidden="false" outlineLevel="0" max="8727" min="8727" style="0" width="8"/>
    <col collapsed="false" customWidth="true" hidden="false" outlineLevel="0" max="8728" min="8728" style="0" width="3.57"/>
    <col collapsed="false" customWidth="true" hidden="false" outlineLevel="0" max="8963" min="8963" style="0" width="6.43"/>
    <col collapsed="false" customWidth="true" hidden="false" outlineLevel="0" max="8964" min="8964" style="0" width="5.57"/>
    <col collapsed="false" customWidth="true" hidden="false" outlineLevel="0" max="8965" min="8965" style="0" width="8.15"/>
    <col collapsed="false" customWidth="true" hidden="false" outlineLevel="0" max="8966" min="8966" style="0" width="15.57"/>
    <col collapsed="false" customWidth="true" hidden="false" outlineLevel="0" max="8968" min="8967" style="0" width="5"/>
    <col collapsed="false" customWidth="true" hidden="false" outlineLevel="0" max="8971" min="8969" style="0" width="3.57"/>
    <col collapsed="false" customWidth="true" hidden="false" outlineLevel="0" max="8972" min="8972" style="0" width="5"/>
    <col collapsed="false" customWidth="true" hidden="false" outlineLevel="0" max="8977" min="8973" style="0" width="3.57"/>
    <col collapsed="false" customWidth="true" hidden="false" outlineLevel="0" max="8978" min="8978" style="0" width="33"/>
    <col collapsed="false" customWidth="true" hidden="false" outlineLevel="0" max="8979" min="8979" style="0" width="30.43"/>
    <col collapsed="false" customWidth="true" hidden="false" outlineLevel="0" max="8981" min="8980" style="0" width="3.57"/>
    <col collapsed="false" customWidth="true" hidden="false" outlineLevel="0" max="8982" min="8982" style="0" width="16.43"/>
    <col collapsed="false" customWidth="true" hidden="false" outlineLevel="0" max="8983" min="8983" style="0" width="8"/>
    <col collapsed="false" customWidth="true" hidden="false" outlineLevel="0" max="8984" min="8984" style="0" width="3.57"/>
    <col collapsed="false" customWidth="true" hidden="false" outlineLevel="0" max="9219" min="9219" style="0" width="6.43"/>
    <col collapsed="false" customWidth="true" hidden="false" outlineLevel="0" max="9220" min="9220" style="0" width="5.57"/>
    <col collapsed="false" customWidth="true" hidden="false" outlineLevel="0" max="9221" min="9221" style="0" width="8.15"/>
    <col collapsed="false" customWidth="true" hidden="false" outlineLevel="0" max="9222" min="9222" style="0" width="15.57"/>
    <col collapsed="false" customWidth="true" hidden="false" outlineLevel="0" max="9224" min="9223" style="0" width="5"/>
    <col collapsed="false" customWidth="true" hidden="false" outlineLevel="0" max="9227" min="9225" style="0" width="3.57"/>
    <col collapsed="false" customWidth="true" hidden="false" outlineLevel="0" max="9228" min="9228" style="0" width="5"/>
    <col collapsed="false" customWidth="true" hidden="false" outlineLevel="0" max="9233" min="9229" style="0" width="3.57"/>
    <col collapsed="false" customWidth="true" hidden="false" outlineLevel="0" max="9234" min="9234" style="0" width="33"/>
    <col collapsed="false" customWidth="true" hidden="false" outlineLevel="0" max="9235" min="9235" style="0" width="30.43"/>
    <col collapsed="false" customWidth="true" hidden="false" outlineLevel="0" max="9237" min="9236" style="0" width="3.57"/>
    <col collapsed="false" customWidth="true" hidden="false" outlineLevel="0" max="9238" min="9238" style="0" width="16.43"/>
    <col collapsed="false" customWidth="true" hidden="false" outlineLevel="0" max="9239" min="9239" style="0" width="8"/>
    <col collapsed="false" customWidth="true" hidden="false" outlineLevel="0" max="9240" min="9240" style="0" width="3.57"/>
    <col collapsed="false" customWidth="true" hidden="false" outlineLevel="0" max="9475" min="9475" style="0" width="6.43"/>
    <col collapsed="false" customWidth="true" hidden="false" outlineLevel="0" max="9476" min="9476" style="0" width="5.57"/>
    <col collapsed="false" customWidth="true" hidden="false" outlineLevel="0" max="9477" min="9477" style="0" width="8.15"/>
    <col collapsed="false" customWidth="true" hidden="false" outlineLevel="0" max="9478" min="9478" style="0" width="15.57"/>
    <col collapsed="false" customWidth="true" hidden="false" outlineLevel="0" max="9480" min="9479" style="0" width="5"/>
    <col collapsed="false" customWidth="true" hidden="false" outlineLevel="0" max="9483" min="9481" style="0" width="3.57"/>
    <col collapsed="false" customWidth="true" hidden="false" outlineLevel="0" max="9484" min="9484" style="0" width="5"/>
    <col collapsed="false" customWidth="true" hidden="false" outlineLevel="0" max="9489" min="9485" style="0" width="3.57"/>
    <col collapsed="false" customWidth="true" hidden="false" outlineLevel="0" max="9490" min="9490" style="0" width="33"/>
    <col collapsed="false" customWidth="true" hidden="false" outlineLevel="0" max="9491" min="9491" style="0" width="30.43"/>
    <col collapsed="false" customWidth="true" hidden="false" outlineLevel="0" max="9493" min="9492" style="0" width="3.57"/>
    <col collapsed="false" customWidth="true" hidden="false" outlineLevel="0" max="9494" min="9494" style="0" width="16.43"/>
    <col collapsed="false" customWidth="true" hidden="false" outlineLevel="0" max="9495" min="9495" style="0" width="8"/>
    <col collapsed="false" customWidth="true" hidden="false" outlineLevel="0" max="9496" min="9496" style="0" width="3.57"/>
    <col collapsed="false" customWidth="true" hidden="false" outlineLevel="0" max="9731" min="9731" style="0" width="6.43"/>
    <col collapsed="false" customWidth="true" hidden="false" outlineLevel="0" max="9732" min="9732" style="0" width="5.57"/>
    <col collapsed="false" customWidth="true" hidden="false" outlineLevel="0" max="9733" min="9733" style="0" width="8.15"/>
    <col collapsed="false" customWidth="true" hidden="false" outlineLevel="0" max="9734" min="9734" style="0" width="15.57"/>
    <col collapsed="false" customWidth="true" hidden="false" outlineLevel="0" max="9736" min="9735" style="0" width="5"/>
    <col collapsed="false" customWidth="true" hidden="false" outlineLevel="0" max="9739" min="9737" style="0" width="3.57"/>
    <col collapsed="false" customWidth="true" hidden="false" outlineLevel="0" max="9740" min="9740" style="0" width="5"/>
    <col collapsed="false" customWidth="true" hidden="false" outlineLevel="0" max="9745" min="9741" style="0" width="3.57"/>
    <col collapsed="false" customWidth="true" hidden="false" outlineLevel="0" max="9746" min="9746" style="0" width="33"/>
    <col collapsed="false" customWidth="true" hidden="false" outlineLevel="0" max="9747" min="9747" style="0" width="30.43"/>
    <col collapsed="false" customWidth="true" hidden="false" outlineLevel="0" max="9749" min="9748" style="0" width="3.57"/>
    <col collapsed="false" customWidth="true" hidden="false" outlineLevel="0" max="9750" min="9750" style="0" width="16.43"/>
    <col collapsed="false" customWidth="true" hidden="false" outlineLevel="0" max="9751" min="9751" style="0" width="8"/>
    <col collapsed="false" customWidth="true" hidden="false" outlineLevel="0" max="9752" min="9752" style="0" width="3.57"/>
    <col collapsed="false" customWidth="true" hidden="false" outlineLevel="0" max="9987" min="9987" style="0" width="6.43"/>
    <col collapsed="false" customWidth="true" hidden="false" outlineLevel="0" max="9988" min="9988" style="0" width="5.57"/>
    <col collapsed="false" customWidth="true" hidden="false" outlineLevel="0" max="9989" min="9989" style="0" width="8.15"/>
    <col collapsed="false" customWidth="true" hidden="false" outlineLevel="0" max="9990" min="9990" style="0" width="15.57"/>
    <col collapsed="false" customWidth="true" hidden="false" outlineLevel="0" max="9992" min="9991" style="0" width="5"/>
    <col collapsed="false" customWidth="true" hidden="false" outlineLevel="0" max="9995" min="9993" style="0" width="3.57"/>
    <col collapsed="false" customWidth="true" hidden="false" outlineLevel="0" max="9996" min="9996" style="0" width="5"/>
    <col collapsed="false" customWidth="true" hidden="false" outlineLevel="0" max="10001" min="9997" style="0" width="3.57"/>
    <col collapsed="false" customWidth="true" hidden="false" outlineLevel="0" max="10002" min="10002" style="0" width="33"/>
    <col collapsed="false" customWidth="true" hidden="false" outlineLevel="0" max="10003" min="10003" style="0" width="30.43"/>
    <col collapsed="false" customWidth="true" hidden="false" outlineLevel="0" max="10005" min="10004" style="0" width="3.57"/>
    <col collapsed="false" customWidth="true" hidden="false" outlineLevel="0" max="10006" min="10006" style="0" width="16.43"/>
    <col collapsed="false" customWidth="true" hidden="false" outlineLevel="0" max="10007" min="10007" style="0" width="8"/>
    <col collapsed="false" customWidth="true" hidden="false" outlineLevel="0" max="10008" min="10008" style="0" width="3.57"/>
    <col collapsed="false" customWidth="true" hidden="false" outlineLevel="0" max="10243" min="10243" style="0" width="6.43"/>
    <col collapsed="false" customWidth="true" hidden="false" outlineLevel="0" max="10244" min="10244" style="0" width="5.57"/>
    <col collapsed="false" customWidth="true" hidden="false" outlineLevel="0" max="10245" min="10245" style="0" width="8.15"/>
    <col collapsed="false" customWidth="true" hidden="false" outlineLevel="0" max="10246" min="10246" style="0" width="15.57"/>
    <col collapsed="false" customWidth="true" hidden="false" outlineLevel="0" max="10248" min="10247" style="0" width="5"/>
    <col collapsed="false" customWidth="true" hidden="false" outlineLevel="0" max="10251" min="10249" style="0" width="3.57"/>
    <col collapsed="false" customWidth="true" hidden="false" outlineLevel="0" max="10252" min="10252" style="0" width="5"/>
    <col collapsed="false" customWidth="true" hidden="false" outlineLevel="0" max="10257" min="10253" style="0" width="3.57"/>
    <col collapsed="false" customWidth="true" hidden="false" outlineLevel="0" max="10258" min="10258" style="0" width="33"/>
    <col collapsed="false" customWidth="true" hidden="false" outlineLevel="0" max="10259" min="10259" style="0" width="30.43"/>
    <col collapsed="false" customWidth="true" hidden="false" outlineLevel="0" max="10261" min="10260" style="0" width="3.57"/>
    <col collapsed="false" customWidth="true" hidden="false" outlineLevel="0" max="10262" min="10262" style="0" width="16.43"/>
    <col collapsed="false" customWidth="true" hidden="false" outlineLevel="0" max="10263" min="10263" style="0" width="8"/>
    <col collapsed="false" customWidth="true" hidden="false" outlineLevel="0" max="10264" min="10264" style="0" width="3.57"/>
    <col collapsed="false" customWidth="true" hidden="false" outlineLevel="0" max="10499" min="10499" style="0" width="6.43"/>
    <col collapsed="false" customWidth="true" hidden="false" outlineLevel="0" max="10500" min="10500" style="0" width="5.57"/>
    <col collapsed="false" customWidth="true" hidden="false" outlineLevel="0" max="10501" min="10501" style="0" width="8.15"/>
    <col collapsed="false" customWidth="true" hidden="false" outlineLevel="0" max="10502" min="10502" style="0" width="15.57"/>
    <col collapsed="false" customWidth="true" hidden="false" outlineLevel="0" max="10504" min="10503" style="0" width="5"/>
    <col collapsed="false" customWidth="true" hidden="false" outlineLevel="0" max="10507" min="10505" style="0" width="3.57"/>
    <col collapsed="false" customWidth="true" hidden="false" outlineLevel="0" max="10508" min="10508" style="0" width="5"/>
    <col collapsed="false" customWidth="true" hidden="false" outlineLevel="0" max="10513" min="10509" style="0" width="3.57"/>
    <col collapsed="false" customWidth="true" hidden="false" outlineLevel="0" max="10514" min="10514" style="0" width="33"/>
    <col collapsed="false" customWidth="true" hidden="false" outlineLevel="0" max="10515" min="10515" style="0" width="30.43"/>
    <col collapsed="false" customWidth="true" hidden="false" outlineLevel="0" max="10517" min="10516" style="0" width="3.57"/>
    <col collapsed="false" customWidth="true" hidden="false" outlineLevel="0" max="10518" min="10518" style="0" width="16.43"/>
    <col collapsed="false" customWidth="true" hidden="false" outlineLevel="0" max="10519" min="10519" style="0" width="8"/>
    <col collapsed="false" customWidth="true" hidden="false" outlineLevel="0" max="10520" min="10520" style="0" width="3.57"/>
    <col collapsed="false" customWidth="true" hidden="false" outlineLevel="0" max="10755" min="10755" style="0" width="6.43"/>
    <col collapsed="false" customWidth="true" hidden="false" outlineLevel="0" max="10756" min="10756" style="0" width="5.57"/>
    <col collapsed="false" customWidth="true" hidden="false" outlineLevel="0" max="10757" min="10757" style="0" width="8.15"/>
    <col collapsed="false" customWidth="true" hidden="false" outlineLevel="0" max="10758" min="10758" style="0" width="15.57"/>
    <col collapsed="false" customWidth="true" hidden="false" outlineLevel="0" max="10760" min="10759" style="0" width="5"/>
    <col collapsed="false" customWidth="true" hidden="false" outlineLevel="0" max="10763" min="10761" style="0" width="3.57"/>
    <col collapsed="false" customWidth="true" hidden="false" outlineLevel="0" max="10764" min="10764" style="0" width="5"/>
    <col collapsed="false" customWidth="true" hidden="false" outlineLevel="0" max="10769" min="10765" style="0" width="3.57"/>
    <col collapsed="false" customWidth="true" hidden="false" outlineLevel="0" max="10770" min="10770" style="0" width="33"/>
    <col collapsed="false" customWidth="true" hidden="false" outlineLevel="0" max="10771" min="10771" style="0" width="30.43"/>
    <col collapsed="false" customWidth="true" hidden="false" outlineLevel="0" max="10773" min="10772" style="0" width="3.57"/>
    <col collapsed="false" customWidth="true" hidden="false" outlineLevel="0" max="10774" min="10774" style="0" width="16.43"/>
    <col collapsed="false" customWidth="true" hidden="false" outlineLevel="0" max="10775" min="10775" style="0" width="8"/>
    <col collapsed="false" customWidth="true" hidden="false" outlineLevel="0" max="10776" min="10776" style="0" width="3.57"/>
    <col collapsed="false" customWidth="true" hidden="false" outlineLevel="0" max="11011" min="11011" style="0" width="6.43"/>
    <col collapsed="false" customWidth="true" hidden="false" outlineLevel="0" max="11012" min="11012" style="0" width="5.57"/>
    <col collapsed="false" customWidth="true" hidden="false" outlineLevel="0" max="11013" min="11013" style="0" width="8.15"/>
    <col collapsed="false" customWidth="true" hidden="false" outlineLevel="0" max="11014" min="11014" style="0" width="15.57"/>
    <col collapsed="false" customWidth="true" hidden="false" outlineLevel="0" max="11016" min="11015" style="0" width="5"/>
    <col collapsed="false" customWidth="true" hidden="false" outlineLevel="0" max="11019" min="11017" style="0" width="3.57"/>
    <col collapsed="false" customWidth="true" hidden="false" outlineLevel="0" max="11020" min="11020" style="0" width="5"/>
    <col collapsed="false" customWidth="true" hidden="false" outlineLevel="0" max="11025" min="11021" style="0" width="3.57"/>
    <col collapsed="false" customWidth="true" hidden="false" outlineLevel="0" max="11026" min="11026" style="0" width="33"/>
    <col collapsed="false" customWidth="true" hidden="false" outlineLevel="0" max="11027" min="11027" style="0" width="30.43"/>
    <col collapsed="false" customWidth="true" hidden="false" outlineLevel="0" max="11029" min="11028" style="0" width="3.57"/>
    <col collapsed="false" customWidth="true" hidden="false" outlineLevel="0" max="11030" min="11030" style="0" width="16.43"/>
    <col collapsed="false" customWidth="true" hidden="false" outlineLevel="0" max="11031" min="11031" style="0" width="8"/>
    <col collapsed="false" customWidth="true" hidden="false" outlineLevel="0" max="11032" min="11032" style="0" width="3.57"/>
    <col collapsed="false" customWidth="true" hidden="false" outlineLevel="0" max="11267" min="11267" style="0" width="6.43"/>
    <col collapsed="false" customWidth="true" hidden="false" outlineLevel="0" max="11268" min="11268" style="0" width="5.57"/>
    <col collapsed="false" customWidth="true" hidden="false" outlineLevel="0" max="11269" min="11269" style="0" width="8.15"/>
    <col collapsed="false" customWidth="true" hidden="false" outlineLevel="0" max="11270" min="11270" style="0" width="15.57"/>
    <col collapsed="false" customWidth="true" hidden="false" outlineLevel="0" max="11272" min="11271" style="0" width="5"/>
    <col collapsed="false" customWidth="true" hidden="false" outlineLevel="0" max="11275" min="11273" style="0" width="3.57"/>
    <col collapsed="false" customWidth="true" hidden="false" outlineLevel="0" max="11276" min="11276" style="0" width="5"/>
    <col collapsed="false" customWidth="true" hidden="false" outlineLevel="0" max="11281" min="11277" style="0" width="3.57"/>
    <col collapsed="false" customWidth="true" hidden="false" outlineLevel="0" max="11282" min="11282" style="0" width="33"/>
    <col collapsed="false" customWidth="true" hidden="false" outlineLevel="0" max="11283" min="11283" style="0" width="30.43"/>
    <col collapsed="false" customWidth="true" hidden="false" outlineLevel="0" max="11285" min="11284" style="0" width="3.57"/>
    <col collapsed="false" customWidth="true" hidden="false" outlineLevel="0" max="11286" min="11286" style="0" width="16.43"/>
    <col collapsed="false" customWidth="true" hidden="false" outlineLevel="0" max="11287" min="11287" style="0" width="8"/>
    <col collapsed="false" customWidth="true" hidden="false" outlineLevel="0" max="11288" min="11288" style="0" width="3.57"/>
    <col collapsed="false" customWidth="true" hidden="false" outlineLevel="0" max="11523" min="11523" style="0" width="6.43"/>
    <col collapsed="false" customWidth="true" hidden="false" outlineLevel="0" max="11524" min="11524" style="0" width="5.57"/>
    <col collapsed="false" customWidth="true" hidden="false" outlineLevel="0" max="11525" min="11525" style="0" width="8.15"/>
    <col collapsed="false" customWidth="true" hidden="false" outlineLevel="0" max="11526" min="11526" style="0" width="15.57"/>
    <col collapsed="false" customWidth="true" hidden="false" outlineLevel="0" max="11528" min="11527" style="0" width="5"/>
    <col collapsed="false" customWidth="true" hidden="false" outlineLevel="0" max="11531" min="11529" style="0" width="3.57"/>
    <col collapsed="false" customWidth="true" hidden="false" outlineLevel="0" max="11532" min="11532" style="0" width="5"/>
    <col collapsed="false" customWidth="true" hidden="false" outlineLevel="0" max="11537" min="11533" style="0" width="3.57"/>
    <col collapsed="false" customWidth="true" hidden="false" outlineLevel="0" max="11538" min="11538" style="0" width="33"/>
    <col collapsed="false" customWidth="true" hidden="false" outlineLevel="0" max="11539" min="11539" style="0" width="30.43"/>
    <col collapsed="false" customWidth="true" hidden="false" outlineLevel="0" max="11541" min="11540" style="0" width="3.57"/>
    <col collapsed="false" customWidth="true" hidden="false" outlineLevel="0" max="11542" min="11542" style="0" width="16.43"/>
    <col collapsed="false" customWidth="true" hidden="false" outlineLevel="0" max="11543" min="11543" style="0" width="8"/>
    <col collapsed="false" customWidth="true" hidden="false" outlineLevel="0" max="11544" min="11544" style="0" width="3.57"/>
    <col collapsed="false" customWidth="true" hidden="false" outlineLevel="0" max="11779" min="11779" style="0" width="6.43"/>
    <col collapsed="false" customWidth="true" hidden="false" outlineLevel="0" max="11780" min="11780" style="0" width="5.57"/>
    <col collapsed="false" customWidth="true" hidden="false" outlineLevel="0" max="11781" min="11781" style="0" width="8.15"/>
    <col collapsed="false" customWidth="true" hidden="false" outlineLevel="0" max="11782" min="11782" style="0" width="15.57"/>
    <col collapsed="false" customWidth="true" hidden="false" outlineLevel="0" max="11784" min="11783" style="0" width="5"/>
    <col collapsed="false" customWidth="true" hidden="false" outlineLevel="0" max="11787" min="11785" style="0" width="3.57"/>
    <col collapsed="false" customWidth="true" hidden="false" outlineLevel="0" max="11788" min="11788" style="0" width="5"/>
    <col collapsed="false" customWidth="true" hidden="false" outlineLevel="0" max="11793" min="11789" style="0" width="3.57"/>
    <col collapsed="false" customWidth="true" hidden="false" outlineLevel="0" max="11794" min="11794" style="0" width="33"/>
    <col collapsed="false" customWidth="true" hidden="false" outlineLevel="0" max="11795" min="11795" style="0" width="30.43"/>
    <col collapsed="false" customWidth="true" hidden="false" outlineLevel="0" max="11797" min="11796" style="0" width="3.57"/>
    <col collapsed="false" customWidth="true" hidden="false" outlineLevel="0" max="11798" min="11798" style="0" width="16.43"/>
    <col collapsed="false" customWidth="true" hidden="false" outlineLevel="0" max="11799" min="11799" style="0" width="8"/>
    <col collapsed="false" customWidth="true" hidden="false" outlineLevel="0" max="11800" min="11800" style="0" width="3.57"/>
    <col collapsed="false" customWidth="true" hidden="false" outlineLevel="0" max="12035" min="12035" style="0" width="6.43"/>
    <col collapsed="false" customWidth="true" hidden="false" outlineLevel="0" max="12036" min="12036" style="0" width="5.57"/>
    <col collapsed="false" customWidth="true" hidden="false" outlineLevel="0" max="12037" min="12037" style="0" width="8.15"/>
    <col collapsed="false" customWidth="true" hidden="false" outlineLevel="0" max="12038" min="12038" style="0" width="15.57"/>
    <col collapsed="false" customWidth="true" hidden="false" outlineLevel="0" max="12040" min="12039" style="0" width="5"/>
    <col collapsed="false" customWidth="true" hidden="false" outlineLevel="0" max="12043" min="12041" style="0" width="3.57"/>
    <col collapsed="false" customWidth="true" hidden="false" outlineLevel="0" max="12044" min="12044" style="0" width="5"/>
    <col collapsed="false" customWidth="true" hidden="false" outlineLevel="0" max="12049" min="12045" style="0" width="3.57"/>
    <col collapsed="false" customWidth="true" hidden="false" outlineLevel="0" max="12050" min="12050" style="0" width="33"/>
    <col collapsed="false" customWidth="true" hidden="false" outlineLevel="0" max="12051" min="12051" style="0" width="30.43"/>
    <col collapsed="false" customWidth="true" hidden="false" outlineLevel="0" max="12053" min="12052" style="0" width="3.57"/>
    <col collapsed="false" customWidth="true" hidden="false" outlineLevel="0" max="12054" min="12054" style="0" width="16.43"/>
    <col collapsed="false" customWidth="true" hidden="false" outlineLevel="0" max="12055" min="12055" style="0" width="8"/>
    <col collapsed="false" customWidth="true" hidden="false" outlineLevel="0" max="12056" min="12056" style="0" width="3.57"/>
    <col collapsed="false" customWidth="true" hidden="false" outlineLevel="0" max="12291" min="12291" style="0" width="6.43"/>
    <col collapsed="false" customWidth="true" hidden="false" outlineLevel="0" max="12292" min="12292" style="0" width="5.57"/>
    <col collapsed="false" customWidth="true" hidden="false" outlineLevel="0" max="12293" min="12293" style="0" width="8.15"/>
    <col collapsed="false" customWidth="true" hidden="false" outlineLevel="0" max="12294" min="12294" style="0" width="15.57"/>
    <col collapsed="false" customWidth="true" hidden="false" outlineLevel="0" max="12296" min="12295" style="0" width="5"/>
    <col collapsed="false" customWidth="true" hidden="false" outlineLevel="0" max="12299" min="12297" style="0" width="3.57"/>
    <col collapsed="false" customWidth="true" hidden="false" outlineLevel="0" max="12300" min="12300" style="0" width="5"/>
    <col collapsed="false" customWidth="true" hidden="false" outlineLevel="0" max="12305" min="12301" style="0" width="3.57"/>
    <col collapsed="false" customWidth="true" hidden="false" outlineLevel="0" max="12306" min="12306" style="0" width="33"/>
    <col collapsed="false" customWidth="true" hidden="false" outlineLevel="0" max="12307" min="12307" style="0" width="30.43"/>
    <col collapsed="false" customWidth="true" hidden="false" outlineLevel="0" max="12309" min="12308" style="0" width="3.57"/>
    <col collapsed="false" customWidth="true" hidden="false" outlineLevel="0" max="12310" min="12310" style="0" width="16.43"/>
    <col collapsed="false" customWidth="true" hidden="false" outlineLevel="0" max="12311" min="12311" style="0" width="8"/>
    <col collapsed="false" customWidth="true" hidden="false" outlineLevel="0" max="12312" min="12312" style="0" width="3.57"/>
    <col collapsed="false" customWidth="true" hidden="false" outlineLevel="0" max="12547" min="12547" style="0" width="6.43"/>
    <col collapsed="false" customWidth="true" hidden="false" outlineLevel="0" max="12548" min="12548" style="0" width="5.57"/>
    <col collapsed="false" customWidth="true" hidden="false" outlineLevel="0" max="12549" min="12549" style="0" width="8.15"/>
    <col collapsed="false" customWidth="true" hidden="false" outlineLevel="0" max="12550" min="12550" style="0" width="15.57"/>
    <col collapsed="false" customWidth="true" hidden="false" outlineLevel="0" max="12552" min="12551" style="0" width="5"/>
    <col collapsed="false" customWidth="true" hidden="false" outlineLevel="0" max="12555" min="12553" style="0" width="3.57"/>
    <col collapsed="false" customWidth="true" hidden="false" outlineLevel="0" max="12556" min="12556" style="0" width="5"/>
    <col collapsed="false" customWidth="true" hidden="false" outlineLevel="0" max="12561" min="12557" style="0" width="3.57"/>
    <col collapsed="false" customWidth="true" hidden="false" outlineLevel="0" max="12562" min="12562" style="0" width="33"/>
    <col collapsed="false" customWidth="true" hidden="false" outlineLevel="0" max="12563" min="12563" style="0" width="30.43"/>
    <col collapsed="false" customWidth="true" hidden="false" outlineLevel="0" max="12565" min="12564" style="0" width="3.57"/>
    <col collapsed="false" customWidth="true" hidden="false" outlineLevel="0" max="12566" min="12566" style="0" width="16.43"/>
    <col collapsed="false" customWidth="true" hidden="false" outlineLevel="0" max="12567" min="12567" style="0" width="8"/>
    <col collapsed="false" customWidth="true" hidden="false" outlineLevel="0" max="12568" min="12568" style="0" width="3.57"/>
    <col collapsed="false" customWidth="true" hidden="false" outlineLevel="0" max="12803" min="12803" style="0" width="6.43"/>
    <col collapsed="false" customWidth="true" hidden="false" outlineLevel="0" max="12804" min="12804" style="0" width="5.57"/>
    <col collapsed="false" customWidth="true" hidden="false" outlineLevel="0" max="12805" min="12805" style="0" width="8.15"/>
    <col collapsed="false" customWidth="true" hidden="false" outlineLevel="0" max="12806" min="12806" style="0" width="15.57"/>
    <col collapsed="false" customWidth="true" hidden="false" outlineLevel="0" max="12808" min="12807" style="0" width="5"/>
    <col collapsed="false" customWidth="true" hidden="false" outlineLevel="0" max="12811" min="12809" style="0" width="3.57"/>
    <col collapsed="false" customWidth="true" hidden="false" outlineLevel="0" max="12812" min="12812" style="0" width="5"/>
    <col collapsed="false" customWidth="true" hidden="false" outlineLevel="0" max="12817" min="12813" style="0" width="3.57"/>
    <col collapsed="false" customWidth="true" hidden="false" outlineLevel="0" max="12818" min="12818" style="0" width="33"/>
    <col collapsed="false" customWidth="true" hidden="false" outlineLevel="0" max="12819" min="12819" style="0" width="30.43"/>
    <col collapsed="false" customWidth="true" hidden="false" outlineLevel="0" max="12821" min="12820" style="0" width="3.57"/>
    <col collapsed="false" customWidth="true" hidden="false" outlineLevel="0" max="12822" min="12822" style="0" width="16.43"/>
    <col collapsed="false" customWidth="true" hidden="false" outlineLevel="0" max="12823" min="12823" style="0" width="8"/>
    <col collapsed="false" customWidth="true" hidden="false" outlineLevel="0" max="12824" min="12824" style="0" width="3.57"/>
    <col collapsed="false" customWidth="true" hidden="false" outlineLevel="0" max="13059" min="13059" style="0" width="6.43"/>
    <col collapsed="false" customWidth="true" hidden="false" outlineLevel="0" max="13060" min="13060" style="0" width="5.57"/>
    <col collapsed="false" customWidth="true" hidden="false" outlineLevel="0" max="13061" min="13061" style="0" width="8.15"/>
    <col collapsed="false" customWidth="true" hidden="false" outlineLevel="0" max="13062" min="13062" style="0" width="15.57"/>
    <col collapsed="false" customWidth="true" hidden="false" outlineLevel="0" max="13064" min="13063" style="0" width="5"/>
    <col collapsed="false" customWidth="true" hidden="false" outlineLevel="0" max="13067" min="13065" style="0" width="3.57"/>
    <col collapsed="false" customWidth="true" hidden="false" outlineLevel="0" max="13068" min="13068" style="0" width="5"/>
    <col collapsed="false" customWidth="true" hidden="false" outlineLevel="0" max="13073" min="13069" style="0" width="3.57"/>
    <col collapsed="false" customWidth="true" hidden="false" outlineLevel="0" max="13074" min="13074" style="0" width="33"/>
    <col collapsed="false" customWidth="true" hidden="false" outlineLevel="0" max="13075" min="13075" style="0" width="30.43"/>
    <col collapsed="false" customWidth="true" hidden="false" outlineLevel="0" max="13077" min="13076" style="0" width="3.57"/>
    <col collapsed="false" customWidth="true" hidden="false" outlineLevel="0" max="13078" min="13078" style="0" width="16.43"/>
    <col collapsed="false" customWidth="true" hidden="false" outlineLevel="0" max="13079" min="13079" style="0" width="8"/>
    <col collapsed="false" customWidth="true" hidden="false" outlineLevel="0" max="13080" min="13080" style="0" width="3.57"/>
    <col collapsed="false" customWidth="true" hidden="false" outlineLevel="0" max="13315" min="13315" style="0" width="6.43"/>
    <col collapsed="false" customWidth="true" hidden="false" outlineLevel="0" max="13316" min="13316" style="0" width="5.57"/>
    <col collapsed="false" customWidth="true" hidden="false" outlineLevel="0" max="13317" min="13317" style="0" width="8.15"/>
    <col collapsed="false" customWidth="true" hidden="false" outlineLevel="0" max="13318" min="13318" style="0" width="15.57"/>
    <col collapsed="false" customWidth="true" hidden="false" outlineLevel="0" max="13320" min="13319" style="0" width="5"/>
    <col collapsed="false" customWidth="true" hidden="false" outlineLevel="0" max="13323" min="13321" style="0" width="3.57"/>
    <col collapsed="false" customWidth="true" hidden="false" outlineLevel="0" max="13324" min="13324" style="0" width="5"/>
    <col collapsed="false" customWidth="true" hidden="false" outlineLevel="0" max="13329" min="13325" style="0" width="3.57"/>
    <col collapsed="false" customWidth="true" hidden="false" outlineLevel="0" max="13330" min="13330" style="0" width="33"/>
    <col collapsed="false" customWidth="true" hidden="false" outlineLevel="0" max="13331" min="13331" style="0" width="30.43"/>
    <col collapsed="false" customWidth="true" hidden="false" outlineLevel="0" max="13333" min="13332" style="0" width="3.57"/>
    <col collapsed="false" customWidth="true" hidden="false" outlineLevel="0" max="13334" min="13334" style="0" width="16.43"/>
    <col collapsed="false" customWidth="true" hidden="false" outlineLevel="0" max="13335" min="13335" style="0" width="8"/>
    <col collapsed="false" customWidth="true" hidden="false" outlineLevel="0" max="13336" min="13336" style="0" width="3.57"/>
    <col collapsed="false" customWidth="true" hidden="false" outlineLevel="0" max="13571" min="13571" style="0" width="6.43"/>
    <col collapsed="false" customWidth="true" hidden="false" outlineLevel="0" max="13572" min="13572" style="0" width="5.57"/>
    <col collapsed="false" customWidth="true" hidden="false" outlineLevel="0" max="13573" min="13573" style="0" width="8.15"/>
    <col collapsed="false" customWidth="true" hidden="false" outlineLevel="0" max="13574" min="13574" style="0" width="15.57"/>
    <col collapsed="false" customWidth="true" hidden="false" outlineLevel="0" max="13576" min="13575" style="0" width="5"/>
    <col collapsed="false" customWidth="true" hidden="false" outlineLevel="0" max="13579" min="13577" style="0" width="3.57"/>
    <col collapsed="false" customWidth="true" hidden="false" outlineLevel="0" max="13580" min="13580" style="0" width="5"/>
    <col collapsed="false" customWidth="true" hidden="false" outlineLevel="0" max="13585" min="13581" style="0" width="3.57"/>
    <col collapsed="false" customWidth="true" hidden="false" outlineLevel="0" max="13586" min="13586" style="0" width="33"/>
    <col collapsed="false" customWidth="true" hidden="false" outlineLevel="0" max="13587" min="13587" style="0" width="30.43"/>
    <col collapsed="false" customWidth="true" hidden="false" outlineLevel="0" max="13589" min="13588" style="0" width="3.57"/>
    <col collapsed="false" customWidth="true" hidden="false" outlineLevel="0" max="13590" min="13590" style="0" width="16.43"/>
    <col collapsed="false" customWidth="true" hidden="false" outlineLevel="0" max="13591" min="13591" style="0" width="8"/>
    <col collapsed="false" customWidth="true" hidden="false" outlineLevel="0" max="13592" min="13592" style="0" width="3.57"/>
    <col collapsed="false" customWidth="true" hidden="false" outlineLevel="0" max="13827" min="13827" style="0" width="6.43"/>
    <col collapsed="false" customWidth="true" hidden="false" outlineLevel="0" max="13828" min="13828" style="0" width="5.57"/>
    <col collapsed="false" customWidth="true" hidden="false" outlineLevel="0" max="13829" min="13829" style="0" width="8.15"/>
    <col collapsed="false" customWidth="true" hidden="false" outlineLevel="0" max="13830" min="13830" style="0" width="15.57"/>
    <col collapsed="false" customWidth="true" hidden="false" outlineLevel="0" max="13832" min="13831" style="0" width="5"/>
    <col collapsed="false" customWidth="true" hidden="false" outlineLevel="0" max="13835" min="13833" style="0" width="3.57"/>
    <col collapsed="false" customWidth="true" hidden="false" outlineLevel="0" max="13836" min="13836" style="0" width="5"/>
    <col collapsed="false" customWidth="true" hidden="false" outlineLevel="0" max="13841" min="13837" style="0" width="3.57"/>
    <col collapsed="false" customWidth="true" hidden="false" outlineLevel="0" max="13842" min="13842" style="0" width="33"/>
    <col collapsed="false" customWidth="true" hidden="false" outlineLevel="0" max="13843" min="13843" style="0" width="30.43"/>
    <col collapsed="false" customWidth="true" hidden="false" outlineLevel="0" max="13845" min="13844" style="0" width="3.57"/>
    <col collapsed="false" customWidth="true" hidden="false" outlineLevel="0" max="13846" min="13846" style="0" width="16.43"/>
    <col collapsed="false" customWidth="true" hidden="false" outlineLevel="0" max="13847" min="13847" style="0" width="8"/>
    <col collapsed="false" customWidth="true" hidden="false" outlineLevel="0" max="13848" min="13848" style="0" width="3.57"/>
    <col collapsed="false" customWidth="true" hidden="false" outlineLevel="0" max="14083" min="14083" style="0" width="6.43"/>
    <col collapsed="false" customWidth="true" hidden="false" outlineLevel="0" max="14084" min="14084" style="0" width="5.57"/>
    <col collapsed="false" customWidth="true" hidden="false" outlineLevel="0" max="14085" min="14085" style="0" width="8.15"/>
    <col collapsed="false" customWidth="true" hidden="false" outlineLevel="0" max="14086" min="14086" style="0" width="15.57"/>
    <col collapsed="false" customWidth="true" hidden="false" outlineLevel="0" max="14088" min="14087" style="0" width="5"/>
    <col collapsed="false" customWidth="true" hidden="false" outlineLevel="0" max="14091" min="14089" style="0" width="3.57"/>
    <col collapsed="false" customWidth="true" hidden="false" outlineLevel="0" max="14092" min="14092" style="0" width="5"/>
    <col collapsed="false" customWidth="true" hidden="false" outlineLevel="0" max="14097" min="14093" style="0" width="3.57"/>
    <col collapsed="false" customWidth="true" hidden="false" outlineLevel="0" max="14098" min="14098" style="0" width="33"/>
    <col collapsed="false" customWidth="true" hidden="false" outlineLevel="0" max="14099" min="14099" style="0" width="30.43"/>
    <col collapsed="false" customWidth="true" hidden="false" outlineLevel="0" max="14101" min="14100" style="0" width="3.57"/>
    <col collapsed="false" customWidth="true" hidden="false" outlineLevel="0" max="14102" min="14102" style="0" width="16.43"/>
    <col collapsed="false" customWidth="true" hidden="false" outlineLevel="0" max="14103" min="14103" style="0" width="8"/>
    <col collapsed="false" customWidth="true" hidden="false" outlineLevel="0" max="14104" min="14104" style="0" width="3.57"/>
    <col collapsed="false" customWidth="true" hidden="false" outlineLevel="0" max="14339" min="14339" style="0" width="6.43"/>
    <col collapsed="false" customWidth="true" hidden="false" outlineLevel="0" max="14340" min="14340" style="0" width="5.57"/>
    <col collapsed="false" customWidth="true" hidden="false" outlineLevel="0" max="14341" min="14341" style="0" width="8.15"/>
    <col collapsed="false" customWidth="true" hidden="false" outlineLevel="0" max="14342" min="14342" style="0" width="15.57"/>
    <col collapsed="false" customWidth="true" hidden="false" outlineLevel="0" max="14344" min="14343" style="0" width="5"/>
    <col collapsed="false" customWidth="true" hidden="false" outlineLevel="0" max="14347" min="14345" style="0" width="3.57"/>
    <col collapsed="false" customWidth="true" hidden="false" outlineLevel="0" max="14348" min="14348" style="0" width="5"/>
    <col collapsed="false" customWidth="true" hidden="false" outlineLevel="0" max="14353" min="14349" style="0" width="3.57"/>
    <col collapsed="false" customWidth="true" hidden="false" outlineLevel="0" max="14354" min="14354" style="0" width="33"/>
    <col collapsed="false" customWidth="true" hidden="false" outlineLevel="0" max="14355" min="14355" style="0" width="30.43"/>
    <col collapsed="false" customWidth="true" hidden="false" outlineLevel="0" max="14357" min="14356" style="0" width="3.57"/>
    <col collapsed="false" customWidth="true" hidden="false" outlineLevel="0" max="14358" min="14358" style="0" width="16.43"/>
    <col collapsed="false" customWidth="true" hidden="false" outlineLevel="0" max="14359" min="14359" style="0" width="8"/>
    <col collapsed="false" customWidth="true" hidden="false" outlineLevel="0" max="14360" min="14360" style="0" width="3.57"/>
    <col collapsed="false" customWidth="true" hidden="false" outlineLevel="0" max="14595" min="14595" style="0" width="6.43"/>
    <col collapsed="false" customWidth="true" hidden="false" outlineLevel="0" max="14596" min="14596" style="0" width="5.57"/>
    <col collapsed="false" customWidth="true" hidden="false" outlineLevel="0" max="14597" min="14597" style="0" width="8.15"/>
    <col collapsed="false" customWidth="true" hidden="false" outlineLevel="0" max="14598" min="14598" style="0" width="15.57"/>
    <col collapsed="false" customWidth="true" hidden="false" outlineLevel="0" max="14600" min="14599" style="0" width="5"/>
    <col collapsed="false" customWidth="true" hidden="false" outlineLevel="0" max="14603" min="14601" style="0" width="3.57"/>
    <col collapsed="false" customWidth="true" hidden="false" outlineLevel="0" max="14604" min="14604" style="0" width="5"/>
    <col collapsed="false" customWidth="true" hidden="false" outlineLevel="0" max="14609" min="14605" style="0" width="3.57"/>
    <col collapsed="false" customWidth="true" hidden="false" outlineLevel="0" max="14610" min="14610" style="0" width="33"/>
    <col collapsed="false" customWidth="true" hidden="false" outlineLevel="0" max="14611" min="14611" style="0" width="30.43"/>
    <col collapsed="false" customWidth="true" hidden="false" outlineLevel="0" max="14613" min="14612" style="0" width="3.57"/>
    <col collapsed="false" customWidth="true" hidden="false" outlineLevel="0" max="14614" min="14614" style="0" width="16.43"/>
    <col collapsed="false" customWidth="true" hidden="false" outlineLevel="0" max="14615" min="14615" style="0" width="8"/>
    <col collapsed="false" customWidth="true" hidden="false" outlineLevel="0" max="14616" min="14616" style="0" width="3.57"/>
    <col collapsed="false" customWidth="true" hidden="false" outlineLevel="0" max="14851" min="14851" style="0" width="6.43"/>
    <col collapsed="false" customWidth="true" hidden="false" outlineLevel="0" max="14852" min="14852" style="0" width="5.57"/>
    <col collapsed="false" customWidth="true" hidden="false" outlineLevel="0" max="14853" min="14853" style="0" width="8.15"/>
    <col collapsed="false" customWidth="true" hidden="false" outlineLevel="0" max="14854" min="14854" style="0" width="15.57"/>
    <col collapsed="false" customWidth="true" hidden="false" outlineLevel="0" max="14856" min="14855" style="0" width="5"/>
    <col collapsed="false" customWidth="true" hidden="false" outlineLevel="0" max="14859" min="14857" style="0" width="3.57"/>
    <col collapsed="false" customWidth="true" hidden="false" outlineLevel="0" max="14860" min="14860" style="0" width="5"/>
    <col collapsed="false" customWidth="true" hidden="false" outlineLevel="0" max="14865" min="14861" style="0" width="3.57"/>
    <col collapsed="false" customWidth="true" hidden="false" outlineLevel="0" max="14866" min="14866" style="0" width="33"/>
    <col collapsed="false" customWidth="true" hidden="false" outlineLevel="0" max="14867" min="14867" style="0" width="30.43"/>
    <col collapsed="false" customWidth="true" hidden="false" outlineLevel="0" max="14869" min="14868" style="0" width="3.57"/>
    <col collapsed="false" customWidth="true" hidden="false" outlineLevel="0" max="14870" min="14870" style="0" width="16.43"/>
    <col collapsed="false" customWidth="true" hidden="false" outlineLevel="0" max="14871" min="14871" style="0" width="8"/>
    <col collapsed="false" customWidth="true" hidden="false" outlineLevel="0" max="14872" min="14872" style="0" width="3.57"/>
    <col collapsed="false" customWidth="true" hidden="false" outlineLevel="0" max="15107" min="15107" style="0" width="6.43"/>
    <col collapsed="false" customWidth="true" hidden="false" outlineLevel="0" max="15108" min="15108" style="0" width="5.57"/>
    <col collapsed="false" customWidth="true" hidden="false" outlineLevel="0" max="15109" min="15109" style="0" width="8.15"/>
    <col collapsed="false" customWidth="true" hidden="false" outlineLevel="0" max="15110" min="15110" style="0" width="15.57"/>
    <col collapsed="false" customWidth="true" hidden="false" outlineLevel="0" max="15112" min="15111" style="0" width="5"/>
    <col collapsed="false" customWidth="true" hidden="false" outlineLevel="0" max="15115" min="15113" style="0" width="3.57"/>
    <col collapsed="false" customWidth="true" hidden="false" outlineLevel="0" max="15116" min="15116" style="0" width="5"/>
    <col collapsed="false" customWidth="true" hidden="false" outlineLevel="0" max="15121" min="15117" style="0" width="3.57"/>
    <col collapsed="false" customWidth="true" hidden="false" outlineLevel="0" max="15122" min="15122" style="0" width="33"/>
    <col collapsed="false" customWidth="true" hidden="false" outlineLevel="0" max="15123" min="15123" style="0" width="30.43"/>
    <col collapsed="false" customWidth="true" hidden="false" outlineLevel="0" max="15125" min="15124" style="0" width="3.57"/>
    <col collapsed="false" customWidth="true" hidden="false" outlineLevel="0" max="15126" min="15126" style="0" width="16.43"/>
    <col collapsed="false" customWidth="true" hidden="false" outlineLevel="0" max="15127" min="15127" style="0" width="8"/>
    <col collapsed="false" customWidth="true" hidden="false" outlineLevel="0" max="15128" min="15128" style="0" width="3.57"/>
    <col collapsed="false" customWidth="true" hidden="false" outlineLevel="0" max="15363" min="15363" style="0" width="6.43"/>
    <col collapsed="false" customWidth="true" hidden="false" outlineLevel="0" max="15364" min="15364" style="0" width="5.57"/>
    <col collapsed="false" customWidth="true" hidden="false" outlineLevel="0" max="15365" min="15365" style="0" width="8.15"/>
    <col collapsed="false" customWidth="true" hidden="false" outlineLevel="0" max="15366" min="15366" style="0" width="15.57"/>
    <col collapsed="false" customWidth="true" hidden="false" outlineLevel="0" max="15368" min="15367" style="0" width="5"/>
    <col collapsed="false" customWidth="true" hidden="false" outlineLevel="0" max="15371" min="15369" style="0" width="3.57"/>
    <col collapsed="false" customWidth="true" hidden="false" outlineLevel="0" max="15372" min="15372" style="0" width="5"/>
    <col collapsed="false" customWidth="true" hidden="false" outlineLevel="0" max="15377" min="15373" style="0" width="3.57"/>
    <col collapsed="false" customWidth="true" hidden="false" outlineLevel="0" max="15378" min="15378" style="0" width="33"/>
    <col collapsed="false" customWidth="true" hidden="false" outlineLevel="0" max="15379" min="15379" style="0" width="30.43"/>
    <col collapsed="false" customWidth="true" hidden="false" outlineLevel="0" max="15381" min="15380" style="0" width="3.57"/>
    <col collapsed="false" customWidth="true" hidden="false" outlineLevel="0" max="15382" min="15382" style="0" width="16.43"/>
    <col collapsed="false" customWidth="true" hidden="false" outlineLevel="0" max="15383" min="15383" style="0" width="8"/>
    <col collapsed="false" customWidth="true" hidden="false" outlineLevel="0" max="15384" min="15384" style="0" width="3.57"/>
    <col collapsed="false" customWidth="true" hidden="false" outlineLevel="0" max="15619" min="15619" style="0" width="6.43"/>
    <col collapsed="false" customWidth="true" hidden="false" outlineLevel="0" max="15620" min="15620" style="0" width="5.57"/>
    <col collapsed="false" customWidth="true" hidden="false" outlineLevel="0" max="15621" min="15621" style="0" width="8.15"/>
    <col collapsed="false" customWidth="true" hidden="false" outlineLevel="0" max="15622" min="15622" style="0" width="15.57"/>
    <col collapsed="false" customWidth="true" hidden="false" outlineLevel="0" max="15624" min="15623" style="0" width="5"/>
    <col collapsed="false" customWidth="true" hidden="false" outlineLevel="0" max="15627" min="15625" style="0" width="3.57"/>
    <col collapsed="false" customWidth="true" hidden="false" outlineLevel="0" max="15628" min="15628" style="0" width="5"/>
    <col collapsed="false" customWidth="true" hidden="false" outlineLevel="0" max="15633" min="15629" style="0" width="3.57"/>
    <col collapsed="false" customWidth="true" hidden="false" outlineLevel="0" max="15634" min="15634" style="0" width="33"/>
    <col collapsed="false" customWidth="true" hidden="false" outlineLevel="0" max="15635" min="15635" style="0" width="30.43"/>
    <col collapsed="false" customWidth="true" hidden="false" outlineLevel="0" max="15637" min="15636" style="0" width="3.57"/>
    <col collapsed="false" customWidth="true" hidden="false" outlineLevel="0" max="15638" min="15638" style="0" width="16.43"/>
    <col collapsed="false" customWidth="true" hidden="false" outlineLevel="0" max="15639" min="15639" style="0" width="8"/>
    <col collapsed="false" customWidth="true" hidden="false" outlineLevel="0" max="15640" min="15640" style="0" width="3.57"/>
    <col collapsed="false" customWidth="true" hidden="false" outlineLevel="0" max="15875" min="15875" style="0" width="6.43"/>
    <col collapsed="false" customWidth="true" hidden="false" outlineLevel="0" max="15876" min="15876" style="0" width="5.57"/>
    <col collapsed="false" customWidth="true" hidden="false" outlineLevel="0" max="15877" min="15877" style="0" width="8.15"/>
    <col collapsed="false" customWidth="true" hidden="false" outlineLevel="0" max="15878" min="15878" style="0" width="15.57"/>
    <col collapsed="false" customWidth="true" hidden="false" outlineLevel="0" max="15880" min="15879" style="0" width="5"/>
    <col collapsed="false" customWidth="true" hidden="false" outlineLevel="0" max="15883" min="15881" style="0" width="3.57"/>
    <col collapsed="false" customWidth="true" hidden="false" outlineLevel="0" max="15884" min="15884" style="0" width="5"/>
    <col collapsed="false" customWidth="true" hidden="false" outlineLevel="0" max="15889" min="15885" style="0" width="3.57"/>
    <col collapsed="false" customWidth="true" hidden="false" outlineLevel="0" max="15890" min="15890" style="0" width="33"/>
    <col collapsed="false" customWidth="true" hidden="false" outlineLevel="0" max="15891" min="15891" style="0" width="30.43"/>
    <col collapsed="false" customWidth="true" hidden="false" outlineLevel="0" max="15893" min="15892" style="0" width="3.57"/>
    <col collapsed="false" customWidth="true" hidden="false" outlineLevel="0" max="15894" min="15894" style="0" width="16.43"/>
    <col collapsed="false" customWidth="true" hidden="false" outlineLevel="0" max="15895" min="15895" style="0" width="8"/>
    <col collapsed="false" customWidth="true" hidden="false" outlineLevel="0" max="15896" min="15896" style="0" width="3.57"/>
    <col collapsed="false" customWidth="true" hidden="false" outlineLevel="0" max="16131" min="16131" style="0" width="6.43"/>
    <col collapsed="false" customWidth="true" hidden="false" outlineLevel="0" max="16132" min="16132" style="0" width="5.57"/>
    <col collapsed="false" customWidth="true" hidden="false" outlineLevel="0" max="16133" min="16133" style="0" width="8.15"/>
    <col collapsed="false" customWidth="true" hidden="false" outlineLevel="0" max="16134" min="16134" style="0" width="15.57"/>
    <col collapsed="false" customWidth="true" hidden="false" outlineLevel="0" max="16136" min="16135" style="0" width="5"/>
    <col collapsed="false" customWidth="true" hidden="false" outlineLevel="0" max="16139" min="16137" style="0" width="3.57"/>
    <col collapsed="false" customWidth="true" hidden="false" outlineLevel="0" max="16140" min="16140" style="0" width="5"/>
    <col collapsed="false" customWidth="true" hidden="false" outlineLevel="0" max="16145" min="16141" style="0" width="3.57"/>
    <col collapsed="false" customWidth="true" hidden="false" outlineLevel="0" max="16146" min="16146" style="0" width="33"/>
    <col collapsed="false" customWidth="true" hidden="false" outlineLevel="0" max="16147" min="16147" style="0" width="30.43"/>
    <col collapsed="false" customWidth="true" hidden="false" outlineLevel="0" max="16149" min="16148" style="0" width="3.57"/>
    <col collapsed="false" customWidth="true" hidden="false" outlineLevel="0" max="16150" min="16150" style="0" width="16.43"/>
    <col collapsed="false" customWidth="true" hidden="false" outlineLevel="0" max="16151" min="16151" style="0" width="8"/>
    <col collapsed="false" customWidth="true" hidden="false" outlineLevel="0" max="16152" min="16152" style="0" width="3.57"/>
  </cols>
  <sheetData>
    <row r="1" customFormat="false" ht="15.75" hidden="false" customHeight="false" outlineLevel="0" collapsed="false">
      <c r="A1" s="60"/>
      <c r="B1" s="61" t="s">
        <v>38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2"/>
      <c r="Q1" s="62"/>
      <c r="R1" s="63"/>
      <c r="S1" s="63"/>
      <c r="T1" s="63"/>
      <c r="U1" s="64"/>
      <c r="V1" s="64"/>
      <c r="W1" s="65"/>
      <c r="X1" s="64"/>
    </row>
    <row r="2" customFormat="false" ht="119.25" hidden="false" customHeight="false" outlineLevel="0" collapsed="false">
      <c r="A2" s="66" t="s">
        <v>42</v>
      </c>
      <c r="B2" s="66" t="s">
        <v>43</v>
      </c>
      <c r="C2" s="66" t="s">
        <v>44</v>
      </c>
      <c r="D2" s="66" t="s">
        <v>45</v>
      </c>
      <c r="E2" s="66" t="s">
        <v>46</v>
      </c>
      <c r="F2" s="66" t="s">
        <v>47</v>
      </c>
      <c r="G2" s="66" t="s">
        <v>48</v>
      </c>
      <c r="H2" s="66" t="s">
        <v>49</v>
      </c>
      <c r="I2" s="66" t="s">
        <v>50</v>
      </c>
      <c r="J2" s="66" t="s">
        <v>51</v>
      </c>
      <c r="K2" s="66" t="s">
        <v>52</v>
      </c>
      <c r="L2" s="66" t="s">
        <v>53</v>
      </c>
      <c r="M2" s="66" t="s">
        <v>54</v>
      </c>
      <c r="N2" s="66" t="s">
        <v>55</v>
      </c>
      <c r="O2" s="66" t="s">
        <v>56</v>
      </c>
      <c r="P2" s="67" t="s">
        <v>57</v>
      </c>
      <c r="Q2" s="68" t="s">
        <v>58</v>
      </c>
      <c r="R2" s="67" t="s">
        <v>59</v>
      </c>
      <c r="S2" s="67" t="s">
        <v>60</v>
      </c>
      <c r="T2" s="67" t="s">
        <v>61</v>
      </c>
      <c r="U2" s="66" t="s">
        <v>62</v>
      </c>
      <c r="V2" s="67" t="s">
        <v>63</v>
      </c>
      <c r="W2" s="67" t="s">
        <v>64</v>
      </c>
      <c r="X2" s="66" t="s">
        <v>65</v>
      </c>
    </row>
    <row r="3" customFormat="false" ht="12.75" hidden="false" customHeight="false" outlineLevel="0" collapsed="false">
      <c r="A3" s="69" t="s">
        <v>66</v>
      </c>
      <c r="B3" s="69" t="n">
        <v>574</v>
      </c>
      <c r="C3" s="69" t="s">
        <v>67</v>
      </c>
      <c r="D3" s="69" t="s">
        <v>68</v>
      </c>
      <c r="E3" s="69" t="n">
        <v>66</v>
      </c>
      <c r="F3" s="69" t="n">
        <v>207</v>
      </c>
      <c r="G3" s="69" t="n">
        <v>19</v>
      </c>
      <c r="H3" s="69" t="n">
        <v>1</v>
      </c>
      <c r="I3" s="69" t="n">
        <v>8</v>
      </c>
      <c r="J3" s="69" t="n">
        <v>152</v>
      </c>
      <c r="K3" s="69" t="s">
        <v>69</v>
      </c>
      <c r="L3" s="69" t="s">
        <v>70</v>
      </c>
      <c r="M3" s="69" t="s">
        <v>71</v>
      </c>
      <c r="N3" s="69" t="s">
        <v>71</v>
      </c>
      <c r="O3" s="69" t="s">
        <v>72</v>
      </c>
      <c r="P3" s="70"/>
      <c r="Q3" s="70" t="s">
        <v>73</v>
      </c>
      <c r="R3" s="71" t="s">
        <v>74</v>
      </c>
      <c r="S3" s="71" t="s">
        <v>72</v>
      </c>
      <c r="T3" s="71"/>
      <c r="U3" s="72"/>
      <c r="V3" s="72"/>
      <c r="W3" s="73" t="n">
        <f aca="false">U3+V3</f>
        <v>0</v>
      </c>
      <c r="X3" s="74" t="s">
        <v>75</v>
      </c>
    </row>
    <row r="4" customFormat="false" ht="24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70"/>
      <c r="Q4" s="70" t="s">
        <v>76</v>
      </c>
      <c r="R4" s="71" t="s">
        <v>74</v>
      </c>
      <c r="S4" s="71" t="s">
        <v>72</v>
      </c>
      <c r="T4" s="71"/>
      <c r="U4" s="72"/>
      <c r="V4" s="72"/>
      <c r="W4" s="73" t="n">
        <f aca="false">U4+V4</f>
        <v>0</v>
      </c>
      <c r="X4" s="74" t="s">
        <v>75</v>
      </c>
    </row>
    <row r="5" customFormat="false" ht="12.75" hidden="false" customHeight="true" outlineLevel="0" collapsed="false">
      <c r="A5" s="69" t="s">
        <v>66</v>
      </c>
      <c r="B5" s="69" t="n">
        <v>575</v>
      </c>
      <c r="C5" s="69" t="s">
        <v>77</v>
      </c>
      <c r="D5" s="69" t="s">
        <v>68</v>
      </c>
      <c r="E5" s="69" t="n">
        <v>69</v>
      </c>
      <c r="F5" s="69" t="n">
        <v>217</v>
      </c>
      <c r="G5" s="69" t="n">
        <v>20</v>
      </c>
      <c r="H5" s="69" t="n">
        <v>2</v>
      </c>
      <c r="I5" s="69" t="n">
        <v>10</v>
      </c>
      <c r="J5" s="69" t="n">
        <v>200</v>
      </c>
      <c r="K5" s="69" t="s">
        <v>69</v>
      </c>
      <c r="L5" s="69" t="s">
        <v>70</v>
      </c>
      <c r="M5" s="69" t="s">
        <v>71</v>
      </c>
      <c r="N5" s="69" t="s">
        <v>71</v>
      </c>
      <c r="O5" s="69" t="s">
        <v>72</v>
      </c>
      <c r="P5" s="70" t="s">
        <v>78</v>
      </c>
      <c r="Q5" s="70" t="s">
        <v>73</v>
      </c>
      <c r="R5" s="71" t="s">
        <v>74</v>
      </c>
      <c r="S5" s="71" t="s">
        <v>72</v>
      </c>
      <c r="T5" s="71"/>
      <c r="U5" s="72"/>
      <c r="V5" s="72"/>
      <c r="W5" s="73" t="n">
        <f aca="false">U5+V5</f>
        <v>0</v>
      </c>
      <c r="X5" s="74" t="s">
        <v>75</v>
      </c>
    </row>
    <row r="6" customFormat="false" ht="24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70"/>
      <c r="Q6" s="70" t="s">
        <v>76</v>
      </c>
      <c r="R6" s="71" t="s">
        <v>74</v>
      </c>
      <c r="S6" s="71" t="s">
        <v>72</v>
      </c>
      <c r="T6" s="71"/>
      <c r="U6" s="72"/>
      <c r="V6" s="72"/>
      <c r="W6" s="73" t="n">
        <f aca="false">U6+V6</f>
        <v>0</v>
      </c>
      <c r="X6" s="74" t="s">
        <v>75</v>
      </c>
    </row>
    <row r="7" customFormat="false" ht="12.75" hidden="false" customHeight="true" outlineLevel="0" collapsed="false">
      <c r="A7" s="69" t="s">
        <v>66</v>
      </c>
      <c r="B7" s="69" t="n">
        <v>576</v>
      </c>
      <c r="C7" s="69" t="s">
        <v>79</v>
      </c>
      <c r="D7" s="69" t="s">
        <v>68</v>
      </c>
      <c r="E7" s="69" t="n">
        <v>74</v>
      </c>
      <c r="F7" s="69" t="n">
        <v>232</v>
      </c>
      <c r="G7" s="69" t="n">
        <v>20</v>
      </c>
      <c r="H7" s="69" t="n">
        <v>1</v>
      </c>
      <c r="I7" s="69" t="n">
        <v>9</v>
      </c>
      <c r="J7" s="69" t="n">
        <v>180</v>
      </c>
      <c r="K7" s="69" t="s">
        <v>69</v>
      </c>
      <c r="L7" s="69" t="s">
        <v>70</v>
      </c>
      <c r="M7" s="69" t="s">
        <v>71</v>
      </c>
      <c r="N7" s="69" t="s">
        <v>71</v>
      </c>
      <c r="O7" s="69" t="s">
        <v>72</v>
      </c>
      <c r="P7" s="70" t="s">
        <v>80</v>
      </c>
      <c r="Q7" s="70" t="s">
        <v>73</v>
      </c>
      <c r="R7" s="71" t="s">
        <v>74</v>
      </c>
      <c r="S7" s="71" t="s">
        <v>72</v>
      </c>
      <c r="T7" s="71"/>
      <c r="U7" s="72"/>
      <c r="V7" s="72"/>
      <c r="W7" s="73" t="n">
        <f aca="false">U7+V7</f>
        <v>0</v>
      </c>
      <c r="X7" s="74" t="s">
        <v>75</v>
      </c>
    </row>
    <row r="8" customFormat="false" ht="24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70"/>
      <c r="Q8" s="70" t="s">
        <v>76</v>
      </c>
      <c r="R8" s="71" t="s">
        <v>74</v>
      </c>
      <c r="S8" s="71" t="s">
        <v>72</v>
      </c>
      <c r="T8" s="71"/>
      <c r="U8" s="72"/>
      <c r="V8" s="72"/>
      <c r="W8" s="73" t="n">
        <f aca="false">U8+V8</f>
        <v>0</v>
      </c>
      <c r="X8" s="74" t="s">
        <v>75</v>
      </c>
    </row>
    <row r="9" customFormat="false" ht="12.75" hidden="false" customHeight="true" outlineLevel="0" collapsed="false">
      <c r="A9" s="69" t="s">
        <v>66</v>
      </c>
      <c r="B9" s="69" t="n">
        <v>577</v>
      </c>
      <c r="C9" s="69" t="s">
        <v>81</v>
      </c>
      <c r="D9" s="69" t="s">
        <v>68</v>
      </c>
      <c r="E9" s="69" t="n">
        <v>78</v>
      </c>
      <c r="F9" s="69" t="n">
        <v>245</v>
      </c>
      <c r="G9" s="69" t="n">
        <v>22</v>
      </c>
      <c r="H9" s="69" t="n">
        <v>2</v>
      </c>
      <c r="I9" s="69" t="n">
        <v>10</v>
      </c>
      <c r="J9" s="69" t="n">
        <v>220</v>
      </c>
      <c r="K9" s="69" t="s">
        <v>69</v>
      </c>
      <c r="L9" s="69" t="s">
        <v>70</v>
      </c>
      <c r="M9" s="69" t="s">
        <v>71</v>
      </c>
      <c r="N9" s="69" t="s">
        <v>82</v>
      </c>
      <c r="O9" s="69" t="s">
        <v>82</v>
      </c>
      <c r="P9" s="70" t="s">
        <v>83</v>
      </c>
      <c r="Q9" s="70" t="s">
        <v>73</v>
      </c>
      <c r="R9" s="71" t="s">
        <v>74</v>
      </c>
      <c r="S9" s="71" t="s">
        <v>72</v>
      </c>
      <c r="T9" s="71"/>
      <c r="U9" s="72"/>
      <c r="V9" s="72"/>
      <c r="W9" s="73" t="n">
        <f aca="false">U9+V9</f>
        <v>0</v>
      </c>
      <c r="X9" s="74" t="s">
        <v>75</v>
      </c>
    </row>
    <row r="10" customFormat="false" ht="48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70"/>
      <c r="Q10" s="70" t="s">
        <v>84</v>
      </c>
      <c r="R10" s="71" t="s">
        <v>74</v>
      </c>
      <c r="S10" s="71" t="s">
        <v>72</v>
      </c>
      <c r="T10" s="71" t="s">
        <v>85</v>
      </c>
      <c r="U10" s="72"/>
      <c r="V10" s="72"/>
      <c r="W10" s="73" t="n">
        <f aca="false">U10+V10</f>
        <v>0</v>
      </c>
      <c r="X10" s="74" t="s">
        <v>75</v>
      </c>
    </row>
    <row r="11" customFormat="false" ht="12.75" hidden="false" customHeight="false" outlineLevel="0" collapsed="false">
      <c r="A11" s="69" t="s">
        <v>66</v>
      </c>
      <c r="B11" s="69" t="n">
        <v>578</v>
      </c>
      <c r="C11" s="69" t="s">
        <v>86</v>
      </c>
      <c r="D11" s="69" t="s">
        <v>68</v>
      </c>
      <c r="E11" s="69" t="n">
        <v>62</v>
      </c>
      <c r="F11" s="69" t="n">
        <v>195</v>
      </c>
      <c r="G11" s="69" t="n">
        <v>19</v>
      </c>
      <c r="H11" s="69" t="n">
        <v>1</v>
      </c>
      <c r="I11" s="69" t="n">
        <v>10</v>
      </c>
      <c r="J11" s="69" t="n">
        <v>190</v>
      </c>
      <c r="K11" s="69" t="s">
        <v>69</v>
      </c>
      <c r="L11" s="69" t="s">
        <v>70</v>
      </c>
      <c r="M11" s="69" t="s">
        <v>71</v>
      </c>
      <c r="N11" s="69" t="s">
        <v>71</v>
      </c>
      <c r="O11" s="69" t="s">
        <v>72</v>
      </c>
      <c r="P11" s="70"/>
      <c r="Q11" s="70" t="s">
        <v>73</v>
      </c>
      <c r="R11" s="71" t="s">
        <v>74</v>
      </c>
      <c r="S11" s="71" t="s">
        <v>72</v>
      </c>
      <c r="T11" s="71"/>
      <c r="U11" s="72"/>
      <c r="V11" s="72"/>
      <c r="W11" s="73" t="n">
        <f aca="false">U11+V11</f>
        <v>0</v>
      </c>
      <c r="X11" s="74" t="s">
        <v>75</v>
      </c>
    </row>
    <row r="12" customFormat="false" ht="24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70"/>
      <c r="Q12" s="70" t="s">
        <v>76</v>
      </c>
      <c r="R12" s="71" t="s">
        <v>74</v>
      </c>
      <c r="S12" s="71" t="s">
        <v>72</v>
      </c>
      <c r="T12" s="71"/>
      <c r="U12" s="72"/>
      <c r="V12" s="72"/>
      <c r="W12" s="73" t="n">
        <f aca="false">U12+V12</f>
        <v>0</v>
      </c>
      <c r="X12" s="74" t="s">
        <v>75</v>
      </c>
    </row>
    <row r="13" customFormat="false" ht="12.75" hidden="false" customHeight="false" outlineLevel="0" collapsed="false">
      <c r="A13" s="69" t="s">
        <v>66</v>
      </c>
      <c r="B13" s="69" t="n">
        <v>579</v>
      </c>
      <c r="C13" s="69" t="s">
        <v>87</v>
      </c>
      <c r="D13" s="69" t="s">
        <v>68</v>
      </c>
      <c r="E13" s="69" t="n">
        <v>61</v>
      </c>
      <c r="F13" s="69" t="n">
        <v>192</v>
      </c>
      <c r="G13" s="69" t="n">
        <v>20</v>
      </c>
      <c r="H13" s="69" t="n">
        <v>1</v>
      </c>
      <c r="I13" s="69" t="n">
        <v>11</v>
      </c>
      <c r="J13" s="69" t="n">
        <v>220</v>
      </c>
      <c r="K13" s="69" t="s">
        <v>69</v>
      </c>
      <c r="L13" s="69" t="s">
        <v>70</v>
      </c>
      <c r="M13" s="69" t="s">
        <v>71</v>
      </c>
      <c r="N13" s="69" t="s">
        <v>71</v>
      </c>
      <c r="O13" s="69" t="s">
        <v>72</v>
      </c>
      <c r="P13" s="70"/>
      <c r="Q13" s="70" t="s">
        <v>73</v>
      </c>
      <c r="R13" s="71" t="s">
        <v>74</v>
      </c>
      <c r="S13" s="71" t="s">
        <v>72</v>
      </c>
      <c r="T13" s="71"/>
      <c r="U13" s="72"/>
      <c r="V13" s="72"/>
      <c r="W13" s="73" t="n">
        <f aca="false">U13+V13</f>
        <v>0</v>
      </c>
      <c r="X13" s="74" t="s">
        <v>75</v>
      </c>
    </row>
    <row r="14" customFormat="false" ht="24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70"/>
      <c r="Q14" s="70" t="s">
        <v>76</v>
      </c>
      <c r="R14" s="71" t="s">
        <v>74</v>
      </c>
      <c r="S14" s="71" t="s">
        <v>72</v>
      </c>
      <c r="T14" s="71"/>
      <c r="U14" s="72"/>
      <c r="V14" s="72"/>
      <c r="W14" s="73" t="n">
        <f aca="false">U14+V14</f>
        <v>0</v>
      </c>
      <c r="X14" s="74" t="s">
        <v>75</v>
      </c>
    </row>
    <row r="15" customFormat="false" ht="12.75" hidden="false" customHeight="false" outlineLevel="0" collapsed="false">
      <c r="A15" s="69" t="s">
        <v>66</v>
      </c>
      <c r="B15" s="69" t="n">
        <v>580</v>
      </c>
      <c r="C15" s="69" t="s">
        <v>88</v>
      </c>
      <c r="D15" s="69" t="s">
        <v>68</v>
      </c>
      <c r="E15" s="69" t="n">
        <v>79</v>
      </c>
      <c r="F15" s="69" t="n">
        <v>248</v>
      </c>
      <c r="G15" s="69" t="n">
        <v>25</v>
      </c>
      <c r="H15" s="69" t="n">
        <v>1</v>
      </c>
      <c r="I15" s="69" t="n">
        <v>11</v>
      </c>
      <c r="J15" s="69" t="n">
        <v>275</v>
      </c>
      <c r="K15" s="69" t="s">
        <v>69</v>
      </c>
      <c r="L15" s="69" t="s">
        <v>70</v>
      </c>
      <c r="M15" s="69" t="s">
        <v>71</v>
      </c>
      <c r="N15" s="69" t="s">
        <v>71</v>
      </c>
      <c r="O15" s="69" t="s">
        <v>71</v>
      </c>
      <c r="P15" s="70"/>
      <c r="Q15" s="70" t="s">
        <v>73</v>
      </c>
      <c r="R15" s="71" t="s">
        <v>74</v>
      </c>
      <c r="S15" s="71" t="s">
        <v>72</v>
      </c>
      <c r="T15" s="71"/>
      <c r="U15" s="72"/>
      <c r="V15" s="72"/>
      <c r="W15" s="73" t="n">
        <f aca="false">U15+V15</f>
        <v>0</v>
      </c>
      <c r="X15" s="74" t="s">
        <v>75</v>
      </c>
    </row>
    <row r="16" customFormat="false" ht="24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70"/>
      <c r="Q16" s="70" t="s">
        <v>76</v>
      </c>
      <c r="R16" s="71" t="s">
        <v>74</v>
      </c>
      <c r="S16" s="71" t="s">
        <v>72</v>
      </c>
      <c r="T16" s="71"/>
      <c r="U16" s="72"/>
      <c r="V16" s="72"/>
      <c r="W16" s="73" t="n">
        <f aca="false">U16+V16</f>
        <v>0</v>
      </c>
      <c r="X16" s="74" t="s">
        <v>75</v>
      </c>
    </row>
    <row r="17" customFormat="false" ht="12.75" hidden="false" customHeight="true" outlineLevel="0" collapsed="false">
      <c r="A17" s="69" t="s">
        <v>66</v>
      </c>
      <c r="B17" s="69" t="n">
        <v>581</v>
      </c>
      <c r="C17" s="69" t="s">
        <v>89</v>
      </c>
      <c r="D17" s="69" t="s">
        <v>68</v>
      </c>
      <c r="E17" s="69" t="n">
        <v>76</v>
      </c>
      <c r="F17" s="69" t="n">
        <v>239</v>
      </c>
      <c r="G17" s="69" t="n">
        <v>25</v>
      </c>
      <c r="H17" s="69" t="n">
        <v>1</v>
      </c>
      <c r="I17" s="69" t="n">
        <v>11</v>
      </c>
      <c r="J17" s="69" t="n">
        <v>275</v>
      </c>
      <c r="K17" s="69" t="s">
        <v>69</v>
      </c>
      <c r="L17" s="69" t="s">
        <v>70</v>
      </c>
      <c r="M17" s="69" t="s">
        <v>71</v>
      </c>
      <c r="N17" s="69" t="s">
        <v>72</v>
      </c>
      <c r="O17" s="69" t="s">
        <v>72</v>
      </c>
      <c r="P17" s="70" t="s">
        <v>90</v>
      </c>
      <c r="Q17" s="70" t="s">
        <v>73</v>
      </c>
      <c r="R17" s="71" t="s">
        <v>74</v>
      </c>
      <c r="S17" s="71" t="s">
        <v>72</v>
      </c>
      <c r="T17" s="71"/>
      <c r="U17" s="72"/>
      <c r="V17" s="72"/>
      <c r="W17" s="73" t="n">
        <f aca="false">U17+V17</f>
        <v>0</v>
      </c>
      <c r="X17" s="74" t="s">
        <v>75</v>
      </c>
    </row>
    <row r="18" customFormat="false" ht="24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70"/>
      <c r="Q18" s="70" t="s">
        <v>84</v>
      </c>
      <c r="R18" s="71" t="s">
        <v>74</v>
      </c>
      <c r="S18" s="71" t="s">
        <v>72</v>
      </c>
      <c r="T18" s="71" t="s">
        <v>91</v>
      </c>
      <c r="U18" s="72"/>
      <c r="V18" s="72"/>
      <c r="W18" s="73" t="n">
        <f aca="false">U18+V18</f>
        <v>0</v>
      </c>
      <c r="X18" s="74" t="s">
        <v>75</v>
      </c>
    </row>
    <row r="19" customFormat="false" ht="12.75" hidden="false" customHeight="true" outlineLevel="0" collapsed="false">
      <c r="A19" s="69" t="s">
        <v>66</v>
      </c>
      <c r="B19" s="69" t="n">
        <v>582</v>
      </c>
      <c r="C19" s="69" t="s">
        <v>92</v>
      </c>
      <c r="D19" s="69" t="s">
        <v>68</v>
      </c>
      <c r="E19" s="69" t="n">
        <v>76</v>
      </c>
      <c r="F19" s="69" t="n">
        <v>239</v>
      </c>
      <c r="G19" s="69" t="n">
        <v>23</v>
      </c>
      <c r="H19" s="69" t="n">
        <v>1</v>
      </c>
      <c r="I19" s="69" t="n">
        <v>12</v>
      </c>
      <c r="J19" s="69" t="n">
        <v>276</v>
      </c>
      <c r="K19" s="69" t="s">
        <v>69</v>
      </c>
      <c r="L19" s="69" t="s">
        <v>70</v>
      </c>
      <c r="M19" s="69" t="s">
        <v>71</v>
      </c>
      <c r="N19" s="69" t="s">
        <v>82</v>
      </c>
      <c r="O19" s="69" t="s">
        <v>82</v>
      </c>
      <c r="P19" s="70" t="s">
        <v>93</v>
      </c>
      <c r="Q19" s="70" t="s">
        <v>73</v>
      </c>
      <c r="R19" s="71" t="s">
        <v>94</v>
      </c>
      <c r="S19" s="71" t="s">
        <v>71</v>
      </c>
      <c r="T19" s="71"/>
      <c r="U19" s="72"/>
      <c r="V19" s="72"/>
      <c r="W19" s="73" t="n">
        <f aca="false">U19+V19</f>
        <v>0</v>
      </c>
      <c r="X19" s="74" t="s">
        <v>75</v>
      </c>
    </row>
    <row r="20" customFormat="false" ht="24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70"/>
      <c r="Q20" s="70" t="s">
        <v>95</v>
      </c>
      <c r="R20" s="71" t="s">
        <v>94</v>
      </c>
      <c r="S20" s="71" t="s">
        <v>71</v>
      </c>
      <c r="T20" s="71"/>
      <c r="U20" s="72"/>
      <c r="V20" s="72"/>
      <c r="W20" s="73" t="n">
        <f aca="false">U20+V20</f>
        <v>0</v>
      </c>
      <c r="X20" s="74" t="s">
        <v>75</v>
      </c>
    </row>
    <row r="21" customFormat="false" ht="24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70"/>
      <c r="Q21" s="70" t="s">
        <v>84</v>
      </c>
      <c r="R21" s="71" t="s">
        <v>94</v>
      </c>
      <c r="S21" s="71" t="s">
        <v>71</v>
      </c>
      <c r="T21" s="71" t="s">
        <v>91</v>
      </c>
      <c r="U21" s="72"/>
      <c r="V21" s="72"/>
      <c r="W21" s="73" t="n">
        <f aca="false">U21+V21</f>
        <v>0</v>
      </c>
      <c r="X21" s="74" t="s">
        <v>75</v>
      </c>
    </row>
    <row r="22" customFormat="false" ht="12.75" hidden="false" customHeight="true" outlineLevel="0" collapsed="false">
      <c r="A22" s="69" t="s">
        <v>66</v>
      </c>
      <c r="B22" s="69" t="n">
        <v>583</v>
      </c>
      <c r="C22" s="69" t="s">
        <v>96</v>
      </c>
      <c r="D22" s="69" t="s">
        <v>68</v>
      </c>
      <c r="E22" s="69" t="n">
        <v>101</v>
      </c>
      <c r="F22" s="69" t="n">
        <v>317</v>
      </c>
      <c r="G22" s="69" t="n">
        <v>22</v>
      </c>
      <c r="H22" s="69" t="n">
        <v>1</v>
      </c>
      <c r="I22" s="69" t="n">
        <v>12</v>
      </c>
      <c r="J22" s="69" t="n">
        <v>264</v>
      </c>
      <c r="K22" s="69" t="s">
        <v>94</v>
      </c>
      <c r="L22" s="69" t="s">
        <v>70</v>
      </c>
      <c r="M22" s="69" t="s">
        <v>71</v>
      </c>
      <c r="N22" s="69" t="s">
        <v>82</v>
      </c>
      <c r="O22" s="69" t="s">
        <v>82</v>
      </c>
      <c r="P22" s="70" t="s">
        <v>93</v>
      </c>
      <c r="Q22" s="70" t="s">
        <v>73</v>
      </c>
      <c r="R22" s="71" t="s">
        <v>94</v>
      </c>
      <c r="S22" s="71" t="s">
        <v>71</v>
      </c>
      <c r="T22" s="71"/>
      <c r="U22" s="72"/>
      <c r="V22" s="72"/>
      <c r="W22" s="73" t="n">
        <f aca="false">U22+V22</f>
        <v>0</v>
      </c>
      <c r="X22" s="74" t="s">
        <v>75</v>
      </c>
    </row>
    <row r="23" customFormat="false" ht="24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70"/>
      <c r="Q23" s="70" t="s">
        <v>95</v>
      </c>
      <c r="R23" s="71" t="s">
        <v>94</v>
      </c>
      <c r="S23" s="71" t="s">
        <v>71</v>
      </c>
      <c r="T23" s="71"/>
      <c r="U23" s="72"/>
      <c r="V23" s="72"/>
      <c r="W23" s="73" t="n">
        <f aca="false">U23+V23</f>
        <v>0</v>
      </c>
      <c r="X23" s="74" t="s">
        <v>75</v>
      </c>
    </row>
    <row r="24" customFormat="false" ht="24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70" t="s">
        <v>84</v>
      </c>
      <c r="R24" s="71" t="s">
        <v>94</v>
      </c>
      <c r="S24" s="71" t="s">
        <v>71</v>
      </c>
      <c r="T24" s="71" t="s">
        <v>91</v>
      </c>
      <c r="U24" s="72"/>
      <c r="V24" s="72"/>
      <c r="W24" s="73" t="n">
        <f aca="false">U24+V24</f>
        <v>0</v>
      </c>
      <c r="X24" s="74" t="s">
        <v>75</v>
      </c>
    </row>
    <row r="25" customFormat="false" ht="12.75" hidden="false" customHeight="true" outlineLevel="0" collapsed="false">
      <c r="A25" s="69" t="s">
        <v>66</v>
      </c>
      <c r="B25" s="69" t="n">
        <v>584</v>
      </c>
      <c r="C25" s="69" t="s">
        <v>97</v>
      </c>
      <c r="D25" s="69" t="s">
        <v>68</v>
      </c>
      <c r="E25" s="69" t="n">
        <v>76</v>
      </c>
      <c r="F25" s="69" t="n">
        <v>239</v>
      </c>
      <c r="G25" s="69" t="n">
        <v>6</v>
      </c>
      <c r="H25" s="69" t="n">
        <v>1</v>
      </c>
      <c r="I25" s="69" t="n">
        <v>9</v>
      </c>
      <c r="J25" s="69" t="n">
        <v>54</v>
      </c>
      <c r="K25" s="69" t="s">
        <v>69</v>
      </c>
      <c r="L25" s="69" t="s">
        <v>70</v>
      </c>
      <c r="M25" s="69" t="s">
        <v>71</v>
      </c>
      <c r="N25" s="69" t="s">
        <v>72</v>
      </c>
      <c r="O25" s="69" t="s">
        <v>72</v>
      </c>
      <c r="P25" s="70" t="s">
        <v>98</v>
      </c>
      <c r="Q25" s="70" t="s">
        <v>73</v>
      </c>
      <c r="R25" s="71" t="s">
        <v>74</v>
      </c>
      <c r="S25" s="71" t="s">
        <v>72</v>
      </c>
      <c r="T25" s="71"/>
      <c r="U25" s="72"/>
      <c r="V25" s="72"/>
      <c r="W25" s="73" t="n">
        <f aca="false">U25+V25</f>
        <v>0</v>
      </c>
      <c r="X25" s="74" t="s">
        <v>75</v>
      </c>
    </row>
    <row r="26" customFormat="false" ht="36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70"/>
      <c r="Q26" s="70" t="s">
        <v>84</v>
      </c>
      <c r="R26" s="71" t="s">
        <v>74</v>
      </c>
      <c r="S26" s="71" t="s">
        <v>72</v>
      </c>
      <c r="T26" s="71" t="s">
        <v>99</v>
      </c>
      <c r="U26" s="72"/>
      <c r="V26" s="72"/>
      <c r="W26" s="73" t="n">
        <f aca="false">U26+V26</f>
        <v>0</v>
      </c>
      <c r="X26" s="74" t="s">
        <v>75</v>
      </c>
    </row>
    <row r="27" customFormat="false" ht="12.75" hidden="false" customHeight="true" outlineLevel="0" collapsed="false">
      <c r="A27" s="69" t="s">
        <v>66</v>
      </c>
      <c r="B27" s="69" t="n">
        <v>585</v>
      </c>
      <c r="C27" s="69" t="s">
        <v>100</v>
      </c>
      <c r="D27" s="69" t="s">
        <v>68</v>
      </c>
      <c r="E27" s="69" t="n">
        <v>126</v>
      </c>
      <c r="F27" s="69" t="n">
        <v>396</v>
      </c>
      <c r="G27" s="69" t="n">
        <v>28</v>
      </c>
      <c r="H27" s="69" t="n">
        <v>1</v>
      </c>
      <c r="I27" s="69" t="n">
        <v>13</v>
      </c>
      <c r="J27" s="69" t="n">
        <v>364</v>
      </c>
      <c r="K27" s="69" t="s">
        <v>94</v>
      </c>
      <c r="L27" s="69" t="s">
        <v>70</v>
      </c>
      <c r="M27" s="69" t="s">
        <v>71</v>
      </c>
      <c r="N27" s="69" t="s">
        <v>82</v>
      </c>
      <c r="O27" s="69" t="s">
        <v>82</v>
      </c>
      <c r="P27" s="70" t="s">
        <v>83</v>
      </c>
      <c r="Q27" s="70" t="s">
        <v>73</v>
      </c>
      <c r="R27" s="71" t="s">
        <v>94</v>
      </c>
      <c r="S27" s="71" t="s">
        <v>71</v>
      </c>
      <c r="T27" s="71"/>
      <c r="U27" s="72"/>
      <c r="V27" s="72"/>
      <c r="W27" s="73" t="n">
        <f aca="false">U27+V27</f>
        <v>0</v>
      </c>
      <c r="X27" s="74" t="s">
        <v>75</v>
      </c>
    </row>
    <row r="28" customFormat="false" ht="24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70"/>
      <c r="Q28" s="70" t="s">
        <v>84</v>
      </c>
      <c r="R28" s="71" t="s">
        <v>94</v>
      </c>
      <c r="S28" s="71" t="s">
        <v>71</v>
      </c>
      <c r="T28" s="71" t="s">
        <v>91</v>
      </c>
      <c r="U28" s="72"/>
      <c r="V28" s="72"/>
      <c r="W28" s="73" t="n">
        <f aca="false">U28+V28</f>
        <v>0</v>
      </c>
      <c r="X28" s="74" t="s">
        <v>75</v>
      </c>
    </row>
    <row r="29" customFormat="false" ht="12.75" hidden="false" customHeight="false" outlineLevel="0" collapsed="false">
      <c r="A29" s="69" t="s">
        <v>66</v>
      </c>
      <c r="B29" s="69" t="n">
        <v>593</v>
      </c>
      <c r="C29" s="69" t="s">
        <v>101</v>
      </c>
      <c r="D29" s="69" t="s">
        <v>68</v>
      </c>
      <c r="E29" s="69" t="n">
        <v>50</v>
      </c>
      <c r="F29" s="69" t="n">
        <v>157</v>
      </c>
      <c r="G29" s="69" t="n">
        <v>13</v>
      </c>
      <c r="H29" s="69" t="n">
        <v>2</v>
      </c>
      <c r="I29" s="69" t="n">
        <v>8</v>
      </c>
      <c r="J29" s="69" t="n">
        <v>104</v>
      </c>
      <c r="K29" s="69" t="s">
        <v>69</v>
      </c>
      <c r="L29" s="69" t="s">
        <v>70</v>
      </c>
      <c r="M29" s="69" t="s">
        <v>71</v>
      </c>
      <c r="N29" s="69" t="s">
        <v>71</v>
      </c>
      <c r="O29" s="69" t="s">
        <v>72</v>
      </c>
      <c r="P29" s="70"/>
      <c r="Q29" s="70" t="s">
        <v>73</v>
      </c>
      <c r="R29" s="71" t="s">
        <v>74</v>
      </c>
      <c r="S29" s="71" t="s">
        <v>72</v>
      </c>
      <c r="T29" s="71"/>
      <c r="U29" s="72"/>
      <c r="V29" s="72"/>
      <c r="W29" s="73" t="n">
        <f aca="false">U29+V29</f>
        <v>0</v>
      </c>
      <c r="X29" s="74" t="s">
        <v>75</v>
      </c>
    </row>
    <row r="30" customFormat="false" ht="24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70"/>
      <c r="Q30" s="70" t="s">
        <v>76</v>
      </c>
      <c r="R30" s="71" t="s">
        <v>74</v>
      </c>
      <c r="S30" s="71" t="s">
        <v>72</v>
      </c>
      <c r="T30" s="71"/>
      <c r="U30" s="72"/>
      <c r="V30" s="72"/>
      <c r="W30" s="73" t="n">
        <f aca="false">U30+V30</f>
        <v>0</v>
      </c>
      <c r="X30" s="74" t="s">
        <v>75</v>
      </c>
    </row>
    <row r="31" customFormat="false" ht="12.75" hidden="false" customHeight="false" outlineLevel="0" collapsed="false">
      <c r="A31" s="69" t="s">
        <v>66</v>
      </c>
      <c r="B31" s="69" t="n">
        <v>594</v>
      </c>
      <c r="C31" s="69" t="s">
        <v>102</v>
      </c>
      <c r="D31" s="69" t="s">
        <v>68</v>
      </c>
      <c r="E31" s="69" t="n">
        <v>45</v>
      </c>
      <c r="F31" s="69" t="n">
        <v>141</v>
      </c>
      <c r="G31" s="69" t="n">
        <v>11</v>
      </c>
      <c r="H31" s="69" t="n">
        <v>2</v>
      </c>
      <c r="I31" s="69" t="n">
        <v>8</v>
      </c>
      <c r="J31" s="69" t="n">
        <v>88</v>
      </c>
      <c r="K31" s="69" t="s">
        <v>69</v>
      </c>
      <c r="L31" s="69" t="s">
        <v>70</v>
      </c>
      <c r="M31" s="69" t="s">
        <v>71</v>
      </c>
      <c r="N31" s="69" t="s">
        <v>71</v>
      </c>
      <c r="O31" s="69" t="s">
        <v>72</v>
      </c>
      <c r="P31" s="70"/>
      <c r="Q31" s="70" t="s">
        <v>73</v>
      </c>
      <c r="R31" s="71" t="s">
        <v>74</v>
      </c>
      <c r="S31" s="71" t="s">
        <v>72</v>
      </c>
      <c r="T31" s="71"/>
      <c r="U31" s="72"/>
      <c r="V31" s="72"/>
      <c r="W31" s="73" t="n">
        <f aca="false">U31+V31</f>
        <v>0</v>
      </c>
      <c r="X31" s="74" t="s">
        <v>75</v>
      </c>
    </row>
    <row r="32" customFormat="false" ht="24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70"/>
      <c r="Q32" s="70" t="s">
        <v>76</v>
      </c>
      <c r="R32" s="71" t="s">
        <v>74</v>
      </c>
      <c r="S32" s="71" t="s">
        <v>72</v>
      </c>
      <c r="T32" s="71"/>
      <c r="U32" s="72"/>
      <c r="V32" s="72"/>
      <c r="W32" s="73" t="n">
        <f aca="false">U32+V32</f>
        <v>0</v>
      </c>
      <c r="X32" s="74" t="s">
        <v>75</v>
      </c>
    </row>
    <row r="33" customFormat="false" ht="24" hidden="false" customHeight="true" outlineLevel="0" collapsed="false">
      <c r="A33" s="69" t="s">
        <v>66</v>
      </c>
      <c r="B33" s="69" t="n">
        <v>595</v>
      </c>
      <c r="C33" s="69" t="s">
        <v>103</v>
      </c>
      <c r="D33" s="69" t="s">
        <v>104</v>
      </c>
      <c r="E33" s="69" t="n">
        <v>45</v>
      </c>
      <c r="F33" s="69" t="n">
        <v>141</v>
      </c>
      <c r="G33" s="69" t="n">
        <v>10</v>
      </c>
      <c r="H33" s="69" t="n">
        <v>2</v>
      </c>
      <c r="I33" s="69" t="n">
        <v>7</v>
      </c>
      <c r="J33" s="69" t="n">
        <v>70</v>
      </c>
      <c r="K33" s="69" t="s">
        <v>82</v>
      </c>
      <c r="L33" s="69" t="s">
        <v>70</v>
      </c>
      <c r="M33" s="69" t="s">
        <v>71</v>
      </c>
      <c r="N33" s="69" t="s">
        <v>72</v>
      </c>
      <c r="O33" s="69" t="s">
        <v>72</v>
      </c>
      <c r="P33" s="70" t="s">
        <v>90</v>
      </c>
      <c r="Q33" s="70" t="s">
        <v>73</v>
      </c>
      <c r="R33" s="71" t="s">
        <v>74</v>
      </c>
      <c r="S33" s="71" t="s">
        <v>72</v>
      </c>
      <c r="T33" s="71" t="s">
        <v>105</v>
      </c>
      <c r="U33" s="72"/>
      <c r="V33" s="72"/>
      <c r="W33" s="73" t="n">
        <f aca="false">U33+V33</f>
        <v>0</v>
      </c>
      <c r="X33" s="74" t="s">
        <v>75</v>
      </c>
    </row>
    <row r="34" customFormat="false" ht="24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70"/>
      <c r="Q34" s="70" t="s">
        <v>76</v>
      </c>
      <c r="R34" s="71" t="s">
        <v>74</v>
      </c>
      <c r="S34" s="71" t="s">
        <v>72</v>
      </c>
      <c r="T34" s="71"/>
      <c r="U34" s="72"/>
      <c r="V34" s="72"/>
      <c r="W34" s="73" t="n">
        <f aca="false">U34+V34</f>
        <v>0</v>
      </c>
      <c r="X34" s="74" t="s">
        <v>75</v>
      </c>
    </row>
    <row r="35" customFormat="false" ht="24" hidden="false" customHeight="true" outlineLevel="0" collapsed="false">
      <c r="A35" s="69" t="s">
        <v>66</v>
      </c>
      <c r="B35" s="69" t="n">
        <v>596</v>
      </c>
      <c r="C35" s="69" t="s">
        <v>106</v>
      </c>
      <c r="D35" s="69" t="s">
        <v>68</v>
      </c>
      <c r="E35" s="69" t="n">
        <v>48</v>
      </c>
      <c r="F35" s="69" t="n">
        <v>151</v>
      </c>
      <c r="G35" s="69" t="n">
        <v>11</v>
      </c>
      <c r="H35" s="69" t="n">
        <v>3</v>
      </c>
      <c r="I35" s="69" t="n">
        <v>7</v>
      </c>
      <c r="J35" s="69" t="n">
        <v>77</v>
      </c>
      <c r="K35" s="69" t="s">
        <v>82</v>
      </c>
      <c r="L35" s="69" t="s">
        <v>70</v>
      </c>
      <c r="M35" s="69" t="s">
        <v>71</v>
      </c>
      <c r="N35" s="69" t="s">
        <v>72</v>
      </c>
      <c r="O35" s="69" t="s">
        <v>72</v>
      </c>
      <c r="P35" s="70" t="s">
        <v>90</v>
      </c>
      <c r="Q35" s="70" t="s">
        <v>73</v>
      </c>
      <c r="R35" s="71" t="s">
        <v>74</v>
      </c>
      <c r="S35" s="71" t="s">
        <v>72</v>
      </c>
      <c r="T35" s="71" t="s">
        <v>105</v>
      </c>
      <c r="U35" s="72"/>
      <c r="V35" s="72"/>
      <c r="W35" s="73" t="n">
        <f aca="false">U35+V35</f>
        <v>0</v>
      </c>
      <c r="X35" s="74" t="s">
        <v>75</v>
      </c>
    </row>
    <row r="36" customFormat="false" ht="24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70"/>
      <c r="Q36" s="70" t="s">
        <v>76</v>
      </c>
      <c r="R36" s="71" t="s">
        <v>74</v>
      </c>
      <c r="S36" s="71" t="s">
        <v>72</v>
      </c>
      <c r="T36" s="71"/>
      <c r="U36" s="72"/>
      <c r="V36" s="72"/>
      <c r="W36" s="73" t="n">
        <f aca="false">U36+V36</f>
        <v>0</v>
      </c>
      <c r="X36" s="74" t="s">
        <v>75</v>
      </c>
    </row>
    <row r="37" customFormat="false" ht="12.75" hidden="false" customHeight="false" outlineLevel="0" collapsed="false">
      <c r="A37" s="69" t="s">
        <v>66</v>
      </c>
      <c r="B37" s="69" t="n">
        <v>597</v>
      </c>
      <c r="C37" s="69"/>
      <c r="D37" s="69" t="s">
        <v>104</v>
      </c>
      <c r="E37" s="69"/>
      <c r="F37" s="69"/>
      <c r="G37" s="69" t="n">
        <v>8</v>
      </c>
      <c r="H37" s="69"/>
      <c r="I37" s="69" t="n">
        <v>7</v>
      </c>
      <c r="J37" s="69" t="n">
        <v>56</v>
      </c>
      <c r="K37" s="69"/>
      <c r="L37" s="69"/>
      <c r="M37" s="69"/>
      <c r="N37" s="69"/>
      <c r="O37" s="69"/>
      <c r="P37" s="70"/>
      <c r="Q37" s="70"/>
      <c r="R37" s="71"/>
      <c r="S37" s="71"/>
      <c r="T37" s="71"/>
      <c r="U37" s="75" t="s">
        <v>75</v>
      </c>
      <c r="V37" s="75" t="s">
        <v>75</v>
      </c>
      <c r="W37" s="73" t="s">
        <v>75</v>
      </c>
      <c r="X37" s="74" t="s">
        <v>75</v>
      </c>
    </row>
    <row r="38" customFormat="false" ht="12.75" hidden="false" customHeight="false" outlineLevel="0" collapsed="false">
      <c r="A38" s="69" t="s">
        <v>66</v>
      </c>
      <c r="B38" s="69" t="n">
        <v>598</v>
      </c>
      <c r="C38" s="69" t="s">
        <v>107</v>
      </c>
      <c r="D38" s="69" t="s">
        <v>68</v>
      </c>
      <c r="E38" s="69" t="n">
        <v>42</v>
      </c>
      <c r="F38" s="69" t="n">
        <v>132</v>
      </c>
      <c r="G38" s="69" t="n">
        <v>11</v>
      </c>
      <c r="H38" s="69" t="n">
        <v>3</v>
      </c>
      <c r="I38" s="69" t="n">
        <v>8</v>
      </c>
      <c r="J38" s="69" t="n">
        <v>88</v>
      </c>
      <c r="K38" s="69" t="s">
        <v>69</v>
      </c>
      <c r="L38" s="69" t="s">
        <v>70</v>
      </c>
      <c r="M38" s="69" t="s">
        <v>71</v>
      </c>
      <c r="N38" s="69" t="s">
        <v>72</v>
      </c>
      <c r="O38" s="69" t="s">
        <v>72</v>
      </c>
      <c r="P38" s="70"/>
      <c r="Q38" s="70" t="s">
        <v>73</v>
      </c>
      <c r="R38" s="71" t="s">
        <v>74</v>
      </c>
      <c r="S38" s="71" t="s">
        <v>72</v>
      </c>
      <c r="T38" s="71"/>
      <c r="U38" s="72"/>
      <c r="V38" s="72"/>
      <c r="W38" s="73" t="n">
        <f aca="false">U38+V38</f>
        <v>0</v>
      </c>
      <c r="X38" s="74" t="s">
        <v>75</v>
      </c>
    </row>
    <row r="39" customFormat="false" ht="24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/>
      <c r="Q39" s="70" t="s">
        <v>76</v>
      </c>
      <c r="R39" s="71" t="s">
        <v>74</v>
      </c>
      <c r="S39" s="71" t="s">
        <v>72</v>
      </c>
      <c r="T39" s="71"/>
      <c r="U39" s="72"/>
      <c r="V39" s="72"/>
      <c r="W39" s="73" t="n">
        <f aca="false">U39+V39</f>
        <v>0</v>
      </c>
      <c r="X39" s="74" t="s">
        <v>75</v>
      </c>
    </row>
    <row r="40" customFormat="false" ht="12.75" hidden="false" customHeight="false" outlineLevel="0" collapsed="false">
      <c r="A40" s="69" t="s">
        <v>66</v>
      </c>
      <c r="B40" s="69" t="n">
        <v>599</v>
      </c>
      <c r="C40" s="69" t="s">
        <v>108</v>
      </c>
      <c r="D40" s="69" t="s">
        <v>68</v>
      </c>
      <c r="E40" s="69" t="n">
        <v>25</v>
      </c>
      <c r="F40" s="69" t="n">
        <v>79</v>
      </c>
      <c r="G40" s="69" t="n">
        <v>9</v>
      </c>
      <c r="H40" s="69" t="n">
        <v>2</v>
      </c>
      <c r="I40" s="69" t="n">
        <v>6</v>
      </c>
      <c r="J40" s="69" t="n">
        <v>54</v>
      </c>
      <c r="K40" s="69" t="s">
        <v>82</v>
      </c>
      <c r="L40" s="69" t="s">
        <v>70</v>
      </c>
      <c r="M40" s="69" t="s">
        <v>71</v>
      </c>
      <c r="N40" s="69" t="s">
        <v>71</v>
      </c>
      <c r="O40" s="69" t="s">
        <v>72</v>
      </c>
      <c r="P40" s="70"/>
      <c r="Q40" s="70" t="s">
        <v>73</v>
      </c>
      <c r="R40" s="71" t="s">
        <v>74</v>
      </c>
      <c r="S40" s="71" t="s">
        <v>72</v>
      </c>
      <c r="T40" s="71"/>
      <c r="U40" s="72"/>
      <c r="V40" s="72"/>
      <c r="W40" s="73" t="n">
        <f aca="false">U40+V40</f>
        <v>0</v>
      </c>
      <c r="X40" s="74" t="s">
        <v>75</v>
      </c>
    </row>
    <row r="41" customFormat="false" ht="24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70"/>
      <c r="Q41" s="70" t="s">
        <v>76</v>
      </c>
      <c r="R41" s="71" t="s">
        <v>74</v>
      </c>
      <c r="S41" s="71" t="s">
        <v>72</v>
      </c>
      <c r="T41" s="71"/>
      <c r="U41" s="72"/>
      <c r="V41" s="72"/>
      <c r="W41" s="73" t="n">
        <f aca="false">U41+V41</f>
        <v>0</v>
      </c>
      <c r="X41" s="74" t="s">
        <v>75</v>
      </c>
    </row>
    <row r="42" customFormat="false" ht="12.75" hidden="false" customHeight="false" outlineLevel="0" collapsed="false">
      <c r="A42" s="69" t="s">
        <v>66</v>
      </c>
      <c r="B42" s="69" t="n">
        <v>600</v>
      </c>
      <c r="C42" s="69" t="s">
        <v>109</v>
      </c>
      <c r="D42" s="69" t="s">
        <v>68</v>
      </c>
      <c r="E42" s="69" t="n">
        <v>44</v>
      </c>
      <c r="F42" s="69" t="n">
        <v>138</v>
      </c>
      <c r="G42" s="69" t="n">
        <v>10</v>
      </c>
      <c r="H42" s="69" t="n">
        <v>2</v>
      </c>
      <c r="I42" s="69" t="n">
        <v>7</v>
      </c>
      <c r="J42" s="69" t="n">
        <v>70</v>
      </c>
      <c r="K42" s="69" t="s">
        <v>82</v>
      </c>
      <c r="L42" s="69" t="s">
        <v>70</v>
      </c>
      <c r="M42" s="69" t="s">
        <v>71</v>
      </c>
      <c r="N42" s="69" t="s">
        <v>71</v>
      </c>
      <c r="O42" s="69" t="s">
        <v>72</v>
      </c>
      <c r="P42" s="70"/>
      <c r="Q42" s="70" t="s">
        <v>73</v>
      </c>
      <c r="R42" s="71" t="s">
        <v>74</v>
      </c>
      <c r="S42" s="71" t="s">
        <v>72</v>
      </c>
      <c r="T42" s="71"/>
      <c r="U42" s="72"/>
      <c r="V42" s="72"/>
      <c r="W42" s="73" t="n">
        <f aca="false">U42+V42</f>
        <v>0</v>
      </c>
      <c r="X42" s="74" t="s">
        <v>75</v>
      </c>
    </row>
    <row r="43" customFormat="false" ht="24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70"/>
      <c r="Q43" s="70" t="s">
        <v>76</v>
      </c>
      <c r="R43" s="71" t="s">
        <v>74</v>
      </c>
      <c r="S43" s="71" t="s">
        <v>72</v>
      </c>
      <c r="T43" s="71"/>
      <c r="U43" s="72"/>
      <c r="V43" s="72"/>
      <c r="W43" s="73" t="n">
        <f aca="false">U43+V43</f>
        <v>0</v>
      </c>
      <c r="X43" s="74" t="s">
        <v>75</v>
      </c>
    </row>
    <row r="44" customFormat="false" ht="12.75" hidden="false" customHeight="false" outlineLevel="0" collapsed="false">
      <c r="A44" s="69" t="s">
        <v>66</v>
      </c>
      <c r="B44" s="69" t="n">
        <v>601</v>
      </c>
      <c r="C44" s="69" t="s">
        <v>110</v>
      </c>
      <c r="D44" s="69" t="s">
        <v>104</v>
      </c>
      <c r="E44" s="69" t="n">
        <v>33</v>
      </c>
      <c r="F44" s="69" t="n">
        <v>104</v>
      </c>
      <c r="G44" s="69" t="n">
        <v>8</v>
      </c>
      <c r="H44" s="69" t="n">
        <v>3</v>
      </c>
      <c r="I44" s="69" t="n">
        <v>6</v>
      </c>
      <c r="J44" s="69" t="n">
        <v>48</v>
      </c>
      <c r="K44" s="69" t="s">
        <v>82</v>
      </c>
      <c r="L44" s="69" t="s">
        <v>70</v>
      </c>
      <c r="M44" s="69" t="s">
        <v>71</v>
      </c>
      <c r="N44" s="69" t="s">
        <v>71</v>
      </c>
      <c r="O44" s="69" t="s">
        <v>72</v>
      </c>
      <c r="P44" s="70"/>
      <c r="Q44" s="70" t="s">
        <v>73</v>
      </c>
      <c r="R44" s="71" t="s">
        <v>74</v>
      </c>
      <c r="S44" s="71" t="s">
        <v>72</v>
      </c>
      <c r="T44" s="71"/>
      <c r="U44" s="72"/>
      <c r="V44" s="72"/>
      <c r="W44" s="73" t="n">
        <f aca="false">U44+V44</f>
        <v>0</v>
      </c>
      <c r="X44" s="74" t="s">
        <v>75</v>
      </c>
    </row>
    <row r="45" customFormat="false" ht="24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70"/>
      <c r="Q45" s="70" t="s">
        <v>76</v>
      </c>
      <c r="R45" s="71" t="s">
        <v>74</v>
      </c>
      <c r="S45" s="71" t="s">
        <v>72</v>
      </c>
      <c r="T45" s="71"/>
      <c r="U45" s="72"/>
      <c r="V45" s="72"/>
      <c r="W45" s="73" t="n">
        <f aca="false">U45+V45</f>
        <v>0</v>
      </c>
      <c r="X45" s="74" t="s">
        <v>75</v>
      </c>
    </row>
    <row r="46" customFormat="false" ht="12.75" hidden="false" customHeight="false" outlineLevel="0" collapsed="false">
      <c r="A46" s="69" t="s">
        <v>66</v>
      </c>
      <c r="B46" s="69" t="n">
        <v>602</v>
      </c>
      <c r="C46" s="69" t="s">
        <v>111</v>
      </c>
      <c r="D46" s="69" t="s">
        <v>68</v>
      </c>
      <c r="E46" s="69" t="n">
        <v>40</v>
      </c>
      <c r="F46" s="69" t="n">
        <v>126</v>
      </c>
      <c r="G46" s="69" t="n">
        <v>9</v>
      </c>
      <c r="H46" s="69" t="n">
        <v>2</v>
      </c>
      <c r="I46" s="69" t="n">
        <v>7</v>
      </c>
      <c r="J46" s="69" t="n">
        <v>63</v>
      </c>
      <c r="K46" s="69" t="s">
        <v>82</v>
      </c>
      <c r="L46" s="69" t="s">
        <v>70</v>
      </c>
      <c r="M46" s="69" t="s">
        <v>72</v>
      </c>
      <c r="N46" s="69" t="s">
        <v>71</v>
      </c>
      <c r="O46" s="69" t="s">
        <v>72</v>
      </c>
      <c r="P46" s="70"/>
      <c r="Q46" s="70" t="s">
        <v>73</v>
      </c>
      <c r="R46" s="71" t="s">
        <v>74</v>
      </c>
      <c r="S46" s="71" t="s">
        <v>72</v>
      </c>
      <c r="T46" s="71"/>
      <c r="U46" s="72"/>
      <c r="V46" s="72"/>
      <c r="W46" s="73" t="n">
        <f aca="false">U46+V46</f>
        <v>0</v>
      </c>
      <c r="X46" s="74" t="s">
        <v>75</v>
      </c>
    </row>
    <row r="47" customFormat="false" ht="24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70"/>
      <c r="Q47" s="70" t="s">
        <v>76</v>
      </c>
      <c r="R47" s="71" t="s">
        <v>74</v>
      </c>
      <c r="S47" s="71" t="s">
        <v>72</v>
      </c>
      <c r="T47" s="71"/>
      <c r="U47" s="72"/>
      <c r="V47" s="72"/>
      <c r="W47" s="73" t="n">
        <f aca="false">U47+V47</f>
        <v>0</v>
      </c>
      <c r="X47" s="74" t="s">
        <v>75</v>
      </c>
    </row>
    <row r="48" customFormat="false" ht="12.75" hidden="false" customHeight="false" outlineLevel="0" collapsed="false">
      <c r="A48" s="69" t="s">
        <v>66</v>
      </c>
      <c r="B48" s="69" t="n">
        <v>603</v>
      </c>
      <c r="C48" s="69" t="s">
        <v>112</v>
      </c>
      <c r="D48" s="69" t="s">
        <v>68</v>
      </c>
      <c r="E48" s="69" t="n">
        <v>21</v>
      </c>
      <c r="F48" s="69" t="n">
        <v>66</v>
      </c>
      <c r="G48" s="69" t="n">
        <v>8</v>
      </c>
      <c r="H48" s="69" t="n">
        <v>2</v>
      </c>
      <c r="I48" s="69" t="n">
        <v>4</v>
      </c>
      <c r="J48" s="69" t="n">
        <v>32</v>
      </c>
      <c r="K48" s="69" t="s">
        <v>82</v>
      </c>
      <c r="L48" s="69" t="s">
        <v>70</v>
      </c>
      <c r="M48" s="69" t="s">
        <v>72</v>
      </c>
      <c r="N48" s="69" t="s">
        <v>71</v>
      </c>
      <c r="O48" s="69" t="s">
        <v>72</v>
      </c>
      <c r="P48" s="70"/>
      <c r="Q48" s="70" t="s">
        <v>73</v>
      </c>
      <c r="R48" s="71" t="s">
        <v>74</v>
      </c>
      <c r="S48" s="71" t="s">
        <v>72</v>
      </c>
      <c r="T48" s="71"/>
      <c r="U48" s="72"/>
      <c r="V48" s="72"/>
      <c r="W48" s="73" t="n">
        <f aca="false">U48+V48</f>
        <v>0</v>
      </c>
      <c r="X48" s="74" t="s">
        <v>75</v>
      </c>
    </row>
    <row r="49" customFormat="false" ht="12.75" hidden="false" customHeight="false" outlineLevel="0" collapsed="false">
      <c r="A49" s="69" t="s">
        <v>66</v>
      </c>
      <c r="B49" s="69" t="n">
        <v>604</v>
      </c>
      <c r="C49" s="69" t="s">
        <v>113</v>
      </c>
      <c r="D49" s="69" t="s">
        <v>68</v>
      </c>
      <c r="E49" s="69" t="n">
        <v>33</v>
      </c>
      <c r="F49" s="69" t="n">
        <v>104</v>
      </c>
      <c r="G49" s="69" t="n">
        <v>9</v>
      </c>
      <c r="H49" s="69" t="n">
        <v>2</v>
      </c>
      <c r="I49" s="69" t="n">
        <v>6</v>
      </c>
      <c r="J49" s="69" t="n">
        <v>54</v>
      </c>
      <c r="K49" s="69" t="s">
        <v>82</v>
      </c>
      <c r="L49" s="69" t="s">
        <v>114</v>
      </c>
      <c r="M49" s="69" t="s">
        <v>82</v>
      </c>
      <c r="N49" s="69" t="s">
        <v>71</v>
      </c>
      <c r="O49" s="69" t="s">
        <v>72</v>
      </c>
      <c r="P49" s="70" t="s">
        <v>115</v>
      </c>
      <c r="Q49" s="70" t="s">
        <v>73</v>
      </c>
      <c r="R49" s="71" t="s">
        <v>74</v>
      </c>
      <c r="S49" s="71" t="s">
        <v>72</v>
      </c>
      <c r="T49" s="71"/>
      <c r="U49" s="72"/>
      <c r="V49" s="72"/>
      <c r="W49" s="73" t="n">
        <f aca="false">U49+V49</f>
        <v>0</v>
      </c>
      <c r="X49" s="74" t="s">
        <v>75</v>
      </c>
    </row>
    <row r="50" customFormat="false" ht="12.75" hidden="false" customHeight="false" outlineLevel="0" collapsed="false">
      <c r="A50" s="69" t="s">
        <v>66</v>
      </c>
      <c r="B50" s="69" t="n">
        <v>606</v>
      </c>
      <c r="C50" s="69" t="s">
        <v>116</v>
      </c>
      <c r="D50" s="69" t="s">
        <v>104</v>
      </c>
      <c r="E50" s="69" t="n">
        <v>25</v>
      </c>
      <c r="F50" s="69" t="n">
        <v>79</v>
      </c>
      <c r="G50" s="69" t="n">
        <v>8</v>
      </c>
      <c r="H50" s="69" t="n">
        <v>2</v>
      </c>
      <c r="I50" s="69" t="n">
        <v>4</v>
      </c>
      <c r="J50" s="69" t="n">
        <v>32</v>
      </c>
      <c r="K50" s="69" t="s">
        <v>82</v>
      </c>
      <c r="L50" s="69" t="s">
        <v>70</v>
      </c>
      <c r="M50" s="69" t="s">
        <v>71</v>
      </c>
      <c r="N50" s="69" t="s">
        <v>71</v>
      </c>
      <c r="O50" s="69" t="s">
        <v>72</v>
      </c>
      <c r="P50" s="70"/>
      <c r="Q50" s="70" t="s">
        <v>73</v>
      </c>
      <c r="R50" s="71" t="s">
        <v>74</v>
      </c>
      <c r="S50" s="71" t="s">
        <v>72</v>
      </c>
      <c r="T50" s="71"/>
      <c r="U50" s="72"/>
      <c r="V50" s="72"/>
      <c r="W50" s="73" t="n">
        <f aca="false">U50+V50</f>
        <v>0</v>
      </c>
      <c r="X50" s="74" t="s">
        <v>75</v>
      </c>
    </row>
    <row r="51" customFormat="false" ht="24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70"/>
      <c r="Q51" s="70" t="s">
        <v>76</v>
      </c>
      <c r="R51" s="71" t="s">
        <v>74</v>
      </c>
      <c r="S51" s="71" t="s">
        <v>72</v>
      </c>
      <c r="T51" s="71"/>
      <c r="U51" s="72"/>
      <c r="V51" s="72"/>
      <c r="W51" s="73" t="n">
        <f aca="false">U51+V51</f>
        <v>0</v>
      </c>
      <c r="X51" s="74" t="s">
        <v>75</v>
      </c>
    </row>
    <row r="52" customFormat="false" ht="12.75" hidden="false" customHeight="false" outlineLevel="0" collapsed="false">
      <c r="A52" s="69" t="s">
        <v>66</v>
      </c>
      <c r="B52" s="69" t="n">
        <v>607</v>
      </c>
      <c r="C52" s="69" t="s">
        <v>117</v>
      </c>
      <c r="D52" s="69" t="s">
        <v>104</v>
      </c>
      <c r="E52" s="69" t="n">
        <v>20</v>
      </c>
      <c r="F52" s="69" t="n">
        <v>63</v>
      </c>
      <c r="G52" s="69" t="n">
        <v>7</v>
      </c>
      <c r="H52" s="69" t="n">
        <v>2</v>
      </c>
      <c r="I52" s="69" t="n">
        <v>5</v>
      </c>
      <c r="J52" s="69" t="n">
        <v>35</v>
      </c>
      <c r="K52" s="69" t="s">
        <v>82</v>
      </c>
      <c r="L52" s="69" t="s">
        <v>70</v>
      </c>
      <c r="M52" s="69" t="s">
        <v>71</v>
      </c>
      <c r="N52" s="69" t="s">
        <v>71</v>
      </c>
      <c r="O52" s="69" t="s">
        <v>72</v>
      </c>
      <c r="P52" s="70"/>
      <c r="Q52" s="70" t="s">
        <v>73</v>
      </c>
      <c r="R52" s="71" t="s">
        <v>74</v>
      </c>
      <c r="S52" s="71" t="s">
        <v>72</v>
      </c>
      <c r="T52" s="71"/>
      <c r="U52" s="72"/>
      <c r="V52" s="72"/>
      <c r="W52" s="73" t="n">
        <f aca="false">U52+V52</f>
        <v>0</v>
      </c>
      <c r="X52" s="74" t="s">
        <v>75</v>
      </c>
    </row>
    <row r="53" customFormat="false" ht="24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70"/>
      <c r="Q53" s="70" t="s">
        <v>76</v>
      </c>
      <c r="R53" s="71" t="s">
        <v>74</v>
      </c>
      <c r="S53" s="71" t="s">
        <v>72</v>
      </c>
      <c r="T53" s="71"/>
      <c r="U53" s="72"/>
      <c r="V53" s="72"/>
      <c r="W53" s="73" t="n">
        <f aca="false">U53+V53</f>
        <v>0</v>
      </c>
      <c r="X53" s="74" t="s">
        <v>75</v>
      </c>
    </row>
    <row r="54" customFormat="false" ht="12.75" hidden="false" customHeight="false" outlineLevel="0" collapsed="false">
      <c r="A54" s="69" t="s">
        <v>66</v>
      </c>
      <c r="B54" s="69" t="n">
        <v>608</v>
      </c>
      <c r="C54" s="69" t="s">
        <v>118</v>
      </c>
      <c r="D54" s="69" t="s">
        <v>104</v>
      </c>
      <c r="E54" s="69" t="n">
        <v>27</v>
      </c>
      <c r="F54" s="69" t="n">
        <v>85</v>
      </c>
      <c r="G54" s="69" t="n">
        <v>8</v>
      </c>
      <c r="H54" s="69" t="n">
        <v>2</v>
      </c>
      <c r="I54" s="69" t="n">
        <v>5</v>
      </c>
      <c r="J54" s="69" t="n">
        <v>40</v>
      </c>
      <c r="K54" s="69" t="s">
        <v>82</v>
      </c>
      <c r="L54" s="69" t="s">
        <v>70</v>
      </c>
      <c r="M54" s="69" t="s">
        <v>71</v>
      </c>
      <c r="N54" s="69" t="s">
        <v>71</v>
      </c>
      <c r="O54" s="69" t="s">
        <v>72</v>
      </c>
      <c r="P54" s="70"/>
      <c r="Q54" s="70" t="s">
        <v>73</v>
      </c>
      <c r="R54" s="71" t="s">
        <v>74</v>
      </c>
      <c r="S54" s="71" t="s">
        <v>72</v>
      </c>
      <c r="T54" s="71"/>
      <c r="U54" s="72"/>
      <c r="V54" s="72"/>
      <c r="W54" s="73" t="n">
        <f aca="false">U54+V54</f>
        <v>0</v>
      </c>
      <c r="X54" s="74" t="s">
        <v>75</v>
      </c>
    </row>
    <row r="55" customFormat="false" ht="24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70"/>
      <c r="Q55" s="70" t="s">
        <v>76</v>
      </c>
      <c r="R55" s="71" t="s">
        <v>74</v>
      </c>
      <c r="S55" s="71" t="s">
        <v>72</v>
      </c>
      <c r="T55" s="71"/>
      <c r="U55" s="72"/>
      <c r="V55" s="72"/>
      <c r="W55" s="73" t="n">
        <f aca="false">U55+V55</f>
        <v>0</v>
      </c>
      <c r="X55" s="74" t="s">
        <v>75</v>
      </c>
    </row>
    <row r="56" customFormat="false" ht="12.75" hidden="false" customHeight="false" outlineLevel="0" collapsed="false">
      <c r="A56" s="69" t="s">
        <v>66</v>
      </c>
      <c r="B56" s="69" t="n">
        <v>609</v>
      </c>
      <c r="C56" s="69" t="s">
        <v>119</v>
      </c>
      <c r="D56" s="69" t="s">
        <v>104</v>
      </c>
      <c r="E56" s="69" t="n">
        <v>39</v>
      </c>
      <c r="F56" s="69" t="n">
        <v>123</v>
      </c>
      <c r="G56" s="69" t="n">
        <v>10</v>
      </c>
      <c r="H56" s="69" t="n">
        <v>2</v>
      </c>
      <c r="I56" s="69" t="n">
        <v>7</v>
      </c>
      <c r="J56" s="69" t="n">
        <v>70</v>
      </c>
      <c r="K56" s="69" t="s">
        <v>82</v>
      </c>
      <c r="L56" s="69" t="s">
        <v>70</v>
      </c>
      <c r="M56" s="69" t="s">
        <v>71</v>
      </c>
      <c r="N56" s="69" t="s">
        <v>71</v>
      </c>
      <c r="O56" s="69" t="s">
        <v>72</v>
      </c>
      <c r="P56" s="70"/>
      <c r="Q56" s="70" t="s">
        <v>73</v>
      </c>
      <c r="R56" s="71" t="s">
        <v>74</v>
      </c>
      <c r="S56" s="71" t="s">
        <v>72</v>
      </c>
      <c r="T56" s="71"/>
      <c r="U56" s="72"/>
      <c r="V56" s="72"/>
      <c r="W56" s="73" t="n">
        <f aca="false">U56+V56</f>
        <v>0</v>
      </c>
      <c r="X56" s="74" t="s">
        <v>75</v>
      </c>
    </row>
    <row r="57" customFormat="false" ht="24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70"/>
      <c r="Q57" s="70" t="s">
        <v>76</v>
      </c>
      <c r="R57" s="71" t="s">
        <v>74</v>
      </c>
      <c r="S57" s="71" t="s">
        <v>72</v>
      </c>
      <c r="T57" s="71"/>
      <c r="U57" s="72"/>
      <c r="V57" s="72"/>
      <c r="W57" s="73" t="n">
        <f aca="false">U57+V57</f>
        <v>0</v>
      </c>
      <c r="X57" s="74" t="s">
        <v>75</v>
      </c>
    </row>
    <row r="58" customFormat="false" ht="12.75" hidden="false" customHeight="false" outlineLevel="0" collapsed="false">
      <c r="A58" s="69" t="s">
        <v>66</v>
      </c>
      <c r="B58" s="69" t="n">
        <v>610</v>
      </c>
      <c r="C58" s="69" t="s">
        <v>120</v>
      </c>
      <c r="D58" s="69" t="s">
        <v>104</v>
      </c>
      <c r="E58" s="69" t="n">
        <v>42</v>
      </c>
      <c r="F58" s="69" t="n">
        <v>132</v>
      </c>
      <c r="G58" s="69" t="n">
        <v>9</v>
      </c>
      <c r="H58" s="69" t="n">
        <v>2</v>
      </c>
      <c r="I58" s="69" t="n">
        <v>7</v>
      </c>
      <c r="J58" s="69" t="n">
        <v>63</v>
      </c>
      <c r="K58" s="69" t="s">
        <v>82</v>
      </c>
      <c r="L58" s="69" t="s">
        <v>70</v>
      </c>
      <c r="M58" s="69" t="s">
        <v>71</v>
      </c>
      <c r="N58" s="69" t="s">
        <v>71</v>
      </c>
      <c r="O58" s="69" t="s">
        <v>72</v>
      </c>
      <c r="P58" s="70"/>
      <c r="Q58" s="70" t="s">
        <v>73</v>
      </c>
      <c r="R58" s="71" t="s">
        <v>74</v>
      </c>
      <c r="S58" s="71" t="s">
        <v>72</v>
      </c>
      <c r="T58" s="71"/>
      <c r="U58" s="72"/>
      <c r="V58" s="72"/>
      <c r="W58" s="73" t="n">
        <f aca="false">U58+V58</f>
        <v>0</v>
      </c>
      <c r="X58" s="74" t="s">
        <v>75</v>
      </c>
    </row>
    <row r="59" customFormat="false" ht="24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70"/>
      <c r="Q59" s="70" t="s">
        <v>76</v>
      </c>
      <c r="R59" s="71" t="s">
        <v>74</v>
      </c>
      <c r="S59" s="71" t="s">
        <v>72</v>
      </c>
      <c r="T59" s="71"/>
      <c r="U59" s="72"/>
      <c r="V59" s="72"/>
      <c r="W59" s="73" t="n">
        <f aca="false">U59+V59</f>
        <v>0</v>
      </c>
      <c r="X59" s="74" t="s">
        <v>75</v>
      </c>
    </row>
    <row r="60" customFormat="false" ht="12.75" hidden="false" customHeight="false" outlineLevel="0" collapsed="false">
      <c r="A60" s="69" t="s">
        <v>66</v>
      </c>
      <c r="B60" s="69" t="n">
        <v>611</v>
      </c>
      <c r="C60" s="69" t="s">
        <v>121</v>
      </c>
      <c r="D60" s="69" t="s">
        <v>104</v>
      </c>
      <c r="E60" s="69" t="n">
        <v>35</v>
      </c>
      <c r="F60" s="69" t="n">
        <v>110</v>
      </c>
      <c r="G60" s="69" t="n">
        <v>8</v>
      </c>
      <c r="H60" s="69" t="n">
        <v>2</v>
      </c>
      <c r="I60" s="69" t="n">
        <v>7</v>
      </c>
      <c r="J60" s="69" t="n">
        <v>56</v>
      </c>
      <c r="K60" s="69" t="s">
        <v>82</v>
      </c>
      <c r="L60" s="69" t="s">
        <v>70</v>
      </c>
      <c r="M60" s="69" t="s">
        <v>71</v>
      </c>
      <c r="N60" s="69" t="s">
        <v>71</v>
      </c>
      <c r="O60" s="69" t="s">
        <v>72</v>
      </c>
      <c r="P60" s="70"/>
      <c r="Q60" s="70" t="s">
        <v>73</v>
      </c>
      <c r="R60" s="71" t="s">
        <v>74</v>
      </c>
      <c r="S60" s="71" t="s">
        <v>72</v>
      </c>
      <c r="T60" s="71"/>
      <c r="U60" s="72"/>
      <c r="V60" s="72"/>
      <c r="W60" s="73" t="n">
        <f aca="false">U60+V60</f>
        <v>0</v>
      </c>
      <c r="X60" s="74" t="s">
        <v>75</v>
      </c>
    </row>
    <row r="61" customFormat="false" ht="24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70"/>
      <c r="Q61" s="70" t="s">
        <v>76</v>
      </c>
      <c r="R61" s="71" t="s">
        <v>74</v>
      </c>
      <c r="S61" s="71" t="s">
        <v>72</v>
      </c>
      <c r="T61" s="71"/>
      <c r="U61" s="72"/>
      <c r="V61" s="72"/>
      <c r="W61" s="73" t="n">
        <f aca="false">U61+V61</f>
        <v>0</v>
      </c>
      <c r="X61" s="74" t="s">
        <v>75</v>
      </c>
    </row>
    <row r="62" customFormat="false" ht="12.75" hidden="false" customHeight="false" outlineLevel="0" collapsed="false">
      <c r="A62" s="69" t="s">
        <v>66</v>
      </c>
      <c r="B62" s="69" t="n">
        <v>612</v>
      </c>
      <c r="C62" s="69" t="s">
        <v>122</v>
      </c>
      <c r="D62" s="69" t="s">
        <v>104</v>
      </c>
      <c r="E62" s="69" t="n">
        <v>34</v>
      </c>
      <c r="F62" s="69" t="n">
        <v>107</v>
      </c>
      <c r="G62" s="69" t="n">
        <v>9</v>
      </c>
      <c r="H62" s="69" t="n">
        <v>2</v>
      </c>
      <c r="I62" s="69" t="n">
        <v>6</v>
      </c>
      <c r="J62" s="69" t="n">
        <v>54</v>
      </c>
      <c r="K62" s="69" t="s">
        <v>82</v>
      </c>
      <c r="L62" s="69" t="s">
        <v>70</v>
      </c>
      <c r="M62" s="69" t="s">
        <v>71</v>
      </c>
      <c r="N62" s="69" t="s">
        <v>71</v>
      </c>
      <c r="O62" s="69" t="s">
        <v>72</v>
      </c>
      <c r="P62" s="70"/>
      <c r="Q62" s="70" t="s">
        <v>73</v>
      </c>
      <c r="R62" s="71" t="s">
        <v>74</v>
      </c>
      <c r="S62" s="71" t="s">
        <v>72</v>
      </c>
      <c r="T62" s="71"/>
      <c r="U62" s="72"/>
      <c r="V62" s="72"/>
      <c r="W62" s="73" t="n">
        <f aca="false">U62+V62</f>
        <v>0</v>
      </c>
      <c r="X62" s="74" t="s">
        <v>75</v>
      </c>
    </row>
    <row r="63" customFormat="false" ht="24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70"/>
      <c r="Q63" s="70" t="s">
        <v>76</v>
      </c>
      <c r="R63" s="71" t="s">
        <v>74</v>
      </c>
      <c r="S63" s="71" t="s">
        <v>72</v>
      </c>
      <c r="T63" s="71"/>
      <c r="U63" s="72"/>
      <c r="V63" s="72"/>
      <c r="W63" s="73" t="n">
        <f aca="false">U63+V63</f>
        <v>0</v>
      </c>
      <c r="X63" s="74" t="s">
        <v>75</v>
      </c>
    </row>
    <row r="64" customFormat="false" ht="24" hidden="false" customHeight="true" outlineLevel="0" collapsed="false">
      <c r="A64" s="69" t="s">
        <v>66</v>
      </c>
      <c r="B64" s="69" t="n">
        <v>613</v>
      </c>
      <c r="C64" s="69" t="s">
        <v>123</v>
      </c>
      <c r="D64" s="69" t="s">
        <v>104</v>
      </c>
      <c r="E64" s="69" t="n">
        <v>44</v>
      </c>
      <c r="F64" s="69" t="n">
        <v>138</v>
      </c>
      <c r="G64" s="69" t="n">
        <v>10</v>
      </c>
      <c r="H64" s="69" t="n">
        <v>2</v>
      </c>
      <c r="I64" s="69" t="n">
        <v>8</v>
      </c>
      <c r="J64" s="69" t="n">
        <v>80</v>
      </c>
      <c r="K64" s="69" t="s">
        <v>82</v>
      </c>
      <c r="L64" s="69" t="s">
        <v>70</v>
      </c>
      <c r="M64" s="69" t="s">
        <v>71</v>
      </c>
      <c r="N64" s="69" t="s">
        <v>72</v>
      </c>
      <c r="O64" s="69" t="s">
        <v>72</v>
      </c>
      <c r="P64" s="70" t="s">
        <v>90</v>
      </c>
      <c r="Q64" s="70" t="s">
        <v>73</v>
      </c>
      <c r="R64" s="71" t="s">
        <v>74</v>
      </c>
      <c r="S64" s="71" t="s">
        <v>72</v>
      </c>
      <c r="T64" s="71" t="s">
        <v>105</v>
      </c>
      <c r="U64" s="72"/>
      <c r="V64" s="72"/>
      <c r="W64" s="73" t="n">
        <f aca="false">U64+V64</f>
        <v>0</v>
      </c>
      <c r="X64" s="74" t="s">
        <v>75</v>
      </c>
    </row>
    <row r="65" customFormat="false" ht="24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70"/>
      <c r="Q65" s="70" t="s">
        <v>76</v>
      </c>
      <c r="R65" s="71" t="s">
        <v>74</v>
      </c>
      <c r="S65" s="71" t="s">
        <v>72</v>
      </c>
      <c r="T65" s="71"/>
      <c r="U65" s="72"/>
      <c r="V65" s="72"/>
      <c r="W65" s="73" t="n">
        <f aca="false">U65+V65</f>
        <v>0</v>
      </c>
      <c r="X65" s="74" t="s">
        <v>75</v>
      </c>
    </row>
    <row r="66" customFormat="false" ht="24" hidden="false" customHeight="true" outlineLevel="0" collapsed="false">
      <c r="A66" s="69" t="s">
        <v>66</v>
      </c>
      <c r="B66" s="69" t="n">
        <v>614</v>
      </c>
      <c r="C66" s="69" t="s">
        <v>124</v>
      </c>
      <c r="D66" s="69" t="s">
        <v>104</v>
      </c>
      <c r="E66" s="69" t="n">
        <v>55</v>
      </c>
      <c r="F66" s="69" t="n">
        <v>173</v>
      </c>
      <c r="G66" s="69" t="n">
        <v>11</v>
      </c>
      <c r="H66" s="69" t="n">
        <v>2</v>
      </c>
      <c r="I66" s="69" t="n">
        <v>9</v>
      </c>
      <c r="J66" s="69" t="n">
        <v>99</v>
      </c>
      <c r="K66" s="69" t="s">
        <v>69</v>
      </c>
      <c r="L66" s="69" t="s">
        <v>70</v>
      </c>
      <c r="M66" s="69" t="s">
        <v>71</v>
      </c>
      <c r="N66" s="69" t="s">
        <v>72</v>
      </c>
      <c r="O66" s="69" t="s">
        <v>72</v>
      </c>
      <c r="P66" s="70" t="s">
        <v>90</v>
      </c>
      <c r="Q66" s="70" t="s">
        <v>73</v>
      </c>
      <c r="R66" s="71" t="s">
        <v>74</v>
      </c>
      <c r="S66" s="71" t="s">
        <v>72</v>
      </c>
      <c r="T66" s="71" t="s">
        <v>105</v>
      </c>
      <c r="U66" s="72"/>
      <c r="V66" s="72"/>
      <c r="W66" s="73" t="n">
        <f aca="false">U66+V66</f>
        <v>0</v>
      </c>
      <c r="X66" s="74" t="s">
        <v>75</v>
      </c>
    </row>
    <row r="67" customFormat="false" ht="24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70"/>
      <c r="Q67" s="70" t="s">
        <v>76</v>
      </c>
      <c r="R67" s="71" t="s">
        <v>74</v>
      </c>
      <c r="S67" s="71" t="s">
        <v>72</v>
      </c>
      <c r="T67" s="71"/>
      <c r="U67" s="72"/>
      <c r="V67" s="72"/>
      <c r="W67" s="73" t="n">
        <f aca="false">U67+V67</f>
        <v>0</v>
      </c>
      <c r="X67" s="74" t="s">
        <v>75</v>
      </c>
    </row>
    <row r="68" customFormat="false" ht="12.75" hidden="false" customHeight="false" outlineLevel="0" collapsed="false">
      <c r="A68" s="69" t="s">
        <v>66</v>
      </c>
      <c r="B68" s="69" t="n">
        <v>615</v>
      </c>
      <c r="C68" s="69" t="s">
        <v>125</v>
      </c>
      <c r="D68" s="69" t="s">
        <v>68</v>
      </c>
      <c r="E68" s="69" t="n">
        <v>47</v>
      </c>
      <c r="F68" s="69" t="n">
        <v>148</v>
      </c>
      <c r="G68" s="69" t="n">
        <v>11</v>
      </c>
      <c r="H68" s="69" t="n">
        <v>2</v>
      </c>
      <c r="I68" s="69" t="n">
        <v>8</v>
      </c>
      <c r="J68" s="69" t="n">
        <v>88</v>
      </c>
      <c r="K68" s="69" t="s">
        <v>69</v>
      </c>
      <c r="L68" s="69" t="s">
        <v>70</v>
      </c>
      <c r="M68" s="69" t="s">
        <v>71</v>
      </c>
      <c r="N68" s="69" t="s">
        <v>71</v>
      </c>
      <c r="O68" s="69" t="s">
        <v>72</v>
      </c>
      <c r="P68" s="70"/>
      <c r="Q68" s="70" t="s">
        <v>73</v>
      </c>
      <c r="R68" s="71" t="s">
        <v>74</v>
      </c>
      <c r="S68" s="71" t="s">
        <v>72</v>
      </c>
      <c r="T68" s="71"/>
      <c r="U68" s="72"/>
      <c r="V68" s="72"/>
      <c r="W68" s="73" t="n">
        <f aca="false">U68+V68</f>
        <v>0</v>
      </c>
      <c r="X68" s="74" t="s">
        <v>75</v>
      </c>
    </row>
    <row r="69" customFormat="false" ht="24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70"/>
      <c r="Q69" s="70" t="s">
        <v>76</v>
      </c>
      <c r="R69" s="71" t="s">
        <v>74</v>
      </c>
      <c r="S69" s="71" t="s">
        <v>72</v>
      </c>
      <c r="T69" s="71"/>
      <c r="U69" s="72"/>
      <c r="V69" s="72"/>
      <c r="W69" s="73" t="n">
        <f aca="false">U69+V69</f>
        <v>0</v>
      </c>
      <c r="X69" s="74" t="s">
        <v>75</v>
      </c>
    </row>
    <row r="70" customFormat="false" ht="12.75" hidden="false" customHeight="false" outlineLevel="0" collapsed="false">
      <c r="A70" s="69" t="s">
        <v>66</v>
      </c>
      <c r="B70" s="69" t="n">
        <v>616</v>
      </c>
      <c r="C70" s="69" t="s">
        <v>126</v>
      </c>
      <c r="D70" s="69" t="s">
        <v>104</v>
      </c>
      <c r="E70" s="69" t="n">
        <v>40</v>
      </c>
      <c r="F70" s="69" t="n">
        <v>126</v>
      </c>
      <c r="G70" s="69" t="n">
        <v>10</v>
      </c>
      <c r="H70" s="69" t="n">
        <v>2</v>
      </c>
      <c r="I70" s="69" t="n">
        <v>7</v>
      </c>
      <c r="J70" s="69" t="n">
        <v>70</v>
      </c>
      <c r="K70" s="69" t="s">
        <v>82</v>
      </c>
      <c r="L70" s="69" t="s">
        <v>70</v>
      </c>
      <c r="M70" s="69" t="s">
        <v>71</v>
      </c>
      <c r="N70" s="69" t="s">
        <v>71</v>
      </c>
      <c r="O70" s="69" t="s">
        <v>71</v>
      </c>
      <c r="P70" s="70"/>
      <c r="Q70" s="70" t="s">
        <v>73</v>
      </c>
      <c r="R70" s="71" t="s">
        <v>74</v>
      </c>
      <c r="S70" s="71" t="s">
        <v>72</v>
      </c>
      <c r="T70" s="71"/>
      <c r="U70" s="72"/>
      <c r="V70" s="72"/>
      <c r="W70" s="73" t="n">
        <f aca="false">U70+V70</f>
        <v>0</v>
      </c>
      <c r="X70" s="74" t="s">
        <v>75</v>
      </c>
    </row>
    <row r="71" customFormat="false" ht="24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70"/>
      <c r="Q71" s="70" t="s">
        <v>76</v>
      </c>
      <c r="R71" s="71" t="s">
        <v>74</v>
      </c>
      <c r="S71" s="71" t="s">
        <v>72</v>
      </c>
      <c r="T71" s="71"/>
      <c r="U71" s="72"/>
      <c r="V71" s="72"/>
      <c r="W71" s="73" t="n">
        <f aca="false">U71+V71</f>
        <v>0</v>
      </c>
      <c r="X71" s="74" t="s">
        <v>75</v>
      </c>
    </row>
    <row r="72" customFormat="false" ht="12.75" hidden="false" customHeight="false" outlineLevel="0" collapsed="false">
      <c r="A72" s="69" t="s">
        <v>66</v>
      </c>
      <c r="B72" s="69" t="n">
        <v>617</v>
      </c>
      <c r="C72" s="69" t="s">
        <v>127</v>
      </c>
      <c r="D72" s="69" t="s">
        <v>104</v>
      </c>
      <c r="E72" s="69" t="n">
        <v>50</v>
      </c>
      <c r="F72" s="69" t="n">
        <v>157</v>
      </c>
      <c r="G72" s="69" t="n">
        <v>10</v>
      </c>
      <c r="H72" s="69" t="n">
        <v>2</v>
      </c>
      <c r="I72" s="69" t="n">
        <v>9</v>
      </c>
      <c r="J72" s="69" t="n">
        <v>90</v>
      </c>
      <c r="K72" s="69" t="s">
        <v>69</v>
      </c>
      <c r="L72" s="69" t="s">
        <v>70</v>
      </c>
      <c r="M72" s="69" t="s">
        <v>71</v>
      </c>
      <c r="N72" s="69" t="s">
        <v>71</v>
      </c>
      <c r="O72" s="69" t="s">
        <v>72</v>
      </c>
      <c r="P72" s="70"/>
      <c r="Q72" s="70" t="s">
        <v>73</v>
      </c>
      <c r="R72" s="71" t="s">
        <v>74</v>
      </c>
      <c r="S72" s="71" t="s">
        <v>72</v>
      </c>
      <c r="T72" s="71"/>
      <c r="U72" s="72"/>
      <c r="V72" s="72"/>
      <c r="W72" s="73" t="n">
        <f aca="false">U72+V72</f>
        <v>0</v>
      </c>
      <c r="X72" s="74" t="s">
        <v>75</v>
      </c>
    </row>
    <row r="73" customFormat="false" ht="24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70"/>
      <c r="Q73" s="70" t="s">
        <v>76</v>
      </c>
      <c r="R73" s="71" t="s">
        <v>74</v>
      </c>
      <c r="S73" s="71" t="s">
        <v>72</v>
      </c>
      <c r="T73" s="71"/>
      <c r="U73" s="72"/>
      <c r="V73" s="72"/>
      <c r="W73" s="73" t="n">
        <f aca="false">U73+V73</f>
        <v>0</v>
      </c>
      <c r="X73" s="74" t="s">
        <v>75</v>
      </c>
    </row>
    <row r="74" customFormat="false" ht="12.75" hidden="false" customHeight="false" outlineLevel="0" collapsed="false">
      <c r="A74" s="69" t="s">
        <v>66</v>
      </c>
      <c r="B74" s="69" t="n">
        <v>618</v>
      </c>
      <c r="C74" s="69" t="s">
        <v>128</v>
      </c>
      <c r="D74" s="69" t="s">
        <v>104</v>
      </c>
      <c r="E74" s="69" t="n">
        <v>47</v>
      </c>
      <c r="F74" s="69" t="n">
        <v>148</v>
      </c>
      <c r="G74" s="69" t="n">
        <v>11</v>
      </c>
      <c r="H74" s="69" t="n">
        <v>3</v>
      </c>
      <c r="I74" s="69" t="n">
        <v>8</v>
      </c>
      <c r="J74" s="69" t="n">
        <v>88</v>
      </c>
      <c r="K74" s="69" t="s">
        <v>82</v>
      </c>
      <c r="L74" s="69" t="s">
        <v>70</v>
      </c>
      <c r="M74" s="69" t="s">
        <v>71</v>
      </c>
      <c r="N74" s="69" t="s">
        <v>71</v>
      </c>
      <c r="O74" s="69" t="s">
        <v>72</v>
      </c>
      <c r="P74" s="70"/>
      <c r="Q74" s="70" t="s">
        <v>73</v>
      </c>
      <c r="R74" s="71" t="s">
        <v>74</v>
      </c>
      <c r="S74" s="71" t="s">
        <v>72</v>
      </c>
      <c r="T74" s="71"/>
      <c r="U74" s="72"/>
      <c r="V74" s="72"/>
      <c r="W74" s="73" t="n">
        <f aca="false">U74+V74</f>
        <v>0</v>
      </c>
      <c r="X74" s="74" t="s">
        <v>75</v>
      </c>
    </row>
    <row r="75" customFormat="false" ht="24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70"/>
      <c r="Q75" s="70" t="s">
        <v>76</v>
      </c>
      <c r="R75" s="71" t="s">
        <v>74</v>
      </c>
      <c r="S75" s="71" t="s">
        <v>72</v>
      </c>
      <c r="T75" s="71"/>
      <c r="U75" s="72"/>
      <c r="V75" s="72"/>
      <c r="W75" s="73" t="n">
        <f aca="false">U75+V75</f>
        <v>0</v>
      </c>
      <c r="X75" s="74" t="s">
        <v>75</v>
      </c>
    </row>
    <row r="76" customFormat="false" ht="24" hidden="false" customHeight="true" outlineLevel="0" collapsed="false">
      <c r="A76" s="69" t="s">
        <v>66</v>
      </c>
      <c r="B76" s="69" t="n">
        <v>619</v>
      </c>
      <c r="C76" s="69" t="s">
        <v>129</v>
      </c>
      <c r="D76" s="69" t="s">
        <v>104</v>
      </c>
      <c r="E76" s="69" t="n">
        <v>49</v>
      </c>
      <c r="F76" s="69" t="n">
        <v>154</v>
      </c>
      <c r="G76" s="69" t="n">
        <v>12</v>
      </c>
      <c r="H76" s="69" t="n">
        <v>2</v>
      </c>
      <c r="I76" s="69" t="n">
        <v>8</v>
      </c>
      <c r="J76" s="69" t="n">
        <v>96</v>
      </c>
      <c r="K76" s="69" t="s">
        <v>69</v>
      </c>
      <c r="L76" s="69" t="s">
        <v>70</v>
      </c>
      <c r="M76" s="69" t="s">
        <v>71</v>
      </c>
      <c r="N76" s="69" t="s">
        <v>72</v>
      </c>
      <c r="O76" s="69" t="s">
        <v>72</v>
      </c>
      <c r="P76" s="70" t="s">
        <v>130</v>
      </c>
      <c r="Q76" s="70" t="s">
        <v>73</v>
      </c>
      <c r="R76" s="71" t="s">
        <v>74</v>
      </c>
      <c r="S76" s="71" t="s">
        <v>72</v>
      </c>
      <c r="T76" s="71" t="s">
        <v>105</v>
      </c>
      <c r="U76" s="72"/>
      <c r="V76" s="72"/>
      <c r="W76" s="73" t="n">
        <f aca="false">U76+V76</f>
        <v>0</v>
      </c>
      <c r="X76" s="74" t="s">
        <v>75</v>
      </c>
    </row>
    <row r="77" customFormat="false" ht="24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70"/>
      <c r="Q77" s="70" t="s">
        <v>76</v>
      </c>
      <c r="R77" s="71" t="s">
        <v>74</v>
      </c>
      <c r="S77" s="71" t="s">
        <v>72</v>
      </c>
      <c r="T77" s="71"/>
      <c r="U77" s="72"/>
      <c r="V77" s="72"/>
      <c r="W77" s="73" t="n">
        <f aca="false">U77+V77</f>
        <v>0</v>
      </c>
      <c r="X77" s="74" t="s">
        <v>75</v>
      </c>
    </row>
    <row r="78" customFormat="false" ht="12.75" hidden="false" customHeight="false" outlineLevel="0" collapsed="false">
      <c r="A78" s="69" t="s">
        <v>66</v>
      </c>
      <c r="B78" s="69" t="n">
        <v>621</v>
      </c>
      <c r="C78" s="69" t="s">
        <v>131</v>
      </c>
      <c r="D78" s="69" t="s">
        <v>104</v>
      </c>
      <c r="E78" s="69" t="n">
        <v>63</v>
      </c>
      <c r="F78" s="69" t="n">
        <v>198</v>
      </c>
      <c r="G78" s="69" t="n">
        <v>12</v>
      </c>
      <c r="H78" s="69" t="n">
        <v>2</v>
      </c>
      <c r="I78" s="69" t="n">
        <v>9</v>
      </c>
      <c r="J78" s="69" t="n">
        <v>108</v>
      </c>
      <c r="K78" s="69" t="s">
        <v>69</v>
      </c>
      <c r="L78" s="69" t="s">
        <v>70</v>
      </c>
      <c r="M78" s="69" t="s">
        <v>71</v>
      </c>
      <c r="N78" s="69" t="s">
        <v>71</v>
      </c>
      <c r="O78" s="69" t="s">
        <v>72</v>
      </c>
      <c r="P78" s="70"/>
      <c r="Q78" s="70" t="s">
        <v>73</v>
      </c>
      <c r="R78" s="71" t="s">
        <v>74</v>
      </c>
      <c r="S78" s="71" t="s">
        <v>72</v>
      </c>
      <c r="T78" s="71"/>
      <c r="U78" s="72"/>
      <c r="V78" s="72"/>
      <c r="W78" s="73" t="n">
        <f aca="false">U78+V78</f>
        <v>0</v>
      </c>
      <c r="X78" s="74" t="s">
        <v>75</v>
      </c>
    </row>
    <row r="79" customFormat="false" ht="24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70"/>
      <c r="Q79" s="70" t="s">
        <v>76</v>
      </c>
      <c r="R79" s="71" t="s">
        <v>74</v>
      </c>
      <c r="S79" s="71" t="s">
        <v>72</v>
      </c>
      <c r="T79" s="71"/>
      <c r="U79" s="72"/>
      <c r="V79" s="72"/>
      <c r="W79" s="73" t="n">
        <f aca="false">U79+V79</f>
        <v>0</v>
      </c>
      <c r="X79" s="74" t="s">
        <v>75</v>
      </c>
    </row>
    <row r="80" customFormat="false" ht="24" hidden="false" customHeight="true" outlineLevel="0" collapsed="false">
      <c r="A80" s="69" t="s">
        <v>66</v>
      </c>
      <c r="B80" s="69" t="n">
        <v>622</v>
      </c>
      <c r="C80" s="69" t="s">
        <v>132</v>
      </c>
      <c r="D80" s="69" t="s">
        <v>104</v>
      </c>
      <c r="E80" s="69" t="n">
        <v>50</v>
      </c>
      <c r="F80" s="69" t="n">
        <v>157</v>
      </c>
      <c r="G80" s="69" t="n">
        <v>12</v>
      </c>
      <c r="H80" s="69" t="n">
        <v>2</v>
      </c>
      <c r="I80" s="69" t="n">
        <v>8</v>
      </c>
      <c r="J80" s="69" t="n">
        <v>96</v>
      </c>
      <c r="K80" s="69" t="s">
        <v>69</v>
      </c>
      <c r="L80" s="69" t="s">
        <v>70</v>
      </c>
      <c r="M80" s="69" t="s">
        <v>72</v>
      </c>
      <c r="N80" s="69" t="s">
        <v>71</v>
      </c>
      <c r="O80" s="69" t="s">
        <v>72</v>
      </c>
      <c r="P80" s="70" t="s">
        <v>90</v>
      </c>
      <c r="Q80" s="70" t="s">
        <v>73</v>
      </c>
      <c r="R80" s="71" t="s">
        <v>74</v>
      </c>
      <c r="S80" s="71" t="s">
        <v>72</v>
      </c>
      <c r="T80" s="71" t="s">
        <v>105</v>
      </c>
      <c r="U80" s="72"/>
      <c r="V80" s="72"/>
      <c r="W80" s="73" t="n">
        <f aca="false">U80+V80</f>
        <v>0</v>
      </c>
      <c r="X80" s="74" t="s">
        <v>75</v>
      </c>
    </row>
    <row r="81" customFormat="false" ht="24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70"/>
      <c r="Q81" s="70" t="s">
        <v>76</v>
      </c>
      <c r="R81" s="71" t="s">
        <v>74</v>
      </c>
      <c r="S81" s="71" t="s">
        <v>72</v>
      </c>
      <c r="T81" s="71"/>
      <c r="U81" s="72"/>
      <c r="V81" s="72"/>
      <c r="W81" s="73" t="n">
        <f aca="false">U81+V81</f>
        <v>0</v>
      </c>
      <c r="X81" s="74" t="s">
        <v>75</v>
      </c>
    </row>
    <row r="82" customFormat="false" ht="24" hidden="false" customHeight="true" outlineLevel="0" collapsed="false">
      <c r="A82" s="69" t="s">
        <v>66</v>
      </c>
      <c r="B82" s="69" t="n">
        <v>623</v>
      </c>
      <c r="C82" s="69" t="s">
        <v>133</v>
      </c>
      <c r="D82" s="69" t="s">
        <v>104</v>
      </c>
      <c r="E82" s="69" t="n">
        <v>47</v>
      </c>
      <c r="F82" s="69" t="n">
        <v>148</v>
      </c>
      <c r="G82" s="69" t="n">
        <v>10</v>
      </c>
      <c r="H82" s="69" t="n">
        <v>2</v>
      </c>
      <c r="I82" s="69" t="n">
        <v>8</v>
      </c>
      <c r="J82" s="69" t="n">
        <v>80</v>
      </c>
      <c r="K82" s="69" t="s">
        <v>69</v>
      </c>
      <c r="L82" s="69" t="s">
        <v>70</v>
      </c>
      <c r="M82" s="69" t="s">
        <v>71</v>
      </c>
      <c r="N82" s="69" t="s">
        <v>72</v>
      </c>
      <c r="O82" s="69" t="s">
        <v>72</v>
      </c>
      <c r="P82" s="70" t="s">
        <v>130</v>
      </c>
      <c r="Q82" s="70" t="s">
        <v>73</v>
      </c>
      <c r="R82" s="71" t="s">
        <v>74</v>
      </c>
      <c r="S82" s="71" t="s">
        <v>72</v>
      </c>
      <c r="T82" s="71" t="s">
        <v>105</v>
      </c>
      <c r="U82" s="72"/>
      <c r="V82" s="72"/>
      <c r="W82" s="73" t="n">
        <f aca="false">U82+V82</f>
        <v>0</v>
      </c>
      <c r="X82" s="74" t="s">
        <v>75</v>
      </c>
    </row>
    <row r="83" customFormat="false" ht="24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70"/>
      <c r="Q83" s="70" t="s">
        <v>76</v>
      </c>
      <c r="R83" s="71" t="s">
        <v>74</v>
      </c>
      <c r="S83" s="71" t="s">
        <v>72</v>
      </c>
      <c r="T83" s="71"/>
      <c r="U83" s="72"/>
      <c r="V83" s="72"/>
      <c r="W83" s="73" t="n">
        <f aca="false">U83+V83</f>
        <v>0</v>
      </c>
      <c r="X83" s="74" t="s">
        <v>75</v>
      </c>
    </row>
    <row r="84" customFormat="false" ht="12.75" hidden="false" customHeight="false" outlineLevel="0" collapsed="false">
      <c r="A84" s="69" t="s">
        <v>66</v>
      </c>
      <c r="B84" s="69" t="n">
        <v>624</v>
      </c>
      <c r="C84" s="69" t="s">
        <v>134</v>
      </c>
      <c r="D84" s="69" t="s">
        <v>104</v>
      </c>
      <c r="E84" s="69" t="n">
        <v>36</v>
      </c>
      <c r="F84" s="69" t="n">
        <v>113</v>
      </c>
      <c r="G84" s="69" t="n">
        <v>9</v>
      </c>
      <c r="H84" s="69" t="n">
        <v>2</v>
      </c>
      <c r="I84" s="69" t="n">
        <v>8</v>
      </c>
      <c r="J84" s="69" t="n">
        <v>72</v>
      </c>
      <c r="K84" s="69" t="s">
        <v>82</v>
      </c>
      <c r="L84" s="69" t="s">
        <v>70</v>
      </c>
      <c r="M84" s="69" t="s">
        <v>71</v>
      </c>
      <c r="N84" s="69" t="s">
        <v>71</v>
      </c>
      <c r="O84" s="69" t="s">
        <v>72</v>
      </c>
      <c r="P84" s="70"/>
      <c r="Q84" s="70" t="s">
        <v>73</v>
      </c>
      <c r="R84" s="71" t="s">
        <v>74</v>
      </c>
      <c r="S84" s="71" t="s">
        <v>72</v>
      </c>
      <c r="T84" s="71"/>
      <c r="U84" s="72"/>
      <c r="V84" s="72"/>
      <c r="W84" s="73" t="n">
        <f aca="false">U84+V84</f>
        <v>0</v>
      </c>
      <c r="X84" s="74" t="s">
        <v>75</v>
      </c>
    </row>
    <row r="85" customFormat="false" ht="24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70"/>
      <c r="Q85" s="70" t="s">
        <v>76</v>
      </c>
      <c r="R85" s="71" t="s">
        <v>74</v>
      </c>
      <c r="S85" s="71" t="s">
        <v>72</v>
      </c>
      <c r="T85" s="71"/>
      <c r="U85" s="72"/>
      <c r="V85" s="72"/>
      <c r="W85" s="73" t="n">
        <f aca="false">U85+V85</f>
        <v>0</v>
      </c>
      <c r="X85" s="74" t="s">
        <v>75</v>
      </c>
    </row>
    <row r="86" customFormat="false" ht="24" hidden="false" customHeight="true" outlineLevel="0" collapsed="false">
      <c r="A86" s="69" t="s">
        <v>66</v>
      </c>
      <c r="B86" s="69" t="n">
        <v>625</v>
      </c>
      <c r="C86" s="69" t="s">
        <v>135</v>
      </c>
      <c r="D86" s="69" t="s">
        <v>104</v>
      </c>
      <c r="E86" s="69" t="n">
        <v>39</v>
      </c>
      <c r="F86" s="69" t="n">
        <v>123</v>
      </c>
      <c r="G86" s="69" t="n">
        <v>10</v>
      </c>
      <c r="H86" s="69" t="n">
        <v>2</v>
      </c>
      <c r="I86" s="69" t="n">
        <v>7</v>
      </c>
      <c r="J86" s="69" t="n">
        <v>70</v>
      </c>
      <c r="K86" s="69" t="s">
        <v>82</v>
      </c>
      <c r="L86" s="69" t="s">
        <v>70</v>
      </c>
      <c r="M86" s="69" t="s">
        <v>71</v>
      </c>
      <c r="N86" s="69" t="s">
        <v>72</v>
      </c>
      <c r="O86" s="69" t="s">
        <v>72</v>
      </c>
      <c r="P86" s="70" t="s">
        <v>130</v>
      </c>
      <c r="Q86" s="70" t="s">
        <v>73</v>
      </c>
      <c r="R86" s="71" t="s">
        <v>74</v>
      </c>
      <c r="S86" s="71" t="s">
        <v>72</v>
      </c>
      <c r="T86" s="71" t="s">
        <v>105</v>
      </c>
      <c r="U86" s="72"/>
      <c r="V86" s="72"/>
      <c r="W86" s="73" t="n">
        <f aca="false">U86+V86</f>
        <v>0</v>
      </c>
      <c r="X86" s="74" t="s">
        <v>75</v>
      </c>
    </row>
    <row r="87" customFormat="false" ht="24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70"/>
      <c r="Q87" s="70" t="s">
        <v>76</v>
      </c>
      <c r="R87" s="71" t="s">
        <v>74</v>
      </c>
      <c r="S87" s="71" t="s">
        <v>72</v>
      </c>
      <c r="T87" s="71"/>
      <c r="U87" s="72"/>
      <c r="V87" s="72"/>
      <c r="W87" s="73" t="n">
        <f aca="false">U87+V87</f>
        <v>0</v>
      </c>
      <c r="X87" s="74" t="s">
        <v>75</v>
      </c>
    </row>
    <row r="88" customFormat="false" ht="12.75" hidden="false" customHeight="false" outlineLevel="0" collapsed="false">
      <c r="A88" s="69" t="s">
        <v>66</v>
      </c>
      <c r="B88" s="69" t="n">
        <v>626</v>
      </c>
      <c r="C88" s="69" t="s">
        <v>136</v>
      </c>
      <c r="D88" s="69" t="s">
        <v>104</v>
      </c>
      <c r="E88" s="69" t="n">
        <v>31</v>
      </c>
      <c r="F88" s="69" t="n">
        <v>97</v>
      </c>
      <c r="G88" s="69" t="n">
        <v>8</v>
      </c>
      <c r="H88" s="69" t="n">
        <v>2</v>
      </c>
      <c r="I88" s="69" t="n">
        <v>7</v>
      </c>
      <c r="J88" s="69" t="n">
        <v>56</v>
      </c>
      <c r="K88" s="69" t="s">
        <v>82</v>
      </c>
      <c r="L88" s="69" t="s">
        <v>70</v>
      </c>
      <c r="M88" s="69" t="s">
        <v>71</v>
      </c>
      <c r="N88" s="69" t="s">
        <v>71</v>
      </c>
      <c r="O88" s="69" t="s">
        <v>72</v>
      </c>
      <c r="P88" s="70"/>
      <c r="Q88" s="70" t="s">
        <v>73</v>
      </c>
      <c r="R88" s="71" t="s">
        <v>74</v>
      </c>
      <c r="S88" s="71" t="s">
        <v>72</v>
      </c>
      <c r="T88" s="71"/>
      <c r="U88" s="72"/>
      <c r="V88" s="72"/>
      <c r="W88" s="73" t="n">
        <f aca="false">U88+V88</f>
        <v>0</v>
      </c>
      <c r="X88" s="74" t="s">
        <v>75</v>
      </c>
    </row>
    <row r="89" customFormat="false" ht="12.75" hidden="false" customHeight="false" outlineLevel="0" collapsed="false">
      <c r="A89" s="69" t="s">
        <v>66</v>
      </c>
      <c r="B89" s="69" t="n">
        <v>627</v>
      </c>
      <c r="C89" s="69" t="s">
        <v>137</v>
      </c>
      <c r="D89" s="69" t="s">
        <v>68</v>
      </c>
      <c r="E89" s="69" t="n">
        <v>45</v>
      </c>
      <c r="F89" s="69" t="n">
        <v>141</v>
      </c>
      <c r="G89" s="69" t="n">
        <v>9</v>
      </c>
      <c r="H89" s="69" t="n">
        <v>2</v>
      </c>
      <c r="I89" s="69" t="n">
        <v>8</v>
      </c>
      <c r="J89" s="69" t="n">
        <v>72</v>
      </c>
      <c r="K89" s="69" t="s">
        <v>82</v>
      </c>
      <c r="L89" s="69" t="s">
        <v>70</v>
      </c>
      <c r="M89" s="69" t="s">
        <v>71</v>
      </c>
      <c r="N89" s="69" t="s">
        <v>71</v>
      </c>
      <c r="O89" s="69" t="s">
        <v>72</v>
      </c>
      <c r="P89" s="70"/>
      <c r="Q89" s="70" t="s">
        <v>73</v>
      </c>
      <c r="R89" s="71" t="s">
        <v>74</v>
      </c>
      <c r="S89" s="71" t="s">
        <v>72</v>
      </c>
      <c r="T89" s="71"/>
      <c r="U89" s="72"/>
      <c r="V89" s="72"/>
      <c r="W89" s="73" t="n">
        <f aca="false">U89+V89</f>
        <v>0</v>
      </c>
      <c r="X89" s="74" t="s">
        <v>75</v>
      </c>
    </row>
    <row r="90" customFormat="false" ht="24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70"/>
      <c r="Q90" s="70" t="s">
        <v>76</v>
      </c>
      <c r="R90" s="71" t="s">
        <v>74</v>
      </c>
      <c r="S90" s="71" t="s">
        <v>72</v>
      </c>
      <c r="T90" s="71"/>
      <c r="U90" s="72"/>
      <c r="V90" s="72"/>
      <c r="W90" s="73" t="n">
        <f aca="false">U90+V90</f>
        <v>0</v>
      </c>
      <c r="X90" s="74" t="s">
        <v>75</v>
      </c>
    </row>
    <row r="91" customFormat="false" ht="24" hidden="false" customHeight="true" outlineLevel="0" collapsed="false">
      <c r="A91" s="69" t="s">
        <v>66</v>
      </c>
      <c r="B91" s="69" t="n">
        <v>628</v>
      </c>
      <c r="C91" s="69" t="s">
        <v>138</v>
      </c>
      <c r="D91" s="69" t="s">
        <v>104</v>
      </c>
      <c r="E91" s="69" t="n">
        <v>46</v>
      </c>
      <c r="F91" s="69" t="n">
        <v>145</v>
      </c>
      <c r="G91" s="69" t="n">
        <v>13</v>
      </c>
      <c r="H91" s="69" t="n">
        <v>2</v>
      </c>
      <c r="I91" s="69" t="n">
        <v>7</v>
      </c>
      <c r="J91" s="69" t="n">
        <v>91</v>
      </c>
      <c r="K91" s="69" t="s">
        <v>69</v>
      </c>
      <c r="L91" s="69" t="s">
        <v>70</v>
      </c>
      <c r="M91" s="69" t="s">
        <v>71</v>
      </c>
      <c r="N91" s="69" t="s">
        <v>72</v>
      </c>
      <c r="O91" s="69" t="s">
        <v>72</v>
      </c>
      <c r="P91" s="70" t="s">
        <v>130</v>
      </c>
      <c r="Q91" s="70" t="s">
        <v>73</v>
      </c>
      <c r="R91" s="71" t="s">
        <v>74</v>
      </c>
      <c r="S91" s="71" t="s">
        <v>72</v>
      </c>
      <c r="T91" s="71" t="s">
        <v>105</v>
      </c>
      <c r="U91" s="72"/>
      <c r="V91" s="72"/>
      <c r="W91" s="73" t="n">
        <f aca="false">U91+V91</f>
        <v>0</v>
      </c>
      <c r="X91" s="74" t="s">
        <v>75</v>
      </c>
    </row>
    <row r="92" customFormat="false" ht="24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70"/>
      <c r="Q92" s="70" t="s">
        <v>76</v>
      </c>
      <c r="R92" s="71" t="s">
        <v>74</v>
      </c>
      <c r="S92" s="71" t="s">
        <v>72</v>
      </c>
      <c r="T92" s="71"/>
      <c r="U92" s="72"/>
      <c r="V92" s="72"/>
      <c r="W92" s="73" t="n">
        <f aca="false">U92+V92</f>
        <v>0</v>
      </c>
      <c r="X92" s="74" t="s">
        <v>75</v>
      </c>
    </row>
    <row r="93" customFormat="false" ht="12.75" hidden="false" customHeight="false" outlineLevel="0" collapsed="false">
      <c r="A93" s="69" t="s">
        <v>66</v>
      </c>
      <c r="B93" s="69" t="n">
        <v>629</v>
      </c>
      <c r="C93" s="69" t="s">
        <v>139</v>
      </c>
      <c r="D93" s="69" t="s">
        <v>104</v>
      </c>
      <c r="E93" s="69" t="n">
        <v>53</v>
      </c>
      <c r="F93" s="69" t="n">
        <v>167</v>
      </c>
      <c r="G93" s="69" t="n">
        <v>11</v>
      </c>
      <c r="H93" s="69" t="n">
        <v>3</v>
      </c>
      <c r="I93" s="69" t="n">
        <v>7</v>
      </c>
      <c r="J93" s="69" t="n">
        <v>77</v>
      </c>
      <c r="K93" s="69" t="s">
        <v>69</v>
      </c>
      <c r="L93" s="69" t="s">
        <v>70</v>
      </c>
      <c r="M93" s="69" t="s">
        <v>71</v>
      </c>
      <c r="N93" s="69" t="s">
        <v>71</v>
      </c>
      <c r="O93" s="69" t="s">
        <v>72</v>
      </c>
      <c r="P93" s="70"/>
      <c r="Q93" s="70" t="s">
        <v>73</v>
      </c>
      <c r="R93" s="71" t="s">
        <v>74</v>
      </c>
      <c r="S93" s="71" t="s">
        <v>72</v>
      </c>
      <c r="T93" s="71"/>
      <c r="U93" s="72"/>
      <c r="V93" s="72"/>
      <c r="W93" s="73" t="n">
        <f aca="false">U93+V93</f>
        <v>0</v>
      </c>
      <c r="X93" s="74" t="s">
        <v>75</v>
      </c>
    </row>
    <row r="94" customFormat="false" ht="24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70"/>
      <c r="Q94" s="70" t="s">
        <v>76</v>
      </c>
      <c r="R94" s="71" t="s">
        <v>74</v>
      </c>
      <c r="S94" s="71" t="s">
        <v>72</v>
      </c>
      <c r="T94" s="71"/>
      <c r="U94" s="72"/>
      <c r="V94" s="72"/>
      <c r="W94" s="73" t="n">
        <f aca="false">U94+V94</f>
        <v>0</v>
      </c>
      <c r="X94" s="74" t="s">
        <v>75</v>
      </c>
    </row>
    <row r="95" customFormat="false" ht="12.75" hidden="false" customHeight="false" outlineLevel="0" collapsed="false">
      <c r="A95" s="69" t="s">
        <v>66</v>
      </c>
      <c r="B95" s="69" t="n">
        <v>630</v>
      </c>
      <c r="C95" s="69" t="s">
        <v>140</v>
      </c>
      <c r="D95" s="69" t="s">
        <v>68</v>
      </c>
      <c r="E95" s="69" t="n">
        <v>35</v>
      </c>
      <c r="F95" s="69" t="n">
        <v>110</v>
      </c>
      <c r="G95" s="69" t="n">
        <v>10</v>
      </c>
      <c r="H95" s="69" t="n">
        <v>2</v>
      </c>
      <c r="I95" s="69" t="n">
        <v>8</v>
      </c>
      <c r="J95" s="69" t="n">
        <v>80</v>
      </c>
      <c r="K95" s="69" t="s">
        <v>69</v>
      </c>
      <c r="L95" s="69" t="s">
        <v>70</v>
      </c>
      <c r="M95" s="69" t="s">
        <v>71</v>
      </c>
      <c r="N95" s="69" t="s">
        <v>72</v>
      </c>
      <c r="O95" s="69" t="s">
        <v>72</v>
      </c>
      <c r="P95" s="70"/>
      <c r="Q95" s="70" t="s">
        <v>73</v>
      </c>
      <c r="R95" s="71" t="s">
        <v>74</v>
      </c>
      <c r="S95" s="71" t="s">
        <v>72</v>
      </c>
      <c r="T95" s="71"/>
      <c r="U95" s="72"/>
      <c r="V95" s="72"/>
      <c r="W95" s="73" t="n">
        <f aca="false">U95+V95</f>
        <v>0</v>
      </c>
      <c r="X95" s="74" t="s">
        <v>75</v>
      </c>
    </row>
    <row r="96" customFormat="false" ht="24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70"/>
      <c r="Q96" s="70" t="s">
        <v>76</v>
      </c>
      <c r="R96" s="71" t="s">
        <v>74</v>
      </c>
      <c r="S96" s="71" t="s">
        <v>72</v>
      </c>
      <c r="T96" s="71"/>
      <c r="U96" s="72"/>
      <c r="V96" s="72"/>
      <c r="W96" s="73" t="n">
        <f aca="false">U96+V96</f>
        <v>0</v>
      </c>
      <c r="X96" s="74" t="s">
        <v>75</v>
      </c>
    </row>
    <row r="97" customFormat="false" ht="12.75" hidden="false" customHeight="false" outlineLevel="0" collapsed="false">
      <c r="A97" s="69" t="s">
        <v>66</v>
      </c>
      <c r="B97" s="69" t="n">
        <v>631</v>
      </c>
      <c r="C97" s="69" t="s">
        <v>141</v>
      </c>
      <c r="D97" s="69" t="s">
        <v>104</v>
      </c>
      <c r="E97" s="69" t="n">
        <v>45</v>
      </c>
      <c r="F97" s="69" t="n">
        <v>141</v>
      </c>
      <c r="G97" s="69" t="n">
        <v>10</v>
      </c>
      <c r="H97" s="69" t="n">
        <v>2</v>
      </c>
      <c r="I97" s="69" t="n">
        <v>8</v>
      </c>
      <c r="J97" s="69" t="n">
        <v>80</v>
      </c>
      <c r="K97" s="69" t="s">
        <v>69</v>
      </c>
      <c r="L97" s="69" t="s">
        <v>70</v>
      </c>
      <c r="M97" s="69" t="s">
        <v>71</v>
      </c>
      <c r="N97" s="69" t="s">
        <v>71</v>
      </c>
      <c r="O97" s="69" t="s">
        <v>72</v>
      </c>
      <c r="P97" s="70"/>
      <c r="Q97" s="70" t="s">
        <v>73</v>
      </c>
      <c r="R97" s="71" t="s">
        <v>74</v>
      </c>
      <c r="S97" s="71" t="s">
        <v>72</v>
      </c>
      <c r="T97" s="71"/>
      <c r="U97" s="72"/>
      <c r="V97" s="72"/>
      <c r="W97" s="73" t="n">
        <f aca="false">U97+V97</f>
        <v>0</v>
      </c>
      <c r="X97" s="74" t="s">
        <v>75</v>
      </c>
    </row>
    <row r="98" customFormat="false" ht="24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70"/>
      <c r="Q98" s="70" t="s">
        <v>76</v>
      </c>
      <c r="R98" s="71" t="s">
        <v>74</v>
      </c>
      <c r="S98" s="71" t="s">
        <v>72</v>
      </c>
      <c r="T98" s="71"/>
      <c r="U98" s="72"/>
      <c r="V98" s="72"/>
      <c r="W98" s="73" t="n">
        <f aca="false">U98+V98</f>
        <v>0</v>
      </c>
      <c r="X98" s="74" t="s">
        <v>75</v>
      </c>
    </row>
    <row r="99" customFormat="false" ht="12.75" hidden="false" customHeight="false" outlineLevel="0" collapsed="false">
      <c r="A99" s="69" t="s">
        <v>66</v>
      </c>
      <c r="B99" s="69" t="n">
        <v>632</v>
      </c>
      <c r="C99" s="69" t="s">
        <v>142</v>
      </c>
      <c r="D99" s="69" t="s">
        <v>104</v>
      </c>
      <c r="E99" s="69" t="n">
        <v>37</v>
      </c>
      <c r="F99" s="69" t="n">
        <v>116</v>
      </c>
      <c r="G99" s="69" t="n">
        <v>9</v>
      </c>
      <c r="H99" s="69" t="n">
        <v>2</v>
      </c>
      <c r="I99" s="69" t="n">
        <v>6</v>
      </c>
      <c r="J99" s="69" t="n">
        <v>54</v>
      </c>
      <c r="K99" s="69" t="s">
        <v>82</v>
      </c>
      <c r="L99" s="69" t="s">
        <v>70</v>
      </c>
      <c r="M99" s="69" t="s">
        <v>71</v>
      </c>
      <c r="N99" s="69" t="s">
        <v>71</v>
      </c>
      <c r="O99" s="69" t="s">
        <v>72</v>
      </c>
      <c r="P99" s="70"/>
      <c r="Q99" s="70" t="s">
        <v>73</v>
      </c>
      <c r="R99" s="71" t="s">
        <v>74</v>
      </c>
      <c r="S99" s="71" t="s">
        <v>72</v>
      </c>
      <c r="T99" s="71"/>
      <c r="U99" s="72"/>
      <c r="V99" s="72"/>
      <c r="W99" s="73" t="n">
        <f aca="false">U99+V99</f>
        <v>0</v>
      </c>
      <c r="X99" s="74" t="s">
        <v>75</v>
      </c>
    </row>
    <row r="100" customFormat="false" ht="24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70"/>
      <c r="Q100" s="70" t="s">
        <v>76</v>
      </c>
      <c r="R100" s="71" t="s">
        <v>74</v>
      </c>
      <c r="S100" s="71" t="s">
        <v>72</v>
      </c>
      <c r="T100" s="71"/>
      <c r="U100" s="72"/>
      <c r="V100" s="72"/>
      <c r="W100" s="73" t="n">
        <f aca="false">U100+V100</f>
        <v>0</v>
      </c>
      <c r="X100" s="74" t="s">
        <v>75</v>
      </c>
    </row>
    <row r="101" customFormat="false" ht="24" hidden="false" customHeight="true" outlineLevel="0" collapsed="false">
      <c r="A101" s="69" t="s">
        <v>66</v>
      </c>
      <c r="B101" s="69" t="n">
        <v>633</v>
      </c>
      <c r="C101" s="69" t="s">
        <v>143</v>
      </c>
      <c r="D101" s="69" t="s">
        <v>104</v>
      </c>
      <c r="E101" s="69" t="n">
        <v>51</v>
      </c>
      <c r="F101" s="69" t="n">
        <v>160</v>
      </c>
      <c r="G101" s="69" t="n">
        <v>13</v>
      </c>
      <c r="H101" s="69" t="n">
        <v>2</v>
      </c>
      <c r="I101" s="69" t="n">
        <v>8</v>
      </c>
      <c r="J101" s="69" t="n">
        <v>104</v>
      </c>
      <c r="K101" s="69" t="s">
        <v>69</v>
      </c>
      <c r="L101" s="69" t="s">
        <v>70</v>
      </c>
      <c r="M101" s="69" t="s">
        <v>71</v>
      </c>
      <c r="N101" s="69" t="s">
        <v>72</v>
      </c>
      <c r="O101" s="69" t="s">
        <v>72</v>
      </c>
      <c r="P101" s="70" t="s">
        <v>130</v>
      </c>
      <c r="Q101" s="70" t="s">
        <v>73</v>
      </c>
      <c r="R101" s="71" t="s">
        <v>74</v>
      </c>
      <c r="S101" s="71" t="s">
        <v>72</v>
      </c>
      <c r="T101" s="71" t="s">
        <v>105</v>
      </c>
      <c r="U101" s="72"/>
      <c r="V101" s="72"/>
      <c r="W101" s="73" t="n">
        <f aca="false">U101+V101</f>
        <v>0</v>
      </c>
      <c r="X101" s="74" t="s">
        <v>75</v>
      </c>
    </row>
    <row r="102" customFormat="false" ht="24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70"/>
      <c r="Q102" s="70" t="s">
        <v>76</v>
      </c>
      <c r="R102" s="71" t="s">
        <v>74</v>
      </c>
      <c r="S102" s="71" t="s">
        <v>72</v>
      </c>
      <c r="T102" s="71"/>
      <c r="U102" s="72"/>
      <c r="V102" s="72"/>
      <c r="W102" s="73" t="n">
        <f aca="false">U102+V102</f>
        <v>0</v>
      </c>
      <c r="X102" s="74" t="s">
        <v>75</v>
      </c>
    </row>
    <row r="103" customFormat="false" ht="12.75" hidden="false" customHeight="false" outlineLevel="0" collapsed="false">
      <c r="A103" s="69" t="s">
        <v>66</v>
      </c>
      <c r="B103" s="69" t="n">
        <v>634</v>
      </c>
      <c r="C103" s="69"/>
      <c r="D103" s="69" t="s">
        <v>104</v>
      </c>
      <c r="E103" s="69"/>
      <c r="F103" s="69"/>
      <c r="G103" s="69" t="n">
        <v>12</v>
      </c>
      <c r="H103" s="69"/>
      <c r="I103" s="69" t="n">
        <v>9</v>
      </c>
      <c r="J103" s="69" t="n">
        <v>108</v>
      </c>
      <c r="K103" s="69"/>
      <c r="L103" s="69"/>
      <c r="M103" s="69"/>
      <c r="N103" s="69"/>
      <c r="O103" s="69"/>
      <c r="P103" s="70"/>
      <c r="Q103" s="70"/>
      <c r="R103" s="71"/>
      <c r="S103" s="71"/>
      <c r="T103" s="71"/>
      <c r="U103" s="75" t="s">
        <v>75</v>
      </c>
      <c r="V103" s="75" t="s">
        <v>75</v>
      </c>
      <c r="W103" s="73" t="s">
        <v>75</v>
      </c>
      <c r="X103" s="74" t="s">
        <v>75</v>
      </c>
    </row>
    <row r="104" customFormat="false" ht="12.75" hidden="false" customHeight="false" outlineLevel="0" collapsed="false">
      <c r="A104" s="69" t="s">
        <v>66</v>
      </c>
      <c r="B104" s="69" t="n">
        <v>635</v>
      </c>
      <c r="C104" s="69" t="s">
        <v>144</v>
      </c>
      <c r="D104" s="69" t="s">
        <v>104</v>
      </c>
      <c r="E104" s="69" t="n">
        <v>47</v>
      </c>
      <c r="F104" s="69" t="n">
        <v>148</v>
      </c>
      <c r="G104" s="69" t="n">
        <v>13</v>
      </c>
      <c r="H104" s="69" t="n">
        <v>2</v>
      </c>
      <c r="I104" s="69" t="n">
        <v>9</v>
      </c>
      <c r="J104" s="69" t="n">
        <v>117</v>
      </c>
      <c r="K104" s="69" t="s">
        <v>69</v>
      </c>
      <c r="L104" s="69" t="s">
        <v>70</v>
      </c>
      <c r="M104" s="69" t="s">
        <v>71</v>
      </c>
      <c r="N104" s="69" t="s">
        <v>71</v>
      </c>
      <c r="O104" s="69" t="s">
        <v>72</v>
      </c>
      <c r="P104" s="70"/>
      <c r="Q104" s="70" t="s">
        <v>73</v>
      </c>
      <c r="R104" s="71" t="s">
        <v>74</v>
      </c>
      <c r="S104" s="71" t="s">
        <v>72</v>
      </c>
      <c r="T104" s="71"/>
      <c r="U104" s="72"/>
      <c r="V104" s="72"/>
      <c r="W104" s="73" t="n">
        <f aca="false">U104+V104</f>
        <v>0</v>
      </c>
      <c r="X104" s="74" t="s">
        <v>75</v>
      </c>
    </row>
    <row r="105" customFormat="false" ht="24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70"/>
      <c r="Q105" s="70" t="s">
        <v>76</v>
      </c>
      <c r="R105" s="71" t="s">
        <v>74</v>
      </c>
      <c r="S105" s="71" t="s">
        <v>72</v>
      </c>
      <c r="T105" s="71"/>
      <c r="U105" s="72"/>
      <c r="V105" s="72"/>
      <c r="W105" s="73" t="n">
        <f aca="false">U105+V105</f>
        <v>0</v>
      </c>
      <c r="X105" s="74" t="s">
        <v>75</v>
      </c>
    </row>
    <row r="106" customFormat="false" ht="12.75" hidden="false" customHeight="false" outlineLevel="0" collapsed="false">
      <c r="A106" s="69" t="s">
        <v>66</v>
      </c>
      <c r="B106" s="69" t="n">
        <v>636</v>
      </c>
      <c r="C106" s="69" t="s">
        <v>145</v>
      </c>
      <c r="D106" s="69" t="s">
        <v>104</v>
      </c>
      <c r="E106" s="69" t="n">
        <v>47</v>
      </c>
      <c r="F106" s="69" t="n">
        <v>148</v>
      </c>
      <c r="G106" s="69" t="n">
        <v>13</v>
      </c>
      <c r="H106" s="69" t="n">
        <v>2</v>
      </c>
      <c r="I106" s="69" t="n">
        <v>8</v>
      </c>
      <c r="J106" s="69" t="n">
        <v>104</v>
      </c>
      <c r="K106" s="69" t="s">
        <v>69</v>
      </c>
      <c r="L106" s="69" t="s">
        <v>70</v>
      </c>
      <c r="M106" s="69" t="s">
        <v>71</v>
      </c>
      <c r="N106" s="69" t="s">
        <v>71</v>
      </c>
      <c r="O106" s="69" t="s">
        <v>72</v>
      </c>
      <c r="P106" s="70"/>
      <c r="Q106" s="70" t="s">
        <v>73</v>
      </c>
      <c r="R106" s="71" t="s">
        <v>74</v>
      </c>
      <c r="S106" s="71" t="s">
        <v>72</v>
      </c>
      <c r="T106" s="71"/>
      <c r="U106" s="72"/>
      <c r="V106" s="72"/>
      <c r="W106" s="73" t="n">
        <f aca="false">U106+V106</f>
        <v>0</v>
      </c>
      <c r="X106" s="74" t="s">
        <v>75</v>
      </c>
    </row>
    <row r="107" customFormat="false" ht="24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70"/>
      <c r="Q107" s="70" t="s">
        <v>76</v>
      </c>
      <c r="R107" s="71" t="s">
        <v>74</v>
      </c>
      <c r="S107" s="71" t="s">
        <v>72</v>
      </c>
      <c r="T107" s="71"/>
      <c r="U107" s="72"/>
      <c r="V107" s="72"/>
      <c r="W107" s="73" t="n">
        <f aca="false">U107+V107</f>
        <v>0</v>
      </c>
      <c r="X107" s="74" t="s">
        <v>75</v>
      </c>
    </row>
    <row r="108" customFormat="false" ht="12.75" hidden="false" customHeight="false" outlineLevel="0" collapsed="false">
      <c r="A108" s="69" t="s">
        <v>66</v>
      </c>
      <c r="B108" s="69" t="n">
        <v>637</v>
      </c>
      <c r="C108" s="69" t="s">
        <v>146</v>
      </c>
      <c r="D108" s="69" t="s">
        <v>104</v>
      </c>
      <c r="E108" s="69" t="n">
        <v>42</v>
      </c>
      <c r="F108" s="69" t="n">
        <v>132</v>
      </c>
      <c r="G108" s="69" t="n">
        <v>12</v>
      </c>
      <c r="H108" s="69" t="n">
        <v>2</v>
      </c>
      <c r="I108" s="69" t="n">
        <v>8</v>
      </c>
      <c r="J108" s="69" t="n">
        <v>96</v>
      </c>
      <c r="K108" s="69" t="s">
        <v>69</v>
      </c>
      <c r="L108" s="69" t="s">
        <v>70</v>
      </c>
      <c r="M108" s="69" t="s">
        <v>71</v>
      </c>
      <c r="N108" s="69" t="s">
        <v>71</v>
      </c>
      <c r="O108" s="69" t="s">
        <v>72</v>
      </c>
      <c r="P108" s="70"/>
      <c r="Q108" s="70" t="s">
        <v>73</v>
      </c>
      <c r="R108" s="71" t="s">
        <v>74</v>
      </c>
      <c r="S108" s="71" t="s">
        <v>72</v>
      </c>
      <c r="T108" s="71"/>
      <c r="U108" s="72"/>
      <c r="V108" s="72"/>
      <c r="W108" s="73" t="n">
        <f aca="false">U108+V108</f>
        <v>0</v>
      </c>
      <c r="X108" s="74" t="s">
        <v>75</v>
      </c>
    </row>
    <row r="109" customFormat="false" ht="24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70"/>
      <c r="Q109" s="70" t="s">
        <v>76</v>
      </c>
      <c r="R109" s="71" t="s">
        <v>74</v>
      </c>
      <c r="S109" s="71" t="s">
        <v>72</v>
      </c>
      <c r="T109" s="71"/>
      <c r="U109" s="72"/>
      <c r="V109" s="72"/>
      <c r="W109" s="73" t="n">
        <f aca="false">U109+V109</f>
        <v>0</v>
      </c>
      <c r="X109" s="74" t="s">
        <v>75</v>
      </c>
    </row>
    <row r="110" customFormat="false" ht="12.75" hidden="false" customHeight="false" outlineLevel="0" collapsed="false">
      <c r="A110" s="69" t="s">
        <v>66</v>
      </c>
      <c r="B110" s="69" t="n">
        <v>638</v>
      </c>
      <c r="C110" s="69" t="s">
        <v>147</v>
      </c>
      <c r="D110" s="69" t="s">
        <v>104</v>
      </c>
      <c r="E110" s="69" t="n">
        <v>42</v>
      </c>
      <c r="F110" s="69" t="n">
        <v>132</v>
      </c>
      <c r="G110" s="69" t="n">
        <v>12</v>
      </c>
      <c r="H110" s="69" t="n">
        <v>2</v>
      </c>
      <c r="I110" s="69" t="n">
        <v>7</v>
      </c>
      <c r="J110" s="69" t="n">
        <v>84</v>
      </c>
      <c r="K110" s="69" t="s">
        <v>69</v>
      </c>
      <c r="L110" s="69" t="s">
        <v>70</v>
      </c>
      <c r="M110" s="69" t="s">
        <v>71</v>
      </c>
      <c r="N110" s="69" t="s">
        <v>71</v>
      </c>
      <c r="O110" s="69" t="s">
        <v>72</v>
      </c>
      <c r="P110" s="70"/>
      <c r="Q110" s="70" t="s">
        <v>73</v>
      </c>
      <c r="R110" s="71" t="s">
        <v>74</v>
      </c>
      <c r="S110" s="71" t="s">
        <v>72</v>
      </c>
      <c r="T110" s="71"/>
      <c r="U110" s="72"/>
      <c r="V110" s="72"/>
      <c r="W110" s="73" t="n">
        <f aca="false">U110+V110</f>
        <v>0</v>
      </c>
      <c r="X110" s="74" t="s">
        <v>75</v>
      </c>
    </row>
    <row r="111" customFormat="false" ht="24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70"/>
      <c r="Q111" s="70" t="s">
        <v>76</v>
      </c>
      <c r="R111" s="71" t="s">
        <v>74</v>
      </c>
      <c r="S111" s="71" t="s">
        <v>72</v>
      </c>
      <c r="T111" s="71"/>
      <c r="U111" s="72"/>
      <c r="V111" s="72"/>
      <c r="W111" s="73" t="n">
        <f aca="false">U111+V111</f>
        <v>0</v>
      </c>
      <c r="X111" s="74" t="s">
        <v>75</v>
      </c>
    </row>
    <row r="112" customFormat="false" ht="12.75" hidden="false" customHeight="true" outlineLevel="0" collapsed="false">
      <c r="A112" s="69" t="s">
        <v>66</v>
      </c>
      <c r="B112" s="69" t="n">
        <v>640</v>
      </c>
      <c r="C112" s="69" t="s">
        <v>148</v>
      </c>
      <c r="D112" s="69" t="s">
        <v>104</v>
      </c>
      <c r="E112" s="69" t="n">
        <v>52</v>
      </c>
      <c r="F112" s="69" t="n">
        <v>163</v>
      </c>
      <c r="G112" s="69" t="n">
        <v>15</v>
      </c>
      <c r="H112" s="69" t="n">
        <v>3</v>
      </c>
      <c r="I112" s="69" t="n">
        <v>10</v>
      </c>
      <c r="J112" s="69" t="n">
        <v>150</v>
      </c>
      <c r="K112" s="69" t="s">
        <v>69</v>
      </c>
      <c r="L112" s="69" t="s">
        <v>70</v>
      </c>
      <c r="M112" s="69" t="s">
        <v>71</v>
      </c>
      <c r="N112" s="69" t="s">
        <v>82</v>
      </c>
      <c r="O112" s="69" t="s">
        <v>82</v>
      </c>
      <c r="P112" s="70" t="s">
        <v>83</v>
      </c>
      <c r="Q112" s="70" t="s">
        <v>73</v>
      </c>
      <c r="R112" s="71" t="s">
        <v>94</v>
      </c>
      <c r="S112" s="71" t="s">
        <v>71</v>
      </c>
      <c r="T112" s="71"/>
      <c r="U112" s="72"/>
      <c r="V112" s="72"/>
      <c r="W112" s="73" t="n">
        <f aca="false">U112+V112</f>
        <v>0</v>
      </c>
      <c r="X112" s="74" t="s">
        <v>75</v>
      </c>
    </row>
    <row r="113" customFormat="false" ht="24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70"/>
      <c r="Q113" s="70" t="s">
        <v>84</v>
      </c>
      <c r="R113" s="71" t="s">
        <v>94</v>
      </c>
      <c r="S113" s="71" t="s">
        <v>71</v>
      </c>
      <c r="T113" s="71" t="s">
        <v>105</v>
      </c>
      <c r="U113" s="72"/>
      <c r="V113" s="72"/>
      <c r="W113" s="73" t="n">
        <f aca="false">U113+V113</f>
        <v>0</v>
      </c>
      <c r="X113" s="74" t="s">
        <v>75</v>
      </c>
    </row>
    <row r="114" customFormat="false" ht="12.75" hidden="false" customHeight="false" outlineLevel="0" collapsed="false">
      <c r="A114" s="69" t="s">
        <v>66</v>
      </c>
      <c r="B114" s="69" t="n">
        <v>641</v>
      </c>
      <c r="C114" s="69" t="s">
        <v>149</v>
      </c>
      <c r="D114" s="69" t="s">
        <v>68</v>
      </c>
      <c r="E114" s="69" t="n">
        <v>29</v>
      </c>
      <c r="F114" s="69" t="n">
        <v>91</v>
      </c>
      <c r="G114" s="69" t="n">
        <v>7</v>
      </c>
      <c r="H114" s="69" t="n">
        <v>2</v>
      </c>
      <c r="I114" s="69" t="n">
        <v>5</v>
      </c>
      <c r="J114" s="69" t="n">
        <v>35</v>
      </c>
      <c r="K114" s="69" t="s">
        <v>82</v>
      </c>
      <c r="L114" s="69" t="s">
        <v>70</v>
      </c>
      <c r="M114" s="69" t="s">
        <v>71</v>
      </c>
      <c r="N114" s="69" t="s">
        <v>71</v>
      </c>
      <c r="O114" s="69" t="s">
        <v>72</v>
      </c>
      <c r="P114" s="70"/>
      <c r="Q114" s="70" t="s">
        <v>73</v>
      </c>
      <c r="R114" s="71" t="s">
        <v>74</v>
      </c>
      <c r="S114" s="71" t="s">
        <v>72</v>
      </c>
      <c r="T114" s="71"/>
      <c r="U114" s="72"/>
      <c r="V114" s="72"/>
      <c r="W114" s="73" t="n">
        <f aca="false">U114+V114</f>
        <v>0</v>
      </c>
      <c r="X114" s="74" t="s">
        <v>75</v>
      </c>
    </row>
    <row r="115" customFormat="false" ht="24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70"/>
      <c r="Q115" s="70" t="s">
        <v>76</v>
      </c>
      <c r="R115" s="71" t="s">
        <v>74</v>
      </c>
      <c r="S115" s="71" t="s">
        <v>72</v>
      </c>
      <c r="T115" s="71"/>
      <c r="U115" s="72"/>
      <c r="V115" s="72"/>
      <c r="W115" s="73" t="n">
        <f aca="false">U115+V115</f>
        <v>0</v>
      </c>
      <c r="X115" s="74" t="s">
        <v>75</v>
      </c>
    </row>
    <row r="116" customFormat="false" ht="12.75" hidden="false" customHeight="false" outlineLevel="0" collapsed="false">
      <c r="A116" s="69" t="s">
        <v>66</v>
      </c>
      <c r="B116" s="69" t="n">
        <v>642</v>
      </c>
      <c r="C116" s="69" t="s">
        <v>150</v>
      </c>
      <c r="D116" s="69" t="s">
        <v>104</v>
      </c>
      <c r="E116" s="69" t="n">
        <v>39</v>
      </c>
      <c r="F116" s="69" t="n">
        <v>123</v>
      </c>
      <c r="G116" s="69" t="n">
        <v>8</v>
      </c>
      <c r="H116" s="69" t="n">
        <v>2</v>
      </c>
      <c r="I116" s="69" t="n">
        <v>6</v>
      </c>
      <c r="J116" s="69" t="n">
        <v>48</v>
      </c>
      <c r="K116" s="69" t="s">
        <v>82</v>
      </c>
      <c r="L116" s="69" t="s">
        <v>70</v>
      </c>
      <c r="M116" s="69" t="s">
        <v>71</v>
      </c>
      <c r="N116" s="69" t="s">
        <v>71</v>
      </c>
      <c r="O116" s="69" t="s">
        <v>72</v>
      </c>
      <c r="P116" s="70"/>
      <c r="Q116" s="70" t="s">
        <v>73</v>
      </c>
      <c r="R116" s="71" t="s">
        <v>74</v>
      </c>
      <c r="S116" s="71" t="s">
        <v>72</v>
      </c>
      <c r="T116" s="71"/>
      <c r="U116" s="72"/>
      <c r="V116" s="72"/>
      <c r="W116" s="73" t="n">
        <f aca="false">U116+V116</f>
        <v>0</v>
      </c>
      <c r="X116" s="74" t="s">
        <v>75</v>
      </c>
    </row>
    <row r="117" customFormat="false" ht="24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70"/>
      <c r="Q117" s="70" t="s">
        <v>76</v>
      </c>
      <c r="R117" s="71" t="s">
        <v>74</v>
      </c>
      <c r="S117" s="71" t="s">
        <v>72</v>
      </c>
      <c r="T117" s="71"/>
      <c r="U117" s="72"/>
      <c r="V117" s="72"/>
      <c r="W117" s="73" t="n">
        <f aca="false">U117+V117</f>
        <v>0</v>
      </c>
      <c r="X117" s="74" t="s">
        <v>75</v>
      </c>
    </row>
    <row r="118" customFormat="false" ht="12.75" hidden="false" customHeight="false" outlineLevel="0" collapsed="false">
      <c r="A118" s="69" t="s">
        <v>66</v>
      </c>
      <c r="B118" s="69" t="n">
        <v>643</v>
      </c>
      <c r="C118" s="69" t="s">
        <v>151</v>
      </c>
      <c r="D118" s="69" t="s">
        <v>152</v>
      </c>
      <c r="E118" s="69" t="n">
        <v>27</v>
      </c>
      <c r="F118" s="69" t="n">
        <v>85</v>
      </c>
      <c r="G118" s="69" t="n">
        <v>8</v>
      </c>
      <c r="H118" s="69" t="n">
        <v>2</v>
      </c>
      <c r="I118" s="69" t="n">
        <v>5</v>
      </c>
      <c r="J118" s="69" t="n">
        <v>40</v>
      </c>
      <c r="K118" s="69" t="s">
        <v>82</v>
      </c>
      <c r="L118" s="69" t="s">
        <v>70</v>
      </c>
      <c r="M118" s="69" t="s">
        <v>71</v>
      </c>
      <c r="N118" s="69" t="s">
        <v>71</v>
      </c>
      <c r="O118" s="69" t="s">
        <v>72</v>
      </c>
      <c r="P118" s="70"/>
      <c r="Q118" s="70" t="s">
        <v>73</v>
      </c>
      <c r="R118" s="71" t="s">
        <v>74</v>
      </c>
      <c r="S118" s="71" t="s">
        <v>72</v>
      </c>
      <c r="T118" s="71"/>
      <c r="U118" s="72"/>
      <c r="V118" s="72"/>
      <c r="W118" s="73" t="n">
        <f aca="false">U118+V118</f>
        <v>0</v>
      </c>
      <c r="X118" s="74" t="s">
        <v>75</v>
      </c>
    </row>
    <row r="119" customFormat="false" ht="12.75" hidden="false" customHeight="false" outlineLevel="0" collapsed="false">
      <c r="A119" s="69" t="s">
        <v>66</v>
      </c>
      <c r="B119" s="69" t="n">
        <v>644</v>
      </c>
      <c r="C119" s="69" t="s">
        <v>153</v>
      </c>
      <c r="D119" s="69" t="s">
        <v>152</v>
      </c>
      <c r="E119" s="69" t="n">
        <v>19</v>
      </c>
      <c r="F119" s="69" t="n">
        <v>60</v>
      </c>
      <c r="G119" s="69" t="n">
        <v>6</v>
      </c>
      <c r="H119" s="69" t="n">
        <v>2</v>
      </c>
      <c r="I119" s="69" t="n">
        <v>4</v>
      </c>
      <c r="J119" s="69" t="n">
        <v>24</v>
      </c>
      <c r="K119" s="69" t="s">
        <v>82</v>
      </c>
      <c r="L119" s="69" t="s">
        <v>70</v>
      </c>
      <c r="M119" s="69" t="s">
        <v>71</v>
      </c>
      <c r="N119" s="69" t="s">
        <v>71</v>
      </c>
      <c r="O119" s="69" t="s">
        <v>72</v>
      </c>
      <c r="P119" s="70"/>
      <c r="Q119" s="70" t="s">
        <v>73</v>
      </c>
      <c r="R119" s="71" t="s">
        <v>74</v>
      </c>
      <c r="S119" s="71" t="s">
        <v>72</v>
      </c>
      <c r="T119" s="71"/>
      <c r="U119" s="72"/>
      <c r="V119" s="72"/>
      <c r="W119" s="73" t="n">
        <f aca="false">U119+V119</f>
        <v>0</v>
      </c>
      <c r="X119" s="74" t="s">
        <v>75</v>
      </c>
    </row>
    <row r="120" customFormat="false" ht="12.75" hidden="false" customHeight="false" outlineLevel="0" collapsed="false">
      <c r="A120" s="69" t="s">
        <v>66</v>
      </c>
      <c r="B120" s="69" t="n">
        <v>645</v>
      </c>
      <c r="C120" s="69" t="s">
        <v>154</v>
      </c>
      <c r="D120" s="69" t="s">
        <v>104</v>
      </c>
      <c r="E120" s="69" t="n">
        <v>36</v>
      </c>
      <c r="F120" s="69" t="n">
        <v>113</v>
      </c>
      <c r="G120" s="69" t="n">
        <v>9</v>
      </c>
      <c r="H120" s="69" t="n">
        <v>2</v>
      </c>
      <c r="I120" s="69" t="n">
        <v>6</v>
      </c>
      <c r="J120" s="69" t="n">
        <v>54</v>
      </c>
      <c r="K120" s="69" t="s">
        <v>82</v>
      </c>
      <c r="L120" s="69" t="s">
        <v>70</v>
      </c>
      <c r="M120" s="69" t="s">
        <v>71</v>
      </c>
      <c r="N120" s="69" t="s">
        <v>71</v>
      </c>
      <c r="O120" s="69" t="s">
        <v>72</v>
      </c>
      <c r="P120" s="70"/>
      <c r="Q120" s="70" t="s">
        <v>73</v>
      </c>
      <c r="R120" s="71" t="s">
        <v>74</v>
      </c>
      <c r="S120" s="71" t="s">
        <v>72</v>
      </c>
      <c r="T120" s="71"/>
      <c r="U120" s="72"/>
      <c r="V120" s="72"/>
      <c r="W120" s="73" t="n">
        <f aca="false">U120+V120</f>
        <v>0</v>
      </c>
      <c r="X120" s="74" t="s">
        <v>75</v>
      </c>
    </row>
    <row r="121" customFormat="false" ht="24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70"/>
      <c r="Q121" s="70" t="s">
        <v>76</v>
      </c>
      <c r="R121" s="71" t="s">
        <v>74</v>
      </c>
      <c r="S121" s="71" t="s">
        <v>72</v>
      </c>
      <c r="T121" s="71"/>
      <c r="U121" s="72"/>
      <c r="V121" s="72"/>
      <c r="W121" s="73" t="n">
        <f aca="false">U121+V121</f>
        <v>0</v>
      </c>
      <c r="X121" s="74" t="s">
        <v>75</v>
      </c>
    </row>
    <row r="122" customFormat="false" ht="12.75" hidden="false" customHeight="false" outlineLevel="0" collapsed="false">
      <c r="A122" s="69" t="s">
        <v>66</v>
      </c>
      <c r="B122" s="69" t="n">
        <v>646</v>
      </c>
      <c r="C122" s="69" t="s">
        <v>155</v>
      </c>
      <c r="D122" s="69" t="s">
        <v>104</v>
      </c>
      <c r="E122" s="69" t="n">
        <v>41</v>
      </c>
      <c r="F122" s="69" t="n">
        <v>129</v>
      </c>
      <c r="G122" s="69" t="n">
        <v>8</v>
      </c>
      <c r="H122" s="69" t="n">
        <v>2</v>
      </c>
      <c r="I122" s="69" t="n">
        <v>7</v>
      </c>
      <c r="J122" s="69" t="n">
        <v>56</v>
      </c>
      <c r="K122" s="69" t="s">
        <v>82</v>
      </c>
      <c r="L122" s="69" t="s">
        <v>70</v>
      </c>
      <c r="M122" s="69" t="s">
        <v>71</v>
      </c>
      <c r="N122" s="69" t="s">
        <v>71</v>
      </c>
      <c r="O122" s="69" t="s">
        <v>72</v>
      </c>
      <c r="P122" s="70"/>
      <c r="Q122" s="70" t="s">
        <v>73</v>
      </c>
      <c r="R122" s="71" t="s">
        <v>74</v>
      </c>
      <c r="S122" s="71" t="s">
        <v>72</v>
      </c>
      <c r="T122" s="71"/>
      <c r="U122" s="72"/>
      <c r="V122" s="72"/>
      <c r="W122" s="73" t="n">
        <f aca="false">U122+V122</f>
        <v>0</v>
      </c>
      <c r="X122" s="74" t="s">
        <v>75</v>
      </c>
    </row>
    <row r="123" customFormat="false" ht="24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70"/>
      <c r="Q123" s="70" t="s">
        <v>76</v>
      </c>
      <c r="R123" s="71" t="s">
        <v>74</v>
      </c>
      <c r="S123" s="71" t="s">
        <v>72</v>
      </c>
      <c r="T123" s="71"/>
      <c r="U123" s="72"/>
      <c r="V123" s="72"/>
      <c r="W123" s="73" t="n">
        <f aca="false">U123+V123</f>
        <v>0</v>
      </c>
      <c r="X123" s="74" t="s">
        <v>75</v>
      </c>
    </row>
    <row r="124" customFormat="false" ht="12.75" hidden="false" customHeight="false" outlineLevel="0" collapsed="false">
      <c r="A124" s="69" t="s">
        <v>66</v>
      </c>
      <c r="B124" s="69" t="n">
        <v>647</v>
      </c>
      <c r="C124" s="69" t="s">
        <v>156</v>
      </c>
      <c r="D124" s="69" t="s">
        <v>68</v>
      </c>
      <c r="E124" s="69" t="n">
        <v>33</v>
      </c>
      <c r="F124" s="69" t="n">
        <v>104</v>
      </c>
      <c r="G124" s="69" t="n">
        <v>9</v>
      </c>
      <c r="H124" s="69" t="n">
        <v>2</v>
      </c>
      <c r="I124" s="69" t="n">
        <v>6</v>
      </c>
      <c r="J124" s="69" t="n">
        <v>54</v>
      </c>
      <c r="K124" s="69" t="s">
        <v>82</v>
      </c>
      <c r="L124" s="69" t="s">
        <v>70</v>
      </c>
      <c r="M124" s="69" t="s">
        <v>71</v>
      </c>
      <c r="N124" s="69" t="s">
        <v>71</v>
      </c>
      <c r="O124" s="69" t="s">
        <v>72</v>
      </c>
      <c r="P124" s="70"/>
      <c r="Q124" s="70" t="s">
        <v>73</v>
      </c>
      <c r="R124" s="71" t="s">
        <v>74</v>
      </c>
      <c r="S124" s="71" t="s">
        <v>72</v>
      </c>
      <c r="T124" s="71"/>
      <c r="U124" s="72"/>
      <c r="V124" s="72"/>
      <c r="W124" s="73" t="n">
        <f aca="false">U124+V124</f>
        <v>0</v>
      </c>
      <c r="X124" s="74" t="s">
        <v>75</v>
      </c>
    </row>
    <row r="125" customFormat="false" ht="24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70"/>
      <c r="Q125" s="70" t="s">
        <v>76</v>
      </c>
      <c r="R125" s="71" t="s">
        <v>74</v>
      </c>
      <c r="S125" s="71" t="s">
        <v>72</v>
      </c>
      <c r="T125" s="71"/>
      <c r="U125" s="72"/>
      <c r="V125" s="72"/>
      <c r="W125" s="73" t="n">
        <f aca="false">U125+V125</f>
        <v>0</v>
      </c>
      <c r="X125" s="74" t="s">
        <v>75</v>
      </c>
    </row>
    <row r="126" customFormat="false" ht="12.75" hidden="false" customHeight="false" outlineLevel="0" collapsed="false">
      <c r="A126" s="69" t="s">
        <v>66</v>
      </c>
      <c r="B126" s="69" t="n">
        <v>648</v>
      </c>
      <c r="C126" s="69" t="s">
        <v>157</v>
      </c>
      <c r="D126" s="69" t="s">
        <v>68</v>
      </c>
      <c r="E126" s="69" t="n">
        <v>29</v>
      </c>
      <c r="F126" s="69" t="n">
        <v>91</v>
      </c>
      <c r="G126" s="69" t="n">
        <v>8</v>
      </c>
      <c r="H126" s="69" t="n">
        <v>2</v>
      </c>
      <c r="I126" s="69" t="n">
        <v>6</v>
      </c>
      <c r="J126" s="69" t="n">
        <v>48</v>
      </c>
      <c r="K126" s="69" t="s">
        <v>82</v>
      </c>
      <c r="L126" s="69" t="s">
        <v>70</v>
      </c>
      <c r="M126" s="69" t="s">
        <v>71</v>
      </c>
      <c r="N126" s="69" t="s">
        <v>71</v>
      </c>
      <c r="O126" s="69" t="s">
        <v>72</v>
      </c>
      <c r="P126" s="70"/>
      <c r="Q126" s="70" t="s">
        <v>73</v>
      </c>
      <c r="R126" s="71" t="s">
        <v>74</v>
      </c>
      <c r="S126" s="71" t="s">
        <v>72</v>
      </c>
      <c r="T126" s="71"/>
      <c r="U126" s="72"/>
      <c r="V126" s="72"/>
      <c r="W126" s="73" t="n">
        <f aca="false">U126+V126</f>
        <v>0</v>
      </c>
      <c r="X126" s="74" t="s">
        <v>75</v>
      </c>
    </row>
    <row r="127" customFormat="false" ht="24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70"/>
      <c r="Q127" s="70" t="s">
        <v>76</v>
      </c>
      <c r="R127" s="71" t="s">
        <v>74</v>
      </c>
      <c r="S127" s="71" t="s">
        <v>72</v>
      </c>
      <c r="T127" s="71"/>
      <c r="U127" s="72"/>
      <c r="V127" s="72"/>
      <c r="W127" s="73" t="n">
        <f aca="false">U127+V127</f>
        <v>0</v>
      </c>
      <c r="X127" s="74" t="s">
        <v>75</v>
      </c>
    </row>
    <row r="128" customFormat="false" ht="12.75" hidden="false" customHeight="false" outlineLevel="0" collapsed="false">
      <c r="A128" s="69" t="s">
        <v>66</v>
      </c>
      <c r="B128" s="69" t="n">
        <v>649</v>
      </c>
      <c r="C128" s="69" t="s">
        <v>158</v>
      </c>
      <c r="D128" s="69" t="s">
        <v>104</v>
      </c>
      <c r="E128" s="69" t="n">
        <v>32</v>
      </c>
      <c r="F128" s="69" t="n">
        <v>101</v>
      </c>
      <c r="G128" s="69" t="n">
        <v>10</v>
      </c>
      <c r="H128" s="69" t="n">
        <v>2</v>
      </c>
      <c r="I128" s="69" t="n">
        <v>7</v>
      </c>
      <c r="J128" s="69" t="n">
        <v>70</v>
      </c>
      <c r="K128" s="69" t="s">
        <v>82</v>
      </c>
      <c r="L128" s="69" t="s">
        <v>70</v>
      </c>
      <c r="M128" s="69" t="s">
        <v>72</v>
      </c>
      <c r="N128" s="69" t="s">
        <v>71</v>
      </c>
      <c r="O128" s="69" t="s">
        <v>72</v>
      </c>
      <c r="P128" s="70"/>
      <c r="Q128" s="70" t="s">
        <v>73</v>
      </c>
      <c r="R128" s="71" t="s">
        <v>74</v>
      </c>
      <c r="S128" s="71" t="s">
        <v>72</v>
      </c>
      <c r="T128" s="71"/>
      <c r="U128" s="72"/>
      <c r="V128" s="72"/>
      <c r="W128" s="73" t="n">
        <f aca="false">U128+V128</f>
        <v>0</v>
      </c>
      <c r="X128" s="74" t="s">
        <v>75</v>
      </c>
    </row>
    <row r="129" customFormat="false" ht="24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70"/>
      <c r="Q129" s="70" t="s">
        <v>76</v>
      </c>
      <c r="R129" s="71" t="s">
        <v>74</v>
      </c>
      <c r="S129" s="71" t="s">
        <v>72</v>
      </c>
      <c r="T129" s="71"/>
      <c r="U129" s="72"/>
      <c r="V129" s="72"/>
      <c r="W129" s="73" t="n">
        <f aca="false">U129+V129</f>
        <v>0</v>
      </c>
      <c r="X129" s="74" t="s">
        <v>75</v>
      </c>
    </row>
    <row r="130" customFormat="false" ht="12.75" hidden="false" customHeight="false" outlineLevel="0" collapsed="false">
      <c r="A130" s="69" t="s">
        <v>66</v>
      </c>
      <c r="B130" s="69" t="n">
        <v>650</v>
      </c>
      <c r="C130" s="69" t="s">
        <v>159</v>
      </c>
      <c r="D130" s="69" t="s">
        <v>104</v>
      </c>
      <c r="E130" s="69" t="n">
        <v>33</v>
      </c>
      <c r="F130" s="69" t="n">
        <v>104</v>
      </c>
      <c r="G130" s="69" t="n">
        <v>9</v>
      </c>
      <c r="H130" s="69" t="n">
        <v>2</v>
      </c>
      <c r="I130" s="69" t="n">
        <v>7</v>
      </c>
      <c r="J130" s="69" t="n">
        <v>63</v>
      </c>
      <c r="K130" s="69" t="s">
        <v>82</v>
      </c>
      <c r="L130" s="69" t="s">
        <v>70</v>
      </c>
      <c r="M130" s="69" t="s">
        <v>72</v>
      </c>
      <c r="N130" s="69" t="s">
        <v>71</v>
      </c>
      <c r="O130" s="69" t="s">
        <v>72</v>
      </c>
      <c r="P130" s="70"/>
      <c r="Q130" s="70" t="s">
        <v>73</v>
      </c>
      <c r="R130" s="71" t="s">
        <v>74</v>
      </c>
      <c r="S130" s="71" t="s">
        <v>72</v>
      </c>
      <c r="T130" s="71"/>
      <c r="U130" s="72"/>
      <c r="V130" s="72"/>
      <c r="W130" s="73" t="n">
        <f aca="false">U130+V130</f>
        <v>0</v>
      </c>
      <c r="X130" s="74" t="s">
        <v>75</v>
      </c>
    </row>
    <row r="131" customFormat="false" ht="24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70"/>
      <c r="Q131" s="70" t="s">
        <v>76</v>
      </c>
      <c r="R131" s="71" t="s">
        <v>74</v>
      </c>
      <c r="S131" s="71" t="s">
        <v>72</v>
      </c>
      <c r="T131" s="71"/>
      <c r="U131" s="72"/>
      <c r="V131" s="72"/>
      <c r="W131" s="73" t="n">
        <f aca="false">U131+V131</f>
        <v>0</v>
      </c>
      <c r="X131" s="74" t="s">
        <v>75</v>
      </c>
    </row>
    <row r="132" customFormat="false" ht="12.75" hidden="false" customHeight="false" outlineLevel="0" collapsed="false">
      <c r="A132" s="69" t="s">
        <v>66</v>
      </c>
      <c r="B132" s="69" t="n">
        <v>651</v>
      </c>
      <c r="C132" s="69" t="s">
        <v>160</v>
      </c>
      <c r="D132" s="69" t="s">
        <v>68</v>
      </c>
      <c r="E132" s="69" t="n">
        <v>24</v>
      </c>
      <c r="F132" s="69" t="n">
        <v>75</v>
      </c>
      <c r="G132" s="69" t="n">
        <v>7</v>
      </c>
      <c r="H132" s="69" t="n">
        <v>2</v>
      </c>
      <c r="I132" s="69" t="n">
        <v>5</v>
      </c>
      <c r="J132" s="69" t="n">
        <v>35</v>
      </c>
      <c r="K132" s="69" t="s">
        <v>82</v>
      </c>
      <c r="L132" s="69" t="s">
        <v>70</v>
      </c>
      <c r="M132" s="69" t="s">
        <v>71</v>
      </c>
      <c r="N132" s="69" t="s">
        <v>71</v>
      </c>
      <c r="O132" s="69" t="s">
        <v>72</v>
      </c>
      <c r="P132" s="70"/>
      <c r="Q132" s="70" t="s">
        <v>73</v>
      </c>
      <c r="R132" s="71" t="s">
        <v>74</v>
      </c>
      <c r="S132" s="71" t="s">
        <v>72</v>
      </c>
      <c r="T132" s="71"/>
      <c r="U132" s="72"/>
      <c r="V132" s="72"/>
      <c r="W132" s="73" t="n">
        <f aca="false">U132+V132</f>
        <v>0</v>
      </c>
      <c r="X132" s="74" t="s">
        <v>75</v>
      </c>
    </row>
    <row r="133" customFormat="false" ht="24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70"/>
      <c r="Q133" s="70" t="s">
        <v>76</v>
      </c>
      <c r="R133" s="71" t="s">
        <v>74</v>
      </c>
      <c r="S133" s="71" t="s">
        <v>72</v>
      </c>
      <c r="T133" s="71"/>
      <c r="U133" s="72"/>
      <c r="V133" s="72"/>
      <c r="W133" s="73" t="n">
        <f aca="false">U133+V133</f>
        <v>0</v>
      </c>
      <c r="X133" s="74" t="s">
        <v>75</v>
      </c>
    </row>
    <row r="134" customFormat="false" ht="12.75" hidden="false" customHeight="false" outlineLevel="0" collapsed="false">
      <c r="A134" s="69" t="s">
        <v>66</v>
      </c>
      <c r="B134" s="69" t="n">
        <v>652</v>
      </c>
      <c r="C134" s="69" t="s">
        <v>161</v>
      </c>
      <c r="D134" s="69" t="s">
        <v>104</v>
      </c>
      <c r="E134" s="69" t="n">
        <v>41</v>
      </c>
      <c r="F134" s="69" t="n">
        <v>129</v>
      </c>
      <c r="G134" s="69" t="n">
        <v>10</v>
      </c>
      <c r="H134" s="69" t="n">
        <v>2</v>
      </c>
      <c r="I134" s="69" t="n">
        <v>7</v>
      </c>
      <c r="J134" s="69" t="n">
        <v>70</v>
      </c>
      <c r="K134" s="69" t="s">
        <v>82</v>
      </c>
      <c r="L134" s="69" t="s">
        <v>70</v>
      </c>
      <c r="M134" s="69" t="s">
        <v>71</v>
      </c>
      <c r="N134" s="69" t="s">
        <v>71</v>
      </c>
      <c r="O134" s="69" t="s">
        <v>72</v>
      </c>
      <c r="P134" s="70"/>
      <c r="Q134" s="70" t="s">
        <v>73</v>
      </c>
      <c r="R134" s="71" t="s">
        <v>74</v>
      </c>
      <c r="S134" s="71" t="s">
        <v>72</v>
      </c>
      <c r="T134" s="71"/>
      <c r="U134" s="72"/>
      <c r="V134" s="72"/>
      <c r="W134" s="73" t="n">
        <f aca="false">U134+V134</f>
        <v>0</v>
      </c>
      <c r="X134" s="74" t="s">
        <v>75</v>
      </c>
    </row>
    <row r="135" customFormat="false" ht="24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70"/>
      <c r="Q135" s="70" t="s">
        <v>76</v>
      </c>
      <c r="R135" s="71" t="s">
        <v>74</v>
      </c>
      <c r="S135" s="71" t="s">
        <v>72</v>
      </c>
      <c r="T135" s="71"/>
      <c r="U135" s="72"/>
      <c r="V135" s="72"/>
      <c r="W135" s="73" t="n">
        <f aca="false">U135+V135</f>
        <v>0</v>
      </c>
      <c r="X135" s="74" t="s">
        <v>75</v>
      </c>
    </row>
    <row r="136" customFormat="false" ht="12.75" hidden="false" customHeight="false" outlineLevel="0" collapsed="false">
      <c r="A136" s="69" t="s">
        <v>66</v>
      </c>
      <c r="B136" s="69" t="n">
        <v>653</v>
      </c>
      <c r="C136" s="69" t="s">
        <v>162</v>
      </c>
      <c r="D136" s="69" t="s">
        <v>68</v>
      </c>
      <c r="E136" s="69" t="n">
        <v>26</v>
      </c>
      <c r="F136" s="69" t="n">
        <v>82</v>
      </c>
      <c r="G136" s="69" t="n">
        <v>8</v>
      </c>
      <c r="H136" s="69" t="n">
        <v>2</v>
      </c>
      <c r="I136" s="69" t="n">
        <v>6</v>
      </c>
      <c r="J136" s="69" t="n">
        <v>48</v>
      </c>
      <c r="K136" s="69" t="s">
        <v>82</v>
      </c>
      <c r="L136" s="69" t="s">
        <v>70</v>
      </c>
      <c r="M136" s="69" t="s">
        <v>71</v>
      </c>
      <c r="N136" s="69" t="s">
        <v>71</v>
      </c>
      <c r="O136" s="69" t="s">
        <v>72</v>
      </c>
      <c r="P136" s="70"/>
      <c r="Q136" s="70" t="s">
        <v>73</v>
      </c>
      <c r="R136" s="71" t="s">
        <v>74</v>
      </c>
      <c r="S136" s="71" t="s">
        <v>72</v>
      </c>
      <c r="T136" s="71"/>
      <c r="U136" s="72"/>
      <c r="V136" s="72"/>
      <c r="W136" s="73" t="n">
        <f aca="false">U136+V136</f>
        <v>0</v>
      </c>
      <c r="X136" s="74" t="s">
        <v>75</v>
      </c>
    </row>
    <row r="137" customFormat="false" ht="24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70"/>
      <c r="Q137" s="70" t="s">
        <v>76</v>
      </c>
      <c r="R137" s="71" t="s">
        <v>74</v>
      </c>
      <c r="S137" s="71" t="s">
        <v>72</v>
      </c>
      <c r="T137" s="71"/>
      <c r="U137" s="72"/>
      <c r="V137" s="72"/>
      <c r="W137" s="73" t="n">
        <f aca="false">U137+V137</f>
        <v>0</v>
      </c>
      <c r="X137" s="74" t="s">
        <v>75</v>
      </c>
    </row>
    <row r="138" customFormat="false" ht="12.75" hidden="false" customHeight="false" outlineLevel="0" collapsed="false">
      <c r="A138" s="69" t="s">
        <v>66</v>
      </c>
      <c r="B138" s="69" t="n">
        <v>654</v>
      </c>
      <c r="C138" s="69" t="s">
        <v>163</v>
      </c>
      <c r="D138" s="69" t="s">
        <v>68</v>
      </c>
      <c r="E138" s="69" t="n">
        <v>37</v>
      </c>
      <c r="F138" s="69" t="n">
        <v>116</v>
      </c>
      <c r="G138" s="69" t="n">
        <v>8</v>
      </c>
      <c r="H138" s="69" t="n">
        <v>2</v>
      </c>
      <c r="I138" s="69" t="n">
        <v>6</v>
      </c>
      <c r="J138" s="69" t="n">
        <v>48</v>
      </c>
      <c r="K138" s="69" t="s">
        <v>82</v>
      </c>
      <c r="L138" s="69" t="s">
        <v>70</v>
      </c>
      <c r="M138" s="69" t="s">
        <v>71</v>
      </c>
      <c r="N138" s="69" t="s">
        <v>71</v>
      </c>
      <c r="O138" s="69" t="s">
        <v>72</v>
      </c>
      <c r="P138" s="70"/>
      <c r="Q138" s="70" t="s">
        <v>73</v>
      </c>
      <c r="R138" s="71" t="s">
        <v>74</v>
      </c>
      <c r="S138" s="71" t="s">
        <v>72</v>
      </c>
      <c r="T138" s="71"/>
      <c r="U138" s="72"/>
      <c r="V138" s="72"/>
      <c r="W138" s="73" t="n">
        <f aca="false">U138+V138</f>
        <v>0</v>
      </c>
      <c r="X138" s="74" t="s">
        <v>75</v>
      </c>
    </row>
    <row r="139" customFormat="false" ht="24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70"/>
      <c r="Q139" s="70" t="s">
        <v>76</v>
      </c>
      <c r="R139" s="71" t="s">
        <v>74</v>
      </c>
      <c r="S139" s="71" t="s">
        <v>72</v>
      </c>
      <c r="T139" s="71"/>
      <c r="U139" s="72"/>
      <c r="V139" s="72"/>
      <c r="W139" s="73" t="n">
        <f aca="false">U139+V139</f>
        <v>0</v>
      </c>
      <c r="X139" s="74" t="s">
        <v>75</v>
      </c>
    </row>
    <row r="140" customFormat="false" ht="12.75" hidden="false" customHeight="false" outlineLevel="0" collapsed="false">
      <c r="A140" s="69" t="s">
        <v>66</v>
      </c>
      <c r="B140" s="69" t="n">
        <v>655</v>
      </c>
      <c r="C140" s="69" t="s">
        <v>164</v>
      </c>
      <c r="D140" s="69" t="s">
        <v>68</v>
      </c>
      <c r="E140" s="69" t="n">
        <v>23</v>
      </c>
      <c r="F140" s="69" t="n">
        <v>72</v>
      </c>
      <c r="G140" s="69" t="n">
        <v>6</v>
      </c>
      <c r="H140" s="69" t="n">
        <v>2</v>
      </c>
      <c r="I140" s="69" t="n">
        <v>5</v>
      </c>
      <c r="J140" s="69" t="n">
        <v>30</v>
      </c>
      <c r="K140" s="69" t="s">
        <v>82</v>
      </c>
      <c r="L140" s="69" t="s">
        <v>70</v>
      </c>
      <c r="M140" s="69" t="s">
        <v>71</v>
      </c>
      <c r="N140" s="69" t="s">
        <v>71</v>
      </c>
      <c r="O140" s="69" t="s">
        <v>72</v>
      </c>
      <c r="P140" s="70"/>
      <c r="Q140" s="70" t="s">
        <v>73</v>
      </c>
      <c r="R140" s="71" t="s">
        <v>74</v>
      </c>
      <c r="S140" s="71" t="s">
        <v>72</v>
      </c>
      <c r="T140" s="71"/>
      <c r="U140" s="72"/>
      <c r="V140" s="72"/>
      <c r="W140" s="73" t="n">
        <f aca="false">U140+V140</f>
        <v>0</v>
      </c>
      <c r="X140" s="74" t="s">
        <v>75</v>
      </c>
    </row>
    <row r="141" customFormat="false" ht="24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70"/>
      <c r="Q141" s="70" t="s">
        <v>76</v>
      </c>
      <c r="R141" s="71" t="s">
        <v>74</v>
      </c>
      <c r="S141" s="71" t="s">
        <v>72</v>
      </c>
      <c r="T141" s="71"/>
      <c r="U141" s="72"/>
      <c r="V141" s="72"/>
      <c r="W141" s="73" t="n">
        <f aca="false">U141+V141</f>
        <v>0</v>
      </c>
      <c r="X141" s="74" t="s">
        <v>75</v>
      </c>
    </row>
    <row r="142" customFormat="false" ht="12.75" hidden="false" customHeight="false" outlineLevel="0" collapsed="false">
      <c r="A142" s="69" t="s">
        <v>66</v>
      </c>
      <c r="B142" s="69" t="n">
        <v>656</v>
      </c>
      <c r="C142" s="69" t="s">
        <v>165</v>
      </c>
      <c r="D142" s="69" t="s">
        <v>68</v>
      </c>
      <c r="E142" s="69" t="n">
        <v>33</v>
      </c>
      <c r="F142" s="69" t="n">
        <v>104</v>
      </c>
      <c r="G142" s="69" t="n">
        <v>6</v>
      </c>
      <c r="H142" s="69" t="n">
        <v>2</v>
      </c>
      <c r="I142" s="69" t="n">
        <v>7</v>
      </c>
      <c r="J142" s="69" t="n">
        <v>42</v>
      </c>
      <c r="K142" s="69" t="s">
        <v>82</v>
      </c>
      <c r="L142" s="69" t="s">
        <v>70</v>
      </c>
      <c r="M142" s="69" t="s">
        <v>71</v>
      </c>
      <c r="N142" s="69" t="s">
        <v>71</v>
      </c>
      <c r="O142" s="69" t="s">
        <v>72</v>
      </c>
      <c r="P142" s="70"/>
      <c r="Q142" s="70" t="s">
        <v>73</v>
      </c>
      <c r="R142" s="71" t="s">
        <v>74</v>
      </c>
      <c r="S142" s="71" t="s">
        <v>72</v>
      </c>
      <c r="T142" s="71"/>
      <c r="U142" s="72"/>
      <c r="V142" s="72"/>
      <c r="W142" s="73" t="n">
        <f aca="false">U142+V142</f>
        <v>0</v>
      </c>
      <c r="X142" s="74" t="s">
        <v>75</v>
      </c>
    </row>
    <row r="143" customFormat="false" ht="24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70"/>
      <c r="Q143" s="70" t="s">
        <v>76</v>
      </c>
      <c r="R143" s="71" t="s">
        <v>74</v>
      </c>
      <c r="S143" s="71" t="s">
        <v>72</v>
      </c>
      <c r="T143" s="71"/>
      <c r="U143" s="72"/>
      <c r="V143" s="72"/>
      <c r="W143" s="73" t="n">
        <f aca="false">U143+V143</f>
        <v>0</v>
      </c>
      <c r="X143" s="74" t="s">
        <v>75</v>
      </c>
    </row>
    <row r="144" customFormat="false" ht="24" hidden="false" customHeight="false" outlineLevel="0" collapsed="false">
      <c r="A144" s="69" t="s">
        <v>66</v>
      </c>
      <c r="B144" s="69" t="n">
        <v>657</v>
      </c>
      <c r="C144" s="69" t="s">
        <v>166</v>
      </c>
      <c r="D144" s="69" t="s">
        <v>104</v>
      </c>
      <c r="E144" s="69" t="n">
        <v>42</v>
      </c>
      <c r="F144" s="69" t="n">
        <v>132</v>
      </c>
      <c r="G144" s="69" t="n">
        <v>10</v>
      </c>
      <c r="H144" s="69" t="n">
        <v>2</v>
      </c>
      <c r="I144" s="69" t="n">
        <v>8</v>
      </c>
      <c r="J144" s="69" t="n">
        <v>80</v>
      </c>
      <c r="K144" s="69" t="s">
        <v>69</v>
      </c>
      <c r="L144" s="69" t="s">
        <v>70</v>
      </c>
      <c r="M144" s="69" t="s">
        <v>72</v>
      </c>
      <c r="N144" s="69" t="s">
        <v>72</v>
      </c>
      <c r="O144" s="69" t="s">
        <v>72</v>
      </c>
      <c r="P144" s="70" t="s">
        <v>130</v>
      </c>
      <c r="Q144" s="70" t="s">
        <v>73</v>
      </c>
      <c r="R144" s="71" t="s">
        <v>74</v>
      </c>
      <c r="S144" s="71" t="s">
        <v>72</v>
      </c>
      <c r="T144" s="71" t="s">
        <v>105</v>
      </c>
      <c r="U144" s="72"/>
      <c r="V144" s="72"/>
      <c r="W144" s="73" t="n">
        <f aca="false">U144+V144</f>
        <v>0</v>
      </c>
      <c r="X144" s="74" t="s">
        <v>75</v>
      </c>
    </row>
    <row r="145" customFormat="false" ht="12.75" hidden="false" customHeight="false" outlineLevel="0" collapsed="false">
      <c r="A145" s="69" t="s">
        <v>66</v>
      </c>
      <c r="B145" s="69" t="n">
        <v>658</v>
      </c>
      <c r="C145" s="69" t="s">
        <v>167</v>
      </c>
      <c r="D145" s="69" t="s">
        <v>68</v>
      </c>
      <c r="E145" s="69" t="n">
        <v>25</v>
      </c>
      <c r="F145" s="69" t="n">
        <v>79</v>
      </c>
      <c r="G145" s="69" t="n">
        <v>7</v>
      </c>
      <c r="H145" s="69" t="n">
        <v>2</v>
      </c>
      <c r="I145" s="69" t="n">
        <v>6</v>
      </c>
      <c r="J145" s="69" t="n">
        <v>42</v>
      </c>
      <c r="K145" s="69" t="s">
        <v>82</v>
      </c>
      <c r="L145" s="69" t="s">
        <v>70</v>
      </c>
      <c r="M145" s="69" t="s">
        <v>71</v>
      </c>
      <c r="N145" s="69" t="s">
        <v>71</v>
      </c>
      <c r="O145" s="69" t="s">
        <v>72</v>
      </c>
      <c r="P145" s="70"/>
      <c r="Q145" s="70" t="s">
        <v>73</v>
      </c>
      <c r="R145" s="71" t="s">
        <v>74</v>
      </c>
      <c r="S145" s="71" t="s">
        <v>72</v>
      </c>
      <c r="T145" s="71"/>
      <c r="U145" s="72"/>
      <c r="V145" s="72"/>
      <c r="W145" s="73" t="n">
        <f aca="false">U145+V145</f>
        <v>0</v>
      </c>
      <c r="X145" s="74" t="s">
        <v>75</v>
      </c>
    </row>
    <row r="146" customFormat="false" ht="24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70"/>
      <c r="Q146" s="70" t="s">
        <v>76</v>
      </c>
      <c r="R146" s="71" t="s">
        <v>74</v>
      </c>
      <c r="S146" s="71" t="s">
        <v>72</v>
      </c>
      <c r="T146" s="71"/>
      <c r="U146" s="72"/>
      <c r="V146" s="72"/>
      <c r="W146" s="73" t="n">
        <f aca="false">U146+V146</f>
        <v>0</v>
      </c>
      <c r="X146" s="74" t="s">
        <v>75</v>
      </c>
    </row>
    <row r="147" customFormat="false" ht="12.75" hidden="false" customHeight="false" outlineLevel="0" collapsed="false">
      <c r="A147" s="69" t="s">
        <v>66</v>
      </c>
      <c r="B147" s="69" t="n">
        <v>659</v>
      </c>
      <c r="C147" s="69" t="s">
        <v>168</v>
      </c>
      <c r="D147" s="69" t="s">
        <v>68</v>
      </c>
      <c r="E147" s="69" t="n">
        <v>38</v>
      </c>
      <c r="F147" s="69" t="n">
        <v>119</v>
      </c>
      <c r="G147" s="69" t="n">
        <v>9</v>
      </c>
      <c r="H147" s="69" t="n">
        <v>2</v>
      </c>
      <c r="I147" s="69" t="n">
        <v>8</v>
      </c>
      <c r="J147" s="69" t="n">
        <v>72</v>
      </c>
      <c r="K147" s="69" t="s">
        <v>82</v>
      </c>
      <c r="L147" s="69" t="s">
        <v>70</v>
      </c>
      <c r="M147" s="69" t="s">
        <v>71</v>
      </c>
      <c r="N147" s="69" t="s">
        <v>71</v>
      </c>
      <c r="O147" s="69" t="s">
        <v>72</v>
      </c>
      <c r="P147" s="70"/>
      <c r="Q147" s="70" t="s">
        <v>73</v>
      </c>
      <c r="R147" s="71" t="s">
        <v>74</v>
      </c>
      <c r="S147" s="71" t="s">
        <v>72</v>
      </c>
      <c r="T147" s="71"/>
      <c r="U147" s="72"/>
      <c r="V147" s="72"/>
      <c r="W147" s="73" t="n">
        <f aca="false">U147+V147</f>
        <v>0</v>
      </c>
      <c r="X147" s="74" t="s">
        <v>75</v>
      </c>
    </row>
    <row r="148" customFormat="false" ht="24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70"/>
      <c r="Q148" s="70" t="s">
        <v>76</v>
      </c>
      <c r="R148" s="71" t="s">
        <v>74</v>
      </c>
      <c r="S148" s="71" t="s">
        <v>72</v>
      </c>
      <c r="T148" s="71"/>
      <c r="U148" s="72"/>
      <c r="V148" s="72"/>
      <c r="W148" s="73" t="n">
        <f aca="false">U148+V148</f>
        <v>0</v>
      </c>
      <c r="X148" s="74" t="s">
        <v>75</v>
      </c>
    </row>
    <row r="149" customFormat="false" ht="12.75" hidden="false" customHeight="false" outlineLevel="0" collapsed="false">
      <c r="A149" s="69" t="s">
        <v>66</v>
      </c>
      <c r="B149" s="69" t="n">
        <v>660</v>
      </c>
      <c r="C149" s="69" t="s">
        <v>169</v>
      </c>
      <c r="D149" s="69" t="s">
        <v>68</v>
      </c>
      <c r="E149" s="69" t="n">
        <v>37</v>
      </c>
      <c r="F149" s="69" t="n">
        <v>116</v>
      </c>
      <c r="G149" s="69" t="n">
        <v>9</v>
      </c>
      <c r="H149" s="69" t="n">
        <v>2</v>
      </c>
      <c r="I149" s="69" t="n">
        <v>8</v>
      </c>
      <c r="J149" s="69" t="n">
        <v>72</v>
      </c>
      <c r="K149" s="69" t="s">
        <v>82</v>
      </c>
      <c r="L149" s="69" t="s">
        <v>70</v>
      </c>
      <c r="M149" s="69" t="s">
        <v>71</v>
      </c>
      <c r="N149" s="69" t="s">
        <v>71</v>
      </c>
      <c r="O149" s="69" t="s">
        <v>72</v>
      </c>
      <c r="P149" s="70"/>
      <c r="Q149" s="70" t="s">
        <v>73</v>
      </c>
      <c r="R149" s="71" t="s">
        <v>74</v>
      </c>
      <c r="S149" s="71" t="s">
        <v>72</v>
      </c>
      <c r="T149" s="71"/>
      <c r="U149" s="72"/>
      <c r="V149" s="72"/>
      <c r="W149" s="73" t="n">
        <f aca="false">U149+V149</f>
        <v>0</v>
      </c>
      <c r="X149" s="74" t="s">
        <v>75</v>
      </c>
    </row>
    <row r="150" customFormat="false" ht="12.75" hidden="false" customHeight="false" outlineLevel="0" collapsed="false">
      <c r="A150" s="69" t="s">
        <v>66</v>
      </c>
      <c r="B150" s="69" t="n">
        <v>661</v>
      </c>
      <c r="C150" s="69" t="s">
        <v>170</v>
      </c>
      <c r="D150" s="69" t="s">
        <v>104</v>
      </c>
      <c r="E150" s="69" t="n">
        <v>32</v>
      </c>
      <c r="F150" s="69" t="n">
        <v>101</v>
      </c>
      <c r="G150" s="69" t="n">
        <v>9</v>
      </c>
      <c r="H150" s="69" t="n">
        <v>2</v>
      </c>
      <c r="I150" s="69" t="n">
        <v>8</v>
      </c>
      <c r="J150" s="69" t="n">
        <v>72</v>
      </c>
      <c r="K150" s="69" t="s">
        <v>82</v>
      </c>
      <c r="L150" s="69" t="s">
        <v>70</v>
      </c>
      <c r="M150" s="69" t="s">
        <v>71</v>
      </c>
      <c r="N150" s="69" t="s">
        <v>71</v>
      </c>
      <c r="O150" s="69" t="s">
        <v>72</v>
      </c>
      <c r="P150" s="70"/>
      <c r="Q150" s="70" t="s">
        <v>73</v>
      </c>
      <c r="R150" s="71" t="s">
        <v>74</v>
      </c>
      <c r="S150" s="71" t="s">
        <v>72</v>
      </c>
      <c r="T150" s="71"/>
      <c r="U150" s="72"/>
      <c r="V150" s="72"/>
      <c r="W150" s="73" t="n">
        <f aca="false">U150+V150</f>
        <v>0</v>
      </c>
      <c r="X150" s="74" t="s">
        <v>75</v>
      </c>
    </row>
    <row r="151" customFormat="false" ht="24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70"/>
      <c r="Q151" s="70" t="s">
        <v>76</v>
      </c>
      <c r="R151" s="71" t="s">
        <v>74</v>
      </c>
      <c r="S151" s="71" t="s">
        <v>72</v>
      </c>
      <c r="T151" s="71"/>
      <c r="U151" s="72"/>
      <c r="V151" s="72"/>
      <c r="W151" s="73" t="n">
        <f aca="false">U151+V151</f>
        <v>0</v>
      </c>
      <c r="X151" s="74" t="s">
        <v>75</v>
      </c>
    </row>
    <row r="152" customFormat="false" ht="12.75" hidden="false" customHeight="false" outlineLevel="0" collapsed="false">
      <c r="A152" s="69" t="s">
        <v>66</v>
      </c>
      <c r="B152" s="69" t="n">
        <v>662</v>
      </c>
      <c r="C152" s="69" t="s">
        <v>171</v>
      </c>
      <c r="D152" s="69" t="s">
        <v>104</v>
      </c>
      <c r="E152" s="69" t="n">
        <v>26</v>
      </c>
      <c r="F152" s="69" t="n">
        <v>82</v>
      </c>
      <c r="G152" s="69" t="n">
        <v>7</v>
      </c>
      <c r="H152" s="69" t="n">
        <v>2</v>
      </c>
      <c r="I152" s="69" t="n">
        <v>6</v>
      </c>
      <c r="J152" s="69" t="n">
        <v>42</v>
      </c>
      <c r="K152" s="69" t="s">
        <v>82</v>
      </c>
      <c r="L152" s="69" t="s">
        <v>70</v>
      </c>
      <c r="M152" s="69" t="s">
        <v>72</v>
      </c>
      <c r="N152" s="69" t="s">
        <v>71</v>
      </c>
      <c r="O152" s="69" t="s">
        <v>72</v>
      </c>
      <c r="P152" s="70"/>
      <c r="Q152" s="70" t="s">
        <v>73</v>
      </c>
      <c r="R152" s="71" t="s">
        <v>74</v>
      </c>
      <c r="S152" s="71" t="s">
        <v>72</v>
      </c>
      <c r="T152" s="71"/>
      <c r="U152" s="72"/>
      <c r="V152" s="72"/>
      <c r="W152" s="73" t="n">
        <f aca="false">U152+V152</f>
        <v>0</v>
      </c>
      <c r="X152" s="74" t="s">
        <v>75</v>
      </c>
    </row>
    <row r="153" customFormat="false" ht="24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70"/>
      <c r="Q153" s="70" t="s">
        <v>76</v>
      </c>
      <c r="R153" s="71" t="s">
        <v>74</v>
      </c>
      <c r="S153" s="71" t="s">
        <v>72</v>
      </c>
      <c r="T153" s="71"/>
      <c r="U153" s="72"/>
      <c r="V153" s="72"/>
      <c r="W153" s="73" t="n">
        <f aca="false">U153+V153</f>
        <v>0</v>
      </c>
      <c r="X153" s="74" t="s">
        <v>75</v>
      </c>
    </row>
    <row r="154" customFormat="false" ht="12.75" hidden="false" customHeight="false" outlineLevel="0" collapsed="false">
      <c r="A154" s="69" t="s">
        <v>66</v>
      </c>
      <c r="B154" s="69" t="n">
        <v>663</v>
      </c>
      <c r="C154" s="69" t="s">
        <v>172</v>
      </c>
      <c r="D154" s="69" t="s">
        <v>68</v>
      </c>
      <c r="E154" s="69" t="n">
        <v>27</v>
      </c>
      <c r="F154" s="69" t="n">
        <v>85</v>
      </c>
      <c r="G154" s="69" t="n">
        <v>5</v>
      </c>
      <c r="H154" s="69" t="n">
        <v>2</v>
      </c>
      <c r="I154" s="69" t="n">
        <v>4</v>
      </c>
      <c r="J154" s="69" t="n">
        <v>20</v>
      </c>
      <c r="K154" s="69" t="s">
        <v>82</v>
      </c>
      <c r="L154" s="69" t="s">
        <v>70</v>
      </c>
      <c r="M154" s="69" t="s">
        <v>71</v>
      </c>
      <c r="N154" s="69" t="s">
        <v>71</v>
      </c>
      <c r="O154" s="69" t="s">
        <v>72</v>
      </c>
      <c r="P154" s="70"/>
      <c r="Q154" s="70" t="s">
        <v>73</v>
      </c>
      <c r="R154" s="71" t="s">
        <v>74</v>
      </c>
      <c r="S154" s="71" t="s">
        <v>72</v>
      </c>
      <c r="T154" s="71"/>
      <c r="U154" s="72"/>
      <c r="V154" s="72"/>
      <c r="W154" s="73" t="n">
        <f aca="false">U154+V154</f>
        <v>0</v>
      </c>
      <c r="X154" s="74" t="s">
        <v>75</v>
      </c>
    </row>
    <row r="155" customFormat="false" ht="24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70"/>
      <c r="Q155" s="70" t="s">
        <v>76</v>
      </c>
      <c r="R155" s="71" t="s">
        <v>74</v>
      </c>
      <c r="S155" s="71" t="s">
        <v>72</v>
      </c>
      <c r="T155" s="71"/>
      <c r="U155" s="72"/>
      <c r="V155" s="72"/>
      <c r="W155" s="73" t="n">
        <f aca="false">U155+V155</f>
        <v>0</v>
      </c>
      <c r="X155" s="74" t="s">
        <v>75</v>
      </c>
    </row>
    <row r="156" customFormat="false" ht="12.75" hidden="false" customHeight="false" outlineLevel="0" collapsed="false">
      <c r="A156" s="69" t="s">
        <v>66</v>
      </c>
      <c r="B156" s="69" t="n">
        <v>664</v>
      </c>
      <c r="C156" s="69" t="s">
        <v>173</v>
      </c>
      <c r="D156" s="69" t="s">
        <v>68</v>
      </c>
      <c r="E156" s="69" t="n">
        <v>24</v>
      </c>
      <c r="F156" s="69" t="n">
        <v>75</v>
      </c>
      <c r="G156" s="69" t="n">
        <v>7</v>
      </c>
      <c r="H156" s="69" t="n">
        <v>2</v>
      </c>
      <c r="I156" s="69" t="n">
        <v>6</v>
      </c>
      <c r="J156" s="69" t="n">
        <v>42</v>
      </c>
      <c r="K156" s="69" t="s">
        <v>82</v>
      </c>
      <c r="L156" s="69" t="s">
        <v>70</v>
      </c>
      <c r="M156" s="69" t="s">
        <v>71</v>
      </c>
      <c r="N156" s="69" t="s">
        <v>71</v>
      </c>
      <c r="O156" s="69" t="s">
        <v>72</v>
      </c>
      <c r="P156" s="70"/>
      <c r="Q156" s="70" t="s">
        <v>73</v>
      </c>
      <c r="R156" s="71" t="s">
        <v>74</v>
      </c>
      <c r="S156" s="71" t="s">
        <v>72</v>
      </c>
      <c r="T156" s="71"/>
      <c r="U156" s="72"/>
      <c r="V156" s="72"/>
      <c r="W156" s="73" t="n">
        <f aca="false">U156+V156</f>
        <v>0</v>
      </c>
      <c r="X156" s="74" t="s">
        <v>75</v>
      </c>
    </row>
    <row r="157" customFormat="false" ht="24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70"/>
      <c r="Q157" s="70" t="s">
        <v>76</v>
      </c>
      <c r="R157" s="71" t="s">
        <v>74</v>
      </c>
      <c r="S157" s="71" t="s">
        <v>72</v>
      </c>
      <c r="T157" s="71"/>
      <c r="U157" s="72"/>
      <c r="V157" s="72"/>
      <c r="W157" s="73" t="n">
        <f aca="false">U157+V157</f>
        <v>0</v>
      </c>
      <c r="X157" s="74" t="s">
        <v>75</v>
      </c>
    </row>
    <row r="158" customFormat="false" ht="12.75" hidden="false" customHeight="false" outlineLevel="0" collapsed="false">
      <c r="A158" s="69" t="s">
        <v>66</v>
      </c>
      <c r="B158" s="69" t="n">
        <v>665</v>
      </c>
      <c r="C158" s="69" t="s">
        <v>174</v>
      </c>
      <c r="D158" s="69" t="s">
        <v>104</v>
      </c>
      <c r="E158" s="69" t="n">
        <v>41</v>
      </c>
      <c r="F158" s="69" t="n">
        <v>129</v>
      </c>
      <c r="G158" s="69" t="n">
        <v>10</v>
      </c>
      <c r="H158" s="69" t="n">
        <v>2</v>
      </c>
      <c r="I158" s="69" t="n">
        <v>8</v>
      </c>
      <c r="J158" s="69" t="n">
        <v>80</v>
      </c>
      <c r="K158" s="69" t="s">
        <v>69</v>
      </c>
      <c r="L158" s="69" t="s">
        <v>70</v>
      </c>
      <c r="M158" s="69" t="s">
        <v>71</v>
      </c>
      <c r="N158" s="69" t="s">
        <v>71</v>
      </c>
      <c r="O158" s="69" t="s">
        <v>72</v>
      </c>
      <c r="P158" s="70"/>
      <c r="Q158" s="70" t="s">
        <v>73</v>
      </c>
      <c r="R158" s="71" t="s">
        <v>74</v>
      </c>
      <c r="S158" s="71" t="s">
        <v>72</v>
      </c>
      <c r="T158" s="71"/>
      <c r="U158" s="72"/>
      <c r="V158" s="72"/>
      <c r="W158" s="73" t="n">
        <f aca="false">U158+V158</f>
        <v>0</v>
      </c>
      <c r="X158" s="74" t="s">
        <v>75</v>
      </c>
    </row>
    <row r="159" customFormat="false" ht="24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70"/>
      <c r="Q159" s="70" t="s">
        <v>76</v>
      </c>
      <c r="R159" s="71" t="s">
        <v>74</v>
      </c>
      <c r="S159" s="71" t="s">
        <v>72</v>
      </c>
      <c r="T159" s="71"/>
      <c r="U159" s="72"/>
      <c r="V159" s="72"/>
      <c r="W159" s="73" t="n">
        <f aca="false">U159+V159</f>
        <v>0</v>
      </c>
      <c r="X159" s="74" t="s">
        <v>75</v>
      </c>
    </row>
    <row r="160" customFormat="false" ht="12.75" hidden="false" customHeight="false" outlineLevel="0" collapsed="false">
      <c r="A160" s="69" t="s">
        <v>66</v>
      </c>
      <c r="B160" s="69" t="n">
        <v>666</v>
      </c>
      <c r="C160" s="69" t="s">
        <v>175</v>
      </c>
      <c r="D160" s="69" t="s">
        <v>104</v>
      </c>
      <c r="E160" s="69" t="n">
        <v>32</v>
      </c>
      <c r="F160" s="69" t="n">
        <v>101</v>
      </c>
      <c r="G160" s="69" t="n">
        <v>7</v>
      </c>
      <c r="H160" s="69" t="n">
        <v>2</v>
      </c>
      <c r="I160" s="69" t="n">
        <v>7</v>
      </c>
      <c r="J160" s="69" t="n">
        <v>49</v>
      </c>
      <c r="K160" s="69" t="s">
        <v>82</v>
      </c>
      <c r="L160" s="69" t="s">
        <v>70</v>
      </c>
      <c r="M160" s="69" t="s">
        <v>72</v>
      </c>
      <c r="N160" s="69" t="s">
        <v>71</v>
      </c>
      <c r="O160" s="69" t="s">
        <v>72</v>
      </c>
      <c r="P160" s="70"/>
      <c r="Q160" s="70" t="s">
        <v>73</v>
      </c>
      <c r="R160" s="71" t="s">
        <v>74</v>
      </c>
      <c r="S160" s="71" t="s">
        <v>72</v>
      </c>
      <c r="T160" s="71"/>
      <c r="U160" s="72"/>
      <c r="V160" s="72"/>
      <c r="W160" s="73" t="n">
        <f aca="false">U160+V160</f>
        <v>0</v>
      </c>
      <c r="X160" s="74" t="s">
        <v>75</v>
      </c>
    </row>
    <row r="161" customFormat="false" ht="24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70"/>
      <c r="Q161" s="70" t="s">
        <v>76</v>
      </c>
      <c r="R161" s="71" t="s">
        <v>74</v>
      </c>
      <c r="S161" s="71" t="s">
        <v>72</v>
      </c>
      <c r="T161" s="71"/>
      <c r="U161" s="72"/>
      <c r="V161" s="72"/>
      <c r="W161" s="73" t="n">
        <f aca="false">U161+V161</f>
        <v>0</v>
      </c>
      <c r="X161" s="74" t="s">
        <v>75</v>
      </c>
    </row>
    <row r="162" customFormat="false" ht="12.75" hidden="false" customHeight="false" outlineLevel="0" collapsed="false">
      <c r="A162" s="69" t="s">
        <v>66</v>
      </c>
      <c r="B162" s="69" t="n">
        <v>667</v>
      </c>
      <c r="C162" s="69" t="s">
        <v>176</v>
      </c>
      <c r="D162" s="69" t="s">
        <v>68</v>
      </c>
      <c r="E162" s="69" t="n">
        <v>30</v>
      </c>
      <c r="F162" s="69" t="n">
        <v>94</v>
      </c>
      <c r="G162" s="69" t="n">
        <v>8</v>
      </c>
      <c r="H162" s="69" t="n">
        <v>2</v>
      </c>
      <c r="I162" s="69" t="n">
        <v>7</v>
      </c>
      <c r="J162" s="69" t="n">
        <v>56</v>
      </c>
      <c r="K162" s="69" t="s">
        <v>82</v>
      </c>
      <c r="L162" s="69" t="s">
        <v>70</v>
      </c>
      <c r="M162" s="69" t="s">
        <v>71</v>
      </c>
      <c r="N162" s="69" t="s">
        <v>71</v>
      </c>
      <c r="O162" s="69" t="s">
        <v>72</v>
      </c>
      <c r="P162" s="70"/>
      <c r="Q162" s="70" t="s">
        <v>73</v>
      </c>
      <c r="R162" s="71" t="s">
        <v>74</v>
      </c>
      <c r="S162" s="71" t="s">
        <v>72</v>
      </c>
      <c r="T162" s="71"/>
      <c r="U162" s="72"/>
      <c r="V162" s="72"/>
      <c r="W162" s="73" t="n">
        <f aca="false">U162+V162</f>
        <v>0</v>
      </c>
      <c r="X162" s="74" t="s">
        <v>75</v>
      </c>
    </row>
    <row r="163" customFormat="false" ht="24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70"/>
      <c r="Q163" s="70" t="s">
        <v>76</v>
      </c>
      <c r="R163" s="71" t="s">
        <v>74</v>
      </c>
      <c r="S163" s="71" t="s">
        <v>72</v>
      </c>
      <c r="T163" s="71"/>
      <c r="U163" s="72"/>
      <c r="V163" s="72"/>
      <c r="W163" s="73" t="n">
        <f aca="false">U163+V163</f>
        <v>0</v>
      </c>
      <c r="X163" s="74" t="s">
        <v>75</v>
      </c>
    </row>
    <row r="164" customFormat="false" ht="12.75" hidden="false" customHeight="false" outlineLevel="0" collapsed="false">
      <c r="A164" s="69" t="s">
        <v>66</v>
      </c>
      <c r="B164" s="69" t="n">
        <v>668</v>
      </c>
      <c r="C164" s="69" t="s">
        <v>177</v>
      </c>
      <c r="D164" s="69" t="s">
        <v>104</v>
      </c>
      <c r="E164" s="69" t="n">
        <v>29</v>
      </c>
      <c r="F164" s="69" t="n">
        <v>91</v>
      </c>
      <c r="G164" s="69" t="n">
        <v>8</v>
      </c>
      <c r="H164" s="69" t="n">
        <v>2</v>
      </c>
      <c r="I164" s="69" t="n">
        <v>7</v>
      </c>
      <c r="J164" s="69" t="n">
        <v>56</v>
      </c>
      <c r="K164" s="69" t="s">
        <v>82</v>
      </c>
      <c r="L164" s="69" t="s">
        <v>70</v>
      </c>
      <c r="M164" s="69" t="s">
        <v>71</v>
      </c>
      <c r="N164" s="69" t="s">
        <v>71</v>
      </c>
      <c r="O164" s="69" t="s">
        <v>72</v>
      </c>
      <c r="P164" s="70"/>
      <c r="Q164" s="70" t="s">
        <v>73</v>
      </c>
      <c r="R164" s="71" t="s">
        <v>74</v>
      </c>
      <c r="S164" s="71" t="s">
        <v>72</v>
      </c>
      <c r="T164" s="71"/>
      <c r="U164" s="72"/>
      <c r="V164" s="72"/>
      <c r="W164" s="73" t="n">
        <f aca="false">U164+V164</f>
        <v>0</v>
      </c>
      <c r="X164" s="74" t="s">
        <v>75</v>
      </c>
    </row>
    <row r="165" customFormat="false" ht="24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70"/>
      <c r="Q165" s="70" t="s">
        <v>76</v>
      </c>
      <c r="R165" s="71" t="s">
        <v>74</v>
      </c>
      <c r="S165" s="71" t="s">
        <v>72</v>
      </c>
      <c r="T165" s="71"/>
      <c r="U165" s="72"/>
      <c r="V165" s="72"/>
      <c r="W165" s="73" t="n">
        <f aca="false">U165+V165</f>
        <v>0</v>
      </c>
      <c r="X165" s="74" t="s">
        <v>75</v>
      </c>
    </row>
    <row r="166" customFormat="false" ht="12.75" hidden="false" customHeight="false" outlineLevel="0" collapsed="false">
      <c r="A166" s="69" t="s">
        <v>66</v>
      </c>
      <c r="B166" s="69" t="n">
        <v>669</v>
      </c>
      <c r="C166" s="69" t="s">
        <v>178</v>
      </c>
      <c r="D166" s="69" t="s">
        <v>104</v>
      </c>
      <c r="E166" s="69" t="n">
        <v>31</v>
      </c>
      <c r="F166" s="69" t="n">
        <v>97</v>
      </c>
      <c r="G166" s="69" t="n">
        <v>8</v>
      </c>
      <c r="H166" s="69" t="n">
        <v>2</v>
      </c>
      <c r="I166" s="69" t="n">
        <v>7</v>
      </c>
      <c r="J166" s="69" t="n">
        <v>56</v>
      </c>
      <c r="K166" s="69" t="s">
        <v>82</v>
      </c>
      <c r="L166" s="69" t="s">
        <v>70</v>
      </c>
      <c r="M166" s="69" t="s">
        <v>71</v>
      </c>
      <c r="N166" s="69" t="s">
        <v>71</v>
      </c>
      <c r="O166" s="69" t="s">
        <v>72</v>
      </c>
      <c r="P166" s="70"/>
      <c r="Q166" s="70" t="s">
        <v>73</v>
      </c>
      <c r="R166" s="71" t="s">
        <v>74</v>
      </c>
      <c r="S166" s="71" t="s">
        <v>72</v>
      </c>
      <c r="T166" s="71"/>
      <c r="U166" s="72"/>
      <c r="V166" s="72"/>
      <c r="W166" s="73" t="n">
        <f aca="false">U166+V166</f>
        <v>0</v>
      </c>
      <c r="X166" s="74" t="s">
        <v>75</v>
      </c>
    </row>
    <row r="167" customFormat="false" ht="24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70"/>
      <c r="Q167" s="70" t="s">
        <v>76</v>
      </c>
      <c r="R167" s="71" t="s">
        <v>74</v>
      </c>
      <c r="S167" s="71" t="s">
        <v>72</v>
      </c>
      <c r="T167" s="71"/>
      <c r="U167" s="72"/>
      <c r="V167" s="72"/>
      <c r="W167" s="73" t="n">
        <f aca="false">U167+V167</f>
        <v>0</v>
      </c>
      <c r="X167" s="74" t="s">
        <v>75</v>
      </c>
    </row>
    <row r="168" customFormat="false" ht="12.75" hidden="false" customHeight="false" outlineLevel="0" collapsed="false">
      <c r="A168" s="69" t="s">
        <v>66</v>
      </c>
      <c r="B168" s="69" t="n">
        <v>670</v>
      </c>
      <c r="C168" s="69" t="s">
        <v>179</v>
      </c>
      <c r="D168" s="69" t="s">
        <v>68</v>
      </c>
      <c r="E168" s="69" t="n">
        <v>28</v>
      </c>
      <c r="F168" s="69" t="n">
        <v>88</v>
      </c>
      <c r="G168" s="69" t="n">
        <v>8</v>
      </c>
      <c r="H168" s="69" t="n">
        <v>2</v>
      </c>
      <c r="I168" s="69" t="n">
        <v>6</v>
      </c>
      <c r="J168" s="69" t="n">
        <v>48</v>
      </c>
      <c r="K168" s="69" t="s">
        <v>82</v>
      </c>
      <c r="L168" s="69" t="s">
        <v>70</v>
      </c>
      <c r="M168" s="69" t="s">
        <v>71</v>
      </c>
      <c r="N168" s="69" t="s">
        <v>71</v>
      </c>
      <c r="O168" s="69" t="s">
        <v>72</v>
      </c>
      <c r="P168" s="70"/>
      <c r="Q168" s="70" t="s">
        <v>73</v>
      </c>
      <c r="R168" s="71" t="s">
        <v>74</v>
      </c>
      <c r="S168" s="71" t="s">
        <v>72</v>
      </c>
      <c r="T168" s="71"/>
      <c r="U168" s="72"/>
      <c r="V168" s="72"/>
      <c r="W168" s="73" t="n">
        <f aca="false">U168+V168</f>
        <v>0</v>
      </c>
      <c r="X168" s="74" t="s">
        <v>75</v>
      </c>
    </row>
    <row r="169" customFormat="false" ht="24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70"/>
      <c r="Q169" s="70" t="s">
        <v>76</v>
      </c>
      <c r="R169" s="71" t="s">
        <v>74</v>
      </c>
      <c r="S169" s="71" t="s">
        <v>72</v>
      </c>
      <c r="T169" s="71"/>
      <c r="U169" s="72"/>
      <c r="V169" s="72"/>
      <c r="W169" s="73" t="n">
        <f aca="false">U169+V169</f>
        <v>0</v>
      </c>
      <c r="X169" s="74" t="s">
        <v>75</v>
      </c>
    </row>
    <row r="170" customFormat="false" ht="12.75" hidden="false" customHeight="false" outlineLevel="0" collapsed="false">
      <c r="A170" s="69" t="s">
        <v>66</v>
      </c>
      <c r="B170" s="69" t="n">
        <v>671</v>
      </c>
      <c r="C170" s="69" t="s">
        <v>180</v>
      </c>
      <c r="D170" s="69" t="s">
        <v>104</v>
      </c>
      <c r="E170" s="69" t="n">
        <v>29</v>
      </c>
      <c r="F170" s="69" t="n">
        <v>91</v>
      </c>
      <c r="G170" s="69" t="n">
        <v>9</v>
      </c>
      <c r="H170" s="69" t="n">
        <v>2</v>
      </c>
      <c r="I170" s="69" t="n">
        <v>7</v>
      </c>
      <c r="J170" s="69" t="n">
        <v>63</v>
      </c>
      <c r="K170" s="69" t="s">
        <v>82</v>
      </c>
      <c r="L170" s="69" t="s">
        <v>70</v>
      </c>
      <c r="M170" s="69" t="s">
        <v>71</v>
      </c>
      <c r="N170" s="69" t="s">
        <v>71</v>
      </c>
      <c r="O170" s="69" t="s">
        <v>72</v>
      </c>
      <c r="P170" s="70"/>
      <c r="Q170" s="70" t="s">
        <v>73</v>
      </c>
      <c r="R170" s="71" t="s">
        <v>74</v>
      </c>
      <c r="S170" s="71" t="s">
        <v>72</v>
      </c>
      <c r="T170" s="71"/>
      <c r="U170" s="72"/>
      <c r="V170" s="72"/>
      <c r="W170" s="73" t="n">
        <f aca="false">U170+V170</f>
        <v>0</v>
      </c>
      <c r="X170" s="74" t="s">
        <v>75</v>
      </c>
    </row>
    <row r="171" customFormat="false" ht="24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70"/>
      <c r="Q171" s="70" t="s">
        <v>76</v>
      </c>
      <c r="R171" s="71" t="s">
        <v>74</v>
      </c>
      <c r="S171" s="71" t="s">
        <v>72</v>
      </c>
      <c r="T171" s="71"/>
      <c r="U171" s="72"/>
      <c r="V171" s="72"/>
      <c r="W171" s="73" t="n">
        <f aca="false">U171+V171</f>
        <v>0</v>
      </c>
      <c r="X171" s="74" t="s">
        <v>75</v>
      </c>
    </row>
    <row r="172" customFormat="false" ht="12.75" hidden="false" customHeight="false" outlineLevel="0" collapsed="false">
      <c r="A172" s="69" t="s">
        <v>66</v>
      </c>
      <c r="B172" s="69" t="n">
        <v>672</v>
      </c>
      <c r="C172" s="69" t="s">
        <v>181</v>
      </c>
      <c r="D172" s="69" t="s">
        <v>104</v>
      </c>
      <c r="E172" s="69" t="n">
        <v>26</v>
      </c>
      <c r="F172" s="69" t="n">
        <v>82</v>
      </c>
      <c r="G172" s="69" t="n">
        <v>7</v>
      </c>
      <c r="H172" s="69" t="n">
        <v>2</v>
      </c>
      <c r="I172" s="69" t="n">
        <v>5</v>
      </c>
      <c r="J172" s="69" t="n">
        <v>35</v>
      </c>
      <c r="K172" s="69" t="s">
        <v>82</v>
      </c>
      <c r="L172" s="69" t="s">
        <v>114</v>
      </c>
      <c r="M172" s="69" t="s">
        <v>82</v>
      </c>
      <c r="N172" s="69" t="s">
        <v>72</v>
      </c>
      <c r="O172" s="69" t="s">
        <v>72</v>
      </c>
      <c r="P172" s="70" t="s">
        <v>115</v>
      </c>
      <c r="Q172" s="70" t="s">
        <v>73</v>
      </c>
      <c r="R172" s="71" t="s">
        <v>74</v>
      </c>
      <c r="S172" s="71" t="s">
        <v>72</v>
      </c>
      <c r="T172" s="71"/>
      <c r="U172" s="72"/>
      <c r="V172" s="72"/>
      <c r="W172" s="73" t="n">
        <f aca="false">U172+V172</f>
        <v>0</v>
      </c>
      <c r="X172" s="74" t="s">
        <v>75</v>
      </c>
    </row>
    <row r="173" customFormat="false" ht="12.75" hidden="false" customHeight="false" outlineLevel="0" collapsed="false">
      <c r="A173" s="69" t="s">
        <v>66</v>
      </c>
      <c r="B173" s="69" t="n">
        <v>673</v>
      </c>
      <c r="C173" s="69" t="s">
        <v>182</v>
      </c>
      <c r="D173" s="69" t="s">
        <v>104</v>
      </c>
      <c r="E173" s="69" t="n">
        <v>38</v>
      </c>
      <c r="F173" s="69" t="n">
        <v>119</v>
      </c>
      <c r="G173" s="69" t="n">
        <v>10</v>
      </c>
      <c r="H173" s="69" t="n">
        <v>2</v>
      </c>
      <c r="I173" s="69" t="n">
        <v>8</v>
      </c>
      <c r="J173" s="69" t="n">
        <v>80</v>
      </c>
      <c r="K173" s="69" t="s">
        <v>69</v>
      </c>
      <c r="L173" s="69" t="s">
        <v>70</v>
      </c>
      <c r="M173" s="69" t="s">
        <v>71</v>
      </c>
      <c r="N173" s="69" t="s">
        <v>71</v>
      </c>
      <c r="O173" s="69" t="s">
        <v>72</v>
      </c>
      <c r="P173" s="70"/>
      <c r="Q173" s="70" t="s">
        <v>73</v>
      </c>
      <c r="R173" s="71" t="s">
        <v>74</v>
      </c>
      <c r="S173" s="71" t="s">
        <v>72</v>
      </c>
      <c r="T173" s="71"/>
      <c r="U173" s="72"/>
      <c r="V173" s="72"/>
      <c r="W173" s="73" t="n">
        <f aca="false">U173+V173</f>
        <v>0</v>
      </c>
      <c r="X173" s="74" t="s">
        <v>75</v>
      </c>
    </row>
    <row r="174" customFormat="false" ht="24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70"/>
      <c r="Q174" s="70" t="s">
        <v>76</v>
      </c>
      <c r="R174" s="71" t="s">
        <v>74</v>
      </c>
      <c r="S174" s="71" t="s">
        <v>72</v>
      </c>
      <c r="T174" s="71"/>
      <c r="U174" s="72"/>
      <c r="V174" s="72"/>
      <c r="W174" s="73" t="n">
        <f aca="false">U174+V174</f>
        <v>0</v>
      </c>
      <c r="X174" s="74" t="s">
        <v>75</v>
      </c>
    </row>
    <row r="175" customFormat="false" ht="12.75" hidden="false" customHeight="false" outlineLevel="0" collapsed="false">
      <c r="A175" s="69" t="s">
        <v>66</v>
      </c>
      <c r="B175" s="69" t="n">
        <v>674</v>
      </c>
      <c r="C175" s="69" t="s">
        <v>183</v>
      </c>
      <c r="D175" s="69" t="s">
        <v>68</v>
      </c>
      <c r="E175" s="69" t="n">
        <v>23</v>
      </c>
      <c r="F175" s="69" t="n">
        <v>72</v>
      </c>
      <c r="G175" s="69" t="n">
        <v>7</v>
      </c>
      <c r="H175" s="69" t="n">
        <v>2</v>
      </c>
      <c r="I175" s="69" t="n">
        <v>5</v>
      </c>
      <c r="J175" s="69" t="n">
        <v>35</v>
      </c>
      <c r="K175" s="69" t="s">
        <v>82</v>
      </c>
      <c r="L175" s="69" t="s">
        <v>70</v>
      </c>
      <c r="M175" s="69" t="s">
        <v>71</v>
      </c>
      <c r="N175" s="69" t="s">
        <v>71</v>
      </c>
      <c r="O175" s="69" t="s">
        <v>72</v>
      </c>
      <c r="P175" s="70"/>
      <c r="Q175" s="70" t="s">
        <v>73</v>
      </c>
      <c r="R175" s="71" t="s">
        <v>74</v>
      </c>
      <c r="S175" s="71" t="s">
        <v>72</v>
      </c>
      <c r="T175" s="71"/>
      <c r="U175" s="72"/>
      <c r="V175" s="72"/>
      <c r="W175" s="73" t="n">
        <f aca="false">U175+V175</f>
        <v>0</v>
      </c>
      <c r="X175" s="74" t="s">
        <v>75</v>
      </c>
    </row>
    <row r="176" customFormat="false" ht="12.75" hidden="false" customHeight="false" outlineLevel="0" collapsed="false">
      <c r="A176" s="69" t="s">
        <v>66</v>
      </c>
      <c r="B176" s="69" t="n">
        <v>675</v>
      </c>
      <c r="C176" s="69" t="s">
        <v>184</v>
      </c>
      <c r="D176" s="69" t="s">
        <v>104</v>
      </c>
      <c r="E176" s="69" t="n">
        <v>31</v>
      </c>
      <c r="F176" s="69" t="n">
        <v>97</v>
      </c>
      <c r="G176" s="69" t="n">
        <v>7</v>
      </c>
      <c r="H176" s="69" t="n">
        <v>2</v>
      </c>
      <c r="I176" s="69" t="n">
        <v>6</v>
      </c>
      <c r="J176" s="69" t="n">
        <v>42</v>
      </c>
      <c r="K176" s="69" t="s">
        <v>82</v>
      </c>
      <c r="L176" s="69" t="s">
        <v>70</v>
      </c>
      <c r="M176" s="69" t="s">
        <v>71</v>
      </c>
      <c r="N176" s="69" t="s">
        <v>71</v>
      </c>
      <c r="O176" s="69" t="s">
        <v>72</v>
      </c>
      <c r="P176" s="70"/>
      <c r="Q176" s="70" t="s">
        <v>73</v>
      </c>
      <c r="R176" s="71" t="s">
        <v>74</v>
      </c>
      <c r="S176" s="71" t="s">
        <v>72</v>
      </c>
      <c r="T176" s="71"/>
      <c r="U176" s="72"/>
      <c r="V176" s="72"/>
      <c r="W176" s="73" t="n">
        <f aca="false">U176+V176</f>
        <v>0</v>
      </c>
      <c r="X176" s="74" t="s">
        <v>75</v>
      </c>
    </row>
    <row r="177" customFormat="false" ht="24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70"/>
      <c r="Q177" s="70" t="s">
        <v>76</v>
      </c>
      <c r="R177" s="71" t="s">
        <v>74</v>
      </c>
      <c r="S177" s="71" t="s">
        <v>72</v>
      </c>
      <c r="T177" s="71"/>
      <c r="U177" s="72"/>
      <c r="V177" s="72"/>
      <c r="W177" s="73" t="n">
        <f aca="false">U177+V177</f>
        <v>0</v>
      </c>
      <c r="X177" s="74" t="s">
        <v>75</v>
      </c>
    </row>
    <row r="178" customFormat="false" ht="12.75" hidden="false" customHeight="false" outlineLevel="0" collapsed="false">
      <c r="A178" s="69" t="s">
        <v>66</v>
      </c>
      <c r="B178" s="69" t="n">
        <v>676</v>
      </c>
      <c r="C178" s="69" t="s">
        <v>185</v>
      </c>
      <c r="D178" s="69" t="s">
        <v>104</v>
      </c>
      <c r="E178" s="69" t="n">
        <v>35</v>
      </c>
      <c r="F178" s="69" t="n">
        <v>110</v>
      </c>
      <c r="G178" s="69" t="n">
        <v>8</v>
      </c>
      <c r="H178" s="69" t="n">
        <v>2</v>
      </c>
      <c r="I178" s="69" t="n">
        <v>6</v>
      </c>
      <c r="J178" s="69" t="n">
        <v>48</v>
      </c>
      <c r="K178" s="69" t="s">
        <v>82</v>
      </c>
      <c r="L178" s="69" t="s">
        <v>70</v>
      </c>
      <c r="M178" s="69" t="s">
        <v>71</v>
      </c>
      <c r="N178" s="69" t="s">
        <v>71</v>
      </c>
      <c r="O178" s="69" t="s">
        <v>72</v>
      </c>
      <c r="P178" s="70"/>
      <c r="Q178" s="70" t="s">
        <v>73</v>
      </c>
      <c r="R178" s="71" t="s">
        <v>74</v>
      </c>
      <c r="S178" s="71" t="s">
        <v>72</v>
      </c>
      <c r="T178" s="71"/>
      <c r="U178" s="72"/>
      <c r="V178" s="72"/>
      <c r="W178" s="73" t="n">
        <f aca="false">U178+V178</f>
        <v>0</v>
      </c>
      <c r="X178" s="74" t="s">
        <v>75</v>
      </c>
    </row>
    <row r="179" customFormat="false" ht="24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70"/>
      <c r="Q179" s="70" t="s">
        <v>76</v>
      </c>
      <c r="R179" s="71" t="s">
        <v>74</v>
      </c>
      <c r="S179" s="71" t="s">
        <v>72</v>
      </c>
      <c r="T179" s="71"/>
      <c r="U179" s="72"/>
      <c r="V179" s="72"/>
      <c r="W179" s="73" t="n">
        <f aca="false">U179+V179</f>
        <v>0</v>
      </c>
      <c r="X179" s="74" t="s">
        <v>75</v>
      </c>
    </row>
    <row r="180" customFormat="false" ht="12.75" hidden="false" customHeight="false" outlineLevel="0" collapsed="false">
      <c r="A180" s="69" t="s">
        <v>66</v>
      </c>
      <c r="B180" s="69" t="n">
        <v>677</v>
      </c>
      <c r="C180" s="69" t="s">
        <v>186</v>
      </c>
      <c r="D180" s="69" t="s">
        <v>104</v>
      </c>
      <c r="E180" s="69" t="n">
        <v>18</v>
      </c>
      <c r="F180" s="69" t="n">
        <v>57</v>
      </c>
      <c r="G180" s="69" t="n">
        <v>6</v>
      </c>
      <c r="H180" s="69" t="n">
        <v>2</v>
      </c>
      <c r="I180" s="69" t="n">
        <v>5</v>
      </c>
      <c r="J180" s="69" t="n">
        <v>30</v>
      </c>
      <c r="K180" s="69" t="s">
        <v>82</v>
      </c>
      <c r="L180" s="69" t="s">
        <v>70</v>
      </c>
      <c r="M180" s="69" t="s">
        <v>71</v>
      </c>
      <c r="N180" s="69" t="s">
        <v>71</v>
      </c>
      <c r="O180" s="69" t="s">
        <v>72</v>
      </c>
      <c r="P180" s="70"/>
      <c r="Q180" s="70" t="s">
        <v>73</v>
      </c>
      <c r="R180" s="71" t="s">
        <v>74</v>
      </c>
      <c r="S180" s="71" t="s">
        <v>72</v>
      </c>
      <c r="T180" s="71"/>
      <c r="U180" s="72"/>
      <c r="V180" s="72"/>
      <c r="W180" s="73" t="n">
        <f aca="false">U180+V180</f>
        <v>0</v>
      </c>
      <c r="X180" s="74" t="s">
        <v>75</v>
      </c>
    </row>
    <row r="181" customFormat="false" ht="24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70"/>
      <c r="Q181" s="70" t="s">
        <v>76</v>
      </c>
      <c r="R181" s="71" t="s">
        <v>74</v>
      </c>
      <c r="S181" s="71" t="s">
        <v>72</v>
      </c>
      <c r="T181" s="71"/>
      <c r="U181" s="72"/>
      <c r="V181" s="72"/>
      <c r="W181" s="73" t="n">
        <f aca="false">U181+V181</f>
        <v>0</v>
      </c>
      <c r="X181" s="74" t="s">
        <v>75</v>
      </c>
    </row>
    <row r="182" customFormat="false" ht="12.75" hidden="false" customHeight="false" outlineLevel="0" collapsed="false">
      <c r="A182" s="69" t="s">
        <v>66</v>
      </c>
      <c r="B182" s="69" t="n">
        <v>678</v>
      </c>
      <c r="C182" s="69" t="s">
        <v>187</v>
      </c>
      <c r="D182" s="69" t="s">
        <v>68</v>
      </c>
      <c r="E182" s="69" t="n">
        <v>22</v>
      </c>
      <c r="F182" s="69" t="n">
        <v>69</v>
      </c>
      <c r="G182" s="69" t="n">
        <v>5</v>
      </c>
      <c r="H182" s="69" t="n">
        <v>1</v>
      </c>
      <c r="I182" s="69" t="n">
        <v>5</v>
      </c>
      <c r="J182" s="69" t="n">
        <v>25</v>
      </c>
      <c r="K182" s="69" t="s">
        <v>82</v>
      </c>
      <c r="L182" s="69" t="s">
        <v>70</v>
      </c>
      <c r="M182" s="69" t="s">
        <v>71</v>
      </c>
      <c r="N182" s="69" t="s">
        <v>71</v>
      </c>
      <c r="O182" s="69" t="s">
        <v>72</v>
      </c>
      <c r="P182" s="70"/>
      <c r="Q182" s="70" t="s">
        <v>73</v>
      </c>
      <c r="R182" s="71" t="s">
        <v>74</v>
      </c>
      <c r="S182" s="71" t="s">
        <v>72</v>
      </c>
      <c r="T182" s="71"/>
      <c r="U182" s="72"/>
      <c r="V182" s="72"/>
      <c r="W182" s="73" t="n">
        <f aca="false">U182+V182</f>
        <v>0</v>
      </c>
      <c r="X182" s="74" t="s">
        <v>75</v>
      </c>
    </row>
    <row r="183" customFormat="false" ht="24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70"/>
      <c r="Q183" s="70" t="s">
        <v>76</v>
      </c>
      <c r="R183" s="71" t="s">
        <v>74</v>
      </c>
      <c r="S183" s="71" t="s">
        <v>72</v>
      </c>
      <c r="T183" s="71"/>
      <c r="U183" s="72"/>
      <c r="V183" s="72"/>
      <c r="W183" s="73" t="n">
        <f aca="false">U183+V183</f>
        <v>0</v>
      </c>
      <c r="X183" s="74" t="s">
        <v>75</v>
      </c>
    </row>
    <row r="184" customFormat="false" ht="12.75" hidden="false" customHeight="false" outlineLevel="0" collapsed="false">
      <c r="A184" s="69" t="s">
        <v>66</v>
      </c>
      <c r="B184" s="69" t="n">
        <v>679</v>
      </c>
      <c r="C184" s="69" t="s">
        <v>188</v>
      </c>
      <c r="D184" s="69" t="s">
        <v>104</v>
      </c>
      <c r="E184" s="69" t="n">
        <v>25</v>
      </c>
      <c r="F184" s="69" t="n">
        <v>79</v>
      </c>
      <c r="G184" s="69" t="n">
        <v>7</v>
      </c>
      <c r="H184" s="69" t="n">
        <v>2</v>
      </c>
      <c r="I184" s="69" t="n">
        <v>5</v>
      </c>
      <c r="J184" s="69" t="n">
        <v>35</v>
      </c>
      <c r="K184" s="69" t="s">
        <v>82</v>
      </c>
      <c r="L184" s="69" t="s">
        <v>70</v>
      </c>
      <c r="M184" s="69" t="s">
        <v>72</v>
      </c>
      <c r="N184" s="69" t="s">
        <v>71</v>
      </c>
      <c r="O184" s="69" t="s">
        <v>72</v>
      </c>
      <c r="P184" s="70"/>
      <c r="Q184" s="70" t="s">
        <v>73</v>
      </c>
      <c r="R184" s="71" t="s">
        <v>74</v>
      </c>
      <c r="S184" s="71" t="s">
        <v>72</v>
      </c>
      <c r="T184" s="71"/>
      <c r="U184" s="72"/>
      <c r="V184" s="72"/>
      <c r="W184" s="73" t="n">
        <f aca="false">U184+V184</f>
        <v>0</v>
      </c>
      <c r="X184" s="74" t="s">
        <v>75</v>
      </c>
    </row>
    <row r="185" customFormat="false" ht="24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70"/>
      <c r="Q185" s="70" t="s">
        <v>76</v>
      </c>
      <c r="R185" s="71" t="s">
        <v>74</v>
      </c>
      <c r="S185" s="71" t="s">
        <v>72</v>
      </c>
      <c r="T185" s="71"/>
      <c r="U185" s="72"/>
      <c r="V185" s="72"/>
      <c r="W185" s="73" t="n">
        <f aca="false">U185+V185</f>
        <v>0</v>
      </c>
      <c r="X185" s="74" t="s">
        <v>75</v>
      </c>
    </row>
    <row r="186" customFormat="false" ht="12.75" hidden="false" customHeight="false" outlineLevel="0" collapsed="false">
      <c r="A186" s="69" t="s">
        <v>66</v>
      </c>
      <c r="B186" s="69" t="n">
        <v>680</v>
      </c>
      <c r="C186" s="69" t="s">
        <v>189</v>
      </c>
      <c r="D186" s="69" t="s">
        <v>104</v>
      </c>
      <c r="E186" s="69" t="n">
        <v>21</v>
      </c>
      <c r="F186" s="69" t="n">
        <v>66</v>
      </c>
      <c r="G186" s="69" t="n">
        <v>5</v>
      </c>
      <c r="H186" s="69" t="n">
        <v>2</v>
      </c>
      <c r="I186" s="69" t="n">
        <v>4</v>
      </c>
      <c r="J186" s="69" t="n">
        <v>20</v>
      </c>
      <c r="K186" s="69" t="s">
        <v>82</v>
      </c>
      <c r="L186" s="69" t="s">
        <v>70</v>
      </c>
      <c r="M186" s="69" t="s">
        <v>71</v>
      </c>
      <c r="N186" s="69" t="s">
        <v>71</v>
      </c>
      <c r="O186" s="69" t="s">
        <v>72</v>
      </c>
      <c r="P186" s="70"/>
      <c r="Q186" s="70" t="s">
        <v>73</v>
      </c>
      <c r="R186" s="71" t="s">
        <v>74</v>
      </c>
      <c r="S186" s="71" t="s">
        <v>72</v>
      </c>
      <c r="T186" s="71"/>
      <c r="U186" s="72"/>
      <c r="V186" s="72"/>
      <c r="W186" s="73" t="n">
        <f aca="false">U186+V186</f>
        <v>0</v>
      </c>
      <c r="X186" s="74" t="s">
        <v>75</v>
      </c>
    </row>
    <row r="187" customFormat="false" ht="24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70"/>
      <c r="Q187" s="70" t="s">
        <v>76</v>
      </c>
      <c r="R187" s="71" t="s">
        <v>74</v>
      </c>
      <c r="S187" s="71" t="s">
        <v>72</v>
      </c>
      <c r="T187" s="71"/>
      <c r="U187" s="72"/>
      <c r="V187" s="72"/>
      <c r="W187" s="73" t="n">
        <f aca="false">U187+V187</f>
        <v>0</v>
      </c>
      <c r="X187" s="74" t="s">
        <v>75</v>
      </c>
    </row>
    <row r="188" customFormat="false" ht="12.75" hidden="false" customHeight="false" outlineLevel="0" collapsed="false">
      <c r="A188" s="69" t="s">
        <v>66</v>
      </c>
      <c r="B188" s="69" t="n">
        <v>681</v>
      </c>
      <c r="C188" s="69" t="s">
        <v>190</v>
      </c>
      <c r="D188" s="69" t="s">
        <v>104</v>
      </c>
      <c r="E188" s="69" t="n">
        <v>22</v>
      </c>
      <c r="F188" s="69" t="n">
        <v>69</v>
      </c>
      <c r="G188" s="69" t="n">
        <v>5</v>
      </c>
      <c r="H188" s="69" t="n">
        <v>2</v>
      </c>
      <c r="I188" s="69" t="n">
        <v>5</v>
      </c>
      <c r="J188" s="69" t="n">
        <v>25</v>
      </c>
      <c r="K188" s="69" t="s">
        <v>82</v>
      </c>
      <c r="L188" s="69" t="s">
        <v>70</v>
      </c>
      <c r="M188" s="69" t="s">
        <v>71</v>
      </c>
      <c r="N188" s="69" t="s">
        <v>71</v>
      </c>
      <c r="O188" s="69" t="s">
        <v>72</v>
      </c>
      <c r="P188" s="70"/>
      <c r="Q188" s="70" t="s">
        <v>73</v>
      </c>
      <c r="R188" s="71" t="s">
        <v>74</v>
      </c>
      <c r="S188" s="71" t="s">
        <v>72</v>
      </c>
      <c r="T188" s="71"/>
      <c r="U188" s="72"/>
      <c r="V188" s="72"/>
      <c r="W188" s="73" t="n">
        <f aca="false">U188+V188</f>
        <v>0</v>
      </c>
      <c r="X188" s="74" t="s">
        <v>75</v>
      </c>
    </row>
    <row r="189" customFormat="false" ht="24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70"/>
      <c r="Q189" s="70" t="s">
        <v>76</v>
      </c>
      <c r="R189" s="71" t="s">
        <v>74</v>
      </c>
      <c r="S189" s="71" t="s">
        <v>72</v>
      </c>
      <c r="T189" s="71"/>
      <c r="U189" s="72"/>
      <c r="V189" s="72"/>
      <c r="W189" s="73" t="n">
        <f aca="false">U189+V189</f>
        <v>0</v>
      </c>
      <c r="X189" s="74" t="s">
        <v>75</v>
      </c>
    </row>
    <row r="190" customFormat="false" ht="12.75" hidden="false" customHeight="false" outlineLevel="0" collapsed="false">
      <c r="A190" s="69" t="s">
        <v>66</v>
      </c>
      <c r="B190" s="69" t="n">
        <v>682</v>
      </c>
      <c r="C190" s="69" t="s">
        <v>191</v>
      </c>
      <c r="D190" s="69" t="s">
        <v>104</v>
      </c>
      <c r="E190" s="69" t="n">
        <v>43</v>
      </c>
      <c r="F190" s="69" t="n">
        <v>135</v>
      </c>
      <c r="G190" s="69" t="n">
        <v>13</v>
      </c>
      <c r="H190" s="69" t="n">
        <v>2</v>
      </c>
      <c r="I190" s="69" t="n">
        <v>9</v>
      </c>
      <c r="J190" s="69" t="n">
        <v>117</v>
      </c>
      <c r="K190" s="69" t="s">
        <v>69</v>
      </c>
      <c r="L190" s="69" t="s">
        <v>70</v>
      </c>
      <c r="M190" s="69" t="s">
        <v>71</v>
      </c>
      <c r="N190" s="69" t="s">
        <v>71</v>
      </c>
      <c r="O190" s="69" t="s">
        <v>72</v>
      </c>
      <c r="P190" s="70"/>
      <c r="Q190" s="70" t="s">
        <v>73</v>
      </c>
      <c r="R190" s="71" t="s">
        <v>74</v>
      </c>
      <c r="S190" s="71" t="s">
        <v>72</v>
      </c>
      <c r="T190" s="71"/>
      <c r="U190" s="72"/>
      <c r="V190" s="72"/>
      <c r="W190" s="73" t="n">
        <f aca="false">U190+V190</f>
        <v>0</v>
      </c>
      <c r="X190" s="74" t="s">
        <v>75</v>
      </c>
    </row>
    <row r="191" customFormat="false" ht="24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70"/>
      <c r="Q191" s="70" t="s">
        <v>76</v>
      </c>
      <c r="R191" s="71" t="s">
        <v>74</v>
      </c>
      <c r="S191" s="71" t="s">
        <v>72</v>
      </c>
      <c r="T191" s="71"/>
      <c r="U191" s="72"/>
      <c r="V191" s="72"/>
      <c r="W191" s="73" t="n">
        <f aca="false">U191+V191</f>
        <v>0</v>
      </c>
      <c r="X191" s="74" t="s">
        <v>75</v>
      </c>
    </row>
    <row r="192" customFormat="false" ht="12.75" hidden="false" customHeight="false" outlineLevel="0" collapsed="false">
      <c r="A192" s="69" t="s">
        <v>66</v>
      </c>
      <c r="B192" s="69" t="n">
        <v>683</v>
      </c>
      <c r="C192" s="69" t="s">
        <v>192</v>
      </c>
      <c r="D192" s="69" t="s">
        <v>104</v>
      </c>
      <c r="E192" s="69" t="n">
        <v>37</v>
      </c>
      <c r="F192" s="69" t="n">
        <v>116</v>
      </c>
      <c r="G192" s="69" t="n">
        <v>8</v>
      </c>
      <c r="H192" s="69" t="n">
        <v>2</v>
      </c>
      <c r="I192" s="69" t="n">
        <v>8</v>
      </c>
      <c r="J192" s="69" t="n">
        <v>64</v>
      </c>
      <c r="K192" s="69" t="s">
        <v>69</v>
      </c>
      <c r="L192" s="69" t="s">
        <v>70</v>
      </c>
      <c r="M192" s="69" t="s">
        <v>71</v>
      </c>
      <c r="N192" s="69" t="s">
        <v>71</v>
      </c>
      <c r="O192" s="69" t="s">
        <v>72</v>
      </c>
      <c r="P192" s="70"/>
      <c r="Q192" s="70" t="s">
        <v>73</v>
      </c>
      <c r="R192" s="71" t="s">
        <v>74</v>
      </c>
      <c r="S192" s="71" t="s">
        <v>72</v>
      </c>
      <c r="T192" s="71"/>
      <c r="U192" s="72"/>
      <c r="V192" s="72"/>
      <c r="W192" s="73" t="n">
        <f aca="false">U192+V192</f>
        <v>0</v>
      </c>
      <c r="X192" s="74" t="s">
        <v>75</v>
      </c>
    </row>
    <row r="193" customFormat="false" ht="24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70"/>
      <c r="Q193" s="70" t="s">
        <v>76</v>
      </c>
      <c r="R193" s="71" t="s">
        <v>74</v>
      </c>
      <c r="S193" s="71" t="s">
        <v>72</v>
      </c>
      <c r="T193" s="71"/>
      <c r="U193" s="72"/>
      <c r="V193" s="72"/>
      <c r="W193" s="73" t="n">
        <f aca="false">U193+V193</f>
        <v>0</v>
      </c>
      <c r="X193" s="74" t="s">
        <v>75</v>
      </c>
    </row>
    <row r="194" customFormat="false" ht="12.75" hidden="false" customHeight="false" outlineLevel="0" collapsed="false">
      <c r="A194" s="69" t="s">
        <v>66</v>
      </c>
      <c r="B194" s="69" t="n">
        <v>684</v>
      </c>
      <c r="C194" s="69" t="s">
        <v>193</v>
      </c>
      <c r="D194" s="69" t="s">
        <v>68</v>
      </c>
      <c r="E194" s="69" t="n">
        <v>37</v>
      </c>
      <c r="F194" s="69" t="n">
        <v>116</v>
      </c>
      <c r="G194" s="69" t="n">
        <v>8</v>
      </c>
      <c r="H194" s="69" t="n">
        <v>3</v>
      </c>
      <c r="I194" s="69" t="n">
        <v>8</v>
      </c>
      <c r="J194" s="69" t="n">
        <v>64</v>
      </c>
      <c r="K194" s="69" t="s">
        <v>69</v>
      </c>
      <c r="L194" s="69" t="s">
        <v>70</v>
      </c>
      <c r="M194" s="69" t="s">
        <v>71</v>
      </c>
      <c r="N194" s="69" t="s">
        <v>71</v>
      </c>
      <c r="O194" s="69" t="s">
        <v>72</v>
      </c>
      <c r="P194" s="70"/>
      <c r="Q194" s="70" t="s">
        <v>73</v>
      </c>
      <c r="R194" s="71" t="s">
        <v>74</v>
      </c>
      <c r="S194" s="71" t="s">
        <v>72</v>
      </c>
      <c r="T194" s="71"/>
      <c r="U194" s="72"/>
      <c r="V194" s="72"/>
      <c r="W194" s="73" t="n">
        <f aca="false">U194+V194</f>
        <v>0</v>
      </c>
      <c r="X194" s="74" t="s">
        <v>75</v>
      </c>
    </row>
    <row r="195" customFormat="false" ht="24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70"/>
      <c r="Q195" s="70" t="s">
        <v>76</v>
      </c>
      <c r="R195" s="71" t="s">
        <v>74</v>
      </c>
      <c r="S195" s="71" t="s">
        <v>72</v>
      </c>
      <c r="T195" s="71"/>
      <c r="U195" s="72"/>
      <c r="V195" s="72"/>
      <c r="W195" s="73" t="n">
        <f aca="false">U195+V195</f>
        <v>0</v>
      </c>
      <c r="X195" s="74" t="s">
        <v>75</v>
      </c>
    </row>
    <row r="196" customFormat="false" ht="12.75" hidden="false" customHeight="false" outlineLevel="0" collapsed="false">
      <c r="A196" s="69" t="s">
        <v>66</v>
      </c>
      <c r="B196" s="69" t="n">
        <v>685</v>
      </c>
      <c r="C196" s="69" t="s">
        <v>194</v>
      </c>
      <c r="D196" s="69" t="s">
        <v>68</v>
      </c>
      <c r="E196" s="69" t="n">
        <v>34</v>
      </c>
      <c r="F196" s="69" t="n">
        <v>107</v>
      </c>
      <c r="G196" s="69" t="n">
        <v>8</v>
      </c>
      <c r="H196" s="69" t="n">
        <v>2</v>
      </c>
      <c r="I196" s="69" t="n">
        <v>7</v>
      </c>
      <c r="J196" s="69" t="n">
        <v>56</v>
      </c>
      <c r="K196" s="69" t="s">
        <v>82</v>
      </c>
      <c r="L196" s="69" t="s">
        <v>70</v>
      </c>
      <c r="M196" s="69" t="s">
        <v>71</v>
      </c>
      <c r="N196" s="69" t="s">
        <v>71</v>
      </c>
      <c r="O196" s="69" t="s">
        <v>72</v>
      </c>
      <c r="P196" s="70"/>
      <c r="Q196" s="70" t="s">
        <v>73</v>
      </c>
      <c r="R196" s="71" t="s">
        <v>74</v>
      </c>
      <c r="S196" s="71" t="s">
        <v>72</v>
      </c>
      <c r="T196" s="71"/>
      <c r="U196" s="72"/>
      <c r="V196" s="72"/>
      <c r="W196" s="73" t="n">
        <f aca="false">U196+V196</f>
        <v>0</v>
      </c>
      <c r="X196" s="74" t="s">
        <v>75</v>
      </c>
    </row>
    <row r="197" customFormat="false" ht="24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70"/>
      <c r="Q197" s="70" t="s">
        <v>76</v>
      </c>
      <c r="R197" s="71" t="s">
        <v>74</v>
      </c>
      <c r="S197" s="71" t="s">
        <v>72</v>
      </c>
      <c r="T197" s="71"/>
      <c r="U197" s="72"/>
      <c r="V197" s="72"/>
      <c r="W197" s="73" t="n">
        <f aca="false">U197+V197</f>
        <v>0</v>
      </c>
      <c r="X197" s="74" t="s">
        <v>75</v>
      </c>
    </row>
    <row r="198" customFormat="false" ht="12.75" hidden="false" customHeight="false" outlineLevel="0" collapsed="false">
      <c r="A198" s="69" t="s">
        <v>66</v>
      </c>
      <c r="B198" s="69" t="n">
        <v>686</v>
      </c>
      <c r="C198" s="69" t="s">
        <v>195</v>
      </c>
      <c r="D198" s="69" t="s">
        <v>68</v>
      </c>
      <c r="E198" s="69" t="n">
        <v>40</v>
      </c>
      <c r="F198" s="69" t="n">
        <v>126</v>
      </c>
      <c r="G198" s="69" t="n">
        <v>9</v>
      </c>
      <c r="H198" s="69" t="n">
        <v>2</v>
      </c>
      <c r="I198" s="69" t="n">
        <v>7</v>
      </c>
      <c r="J198" s="69" t="n">
        <v>63</v>
      </c>
      <c r="K198" s="69" t="s">
        <v>82</v>
      </c>
      <c r="L198" s="69" t="s">
        <v>70</v>
      </c>
      <c r="M198" s="69" t="s">
        <v>71</v>
      </c>
      <c r="N198" s="69" t="s">
        <v>71</v>
      </c>
      <c r="O198" s="69" t="s">
        <v>72</v>
      </c>
      <c r="P198" s="70"/>
      <c r="Q198" s="70" t="s">
        <v>73</v>
      </c>
      <c r="R198" s="71" t="s">
        <v>74</v>
      </c>
      <c r="S198" s="71" t="s">
        <v>72</v>
      </c>
      <c r="T198" s="71"/>
      <c r="U198" s="72"/>
      <c r="V198" s="72"/>
      <c r="W198" s="73" t="n">
        <f aca="false">U198+V198</f>
        <v>0</v>
      </c>
      <c r="X198" s="74" t="s">
        <v>75</v>
      </c>
    </row>
    <row r="199" customFormat="false" ht="24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70"/>
      <c r="Q199" s="70" t="s">
        <v>76</v>
      </c>
      <c r="R199" s="71" t="s">
        <v>74</v>
      </c>
      <c r="S199" s="71" t="s">
        <v>72</v>
      </c>
      <c r="T199" s="71"/>
      <c r="U199" s="72"/>
      <c r="V199" s="72"/>
      <c r="W199" s="73" t="n">
        <f aca="false">U199+V199</f>
        <v>0</v>
      </c>
      <c r="X199" s="74" t="s">
        <v>75</v>
      </c>
    </row>
    <row r="200" customFormat="false" ht="12.75" hidden="false" customHeight="false" outlineLevel="0" collapsed="false">
      <c r="A200" s="69" t="s">
        <v>66</v>
      </c>
      <c r="B200" s="69" t="n">
        <v>687</v>
      </c>
      <c r="C200" s="69" t="s">
        <v>196</v>
      </c>
      <c r="D200" s="69" t="s">
        <v>68</v>
      </c>
      <c r="E200" s="69" t="n">
        <v>37</v>
      </c>
      <c r="F200" s="69" t="n">
        <v>116</v>
      </c>
      <c r="G200" s="69" t="n">
        <v>8</v>
      </c>
      <c r="H200" s="69" t="n">
        <v>2</v>
      </c>
      <c r="I200" s="69" t="n">
        <v>6</v>
      </c>
      <c r="J200" s="69" t="n">
        <v>48</v>
      </c>
      <c r="K200" s="69" t="s">
        <v>82</v>
      </c>
      <c r="L200" s="69" t="s">
        <v>70</v>
      </c>
      <c r="M200" s="69" t="s">
        <v>71</v>
      </c>
      <c r="N200" s="69" t="s">
        <v>71</v>
      </c>
      <c r="O200" s="69" t="s">
        <v>72</v>
      </c>
      <c r="P200" s="70"/>
      <c r="Q200" s="70" t="s">
        <v>73</v>
      </c>
      <c r="R200" s="71" t="s">
        <v>74</v>
      </c>
      <c r="S200" s="71" t="s">
        <v>72</v>
      </c>
      <c r="T200" s="71"/>
      <c r="U200" s="72"/>
      <c r="V200" s="72"/>
      <c r="W200" s="73" t="n">
        <f aca="false">U200+V200</f>
        <v>0</v>
      </c>
      <c r="X200" s="74" t="s">
        <v>75</v>
      </c>
    </row>
    <row r="201" customFormat="false" ht="24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70"/>
      <c r="Q201" s="70" t="s">
        <v>76</v>
      </c>
      <c r="R201" s="71" t="s">
        <v>74</v>
      </c>
      <c r="S201" s="71" t="s">
        <v>72</v>
      </c>
      <c r="T201" s="71"/>
      <c r="U201" s="72"/>
      <c r="V201" s="72"/>
      <c r="W201" s="73" t="n">
        <f aca="false">U201+V201</f>
        <v>0</v>
      </c>
      <c r="X201" s="74" t="s">
        <v>75</v>
      </c>
    </row>
    <row r="202" customFormat="false" ht="12.75" hidden="false" customHeight="false" outlineLevel="0" collapsed="false">
      <c r="A202" s="69" t="s">
        <v>66</v>
      </c>
      <c r="B202" s="69" t="n">
        <v>688</v>
      </c>
      <c r="C202" s="69" t="s">
        <v>197</v>
      </c>
      <c r="D202" s="69" t="s">
        <v>68</v>
      </c>
      <c r="E202" s="69" t="n">
        <v>29</v>
      </c>
      <c r="F202" s="69" t="n">
        <v>91</v>
      </c>
      <c r="G202" s="69" t="n">
        <v>7</v>
      </c>
      <c r="H202" s="69" t="n">
        <v>2</v>
      </c>
      <c r="I202" s="69" t="n">
        <v>6</v>
      </c>
      <c r="J202" s="69" t="n">
        <v>42</v>
      </c>
      <c r="K202" s="69" t="s">
        <v>82</v>
      </c>
      <c r="L202" s="69" t="s">
        <v>70</v>
      </c>
      <c r="M202" s="69" t="s">
        <v>71</v>
      </c>
      <c r="N202" s="69" t="s">
        <v>71</v>
      </c>
      <c r="O202" s="69" t="s">
        <v>72</v>
      </c>
      <c r="P202" s="70"/>
      <c r="Q202" s="70" t="s">
        <v>73</v>
      </c>
      <c r="R202" s="71" t="s">
        <v>74</v>
      </c>
      <c r="S202" s="71" t="s">
        <v>72</v>
      </c>
      <c r="T202" s="71"/>
      <c r="U202" s="72"/>
      <c r="V202" s="72"/>
      <c r="W202" s="73" t="n">
        <f aca="false">U202+V202</f>
        <v>0</v>
      </c>
      <c r="X202" s="74" t="s">
        <v>75</v>
      </c>
    </row>
    <row r="203" customFormat="false" ht="24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70"/>
      <c r="Q203" s="70" t="s">
        <v>76</v>
      </c>
      <c r="R203" s="71" t="s">
        <v>74</v>
      </c>
      <c r="S203" s="71" t="s">
        <v>72</v>
      </c>
      <c r="T203" s="71"/>
      <c r="U203" s="72"/>
      <c r="V203" s="72"/>
      <c r="W203" s="73" t="n">
        <f aca="false">U203+V203</f>
        <v>0</v>
      </c>
      <c r="X203" s="74" t="s">
        <v>75</v>
      </c>
    </row>
    <row r="204" customFormat="false" ht="24" hidden="false" customHeight="false" outlineLevel="0" collapsed="false">
      <c r="A204" s="69" t="s">
        <v>66</v>
      </c>
      <c r="B204" s="69" t="n">
        <v>689</v>
      </c>
      <c r="C204" s="69" t="s">
        <v>198</v>
      </c>
      <c r="D204" s="69" t="s">
        <v>104</v>
      </c>
      <c r="E204" s="69" t="n">
        <v>38</v>
      </c>
      <c r="F204" s="69" t="n">
        <v>119</v>
      </c>
      <c r="G204" s="69" t="n">
        <v>10</v>
      </c>
      <c r="H204" s="69" t="n">
        <v>2</v>
      </c>
      <c r="I204" s="69" t="n">
        <v>8</v>
      </c>
      <c r="J204" s="69" t="n">
        <v>80</v>
      </c>
      <c r="K204" s="69" t="s">
        <v>82</v>
      </c>
      <c r="L204" s="69" t="s">
        <v>70</v>
      </c>
      <c r="M204" s="69" t="s">
        <v>71</v>
      </c>
      <c r="N204" s="69" t="s">
        <v>71</v>
      </c>
      <c r="O204" s="69" t="s">
        <v>72</v>
      </c>
      <c r="P204" s="70"/>
      <c r="Q204" s="70" t="s">
        <v>73</v>
      </c>
      <c r="R204" s="71" t="s">
        <v>74</v>
      </c>
      <c r="S204" s="71" t="s">
        <v>72</v>
      </c>
      <c r="T204" s="71" t="s">
        <v>105</v>
      </c>
      <c r="U204" s="72"/>
      <c r="V204" s="72"/>
      <c r="W204" s="73" t="n">
        <f aca="false">U204+V204</f>
        <v>0</v>
      </c>
      <c r="X204" s="74" t="s">
        <v>75</v>
      </c>
    </row>
    <row r="205" customFormat="false" ht="24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70"/>
      <c r="Q205" s="70" t="s">
        <v>76</v>
      </c>
      <c r="R205" s="71" t="s">
        <v>74</v>
      </c>
      <c r="S205" s="71" t="s">
        <v>72</v>
      </c>
      <c r="T205" s="71"/>
      <c r="U205" s="72"/>
      <c r="V205" s="72"/>
      <c r="W205" s="73" t="n">
        <f aca="false">U205+V205</f>
        <v>0</v>
      </c>
      <c r="X205" s="74" t="s">
        <v>75</v>
      </c>
    </row>
    <row r="206" customFormat="false" ht="12.75" hidden="false" customHeight="false" outlineLevel="0" collapsed="false">
      <c r="A206" s="69" t="s">
        <v>66</v>
      </c>
      <c r="B206" s="69" t="n">
        <v>690</v>
      </c>
      <c r="C206" s="69" t="s">
        <v>199</v>
      </c>
      <c r="D206" s="69" t="s">
        <v>68</v>
      </c>
      <c r="E206" s="69" t="n">
        <v>25</v>
      </c>
      <c r="F206" s="69" t="n">
        <v>79</v>
      </c>
      <c r="G206" s="69" t="n">
        <v>8</v>
      </c>
      <c r="H206" s="69" t="n">
        <v>2</v>
      </c>
      <c r="I206" s="69" t="n">
        <v>5</v>
      </c>
      <c r="J206" s="69" t="n">
        <v>40</v>
      </c>
      <c r="K206" s="69" t="s">
        <v>82</v>
      </c>
      <c r="L206" s="69" t="s">
        <v>70</v>
      </c>
      <c r="M206" s="69" t="s">
        <v>71</v>
      </c>
      <c r="N206" s="69" t="s">
        <v>71</v>
      </c>
      <c r="O206" s="69" t="s">
        <v>72</v>
      </c>
      <c r="P206" s="70"/>
      <c r="Q206" s="70" t="s">
        <v>73</v>
      </c>
      <c r="R206" s="71" t="s">
        <v>74</v>
      </c>
      <c r="S206" s="71" t="s">
        <v>72</v>
      </c>
      <c r="T206" s="71"/>
      <c r="U206" s="72"/>
      <c r="V206" s="72"/>
      <c r="W206" s="73" t="n">
        <f aca="false">U206+V206</f>
        <v>0</v>
      </c>
      <c r="X206" s="74" t="s">
        <v>75</v>
      </c>
    </row>
    <row r="207" customFormat="false" ht="24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70"/>
      <c r="Q207" s="70" t="s">
        <v>76</v>
      </c>
      <c r="R207" s="71" t="s">
        <v>74</v>
      </c>
      <c r="S207" s="71" t="s">
        <v>72</v>
      </c>
      <c r="T207" s="71"/>
      <c r="U207" s="72"/>
      <c r="V207" s="72"/>
      <c r="W207" s="73" t="n">
        <f aca="false">U207+V207</f>
        <v>0</v>
      </c>
      <c r="X207" s="74" t="s">
        <v>75</v>
      </c>
    </row>
    <row r="208" customFormat="false" ht="12.75" hidden="false" customHeight="false" outlineLevel="0" collapsed="false">
      <c r="A208" s="69" t="s">
        <v>66</v>
      </c>
      <c r="B208" s="69" t="n">
        <v>691</v>
      </c>
      <c r="C208" s="69" t="s">
        <v>200</v>
      </c>
      <c r="D208" s="69" t="s">
        <v>104</v>
      </c>
      <c r="E208" s="69" t="n">
        <v>49</v>
      </c>
      <c r="F208" s="69" t="n">
        <v>154</v>
      </c>
      <c r="G208" s="69" t="n">
        <v>11</v>
      </c>
      <c r="H208" s="69" t="n">
        <v>2</v>
      </c>
      <c r="I208" s="69" t="n">
        <v>9</v>
      </c>
      <c r="J208" s="69" t="n">
        <v>99</v>
      </c>
      <c r="K208" s="69" t="s">
        <v>69</v>
      </c>
      <c r="L208" s="69" t="s">
        <v>70</v>
      </c>
      <c r="M208" s="69" t="s">
        <v>71</v>
      </c>
      <c r="N208" s="69" t="s">
        <v>71</v>
      </c>
      <c r="O208" s="69" t="s">
        <v>72</v>
      </c>
      <c r="P208" s="70"/>
      <c r="Q208" s="70" t="s">
        <v>73</v>
      </c>
      <c r="R208" s="71" t="s">
        <v>74</v>
      </c>
      <c r="S208" s="71" t="s">
        <v>72</v>
      </c>
      <c r="T208" s="71"/>
      <c r="U208" s="72"/>
      <c r="V208" s="72"/>
      <c r="W208" s="73" t="n">
        <f aca="false">U208+V208</f>
        <v>0</v>
      </c>
      <c r="X208" s="74" t="s">
        <v>75</v>
      </c>
    </row>
    <row r="209" customFormat="false" ht="24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70"/>
      <c r="Q209" s="70" t="s">
        <v>76</v>
      </c>
      <c r="R209" s="71" t="s">
        <v>74</v>
      </c>
      <c r="S209" s="71" t="s">
        <v>72</v>
      </c>
      <c r="T209" s="71"/>
      <c r="U209" s="72"/>
      <c r="V209" s="72"/>
      <c r="W209" s="73" t="n">
        <f aca="false">U209+V209</f>
        <v>0</v>
      </c>
      <c r="X209" s="74" t="s">
        <v>75</v>
      </c>
    </row>
    <row r="210" customFormat="false" ht="12.75" hidden="false" customHeight="false" outlineLevel="0" collapsed="false">
      <c r="A210" s="69" t="s">
        <v>66</v>
      </c>
      <c r="B210" s="69" t="n">
        <v>692</v>
      </c>
      <c r="C210" s="69" t="s">
        <v>201</v>
      </c>
      <c r="D210" s="69" t="s">
        <v>68</v>
      </c>
      <c r="E210" s="69" t="n">
        <v>45</v>
      </c>
      <c r="F210" s="69" t="n">
        <v>141</v>
      </c>
      <c r="G210" s="69" t="n">
        <v>10</v>
      </c>
      <c r="H210" s="69" t="n">
        <v>3</v>
      </c>
      <c r="I210" s="69" t="n">
        <v>8</v>
      </c>
      <c r="J210" s="69" t="n">
        <v>80</v>
      </c>
      <c r="K210" s="69" t="s">
        <v>69</v>
      </c>
      <c r="L210" s="69" t="s">
        <v>70</v>
      </c>
      <c r="M210" s="69" t="s">
        <v>71</v>
      </c>
      <c r="N210" s="69" t="s">
        <v>71</v>
      </c>
      <c r="O210" s="69" t="s">
        <v>72</v>
      </c>
      <c r="P210" s="70"/>
      <c r="Q210" s="70" t="s">
        <v>73</v>
      </c>
      <c r="R210" s="71" t="s">
        <v>74</v>
      </c>
      <c r="S210" s="71" t="s">
        <v>72</v>
      </c>
      <c r="T210" s="71"/>
      <c r="U210" s="72"/>
      <c r="V210" s="72"/>
      <c r="W210" s="73" t="n">
        <f aca="false">U210+V210</f>
        <v>0</v>
      </c>
      <c r="X210" s="74" t="s">
        <v>75</v>
      </c>
    </row>
    <row r="211" customFormat="false" ht="24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70"/>
      <c r="Q211" s="70" t="s">
        <v>76</v>
      </c>
      <c r="R211" s="71" t="s">
        <v>74</v>
      </c>
      <c r="S211" s="71" t="s">
        <v>72</v>
      </c>
      <c r="T211" s="71"/>
      <c r="U211" s="72"/>
      <c r="V211" s="72"/>
      <c r="W211" s="73" t="n">
        <f aca="false">U211+V211</f>
        <v>0</v>
      </c>
      <c r="X211" s="74" t="s">
        <v>75</v>
      </c>
    </row>
    <row r="212" customFormat="false" ht="12.75" hidden="false" customHeight="false" outlineLevel="0" collapsed="false">
      <c r="A212" s="69" t="s">
        <v>66</v>
      </c>
      <c r="B212" s="69" t="n">
        <v>693</v>
      </c>
      <c r="C212" s="69" t="s">
        <v>202</v>
      </c>
      <c r="D212" s="69" t="s">
        <v>104</v>
      </c>
      <c r="E212" s="69" t="n">
        <v>38</v>
      </c>
      <c r="F212" s="69" t="n">
        <v>119</v>
      </c>
      <c r="G212" s="69" t="n">
        <v>11</v>
      </c>
      <c r="H212" s="69" t="n">
        <v>2</v>
      </c>
      <c r="I212" s="69" t="n">
        <v>7</v>
      </c>
      <c r="J212" s="69" t="n">
        <v>77</v>
      </c>
      <c r="K212" s="69" t="s">
        <v>82</v>
      </c>
      <c r="L212" s="69" t="s">
        <v>70</v>
      </c>
      <c r="M212" s="69" t="s">
        <v>72</v>
      </c>
      <c r="N212" s="69" t="s">
        <v>71</v>
      </c>
      <c r="O212" s="69" t="s">
        <v>72</v>
      </c>
      <c r="P212" s="70"/>
      <c r="Q212" s="70" t="s">
        <v>73</v>
      </c>
      <c r="R212" s="71" t="s">
        <v>74</v>
      </c>
      <c r="S212" s="71" t="s">
        <v>72</v>
      </c>
      <c r="T212" s="71"/>
      <c r="U212" s="72"/>
      <c r="V212" s="72"/>
      <c r="W212" s="73" t="n">
        <f aca="false">U212+V212</f>
        <v>0</v>
      </c>
      <c r="X212" s="74" t="s">
        <v>75</v>
      </c>
    </row>
    <row r="213" customFormat="false" ht="24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70"/>
      <c r="Q213" s="70" t="s">
        <v>76</v>
      </c>
      <c r="R213" s="71" t="s">
        <v>74</v>
      </c>
      <c r="S213" s="71" t="s">
        <v>72</v>
      </c>
      <c r="T213" s="71"/>
      <c r="U213" s="72"/>
      <c r="V213" s="72"/>
      <c r="W213" s="73" t="n">
        <f aca="false">U213+V213</f>
        <v>0</v>
      </c>
      <c r="X213" s="74" t="s">
        <v>75</v>
      </c>
    </row>
    <row r="214" customFormat="false" ht="12.75" hidden="false" customHeight="false" outlineLevel="0" collapsed="false">
      <c r="A214" s="69" t="s">
        <v>66</v>
      </c>
      <c r="B214" s="69" t="n">
        <v>694</v>
      </c>
      <c r="C214" s="69" t="s">
        <v>203</v>
      </c>
      <c r="D214" s="69" t="s">
        <v>104</v>
      </c>
      <c r="E214" s="69" t="n">
        <v>29</v>
      </c>
      <c r="F214" s="69" t="n">
        <v>91</v>
      </c>
      <c r="G214" s="69" t="n">
        <v>7</v>
      </c>
      <c r="H214" s="69" t="n">
        <v>2</v>
      </c>
      <c r="I214" s="69" t="n">
        <v>6</v>
      </c>
      <c r="J214" s="69" t="n">
        <v>42</v>
      </c>
      <c r="K214" s="69" t="s">
        <v>82</v>
      </c>
      <c r="L214" s="69" t="s">
        <v>70</v>
      </c>
      <c r="M214" s="69" t="s">
        <v>71</v>
      </c>
      <c r="N214" s="69" t="s">
        <v>71</v>
      </c>
      <c r="O214" s="69" t="s">
        <v>72</v>
      </c>
      <c r="P214" s="70"/>
      <c r="Q214" s="70" t="s">
        <v>73</v>
      </c>
      <c r="R214" s="71" t="s">
        <v>74</v>
      </c>
      <c r="S214" s="71" t="s">
        <v>72</v>
      </c>
      <c r="T214" s="71"/>
      <c r="U214" s="72"/>
      <c r="V214" s="72"/>
      <c r="W214" s="73" t="n">
        <f aca="false">U214+V214</f>
        <v>0</v>
      </c>
      <c r="X214" s="74" t="s">
        <v>75</v>
      </c>
    </row>
    <row r="215" customFormat="false" ht="24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70"/>
      <c r="Q215" s="70" t="s">
        <v>76</v>
      </c>
      <c r="R215" s="71" t="s">
        <v>74</v>
      </c>
      <c r="S215" s="71" t="s">
        <v>72</v>
      </c>
      <c r="T215" s="71"/>
      <c r="U215" s="72"/>
      <c r="V215" s="72"/>
      <c r="W215" s="73" t="n">
        <f aca="false">U215+V215</f>
        <v>0</v>
      </c>
      <c r="X215" s="74" t="s">
        <v>75</v>
      </c>
    </row>
    <row r="216" customFormat="false" ht="12.75" hidden="false" customHeight="false" outlineLevel="0" collapsed="false">
      <c r="A216" s="69" t="s">
        <v>66</v>
      </c>
      <c r="B216" s="69" t="n">
        <v>695</v>
      </c>
      <c r="C216" s="69" t="s">
        <v>204</v>
      </c>
      <c r="D216" s="69" t="s">
        <v>104</v>
      </c>
      <c r="E216" s="69" t="n">
        <v>30</v>
      </c>
      <c r="F216" s="69" t="n">
        <v>94</v>
      </c>
      <c r="G216" s="69" t="n">
        <v>9</v>
      </c>
      <c r="H216" s="69" t="n">
        <v>2</v>
      </c>
      <c r="I216" s="69" t="n">
        <v>6</v>
      </c>
      <c r="J216" s="69" t="n">
        <v>54</v>
      </c>
      <c r="K216" s="69" t="s">
        <v>82</v>
      </c>
      <c r="L216" s="69" t="s">
        <v>70</v>
      </c>
      <c r="M216" s="69" t="s">
        <v>71</v>
      </c>
      <c r="N216" s="69" t="s">
        <v>71</v>
      </c>
      <c r="O216" s="69" t="s">
        <v>72</v>
      </c>
      <c r="P216" s="70"/>
      <c r="Q216" s="70" t="s">
        <v>73</v>
      </c>
      <c r="R216" s="71" t="s">
        <v>74</v>
      </c>
      <c r="S216" s="71" t="s">
        <v>72</v>
      </c>
      <c r="T216" s="71"/>
      <c r="U216" s="72"/>
      <c r="V216" s="72"/>
      <c r="W216" s="73" t="n">
        <f aca="false">U216+V216</f>
        <v>0</v>
      </c>
      <c r="X216" s="74" t="s">
        <v>75</v>
      </c>
    </row>
    <row r="217" customFormat="false" ht="24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70"/>
      <c r="Q217" s="70" t="s">
        <v>76</v>
      </c>
      <c r="R217" s="71" t="s">
        <v>74</v>
      </c>
      <c r="S217" s="71" t="s">
        <v>72</v>
      </c>
      <c r="T217" s="71"/>
      <c r="U217" s="72"/>
      <c r="V217" s="72"/>
      <c r="W217" s="73" t="n">
        <f aca="false">U217+V217</f>
        <v>0</v>
      </c>
      <c r="X217" s="74" t="s">
        <v>75</v>
      </c>
    </row>
    <row r="218" customFormat="false" ht="12.75" hidden="false" customHeight="false" outlineLevel="0" collapsed="false">
      <c r="A218" s="69" t="s">
        <v>66</v>
      </c>
      <c r="B218" s="69" t="n">
        <v>696</v>
      </c>
      <c r="C218" s="69" t="s">
        <v>205</v>
      </c>
      <c r="D218" s="69" t="s">
        <v>104</v>
      </c>
      <c r="E218" s="69" t="n">
        <v>26</v>
      </c>
      <c r="F218" s="69" t="n">
        <v>82</v>
      </c>
      <c r="G218" s="69" t="n">
        <v>5</v>
      </c>
      <c r="H218" s="69" t="n">
        <v>2</v>
      </c>
      <c r="I218" s="69" t="n">
        <v>5</v>
      </c>
      <c r="J218" s="69" t="n">
        <v>25</v>
      </c>
      <c r="K218" s="69" t="s">
        <v>82</v>
      </c>
      <c r="L218" s="69" t="s">
        <v>70</v>
      </c>
      <c r="M218" s="69" t="s">
        <v>71</v>
      </c>
      <c r="N218" s="69" t="s">
        <v>71</v>
      </c>
      <c r="O218" s="69" t="s">
        <v>72</v>
      </c>
      <c r="P218" s="70"/>
      <c r="Q218" s="70" t="s">
        <v>73</v>
      </c>
      <c r="R218" s="71" t="s">
        <v>74</v>
      </c>
      <c r="S218" s="71" t="s">
        <v>72</v>
      </c>
      <c r="T218" s="71"/>
      <c r="U218" s="72"/>
      <c r="V218" s="72"/>
      <c r="W218" s="73" t="n">
        <f aca="false">U218+V218</f>
        <v>0</v>
      </c>
      <c r="X218" s="74" t="s">
        <v>75</v>
      </c>
    </row>
    <row r="219" customFormat="false" ht="24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70"/>
      <c r="Q219" s="70" t="s">
        <v>76</v>
      </c>
      <c r="R219" s="71" t="s">
        <v>74</v>
      </c>
      <c r="S219" s="71" t="s">
        <v>72</v>
      </c>
      <c r="T219" s="71"/>
      <c r="U219" s="72"/>
      <c r="V219" s="72"/>
      <c r="W219" s="73" t="n">
        <f aca="false">U219+V219</f>
        <v>0</v>
      </c>
      <c r="X219" s="74" t="s">
        <v>75</v>
      </c>
    </row>
    <row r="220" customFormat="false" ht="12.75" hidden="false" customHeight="false" outlineLevel="0" collapsed="false">
      <c r="A220" s="69" t="s">
        <v>66</v>
      </c>
      <c r="B220" s="69" t="n">
        <v>697</v>
      </c>
      <c r="C220" s="69" t="s">
        <v>206</v>
      </c>
      <c r="D220" s="69" t="s">
        <v>104</v>
      </c>
      <c r="E220" s="69" t="n">
        <v>27</v>
      </c>
      <c r="F220" s="69" t="n">
        <v>85</v>
      </c>
      <c r="G220" s="69" t="n">
        <v>7</v>
      </c>
      <c r="H220" s="69" t="n">
        <v>2</v>
      </c>
      <c r="I220" s="69" t="n">
        <v>6</v>
      </c>
      <c r="J220" s="69" t="n">
        <v>42</v>
      </c>
      <c r="K220" s="69" t="s">
        <v>82</v>
      </c>
      <c r="L220" s="69" t="s">
        <v>70</v>
      </c>
      <c r="M220" s="69" t="s">
        <v>71</v>
      </c>
      <c r="N220" s="69" t="s">
        <v>71</v>
      </c>
      <c r="O220" s="69" t="s">
        <v>72</v>
      </c>
      <c r="P220" s="70"/>
      <c r="Q220" s="70" t="s">
        <v>73</v>
      </c>
      <c r="R220" s="71" t="s">
        <v>74</v>
      </c>
      <c r="S220" s="71" t="s">
        <v>72</v>
      </c>
      <c r="T220" s="71"/>
      <c r="U220" s="72"/>
      <c r="V220" s="72"/>
      <c r="W220" s="73" t="n">
        <f aca="false">U220+V220</f>
        <v>0</v>
      </c>
      <c r="X220" s="74" t="s">
        <v>75</v>
      </c>
    </row>
    <row r="221" customFormat="false" ht="24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70"/>
      <c r="Q221" s="70" t="s">
        <v>76</v>
      </c>
      <c r="R221" s="71" t="s">
        <v>74</v>
      </c>
      <c r="S221" s="71" t="s">
        <v>72</v>
      </c>
      <c r="T221" s="71"/>
      <c r="U221" s="72"/>
      <c r="V221" s="72"/>
      <c r="W221" s="73" t="n">
        <f aca="false">U221+V221</f>
        <v>0</v>
      </c>
      <c r="X221" s="74" t="s">
        <v>75</v>
      </c>
    </row>
    <row r="222" customFormat="false" ht="12.75" hidden="false" customHeight="false" outlineLevel="0" collapsed="false">
      <c r="A222" s="69" t="s">
        <v>66</v>
      </c>
      <c r="B222" s="69" t="n">
        <v>698</v>
      </c>
      <c r="C222" s="69" t="s">
        <v>207</v>
      </c>
      <c r="D222" s="69" t="s">
        <v>104</v>
      </c>
      <c r="E222" s="69" t="n">
        <v>45</v>
      </c>
      <c r="F222" s="69" t="n">
        <v>141</v>
      </c>
      <c r="G222" s="69" t="n">
        <v>10</v>
      </c>
      <c r="H222" s="69" t="n">
        <v>2</v>
      </c>
      <c r="I222" s="69" t="n">
        <v>7</v>
      </c>
      <c r="J222" s="69" t="n">
        <v>70</v>
      </c>
      <c r="K222" s="69" t="s">
        <v>69</v>
      </c>
      <c r="L222" s="69" t="s">
        <v>70</v>
      </c>
      <c r="M222" s="69" t="s">
        <v>71</v>
      </c>
      <c r="N222" s="69" t="s">
        <v>71</v>
      </c>
      <c r="O222" s="69" t="s">
        <v>72</v>
      </c>
      <c r="P222" s="70"/>
      <c r="Q222" s="70" t="s">
        <v>73</v>
      </c>
      <c r="R222" s="71" t="s">
        <v>74</v>
      </c>
      <c r="S222" s="71" t="s">
        <v>72</v>
      </c>
      <c r="T222" s="71"/>
      <c r="U222" s="72"/>
      <c r="V222" s="72"/>
      <c r="W222" s="73" t="n">
        <f aca="false">U222+V222</f>
        <v>0</v>
      </c>
      <c r="X222" s="74" t="s">
        <v>75</v>
      </c>
    </row>
    <row r="223" customFormat="false" ht="24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70"/>
      <c r="Q223" s="70" t="s">
        <v>76</v>
      </c>
      <c r="R223" s="71" t="s">
        <v>74</v>
      </c>
      <c r="S223" s="71" t="s">
        <v>72</v>
      </c>
      <c r="T223" s="71"/>
      <c r="U223" s="72"/>
      <c r="V223" s="72"/>
      <c r="W223" s="73" t="n">
        <f aca="false">U223+V223</f>
        <v>0</v>
      </c>
      <c r="X223" s="74" t="s">
        <v>75</v>
      </c>
    </row>
    <row r="224" customFormat="false" ht="12.75" hidden="false" customHeight="false" outlineLevel="0" collapsed="false">
      <c r="A224" s="69" t="s">
        <v>66</v>
      </c>
      <c r="B224" s="69" t="n">
        <v>699</v>
      </c>
      <c r="C224" s="69" t="s">
        <v>208</v>
      </c>
      <c r="D224" s="69" t="s">
        <v>104</v>
      </c>
      <c r="E224" s="69" t="n">
        <v>45</v>
      </c>
      <c r="F224" s="69" t="n">
        <v>141</v>
      </c>
      <c r="G224" s="69" t="n">
        <v>9</v>
      </c>
      <c r="H224" s="69" t="n">
        <v>3</v>
      </c>
      <c r="I224" s="69" t="n">
        <v>7</v>
      </c>
      <c r="J224" s="69" t="n">
        <v>63</v>
      </c>
      <c r="K224" s="69" t="s">
        <v>69</v>
      </c>
      <c r="L224" s="69" t="s">
        <v>70</v>
      </c>
      <c r="M224" s="69" t="s">
        <v>71</v>
      </c>
      <c r="N224" s="69" t="s">
        <v>71</v>
      </c>
      <c r="O224" s="69" t="s">
        <v>72</v>
      </c>
      <c r="P224" s="70"/>
      <c r="Q224" s="70" t="s">
        <v>73</v>
      </c>
      <c r="R224" s="71" t="s">
        <v>74</v>
      </c>
      <c r="S224" s="71" t="s">
        <v>72</v>
      </c>
      <c r="T224" s="71"/>
      <c r="U224" s="72"/>
      <c r="V224" s="72"/>
      <c r="W224" s="73" t="n">
        <f aca="false">U224+V224</f>
        <v>0</v>
      </c>
      <c r="X224" s="74" t="s">
        <v>75</v>
      </c>
    </row>
    <row r="225" customFormat="false" ht="24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70"/>
      <c r="Q225" s="70" t="s">
        <v>76</v>
      </c>
      <c r="R225" s="71" t="s">
        <v>74</v>
      </c>
      <c r="S225" s="71" t="s">
        <v>72</v>
      </c>
      <c r="T225" s="71"/>
      <c r="U225" s="72"/>
      <c r="V225" s="72"/>
      <c r="W225" s="73" t="n">
        <f aca="false">U225+V225</f>
        <v>0</v>
      </c>
      <c r="X225" s="74" t="s">
        <v>75</v>
      </c>
    </row>
    <row r="226" customFormat="false" ht="12.75" hidden="false" customHeight="false" outlineLevel="0" collapsed="false">
      <c r="A226" s="69" t="s">
        <v>66</v>
      </c>
      <c r="B226" s="69" t="n">
        <v>700</v>
      </c>
      <c r="C226" s="69" t="s">
        <v>209</v>
      </c>
      <c r="D226" s="69" t="s">
        <v>210</v>
      </c>
      <c r="E226" s="69" t="n">
        <v>19</v>
      </c>
      <c r="F226" s="69" t="n">
        <v>60</v>
      </c>
      <c r="G226" s="69" t="n">
        <v>6</v>
      </c>
      <c r="H226" s="69" t="n">
        <v>1</v>
      </c>
      <c r="I226" s="69" t="n">
        <v>6</v>
      </c>
      <c r="J226" s="69" t="n">
        <v>36</v>
      </c>
      <c r="K226" s="69" t="s">
        <v>82</v>
      </c>
      <c r="L226" s="69" t="s">
        <v>70</v>
      </c>
      <c r="M226" s="69" t="s">
        <v>71</v>
      </c>
      <c r="N226" s="69" t="s">
        <v>71</v>
      </c>
      <c r="O226" s="69" t="s">
        <v>71</v>
      </c>
      <c r="P226" s="70"/>
      <c r="Q226" s="70" t="s">
        <v>73</v>
      </c>
      <c r="R226" s="71" t="s">
        <v>74</v>
      </c>
      <c r="S226" s="71" t="s">
        <v>72</v>
      </c>
      <c r="T226" s="71"/>
      <c r="U226" s="72"/>
      <c r="V226" s="72"/>
      <c r="W226" s="73" t="n">
        <f aca="false">U226+V226</f>
        <v>0</v>
      </c>
      <c r="X226" s="74" t="s">
        <v>75</v>
      </c>
    </row>
    <row r="227" customFormat="false" ht="24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70"/>
      <c r="Q227" s="70" t="s">
        <v>76</v>
      </c>
      <c r="R227" s="71" t="s">
        <v>74</v>
      </c>
      <c r="S227" s="71" t="s">
        <v>72</v>
      </c>
      <c r="T227" s="71"/>
      <c r="U227" s="72"/>
      <c r="V227" s="72"/>
      <c r="W227" s="73" t="n">
        <f aca="false">U227+V227</f>
        <v>0</v>
      </c>
      <c r="X227" s="74" t="s">
        <v>75</v>
      </c>
    </row>
    <row r="228" customFormat="false" ht="12.75" hidden="false" customHeight="false" outlineLevel="0" collapsed="false">
      <c r="A228" s="69" t="s">
        <v>66</v>
      </c>
      <c r="B228" s="69" t="n">
        <v>701</v>
      </c>
      <c r="C228" s="69" t="s">
        <v>211</v>
      </c>
      <c r="D228" s="69" t="s">
        <v>68</v>
      </c>
      <c r="E228" s="69" t="n">
        <v>42</v>
      </c>
      <c r="F228" s="69" t="n">
        <v>132</v>
      </c>
      <c r="G228" s="69" t="n">
        <v>10</v>
      </c>
      <c r="H228" s="69" t="n">
        <v>2</v>
      </c>
      <c r="I228" s="69" t="n">
        <v>7</v>
      </c>
      <c r="J228" s="69" t="n">
        <v>70</v>
      </c>
      <c r="K228" s="69" t="s">
        <v>69</v>
      </c>
      <c r="L228" s="69" t="s">
        <v>70</v>
      </c>
      <c r="M228" s="69" t="s">
        <v>71</v>
      </c>
      <c r="N228" s="69" t="s">
        <v>71</v>
      </c>
      <c r="O228" s="69" t="s">
        <v>72</v>
      </c>
      <c r="P228" s="70"/>
      <c r="Q228" s="70" t="s">
        <v>73</v>
      </c>
      <c r="R228" s="71" t="s">
        <v>74</v>
      </c>
      <c r="S228" s="71" t="s">
        <v>72</v>
      </c>
      <c r="T228" s="71"/>
      <c r="U228" s="72"/>
      <c r="V228" s="72"/>
      <c r="W228" s="73" t="n">
        <f aca="false">U228+V228</f>
        <v>0</v>
      </c>
      <c r="X228" s="74" t="s">
        <v>75</v>
      </c>
    </row>
    <row r="229" customFormat="false" ht="24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70"/>
      <c r="Q229" s="70" t="s">
        <v>76</v>
      </c>
      <c r="R229" s="71" t="s">
        <v>74</v>
      </c>
      <c r="S229" s="71" t="s">
        <v>72</v>
      </c>
      <c r="T229" s="71"/>
      <c r="U229" s="72"/>
      <c r="V229" s="72"/>
      <c r="W229" s="73" t="n">
        <f aca="false">U229+V229</f>
        <v>0</v>
      </c>
      <c r="X229" s="74" t="s">
        <v>75</v>
      </c>
    </row>
    <row r="230" customFormat="false" ht="12.75" hidden="false" customHeight="false" outlineLevel="0" collapsed="false">
      <c r="A230" s="69" t="s">
        <v>66</v>
      </c>
      <c r="B230" s="69" t="n">
        <v>702</v>
      </c>
      <c r="C230" s="69" t="s">
        <v>212</v>
      </c>
      <c r="D230" s="69" t="s">
        <v>68</v>
      </c>
      <c r="E230" s="69" t="n">
        <v>39</v>
      </c>
      <c r="F230" s="69" t="n">
        <v>123</v>
      </c>
      <c r="G230" s="69" t="n">
        <v>9</v>
      </c>
      <c r="H230" s="69" t="n">
        <v>2</v>
      </c>
      <c r="I230" s="69" t="n">
        <v>7</v>
      </c>
      <c r="J230" s="69" t="n">
        <v>63</v>
      </c>
      <c r="K230" s="69" t="s">
        <v>82</v>
      </c>
      <c r="L230" s="69" t="s">
        <v>70</v>
      </c>
      <c r="M230" s="69" t="s">
        <v>71</v>
      </c>
      <c r="N230" s="69" t="s">
        <v>71</v>
      </c>
      <c r="O230" s="69" t="s">
        <v>72</v>
      </c>
      <c r="P230" s="70"/>
      <c r="Q230" s="70" t="s">
        <v>73</v>
      </c>
      <c r="R230" s="71" t="s">
        <v>74</v>
      </c>
      <c r="S230" s="71" t="s">
        <v>72</v>
      </c>
      <c r="T230" s="71"/>
      <c r="U230" s="72"/>
      <c r="V230" s="72"/>
      <c r="W230" s="73" t="n">
        <f aca="false">U230+V230</f>
        <v>0</v>
      </c>
      <c r="X230" s="74" t="s">
        <v>75</v>
      </c>
    </row>
    <row r="231" customFormat="false" ht="24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70"/>
      <c r="Q231" s="70" t="s">
        <v>76</v>
      </c>
      <c r="R231" s="71" t="s">
        <v>74</v>
      </c>
      <c r="S231" s="71" t="s">
        <v>72</v>
      </c>
      <c r="T231" s="71"/>
      <c r="U231" s="72"/>
      <c r="V231" s="72"/>
      <c r="W231" s="73" t="n">
        <f aca="false">U231+V231</f>
        <v>0</v>
      </c>
      <c r="X231" s="74" t="s">
        <v>75</v>
      </c>
    </row>
    <row r="232" customFormat="false" ht="12.75" hidden="false" customHeight="false" outlineLevel="0" collapsed="false">
      <c r="A232" s="69" t="s">
        <v>66</v>
      </c>
      <c r="B232" s="69" t="n">
        <v>703</v>
      </c>
      <c r="C232" s="69" t="s">
        <v>213</v>
      </c>
      <c r="D232" s="69" t="s">
        <v>68</v>
      </c>
      <c r="E232" s="69" t="n">
        <v>34</v>
      </c>
      <c r="F232" s="69" t="n">
        <v>107</v>
      </c>
      <c r="G232" s="69" t="n">
        <v>9</v>
      </c>
      <c r="H232" s="69" t="n">
        <v>2</v>
      </c>
      <c r="I232" s="69" t="n">
        <v>7</v>
      </c>
      <c r="J232" s="69" t="n">
        <v>63</v>
      </c>
      <c r="K232" s="69" t="s">
        <v>82</v>
      </c>
      <c r="L232" s="69" t="s">
        <v>70</v>
      </c>
      <c r="M232" s="69" t="s">
        <v>71</v>
      </c>
      <c r="N232" s="69" t="s">
        <v>71</v>
      </c>
      <c r="O232" s="69" t="s">
        <v>72</v>
      </c>
      <c r="P232" s="70"/>
      <c r="Q232" s="70" t="s">
        <v>73</v>
      </c>
      <c r="R232" s="71" t="s">
        <v>74</v>
      </c>
      <c r="S232" s="71" t="s">
        <v>72</v>
      </c>
      <c r="T232" s="71"/>
      <c r="U232" s="72"/>
      <c r="V232" s="72"/>
      <c r="W232" s="73" t="n">
        <f aca="false">U232+V232</f>
        <v>0</v>
      </c>
      <c r="X232" s="74" t="s">
        <v>75</v>
      </c>
    </row>
    <row r="233" customFormat="false" ht="24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70"/>
      <c r="Q233" s="70" t="s">
        <v>76</v>
      </c>
      <c r="R233" s="71" t="s">
        <v>74</v>
      </c>
      <c r="S233" s="71" t="s">
        <v>72</v>
      </c>
      <c r="T233" s="71"/>
      <c r="U233" s="72"/>
      <c r="V233" s="72"/>
      <c r="W233" s="73" t="n">
        <f aca="false">U233+V233</f>
        <v>0</v>
      </c>
      <c r="X233" s="74" t="s">
        <v>75</v>
      </c>
    </row>
    <row r="234" customFormat="false" ht="12.75" hidden="false" customHeight="false" outlineLevel="0" collapsed="false">
      <c r="A234" s="69" t="s">
        <v>66</v>
      </c>
      <c r="B234" s="69" t="n">
        <v>704</v>
      </c>
      <c r="C234" s="69" t="s">
        <v>214</v>
      </c>
      <c r="D234" s="69" t="s">
        <v>104</v>
      </c>
      <c r="E234" s="69" t="n">
        <v>27</v>
      </c>
      <c r="F234" s="69" t="n">
        <v>85</v>
      </c>
      <c r="G234" s="69" t="n">
        <v>7</v>
      </c>
      <c r="H234" s="69" t="n">
        <v>1</v>
      </c>
      <c r="I234" s="69" t="n">
        <v>6</v>
      </c>
      <c r="J234" s="69" t="n">
        <v>42</v>
      </c>
      <c r="K234" s="69" t="s">
        <v>82</v>
      </c>
      <c r="L234" s="69" t="s">
        <v>70</v>
      </c>
      <c r="M234" s="69" t="s">
        <v>71</v>
      </c>
      <c r="N234" s="69" t="s">
        <v>71</v>
      </c>
      <c r="O234" s="69" t="s">
        <v>72</v>
      </c>
      <c r="P234" s="70"/>
      <c r="Q234" s="70" t="s">
        <v>73</v>
      </c>
      <c r="R234" s="71" t="s">
        <v>74</v>
      </c>
      <c r="S234" s="71" t="s">
        <v>72</v>
      </c>
      <c r="T234" s="71"/>
      <c r="U234" s="72"/>
      <c r="V234" s="72"/>
      <c r="W234" s="73" t="n">
        <f aca="false">U234+V234</f>
        <v>0</v>
      </c>
      <c r="X234" s="74" t="s">
        <v>75</v>
      </c>
    </row>
    <row r="235" customFormat="false" ht="24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70"/>
      <c r="Q235" s="70" t="s">
        <v>76</v>
      </c>
      <c r="R235" s="71" t="s">
        <v>74</v>
      </c>
      <c r="S235" s="71" t="s">
        <v>72</v>
      </c>
      <c r="T235" s="71"/>
      <c r="U235" s="72"/>
      <c r="V235" s="72"/>
      <c r="W235" s="73" t="n">
        <f aca="false">U235+V235</f>
        <v>0</v>
      </c>
      <c r="X235" s="74" t="s">
        <v>75</v>
      </c>
    </row>
    <row r="236" customFormat="false" ht="12.75" hidden="false" customHeight="false" outlineLevel="0" collapsed="false">
      <c r="A236" s="69" t="s">
        <v>66</v>
      </c>
      <c r="B236" s="69" t="n">
        <v>707</v>
      </c>
      <c r="C236" s="69" t="s">
        <v>215</v>
      </c>
      <c r="D236" s="69" t="s">
        <v>104</v>
      </c>
      <c r="E236" s="69" t="n">
        <v>11</v>
      </c>
      <c r="F236" s="69" t="n">
        <v>35</v>
      </c>
      <c r="G236" s="69" t="n">
        <v>4</v>
      </c>
      <c r="H236" s="69" t="n">
        <v>2</v>
      </c>
      <c r="I236" s="69" t="n">
        <v>3</v>
      </c>
      <c r="J236" s="69" t="n">
        <v>12</v>
      </c>
      <c r="K236" s="69" t="s">
        <v>72</v>
      </c>
      <c r="L236" s="69" t="s">
        <v>70</v>
      </c>
      <c r="M236" s="69" t="s">
        <v>72</v>
      </c>
      <c r="N236" s="69" t="s">
        <v>71</v>
      </c>
      <c r="O236" s="69" t="s">
        <v>72</v>
      </c>
      <c r="P236" s="70"/>
      <c r="Q236" s="70" t="s">
        <v>216</v>
      </c>
      <c r="R236" s="71" t="s">
        <v>94</v>
      </c>
      <c r="S236" s="71" t="s">
        <v>71</v>
      </c>
      <c r="T236" s="71"/>
      <c r="U236" s="72"/>
      <c r="V236" s="72"/>
      <c r="W236" s="73" t="n">
        <f aca="false">U236+V236</f>
        <v>0</v>
      </c>
      <c r="X236" s="74" t="s">
        <v>75</v>
      </c>
    </row>
    <row r="237" customFormat="false" ht="12.75" hidden="false" customHeight="false" outlineLevel="0" collapsed="false">
      <c r="A237" s="69" t="s">
        <v>66</v>
      </c>
      <c r="B237" s="69" t="n">
        <v>708</v>
      </c>
      <c r="C237" s="69" t="s">
        <v>217</v>
      </c>
      <c r="D237" s="69" t="s">
        <v>104</v>
      </c>
      <c r="E237" s="69" t="n">
        <v>27</v>
      </c>
      <c r="F237" s="69" t="n">
        <v>85</v>
      </c>
      <c r="G237" s="69" t="n">
        <v>7</v>
      </c>
      <c r="H237" s="69" t="n">
        <v>1</v>
      </c>
      <c r="I237" s="69" t="n">
        <v>5</v>
      </c>
      <c r="J237" s="69" t="n">
        <v>35</v>
      </c>
      <c r="K237" s="69" t="s">
        <v>82</v>
      </c>
      <c r="L237" s="69" t="s">
        <v>70</v>
      </c>
      <c r="M237" s="69" t="s">
        <v>71</v>
      </c>
      <c r="N237" s="69" t="s">
        <v>71</v>
      </c>
      <c r="O237" s="69" t="s">
        <v>72</v>
      </c>
      <c r="P237" s="70"/>
      <c r="Q237" s="70" t="s">
        <v>73</v>
      </c>
      <c r="R237" s="71" t="s">
        <v>74</v>
      </c>
      <c r="S237" s="71" t="s">
        <v>72</v>
      </c>
      <c r="T237" s="71"/>
      <c r="U237" s="72"/>
      <c r="V237" s="72"/>
      <c r="W237" s="73" t="n">
        <f aca="false">U237+V237</f>
        <v>0</v>
      </c>
      <c r="X237" s="74" t="s">
        <v>75</v>
      </c>
    </row>
    <row r="238" customFormat="false" ht="24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70"/>
      <c r="Q238" s="70" t="s">
        <v>76</v>
      </c>
      <c r="R238" s="71" t="s">
        <v>74</v>
      </c>
      <c r="S238" s="71" t="s">
        <v>72</v>
      </c>
      <c r="T238" s="71"/>
      <c r="U238" s="72"/>
      <c r="V238" s="72"/>
      <c r="W238" s="73" t="n">
        <f aca="false">U238+V238</f>
        <v>0</v>
      </c>
      <c r="X238" s="74" t="s">
        <v>75</v>
      </c>
    </row>
    <row r="239" customFormat="false" ht="12.75" hidden="false" customHeight="false" outlineLevel="0" collapsed="false">
      <c r="A239" s="69" t="s">
        <v>66</v>
      </c>
      <c r="B239" s="69" t="n">
        <v>710</v>
      </c>
      <c r="C239" s="69" t="s">
        <v>218</v>
      </c>
      <c r="D239" s="69" t="s">
        <v>68</v>
      </c>
      <c r="E239" s="69" t="n">
        <v>28</v>
      </c>
      <c r="F239" s="69" t="n">
        <v>88</v>
      </c>
      <c r="G239" s="69" t="n">
        <v>8</v>
      </c>
      <c r="H239" s="69" t="n">
        <v>2</v>
      </c>
      <c r="I239" s="69" t="n">
        <v>6</v>
      </c>
      <c r="J239" s="69" t="n">
        <v>48</v>
      </c>
      <c r="K239" s="69" t="s">
        <v>82</v>
      </c>
      <c r="L239" s="69" t="s">
        <v>70</v>
      </c>
      <c r="M239" s="69" t="s">
        <v>71</v>
      </c>
      <c r="N239" s="69" t="s">
        <v>71</v>
      </c>
      <c r="O239" s="69" t="s">
        <v>72</v>
      </c>
      <c r="P239" s="70"/>
      <c r="Q239" s="70" t="s">
        <v>73</v>
      </c>
      <c r="R239" s="71" t="s">
        <v>74</v>
      </c>
      <c r="S239" s="71" t="s">
        <v>72</v>
      </c>
      <c r="T239" s="71"/>
      <c r="U239" s="72"/>
      <c r="V239" s="72"/>
      <c r="W239" s="73" t="n">
        <f aca="false">U239+V239</f>
        <v>0</v>
      </c>
      <c r="X239" s="74" t="s">
        <v>75</v>
      </c>
    </row>
    <row r="240" customFormat="false" ht="24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70"/>
      <c r="Q240" s="70" t="s">
        <v>76</v>
      </c>
      <c r="R240" s="71" t="s">
        <v>74</v>
      </c>
      <c r="S240" s="71" t="s">
        <v>72</v>
      </c>
      <c r="T240" s="71"/>
      <c r="U240" s="72"/>
      <c r="V240" s="72"/>
      <c r="W240" s="73" t="n">
        <f aca="false">U240+V240</f>
        <v>0</v>
      </c>
      <c r="X240" s="74" t="s">
        <v>75</v>
      </c>
    </row>
    <row r="241" customFormat="false" ht="12.75" hidden="false" customHeight="false" outlineLevel="0" collapsed="false">
      <c r="A241" s="69" t="s">
        <v>66</v>
      </c>
      <c r="B241" s="69" t="n">
        <v>711</v>
      </c>
      <c r="C241" s="69" t="s">
        <v>219</v>
      </c>
      <c r="D241" s="69" t="s">
        <v>104</v>
      </c>
      <c r="E241" s="69" t="n">
        <v>21</v>
      </c>
      <c r="F241" s="69" t="n">
        <v>66</v>
      </c>
      <c r="G241" s="69" t="n">
        <v>7</v>
      </c>
      <c r="H241" s="69" t="n">
        <v>2</v>
      </c>
      <c r="I241" s="69" t="n">
        <v>4</v>
      </c>
      <c r="J241" s="69" t="n">
        <v>28</v>
      </c>
      <c r="K241" s="69" t="s">
        <v>82</v>
      </c>
      <c r="L241" s="69" t="s">
        <v>70</v>
      </c>
      <c r="M241" s="69" t="s">
        <v>72</v>
      </c>
      <c r="N241" s="69" t="s">
        <v>71</v>
      </c>
      <c r="O241" s="69" t="s">
        <v>72</v>
      </c>
      <c r="P241" s="70"/>
      <c r="Q241" s="70" t="s">
        <v>73</v>
      </c>
      <c r="R241" s="71" t="s">
        <v>74</v>
      </c>
      <c r="S241" s="71" t="s">
        <v>72</v>
      </c>
      <c r="T241" s="71"/>
      <c r="U241" s="72"/>
      <c r="V241" s="72"/>
      <c r="W241" s="73" t="n">
        <f aca="false">U241+V241</f>
        <v>0</v>
      </c>
      <c r="X241" s="74" t="s">
        <v>75</v>
      </c>
    </row>
    <row r="242" customFormat="false" ht="24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70"/>
      <c r="Q242" s="70" t="s">
        <v>76</v>
      </c>
      <c r="R242" s="71" t="s">
        <v>74</v>
      </c>
      <c r="S242" s="71" t="s">
        <v>72</v>
      </c>
      <c r="T242" s="71"/>
      <c r="U242" s="72"/>
      <c r="V242" s="72"/>
      <c r="W242" s="73" t="n">
        <f aca="false">U242+V242</f>
        <v>0</v>
      </c>
      <c r="X242" s="74" t="s">
        <v>75</v>
      </c>
    </row>
    <row r="243" customFormat="false" ht="12.75" hidden="false" customHeight="false" outlineLevel="0" collapsed="false">
      <c r="A243" s="69" t="s">
        <v>66</v>
      </c>
      <c r="B243" s="69" t="n">
        <v>712</v>
      </c>
      <c r="C243" s="69" t="s">
        <v>220</v>
      </c>
      <c r="D243" s="69" t="s">
        <v>68</v>
      </c>
      <c r="E243" s="69" t="n">
        <v>23</v>
      </c>
      <c r="F243" s="69" t="n">
        <v>72</v>
      </c>
      <c r="G243" s="69" t="n">
        <v>7</v>
      </c>
      <c r="H243" s="69" t="n">
        <v>2</v>
      </c>
      <c r="I243" s="69" t="n">
        <v>4</v>
      </c>
      <c r="J243" s="69" t="n">
        <v>28</v>
      </c>
      <c r="K243" s="69" t="s">
        <v>82</v>
      </c>
      <c r="L243" s="69" t="s">
        <v>70</v>
      </c>
      <c r="M243" s="69" t="s">
        <v>71</v>
      </c>
      <c r="N243" s="69" t="s">
        <v>71</v>
      </c>
      <c r="O243" s="69" t="s">
        <v>72</v>
      </c>
      <c r="P243" s="70"/>
      <c r="Q243" s="70" t="s">
        <v>73</v>
      </c>
      <c r="R243" s="71" t="s">
        <v>74</v>
      </c>
      <c r="S243" s="71" t="s">
        <v>72</v>
      </c>
      <c r="T243" s="71"/>
      <c r="U243" s="72"/>
      <c r="V243" s="72"/>
      <c r="W243" s="73" t="n">
        <f aca="false">U243+V243</f>
        <v>0</v>
      </c>
      <c r="X243" s="74" t="s">
        <v>75</v>
      </c>
    </row>
    <row r="244" customFormat="false" ht="24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70"/>
      <c r="Q244" s="70" t="s">
        <v>76</v>
      </c>
      <c r="R244" s="71" t="s">
        <v>74</v>
      </c>
      <c r="S244" s="71" t="s">
        <v>72</v>
      </c>
      <c r="T244" s="71"/>
      <c r="U244" s="72"/>
      <c r="V244" s="72"/>
      <c r="W244" s="73" t="n">
        <f aca="false">U244+V244</f>
        <v>0</v>
      </c>
      <c r="X244" s="74" t="s">
        <v>75</v>
      </c>
    </row>
    <row r="245" customFormat="false" ht="12.75" hidden="false" customHeight="false" outlineLevel="0" collapsed="false">
      <c r="A245" s="69" t="s">
        <v>66</v>
      </c>
      <c r="B245" s="69" t="n">
        <v>713</v>
      </c>
      <c r="C245" s="69" t="s">
        <v>221</v>
      </c>
      <c r="D245" s="69" t="s">
        <v>68</v>
      </c>
      <c r="E245" s="69" t="n">
        <v>26</v>
      </c>
      <c r="F245" s="69" t="n">
        <v>82</v>
      </c>
      <c r="G245" s="69" t="n">
        <v>8</v>
      </c>
      <c r="H245" s="69" t="n">
        <v>3</v>
      </c>
      <c r="I245" s="69" t="n">
        <v>5</v>
      </c>
      <c r="J245" s="69" t="n">
        <v>40</v>
      </c>
      <c r="K245" s="69" t="s">
        <v>82</v>
      </c>
      <c r="L245" s="69" t="s">
        <v>70</v>
      </c>
      <c r="M245" s="69" t="s">
        <v>71</v>
      </c>
      <c r="N245" s="69" t="s">
        <v>71</v>
      </c>
      <c r="O245" s="69" t="s">
        <v>72</v>
      </c>
      <c r="P245" s="70"/>
      <c r="Q245" s="70" t="s">
        <v>73</v>
      </c>
      <c r="R245" s="71" t="s">
        <v>74</v>
      </c>
      <c r="S245" s="71" t="s">
        <v>72</v>
      </c>
      <c r="T245" s="71"/>
      <c r="U245" s="72"/>
      <c r="V245" s="72"/>
      <c r="W245" s="73" t="n">
        <f aca="false">U245+V245</f>
        <v>0</v>
      </c>
      <c r="X245" s="74" t="s">
        <v>75</v>
      </c>
    </row>
    <row r="246" customFormat="false" ht="24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70"/>
      <c r="Q246" s="70" t="s">
        <v>76</v>
      </c>
      <c r="R246" s="71" t="s">
        <v>74</v>
      </c>
      <c r="S246" s="71" t="s">
        <v>72</v>
      </c>
      <c r="T246" s="71"/>
      <c r="U246" s="72"/>
      <c r="V246" s="72"/>
      <c r="W246" s="73" t="n">
        <f aca="false">U246+V246</f>
        <v>0</v>
      </c>
      <c r="X246" s="74" t="s">
        <v>75</v>
      </c>
    </row>
    <row r="247" customFormat="false" ht="12.75" hidden="false" customHeight="false" outlineLevel="0" collapsed="false">
      <c r="A247" s="69" t="s">
        <v>66</v>
      </c>
      <c r="B247" s="69" t="n">
        <v>714</v>
      </c>
      <c r="C247" s="69" t="s">
        <v>222</v>
      </c>
      <c r="D247" s="69" t="s">
        <v>68</v>
      </c>
      <c r="E247" s="69" t="n">
        <v>23</v>
      </c>
      <c r="F247" s="69" t="n">
        <v>72</v>
      </c>
      <c r="G247" s="69" t="n">
        <v>6</v>
      </c>
      <c r="H247" s="69" t="n">
        <v>2</v>
      </c>
      <c r="I247" s="69" t="n">
        <v>4</v>
      </c>
      <c r="J247" s="69" t="n">
        <v>24</v>
      </c>
      <c r="K247" s="69" t="s">
        <v>82</v>
      </c>
      <c r="L247" s="69" t="s">
        <v>70</v>
      </c>
      <c r="M247" s="69" t="s">
        <v>72</v>
      </c>
      <c r="N247" s="69" t="s">
        <v>71</v>
      </c>
      <c r="O247" s="69" t="s">
        <v>72</v>
      </c>
      <c r="P247" s="70"/>
      <c r="Q247" s="70" t="s">
        <v>73</v>
      </c>
      <c r="R247" s="71" t="s">
        <v>74</v>
      </c>
      <c r="S247" s="71" t="s">
        <v>72</v>
      </c>
      <c r="T247" s="71"/>
      <c r="U247" s="72"/>
      <c r="V247" s="72"/>
      <c r="W247" s="73" t="n">
        <f aca="false">U247+V247</f>
        <v>0</v>
      </c>
      <c r="X247" s="74" t="s">
        <v>75</v>
      </c>
    </row>
    <row r="248" customFormat="false" ht="24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70"/>
      <c r="Q248" s="70" t="s">
        <v>76</v>
      </c>
      <c r="R248" s="71" t="s">
        <v>74</v>
      </c>
      <c r="S248" s="71" t="s">
        <v>72</v>
      </c>
      <c r="T248" s="71"/>
      <c r="U248" s="72"/>
      <c r="V248" s="72"/>
      <c r="W248" s="73" t="n">
        <f aca="false">U248+V248</f>
        <v>0</v>
      </c>
      <c r="X248" s="74" t="s">
        <v>75</v>
      </c>
    </row>
    <row r="249" customFormat="false" ht="12.75" hidden="false" customHeight="false" outlineLevel="0" collapsed="false">
      <c r="A249" s="69" t="s">
        <v>66</v>
      </c>
      <c r="B249" s="69" t="n">
        <v>715</v>
      </c>
      <c r="C249" s="69" t="s">
        <v>223</v>
      </c>
      <c r="D249" s="69" t="s">
        <v>68</v>
      </c>
      <c r="E249" s="69" t="n">
        <v>26</v>
      </c>
      <c r="F249" s="69" t="n">
        <v>82</v>
      </c>
      <c r="G249" s="69" t="n">
        <v>8</v>
      </c>
      <c r="H249" s="69" t="n">
        <v>1</v>
      </c>
      <c r="I249" s="69" t="n">
        <v>6</v>
      </c>
      <c r="J249" s="69" t="n">
        <v>48</v>
      </c>
      <c r="K249" s="69" t="s">
        <v>82</v>
      </c>
      <c r="L249" s="69" t="s">
        <v>70</v>
      </c>
      <c r="M249" s="69" t="s">
        <v>71</v>
      </c>
      <c r="N249" s="69" t="s">
        <v>71</v>
      </c>
      <c r="O249" s="69" t="s">
        <v>72</v>
      </c>
      <c r="P249" s="70"/>
      <c r="Q249" s="70" t="s">
        <v>73</v>
      </c>
      <c r="R249" s="71" t="s">
        <v>74</v>
      </c>
      <c r="S249" s="71" t="s">
        <v>72</v>
      </c>
      <c r="T249" s="71"/>
      <c r="U249" s="72"/>
      <c r="V249" s="72"/>
      <c r="W249" s="73" t="n">
        <f aca="false">U249+V249</f>
        <v>0</v>
      </c>
      <c r="X249" s="74" t="s">
        <v>75</v>
      </c>
    </row>
    <row r="250" customFormat="false" ht="24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70"/>
      <c r="Q250" s="70" t="s">
        <v>76</v>
      </c>
      <c r="R250" s="71" t="s">
        <v>74</v>
      </c>
      <c r="S250" s="71" t="s">
        <v>72</v>
      </c>
      <c r="T250" s="71"/>
      <c r="U250" s="72"/>
      <c r="V250" s="72"/>
      <c r="W250" s="73" t="n">
        <f aca="false">U250+V250</f>
        <v>0</v>
      </c>
      <c r="X250" s="74" t="s">
        <v>75</v>
      </c>
    </row>
    <row r="251" customFormat="false" ht="12.75" hidden="false" customHeight="false" outlineLevel="0" collapsed="false">
      <c r="A251" s="69" t="s">
        <v>66</v>
      </c>
      <c r="B251" s="69" t="n">
        <v>716</v>
      </c>
      <c r="C251" s="69" t="s">
        <v>224</v>
      </c>
      <c r="D251" s="69" t="s">
        <v>104</v>
      </c>
      <c r="E251" s="69" t="n">
        <v>19</v>
      </c>
      <c r="F251" s="69" t="n">
        <v>60</v>
      </c>
      <c r="G251" s="69" t="n">
        <v>5</v>
      </c>
      <c r="H251" s="69" t="n">
        <v>1</v>
      </c>
      <c r="I251" s="69" t="n">
        <v>3</v>
      </c>
      <c r="J251" s="69" t="n">
        <v>15</v>
      </c>
      <c r="K251" s="69" t="s">
        <v>82</v>
      </c>
      <c r="L251" s="69" t="s">
        <v>70</v>
      </c>
      <c r="M251" s="69" t="s">
        <v>71</v>
      </c>
      <c r="N251" s="69" t="s">
        <v>71</v>
      </c>
      <c r="O251" s="69" t="s">
        <v>72</v>
      </c>
      <c r="P251" s="70"/>
      <c r="Q251" s="70" t="s">
        <v>73</v>
      </c>
      <c r="R251" s="71" t="s">
        <v>74</v>
      </c>
      <c r="S251" s="71" t="s">
        <v>72</v>
      </c>
      <c r="T251" s="71"/>
      <c r="U251" s="72"/>
      <c r="V251" s="72"/>
      <c r="W251" s="73" t="n">
        <f aca="false">U251+V251</f>
        <v>0</v>
      </c>
      <c r="X251" s="74" t="s">
        <v>75</v>
      </c>
    </row>
    <row r="252" customFormat="false" ht="24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70"/>
      <c r="Q252" s="70" t="s">
        <v>76</v>
      </c>
      <c r="R252" s="71" t="s">
        <v>74</v>
      </c>
      <c r="S252" s="71" t="s">
        <v>72</v>
      </c>
      <c r="T252" s="71"/>
      <c r="U252" s="72"/>
      <c r="V252" s="72"/>
      <c r="W252" s="73" t="n">
        <f aca="false">U252+V252</f>
        <v>0</v>
      </c>
      <c r="X252" s="74" t="s">
        <v>75</v>
      </c>
    </row>
    <row r="253" customFormat="false" ht="12.75" hidden="false" customHeight="false" outlineLevel="0" collapsed="false">
      <c r="A253" s="69" t="s">
        <v>66</v>
      </c>
      <c r="B253" s="69" t="n">
        <v>717</v>
      </c>
      <c r="C253" s="69" t="s">
        <v>225</v>
      </c>
      <c r="D253" s="69" t="s">
        <v>104</v>
      </c>
      <c r="E253" s="69" t="n">
        <v>33</v>
      </c>
      <c r="F253" s="69" t="n">
        <v>104</v>
      </c>
      <c r="G253" s="69" t="n">
        <v>9</v>
      </c>
      <c r="H253" s="69" t="n">
        <v>2</v>
      </c>
      <c r="I253" s="69" t="n">
        <v>6</v>
      </c>
      <c r="J253" s="69" t="n">
        <v>54</v>
      </c>
      <c r="K253" s="69" t="s">
        <v>82</v>
      </c>
      <c r="L253" s="69" t="s">
        <v>70</v>
      </c>
      <c r="M253" s="69" t="s">
        <v>71</v>
      </c>
      <c r="N253" s="69" t="s">
        <v>71</v>
      </c>
      <c r="O253" s="69" t="s">
        <v>72</v>
      </c>
      <c r="P253" s="70"/>
      <c r="Q253" s="70" t="s">
        <v>73</v>
      </c>
      <c r="R253" s="71" t="s">
        <v>74</v>
      </c>
      <c r="S253" s="71" t="s">
        <v>72</v>
      </c>
      <c r="T253" s="71"/>
      <c r="U253" s="72"/>
      <c r="V253" s="72"/>
      <c r="W253" s="73" t="n">
        <f aca="false">U253+V253</f>
        <v>0</v>
      </c>
      <c r="X253" s="74" t="s">
        <v>75</v>
      </c>
    </row>
    <row r="254" customFormat="false" ht="24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70"/>
      <c r="Q254" s="70" t="s">
        <v>76</v>
      </c>
      <c r="R254" s="71" t="s">
        <v>74</v>
      </c>
      <c r="S254" s="71" t="s">
        <v>72</v>
      </c>
      <c r="T254" s="71"/>
      <c r="U254" s="72"/>
      <c r="V254" s="72"/>
      <c r="W254" s="73" t="n">
        <f aca="false">U254+V254</f>
        <v>0</v>
      </c>
      <c r="X254" s="74" t="s">
        <v>75</v>
      </c>
    </row>
    <row r="255" customFormat="false" ht="12.75" hidden="false" customHeight="false" outlineLevel="0" collapsed="false">
      <c r="A255" s="69" t="s">
        <v>66</v>
      </c>
      <c r="B255" s="69" t="n">
        <v>718</v>
      </c>
      <c r="C255" s="69" t="s">
        <v>226</v>
      </c>
      <c r="D255" s="69" t="s">
        <v>68</v>
      </c>
      <c r="E255" s="69" t="n">
        <v>36</v>
      </c>
      <c r="F255" s="69" t="n">
        <v>113</v>
      </c>
      <c r="G255" s="69" t="n">
        <v>8</v>
      </c>
      <c r="H255" s="69" t="n">
        <v>2</v>
      </c>
      <c r="I255" s="69" t="n">
        <v>7</v>
      </c>
      <c r="J255" s="69" t="n">
        <v>56</v>
      </c>
      <c r="K255" s="69" t="s">
        <v>82</v>
      </c>
      <c r="L255" s="69" t="s">
        <v>70</v>
      </c>
      <c r="M255" s="69" t="s">
        <v>71</v>
      </c>
      <c r="N255" s="69" t="s">
        <v>71</v>
      </c>
      <c r="O255" s="69" t="s">
        <v>72</v>
      </c>
      <c r="P255" s="70"/>
      <c r="Q255" s="70" t="s">
        <v>73</v>
      </c>
      <c r="R255" s="71" t="s">
        <v>74</v>
      </c>
      <c r="S255" s="71" t="s">
        <v>72</v>
      </c>
      <c r="T255" s="71"/>
      <c r="U255" s="72"/>
      <c r="V255" s="72"/>
      <c r="W255" s="73" t="n">
        <f aca="false">U255+V255</f>
        <v>0</v>
      </c>
      <c r="X255" s="74" t="s">
        <v>75</v>
      </c>
    </row>
    <row r="256" customFormat="false" ht="24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70"/>
      <c r="Q256" s="70" t="s">
        <v>76</v>
      </c>
      <c r="R256" s="71" t="s">
        <v>74</v>
      </c>
      <c r="S256" s="71" t="s">
        <v>72</v>
      </c>
      <c r="T256" s="71"/>
      <c r="U256" s="72"/>
      <c r="V256" s="72"/>
      <c r="W256" s="73" t="n">
        <f aca="false">U256+V256</f>
        <v>0</v>
      </c>
      <c r="X256" s="74" t="s">
        <v>75</v>
      </c>
    </row>
    <row r="257" customFormat="false" ht="12.75" hidden="false" customHeight="false" outlineLevel="0" collapsed="false">
      <c r="A257" s="69" t="s">
        <v>66</v>
      </c>
      <c r="B257" s="69" t="n">
        <v>719</v>
      </c>
      <c r="C257" s="69" t="s">
        <v>227</v>
      </c>
      <c r="D257" s="69" t="s">
        <v>68</v>
      </c>
      <c r="E257" s="69" t="n">
        <v>25</v>
      </c>
      <c r="F257" s="69" t="n">
        <v>79</v>
      </c>
      <c r="G257" s="69" t="n">
        <v>8</v>
      </c>
      <c r="H257" s="69" t="n">
        <v>2</v>
      </c>
      <c r="I257" s="69" t="n">
        <v>6</v>
      </c>
      <c r="J257" s="69" t="n">
        <v>48</v>
      </c>
      <c r="K257" s="69" t="s">
        <v>82</v>
      </c>
      <c r="L257" s="69" t="s">
        <v>70</v>
      </c>
      <c r="M257" s="69" t="s">
        <v>71</v>
      </c>
      <c r="N257" s="69" t="s">
        <v>71</v>
      </c>
      <c r="O257" s="69" t="s">
        <v>72</v>
      </c>
      <c r="P257" s="70"/>
      <c r="Q257" s="70" t="s">
        <v>73</v>
      </c>
      <c r="R257" s="71" t="s">
        <v>74</v>
      </c>
      <c r="S257" s="71" t="s">
        <v>72</v>
      </c>
      <c r="T257" s="71"/>
      <c r="U257" s="72"/>
      <c r="V257" s="72"/>
      <c r="W257" s="73" t="n">
        <f aca="false">U257+V257</f>
        <v>0</v>
      </c>
      <c r="X257" s="74" t="s">
        <v>75</v>
      </c>
    </row>
    <row r="258" customFormat="false" ht="24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70"/>
      <c r="Q258" s="70" t="s">
        <v>76</v>
      </c>
      <c r="R258" s="71" t="s">
        <v>74</v>
      </c>
      <c r="S258" s="71" t="s">
        <v>72</v>
      </c>
      <c r="T258" s="71"/>
      <c r="U258" s="72"/>
      <c r="V258" s="72"/>
      <c r="W258" s="73" t="n">
        <f aca="false">U258+V258</f>
        <v>0</v>
      </c>
      <c r="X258" s="74" t="s">
        <v>75</v>
      </c>
    </row>
    <row r="259" customFormat="false" ht="12.75" hidden="false" customHeight="false" outlineLevel="0" collapsed="false">
      <c r="A259" s="69" t="s">
        <v>66</v>
      </c>
      <c r="B259" s="69" t="n">
        <v>720</v>
      </c>
      <c r="C259" s="69" t="s">
        <v>228</v>
      </c>
      <c r="D259" s="69" t="s">
        <v>68</v>
      </c>
      <c r="E259" s="69" t="n">
        <v>23</v>
      </c>
      <c r="F259" s="69" t="n">
        <v>72</v>
      </c>
      <c r="G259" s="69" t="n">
        <v>7</v>
      </c>
      <c r="H259" s="69" t="n">
        <v>2</v>
      </c>
      <c r="I259" s="69" t="n">
        <v>6</v>
      </c>
      <c r="J259" s="69" t="n">
        <v>42</v>
      </c>
      <c r="K259" s="69" t="s">
        <v>82</v>
      </c>
      <c r="L259" s="69" t="s">
        <v>70</v>
      </c>
      <c r="M259" s="69" t="s">
        <v>72</v>
      </c>
      <c r="N259" s="69" t="s">
        <v>71</v>
      </c>
      <c r="O259" s="69" t="s">
        <v>72</v>
      </c>
      <c r="P259" s="70"/>
      <c r="Q259" s="70" t="s">
        <v>73</v>
      </c>
      <c r="R259" s="71" t="s">
        <v>74</v>
      </c>
      <c r="S259" s="71" t="s">
        <v>72</v>
      </c>
      <c r="T259" s="71"/>
      <c r="U259" s="72"/>
      <c r="V259" s="72"/>
      <c r="W259" s="73" t="n">
        <f aca="false">U259+V259</f>
        <v>0</v>
      </c>
      <c r="X259" s="74" t="s">
        <v>75</v>
      </c>
    </row>
    <row r="260" customFormat="false" ht="24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70"/>
      <c r="Q260" s="70" t="s">
        <v>76</v>
      </c>
      <c r="R260" s="71" t="s">
        <v>74</v>
      </c>
      <c r="S260" s="71" t="s">
        <v>72</v>
      </c>
      <c r="T260" s="71"/>
      <c r="U260" s="72"/>
      <c r="V260" s="72"/>
      <c r="W260" s="73" t="n">
        <f aca="false">U260+V260</f>
        <v>0</v>
      </c>
      <c r="X260" s="74" t="s">
        <v>75</v>
      </c>
    </row>
    <row r="261" customFormat="false" ht="12.75" hidden="false" customHeight="false" outlineLevel="0" collapsed="false">
      <c r="A261" s="69" t="s">
        <v>66</v>
      </c>
      <c r="B261" s="69" t="n">
        <v>721</v>
      </c>
      <c r="C261" s="69" t="s">
        <v>229</v>
      </c>
      <c r="D261" s="69" t="s">
        <v>104</v>
      </c>
      <c r="E261" s="69" t="n">
        <v>35</v>
      </c>
      <c r="F261" s="69" t="n">
        <v>110</v>
      </c>
      <c r="G261" s="69" t="n">
        <v>10</v>
      </c>
      <c r="H261" s="69" t="n">
        <v>2</v>
      </c>
      <c r="I261" s="69" t="n">
        <v>7</v>
      </c>
      <c r="J261" s="69" t="n">
        <v>70</v>
      </c>
      <c r="K261" s="69" t="s">
        <v>69</v>
      </c>
      <c r="L261" s="69" t="s">
        <v>70</v>
      </c>
      <c r="M261" s="69" t="s">
        <v>72</v>
      </c>
      <c r="N261" s="69" t="s">
        <v>72</v>
      </c>
      <c r="O261" s="69" t="s">
        <v>72</v>
      </c>
      <c r="P261" s="70"/>
      <c r="Q261" s="70" t="s">
        <v>73</v>
      </c>
      <c r="R261" s="71" t="s">
        <v>74</v>
      </c>
      <c r="S261" s="71" t="s">
        <v>72</v>
      </c>
      <c r="T261" s="71"/>
      <c r="U261" s="72"/>
      <c r="V261" s="72"/>
      <c r="W261" s="73" t="n">
        <f aca="false">U261+V261</f>
        <v>0</v>
      </c>
      <c r="X261" s="74" t="s">
        <v>75</v>
      </c>
    </row>
    <row r="262" customFormat="false" ht="24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70"/>
      <c r="Q262" s="70" t="s">
        <v>76</v>
      </c>
      <c r="R262" s="71" t="s">
        <v>74</v>
      </c>
      <c r="S262" s="71" t="s">
        <v>72</v>
      </c>
      <c r="T262" s="71"/>
      <c r="U262" s="72"/>
      <c r="V262" s="72"/>
      <c r="W262" s="73" t="n">
        <f aca="false">U262+V262</f>
        <v>0</v>
      </c>
      <c r="X262" s="74" t="s">
        <v>75</v>
      </c>
    </row>
    <row r="263" customFormat="false" ht="12.75" hidden="false" customHeight="false" outlineLevel="0" collapsed="false">
      <c r="A263" s="69" t="s">
        <v>66</v>
      </c>
      <c r="B263" s="69" t="n">
        <v>722</v>
      </c>
      <c r="C263" s="69" t="s">
        <v>230</v>
      </c>
      <c r="D263" s="69" t="s">
        <v>104</v>
      </c>
      <c r="E263" s="69" t="n">
        <v>34</v>
      </c>
      <c r="F263" s="69" t="n">
        <v>107</v>
      </c>
      <c r="G263" s="69" t="n">
        <v>9</v>
      </c>
      <c r="H263" s="69" t="n">
        <v>4</v>
      </c>
      <c r="I263" s="69" t="n">
        <v>7</v>
      </c>
      <c r="J263" s="69" t="n">
        <v>63</v>
      </c>
      <c r="K263" s="69" t="s">
        <v>82</v>
      </c>
      <c r="L263" s="69" t="s">
        <v>70</v>
      </c>
      <c r="M263" s="69" t="s">
        <v>72</v>
      </c>
      <c r="N263" s="69" t="s">
        <v>71</v>
      </c>
      <c r="O263" s="69" t="s">
        <v>72</v>
      </c>
      <c r="P263" s="70"/>
      <c r="Q263" s="70" t="s">
        <v>73</v>
      </c>
      <c r="R263" s="71" t="s">
        <v>74</v>
      </c>
      <c r="S263" s="71" t="s">
        <v>72</v>
      </c>
      <c r="T263" s="71"/>
      <c r="U263" s="72"/>
      <c r="V263" s="72"/>
      <c r="W263" s="73" t="n">
        <f aca="false">U263+V263</f>
        <v>0</v>
      </c>
      <c r="X263" s="74" t="s">
        <v>75</v>
      </c>
    </row>
    <row r="264" customFormat="false" ht="24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70"/>
      <c r="Q264" s="70" t="s">
        <v>76</v>
      </c>
      <c r="R264" s="71" t="s">
        <v>74</v>
      </c>
      <c r="S264" s="71" t="s">
        <v>72</v>
      </c>
      <c r="T264" s="71"/>
      <c r="U264" s="72"/>
      <c r="V264" s="72"/>
      <c r="W264" s="73" t="n">
        <f aca="false">U264+V264</f>
        <v>0</v>
      </c>
      <c r="X264" s="74" t="s">
        <v>75</v>
      </c>
    </row>
    <row r="265" customFormat="false" ht="24" hidden="false" customHeight="false" outlineLevel="0" collapsed="false">
      <c r="A265" s="69" t="s">
        <v>66</v>
      </c>
      <c r="B265" s="69" t="n">
        <v>724</v>
      </c>
      <c r="C265" s="69" t="s">
        <v>231</v>
      </c>
      <c r="D265" s="69" t="s">
        <v>104</v>
      </c>
      <c r="E265" s="69" t="n">
        <v>39</v>
      </c>
      <c r="F265" s="69" t="n">
        <v>123</v>
      </c>
      <c r="G265" s="69" t="n">
        <v>10</v>
      </c>
      <c r="H265" s="69" t="n">
        <v>3</v>
      </c>
      <c r="I265" s="69" t="n">
        <v>7</v>
      </c>
      <c r="J265" s="69" t="n">
        <v>70</v>
      </c>
      <c r="K265" s="69" t="s">
        <v>69</v>
      </c>
      <c r="L265" s="69" t="s">
        <v>70</v>
      </c>
      <c r="M265" s="69" t="s">
        <v>72</v>
      </c>
      <c r="N265" s="69" t="s">
        <v>72</v>
      </c>
      <c r="O265" s="69" t="s">
        <v>72</v>
      </c>
      <c r="P265" s="70" t="s">
        <v>232</v>
      </c>
      <c r="Q265" s="70" t="s">
        <v>73</v>
      </c>
      <c r="R265" s="71" t="s">
        <v>74</v>
      </c>
      <c r="S265" s="71" t="s">
        <v>72</v>
      </c>
      <c r="T265" s="71"/>
      <c r="U265" s="72"/>
      <c r="V265" s="72"/>
      <c r="W265" s="73" t="n">
        <f aca="false">U265+V265</f>
        <v>0</v>
      </c>
      <c r="X265" s="74" t="s">
        <v>75</v>
      </c>
    </row>
    <row r="266" customFormat="false" ht="12.75" hidden="false" customHeight="false" outlineLevel="0" collapsed="false">
      <c r="A266" s="69" t="s">
        <v>66</v>
      </c>
      <c r="B266" s="69" t="n">
        <v>725</v>
      </c>
      <c r="C266" s="69" t="s">
        <v>233</v>
      </c>
      <c r="D266" s="69" t="s">
        <v>104</v>
      </c>
      <c r="E266" s="69" t="n">
        <v>34</v>
      </c>
      <c r="F266" s="69" t="n">
        <v>107</v>
      </c>
      <c r="G266" s="69" t="n">
        <v>10</v>
      </c>
      <c r="H266" s="69" t="n">
        <v>2</v>
      </c>
      <c r="I266" s="69" t="n">
        <v>7</v>
      </c>
      <c r="J266" s="69" t="n">
        <v>70</v>
      </c>
      <c r="K266" s="69" t="s">
        <v>69</v>
      </c>
      <c r="L266" s="69" t="s">
        <v>70</v>
      </c>
      <c r="M266" s="69" t="s">
        <v>72</v>
      </c>
      <c r="N266" s="69" t="s">
        <v>71</v>
      </c>
      <c r="O266" s="69" t="s">
        <v>72</v>
      </c>
      <c r="P266" s="70"/>
      <c r="Q266" s="70" t="s">
        <v>73</v>
      </c>
      <c r="R266" s="71" t="s">
        <v>74</v>
      </c>
      <c r="S266" s="71" t="s">
        <v>72</v>
      </c>
      <c r="T266" s="71"/>
      <c r="U266" s="72"/>
      <c r="V266" s="72"/>
      <c r="W266" s="73" t="n">
        <f aca="false">U266+V266</f>
        <v>0</v>
      </c>
      <c r="X266" s="74" t="s">
        <v>75</v>
      </c>
    </row>
    <row r="267" customFormat="false" ht="24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70"/>
      <c r="Q267" s="70" t="s">
        <v>76</v>
      </c>
      <c r="R267" s="71" t="s">
        <v>74</v>
      </c>
      <c r="S267" s="71" t="s">
        <v>72</v>
      </c>
      <c r="T267" s="71"/>
      <c r="U267" s="72"/>
      <c r="V267" s="72"/>
      <c r="W267" s="73" t="n">
        <f aca="false">U267+V267</f>
        <v>0</v>
      </c>
      <c r="X267" s="74" t="s">
        <v>75</v>
      </c>
    </row>
    <row r="268" customFormat="false" ht="12.75" hidden="false" customHeight="false" outlineLevel="0" collapsed="false">
      <c r="A268" s="69" t="s">
        <v>66</v>
      </c>
      <c r="B268" s="69" t="n">
        <v>726</v>
      </c>
      <c r="C268" s="69" t="s">
        <v>234</v>
      </c>
      <c r="D268" s="69" t="s">
        <v>104</v>
      </c>
      <c r="E268" s="69" t="n">
        <v>41</v>
      </c>
      <c r="F268" s="69" t="n">
        <v>129</v>
      </c>
      <c r="G268" s="69" t="n">
        <v>9</v>
      </c>
      <c r="H268" s="69" t="n">
        <v>2</v>
      </c>
      <c r="I268" s="69" t="n">
        <v>7</v>
      </c>
      <c r="J268" s="69" t="n">
        <v>63</v>
      </c>
      <c r="K268" s="69" t="s">
        <v>69</v>
      </c>
      <c r="L268" s="69" t="s">
        <v>70</v>
      </c>
      <c r="M268" s="69" t="s">
        <v>72</v>
      </c>
      <c r="N268" s="69" t="s">
        <v>71</v>
      </c>
      <c r="O268" s="69" t="s">
        <v>72</v>
      </c>
      <c r="P268" s="70"/>
      <c r="Q268" s="70" t="s">
        <v>73</v>
      </c>
      <c r="R268" s="71" t="s">
        <v>74</v>
      </c>
      <c r="S268" s="71" t="s">
        <v>72</v>
      </c>
      <c r="T268" s="71"/>
      <c r="U268" s="72"/>
      <c r="V268" s="72"/>
      <c r="W268" s="73" t="n">
        <f aca="false">U268+V268</f>
        <v>0</v>
      </c>
      <c r="X268" s="74" t="s">
        <v>75</v>
      </c>
    </row>
    <row r="269" customFormat="false" ht="24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70"/>
      <c r="Q269" s="70" t="s">
        <v>76</v>
      </c>
      <c r="R269" s="71" t="s">
        <v>74</v>
      </c>
      <c r="S269" s="71" t="s">
        <v>72</v>
      </c>
      <c r="T269" s="71"/>
      <c r="U269" s="72"/>
      <c r="V269" s="72"/>
      <c r="W269" s="73" t="n">
        <f aca="false">U269+V269</f>
        <v>0</v>
      </c>
      <c r="X269" s="74" t="s">
        <v>75</v>
      </c>
    </row>
    <row r="270" customFormat="false" ht="12.75" hidden="false" customHeight="false" outlineLevel="0" collapsed="false">
      <c r="A270" s="69" t="s">
        <v>66</v>
      </c>
      <c r="B270" s="69" t="n">
        <v>728</v>
      </c>
      <c r="C270" s="69" t="s">
        <v>235</v>
      </c>
      <c r="D270" s="69" t="s">
        <v>104</v>
      </c>
      <c r="E270" s="69" t="n">
        <v>31</v>
      </c>
      <c r="F270" s="69" t="n">
        <v>97</v>
      </c>
      <c r="G270" s="69" t="n">
        <v>8</v>
      </c>
      <c r="H270" s="69" t="n">
        <v>2</v>
      </c>
      <c r="I270" s="69" t="n">
        <v>6</v>
      </c>
      <c r="J270" s="69" t="n">
        <v>48</v>
      </c>
      <c r="K270" s="69" t="s">
        <v>82</v>
      </c>
      <c r="L270" s="69" t="s">
        <v>70</v>
      </c>
      <c r="M270" s="69" t="s">
        <v>72</v>
      </c>
      <c r="N270" s="69" t="s">
        <v>71</v>
      </c>
      <c r="O270" s="69" t="s">
        <v>72</v>
      </c>
      <c r="P270" s="70"/>
      <c r="Q270" s="70" t="s">
        <v>73</v>
      </c>
      <c r="R270" s="71" t="s">
        <v>74</v>
      </c>
      <c r="S270" s="71" t="s">
        <v>72</v>
      </c>
      <c r="T270" s="71"/>
      <c r="U270" s="72"/>
      <c r="V270" s="72"/>
      <c r="W270" s="73" t="n">
        <f aca="false">U270+V270</f>
        <v>0</v>
      </c>
      <c r="X270" s="74" t="s">
        <v>75</v>
      </c>
    </row>
    <row r="271" customFormat="false" ht="24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70"/>
      <c r="Q271" s="70" t="s">
        <v>76</v>
      </c>
      <c r="R271" s="71" t="s">
        <v>74</v>
      </c>
      <c r="S271" s="71" t="s">
        <v>72</v>
      </c>
      <c r="T271" s="71"/>
      <c r="U271" s="72"/>
      <c r="V271" s="72"/>
      <c r="W271" s="73" t="n">
        <f aca="false">U271+V271</f>
        <v>0</v>
      </c>
      <c r="X271" s="74" t="s">
        <v>75</v>
      </c>
    </row>
    <row r="272" customFormat="false" ht="12.75" hidden="false" customHeight="false" outlineLevel="0" collapsed="false">
      <c r="A272" s="69" t="s">
        <v>66</v>
      </c>
      <c r="B272" s="69" t="n">
        <v>729</v>
      </c>
      <c r="C272" s="69" t="s">
        <v>236</v>
      </c>
      <c r="D272" s="69" t="s">
        <v>104</v>
      </c>
      <c r="E272" s="69" t="n">
        <v>28</v>
      </c>
      <c r="F272" s="69" t="n">
        <v>88</v>
      </c>
      <c r="G272" s="69" t="n">
        <v>7</v>
      </c>
      <c r="H272" s="69" t="n">
        <v>2</v>
      </c>
      <c r="I272" s="69" t="n">
        <v>6</v>
      </c>
      <c r="J272" s="69" t="n">
        <v>42</v>
      </c>
      <c r="K272" s="69" t="s">
        <v>82</v>
      </c>
      <c r="L272" s="69" t="s">
        <v>70</v>
      </c>
      <c r="M272" s="69" t="s">
        <v>71</v>
      </c>
      <c r="N272" s="69" t="s">
        <v>71</v>
      </c>
      <c r="O272" s="69" t="s">
        <v>72</v>
      </c>
      <c r="P272" s="70"/>
      <c r="Q272" s="70" t="s">
        <v>73</v>
      </c>
      <c r="R272" s="71" t="s">
        <v>74</v>
      </c>
      <c r="S272" s="71" t="s">
        <v>72</v>
      </c>
      <c r="T272" s="71"/>
      <c r="U272" s="72"/>
      <c r="V272" s="72"/>
      <c r="W272" s="73" t="n">
        <f aca="false">U272+V272</f>
        <v>0</v>
      </c>
      <c r="X272" s="74" t="s">
        <v>75</v>
      </c>
    </row>
    <row r="273" customFormat="false" ht="24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70"/>
      <c r="Q273" s="70" t="s">
        <v>76</v>
      </c>
      <c r="R273" s="71" t="s">
        <v>74</v>
      </c>
      <c r="S273" s="71" t="s">
        <v>72</v>
      </c>
      <c r="T273" s="71"/>
      <c r="U273" s="72"/>
      <c r="V273" s="72"/>
      <c r="W273" s="73" t="n">
        <f aca="false">U273+V273</f>
        <v>0</v>
      </c>
      <c r="X273" s="74" t="s">
        <v>75</v>
      </c>
    </row>
    <row r="274" customFormat="false" ht="12.75" hidden="false" customHeight="false" outlineLevel="0" collapsed="false">
      <c r="A274" s="69" t="s">
        <v>66</v>
      </c>
      <c r="B274" s="69" t="n">
        <v>730</v>
      </c>
      <c r="C274" s="69" t="s">
        <v>237</v>
      </c>
      <c r="D274" s="69" t="s">
        <v>68</v>
      </c>
      <c r="E274" s="69" t="n">
        <v>24</v>
      </c>
      <c r="F274" s="69" t="n">
        <v>75</v>
      </c>
      <c r="G274" s="69" t="n">
        <v>6</v>
      </c>
      <c r="H274" s="69" t="n">
        <v>2</v>
      </c>
      <c r="I274" s="69" t="n">
        <v>4</v>
      </c>
      <c r="J274" s="69" t="n">
        <v>24</v>
      </c>
      <c r="K274" s="69" t="s">
        <v>82</v>
      </c>
      <c r="L274" s="69" t="s">
        <v>70</v>
      </c>
      <c r="M274" s="69" t="s">
        <v>72</v>
      </c>
      <c r="N274" s="69" t="s">
        <v>71</v>
      </c>
      <c r="O274" s="69" t="s">
        <v>72</v>
      </c>
      <c r="P274" s="70"/>
      <c r="Q274" s="70" t="s">
        <v>73</v>
      </c>
      <c r="R274" s="71" t="s">
        <v>74</v>
      </c>
      <c r="S274" s="71" t="s">
        <v>72</v>
      </c>
      <c r="T274" s="71"/>
      <c r="U274" s="72"/>
      <c r="V274" s="72"/>
      <c r="W274" s="73" t="n">
        <f aca="false">U274+V274</f>
        <v>0</v>
      </c>
      <c r="X274" s="74" t="s">
        <v>75</v>
      </c>
    </row>
    <row r="275" customFormat="false" ht="24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70"/>
      <c r="Q275" s="70" t="s">
        <v>76</v>
      </c>
      <c r="R275" s="71" t="s">
        <v>74</v>
      </c>
      <c r="S275" s="71" t="s">
        <v>72</v>
      </c>
      <c r="T275" s="71"/>
      <c r="U275" s="72"/>
      <c r="V275" s="72"/>
      <c r="W275" s="73" t="n">
        <f aca="false">U275+V275</f>
        <v>0</v>
      </c>
      <c r="X275" s="74" t="s">
        <v>75</v>
      </c>
    </row>
    <row r="276" customFormat="false" ht="12.75" hidden="false" customHeight="false" outlineLevel="0" collapsed="false">
      <c r="A276" s="69" t="s">
        <v>66</v>
      </c>
      <c r="B276" s="69" t="n">
        <v>732</v>
      </c>
      <c r="C276" s="69" t="s">
        <v>238</v>
      </c>
      <c r="D276" s="69" t="s">
        <v>104</v>
      </c>
      <c r="E276" s="69" t="n">
        <v>25</v>
      </c>
      <c r="F276" s="69" t="n">
        <v>79</v>
      </c>
      <c r="G276" s="69" t="n">
        <v>8</v>
      </c>
      <c r="H276" s="69" t="n">
        <v>2</v>
      </c>
      <c r="I276" s="69" t="n">
        <v>6</v>
      </c>
      <c r="J276" s="69" t="n">
        <v>48</v>
      </c>
      <c r="K276" s="69" t="s">
        <v>82</v>
      </c>
      <c r="L276" s="69" t="s">
        <v>70</v>
      </c>
      <c r="M276" s="69" t="s">
        <v>72</v>
      </c>
      <c r="N276" s="69" t="s">
        <v>71</v>
      </c>
      <c r="O276" s="69" t="s">
        <v>71</v>
      </c>
      <c r="P276" s="70"/>
      <c r="Q276" s="70" t="s">
        <v>73</v>
      </c>
      <c r="R276" s="71" t="s">
        <v>74</v>
      </c>
      <c r="S276" s="71" t="s">
        <v>72</v>
      </c>
      <c r="T276" s="71"/>
      <c r="U276" s="72"/>
      <c r="V276" s="72"/>
      <c r="W276" s="73" t="n">
        <f aca="false">U276+V276</f>
        <v>0</v>
      </c>
      <c r="X276" s="74" t="s">
        <v>75</v>
      </c>
    </row>
    <row r="277" customFormat="false" ht="24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70"/>
      <c r="Q277" s="70" t="s">
        <v>76</v>
      </c>
      <c r="R277" s="71" t="s">
        <v>74</v>
      </c>
      <c r="S277" s="71" t="s">
        <v>72</v>
      </c>
      <c r="T277" s="71"/>
      <c r="U277" s="72"/>
      <c r="V277" s="72"/>
      <c r="W277" s="73" t="n">
        <f aca="false">U277+V277</f>
        <v>0</v>
      </c>
      <c r="X277" s="74" t="s">
        <v>75</v>
      </c>
    </row>
    <row r="278" customFormat="false" ht="12.75" hidden="false" customHeight="false" outlineLevel="0" collapsed="false">
      <c r="A278" s="69" t="s">
        <v>66</v>
      </c>
      <c r="B278" s="69" t="n">
        <v>733</v>
      </c>
      <c r="C278" s="69" t="s">
        <v>239</v>
      </c>
      <c r="D278" s="69" t="s">
        <v>68</v>
      </c>
      <c r="E278" s="69" t="n">
        <v>27</v>
      </c>
      <c r="F278" s="69" t="n">
        <v>85</v>
      </c>
      <c r="G278" s="69" t="n">
        <v>8</v>
      </c>
      <c r="H278" s="69" t="n">
        <v>2</v>
      </c>
      <c r="I278" s="69" t="n">
        <v>5</v>
      </c>
      <c r="J278" s="69" t="n">
        <v>40</v>
      </c>
      <c r="K278" s="69" t="s">
        <v>82</v>
      </c>
      <c r="L278" s="69" t="s">
        <v>70</v>
      </c>
      <c r="M278" s="69" t="s">
        <v>71</v>
      </c>
      <c r="N278" s="69" t="s">
        <v>71</v>
      </c>
      <c r="O278" s="69" t="s">
        <v>72</v>
      </c>
      <c r="P278" s="70"/>
      <c r="Q278" s="70" t="s">
        <v>73</v>
      </c>
      <c r="R278" s="71" t="s">
        <v>74</v>
      </c>
      <c r="S278" s="71" t="s">
        <v>72</v>
      </c>
      <c r="T278" s="71"/>
      <c r="U278" s="72"/>
      <c r="V278" s="72"/>
      <c r="W278" s="73" t="n">
        <f aca="false">U278+V278</f>
        <v>0</v>
      </c>
      <c r="X278" s="74" t="s">
        <v>75</v>
      </c>
    </row>
    <row r="279" customFormat="false" ht="24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70"/>
      <c r="Q279" s="70" t="s">
        <v>76</v>
      </c>
      <c r="R279" s="71" t="s">
        <v>74</v>
      </c>
      <c r="S279" s="71" t="s">
        <v>72</v>
      </c>
      <c r="T279" s="71"/>
      <c r="U279" s="72"/>
      <c r="V279" s="72"/>
      <c r="W279" s="73" t="n">
        <f aca="false">U279+V279</f>
        <v>0</v>
      </c>
      <c r="X279" s="74" t="s">
        <v>75</v>
      </c>
    </row>
    <row r="280" customFormat="false" ht="12.75" hidden="false" customHeight="false" outlineLevel="0" collapsed="false">
      <c r="A280" s="69" t="s">
        <v>66</v>
      </c>
      <c r="B280" s="69" t="n">
        <v>734</v>
      </c>
      <c r="C280" s="69" t="s">
        <v>240</v>
      </c>
      <c r="D280" s="69" t="s">
        <v>104</v>
      </c>
      <c r="E280" s="69" t="n">
        <v>21</v>
      </c>
      <c r="F280" s="69" t="n">
        <v>66</v>
      </c>
      <c r="G280" s="69" t="n">
        <v>8</v>
      </c>
      <c r="H280" s="69" t="n">
        <v>2</v>
      </c>
      <c r="I280" s="69" t="n">
        <v>5</v>
      </c>
      <c r="J280" s="69" t="n">
        <v>40</v>
      </c>
      <c r="K280" s="69" t="s">
        <v>82</v>
      </c>
      <c r="L280" s="69" t="s">
        <v>70</v>
      </c>
      <c r="M280" s="69" t="s">
        <v>72</v>
      </c>
      <c r="N280" s="69" t="s">
        <v>71</v>
      </c>
      <c r="O280" s="69" t="s">
        <v>72</v>
      </c>
      <c r="P280" s="70"/>
      <c r="Q280" s="70" t="s">
        <v>73</v>
      </c>
      <c r="R280" s="71" t="s">
        <v>74</v>
      </c>
      <c r="S280" s="71" t="s">
        <v>72</v>
      </c>
      <c r="T280" s="71"/>
      <c r="U280" s="72"/>
      <c r="V280" s="72"/>
      <c r="W280" s="73" t="n">
        <f aca="false">U280+V280</f>
        <v>0</v>
      </c>
      <c r="X280" s="74" t="s">
        <v>75</v>
      </c>
    </row>
    <row r="281" customFormat="false" ht="24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70"/>
      <c r="Q281" s="70" t="s">
        <v>76</v>
      </c>
      <c r="R281" s="71" t="s">
        <v>74</v>
      </c>
      <c r="S281" s="71" t="s">
        <v>72</v>
      </c>
      <c r="T281" s="71"/>
      <c r="U281" s="72"/>
      <c r="V281" s="72"/>
      <c r="W281" s="73" t="n">
        <f aca="false">U281+V281</f>
        <v>0</v>
      </c>
      <c r="X281" s="74" t="s">
        <v>75</v>
      </c>
    </row>
    <row r="282" customFormat="false" ht="12.75" hidden="false" customHeight="false" outlineLevel="0" collapsed="false">
      <c r="A282" s="69" t="s">
        <v>66</v>
      </c>
      <c r="B282" s="69" t="n">
        <v>735</v>
      </c>
      <c r="C282" s="69" t="s">
        <v>241</v>
      </c>
      <c r="D282" s="69" t="s">
        <v>104</v>
      </c>
      <c r="E282" s="69" t="n">
        <v>35</v>
      </c>
      <c r="F282" s="69" t="n">
        <v>110</v>
      </c>
      <c r="G282" s="69" t="n">
        <v>8</v>
      </c>
      <c r="H282" s="69" t="n">
        <v>2</v>
      </c>
      <c r="I282" s="69" t="n">
        <v>7</v>
      </c>
      <c r="J282" s="69" t="n">
        <v>56</v>
      </c>
      <c r="K282" s="69" t="s">
        <v>82</v>
      </c>
      <c r="L282" s="69" t="s">
        <v>70</v>
      </c>
      <c r="M282" s="69" t="s">
        <v>72</v>
      </c>
      <c r="N282" s="69" t="s">
        <v>71</v>
      </c>
      <c r="O282" s="69" t="s">
        <v>72</v>
      </c>
      <c r="P282" s="70"/>
      <c r="Q282" s="70" t="s">
        <v>73</v>
      </c>
      <c r="R282" s="71" t="s">
        <v>74</v>
      </c>
      <c r="S282" s="71" t="s">
        <v>72</v>
      </c>
      <c r="T282" s="71"/>
      <c r="U282" s="72"/>
      <c r="V282" s="72"/>
      <c r="W282" s="73" t="n">
        <f aca="false">U282+V282</f>
        <v>0</v>
      </c>
      <c r="X282" s="74" t="s">
        <v>75</v>
      </c>
    </row>
    <row r="283" customFormat="false" ht="24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70"/>
      <c r="Q283" s="70" t="s">
        <v>76</v>
      </c>
      <c r="R283" s="71" t="s">
        <v>74</v>
      </c>
      <c r="S283" s="71" t="s">
        <v>72</v>
      </c>
      <c r="T283" s="71"/>
      <c r="U283" s="72"/>
      <c r="V283" s="72"/>
      <c r="W283" s="73" t="n">
        <f aca="false">U283+V283</f>
        <v>0</v>
      </c>
      <c r="X283" s="74" t="s">
        <v>75</v>
      </c>
    </row>
    <row r="284" customFormat="false" ht="24" hidden="false" customHeight="true" outlineLevel="0" collapsed="false">
      <c r="A284" s="69" t="s">
        <v>66</v>
      </c>
      <c r="B284" s="69" t="n">
        <v>736</v>
      </c>
      <c r="C284" s="69" t="s">
        <v>242</v>
      </c>
      <c r="D284" s="69" t="s">
        <v>68</v>
      </c>
      <c r="E284" s="69" t="n">
        <v>26</v>
      </c>
      <c r="F284" s="69" t="n">
        <v>82</v>
      </c>
      <c r="G284" s="69" t="n">
        <v>8</v>
      </c>
      <c r="H284" s="69" t="n">
        <v>3</v>
      </c>
      <c r="I284" s="69" t="n">
        <v>6</v>
      </c>
      <c r="J284" s="69" t="n">
        <v>48</v>
      </c>
      <c r="K284" s="69" t="s">
        <v>82</v>
      </c>
      <c r="L284" s="69" t="s">
        <v>114</v>
      </c>
      <c r="M284" s="69" t="s">
        <v>82</v>
      </c>
      <c r="N284" s="69" t="s">
        <v>72</v>
      </c>
      <c r="O284" s="69" t="s">
        <v>72</v>
      </c>
      <c r="P284" s="70" t="s">
        <v>115</v>
      </c>
      <c r="Q284" s="70" t="s">
        <v>76</v>
      </c>
      <c r="R284" s="71" t="s">
        <v>74</v>
      </c>
      <c r="S284" s="71" t="s">
        <v>71</v>
      </c>
      <c r="T284" s="71"/>
      <c r="U284" s="72"/>
      <c r="V284" s="72"/>
      <c r="W284" s="73" t="n">
        <f aca="false">U284+V284</f>
        <v>0</v>
      </c>
      <c r="X284" s="74" t="s">
        <v>75</v>
      </c>
    </row>
    <row r="285" customFormat="false" ht="12.7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70"/>
      <c r="Q285" s="70" t="s">
        <v>243</v>
      </c>
      <c r="R285" s="71" t="s">
        <v>94</v>
      </c>
      <c r="S285" s="71" t="s">
        <v>71</v>
      </c>
      <c r="T285" s="71"/>
      <c r="U285" s="72"/>
      <c r="V285" s="72"/>
      <c r="W285" s="73" t="n">
        <f aca="false">U285+V285</f>
        <v>0</v>
      </c>
      <c r="X285" s="74" t="s">
        <v>75</v>
      </c>
    </row>
    <row r="286" customFormat="false" ht="24" hidden="false" customHeight="true" outlineLevel="0" collapsed="false">
      <c r="A286" s="69" t="s">
        <v>66</v>
      </c>
      <c r="B286" s="69" t="n">
        <v>737</v>
      </c>
      <c r="C286" s="69" t="s">
        <v>244</v>
      </c>
      <c r="D286" s="69" t="s">
        <v>104</v>
      </c>
      <c r="E286" s="69" t="n">
        <v>32</v>
      </c>
      <c r="F286" s="69" t="n">
        <v>101</v>
      </c>
      <c r="G286" s="69" t="n">
        <v>8</v>
      </c>
      <c r="H286" s="69" t="n">
        <v>3</v>
      </c>
      <c r="I286" s="69" t="n">
        <v>6</v>
      </c>
      <c r="J286" s="69" t="n">
        <v>48</v>
      </c>
      <c r="K286" s="69" t="s">
        <v>82</v>
      </c>
      <c r="L286" s="69" t="s">
        <v>114</v>
      </c>
      <c r="M286" s="69" t="s">
        <v>82</v>
      </c>
      <c r="N286" s="69" t="s">
        <v>72</v>
      </c>
      <c r="O286" s="69" t="s">
        <v>72</v>
      </c>
      <c r="P286" s="70" t="s">
        <v>115</v>
      </c>
      <c r="Q286" s="70" t="s">
        <v>76</v>
      </c>
      <c r="R286" s="71" t="s">
        <v>74</v>
      </c>
      <c r="S286" s="71" t="s">
        <v>71</v>
      </c>
      <c r="T286" s="71"/>
      <c r="U286" s="72"/>
      <c r="V286" s="72"/>
      <c r="W286" s="73" t="n">
        <f aca="false">U286+V286</f>
        <v>0</v>
      </c>
      <c r="X286" s="74" t="s">
        <v>75</v>
      </c>
    </row>
    <row r="287" customFormat="false" ht="12.7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70"/>
      <c r="Q287" s="70" t="s">
        <v>243</v>
      </c>
      <c r="R287" s="71" t="s">
        <v>94</v>
      </c>
      <c r="S287" s="71" t="s">
        <v>71</v>
      </c>
      <c r="T287" s="71"/>
      <c r="U287" s="72"/>
      <c r="V287" s="72"/>
      <c r="W287" s="73" t="n">
        <f aca="false">U287+V287</f>
        <v>0</v>
      </c>
      <c r="X287" s="74" t="s">
        <v>75</v>
      </c>
    </row>
    <row r="288" customFormat="false" ht="12.75" hidden="false" customHeight="false" outlineLevel="0" collapsed="false">
      <c r="A288" s="69" t="s">
        <v>66</v>
      </c>
      <c r="B288" s="69" t="n">
        <v>738</v>
      </c>
      <c r="C288" s="69" t="s">
        <v>245</v>
      </c>
      <c r="D288" s="69" t="s">
        <v>68</v>
      </c>
      <c r="E288" s="69" t="n">
        <v>31</v>
      </c>
      <c r="F288" s="69" t="n">
        <v>97</v>
      </c>
      <c r="G288" s="69" t="n">
        <v>7</v>
      </c>
      <c r="H288" s="69" t="n">
        <v>2</v>
      </c>
      <c r="I288" s="69" t="n">
        <v>6</v>
      </c>
      <c r="J288" s="69" t="n">
        <v>42</v>
      </c>
      <c r="K288" s="69" t="s">
        <v>82</v>
      </c>
      <c r="L288" s="69" t="s">
        <v>70</v>
      </c>
      <c r="M288" s="69" t="s">
        <v>71</v>
      </c>
      <c r="N288" s="69" t="s">
        <v>71</v>
      </c>
      <c r="O288" s="69" t="s">
        <v>72</v>
      </c>
      <c r="P288" s="70"/>
      <c r="Q288" s="70" t="s">
        <v>73</v>
      </c>
      <c r="R288" s="71" t="s">
        <v>74</v>
      </c>
      <c r="S288" s="71" t="s">
        <v>72</v>
      </c>
      <c r="T288" s="71"/>
      <c r="U288" s="72"/>
      <c r="V288" s="72"/>
      <c r="W288" s="73" t="n">
        <f aca="false">U288+V288</f>
        <v>0</v>
      </c>
      <c r="X288" s="74" t="s">
        <v>75</v>
      </c>
    </row>
    <row r="289" customFormat="false" ht="24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70"/>
      <c r="Q289" s="70" t="s">
        <v>76</v>
      </c>
      <c r="R289" s="71" t="s">
        <v>74</v>
      </c>
      <c r="S289" s="71" t="s">
        <v>72</v>
      </c>
      <c r="T289" s="71"/>
      <c r="U289" s="72"/>
      <c r="V289" s="72"/>
      <c r="W289" s="73" t="n">
        <f aca="false">U289+V289</f>
        <v>0</v>
      </c>
      <c r="X289" s="74" t="s">
        <v>75</v>
      </c>
    </row>
    <row r="290" customFormat="false" ht="12.75" hidden="false" customHeight="false" outlineLevel="0" collapsed="false">
      <c r="A290" s="69" t="s">
        <v>66</v>
      </c>
      <c r="B290" s="69" t="n">
        <v>739</v>
      </c>
      <c r="C290" s="69" t="s">
        <v>246</v>
      </c>
      <c r="D290" s="69" t="s">
        <v>68</v>
      </c>
      <c r="E290" s="69" t="n">
        <v>21</v>
      </c>
      <c r="F290" s="69" t="n">
        <v>66</v>
      </c>
      <c r="G290" s="69" t="n">
        <v>7</v>
      </c>
      <c r="H290" s="69" t="n">
        <v>2</v>
      </c>
      <c r="I290" s="69" t="n">
        <v>6</v>
      </c>
      <c r="J290" s="69" t="n">
        <v>42</v>
      </c>
      <c r="K290" s="69" t="s">
        <v>82</v>
      </c>
      <c r="L290" s="69" t="s">
        <v>70</v>
      </c>
      <c r="M290" s="69" t="s">
        <v>71</v>
      </c>
      <c r="N290" s="69" t="s">
        <v>71</v>
      </c>
      <c r="O290" s="69" t="s">
        <v>72</v>
      </c>
      <c r="P290" s="70"/>
      <c r="Q290" s="70" t="s">
        <v>73</v>
      </c>
      <c r="R290" s="71" t="s">
        <v>74</v>
      </c>
      <c r="S290" s="71" t="s">
        <v>72</v>
      </c>
      <c r="T290" s="71"/>
      <c r="U290" s="72"/>
      <c r="V290" s="72"/>
      <c r="W290" s="73" t="n">
        <f aca="false">U290+V290</f>
        <v>0</v>
      </c>
      <c r="X290" s="74" t="s">
        <v>75</v>
      </c>
    </row>
    <row r="291" customFormat="false" ht="24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70"/>
      <c r="Q291" s="70" t="s">
        <v>76</v>
      </c>
      <c r="R291" s="71" t="s">
        <v>74</v>
      </c>
      <c r="S291" s="71" t="s">
        <v>72</v>
      </c>
      <c r="T291" s="71"/>
      <c r="U291" s="72"/>
      <c r="V291" s="72"/>
      <c r="W291" s="73" t="n">
        <f aca="false">U291+V291</f>
        <v>0</v>
      </c>
      <c r="X291" s="74" t="s">
        <v>75</v>
      </c>
    </row>
    <row r="292" customFormat="false" ht="12.75" hidden="false" customHeight="false" outlineLevel="0" collapsed="false">
      <c r="A292" s="69" t="s">
        <v>66</v>
      </c>
      <c r="B292" s="69" t="n">
        <v>740</v>
      </c>
      <c r="C292" s="69" t="s">
        <v>247</v>
      </c>
      <c r="D292" s="69" t="s">
        <v>68</v>
      </c>
      <c r="E292" s="69" t="n">
        <v>22</v>
      </c>
      <c r="F292" s="69" t="n">
        <v>69</v>
      </c>
      <c r="G292" s="69" t="n">
        <v>8</v>
      </c>
      <c r="H292" s="69" t="n">
        <v>2</v>
      </c>
      <c r="I292" s="69" t="n">
        <v>5</v>
      </c>
      <c r="J292" s="69" t="n">
        <v>40</v>
      </c>
      <c r="K292" s="69" t="s">
        <v>82</v>
      </c>
      <c r="L292" s="69" t="s">
        <v>70</v>
      </c>
      <c r="M292" s="69" t="s">
        <v>71</v>
      </c>
      <c r="N292" s="69" t="s">
        <v>71</v>
      </c>
      <c r="O292" s="69" t="s">
        <v>72</v>
      </c>
      <c r="P292" s="70"/>
      <c r="Q292" s="70" t="s">
        <v>73</v>
      </c>
      <c r="R292" s="71" t="s">
        <v>74</v>
      </c>
      <c r="S292" s="71" t="s">
        <v>72</v>
      </c>
      <c r="T292" s="71"/>
      <c r="U292" s="72"/>
      <c r="V292" s="72"/>
      <c r="W292" s="73" t="n">
        <f aca="false">U292+V292</f>
        <v>0</v>
      </c>
      <c r="X292" s="74" t="s">
        <v>75</v>
      </c>
    </row>
    <row r="293" customFormat="false" ht="24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70"/>
      <c r="Q293" s="70" t="s">
        <v>76</v>
      </c>
      <c r="R293" s="71" t="s">
        <v>74</v>
      </c>
      <c r="S293" s="71" t="s">
        <v>72</v>
      </c>
      <c r="T293" s="71"/>
      <c r="U293" s="72"/>
      <c r="V293" s="72"/>
      <c r="W293" s="73" t="n">
        <f aca="false">U293+V293</f>
        <v>0</v>
      </c>
      <c r="X293" s="74" t="s">
        <v>75</v>
      </c>
    </row>
    <row r="294" customFormat="false" ht="24" hidden="false" customHeight="true" outlineLevel="0" collapsed="false">
      <c r="A294" s="69" t="s">
        <v>66</v>
      </c>
      <c r="B294" s="69" t="n">
        <v>741</v>
      </c>
      <c r="C294" s="69" t="s">
        <v>248</v>
      </c>
      <c r="D294" s="69" t="s">
        <v>68</v>
      </c>
      <c r="E294" s="69" t="n">
        <v>32</v>
      </c>
      <c r="F294" s="69" t="n">
        <v>101</v>
      </c>
      <c r="G294" s="69" t="n">
        <v>8</v>
      </c>
      <c r="H294" s="69" t="n">
        <v>2</v>
      </c>
      <c r="I294" s="69" t="n">
        <v>6</v>
      </c>
      <c r="J294" s="69" t="n">
        <v>48</v>
      </c>
      <c r="K294" s="69" t="s">
        <v>82</v>
      </c>
      <c r="L294" s="69" t="s">
        <v>70</v>
      </c>
      <c r="M294" s="69" t="s">
        <v>71</v>
      </c>
      <c r="N294" s="69" t="s">
        <v>71</v>
      </c>
      <c r="O294" s="69" t="s">
        <v>72</v>
      </c>
      <c r="P294" s="70" t="s">
        <v>130</v>
      </c>
      <c r="Q294" s="70" t="s">
        <v>73</v>
      </c>
      <c r="R294" s="71" t="s">
        <v>74</v>
      </c>
      <c r="S294" s="71" t="s">
        <v>72</v>
      </c>
      <c r="T294" s="71" t="s">
        <v>105</v>
      </c>
      <c r="U294" s="72"/>
      <c r="V294" s="72"/>
      <c r="W294" s="73" t="n">
        <f aca="false">U294+V294</f>
        <v>0</v>
      </c>
      <c r="X294" s="74" t="s">
        <v>75</v>
      </c>
    </row>
    <row r="295" customFormat="false" ht="24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70"/>
      <c r="Q295" s="70" t="s">
        <v>76</v>
      </c>
      <c r="R295" s="71" t="s">
        <v>74</v>
      </c>
      <c r="S295" s="71" t="s">
        <v>72</v>
      </c>
      <c r="T295" s="71"/>
      <c r="U295" s="72"/>
      <c r="V295" s="72"/>
      <c r="W295" s="73" t="n">
        <f aca="false">U295+V295</f>
        <v>0</v>
      </c>
      <c r="X295" s="74" t="s">
        <v>75</v>
      </c>
    </row>
    <row r="296" customFormat="false" ht="12.75" hidden="false" customHeight="false" outlineLevel="0" collapsed="false">
      <c r="A296" s="69" t="s">
        <v>66</v>
      </c>
      <c r="B296" s="69" t="n">
        <v>742</v>
      </c>
      <c r="C296" s="69" t="s">
        <v>249</v>
      </c>
      <c r="D296" s="69" t="s">
        <v>250</v>
      </c>
      <c r="E296" s="69" t="n">
        <v>76</v>
      </c>
      <c r="F296" s="69" t="n">
        <v>239</v>
      </c>
      <c r="G296" s="69" t="n">
        <v>17</v>
      </c>
      <c r="H296" s="69" t="n">
        <v>4</v>
      </c>
      <c r="I296" s="69" t="n">
        <v>8</v>
      </c>
      <c r="J296" s="69" t="n">
        <v>136</v>
      </c>
      <c r="K296" s="69" t="s">
        <v>69</v>
      </c>
      <c r="L296" s="69" t="s">
        <v>70</v>
      </c>
      <c r="M296" s="69" t="s">
        <v>71</v>
      </c>
      <c r="N296" s="69" t="s">
        <v>71</v>
      </c>
      <c r="O296" s="69" t="s">
        <v>72</v>
      </c>
      <c r="P296" s="70"/>
      <c r="Q296" s="70" t="s">
        <v>73</v>
      </c>
      <c r="R296" s="71" t="s">
        <v>74</v>
      </c>
      <c r="S296" s="71" t="s">
        <v>72</v>
      </c>
      <c r="T296" s="71"/>
      <c r="U296" s="72"/>
      <c r="V296" s="72"/>
      <c r="W296" s="73" t="n">
        <f aca="false">U296+V296</f>
        <v>0</v>
      </c>
      <c r="X296" s="74" t="s">
        <v>75</v>
      </c>
    </row>
    <row r="297" customFormat="false" ht="24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70"/>
      <c r="Q297" s="70" t="s">
        <v>76</v>
      </c>
      <c r="R297" s="71" t="s">
        <v>74</v>
      </c>
      <c r="S297" s="71" t="s">
        <v>72</v>
      </c>
      <c r="T297" s="71"/>
      <c r="U297" s="72"/>
      <c r="V297" s="72"/>
      <c r="W297" s="73" t="n">
        <f aca="false">U297+V297</f>
        <v>0</v>
      </c>
      <c r="X297" s="74" t="s">
        <v>75</v>
      </c>
    </row>
    <row r="298" customFormat="false" ht="12.75" hidden="false" customHeight="true" outlineLevel="0" collapsed="false">
      <c r="A298" s="69" t="s">
        <v>66</v>
      </c>
      <c r="B298" s="69" t="n">
        <v>743</v>
      </c>
      <c r="C298" s="69" t="s">
        <v>251</v>
      </c>
      <c r="D298" s="69" t="s">
        <v>252</v>
      </c>
      <c r="E298" s="69" t="n">
        <v>57</v>
      </c>
      <c r="F298" s="69" t="n">
        <v>179</v>
      </c>
      <c r="G298" s="69" t="n">
        <v>19</v>
      </c>
      <c r="H298" s="69" t="n">
        <v>4</v>
      </c>
      <c r="I298" s="69" t="n">
        <v>10</v>
      </c>
      <c r="J298" s="69" t="n">
        <v>190</v>
      </c>
      <c r="K298" s="69" t="s">
        <v>69</v>
      </c>
      <c r="L298" s="69" t="s">
        <v>114</v>
      </c>
      <c r="M298" s="69" t="s">
        <v>82</v>
      </c>
      <c r="N298" s="69" t="s">
        <v>72</v>
      </c>
      <c r="O298" s="69" t="s">
        <v>72</v>
      </c>
      <c r="P298" s="70" t="s">
        <v>115</v>
      </c>
      <c r="Q298" s="70" t="s">
        <v>243</v>
      </c>
      <c r="R298" s="71" t="s">
        <v>94</v>
      </c>
      <c r="S298" s="71" t="s">
        <v>71</v>
      </c>
      <c r="T298" s="71"/>
      <c r="U298" s="72"/>
      <c r="V298" s="72"/>
      <c r="W298" s="73" t="n">
        <f aca="false">U298+V298</f>
        <v>0</v>
      </c>
      <c r="X298" s="74" t="s">
        <v>75</v>
      </c>
    </row>
    <row r="299" customFormat="false" ht="24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70"/>
      <c r="Q299" s="70" t="s">
        <v>76</v>
      </c>
      <c r="R299" s="71" t="s">
        <v>74</v>
      </c>
      <c r="S299" s="71" t="s">
        <v>71</v>
      </c>
      <c r="T299" s="71"/>
      <c r="U299" s="72"/>
      <c r="V299" s="72"/>
      <c r="W299" s="73" t="n">
        <f aca="false">U299+V299</f>
        <v>0</v>
      </c>
      <c r="X299" s="74" t="s">
        <v>75</v>
      </c>
    </row>
    <row r="300" customFormat="false" ht="12.75" hidden="false" customHeight="false" outlineLevel="0" collapsed="false">
      <c r="A300" s="69" t="s">
        <v>66</v>
      </c>
      <c r="B300" s="69" t="n">
        <v>744</v>
      </c>
      <c r="C300" s="69" t="s">
        <v>253</v>
      </c>
      <c r="D300" s="69" t="s">
        <v>252</v>
      </c>
      <c r="E300" s="69" t="n">
        <v>49</v>
      </c>
      <c r="F300" s="69" t="n">
        <v>154</v>
      </c>
      <c r="G300" s="69" t="n">
        <v>15</v>
      </c>
      <c r="H300" s="69" t="n">
        <v>3</v>
      </c>
      <c r="I300" s="69" t="n">
        <v>8</v>
      </c>
      <c r="J300" s="69" t="n">
        <v>120</v>
      </c>
      <c r="K300" s="69" t="s">
        <v>69</v>
      </c>
      <c r="L300" s="69" t="s">
        <v>114</v>
      </c>
      <c r="M300" s="69" t="s">
        <v>82</v>
      </c>
      <c r="N300" s="69" t="s">
        <v>72</v>
      </c>
      <c r="O300" s="69" t="s">
        <v>72</v>
      </c>
      <c r="P300" s="70" t="s">
        <v>115</v>
      </c>
      <c r="Q300" s="70" t="s">
        <v>243</v>
      </c>
      <c r="R300" s="71" t="s">
        <v>94</v>
      </c>
      <c r="S300" s="71" t="s">
        <v>71</v>
      </c>
      <c r="T300" s="71"/>
      <c r="U300" s="72"/>
      <c r="V300" s="72"/>
      <c r="W300" s="73" t="n">
        <f aca="false">U300+V300</f>
        <v>0</v>
      </c>
      <c r="X300" s="74" t="s">
        <v>75</v>
      </c>
    </row>
    <row r="301" customFormat="false" ht="12.75" hidden="false" customHeight="false" outlineLevel="0" collapsed="false">
      <c r="A301" s="69" t="s">
        <v>66</v>
      </c>
      <c r="B301" s="69" t="n">
        <v>747</v>
      </c>
      <c r="C301" s="69" t="s">
        <v>254</v>
      </c>
      <c r="D301" s="69" t="s">
        <v>250</v>
      </c>
      <c r="E301" s="69" t="n">
        <v>67</v>
      </c>
      <c r="F301" s="69" t="n">
        <v>210</v>
      </c>
      <c r="G301" s="69" t="n">
        <v>16</v>
      </c>
      <c r="H301" s="69" t="n">
        <v>5</v>
      </c>
      <c r="I301" s="69" t="n">
        <v>9</v>
      </c>
      <c r="J301" s="69" t="n">
        <v>144</v>
      </c>
      <c r="K301" s="69" t="s">
        <v>69</v>
      </c>
      <c r="L301" s="69" t="s">
        <v>70</v>
      </c>
      <c r="M301" s="69" t="s">
        <v>72</v>
      </c>
      <c r="N301" s="69" t="s">
        <v>72</v>
      </c>
      <c r="O301" s="69" t="s">
        <v>72</v>
      </c>
      <c r="P301" s="70"/>
      <c r="Q301" s="70" t="s">
        <v>243</v>
      </c>
      <c r="R301" s="71" t="s">
        <v>74</v>
      </c>
      <c r="S301" s="71" t="s">
        <v>72</v>
      </c>
      <c r="T301" s="71"/>
      <c r="U301" s="72"/>
      <c r="V301" s="72"/>
      <c r="W301" s="73" t="n">
        <f aca="false">U301+V301</f>
        <v>0</v>
      </c>
      <c r="X301" s="74" t="s">
        <v>75</v>
      </c>
    </row>
    <row r="302" customFormat="false" ht="24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70"/>
      <c r="Q302" s="70" t="s">
        <v>76</v>
      </c>
      <c r="R302" s="71" t="s">
        <v>74</v>
      </c>
      <c r="S302" s="71" t="s">
        <v>72</v>
      </c>
      <c r="T302" s="71"/>
      <c r="U302" s="72"/>
      <c r="V302" s="72"/>
      <c r="W302" s="73" t="n">
        <f aca="false">U302+V302</f>
        <v>0</v>
      </c>
      <c r="X302" s="74" t="s">
        <v>75</v>
      </c>
    </row>
    <row r="303" customFormat="false" ht="24" hidden="false" customHeight="false" outlineLevel="0" collapsed="false">
      <c r="A303" s="69" t="s">
        <v>66</v>
      </c>
      <c r="B303" s="69" t="n">
        <v>749</v>
      </c>
      <c r="C303" s="69" t="s">
        <v>255</v>
      </c>
      <c r="D303" s="69" t="s">
        <v>68</v>
      </c>
      <c r="E303" s="69" t="n">
        <v>39</v>
      </c>
      <c r="F303" s="69" t="n">
        <v>123</v>
      </c>
      <c r="G303" s="69" t="n">
        <v>11</v>
      </c>
      <c r="H303" s="69" t="n">
        <v>2</v>
      </c>
      <c r="I303" s="69" t="n">
        <v>8</v>
      </c>
      <c r="J303" s="69" t="n">
        <v>88</v>
      </c>
      <c r="K303" s="69" t="s">
        <v>69</v>
      </c>
      <c r="L303" s="69" t="s">
        <v>70</v>
      </c>
      <c r="M303" s="69" t="s">
        <v>71</v>
      </c>
      <c r="N303" s="69" t="s">
        <v>72</v>
      </c>
      <c r="O303" s="69" t="s">
        <v>72</v>
      </c>
      <c r="P303" s="70" t="s">
        <v>256</v>
      </c>
      <c r="Q303" s="70" t="s">
        <v>73</v>
      </c>
      <c r="R303" s="71" t="s">
        <v>74</v>
      </c>
      <c r="S303" s="71" t="s">
        <v>72</v>
      </c>
      <c r="T303" s="71" t="s">
        <v>105</v>
      </c>
      <c r="U303" s="72"/>
      <c r="V303" s="72"/>
      <c r="W303" s="73" t="n">
        <f aca="false">U303+V303</f>
        <v>0</v>
      </c>
      <c r="X303" s="74" t="s">
        <v>75</v>
      </c>
    </row>
    <row r="304" customFormat="false" ht="12.75" hidden="false" customHeight="false" outlineLevel="0" collapsed="false">
      <c r="A304" s="69" t="s">
        <v>66</v>
      </c>
      <c r="B304" s="69" t="n">
        <v>750</v>
      </c>
      <c r="C304" s="69" t="s">
        <v>257</v>
      </c>
      <c r="D304" s="69" t="s">
        <v>68</v>
      </c>
      <c r="E304" s="69" t="n">
        <v>47</v>
      </c>
      <c r="F304" s="69" t="n">
        <v>148</v>
      </c>
      <c r="G304" s="69" t="n">
        <v>9</v>
      </c>
      <c r="H304" s="69" t="n">
        <v>2</v>
      </c>
      <c r="I304" s="69" t="n">
        <v>7</v>
      </c>
      <c r="J304" s="69" t="n">
        <v>63</v>
      </c>
      <c r="K304" s="69" t="s">
        <v>69</v>
      </c>
      <c r="L304" s="69" t="s">
        <v>70</v>
      </c>
      <c r="M304" s="69" t="s">
        <v>71</v>
      </c>
      <c r="N304" s="69" t="s">
        <v>71</v>
      </c>
      <c r="O304" s="69" t="s">
        <v>72</v>
      </c>
      <c r="P304" s="70" t="s">
        <v>258</v>
      </c>
      <c r="Q304" s="70" t="s">
        <v>73</v>
      </c>
      <c r="R304" s="71" t="s">
        <v>74</v>
      </c>
      <c r="S304" s="71" t="s">
        <v>72</v>
      </c>
      <c r="T304" s="71"/>
      <c r="U304" s="72"/>
      <c r="V304" s="72"/>
      <c r="W304" s="73" t="n">
        <f aca="false">U304+V304</f>
        <v>0</v>
      </c>
      <c r="X304" s="74" t="s">
        <v>75</v>
      </c>
    </row>
    <row r="305" customFormat="false" ht="24" hidden="false" customHeight="false" outlineLevel="0" collapsed="false">
      <c r="A305" s="69" t="s">
        <v>66</v>
      </c>
      <c r="B305" s="69" t="n">
        <v>751</v>
      </c>
      <c r="C305" s="69" t="s">
        <v>259</v>
      </c>
      <c r="D305" s="69" t="s">
        <v>104</v>
      </c>
      <c r="E305" s="69" t="n">
        <v>40</v>
      </c>
      <c r="F305" s="69" t="n">
        <v>126</v>
      </c>
      <c r="G305" s="69" t="n">
        <v>8</v>
      </c>
      <c r="H305" s="69" t="n">
        <v>2</v>
      </c>
      <c r="I305" s="69" t="n">
        <v>7</v>
      </c>
      <c r="J305" s="69" t="n">
        <v>56</v>
      </c>
      <c r="K305" s="69" t="s">
        <v>69</v>
      </c>
      <c r="L305" s="69" t="s">
        <v>70</v>
      </c>
      <c r="M305" s="69" t="s">
        <v>71</v>
      </c>
      <c r="N305" s="69" t="s">
        <v>72</v>
      </c>
      <c r="O305" s="69" t="s">
        <v>72</v>
      </c>
      <c r="P305" s="70" t="s">
        <v>260</v>
      </c>
      <c r="Q305" s="70" t="s">
        <v>73</v>
      </c>
      <c r="R305" s="71" t="s">
        <v>74</v>
      </c>
      <c r="S305" s="71" t="s">
        <v>72</v>
      </c>
      <c r="T305" s="71" t="s">
        <v>105</v>
      </c>
      <c r="U305" s="72"/>
      <c r="V305" s="72"/>
      <c r="W305" s="73" t="n">
        <f aca="false">U305+V305</f>
        <v>0</v>
      </c>
      <c r="X305" s="74" t="s">
        <v>75</v>
      </c>
    </row>
    <row r="306" customFormat="false" ht="24" hidden="false" customHeight="false" outlineLevel="0" collapsed="false">
      <c r="A306" s="69" t="s">
        <v>66</v>
      </c>
      <c r="B306" s="69" t="n">
        <v>752</v>
      </c>
      <c r="C306" s="69" t="s">
        <v>261</v>
      </c>
      <c r="D306" s="69" t="s">
        <v>104</v>
      </c>
      <c r="E306" s="69" t="n">
        <v>28</v>
      </c>
      <c r="F306" s="69" t="n">
        <v>88</v>
      </c>
      <c r="G306" s="69" t="n">
        <v>8</v>
      </c>
      <c r="H306" s="69" t="n">
        <v>3</v>
      </c>
      <c r="I306" s="69" t="n">
        <v>6</v>
      </c>
      <c r="J306" s="69" t="n">
        <v>48</v>
      </c>
      <c r="K306" s="69" t="s">
        <v>82</v>
      </c>
      <c r="L306" s="69" t="s">
        <v>70</v>
      </c>
      <c r="M306" s="69" t="s">
        <v>71</v>
      </c>
      <c r="N306" s="69" t="s">
        <v>71</v>
      </c>
      <c r="O306" s="69" t="s">
        <v>72</v>
      </c>
      <c r="P306" s="70" t="s">
        <v>262</v>
      </c>
      <c r="Q306" s="70" t="s">
        <v>73</v>
      </c>
      <c r="R306" s="71" t="s">
        <v>74</v>
      </c>
      <c r="S306" s="71" t="s">
        <v>72</v>
      </c>
      <c r="T306" s="71" t="s">
        <v>105</v>
      </c>
      <c r="U306" s="72"/>
      <c r="V306" s="72"/>
      <c r="W306" s="73" t="n">
        <f aca="false">U306+V306</f>
        <v>0</v>
      </c>
      <c r="X306" s="74" t="s">
        <v>75</v>
      </c>
    </row>
    <row r="307" customFormat="false" ht="12.75" hidden="false" customHeight="false" outlineLevel="0" collapsed="false">
      <c r="A307" s="69" t="s">
        <v>66</v>
      </c>
      <c r="B307" s="69" t="n">
        <v>753</v>
      </c>
      <c r="C307" s="69" t="s">
        <v>263</v>
      </c>
      <c r="D307" s="69" t="s">
        <v>104</v>
      </c>
      <c r="E307" s="69" t="n">
        <v>39</v>
      </c>
      <c r="F307" s="69" t="n">
        <v>123</v>
      </c>
      <c r="G307" s="69" t="n">
        <v>9</v>
      </c>
      <c r="H307" s="69" t="n">
        <v>3</v>
      </c>
      <c r="I307" s="69" t="n">
        <v>8</v>
      </c>
      <c r="J307" s="69" t="n">
        <v>72</v>
      </c>
      <c r="K307" s="69" t="s">
        <v>69</v>
      </c>
      <c r="L307" s="69" t="s">
        <v>70</v>
      </c>
      <c r="M307" s="69" t="s">
        <v>71</v>
      </c>
      <c r="N307" s="69" t="s">
        <v>71</v>
      </c>
      <c r="O307" s="69" t="s">
        <v>72</v>
      </c>
      <c r="P307" s="70" t="s">
        <v>264</v>
      </c>
      <c r="Q307" s="70" t="s">
        <v>73</v>
      </c>
      <c r="R307" s="71" t="s">
        <v>74</v>
      </c>
      <c r="S307" s="71" t="s">
        <v>72</v>
      </c>
      <c r="T307" s="71"/>
      <c r="U307" s="72"/>
      <c r="V307" s="72"/>
      <c r="W307" s="73" t="n">
        <f aca="false">U307+V307</f>
        <v>0</v>
      </c>
      <c r="X307" s="74" t="s">
        <v>75</v>
      </c>
    </row>
    <row r="308" customFormat="false" ht="12.75" hidden="false" customHeight="false" outlineLevel="0" collapsed="false">
      <c r="A308" s="69" t="s">
        <v>66</v>
      </c>
      <c r="B308" s="69" t="n">
        <v>754</v>
      </c>
      <c r="C308" s="69" t="s">
        <v>265</v>
      </c>
      <c r="D308" s="69" t="s">
        <v>68</v>
      </c>
      <c r="E308" s="69" t="n">
        <v>46</v>
      </c>
      <c r="F308" s="69" t="n">
        <v>145</v>
      </c>
      <c r="G308" s="69" t="n">
        <v>11</v>
      </c>
      <c r="H308" s="69" t="n">
        <v>3</v>
      </c>
      <c r="I308" s="69" t="n">
        <v>8</v>
      </c>
      <c r="J308" s="69" t="n">
        <v>88</v>
      </c>
      <c r="K308" s="69" t="s">
        <v>69</v>
      </c>
      <c r="L308" s="69" t="s">
        <v>70</v>
      </c>
      <c r="M308" s="69" t="s">
        <v>71</v>
      </c>
      <c r="N308" s="69" t="s">
        <v>72</v>
      </c>
      <c r="O308" s="69" t="s">
        <v>72</v>
      </c>
      <c r="P308" s="70" t="s">
        <v>80</v>
      </c>
      <c r="Q308" s="70" t="s">
        <v>73</v>
      </c>
      <c r="R308" s="71" t="s">
        <v>74</v>
      </c>
      <c r="S308" s="71" t="s">
        <v>72</v>
      </c>
      <c r="T308" s="71"/>
      <c r="U308" s="72"/>
      <c r="V308" s="72"/>
      <c r="W308" s="73" t="n">
        <f aca="false">U308+V308</f>
        <v>0</v>
      </c>
      <c r="X308" s="74" t="s">
        <v>75</v>
      </c>
    </row>
    <row r="309" customFormat="false" ht="24" hidden="false" customHeight="false" outlineLevel="0" collapsed="false">
      <c r="A309" s="69" t="s">
        <v>66</v>
      </c>
      <c r="B309" s="69" t="n">
        <v>755</v>
      </c>
      <c r="C309" s="69" t="s">
        <v>266</v>
      </c>
      <c r="D309" s="69" t="s">
        <v>104</v>
      </c>
      <c r="E309" s="69" t="n">
        <v>35</v>
      </c>
      <c r="F309" s="69" t="n">
        <v>110</v>
      </c>
      <c r="G309" s="69" t="n">
        <v>10</v>
      </c>
      <c r="H309" s="69" t="n">
        <v>2</v>
      </c>
      <c r="I309" s="69" t="n">
        <v>7</v>
      </c>
      <c r="J309" s="69" t="n">
        <v>70</v>
      </c>
      <c r="K309" s="69" t="s">
        <v>69</v>
      </c>
      <c r="L309" s="69" t="s">
        <v>70</v>
      </c>
      <c r="M309" s="69" t="s">
        <v>72</v>
      </c>
      <c r="N309" s="69" t="s">
        <v>72</v>
      </c>
      <c r="O309" s="69" t="s">
        <v>72</v>
      </c>
      <c r="P309" s="70" t="s">
        <v>262</v>
      </c>
      <c r="Q309" s="70" t="s">
        <v>73</v>
      </c>
      <c r="R309" s="71" t="s">
        <v>74</v>
      </c>
      <c r="S309" s="71" t="s">
        <v>72</v>
      </c>
      <c r="T309" s="71" t="s">
        <v>105</v>
      </c>
      <c r="U309" s="72"/>
      <c r="V309" s="72"/>
      <c r="W309" s="73" t="n">
        <f aca="false">U309+V309</f>
        <v>0</v>
      </c>
      <c r="X309" s="74" t="s">
        <v>75</v>
      </c>
    </row>
    <row r="310" customFormat="false" ht="24" hidden="false" customHeight="false" outlineLevel="0" collapsed="false">
      <c r="A310" s="69" t="s">
        <v>66</v>
      </c>
      <c r="B310" s="69" t="n">
        <v>756</v>
      </c>
      <c r="C310" s="69" t="s">
        <v>267</v>
      </c>
      <c r="D310" s="69" t="s">
        <v>104</v>
      </c>
      <c r="E310" s="69" t="n">
        <v>43</v>
      </c>
      <c r="F310" s="69" t="n">
        <v>135</v>
      </c>
      <c r="G310" s="69" t="n">
        <v>10</v>
      </c>
      <c r="H310" s="69" t="n">
        <v>3</v>
      </c>
      <c r="I310" s="69" t="n">
        <v>7</v>
      </c>
      <c r="J310" s="69" t="n">
        <v>70</v>
      </c>
      <c r="K310" s="69" t="s">
        <v>69</v>
      </c>
      <c r="L310" s="69" t="s">
        <v>70</v>
      </c>
      <c r="M310" s="69" t="s">
        <v>71</v>
      </c>
      <c r="N310" s="69" t="s">
        <v>72</v>
      </c>
      <c r="O310" s="69" t="s">
        <v>72</v>
      </c>
      <c r="P310" s="70" t="s">
        <v>268</v>
      </c>
      <c r="Q310" s="70" t="s">
        <v>73</v>
      </c>
      <c r="R310" s="71" t="s">
        <v>74</v>
      </c>
      <c r="S310" s="71" t="s">
        <v>72</v>
      </c>
      <c r="T310" s="71"/>
      <c r="U310" s="72"/>
      <c r="V310" s="72"/>
      <c r="W310" s="73" t="n">
        <f aca="false">U310+V310</f>
        <v>0</v>
      </c>
      <c r="X310" s="74" t="s">
        <v>75</v>
      </c>
    </row>
    <row r="311" customFormat="false" ht="24" hidden="false" customHeight="false" outlineLevel="0" collapsed="false">
      <c r="A311" s="69" t="s">
        <v>66</v>
      </c>
      <c r="B311" s="69" t="n">
        <v>757</v>
      </c>
      <c r="C311" s="69" t="s">
        <v>269</v>
      </c>
      <c r="D311" s="69" t="s">
        <v>104</v>
      </c>
      <c r="E311" s="69" t="n">
        <v>25</v>
      </c>
      <c r="F311" s="69" t="n">
        <v>79</v>
      </c>
      <c r="G311" s="69" t="n">
        <v>7</v>
      </c>
      <c r="H311" s="69" t="n">
        <v>2</v>
      </c>
      <c r="I311" s="69" t="n">
        <v>5</v>
      </c>
      <c r="J311" s="69" t="n">
        <v>35</v>
      </c>
      <c r="K311" s="69" t="s">
        <v>82</v>
      </c>
      <c r="L311" s="69" t="s">
        <v>70</v>
      </c>
      <c r="M311" s="69" t="s">
        <v>71</v>
      </c>
      <c r="N311" s="69" t="s">
        <v>71</v>
      </c>
      <c r="O311" s="69" t="s">
        <v>72</v>
      </c>
      <c r="P311" s="70" t="s">
        <v>262</v>
      </c>
      <c r="Q311" s="70" t="s">
        <v>73</v>
      </c>
      <c r="R311" s="71" t="s">
        <v>74</v>
      </c>
      <c r="S311" s="71" t="s">
        <v>72</v>
      </c>
      <c r="T311" s="71" t="s">
        <v>105</v>
      </c>
      <c r="U311" s="72"/>
      <c r="V311" s="72"/>
      <c r="W311" s="73" t="n">
        <f aca="false">U311+V311</f>
        <v>0</v>
      </c>
      <c r="X311" s="74" t="s">
        <v>75</v>
      </c>
    </row>
    <row r="312" customFormat="false" ht="12.75" hidden="false" customHeight="false" outlineLevel="0" collapsed="false">
      <c r="A312" s="69" t="s">
        <v>66</v>
      </c>
      <c r="B312" s="69" t="n">
        <v>758</v>
      </c>
      <c r="C312" s="69" t="s">
        <v>270</v>
      </c>
      <c r="D312" s="69" t="s">
        <v>104</v>
      </c>
      <c r="E312" s="69" t="n">
        <v>46</v>
      </c>
      <c r="F312" s="69" t="n">
        <v>145</v>
      </c>
      <c r="G312" s="69" t="n">
        <v>10</v>
      </c>
      <c r="H312" s="69" t="n">
        <v>3</v>
      </c>
      <c r="I312" s="69" t="n">
        <v>8</v>
      </c>
      <c r="J312" s="69" t="n">
        <v>80</v>
      </c>
      <c r="K312" s="69" t="s">
        <v>69</v>
      </c>
      <c r="L312" s="69" t="s">
        <v>70</v>
      </c>
      <c r="M312" s="69" t="s">
        <v>72</v>
      </c>
      <c r="N312" s="69" t="s">
        <v>71</v>
      </c>
      <c r="O312" s="69" t="s">
        <v>72</v>
      </c>
      <c r="P312" s="70"/>
      <c r="Q312" s="70" t="s">
        <v>73</v>
      </c>
      <c r="R312" s="71" t="s">
        <v>74</v>
      </c>
      <c r="S312" s="71" t="s">
        <v>72</v>
      </c>
      <c r="T312" s="71"/>
      <c r="U312" s="72"/>
      <c r="V312" s="72"/>
      <c r="W312" s="73" t="n">
        <f aca="false">U312+V312</f>
        <v>0</v>
      </c>
      <c r="X312" s="74" t="s">
        <v>75</v>
      </c>
    </row>
    <row r="313" customFormat="false" ht="12.75" hidden="false" customHeight="false" outlineLevel="0" collapsed="false">
      <c r="A313" s="69" t="s">
        <v>66</v>
      </c>
      <c r="B313" s="69" t="n">
        <v>759</v>
      </c>
      <c r="C313" s="69" t="s">
        <v>271</v>
      </c>
      <c r="D313" s="69" t="s">
        <v>104</v>
      </c>
      <c r="E313" s="69" t="n">
        <v>36</v>
      </c>
      <c r="F313" s="69" t="n">
        <v>113</v>
      </c>
      <c r="G313" s="69" t="n">
        <v>8</v>
      </c>
      <c r="H313" s="69" t="n">
        <v>2</v>
      </c>
      <c r="I313" s="69" t="n">
        <v>7</v>
      </c>
      <c r="J313" s="69" t="n">
        <v>56</v>
      </c>
      <c r="K313" s="69" t="s">
        <v>69</v>
      </c>
      <c r="L313" s="69" t="s">
        <v>70</v>
      </c>
      <c r="M313" s="69" t="s">
        <v>71</v>
      </c>
      <c r="N313" s="69" t="s">
        <v>71</v>
      </c>
      <c r="O313" s="69" t="s">
        <v>72</v>
      </c>
      <c r="P313" s="70"/>
      <c r="Q313" s="70" t="s">
        <v>73</v>
      </c>
      <c r="R313" s="71" t="s">
        <v>74</v>
      </c>
      <c r="S313" s="71" t="s">
        <v>72</v>
      </c>
      <c r="T313" s="71"/>
      <c r="U313" s="72"/>
      <c r="V313" s="72"/>
      <c r="W313" s="73" t="n">
        <f aca="false">U313+V313</f>
        <v>0</v>
      </c>
      <c r="X313" s="74" t="s">
        <v>75</v>
      </c>
    </row>
    <row r="314" customFormat="false" ht="12.75" hidden="false" customHeight="true" outlineLevel="0" collapsed="false">
      <c r="A314" s="69" t="s">
        <v>66</v>
      </c>
      <c r="B314" s="69" t="n">
        <v>760</v>
      </c>
      <c r="C314" s="69" t="s">
        <v>272</v>
      </c>
      <c r="D314" s="69" t="s">
        <v>104</v>
      </c>
      <c r="E314" s="69" t="n">
        <v>29</v>
      </c>
      <c r="F314" s="69" t="n">
        <v>91</v>
      </c>
      <c r="G314" s="69" t="n">
        <v>8</v>
      </c>
      <c r="H314" s="69" t="n">
        <v>2</v>
      </c>
      <c r="I314" s="69" t="n">
        <v>6</v>
      </c>
      <c r="J314" s="69" t="n">
        <v>48</v>
      </c>
      <c r="K314" s="69" t="s">
        <v>82</v>
      </c>
      <c r="L314" s="69" t="s">
        <v>70</v>
      </c>
      <c r="M314" s="69" t="s">
        <v>72</v>
      </c>
      <c r="N314" s="69" t="s">
        <v>71</v>
      </c>
      <c r="O314" s="69" t="s">
        <v>72</v>
      </c>
      <c r="P314" s="70" t="s">
        <v>115</v>
      </c>
      <c r="Q314" s="70" t="s">
        <v>73</v>
      </c>
      <c r="R314" s="71" t="s">
        <v>74</v>
      </c>
      <c r="S314" s="71" t="s">
        <v>72</v>
      </c>
      <c r="T314" s="71"/>
      <c r="U314" s="72"/>
      <c r="V314" s="72"/>
      <c r="W314" s="73" t="n">
        <f aca="false">U314+V314</f>
        <v>0</v>
      </c>
      <c r="X314" s="74" t="s">
        <v>75</v>
      </c>
    </row>
    <row r="315" customFormat="false" ht="24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70"/>
      <c r="Q315" s="70" t="s">
        <v>76</v>
      </c>
      <c r="R315" s="71" t="s">
        <v>74</v>
      </c>
      <c r="S315" s="71" t="s">
        <v>72</v>
      </c>
      <c r="T315" s="71"/>
      <c r="U315" s="72"/>
      <c r="V315" s="72"/>
      <c r="W315" s="73" t="n">
        <f aca="false">U315+V315</f>
        <v>0</v>
      </c>
      <c r="X315" s="74" t="s">
        <v>75</v>
      </c>
    </row>
    <row r="316" customFormat="false" ht="12.75" hidden="false" customHeight="false" outlineLevel="0" collapsed="false">
      <c r="A316" s="69" t="s">
        <v>66</v>
      </c>
      <c r="B316" s="69" t="n">
        <v>761</v>
      </c>
      <c r="C316" s="69" t="s">
        <v>273</v>
      </c>
      <c r="D316" s="69" t="s">
        <v>68</v>
      </c>
      <c r="E316" s="69" t="n">
        <v>30</v>
      </c>
      <c r="F316" s="69" t="n">
        <v>94</v>
      </c>
      <c r="G316" s="69" t="n">
        <v>8</v>
      </c>
      <c r="H316" s="69" t="n">
        <v>3</v>
      </c>
      <c r="I316" s="69" t="n">
        <v>6</v>
      </c>
      <c r="J316" s="69" t="n">
        <v>48</v>
      </c>
      <c r="K316" s="69" t="s">
        <v>82</v>
      </c>
      <c r="L316" s="69" t="s">
        <v>70</v>
      </c>
      <c r="M316" s="69" t="s">
        <v>71</v>
      </c>
      <c r="N316" s="69" t="s">
        <v>71</v>
      </c>
      <c r="O316" s="69" t="s">
        <v>72</v>
      </c>
      <c r="P316" s="70"/>
      <c r="Q316" s="70" t="s">
        <v>73</v>
      </c>
      <c r="R316" s="71" t="s">
        <v>74</v>
      </c>
      <c r="S316" s="71" t="s">
        <v>72</v>
      </c>
      <c r="T316" s="71"/>
      <c r="U316" s="72"/>
      <c r="V316" s="72"/>
      <c r="W316" s="73" t="n">
        <f aca="false">U316+V316</f>
        <v>0</v>
      </c>
      <c r="X316" s="74" t="s">
        <v>75</v>
      </c>
    </row>
    <row r="317" customFormat="false" ht="24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70"/>
      <c r="Q317" s="70" t="s">
        <v>76</v>
      </c>
      <c r="R317" s="71" t="s">
        <v>74</v>
      </c>
      <c r="S317" s="71" t="s">
        <v>72</v>
      </c>
      <c r="T317" s="71"/>
      <c r="U317" s="72"/>
      <c r="V317" s="72"/>
      <c r="W317" s="73" t="n">
        <f aca="false">U317+V317</f>
        <v>0</v>
      </c>
      <c r="X317" s="74" t="s">
        <v>75</v>
      </c>
    </row>
    <row r="318" customFormat="false" ht="12.75" hidden="false" customHeight="false" outlineLevel="0" collapsed="false">
      <c r="A318" s="69" t="s">
        <v>66</v>
      </c>
      <c r="B318" s="69" t="n">
        <v>762</v>
      </c>
      <c r="C318" s="69" t="s">
        <v>274</v>
      </c>
      <c r="D318" s="69" t="s">
        <v>68</v>
      </c>
      <c r="E318" s="69" t="n">
        <v>27</v>
      </c>
      <c r="F318" s="69" t="n">
        <v>85</v>
      </c>
      <c r="G318" s="69" t="n">
        <v>8</v>
      </c>
      <c r="H318" s="69" t="n">
        <v>2</v>
      </c>
      <c r="I318" s="69" t="n">
        <v>6</v>
      </c>
      <c r="J318" s="69" t="n">
        <v>48</v>
      </c>
      <c r="K318" s="69" t="s">
        <v>82</v>
      </c>
      <c r="L318" s="69" t="s">
        <v>70</v>
      </c>
      <c r="M318" s="69" t="s">
        <v>71</v>
      </c>
      <c r="N318" s="69" t="s">
        <v>71</v>
      </c>
      <c r="O318" s="69" t="s">
        <v>72</v>
      </c>
      <c r="P318" s="70" t="s">
        <v>262</v>
      </c>
      <c r="Q318" s="70" t="s">
        <v>73</v>
      </c>
      <c r="R318" s="71" t="s">
        <v>74</v>
      </c>
      <c r="S318" s="71" t="s">
        <v>72</v>
      </c>
      <c r="T318" s="71"/>
      <c r="U318" s="72"/>
      <c r="V318" s="72"/>
      <c r="W318" s="73" t="n">
        <f aca="false">U318+V318</f>
        <v>0</v>
      </c>
      <c r="X318" s="74" t="s">
        <v>75</v>
      </c>
    </row>
    <row r="319" customFormat="false" ht="12.75" hidden="false" customHeight="false" outlineLevel="0" collapsed="false">
      <c r="A319" s="69" t="s">
        <v>66</v>
      </c>
      <c r="B319" s="69" t="n">
        <v>764</v>
      </c>
      <c r="C319" s="69" t="s">
        <v>275</v>
      </c>
      <c r="D319" s="69" t="s">
        <v>68</v>
      </c>
      <c r="E319" s="69" t="n">
        <v>34</v>
      </c>
      <c r="F319" s="69" t="n">
        <v>107</v>
      </c>
      <c r="G319" s="69" t="n">
        <v>8</v>
      </c>
      <c r="H319" s="69" t="n">
        <v>2</v>
      </c>
      <c r="I319" s="69" t="n">
        <v>7</v>
      </c>
      <c r="J319" s="69" t="n">
        <v>56</v>
      </c>
      <c r="K319" s="69" t="s">
        <v>69</v>
      </c>
      <c r="L319" s="69" t="s">
        <v>70</v>
      </c>
      <c r="M319" s="69" t="s">
        <v>71</v>
      </c>
      <c r="N319" s="69" t="s">
        <v>72</v>
      </c>
      <c r="O319" s="69" t="s">
        <v>72</v>
      </c>
      <c r="P319" s="70" t="s">
        <v>258</v>
      </c>
      <c r="Q319" s="70" t="s">
        <v>73</v>
      </c>
      <c r="R319" s="71" t="s">
        <v>74</v>
      </c>
      <c r="S319" s="71" t="s">
        <v>72</v>
      </c>
      <c r="T319" s="71"/>
      <c r="U319" s="72"/>
      <c r="V319" s="72"/>
      <c r="W319" s="73" t="n">
        <f aca="false">U319+V319</f>
        <v>0</v>
      </c>
      <c r="X319" s="74" t="s">
        <v>75</v>
      </c>
    </row>
    <row r="320" customFormat="false" ht="12.75" hidden="false" customHeight="false" outlineLevel="0" collapsed="false">
      <c r="A320" s="69" t="s">
        <v>66</v>
      </c>
      <c r="B320" s="69" t="n">
        <v>765</v>
      </c>
      <c r="C320" s="69" t="s">
        <v>276</v>
      </c>
      <c r="D320" s="69" t="s">
        <v>68</v>
      </c>
      <c r="E320" s="69" t="n">
        <v>25</v>
      </c>
      <c r="F320" s="69" t="n">
        <v>79</v>
      </c>
      <c r="G320" s="69" t="n">
        <v>8</v>
      </c>
      <c r="H320" s="69" t="n">
        <v>2</v>
      </c>
      <c r="I320" s="69" t="n">
        <v>6</v>
      </c>
      <c r="J320" s="69" t="n">
        <v>48</v>
      </c>
      <c r="K320" s="69" t="s">
        <v>69</v>
      </c>
      <c r="L320" s="69" t="s">
        <v>70</v>
      </c>
      <c r="M320" s="69" t="s">
        <v>71</v>
      </c>
      <c r="N320" s="69" t="s">
        <v>71</v>
      </c>
      <c r="O320" s="69" t="s">
        <v>72</v>
      </c>
      <c r="P320" s="70"/>
      <c r="Q320" s="70" t="s">
        <v>73</v>
      </c>
      <c r="R320" s="71" t="s">
        <v>74</v>
      </c>
      <c r="S320" s="71" t="s">
        <v>72</v>
      </c>
      <c r="T320" s="71"/>
      <c r="U320" s="72"/>
      <c r="V320" s="72"/>
      <c r="W320" s="73" t="n">
        <f aca="false">U320+V320</f>
        <v>0</v>
      </c>
      <c r="X320" s="74" t="s">
        <v>75</v>
      </c>
    </row>
    <row r="321" customFormat="false" ht="24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70"/>
      <c r="Q321" s="70" t="s">
        <v>76</v>
      </c>
      <c r="R321" s="71" t="s">
        <v>74</v>
      </c>
      <c r="S321" s="71" t="s">
        <v>72</v>
      </c>
      <c r="T321" s="71"/>
      <c r="U321" s="72"/>
      <c r="V321" s="72"/>
      <c r="W321" s="73" t="n">
        <f aca="false">U321+V321</f>
        <v>0</v>
      </c>
      <c r="X321" s="74" t="s">
        <v>75</v>
      </c>
    </row>
    <row r="322" customFormat="false" ht="12.75" hidden="false" customHeight="false" outlineLevel="0" collapsed="false">
      <c r="A322" s="69" t="s">
        <v>66</v>
      </c>
      <c r="B322" s="69" t="n">
        <v>766</v>
      </c>
      <c r="C322" s="69" t="s">
        <v>277</v>
      </c>
      <c r="D322" s="69" t="s">
        <v>68</v>
      </c>
      <c r="E322" s="69" t="n">
        <v>35</v>
      </c>
      <c r="F322" s="69" t="n">
        <v>110</v>
      </c>
      <c r="G322" s="69" t="n">
        <v>9</v>
      </c>
      <c r="H322" s="69" t="n">
        <v>2</v>
      </c>
      <c r="I322" s="69" t="n">
        <v>7</v>
      </c>
      <c r="J322" s="69" t="n">
        <v>63</v>
      </c>
      <c r="K322" s="69" t="s">
        <v>69</v>
      </c>
      <c r="L322" s="69" t="s">
        <v>70</v>
      </c>
      <c r="M322" s="69" t="s">
        <v>71</v>
      </c>
      <c r="N322" s="69" t="s">
        <v>71</v>
      </c>
      <c r="O322" s="69" t="s">
        <v>72</v>
      </c>
      <c r="P322" s="70"/>
      <c r="Q322" s="70" t="s">
        <v>73</v>
      </c>
      <c r="R322" s="71" t="s">
        <v>74</v>
      </c>
      <c r="S322" s="71" t="s">
        <v>72</v>
      </c>
      <c r="T322" s="71"/>
      <c r="U322" s="72"/>
      <c r="V322" s="72"/>
      <c r="W322" s="73" t="n">
        <f aca="false">U322+V322</f>
        <v>0</v>
      </c>
      <c r="X322" s="74" t="s">
        <v>75</v>
      </c>
    </row>
    <row r="323" customFormat="false" ht="24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70"/>
      <c r="Q323" s="70" t="s">
        <v>76</v>
      </c>
      <c r="R323" s="71" t="s">
        <v>74</v>
      </c>
      <c r="S323" s="71" t="s">
        <v>72</v>
      </c>
      <c r="T323" s="71"/>
      <c r="U323" s="72"/>
      <c r="V323" s="72"/>
      <c r="W323" s="73" t="n">
        <f aca="false">U323+V323</f>
        <v>0</v>
      </c>
      <c r="X323" s="74" t="s">
        <v>75</v>
      </c>
    </row>
    <row r="324" customFormat="false" ht="12.75" hidden="false" customHeight="false" outlineLevel="0" collapsed="false">
      <c r="A324" s="69" t="s">
        <v>66</v>
      </c>
      <c r="B324" s="69" t="n">
        <v>767</v>
      </c>
      <c r="C324" s="69" t="s">
        <v>278</v>
      </c>
      <c r="D324" s="69" t="s">
        <v>68</v>
      </c>
      <c r="E324" s="69" t="n">
        <v>32</v>
      </c>
      <c r="F324" s="69" t="n">
        <v>101</v>
      </c>
      <c r="G324" s="69" t="n">
        <v>9</v>
      </c>
      <c r="H324" s="69" t="n">
        <v>3</v>
      </c>
      <c r="I324" s="69" t="n">
        <v>6</v>
      </c>
      <c r="J324" s="69" t="n">
        <v>54</v>
      </c>
      <c r="K324" s="69" t="s">
        <v>69</v>
      </c>
      <c r="L324" s="69" t="s">
        <v>70</v>
      </c>
      <c r="M324" s="69" t="s">
        <v>71</v>
      </c>
      <c r="N324" s="69" t="s">
        <v>71</v>
      </c>
      <c r="O324" s="69" t="s">
        <v>72</v>
      </c>
      <c r="P324" s="70" t="s">
        <v>258</v>
      </c>
      <c r="Q324" s="70" t="s">
        <v>73</v>
      </c>
      <c r="R324" s="71" t="s">
        <v>74</v>
      </c>
      <c r="S324" s="71" t="s">
        <v>72</v>
      </c>
      <c r="T324" s="71"/>
      <c r="U324" s="72"/>
      <c r="V324" s="72"/>
      <c r="W324" s="73" t="n">
        <f aca="false">U324+V324</f>
        <v>0</v>
      </c>
      <c r="X324" s="74" t="s">
        <v>75</v>
      </c>
    </row>
    <row r="325" customFormat="false" ht="24" hidden="false" customHeight="false" outlineLevel="0" collapsed="false">
      <c r="A325" s="69" t="s">
        <v>66</v>
      </c>
      <c r="B325" s="69" t="n">
        <v>768</v>
      </c>
      <c r="C325" s="69" t="s">
        <v>279</v>
      </c>
      <c r="D325" s="69" t="s">
        <v>68</v>
      </c>
      <c r="E325" s="69" t="n">
        <v>42</v>
      </c>
      <c r="F325" s="69" t="n">
        <v>132</v>
      </c>
      <c r="G325" s="69" t="n">
        <v>10</v>
      </c>
      <c r="H325" s="69" t="n">
        <v>3</v>
      </c>
      <c r="I325" s="69" t="n">
        <v>7</v>
      </c>
      <c r="J325" s="69" t="n">
        <v>70</v>
      </c>
      <c r="K325" s="69" t="s">
        <v>69</v>
      </c>
      <c r="L325" s="69" t="s">
        <v>70</v>
      </c>
      <c r="M325" s="69" t="s">
        <v>71</v>
      </c>
      <c r="N325" s="69" t="s">
        <v>71</v>
      </c>
      <c r="O325" s="69" t="s">
        <v>72</v>
      </c>
      <c r="P325" s="70" t="s">
        <v>262</v>
      </c>
      <c r="Q325" s="70" t="s">
        <v>73</v>
      </c>
      <c r="R325" s="71" t="s">
        <v>74</v>
      </c>
      <c r="S325" s="71" t="s">
        <v>72</v>
      </c>
      <c r="T325" s="71" t="s">
        <v>105</v>
      </c>
      <c r="U325" s="72"/>
      <c r="V325" s="72"/>
      <c r="W325" s="73" t="n">
        <f aca="false">U325+V325</f>
        <v>0</v>
      </c>
      <c r="X325" s="74" t="s">
        <v>75</v>
      </c>
    </row>
    <row r="326" customFormat="false" ht="12.75" hidden="false" customHeight="false" outlineLevel="0" collapsed="false">
      <c r="A326" s="69" t="s">
        <v>66</v>
      </c>
      <c r="B326" s="69" t="n">
        <v>770</v>
      </c>
      <c r="C326" s="69" t="s">
        <v>280</v>
      </c>
      <c r="D326" s="69" t="s">
        <v>68</v>
      </c>
      <c r="E326" s="69" t="n">
        <v>26</v>
      </c>
      <c r="F326" s="69" t="n">
        <v>82</v>
      </c>
      <c r="G326" s="69" t="n">
        <v>9</v>
      </c>
      <c r="H326" s="69" t="n">
        <v>3</v>
      </c>
      <c r="I326" s="69" t="n">
        <v>6</v>
      </c>
      <c r="J326" s="69" t="n">
        <v>54</v>
      </c>
      <c r="K326" s="69" t="s">
        <v>69</v>
      </c>
      <c r="L326" s="69" t="s">
        <v>70</v>
      </c>
      <c r="M326" s="69" t="s">
        <v>71</v>
      </c>
      <c r="N326" s="69" t="s">
        <v>71</v>
      </c>
      <c r="O326" s="69" t="s">
        <v>72</v>
      </c>
      <c r="P326" s="70" t="s">
        <v>258</v>
      </c>
      <c r="Q326" s="70" t="s">
        <v>73</v>
      </c>
      <c r="R326" s="71" t="s">
        <v>74</v>
      </c>
      <c r="S326" s="71" t="s">
        <v>72</v>
      </c>
      <c r="T326" s="71"/>
      <c r="U326" s="72"/>
      <c r="V326" s="72"/>
      <c r="W326" s="73" t="n">
        <f aca="false">U326+V326</f>
        <v>0</v>
      </c>
      <c r="X326" s="74" t="s">
        <v>75</v>
      </c>
    </row>
    <row r="327" customFormat="false" ht="12.75" hidden="false" customHeight="false" outlineLevel="0" collapsed="false">
      <c r="A327" s="69" t="s">
        <v>66</v>
      </c>
      <c r="B327" s="69" t="n">
        <v>771</v>
      </c>
      <c r="C327" s="69" t="s">
        <v>281</v>
      </c>
      <c r="D327" s="69" t="s">
        <v>68</v>
      </c>
      <c r="E327" s="69" t="n">
        <v>33</v>
      </c>
      <c r="F327" s="69" t="n">
        <v>104</v>
      </c>
      <c r="G327" s="69" t="n">
        <v>8</v>
      </c>
      <c r="H327" s="69" t="n">
        <v>2</v>
      </c>
      <c r="I327" s="69" t="n">
        <v>7</v>
      </c>
      <c r="J327" s="69" t="n">
        <v>56</v>
      </c>
      <c r="K327" s="69" t="s">
        <v>69</v>
      </c>
      <c r="L327" s="69" t="s">
        <v>70</v>
      </c>
      <c r="M327" s="69" t="s">
        <v>71</v>
      </c>
      <c r="N327" s="69" t="s">
        <v>71</v>
      </c>
      <c r="O327" s="69" t="s">
        <v>72</v>
      </c>
      <c r="P327" s="70" t="s">
        <v>258</v>
      </c>
      <c r="Q327" s="70" t="s">
        <v>73</v>
      </c>
      <c r="R327" s="71" t="s">
        <v>74</v>
      </c>
      <c r="S327" s="71" t="s">
        <v>72</v>
      </c>
      <c r="T327" s="71"/>
      <c r="U327" s="72"/>
      <c r="V327" s="72"/>
      <c r="W327" s="73" t="n">
        <f aca="false">U327+V327</f>
        <v>0</v>
      </c>
      <c r="X327" s="74" t="s">
        <v>75</v>
      </c>
    </row>
    <row r="328" customFormat="false" ht="12.75" hidden="false" customHeight="false" outlineLevel="0" collapsed="false">
      <c r="A328" s="69" t="s">
        <v>66</v>
      </c>
      <c r="B328" s="69" t="n">
        <v>772</v>
      </c>
      <c r="C328" s="69" t="s">
        <v>282</v>
      </c>
      <c r="D328" s="69" t="s">
        <v>104</v>
      </c>
      <c r="E328" s="69" t="n">
        <v>24</v>
      </c>
      <c r="F328" s="69" t="n">
        <v>75</v>
      </c>
      <c r="G328" s="69" t="n">
        <v>5</v>
      </c>
      <c r="H328" s="69" t="n">
        <v>2</v>
      </c>
      <c r="I328" s="69" t="n">
        <v>5</v>
      </c>
      <c r="J328" s="69" t="n">
        <v>25</v>
      </c>
      <c r="K328" s="69" t="s">
        <v>82</v>
      </c>
      <c r="L328" s="69" t="s">
        <v>70</v>
      </c>
      <c r="M328" s="69" t="s">
        <v>72</v>
      </c>
      <c r="N328" s="69" t="s">
        <v>71</v>
      </c>
      <c r="O328" s="69" t="s">
        <v>72</v>
      </c>
      <c r="P328" s="70"/>
      <c r="Q328" s="70" t="s">
        <v>73</v>
      </c>
      <c r="R328" s="71" t="s">
        <v>74</v>
      </c>
      <c r="S328" s="71" t="s">
        <v>72</v>
      </c>
      <c r="T328" s="71"/>
      <c r="U328" s="72"/>
      <c r="V328" s="72"/>
      <c r="W328" s="73" t="n">
        <f aca="false">U328+V328</f>
        <v>0</v>
      </c>
      <c r="X328" s="74" t="s">
        <v>75</v>
      </c>
    </row>
    <row r="329" customFormat="false" ht="12.75" hidden="false" customHeight="true" outlineLevel="0" collapsed="false">
      <c r="A329" s="69" t="s">
        <v>66</v>
      </c>
      <c r="B329" s="69" t="n">
        <v>773</v>
      </c>
      <c r="C329" s="69" t="s">
        <v>283</v>
      </c>
      <c r="D329" s="69" t="s">
        <v>104</v>
      </c>
      <c r="E329" s="69" t="n">
        <v>33</v>
      </c>
      <c r="F329" s="69" t="n">
        <v>104</v>
      </c>
      <c r="G329" s="69" t="n">
        <v>8</v>
      </c>
      <c r="H329" s="69" t="n">
        <v>3</v>
      </c>
      <c r="I329" s="69" t="n">
        <v>7</v>
      </c>
      <c r="J329" s="69" t="n">
        <v>56</v>
      </c>
      <c r="K329" s="69" t="s">
        <v>69</v>
      </c>
      <c r="L329" s="69" t="s">
        <v>70</v>
      </c>
      <c r="M329" s="69" t="s">
        <v>71</v>
      </c>
      <c r="N329" s="69" t="s">
        <v>71</v>
      </c>
      <c r="O329" s="69" t="s">
        <v>72</v>
      </c>
      <c r="P329" s="70" t="s">
        <v>258</v>
      </c>
      <c r="Q329" s="70" t="s">
        <v>73</v>
      </c>
      <c r="R329" s="71" t="s">
        <v>74</v>
      </c>
      <c r="S329" s="71" t="s">
        <v>72</v>
      </c>
      <c r="T329" s="71"/>
      <c r="U329" s="72"/>
      <c r="V329" s="72"/>
      <c r="W329" s="73" t="n">
        <f aca="false">U329+V329</f>
        <v>0</v>
      </c>
      <c r="X329" s="74" t="s">
        <v>75</v>
      </c>
    </row>
    <row r="330" customFormat="false" ht="24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70"/>
      <c r="Q330" s="70" t="s">
        <v>76</v>
      </c>
      <c r="R330" s="71" t="s">
        <v>74</v>
      </c>
      <c r="S330" s="71" t="s">
        <v>72</v>
      </c>
      <c r="T330" s="71"/>
      <c r="U330" s="72"/>
      <c r="V330" s="72"/>
      <c r="W330" s="73" t="n">
        <f aca="false">U330+V330</f>
        <v>0</v>
      </c>
      <c r="X330" s="74" t="s">
        <v>75</v>
      </c>
    </row>
    <row r="331" customFormat="false" ht="12.75" hidden="false" customHeight="true" outlineLevel="0" collapsed="false">
      <c r="A331" s="69" t="s">
        <v>66</v>
      </c>
      <c r="B331" s="69" t="n">
        <v>774</v>
      </c>
      <c r="C331" s="69" t="s">
        <v>284</v>
      </c>
      <c r="D331" s="69" t="s">
        <v>68</v>
      </c>
      <c r="E331" s="69" t="n">
        <v>46</v>
      </c>
      <c r="F331" s="69" t="n">
        <v>145</v>
      </c>
      <c r="G331" s="69" t="n">
        <v>9</v>
      </c>
      <c r="H331" s="69" t="n">
        <v>3</v>
      </c>
      <c r="I331" s="69" t="n">
        <v>8</v>
      </c>
      <c r="J331" s="69" t="n">
        <v>72</v>
      </c>
      <c r="K331" s="69" t="s">
        <v>69</v>
      </c>
      <c r="L331" s="69" t="s">
        <v>70</v>
      </c>
      <c r="M331" s="69" t="s">
        <v>71</v>
      </c>
      <c r="N331" s="69" t="s">
        <v>71</v>
      </c>
      <c r="O331" s="69" t="s">
        <v>72</v>
      </c>
      <c r="P331" s="70" t="s">
        <v>80</v>
      </c>
      <c r="Q331" s="70" t="s">
        <v>73</v>
      </c>
      <c r="R331" s="71" t="s">
        <v>74</v>
      </c>
      <c r="S331" s="71" t="s">
        <v>72</v>
      </c>
      <c r="T331" s="71"/>
      <c r="U331" s="72"/>
      <c r="V331" s="72"/>
      <c r="W331" s="73" t="n">
        <f aca="false">U331+V331</f>
        <v>0</v>
      </c>
      <c r="X331" s="74" t="s">
        <v>75</v>
      </c>
    </row>
    <row r="332" customFormat="false" ht="24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70"/>
      <c r="Q332" s="70" t="s">
        <v>76</v>
      </c>
      <c r="R332" s="71" t="s">
        <v>74</v>
      </c>
      <c r="S332" s="71" t="s">
        <v>72</v>
      </c>
      <c r="T332" s="71"/>
      <c r="U332" s="72"/>
      <c r="V332" s="72"/>
      <c r="W332" s="73" t="n">
        <f aca="false">U332+V332</f>
        <v>0</v>
      </c>
      <c r="X332" s="74" t="s">
        <v>75</v>
      </c>
    </row>
    <row r="333" customFormat="false" ht="12.75" hidden="false" customHeight="false" outlineLevel="0" collapsed="false">
      <c r="A333" s="69" t="s">
        <v>66</v>
      </c>
      <c r="B333" s="69" t="n">
        <v>775</v>
      </c>
      <c r="C333" s="69" t="s">
        <v>285</v>
      </c>
      <c r="D333" s="69" t="s">
        <v>68</v>
      </c>
      <c r="E333" s="69" t="n">
        <v>39</v>
      </c>
      <c r="F333" s="69" t="n">
        <v>123</v>
      </c>
      <c r="G333" s="69" t="n">
        <v>9</v>
      </c>
      <c r="H333" s="69" t="n">
        <v>3</v>
      </c>
      <c r="I333" s="69" t="n">
        <v>8</v>
      </c>
      <c r="J333" s="69" t="n">
        <v>72</v>
      </c>
      <c r="K333" s="69" t="s">
        <v>69</v>
      </c>
      <c r="L333" s="69" t="s">
        <v>70</v>
      </c>
      <c r="M333" s="69" t="s">
        <v>71</v>
      </c>
      <c r="N333" s="69" t="s">
        <v>71</v>
      </c>
      <c r="O333" s="69" t="s">
        <v>72</v>
      </c>
      <c r="P333" s="70" t="s">
        <v>80</v>
      </c>
      <c r="Q333" s="70" t="s">
        <v>73</v>
      </c>
      <c r="R333" s="71" t="s">
        <v>74</v>
      </c>
      <c r="S333" s="71" t="s">
        <v>72</v>
      </c>
      <c r="T333" s="71"/>
      <c r="U333" s="72"/>
      <c r="V333" s="72"/>
      <c r="W333" s="73" t="n">
        <f aca="false">U333+V333</f>
        <v>0</v>
      </c>
      <c r="X333" s="74" t="s">
        <v>75</v>
      </c>
    </row>
    <row r="334" customFormat="false" ht="12.75" hidden="false" customHeight="false" outlineLevel="0" collapsed="false">
      <c r="A334" s="69" t="s">
        <v>66</v>
      </c>
      <c r="B334" s="69" t="n">
        <v>776</v>
      </c>
      <c r="C334" s="69" t="s">
        <v>286</v>
      </c>
      <c r="D334" s="69" t="s">
        <v>104</v>
      </c>
      <c r="E334" s="69" t="n">
        <v>28</v>
      </c>
      <c r="F334" s="69" t="n">
        <v>88</v>
      </c>
      <c r="G334" s="69" t="n">
        <v>7</v>
      </c>
      <c r="H334" s="69" t="n">
        <v>2</v>
      </c>
      <c r="I334" s="69" t="n">
        <v>5</v>
      </c>
      <c r="J334" s="69" t="n">
        <v>35</v>
      </c>
      <c r="K334" s="69" t="s">
        <v>82</v>
      </c>
      <c r="L334" s="69" t="s">
        <v>70</v>
      </c>
      <c r="M334" s="69" t="s">
        <v>71</v>
      </c>
      <c r="N334" s="69" t="s">
        <v>71</v>
      </c>
      <c r="O334" s="69" t="s">
        <v>72</v>
      </c>
      <c r="P334" s="70"/>
      <c r="Q334" s="70" t="s">
        <v>73</v>
      </c>
      <c r="R334" s="71" t="s">
        <v>74</v>
      </c>
      <c r="S334" s="71" t="s">
        <v>72</v>
      </c>
      <c r="T334" s="71"/>
      <c r="U334" s="72"/>
      <c r="V334" s="72"/>
      <c r="W334" s="73" t="n">
        <f aca="false">U334+V334</f>
        <v>0</v>
      </c>
      <c r="X334" s="74" t="s">
        <v>75</v>
      </c>
    </row>
    <row r="335" customFormat="false" ht="12.75" hidden="false" customHeight="false" outlineLevel="0" collapsed="false">
      <c r="A335" s="69" t="s">
        <v>66</v>
      </c>
      <c r="B335" s="69" t="n">
        <v>777</v>
      </c>
      <c r="C335" s="69" t="s">
        <v>287</v>
      </c>
      <c r="D335" s="69" t="s">
        <v>68</v>
      </c>
      <c r="E335" s="69" t="n">
        <v>42</v>
      </c>
      <c r="F335" s="69" t="n">
        <v>132</v>
      </c>
      <c r="G335" s="69" t="n">
        <v>10</v>
      </c>
      <c r="H335" s="69" t="n">
        <v>3</v>
      </c>
      <c r="I335" s="69" t="n">
        <v>8</v>
      </c>
      <c r="J335" s="69" t="n">
        <v>80</v>
      </c>
      <c r="K335" s="69" t="s">
        <v>69</v>
      </c>
      <c r="L335" s="69" t="s">
        <v>70</v>
      </c>
      <c r="M335" s="69" t="s">
        <v>72</v>
      </c>
      <c r="N335" s="69" t="s">
        <v>71</v>
      </c>
      <c r="O335" s="69" t="s">
        <v>72</v>
      </c>
      <c r="P335" s="70"/>
      <c r="Q335" s="70" t="s">
        <v>73</v>
      </c>
      <c r="R335" s="71" t="s">
        <v>74</v>
      </c>
      <c r="S335" s="71" t="s">
        <v>72</v>
      </c>
      <c r="T335" s="71"/>
      <c r="U335" s="72"/>
      <c r="V335" s="72"/>
      <c r="W335" s="73" t="n">
        <f aca="false">U335+V335</f>
        <v>0</v>
      </c>
      <c r="X335" s="74" t="s">
        <v>75</v>
      </c>
    </row>
    <row r="336" customFormat="false" ht="12.75" hidden="false" customHeight="false" outlineLevel="0" collapsed="false">
      <c r="A336" s="69" t="s">
        <v>66</v>
      </c>
      <c r="B336" s="69" t="n">
        <v>778</v>
      </c>
      <c r="C336" s="69" t="s">
        <v>288</v>
      </c>
      <c r="D336" s="69" t="s">
        <v>104</v>
      </c>
      <c r="E336" s="69" t="n">
        <v>23</v>
      </c>
      <c r="F336" s="69" t="n">
        <v>72</v>
      </c>
      <c r="G336" s="69" t="n">
        <v>7</v>
      </c>
      <c r="H336" s="69" t="n">
        <v>2</v>
      </c>
      <c r="I336" s="69" t="n">
        <v>5</v>
      </c>
      <c r="J336" s="69" t="n">
        <v>35</v>
      </c>
      <c r="K336" s="69" t="s">
        <v>82</v>
      </c>
      <c r="L336" s="69" t="s">
        <v>70</v>
      </c>
      <c r="M336" s="69" t="s">
        <v>71</v>
      </c>
      <c r="N336" s="69" t="s">
        <v>71</v>
      </c>
      <c r="O336" s="69" t="s">
        <v>72</v>
      </c>
      <c r="P336" s="70" t="s">
        <v>258</v>
      </c>
      <c r="Q336" s="70" t="s">
        <v>73</v>
      </c>
      <c r="R336" s="71" t="s">
        <v>74</v>
      </c>
      <c r="S336" s="71" t="s">
        <v>72</v>
      </c>
      <c r="T336" s="71"/>
      <c r="U336" s="72"/>
      <c r="V336" s="72"/>
      <c r="W336" s="73" t="n">
        <f aca="false">U336+V336</f>
        <v>0</v>
      </c>
      <c r="X336" s="74" t="s">
        <v>75</v>
      </c>
    </row>
    <row r="337" customFormat="false" ht="12.75" hidden="false" customHeight="true" outlineLevel="0" collapsed="false">
      <c r="A337" s="69" t="s">
        <v>66</v>
      </c>
      <c r="B337" s="69" t="n">
        <v>779</v>
      </c>
      <c r="C337" s="69" t="s">
        <v>289</v>
      </c>
      <c r="D337" s="69" t="s">
        <v>104</v>
      </c>
      <c r="E337" s="69" t="n">
        <v>35</v>
      </c>
      <c r="F337" s="69" t="n">
        <v>110</v>
      </c>
      <c r="G337" s="69" t="n">
        <v>9</v>
      </c>
      <c r="H337" s="69" t="n">
        <v>3</v>
      </c>
      <c r="I337" s="69" t="n">
        <v>7</v>
      </c>
      <c r="J337" s="69" t="n">
        <v>63</v>
      </c>
      <c r="K337" s="69" t="s">
        <v>69</v>
      </c>
      <c r="L337" s="69" t="s">
        <v>70</v>
      </c>
      <c r="M337" s="69" t="s">
        <v>72</v>
      </c>
      <c r="N337" s="69" t="s">
        <v>71</v>
      </c>
      <c r="O337" s="69" t="s">
        <v>72</v>
      </c>
      <c r="P337" s="70" t="s">
        <v>258</v>
      </c>
      <c r="Q337" s="70" t="s">
        <v>73</v>
      </c>
      <c r="R337" s="71" t="s">
        <v>74</v>
      </c>
      <c r="S337" s="71" t="s">
        <v>72</v>
      </c>
      <c r="T337" s="71"/>
      <c r="U337" s="72"/>
      <c r="V337" s="72"/>
      <c r="W337" s="73" t="n">
        <f aca="false">U337+V337</f>
        <v>0</v>
      </c>
      <c r="X337" s="74" t="s">
        <v>75</v>
      </c>
    </row>
    <row r="338" customFormat="false" ht="24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70"/>
      <c r="Q338" s="70" t="s">
        <v>76</v>
      </c>
      <c r="R338" s="71" t="s">
        <v>74</v>
      </c>
      <c r="S338" s="71" t="s">
        <v>72</v>
      </c>
      <c r="T338" s="71"/>
      <c r="U338" s="72"/>
      <c r="V338" s="72"/>
      <c r="W338" s="73" t="n">
        <f aca="false">U338+V338</f>
        <v>0</v>
      </c>
      <c r="X338" s="74" t="s">
        <v>75</v>
      </c>
    </row>
    <row r="339" customFormat="false" ht="12.75" hidden="false" customHeight="false" outlineLevel="0" collapsed="false">
      <c r="A339" s="69" t="s">
        <v>66</v>
      </c>
      <c r="B339" s="69" t="n">
        <v>780</v>
      </c>
      <c r="C339" s="69" t="s">
        <v>290</v>
      </c>
      <c r="D339" s="69" t="s">
        <v>104</v>
      </c>
      <c r="E339" s="69" t="n">
        <v>31</v>
      </c>
      <c r="F339" s="69" t="n">
        <v>97</v>
      </c>
      <c r="G339" s="69" t="n">
        <v>8</v>
      </c>
      <c r="H339" s="69" t="n">
        <v>3</v>
      </c>
      <c r="I339" s="69" t="n">
        <v>6</v>
      </c>
      <c r="J339" s="69" t="n">
        <v>48</v>
      </c>
      <c r="K339" s="69" t="s">
        <v>69</v>
      </c>
      <c r="L339" s="69" t="s">
        <v>70</v>
      </c>
      <c r="M339" s="69" t="s">
        <v>71</v>
      </c>
      <c r="N339" s="69" t="s">
        <v>71</v>
      </c>
      <c r="O339" s="69" t="s">
        <v>72</v>
      </c>
      <c r="P339" s="70"/>
      <c r="Q339" s="70" t="s">
        <v>73</v>
      </c>
      <c r="R339" s="71" t="s">
        <v>74</v>
      </c>
      <c r="S339" s="71" t="s">
        <v>72</v>
      </c>
      <c r="T339" s="71"/>
      <c r="U339" s="72"/>
      <c r="V339" s="72"/>
      <c r="W339" s="73" t="n">
        <f aca="false">U339+V339</f>
        <v>0</v>
      </c>
      <c r="X339" s="74" t="s">
        <v>75</v>
      </c>
    </row>
    <row r="340" customFormat="false" ht="24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70"/>
      <c r="Q340" s="70" t="s">
        <v>76</v>
      </c>
      <c r="R340" s="71" t="s">
        <v>74</v>
      </c>
      <c r="S340" s="71" t="s">
        <v>72</v>
      </c>
      <c r="T340" s="71"/>
      <c r="U340" s="72"/>
      <c r="V340" s="72"/>
      <c r="W340" s="73" t="n">
        <f aca="false">U340+V340</f>
        <v>0</v>
      </c>
      <c r="X340" s="74" t="s">
        <v>75</v>
      </c>
    </row>
    <row r="341" customFormat="false" ht="12.75" hidden="false" customHeight="false" outlineLevel="0" collapsed="false">
      <c r="A341" s="69" t="s">
        <v>66</v>
      </c>
      <c r="B341" s="69" t="n">
        <v>781</v>
      </c>
      <c r="C341" s="69" t="s">
        <v>291</v>
      </c>
      <c r="D341" s="69" t="s">
        <v>104</v>
      </c>
      <c r="E341" s="69" t="n">
        <v>31</v>
      </c>
      <c r="F341" s="69" t="n">
        <v>97</v>
      </c>
      <c r="G341" s="69" t="n">
        <v>10</v>
      </c>
      <c r="H341" s="69" t="n">
        <v>3</v>
      </c>
      <c r="I341" s="69" t="n">
        <v>6</v>
      </c>
      <c r="J341" s="69" t="n">
        <v>60</v>
      </c>
      <c r="K341" s="69" t="s">
        <v>69</v>
      </c>
      <c r="L341" s="69" t="s">
        <v>70</v>
      </c>
      <c r="M341" s="69" t="s">
        <v>71</v>
      </c>
      <c r="N341" s="69" t="s">
        <v>71</v>
      </c>
      <c r="O341" s="69" t="s">
        <v>72</v>
      </c>
      <c r="P341" s="70" t="s">
        <v>258</v>
      </c>
      <c r="Q341" s="70" t="s">
        <v>73</v>
      </c>
      <c r="R341" s="71" t="s">
        <v>74</v>
      </c>
      <c r="S341" s="71" t="s">
        <v>72</v>
      </c>
      <c r="T341" s="71"/>
      <c r="U341" s="72"/>
      <c r="V341" s="72"/>
      <c r="W341" s="73" t="n">
        <f aca="false">U341+V341</f>
        <v>0</v>
      </c>
      <c r="X341" s="74" t="s">
        <v>75</v>
      </c>
    </row>
    <row r="342" customFormat="false" ht="12.75" hidden="false" customHeight="false" outlineLevel="0" collapsed="false">
      <c r="A342" s="69" t="s">
        <v>66</v>
      </c>
      <c r="B342" s="69" t="n">
        <v>782</v>
      </c>
      <c r="C342" s="69" t="s">
        <v>292</v>
      </c>
      <c r="D342" s="69" t="s">
        <v>104</v>
      </c>
      <c r="E342" s="69" t="n">
        <v>26</v>
      </c>
      <c r="F342" s="69" t="n">
        <v>82</v>
      </c>
      <c r="G342" s="69" t="n">
        <v>6</v>
      </c>
      <c r="H342" s="69" t="n">
        <v>3</v>
      </c>
      <c r="I342" s="69" t="n">
        <v>5</v>
      </c>
      <c r="J342" s="69" t="n">
        <v>30</v>
      </c>
      <c r="K342" s="69" t="s">
        <v>82</v>
      </c>
      <c r="L342" s="69" t="s">
        <v>70</v>
      </c>
      <c r="M342" s="69" t="s">
        <v>71</v>
      </c>
      <c r="N342" s="69" t="s">
        <v>71</v>
      </c>
      <c r="O342" s="69" t="s">
        <v>72</v>
      </c>
      <c r="P342" s="70"/>
      <c r="Q342" s="70" t="s">
        <v>73</v>
      </c>
      <c r="R342" s="71" t="s">
        <v>74</v>
      </c>
      <c r="S342" s="71" t="s">
        <v>72</v>
      </c>
      <c r="T342" s="71"/>
      <c r="U342" s="72"/>
      <c r="V342" s="72"/>
      <c r="W342" s="73" t="n">
        <f aca="false">U342+V342</f>
        <v>0</v>
      </c>
      <c r="X342" s="74" t="s">
        <v>75</v>
      </c>
    </row>
    <row r="343" customFormat="false" ht="24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70"/>
      <c r="Q343" s="70" t="s">
        <v>76</v>
      </c>
      <c r="R343" s="71" t="s">
        <v>74</v>
      </c>
      <c r="S343" s="71" t="s">
        <v>72</v>
      </c>
      <c r="T343" s="71"/>
      <c r="U343" s="72"/>
      <c r="V343" s="72"/>
      <c r="W343" s="73" t="n">
        <f aca="false">U343+V343</f>
        <v>0</v>
      </c>
      <c r="X343" s="74" t="s">
        <v>75</v>
      </c>
    </row>
    <row r="344" customFormat="false" ht="12.75" hidden="false" customHeight="false" outlineLevel="0" collapsed="false">
      <c r="A344" s="69" t="s">
        <v>66</v>
      </c>
      <c r="B344" s="69" t="n">
        <v>783</v>
      </c>
      <c r="C344" s="69" t="s">
        <v>293</v>
      </c>
      <c r="D344" s="69" t="s">
        <v>104</v>
      </c>
      <c r="E344" s="69" t="n">
        <v>26</v>
      </c>
      <c r="F344" s="69" t="n">
        <v>82</v>
      </c>
      <c r="G344" s="69" t="n">
        <v>7</v>
      </c>
      <c r="H344" s="69" t="n">
        <v>3</v>
      </c>
      <c r="I344" s="69" t="n">
        <v>5</v>
      </c>
      <c r="J344" s="69" t="n">
        <v>35</v>
      </c>
      <c r="K344" s="69" t="s">
        <v>82</v>
      </c>
      <c r="L344" s="69" t="s">
        <v>70</v>
      </c>
      <c r="M344" s="69" t="s">
        <v>71</v>
      </c>
      <c r="N344" s="69" t="s">
        <v>71</v>
      </c>
      <c r="O344" s="69" t="s">
        <v>72</v>
      </c>
      <c r="P344" s="70"/>
      <c r="Q344" s="70" t="s">
        <v>73</v>
      </c>
      <c r="R344" s="71" t="s">
        <v>74</v>
      </c>
      <c r="S344" s="71" t="s">
        <v>72</v>
      </c>
      <c r="T344" s="71"/>
      <c r="U344" s="72"/>
      <c r="V344" s="72"/>
      <c r="W344" s="73" t="n">
        <f aca="false">U344+V344</f>
        <v>0</v>
      </c>
      <c r="X344" s="74" t="s">
        <v>75</v>
      </c>
    </row>
    <row r="345" customFormat="false" ht="24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70"/>
      <c r="Q345" s="70" t="s">
        <v>76</v>
      </c>
      <c r="R345" s="71" t="s">
        <v>74</v>
      </c>
      <c r="S345" s="71" t="s">
        <v>72</v>
      </c>
      <c r="T345" s="71"/>
      <c r="U345" s="72"/>
      <c r="V345" s="72"/>
      <c r="W345" s="73" t="n">
        <f aca="false">U345+V345</f>
        <v>0</v>
      </c>
      <c r="X345" s="74" t="s">
        <v>75</v>
      </c>
    </row>
    <row r="346" customFormat="false" ht="12.75" hidden="false" customHeight="false" outlineLevel="0" collapsed="false">
      <c r="A346" s="69" t="s">
        <v>66</v>
      </c>
      <c r="B346" s="69" t="n">
        <v>784</v>
      </c>
      <c r="C346" s="69" t="s">
        <v>294</v>
      </c>
      <c r="D346" s="69" t="s">
        <v>68</v>
      </c>
      <c r="E346" s="69" t="n">
        <v>21</v>
      </c>
      <c r="F346" s="69" t="n">
        <v>66</v>
      </c>
      <c r="G346" s="69" t="n">
        <v>7</v>
      </c>
      <c r="H346" s="69" t="n">
        <v>2</v>
      </c>
      <c r="I346" s="69" t="n">
        <v>5</v>
      </c>
      <c r="J346" s="69" t="n">
        <v>35</v>
      </c>
      <c r="K346" s="69" t="s">
        <v>82</v>
      </c>
      <c r="L346" s="69" t="s">
        <v>70</v>
      </c>
      <c r="M346" s="69" t="s">
        <v>71</v>
      </c>
      <c r="N346" s="69" t="s">
        <v>71</v>
      </c>
      <c r="O346" s="69" t="s">
        <v>72</v>
      </c>
      <c r="P346" s="70"/>
      <c r="Q346" s="70" t="s">
        <v>73</v>
      </c>
      <c r="R346" s="71" t="s">
        <v>74</v>
      </c>
      <c r="S346" s="71" t="s">
        <v>72</v>
      </c>
      <c r="T346" s="71"/>
      <c r="U346" s="72"/>
      <c r="V346" s="72"/>
      <c r="W346" s="73" t="n">
        <f aca="false">U346+V346</f>
        <v>0</v>
      </c>
      <c r="X346" s="74" t="s">
        <v>75</v>
      </c>
    </row>
    <row r="347" customFormat="false" ht="24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70"/>
      <c r="Q347" s="70" t="s">
        <v>76</v>
      </c>
      <c r="R347" s="71" t="s">
        <v>74</v>
      </c>
      <c r="S347" s="71" t="s">
        <v>72</v>
      </c>
      <c r="T347" s="71"/>
      <c r="U347" s="72"/>
      <c r="V347" s="72"/>
      <c r="W347" s="73" t="n">
        <f aca="false">U347+V347</f>
        <v>0</v>
      </c>
      <c r="X347" s="74" t="s">
        <v>75</v>
      </c>
    </row>
    <row r="348" customFormat="false" ht="12.75" hidden="false" customHeight="false" outlineLevel="0" collapsed="false">
      <c r="A348" s="69" t="s">
        <v>66</v>
      </c>
      <c r="B348" s="69" t="n">
        <v>785</v>
      </c>
      <c r="C348" s="69" t="s">
        <v>295</v>
      </c>
      <c r="D348" s="69" t="s">
        <v>104</v>
      </c>
      <c r="E348" s="69" t="n">
        <v>26</v>
      </c>
      <c r="F348" s="69" t="n">
        <v>82</v>
      </c>
      <c r="G348" s="69" t="n">
        <v>7</v>
      </c>
      <c r="H348" s="69" t="n">
        <v>3</v>
      </c>
      <c r="I348" s="69" t="n">
        <v>6</v>
      </c>
      <c r="J348" s="69" t="n">
        <v>42</v>
      </c>
      <c r="K348" s="69" t="s">
        <v>82</v>
      </c>
      <c r="L348" s="69" t="s">
        <v>70</v>
      </c>
      <c r="M348" s="69" t="s">
        <v>71</v>
      </c>
      <c r="N348" s="69" t="s">
        <v>71</v>
      </c>
      <c r="O348" s="69" t="s">
        <v>72</v>
      </c>
      <c r="P348" s="70"/>
      <c r="Q348" s="70" t="s">
        <v>73</v>
      </c>
      <c r="R348" s="71" t="s">
        <v>74</v>
      </c>
      <c r="S348" s="71" t="s">
        <v>72</v>
      </c>
      <c r="T348" s="71"/>
      <c r="U348" s="72"/>
      <c r="V348" s="72"/>
      <c r="W348" s="73" t="n">
        <f aca="false">U348+V348</f>
        <v>0</v>
      </c>
      <c r="X348" s="74" t="s">
        <v>75</v>
      </c>
    </row>
    <row r="349" customFormat="false" ht="24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70"/>
      <c r="Q349" s="70" t="s">
        <v>76</v>
      </c>
      <c r="R349" s="71" t="s">
        <v>74</v>
      </c>
      <c r="S349" s="71" t="s">
        <v>72</v>
      </c>
      <c r="T349" s="71"/>
      <c r="U349" s="72"/>
      <c r="V349" s="72"/>
      <c r="W349" s="73" t="n">
        <f aca="false">U349+V349</f>
        <v>0</v>
      </c>
      <c r="X349" s="74" t="s">
        <v>75</v>
      </c>
    </row>
    <row r="350" customFormat="false" ht="12.75" hidden="false" customHeight="false" outlineLevel="0" collapsed="false">
      <c r="A350" s="69" t="s">
        <v>66</v>
      </c>
      <c r="B350" s="69" t="n">
        <v>786</v>
      </c>
      <c r="C350" s="69" t="s">
        <v>296</v>
      </c>
      <c r="D350" s="69" t="s">
        <v>104</v>
      </c>
      <c r="E350" s="69" t="n">
        <v>31</v>
      </c>
      <c r="F350" s="69" t="n">
        <v>97</v>
      </c>
      <c r="G350" s="69" t="n">
        <v>9</v>
      </c>
      <c r="H350" s="69" t="n">
        <v>3</v>
      </c>
      <c r="I350" s="69" t="n">
        <v>7</v>
      </c>
      <c r="J350" s="69" t="n">
        <v>63</v>
      </c>
      <c r="K350" s="69" t="s">
        <v>69</v>
      </c>
      <c r="L350" s="69" t="s">
        <v>70</v>
      </c>
      <c r="M350" s="69" t="s">
        <v>72</v>
      </c>
      <c r="N350" s="69" t="s">
        <v>71</v>
      </c>
      <c r="O350" s="69" t="s">
        <v>72</v>
      </c>
      <c r="P350" s="70" t="s">
        <v>258</v>
      </c>
      <c r="Q350" s="70" t="s">
        <v>73</v>
      </c>
      <c r="R350" s="71" t="s">
        <v>74</v>
      </c>
      <c r="S350" s="71" t="s">
        <v>72</v>
      </c>
      <c r="T350" s="71"/>
      <c r="U350" s="72"/>
      <c r="V350" s="72"/>
      <c r="W350" s="73" t="n">
        <f aca="false">U350+V350</f>
        <v>0</v>
      </c>
      <c r="X350" s="74" t="s">
        <v>75</v>
      </c>
    </row>
    <row r="351" customFormat="false" ht="12.75" hidden="false" customHeight="false" outlineLevel="0" collapsed="false">
      <c r="A351" s="69" t="s">
        <v>66</v>
      </c>
      <c r="B351" s="69" t="n">
        <v>787</v>
      </c>
      <c r="C351" s="69" t="s">
        <v>297</v>
      </c>
      <c r="D351" s="69" t="s">
        <v>68</v>
      </c>
      <c r="E351" s="69" t="n">
        <v>29</v>
      </c>
      <c r="F351" s="69" t="n">
        <v>91</v>
      </c>
      <c r="G351" s="69" t="n">
        <v>8</v>
      </c>
      <c r="H351" s="69" t="n">
        <v>2</v>
      </c>
      <c r="I351" s="69" t="n">
        <v>7</v>
      </c>
      <c r="J351" s="69" t="n">
        <v>56</v>
      </c>
      <c r="K351" s="69" t="s">
        <v>69</v>
      </c>
      <c r="L351" s="69" t="s">
        <v>70</v>
      </c>
      <c r="M351" s="69" t="s">
        <v>71</v>
      </c>
      <c r="N351" s="69" t="s">
        <v>71</v>
      </c>
      <c r="O351" s="69" t="s">
        <v>72</v>
      </c>
      <c r="P351" s="70"/>
      <c r="Q351" s="70" t="s">
        <v>73</v>
      </c>
      <c r="R351" s="71" t="s">
        <v>74</v>
      </c>
      <c r="S351" s="71" t="s">
        <v>72</v>
      </c>
      <c r="T351" s="71"/>
      <c r="U351" s="72"/>
      <c r="V351" s="72"/>
      <c r="W351" s="73" t="n">
        <f aca="false">U351+V351</f>
        <v>0</v>
      </c>
      <c r="X351" s="74" t="s">
        <v>75</v>
      </c>
    </row>
    <row r="352" customFormat="false" ht="24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70"/>
      <c r="Q352" s="70" t="s">
        <v>76</v>
      </c>
      <c r="R352" s="71" t="s">
        <v>74</v>
      </c>
      <c r="S352" s="71" t="s">
        <v>72</v>
      </c>
      <c r="T352" s="71"/>
      <c r="U352" s="72"/>
      <c r="V352" s="72"/>
      <c r="W352" s="73" t="n">
        <f aca="false">U352+V352</f>
        <v>0</v>
      </c>
      <c r="X352" s="74" t="s">
        <v>75</v>
      </c>
    </row>
    <row r="353" customFormat="false" ht="12.75" hidden="false" customHeight="false" outlineLevel="0" collapsed="false">
      <c r="A353" s="69" t="s">
        <v>66</v>
      </c>
      <c r="B353" s="69" t="n">
        <v>788</v>
      </c>
      <c r="C353" s="69" t="s">
        <v>298</v>
      </c>
      <c r="D353" s="69" t="s">
        <v>68</v>
      </c>
      <c r="E353" s="69" t="n">
        <v>32</v>
      </c>
      <c r="F353" s="69" t="n">
        <v>101</v>
      </c>
      <c r="G353" s="69" t="n">
        <v>8</v>
      </c>
      <c r="H353" s="69" t="n">
        <v>3</v>
      </c>
      <c r="I353" s="69" t="n">
        <v>7</v>
      </c>
      <c r="J353" s="69" t="n">
        <v>56</v>
      </c>
      <c r="K353" s="69" t="s">
        <v>69</v>
      </c>
      <c r="L353" s="69" t="s">
        <v>70</v>
      </c>
      <c r="M353" s="69" t="s">
        <v>71</v>
      </c>
      <c r="N353" s="69" t="s">
        <v>71</v>
      </c>
      <c r="O353" s="69" t="s">
        <v>72</v>
      </c>
      <c r="P353" s="70"/>
      <c r="Q353" s="70" t="s">
        <v>73</v>
      </c>
      <c r="R353" s="71" t="s">
        <v>74</v>
      </c>
      <c r="S353" s="71" t="s">
        <v>72</v>
      </c>
      <c r="T353" s="71"/>
      <c r="U353" s="72"/>
      <c r="V353" s="72"/>
      <c r="W353" s="73" t="n">
        <f aca="false">U353+V353</f>
        <v>0</v>
      </c>
      <c r="X353" s="74" t="s">
        <v>75</v>
      </c>
    </row>
    <row r="354" customFormat="false" ht="24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70"/>
      <c r="Q354" s="70" t="s">
        <v>76</v>
      </c>
      <c r="R354" s="71" t="s">
        <v>74</v>
      </c>
      <c r="S354" s="71" t="s">
        <v>72</v>
      </c>
      <c r="T354" s="71"/>
      <c r="U354" s="72"/>
      <c r="V354" s="72"/>
      <c r="W354" s="73" t="n">
        <f aca="false">U354+V354</f>
        <v>0</v>
      </c>
      <c r="X354" s="74" t="s">
        <v>75</v>
      </c>
    </row>
    <row r="355" customFormat="false" ht="12.75" hidden="false" customHeight="false" outlineLevel="0" collapsed="false">
      <c r="A355" s="69" t="s">
        <v>66</v>
      </c>
      <c r="B355" s="69" t="n">
        <v>789</v>
      </c>
      <c r="C355" s="69" t="s">
        <v>299</v>
      </c>
      <c r="D355" s="69" t="s">
        <v>68</v>
      </c>
      <c r="E355" s="69" t="n">
        <v>29</v>
      </c>
      <c r="F355" s="69" t="n">
        <v>91</v>
      </c>
      <c r="G355" s="69" t="n">
        <v>8</v>
      </c>
      <c r="H355" s="69" t="n">
        <v>2</v>
      </c>
      <c r="I355" s="69" t="n">
        <v>7</v>
      </c>
      <c r="J355" s="69" t="n">
        <v>56</v>
      </c>
      <c r="K355" s="69" t="s">
        <v>69</v>
      </c>
      <c r="L355" s="69" t="s">
        <v>70</v>
      </c>
      <c r="M355" s="69" t="s">
        <v>72</v>
      </c>
      <c r="N355" s="69" t="s">
        <v>71</v>
      </c>
      <c r="O355" s="69" t="s">
        <v>72</v>
      </c>
      <c r="P355" s="70"/>
      <c r="Q355" s="70" t="s">
        <v>73</v>
      </c>
      <c r="R355" s="71" t="s">
        <v>74</v>
      </c>
      <c r="S355" s="71" t="s">
        <v>72</v>
      </c>
      <c r="T355" s="71"/>
      <c r="U355" s="72"/>
      <c r="V355" s="72"/>
      <c r="W355" s="73" t="n">
        <f aca="false">U355+V355</f>
        <v>0</v>
      </c>
      <c r="X355" s="74" t="s">
        <v>75</v>
      </c>
    </row>
    <row r="356" customFormat="false" ht="24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70"/>
      <c r="Q356" s="70" t="s">
        <v>76</v>
      </c>
      <c r="R356" s="71" t="s">
        <v>74</v>
      </c>
      <c r="S356" s="71" t="s">
        <v>72</v>
      </c>
      <c r="T356" s="71"/>
      <c r="U356" s="72"/>
      <c r="V356" s="72"/>
      <c r="W356" s="73" t="n">
        <f aca="false">U356+V356</f>
        <v>0</v>
      </c>
      <c r="X356" s="74" t="s">
        <v>75</v>
      </c>
    </row>
    <row r="357" customFormat="false" ht="12.75" hidden="false" customHeight="false" outlineLevel="0" collapsed="false">
      <c r="A357" s="69" t="s">
        <v>66</v>
      </c>
      <c r="B357" s="69" t="n">
        <v>790</v>
      </c>
      <c r="C357" s="69" t="s">
        <v>300</v>
      </c>
      <c r="D357" s="69" t="s">
        <v>68</v>
      </c>
      <c r="E357" s="69" t="n">
        <v>36</v>
      </c>
      <c r="F357" s="69" t="n">
        <v>113</v>
      </c>
      <c r="G357" s="69" t="n">
        <v>8</v>
      </c>
      <c r="H357" s="69" t="n">
        <v>3</v>
      </c>
      <c r="I357" s="69" t="n">
        <v>7</v>
      </c>
      <c r="J357" s="69" t="n">
        <v>56</v>
      </c>
      <c r="K357" s="69" t="s">
        <v>69</v>
      </c>
      <c r="L357" s="69" t="s">
        <v>70</v>
      </c>
      <c r="M357" s="69" t="s">
        <v>72</v>
      </c>
      <c r="N357" s="69" t="s">
        <v>71</v>
      </c>
      <c r="O357" s="69" t="s">
        <v>72</v>
      </c>
      <c r="P357" s="70"/>
      <c r="Q357" s="70" t="s">
        <v>73</v>
      </c>
      <c r="R357" s="71" t="s">
        <v>74</v>
      </c>
      <c r="S357" s="71" t="s">
        <v>72</v>
      </c>
      <c r="T357" s="71"/>
      <c r="U357" s="72"/>
      <c r="V357" s="72"/>
      <c r="W357" s="73" t="n">
        <f aca="false">U357+V357</f>
        <v>0</v>
      </c>
      <c r="X357" s="74" t="s">
        <v>75</v>
      </c>
    </row>
    <row r="358" customFormat="false" ht="24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70"/>
      <c r="Q358" s="70" t="s">
        <v>76</v>
      </c>
      <c r="R358" s="71" t="s">
        <v>74</v>
      </c>
      <c r="S358" s="71" t="s">
        <v>72</v>
      </c>
      <c r="T358" s="71"/>
      <c r="U358" s="72"/>
      <c r="V358" s="72"/>
      <c r="W358" s="73" t="n">
        <f aca="false">U358+V358</f>
        <v>0</v>
      </c>
      <c r="X358" s="74" t="s">
        <v>75</v>
      </c>
    </row>
    <row r="359" customFormat="false" ht="12.75" hidden="false" customHeight="true" outlineLevel="0" collapsed="false">
      <c r="A359" s="69" t="s">
        <v>66</v>
      </c>
      <c r="B359" s="69" t="n">
        <v>791</v>
      </c>
      <c r="C359" s="69" t="s">
        <v>301</v>
      </c>
      <c r="D359" s="69" t="s">
        <v>104</v>
      </c>
      <c r="E359" s="69" t="n">
        <v>39</v>
      </c>
      <c r="F359" s="69" t="n">
        <v>123</v>
      </c>
      <c r="G359" s="69" t="n">
        <v>9</v>
      </c>
      <c r="H359" s="69" t="n">
        <v>3</v>
      </c>
      <c r="I359" s="69" t="n">
        <v>8</v>
      </c>
      <c r="J359" s="69" t="n">
        <v>72</v>
      </c>
      <c r="K359" s="69" t="s">
        <v>69</v>
      </c>
      <c r="L359" s="69" t="s">
        <v>70</v>
      </c>
      <c r="M359" s="69" t="s">
        <v>71</v>
      </c>
      <c r="N359" s="69" t="s">
        <v>72</v>
      </c>
      <c r="O359" s="69" t="s">
        <v>72</v>
      </c>
      <c r="P359" s="70" t="s">
        <v>302</v>
      </c>
      <c r="Q359" s="70" t="s">
        <v>73</v>
      </c>
      <c r="R359" s="71" t="s">
        <v>74</v>
      </c>
      <c r="S359" s="71" t="s">
        <v>72</v>
      </c>
      <c r="T359" s="71"/>
      <c r="U359" s="72"/>
      <c r="V359" s="72"/>
      <c r="W359" s="73" t="n">
        <f aca="false">U359+V359</f>
        <v>0</v>
      </c>
      <c r="X359" s="74" t="s">
        <v>75</v>
      </c>
    </row>
    <row r="360" customFormat="false" ht="24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70"/>
      <c r="Q360" s="70" t="s">
        <v>76</v>
      </c>
      <c r="R360" s="71" t="s">
        <v>74</v>
      </c>
      <c r="S360" s="71" t="s">
        <v>72</v>
      </c>
      <c r="T360" s="71"/>
      <c r="U360" s="72"/>
      <c r="V360" s="72"/>
      <c r="W360" s="73" t="n">
        <f aca="false">U360+V360</f>
        <v>0</v>
      </c>
      <c r="X360" s="74" t="s">
        <v>75</v>
      </c>
    </row>
    <row r="361" customFormat="false" ht="12.75" hidden="false" customHeight="false" outlineLevel="0" collapsed="false">
      <c r="A361" s="69" t="s">
        <v>66</v>
      </c>
      <c r="B361" s="69" t="n">
        <v>792</v>
      </c>
      <c r="C361" s="69" t="s">
        <v>303</v>
      </c>
      <c r="D361" s="69" t="s">
        <v>68</v>
      </c>
      <c r="E361" s="69" t="n">
        <v>32</v>
      </c>
      <c r="F361" s="69" t="n">
        <v>101</v>
      </c>
      <c r="G361" s="69" t="n">
        <v>10</v>
      </c>
      <c r="H361" s="69" t="n">
        <v>3</v>
      </c>
      <c r="I361" s="69" t="n">
        <v>7</v>
      </c>
      <c r="J361" s="69" t="n">
        <v>70</v>
      </c>
      <c r="K361" s="69" t="s">
        <v>69</v>
      </c>
      <c r="L361" s="69" t="s">
        <v>70</v>
      </c>
      <c r="M361" s="69" t="s">
        <v>71</v>
      </c>
      <c r="N361" s="69" t="s">
        <v>71</v>
      </c>
      <c r="O361" s="69" t="s">
        <v>72</v>
      </c>
      <c r="P361" s="70"/>
      <c r="Q361" s="70" t="s">
        <v>73</v>
      </c>
      <c r="R361" s="71" t="s">
        <v>74</v>
      </c>
      <c r="S361" s="71" t="s">
        <v>72</v>
      </c>
      <c r="T361" s="71"/>
      <c r="U361" s="72"/>
      <c r="V361" s="72"/>
      <c r="W361" s="73" t="n">
        <f aca="false">U361+V361</f>
        <v>0</v>
      </c>
      <c r="X361" s="74" t="s">
        <v>75</v>
      </c>
    </row>
    <row r="362" customFormat="false" ht="24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70"/>
      <c r="Q362" s="70" t="s">
        <v>76</v>
      </c>
      <c r="R362" s="71" t="s">
        <v>74</v>
      </c>
      <c r="S362" s="71" t="s">
        <v>72</v>
      </c>
      <c r="T362" s="71"/>
      <c r="U362" s="72"/>
      <c r="V362" s="72"/>
      <c r="W362" s="73" t="n">
        <f aca="false">U362+V362</f>
        <v>0</v>
      </c>
      <c r="X362" s="74" t="s">
        <v>75</v>
      </c>
    </row>
    <row r="363" customFormat="false" ht="12.75" hidden="false" customHeight="false" outlineLevel="0" collapsed="false">
      <c r="A363" s="69" t="s">
        <v>66</v>
      </c>
      <c r="B363" s="69" t="n">
        <v>793</v>
      </c>
      <c r="C363" s="69" t="s">
        <v>304</v>
      </c>
      <c r="D363" s="69" t="s">
        <v>68</v>
      </c>
      <c r="E363" s="69" t="n">
        <v>34</v>
      </c>
      <c r="F363" s="69" t="n">
        <v>107</v>
      </c>
      <c r="G363" s="69" t="n">
        <v>9</v>
      </c>
      <c r="H363" s="69" t="n">
        <v>3</v>
      </c>
      <c r="I363" s="69" t="n">
        <v>8</v>
      </c>
      <c r="J363" s="69" t="n">
        <v>72</v>
      </c>
      <c r="K363" s="69" t="s">
        <v>69</v>
      </c>
      <c r="L363" s="69" t="s">
        <v>70</v>
      </c>
      <c r="M363" s="69" t="s">
        <v>71</v>
      </c>
      <c r="N363" s="69" t="s">
        <v>71</v>
      </c>
      <c r="O363" s="69" t="s">
        <v>72</v>
      </c>
      <c r="P363" s="70"/>
      <c r="Q363" s="70" t="s">
        <v>73</v>
      </c>
      <c r="R363" s="71" t="s">
        <v>74</v>
      </c>
      <c r="S363" s="71" t="s">
        <v>72</v>
      </c>
      <c r="T363" s="71"/>
      <c r="U363" s="72"/>
      <c r="V363" s="72"/>
      <c r="W363" s="73" t="n">
        <f aca="false">U363+V363</f>
        <v>0</v>
      </c>
      <c r="X363" s="74" t="s">
        <v>75</v>
      </c>
    </row>
    <row r="364" customFormat="false" ht="24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70"/>
      <c r="Q364" s="70" t="s">
        <v>76</v>
      </c>
      <c r="R364" s="71" t="s">
        <v>74</v>
      </c>
      <c r="S364" s="71" t="s">
        <v>72</v>
      </c>
      <c r="T364" s="71"/>
      <c r="U364" s="72"/>
      <c r="V364" s="72"/>
      <c r="W364" s="73" t="n">
        <f aca="false">U364+V364</f>
        <v>0</v>
      </c>
      <c r="X364" s="74" t="s">
        <v>75</v>
      </c>
    </row>
    <row r="365" customFormat="false" ht="12.75" hidden="false" customHeight="true" outlineLevel="0" collapsed="false">
      <c r="A365" s="69" t="s">
        <v>66</v>
      </c>
      <c r="B365" s="69" t="n">
        <v>794</v>
      </c>
      <c r="C365" s="69" t="s">
        <v>305</v>
      </c>
      <c r="D365" s="69" t="s">
        <v>104</v>
      </c>
      <c r="E365" s="69" t="n">
        <v>26</v>
      </c>
      <c r="F365" s="69" t="n">
        <v>82</v>
      </c>
      <c r="G365" s="69" t="n">
        <v>8</v>
      </c>
      <c r="H365" s="69" t="n">
        <v>2</v>
      </c>
      <c r="I365" s="69" t="n">
        <v>6</v>
      </c>
      <c r="J365" s="69" t="n">
        <v>48</v>
      </c>
      <c r="K365" s="69" t="s">
        <v>82</v>
      </c>
      <c r="L365" s="69" t="s">
        <v>70</v>
      </c>
      <c r="M365" s="69" t="s">
        <v>71</v>
      </c>
      <c r="N365" s="69" t="s">
        <v>71</v>
      </c>
      <c r="O365" s="69" t="s">
        <v>72</v>
      </c>
      <c r="P365" s="70" t="s">
        <v>80</v>
      </c>
      <c r="Q365" s="70" t="s">
        <v>73</v>
      </c>
      <c r="R365" s="71" t="s">
        <v>74</v>
      </c>
      <c r="S365" s="71" t="s">
        <v>72</v>
      </c>
      <c r="T365" s="71"/>
      <c r="U365" s="72"/>
      <c r="V365" s="72"/>
      <c r="W365" s="73" t="n">
        <f aca="false">U365+V365</f>
        <v>0</v>
      </c>
      <c r="X365" s="74" t="s">
        <v>75</v>
      </c>
    </row>
    <row r="366" customFormat="false" ht="24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70"/>
      <c r="Q366" s="70" t="s">
        <v>76</v>
      </c>
      <c r="R366" s="71" t="s">
        <v>74</v>
      </c>
      <c r="S366" s="71" t="s">
        <v>72</v>
      </c>
      <c r="T366" s="71"/>
      <c r="U366" s="72"/>
      <c r="V366" s="72"/>
      <c r="W366" s="73" t="n">
        <f aca="false">U366+V366</f>
        <v>0</v>
      </c>
      <c r="X366" s="74" t="s">
        <v>75</v>
      </c>
    </row>
    <row r="367" customFormat="false" ht="12.75" hidden="false" customHeight="false" outlineLevel="0" collapsed="false">
      <c r="A367" s="69" t="s">
        <v>66</v>
      </c>
      <c r="B367" s="69" t="n">
        <v>795</v>
      </c>
      <c r="C367" s="69" t="s">
        <v>306</v>
      </c>
      <c r="D367" s="69" t="s">
        <v>68</v>
      </c>
      <c r="E367" s="69" t="n">
        <v>28</v>
      </c>
      <c r="F367" s="69" t="n">
        <v>88</v>
      </c>
      <c r="G367" s="69" t="n">
        <v>9</v>
      </c>
      <c r="H367" s="69" t="n">
        <v>3</v>
      </c>
      <c r="I367" s="69" t="n">
        <v>6</v>
      </c>
      <c r="J367" s="69" t="n">
        <v>54</v>
      </c>
      <c r="K367" s="69" t="s">
        <v>69</v>
      </c>
      <c r="L367" s="69" t="s">
        <v>70</v>
      </c>
      <c r="M367" s="69" t="s">
        <v>71</v>
      </c>
      <c r="N367" s="69" t="s">
        <v>71</v>
      </c>
      <c r="O367" s="69" t="s">
        <v>72</v>
      </c>
      <c r="P367" s="70"/>
      <c r="Q367" s="70" t="s">
        <v>73</v>
      </c>
      <c r="R367" s="71" t="s">
        <v>74</v>
      </c>
      <c r="S367" s="71" t="s">
        <v>72</v>
      </c>
      <c r="T367" s="71"/>
      <c r="U367" s="72"/>
      <c r="V367" s="72"/>
      <c r="W367" s="73" t="n">
        <f aca="false">U367+V367</f>
        <v>0</v>
      </c>
      <c r="X367" s="74" t="s">
        <v>75</v>
      </c>
    </row>
    <row r="368" customFormat="false" ht="24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70"/>
      <c r="Q368" s="70" t="s">
        <v>76</v>
      </c>
      <c r="R368" s="71" t="s">
        <v>74</v>
      </c>
      <c r="S368" s="71" t="s">
        <v>72</v>
      </c>
      <c r="T368" s="71"/>
      <c r="U368" s="72"/>
      <c r="V368" s="72"/>
      <c r="W368" s="73" t="n">
        <f aca="false">U368+V368</f>
        <v>0</v>
      </c>
      <c r="X368" s="74" t="s">
        <v>75</v>
      </c>
    </row>
    <row r="369" customFormat="false" ht="12.75" hidden="false" customHeight="false" outlineLevel="0" collapsed="false">
      <c r="A369" s="69" t="s">
        <v>66</v>
      </c>
      <c r="B369" s="69" t="n">
        <v>796</v>
      </c>
      <c r="C369" s="69" t="s">
        <v>307</v>
      </c>
      <c r="D369" s="69" t="s">
        <v>68</v>
      </c>
      <c r="E369" s="69" t="n">
        <v>25</v>
      </c>
      <c r="F369" s="69" t="n">
        <v>79</v>
      </c>
      <c r="G369" s="69" t="n">
        <v>7</v>
      </c>
      <c r="H369" s="69" t="n">
        <v>2</v>
      </c>
      <c r="I369" s="69" t="n">
        <v>6</v>
      </c>
      <c r="J369" s="69" t="n">
        <v>42</v>
      </c>
      <c r="K369" s="69" t="s">
        <v>82</v>
      </c>
      <c r="L369" s="69" t="s">
        <v>70</v>
      </c>
      <c r="M369" s="69" t="s">
        <v>71</v>
      </c>
      <c r="N369" s="69" t="s">
        <v>71</v>
      </c>
      <c r="O369" s="69" t="s">
        <v>72</v>
      </c>
      <c r="P369" s="70"/>
      <c r="Q369" s="70" t="s">
        <v>73</v>
      </c>
      <c r="R369" s="71" t="s">
        <v>74</v>
      </c>
      <c r="S369" s="71" t="s">
        <v>72</v>
      </c>
      <c r="T369" s="71"/>
      <c r="U369" s="72"/>
      <c r="V369" s="72"/>
      <c r="W369" s="73" t="n">
        <f aca="false">U369+V369</f>
        <v>0</v>
      </c>
      <c r="X369" s="74" t="s">
        <v>75</v>
      </c>
    </row>
    <row r="370" customFormat="false" ht="24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70"/>
      <c r="Q370" s="70" t="s">
        <v>76</v>
      </c>
      <c r="R370" s="71" t="s">
        <v>74</v>
      </c>
      <c r="S370" s="71" t="s">
        <v>72</v>
      </c>
      <c r="T370" s="71"/>
      <c r="U370" s="72"/>
      <c r="V370" s="72"/>
      <c r="W370" s="73" t="n">
        <f aca="false">U370+V370</f>
        <v>0</v>
      </c>
      <c r="X370" s="74" t="s">
        <v>75</v>
      </c>
    </row>
    <row r="371" customFormat="false" ht="12.75" hidden="false" customHeight="true" outlineLevel="0" collapsed="false">
      <c r="A371" s="69" t="s">
        <v>66</v>
      </c>
      <c r="B371" s="69" t="n">
        <v>797</v>
      </c>
      <c r="C371" s="69" t="s">
        <v>308</v>
      </c>
      <c r="D371" s="69" t="s">
        <v>68</v>
      </c>
      <c r="E371" s="69" t="n">
        <v>25</v>
      </c>
      <c r="F371" s="69" t="n">
        <v>79</v>
      </c>
      <c r="G371" s="69" t="n">
        <v>8</v>
      </c>
      <c r="H371" s="69" t="n">
        <v>3</v>
      </c>
      <c r="I371" s="69" t="n">
        <v>5</v>
      </c>
      <c r="J371" s="69" t="n">
        <v>40</v>
      </c>
      <c r="K371" s="69" t="s">
        <v>82</v>
      </c>
      <c r="L371" s="69" t="s">
        <v>70</v>
      </c>
      <c r="M371" s="69" t="s">
        <v>71</v>
      </c>
      <c r="N371" s="69" t="s">
        <v>71</v>
      </c>
      <c r="O371" s="69" t="s">
        <v>72</v>
      </c>
      <c r="P371" s="70" t="s">
        <v>80</v>
      </c>
      <c r="Q371" s="70" t="s">
        <v>73</v>
      </c>
      <c r="R371" s="71" t="s">
        <v>74</v>
      </c>
      <c r="S371" s="71" t="s">
        <v>72</v>
      </c>
      <c r="T371" s="71"/>
      <c r="U371" s="72"/>
      <c r="V371" s="72"/>
      <c r="W371" s="73" t="n">
        <f aca="false">U371+V371</f>
        <v>0</v>
      </c>
      <c r="X371" s="74" t="s">
        <v>75</v>
      </c>
    </row>
    <row r="372" customFormat="false" ht="24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70"/>
      <c r="Q372" s="70" t="s">
        <v>76</v>
      </c>
      <c r="R372" s="71" t="s">
        <v>74</v>
      </c>
      <c r="S372" s="71" t="s">
        <v>72</v>
      </c>
      <c r="T372" s="71"/>
      <c r="U372" s="72"/>
      <c r="V372" s="72"/>
      <c r="W372" s="73" t="n">
        <f aca="false">U372+V372</f>
        <v>0</v>
      </c>
      <c r="X372" s="74" t="s">
        <v>75</v>
      </c>
    </row>
    <row r="373" customFormat="false" ht="12.75" hidden="false" customHeight="false" outlineLevel="0" collapsed="false">
      <c r="A373" s="69" t="s">
        <v>66</v>
      </c>
      <c r="B373" s="69" t="n">
        <v>798</v>
      </c>
      <c r="C373" s="69" t="s">
        <v>309</v>
      </c>
      <c r="D373" s="69" t="s">
        <v>68</v>
      </c>
      <c r="E373" s="69" t="n">
        <v>24</v>
      </c>
      <c r="F373" s="69" t="n">
        <v>75</v>
      </c>
      <c r="G373" s="69" t="n">
        <v>7</v>
      </c>
      <c r="H373" s="69" t="n">
        <v>2</v>
      </c>
      <c r="I373" s="69" t="n">
        <v>5</v>
      </c>
      <c r="J373" s="69" t="n">
        <v>35</v>
      </c>
      <c r="K373" s="69" t="s">
        <v>82</v>
      </c>
      <c r="L373" s="69" t="s">
        <v>70</v>
      </c>
      <c r="M373" s="69" t="s">
        <v>72</v>
      </c>
      <c r="N373" s="69" t="s">
        <v>71</v>
      </c>
      <c r="O373" s="69" t="s">
        <v>72</v>
      </c>
      <c r="P373" s="70"/>
      <c r="Q373" s="70" t="s">
        <v>73</v>
      </c>
      <c r="R373" s="71" t="s">
        <v>74</v>
      </c>
      <c r="S373" s="71" t="s">
        <v>72</v>
      </c>
      <c r="T373" s="71"/>
      <c r="U373" s="72"/>
      <c r="V373" s="72"/>
      <c r="W373" s="73" t="n">
        <f aca="false">U373+V373</f>
        <v>0</v>
      </c>
      <c r="X373" s="74" t="s">
        <v>75</v>
      </c>
    </row>
    <row r="374" customFormat="false" ht="24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70"/>
      <c r="Q374" s="70" t="s">
        <v>76</v>
      </c>
      <c r="R374" s="71" t="s">
        <v>74</v>
      </c>
      <c r="S374" s="71" t="s">
        <v>72</v>
      </c>
      <c r="T374" s="71"/>
      <c r="U374" s="72"/>
      <c r="V374" s="72"/>
      <c r="W374" s="73" t="n">
        <f aca="false">U374+V374</f>
        <v>0</v>
      </c>
      <c r="X374" s="74" t="s">
        <v>75</v>
      </c>
    </row>
    <row r="375" customFormat="false" ht="12.75" hidden="false" customHeight="false" outlineLevel="0" collapsed="false">
      <c r="A375" s="69" t="s">
        <v>66</v>
      </c>
      <c r="B375" s="69" t="n">
        <v>799</v>
      </c>
      <c r="C375" s="69" t="s">
        <v>310</v>
      </c>
      <c r="D375" s="69" t="s">
        <v>68</v>
      </c>
      <c r="E375" s="69" t="n">
        <v>32</v>
      </c>
      <c r="F375" s="69" t="n">
        <v>101</v>
      </c>
      <c r="G375" s="69" t="n">
        <v>8</v>
      </c>
      <c r="H375" s="69" t="n">
        <v>2</v>
      </c>
      <c r="I375" s="69" t="n">
        <v>6</v>
      </c>
      <c r="J375" s="69" t="n">
        <v>48</v>
      </c>
      <c r="K375" s="69" t="s">
        <v>82</v>
      </c>
      <c r="L375" s="69" t="s">
        <v>70</v>
      </c>
      <c r="M375" s="69" t="s">
        <v>71</v>
      </c>
      <c r="N375" s="69" t="s">
        <v>71</v>
      </c>
      <c r="O375" s="69" t="s">
        <v>72</v>
      </c>
      <c r="P375" s="70"/>
      <c r="Q375" s="70" t="s">
        <v>73</v>
      </c>
      <c r="R375" s="71" t="s">
        <v>74</v>
      </c>
      <c r="S375" s="71" t="s">
        <v>72</v>
      </c>
      <c r="T375" s="71"/>
      <c r="U375" s="72"/>
      <c r="V375" s="72"/>
      <c r="W375" s="73" t="n">
        <f aca="false">U375+V375</f>
        <v>0</v>
      </c>
      <c r="X375" s="74" t="s">
        <v>75</v>
      </c>
    </row>
    <row r="376" customFormat="false" ht="24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70"/>
      <c r="Q376" s="70" t="s">
        <v>76</v>
      </c>
      <c r="R376" s="71" t="s">
        <v>74</v>
      </c>
      <c r="S376" s="71" t="s">
        <v>72</v>
      </c>
      <c r="T376" s="71"/>
      <c r="U376" s="72"/>
      <c r="V376" s="72"/>
      <c r="W376" s="73" t="n">
        <f aca="false">U376+V376</f>
        <v>0</v>
      </c>
      <c r="X376" s="74" t="s">
        <v>75</v>
      </c>
    </row>
    <row r="377" customFormat="false" ht="12.75" hidden="false" customHeight="false" outlineLevel="0" collapsed="false">
      <c r="A377" s="69" t="s">
        <v>66</v>
      </c>
      <c r="B377" s="69" t="n">
        <v>801</v>
      </c>
      <c r="C377" s="69" t="s">
        <v>311</v>
      </c>
      <c r="D377" s="69" t="s">
        <v>68</v>
      </c>
      <c r="E377" s="69" t="n">
        <v>29</v>
      </c>
      <c r="F377" s="69" t="n">
        <v>91</v>
      </c>
      <c r="G377" s="69" t="n">
        <v>8</v>
      </c>
      <c r="H377" s="69" t="n">
        <v>2</v>
      </c>
      <c r="I377" s="69" t="n">
        <v>6</v>
      </c>
      <c r="J377" s="69" t="n">
        <v>48</v>
      </c>
      <c r="K377" s="69" t="s">
        <v>69</v>
      </c>
      <c r="L377" s="69" t="s">
        <v>70</v>
      </c>
      <c r="M377" s="69" t="s">
        <v>71</v>
      </c>
      <c r="N377" s="69" t="s">
        <v>71</v>
      </c>
      <c r="O377" s="69" t="s">
        <v>72</v>
      </c>
      <c r="P377" s="70"/>
      <c r="Q377" s="70" t="s">
        <v>73</v>
      </c>
      <c r="R377" s="71" t="s">
        <v>74</v>
      </c>
      <c r="S377" s="71" t="s">
        <v>72</v>
      </c>
      <c r="T377" s="71"/>
      <c r="U377" s="72"/>
      <c r="V377" s="72"/>
      <c r="W377" s="73" t="n">
        <f aca="false">U377+V377</f>
        <v>0</v>
      </c>
      <c r="X377" s="74" t="s">
        <v>75</v>
      </c>
    </row>
    <row r="378" customFormat="false" ht="24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70"/>
      <c r="Q378" s="70" t="s">
        <v>76</v>
      </c>
      <c r="R378" s="71" t="s">
        <v>74</v>
      </c>
      <c r="S378" s="71" t="s">
        <v>72</v>
      </c>
      <c r="T378" s="71"/>
      <c r="U378" s="72"/>
      <c r="V378" s="72"/>
      <c r="W378" s="73" t="n">
        <f aca="false">U378+V378</f>
        <v>0</v>
      </c>
      <c r="X378" s="74" t="s">
        <v>75</v>
      </c>
    </row>
    <row r="379" customFormat="false" ht="12.75" hidden="false" customHeight="false" outlineLevel="0" collapsed="false">
      <c r="A379" s="69" t="s">
        <v>66</v>
      </c>
      <c r="B379" s="69" t="n">
        <v>802</v>
      </c>
      <c r="C379" s="69" t="s">
        <v>312</v>
      </c>
      <c r="D379" s="69" t="s">
        <v>68</v>
      </c>
      <c r="E379" s="69" t="n">
        <v>34</v>
      </c>
      <c r="F379" s="69" t="n">
        <v>107</v>
      </c>
      <c r="G379" s="69" t="n">
        <v>9</v>
      </c>
      <c r="H379" s="69" t="n">
        <v>2</v>
      </c>
      <c r="I379" s="69" t="n">
        <v>8</v>
      </c>
      <c r="J379" s="69" t="n">
        <v>72</v>
      </c>
      <c r="K379" s="69" t="s">
        <v>69</v>
      </c>
      <c r="L379" s="69" t="s">
        <v>70</v>
      </c>
      <c r="M379" s="69" t="s">
        <v>71</v>
      </c>
      <c r="N379" s="69" t="s">
        <v>71</v>
      </c>
      <c r="O379" s="69" t="s">
        <v>72</v>
      </c>
      <c r="P379" s="70"/>
      <c r="Q379" s="70" t="s">
        <v>73</v>
      </c>
      <c r="R379" s="71" t="s">
        <v>74</v>
      </c>
      <c r="S379" s="71" t="s">
        <v>72</v>
      </c>
      <c r="T379" s="71"/>
      <c r="U379" s="72"/>
      <c r="V379" s="72"/>
      <c r="W379" s="73" t="n">
        <f aca="false">U379+V379</f>
        <v>0</v>
      </c>
      <c r="X379" s="74" t="s">
        <v>75</v>
      </c>
    </row>
    <row r="380" customFormat="false" ht="24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70"/>
      <c r="Q380" s="70" t="s">
        <v>76</v>
      </c>
      <c r="R380" s="71" t="s">
        <v>74</v>
      </c>
      <c r="S380" s="71" t="s">
        <v>72</v>
      </c>
      <c r="T380" s="71"/>
      <c r="U380" s="72"/>
      <c r="V380" s="72"/>
      <c r="W380" s="73" t="n">
        <f aca="false">U380+V380</f>
        <v>0</v>
      </c>
      <c r="X380" s="74" t="s">
        <v>75</v>
      </c>
    </row>
    <row r="381" customFormat="false" ht="12.75" hidden="false" customHeight="false" outlineLevel="0" collapsed="false">
      <c r="A381" s="69" t="s">
        <v>66</v>
      </c>
      <c r="B381" s="69" t="n">
        <v>803</v>
      </c>
      <c r="C381" s="69" t="s">
        <v>313</v>
      </c>
      <c r="D381" s="69" t="s">
        <v>104</v>
      </c>
      <c r="E381" s="69" t="n">
        <v>29</v>
      </c>
      <c r="F381" s="69" t="n">
        <v>91</v>
      </c>
      <c r="G381" s="69" t="n">
        <v>9</v>
      </c>
      <c r="H381" s="69" t="n">
        <v>3</v>
      </c>
      <c r="I381" s="69" t="n">
        <v>7</v>
      </c>
      <c r="J381" s="69" t="n">
        <v>63</v>
      </c>
      <c r="K381" s="69" t="s">
        <v>69</v>
      </c>
      <c r="L381" s="69" t="s">
        <v>70</v>
      </c>
      <c r="M381" s="69" t="s">
        <v>71</v>
      </c>
      <c r="N381" s="69" t="s">
        <v>71</v>
      </c>
      <c r="O381" s="69" t="s">
        <v>72</v>
      </c>
      <c r="P381" s="70"/>
      <c r="Q381" s="70" t="s">
        <v>73</v>
      </c>
      <c r="R381" s="71" t="s">
        <v>74</v>
      </c>
      <c r="S381" s="71" t="s">
        <v>72</v>
      </c>
      <c r="T381" s="71"/>
      <c r="U381" s="72"/>
      <c r="V381" s="72"/>
      <c r="W381" s="73" t="n">
        <f aca="false">U381+V381</f>
        <v>0</v>
      </c>
      <c r="X381" s="74" t="s">
        <v>75</v>
      </c>
    </row>
    <row r="382" customFormat="false" ht="24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70"/>
      <c r="Q382" s="70" t="s">
        <v>76</v>
      </c>
      <c r="R382" s="71" t="s">
        <v>74</v>
      </c>
      <c r="S382" s="71" t="s">
        <v>72</v>
      </c>
      <c r="T382" s="71"/>
      <c r="U382" s="72"/>
      <c r="V382" s="72"/>
      <c r="W382" s="73" t="n">
        <f aca="false">U382+V382</f>
        <v>0</v>
      </c>
      <c r="X382" s="74" t="s">
        <v>75</v>
      </c>
    </row>
    <row r="383" customFormat="false" ht="12.75" hidden="false" customHeight="false" outlineLevel="0" collapsed="false">
      <c r="A383" s="69" t="s">
        <v>66</v>
      </c>
      <c r="B383" s="69" t="n">
        <v>804</v>
      </c>
      <c r="C383" s="69" t="s">
        <v>314</v>
      </c>
      <c r="D383" s="69" t="s">
        <v>104</v>
      </c>
      <c r="E383" s="69" t="n">
        <v>34</v>
      </c>
      <c r="F383" s="69" t="n">
        <v>107</v>
      </c>
      <c r="G383" s="69" t="n">
        <v>9</v>
      </c>
      <c r="H383" s="69" t="n">
        <v>2</v>
      </c>
      <c r="I383" s="69" t="n">
        <v>7</v>
      </c>
      <c r="J383" s="69" t="n">
        <v>63</v>
      </c>
      <c r="K383" s="69" t="s">
        <v>69</v>
      </c>
      <c r="L383" s="69" t="s">
        <v>70</v>
      </c>
      <c r="M383" s="69" t="s">
        <v>71</v>
      </c>
      <c r="N383" s="69" t="s">
        <v>71</v>
      </c>
      <c r="O383" s="69" t="s">
        <v>72</v>
      </c>
      <c r="P383" s="70"/>
      <c r="Q383" s="70" t="s">
        <v>73</v>
      </c>
      <c r="R383" s="71" t="s">
        <v>74</v>
      </c>
      <c r="S383" s="71" t="s">
        <v>72</v>
      </c>
      <c r="T383" s="71"/>
      <c r="U383" s="72"/>
      <c r="V383" s="72"/>
      <c r="W383" s="73" t="n">
        <f aca="false">U383+V383</f>
        <v>0</v>
      </c>
      <c r="X383" s="74" t="s">
        <v>75</v>
      </c>
    </row>
    <row r="384" customFormat="false" ht="24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70"/>
      <c r="Q384" s="70" t="s">
        <v>76</v>
      </c>
      <c r="R384" s="71" t="s">
        <v>74</v>
      </c>
      <c r="S384" s="71" t="s">
        <v>72</v>
      </c>
      <c r="T384" s="71"/>
      <c r="U384" s="72"/>
      <c r="V384" s="72"/>
      <c r="W384" s="73" t="n">
        <f aca="false">U384+V384</f>
        <v>0</v>
      </c>
      <c r="X384" s="74" t="s">
        <v>75</v>
      </c>
    </row>
    <row r="385" customFormat="false" ht="12.75" hidden="false" customHeight="false" outlineLevel="0" collapsed="false">
      <c r="A385" s="69" t="s">
        <v>66</v>
      </c>
      <c r="B385" s="69" t="n">
        <v>805</v>
      </c>
      <c r="C385" s="69" t="s">
        <v>315</v>
      </c>
      <c r="D385" s="69" t="s">
        <v>104</v>
      </c>
      <c r="E385" s="69" t="n">
        <v>37</v>
      </c>
      <c r="F385" s="69" t="n">
        <v>116</v>
      </c>
      <c r="G385" s="69" t="n">
        <v>10</v>
      </c>
      <c r="H385" s="69" t="n">
        <v>3</v>
      </c>
      <c r="I385" s="69" t="n">
        <v>7</v>
      </c>
      <c r="J385" s="69" t="n">
        <v>70</v>
      </c>
      <c r="K385" s="69" t="s">
        <v>69</v>
      </c>
      <c r="L385" s="69" t="s">
        <v>70</v>
      </c>
      <c r="M385" s="69" t="s">
        <v>71</v>
      </c>
      <c r="N385" s="69" t="s">
        <v>71</v>
      </c>
      <c r="O385" s="69" t="s">
        <v>72</v>
      </c>
      <c r="P385" s="70"/>
      <c r="Q385" s="70" t="s">
        <v>73</v>
      </c>
      <c r="R385" s="71" t="s">
        <v>74</v>
      </c>
      <c r="S385" s="71" t="s">
        <v>72</v>
      </c>
      <c r="T385" s="71"/>
      <c r="U385" s="72"/>
      <c r="V385" s="72"/>
      <c r="W385" s="73" t="n">
        <f aca="false">U385+V385</f>
        <v>0</v>
      </c>
      <c r="X385" s="74" t="s">
        <v>75</v>
      </c>
    </row>
    <row r="386" customFormat="false" ht="24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70"/>
      <c r="Q386" s="70" t="s">
        <v>76</v>
      </c>
      <c r="R386" s="71" t="s">
        <v>74</v>
      </c>
      <c r="S386" s="71" t="s">
        <v>72</v>
      </c>
      <c r="T386" s="71"/>
      <c r="U386" s="72"/>
      <c r="V386" s="72"/>
      <c r="W386" s="73" t="n">
        <f aca="false">U386+V386</f>
        <v>0</v>
      </c>
      <c r="X386" s="74" t="s">
        <v>75</v>
      </c>
    </row>
    <row r="387" customFormat="false" ht="12.75" hidden="false" customHeight="false" outlineLevel="0" collapsed="false">
      <c r="A387" s="69" t="s">
        <v>66</v>
      </c>
      <c r="B387" s="69" t="n">
        <v>806</v>
      </c>
      <c r="C387" s="69" t="s">
        <v>316</v>
      </c>
      <c r="D387" s="69" t="s">
        <v>68</v>
      </c>
      <c r="E387" s="69" t="n">
        <v>39</v>
      </c>
      <c r="F387" s="69" t="n">
        <v>123</v>
      </c>
      <c r="G387" s="69" t="n">
        <v>10</v>
      </c>
      <c r="H387" s="69" t="n">
        <v>2</v>
      </c>
      <c r="I387" s="69" t="n">
        <v>8</v>
      </c>
      <c r="J387" s="69" t="n">
        <v>80</v>
      </c>
      <c r="K387" s="69" t="s">
        <v>69</v>
      </c>
      <c r="L387" s="69" t="s">
        <v>70</v>
      </c>
      <c r="M387" s="69" t="s">
        <v>71</v>
      </c>
      <c r="N387" s="69" t="s">
        <v>71</v>
      </c>
      <c r="O387" s="69" t="s">
        <v>72</v>
      </c>
      <c r="P387" s="70"/>
      <c r="Q387" s="70" t="s">
        <v>73</v>
      </c>
      <c r="R387" s="71" t="s">
        <v>74</v>
      </c>
      <c r="S387" s="71" t="s">
        <v>72</v>
      </c>
      <c r="T387" s="71"/>
      <c r="U387" s="72"/>
      <c r="V387" s="72"/>
      <c r="W387" s="73" t="n">
        <f aca="false">U387+V387</f>
        <v>0</v>
      </c>
      <c r="X387" s="74" t="s">
        <v>75</v>
      </c>
    </row>
    <row r="388" customFormat="false" ht="24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70"/>
      <c r="Q388" s="70" t="s">
        <v>76</v>
      </c>
      <c r="R388" s="71" t="s">
        <v>74</v>
      </c>
      <c r="S388" s="71" t="s">
        <v>72</v>
      </c>
      <c r="T388" s="71"/>
      <c r="U388" s="72"/>
      <c r="V388" s="72"/>
      <c r="W388" s="73" t="n">
        <f aca="false">U388+V388</f>
        <v>0</v>
      </c>
      <c r="X388" s="74" t="s">
        <v>75</v>
      </c>
    </row>
    <row r="389" customFormat="false" ht="12.75" hidden="false" customHeight="false" outlineLevel="0" collapsed="false">
      <c r="A389" s="69" t="s">
        <v>66</v>
      </c>
      <c r="B389" s="69" t="n">
        <v>807</v>
      </c>
      <c r="C389" s="69" t="s">
        <v>317</v>
      </c>
      <c r="D389" s="69" t="s">
        <v>104</v>
      </c>
      <c r="E389" s="69" t="n">
        <v>42</v>
      </c>
      <c r="F389" s="69" t="n">
        <v>132</v>
      </c>
      <c r="G389" s="69" t="n">
        <v>11</v>
      </c>
      <c r="H389" s="69" t="n">
        <v>2</v>
      </c>
      <c r="I389" s="69" t="n">
        <v>9</v>
      </c>
      <c r="J389" s="69" t="n">
        <v>99</v>
      </c>
      <c r="K389" s="69" t="s">
        <v>69</v>
      </c>
      <c r="L389" s="69" t="s">
        <v>70</v>
      </c>
      <c r="M389" s="69" t="s">
        <v>71</v>
      </c>
      <c r="N389" s="69" t="s">
        <v>71</v>
      </c>
      <c r="O389" s="69" t="s">
        <v>72</v>
      </c>
      <c r="P389" s="70"/>
      <c r="Q389" s="70" t="s">
        <v>73</v>
      </c>
      <c r="R389" s="71" t="s">
        <v>74</v>
      </c>
      <c r="S389" s="71" t="s">
        <v>72</v>
      </c>
      <c r="T389" s="71"/>
      <c r="U389" s="72"/>
      <c r="V389" s="72"/>
      <c r="W389" s="73" t="n">
        <f aca="false">U389+V389</f>
        <v>0</v>
      </c>
      <c r="X389" s="74" t="s">
        <v>75</v>
      </c>
    </row>
    <row r="390" customFormat="false" ht="24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70"/>
      <c r="Q390" s="70" t="s">
        <v>76</v>
      </c>
      <c r="R390" s="71" t="s">
        <v>74</v>
      </c>
      <c r="S390" s="71" t="s">
        <v>72</v>
      </c>
      <c r="T390" s="71"/>
      <c r="U390" s="72"/>
      <c r="V390" s="72"/>
      <c r="W390" s="73" t="n">
        <f aca="false">U390+V390</f>
        <v>0</v>
      </c>
      <c r="X390" s="74" t="s">
        <v>75</v>
      </c>
    </row>
    <row r="391" customFormat="false" ht="24" hidden="false" customHeight="true" outlineLevel="0" collapsed="false">
      <c r="A391" s="69" t="s">
        <v>66</v>
      </c>
      <c r="B391" s="69" t="n">
        <v>808</v>
      </c>
      <c r="C391" s="69" t="s">
        <v>318</v>
      </c>
      <c r="D391" s="69" t="s">
        <v>104</v>
      </c>
      <c r="E391" s="69" t="n">
        <v>47</v>
      </c>
      <c r="F391" s="69" t="n">
        <v>148</v>
      </c>
      <c r="G391" s="69" t="n">
        <v>11</v>
      </c>
      <c r="H391" s="69" t="n">
        <v>2</v>
      </c>
      <c r="I391" s="69" t="n">
        <v>8</v>
      </c>
      <c r="J391" s="69" t="n">
        <v>88</v>
      </c>
      <c r="K391" s="69" t="s">
        <v>69</v>
      </c>
      <c r="L391" s="69" t="s">
        <v>70</v>
      </c>
      <c r="M391" s="69" t="s">
        <v>71</v>
      </c>
      <c r="N391" s="69" t="s">
        <v>72</v>
      </c>
      <c r="O391" s="69" t="s">
        <v>72</v>
      </c>
      <c r="P391" s="70" t="s">
        <v>262</v>
      </c>
      <c r="Q391" s="70" t="s">
        <v>73</v>
      </c>
      <c r="R391" s="71" t="s">
        <v>74</v>
      </c>
      <c r="S391" s="71" t="s">
        <v>72</v>
      </c>
      <c r="T391" s="71" t="s">
        <v>105</v>
      </c>
      <c r="U391" s="72"/>
      <c r="V391" s="72"/>
      <c r="W391" s="73" t="n">
        <f aca="false">U391+V391</f>
        <v>0</v>
      </c>
      <c r="X391" s="74" t="s">
        <v>75</v>
      </c>
    </row>
    <row r="392" customFormat="false" ht="24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70"/>
      <c r="Q392" s="70" t="s">
        <v>76</v>
      </c>
      <c r="R392" s="71" t="s">
        <v>74</v>
      </c>
      <c r="S392" s="71" t="s">
        <v>72</v>
      </c>
      <c r="T392" s="71"/>
      <c r="U392" s="72"/>
      <c r="V392" s="72"/>
      <c r="W392" s="73" t="n">
        <f aca="false">U392+V392</f>
        <v>0</v>
      </c>
      <c r="X392" s="74" t="s">
        <v>75</v>
      </c>
    </row>
    <row r="393" customFormat="false" ht="24" hidden="false" customHeight="true" outlineLevel="0" collapsed="false">
      <c r="A393" s="69" t="s">
        <v>66</v>
      </c>
      <c r="B393" s="69" t="n">
        <v>809</v>
      </c>
      <c r="C393" s="69" t="s">
        <v>319</v>
      </c>
      <c r="D393" s="69" t="s">
        <v>104</v>
      </c>
      <c r="E393" s="69" t="n">
        <v>50</v>
      </c>
      <c r="F393" s="69" t="n">
        <v>157</v>
      </c>
      <c r="G393" s="69" t="n">
        <v>10</v>
      </c>
      <c r="H393" s="69" t="n">
        <v>2</v>
      </c>
      <c r="I393" s="69" t="n">
        <v>9</v>
      </c>
      <c r="J393" s="69" t="n">
        <v>90</v>
      </c>
      <c r="K393" s="69" t="s">
        <v>69</v>
      </c>
      <c r="L393" s="69" t="s">
        <v>70</v>
      </c>
      <c r="M393" s="69" t="s">
        <v>71</v>
      </c>
      <c r="N393" s="69" t="s">
        <v>72</v>
      </c>
      <c r="O393" s="69" t="s">
        <v>72</v>
      </c>
      <c r="P393" s="70" t="s">
        <v>83</v>
      </c>
      <c r="Q393" s="70" t="s">
        <v>73</v>
      </c>
      <c r="R393" s="71" t="s">
        <v>74</v>
      </c>
      <c r="S393" s="71" t="s">
        <v>72</v>
      </c>
      <c r="T393" s="71" t="s">
        <v>105</v>
      </c>
      <c r="U393" s="72"/>
      <c r="V393" s="72"/>
      <c r="W393" s="73" t="n">
        <f aca="false">U393+V393</f>
        <v>0</v>
      </c>
      <c r="X393" s="74" t="s">
        <v>75</v>
      </c>
    </row>
    <row r="394" customFormat="false" ht="24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70"/>
      <c r="Q394" s="70" t="s">
        <v>76</v>
      </c>
      <c r="R394" s="71" t="s">
        <v>74</v>
      </c>
      <c r="S394" s="71" t="s">
        <v>72</v>
      </c>
      <c r="T394" s="71"/>
      <c r="U394" s="72"/>
      <c r="V394" s="72"/>
      <c r="W394" s="73" t="n">
        <f aca="false">U394+V394</f>
        <v>0</v>
      </c>
      <c r="X394" s="74" t="s">
        <v>75</v>
      </c>
    </row>
    <row r="395" customFormat="false" ht="12.75" hidden="false" customHeight="false" outlineLevel="0" collapsed="false">
      <c r="A395" s="69" t="s">
        <v>66</v>
      </c>
      <c r="B395" s="69" t="n">
        <v>810</v>
      </c>
      <c r="C395" s="69" t="s">
        <v>320</v>
      </c>
      <c r="D395" s="69" t="s">
        <v>68</v>
      </c>
      <c r="E395" s="69" t="n">
        <v>32</v>
      </c>
      <c r="F395" s="69" t="n">
        <v>101</v>
      </c>
      <c r="G395" s="69" t="n">
        <v>11</v>
      </c>
      <c r="H395" s="69" t="n">
        <v>2</v>
      </c>
      <c r="I395" s="69" t="n">
        <v>8</v>
      </c>
      <c r="J395" s="69" t="n">
        <v>88</v>
      </c>
      <c r="K395" s="69" t="s">
        <v>69</v>
      </c>
      <c r="L395" s="69" t="s">
        <v>70</v>
      </c>
      <c r="M395" s="69" t="s">
        <v>71</v>
      </c>
      <c r="N395" s="69" t="s">
        <v>71</v>
      </c>
      <c r="O395" s="69" t="s">
        <v>71</v>
      </c>
      <c r="P395" s="70"/>
      <c r="Q395" s="70" t="s">
        <v>73</v>
      </c>
      <c r="R395" s="71" t="s">
        <v>74</v>
      </c>
      <c r="S395" s="71" t="s">
        <v>72</v>
      </c>
      <c r="T395" s="71"/>
      <c r="U395" s="72"/>
      <c r="V395" s="72"/>
      <c r="W395" s="73" t="n">
        <f aca="false">U395+V395</f>
        <v>0</v>
      </c>
      <c r="X395" s="74" t="s">
        <v>75</v>
      </c>
    </row>
    <row r="396" customFormat="false" ht="24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70"/>
      <c r="Q396" s="70" t="s">
        <v>76</v>
      </c>
      <c r="R396" s="71" t="s">
        <v>74</v>
      </c>
      <c r="S396" s="71" t="s">
        <v>72</v>
      </c>
      <c r="T396" s="71"/>
      <c r="U396" s="72"/>
      <c r="V396" s="72"/>
      <c r="W396" s="73" t="n">
        <f aca="false">U396+V396</f>
        <v>0</v>
      </c>
      <c r="X396" s="74" t="s">
        <v>75</v>
      </c>
    </row>
    <row r="397" customFormat="false" ht="12.75" hidden="false" customHeight="false" outlineLevel="0" collapsed="false">
      <c r="A397" s="69" t="s">
        <v>66</v>
      </c>
      <c r="B397" s="69" t="n">
        <v>811</v>
      </c>
      <c r="C397" s="69" t="s">
        <v>321</v>
      </c>
      <c r="D397" s="69" t="s">
        <v>68</v>
      </c>
      <c r="E397" s="69" t="n">
        <v>43</v>
      </c>
      <c r="F397" s="69" t="n">
        <v>135</v>
      </c>
      <c r="G397" s="69" t="n">
        <v>11</v>
      </c>
      <c r="H397" s="69" t="n">
        <v>2</v>
      </c>
      <c r="I397" s="69" t="n">
        <v>9</v>
      </c>
      <c r="J397" s="69" t="n">
        <v>99</v>
      </c>
      <c r="K397" s="69" t="s">
        <v>69</v>
      </c>
      <c r="L397" s="69" t="s">
        <v>70</v>
      </c>
      <c r="M397" s="69" t="s">
        <v>71</v>
      </c>
      <c r="N397" s="69" t="s">
        <v>71</v>
      </c>
      <c r="O397" s="69" t="s">
        <v>72</v>
      </c>
      <c r="P397" s="70"/>
      <c r="Q397" s="70" t="s">
        <v>73</v>
      </c>
      <c r="R397" s="71" t="s">
        <v>74</v>
      </c>
      <c r="S397" s="71" t="s">
        <v>72</v>
      </c>
      <c r="T397" s="71"/>
      <c r="U397" s="72"/>
      <c r="V397" s="72"/>
      <c r="W397" s="73" t="n">
        <f aca="false">U397+V397</f>
        <v>0</v>
      </c>
      <c r="X397" s="74" t="s">
        <v>75</v>
      </c>
    </row>
    <row r="398" customFormat="false" ht="24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70"/>
      <c r="Q398" s="70" t="s">
        <v>76</v>
      </c>
      <c r="R398" s="71" t="s">
        <v>74</v>
      </c>
      <c r="S398" s="71" t="s">
        <v>72</v>
      </c>
      <c r="T398" s="71"/>
      <c r="U398" s="72"/>
      <c r="V398" s="72"/>
      <c r="W398" s="73" t="n">
        <f aca="false">U398+V398</f>
        <v>0</v>
      </c>
      <c r="X398" s="74" t="s">
        <v>75</v>
      </c>
    </row>
    <row r="399" customFormat="false" ht="12.75" hidden="false" customHeight="false" outlineLevel="0" collapsed="false">
      <c r="A399" s="69" t="s">
        <v>66</v>
      </c>
      <c r="B399" s="69" t="n">
        <v>812</v>
      </c>
      <c r="C399" s="69" t="s">
        <v>322</v>
      </c>
      <c r="D399" s="69" t="s">
        <v>68</v>
      </c>
      <c r="E399" s="69" t="n">
        <v>36</v>
      </c>
      <c r="F399" s="69" t="n">
        <v>113</v>
      </c>
      <c r="G399" s="69" t="n">
        <v>9</v>
      </c>
      <c r="H399" s="69" t="n">
        <v>3</v>
      </c>
      <c r="I399" s="69" t="n">
        <v>8</v>
      </c>
      <c r="J399" s="69" t="n">
        <v>72</v>
      </c>
      <c r="K399" s="69" t="s">
        <v>69</v>
      </c>
      <c r="L399" s="69" t="s">
        <v>70</v>
      </c>
      <c r="M399" s="69" t="s">
        <v>71</v>
      </c>
      <c r="N399" s="69" t="s">
        <v>71</v>
      </c>
      <c r="O399" s="69" t="s">
        <v>72</v>
      </c>
      <c r="P399" s="70"/>
      <c r="Q399" s="70" t="s">
        <v>73</v>
      </c>
      <c r="R399" s="71" t="s">
        <v>74</v>
      </c>
      <c r="S399" s="71" t="s">
        <v>72</v>
      </c>
      <c r="T399" s="71"/>
      <c r="U399" s="72"/>
      <c r="V399" s="72"/>
      <c r="W399" s="73" t="n">
        <f aca="false">U399+V399</f>
        <v>0</v>
      </c>
      <c r="X399" s="74" t="s">
        <v>75</v>
      </c>
    </row>
    <row r="400" customFormat="false" ht="24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70"/>
      <c r="Q400" s="70" t="s">
        <v>76</v>
      </c>
      <c r="R400" s="71" t="s">
        <v>74</v>
      </c>
      <c r="S400" s="71" t="s">
        <v>72</v>
      </c>
      <c r="T400" s="71"/>
      <c r="U400" s="72"/>
      <c r="V400" s="72"/>
      <c r="W400" s="73" t="n">
        <f aca="false">U400+V400</f>
        <v>0</v>
      </c>
      <c r="X400" s="74" t="s">
        <v>75</v>
      </c>
    </row>
    <row r="401" customFormat="false" ht="12.75" hidden="false" customHeight="true" outlineLevel="0" collapsed="false">
      <c r="A401" s="69" t="s">
        <v>66</v>
      </c>
      <c r="B401" s="69" t="n">
        <v>813</v>
      </c>
      <c r="C401" s="69" t="s">
        <v>323</v>
      </c>
      <c r="D401" s="69" t="s">
        <v>68</v>
      </c>
      <c r="E401" s="69" t="n">
        <v>36</v>
      </c>
      <c r="F401" s="69" t="n">
        <v>113</v>
      </c>
      <c r="G401" s="69" t="n">
        <v>7</v>
      </c>
      <c r="H401" s="69" t="n">
        <v>2</v>
      </c>
      <c r="I401" s="69" t="n">
        <v>7</v>
      </c>
      <c r="J401" s="69" t="n">
        <v>49</v>
      </c>
      <c r="K401" s="69" t="s">
        <v>69</v>
      </c>
      <c r="L401" s="69" t="s">
        <v>70</v>
      </c>
      <c r="M401" s="69" t="s">
        <v>71</v>
      </c>
      <c r="N401" s="69" t="s">
        <v>71</v>
      </c>
      <c r="O401" s="69" t="s">
        <v>72</v>
      </c>
      <c r="P401" s="70" t="s">
        <v>90</v>
      </c>
      <c r="Q401" s="70" t="s">
        <v>73</v>
      </c>
      <c r="R401" s="71" t="s">
        <v>74</v>
      </c>
      <c r="S401" s="71" t="s">
        <v>72</v>
      </c>
      <c r="T401" s="71"/>
      <c r="U401" s="72"/>
      <c r="V401" s="72"/>
      <c r="W401" s="73" t="n">
        <f aca="false">U401+V401</f>
        <v>0</v>
      </c>
      <c r="X401" s="74" t="s">
        <v>75</v>
      </c>
    </row>
    <row r="402" customFormat="false" ht="24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70"/>
      <c r="Q402" s="70" t="s">
        <v>76</v>
      </c>
      <c r="R402" s="71" t="s">
        <v>74</v>
      </c>
      <c r="S402" s="71" t="s">
        <v>72</v>
      </c>
      <c r="T402" s="71"/>
      <c r="U402" s="72"/>
      <c r="V402" s="72"/>
      <c r="W402" s="73" t="n">
        <f aca="false">U402+V402</f>
        <v>0</v>
      </c>
      <c r="X402" s="74" t="s">
        <v>75</v>
      </c>
    </row>
    <row r="403" customFormat="false" ht="12.75" hidden="false" customHeight="false" outlineLevel="0" collapsed="false">
      <c r="A403" s="69" t="s">
        <v>66</v>
      </c>
      <c r="B403" s="69" t="n">
        <v>814</v>
      </c>
      <c r="C403" s="69" t="s">
        <v>324</v>
      </c>
      <c r="D403" s="69" t="s">
        <v>68</v>
      </c>
      <c r="E403" s="69" t="n">
        <v>30</v>
      </c>
      <c r="F403" s="69" t="n">
        <v>94</v>
      </c>
      <c r="G403" s="69" t="n">
        <v>8</v>
      </c>
      <c r="H403" s="69" t="n">
        <v>2</v>
      </c>
      <c r="I403" s="69" t="n">
        <v>7</v>
      </c>
      <c r="J403" s="69" t="n">
        <v>56</v>
      </c>
      <c r="K403" s="69" t="s">
        <v>69</v>
      </c>
      <c r="L403" s="69" t="s">
        <v>70</v>
      </c>
      <c r="M403" s="69" t="s">
        <v>71</v>
      </c>
      <c r="N403" s="69" t="s">
        <v>71</v>
      </c>
      <c r="O403" s="69" t="s">
        <v>72</v>
      </c>
      <c r="P403" s="70"/>
      <c r="Q403" s="70" t="s">
        <v>73</v>
      </c>
      <c r="R403" s="71" t="s">
        <v>74</v>
      </c>
      <c r="S403" s="71" t="s">
        <v>72</v>
      </c>
      <c r="T403" s="71"/>
      <c r="U403" s="72"/>
      <c r="V403" s="72"/>
      <c r="W403" s="73" t="n">
        <f aca="false">U403+V403</f>
        <v>0</v>
      </c>
      <c r="X403" s="74" t="s">
        <v>75</v>
      </c>
    </row>
    <row r="404" customFormat="false" ht="24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70"/>
      <c r="Q404" s="70" t="s">
        <v>76</v>
      </c>
      <c r="R404" s="71" t="s">
        <v>74</v>
      </c>
      <c r="S404" s="71" t="s">
        <v>72</v>
      </c>
      <c r="T404" s="71"/>
      <c r="U404" s="72"/>
      <c r="V404" s="72"/>
      <c r="W404" s="73" t="n">
        <f aca="false">U404+V404</f>
        <v>0</v>
      </c>
      <c r="X404" s="74" t="s">
        <v>75</v>
      </c>
    </row>
    <row r="405" customFormat="false" ht="12.75" hidden="false" customHeight="false" outlineLevel="0" collapsed="false">
      <c r="A405" s="69" t="s">
        <v>66</v>
      </c>
      <c r="B405" s="69" t="n">
        <v>815</v>
      </c>
      <c r="C405" s="69" t="s">
        <v>325</v>
      </c>
      <c r="D405" s="69" t="s">
        <v>68</v>
      </c>
      <c r="E405" s="69" t="n">
        <v>29</v>
      </c>
      <c r="F405" s="69" t="n">
        <v>91</v>
      </c>
      <c r="G405" s="69" t="n">
        <v>11</v>
      </c>
      <c r="H405" s="69" t="n">
        <v>2</v>
      </c>
      <c r="I405" s="69" t="n">
        <v>7</v>
      </c>
      <c r="J405" s="69" t="n">
        <v>77</v>
      </c>
      <c r="K405" s="69" t="s">
        <v>69</v>
      </c>
      <c r="L405" s="69" t="s">
        <v>70</v>
      </c>
      <c r="M405" s="69" t="s">
        <v>71</v>
      </c>
      <c r="N405" s="69" t="s">
        <v>71</v>
      </c>
      <c r="O405" s="69" t="s">
        <v>72</v>
      </c>
      <c r="P405" s="70"/>
      <c r="Q405" s="70" t="s">
        <v>73</v>
      </c>
      <c r="R405" s="71" t="s">
        <v>74</v>
      </c>
      <c r="S405" s="71" t="s">
        <v>72</v>
      </c>
      <c r="T405" s="71"/>
      <c r="U405" s="72"/>
      <c r="V405" s="72"/>
      <c r="W405" s="73" t="n">
        <f aca="false">U405+V405</f>
        <v>0</v>
      </c>
      <c r="X405" s="74" t="s">
        <v>75</v>
      </c>
    </row>
    <row r="406" customFormat="false" ht="24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70"/>
      <c r="Q406" s="70" t="s">
        <v>76</v>
      </c>
      <c r="R406" s="71" t="s">
        <v>74</v>
      </c>
      <c r="S406" s="71" t="s">
        <v>72</v>
      </c>
      <c r="T406" s="71"/>
      <c r="U406" s="72"/>
      <c r="V406" s="72"/>
      <c r="W406" s="73" t="n">
        <f aca="false">U406+V406</f>
        <v>0</v>
      </c>
      <c r="X406" s="74" t="s">
        <v>75</v>
      </c>
    </row>
    <row r="407" customFormat="false" ht="12.75" hidden="false" customHeight="false" outlineLevel="0" collapsed="false">
      <c r="A407" s="69" t="s">
        <v>66</v>
      </c>
      <c r="B407" s="69" t="n">
        <v>816</v>
      </c>
      <c r="C407" s="69" t="s">
        <v>326</v>
      </c>
      <c r="D407" s="69" t="s">
        <v>68</v>
      </c>
      <c r="E407" s="69" t="n">
        <v>36</v>
      </c>
      <c r="F407" s="69" t="n">
        <v>113</v>
      </c>
      <c r="G407" s="69" t="n">
        <v>8</v>
      </c>
      <c r="H407" s="69" t="n">
        <v>2</v>
      </c>
      <c r="I407" s="69" t="n">
        <v>8</v>
      </c>
      <c r="J407" s="69" t="n">
        <v>64</v>
      </c>
      <c r="K407" s="69" t="s">
        <v>69</v>
      </c>
      <c r="L407" s="69" t="s">
        <v>70</v>
      </c>
      <c r="M407" s="69" t="s">
        <v>71</v>
      </c>
      <c r="N407" s="69" t="s">
        <v>71</v>
      </c>
      <c r="O407" s="69" t="s">
        <v>72</v>
      </c>
      <c r="P407" s="70"/>
      <c r="Q407" s="70" t="s">
        <v>73</v>
      </c>
      <c r="R407" s="71" t="s">
        <v>74</v>
      </c>
      <c r="S407" s="71" t="s">
        <v>72</v>
      </c>
      <c r="T407" s="71"/>
      <c r="U407" s="72"/>
      <c r="V407" s="72"/>
      <c r="W407" s="73" t="n">
        <f aca="false">U407+V407</f>
        <v>0</v>
      </c>
      <c r="X407" s="74" t="s">
        <v>75</v>
      </c>
    </row>
    <row r="408" customFormat="false" ht="24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70"/>
      <c r="Q408" s="70" t="s">
        <v>76</v>
      </c>
      <c r="R408" s="71" t="s">
        <v>74</v>
      </c>
      <c r="S408" s="71" t="s">
        <v>72</v>
      </c>
      <c r="T408" s="71"/>
      <c r="U408" s="72"/>
      <c r="V408" s="72"/>
      <c r="W408" s="73" t="n">
        <f aca="false">U408+V408</f>
        <v>0</v>
      </c>
      <c r="X408" s="74" t="s">
        <v>75</v>
      </c>
    </row>
    <row r="409" customFormat="false" ht="12.75" hidden="false" customHeight="false" outlineLevel="0" collapsed="false">
      <c r="A409" s="69" t="s">
        <v>66</v>
      </c>
      <c r="B409" s="69" t="n">
        <v>818</v>
      </c>
      <c r="C409" s="69" t="s">
        <v>327</v>
      </c>
      <c r="D409" s="69" t="s">
        <v>68</v>
      </c>
      <c r="E409" s="69" t="n">
        <v>33</v>
      </c>
      <c r="F409" s="69" t="n">
        <v>104</v>
      </c>
      <c r="G409" s="69" t="n">
        <v>9</v>
      </c>
      <c r="H409" s="69" t="n">
        <v>2</v>
      </c>
      <c r="I409" s="69" t="n">
        <v>8</v>
      </c>
      <c r="J409" s="69" t="n">
        <v>72</v>
      </c>
      <c r="K409" s="69" t="s">
        <v>69</v>
      </c>
      <c r="L409" s="69" t="s">
        <v>70</v>
      </c>
      <c r="M409" s="69" t="s">
        <v>71</v>
      </c>
      <c r="N409" s="69" t="s">
        <v>71</v>
      </c>
      <c r="O409" s="69" t="s">
        <v>72</v>
      </c>
      <c r="P409" s="70"/>
      <c r="Q409" s="70" t="s">
        <v>73</v>
      </c>
      <c r="R409" s="71" t="s">
        <v>74</v>
      </c>
      <c r="S409" s="71" t="s">
        <v>72</v>
      </c>
      <c r="T409" s="71"/>
      <c r="U409" s="72"/>
      <c r="V409" s="72"/>
      <c r="W409" s="73" t="n">
        <f aca="false">U409+V409</f>
        <v>0</v>
      </c>
      <c r="X409" s="74" t="s">
        <v>75</v>
      </c>
    </row>
    <row r="410" customFormat="false" ht="24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70"/>
      <c r="Q410" s="70" t="s">
        <v>76</v>
      </c>
      <c r="R410" s="71" t="s">
        <v>74</v>
      </c>
      <c r="S410" s="71" t="s">
        <v>72</v>
      </c>
      <c r="T410" s="71"/>
      <c r="U410" s="72"/>
      <c r="V410" s="72"/>
      <c r="W410" s="73" t="n">
        <f aca="false">U410+V410</f>
        <v>0</v>
      </c>
      <c r="X410" s="74" t="s">
        <v>75</v>
      </c>
    </row>
    <row r="411" customFormat="false" ht="12.75" hidden="false" customHeight="false" outlineLevel="0" collapsed="false">
      <c r="A411" s="69" t="s">
        <v>66</v>
      </c>
      <c r="B411" s="69" t="n">
        <v>819</v>
      </c>
      <c r="C411" s="69" t="s">
        <v>328</v>
      </c>
      <c r="D411" s="69" t="s">
        <v>68</v>
      </c>
      <c r="E411" s="69" t="n">
        <v>40</v>
      </c>
      <c r="F411" s="69" t="n">
        <v>126</v>
      </c>
      <c r="G411" s="69" t="n">
        <v>10</v>
      </c>
      <c r="H411" s="69" t="n">
        <v>2</v>
      </c>
      <c r="I411" s="69" t="n">
        <v>7</v>
      </c>
      <c r="J411" s="69" t="n">
        <v>70</v>
      </c>
      <c r="K411" s="69" t="s">
        <v>69</v>
      </c>
      <c r="L411" s="69" t="s">
        <v>70</v>
      </c>
      <c r="M411" s="69" t="s">
        <v>71</v>
      </c>
      <c r="N411" s="69" t="s">
        <v>71</v>
      </c>
      <c r="O411" s="69" t="s">
        <v>72</v>
      </c>
      <c r="P411" s="70"/>
      <c r="Q411" s="70" t="s">
        <v>73</v>
      </c>
      <c r="R411" s="71" t="s">
        <v>74</v>
      </c>
      <c r="S411" s="71" t="s">
        <v>72</v>
      </c>
      <c r="T411" s="71"/>
      <c r="U411" s="72"/>
      <c r="V411" s="72"/>
      <c r="W411" s="73" t="n">
        <f aca="false">U411+V411</f>
        <v>0</v>
      </c>
      <c r="X411" s="74" t="s">
        <v>75</v>
      </c>
    </row>
    <row r="412" customFormat="false" ht="24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70"/>
      <c r="Q412" s="70" t="s">
        <v>76</v>
      </c>
      <c r="R412" s="71" t="s">
        <v>74</v>
      </c>
      <c r="S412" s="71" t="s">
        <v>72</v>
      </c>
      <c r="T412" s="71"/>
      <c r="U412" s="72"/>
      <c r="V412" s="72"/>
      <c r="W412" s="73" t="n">
        <f aca="false">U412+V412</f>
        <v>0</v>
      </c>
      <c r="X412" s="74" t="s">
        <v>75</v>
      </c>
    </row>
    <row r="413" customFormat="false" ht="12.75" hidden="false" customHeight="false" outlineLevel="0" collapsed="false">
      <c r="A413" s="69" t="s">
        <v>66</v>
      </c>
      <c r="B413" s="69" t="n">
        <v>820</v>
      </c>
      <c r="C413" s="69" t="s">
        <v>329</v>
      </c>
      <c r="D413" s="69" t="s">
        <v>68</v>
      </c>
      <c r="E413" s="69" t="n">
        <v>31</v>
      </c>
      <c r="F413" s="69" t="n">
        <v>97</v>
      </c>
      <c r="G413" s="69" t="n">
        <v>11</v>
      </c>
      <c r="H413" s="69" t="n">
        <v>3</v>
      </c>
      <c r="I413" s="69" t="n">
        <v>7</v>
      </c>
      <c r="J413" s="69" t="n">
        <v>77</v>
      </c>
      <c r="K413" s="69" t="s">
        <v>69</v>
      </c>
      <c r="L413" s="69" t="s">
        <v>70</v>
      </c>
      <c r="M413" s="69" t="s">
        <v>71</v>
      </c>
      <c r="N413" s="69" t="s">
        <v>71</v>
      </c>
      <c r="O413" s="69" t="s">
        <v>72</v>
      </c>
      <c r="P413" s="70"/>
      <c r="Q413" s="70" t="s">
        <v>73</v>
      </c>
      <c r="R413" s="71" t="s">
        <v>74</v>
      </c>
      <c r="S413" s="71" t="s">
        <v>72</v>
      </c>
      <c r="T413" s="71"/>
      <c r="U413" s="72"/>
      <c r="V413" s="72"/>
      <c r="W413" s="73" t="n">
        <f aca="false">U413+V413</f>
        <v>0</v>
      </c>
      <c r="X413" s="74" t="s">
        <v>75</v>
      </c>
    </row>
    <row r="414" customFormat="false" ht="24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70"/>
      <c r="Q414" s="70" t="s">
        <v>76</v>
      </c>
      <c r="R414" s="71" t="s">
        <v>74</v>
      </c>
      <c r="S414" s="71" t="s">
        <v>72</v>
      </c>
      <c r="T414" s="71"/>
      <c r="U414" s="72"/>
      <c r="V414" s="72"/>
      <c r="W414" s="73" t="n">
        <f aca="false">U414+V414</f>
        <v>0</v>
      </c>
      <c r="X414" s="74" t="s">
        <v>75</v>
      </c>
    </row>
    <row r="415" customFormat="false" ht="12.75" hidden="false" customHeight="false" outlineLevel="0" collapsed="false">
      <c r="A415" s="69" t="s">
        <v>66</v>
      </c>
      <c r="B415" s="69" t="n">
        <v>821</v>
      </c>
      <c r="C415" s="69" t="s">
        <v>330</v>
      </c>
      <c r="D415" s="69" t="s">
        <v>68</v>
      </c>
      <c r="E415" s="69" t="n">
        <v>21</v>
      </c>
      <c r="F415" s="69" t="n">
        <v>66</v>
      </c>
      <c r="G415" s="69" t="n">
        <v>6</v>
      </c>
      <c r="H415" s="69" t="n">
        <v>2</v>
      </c>
      <c r="I415" s="69" t="n">
        <v>5</v>
      </c>
      <c r="J415" s="69" t="n">
        <v>30</v>
      </c>
      <c r="K415" s="69" t="s">
        <v>82</v>
      </c>
      <c r="L415" s="69" t="s">
        <v>70</v>
      </c>
      <c r="M415" s="69" t="s">
        <v>72</v>
      </c>
      <c r="N415" s="69" t="s">
        <v>71</v>
      </c>
      <c r="O415" s="69" t="s">
        <v>72</v>
      </c>
      <c r="P415" s="70"/>
      <c r="Q415" s="70" t="s">
        <v>73</v>
      </c>
      <c r="R415" s="71" t="s">
        <v>74</v>
      </c>
      <c r="S415" s="71" t="s">
        <v>72</v>
      </c>
      <c r="T415" s="71"/>
      <c r="U415" s="72"/>
      <c r="V415" s="72"/>
      <c r="W415" s="73" t="n">
        <f aca="false">U415+V415</f>
        <v>0</v>
      </c>
      <c r="X415" s="74" t="s">
        <v>75</v>
      </c>
    </row>
    <row r="416" customFormat="false" ht="24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70"/>
      <c r="Q416" s="70" t="s">
        <v>76</v>
      </c>
      <c r="R416" s="71" t="s">
        <v>74</v>
      </c>
      <c r="S416" s="71" t="s">
        <v>72</v>
      </c>
      <c r="T416" s="71"/>
      <c r="U416" s="72"/>
      <c r="V416" s="72"/>
      <c r="W416" s="73" t="n">
        <f aca="false">U416+V416</f>
        <v>0</v>
      </c>
      <c r="X416" s="74" t="s">
        <v>75</v>
      </c>
    </row>
    <row r="417" customFormat="false" ht="12.75" hidden="false" customHeight="false" outlineLevel="0" collapsed="false">
      <c r="A417" s="69" t="s">
        <v>66</v>
      </c>
      <c r="B417" s="69" t="n">
        <v>822</v>
      </c>
      <c r="C417" s="69" t="s">
        <v>331</v>
      </c>
      <c r="D417" s="69" t="s">
        <v>68</v>
      </c>
      <c r="E417" s="69" t="n">
        <v>37</v>
      </c>
      <c r="F417" s="69" t="n">
        <v>116</v>
      </c>
      <c r="G417" s="69" t="n">
        <v>9</v>
      </c>
      <c r="H417" s="69" t="n">
        <v>2</v>
      </c>
      <c r="I417" s="69" t="n">
        <v>7</v>
      </c>
      <c r="J417" s="69" t="n">
        <v>63</v>
      </c>
      <c r="K417" s="69" t="s">
        <v>69</v>
      </c>
      <c r="L417" s="69" t="s">
        <v>70</v>
      </c>
      <c r="M417" s="69" t="s">
        <v>71</v>
      </c>
      <c r="N417" s="69" t="s">
        <v>71</v>
      </c>
      <c r="O417" s="69" t="s">
        <v>72</v>
      </c>
      <c r="P417" s="70"/>
      <c r="Q417" s="70" t="s">
        <v>73</v>
      </c>
      <c r="R417" s="71" t="s">
        <v>74</v>
      </c>
      <c r="S417" s="71" t="s">
        <v>72</v>
      </c>
      <c r="T417" s="71"/>
      <c r="U417" s="72"/>
      <c r="V417" s="72"/>
      <c r="W417" s="73" t="n">
        <f aca="false">U417+V417</f>
        <v>0</v>
      </c>
      <c r="X417" s="74" t="s">
        <v>75</v>
      </c>
    </row>
    <row r="418" customFormat="false" ht="24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70"/>
      <c r="Q418" s="70" t="s">
        <v>76</v>
      </c>
      <c r="R418" s="71" t="s">
        <v>74</v>
      </c>
      <c r="S418" s="71" t="s">
        <v>72</v>
      </c>
      <c r="T418" s="71"/>
      <c r="U418" s="72"/>
      <c r="V418" s="72"/>
      <c r="W418" s="73" t="n">
        <f aca="false">U418+V418</f>
        <v>0</v>
      </c>
      <c r="X418" s="74" t="s">
        <v>75</v>
      </c>
    </row>
    <row r="419" customFormat="false" ht="12.75" hidden="false" customHeight="false" outlineLevel="0" collapsed="false">
      <c r="A419" s="69" t="s">
        <v>66</v>
      </c>
      <c r="B419" s="69" t="n">
        <v>823</v>
      </c>
      <c r="C419" s="69" t="s">
        <v>332</v>
      </c>
      <c r="D419" s="69" t="s">
        <v>104</v>
      </c>
      <c r="E419" s="69" t="n">
        <v>40</v>
      </c>
      <c r="F419" s="69" t="n">
        <v>126</v>
      </c>
      <c r="G419" s="69" t="n">
        <v>10</v>
      </c>
      <c r="H419" s="69" t="n">
        <v>2</v>
      </c>
      <c r="I419" s="69" t="n">
        <v>9</v>
      </c>
      <c r="J419" s="69" t="n">
        <v>90</v>
      </c>
      <c r="K419" s="69" t="s">
        <v>69</v>
      </c>
      <c r="L419" s="69" t="s">
        <v>70</v>
      </c>
      <c r="M419" s="69" t="s">
        <v>71</v>
      </c>
      <c r="N419" s="69" t="s">
        <v>71</v>
      </c>
      <c r="O419" s="69" t="s">
        <v>72</v>
      </c>
      <c r="P419" s="70"/>
      <c r="Q419" s="70" t="s">
        <v>73</v>
      </c>
      <c r="R419" s="71" t="s">
        <v>74</v>
      </c>
      <c r="S419" s="71" t="s">
        <v>72</v>
      </c>
      <c r="T419" s="71"/>
      <c r="U419" s="72"/>
      <c r="V419" s="72"/>
      <c r="W419" s="73" t="n">
        <f aca="false">U419+V419</f>
        <v>0</v>
      </c>
      <c r="X419" s="74" t="s">
        <v>75</v>
      </c>
    </row>
    <row r="420" customFormat="false" ht="24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70"/>
      <c r="Q420" s="70" t="s">
        <v>76</v>
      </c>
      <c r="R420" s="71" t="s">
        <v>74</v>
      </c>
      <c r="S420" s="71" t="s">
        <v>72</v>
      </c>
      <c r="T420" s="71"/>
      <c r="U420" s="72"/>
      <c r="V420" s="72"/>
      <c r="W420" s="73" t="n">
        <f aca="false">U420+V420</f>
        <v>0</v>
      </c>
      <c r="X420" s="74" t="s">
        <v>75</v>
      </c>
    </row>
    <row r="421" customFormat="false" ht="12.75" hidden="false" customHeight="false" outlineLevel="0" collapsed="false">
      <c r="A421" s="69" t="s">
        <v>66</v>
      </c>
      <c r="B421" s="69" t="n">
        <v>824</v>
      </c>
      <c r="C421" s="69" t="s">
        <v>333</v>
      </c>
      <c r="D421" s="69" t="s">
        <v>104</v>
      </c>
      <c r="E421" s="69" t="n">
        <v>26</v>
      </c>
      <c r="F421" s="69" t="n">
        <v>82</v>
      </c>
      <c r="G421" s="69" t="n">
        <v>8</v>
      </c>
      <c r="H421" s="69" t="n">
        <v>2</v>
      </c>
      <c r="I421" s="69" t="n">
        <v>7</v>
      </c>
      <c r="J421" s="69" t="n">
        <v>56</v>
      </c>
      <c r="K421" s="69" t="s">
        <v>82</v>
      </c>
      <c r="L421" s="69" t="s">
        <v>70</v>
      </c>
      <c r="M421" s="69" t="s">
        <v>71</v>
      </c>
      <c r="N421" s="69" t="s">
        <v>71</v>
      </c>
      <c r="O421" s="69" t="s">
        <v>71</v>
      </c>
      <c r="P421" s="70"/>
      <c r="Q421" s="70" t="s">
        <v>73</v>
      </c>
      <c r="R421" s="71" t="s">
        <v>74</v>
      </c>
      <c r="S421" s="71" t="s">
        <v>72</v>
      </c>
      <c r="T421" s="71"/>
      <c r="U421" s="72"/>
      <c r="V421" s="72"/>
      <c r="W421" s="73" t="n">
        <f aca="false">U421+V421</f>
        <v>0</v>
      </c>
      <c r="X421" s="74" t="s">
        <v>75</v>
      </c>
    </row>
    <row r="422" customFormat="false" ht="24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70"/>
      <c r="Q422" s="70" t="s">
        <v>76</v>
      </c>
      <c r="R422" s="71" t="s">
        <v>74</v>
      </c>
      <c r="S422" s="71" t="s">
        <v>72</v>
      </c>
      <c r="T422" s="71"/>
      <c r="U422" s="72"/>
      <c r="V422" s="72"/>
      <c r="W422" s="73" t="n">
        <f aca="false">U422+V422</f>
        <v>0</v>
      </c>
      <c r="X422" s="74" t="s">
        <v>75</v>
      </c>
    </row>
    <row r="423" customFormat="false" ht="12.75" hidden="false" customHeight="false" outlineLevel="0" collapsed="false">
      <c r="A423" s="69" t="s">
        <v>66</v>
      </c>
      <c r="B423" s="69" t="n">
        <v>825</v>
      </c>
      <c r="C423" s="69" t="s">
        <v>334</v>
      </c>
      <c r="D423" s="69" t="s">
        <v>104</v>
      </c>
      <c r="E423" s="69" t="n">
        <v>30</v>
      </c>
      <c r="F423" s="69" t="n">
        <v>94</v>
      </c>
      <c r="G423" s="69" t="n">
        <v>9</v>
      </c>
      <c r="H423" s="69" t="n">
        <v>2</v>
      </c>
      <c r="I423" s="69" t="n">
        <v>6</v>
      </c>
      <c r="J423" s="69" t="n">
        <v>54</v>
      </c>
      <c r="K423" s="69" t="s">
        <v>69</v>
      </c>
      <c r="L423" s="69" t="s">
        <v>70</v>
      </c>
      <c r="M423" s="69" t="s">
        <v>71</v>
      </c>
      <c r="N423" s="69" t="s">
        <v>71</v>
      </c>
      <c r="O423" s="69" t="s">
        <v>72</v>
      </c>
      <c r="P423" s="70"/>
      <c r="Q423" s="70" t="s">
        <v>73</v>
      </c>
      <c r="R423" s="71" t="s">
        <v>74</v>
      </c>
      <c r="S423" s="71" t="s">
        <v>72</v>
      </c>
      <c r="T423" s="71"/>
      <c r="U423" s="72"/>
      <c r="V423" s="72"/>
      <c r="W423" s="73" t="n">
        <f aca="false">U423+V423</f>
        <v>0</v>
      </c>
      <c r="X423" s="74" t="s">
        <v>75</v>
      </c>
    </row>
    <row r="424" customFormat="false" ht="24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70"/>
      <c r="Q424" s="70" t="s">
        <v>76</v>
      </c>
      <c r="R424" s="71" t="s">
        <v>74</v>
      </c>
      <c r="S424" s="71" t="s">
        <v>72</v>
      </c>
      <c r="T424" s="71"/>
      <c r="U424" s="72"/>
      <c r="V424" s="72"/>
      <c r="W424" s="73" t="n">
        <f aca="false">U424+V424</f>
        <v>0</v>
      </c>
      <c r="X424" s="74" t="s">
        <v>75</v>
      </c>
    </row>
    <row r="425" customFormat="false" ht="12.75" hidden="false" customHeight="false" outlineLevel="0" collapsed="false">
      <c r="A425" s="69" t="s">
        <v>66</v>
      </c>
      <c r="B425" s="69" t="n">
        <v>826</v>
      </c>
      <c r="C425" s="69" t="s">
        <v>335</v>
      </c>
      <c r="D425" s="69" t="s">
        <v>104</v>
      </c>
      <c r="E425" s="69" t="n">
        <v>31</v>
      </c>
      <c r="F425" s="69" t="n">
        <v>97</v>
      </c>
      <c r="G425" s="69" t="n">
        <v>9</v>
      </c>
      <c r="H425" s="69" t="n">
        <v>1</v>
      </c>
      <c r="I425" s="69" t="n">
        <v>7</v>
      </c>
      <c r="J425" s="69" t="n">
        <v>63</v>
      </c>
      <c r="K425" s="69" t="s">
        <v>69</v>
      </c>
      <c r="L425" s="69" t="s">
        <v>70</v>
      </c>
      <c r="M425" s="69" t="s">
        <v>72</v>
      </c>
      <c r="N425" s="69" t="s">
        <v>71</v>
      </c>
      <c r="O425" s="69" t="s">
        <v>72</v>
      </c>
      <c r="P425" s="70"/>
      <c r="Q425" s="70" t="s">
        <v>73</v>
      </c>
      <c r="R425" s="71" t="s">
        <v>74</v>
      </c>
      <c r="S425" s="71" t="s">
        <v>72</v>
      </c>
      <c r="T425" s="71"/>
      <c r="U425" s="72"/>
      <c r="V425" s="72"/>
      <c r="W425" s="73" t="n">
        <f aca="false">U425+V425</f>
        <v>0</v>
      </c>
      <c r="X425" s="74" t="s">
        <v>75</v>
      </c>
    </row>
    <row r="426" customFormat="false" ht="24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70"/>
      <c r="Q426" s="70" t="s">
        <v>76</v>
      </c>
      <c r="R426" s="71" t="s">
        <v>74</v>
      </c>
      <c r="S426" s="71" t="s">
        <v>72</v>
      </c>
      <c r="T426" s="71"/>
      <c r="U426" s="72"/>
      <c r="V426" s="72"/>
      <c r="W426" s="73" t="n">
        <f aca="false">U426+V426</f>
        <v>0</v>
      </c>
      <c r="X426" s="74" t="s">
        <v>75</v>
      </c>
    </row>
    <row r="427" customFormat="false" ht="12.75" hidden="false" customHeight="false" outlineLevel="0" collapsed="false">
      <c r="A427" s="69" t="s">
        <v>66</v>
      </c>
      <c r="B427" s="69" t="n">
        <v>827</v>
      </c>
      <c r="C427" s="69" t="s">
        <v>336</v>
      </c>
      <c r="D427" s="69" t="s">
        <v>68</v>
      </c>
      <c r="E427" s="69" t="n">
        <v>28</v>
      </c>
      <c r="F427" s="69" t="n">
        <v>88</v>
      </c>
      <c r="G427" s="69" t="n">
        <v>9</v>
      </c>
      <c r="H427" s="69" t="n">
        <v>2</v>
      </c>
      <c r="I427" s="69" t="n">
        <v>7</v>
      </c>
      <c r="J427" s="69" t="n">
        <v>63</v>
      </c>
      <c r="K427" s="69" t="s">
        <v>69</v>
      </c>
      <c r="L427" s="69" t="s">
        <v>70</v>
      </c>
      <c r="M427" s="69" t="s">
        <v>72</v>
      </c>
      <c r="N427" s="69" t="s">
        <v>71</v>
      </c>
      <c r="O427" s="69" t="s">
        <v>72</v>
      </c>
      <c r="P427" s="70"/>
      <c r="Q427" s="70" t="s">
        <v>73</v>
      </c>
      <c r="R427" s="71" t="s">
        <v>74</v>
      </c>
      <c r="S427" s="71" t="s">
        <v>72</v>
      </c>
      <c r="T427" s="71"/>
      <c r="U427" s="72"/>
      <c r="V427" s="72"/>
      <c r="W427" s="73" t="n">
        <f aca="false">U427+V427</f>
        <v>0</v>
      </c>
      <c r="X427" s="74" t="s">
        <v>75</v>
      </c>
    </row>
    <row r="428" customFormat="false" ht="24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70"/>
      <c r="Q428" s="70" t="s">
        <v>76</v>
      </c>
      <c r="R428" s="71" t="s">
        <v>74</v>
      </c>
      <c r="S428" s="71" t="s">
        <v>72</v>
      </c>
      <c r="T428" s="71"/>
      <c r="U428" s="72"/>
      <c r="V428" s="72"/>
      <c r="W428" s="73" t="n">
        <f aca="false">U428+V428</f>
        <v>0</v>
      </c>
      <c r="X428" s="74" t="s">
        <v>75</v>
      </c>
    </row>
    <row r="429" customFormat="false" ht="12.75" hidden="false" customHeight="false" outlineLevel="0" collapsed="false">
      <c r="A429" s="69" t="s">
        <v>66</v>
      </c>
      <c r="B429" s="69" t="n">
        <v>829</v>
      </c>
      <c r="C429" s="69" t="s">
        <v>337</v>
      </c>
      <c r="D429" s="69" t="s">
        <v>68</v>
      </c>
      <c r="E429" s="69" t="n">
        <v>29</v>
      </c>
      <c r="F429" s="69" t="n">
        <v>91</v>
      </c>
      <c r="G429" s="69" t="n">
        <v>8</v>
      </c>
      <c r="H429" s="69" t="n">
        <v>2</v>
      </c>
      <c r="I429" s="69" t="n">
        <v>7</v>
      </c>
      <c r="J429" s="69" t="n">
        <v>56</v>
      </c>
      <c r="K429" s="69" t="s">
        <v>69</v>
      </c>
      <c r="L429" s="69" t="s">
        <v>70</v>
      </c>
      <c r="M429" s="69" t="s">
        <v>71</v>
      </c>
      <c r="N429" s="69" t="s">
        <v>71</v>
      </c>
      <c r="O429" s="69" t="s">
        <v>72</v>
      </c>
      <c r="P429" s="70"/>
      <c r="Q429" s="70" t="s">
        <v>73</v>
      </c>
      <c r="R429" s="71" t="s">
        <v>74</v>
      </c>
      <c r="S429" s="71" t="s">
        <v>72</v>
      </c>
      <c r="T429" s="71"/>
      <c r="U429" s="72"/>
      <c r="V429" s="72"/>
      <c r="W429" s="73" t="n">
        <f aca="false">U429+V429</f>
        <v>0</v>
      </c>
      <c r="X429" s="74" t="s">
        <v>75</v>
      </c>
    </row>
    <row r="430" customFormat="false" ht="24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70"/>
      <c r="Q430" s="70" t="s">
        <v>76</v>
      </c>
      <c r="R430" s="71" t="s">
        <v>74</v>
      </c>
      <c r="S430" s="71" t="s">
        <v>72</v>
      </c>
      <c r="T430" s="71"/>
      <c r="U430" s="72"/>
      <c r="V430" s="72"/>
      <c r="W430" s="73" t="n">
        <f aca="false">U430+V430</f>
        <v>0</v>
      </c>
      <c r="X430" s="74" t="s">
        <v>75</v>
      </c>
    </row>
    <row r="431" customFormat="false" ht="12.75" hidden="false" customHeight="false" outlineLevel="0" collapsed="false">
      <c r="A431" s="69" t="s">
        <v>66</v>
      </c>
      <c r="B431" s="69" t="n">
        <v>830</v>
      </c>
      <c r="C431" s="69" t="s">
        <v>338</v>
      </c>
      <c r="D431" s="69" t="s">
        <v>68</v>
      </c>
      <c r="E431" s="69" t="n">
        <v>34</v>
      </c>
      <c r="F431" s="69" t="n">
        <v>107</v>
      </c>
      <c r="G431" s="69" t="n">
        <v>7</v>
      </c>
      <c r="H431" s="69" t="n">
        <v>2</v>
      </c>
      <c r="I431" s="69" t="n">
        <v>6</v>
      </c>
      <c r="J431" s="69" t="n">
        <v>42</v>
      </c>
      <c r="K431" s="69" t="s">
        <v>69</v>
      </c>
      <c r="L431" s="69" t="s">
        <v>70</v>
      </c>
      <c r="M431" s="69" t="s">
        <v>71</v>
      </c>
      <c r="N431" s="69" t="s">
        <v>71</v>
      </c>
      <c r="O431" s="69" t="s">
        <v>72</v>
      </c>
      <c r="P431" s="70"/>
      <c r="Q431" s="70" t="s">
        <v>73</v>
      </c>
      <c r="R431" s="71" t="s">
        <v>74</v>
      </c>
      <c r="S431" s="71" t="s">
        <v>72</v>
      </c>
      <c r="T431" s="71"/>
      <c r="U431" s="72"/>
      <c r="V431" s="72"/>
      <c r="W431" s="73" t="n">
        <f aca="false">U431+V431</f>
        <v>0</v>
      </c>
      <c r="X431" s="74" t="s">
        <v>75</v>
      </c>
    </row>
    <row r="432" customFormat="false" ht="24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70"/>
      <c r="Q432" s="70" t="s">
        <v>76</v>
      </c>
      <c r="R432" s="71" t="s">
        <v>74</v>
      </c>
      <c r="S432" s="71" t="s">
        <v>72</v>
      </c>
      <c r="T432" s="71"/>
      <c r="U432" s="72"/>
      <c r="V432" s="72"/>
      <c r="W432" s="73" t="n">
        <f aca="false">U432+V432</f>
        <v>0</v>
      </c>
      <c r="X432" s="74" t="s">
        <v>75</v>
      </c>
    </row>
    <row r="433" customFormat="false" ht="12.75" hidden="false" customHeight="false" outlineLevel="0" collapsed="false">
      <c r="A433" s="69" t="s">
        <v>66</v>
      </c>
      <c r="B433" s="69" t="n">
        <v>832</v>
      </c>
      <c r="C433" s="69" t="s">
        <v>339</v>
      </c>
      <c r="D433" s="69" t="s">
        <v>68</v>
      </c>
      <c r="E433" s="69" t="n">
        <v>32</v>
      </c>
      <c r="F433" s="69" t="n">
        <v>101</v>
      </c>
      <c r="G433" s="69" t="n">
        <v>10</v>
      </c>
      <c r="H433" s="69" t="n">
        <v>2</v>
      </c>
      <c r="I433" s="69" t="n">
        <v>7</v>
      </c>
      <c r="J433" s="69" t="n">
        <v>70</v>
      </c>
      <c r="K433" s="69" t="s">
        <v>69</v>
      </c>
      <c r="L433" s="69" t="s">
        <v>70</v>
      </c>
      <c r="M433" s="69" t="s">
        <v>71</v>
      </c>
      <c r="N433" s="69" t="s">
        <v>71</v>
      </c>
      <c r="O433" s="69" t="s">
        <v>72</v>
      </c>
      <c r="P433" s="70"/>
      <c r="Q433" s="70" t="s">
        <v>73</v>
      </c>
      <c r="R433" s="71" t="s">
        <v>74</v>
      </c>
      <c r="S433" s="71" t="s">
        <v>72</v>
      </c>
      <c r="T433" s="71"/>
      <c r="U433" s="72"/>
      <c r="V433" s="72"/>
      <c r="W433" s="73" t="n">
        <f aca="false">U433+V433</f>
        <v>0</v>
      </c>
      <c r="X433" s="74" t="s">
        <v>75</v>
      </c>
    </row>
    <row r="434" customFormat="false" ht="24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70"/>
      <c r="Q434" s="70" t="s">
        <v>76</v>
      </c>
      <c r="R434" s="71" t="s">
        <v>74</v>
      </c>
      <c r="S434" s="71" t="s">
        <v>72</v>
      </c>
      <c r="T434" s="71"/>
      <c r="U434" s="72"/>
      <c r="V434" s="72"/>
      <c r="W434" s="73" t="n">
        <f aca="false">U434+V434</f>
        <v>0</v>
      </c>
      <c r="X434" s="74" t="s">
        <v>75</v>
      </c>
    </row>
    <row r="435" customFormat="false" ht="12.75" hidden="false" customHeight="false" outlineLevel="0" collapsed="false">
      <c r="A435" s="69" t="s">
        <v>66</v>
      </c>
      <c r="B435" s="69" t="n">
        <v>833</v>
      </c>
      <c r="C435" s="69" t="s">
        <v>340</v>
      </c>
      <c r="D435" s="69" t="s">
        <v>68</v>
      </c>
      <c r="E435" s="69" t="n">
        <v>25</v>
      </c>
      <c r="F435" s="69" t="n">
        <v>79</v>
      </c>
      <c r="G435" s="69" t="n">
        <v>7</v>
      </c>
      <c r="H435" s="69" t="n">
        <v>1</v>
      </c>
      <c r="I435" s="69" t="n">
        <v>6</v>
      </c>
      <c r="J435" s="69" t="n">
        <v>42</v>
      </c>
      <c r="K435" s="69" t="s">
        <v>69</v>
      </c>
      <c r="L435" s="69" t="s">
        <v>70</v>
      </c>
      <c r="M435" s="69" t="s">
        <v>72</v>
      </c>
      <c r="N435" s="69" t="s">
        <v>71</v>
      </c>
      <c r="O435" s="69" t="s">
        <v>72</v>
      </c>
      <c r="P435" s="70"/>
      <c r="Q435" s="70" t="s">
        <v>73</v>
      </c>
      <c r="R435" s="71" t="s">
        <v>74</v>
      </c>
      <c r="S435" s="71" t="s">
        <v>72</v>
      </c>
      <c r="T435" s="71"/>
      <c r="U435" s="72"/>
      <c r="V435" s="72"/>
      <c r="W435" s="73" t="n">
        <f aca="false">U435+V435</f>
        <v>0</v>
      </c>
      <c r="X435" s="74" t="s">
        <v>75</v>
      </c>
    </row>
    <row r="436" customFormat="false" ht="24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70"/>
      <c r="Q436" s="70" t="s">
        <v>76</v>
      </c>
      <c r="R436" s="71" t="s">
        <v>74</v>
      </c>
      <c r="S436" s="71" t="s">
        <v>72</v>
      </c>
      <c r="T436" s="71"/>
      <c r="U436" s="72"/>
      <c r="V436" s="72"/>
      <c r="W436" s="73" t="n">
        <f aca="false">U436+V436</f>
        <v>0</v>
      </c>
      <c r="X436" s="74" t="s">
        <v>75</v>
      </c>
    </row>
    <row r="437" customFormat="false" ht="12.75" hidden="false" customHeight="false" outlineLevel="0" collapsed="false">
      <c r="A437" s="69" t="s">
        <v>66</v>
      </c>
      <c r="B437" s="69" t="n">
        <v>834</v>
      </c>
      <c r="C437" s="69" t="s">
        <v>341</v>
      </c>
      <c r="D437" s="69" t="s">
        <v>68</v>
      </c>
      <c r="E437" s="69" t="n">
        <v>23</v>
      </c>
      <c r="F437" s="69" t="n">
        <v>72</v>
      </c>
      <c r="G437" s="69" t="n">
        <v>8</v>
      </c>
      <c r="H437" s="69" t="n">
        <v>2</v>
      </c>
      <c r="I437" s="69" t="n">
        <v>6</v>
      </c>
      <c r="J437" s="69" t="n">
        <v>48</v>
      </c>
      <c r="K437" s="69" t="s">
        <v>69</v>
      </c>
      <c r="L437" s="69" t="s">
        <v>70</v>
      </c>
      <c r="M437" s="69" t="s">
        <v>71</v>
      </c>
      <c r="N437" s="69" t="s">
        <v>71</v>
      </c>
      <c r="O437" s="69" t="s">
        <v>72</v>
      </c>
      <c r="P437" s="70"/>
      <c r="Q437" s="70" t="s">
        <v>73</v>
      </c>
      <c r="R437" s="71" t="s">
        <v>74</v>
      </c>
      <c r="S437" s="71" t="s">
        <v>72</v>
      </c>
      <c r="T437" s="71"/>
      <c r="U437" s="72"/>
      <c r="V437" s="72"/>
      <c r="W437" s="73" t="n">
        <f aca="false">U437+V437</f>
        <v>0</v>
      </c>
      <c r="X437" s="74" t="s">
        <v>75</v>
      </c>
    </row>
    <row r="438" customFormat="false" ht="24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70"/>
      <c r="Q438" s="70" t="s">
        <v>76</v>
      </c>
      <c r="R438" s="71" t="s">
        <v>74</v>
      </c>
      <c r="S438" s="71" t="s">
        <v>72</v>
      </c>
      <c r="T438" s="71"/>
      <c r="U438" s="72"/>
      <c r="V438" s="72"/>
      <c r="W438" s="73" t="n">
        <f aca="false">U438+V438</f>
        <v>0</v>
      </c>
      <c r="X438" s="74" t="s">
        <v>75</v>
      </c>
    </row>
    <row r="439" customFormat="false" ht="12.75" hidden="false" customHeight="false" outlineLevel="0" collapsed="false">
      <c r="A439" s="69" t="s">
        <v>66</v>
      </c>
      <c r="B439" s="69" t="n">
        <v>835</v>
      </c>
      <c r="C439" s="69" t="s">
        <v>342</v>
      </c>
      <c r="D439" s="69" t="s">
        <v>68</v>
      </c>
      <c r="E439" s="69" t="n">
        <v>34</v>
      </c>
      <c r="F439" s="69" t="n">
        <v>107</v>
      </c>
      <c r="G439" s="69" t="n">
        <v>8</v>
      </c>
      <c r="H439" s="69" t="n">
        <v>1</v>
      </c>
      <c r="I439" s="69" t="n">
        <v>8</v>
      </c>
      <c r="J439" s="69" t="n">
        <v>64</v>
      </c>
      <c r="K439" s="69" t="s">
        <v>69</v>
      </c>
      <c r="L439" s="69" t="s">
        <v>70</v>
      </c>
      <c r="M439" s="69" t="s">
        <v>71</v>
      </c>
      <c r="N439" s="69" t="s">
        <v>71</v>
      </c>
      <c r="O439" s="69" t="s">
        <v>72</v>
      </c>
      <c r="P439" s="70"/>
      <c r="Q439" s="70" t="s">
        <v>73</v>
      </c>
      <c r="R439" s="71" t="s">
        <v>74</v>
      </c>
      <c r="S439" s="71" t="s">
        <v>72</v>
      </c>
      <c r="T439" s="71"/>
      <c r="U439" s="72"/>
      <c r="V439" s="72"/>
      <c r="W439" s="73" t="n">
        <f aca="false">U439+V439</f>
        <v>0</v>
      </c>
      <c r="X439" s="74" t="s">
        <v>75</v>
      </c>
    </row>
    <row r="440" customFormat="false" ht="24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70"/>
      <c r="Q440" s="70" t="s">
        <v>76</v>
      </c>
      <c r="R440" s="71" t="s">
        <v>74</v>
      </c>
      <c r="S440" s="71" t="s">
        <v>72</v>
      </c>
      <c r="T440" s="71"/>
      <c r="U440" s="72"/>
      <c r="V440" s="72"/>
      <c r="W440" s="73" t="n">
        <f aca="false">U440+V440</f>
        <v>0</v>
      </c>
      <c r="X440" s="74" t="s">
        <v>75</v>
      </c>
    </row>
    <row r="441" customFormat="false" ht="12.75" hidden="false" customHeight="false" outlineLevel="0" collapsed="false">
      <c r="A441" s="69" t="s">
        <v>66</v>
      </c>
      <c r="B441" s="69" t="n">
        <v>836</v>
      </c>
      <c r="C441" s="69" t="s">
        <v>343</v>
      </c>
      <c r="D441" s="69" t="s">
        <v>68</v>
      </c>
      <c r="E441" s="69" t="n">
        <v>25</v>
      </c>
      <c r="F441" s="69" t="n">
        <v>79</v>
      </c>
      <c r="G441" s="69" t="n">
        <v>8</v>
      </c>
      <c r="H441" s="69" t="n">
        <v>1</v>
      </c>
      <c r="I441" s="69" t="n">
        <v>7</v>
      </c>
      <c r="J441" s="69" t="n">
        <v>56</v>
      </c>
      <c r="K441" s="69" t="s">
        <v>69</v>
      </c>
      <c r="L441" s="69" t="s">
        <v>70</v>
      </c>
      <c r="M441" s="69" t="s">
        <v>71</v>
      </c>
      <c r="N441" s="69" t="s">
        <v>71</v>
      </c>
      <c r="O441" s="69" t="s">
        <v>72</v>
      </c>
      <c r="P441" s="70"/>
      <c r="Q441" s="70" t="s">
        <v>73</v>
      </c>
      <c r="R441" s="71" t="s">
        <v>74</v>
      </c>
      <c r="S441" s="71" t="s">
        <v>72</v>
      </c>
      <c r="T441" s="71"/>
      <c r="U441" s="72"/>
      <c r="V441" s="72"/>
      <c r="W441" s="73" t="n">
        <f aca="false">U441+V441</f>
        <v>0</v>
      </c>
      <c r="X441" s="74" t="s">
        <v>75</v>
      </c>
    </row>
    <row r="442" customFormat="false" ht="24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70"/>
      <c r="Q442" s="70" t="s">
        <v>76</v>
      </c>
      <c r="R442" s="71" t="s">
        <v>74</v>
      </c>
      <c r="S442" s="71" t="s">
        <v>72</v>
      </c>
      <c r="T442" s="71"/>
      <c r="U442" s="72"/>
      <c r="V442" s="72"/>
      <c r="W442" s="73" t="n">
        <f aca="false">U442+V442</f>
        <v>0</v>
      </c>
      <c r="X442" s="74" t="s">
        <v>75</v>
      </c>
    </row>
    <row r="443" customFormat="false" ht="12.75" hidden="false" customHeight="false" outlineLevel="0" collapsed="false">
      <c r="A443" s="69" t="s">
        <v>66</v>
      </c>
      <c r="B443" s="69" t="n">
        <v>837</v>
      </c>
      <c r="C443" s="69" t="s">
        <v>344</v>
      </c>
      <c r="D443" s="69" t="s">
        <v>68</v>
      </c>
      <c r="E443" s="69" t="n">
        <v>29</v>
      </c>
      <c r="F443" s="69" t="n">
        <v>91</v>
      </c>
      <c r="G443" s="69" t="n">
        <v>8</v>
      </c>
      <c r="H443" s="69" t="n">
        <v>2</v>
      </c>
      <c r="I443" s="69" t="n">
        <v>6</v>
      </c>
      <c r="J443" s="69" t="n">
        <v>48</v>
      </c>
      <c r="K443" s="69" t="s">
        <v>69</v>
      </c>
      <c r="L443" s="69" t="s">
        <v>70</v>
      </c>
      <c r="M443" s="69" t="s">
        <v>71</v>
      </c>
      <c r="N443" s="69" t="s">
        <v>71</v>
      </c>
      <c r="O443" s="69" t="s">
        <v>72</v>
      </c>
      <c r="P443" s="70"/>
      <c r="Q443" s="70" t="s">
        <v>73</v>
      </c>
      <c r="R443" s="71" t="s">
        <v>74</v>
      </c>
      <c r="S443" s="71" t="s">
        <v>72</v>
      </c>
      <c r="T443" s="71"/>
      <c r="U443" s="72"/>
      <c r="V443" s="72"/>
      <c r="W443" s="73" t="n">
        <f aca="false">U443+V443</f>
        <v>0</v>
      </c>
      <c r="X443" s="74" t="s">
        <v>75</v>
      </c>
    </row>
    <row r="444" customFormat="false" ht="24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70"/>
      <c r="Q444" s="70" t="s">
        <v>76</v>
      </c>
      <c r="R444" s="71" t="s">
        <v>74</v>
      </c>
      <c r="S444" s="71" t="s">
        <v>72</v>
      </c>
      <c r="T444" s="71"/>
      <c r="U444" s="72"/>
      <c r="V444" s="72"/>
      <c r="W444" s="73" t="n">
        <f aca="false">U444+V444</f>
        <v>0</v>
      </c>
      <c r="X444" s="74" t="s">
        <v>75</v>
      </c>
    </row>
    <row r="445" customFormat="false" ht="24" hidden="false" customHeight="false" outlineLevel="0" collapsed="false">
      <c r="A445" s="69" t="s">
        <v>66</v>
      </c>
      <c r="B445" s="69" t="n">
        <v>838</v>
      </c>
      <c r="C445" s="69" t="s">
        <v>345</v>
      </c>
      <c r="D445" s="69" t="s">
        <v>104</v>
      </c>
      <c r="E445" s="69" t="n">
        <v>23</v>
      </c>
      <c r="F445" s="69" t="n">
        <v>72</v>
      </c>
      <c r="G445" s="69" t="n">
        <v>6</v>
      </c>
      <c r="H445" s="69" t="n">
        <v>1</v>
      </c>
      <c r="I445" s="69" t="n">
        <v>6</v>
      </c>
      <c r="J445" s="69" t="n">
        <v>36</v>
      </c>
      <c r="K445" s="69" t="s">
        <v>82</v>
      </c>
      <c r="L445" s="69" t="s">
        <v>70</v>
      </c>
      <c r="M445" s="69" t="s">
        <v>72</v>
      </c>
      <c r="N445" s="69" t="s">
        <v>71</v>
      </c>
      <c r="O445" s="69" t="s">
        <v>72</v>
      </c>
      <c r="P445" s="70"/>
      <c r="Q445" s="70" t="s">
        <v>73</v>
      </c>
      <c r="R445" s="71" t="s">
        <v>74</v>
      </c>
      <c r="S445" s="71" t="s">
        <v>72</v>
      </c>
      <c r="T445" s="71" t="s">
        <v>105</v>
      </c>
      <c r="U445" s="72"/>
      <c r="V445" s="72"/>
      <c r="W445" s="73" t="n">
        <f aca="false">U445+V445</f>
        <v>0</v>
      </c>
      <c r="X445" s="74" t="s">
        <v>75</v>
      </c>
    </row>
    <row r="446" customFormat="false" ht="24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70"/>
      <c r="Q446" s="70" t="s">
        <v>76</v>
      </c>
      <c r="R446" s="71" t="s">
        <v>74</v>
      </c>
      <c r="S446" s="71" t="s">
        <v>72</v>
      </c>
      <c r="T446" s="71"/>
      <c r="U446" s="72"/>
      <c r="V446" s="72"/>
      <c r="W446" s="73" t="n">
        <f aca="false">U446+V446</f>
        <v>0</v>
      </c>
      <c r="X446" s="74" t="s">
        <v>75</v>
      </c>
    </row>
    <row r="447" customFormat="false" ht="24" hidden="false" customHeight="true" outlineLevel="0" collapsed="false">
      <c r="A447" s="69" t="s">
        <v>66</v>
      </c>
      <c r="B447" s="69" t="n">
        <v>839</v>
      </c>
      <c r="C447" s="69" t="s">
        <v>346</v>
      </c>
      <c r="D447" s="69" t="s">
        <v>68</v>
      </c>
      <c r="E447" s="69" t="n">
        <v>37</v>
      </c>
      <c r="F447" s="69" t="n">
        <v>116</v>
      </c>
      <c r="G447" s="69" t="n">
        <v>9</v>
      </c>
      <c r="H447" s="69" t="n">
        <v>2</v>
      </c>
      <c r="I447" s="69" t="n">
        <v>7</v>
      </c>
      <c r="J447" s="69" t="n">
        <v>63</v>
      </c>
      <c r="K447" s="69" t="s">
        <v>69</v>
      </c>
      <c r="L447" s="69" t="s">
        <v>70</v>
      </c>
      <c r="M447" s="69" t="s">
        <v>71</v>
      </c>
      <c r="N447" s="69" t="s">
        <v>72</v>
      </c>
      <c r="O447" s="69" t="s">
        <v>72</v>
      </c>
      <c r="P447" s="70" t="s">
        <v>83</v>
      </c>
      <c r="Q447" s="70" t="s">
        <v>73</v>
      </c>
      <c r="R447" s="71" t="s">
        <v>74</v>
      </c>
      <c r="S447" s="71" t="s">
        <v>72</v>
      </c>
      <c r="T447" s="71" t="s">
        <v>105</v>
      </c>
      <c r="U447" s="72"/>
      <c r="V447" s="72"/>
      <c r="W447" s="73" t="n">
        <f aca="false">U447+V447</f>
        <v>0</v>
      </c>
      <c r="X447" s="74" t="s">
        <v>75</v>
      </c>
    </row>
    <row r="448" customFormat="false" ht="24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70"/>
      <c r="Q448" s="70" t="s">
        <v>76</v>
      </c>
      <c r="R448" s="71" t="s">
        <v>74</v>
      </c>
      <c r="S448" s="71" t="s">
        <v>72</v>
      </c>
      <c r="T448" s="71"/>
      <c r="U448" s="72"/>
      <c r="V448" s="72"/>
      <c r="W448" s="73" t="n">
        <f aca="false">U448+V448</f>
        <v>0</v>
      </c>
      <c r="X448" s="74" t="s">
        <v>75</v>
      </c>
    </row>
    <row r="449" customFormat="false" ht="24" hidden="false" customHeight="true" outlineLevel="0" collapsed="false">
      <c r="A449" s="69" t="s">
        <v>66</v>
      </c>
      <c r="B449" s="69" t="n">
        <v>840</v>
      </c>
      <c r="C449" s="69" t="s">
        <v>347</v>
      </c>
      <c r="D449" s="69" t="s">
        <v>68</v>
      </c>
      <c r="E449" s="69" t="n">
        <v>36</v>
      </c>
      <c r="F449" s="69" t="n">
        <v>113</v>
      </c>
      <c r="G449" s="69" t="n">
        <v>8</v>
      </c>
      <c r="H449" s="69" t="n">
        <v>2</v>
      </c>
      <c r="I449" s="69" t="n">
        <v>7</v>
      </c>
      <c r="J449" s="69" t="n">
        <v>56</v>
      </c>
      <c r="K449" s="69" t="s">
        <v>69</v>
      </c>
      <c r="L449" s="69" t="s">
        <v>70</v>
      </c>
      <c r="M449" s="69" t="s">
        <v>71</v>
      </c>
      <c r="N449" s="69" t="s">
        <v>72</v>
      </c>
      <c r="O449" s="69" t="s">
        <v>72</v>
      </c>
      <c r="P449" s="70" t="s">
        <v>83</v>
      </c>
      <c r="Q449" s="70" t="s">
        <v>73</v>
      </c>
      <c r="R449" s="71" t="s">
        <v>74</v>
      </c>
      <c r="S449" s="71" t="s">
        <v>72</v>
      </c>
      <c r="T449" s="71" t="s">
        <v>105</v>
      </c>
      <c r="U449" s="72"/>
      <c r="V449" s="72"/>
      <c r="W449" s="73" t="n">
        <f aca="false">U449+V449</f>
        <v>0</v>
      </c>
      <c r="X449" s="74" t="s">
        <v>75</v>
      </c>
    </row>
    <row r="450" customFormat="false" ht="24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70"/>
      <c r="Q450" s="70" t="s">
        <v>76</v>
      </c>
      <c r="R450" s="71" t="s">
        <v>74</v>
      </c>
      <c r="S450" s="71" t="s">
        <v>72</v>
      </c>
      <c r="T450" s="71"/>
      <c r="U450" s="72"/>
      <c r="V450" s="72"/>
      <c r="W450" s="73" t="n">
        <f aca="false">U450+V450</f>
        <v>0</v>
      </c>
      <c r="X450" s="74" t="s">
        <v>75</v>
      </c>
    </row>
    <row r="451" customFormat="false" ht="12.75" hidden="false" customHeight="false" outlineLevel="0" collapsed="false">
      <c r="A451" s="69" t="s">
        <v>66</v>
      </c>
      <c r="B451" s="69" t="n">
        <v>841</v>
      </c>
      <c r="C451" s="69" t="s">
        <v>348</v>
      </c>
      <c r="D451" s="69" t="s">
        <v>68</v>
      </c>
      <c r="E451" s="69" t="n">
        <v>26</v>
      </c>
      <c r="F451" s="69" t="n">
        <v>82</v>
      </c>
      <c r="G451" s="69" t="n">
        <v>7</v>
      </c>
      <c r="H451" s="69" t="n">
        <v>1</v>
      </c>
      <c r="I451" s="69" t="n">
        <v>7</v>
      </c>
      <c r="J451" s="69" t="n">
        <v>49</v>
      </c>
      <c r="K451" s="69" t="s">
        <v>69</v>
      </c>
      <c r="L451" s="69" t="s">
        <v>70</v>
      </c>
      <c r="M451" s="69" t="s">
        <v>71</v>
      </c>
      <c r="N451" s="69" t="s">
        <v>71</v>
      </c>
      <c r="O451" s="69" t="s">
        <v>72</v>
      </c>
      <c r="P451" s="70"/>
      <c r="Q451" s="70" t="s">
        <v>73</v>
      </c>
      <c r="R451" s="71" t="s">
        <v>74</v>
      </c>
      <c r="S451" s="71" t="s">
        <v>72</v>
      </c>
      <c r="T451" s="71"/>
      <c r="U451" s="72"/>
      <c r="V451" s="72"/>
      <c r="W451" s="73" t="n">
        <f aca="false">U451+V451</f>
        <v>0</v>
      </c>
      <c r="X451" s="74" t="s">
        <v>75</v>
      </c>
    </row>
    <row r="452" customFormat="false" ht="24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70"/>
      <c r="Q452" s="70" t="s">
        <v>76</v>
      </c>
      <c r="R452" s="71" t="s">
        <v>74</v>
      </c>
      <c r="S452" s="71" t="s">
        <v>72</v>
      </c>
      <c r="T452" s="71"/>
      <c r="U452" s="72"/>
      <c r="V452" s="72"/>
      <c r="W452" s="73" t="n">
        <f aca="false">U452+V452</f>
        <v>0</v>
      </c>
      <c r="X452" s="74" t="s">
        <v>75</v>
      </c>
    </row>
    <row r="453" customFormat="false" ht="24" hidden="false" customHeight="true" outlineLevel="0" collapsed="false">
      <c r="A453" s="69" t="s">
        <v>66</v>
      </c>
      <c r="B453" s="69" t="n">
        <v>842</v>
      </c>
      <c r="C453" s="69" t="s">
        <v>349</v>
      </c>
      <c r="D453" s="69" t="s">
        <v>68</v>
      </c>
      <c r="E453" s="69" t="n">
        <v>27</v>
      </c>
      <c r="F453" s="69" t="n">
        <v>85</v>
      </c>
      <c r="G453" s="69" t="n">
        <v>9</v>
      </c>
      <c r="H453" s="69" t="n">
        <v>1</v>
      </c>
      <c r="I453" s="69" t="n">
        <v>7</v>
      </c>
      <c r="J453" s="69" t="n">
        <v>63</v>
      </c>
      <c r="K453" s="69" t="s">
        <v>69</v>
      </c>
      <c r="L453" s="69" t="s">
        <v>70</v>
      </c>
      <c r="M453" s="69" t="s">
        <v>71</v>
      </c>
      <c r="N453" s="69" t="s">
        <v>72</v>
      </c>
      <c r="O453" s="69" t="s">
        <v>72</v>
      </c>
      <c r="P453" s="70" t="s">
        <v>83</v>
      </c>
      <c r="Q453" s="70" t="s">
        <v>73</v>
      </c>
      <c r="R453" s="71" t="s">
        <v>74</v>
      </c>
      <c r="S453" s="71" t="s">
        <v>72</v>
      </c>
      <c r="T453" s="71" t="s">
        <v>105</v>
      </c>
      <c r="U453" s="72"/>
      <c r="V453" s="72"/>
      <c r="W453" s="73" t="n">
        <f aca="false">U453+V453</f>
        <v>0</v>
      </c>
      <c r="X453" s="74" t="s">
        <v>75</v>
      </c>
    </row>
    <row r="454" customFormat="false" ht="24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70"/>
      <c r="Q454" s="70" t="s">
        <v>76</v>
      </c>
      <c r="R454" s="71" t="s">
        <v>74</v>
      </c>
      <c r="S454" s="71" t="s">
        <v>72</v>
      </c>
      <c r="T454" s="71"/>
      <c r="U454" s="72"/>
      <c r="V454" s="72"/>
      <c r="W454" s="73" t="n">
        <f aca="false">U454+V454</f>
        <v>0</v>
      </c>
      <c r="X454" s="74" t="s">
        <v>75</v>
      </c>
    </row>
    <row r="455" customFormat="false" ht="12.75" hidden="false" customHeight="false" outlineLevel="0" collapsed="false">
      <c r="A455" s="69" t="s">
        <v>66</v>
      </c>
      <c r="B455" s="69" t="n">
        <v>843</v>
      </c>
      <c r="C455" s="69" t="s">
        <v>350</v>
      </c>
      <c r="D455" s="69" t="s">
        <v>68</v>
      </c>
      <c r="E455" s="69" t="n">
        <v>25</v>
      </c>
      <c r="F455" s="69" t="n">
        <v>79</v>
      </c>
      <c r="G455" s="69" t="n">
        <v>7</v>
      </c>
      <c r="H455" s="69" t="n">
        <v>1</v>
      </c>
      <c r="I455" s="69" t="n">
        <v>6</v>
      </c>
      <c r="J455" s="69" t="n">
        <v>42</v>
      </c>
      <c r="K455" s="69" t="s">
        <v>82</v>
      </c>
      <c r="L455" s="69" t="s">
        <v>70</v>
      </c>
      <c r="M455" s="69" t="s">
        <v>71</v>
      </c>
      <c r="N455" s="69" t="s">
        <v>71</v>
      </c>
      <c r="O455" s="69" t="s">
        <v>72</v>
      </c>
      <c r="P455" s="70"/>
      <c r="Q455" s="70" t="s">
        <v>73</v>
      </c>
      <c r="R455" s="71" t="s">
        <v>74</v>
      </c>
      <c r="S455" s="71" t="s">
        <v>72</v>
      </c>
      <c r="T455" s="71"/>
      <c r="U455" s="72"/>
      <c r="V455" s="72"/>
      <c r="W455" s="73" t="n">
        <f aca="false">U455+V455</f>
        <v>0</v>
      </c>
      <c r="X455" s="74" t="s">
        <v>75</v>
      </c>
    </row>
    <row r="456" customFormat="false" ht="24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70"/>
      <c r="Q456" s="70" t="s">
        <v>76</v>
      </c>
      <c r="R456" s="71" t="s">
        <v>74</v>
      </c>
      <c r="S456" s="71" t="s">
        <v>72</v>
      </c>
      <c r="T456" s="71"/>
      <c r="U456" s="72"/>
      <c r="V456" s="72"/>
      <c r="W456" s="73" t="n">
        <f aca="false">U456+V456</f>
        <v>0</v>
      </c>
      <c r="X456" s="74" t="s">
        <v>75</v>
      </c>
    </row>
    <row r="457" customFormat="false" ht="12.75" hidden="false" customHeight="false" outlineLevel="0" collapsed="false">
      <c r="A457" s="69" t="s">
        <v>66</v>
      </c>
      <c r="B457" s="69" t="n">
        <v>844</v>
      </c>
      <c r="C457" s="69" t="s">
        <v>351</v>
      </c>
      <c r="D457" s="69" t="s">
        <v>68</v>
      </c>
      <c r="E457" s="69" t="n">
        <v>26</v>
      </c>
      <c r="F457" s="69" t="n">
        <v>82</v>
      </c>
      <c r="G457" s="69" t="n">
        <v>7</v>
      </c>
      <c r="H457" s="69" t="n">
        <v>1</v>
      </c>
      <c r="I457" s="69" t="n">
        <v>7</v>
      </c>
      <c r="J457" s="69" t="n">
        <v>49</v>
      </c>
      <c r="K457" s="69" t="s">
        <v>69</v>
      </c>
      <c r="L457" s="69" t="s">
        <v>70</v>
      </c>
      <c r="M457" s="69" t="s">
        <v>72</v>
      </c>
      <c r="N457" s="69" t="s">
        <v>71</v>
      </c>
      <c r="O457" s="69" t="s">
        <v>72</v>
      </c>
      <c r="P457" s="70"/>
      <c r="Q457" s="70" t="s">
        <v>73</v>
      </c>
      <c r="R457" s="71" t="s">
        <v>74</v>
      </c>
      <c r="S457" s="71" t="s">
        <v>72</v>
      </c>
      <c r="T457" s="71"/>
      <c r="U457" s="72"/>
      <c r="V457" s="72"/>
      <c r="W457" s="73" t="n">
        <f aca="false">U457+V457</f>
        <v>0</v>
      </c>
      <c r="X457" s="74" t="s">
        <v>75</v>
      </c>
    </row>
    <row r="458" customFormat="false" ht="24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70"/>
      <c r="Q458" s="70" t="s">
        <v>76</v>
      </c>
      <c r="R458" s="71" t="s">
        <v>74</v>
      </c>
      <c r="S458" s="71" t="s">
        <v>72</v>
      </c>
      <c r="T458" s="71"/>
      <c r="U458" s="72"/>
      <c r="V458" s="72"/>
      <c r="W458" s="73" t="n">
        <f aca="false">U458+V458</f>
        <v>0</v>
      </c>
      <c r="X458" s="74" t="s">
        <v>75</v>
      </c>
    </row>
    <row r="459" customFormat="false" ht="12.75" hidden="false" customHeight="false" outlineLevel="0" collapsed="false">
      <c r="A459" s="69" t="s">
        <v>66</v>
      </c>
      <c r="B459" s="69" t="n">
        <v>846</v>
      </c>
      <c r="C459" s="69" t="s">
        <v>352</v>
      </c>
      <c r="D459" s="69" t="s">
        <v>68</v>
      </c>
      <c r="E459" s="69" t="n">
        <v>27</v>
      </c>
      <c r="F459" s="69" t="n">
        <v>85</v>
      </c>
      <c r="G459" s="69" t="n">
        <v>7</v>
      </c>
      <c r="H459" s="69" t="n">
        <v>1</v>
      </c>
      <c r="I459" s="69" t="n">
        <v>6</v>
      </c>
      <c r="J459" s="69" t="n">
        <v>42</v>
      </c>
      <c r="K459" s="69" t="s">
        <v>82</v>
      </c>
      <c r="L459" s="69" t="s">
        <v>70</v>
      </c>
      <c r="M459" s="69" t="s">
        <v>72</v>
      </c>
      <c r="N459" s="69" t="s">
        <v>71</v>
      </c>
      <c r="O459" s="69" t="s">
        <v>72</v>
      </c>
      <c r="P459" s="70"/>
      <c r="Q459" s="70" t="s">
        <v>73</v>
      </c>
      <c r="R459" s="71" t="s">
        <v>74</v>
      </c>
      <c r="S459" s="71" t="s">
        <v>72</v>
      </c>
      <c r="T459" s="71"/>
      <c r="U459" s="72"/>
      <c r="V459" s="72"/>
      <c r="W459" s="73" t="n">
        <f aca="false">U459+V459</f>
        <v>0</v>
      </c>
      <c r="X459" s="74" t="s">
        <v>75</v>
      </c>
    </row>
    <row r="460" customFormat="false" ht="24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70"/>
      <c r="Q460" s="70" t="s">
        <v>76</v>
      </c>
      <c r="R460" s="71" t="s">
        <v>74</v>
      </c>
      <c r="S460" s="71" t="s">
        <v>72</v>
      </c>
      <c r="T460" s="71"/>
      <c r="U460" s="72"/>
      <c r="V460" s="72"/>
      <c r="W460" s="73" t="n">
        <f aca="false">U460+V460</f>
        <v>0</v>
      </c>
      <c r="X460" s="74" t="s">
        <v>75</v>
      </c>
    </row>
    <row r="461" customFormat="false" ht="12.75" hidden="false" customHeight="false" outlineLevel="0" collapsed="false">
      <c r="A461" s="69" t="s">
        <v>66</v>
      </c>
      <c r="B461" s="69" t="n">
        <v>848</v>
      </c>
      <c r="C461" s="69" t="s">
        <v>353</v>
      </c>
      <c r="D461" s="69" t="s">
        <v>68</v>
      </c>
      <c r="E461" s="69" t="n">
        <v>25</v>
      </c>
      <c r="F461" s="69" t="n">
        <v>79</v>
      </c>
      <c r="G461" s="69" t="n">
        <v>7</v>
      </c>
      <c r="H461" s="69" t="n">
        <v>1</v>
      </c>
      <c r="I461" s="69" t="n">
        <v>6</v>
      </c>
      <c r="J461" s="69" t="n">
        <v>42</v>
      </c>
      <c r="K461" s="69" t="s">
        <v>82</v>
      </c>
      <c r="L461" s="69" t="s">
        <v>70</v>
      </c>
      <c r="M461" s="69" t="s">
        <v>71</v>
      </c>
      <c r="N461" s="69" t="s">
        <v>71</v>
      </c>
      <c r="O461" s="69" t="s">
        <v>72</v>
      </c>
      <c r="P461" s="70"/>
      <c r="Q461" s="70" t="s">
        <v>73</v>
      </c>
      <c r="R461" s="71" t="s">
        <v>74</v>
      </c>
      <c r="S461" s="71" t="s">
        <v>72</v>
      </c>
      <c r="T461" s="71"/>
      <c r="U461" s="72"/>
      <c r="V461" s="72"/>
      <c r="W461" s="73" t="n">
        <f aca="false">U461+V461</f>
        <v>0</v>
      </c>
      <c r="X461" s="74" t="s">
        <v>75</v>
      </c>
    </row>
    <row r="462" customFormat="false" ht="24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70"/>
      <c r="Q462" s="70" t="s">
        <v>76</v>
      </c>
      <c r="R462" s="71" t="s">
        <v>74</v>
      </c>
      <c r="S462" s="71" t="s">
        <v>72</v>
      </c>
      <c r="T462" s="71"/>
      <c r="U462" s="72"/>
      <c r="V462" s="72"/>
      <c r="W462" s="73" t="n">
        <f aca="false">U462+V462</f>
        <v>0</v>
      </c>
      <c r="X462" s="74" t="s">
        <v>75</v>
      </c>
    </row>
    <row r="463" customFormat="false" ht="12.75" hidden="false" customHeight="false" outlineLevel="0" collapsed="false">
      <c r="A463" s="69" t="s">
        <v>66</v>
      </c>
      <c r="B463" s="69" t="n">
        <v>850</v>
      </c>
      <c r="C463" s="69" t="s">
        <v>354</v>
      </c>
      <c r="D463" s="69" t="s">
        <v>68</v>
      </c>
      <c r="E463" s="69" t="n">
        <v>34</v>
      </c>
      <c r="F463" s="69" t="n">
        <v>107</v>
      </c>
      <c r="G463" s="69" t="n">
        <v>8</v>
      </c>
      <c r="H463" s="69" t="n">
        <v>1</v>
      </c>
      <c r="I463" s="69" t="n">
        <v>7</v>
      </c>
      <c r="J463" s="69" t="n">
        <v>56</v>
      </c>
      <c r="K463" s="69" t="s">
        <v>69</v>
      </c>
      <c r="L463" s="69" t="s">
        <v>70</v>
      </c>
      <c r="M463" s="69" t="s">
        <v>71</v>
      </c>
      <c r="N463" s="69" t="s">
        <v>71</v>
      </c>
      <c r="O463" s="69" t="s">
        <v>72</v>
      </c>
      <c r="P463" s="70"/>
      <c r="Q463" s="70" t="s">
        <v>73</v>
      </c>
      <c r="R463" s="71" t="s">
        <v>74</v>
      </c>
      <c r="S463" s="71" t="s">
        <v>72</v>
      </c>
      <c r="T463" s="71"/>
      <c r="U463" s="72"/>
      <c r="V463" s="72"/>
      <c r="W463" s="73" t="n">
        <f aca="false">U463+V463</f>
        <v>0</v>
      </c>
      <c r="X463" s="74" t="s">
        <v>75</v>
      </c>
    </row>
    <row r="464" customFormat="false" ht="24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70"/>
      <c r="Q464" s="70" t="s">
        <v>76</v>
      </c>
      <c r="R464" s="71" t="s">
        <v>74</v>
      </c>
      <c r="S464" s="71" t="s">
        <v>72</v>
      </c>
      <c r="T464" s="71"/>
      <c r="U464" s="72"/>
      <c r="V464" s="72"/>
      <c r="W464" s="73" t="n">
        <f aca="false">U464+V464</f>
        <v>0</v>
      </c>
      <c r="X464" s="74" t="s">
        <v>75</v>
      </c>
    </row>
    <row r="465" customFormat="false" ht="12.75" hidden="false" customHeight="false" outlineLevel="0" collapsed="false">
      <c r="A465" s="69" t="s">
        <v>66</v>
      </c>
      <c r="B465" s="69" t="n">
        <v>851</v>
      </c>
      <c r="C465" s="69" t="s">
        <v>355</v>
      </c>
      <c r="D465" s="69" t="s">
        <v>68</v>
      </c>
      <c r="E465" s="69" t="n">
        <v>24</v>
      </c>
      <c r="F465" s="69" t="n">
        <v>75</v>
      </c>
      <c r="G465" s="69" t="n">
        <v>7</v>
      </c>
      <c r="H465" s="69" t="n">
        <v>1</v>
      </c>
      <c r="I465" s="69" t="n">
        <v>6</v>
      </c>
      <c r="J465" s="69" t="n">
        <v>42</v>
      </c>
      <c r="K465" s="69" t="s">
        <v>82</v>
      </c>
      <c r="L465" s="69" t="s">
        <v>70</v>
      </c>
      <c r="M465" s="69" t="s">
        <v>72</v>
      </c>
      <c r="N465" s="69" t="s">
        <v>71</v>
      </c>
      <c r="O465" s="69" t="s">
        <v>72</v>
      </c>
      <c r="P465" s="70"/>
      <c r="Q465" s="70" t="s">
        <v>73</v>
      </c>
      <c r="R465" s="71" t="s">
        <v>74</v>
      </c>
      <c r="S465" s="71" t="s">
        <v>72</v>
      </c>
      <c r="T465" s="71"/>
      <c r="U465" s="72"/>
      <c r="V465" s="72"/>
      <c r="W465" s="73" t="n">
        <f aca="false">U465+V465</f>
        <v>0</v>
      </c>
      <c r="X465" s="74" t="s">
        <v>75</v>
      </c>
    </row>
    <row r="466" customFormat="false" ht="24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70"/>
      <c r="Q466" s="70" t="s">
        <v>76</v>
      </c>
      <c r="R466" s="71" t="s">
        <v>74</v>
      </c>
      <c r="S466" s="71" t="s">
        <v>72</v>
      </c>
      <c r="T466" s="71"/>
      <c r="U466" s="72"/>
      <c r="V466" s="72"/>
      <c r="W466" s="73" t="n">
        <f aca="false">U466+V466</f>
        <v>0</v>
      </c>
      <c r="X466" s="74" t="s">
        <v>75</v>
      </c>
    </row>
    <row r="467" customFormat="false" ht="12.75" hidden="false" customHeight="false" outlineLevel="0" collapsed="false">
      <c r="A467" s="69" t="s">
        <v>66</v>
      </c>
      <c r="B467" s="69" t="n">
        <v>852</v>
      </c>
      <c r="C467" s="69" t="s">
        <v>356</v>
      </c>
      <c r="D467" s="69" t="s">
        <v>68</v>
      </c>
      <c r="E467" s="69" t="n">
        <v>33</v>
      </c>
      <c r="F467" s="69" t="n">
        <v>104</v>
      </c>
      <c r="G467" s="69" t="n">
        <v>8</v>
      </c>
      <c r="H467" s="69" t="n">
        <v>1</v>
      </c>
      <c r="I467" s="69" t="n">
        <v>7</v>
      </c>
      <c r="J467" s="69" t="n">
        <v>56</v>
      </c>
      <c r="K467" s="69" t="s">
        <v>69</v>
      </c>
      <c r="L467" s="69" t="s">
        <v>70</v>
      </c>
      <c r="M467" s="69" t="s">
        <v>72</v>
      </c>
      <c r="N467" s="69" t="s">
        <v>71</v>
      </c>
      <c r="O467" s="69" t="s">
        <v>72</v>
      </c>
      <c r="P467" s="70"/>
      <c r="Q467" s="70" t="s">
        <v>73</v>
      </c>
      <c r="R467" s="71" t="s">
        <v>74</v>
      </c>
      <c r="S467" s="71" t="s">
        <v>72</v>
      </c>
      <c r="T467" s="71"/>
      <c r="U467" s="72"/>
      <c r="V467" s="72"/>
      <c r="W467" s="73" t="n">
        <f aca="false">U467+V467</f>
        <v>0</v>
      </c>
      <c r="X467" s="74" t="s">
        <v>75</v>
      </c>
    </row>
    <row r="468" customFormat="false" ht="24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70"/>
      <c r="Q468" s="70" t="s">
        <v>76</v>
      </c>
      <c r="R468" s="71" t="s">
        <v>74</v>
      </c>
      <c r="S468" s="71" t="s">
        <v>72</v>
      </c>
      <c r="T468" s="71"/>
      <c r="U468" s="72"/>
      <c r="V468" s="72"/>
      <c r="W468" s="73" t="n">
        <f aca="false">U468+V468</f>
        <v>0</v>
      </c>
      <c r="X468" s="74" t="s">
        <v>75</v>
      </c>
    </row>
    <row r="469" customFormat="false" ht="12.75" hidden="false" customHeight="false" outlineLevel="0" collapsed="false">
      <c r="A469" s="69" t="s">
        <v>66</v>
      </c>
      <c r="B469" s="69" t="n">
        <v>854</v>
      </c>
      <c r="C469" s="69" t="s">
        <v>357</v>
      </c>
      <c r="D469" s="69" t="s">
        <v>68</v>
      </c>
      <c r="E469" s="69" t="n">
        <v>30</v>
      </c>
      <c r="F469" s="69" t="n">
        <v>94</v>
      </c>
      <c r="G469" s="69" t="n">
        <v>8</v>
      </c>
      <c r="H469" s="69" t="n">
        <v>1</v>
      </c>
      <c r="I469" s="69" t="n">
        <v>7</v>
      </c>
      <c r="J469" s="69" t="n">
        <v>56</v>
      </c>
      <c r="K469" s="69" t="s">
        <v>69</v>
      </c>
      <c r="L469" s="69" t="s">
        <v>70</v>
      </c>
      <c r="M469" s="69" t="s">
        <v>71</v>
      </c>
      <c r="N469" s="69" t="s">
        <v>71</v>
      </c>
      <c r="O469" s="69" t="s">
        <v>72</v>
      </c>
      <c r="P469" s="70"/>
      <c r="Q469" s="70" t="s">
        <v>73</v>
      </c>
      <c r="R469" s="71" t="s">
        <v>74</v>
      </c>
      <c r="S469" s="71" t="s">
        <v>72</v>
      </c>
      <c r="T469" s="71"/>
      <c r="U469" s="72"/>
      <c r="V469" s="72"/>
      <c r="W469" s="73" t="n">
        <f aca="false">U469+V469</f>
        <v>0</v>
      </c>
      <c r="X469" s="74" t="s">
        <v>75</v>
      </c>
    </row>
    <row r="470" customFormat="false" ht="24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70"/>
      <c r="Q470" s="70" t="s">
        <v>76</v>
      </c>
      <c r="R470" s="71" t="s">
        <v>74</v>
      </c>
      <c r="S470" s="71" t="s">
        <v>72</v>
      </c>
      <c r="T470" s="71"/>
      <c r="U470" s="72"/>
      <c r="V470" s="72"/>
      <c r="W470" s="73" t="n">
        <f aca="false">U470+V470</f>
        <v>0</v>
      </c>
      <c r="X470" s="74" t="s">
        <v>75</v>
      </c>
    </row>
    <row r="471" customFormat="false" ht="12.75" hidden="false" customHeight="false" outlineLevel="0" collapsed="false">
      <c r="A471" s="69" t="s">
        <v>66</v>
      </c>
      <c r="B471" s="69" t="n">
        <v>855</v>
      </c>
      <c r="C471" s="69" t="s">
        <v>358</v>
      </c>
      <c r="D471" s="69" t="s">
        <v>68</v>
      </c>
      <c r="E471" s="69" t="n">
        <v>32</v>
      </c>
      <c r="F471" s="69" t="n">
        <v>101</v>
      </c>
      <c r="G471" s="69" t="n">
        <v>9</v>
      </c>
      <c r="H471" s="69" t="n">
        <v>2</v>
      </c>
      <c r="I471" s="69" t="n">
        <v>7</v>
      </c>
      <c r="J471" s="69" t="n">
        <v>63</v>
      </c>
      <c r="K471" s="69" t="s">
        <v>69</v>
      </c>
      <c r="L471" s="69" t="s">
        <v>70</v>
      </c>
      <c r="M471" s="69" t="s">
        <v>71</v>
      </c>
      <c r="N471" s="69" t="s">
        <v>71</v>
      </c>
      <c r="O471" s="69" t="s">
        <v>72</v>
      </c>
      <c r="P471" s="70"/>
      <c r="Q471" s="70" t="s">
        <v>73</v>
      </c>
      <c r="R471" s="71" t="s">
        <v>74</v>
      </c>
      <c r="S471" s="71" t="s">
        <v>72</v>
      </c>
      <c r="T471" s="71"/>
      <c r="U471" s="72"/>
      <c r="V471" s="72"/>
      <c r="W471" s="73" t="n">
        <f aca="false">U471+V471</f>
        <v>0</v>
      </c>
      <c r="X471" s="74" t="s">
        <v>75</v>
      </c>
    </row>
    <row r="472" customFormat="false" ht="24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70"/>
      <c r="Q472" s="70" t="s">
        <v>76</v>
      </c>
      <c r="R472" s="71" t="s">
        <v>74</v>
      </c>
      <c r="S472" s="71" t="s">
        <v>72</v>
      </c>
      <c r="T472" s="71"/>
      <c r="U472" s="72"/>
      <c r="V472" s="72"/>
      <c r="W472" s="73" t="n">
        <f aca="false">U472+V472</f>
        <v>0</v>
      </c>
      <c r="X472" s="74" t="s">
        <v>75</v>
      </c>
    </row>
    <row r="473" customFormat="false" ht="12.75" hidden="false" customHeight="false" outlineLevel="0" collapsed="false">
      <c r="A473" s="69" t="s">
        <v>66</v>
      </c>
      <c r="B473" s="69" t="n">
        <v>856</v>
      </c>
      <c r="C473" s="69" t="s">
        <v>359</v>
      </c>
      <c r="D473" s="69" t="s">
        <v>68</v>
      </c>
      <c r="E473" s="69" t="n">
        <v>25</v>
      </c>
      <c r="F473" s="69" t="n">
        <v>79</v>
      </c>
      <c r="G473" s="69" t="n">
        <v>7</v>
      </c>
      <c r="H473" s="69" t="n">
        <v>1</v>
      </c>
      <c r="I473" s="69" t="n">
        <v>5</v>
      </c>
      <c r="J473" s="69" t="n">
        <v>35</v>
      </c>
      <c r="K473" s="69" t="s">
        <v>82</v>
      </c>
      <c r="L473" s="69" t="s">
        <v>70</v>
      </c>
      <c r="M473" s="69" t="s">
        <v>72</v>
      </c>
      <c r="N473" s="69" t="s">
        <v>71</v>
      </c>
      <c r="O473" s="69" t="s">
        <v>72</v>
      </c>
      <c r="P473" s="70"/>
      <c r="Q473" s="70" t="s">
        <v>73</v>
      </c>
      <c r="R473" s="71" t="s">
        <v>74</v>
      </c>
      <c r="S473" s="71" t="s">
        <v>72</v>
      </c>
      <c r="T473" s="71"/>
      <c r="U473" s="72"/>
      <c r="V473" s="72"/>
      <c r="W473" s="73" t="n">
        <f aca="false">U473+V473</f>
        <v>0</v>
      </c>
      <c r="X473" s="74" t="s">
        <v>75</v>
      </c>
    </row>
    <row r="474" customFormat="false" ht="24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70"/>
      <c r="Q474" s="70" t="s">
        <v>76</v>
      </c>
      <c r="R474" s="71" t="s">
        <v>74</v>
      </c>
      <c r="S474" s="71" t="s">
        <v>72</v>
      </c>
      <c r="T474" s="71"/>
      <c r="U474" s="72"/>
      <c r="V474" s="72"/>
      <c r="W474" s="73" t="n">
        <f aca="false">U474+V474</f>
        <v>0</v>
      </c>
      <c r="X474" s="74" t="s">
        <v>75</v>
      </c>
    </row>
    <row r="475" customFormat="false" ht="12.75" hidden="false" customHeight="false" outlineLevel="0" collapsed="false">
      <c r="A475" s="69" t="s">
        <v>66</v>
      </c>
      <c r="B475" s="69" t="n">
        <v>857</v>
      </c>
      <c r="C475" s="69" t="s">
        <v>360</v>
      </c>
      <c r="D475" s="69" t="s">
        <v>68</v>
      </c>
      <c r="E475" s="69" t="n">
        <v>30</v>
      </c>
      <c r="F475" s="69" t="n">
        <v>94</v>
      </c>
      <c r="G475" s="69" t="n">
        <v>8</v>
      </c>
      <c r="H475" s="69" t="n">
        <v>1</v>
      </c>
      <c r="I475" s="69" t="n">
        <v>6</v>
      </c>
      <c r="J475" s="69" t="n">
        <v>48</v>
      </c>
      <c r="K475" s="69" t="s">
        <v>82</v>
      </c>
      <c r="L475" s="69" t="s">
        <v>70</v>
      </c>
      <c r="M475" s="69" t="s">
        <v>71</v>
      </c>
      <c r="N475" s="69" t="s">
        <v>71</v>
      </c>
      <c r="O475" s="69" t="s">
        <v>72</v>
      </c>
      <c r="P475" s="70"/>
      <c r="Q475" s="70" t="s">
        <v>73</v>
      </c>
      <c r="R475" s="71" t="s">
        <v>74</v>
      </c>
      <c r="S475" s="71" t="s">
        <v>72</v>
      </c>
      <c r="T475" s="71"/>
      <c r="U475" s="72"/>
      <c r="V475" s="72"/>
      <c r="W475" s="73" t="n">
        <f aca="false">U475+V475</f>
        <v>0</v>
      </c>
      <c r="X475" s="74" t="s">
        <v>75</v>
      </c>
    </row>
    <row r="476" customFormat="false" ht="24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70"/>
      <c r="Q476" s="70" t="s">
        <v>76</v>
      </c>
      <c r="R476" s="71" t="s">
        <v>74</v>
      </c>
      <c r="S476" s="71" t="s">
        <v>72</v>
      </c>
      <c r="T476" s="71"/>
      <c r="U476" s="72"/>
      <c r="V476" s="72"/>
      <c r="W476" s="73" t="n">
        <f aca="false">U476+V476</f>
        <v>0</v>
      </c>
      <c r="X476" s="74" t="s">
        <v>75</v>
      </c>
    </row>
    <row r="477" customFormat="false" ht="12.75" hidden="false" customHeight="false" outlineLevel="0" collapsed="false">
      <c r="A477" s="69" t="s">
        <v>66</v>
      </c>
      <c r="B477" s="69" t="n">
        <v>858</v>
      </c>
      <c r="C477" s="69" t="s">
        <v>361</v>
      </c>
      <c r="D477" s="69" t="s">
        <v>104</v>
      </c>
      <c r="E477" s="69" t="n">
        <v>49</v>
      </c>
      <c r="F477" s="69" t="n">
        <v>154</v>
      </c>
      <c r="G477" s="69" t="n">
        <v>10</v>
      </c>
      <c r="H477" s="69" t="n">
        <v>2</v>
      </c>
      <c r="I477" s="69" t="n">
        <v>8</v>
      </c>
      <c r="J477" s="69" t="n">
        <v>80</v>
      </c>
      <c r="K477" s="69" t="s">
        <v>69</v>
      </c>
      <c r="L477" s="69" t="s">
        <v>70</v>
      </c>
      <c r="M477" s="69" t="s">
        <v>71</v>
      </c>
      <c r="N477" s="69" t="s">
        <v>71</v>
      </c>
      <c r="O477" s="69" t="s">
        <v>72</v>
      </c>
      <c r="P477" s="70"/>
      <c r="Q477" s="70" t="s">
        <v>73</v>
      </c>
      <c r="R477" s="71" t="s">
        <v>74</v>
      </c>
      <c r="S477" s="71" t="s">
        <v>72</v>
      </c>
      <c r="T477" s="71"/>
      <c r="U477" s="72"/>
      <c r="V477" s="72"/>
      <c r="W477" s="73" t="n">
        <f aca="false">U477+V477</f>
        <v>0</v>
      </c>
      <c r="X477" s="74" t="s">
        <v>75</v>
      </c>
    </row>
    <row r="478" customFormat="false" ht="24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70"/>
      <c r="Q478" s="70" t="s">
        <v>76</v>
      </c>
      <c r="R478" s="71" t="s">
        <v>74</v>
      </c>
      <c r="S478" s="71" t="s">
        <v>72</v>
      </c>
      <c r="T478" s="71"/>
      <c r="U478" s="72"/>
      <c r="V478" s="72"/>
      <c r="W478" s="73" t="n">
        <f aca="false">U478+V478</f>
        <v>0</v>
      </c>
      <c r="X478" s="74" t="s">
        <v>75</v>
      </c>
    </row>
    <row r="479" customFormat="false" ht="12.75" hidden="false" customHeight="false" outlineLevel="0" collapsed="false">
      <c r="A479" s="69" t="s">
        <v>66</v>
      </c>
      <c r="B479" s="69" t="n">
        <v>859</v>
      </c>
      <c r="C479" s="69" t="s">
        <v>362</v>
      </c>
      <c r="D479" s="69" t="s">
        <v>68</v>
      </c>
      <c r="E479" s="69" t="n">
        <v>36</v>
      </c>
      <c r="F479" s="69" t="n">
        <v>113</v>
      </c>
      <c r="G479" s="69" t="n">
        <v>9</v>
      </c>
      <c r="H479" s="69" t="n">
        <v>2</v>
      </c>
      <c r="I479" s="69" t="n">
        <v>7</v>
      </c>
      <c r="J479" s="69" t="n">
        <v>63</v>
      </c>
      <c r="K479" s="69" t="s">
        <v>69</v>
      </c>
      <c r="L479" s="69" t="s">
        <v>70</v>
      </c>
      <c r="M479" s="69" t="s">
        <v>71</v>
      </c>
      <c r="N479" s="69" t="s">
        <v>71</v>
      </c>
      <c r="O479" s="69" t="s">
        <v>72</v>
      </c>
      <c r="P479" s="70"/>
      <c r="Q479" s="70" t="s">
        <v>73</v>
      </c>
      <c r="R479" s="71" t="s">
        <v>74</v>
      </c>
      <c r="S479" s="71" t="s">
        <v>72</v>
      </c>
      <c r="T479" s="71"/>
      <c r="U479" s="72"/>
      <c r="V479" s="72"/>
      <c r="W479" s="73" t="n">
        <f aca="false">U479+V479</f>
        <v>0</v>
      </c>
      <c r="X479" s="74" t="s">
        <v>75</v>
      </c>
    </row>
    <row r="480" customFormat="false" ht="24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70"/>
      <c r="Q480" s="70" t="s">
        <v>76</v>
      </c>
      <c r="R480" s="71" t="s">
        <v>74</v>
      </c>
      <c r="S480" s="71" t="s">
        <v>72</v>
      </c>
      <c r="T480" s="71"/>
      <c r="U480" s="72"/>
      <c r="V480" s="72"/>
      <c r="W480" s="73" t="n">
        <f aca="false">U480+V480</f>
        <v>0</v>
      </c>
      <c r="X480" s="74" t="s">
        <v>75</v>
      </c>
    </row>
    <row r="481" customFormat="false" ht="12.75" hidden="false" customHeight="false" outlineLevel="0" collapsed="false">
      <c r="A481" s="69" t="s">
        <v>66</v>
      </c>
      <c r="B481" s="69" t="n">
        <v>861</v>
      </c>
      <c r="C481" s="69" t="s">
        <v>363</v>
      </c>
      <c r="D481" s="69" t="s">
        <v>68</v>
      </c>
      <c r="E481" s="69" t="n">
        <v>38</v>
      </c>
      <c r="F481" s="69" t="n">
        <v>119</v>
      </c>
      <c r="G481" s="69" t="n">
        <v>10</v>
      </c>
      <c r="H481" s="69" t="n">
        <v>2</v>
      </c>
      <c r="I481" s="69" t="n">
        <v>9</v>
      </c>
      <c r="J481" s="69" t="n">
        <v>90</v>
      </c>
      <c r="K481" s="69" t="s">
        <v>69</v>
      </c>
      <c r="L481" s="69" t="s">
        <v>70</v>
      </c>
      <c r="M481" s="69" t="s">
        <v>71</v>
      </c>
      <c r="N481" s="69" t="s">
        <v>71</v>
      </c>
      <c r="O481" s="69" t="s">
        <v>72</v>
      </c>
      <c r="P481" s="70"/>
      <c r="Q481" s="70" t="s">
        <v>73</v>
      </c>
      <c r="R481" s="71" t="s">
        <v>74</v>
      </c>
      <c r="S481" s="71" t="s">
        <v>72</v>
      </c>
      <c r="T481" s="71"/>
      <c r="U481" s="72"/>
      <c r="V481" s="72"/>
      <c r="W481" s="73" t="n">
        <f aca="false">U481+V481</f>
        <v>0</v>
      </c>
      <c r="X481" s="74" t="s">
        <v>75</v>
      </c>
    </row>
    <row r="482" customFormat="false" ht="24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70"/>
      <c r="Q482" s="70" t="s">
        <v>76</v>
      </c>
      <c r="R482" s="71" t="s">
        <v>74</v>
      </c>
      <c r="S482" s="71" t="s">
        <v>72</v>
      </c>
      <c r="T482" s="71"/>
      <c r="U482" s="72"/>
      <c r="V482" s="72"/>
      <c r="W482" s="73" t="n">
        <f aca="false">U482+V482</f>
        <v>0</v>
      </c>
      <c r="X482" s="74" t="s">
        <v>75</v>
      </c>
    </row>
    <row r="483" customFormat="false" ht="24" hidden="false" customHeight="true" outlineLevel="0" collapsed="false">
      <c r="A483" s="69" t="s">
        <v>66</v>
      </c>
      <c r="B483" s="69" t="n">
        <v>862</v>
      </c>
      <c r="C483" s="69" t="s">
        <v>364</v>
      </c>
      <c r="D483" s="69" t="s">
        <v>104</v>
      </c>
      <c r="E483" s="69" t="n">
        <v>53</v>
      </c>
      <c r="F483" s="69" t="n">
        <v>167</v>
      </c>
      <c r="G483" s="69" t="n">
        <v>13</v>
      </c>
      <c r="H483" s="69" t="n">
        <v>2</v>
      </c>
      <c r="I483" s="69" t="n">
        <v>9</v>
      </c>
      <c r="J483" s="69" t="n">
        <v>117</v>
      </c>
      <c r="K483" s="69" t="s">
        <v>69</v>
      </c>
      <c r="L483" s="69" t="s">
        <v>70</v>
      </c>
      <c r="M483" s="69" t="s">
        <v>71</v>
      </c>
      <c r="N483" s="69" t="s">
        <v>72</v>
      </c>
      <c r="O483" s="69" t="s">
        <v>72</v>
      </c>
      <c r="P483" s="70" t="s">
        <v>262</v>
      </c>
      <c r="Q483" s="70" t="s">
        <v>73</v>
      </c>
      <c r="R483" s="71" t="s">
        <v>74</v>
      </c>
      <c r="S483" s="71" t="s">
        <v>72</v>
      </c>
      <c r="T483" s="71" t="s">
        <v>105</v>
      </c>
      <c r="U483" s="72"/>
      <c r="V483" s="72"/>
      <c r="W483" s="73" t="n">
        <f aca="false">U483+V483</f>
        <v>0</v>
      </c>
      <c r="X483" s="74" t="s">
        <v>75</v>
      </c>
    </row>
    <row r="484" customFormat="false" ht="24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70"/>
      <c r="Q484" s="70" t="s">
        <v>76</v>
      </c>
      <c r="R484" s="71" t="s">
        <v>74</v>
      </c>
      <c r="S484" s="71" t="s">
        <v>72</v>
      </c>
      <c r="T484" s="71"/>
      <c r="U484" s="72"/>
      <c r="V484" s="72"/>
      <c r="W484" s="73" t="n">
        <f aca="false">U484+V484</f>
        <v>0</v>
      </c>
      <c r="X484" s="74" t="s">
        <v>75</v>
      </c>
    </row>
    <row r="485" customFormat="false" ht="12.75" hidden="false" customHeight="true" outlineLevel="0" collapsed="false">
      <c r="A485" s="69" t="s">
        <v>66</v>
      </c>
      <c r="B485" s="69" t="n">
        <v>863</v>
      </c>
      <c r="C485" s="69" t="s">
        <v>365</v>
      </c>
      <c r="D485" s="69" t="s">
        <v>104</v>
      </c>
      <c r="E485" s="69" t="n">
        <v>54</v>
      </c>
      <c r="F485" s="69" t="n">
        <v>170</v>
      </c>
      <c r="G485" s="69" t="n">
        <v>13</v>
      </c>
      <c r="H485" s="69" t="n">
        <v>1</v>
      </c>
      <c r="I485" s="69" t="n">
        <v>9</v>
      </c>
      <c r="J485" s="69" t="n">
        <v>117</v>
      </c>
      <c r="K485" s="69" t="s">
        <v>69</v>
      </c>
      <c r="L485" s="69" t="s">
        <v>70</v>
      </c>
      <c r="M485" s="69" t="s">
        <v>71</v>
      </c>
      <c r="N485" s="69" t="s">
        <v>72</v>
      </c>
      <c r="O485" s="69" t="s">
        <v>72</v>
      </c>
      <c r="P485" s="70" t="s">
        <v>90</v>
      </c>
      <c r="Q485" s="70" t="s">
        <v>73</v>
      </c>
      <c r="R485" s="71" t="s">
        <v>74</v>
      </c>
      <c r="S485" s="71" t="s">
        <v>72</v>
      </c>
      <c r="T485" s="71"/>
      <c r="U485" s="72"/>
      <c r="V485" s="72"/>
      <c r="W485" s="73" t="n">
        <f aca="false">U485+V485</f>
        <v>0</v>
      </c>
      <c r="X485" s="74" t="s">
        <v>75</v>
      </c>
    </row>
    <row r="486" customFormat="false" ht="24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70"/>
      <c r="Q486" s="70" t="s">
        <v>76</v>
      </c>
      <c r="R486" s="71" t="s">
        <v>74</v>
      </c>
      <c r="S486" s="71" t="s">
        <v>72</v>
      </c>
      <c r="T486" s="71"/>
      <c r="U486" s="72"/>
      <c r="V486" s="72"/>
      <c r="W486" s="73" t="n">
        <f aca="false">U486+V486</f>
        <v>0</v>
      </c>
      <c r="X486" s="74" t="s">
        <v>75</v>
      </c>
    </row>
    <row r="487" customFormat="false" ht="12.75" hidden="false" customHeight="false" outlineLevel="0" collapsed="false">
      <c r="A487" s="69" t="s">
        <v>66</v>
      </c>
      <c r="B487" s="69" t="n">
        <v>864</v>
      </c>
      <c r="C487" s="69" t="s">
        <v>366</v>
      </c>
      <c r="D487" s="69" t="s">
        <v>68</v>
      </c>
      <c r="E487" s="69" t="n">
        <v>27</v>
      </c>
      <c r="F487" s="69" t="n">
        <v>85</v>
      </c>
      <c r="G487" s="69" t="n">
        <v>8</v>
      </c>
      <c r="H487" s="69" t="n">
        <v>2</v>
      </c>
      <c r="I487" s="69" t="n">
        <v>6</v>
      </c>
      <c r="J487" s="69" t="n">
        <v>48</v>
      </c>
      <c r="K487" s="69" t="s">
        <v>82</v>
      </c>
      <c r="L487" s="69" t="s">
        <v>70</v>
      </c>
      <c r="M487" s="69" t="s">
        <v>72</v>
      </c>
      <c r="N487" s="69" t="s">
        <v>71</v>
      </c>
      <c r="O487" s="69" t="s">
        <v>72</v>
      </c>
      <c r="P487" s="70"/>
      <c r="Q487" s="70" t="s">
        <v>73</v>
      </c>
      <c r="R487" s="71" t="s">
        <v>74</v>
      </c>
      <c r="S487" s="71" t="s">
        <v>72</v>
      </c>
      <c r="T487" s="71"/>
      <c r="U487" s="72"/>
      <c r="V487" s="72"/>
      <c r="W487" s="73" t="n">
        <f aca="false">U487+V487</f>
        <v>0</v>
      </c>
      <c r="X487" s="74" t="s">
        <v>75</v>
      </c>
    </row>
    <row r="488" customFormat="false" ht="12.75" hidden="false" customHeight="false" outlineLevel="0" collapsed="false">
      <c r="A488" s="69" t="s">
        <v>66</v>
      </c>
      <c r="B488" s="69" t="n">
        <v>865</v>
      </c>
      <c r="C488" s="69" t="s">
        <v>367</v>
      </c>
      <c r="D488" s="69" t="s">
        <v>104</v>
      </c>
      <c r="E488" s="69" t="n">
        <v>45</v>
      </c>
      <c r="F488" s="69" t="n">
        <v>141</v>
      </c>
      <c r="G488" s="69" t="n">
        <v>12</v>
      </c>
      <c r="H488" s="69" t="n">
        <v>3</v>
      </c>
      <c r="I488" s="69" t="n">
        <v>9</v>
      </c>
      <c r="J488" s="69" t="n">
        <v>108</v>
      </c>
      <c r="K488" s="69" t="s">
        <v>69</v>
      </c>
      <c r="L488" s="69" t="s">
        <v>70</v>
      </c>
      <c r="M488" s="69" t="s">
        <v>71</v>
      </c>
      <c r="N488" s="69" t="s">
        <v>71</v>
      </c>
      <c r="O488" s="69" t="s">
        <v>72</v>
      </c>
      <c r="P488" s="70"/>
      <c r="Q488" s="70" t="s">
        <v>73</v>
      </c>
      <c r="R488" s="71" t="s">
        <v>74</v>
      </c>
      <c r="S488" s="71" t="s">
        <v>72</v>
      </c>
      <c r="T488" s="71"/>
      <c r="U488" s="72"/>
      <c r="V488" s="72"/>
      <c r="W488" s="73" t="n">
        <f aca="false">U488+V488</f>
        <v>0</v>
      </c>
      <c r="X488" s="74" t="s">
        <v>75</v>
      </c>
    </row>
    <row r="489" customFormat="false" ht="24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70"/>
      <c r="Q489" s="70" t="s">
        <v>76</v>
      </c>
      <c r="R489" s="71" t="s">
        <v>74</v>
      </c>
      <c r="S489" s="71" t="s">
        <v>72</v>
      </c>
      <c r="T489" s="71"/>
      <c r="U489" s="72"/>
      <c r="V489" s="72"/>
      <c r="W489" s="73" t="n">
        <f aca="false">U489+V489</f>
        <v>0</v>
      </c>
      <c r="X489" s="74" t="s">
        <v>75</v>
      </c>
    </row>
    <row r="490" customFormat="false" ht="12.75" hidden="false" customHeight="true" outlineLevel="0" collapsed="false">
      <c r="A490" s="69" t="s">
        <v>66</v>
      </c>
      <c r="B490" s="69" t="n">
        <v>866</v>
      </c>
      <c r="C490" s="69" t="s">
        <v>368</v>
      </c>
      <c r="D490" s="69" t="s">
        <v>68</v>
      </c>
      <c r="E490" s="69" t="n">
        <v>34</v>
      </c>
      <c r="F490" s="69" t="n">
        <v>107</v>
      </c>
      <c r="G490" s="69" t="n">
        <v>10</v>
      </c>
      <c r="H490" s="69" t="n">
        <v>2</v>
      </c>
      <c r="I490" s="69" t="n">
        <v>7</v>
      </c>
      <c r="J490" s="69" t="n">
        <v>70</v>
      </c>
      <c r="K490" s="69" t="s">
        <v>69</v>
      </c>
      <c r="L490" s="69" t="s">
        <v>70</v>
      </c>
      <c r="M490" s="69" t="s">
        <v>71</v>
      </c>
      <c r="N490" s="69" t="s">
        <v>71</v>
      </c>
      <c r="O490" s="69" t="s">
        <v>72</v>
      </c>
      <c r="P490" s="70" t="s">
        <v>130</v>
      </c>
      <c r="Q490" s="70" t="s">
        <v>73</v>
      </c>
      <c r="R490" s="71" t="s">
        <v>74</v>
      </c>
      <c r="S490" s="71" t="s">
        <v>72</v>
      </c>
      <c r="T490" s="71"/>
      <c r="U490" s="72"/>
      <c r="V490" s="72"/>
      <c r="W490" s="73" t="n">
        <f aca="false">U490+V490</f>
        <v>0</v>
      </c>
      <c r="X490" s="74" t="s">
        <v>75</v>
      </c>
    </row>
    <row r="491" customFormat="false" ht="24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70"/>
      <c r="Q491" s="70" t="s">
        <v>76</v>
      </c>
      <c r="R491" s="71" t="s">
        <v>74</v>
      </c>
      <c r="S491" s="71" t="s">
        <v>72</v>
      </c>
      <c r="T491" s="71"/>
      <c r="U491" s="72"/>
      <c r="V491" s="72"/>
      <c r="W491" s="73" t="n">
        <f aca="false">U491+V491</f>
        <v>0</v>
      </c>
      <c r="X491" s="74" t="s">
        <v>75</v>
      </c>
    </row>
    <row r="492" customFormat="false" ht="12.75" hidden="false" customHeight="false" outlineLevel="0" collapsed="false">
      <c r="A492" s="69" t="s">
        <v>66</v>
      </c>
      <c r="B492" s="69" t="n">
        <v>867</v>
      </c>
      <c r="C492" s="69" t="s">
        <v>369</v>
      </c>
      <c r="D492" s="69" t="s">
        <v>68</v>
      </c>
      <c r="E492" s="69" t="n">
        <v>23</v>
      </c>
      <c r="F492" s="69" t="n">
        <v>72</v>
      </c>
      <c r="G492" s="69" t="n">
        <v>7</v>
      </c>
      <c r="H492" s="69" t="n">
        <v>3</v>
      </c>
      <c r="I492" s="69" t="n">
        <v>6</v>
      </c>
      <c r="J492" s="69" t="n">
        <v>42</v>
      </c>
      <c r="K492" s="69" t="s">
        <v>82</v>
      </c>
      <c r="L492" s="69" t="s">
        <v>70</v>
      </c>
      <c r="M492" s="69" t="s">
        <v>71</v>
      </c>
      <c r="N492" s="69" t="s">
        <v>71</v>
      </c>
      <c r="O492" s="69" t="s">
        <v>72</v>
      </c>
      <c r="P492" s="70"/>
      <c r="Q492" s="70" t="s">
        <v>73</v>
      </c>
      <c r="R492" s="71" t="s">
        <v>74</v>
      </c>
      <c r="S492" s="71" t="s">
        <v>72</v>
      </c>
      <c r="T492" s="71"/>
      <c r="U492" s="72"/>
      <c r="V492" s="72"/>
      <c r="W492" s="73" t="n">
        <f aca="false">U492+V492</f>
        <v>0</v>
      </c>
      <c r="X492" s="74" t="s">
        <v>75</v>
      </c>
    </row>
    <row r="493" customFormat="false" ht="24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70"/>
      <c r="Q493" s="70" t="s">
        <v>76</v>
      </c>
      <c r="R493" s="71" t="s">
        <v>74</v>
      </c>
      <c r="S493" s="71" t="s">
        <v>72</v>
      </c>
      <c r="T493" s="71"/>
      <c r="U493" s="72"/>
      <c r="V493" s="72"/>
      <c r="W493" s="73" t="n">
        <f aca="false">U493+V493</f>
        <v>0</v>
      </c>
      <c r="X493" s="74" t="s">
        <v>75</v>
      </c>
    </row>
    <row r="494" customFormat="false" ht="12.75" hidden="false" customHeight="false" outlineLevel="0" collapsed="false">
      <c r="A494" s="69" t="s">
        <v>66</v>
      </c>
      <c r="B494" s="69" t="n">
        <v>868</v>
      </c>
      <c r="C494" s="69" t="s">
        <v>370</v>
      </c>
      <c r="D494" s="69" t="s">
        <v>68</v>
      </c>
      <c r="E494" s="69" t="n">
        <v>30</v>
      </c>
      <c r="F494" s="69" t="n">
        <v>94</v>
      </c>
      <c r="G494" s="69" t="n">
        <v>10</v>
      </c>
      <c r="H494" s="69" t="n">
        <v>2</v>
      </c>
      <c r="I494" s="69" t="n">
        <v>6</v>
      </c>
      <c r="J494" s="69" t="n">
        <v>60</v>
      </c>
      <c r="K494" s="69" t="s">
        <v>82</v>
      </c>
      <c r="L494" s="69" t="s">
        <v>70</v>
      </c>
      <c r="M494" s="69" t="s">
        <v>71</v>
      </c>
      <c r="N494" s="69" t="s">
        <v>71</v>
      </c>
      <c r="O494" s="69" t="s">
        <v>72</v>
      </c>
      <c r="P494" s="70"/>
      <c r="Q494" s="70" t="s">
        <v>73</v>
      </c>
      <c r="R494" s="71" t="s">
        <v>74</v>
      </c>
      <c r="S494" s="71" t="s">
        <v>72</v>
      </c>
      <c r="T494" s="71"/>
      <c r="U494" s="72"/>
      <c r="V494" s="72"/>
      <c r="W494" s="73" t="n">
        <f aca="false">U494+V494</f>
        <v>0</v>
      </c>
      <c r="X494" s="74" t="s">
        <v>75</v>
      </c>
    </row>
    <row r="495" customFormat="false" ht="24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70"/>
      <c r="Q495" s="70" t="s">
        <v>76</v>
      </c>
      <c r="R495" s="71" t="s">
        <v>74</v>
      </c>
      <c r="S495" s="71" t="s">
        <v>72</v>
      </c>
      <c r="T495" s="71"/>
      <c r="U495" s="72"/>
      <c r="V495" s="72"/>
      <c r="W495" s="73" t="n">
        <f aca="false">U495+V495</f>
        <v>0</v>
      </c>
      <c r="X495" s="74" t="s">
        <v>75</v>
      </c>
    </row>
    <row r="496" customFormat="false" ht="12.75" hidden="false" customHeight="false" outlineLevel="0" collapsed="false">
      <c r="A496" s="69" t="s">
        <v>66</v>
      </c>
      <c r="B496" s="69" t="n">
        <v>869</v>
      </c>
      <c r="C496" s="69" t="s">
        <v>371</v>
      </c>
      <c r="D496" s="69" t="s">
        <v>68</v>
      </c>
      <c r="E496" s="69" t="n">
        <v>36</v>
      </c>
      <c r="F496" s="69" t="n">
        <v>113</v>
      </c>
      <c r="G496" s="69" t="n">
        <v>9</v>
      </c>
      <c r="H496" s="69" t="n">
        <v>3</v>
      </c>
      <c r="I496" s="69" t="n">
        <v>7</v>
      </c>
      <c r="J496" s="69" t="n">
        <v>63</v>
      </c>
      <c r="K496" s="69" t="s">
        <v>69</v>
      </c>
      <c r="L496" s="69" t="s">
        <v>70</v>
      </c>
      <c r="M496" s="69" t="s">
        <v>71</v>
      </c>
      <c r="N496" s="69" t="s">
        <v>71</v>
      </c>
      <c r="O496" s="69" t="s">
        <v>72</v>
      </c>
      <c r="P496" s="70"/>
      <c r="Q496" s="70" t="s">
        <v>73</v>
      </c>
      <c r="R496" s="71" t="s">
        <v>74</v>
      </c>
      <c r="S496" s="71" t="s">
        <v>72</v>
      </c>
      <c r="T496" s="71"/>
      <c r="U496" s="72"/>
      <c r="V496" s="72"/>
      <c r="W496" s="73" t="n">
        <f aca="false">U496+V496</f>
        <v>0</v>
      </c>
      <c r="X496" s="74" t="s">
        <v>75</v>
      </c>
    </row>
    <row r="497" customFormat="false" ht="24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70"/>
      <c r="Q497" s="70" t="s">
        <v>76</v>
      </c>
      <c r="R497" s="71" t="s">
        <v>74</v>
      </c>
      <c r="S497" s="71" t="s">
        <v>72</v>
      </c>
      <c r="T497" s="71"/>
      <c r="U497" s="72"/>
      <c r="V497" s="72"/>
      <c r="W497" s="73" t="n">
        <f aca="false">U497+V497</f>
        <v>0</v>
      </c>
      <c r="X497" s="74" t="s">
        <v>75</v>
      </c>
    </row>
    <row r="498" customFormat="false" ht="24" hidden="false" customHeight="true" outlineLevel="0" collapsed="false">
      <c r="A498" s="69" t="s">
        <v>66</v>
      </c>
      <c r="B498" s="69" t="n">
        <v>870</v>
      </c>
      <c r="C498" s="69" t="s">
        <v>372</v>
      </c>
      <c r="D498" s="69" t="s">
        <v>68</v>
      </c>
      <c r="E498" s="69" t="n">
        <v>46</v>
      </c>
      <c r="F498" s="69" t="n">
        <v>145</v>
      </c>
      <c r="G498" s="69" t="n">
        <v>11</v>
      </c>
      <c r="H498" s="69" t="n">
        <v>3</v>
      </c>
      <c r="I498" s="69" t="n">
        <v>10</v>
      </c>
      <c r="J498" s="69" t="n">
        <v>110</v>
      </c>
      <c r="K498" s="69" t="s">
        <v>69</v>
      </c>
      <c r="L498" s="69" t="s">
        <v>70</v>
      </c>
      <c r="M498" s="69" t="s">
        <v>71</v>
      </c>
      <c r="N498" s="69" t="s">
        <v>72</v>
      </c>
      <c r="O498" s="69" t="s">
        <v>72</v>
      </c>
      <c r="P498" s="70" t="s">
        <v>83</v>
      </c>
      <c r="Q498" s="70" t="s">
        <v>73</v>
      </c>
      <c r="R498" s="71" t="s">
        <v>74</v>
      </c>
      <c r="S498" s="71" t="s">
        <v>72</v>
      </c>
      <c r="T498" s="71" t="s">
        <v>105</v>
      </c>
      <c r="U498" s="72"/>
      <c r="V498" s="72"/>
      <c r="W498" s="73" t="n">
        <f aca="false">U498+V498</f>
        <v>0</v>
      </c>
      <c r="X498" s="74" t="s">
        <v>75</v>
      </c>
    </row>
    <row r="499" customFormat="false" ht="24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70"/>
      <c r="Q499" s="70" t="s">
        <v>76</v>
      </c>
      <c r="R499" s="71" t="s">
        <v>74</v>
      </c>
      <c r="S499" s="71" t="s">
        <v>72</v>
      </c>
      <c r="T499" s="71"/>
      <c r="U499" s="72"/>
      <c r="V499" s="72"/>
      <c r="W499" s="73" t="n">
        <f aca="false">U499+V499</f>
        <v>0</v>
      </c>
      <c r="X499" s="74" t="s">
        <v>75</v>
      </c>
    </row>
    <row r="500" customFormat="false" ht="24" hidden="false" customHeight="true" outlineLevel="0" collapsed="false">
      <c r="A500" s="69" t="s">
        <v>66</v>
      </c>
      <c r="B500" s="69" t="n">
        <v>871</v>
      </c>
      <c r="C500" s="69" t="s">
        <v>373</v>
      </c>
      <c r="D500" s="69" t="s">
        <v>68</v>
      </c>
      <c r="E500" s="69" t="n">
        <v>42</v>
      </c>
      <c r="F500" s="69" t="n">
        <v>132</v>
      </c>
      <c r="G500" s="69" t="n">
        <v>13</v>
      </c>
      <c r="H500" s="69" t="n">
        <v>3</v>
      </c>
      <c r="I500" s="69" t="n">
        <v>9</v>
      </c>
      <c r="J500" s="69" t="n">
        <v>117</v>
      </c>
      <c r="K500" s="69" t="s">
        <v>69</v>
      </c>
      <c r="L500" s="69" t="s">
        <v>70</v>
      </c>
      <c r="M500" s="69" t="s">
        <v>71</v>
      </c>
      <c r="N500" s="69" t="s">
        <v>72</v>
      </c>
      <c r="O500" s="69" t="s">
        <v>72</v>
      </c>
      <c r="P500" s="70" t="s">
        <v>83</v>
      </c>
      <c r="Q500" s="70" t="s">
        <v>73</v>
      </c>
      <c r="R500" s="71" t="s">
        <v>74</v>
      </c>
      <c r="S500" s="71" t="s">
        <v>72</v>
      </c>
      <c r="T500" s="71" t="s">
        <v>105</v>
      </c>
      <c r="U500" s="72"/>
      <c r="V500" s="72"/>
      <c r="W500" s="73" t="n">
        <f aca="false">U500+V500</f>
        <v>0</v>
      </c>
      <c r="X500" s="74" t="s">
        <v>75</v>
      </c>
    </row>
    <row r="501" customFormat="false" ht="24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70"/>
      <c r="Q501" s="70" t="s">
        <v>76</v>
      </c>
      <c r="R501" s="71" t="s">
        <v>74</v>
      </c>
      <c r="S501" s="71" t="s">
        <v>72</v>
      </c>
      <c r="T501" s="71"/>
      <c r="U501" s="72"/>
      <c r="V501" s="72"/>
      <c r="W501" s="73" t="n">
        <f aca="false">U501+V501</f>
        <v>0</v>
      </c>
      <c r="X501" s="74" t="s">
        <v>75</v>
      </c>
    </row>
    <row r="502" customFormat="false" ht="12.75" hidden="false" customHeight="false" outlineLevel="0" collapsed="false">
      <c r="A502" s="69" t="s">
        <v>66</v>
      </c>
      <c r="B502" s="69" t="n">
        <v>872</v>
      </c>
      <c r="C502" s="69" t="s">
        <v>374</v>
      </c>
      <c r="D502" s="69" t="s">
        <v>68</v>
      </c>
      <c r="E502" s="69" t="n">
        <v>29</v>
      </c>
      <c r="F502" s="69" t="n">
        <v>91</v>
      </c>
      <c r="G502" s="69" t="n">
        <v>8</v>
      </c>
      <c r="H502" s="69" t="n">
        <v>2</v>
      </c>
      <c r="I502" s="69" t="n">
        <v>8</v>
      </c>
      <c r="J502" s="69" t="n">
        <v>64</v>
      </c>
      <c r="K502" s="69" t="s">
        <v>69</v>
      </c>
      <c r="L502" s="69" t="s">
        <v>70</v>
      </c>
      <c r="M502" s="69" t="s">
        <v>71</v>
      </c>
      <c r="N502" s="69" t="s">
        <v>71</v>
      </c>
      <c r="O502" s="69" t="s">
        <v>72</v>
      </c>
      <c r="P502" s="70"/>
      <c r="Q502" s="70" t="s">
        <v>73</v>
      </c>
      <c r="R502" s="71" t="s">
        <v>74</v>
      </c>
      <c r="S502" s="71" t="s">
        <v>72</v>
      </c>
      <c r="T502" s="71"/>
      <c r="U502" s="72"/>
      <c r="V502" s="72"/>
      <c r="W502" s="73" t="n">
        <f aca="false">U502+V502</f>
        <v>0</v>
      </c>
      <c r="X502" s="74" t="s">
        <v>75</v>
      </c>
    </row>
    <row r="503" customFormat="false" ht="24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70"/>
      <c r="Q503" s="70" t="s">
        <v>76</v>
      </c>
      <c r="R503" s="71" t="s">
        <v>74</v>
      </c>
      <c r="S503" s="71" t="s">
        <v>72</v>
      </c>
      <c r="T503" s="71"/>
      <c r="U503" s="72"/>
      <c r="V503" s="72"/>
      <c r="W503" s="73" t="n">
        <f aca="false">U503+V503</f>
        <v>0</v>
      </c>
      <c r="X503" s="74" t="s">
        <v>75</v>
      </c>
    </row>
    <row r="504" customFormat="false" ht="24" hidden="false" customHeight="true" outlineLevel="0" collapsed="false">
      <c r="A504" s="69" t="s">
        <v>66</v>
      </c>
      <c r="B504" s="69" t="n">
        <v>873</v>
      </c>
      <c r="C504" s="69" t="s">
        <v>375</v>
      </c>
      <c r="D504" s="69" t="s">
        <v>104</v>
      </c>
      <c r="E504" s="69" t="n">
        <v>35</v>
      </c>
      <c r="F504" s="69" t="n">
        <v>110</v>
      </c>
      <c r="G504" s="69" t="n">
        <v>10</v>
      </c>
      <c r="H504" s="69" t="n">
        <v>2</v>
      </c>
      <c r="I504" s="69" t="n">
        <v>8</v>
      </c>
      <c r="J504" s="69" t="n">
        <v>80</v>
      </c>
      <c r="K504" s="69" t="s">
        <v>69</v>
      </c>
      <c r="L504" s="69" t="s">
        <v>70</v>
      </c>
      <c r="M504" s="69" t="s">
        <v>72</v>
      </c>
      <c r="N504" s="69" t="s">
        <v>71</v>
      </c>
      <c r="O504" s="69" t="s">
        <v>72</v>
      </c>
      <c r="P504" s="70" t="s">
        <v>130</v>
      </c>
      <c r="Q504" s="70" t="s">
        <v>73</v>
      </c>
      <c r="R504" s="71" t="s">
        <v>74</v>
      </c>
      <c r="S504" s="71" t="s">
        <v>72</v>
      </c>
      <c r="T504" s="71" t="s">
        <v>105</v>
      </c>
      <c r="U504" s="72"/>
      <c r="V504" s="72"/>
      <c r="W504" s="73" t="n">
        <f aca="false">U504+V504</f>
        <v>0</v>
      </c>
      <c r="X504" s="74" t="s">
        <v>75</v>
      </c>
    </row>
    <row r="505" customFormat="false" ht="24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70"/>
      <c r="Q505" s="70" t="s">
        <v>76</v>
      </c>
      <c r="R505" s="71" t="s">
        <v>74</v>
      </c>
      <c r="S505" s="71" t="s">
        <v>72</v>
      </c>
      <c r="T505" s="71"/>
      <c r="U505" s="72"/>
      <c r="V505" s="72"/>
      <c r="W505" s="73" t="n">
        <f aca="false">U505+V505</f>
        <v>0</v>
      </c>
      <c r="X505" s="74" t="s">
        <v>75</v>
      </c>
    </row>
    <row r="506" customFormat="false" ht="12.75" hidden="false" customHeight="false" outlineLevel="0" collapsed="false">
      <c r="A506" s="69" t="s">
        <v>66</v>
      </c>
      <c r="B506" s="69" t="n">
        <v>874</v>
      </c>
      <c r="C506" s="69" t="s">
        <v>376</v>
      </c>
      <c r="D506" s="69" t="s">
        <v>104</v>
      </c>
      <c r="E506" s="69" t="n">
        <v>44</v>
      </c>
      <c r="F506" s="69" t="n">
        <v>138</v>
      </c>
      <c r="G506" s="69" t="n">
        <v>12</v>
      </c>
      <c r="H506" s="69" t="n">
        <v>1</v>
      </c>
      <c r="I506" s="69" t="n">
        <v>9</v>
      </c>
      <c r="J506" s="69" t="n">
        <v>108</v>
      </c>
      <c r="K506" s="69" t="s">
        <v>69</v>
      </c>
      <c r="L506" s="69" t="s">
        <v>70</v>
      </c>
      <c r="M506" s="69" t="s">
        <v>71</v>
      </c>
      <c r="N506" s="69" t="s">
        <v>71</v>
      </c>
      <c r="O506" s="69" t="s">
        <v>72</v>
      </c>
      <c r="P506" s="70"/>
      <c r="Q506" s="70" t="s">
        <v>73</v>
      </c>
      <c r="R506" s="71" t="s">
        <v>74</v>
      </c>
      <c r="S506" s="71" t="s">
        <v>72</v>
      </c>
      <c r="T506" s="71"/>
      <c r="U506" s="72"/>
      <c r="V506" s="72"/>
      <c r="W506" s="73" t="n">
        <f aca="false">U506+V506</f>
        <v>0</v>
      </c>
      <c r="X506" s="74" t="s">
        <v>75</v>
      </c>
    </row>
    <row r="507" customFormat="false" ht="24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70"/>
      <c r="Q507" s="70" t="s">
        <v>76</v>
      </c>
      <c r="R507" s="71" t="s">
        <v>74</v>
      </c>
      <c r="S507" s="71" t="s">
        <v>72</v>
      </c>
      <c r="T507" s="71"/>
      <c r="U507" s="72"/>
      <c r="V507" s="72"/>
      <c r="W507" s="73" t="n">
        <f aca="false">U507+V507</f>
        <v>0</v>
      </c>
      <c r="X507" s="74" t="s">
        <v>75</v>
      </c>
    </row>
    <row r="508" customFormat="false" ht="12.75" hidden="false" customHeight="false" outlineLevel="0" collapsed="false">
      <c r="A508" s="69" t="s">
        <v>66</v>
      </c>
      <c r="B508" s="69" t="n">
        <v>875</v>
      </c>
      <c r="C508" s="69" t="s">
        <v>377</v>
      </c>
      <c r="D508" s="69" t="s">
        <v>68</v>
      </c>
      <c r="E508" s="69" t="n">
        <v>36</v>
      </c>
      <c r="F508" s="69" t="n">
        <v>113</v>
      </c>
      <c r="G508" s="69" t="n">
        <v>12</v>
      </c>
      <c r="H508" s="69" t="n">
        <v>1</v>
      </c>
      <c r="I508" s="69" t="n">
        <v>9</v>
      </c>
      <c r="J508" s="69" t="n">
        <v>108</v>
      </c>
      <c r="K508" s="69" t="s">
        <v>69</v>
      </c>
      <c r="L508" s="69" t="s">
        <v>70</v>
      </c>
      <c r="M508" s="69" t="s">
        <v>71</v>
      </c>
      <c r="N508" s="69" t="s">
        <v>71</v>
      </c>
      <c r="O508" s="69" t="s">
        <v>72</v>
      </c>
      <c r="P508" s="70"/>
      <c r="Q508" s="70" t="s">
        <v>73</v>
      </c>
      <c r="R508" s="71" t="s">
        <v>74</v>
      </c>
      <c r="S508" s="71" t="s">
        <v>72</v>
      </c>
      <c r="T508" s="71"/>
      <c r="U508" s="72"/>
      <c r="V508" s="72"/>
      <c r="W508" s="73" t="n">
        <f aca="false">U508+V508</f>
        <v>0</v>
      </c>
      <c r="X508" s="74" t="s">
        <v>75</v>
      </c>
    </row>
    <row r="509" customFormat="false" ht="24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70"/>
      <c r="Q509" s="70" t="s">
        <v>76</v>
      </c>
      <c r="R509" s="71" t="s">
        <v>74</v>
      </c>
      <c r="S509" s="71" t="s">
        <v>72</v>
      </c>
      <c r="T509" s="71"/>
      <c r="U509" s="72"/>
      <c r="V509" s="72"/>
      <c r="W509" s="73" t="n">
        <f aca="false">U509+V509</f>
        <v>0</v>
      </c>
      <c r="X509" s="74" t="s">
        <v>75</v>
      </c>
    </row>
    <row r="510" customFormat="false" ht="12.75" hidden="false" customHeight="false" outlineLevel="0" collapsed="false">
      <c r="A510" s="69" t="s">
        <v>66</v>
      </c>
      <c r="B510" s="69" t="n">
        <v>876</v>
      </c>
      <c r="C510" s="69" t="s">
        <v>378</v>
      </c>
      <c r="D510" s="69" t="s">
        <v>68</v>
      </c>
      <c r="E510" s="69" t="n">
        <v>35</v>
      </c>
      <c r="F510" s="69" t="n">
        <v>110</v>
      </c>
      <c r="G510" s="69" t="n">
        <v>11</v>
      </c>
      <c r="H510" s="69" t="n">
        <v>1</v>
      </c>
      <c r="I510" s="69" t="n">
        <v>8</v>
      </c>
      <c r="J510" s="69" t="n">
        <v>88</v>
      </c>
      <c r="K510" s="69" t="s">
        <v>69</v>
      </c>
      <c r="L510" s="69" t="s">
        <v>70</v>
      </c>
      <c r="M510" s="69" t="s">
        <v>71</v>
      </c>
      <c r="N510" s="69" t="s">
        <v>71</v>
      </c>
      <c r="O510" s="69" t="s">
        <v>72</v>
      </c>
      <c r="P510" s="70"/>
      <c r="Q510" s="70" t="s">
        <v>73</v>
      </c>
      <c r="R510" s="71" t="s">
        <v>74</v>
      </c>
      <c r="S510" s="71" t="s">
        <v>72</v>
      </c>
      <c r="T510" s="71"/>
      <c r="U510" s="72"/>
      <c r="V510" s="72"/>
      <c r="W510" s="73" t="n">
        <f aca="false">U510+V510</f>
        <v>0</v>
      </c>
      <c r="X510" s="74" t="s">
        <v>75</v>
      </c>
    </row>
    <row r="511" customFormat="false" ht="24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70"/>
      <c r="Q511" s="70" t="s">
        <v>76</v>
      </c>
      <c r="R511" s="71" t="s">
        <v>74</v>
      </c>
      <c r="S511" s="71" t="s">
        <v>72</v>
      </c>
      <c r="T511" s="71"/>
      <c r="U511" s="72"/>
      <c r="V511" s="72"/>
      <c r="W511" s="73" t="n">
        <f aca="false">U511+V511</f>
        <v>0</v>
      </c>
      <c r="X511" s="74" t="s">
        <v>75</v>
      </c>
    </row>
    <row r="512" customFormat="false" ht="12.75" hidden="false" customHeight="false" outlineLevel="0" collapsed="false">
      <c r="A512" s="69" t="s">
        <v>66</v>
      </c>
      <c r="B512" s="69" t="n">
        <v>877</v>
      </c>
      <c r="C512" s="69" t="s">
        <v>379</v>
      </c>
      <c r="D512" s="69" t="s">
        <v>68</v>
      </c>
      <c r="E512" s="69" t="n">
        <v>34</v>
      </c>
      <c r="F512" s="69" t="n">
        <v>107</v>
      </c>
      <c r="G512" s="69" t="n">
        <v>8</v>
      </c>
      <c r="H512" s="69" t="n">
        <v>1</v>
      </c>
      <c r="I512" s="69" t="n">
        <v>8</v>
      </c>
      <c r="J512" s="69" t="n">
        <v>64</v>
      </c>
      <c r="K512" s="69" t="s">
        <v>69</v>
      </c>
      <c r="L512" s="69" t="s">
        <v>70</v>
      </c>
      <c r="M512" s="69" t="s">
        <v>71</v>
      </c>
      <c r="N512" s="69" t="s">
        <v>71</v>
      </c>
      <c r="O512" s="69" t="s">
        <v>72</v>
      </c>
      <c r="P512" s="70"/>
      <c r="Q512" s="70" t="s">
        <v>73</v>
      </c>
      <c r="R512" s="71" t="s">
        <v>74</v>
      </c>
      <c r="S512" s="71" t="s">
        <v>72</v>
      </c>
      <c r="T512" s="71"/>
      <c r="U512" s="72"/>
      <c r="V512" s="72"/>
      <c r="W512" s="73" t="n">
        <f aca="false">U512+V512</f>
        <v>0</v>
      </c>
      <c r="X512" s="74" t="s">
        <v>75</v>
      </c>
    </row>
    <row r="513" customFormat="false" ht="24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70"/>
      <c r="Q513" s="70" t="s">
        <v>76</v>
      </c>
      <c r="R513" s="71" t="s">
        <v>74</v>
      </c>
      <c r="S513" s="71" t="s">
        <v>72</v>
      </c>
      <c r="T513" s="71"/>
      <c r="U513" s="72"/>
      <c r="V513" s="72"/>
      <c r="W513" s="73" t="n">
        <f aca="false">U513+V513</f>
        <v>0</v>
      </c>
      <c r="X513" s="74" t="s">
        <v>75</v>
      </c>
    </row>
    <row r="514" customFormat="false" ht="12.75" hidden="false" customHeight="false" outlineLevel="0" collapsed="false">
      <c r="A514" s="69" t="s">
        <v>66</v>
      </c>
      <c r="B514" s="69" t="n">
        <v>878</v>
      </c>
      <c r="C514" s="69" t="s">
        <v>380</v>
      </c>
      <c r="D514" s="69" t="s">
        <v>104</v>
      </c>
      <c r="E514" s="69" t="n">
        <v>32</v>
      </c>
      <c r="F514" s="69" t="n">
        <v>101</v>
      </c>
      <c r="G514" s="69" t="n">
        <v>7</v>
      </c>
      <c r="H514" s="69" t="n">
        <v>1</v>
      </c>
      <c r="I514" s="69" t="n">
        <v>7</v>
      </c>
      <c r="J514" s="69" t="n">
        <v>49</v>
      </c>
      <c r="K514" s="69" t="s">
        <v>82</v>
      </c>
      <c r="L514" s="69" t="s">
        <v>70</v>
      </c>
      <c r="M514" s="69" t="s">
        <v>71</v>
      </c>
      <c r="N514" s="69" t="s">
        <v>71</v>
      </c>
      <c r="O514" s="69" t="s">
        <v>72</v>
      </c>
      <c r="P514" s="70"/>
      <c r="Q514" s="70" t="s">
        <v>73</v>
      </c>
      <c r="R514" s="71" t="s">
        <v>74</v>
      </c>
      <c r="S514" s="71" t="s">
        <v>72</v>
      </c>
      <c r="T514" s="71"/>
      <c r="U514" s="72"/>
      <c r="V514" s="72"/>
      <c r="W514" s="73" t="n">
        <f aca="false">U514+V514</f>
        <v>0</v>
      </c>
      <c r="X514" s="74" t="s">
        <v>75</v>
      </c>
    </row>
    <row r="515" customFormat="false" ht="24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70"/>
      <c r="Q515" s="70" t="s">
        <v>76</v>
      </c>
      <c r="R515" s="71" t="s">
        <v>74</v>
      </c>
      <c r="S515" s="71" t="s">
        <v>72</v>
      </c>
      <c r="T515" s="71"/>
      <c r="U515" s="72"/>
      <c r="V515" s="72"/>
      <c r="W515" s="73" t="n">
        <f aca="false">U515+V515</f>
        <v>0</v>
      </c>
      <c r="X515" s="74" t="s">
        <v>75</v>
      </c>
    </row>
    <row r="516" customFormat="false" ht="12.75" hidden="false" customHeight="false" outlineLevel="0" collapsed="false">
      <c r="A516" s="69" t="s">
        <v>66</v>
      </c>
      <c r="B516" s="69" t="n">
        <v>879</v>
      </c>
      <c r="C516" s="69" t="s">
        <v>381</v>
      </c>
      <c r="D516" s="69" t="s">
        <v>104</v>
      </c>
      <c r="E516" s="69" t="n">
        <v>37</v>
      </c>
      <c r="F516" s="69" t="n">
        <v>116</v>
      </c>
      <c r="G516" s="69" t="n">
        <v>10</v>
      </c>
      <c r="H516" s="69" t="n">
        <v>1</v>
      </c>
      <c r="I516" s="69" t="n">
        <v>8</v>
      </c>
      <c r="J516" s="69" t="n">
        <v>80</v>
      </c>
      <c r="K516" s="69" t="s">
        <v>69</v>
      </c>
      <c r="L516" s="69" t="s">
        <v>70</v>
      </c>
      <c r="M516" s="69" t="s">
        <v>71</v>
      </c>
      <c r="N516" s="69" t="s">
        <v>71</v>
      </c>
      <c r="O516" s="69" t="s">
        <v>72</v>
      </c>
      <c r="P516" s="70"/>
      <c r="Q516" s="70" t="s">
        <v>73</v>
      </c>
      <c r="R516" s="71" t="s">
        <v>74</v>
      </c>
      <c r="S516" s="71" t="s">
        <v>72</v>
      </c>
      <c r="T516" s="71"/>
      <c r="U516" s="72"/>
      <c r="V516" s="72"/>
      <c r="W516" s="73" t="n">
        <f aca="false">U516+V516</f>
        <v>0</v>
      </c>
      <c r="X516" s="74" t="s">
        <v>75</v>
      </c>
    </row>
    <row r="517" customFormat="false" ht="24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70"/>
      <c r="Q517" s="70" t="s">
        <v>76</v>
      </c>
      <c r="R517" s="71" t="s">
        <v>74</v>
      </c>
      <c r="S517" s="71" t="s">
        <v>72</v>
      </c>
      <c r="T517" s="71"/>
      <c r="U517" s="72"/>
      <c r="V517" s="72"/>
      <c r="W517" s="73" t="n">
        <f aca="false">U517+V517</f>
        <v>0</v>
      </c>
      <c r="X517" s="74" t="s">
        <v>75</v>
      </c>
    </row>
    <row r="518" customFormat="false" ht="24" hidden="false" customHeight="true" outlineLevel="0" collapsed="false">
      <c r="A518" s="69" t="s">
        <v>66</v>
      </c>
      <c r="B518" s="69" t="n">
        <v>880</v>
      </c>
      <c r="C518" s="69" t="s">
        <v>382</v>
      </c>
      <c r="D518" s="69" t="s">
        <v>104</v>
      </c>
      <c r="E518" s="69" t="n">
        <v>43</v>
      </c>
      <c r="F518" s="69" t="n">
        <v>135</v>
      </c>
      <c r="G518" s="69" t="n">
        <v>12</v>
      </c>
      <c r="H518" s="69" t="n">
        <v>2</v>
      </c>
      <c r="I518" s="69" t="n">
        <v>8</v>
      </c>
      <c r="J518" s="69" t="n">
        <v>96</v>
      </c>
      <c r="K518" s="69" t="s">
        <v>69</v>
      </c>
      <c r="L518" s="69" t="s">
        <v>70</v>
      </c>
      <c r="M518" s="69" t="s">
        <v>71</v>
      </c>
      <c r="N518" s="69" t="s">
        <v>72</v>
      </c>
      <c r="O518" s="69" t="s">
        <v>72</v>
      </c>
      <c r="P518" s="70" t="s">
        <v>83</v>
      </c>
      <c r="Q518" s="70" t="s">
        <v>73</v>
      </c>
      <c r="R518" s="71" t="s">
        <v>74</v>
      </c>
      <c r="S518" s="71" t="s">
        <v>72</v>
      </c>
      <c r="T518" s="71" t="s">
        <v>105</v>
      </c>
      <c r="U518" s="72"/>
      <c r="V518" s="72"/>
      <c r="W518" s="73" t="n">
        <f aca="false">U518+V518</f>
        <v>0</v>
      </c>
      <c r="X518" s="74" t="s">
        <v>75</v>
      </c>
    </row>
    <row r="519" customFormat="false" ht="24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70"/>
      <c r="Q519" s="70" t="s">
        <v>76</v>
      </c>
      <c r="R519" s="71" t="s">
        <v>74</v>
      </c>
      <c r="S519" s="71" t="s">
        <v>72</v>
      </c>
      <c r="T519" s="71"/>
      <c r="U519" s="72"/>
      <c r="V519" s="72"/>
      <c r="W519" s="73" t="n">
        <f aca="false">U519+V519</f>
        <v>0</v>
      </c>
      <c r="X519" s="74" t="s">
        <v>75</v>
      </c>
    </row>
    <row r="520" customFormat="false" ht="12.75" hidden="false" customHeight="false" outlineLevel="0" collapsed="false">
      <c r="A520" s="69" t="s">
        <v>66</v>
      </c>
      <c r="B520" s="69" t="n">
        <v>881</v>
      </c>
      <c r="C520" s="69" t="s">
        <v>383</v>
      </c>
      <c r="D520" s="69" t="s">
        <v>68</v>
      </c>
      <c r="E520" s="69" t="n">
        <v>19</v>
      </c>
      <c r="F520" s="69" t="n">
        <v>60</v>
      </c>
      <c r="G520" s="69" t="n">
        <v>6</v>
      </c>
      <c r="H520" s="69" t="n">
        <v>1</v>
      </c>
      <c r="I520" s="69" t="n">
        <v>5</v>
      </c>
      <c r="J520" s="69" t="n">
        <v>30</v>
      </c>
      <c r="K520" s="69" t="s">
        <v>72</v>
      </c>
      <c r="L520" s="69" t="s">
        <v>70</v>
      </c>
      <c r="M520" s="69" t="s">
        <v>71</v>
      </c>
      <c r="N520" s="69" t="s">
        <v>71</v>
      </c>
      <c r="O520" s="69" t="s">
        <v>71</v>
      </c>
      <c r="P520" s="70"/>
      <c r="Q520" s="70" t="s">
        <v>216</v>
      </c>
      <c r="R520" s="71" t="s">
        <v>94</v>
      </c>
      <c r="S520" s="71" t="s">
        <v>71</v>
      </c>
      <c r="T520" s="71"/>
      <c r="U520" s="72"/>
      <c r="V520" s="72"/>
      <c r="W520" s="73" t="n">
        <f aca="false">U520+V520</f>
        <v>0</v>
      </c>
      <c r="X520" s="74" t="s">
        <v>75</v>
      </c>
    </row>
    <row r="521" customFormat="false" ht="12.75" hidden="false" customHeight="false" outlineLevel="0" collapsed="false">
      <c r="A521" s="69" t="s">
        <v>66</v>
      </c>
      <c r="B521" s="69" t="n">
        <v>882</v>
      </c>
      <c r="C521" s="69" t="s">
        <v>384</v>
      </c>
      <c r="D521" s="69" t="s">
        <v>104</v>
      </c>
      <c r="E521" s="69" t="n">
        <v>31</v>
      </c>
      <c r="F521" s="69" t="n">
        <v>97</v>
      </c>
      <c r="G521" s="69" t="n">
        <v>9</v>
      </c>
      <c r="H521" s="69" t="n">
        <v>1</v>
      </c>
      <c r="I521" s="69" t="n">
        <v>7</v>
      </c>
      <c r="J521" s="69" t="n">
        <v>63</v>
      </c>
      <c r="K521" s="69" t="s">
        <v>69</v>
      </c>
      <c r="L521" s="69" t="s">
        <v>70</v>
      </c>
      <c r="M521" s="69" t="s">
        <v>71</v>
      </c>
      <c r="N521" s="69" t="s">
        <v>71</v>
      </c>
      <c r="O521" s="69" t="s">
        <v>72</v>
      </c>
      <c r="P521" s="70"/>
      <c r="Q521" s="70" t="s">
        <v>73</v>
      </c>
      <c r="R521" s="71" t="s">
        <v>74</v>
      </c>
      <c r="S521" s="71" t="s">
        <v>72</v>
      </c>
      <c r="T521" s="71"/>
      <c r="U521" s="72"/>
      <c r="V521" s="72"/>
      <c r="W521" s="73" t="n">
        <f aca="false">U521+V521</f>
        <v>0</v>
      </c>
      <c r="X521" s="74" t="s">
        <v>75</v>
      </c>
    </row>
    <row r="522" customFormat="false" ht="24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70"/>
      <c r="Q522" s="70" t="s">
        <v>76</v>
      </c>
      <c r="R522" s="71" t="s">
        <v>74</v>
      </c>
      <c r="S522" s="71" t="s">
        <v>72</v>
      </c>
      <c r="T522" s="71"/>
      <c r="U522" s="72"/>
      <c r="V522" s="72"/>
      <c r="W522" s="73" t="n">
        <f aca="false">U522+V522</f>
        <v>0</v>
      </c>
      <c r="X522" s="74" t="s">
        <v>75</v>
      </c>
    </row>
    <row r="523" customFormat="false" ht="12.75" hidden="false" customHeight="false" outlineLevel="0" collapsed="false">
      <c r="A523" s="69" t="s">
        <v>66</v>
      </c>
      <c r="B523" s="69" t="n">
        <v>883</v>
      </c>
      <c r="C523" s="69" t="s">
        <v>385</v>
      </c>
      <c r="D523" s="69" t="s">
        <v>104</v>
      </c>
      <c r="E523" s="69" t="n">
        <v>31</v>
      </c>
      <c r="F523" s="69" t="n">
        <v>97</v>
      </c>
      <c r="G523" s="69" t="n">
        <v>9</v>
      </c>
      <c r="H523" s="69" t="n">
        <v>2</v>
      </c>
      <c r="I523" s="69" t="n">
        <v>7</v>
      </c>
      <c r="J523" s="69" t="n">
        <v>63</v>
      </c>
      <c r="K523" s="69" t="s">
        <v>69</v>
      </c>
      <c r="L523" s="69" t="s">
        <v>70</v>
      </c>
      <c r="M523" s="69" t="s">
        <v>71</v>
      </c>
      <c r="N523" s="69" t="s">
        <v>71</v>
      </c>
      <c r="O523" s="69" t="s">
        <v>72</v>
      </c>
      <c r="P523" s="70"/>
      <c r="Q523" s="70" t="s">
        <v>73</v>
      </c>
      <c r="R523" s="71" t="s">
        <v>74</v>
      </c>
      <c r="S523" s="71" t="s">
        <v>72</v>
      </c>
      <c r="T523" s="71"/>
      <c r="U523" s="72"/>
      <c r="V523" s="72"/>
      <c r="W523" s="73" t="n">
        <f aca="false">U523+V523</f>
        <v>0</v>
      </c>
      <c r="X523" s="74" t="s">
        <v>75</v>
      </c>
    </row>
    <row r="524" customFormat="false" ht="24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70"/>
      <c r="Q524" s="70" t="s">
        <v>76</v>
      </c>
      <c r="R524" s="71" t="s">
        <v>74</v>
      </c>
      <c r="S524" s="71" t="s">
        <v>72</v>
      </c>
      <c r="T524" s="71"/>
      <c r="U524" s="72"/>
      <c r="V524" s="72"/>
      <c r="W524" s="73" t="n">
        <f aca="false">U524+V524</f>
        <v>0</v>
      </c>
      <c r="X524" s="74" t="s">
        <v>75</v>
      </c>
    </row>
    <row r="525" customFormat="false" ht="12.75" hidden="false" customHeight="false" outlineLevel="0" collapsed="false">
      <c r="A525" s="69" t="s">
        <v>66</v>
      </c>
      <c r="B525" s="69" t="n">
        <v>884</v>
      </c>
      <c r="C525" s="69" t="s">
        <v>386</v>
      </c>
      <c r="D525" s="69" t="s">
        <v>104</v>
      </c>
      <c r="E525" s="69" t="n">
        <v>32</v>
      </c>
      <c r="F525" s="69" t="n">
        <v>101</v>
      </c>
      <c r="G525" s="69" t="n">
        <v>8</v>
      </c>
      <c r="H525" s="69" t="n">
        <v>2</v>
      </c>
      <c r="I525" s="69" t="n">
        <v>7</v>
      </c>
      <c r="J525" s="69" t="n">
        <v>56</v>
      </c>
      <c r="K525" s="69" t="s">
        <v>69</v>
      </c>
      <c r="L525" s="69" t="s">
        <v>70</v>
      </c>
      <c r="M525" s="69" t="s">
        <v>71</v>
      </c>
      <c r="N525" s="69" t="s">
        <v>71</v>
      </c>
      <c r="O525" s="69" t="s">
        <v>72</v>
      </c>
      <c r="P525" s="70"/>
      <c r="Q525" s="70" t="s">
        <v>73</v>
      </c>
      <c r="R525" s="71" t="s">
        <v>74</v>
      </c>
      <c r="S525" s="71" t="s">
        <v>72</v>
      </c>
      <c r="T525" s="71"/>
      <c r="U525" s="72"/>
      <c r="V525" s="72"/>
      <c r="W525" s="73" t="n">
        <f aca="false">U525+V525</f>
        <v>0</v>
      </c>
      <c r="X525" s="74" t="s">
        <v>75</v>
      </c>
    </row>
    <row r="526" customFormat="false" ht="24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70"/>
      <c r="Q526" s="70" t="s">
        <v>76</v>
      </c>
      <c r="R526" s="71" t="s">
        <v>74</v>
      </c>
      <c r="S526" s="71" t="s">
        <v>72</v>
      </c>
      <c r="T526" s="71"/>
      <c r="U526" s="72"/>
      <c r="V526" s="72"/>
      <c r="W526" s="73" t="n">
        <f aca="false">U526+V526</f>
        <v>0</v>
      </c>
      <c r="X526" s="74" t="s">
        <v>75</v>
      </c>
    </row>
    <row r="527" customFormat="false" ht="12.75" hidden="false" customHeight="false" outlineLevel="0" collapsed="false">
      <c r="A527" s="69" t="s">
        <v>66</v>
      </c>
      <c r="B527" s="69" t="n">
        <v>885</v>
      </c>
      <c r="C527" s="69" t="s">
        <v>387</v>
      </c>
      <c r="D527" s="69" t="s">
        <v>104</v>
      </c>
      <c r="E527" s="69" t="n">
        <v>28</v>
      </c>
      <c r="F527" s="69" t="n">
        <v>88</v>
      </c>
      <c r="G527" s="69" t="n">
        <v>8</v>
      </c>
      <c r="H527" s="69" t="n">
        <v>1</v>
      </c>
      <c r="I527" s="69" t="n">
        <v>7</v>
      </c>
      <c r="J527" s="69" t="n">
        <v>56</v>
      </c>
      <c r="K527" s="69" t="s">
        <v>69</v>
      </c>
      <c r="L527" s="69" t="s">
        <v>70</v>
      </c>
      <c r="M527" s="69" t="s">
        <v>72</v>
      </c>
      <c r="N527" s="69" t="s">
        <v>71</v>
      </c>
      <c r="O527" s="69" t="s">
        <v>72</v>
      </c>
      <c r="P527" s="70"/>
      <c r="Q527" s="70" t="s">
        <v>73</v>
      </c>
      <c r="R527" s="71" t="s">
        <v>74</v>
      </c>
      <c r="S527" s="71" t="s">
        <v>72</v>
      </c>
      <c r="T527" s="71"/>
      <c r="U527" s="72"/>
      <c r="V527" s="72"/>
      <c r="W527" s="73" t="n">
        <f aca="false">U527+V527</f>
        <v>0</v>
      </c>
      <c r="X527" s="74" t="s">
        <v>75</v>
      </c>
    </row>
    <row r="528" customFormat="false" ht="24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70"/>
      <c r="Q528" s="70" t="s">
        <v>76</v>
      </c>
      <c r="R528" s="71" t="s">
        <v>74</v>
      </c>
      <c r="S528" s="71" t="s">
        <v>72</v>
      </c>
      <c r="T528" s="71"/>
      <c r="U528" s="72"/>
      <c r="V528" s="72"/>
      <c r="W528" s="73" t="n">
        <f aca="false">U528+V528</f>
        <v>0</v>
      </c>
      <c r="X528" s="74" t="s">
        <v>75</v>
      </c>
    </row>
    <row r="529" customFormat="false" ht="12.75" hidden="false" customHeight="false" outlineLevel="0" collapsed="false">
      <c r="A529" s="69" t="s">
        <v>66</v>
      </c>
      <c r="B529" s="69" t="n">
        <v>886</v>
      </c>
      <c r="C529" s="69" t="s">
        <v>388</v>
      </c>
      <c r="D529" s="69" t="s">
        <v>68</v>
      </c>
      <c r="E529" s="69" t="n">
        <v>32</v>
      </c>
      <c r="F529" s="69" t="n">
        <v>101</v>
      </c>
      <c r="G529" s="69" t="n">
        <v>8</v>
      </c>
      <c r="H529" s="69" t="n">
        <v>1</v>
      </c>
      <c r="I529" s="69" t="n">
        <v>8</v>
      </c>
      <c r="J529" s="69" t="n">
        <v>64</v>
      </c>
      <c r="K529" s="69" t="s">
        <v>69</v>
      </c>
      <c r="L529" s="69" t="s">
        <v>70</v>
      </c>
      <c r="M529" s="69" t="s">
        <v>71</v>
      </c>
      <c r="N529" s="69" t="s">
        <v>71</v>
      </c>
      <c r="O529" s="69" t="s">
        <v>72</v>
      </c>
      <c r="P529" s="70"/>
      <c r="Q529" s="70" t="s">
        <v>73</v>
      </c>
      <c r="R529" s="71" t="s">
        <v>74</v>
      </c>
      <c r="S529" s="71" t="s">
        <v>72</v>
      </c>
      <c r="T529" s="71"/>
      <c r="U529" s="72"/>
      <c r="V529" s="72"/>
      <c r="W529" s="73" t="n">
        <f aca="false">U529+V529</f>
        <v>0</v>
      </c>
      <c r="X529" s="74" t="s">
        <v>75</v>
      </c>
    </row>
    <row r="530" customFormat="false" ht="24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70"/>
      <c r="Q530" s="70" t="s">
        <v>76</v>
      </c>
      <c r="R530" s="71" t="s">
        <v>74</v>
      </c>
      <c r="S530" s="71" t="s">
        <v>72</v>
      </c>
      <c r="T530" s="71"/>
      <c r="U530" s="72"/>
      <c r="V530" s="72"/>
      <c r="W530" s="73" t="n">
        <f aca="false">U530+V530</f>
        <v>0</v>
      </c>
      <c r="X530" s="74" t="s">
        <v>75</v>
      </c>
    </row>
    <row r="531" customFormat="false" ht="12.75" hidden="false" customHeight="false" outlineLevel="0" collapsed="false">
      <c r="A531" s="69" t="s">
        <v>66</v>
      </c>
      <c r="B531" s="69" t="n">
        <v>887</v>
      </c>
      <c r="C531" s="69" t="s">
        <v>389</v>
      </c>
      <c r="D531" s="69" t="s">
        <v>68</v>
      </c>
      <c r="E531" s="69" t="n">
        <v>20</v>
      </c>
      <c r="F531" s="69" t="n">
        <v>63</v>
      </c>
      <c r="G531" s="69" t="n">
        <v>5</v>
      </c>
      <c r="H531" s="69" t="n">
        <v>1</v>
      </c>
      <c r="I531" s="69" t="n">
        <v>4</v>
      </c>
      <c r="J531" s="69" t="n">
        <v>20</v>
      </c>
      <c r="K531" s="69" t="s">
        <v>82</v>
      </c>
      <c r="L531" s="69" t="s">
        <v>70</v>
      </c>
      <c r="M531" s="69" t="s">
        <v>72</v>
      </c>
      <c r="N531" s="69" t="s">
        <v>71</v>
      </c>
      <c r="O531" s="69" t="s">
        <v>72</v>
      </c>
      <c r="P531" s="70"/>
      <c r="Q531" s="70" t="s">
        <v>73</v>
      </c>
      <c r="R531" s="71" t="s">
        <v>74</v>
      </c>
      <c r="S531" s="71" t="s">
        <v>72</v>
      </c>
      <c r="T531" s="71"/>
      <c r="U531" s="72"/>
      <c r="V531" s="72"/>
      <c r="W531" s="73" t="n">
        <f aca="false">U531+V531</f>
        <v>0</v>
      </c>
      <c r="X531" s="74" t="s">
        <v>75</v>
      </c>
    </row>
    <row r="532" customFormat="false" ht="12.75" hidden="false" customHeight="false" outlineLevel="0" collapsed="false">
      <c r="A532" s="69" t="s">
        <v>66</v>
      </c>
      <c r="B532" s="69" t="n">
        <v>888</v>
      </c>
      <c r="C532" s="69" t="s">
        <v>390</v>
      </c>
      <c r="D532" s="69" t="s">
        <v>68</v>
      </c>
      <c r="E532" s="69" t="n">
        <v>28</v>
      </c>
      <c r="F532" s="69" t="n">
        <v>88</v>
      </c>
      <c r="G532" s="69" t="n">
        <v>8</v>
      </c>
      <c r="H532" s="69" t="n">
        <v>1</v>
      </c>
      <c r="I532" s="69" t="n">
        <v>7</v>
      </c>
      <c r="J532" s="69" t="n">
        <v>56</v>
      </c>
      <c r="K532" s="69" t="s">
        <v>69</v>
      </c>
      <c r="L532" s="69" t="s">
        <v>70</v>
      </c>
      <c r="M532" s="69" t="s">
        <v>71</v>
      </c>
      <c r="N532" s="69" t="s">
        <v>71</v>
      </c>
      <c r="O532" s="69" t="s">
        <v>72</v>
      </c>
      <c r="P532" s="70"/>
      <c r="Q532" s="70" t="s">
        <v>73</v>
      </c>
      <c r="R532" s="71" t="s">
        <v>74</v>
      </c>
      <c r="S532" s="71" t="s">
        <v>72</v>
      </c>
      <c r="T532" s="71"/>
      <c r="U532" s="72"/>
      <c r="V532" s="72"/>
      <c r="W532" s="73" t="n">
        <f aca="false">U532+V532</f>
        <v>0</v>
      </c>
      <c r="X532" s="74" t="s">
        <v>75</v>
      </c>
    </row>
    <row r="533" customFormat="false" ht="24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70"/>
      <c r="Q533" s="70" t="s">
        <v>76</v>
      </c>
      <c r="R533" s="71" t="s">
        <v>74</v>
      </c>
      <c r="S533" s="71" t="s">
        <v>72</v>
      </c>
      <c r="T533" s="71"/>
      <c r="U533" s="72"/>
      <c r="V533" s="72"/>
      <c r="W533" s="73" t="n">
        <f aca="false">U533+V533</f>
        <v>0</v>
      </c>
      <c r="X533" s="74" t="s">
        <v>75</v>
      </c>
    </row>
    <row r="534" customFormat="false" ht="12.75" hidden="false" customHeight="false" outlineLevel="0" collapsed="false">
      <c r="A534" s="69" t="s">
        <v>66</v>
      </c>
      <c r="B534" s="69" t="n">
        <v>889</v>
      </c>
      <c r="C534" s="69" t="s">
        <v>391</v>
      </c>
      <c r="D534" s="69" t="s">
        <v>68</v>
      </c>
      <c r="E534" s="69" t="n">
        <v>32</v>
      </c>
      <c r="F534" s="69" t="n">
        <v>101</v>
      </c>
      <c r="G534" s="69" t="n">
        <v>8</v>
      </c>
      <c r="H534" s="69" t="n">
        <v>1</v>
      </c>
      <c r="I534" s="69" t="n">
        <v>8</v>
      </c>
      <c r="J534" s="69" t="n">
        <v>64</v>
      </c>
      <c r="K534" s="69" t="s">
        <v>69</v>
      </c>
      <c r="L534" s="69" t="s">
        <v>70</v>
      </c>
      <c r="M534" s="69" t="s">
        <v>72</v>
      </c>
      <c r="N534" s="69" t="s">
        <v>71</v>
      </c>
      <c r="O534" s="69" t="s">
        <v>72</v>
      </c>
      <c r="P534" s="70"/>
      <c r="Q534" s="70" t="s">
        <v>73</v>
      </c>
      <c r="R534" s="71" t="s">
        <v>74</v>
      </c>
      <c r="S534" s="71" t="s">
        <v>72</v>
      </c>
      <c r="T534" s="71"/>
      <c r="U534" s="72"/>
      <c r="V534" s="72"/>
      <c r="W534" s="73" t="n">
        <f aca="false">U534+V534</f>
        <v>0</v>
      </c>
      <c r="X534" s="74" t="s">
        <v>75</v>
      </c>
    </row>
    <row r="535" customFormat="false" ht="24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70"/>
      <c r="Q535" s="70" t="s">
        <v>76</v>
      </c>
      <c r="R535" s="71" t="s">
        <v>74</v>
      </c>
      <c r="S535" s="71" t="s">
        <v>72</v>
      </c>
      <c r="T535" s="71"/>
      <c r="U535" s="72"/>
      <c r="V535" s="72"/>
      <c r="W535" s="73" t="n">
        <f aca="false">U535+V535</f>
        <v>0</v>
      </c>
      <c r="X535" s="74" t="s">
        <v>75</v>
      </c>
    </row>
    <row r="536" customFormat="false" ht="12.75" hidden="false" customHeight="false" outlineLevel="0" collapsed="false">
      <c r="A536" s="69" t="s">
        <v>66</v>
      </c>
      <c r="B536" s="69" t="n">
        <v>890</v>
      </c>
      <c r="C536" s="69" t="s">
        <v>392</v>
      </c>
      <c r="D536" s="69" t="s">
        <v>104</v>
      </c>
      <c r="E536" s="69" t="n">
        <v>29</v>
      </c>
      <c r="F536" s="69" t="n">
        <v>91</v>
      </c>
      <c r="G536" s="69" t="n">
        <v>8</v>
      </c>
      <c r="H536" s="69" t="n">
        <v>2</v>
      </c>
      <c r="I536" s="69" t="n">
        <v>6</v>
      </c>
      <c r="J536" s="69" t="n">
        <v>48</v>
      </c>
      <c r="K536" s="69" t="s">
        <v>82</v>
      </c>
      <c r="L536" s="69" t="s">
        <v>70</v>
      </c>
      <c r="M536" s="69" t="s">
        <v>71</v>
      </c>
      <c r="N536" s="69" t="s">
        <v>71</v>
      </c>
      <c r="O536" s="69" t="s">
        <v>72</v>
      </c>
      <c r="P536" s="70"/>
      <c r="Q536" s="70" t="s">
        <v>73</v>
      </c>
      <c r="R536" s="71" t="s">
        <v>74</v>
      </c>
      <c r="S536" s="71" t="s">
        <v>72</v>
      </c>
      <c r="T536" s="71"/>
      <c r="U536" s="72"/>
      <c r="V536" s="72"/>
      <c r="W536" s="73" t="n">
        <f aca="false">U536+V536</f>
        <v>0</v>
      </c>
      <c r="X536" s="74" t="s">
        <v>75</v>
      </c>
    </row>
    <row r="537" customFormat="false" ht="12.7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70"/>
      <c r="Q537" s="70" t="s">
        <v>73</v>
      </c>
      <c r="R537" s="71" t="s">
        <v>74</v>
      </c>
      <c r="S537" s="71" t="s">
        <v>72</v>
      </c>
      <c r="T537" s="71"/>
      <c r="U537" s="72"/>
      <c r="V537" s="72"/>
      <c r="W537" s="73" t="n">
        <f aca="false">U537+V537</f>
        <v>0</v>
      </c>
      <c r="X537" s="74" t="s">
        <v>75</v>
      </c>
    </row>
    <row r="538" customFormat="false" ht="12.75" hidden="false" customHeight="false" outlineLevel="0" collapsed="false">
      <c r="A538" s="69" t="s">
        <v>66</v>
      </c>
      <c r="B538" s="69" t="n">
        <v>891</v>
      </c>
      <c r="C538" s="69" t="s">
        <v>393</v>
      </c>
      <c r="D538" s="69" t="s">
        <v>68</v>
      </c>
      <c r="E538" s="69" t="n">
        <v>33</v>
      </c>
      <c r="F538" s="69" t="n">
        <v>104</v>
      </c>
      <c r="G538" s="69" t="n">
        <v>8</v>
      </c>
      <c r="H538" s="69" t="n">
        <v>2</v>
      </c>
      <c r="I538" s="69" t="n">
        <v>7</v>
      </c>
      <c r="J538" s="69" t="n">
        <v>56</v>
      </c>
      <c r="K538" s="69" t="s">
        <v>69</v>
      </c>
      <c r="L538" s="69" t="s">
        <v>70</v>
      </c>
      <c r="M538" s="69" t="s">
        <v>71</v>
      </c>
      <c r="N538" s="69" t="s">
        <v>71</v>
      </c>
      <c r="O538" s="69" t="s">
        <v>72</v>
      </c>
      <c r="P538" s="70"/>
      <c r="Q538" s="70" t="s">
        <v>73</v>
      </c>
      <c r="R538" s="71" t="s">
        <v>74</v>
      </c>
      <c r="S538" s="71" t="s">
        <v>72</v>
      </c>
      <c r="T538" s="71"/>
      <c r="U538" s="72"/>
      <c r="V538" s="72"/>
      <c r="W538" s="73" t="n">
        <f aca="false">U538+V538</f>
        <v>0</v>
      </c>
      <c r="X538" s="74" t="s">
        <v>75</v>
      </c>
    </row>
    <row r="539" customFormat="false" ht="24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70"/>
      <c r="Q539" s="70" t="s">
        <v>76</v>
      </c>
      <c r="R539" s="71" t="s">
        <v>74</v>
      </c>
      <c r="S539" s="71" t="s">
        <v>72</v>
      </c>
      <c r="T539" s="71"/>
      <c r="U539" s="72"/>
      <c r="V539" s="72"/>
      <c r="W539" s="73" t="n">
        <f aca="false">U539+V539</f>
        <v>0</v>
      </c>
      <c r="X539" s="74" t="s">
        <v>75</v>
      </c>
    </row>
    <row r="540" customFormat="false" ht="12.75" hidden="false" customHeight="false" outlineLevel="0" collapsed="false">
      <c r="A540" s="69" t="s">
        <v>66</v>
      </c>
      <c r="B540" s="69" t="n">
        <v>892</v>
      </c>
      <c r="C540" s="69" t="s">
        <v>394</v>
      </c>
      <c r="D540" s="69" t="s">
        <v>68</v>
      </c>
      <c r="E540" s="69" t="n">
        <v>20</v>
      </c>
      <c r="F540" s="69" t="n">
        <v>63</v>
      </c>
      <c r="G540" s="69" t="n">
        <v>5</v>
      </c>
      <c r="H540" s="69" t="n">
        <v>2</v>
      </c>
      <c r="I540" s="69" t="n">
        <v>5</v>
      </c>
      <c r="J540" s="69" t="n">
        <v>25</v>
      </c>
      <c r="K540" s="69" t="s">
        <v>82</v>
      </c>
      <c r="L540" s="69" t="s">
        <v>70</v>
      </c>
      <c r="M540" s="69" t="s">
        <v>71</v>
      </c>
      <c r="N540" s="69" t="s">
        <v>71</v>
      </c>
      <c r="O540" s="69" t="s">
        <v>72</v>
      </c>
      <c r="P540" s="70"/>
      <c r="Q540" s="70" t="s">
        <v>73</v>
      </c>
      <c r="R540" s="71" t="s">
        <v>74</v>
      </c>
      <c r="S540" s="71" t="s">
        <v>72</v>
      </c>
      <c r="T540" s="71"/>
      <c r="U540" s="72"/>
      <c r="V540" s="72"/>
      <c r="W540" s="73" t="n">
        <f aca="false">U540+V540</f>
        <v>0</v>
      </c>
      <c r="X540" s="74" t="s">
        <v>75</v>
      </c>
    </row>
    <row r="541" customFormat="false" ht="12.75" hidden="false" customHeight="false" outlineLevel="0" collapsed="false">
      <c r="A541" s="69" t="s">
        <v>66</v>
      </c>
      <c r="B541" s="69" t="n">
        <v>893</v>
      </c>
      <c r="C541" s="69" t="s">
        <v>395</v>
      </c>
      <c r="D541" s="69" t="s">
        <v>104</v>
      </c>
      <c r="E541" s="69" t="n">
        <v>31</v>
      </c>
      <c r="F541" s="69" t="n">
        <v>97</v>
      </c>
      <c r="G541" s="69" t="n">
        <v>9</v>
      </c>
      <c r="H541" s="69" t="n">
        <v>3</v>
      </c>
      <c r="I541" s="69" t="n">
        <v>8</v>
      </c>
      <c r="J541" s="69" t="n">
        <v>72</v>
      </c>
      <c r="K541" s="69" t="s">
        <v>69</v>
      </c>
      <c r="L541" s="69" t="s">
        <v>70</v>
      </c>
      <c r="M541" s="69" t="s">
        <v>71</v>
      </c>
      <c r="N541" s="69" t="s">
        <v>71</v>
      </c>
      <c r="O541" s="69" t="s">
        <v>72</v>
      </c>
      <c r="P541" s="70"/>
      <c r="Q541" s="70" t="s">
        <v>73</v>
      </c>
      <c r="R541" s="71" t="s">
        <v>74</v>
      </c>
      <c r="S541" s="71" t="s">
        <v>72</v>
      </c>
      <c r="T541" s="71"/>
      <c r="U541" s="72"/>
      <c r="V541" s="72"/>
      <c r="W541" s="73" t="n">
        <f aca="false">U541+V541</f>
        <v>0</v>
      </c>
      <c r="X541" s="74" t="s">
        <v>75</v>
      </c>
    </row>
    <row r="542" customFormat="false" ht="12.75" hidden="false" customHeight="false" outlineLevel="0" collapsed="false">
      <c r="A542" s="69" t="s">
        <v>66</v>
      </c>
      <c r="B542" s="69" t="n">
        <v>894</v>
      </c>
      <c r="C542" s="69" t="s">
        <v>396</v>
      </c>
      <c r="D542" s="69" t="s">
        <v>104</v>
      </c>
      <c r="E542" s="69" t="n">
        <v>38</v>
      </c>
      <c r="F542" s="69" t="n">
        <v>119</v>
      </c>
      <c r="G542" s="69" t="n">
        <v>8</v>
      </c>
      <c r="H542" s="69" t="n">
        <v>3</v>
      </c>
      <c r="I542" s="69" t="n">
        <v>7</v>
      </c>
      <c r="J542" s="69" t="n">
        <v>56</v>
      </c>
      <c r="K542" s="69" t="s">
        <v>69</v>
      </c>
      <c r="L542" s="69" t="s">
        <v>70</v>
      </c>
      <c r="M542" s="69" t="s">
        <v>71</v>
      </c>
      <c r="N542" s="69" t="s">
        <v>71</v>
      </c>
      <c r="O542" s="69" t="s">
        <v>72</v>
      </c>
      <c r="P542" s="70"/>
      <c r="Q542" s="70" t="s">
        <v>73</v>
      </c>
      <c r="R542" s="71" t="s">
        <v>74</v>
      </c>
      <c r="S542" s="71" t="s">
        <v>72</v>
      </c>
      <c r="T542" s="71"/>
      <c r="U542" s="72"/>
      <c r="V542" s="72"/>
      <c r="W542" s="73" t="n">
        <f aca="false">U542+V542</f>
        <v>0</v>
      </c>
      <c r="X542" s="74" t="s">
        <v>75</v>
      </c>
    </row>
    <row r="543" customFormat="false" ht="12.75" hidden="false" customHeight="false" outlineLevel="0" collapsed="false">
      <c r="A543" s="69" t="s">
        <v>66</v>
      </c>
      <c r="B543" s="69" t="n">
        <v>895</v>
      </c>
      <c r="C543" s="69" t="s">
        <v>397</v>
      </c>
      <c r="D543" s="69" t="s">
        <v>68</v>
      </c>
      <c r="E543" s="69" t="n">
        <v>30</v>
      </c>
      <c r="F543" s="69" t="n">
        <v>94</v>
      </c>
      <c r="G543" s="69" t="n">
        <v>8</v>
      </c>
      <c r="H543" s="69" t="n">
        <v>2</v>
      </c>
      <c r="I543" s="69" t="n">
        <v>7</v>
      </c>
      <c r="J543" s="69" t="n">
        <v>56</v>
      </c>
      <c r="K543" s="69" t="s">
        <v>69</v>
      </c>
      <c r="L543" s="69" t="s">
        <v>70</v>
      </c>
      <c r="M543" s="69" t="s">
        <v>71</v>
      </c>
      <c r="N543" s="69" t="s">
        <v>71</v>
      </c>
      <c r="O543" s="69" t="s">
        <v>72</v>
      </c>
      <c r="P543" s="70"/>
      <c r="Q543" s="70" t="s">
        <v>73</v>
      </c>
      <c r="R543" s="71" t="s">
        <v>74</v>
      </c>
      <c r="S543" s="71" t="s">
        <v>72</v>
      </c>
      <c r="T543" s="71"/>
      <c r="U543" s="72"/>
      <c r="V543" s="72"/>
      <c r="W543" s="73" t="n">
        <f aca="false">U543+V543</f>
        <v>0</v>
      </c>
      <c r="X543" s="74" t="s">
        <v>75</v>
      </c>
    </row>
    <row r="544" customFormat="false" ht="12.75" hidden="false" customHeight="false" outlineLevel="0" collapsed="false">
      <c r="A544" s="69" t="s">
        <v>66</v>
      </c>
      <c r="B544" s="69" t="n">
        <v>896</v>
      </c>
      <c r="C544" s="69" t="s">
        <v>398</v>
      </c>
      <c r="D544" s="69" t="s">
        <v>104</v>
      </c>
      <c r="E544" s="69" t="n">
        <v>27</v>
      </c>
      <c r="F544" s="69" t="n">
        <v>85</v>
      </c>
      <c r="G544" s="69" t="n">
        <v>7</v>
      </c>
      <c r="H544" s="69" t="n">
        <v>3</v>
      </c>
      <c r="I544" s="69" t="n">
        <v>6</v>
      </c>
      <c r="J544" s="69" t="n">
        <v>42</v>
      </c>
      <c r="K544" s="69" t="s">
        <v>82</v>
      </c>
      <c r="L544" s="69" t="s">
        <v>70</v>
      </c>
      <c r="M544" s="69" t="s">
        <v>71</v>
      </c>
      <c r="N544" s="69" t="s">
        <v>71</v>
      </c>
      <c r="O544" s="69" t="s">
        <v>72</v>
      </c>
      <c r="P544" s="70"/>
      <c r="Q544" s="70" t="s">
        <v>73</v>
      </c>
      <c r="R544" s="71" t="s">
        <v>74</v>
      </c>
      <c r="S544" s="71" t="s">
        <v>72</v>
      </c>
      <c r="T544" s="71"/>
      <c r="U544" s="72"/>
      <c r="V544" s="72"/>
      <c r="W544" s="73" t="n">
        <f aca="false">U544+V544</f>
        <v>0</v>
      </c>
      <c r="X544" s="74" t="s">
        <v>75</v>
      </c>
    </row>
    <row r="545" customFormat="false" ht="12.75" hidden="false" customHeight="false" outlineLevel="0" collapsed="false">
      <c r="A545" s="69" t="s">
        <v>66</v>
      </c>
      <c r="B545" s="69" t="n">
        <v>897</v>
      </c>
      <c r="C545" s="69" t="s">
        <v>399</v>
      </c>
      <c r="D545" s="69" t="s">
        <v>68</v>
      </c>
      <c r="E545" s="69" t="n">
        <v>31</v>
      </c>
      <c r="F545" s="69" t="n">
        <v>97</v>
      </c>
      <c r="G545" s="69" t="n">
        <v>9</v>
      </c>
      <c r="H545" s="69" t="n">
        <v>3</v>
      </c>
      <c r="I545" s="69" t="n">
        <v>7</v>
      </c>
      <c r="J545" s="69" t="n">
        <v>63</v>
      </c>
      <c r="K545" s="69" t="s">
        <v>69</v>
      </c>
      <c r="L545" s="69" t="s">
        <v>70</v>
      </c>
      <c r="M545" s="69" t="s">
        <v>71</v>
      </c>
      <c r="N545" s="69" t="s">
        <v>71</v>
      </c>
      <c r="O545" s="69" t="s">
        <v>72</v>
      </c>
      <c r="P545" s="70"/>
      <c r="Q545" s="70" t="s">
        <v>73</v>
      </c>
      <c r="R545" s="71" t="s">
        <v>74</v>
      </c>
      <c r="S545" s="71" t="s">
        <v>72</v>
      </c>
      <c r="T545" s="71"/>
      <c r="U545" s="72"/>
      <c r="V545" s="72"/>
      <c r="W545" s="73" t="n">
        <f aca="false">U545+V545</f>
        <v>0</v>
      </c>
      <c r="X545" s="74" t="s">
        <v>75</v>
      </c>
    </row>
    <row r="546" customFormat="false" ht="24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70"/>
      <c r="Q546" s="70" t="s">
        <v>76</v>
      </c>
      <c r="R546" s="71" t="s">
        <v>74</v>
      </c>
      <c r="S546" s="71" t="s">
        <v>72</v>
      </c>
      <c r="T546" s="71"/>
      <c r="U546" s="72"/>
      <c r="V546" s="72"/>
      <c r="W546" s="73" t="n">
        <f aca="false">U546+V546</f>
        <v>0</v>
      </c>
      <c r="X546" s="74" t="s">
        <v>75</v>
      </c>
    </row>
    <row r="547" customFormat="false" ht="12.75" hidden="false" customHeight="false" outlineLevel="0" collapsed="false">
      <c r="A547" s="69" t="s">
        <v>66</v>
      </c>
      <c r="B547" s="69" t="n">
        <v>898</v>
      </c>
      <c r="C547" s="69" t="s">
        <v>400</v>
      </c>
      <c r="D547" s="69" t="s">
        <v>68</v>
      </c>
      <c r="E547" s="69" t="n">
        <v>29</v>
      </c>
      <c r="F547" s="69" t="n">
        <v>91</v>
      </c>
      <c r="G547" s="69" t="n">
        <v>8</v>
      </c>
      <c r="H547" s="69" t="n">
        <v>3</v>
      </c>
      <c r="I547" s="69" t="n">
        <v>7</v>
      </c>
      <c r="J547" s="69" t="n">
        <v>56</v>
      </c>
      <c r="K547" s="69" t="s">
        <v>69</v>
      </c>
      <c r="L547" s="69" t="s">
        <v>70</v>
      </c>
      <c r="M547" s="69" t="s">
        <v>71</v>
      </c>
      <c r="N547" s="69" t="s">
        <v>71</v>
      </c>
      <c r="O547" s="69" t="s">
        <v>72</v>
      </c>
      <c r="P547" s="70"/>
      <c r="Q547" s="70" t="s">
        <v>73</v>
      </c>
      <c r="R547" s="71" t="s">
        <v>74</v>
      </c>
      <c r="S547" s="71" t="s">
        <v>72</v>
      </c>
      <c r="T547" s="71"/>
      <c r="U547" s="72"/>
      <c r="V547" s="72"/>
      <c r="W547" s="73" t="n">
        <f aca="false">U547+V547</f>
        <v>0</v>
      </c>
      <c r="X547" s="74" t="s">
        <v>75</v>
      </c>
    </row>
    <row r="548" customFormat="false" ht="12.75" hidden="false" customHeight="false" outlineLevel="0" collapsed="false">
      <c r="A548" s="69" t="s">
        <v>66</v>
      </c>
      <c r="B548" s="69" t="n">
        <v>899</v>
      </c>
      <c r="C548" s="69" t="s">
        <v>401</v>
      </c>
      <c r="D548" s="69" t="s">
        <v>68</v>
      </c>
      <c r="E548" s="69" t="n">
        <v>25</v>
      </c>
      <c r="F548" s="69" t="n">
        <v>79</v>
      </c>
      <c r="G548" s="69" t="n">
        <v>7</v>
      </c>
      <c r="H548" s="69" t="n">
        <v>3</v>
      </c>
      <c r="I548" s="69" t="n">
        <v>6</v>
      </c>
      <c r="J548" s="69" t="n">
        <v>42</v>
      </c>
      <c r="K548" s="69" t="s">
        <v>82</v>
      </c>
      <c r="L548" s="69" t="s">
        <v>70</v>
      </c>
      <c r="M548" s="69" t="s">
        <v>71</v>
      </c>
      <c r="N548" s="69" t="s">
        <v>71</v>
      </c>
      <c r="O548" s="69" t="s">
        <v>72</v>
      </c>
      <c r="P548" s="70"/>
      <c r="Q548" s="70" t="s">
        <v>73</v>
      </c>
      <c r="R548" s="71" t="s">
        <v>74</v>
      </c>
      <c r="S548" s="71" t="s">
        <v>72</v>
      </c>
      <c r="T548" s="71"/>
      <c r="U548" s="72"/>
      <c r="V548" s="72"/>
      <c r="W548" s="73" t="n">
        <f aca="false">U548+V548</f>
        <v>0</v>
      </c>
      <c r="X548" s="74" t="s">
        <v>75</v>
      </c>
    </row>
    <row r="549" customFormat="false" ht="12.75" hidden="false" customHeight="false" outlineLevel="0" collapsed="false">
      <c r="A549" s="69" t="s">
        <v>66</v>
      </c>
      <c r="B549" s="69" t="n">
        <v>900</v>
      </c>
      <c r="C549" s="69" t="s">
        <v>402</v>
      </c>
      <c r="D549" s="69" t="s">
        <v>68</v>
      </c>
      <c r="E549" s="69" t="n">
        <v>28</v>
      </c>
      <c r="F549" s="69" t="n">
        <v>88</v>
      </c>
      <c r="G549" s="69" t="n">
        <v>8</v>
      </c>
      <c r="H549" s="69" t="n">
        <v>3</v>
      </c>
      <c r="I549" s="69" t="n">
        <v>7</v>
      </c>
      <c r="J549" s="69" t="n">
        <v>56</v>
      </c>
      <c r="K549" s="69" t="s">
        <v>82</v>
      </c>
      <c r="L549" s="69" t="s">
        <v>70</v>
      </c>
      <c r="M549" s="69" t="s">
        <v>72</v>
      </c>
      <c r="N549" s="69" t="s">
        <v>71</v>
      </c>
      <c r="O549" s="69" t="s">
        <v>72</v>
      </c>
      <c r="P549" s="70"/>
      <c r="Q549" s="70" t="s">
        <v>73</v>
      </c>
      <c r="R549" s="71" t="s">
        <v>74</v>
      </c>
      <c r="S549" s="71" t="s">
        <v>72</v>
      </c>
      <c r="T549" s="71"/>
      <c r="U549" s="72"/>
      <c r="V549" s="72"/>
      <c r="W549" s="73" t="n">
        <f aca="false">U549+V549</f>
        <v>0</v>
      </c>
      <c r="X549" s="74" t="s">
        <v>75</v>
      </c>
    </row>
    <row r="550" customFormat="false" ht="12.75" hidden="false" customHeight="false" outlineLevel="0" collapsed="false">
      <c r="A550" s="69" t="s">
        <v>66</v>
      </c>
      <c r="B550" s="69" t="n">
        <v>901</v>
      </c>
      <c r="C550" s="69" t="s">
        <v>403</v>
      </c>
      <c r="D550" s="69" t="s">
        <v>104</v>
      </c>
      <c r="E550" s="69" t="n">
        <v>26</v>
      </c>
      <c r="F550" s="69" t="n">
        <v>82</v>
      </c>
      <c r="G550" s="69" t="n">
        <v>5</v>
      </c>
      <c r="H550" s="69" t="n">
        <v>2</v>
      </c>
      <c r="I550" s="69" t="n">
        <v>5</v>
      </c>
      <c r="J550" s="69" t="n">
        <v>25</v>
      </c>
      <c r="K550" s="69" t="s">
        <v>82</v>
      </c>
      <c r="L550" s="69" t="s">
        <v>70</v>
      </c>
      <c r="M550" s="69" t="s">
        <v>72</v>
      </c>
      <c r="N550" s="69" t="s">
        <v>71</v>
      </c>
      <c r="O550" s="69" t="s">
        <v>72</v>
      </c>
      <c r="P550" s="70"/>
      <c r="Q550" s="70" t="s">
        <v>73</v>
      </c>
      <c r="R550" s="71" t="s">
        <v>74</v>
      </c>
      <c r="S550" s="71" t="s">
        <v>72</v>
      </c>
      <c r="T550" s="71"/>
      <c r="U550" s="72"/>
      <c r="V550" s="72"/>
      <c r="W550" s="73" t="n">
        <f aca="false">U550+V550</f>
        <v>0</v>
      </c>
      <c r="X550" s="74" t="s">
        <v>75</v>
      </c>
    </row>
    <row r="551" customFormat="false" ht="12.75" hidden="false" customHeight="false" outlineLevel="0" collapsed="false">
      <c r="A551" s="69" t="s">
        <v>66</v>
      </c>
      <c r="B551" s="69" t="n">
        <v>902</v>
      </c>
      <c r="C551" s="69" t="s">
        <v>404</v>
      </c>
      <c r="D551" s="69" t="s">
        <v>68</v>
      </c>
      <c r="E551" s="69" t="n">
        <v>27</v>
      </c>
      <c r="F551" s="69" t="n">
        <v>85</v>
      </c>
      <c r="G551" s="69" t="n">
        <v>8</v>
      </c>
      <c r="H551" s="69" t="n">
        <v>2</v>
      </c>
      <c r="I551" s="69" t="n">
        <v>6</v>
      </c>
      <c r="J551" s="69" t="n">
        <v>48</v>
      </c>
      <c r="K551" s="69" t="s">
        <v>82</v>
      </c>
      <c r="L551" s="69" t="s">
        <v>70</v>
      </c>
      <c r="M551" s="69" t="s">
        <v>71</v>
      </c>
      <c r="N551" s="69" t="s">
        <v>71</v>
      </c>
      <c r="O551" s="69" t="s">
        <v>72</v>
      </c>
      <c r="P551" s="70"/>
      <c r="Q551" s="70" t="s">
        <v>73</v>
      </c>
      <c r="R551" s="71" t="s">
        <v>74</v>
      </c>
      <c r="S551" s="71" t="s">
        <v>72</v>
      </c>
      <c r="T551" s="71"/>
      <c r="U551" s="72"/>
      <c r="V551" s="72"/>
      <c r="W551" s="73" t="n">
        <f aca="false">U551+V551</f>
        <v>0</v>
      </c>
      <c r="X551" s="74" t="s">
        <v>75</v>
      </c>
    </row>
    <row r="552" customFormat="false" ht="12.75" hidden="false" customHeight="false" outlineLevel="0" collapsed="false">
      <c r="A552" s="69" t="s">
        <v>66</v>
      </c>
      <c r="B552" s="69" t="n">
        <v>903</v>
      </c>
      <c r="C552" s="69" t="s">
        <v>405</v>
      </c>
      <c r="D552" s="69" t="s">
        <v>68</v>
      </c>
      <c r="E552" s="69" t="n">
        <v>21</v>
      </c>
      <c r="F552" s="69" t="n">
        <v>66</v>
      </c>
      <c r="G552" s="69" t="n">
        <v>8</v>
      </c>
      <c r="H552" s="69" t="n">
        <v>3</v>
      </c>
      <c r="I552" s="69" t="n">
        <v>6</v>
      </c>
      <c r="J552" s="69" t="n">
        <v>48</v>
      </c>
      <c r="K552" s="69" t="s">
        <v>82</v>
      </c>
      <c r="L552" s="69" t="s">
        <v>70</v>
      </c>
      <c r="M552" s="69" t="s">
        <v>71</v>
      </c>
      <c r="N552" s="69" t="s">
        <v>71</v>
      </c>
      <c r="O552" s="69" t="s">
        <v>72</v>
      </c>
      <c r="P552" s="70"/>
      <c r="Q552" s="70" t="s">
        <v>73</v>
      </c>
      <c r="R552" s="71" t="s">
        <v>74</v>
      </c>
      <c r="S552" s="71" t="s">
        <v>72</v>
      </c>
      <c r="T552" s="71"/>
      <c r="U552" s="72"/>
      <c r="V552" s="72"/>
      <c r="W552" s="73" t="n">
        <f aca="false">U552+V552</f>
        <v>0</v>
      </c>
      <c r="X552" s="74" t="s">
        <v>75</v>
      </c>
    </row>
    <row r="553" customFormat="false" ht="12.75" hidden="false" customHeight="false" outlineLevel="0" collapsed="false">
      <c r="A553" s="69" t="s">
        <v>66</v>
      </c>
      <c r="B553" s="69" t="n">
        <v>904</v>
      </c>
      <c r="C553" s="69" t="s">
        <v>406</v>
      </c>
      <c r="D553" s="69" t="s">
        <v>68</v>
      </c>
      <c r="E553" s="69" t="n">
        <v>29</v>
      </c>
      <c r="F553" s="69" t="n">
        <v>91</v>
      </c>
      <c r="G553" s="69" t="n">
        <v>8</v>
      </c>
      <c r="H553" s="69" t="n">
        <v>3</v>
      </c>
      <c r="I553" s="69" t="n">
        <v>6</v>
      </c>
      <c r="J553" s="69" t="n">
        <v>48</v>
      </c>
      <c r="K553" s="69" t="s">
        <v>82</v>
      </c>
      <c r="L553" s="69" t="s">
        <v>70</v>
      </c>
      <c r="M553" s="69" t="s">
        <v>71</v>
      </c>
      <c r="N553" s="69" t="s">
        <v>71</v>
      </c>
      <c r="O553" s="69" t="s">
        <v>72</v>
      </c>
      <c r="P553" s="70"/>
      <c r="Q553" s="70" t="s">
        <v>73</v>
      </c>
      <c r="R553" s="71" t="s">
        <v>74</v>
      </c>
      <c r="S553" s="71" t="s">
        <v>72</v>
      </c>
      <c r="T553" s="71"/>
      <c r="U553" s="72"/>
      <c r="V553" s="72"/>
      <c r="W553" s="73" t="n">
        <f aca="false">U553+V553</f>
        <v>0</v>
      </c>
      <c r="X553" s="74" t="s">
        <v>75</v>
      </c>
    </row>
    <row r="554" customFormat="false" ht="12.75" hidden="false" customHeight="false" outlineLevel="0" collapsed="false">
      <c r="A554" s="69" t="s">
        <v>66</v>
      </c>
      <c r="B554" s="69" t="n">
        <v>905</v>
      </c>
      <c r="C554" s="69" t="s">
        <v>407</v>
      </c>
      <c r="D554" s="69" t="s">
        <v>104</v>
      </c>
      <c r="E554" s="69" t="n">
        <v>29</v>
      </c>
      <c r="F554" s="69" t="n">
        <v>91</v>
      </c>
      <c r="G554" s="69" t="n">
        <v>8</v>
      </c>
      <c r="H554" s="69" t="n">
        <v>3</v>
      </c>
      <c r="I554" s="69" t="n">
        <v>7</v>
      </c>
      <c r="J554" s="69" t="n">
        <v>56</v>
      </c>
      <c r="K554" s="69" t="s">
        <v>82</v>
      </c>
      <c r="L554" s="69" t="s">
        <v>70</v>
      </c>
      <c r="M554" s="69" t="s">
        <v>72</v>
      </c>
      <c r="N554" s="69" t="s">
        <v>71</v>
      </c>
      <c r="O554" s="69" t="s">
        <v>72</v>
      </c>
      <c r="P554" s="70"/>
      <c r="Q554" s="70" t="s">
        <v>73</v>
      </c>
      <c r="R554" s="71" t="s">
        <v>74</v>
      </c>
      <c r="S554" s="71" t="s">
        <v>72</v>
      </c>
      <c r="T554" s="71"/>
      <c r="U554" s="72"/>
      <c r="V554" s="72"/>
      <c r="W554" s="73" t="n">
        <f aca="false">U554+V554</f>
        <v>0</v>
      </c>
      <c r="X554" s="74" t="s">
        <v>75</v>
      </c>
    </row>
    <row r="555" customFormat="false" ht="12.75" hidden="false" customHeight="false" outlineLevel="0" collapsed="false">
      <c r="A555" s="69" t="s">
        <v>66</v>
      </c>
      <c r="B555" s="69" t="n">
        <v>906</v>
      </c>
      <c r="C555" s="69" t="s">
        <v>408</v>
      </c>
      <c r="D555" s="69" t="s">
        <v>68</v>
      </c>
      <c r="E555" s="69" t="n">
        <v>37</v>
      </c>
      <c r="F555" s="69" t="n">
        <v>116</v>
      </c>
      <c r="G555" s="69" t="n">
        <v>7</v>
      </c>
      <c r="H555" s="69" t="n">
        <v>3</v>
      </c>
      <c r="I555" s="69" t="n">
        <v>8</v>
      </c>
      <c r="J555" s="69" t="n">
        <v>56</v>
      </c>
      <c r="K555" s="69" t="s">
        <v>69</v>
      </c>
      <c r="L555" s="69" t="s">
        <v>70</v>
      </c>
      <c r="M555" s="69" t="s">
        <v>71</v>
      </c>
      <c r="N555" s="69" t="s">
        <v>71</v>
      </c>
      <c r="O555" s="69" t="s">
        <v>72</v>
      </c>
      <c r="P555" s="70"/>
      <c r="Q555" s="70" t="s">
        <v>73</v>
      </c>
      <c r="R555" s="71" t="s">
        <v>74</v>
      </c>
      <c r="S555" s="71" t="s">
        <v>72</v>
      </c>
      <c r="T555" s="71"/>
      <c r="U555" s="72"/>
      <c r="V555" s="72"/>
      <c r="W555" s="73" t="n">
        <f aca="false">U555+V555</f>
        <v>0</v>
      </c>
      <c r="X555" s="74" t="s">
        <v>75</v>
      </c>
    </row>
    <row r="556" customFormat="false" ht="12.75" hidden="false" customHeight="false" outlineLevel="0" collapsed="false">
      <c r="A556" s="69" t="s">
        <v>66</v>
      </c>
      <c r="B556" s="69" t="n">
        <v>907</v>
      </c>
      <c r="C556" s="69" t="s">
        <v>409</v>
      </c>
      <c r="D556" s="69" t="s">
        <v>104</v>
      </c>
      <c r="E556" s="69" t="n">
        <v>25</v>
      </c>
      <c r="F556" s="69" t="n">
        <v>79</v>
      </c>
      <c r="G556" s="69" t="n">
        <v>7</v>
      </c>
      <c r="H556" s="69" t="n">
        <v>2</v>
      </c>
      <c r="I556" s="69" t="n">
        <v>7</v>
      </c>
      <c r="J556" s="69" t="n">
        <v>49</v>
      </c>
      <c r="K556" s="69" t="s">
        <v>82</v>
      </c>
      <c r="L556" s="69" t="s">
        <v>70</v>
      </c>
      <c r="M556" s="69" t="s">
        <v>71</v>
      </c>
      <c r="N556" s="69" t="s">
        <v>71</v>
      </c>
      <c r="O556" s="69" t="s">
        <v>72</v>
      </c>
      <c r="P556" s="70"/>
      <c r="Q556" s="70" t="s">
        <v>73</v>
      </c>
      <c r="R556" s="71" t="s">
        <v>74</v>
      </c>
      <c r="S556" s="71" t="s">
        <v>72</v>
      </c>
      <c r="T556" s="71"/>
      <c r="U556" s="72"/>
      <c r="V556" s="72"/>
      <c r="W556" s="73" t="n">
        <f aca="false">U556+V556</f>
        <v>0</v>
      </c>
      <c r="X556" s="74" t="s">
        <v>75</v>
      </c>
    </row>
    <row r="557" customFormat="false" ht="12.75" hidden="false" customHeight="false" outlineLevel="0" collapsed="false">
      <c r="A557" s="69" t="s">
        <v>66</v>
      </c>
      <c r="B557" s="69" t="n">
        <v>908</v>
      </c>
      <c r="C557" s="69" t="s">
        <v>410</v>
      </c>
      <c r="D557" s="69" t="s">
        <v>68</v>
      </c>
      <c r="E557" s="69" t="n">
        <v>23</v>
      </c>
      <c r="F557" s="69" t="n">
        <v>72</v>
      </c>
      <c r="G557" s="69" t="n">
        <v>7</v>
      </c>
      <c r="H557" s="69" t="n">
        <v>2</v>
      </c>
      <c r="I557" s="69" t="n">
        <v>5</v>
      </c>
      <c r="J557" s="69" t="n">
        <v>35</v>
      </c>
      <c r="K557" s="69" t="s">
        <v>82</v>
      </c>
      <c r="L557" s="69" t="s">
        <v>70</v>
      </c>
      <c r="M557" s="69" t="s">
        <v>71</v>
      </c>
      <c r="N557" s="69" t="s">
        <v>71</v>
      </c>
      <c r="O557" s="69" t="s">
        <v>72</v>
      </c>
      <c r="P557" s="70"/>
      <c r="Q557" s="70" t="s">
        <v>73</v>
      </c>
      <c r="R557" s="71" t="s">
        <v>74</v>
      </c>
      <c r="S557" s="71" t="s">
        <v>72</v>
      </c>
      <c r="T557" s="71"/>
      <c r="U557" s="72"/>
      <c r="V557" s="72"/>
      <c r="W557" s="73" t="n">
        <f aca="false">U557+V557</f>
        <v>0</v>
      </c>
      <c r="X557" s="74" t="s">
        <v>75</v>
      </c>
    </row>
    <row r="558" customFormat="false" ht="12.75" hidden="false" customHeight="false" outlineLevel="0" collapsed="false">
      <c r="A558" s="69" t="s">
        <v>66</v>
      </c>
      <c r="B558" s="69" t="n">
        <v>909</v>
      </c>
      <c r="C558" s="69" t="s">
        <v>411</v>
      </c>
      <c r="D558" s="69" t="s">
        <v>104</v>
      </c>
      <c r="E558" s="69" t="n">
        <v>34</v>
      </c>
      <c r="F558" s="69" t="n">
        <v>107</v>
      </c>
      <c r="G558" s="69" t="n">
        <v>7</v>
      </c>
      <c r="H558" s="69" t="n">
        <v>2</v>
      </c>
      <c r="I558" s="69" t="n">
        <v>7</v>
      </c>
      <c r="J558" s="69" t="n">
        <v>49</v>
      </c>
      <c r="K558" s="69" t="s">
        <v>69</v>
      </c>
      <c r="L558" s="69" t="s">
        <v>70</v>
      </c>
      <c r="M558" s="69" t="s">
        <v>71</v>
      </c>
      <c r="N558" s="69" t="s">
        <v>71</v>
      </c>
      <c r="O558" s="69" t="s">
        <v>72</v>
      </c>
      <c r="P558" s="70"/>
      <c r="Q558" s="70" t="s">
        <v>73</v>
      </c>
      <c r="R558" s="71" t="s">
        <v>74</v>
      </c>
      <c r="S558" s="71" t="s">
        <v>72</v>
      </c>
      <c r="T558" s="71"/>
      <c r="U558" s="72"/>
      <c r="V558" s="72"/>
      <c r="W558" s="73" t="n">
        <f aca="false">U558+V558</f>
        <v>0</v>
      </c>
      <c r="X558" s="74" t="s">
        <v>75</v>
      </c>
    </row>
    <row r="559" customFormat="false" ht="24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70"/>
      <c r="Q559" s="70" t="s">
        <v>76</v>
      </c>
      <c r="R559" s="71" t="s">
        <v>74</v>
      </c>
      <c r="S559" s="71" t="s">
        <v>72</v>
      </c>
      <c r="T559" s="71"/>
      <c r="U559" s="72"/>
      <c r="V559" s="72"/>
      <c r="W559" s="73" t="n">
        <f aca="false">U559+V559</f>
        <v>0</v>
      </c>
      <c r="X559" s="74" t="s">
        <v>75</v>
      </c>
    </row>
    <row r="560" customFormat="false" ht="12.75" hidden="false" customHeight="false" outlineLevel="0" collapsed="false">
      <c r="A560" s="69" t="s">
        <v>66</v>
      </c>
      <c r="B560" s="69" t="n">
        <v>910</v>
      </c>
      <c r="C560" s="69" t="s">
        <v>412</v>
      </c>
      <c r="D560" s="69" t="s">
        <v>104</v>
      </c>
      <c r="E560" s="69" t="n">
        <v>28</v>
      </c>
      <c r="F560" s="69" t="n">
        <v>88</v>
      </c>
      <c r="G560" s="69" t="n">
        <v>6</v>
      </c>
      <c r="H560" s="69" t="n">
        <v>2</v>
      </c>
      <c r="I560" s="69" t="n">
        <v>6</v>
      </c>
      <c r="J560" s="69" t="n">
        <v>36</v>
      </c>
      <c r="K560" s="69" t="s">
        <v>82</v>
      </c>
      <c r="L560" s="69" t="s">
        <v>70</v>
      </c>
      <c r="M560" s="69" t="s">
        <v>71</v>
      </c>
      <c r="N560" s="69" t="s">
        <v>71</v>
      </c>
      <c r="O560" s="69" t="s">
        <v>72</v>
      </c>
      <c r="P560" s="70"/>
      <c r="Q560" s="70" t="s">
        <v>73</v>
      </c>
      <c r="R560" s="71" t="s">
        <v>74</v>
      </c>
      <c r="S560" s="71" t="s">
        <v>72</v>
      </c>
      <c r="T560" s="71"/>
      <c r="U560" s="72"/>
      <c r="V560" s="72"/>
      <c r="W560" s="73" t="n">
        <f aca="false">U560+V560</f>
        <v>0</v>
      </c>
      <c r="X560" s="74" t="s">
        <v>75</v>
      </c>
    </row>
    <row r="561" customFormat="false" ht="12.75" hidden="false" customHeight="false" outlineLevel="0" collapsed="false">
      <c r="A561" s="69" t="s">
        <v>66</v>
      </c>
      <c r="B561" s="69" t="n">
        <v>911</v>
      </c>
      <c r="C561" s="69" t="s">
        <v>413</v>
      </c>
      <c r="D561" s="69" t="s">
        <v>68</v>
      </c>
      <c r="E561" s="69" t="n">
        <v>36</v>
      </c>
      <c r="F561" s="69" t="n">
        <v>113</v>
      </c>
      <c r="G561" s="69" t="n">
        <v>10</v>
      </c>
      <c r="H561" s="69" t="n">
        <v>2</v>
      </c>
      <c r="I561" s="69" t="n">
        <v>8</v>
      </c>
      <c r="J561" s="69" t="n">
        <v>80</v>
      </c>
      <c r="K561" s="69" t="s">
        <v>82</v>
      </c>
      <c r="L561" s="69" t="s">
        <v>70</v>
      </c>
      <c r="M561" s="69" t="s">
        <v>71</v>
      </c>
      <c r="N561" s="69" t="s">
        <v>71</v>
      </c>
      <c r="O561" s="69" t="s">
        <v>72</v>
      </c>
      <c r="P561" s="70" t="s">
        <v>80</v>
      </c>
      <c r="Q561" s="70" t="s">
        <v>73</v>
      </c>
      <c r="R561" s="71" t="s">
        <v>74</v>
      </c>
      <c r="S561" s="71" t="s">
        <v>72</v>
      </c>
      <c r="T561" s="71"/>
      <c r="U561" s="72"/>
      <c r="V561" s="72"/>
      <c r="W561" s="73" t="n">
        <f aca="false">U561+V561</f>
        <v>0</v>
      </c>
      <c r="X561" s="74" t="s">
        <v>75</v>
      </c>
    </row>
    <row r="562" customFormat="false" ht="12.75" hidden="false" customHeight="false" outlineLevel="0" collapsed="false">
      <c r="A562" s="69" t="s">
        <v>66</v>
      </c>
      <c r="B562" s="69" t="n">
        <v>912</v>
      </c>
      <c r="C562" s="69" t="s">
        <v>414</v>
      </c>
      <c r="D562" s="69" t="s">
        <v>68</v>
      </c>
      <c r="E562" s="69" t="n">
        <v>31</v>
      </c>
      <c r="F562" s="69" t="n">
        <v>97</v>
      </c>
      <c r="G562" s="69" t="n">
        <v>11</v>
      </c>
      <c r="H562" s="69" t="n">
        <v>3</v>
      </c>
      <c r="I562" s="69" t="n">
        <v>7</v>
      </c>
      <c r="J562" s="69" t="n">
        <v>77</v>
      </c>
      <c r="K562" s="69" t="s">
        <v>69</v>
      </c>
      <c r="L562" s="69" t="s">
        <v>70</v>
      </c>
      <c r="M562" s="69" t="s">
        <v>71</v>
      </c>
      <c r="N562" s="69" t="s">
        <v>71</v>
      </c>
      <c r="O562" s="69" t="s">
        <v>72</v>
      </c>
      <c r="P562" s="70"/>
      <c r="Q562" s="70" t="s">
        <v>73</v>
      </c>
      <c r="R562" s="71" t="s">
        <v>74</v>
      </c>
      <c r="S562" s="71" t="s">
        <v>72</v>
      </c>
      <c r="T562" s="71"/>
      <c r="U562" s="72"/>
      <c r="V562" s="72"/>
      <c r="W562" s="73" t="n">
        <f aca="false">U562+V562</f>
        <v>0</v>
      </c>
      <c r="X562" s="74" t="s">
        <v>75</v>
      </c>
    </row>
    <row r="563" customFormat="false" ht="12.75" hidden="false" customHeight="false" outlineLevel="0" collapsed="false">
      <c r="A563" s="69" t="s">
        <v>66</v>
      </c>
      <c r="B563" s="69" t="n">
        <v>913</v>
      </c>
      <c r="C563" s="69" t="s">
        <v>415</v>
      </c>
      <c r="D563" s="69" t="s">
        <v>104</v>
      </c>
      <c r="E563" s="69" t="n">
        <v>40</v>
      </c>
      <c r="F563" s="69" t="n">
        <v>126</v>
      </c>
      <c r="G563" s="69" t="n">
        <v>12</v>
      </c>
      <c r="H563" s="69" t="n">
        <v>2</v>
      </c>
      <c r="I563" s="69" t="n">
        <v>7</v>
      </c>
      <c r="J563" s="69" t="n">
        <v>84</v>
      </c>
      <c r="K563" s="69" t="s">
        <v>69</v>
      </c>
      <c r="L563" s="69" t="s">
        <v>70</v>
      </c>
      <c r="M563" s="69" t="s">
        <v>71</v>
      </c>
      <c r="N563" s="69" t="s">
        <v>71</v>
      </c>
      <c r="O563" s="69" t="s">
        <v>72</v>
      </c>
      <c r="P563" s="70"/>
      <c r="Q563" s="70" t="s">
        <v>73</v>
      </c>
      <c r="R563" s="71" t="s">
        <v>74</v>
      </c>
      <c r="S563" s="71" t="s">
        <v>72</v>
      </c>
      <c r="T563" s="71"/>
      <c r="U563" s="72"/>
      <c r="V563" s="72"/>
      <c r="W563" s="73" t="n">
        <f aca="false">U563+V563</f>
        <v>0</v>
      </c>
      <c r="X563" s="74" t="s">
        <v>75</v>
      </c>
    </row>
    <row r="564" customFormat="false" ht="12.75" hidden="false" customHeight="false" outlineLevel="0" collapsed="false">
      <c r="A564" s="69" t="s">
        <v>66</v>
      </c>
      <c r="B564" s="69" t="n">
        <v>914</v>
      </c>
      <c r="C564" s="69" t="s">
        <v>416</v>
      </c>
      <c r="D564" s="69" t="s">
        <v>68</v>
      </c>
      <c r="E564" s="69" t="n">
        <v>27</v>
      </c>
      <c r="F564" s="69" t="n">
        <v>85</v>
      </c>
      <c r="G564" s="69" t="n">
        <v>9</v>
      </c>
      <c r="H564" s="69" t="n">
        <v>3</v>
      </c>
      <c r="I564" s="69" t="n">
        <v>6</v>
      </c>
      <c r="J564" s="69" t="n">
        <v>54</v>
      </c>
      <c r="K564" s="69" t="s">
        <v>82</v>
      </c>
      <c r="L564" s="69" t="s">
        <v>70</v>
      </c>
      <c r="M564" s="69" t="s">
        <v>71</v>
      </c>
      <c r="N564" s="69" t="s">
        <v>71</v>
      </c>
      <c r="O564" s="69" t="s">
        <v>72</v>
      </c>
      <c r="P564" s="70"/>
      <c r="Q564" s="70" t="s">
        <v>73</v>
      </c>
      <c r="R564" s="71" t="s">
        <v>74</v>
      </c>
      <c r="S564" s="71" t="s">
        <v>72</v>
      </c>
      <c r="T564" s="71"/>
      <c r="U564" s="72"/>
      <c r="V564" s="72"/>
      <c r="W564" s="73" t="n">
        <f aca="false">U564+V564</f>
        <v>0</v>
      </c>
      <c r="X564" s="74" t="s">
        <v>75</v>
      </c>
    </row>
    <row r="565" customFormat="false" ht="12.75" hidden="false" customHeight="false" outlineLevel="0" collapsed="false">
      <c r="A565" s="69" t="s">
        <v>66</v>
      </c>
      <c r="B565" s="69" t="n">
        <v>915</v>
      </c>
      <c r="C565" s="69" t="s">
        <v>417</v>
      </c>
      <c r="D565" s="69" t="s">
        <v>68</v>
      </c>
      <c r="E565" s="69" t="n">
        <v>37</v>
      </c>
      <c r="F565" s="69" t="n">
        <v>116</v>
      </c>
      <c r="G565" s="69" t="n">
        <v>8</v>
      </c>
      <c r="H565" s="69" t="n">
        <v>2</v>
      </c>
      <c r="I565" s="69" t="n">
        <v>7</v>
      </c>
      <c r="J565" s="69" t="n">
        <v>56</v>
      </c>
      <c r="K565" s="69" t="s">
        <v>69</v>
      </c>
      <c r="L565" s="69" t="s">
        <v>70</v>
      </c>
      <c r="M565" s="69" t="s">
        <v>71</v>
      </c>
      <c r="N565" s="69" t="s">
        <v>71</v>
      </c>
      <c r="O565" s="69" t="s">
        <v>72</v>
      </c>
      <c r="P565" s="70"/>
      <c r="Q565" s="70" t="s">
        <v>73</v>
      </c>
      <c r="R565" s="71" t="s">
        <v>74</v>
      </c>
      <c r="S565" s="71" t="s">
        <v>72</v>
      </c>
      <c r="T565" s="71"/>
      <c r="U565" s="72"/>
      <c r="V565" s="72"/>
      <c r="W565" s="73" t="n">
        <f aca="false">U565+V565</f>
        <v>0</v>
      </c>
      <c r="X565" s="74" t="s">
        <v>75</v>
      </c>
    </row>
    <row r="566" customFormat="false" ht="24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70"/>
      <c r="Q566" s="70" t="s">
        <v>76</v>
      </c>
      <c r="R566" s="71" t="s">
        <v>74</v>
      </c>
      <c r="S566" s="71" t="s">
        <v>72</v>
      </c>
      <c r="T566" s="71"/>
      <c r="U566" s="72"/>
      <c r="V566" s="72"/>
      <c r="W566" s="73" t="n">
        <f aca="false">U566+V566</f>
        <v>0</v>
      </c>
      <c r="X566" s="74" t="s">
        <v>75</v>
      </c>
    </row>
    <row r="567" customFormat="false" ht="12.75" hidden="false" customHeight="false" outlineLevel="0" collapsed="false">
      <c r="A567" s="69" t="s">
        <v>66</v>
      </c>
      <c r="B567" s="69" t="n">
        <v>916</v>
      </c>
      <c r="C567" s="69" t="s">
        <v>418</v>
      </c>
      <c r="D567" s="69" t="s">
        <v>68</v>
      </c>
      <c r="E567" s="69" t="n">
        <v>28</v>
      </c>
      <c r="F567" s="69" t="n">
        <v>88</v>
      </c>
      <c r="G567" s="69" t="n">
        <v>7</v>
      </c>
      <c r="H567" s="69" t="n">
        <v>2</v>
      </c>
      <c r="I567" s="69" t="n">
        <v>7</v>
      </c>
      <c r="J567" s="69" t="n">
        <v>49</v>
      </c>
      <c r="K567" s="69" t="s">
        <v>69</v>
      </c>
      <c r="L567" s="69" t="s">
        <v>70</v>
      </c>
      <c r="M567" s="69" t="s">
        <v>71</v>
      </c>
      <c r="N567" s="69" t="s">
        <v>71</v>
      </c>
      <c r="O567" s="69" t="s">
        <v>72</v>
      </c>
      <c r="P567" s="70"/>
      <c r="Q567" s="70" t="s">
        <v>73</v>
      </c>
      <c r="R567" s="71" t="s">
        <v>74</v>
      </c>
      <c r="S567" s="71" t="s">
        <v>72</v>
      </c>
      <c r="T567" s="71"/>
      <c r="U567" s="72"/>
      <c r="V567" s="72"/>
      <c r="W567" s="73" t="n">
        <f aca="false">U567+V567</f>
        <v>0</v>
      </c>
      <c r="X567" s="74" t="s">
        <v>75</v>
      </c>
    </row>
    <row r="568" customFormat="false" ht="12.75" hidden="false" customHeight="false" outlineLevel="0" collapsed="false">
      <c r="A568" s="69" t="s">
        <v>66</v>
      </c>
      <c r="B568" s="69" t="n">
        <v>917</v>
      </c>
      <c r="C568" s="69" t="s">
        <v>419</v>
      </c>
      <c r="D568" s="69" t="s">
        <v>68</v>
      </c>
      <c r="E568" s="69" t="n">
        <v>30</v>
      </c>
      <c r="F568" s="69" t="n">
        <v>94</v>
      </c>
      <c r="G568" s="69" t="n">
        <v>10</v>
      </c>
      <c r="H568" s="69" t="n">
        <v>2</v>
      </c>
      <c r="I568" s="69" t="n">
        <v>7</v>
      </c>
      <c r="J568" s="69" t="n">
        <v>70</v>
      </c>
      <c r="K568" s="69" t="s">
        <v>82</v>
      </c>
      <c r="L568" s="69" t="s">
        <v>70</v>
      </c>
      <c r="M568" s="69" t="s">
        <v>71</v>
      </c>
      <c r="N568" s="69" t="s">
        <v>71</v>
      </c>
      <c r="O568" s="69" t="s">
        <v>72</v>
      </c>
      <c r="P568" s="70"/>
      <c r="Q568" s="70" t="s">
        <v>73</v>
      </c>
      <c r="R568" s="71" t="s">
        <v>74</v>
      </c>
      <c r="S568" s="71" t="s">
        <v>72</v>
      </c>
      <c r="T568" s="71"/>
      <c r="U568" s="72"/>
      <c r="V568" s="72"/>
      <c r="W568" s="73" t="n">
        <f aca="false">U568+V568</f>
        <v>0</v>
      </c>
      <c r="X568" s="74" t="s">
        <v>75</v>
      </c>
    </row>
    <row r="569" customFormat="false" ht="12.75" hidden="false" customHeight="false" outlineLevel="0" collapsed="false">
      <c r="A569" s="69" t="s">
        <v>66</v>
      </c>
      <c r="B569" s="69" t="n">
        <v>918</v>
      </c>
      <c r="C569" s="69" t="s">
        <v>420</v>
      </c>
      <c r="D569" s="69" t="s">
        <v>68</v>
      </c>
      <c r="E569" s="69" t="n">
        <v>37</v>
      </c>
      <c r="F569" s="69" t="n">
        <v>116</v>
      </c>
      <c r="G569" s="69" t="n">
        <v>10</v>
      </c>
      <c r="H569" s="69" t="n">
        <v>3</v>
      </c>
      <c r="I569" s="69" t="n">
        <v>9</v>
      </c>
      <c r="J569" s="69" t="n">
        <v>90</v>
      </c>
      <c r="K569" s="69" t="s">
        <v>69</v>
      </c>
      <c r="L569" s="69" t="s">
        <v>70</v>
      </c>
      <c r="M569" s="69" t="s">
        <v>71</v>
      </c>
      <c r="N569" s="69" t="s">
        <v>71</v>
      </c>
      <c r="O569" s="69" t="s">
        <v>72</v>
      </c>
      <c r="P569" s="70"/>
      <c r="Q569" s="70" t="s">
        <v>73</v>
      </c>
      <c r="R569" s="71" t="s">
        <v>74</v>
      </c>
      <c r="S569" s="71" t="s">
        <v>72</v>
      </c>
      <c r="T569" s="71"/>
      <c r="U569" s="72"/>
      <c r="V569" s="72"/>
      <c r="W569" s="73" t="n">
        <f aca="false">U569+V569</f>
        <v>0</v>
      </c>
      <c r="X569" s="74" t="s">
        <v>75</v>
      </c>
    </row>
    <row r="570" customFormat="false" ht="24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70"/>
      <c r="Q570" s="70" t="s">
        <v>76</v>
      </c>
      <c r="R570" s="71" t="s">
        <v>74</v>
      </c>
      <c r="S570" s="71" t="s">
        <v>72</v>
      </c>
      <c r="T570" s="71"/>
      <c r="U570" s="72"/>
      <c r="V570" s="72"/>
      <c r="W570" s="73" t="n">
        <f aca="false">U570+V570</f>
        <v>0</v>
      </c>
      <c r="X570" s="74" t="s">
        <v>75</v>
      </c>
    </row>
    <row r="571" customFormat="false" ht="12.75" hidden="false" customHeight="false" outlineLevel="0" collapsed="false">
      <c r="A571" s="69" t="s">
        <v>66</v>
      </c>
      <c r="B571" s="69" t="n">
        <v>919</v>
      </c>
      <c r="C571" s="69" t="s">
        <v>421</v>
      </c>
      <c r="D571" s="69" t="s">
        <v>68</v>
      </c>
      <c r="E571" s="69" t="n">
        <v>18</v>
      </c>
      <c r="F571" s="69" t="n">
        <v>57</v>
      </c>
      <c r="G571" s="69" t="n">
        <v>6</v>
      </c>
      <c r="H571" s="69" t="n">
        <v>2</v>
      </c>
      <c r="I571" s="69" t="n">
        <v>4</v>
      </c>
      <c r="J571" s="69" t="n">
        <v>24</v>
      </c>
      <c r="K571" s="69" t="s">
        <v>82</v>
      </c>
      <c r="L571" s="69" t="s">
        <v>70</v>
      </c>
      <c r="M571" s="69" t="s">
        <v>71</v>
      </c>
      <c r="N571" s="69" t="s">
        <v>71</v>
      </c>
      <c r="O571" s="69" t="s">
        <v>72</v>
      </c>
      <c r="P571" s="70"/>
      <c r="Q571" s="70" t="s">
        <v>73</v>
      </c>
      <c r="R571" s="71" t="s">
        <v>74</v>
      </c>
      <c r="S571" s="71" t="s">
        <v>72</v>
      </c>
      <c r="T571" s="71"/>
      <c r="U571" s="72"/>
      <c r="V571" s="72"/>
      <c r="W571" s="73" t="n">
        <f aca="false">U571+V571</f>
        <v>0</v>
      </c>
      <c r="X571" s="74" t="s">
        <v>75</v>
      </c>
    </row>
    <row r="572" customFormat="false" ht="12.75" hidden="false" customHeight="false" outlineLevel="0" collapsed="false">
      <c r="A572" s="69" t="s">
        <v>66</v>
      </c>
      <c r="B572" s="69" t="n">
        <v>920</v>
      </c>
      <c r="C572" s="69" t="s">
        <v>422</v>
      </c>
      <c r="D572" s="69" t="s">
        <v>68</v>
      </c>
      <c r="E572" s="69" t="n">
        <v>33</v>
      </c>
      <c r="F572" s="69" t="n">
        <v>104</v>
      </c>
      <c r="G572" s="69" t="n">
        <v>10</v>
      </c>
      <c r="H572" s="69" t="n">
        <v>2</v>
      </c>
      <c r="I572" s="69" t="n">
        <v>8</v>
      </c>
      <c r="J572" s="69" t="n">
        <v>80</v>
      </c>
      <c r="K572" s="69" t="s">
        <v>69</v>
      </c>
      <c r="L572" s="69" t="s">
        <v>70</v>
      </c>
      <c r="M572" s="69" t="s">
        <v>71</v>
      </c>
      <c r="N572" s="69" t="s">
        <v>71</v>
      </c>
      <c r="O572" s="69" t="s">
        <v>72</v>
      </c>
      <c r="P572" s="70"/>
      <c r="Q572" s="70" t="s">
        <v>73</v>
      </c>
      <c r="R572" s="71" t="s">
        <v>74</v>
      </c>
      <c r="S572" s="71" t="s">
        <v>72</v>
      </c>
      <c r="T572" s="71"/>
      <c r="U572" s="72"/>
      <c r="V572" s="72"/>
      <c r="W572" s="73" t="n">
        <f aca="false">U572+V572</f>
        <v>0</v>
      </c>
      <c r="X572" s="74" t="s">
        <v>75</v>
      </c>
    </row>
    <row r="573" customFormat="false" ht="12.75" hidden="false" customHeight="false" outlineLevel="0" collapsed="false">
      <c r="A573" s="69" t="s">
        <v>66</v>
      </c>
      <c r="B573" s="69" t="n">
        <v>921</v>
      </c>
      <c r="C573" s="69" t="s">
        <v>423</v>
      </c>
      <c r="D573" s="69" t="s">
        <v>68</v>
      </c>
      <c r="E573" s="69" t="n">
        <v>15</v>
      </c>
      <c r="F573" s="69" t="n">
        <v>47</v>
      </c>
      <c r="G573" s="69" t="n">
        <v>5</v>
      </c>
      <c r="H573" s="69" t="n">
        <v>2</v>
      </c>
      <c r="I573" s="69" t="n">
        <v>4</v>
      </c>
      <c r="J573" s="69" t="n">
        <v>20</v>
      </c>
      <c r="K573" s="69" t="s">
        <v>82</v>
      </c>
      <c r="L573" s="69" t="s">
        <v>70</v>
      </c>
      <c r="M573" s="69" t="s">
        <v>71</v>
      </c>
      <c r="N573" s="69" t="s">
        <v>71</v>
      </c>
      <c r="O573" s="69" t="s">
        <v>72</v>
      </c>
      <c r="P573" s="70"/>
      <c r="Q573" s="70" t="s">
        <v>73</v>
      </c>
      <c r="R573" s="71" t="s">
        <v>74</v>
      </c>
      <c r="S573" s="71" t="s">
        <v>72</v>
      </c>
      <c r="T573" s="71"/>
      <c r="U573" s="72"/>
      <c r="V573" s="72"/>
      <c r="W573" s="73" t="n">
        <f aca="false">U573+V573</f>
        <v>0</v>
      </c>
      <c r="X573" s="74" t="s">
        <v>75</v>
      </c>
    </row>
    <row r="574" customFormat="false" ht="24" hidden="false" customHeight="true" outlineLevel="0" collapsed="false">
      <c r="A574" s="69" t="s">
        <v>66</v>
      </c>
      <c r="B574" s="69" t="n">
        <v>922</v>
      </c>
      <c r="C574" s="69" t="s">
        <v>424</v>
      </c>
      <c r="D574" s="69" t="s">
        <v>68</v>
      </c>
      <c r="E574" s="69" t="n">
        <v>40</v>
      </c>
      <c r="F574" s="69" t="n">
        <v>126</v>
      </c>
      <c r="G574" s="69" t="n">
        <v>12</v>
      </c>
      <c r="H574" s="69" t="n">
        <v>3</v>
      </c>
      <c r="I574" s="69" t="n">
        <v>9</v>
      </c>
      <c r="J574" s="69" t="n">
        <v>108</v>
      </c>
      <c r="K574" s="69" t="s">
        <v>69</v>
      </c>
      <c r="L574" s="69" t="s">
        <v>70</v>
      </c>
      <c r="M574" s="69" t="s">
        <v>71</v>
      </c>
      <c r="N574" s="69" t="s">
        <v>71</v>
      </c>
      <c r="O574" s="69" t="s">
        <v>72</v>
      </c>
      <c r="P574" s="70" t="s">
        <v>83</v>
      </c>
      <c r="Q574" s="70" t="s">
        <v>73</v>
      </c>
      <c r="R574" s="71" t="s">
        <v>74</v>
      </c>
      <c r="S574" s="71" t="s">
        <v>72</v>
      </c>
      <c r="T574" s="71" t="s">
        <v>105</v>
      </c>
      <c r="U574" s="72"/>
      <c r="V574" s="72"/>
      <c r="W574" s="73" t="n">
        <f aca="false">U574+V574</f>
        <v>0</v>
      </c>
      <c r="X574" s="74" t="s">
        <v>75</v>
      </c>
    </row>
    <row r="575" customFormat="false" ht="24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70"/>
      <c r="Q575" s="70" t="s">
        <v>76</v>
      </c>
      <c r="R575" s="71" t="s">
        <v>74</v>
      </c>
      <c r="S575" s="71" t="s">
        <v>72</v>
      </c>
      <c r="T575" s="71"/>
      <c r="U575" s="72"/>
      <c r="V575" s="72"/>
      <c r="W575" s="73" t="n">
        <f aca="false">U575+V575</f>
        <v>0</v>
      </c>
      <c r="X575" s="74" t="s">
        <v>75</v>
      </c>
    </row>
    <row r="576" customFormat="false" ht="12.75" hidden="false" customHeight="false" outlineLevel="0" collapsed="false">
      <c r="A576" s="69" t="s">
        <v>66</v>
      </c>
      <c r="B576" s="69" t="n">
        <v>923</v>
      </c>
      <c r="C576" s="69" t="s">
        <v>425</v>
      </c>
      <c r="D576" s="69" t="s">
        <v>68</v>
      </c>
      <c r="E576" s="69" t="n">
        <v>37</v>
      </c>
      <c r="F576" s="69" t="n">
        <v>116</v>
      </c>
      <c r="G576" s="69" t="n">
        <v>11</v>
      </c>
      <c r="H576" s="69" t="n">
        <v>2</v>
      </c>
      <c r="I576" s="69" t="n">
        <v>9</v>
      </c>
      <c r="J576" s="69" t="n">
        <v>99</v>
      </c>
      <c r="K576" s="69" t="s">
        <v>69</v>
      </c>
      <c r="L576" s="69" t="s">
        <v>70</v>
      </c>
      <c r="M576" s="69" t="s">
        <v>71</v>
      </c>
      <c r="N576" s="69" t="s">
        <v>71</v>
      </c>
      <c r="O576" s="69" t="s">
        <v>72</v>
      </c>
      <c r="P576" s="70"/>
      <c r="Q576" s="70" t="s">
        <v>73</v>
      </c>
      <c r="R576" s="71" t="s">
        <v>74</v>
      </c>
      <c r="S576" s="71" t="s">
        <v>72</v>
      </c>
      <c r="T576" s="71"/>
      <c r="U576" s="72"/>
      <c r="V576" s="72"/>
      <c r="W576" s="73" t="n">
        <f aca="false">U576+V576</f>
        <v>0</v>
      </c>
      <c r="X576" s="74" t="s">
        <v>75</v>
      </c>
    </row>
    <row r="577" customFormat="false" ht="12.75" hidden="false" customHeight="false" outlineLevel="0" collapsed="false">
      <c r="A577" s="69" t="s">
        <v>66</v>
      </c>
      <c r="B577" s="69" t="n">
        <v>924</v>
      </c>
      <c r="C577" s="69" t="s">
        <v>426</v>
      </c>
      <c r="D577" s="69" t="s">
        <v>68</v>
      </c>
      <c r="E577" s="69" t="n">
        <v>39</v>
      </c>
      <c r="F577" s="69" t="n">
        <v>123</v>
      </c>
      <c r="G577" s="69" t="n">
        <v>13</v>
      </c>
      <c r="H577" s="69" t="n">
        <v>2</v>
      </c>
      <c r="I577" s="69" t="n">
        <v>9</v>
      </c>
      <c r="J577" s="69" t="n">
        <v>117</v>
      </c>
      <c r="K577" s="69" t="s">
        <v>69</v>
      </c>
      <c r="L577" s="69" t="s">
        <v>70</v>
      </c>
      <c r="M577" s="69" t="s">
        <v>71</v>
      </c>
      <c r="N577" s="69" t="s">
        <v>71</v>
      </c>
      <c r="O577" s="69" t="s">
        <v>72</v>
      </c>
      <c r="P577" s="70"/>
      <c r="Q577" s="70" t="s">
        <v>73</v>
      </c>
      <c r="R577" s="71" t="s">
        <v>74</v>
      </c>
      <c r="S577" s="71" t="s">
        <v>72</v>
      </c>
      <c r="T577" s="71"/>
      <c r="U577" s="72"/>
      <c r="V577" s="72"/>
      <c r="W577" s="73" t="n">
        <f aca="false">U577+V577</f>
        <v>0</v>
      </c>
      <c r="X577" s="74" t="s">
        <v>75</v>
      </c>
    </row>
    <row r="578" customFormat="false" ht="12.75" hidden="false" customHeight="false" outlineLevel="0" collapsed="false">
      <c r="A578" s="69" t="s">
        <v>66</v>
      </c>
      <c r="B578" s="69" t="n">
        <v>925</v>
      </c>
      <c r="C578" s="69" t="s">
        <v>427</v>
      </c>
      <c r="D578" s="69" t="s">
        <v>68</v>
      </c>
      <c r="E578" s="69" t="n">
        <v>33</v>
      </c>
      <c r="F578" s="69" t="n">
        <v>104</v>
      </c>
      <c r="G578" s="69" t="n">
        <v>12</v>
      </c>
      <c r="H578" s="69" t="n">
        <v>2</v>
      </c>
      <c r="I578" s="69" t="n">
        <v>7</v>
      </c>
      <c r="J578" s="69" t="n">
        <v>84</v>
      </c>
      <c r="K578" s="69" t="s">
        <v>69</v>
      </c>
      <c r="L578" s="69" t="s">
        <v>70</v>
      </c>
      <c r="M578" s="69" t="s">
        <v>71</v>
      </c>
      <c r="N578" s="69" t="s">
        <v>71</v>
      </c>
      <c r="O578" s="69" t="s">
        <v>72</v>
      </c>
      <c r="P578" s="70"/>
      <c r="Q578" s="70" t="s">
        <v>73</v>
      </c>
      <c r="R578" s="71" t="s">
        <v>74</v>
      </c>
      <c r="S578" s="71" t="s">
        <v>72</v>
      </c>
      <c r="T578" s="71"/>
      <c r="U578" s="72"/>
      <c r="V578" s="72"/>
      <c r="W578" s="73" t="n">
        <f aca="false">U578+V578</f>
        <v>0</v>
      </c>
      <c r="X578" s="74" t="s">
        <v>75</v>
      </c>
    </row>
    <row r="579" customFormat="false" ht="12.75" hidden="false" customHeight="false" outlineLevel="0" collapsed="false">
      <c r="A579" s="69" t="s">
        <v>66</v>
      </c>
      <c r="B579" s="69" t="n">
        <v>926</v>
      </c>
      <c r="C579" s="69" t="s">
        <v>428</v>
      </c>
      <c r="D579" s="69" t="s">
        <v>68</v>
      </c>
      <c r="E579" s="69" t="n">
        <v>34</v>
      </c>
      <c r="F579" s="69" t="n">
        <v>107</v>
      </c>
      <c r="G579" s="69" t="n">
        <v>11</v>
      </c>
      <c r="H579" s="69" t="n">
        <v>2</v>
      </c>
      <c r="I579" s="69" t="n">
        <v>9</v>
      </c>
      <c r="J579" s="69" t="n">
        <v>99</v>
      </c>
      <c r="K579" s="69" t="s">
        <v>69</v>
      </c>
      <c r="L579" s="69" t="s">
        <v>70</v>
      </c>
      <c r="M579" s="69" t="s">
        <v>71</v>
      </c>
      <c r="N579" s="69" t="s">
        <v>71</v>
      </c>
      <c r="O579" s="69" t="s">
        <v>72</v>
      </c>
      <c r="P579" s="70"/>
      <c r="Q579" s="70" t="s">
        <v>73</v>
      </c>
      <c r="R579" s="71" t="s">
        <v>74</v>
      </c>
      <c r="S579" s="71" t="s">
        <v>72</v>
      </c>
      <c r="T579" s="71"/>
      <c r="U579" s="72"/>
      <c r="V579" s="72"/>
      <c r="W579" s="73" t="n">
        <f aca="false">U579+V579</f>
        <v>0</v>
      </c>
      <c r="X579" s="74" t="s">
        <v>75</v>
      </c>
    </row>
    <row r="580" customFormat="false" ht="24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70"/>
      <c r="Q580" s="70" t="s">
        <v>76</v>
      </c>
      <c r="R580" s="71" t="s">
        <v>74</v>
      </c>
      <c r="S580" s="71" t="s">
        <v>72</v>
      </c>
      <c r="T580" s="71"/>
      <c r="U580" s="72"/>
      <c r="V580" s="72"/>
      <c r="W580" s="73" t="n">
        <f aca="false">U580+V580</f>
        <v>0</v>
      </c>
      <c r="X580" s="74" t="s">
        <v>75</v>
      </c>
    </row>
    <row r="581" customFormat="false" ht="12.75" hidden="false" customHeight="false" outlineLevel="0" collapsed="false">
      <c r="A581" s="69" t="s">
        <v>66</v>
      </c>
      <c r="B581" s="69" t="n">
        <v>927</v>
      </c>
      <c r="C581" s="69" t="s">
        <v>429</v>
      </c>
      <c r="D581" s="69" t="s">
        <v>104</v>
      </c>
      <c r="E581" s="69" t="n">
        <v>52</v>
      </c>
      <c r="F581" s="69" t="n">
        <v>163</v>
      </c>
      <c r="G581" s="69" t="n">
        <v>14</v>
      </c>
      <c r="H581" s="69" t="n">
        <v>2</v>
      </c>
      <c r="I581" s="69" t="n">
        <v>10</v>
      </c>
      <c r="J581" s="69" t="n">
        <v>140</v>
      </c>
      <c r="K581" s="69" t="s">
        <v>69</v>
      </c>
      <c r="L581" s="69" t="s">
        <v>70</v>
      </c>
      <c r="M581" s="69" t="s">
        <v>71</v>
      </c>
      <c r="N581" s="69" t="s">
        <v>71</v>
      </c>
      <c r="O581" s="69" t="s">
        <v>71</v>
      </c>
      <c r="P581" s="70"/>
      <c r="Q581" s="70" t="s">
        <v>73</v>
      </c>
      <c r="R581" s="71" t="s">
        <v>74</v>
      </c>
      <c r="S581" s="71" t="s">
        <v>72</v>
      </c>
      <c r="T581" s="71"/>
      <c r="U581" s="72"/>
      <c r="V581" s="72"/>
      <c r="W581" s="73" t="n">
        <f aca="false">U581+V581</f>
        <v>0</v>
      </c>
      <c r="X581" s="74" t="s">
        <v>75</v>
      </c>
    </row>
    <row r="582" customFormat="false" ht="24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70"/>
      <c r="Q582" s="70" t="s">
        <v>76</v>
      </c>
      <c r="R582" s="71" t="s">
        <v>74</v>
      </c>
      <c r="S582" s="71" t="s">
        <v>72</v>
      </c>
      <c r="T582" s="71"/>
      <c r="U582" s="72"/>
      <c r="V582" s="72"/>
      <c r="W582" s="73" t="n">
        <f aca="false">U582+V582</f>
        <v>0</v>
      </c>
      <c r="X582" s="74" t="s">
        <v>75</v>
      </c>
    </row>
    <row r="583" customFormat="false" ht="12.75" hidden="false" customHeight="false" outlineLevel="0" collapsed="false">
      <c r="A583" s="69" t="s">
        <v>66</v>
      </c>
      <c r="B583" s="69" t="n">
        <v>928</v>
      </c>
      <c r="C583" s="69" t="s">
        <v>430</v>
      </c>
      <c r="D583" s="69" t="s">
        <v>104</v>
      </c>
      <c r="E583" s="69" t="n">
        <v>55</v>
      </c>
      <c r="F583" s="69" t="n">
        <v>173</v>
      </c>
      <c r="G583" s="69" t="n">
        <v>15</v>
      </c>
      <c r="H583" s="69" t="n">
        <v>2</v>
      </c>
      <c r="I583" s="69" t="n">
        <v>9</v>
      </c>
      <c r="J583" s="69" t="n">
        <v>135</v>
      </c>
      <c r="K583" s="69" t="s">
        <v>69</v>
      </c>
      <c r="L583" s="69" t="s">
        <v>70</v>
      </c>
      <c r="M583" s="69" t="s">
        <v>71</v>
      </c>
      <c r="N583" s="69" t="s">
        <v>71</v>
      </c>
      <c r="O583" s="69" t="s">
        <v>72</v>
      </c>
      <c r="P583" s="70"/>
      <c r="Q583" s="70" t="s">
        <v>73</v>
      </c>
      <c r="R583" s="71" t="s">
        <v>74</v>
      </c>
      <c r="S583" s="71" t="s">
        <v>72</v>
      </c>
      <c r="T583" s="71"/>
      <c r="U583" s="72"/>
      <c r="V583" s="72"/>
      <c r="W583" s="73" t="n">
        <f aca="false">U583+V583</f>
        <v>0</v>
      </c>
      <c r="X583" s="74" t="s">
        <v>75</v>
      </c>
    </row>
    <row r="584" customFormat="false" ht="24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70"/>
      <c r="Q584" s="70" t="s">
        <v>76</v>
      </c>
      <c r="R584" s="71" t="s">
        <v>74</v>
      </c>
      <c r="S584" s="71" t="s">
        <v>72</v>
      </c>
      <c r="T584" s="71"/>
      <c r="U584" s="72"/>
      <c r="V584" s="72"/>
      <c r="W584" s="73" t="n">
        <f aca="false">U584+V584</f>
        <v>0</v>
      </c>
      <c r="X584" s="74" t="s">
        <v>75</v>
      </c>
    </row>
    <row r="585" customFormat="false" ht="12.75" hidden="false" customHeight="false" outlineLevel="0" collapsed="false">
      <c r="A585" s="69" t="s">
        <v>66</v>
      </c>
      <c r="B585" s="69" t="n">
        <v>929</v>
      </c>
      <c r="C585" s="69" t="s">
        <v>431</v>
      </c>
      <c r="D585" s="69" t="s">
        <v>68</v>
      </c>
      <c r="E585" s="69" t="n">
        <v>34</v>
      </c>
      <c r="F585" s="69" t="n">
        <v>107</v>
      </c>
      <c r="G585" s="69" t="n">
        <v>10</v>
      </c>
      <c r="H585" s="69" t="n">
        <v>2</v>
      </c>
      <c r="I585" s="69" t="n">
        <v>9</v>
      </c>
      <c r="J585" s="69" t="n">
        <v>90</v>
      </c>
      <c r="K585" s="69" t="s">
        <v>69</v>
      </c>
      <c r="L585" s="69" t="s">
        <v>70</v>
      </c>
      <c r="M585" s="69" t="s">
        <v>71</v>
      </c>
      <c r="N585" s="69" t="s">
        <v>71</v>
      </c>
      <c r="O585" s="69" t="s">
        <v>72</v>
      </c>
      <c r="P585" s="70"/>
      <c r="Q585" s="70" t="s">
        <v>73</v>
      </c>
      <c r="R585" s="71" t="s">
        <v>74</v>
      </c>
      <c r="S585" s="71" t="s">
        <v>72</v>
      </c>
      <c r="T585" s="71"/>
      <c r="U585" s="72"/>
      <c r="V585" s="72"/>
      <c r="W585" s="73" t="n">
        <f aca="false">U585+V585</f>
        <v>0</v>
      </c>
      <c r="X585" s="74" t="s">
        <v>75</v>
      </c>
    </row>
    <row r="586" customFormat="false" ht="24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70"/>
      <c r="Q586" s="70" t="s">
        <v>76</v>
      </c>
      <c r="R586" s="71" t="s">
        <v>74</v>
      </c>
      <c r="S586" s="71" t="s">
        <v>72</v>
      </c>
      <c r="T586" s="71"/>
      <c r="U586" s="72"/>
      <c r="V586" s="72"/>
      <c r="W586" s="73" t="n">
        <f aca="false">U586+V586</f>
        <v>0</v>
      </c>
      <c r="X586" s="74" t="s">
        <v>75</v>
      </c>
    </row>
    <row r="587" customFormat="false" ht="12.75" hidden="false" customHeight="false" outlineLevel="0" collapsed="false">
      <c r="A587" s="69" t="s">
        <v>66</v>
      </c>
      <c r="B587" s="69" t="n">
        <v>930</v>
      </c>
      <c r="C587" s="69" t="s">
        <v>432</v>
      </c>
      <c r="D587" s="69" t="s">
        <v>104</v>
      </c>
      <c r="E587" s="69" t="n">
        <v>31</v>
      </c>
      <c r="F587" s="69" t="n">
        <v>97</v>
      </c>
      <c r="G587" s="69" t="n">
        <v>9</v>
      </c>
      <c r="H587" s="69" t="n">
        <v>3</v>
      </c>
      <c r="I587" s="69" t="n">
        <v>7</v>
      </c>
      <c r="J587" s="69" t="n">
        <v>63</v>
      </c>
      <c r="K587" s="69" t="s">
        <v>69</v>
      </c>
      <c r="L587" s="69" t="s">
        <v>70</v>
      </c>
      <c r="M587" s="69" t="s">
        <v>71</v>
      </c>
      <c r="N587" s="69" t="s">
        <v>71</v>
      </c>
      <c r="O587" s="69" t="s">
        <v>72</v>
      </c>
      <c r="P587" s="70"/>
      <c r="Q587" s="70" t="s">
        <v>73</v>
      </c>
      <c r="R587" s="71" t="s">
        <v>74</v>
      </c>
      <c r="S587" s="71" t="s">
        <v>72</v>
      </c>
      <c r="T587" s="71"/>
      <c r="U587" s="72"/>
      <c r="V587" s="72"/>
      <c r="W587" s="73" t="n">
        <f aca="false">U587+V587</f>
        <v>0</v>
      </c>
      <c r="X587" s="74" t="s">
        <v>75</v>
      </c>
    </row>
    <row r="588" customFormat="false" ht="12.75" hidden="false" customHeight="false" outlineLevel="0" collapsed="false">
      <c r="A588" s="69" t="s">
        <v>66</v>
      </c>
      <c r="B588" s="69" t="n">
        <v>932</v>
      </c>
      <c r="C588" s="69" t="s">
        <v>433</v>
      </c>
      <c r="D588" s="69" t="s">
        <v>68</v>
      </c>
      <c r="E588" s="69" t="n">
        <v>38</v>
      </c>
      <c r="F588" s="69" t="n">
        <v>119</v>
      </c>
      <c r="G588" s="69" t="n">
        <v>10</v>
      </c>
      <c r="H588" s="69" t="n">
        <v>3</v>
      </c>
      <c r="I588" s="69" t="n">
        <v>9</v>
      </c>
      <c r="J588" s="69" t="n">
        <v>90</v>
      </c>
      <c r="K588" s="69" t="s">
        <v>69</v>
      </c>
      <c r="L588" s="69" t="s">
        <v>70</v>
      </c>
      <c r="M588" s="69" t="s">
        <v>71</v>
      </c>
      <c r="N588" s="69" t="s">
        <v>71</v>
      </c>
      <c r="O588" s="69" t="s">
        <v>72</v>
      </c>
      <c r="P588" s="70"/>
      <c r="Q588" s="70" t="s">
        <v>73</v>
      </c>
      <c r="R588" s="71" t="s">
        <v>74</v>
      </c>
      <c r="S588" s="71" t="s">
        <v>72</v>
      </c>
      <c r="T588" s="71"/>
      <c r="U588" s="72"/>
      <c r="V588" s="72"/>
      <c r="W588" s="73" t="n">
        <f aca="false">U588+V588</f>
        <v>0</v>
      </c>
      <c r="X588" s="74" t="s">
        <v>75</v>
      </c>
    </row>
    <row r="589" customFormat="false" ht="12.75" hidden="false" customHeight="false" outlineLevel="0" collapsed="false">
      <c r="A589" s="69" t="s">
        <v>66</v>
      </c>
      <c r="B589" s="69" t="n">
        <v>933</v>
      </c>
      <c r="C589" s="69" t="s">
        <v>434</v>
      </c>
      <c r="D589" s="69" t="s">
        <v>68</v>
      </c>
      <c r="E589" s="69" t="n">
        <v>30</v>
      </c>
      <c r="F589" s="69" t="n">
        <v>94</v>
      </c>
      <c r="G589" s="69" t="n">
        <v>10</v>
      </c>
      <c r="H589" s="69" t="n">
        <v>3</v>
      </c>
      <c r="I589" s="69" t="n">
        <v>7</v>
      </c>
      <c r="J589" s="69" t="n">
        <v>70</v>
      </c>
      <c r="K589" s="69" t="s">
        <v>82</v>
      </c>
      <c r="L589" s="69" t="s">
        <v>70</v>
      </c>
      <c r="M589" s="69" t="s">
        <v>71</v>
      </c>
      <c r="N589" s="69" t="s">
        <v>71</v>
      </c>
      <c r="O589" s="69" t="s">
        <v>72</v>
      </c>
      <c r="P589" s="70"/>
      <c r="Q589" s="70" t="s">
        <v>73</v>
      </c>
      <c r="R589" s="71" t="s">
        <v>74</v>
      </c>
      <c r="S589" s="71" t="s">
        <v>72</v>
      </c>
      <c r="T589" s="71"/>
      <c r="U589" s="72"/>
      <c r="V589" s="72"/>
      <c r="W589" s="73" t="n">
        <f aca="false">U589+V589</f>
        <v>0</v>
      </c>
      <c r="X589" s="74" t="s">
        <v>75</v>
      </c>
    </row>
    <row r="590" customFormat="false" ht="24" hidden="false" customHeight="false" outlineLevel="0" collapsed="false">
      <c r="A590" s="69" t="s">
        <v>66</v>
      </c>
      <c r="B590" s="69" t="n">
        <v>934</v>
      </c>
      <c r="C590" s="69" t="s">
        <v>435</v>
      </c>
      <c r="D590" s="69" t="s">
        <v>68</v>
      </c>
      <c r="E590" s="69" t="n">
        <v>37</v>
      </c>
      <c r="F590" s="69" t="n">
        <v>116</v>
      </c>
      <c r="G590" s="69" t="n">
        <v>11</v>
      </c>
      <c r="H590" s="69" t="n">
        <v>3</v>
      </c>
      <c r="I590" s="69" t="n">
        <v>9</v>
      </c>
      <c r="J590" s="69" t="n">
        <v>99</v>
      </c>
      <c r="K590" s="69" t="s">
        <v>69</v>
      </c>
      <c r="L590" s="69" t="s">
        <v>70</v>
      </c>
      <c r="M590" s="69" t="s">
        <v>71</v>
      </c>
      <c r="N590" s="69" t="s">
        <v>71</v>
      </c>
      <c r="O590" s="69" t="s">
        <v>72</v>
      </c>
      <c r="P590" s="70" t="s">
        <v>264</v>
      </c>
      <c r="Q590" s="70" t="s">
        <v>73</v>
      </c>
      <c r="R590" s="71" t="s">
        <v>74</v>
      </c>
      <c r="S590" s="71" t="s">
        <v>72</v>
      </c>
      <c r="T590" s="71" t="s">
        <v>105</v>
      </c>
      <c r="U590" s="72"/>
      <c r="V590" s="72"/>
      <c r="W590" s="73" t="n">
        <f aca="false">U590+V590</f>
        <v>0</v>
      </c>
      <c r="X590" s="74" t="s">
        <v>75</v>
      </c>
    </row>
    <row r="591" customFormat="false" ht="12.75" hidden="false" customHeight="false" outlineLevel="0" collapsed="false">
      <c r="A591" s="69" t="s">
        <v>66</v>
      </c>
      <c r="B591" s="69" t="n">
        <v>935</v>
      </c>
      <c r="C591" s="69" t="s">
        <v>436</v>
      </c>
      <c r="D591" s="69" t="s">
        <v>68</v>
      </c>
      <c r="E591" s="69" t="n">
        <v>37</v>
      </c>
      <c r="F591" s="69" t="n">
        <v>116</v>
      </c>
      <c r="G591" s="69" t="n">
        <v>11</v>
      </c>
      <c r="H591" s="69" t="n">
        <v>2</v>
      </c>
      <c r="I591" s="69" t="n">
        <v>9</v>
      </c>
      <c r="J591" s="69" t="n">
        <v>99</v>
      </c>
      <c r="K591" s="69" t="s">
        <v>69</v>
      </c>
      <c r="L591" s="69" t="s">
        <v>70</v>
      </c>
      <c r="M591" s="69" t="s">
        <v>71</v>
      </c>
      <c r="N591" s="69" t="s">
        <v>71</v>
      </c>
      <c r="O591" s="69" t="s">
        <v>72</v>
      </c>
      <c r="P591" s="70"/>
      <c r="Q591" s="70" t="s">
        <v>73</v>
      </c>
      <c r="R591" s="71" t="s">
        <v>74</v>
      </c>
      <c r="S591" s="71" t="s">
        <v>72</v>
      </c>
      <c r="T591" s="71"/>
      <c r="U591" s="72"/>
      <c r="V591" s="72"/>
      <c r="W591" s="73" t="n">
        <f aca="false">U591+V591</f>
        <v>0</v>
      </c>
      <c r="X591" s="74" t="s">
        <v>75</v>
      </c>
    </row>
    <row r="592" customFormat="false" ht="24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70"/>
      <c r="Q592" s="70" t="s">
        <v>76</v>
      </c>
      <c r="R592" s="71" t="s">
        <v>74</v>
      </c>
      <c r="S592" s="71" t="s">
        <v>72</v>
      </c>
      <c r="T592" s="71"/>
      <c r="U592" s="72"/>
      <c r="V592" s="72"/>
      <c r="W592" s="73" t="n">
        <f aca="false">U592+V592</f>
        <v>0</v>
      </c>
      <c r="X592" s="74" t="s">
        <v>75</v>
      </c>
    </row>
    <row r="593" customFormat="false" ht="12.75" hidden="false" customHeight="false" outlineLevel="0" collapsed="false">
      <c r="A593" s="69" t="s">
        <v>66</v>
      </c>
      <c r="B593" s="69" t="n">
        <v>936</v>
      </c>
      <c r="C593" s="69" t="s">
        <v>437</v>
      </c>
      <c r="D593" s="69" t="s">
        <v>68</v>
      </c>
      <c r="E593" s="69" t="n">
        <v>32</v>
      </c>
      <c r="F593" s="69" t="n">
        <v>101</v>
      </c>
      <c r="G593" s="69" t="n">
        <v>9</v>
      </c>
      <c r="H593" s="69" t="n">
        <v>2</v>
      </c>
      <c r="I593" s="69" t="n">
        <v>8</v>
      </c>
      <c r="J593" s="69" t="n">
        <v>72</v>
      </c>
      <c r="K593" s="69" t="s">
        <v>69</v>
      </c>
      <c r="L593" s="69" t="s">
        <v>70</v>
      </c>
      <c r="M593" s="69" t="s">
        <v>71</v>
      </c>
      <c r="N593" s="69" t="s">
        <v>71</v>
      </c>
      <c r="O593" s="69" t="s">
        <v>72</v>
      </c>
      <c r="P593" s="70"/>
      <c r="Q593" s="70" t="s">
        <v>73</v>
      </c>
      <c r="R593" s="71" t="s">
        <v>74</v>
      </c>
      <c r="S593" s="71" t="s">
        <v>72</v>
      </c>
      <c r="T593" s="71"/>
      <c r="U593" s="72"/>
      <c r="V593" s="72"/>
      <c r="W593" s="73" t="n">
        <f aca="false">U593+V593</f>
        <v>0</v>
      </c>
      <c r="X593" s="74" t="s">
        <v>75</v>
      </c>
    </row>
    <row r="594" customFormat="false" ht="24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70"/>
      <c r="Q594" s="70" t="s">
        <v>76</v>
      </c>
      <c r="R594" s="71" t="s">
        <v>74</v>
      </c>
      <c r="S594" s="71" t="s">
        <v>72</v>
      </c>
      <c r="T594" s="71"/>
      <c r="U594" s="72"/>
      <c r="V594" s="72"/>
      <c r="W594" s="73" t="n">
        <f aca="false">U594+V594</f>
        <v>0</v>
      </c>
      <c r="X594" s="74" t="s">
        <v>75</v>
      </c>
    </row>
    <row r="595" customFormat="false" ht="12.75" hidden="false" customHeight="false" outlineLevel="0" collapsed="false">
      <c r="A595" s="69" t="s">
        <v>66</v>
      </c>
      <c r="B595" s="69" t="n">
        <v>937</v>
      </c>
      <c r="C595" s="69" t="s">
        <v>438</v>
      </c>
      <c r="D595" s="69" t="s">
        <v>68</v>
      </c>
      <c r="E595" s="69" t="n">
        <v>32</v>
      </c>
      <c r="F595" s="69" t="n">
        <v>101</v>
      </c>
      <c r="G595" s="69" t="n">
        <v>9</v>
      </c>
      <c r="H595" s="69" t="n">
        <v>2</v>
      </c>
      <c r="I595" s="69" t="n">
        <v>8</v>
      </c>
      <c r="J595" s="69" t="n">
        <v>72</v>
      </c>
      <c r="K595" s="69" t="s">
        <v>82</v>
      </c>
      <c r="L595" s="69" t="s">
        <v>70</v>
      </c>
      <c r="M595" s="69" t="s">
        <v>71</v>
      </c>
      <c r="N595" s="69" t="s">
        <v>71</v>
      </c>
      <c r="O595" s="69" t="s">
        <v>72</v>
      </c>
      <c r="P595" s="70"/>
      <c r="Q595" s="70" t="s">
        <v>73</v>
      </c>
      <c r="R595" s="71" t="s">
        <v>74</v>
      </c>
      <c r="S595" s="71" t="s">
        <v>72</v>
      </c>
      <c r="T595" s="71"/>
      <c r="U595" s="72"/>
      <c r="V595" s="72"/>
      <c r="W595" s="73" t="n">
        <f aca="false">U595+V595</f>
        <v>0</v>
      </c>
      <c r="X595" s="74" t="s">
        <v>75</v>
      </c>
    </row>
    <row r="596" customFormat="false" ht="24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70"/>
      <c r="Q596" s="70" t="s">
        <v>76</v>
      </c>
      <c r="R596" s="71" t="s">
        <v>74</v>
      </c>
      <c r="S596" s="71" t="s">
        <v>72</v>
      </c>
      <c r="T596" s="71"/>
      <c r="U596" s="72"/>
      <c r="V596" s="72"/>
      <c r="W596" s="73" t="n">
        <f aca="false">U596+V596</f>
        <v>0</v>
      </c>
      <c r="X596" s="74" t="s">
        <v>75</v>
      </c>
    </row>
    <row r="597" customFormat="false" ht="12.75" hidden="false" customHeight="false" outlineLevel="0" collapsed="false">
      <c r="A597" s="69" t="s">
        <v>66</v>
      </c>
      <c r="B597" s="69" t="n">
        <v>938</v>
      </c>
      <c r="C597" s="69" t="s">
        <v>439</v>
      </c>
      <c r="D597" s="69" t="s">
        <v>68</v>
      </c>
      <c r="E597" s="69" t="n">
        <v>32</v>
      </c>
      <c r="F597" s="69" t="n">
        <v>101</v>
      </c>
      <c r="G597" s="69" t="n">
        <v>10</v>
      </c>
      <c r="H597" s="69" t="n">
        <v>3</v>
      </c>
      <c r="I597" s="69" t="n">
        <v>8</v>
      </c>
      <c r="J597" s="69" t="n">
        <v>80</v>
      </c>
      <c r="K597" s="69" t="s">
        <v>69</v>
      </c>
      <c r="L597" s="69" t="s">
        <v>70</v>
      </c>
      <c r="M597" s="69" t="s">
        <v>71</v>
      </c>
      <c r="N597" s="69" t="s">
        <v>71</v>
      </c>
      <c r="O597" s="69" t="s">
        <v>72</v>
      </c>
      <c r="P597" s="70"/>
      <c r="Q597" s="70" t="s">
        <v>73</v>
      </c>
      <c r="R597" s="71" t="s">
        <v>74</v>
      </c>
      <c r="S597" s="71" t="s">
        <v>72</v>
      </c>
      <c r="T597" s="71"/>
      <c r="U597" s="72"/>
      <c r="V597" s="72"/>
      <c r="W597" s="73" t="n">
        <f aca="false">U597+V597</f>
        <v>0</v>
      </c>
      <c r="X597" s="74" t="s">
        <v>75</v>
      </c>
    </row>
    <row r="598" customFormat="false" ht="12.75" hidden="false" customHeight="false" outlineLevel="0" collapsed="false">
      <c r="A598" s="69" t="s">
        <v>66</v>
      </c>
      <c r="B598" s="69" t="n">
        <v>939</v>
      </c>
      <c r="C598" s="69" t="s">
        <v>440</v>
      </c>
      <c r="D598" s="69" t="s">
        <v>68</v>
      </c>
      <c r="E598" s="69" t="n">
        <v>27</v>
      </c>
      <c r="F598" s="69" t="n">
        <v>85</v>
      </c>
      <c r="G598" s="69" t="n">
        <v>8</v>
      </c>
      <c r="H598" s="69" t="n">
        <v>2</v>
      </c>
      <c r="I598" s="69" t="n">
        <v>7</v>
      </c>
      <c r="J598" s="69" t="n">
        <v>56</v>
      </c>
      <c r="K598" s="69" t="s">
        <v>82</v>
      </c>
      <c r="L598" s="69" t="s">
        <v>70</v>
      </c>
      <c r="M598" s="69" t="s">
        <v>71</v>
      </c>
      <c r="N598" s="69" t="s">
        <v>71</v>
      </c>
      <c r="O598" s="69" t="s">
        <v>72</v>
      </c>
      <c r="P598" s="70"/>
      <c r="Q598" s="70" t="s">
        <v>73</v>
      </c>
      <c r="R598" s="71" t="s">
        <v>74</v>
      </c>
      <c r="S598" s="71" t="s">
        <v>72</v>
      </c>
      <c r="T598" s="71"/>
      <c r="U598" s="72"/>
      <c r="V598" s="72"/>
      <c r="W598" s="73" t="n">
        <f aca="false">U598+V598</f>
        <v>0</v>
      </c>
      <c r="X598" s="74" t="s">
        <v>75</v>
      </c>
    </row>
    <row r="599" customFormat="false" ht="12.75" hidden="false" customHeight="false" outlineLevel="0" collapsed="false">
      <c r="A599" s="69" t="s">
        <v>66</v>
      </c>
      <c r="B599" s="69" t="n">
        <v>940</v>
      </c>
      <c r="C599" s="69" t="s">
        <v>441</v>
      </c>
      <c r="D599" s="69" t="s">
        <v>68</v>
      </c>
      <c r="E599" s="69" t="n">
        <v>47</v>
      </c>
      <c r="F599" s="69" t="n">
        <v>148</v>
      </c>
      <c r="G599" s="69" t="n">
        <v>12</v>
      </c>
      <c r="H599" s="69" t="n">
        <v>2</v>
      </c>
      <c r="I599" s="69" t="n">
        <v>10</v>
      </c>
      <c r="J599" s="69" t="n">
        <v>120</v>
      </c>
      <c r="K599" s="69" t="s">
        <v>69</v>
      </c>
      <c r="L599" s="69" t="s">
        <v>70</v>
      </c>
      <c r="M599" s="69" t="s">
        <v>71</v>
      </c>
      <c r="N599" s="69" t="s">
        <v>71</v>
      </c>
      <c r="O599" s="69" t="s">
        <v>71</v>
      </c>
      <c r="P599" s="70"/>
      <c r="Q599" s="70" t="s">
        <v>73</v>
      </c>
      <c r="R599" s="71" t="s">
        <v>74</v>
      </c>
      <c r="S599" s="71" t="s">
        <v>72</v>
      </c>
      <c r="T599" s="71"/>
      <c r="U599" s="72"/>
      <c r="V599" s="72"/>
      <c r="W599" s="73" t="n">
        <f aca="false">U599+V599</f>
        <v>0</v>
      </c>
      <c r="X599" s="74" t="s">
        <v>75</v>
      </c>
    </row>
    <row r="600" customFormat="false" ht="24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70"/>
      <c r="Q600" s="70" t="s">
        <v>76</v>
      </c>
      <c r="R600" s="71" t="s">
        <v>74</v>
      </c>
      <c r="S600" s="71" t="s">
        <v>72</v>
      </c>
      <c r="T600" s="71"/>
      <c r="U600" s="72"/>
      <c r="V600" s="72"/>
      <c r="W600" s="73" t="n">
        <f aca="false">U600+V600</f>
        <v>0</v>
      </c>
      <c r="X600" s="74" t="s">
        <v>75</v>
      </c>
    </row>
    <row r="601" customFormat="false" ht="12.75" hidden="false" customHeight="false" outlineLevel="0" collapsed="false">
      <c r="A601" s="69" t="s">
        <v>66</v>
      </c>
      <c r="B601" s="69" t="n">
        <v>941</v>
      </c>
      <c r="C601" s="69" t="s">
        <v>442</v>
      </c>
      <c r="D601" s="69" t="s">
        <v>68</v>
      </c>
      <c r="E601" s="69" t="n">
        <v>28</v>
      </c>
      <c r="F601" s="69" t="n">
        <v>88</v>
      </c>
      <c r="G601" s="69" t="n">
        <v>8</v>
      </c>
      <c r="H601" s="69" t="n">
        <v>2</v>
      </c>
      <c r="I601" s="69" t="n">
        <v>7</v>
      </c>
      <c r="J601" s="69" t="n">
        <v>56</v>
      </c>
      <c r="K601" s="69" t="s">
        <v>82</v>
      </c>
      <c r="L601" s="69" t="s">
        <v>70</v>
      </c>
      <c r="M601" s="69" t="s">
        <v>72</v>
      </c>
      <c r="N601" s="69" t="s">
        <v>71</v>
      </c>
      <c r="O601" s="69" t="s">
        <v>72</v>
      </c>
      <c r="P601" s="70"/>
      <c r="Q601" s="70" t="s">
        <v>73</v>
      </c>
      <c r="R601" s="71" t="s">
        <v>74</v>
      </c>
      <c r="S601" s="71" t="s">
        <v>72</v>
      </c>
      <c r="T601" s="71"/>
      <c r="U601" s="72"/>
      <c r="V601" s="72"/>
      <c r="W601" s="73" t="n">
        <f aca="false">U601+V601</f>
        <v>0</v>
      </c>
      <c r="X601" s="74" t="s">
        <v>75</v>
      </c>
    </row>
    <row r="602" customFormat="false" ht="12.75" hidden="false" customHeight="false" outlineLevel="0" collapsed="false">
      <c r="A602" s="69" t="s">
        <v>66</v>
      </c>
      <c r="B602" s="69" t="n">
        <v>942</v>
      </c>
      <c r="C602" s="69" t="s">
        <v>443</v>
      </c>
      <c r="D602" s="69" t="s">
        <v>68</v>
      </c>
      <c r="E602" s="69" t="n">
        <v>24</v>
      </c>
      <c r="F602" s="69" t="n">
        <v>75</v>
      </c>
      <c r="G602" s="69" t="n">
        <v>8</v>
      </c>
      <c r="H602" s="69" t="n">
        <v>2</v>
      </c>
      <c r="I602" s="69" t="n">
        <v>7</v>
      </c>
      <c r="J602" s="69" t="n">
        <v>56</v>
      </c>
      <c r="K602" s="69" t="s">
        <v>82</v>
      </c>
      <c r="L602" s="69" t="s">
        <v>70</v>
      </c>
      <c r="M602" s="69" t="s">
        <v>71</v>
      </c>
      <c r="N602" s="69" t="s">
        <v>71</v>
      </c>
      <c r="O602" s="69" t="s">
        <v>72</v>
      </c>
      <c r="P602" s="70"/>
      <c r="Q602" s="70" t="s">
        <v>73</v>
      </c>
      <c r="R602" s="71" t="s">
        <v>74</v>
      </c>
      <c r="S602" s="71" t="s">
        <v>72</v>
      </c>
      <c r="T602" s="71"/>
      <c r="U602" s="72"/>
      <c r="V602" s="72"/>
      <c r="W602" s="73" t="n">
        <f aca="false">U602+V602</f>
        <v>0</v>
      </c>
      <c r="X602" s="74" t="s">
        <v>75</v>
      </c>
    </row>
    <row r="603" customFormat="false" ht="12.75" hidden="false" customHeight="false" outlineLevel="0" collapsed="false">
      <c r="A603" s="69" t="s">
        <v>66</v>
      </c>
      <c r="B603" s="69" t="n">
        <v>943</v>
      </c>
      <c r="C603" s="69" t="s">
        <v>444</v>
      </c>
      <c r="D603" s="69" t="s">
        <v>68</v>
      </c>
      <c r="E603" s="69" t="n">
        <v>32</v>
      </c>
      <c r="F603" s="69" t="n">
        <v>101</v>
      </c>
      <c r="G603" s="69" t="n">
        <v>8</v>
      </c>
      <c r="H603" s="69" t="n">
        <v>1</v>
      </c>
      <c r="I603" s="69" t="n">
        <v>7</v>
      </c>
      <c r="J603" s="69" t="n">
        <v>56</v>
      </c>
      <c r="K603" s="69" t="s">
        <v>82</v>
      </c>
      <c r="L603" s="69" t="s">
        <v>70</v>
      </c>
      <c r="M603" s="69" t="s">
        <v>71</v>
      </c>
      <c r="N603" s="69" t="s">
        <v>71</v>
      </c>
      <c r="O603" s="69" t="s">
        <v>72</v>
      </c>
      <c r="P603" s="70"/>
      <c r="Q603" s="70" t="s">
        <v>73</v>
      </c>
      <c r="R603" s="71" t="s">
        <v>74</v>
      </c>
      <c r="S603" s="71" t="s">
        <v>72</v>
      </c>
      <c r="T603" s="71"/>
      <c r="U603" s="72"/>
      <c r="V603" s="72"/>
      <c r="W603" s="73" t="n">
        <f aca="false">U603+V603</f>
        <v>0</v>
      </c>
      <c r="X603" s="74" t="s">
        <v>75</v>
      </c>
    </row>
    <row r="604" customFormat="false" ht="12.75" hidden="false" customHeight="false" outlineLevel="0" collapsed="false">
      <c r="A604" s="69" t="s">
        <v>66</v>
      </c>
      <c r="B604" s="69" t="n">
        <v>944</v>
      </c>
      <c r="C604" s="69" t="s">
        <v>445</v>
      </c>
      <c r="D604" s="69" t="s">
        <v>68</v>
      </c>
      <c r="E604" s="69" t="n">
        <v>30</v>
      </c>
      <c r="F604" s="69" t="n">
        <v>94</v>
      </c>
      <c r="G604" s="69" t="n">
        <v>8</v>
      </c>
      <c r="H604" s="69" t="n">
        <v>2</v>
      </c>
      <c r="I604" s="69" t="n">
        <v>7</v>
      </c>
      <c r="J604" s="69" t="n">
        <v>56</v>
      </c>
      <c r="K604" s="69" t="s">
        <v>82</v>
      </c>
      <c r="L604" s="69" t="s">
        <v>70</v>
      </c>
      <c r="M604" s="69" t="s">
        <v>71</v>
      </c>
      <c r="N604" s="69" t="s">
        <v>71</v>
      </c>
      <c r="O604" s="69" t="s">
        <v>72</v>
      </c>
      <c r="P604" s="70"/>
      <c r="Q604" s="70" t="s">
        <v>73</v>
      </c>
      <c r="R604" s="71" t="s">
        <v>74</v>
      </c>
      <c r="S604" s="71" t="s">
        <v>72</v>
      </c>
      <c r="T604" s="71"/>
      <c r="U604" s="72"/>
      <c r="V604" s="72"/>
      <c r="W604" s="73" t="n">
        <f aca="false">U604+V604</f>
        <v>0</v>
      </c>
      <c r="X604" s="74" t="s">
        <v>75</v>
      </c>
    </row>
    <row r="605" customFormat="false" ht="24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70"/>
      <c r="Q605" s="70" t="s">
        <v>76</v>
      </c>
      <c r="R605" s="71" t="s">
        <v>74</v>
      </c>
      <c r="S605" s="71" t="s">
        <v>72</v>
      </c>
      <c r="T605" s="71"/>
      <c r="U605" s="72"/>
      <c r="V605" s="72"/>
      <c r="W605" s="73" t="n">
        <f aca="false">U605+V605</f>
        <v>0</v>
      </c>
      <c r="X605" s="74" t="s">
        <v>75</v>
      </c>
    </row>
    <row r="606" customFormat="false" ht="12.75" hidden="false" customHeight="false" outlineLevel="0" collapsed="false">
      <c r="A606" s="69" t="s">
        <v>66</v>
      </c>
      <c r="B606" s="69" t="n">
        <v>946</v>
      </c>
      <c r="C606" s="69" t="s">
        <v>446</v>
      </c>
      <c r="D606" s="69" t="s">
        <v>68</v>
      </c>
      <c r="E606" s="69" t="n">
        <v>23</v>
      </c>
      <c r="F606" s="69" t="n">
        <v>72</v>
      </c>
      <c r="G606" s="69" t="n">
        <v>6</v>
      </c>
      <c r="H606" s="69" t="n">
        <v>2</v>
      </c>
      <c r="I606" s="69" t="n">
        <v>6</v>
      </c>
      <c r="J606" s="69" t="n">
        <v>36</v>
      </c>
      <c r="K606" s="69" t="s">
        <v>82</v>
      </c>
      <c r="L606" s="69" t="s">
        <v>70</v>
      </c>
      <c r="M606" s="69" t="s">
        <v>71</v>
      </c>
      <c r="N606" s="69" t="s">
        <v>71</v>
      </c>
      <c r="O606" s="69" t="s">
        <v>71</v>
      </c>
      <c r="P606" s="70"/>
      <c r="Q606" s="70" t="s">
        <v>73</v>
      </c>
      <c r="R606" s="71" t="s">
        <v>74</v>
      </c>
      <c r="S606" s="71" t="s">
        <v>72</v>
      </c>
      <c r="T606" s="71"/>
      <c r="U606" s="72"/>
      <c r="V606" s="72"/>
      <c r="W606" s="73" t="n">
        <f aca="false">U606+V606</f>
        <v>0</v>
      </c>
      <c r="X606" s="74" t="s">
        <v>75</v>
      </c>
    </row>
    <row r="607" customFormat="false" ht="12.75" hidden="false" customHeight="false" outlineLevel="0" collapsed="false">
      <c r="A607" s="69" t="s">
        <v>66</v>
      </c>
      <c r="B607" s="69" t="n">
        <v>947</v>
      </c>
      <c r="C607" s="69" t="s">
        <v>447</v>
      </c>
      <c r="D607" s="69" t="s">
        <v>68</v>
      </c>
      <c r="E607" s="69" t="n">
        <v>26</v>
      </c>
      <c r="F607" s="69" t="n">
        <v>82</v>
      </c>
      <c r="G607" s="69" t="n">
        <v>8</v>
      </c>
      <c r="H607" s="69" t="n">
        <v>2</v>
      </c>
      <c r="I607" s="69" t="n">
        <v>7</v>
      </c>
      <c r="J607" s="69" t="n">
        <v>56</v>
      </c>
      <c r="K607" s="69" t="s">
        <v>82</v>
      </c>
      <c r="L607" s="69" t="s">
        <v>70</v>
      </c>
      <c r="M607" s="69" t="s">
        <v>71</v>
      </c>
      <c r="N607" s="69" t="s">
        <v>71</v>
      </c>
      <c r="O607" s="69" t="s">
        <v>72</v>
      </c>
      <c r="P607" s="70"/>
      <c r="Q607" s="70" t="s">
        <v>73</v>
      </c>
      <c r="R607" s="71" t="s">
        <v>74</v>
      </c>
      <c r="S607" s="71" t="s">
        <v>72</v>
      </c>
      <c r="T607" s="71"/>
      <c r="U607" s="72"/>
      <c r="V607" s="72"/>
      <c r="W607" s="73" t="n">
        <f aca="false">U607+V607</f>
        <v>0</v>
      </c>
      <c r="X607" s="74" t="s">
        <v>75</v>
      </c>
    </row>
    <row r="608" customFormat="false" ht="24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70"/>
      <c r="Q608" s="70" t="s">
        <v>76</v>
      </c>
      <c r="R608" s="71" t="s">
        <v>74</v>
      </c>
      <c r="S608" s="71" t="s">
        <v>72</v>
      </c>
      <c r="T608" s="71"/>
      <c r="U608" s="72"/>
      <c r="V608" s="72"/>
      <c r="W608" s="73" t="n">
        <f aca="false">U608+V608</f>
        <v>0</v>
      </c>
      <c r="X608" s="74" t="s">
        <v>75</v>
      </c>
    </row>
    <row r="609" customFormat="false" ht="12.75" hidden="false" customHeight="false" outlineLevel="0" collapsed="false">
      <c r="A609" s="69" t="s">
        <v>66</v>
      </c>
      <c r="B609" s="69" t="n">
        <v>948</v>
      </c>
      <c r="C609" s="69" t="s">
        <v>448</v>
      </c>
      <c r="D609" s="69" t="s">
        <v>68</v>
      </c>
      <c r="E609" s="69" t="n">
        <v>30</v>
      </c>
      <c r="F609" s="69" t="n">
        <v>94</v>
      </c>
      <c r="G609" s="69" t="n">
        <v>9</v>
      </c>
      <c r="H609" s="69" t="n">
        <v>2</v>
      </c>
      <c r="I609" s="69" t="n">
        <v>7</v>
      </c>
      <c r="J609" s="69" t="n">
        <v>63</v>
      </c>
      <c r="K609" s="69" t="s">
        <v>69</v>
      </c>
      <c r="L609" s="69" t="s">
        <v>70</v>
      </c>
      <c r="M609" s="69" t="s">
        <v>71</v>
      </c>
      <c r="N609" s="69" t="s">
        <v>71</v>
      </c>
      <c r="O609" s="69" t="s">
        <v>72</v>
      </c>
      <c r="P609" s="70"/>
      <c r="Q609" s="70" t="s">
        <v>73</v>
      </c>
      <c r="R609" s="71" t="s">
        <v>74</v>
      </c>
      <c r="S609" s="71" t="s">
        <v>72</v>
      </c>
      <c r="T609" s="71"/>
      <c r="U609" s="72"/>
      <c r="V609" s="72"/>
      <c r="W609" s="73" t="n">
        <f aca="false">U609+V609</f>
        <v>0</v>
      </c>
      <c r="X609" s="74" t="s">
        <v>75</v>
      </c>
    </row>
    <row r="610" customFormat="false" ht="24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70"/>
      <c r="Q610" s="70" t="s">
        <v>76</v>
      </c>
      <c r="R610" s="71" t="s">
        <v>74</v>
      </c>
      <c r="S610" s="71" t="s">
        <v>72</v>
      </c>
      <c r="T610" s="71"/>
      <c r="U610" s="72"/>
      <c r="V610" s="72"/>
      <c r="W610" s="73" t="n">
        <f aca="false">U610+V610</f>
        <v>0</v>
      </c>
      <c r="X610" s="74" t="s">
        <v>75</v>
      </c>
    </row>
    <row r="611" customFormat="false" ht="12.75" hidden="false" customHeight="false" outlineLevel="0" collapsed="false">
      <c r="A611" s="69" t="s">
        <v>66</v>
      </c>
      <c r="B611" s="69" t="n">
        <v>949</v>
      </c>
      <c r="C611" s="69" t="s">
        <v>449</v>
      </c>
      <c r="D611" s="69" t="s">
        <v>104</v>
      </c>
      <c r="E611" s="69" t="n">
        <v>38</v>
      </c>
      <c r="F611" s="69" t="n">
        <v>119</v>
      </c>
      <c r="G611" s="69" t="n">
        <v>10</v>
      </c>
      <c r="H611" s="69" t="n">
        <v>1</v>
      </c>
      <c r="I611" s="69" t="n">
        <v>8</v>
      </c>
      <c r="J611" s="69" t="n">
        <v>80</v>
      </c>
      <c r="K611" s="69" t="s">
        <v>69</v>
      </c>
      <c r="L611" s="69" t="s">
        <v>70</v>
      </c>
      <c r="M611" s="69" t="s">
        <v>72</v>
      </c>
      <c r="N611" s="69" t="s">
        <v>71</v>
      </c>
      <c r="O611" s="69" t="s">
        <v>72</v>
      </c>
      <c r="P611" s="70"/>
      <c r="Q611" s="70" t="s">
        <v>73</v>
      </c>
      <c r="R611" s="71" t="s">
        <v>74</v>
      </c>
      <c r="S611" s="71" t="s">
        <v>72</v>
      </c>
      <c r="T611" s="71"/>
      <c r="U611" s="72"/>
      <c r="V611" s="72"/>
      <c r="W611" s="73" t="n">
        <f aca="false">U611+V611</f>
        <v>0</v>
      </c>
      <c r="X611" s="74" t="s">
        <v>75</v>
      </c>
    </row>
    <row r="612" customFormat="false" ht="24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70"/>
      <c r="Q612" s="70" t="s">
        <v>76</v>
      </c>
      <c r="R612" s="71" t="s">
        <v>74</v>
      </c>
      <c r="S612" s="71" t="s">
        <v>72</v>
      </c>
      <c r="T612" s="71"/>
      <c r="U612" s="72"/>
      <c r="V612" s="72"/>
      <c r="W612" s="73" t="n">
        <f aca="false">U612+V612</f>
        <v>0</v>
      </c>
      <c r="X612" s="74" t="s">
        <v>75</v>
      </c>
    </row>
    <row r="613" customFormat="false" ht="12.75" hidden="false" customHeight="false" outlineLevel="0" collapsed="false">
      <c r="A613" s="69" t="s">
        <v>66</v>
      </c>
      <c r="B613" s="69" t="n">
        <v>950</v>
      </c>
      <c r="C613" s="69" t="s">
        <v>450</v>
      </c>
      <c r="D613" s="69" t="s">
        <v>68</v>
      </c>
      <c r="E613" s="69" t="n">
        <v>30</v>
      </c>
      <c r="F613" s="69" t="n">
        <v>94</v>
      </c>
      <c r="G613" s="69" t="n">
        <v>8</v>
      </c>
      <c r="H613" s="69" t="n">
        <v>1</v>
      </c>
      <c r="I613" s="69" t="n">
        <v>7</v>
      </c>
      <c r="J613" s="69" t="n">
        <v>56</v>
      </c>
      <c r="K613" s="69" t="s">
        <v>82</v>
      </c>
      <c r="L613" s="69" t="s">
        <v>70</v>
      </c>
      <c r="M613" s="69" t="s">
        <v>71</v>
      </c>
      <c r="N613" s="69" t="s">
        <v>71</v>
      </c>
      <c r="O613" s="69" t="s">
        <v>72</v>
      </c>
      <c r="P613" s="70"/>
      <c r="Q613" s="70" t="s">
        <v>73</v>
      </c>
      <c r="R613" s="71" t="s">
        <v>74</v>
      </c>
      <c r="S613" s="71" t="s">
        <v>72</v>
      </c>
      <c r="T613" s="71"/>
      <c r="U613" s="72"/>
      <c r="V613" s="72"/>
      <c r="W613" s="73" t="n">
        <f aca="false">U613+V613</f>
        <v>0</v>
      </c>
      <c r="X613" s="74" t="s">
        <v>75</v>
      </c>
    </row>
    <row r="614" customFormat="false" ht="24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70"/>
      <c r="Q614" s="70" t="s">
        <v>76</v>
      </c>
      <c r="R614" s="71" t="s">
        <v>74</v>
      </c>
      <c r="S614" s="71" t="s">
        <v>72</v>
      </c>
      <c r="T614" s="71"/>
      <c r="U614" s="72"/>
      <c r="V614" s="72"/>
      <c r="W614" s="73" t="n">
        <f aca="false">U614+V614</f>
        <v>0</v>
      </c>
      <c r="X614" s="74" t="s">
        <v>75</v>
      </c>
    </row>
    <row r="615" customFormat="false" ht="12.75" hidden="false" customHeight="false" outlineLevel="0" collapsed="false">
      <c r="A615" s="69" t="s">
        <v>66</v>
      </c>
      <c r="B615" s="69" t="n">
        <v>951</v>
      </c>
      <c r="C615" s="69" t="s">
        <v>451</v>
      </c>
      <c r="D615" s="69" t="s">
        <v>68</v>
      </c>
      <c r="E615" s="69" t="n">
        <v>28</v>
      </c>
      <c r="F615" s="69" t="n">
        <v>88</v>
      </c>
      <c r="G615" s="69" t="n">
        <v>8</v>
      </c>
      <c r="H615" s="69" t="n">
        <v>3</v>
      </c>
      <c r="I615" s="69" t="n">
        <v>7</v>
      </c>
      <c r="J615" s="69" t="n">
        <v>56</v>
      </c>
      <c r="K615" s="69" t="s">
        <v>82</v>
      </c>
      <c r="L615" s="69" t="s">
        <v>70</v>
      </c>
      <c r="M615" s="69" t="s">
        <v>71</v>
      </c>
      <c r="N615" s="69" t="s">
        <v>71</v>
      </c>
      <c r="O615" s="69" t="s">
        <v>72</v>
      </c>
      <c r="P615" s="70"/>
      <c r="Q615" s="70" t="s">
        <v>73</v>
      </c>
      <c r="R615" s="71" t="s">
        <v>74</v>
      </c>
      <c r="S615" s="71" t="s">
        <v>72</v>
      </c>
      <c r="T615" s="71"/>
      <c r="U615" s="72"/>
      <c r="V615" s="72"/>
      <c r="W615" s="73" t="n">
        <f aca="false">U615+V615</f>
        <v>0</v>
      </c>
      <c r="X615" s="74" t="s">
        <v>75</v>
      </c>
    </row>
    <row r="616" customFormat="false" ht="24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70"/>
      <c r="Q616" s="70" t="s">
        <v>76</v>
      </c>
      <c r="R616" s="71" t="s">
        <v>74</v>
      </c>
      <c r="S616" s="71" t="s">
        <v>72</v>
      </c>
      <c r="T616" s="71"/>
      <c r="U616" s="72"/>
      <c r="V616" s="72"/>
      <c r="W616" s="73" t="n">
        <f aca="false">U616+V616</f>
        <v>0</v>
      </c>
      <c r="X616" s="74" t="s">
        <v>75</v>
      </c>
    </row>
    <row r="617" customFormat="false" ht="12.75" hidden="false" customHeight="false" outlineLevel="0" collapsed="false">
      <c r="A617" s="69" t="s">
        <v>66</v>
      </c>
      <c r="B617" s="69" t="n">
        <v>952</v>
      </c>
      <c r="C617" s="69" t="s">
        <v>452</v>
      </c>
      <c r="D617" s="69" t="s">
        <v>104</v>
      </c>
      <c r="E617" s="69" t="n">
        <v>41</v>
      </c>
      <c r="F617" s="69" t="n">
        <v>129</v>
      </c>
      <c r="G617" s="69" t="n">
        <v>10</v>
      </c>
      <c r="H617" s="69" t="n">
        <v>2</v>
      </c>
      <c r="I617" s="69" t="n">
        <v>8</v>
      </c>
      <c r="J617" s="69" t="n">
        <v>80</v>
      </c>
      <c r="K617" s="69" t="s">
        <v>69</v>
      </c>
      <c r="L617" s="69" t="s">
        <v>70</v>
      </c>
      <c r="M617" s="69" t="s">
        <v>72</v>
      </c>
      <c r="N617" s="69" t="s">
        <v>71</v>
      </c>
      <c r="O617" s="69" t="s">
        <v>72</v>
      </c>
      <c r="P617" s="70"/>
      <c r="Q617" s="70" t="s">
        <v>73</v>
      </c>
      <c r="R617" s="71" t="s">
        <v>74</v>
      </c>
      <c r="S617" s="71" t="s">
        <v>72</v>
      </c>
      <c r="T617" s="71"/>
      <c r="U617" s="72"/>
      <c r="V617" s="72"/>
      <c r="W617" s="73" t="n">
        <f aca="false">U617+V617</f>
        <v>0</v>
      </c>
      <c r="X617" s="74" t="s">
        <v>75</v>
      </c>
    </row>
    <row r="618" customFormat="false" ht="24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70"/>
      <c r="Q618" s="70" t="s">
        <v>76</v>
      </c>
      <c r="R618" s="71" t="s">
        <v>74</v>
      </c>
      <c r="S618" s="71" t="s">
        <v>72</v>
      </c>
      <c r="T618" s="71"/>
      <c r="U618" s="72"/>
      <c r="V618" s="72"/>
      <c r="W618" s="73" t="n">
        <f aca="false">U618+V618</f>
        <v>0</v>
      </c>
      <c r="X618" s="74" t="s">
        <v>75</v>
      </c>
    </row>
    <row r="619" customFormat="false" ht="12.75" hidden="false" customHeight="false" outlineLevel="0" collapsed="false">
      <c r="A619" s="69" t="s">
        <v>66</v>
      </c>
      <c r="B619" s="69" t="n">
        <v>953</v>
      </c>
      <c r="C619" s="69" t="s">
        <v>453</v>
      </c>
      <c r="D619" s="69" t="s">
        <v>104</v>
      </c>
      <c r="E619" s="69" t="n">
        <v>40</v>
      </c>
      <c r="F619" s="69" t="n">
        <v>126</v>
      </c>
      <c r="G619" s="69" t="n">
        <v>10</v>
      </c>
      <c r="H619" s="69" t="n">
        <v>2</v>
      </c>
      <c r="I619" s="69" t="n">
        <v>8</v>
      </c>
      <c r="J619" s="69" t="n">
        <v>80</v>
      </c>
      <c r="K619" s="69" t="s">
        <v>69</v>
      </c>
      <c r="L619" s="69" t="s">
        <v>70</v>
      </c>
      <c r="M619" s="69" t="s">
        <v>71</v>
      </c>
      <c r="N619" s="69" t="s">
        <v>71</v>
      </c>
      <c r="O619" s="69" t="s">
        <v>72</v>
      </c>
      <c r="P619" s="70"/>
      <c r="Q619" s="70" t="s">
        <v>73</v>
      </c>
      <c r="R619" s="71" t="s">
        <v>74</v>
      </c>
      <c r="S619" s="71" t="s">
        <v>72</v>
      </c>
      <c r="T619" s="71"/>
      <c r="U619" s="72"/>
      <c r="V619" s="72"/>
      <c r="W619" s="73" t="n">
        <f aca="false">U619+V619</f>
        <v>0</v>
      </c>
      <c r="X619" s="74" t="s">
        <v>75</v>
      </c>
    </row>
    <row r="620" customFormat="false" ht="24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70"/>
      <c r="Q620" s="70" t="s">
        <v>76</v>
      </c>
      <c r="R620" s="71" t="s">
        <v>74</v>
      </c>
      <c r="S620" s="71" t="s">
        <v>72</v>
      </c>
      <c r="T620" s="71"/>
      <c r="U620" s="72"/>
      <c r="V620" s="72"/>
      <c r="W620" s="73" t="n">
        <f aca="false">U620+V620</f>
        <v>0</v>
      </c>
      <c r="X620" s="74" t="s">
        <v>75</v>
      </c>
    </row>
    <row r="621" customFormat="false" ht="12.75" hidden="false" customHeight="false" outlineLevel="0" collapsed="false">
      <c r="A621" s="69" t="s">
        <v>66</v>
      </c>
      <c r="B621" s="69" t="n">
        <v>954</v>
      </c>
      <c r="C621" s="69" t="s">
        <v>454</v>
      </c>
      <c r="D621" s="69" t="s">
        <v>68</v>
      </c>
      <c r="E621" s="69" t="n">
        <v>30</v>
      </c>
      <c r="F621" s="69" t="n">
        <v>94</v>
      </c>
      <c r="G621" s="69" t="n">
        <v>8</v>
      </c>
      <c r="H621" s="69" t="n">
        <v>2</v>
      </c>
      <c r="I621" s="69" t="n">
        <v>7</v>
      </c>
      <c r="J621" s="69" t="n">
        <v>56</v>
      </c>
      <c r="K621" s="69" t="s">
        <v>69</v>
      </c>
      <c r="L621" s="69" t="s">
        <v>70</v>
      </c>
      <c r="M621" s="69" t="s">
        <v>71</v>
      </c>
      <c r="N621" s="69" t="s">
        <v>71</v>
      </c>
      <c r="O621" s="69" t="s">
        <v>72</v>
      </c>
      <c r="P621" s="70"/>
      <c r="Q621" s="70" t="s">
        <v>73</v>
      </c>
      <c r="R621" s="71" t="s">
        <v>74</v>
      </c>
      <c r="S621" s="71" t="s">
        <v>72</v>
      </c>
      <c r="T621" s="71"/>
      <c r="U621" s="72"/>
      <c r="V621" s="72"/>
      <c r="W621" s="73" t="n">
        <f aca="false">U621+V621</f>
        <v>0</v>
      </c>
      <c r="X621" s="74" t="s">
        <v>75</v>
      </c>
    </row>
    <row r="622" customFormat="false" ht="12.75" hidden="false" customHeight="false" outlineLevel="0" collapsed="false">
      <c r="A622" s="69" t="s">
        <v>66</v>
      </c>
      <c r="B622" s="69" t="n">
        <v>955</v>
      </c>
      <c r="C622" s="69" t="s">
        <v>455</v>
      </c>
      <c r="D622" s="69" t="s">
        <v>68</v>
      </c>
      <c r="E622" s="69" t="n">
        <v>25</v>
      </c>
      <c r="F622" s="69" t="n">
        <v>79</v>
      </c>
      <c r="G622" s="69" t="n">
        <v>7</v>
      </c>
      <c r="H622" s="69" t="n">
        <v>2</v>
      </c>
      <c r="I622" s="69" t="n">
        <v>6</v>
      </c>
      <c r="J622" s="69" t="n">
        <v>42</v>
      </c>
      <c r="K622" s="69" t="s">
        <v>82</v>
      </c>
      <c r="L622" s="69" t="s">
        <v>70</v>
      </c>
      <c r="M622" s="69" t="s">
        <v>71</v>
      </c>
      <c r="N622" s="69" t="s">
        <v>71</v>
      </c>
      <c r="O622" s="69" t="s">
        <v>72</v>
      </c>
      <c r="P622" s="70"/>
      <c r="Q622" s="70" t="s">
        <v>73</v>
      </c>
      <c r="R622" s="71" t="s">
        <v>74</v>
      </c>
      <c r="S622" s="71" t="s">
        <v>72</v>
      </c>
      <c r="T622" s="71"/>
      <c r="U622" s="72"/>
      <c r="V622" s="72"/>
      <c r="W622" s="73" t="n">
        <f aca="false">U622+V622</f>
        <v>0</v>
      </c>
      <c r="X622" s="74" t="s">
        <v>75</v>
      </c>
    </row>
    <row r="623" customFormat="false" ht="12.75" hidden="false" customHeight="false" outlineLevel="0" collapsed="false">
      <c r="A623" s="69" t="s">
        <v>66</v>
      </c>
      <c r="B623" s="69" t="n">
        <v>956</v>
      </c>
      <c r="C623" s="69" t="s">
        <v>456</v>
      </c>
      <c r="D623" s="69" t="s">
        <v>68</v>
      </c>
      <c r="E623" s="69" t="n">
        <v>27</v>
      </c>
      <c r="F623" s="69" t="n">
        <v>85</v>
      </c>
      <c r="G623" s="69" t="n">
        <v>7</v>
      </c>
      <c r="H623" s="69" t="n">
        <v>2</v>
      </c>
      <c r="I623" s="69" t="n">
        <v>7</v>
      </c>
      <c r="J623" s="69" t="n">
        <v>49</v>
      </c>
      <c r="K623" s="69" t="s">
        <v>82</v>
      </c>
      <c r="L623" s="69" t="s">
        <v>70</v>
      </c>
      <c r="M623" s="69" t="s">
        <v>71</v>
      </c>
      <c r="N623" s="69" t="s">
        <v>71</v>
      </c>
      <c r="O623" s="69" t="s">
        <v>72</v>
      </c>
      <c r="P623" s="70" t="s">
        <v>130</v>
      </c>
      <c r="Q623" s="70" t="s">
        <v>73</v>
      </c>
      <c r="R623" s="71" t="s">
        <v>74</v>
      </c>
      <c r="S623" s="71" t="s">
        <v>72</v>
      </c>
      <c r="T623" s="71"/>
      <c r="U623" s="72"/>
      <c r="V623" s="72"/>
      <c r="W623" s="73" t="n">
        <f aca="false">U623+V623</f>
        <v>0</v>
      </c>
      <c r="X623" s="74" t="s">
        <v>75</v>
      </c>
    </row>
    <row r="624" customFormat="false" ht="12.75" hidden="false" customHeight="false" outlineLevel="0" collapsed="false">
      <c r="A624" s="69" t="s">
        <v>66</v>
      </c>
      <c r="B624" s="69" t="n">
        <v>957</v>
      </c>
      <c r="C624" s="69" t="s">
        <v>457</v>
      </c>
      <c r="D624" s="69" t="s">
        <v>68</v>
      </c>
      <c r="E624" s="69" t="n">
        <v>27</v>
      </c>
      <c r="F624" s="69" t="n">
        <v>85</v>
      </c>
      <c r="G624" s="69" t="n">
        <v>7</v>
      </c>
      <c r="H624" s="69" t="n">
        <v>2</v>
      </c>
      <c r="I624" s="69" t="n">
        <v>6</v>
      </c>
      <c r="J624" s="69" t="n">
        <v>42</v>
      </c>
      <c r="K624" s="69" t="s">
        <v>82</v>
      </c>
      <c r="L624" s="69" t="s">
        <v>70</v>
      </c>
      <c r="M624" s="69" t="s">
        <v>72</v>
      </c>
      <c r="N624" s="69" t="s">
        <v>71</v>
      </c>
      <c r="O624" s="69" t="s">
        <v>72</v>
      </c>
      <c r="P624" s="70"/>
      <c r="Q624" s="70" t="s">
        <v>73</v>
      </c>
      <c r="R624" s="71" t="s">
        <v>74</v>
      </c>
      <c r="S624" s="71" t="s">
        <v>72</v>
      </c>
      <c r="T624" s="71"/>
      <c r="U624" s="72"/>
      <c r="V624" s="72"/>
      <c r="W624" s="73" t="n">
        <f aca="false">U624+V624</f>
        <v>0</v>
      </c>
      <c r="X624" s="74" t="s">
        <v>75</v>
      </c>
    </row>
    <row r="625" customFormat="false" ht="12.75" hidden="false" customHeight="false" outlineLevel="0" collapsed="false">
      <c r="A625" s="69" t="s">
        <v>66</v>
      </c>
      <c r="B625" s="69" t="n">
        <v>958</v>
      </c>
      <c r="C625" s="69" t="s">
        <v>458</v>
      </c>
      <c r="D625" s="69" t="s">
        <v>104</v>
      </c>
      <c r="E625" s="69" t="n">
        <v>26</v>
      </c>
      <c r="F625" s="69" t="n">
        <v>82</v>
      </c>
      <c r="G625" s="69" t="n">
        <v>7</v>
      </c>
      <c r="H625" s="69" t="n">
        <v>2</v>
      </c>
      <c r="I625" s="69" t="n">
        <v>6</v>
      </c>
      <c r="J625" s="69" t="n">
        <v>42</v>
      </c>
      <c r="K625" s="69" t="s">
        <v>82</v>
      </c>
      <c r="L625" s="69" t="s">
        <v>70</v>
      </c>
      <c r="M625" s="69" t="s">
        <v>72</v>
      </c>
      <c r="N625" s="69" t="s">
        <v>71</v>
      </c>
      <c r="O625" s="69" t="s">
        <v>72</v>
      </c>
      <c r="P625" s="70"/>
      <c r="Q625" s="70" t="s">
        <v>73</v>
      </c>
      <c r="R625" s="71" t="s">
        <v>74</v>
      </c>
      <c r="S625" s="71" t="s">
        <v>72</v>
      </c>
      <c r="T625" s="71"/>
      <c r="U625" s="72"/>
      <c r="V625" s="72"/>
      <c r="W625" s="73" t="n">
        <f aca="false">U625+V625</f>
        <v>0</v>
      </c>
      <c r="X625" s="74" t="s">
        <v>75</v>
      </c>
    </row>
    <row r="626" customFormat="false" ht="12.75" hidden="false" customHeight="false" outlineLevel="0" collapsed="false">
      <c r="A626" s="69" t="s">
        <v>66</v>
      </c>
      <c r="B626" s="69" t="n">
        <v>959</v>
      </c>
      <c r="C626" s="69" t="s">
        <v>459</v>
      </c>
      <c r="D626" s="69" t="s">
        <v>68</v>
      </c>
      <c r="E626" s="69" t="n">
        <v>23</v>
      </c>
      <c r="F626" s="69" t="n">
        <v>72</v>
      </c>
      <c r="G626" s="69" t="n">
        <v>7</v>
      </c>
      <c r="H626" s="69" t="n">
        <v>2</v>
      </c>
      <c r="I626" s="69" t="n">
        <v>6</v>
      </c>
      <c r="J626" s="69" t="n">
        <v>42</v>
      </c>
      <c r="K626" s="69" t="s">
        <v>82</v>
      </c>
      <c r="L626" s="69" t="s">
        <v>70</v>
      </c>
      <c r="M626" s="69" t="s">
        <v>71</v>
      </c>
      <c r="N626" s="69" t="s">
        <v>71</v>
      </c>
      <c r="O626" s="69" t="s">
        <v>72</v>
      </c>
      <c r="P626" s="70"/>
      <c r="Q626" s="70" t="s">
        <v>73</v>
      </c>
      <c r="R626" s="71" t="s">
        <v>74</v>
      </c>
      <c r="S626" s="71" t="s">
        <v>72</v>
      </c>
      <c r="T626" s="71"/>
      <c r="U626" s="72"/>
      <c r="V626" s="72"/>
      <c r="W626" s="73" t="n">
        <f aca="false">U626+V626</f>
        <v>0</v>
      </c>
      <c r="X626" s="74" t="s">
        <v>75</v>
      </c>
    </row>
    <row r="627" customFormat="false" ht="12.75" hidden="false" customHeight="false" outlineLevel="0" collapsed="false">
      <c r="A627" s="69" t="s">
        <v>66</v>
      </c>
      <c r="B627" s="69" t="n">
        <v>960</v>
      </c>
      <c r="C627" s="69" t="s">
        <v>460</v>
      </c>
      <c r="D627" s="69" t="s">
        <v>68</v>
      </c>
      <c r="E627" s="69" t="n">
        <v>31</v>
      </c>
      <c r="F627" s="69" t="n">
        <v>97</v>
      </c>
      <c r="G627" s="69" t="n">
        <v>8</v>
      </c>
      <c r="H627" s="69" t="n">
        <v>2</v>
      </c>
      <c r="I627" s="69" t="n">
        <v>7</v>
      </c>
      <c r="J627" s="69" t="n">
        <v>56</v>
      </c>
      <c r="K627" s="69" t="s">
        <v>69</v>
      </c>
      <c r="L627" s="69" t="s">
        <v>70</v>
      </c>
      <c r="M627" s="69" t="s">
        <v>71</v>
      </c>
      <c r="N627" s="69" t="s">
        <v>71</v>
      </c>
      <c r="O627" s="69" t="s">
        <v>72</v>
      </c>
      <c r="P627" s="70"/>
      <c r="Q627" s="70" t="s">
        <v>73</v>
      </c>
      <c r="R627" s="71" t="s">
        <v>74</v>
      </c>
      <c r="S627" s="71" t="s">
        <v>72</v>
      </c>
      <c r="T627" s="71"/>
      <c r="U627" s="72"/>
      <c r="V627" s="72"/>
      <c r="W627" s="73" t="n">
        <f aca="false">U627+V627</f>
        <v>0</v>
      </c>
      <c r="X627" s="74" t="s">
        <v>75</v>
      </c>
    </row>
    <row r="628" customFormat="false" ht="24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70"/>
      <c r="Q628" s="70" t="s">
        <v>76</v>
      </c>
      <c r="R628" s="71" t="s">
        <v>74</v>
      </c>
      <c r="S628" s="71" t="s">
        <v>72</v>
      </c>
      <c r="T628" s="71"/>
      <c r="U628" s="72"/>
      <c r="V628" s="72"/>
      <c r="W628" s="73" t="n">
        <f aca="false">U628+V628</f>
        <v>0</v>
      </c>
      <c r="X628" s="74" t="s">
        <v>75</v>
      </c>
    </row>
    <row r="629" customFormat="false" ht="12.75" hidden="false" customHeight="false" outlineLevel="0" collapsed="false">
      <c r="A629" s="69" t="s">
        <v>66</v>
      </c>
      <c r="B629" s="69" t="n">
        <v>961</v>
      </c>
      <c r="C629" s="69" t="s">
        <v>461</v>
      </c>
      <c r="D629" s="69" t="s">
        <v>68</v>
      </c>
      <c r="E629" s="69" t="n">
        <v>20</v>
      </c>
      <c r="F629" s="69" t="n">
        <v>63</v>
      </c>
      <c r="G629" s="69" t="n">
        <v>5</v>
      </c>
      <c r="H629" s="69" t="n">
        <v>1</v>
      </c>
      <c r="I629" s="69" t="n">
        <v>5</v>
      </c>
      <c r="J629" s="69" t="n">
        <v>25</v>
      </c>
      <c r="K629" s="69" t="s">
        <v>82</v>
      </c>
      <c r="L629" s="69" t="s">
        <v>70</v>
      </c>
      <c r="M629" s="69" t="s">
        <v>71</v>
      </c>
      <c r="N629" s="69" t="s">
        <v>71</v>
      </c>
      <c r="O629" s="69" t="s">
        <v>72</v>
      </c>
      <c r="P629" s="70"/>
      <c r="Q629" s="70" t="s">
        <v>73</v>
      </c>
      <c r="R629" s="71" t="s">
        <v>74</v>
      </c>
      <c r="S629" s="71" t="s">
        <v>72</v>
      </c>
      <c r="T629" s="71"/>
      <c r="U629" s="72"/>
      <c r="V629" s="72"/>
      <c r="W629" s="73" t="n">
        <f aca="false">U629+V629</f>
        <v>0</v>
      </c>
      <c r="X629" s="74" t="s">
        <v>75</v>
      </c>
    </row>
    <row r="630" customFormat="false" ht="12.75" hidden="false" customHeight="false" outlineLevel="0" collapsed="false">
      <c r="A630" s="69" t="s">
        <v>66</v>
      </c>
      <c r="B630" s="69" t="n">
        <v>962</v>
      </c>
      <c r="C630" s="69" t="s">
        <v>462</v>
      </c>
      <c r="D630" s="69" t="s">
        <v>104</v>
      </c>
      <c r="E630" s="69" t="n">
        <v>31</v>
      </c>
      <c r="F630" s="69" t="n">
        <v>97</v>
      </c>
      <c r="G630" s="69" t="n">
        <v>7</v>
      </c>
      <c r="H630" s="69" t="n">
        <v>2</v>
      </c>
      <c r="I630" s="69" t="n">
        <v>6</v>
      </c>
      <c r="J630" s="69" t="n">
        <v>42</v>
      </c>
      <c r="K630" s="69" t="s">
        <v>82</v>
      </c>
      <c r="L630" s="69" t="s">
        <v>70</v>
      </c>
      <c r="M630" s="69" t="s">
        <v>71</v>
      </c>
      <c r="N630" s="69" t="s">
        <v>71</v>
      </c>
      <c r="O630" s="69" t="s">
        <v>72</v>
      </c>
      <c r="P630" s="70"/>
      <c r="Q630" s="70" t="s">
        <v>73</v>
      </c>
      <c r="R630" s="71" t="s">
        <v>74</v>
      </c>
      <c r="S630" s="71" t="s">
        <v>72</v>
      </c>
      <c r="T630" s="71"/>
      <c r="U630" s="72"/>
      <c r="V630" s="72"/>
      <c r="W630" s="73" t="n">
        <f aca="false">U630+V630</f>
        <v>0</v>
      </c>
      <c r="X630" s="74" t="s">
        <v>75</v>
      </c>
    </row>
    <row r="631" customFormat="false" ht="12.75" hidden="false" customHeight="false" outlineLevel="0" collapsed="false">
      <c r="A631" s="69" t="s">
        <v>66</v>
      </c>
      <c r="B631" s="69" t="n">
        <v>963</v>
      </c>
      <c r="C631" s="69" t="s">
        <v>463</v>
      </c>
      <c r="D631" s="69" t="s">
        <v>104</v>
      </c>
      <c r="E631" s="69" t="n">
        <v>25</v>
      </c>
      <c r="F631" s="69" t="n">
        <v>79</v>
      </c>
      <c r="G631" s="69" t="n">
        <v>6</v>
      </c>
      <c r="H631" s="69" t="n">
        <v>2</v>
      </c>
      <c r="I631" s="69" t="n">
        <v>6</v>
      </c>
      <c r="J631" s="69" t="n">
        <v>36</v>
      </c>
      <c r="K631" s="69" t="s">
        <v>82</v>
      </c>
      <c r="L631" s="69" t="s">
        <v>70</v>
      </c>
      <c r="M631" s="69" t="s">
        <v>71</v>
      </c>
      <c r="N631" s="69" t="s">
        <v>71</v>
      </c>
      <c r="O631" s="69" t="s">
        <v>72</v>
      </c>
      <c r="P631" s="70"/>
      <c r="Q631" s="70" t="s">
        <v>73</v>
      </c>
      <c r="R631" s="71" t="s">
        <v>74</v>
      </c>
      <c r="S631" s="71" t="s">
        <v>72</v>
      </c>
      <c r="T631" s="71"/>
      <c r="U631" s="72"/>
      <c r="V631" s="72"/>
      <c r="W631" s="73" t="n">
        <f aca="false">U631+V631</f>
        <v>0</v>
      </c>
      <c r="X631" s="74" t="s">
        <v>75</v>
      </c>
    </row>
    <row r="632" customFormat="false" ht="12.75" hidden="false" customHeight="false" outlineLevel="0" collapsed="false">
      <c r="A632" s="69" t="s">
        <v>66</v>
      </c>
      <c r="B632" s="69" t="n">
        <v>964</v>
      </c>
      <c r="C632" s="69" t="s">
        <v>464</v>
      </c>
      <c r="D632" s="69" t="s">
        <v>68</v>
      </c>
      <c r="E632" s="69" t="n">
        <v>22</v>
      </c>
      <c r="F632" s="69" t="n">
        <v>69</v>
      </c>
      <c r="G632" s="69" t="n">
        <v>7</v>
      </c>
      <c r="H632" s="69" t="n">
        <v>2</v>
      </c>
      <c r="I632" s="69" t="n">
        <v>6</v>
      </c>
      <c r="J632" s="69" t="n">
        <v>42</v>
      </c>
      <c r="K632" s="69" t="s">
        <v>82</v>
      </c>
      <c r="L632" s="69" t="s">
        <v>70</v>
      </c>
      <c r="M632" s="69" t="s">
        <v>71</v>
      </c>
      <c r="N632" s="69" t="s">
        <v>71</v>
      </c>
      <c r="O632" s="69" t="s">
        <v>72</v>
      </c>
      <c r="P632" s="70"/>
      <c r="Q632" s="70" t="s">
        <v>73</v>
      </c>
      <c r="R632" s="71" t="s">
        <v>74</v>
      </c>
      <c r="S632" s="71" t="s">
        <v>72</v>
      </c>
      <c r="T632" s="71"/>
      <c r="U632" s="72"/>
      <c r="V632" s="72"/>
      <c r="W632" s="73" t="n">
        <f aca="false">U632+V632</f>
        <v>0</v>
      </c>
      <c r="X632" s="74" t="s">
        <v>75</v>
      </c>
    </row>
    <row r="633" customFormat="false" ht="12.75" hidden="false" customHeight="false" outlineLevel="0" collapsed="false">
      <c r="A633" s="69" t="s">
        <v>66</v>
      </c>
      <c r="B633" s="69" t="n">
        <v>965</v>
      </c>
      <c r="C633" s="69" t="s">
        <v>465</v>
      </c>
      <c r="D633" s="69" t="s">
        <v>68</v>
      </c>
      <c r="E633" s="69" t="n">
        <v>27</v>
      </c>
      <c r="F633" s="69" t="n">
        <v>85</v>
      </c>
      <c r="G633" s="69" t="n">
        <v>8</v>
      </c>
      <c r="H633" s="69" t="n">
        <v>2</v>
      </c>
      <c r="I633" s="69" t="n">
        <v>6</v>
      </c>
      <c r="J633" s="69" t="n">
        <v>48</v>
      </c>
      <c r="K633" s="69" t="s">
        <v>82</v>
      </c>
      <c r="L633" s="69" t="s">
        <v>70</v>
      </c>
      <c r="M633" s="69" t="s">
        <v>71</v>
      </c>
      <c r="N633" s="69" t="s">
        <v>71</v>
      </c>
      <c r="O633" s="69" t="s">
        <v>72</v>
      </c>
      <c r="P633" s="70" t="s">
        <v>258</v>
      </c>
      <c r="Q633" s="70" t="s">
        <v>73</v>
      </c>
      <c r="R633" s="71" t="s">
        <v>74</v>
      </c>
      <c r="S633" s="71" t="s">
        <v>72</v>
      </c>
      <c r="T633" s="71"/>
      <c r="U633" s="72"/>
      <c r="V633" s="72"/>
      <c r="W633" s="73" t="n">
        <f aca="false">U633+V633</f>
        <v>0</v>
      </c>
      <c r="X633" s="74" t="s">
        <v>75</v>
      </c>
    </row>
    <row r="634" customFormat="false" ht="12.75" hidden="false" customHeight="false" outlineLevel="0" collapsed="false">
      <c r="A634" s="69" t="s">
        <v>66</v>
      </c>
      <c r="B634" s="69" t="n">
        <v>966</v>
      </c>
      <c r="C634" s="69" t="s">
        <v>466</v>
      </c>
      <c r="D634" s="69" t="s">
        <v>104</v>
      </c>
      <c r="E634" s="69" t="n">
        <v>31</v>
      </c>
      <c r="F634" s="69" t="n">
        <v>97</v>
      </c>
      <c r="G634" s="69" t="n">
        <v>9</v>
      </c>
      <c r="H634" s="69" t="n">
        <v>3</v>
      </c>
      <c r="I634" s="69" t="n">
        <v>7</v>
      </c>
      <c r="J634" s="69" t="n">
        <v>63</v>
      </c>
      <c r="K634" s="69" t="s">
        <v>82</v>
      </c>
      <c r="L634" s="69" t="s">
        <v>70</v>
      </c>
      <c r="M634" s="69" t="s">
        <v>72</v>
      </c>
      <c r="N634" s="69" t="s">
        <v>71</v>
      </c>
      <c r="O634" s="69" t="s">
        <v>72</v>
      </c>
      <c r="P634" s="70"/>
      <c r="Q634" s="70" t="s">
        <v>73</v>
      </c>
      <c r="R634" s="71" t="s">
        <v>74</v>
      </c>
      <c r="S634" s="71" t="s">
        <v>72</v>
      </c>
      <c r="T634" s="71"/>
      <c r="U634" s="72"/>
      <c r="V634" s="72"/>
      <c r="W634" s="73" t="n">
        <f aca="false">U634+V634</f>
        <v>0</v>
      </c>
      <c r="X634" s="74" t="s">
        <v>75</v>
      </c>
    </row>
    <row r="635" customFormat="false" ht="12.75" hidden="false" customHeight="false" outlineLevel="0" collapsed="false">
      <c r="A635" s="69" t="s">
        <v>66</v>
      </c>
      <c r="B635" s="69" t="n">
        <v>967</v>
      </c>
      <c r="C635" s="69" t="s">
        <v>467</v>
      </c>
      <c r="D635" s="69" t="s">
        <v>68</v>
      </c>
      <c r="E635" s="69" t="n">
        <v>12</v>
      </c>
      <c r="F635" s="69" t="n">
        <v>38</v>
      </c>
      <c r="G635" s="69" t="n">
        <v>5</v>
      </c>
      <c r="H635" s="69" t="n">
        <v>2</v>
      </c>
      <c r="I635" s="69" t="n">
        <v>4</v>
      </c>
      <c r="J635" s="69" t="n">
        <v>20</v>
      </c>
      <c r="K635" s="69" t="s">
        <v>72</v>
      </c>
      <c r="L635" s="69" t="s">
        <v>70</v>
      </c>
      <c r="M635" s="69" t="s">
        <v>72</v>
      </c>
      <c r="N635" s="69" t="s">
        <v>71</v>
      </c>
      <c r="O635" s="69" t="s">
        <v>72</v>
      </c>
      <c r="P635" s="70"/>
      <c r="Q635" s="70" t="s">
        <v>216</v>
      </c>
      <c r="R635" s="71" t="s">
        <v>94</v>
      </c>
      <c r="S635" s="71" t="s">
        <v>71</v>
      </c>
      <c r="T635" s="71"/>
      <c r="U635" s="72"/>
      <c r="V635" s="72"/>
      <c r="W635" s="73" t="n">
        <f aca="false">U635+V635</f>
        <v>0</v>
      </c>
      <c r="X635" s="74" t="s">
        <v>75</v>
      </c>
    </row>
    <row r="636" customFormat="false" ht="12.75" hidden="false" customHeight="false" outlineLevel="0" collapsed="false">
      <c r="A636" s="69" t="s">
        <v>66</v>
      </c>
      <c r="B636" s="69" t="n">
        <v>968</v>
      </c>
      <c r="C636" s="69" t="s">
        <v>468</v>
      </c>
      <c r="D636" s="69" t="s">
        <v>104</v>
      </c>
      <c r="E636" s="69" t="n">
        <v>34</v>
      </c>
      <c r="F636" s="69" t="n">
        <v>107</v>
      </c>
      <c r="G636" s="69" t="n">
        <v>9</v>
      </c>
      <c r="H636" s="69" t="n">
        <v>2</v>
      </c>
      <c r="I636" s="69" t="n">
        <v>8</v>
      </c>
      <c r="J636" s="69" t="n">
        <v>72</v>
      </c>
      <c r="K636" s="69" t="s">
        <v>69</v>
      </c>
      <c r="L636" s="69" t="s">
        <v>70</v>
      </c>
      <c r="M636" s="69" t="s">
        <v>71</v>
      </c>
      <c r="N636" s="69" t="s">
        <v>71</v>
      </c>
      <c r="O636" s="69" t="s">
        <v>72</v>
      </c>
      <c r="P636" s="70"/>
      <c r="Q636" s="70" t="s">
        <v>73</v>
      </c>
      <c r="R636" s="71" t="s">
        <v>74</v>
      </c>
      <c r="S636" s="71" t="s">
        <v>72</v>
      </c>
      <c r="T636" s="71"/>
      <c r="U636" s="72"/>
      <c r="V636" s="72"/>
      <c r="W636" s="73" t="n">
        <f aca="false">U636+V636</f>
        <v>0</v>
      </c>
      <c r="X636" s="74" t="s">
        <v>75</v>
      </c>
    </row>
    <row r="637" customFormat="false" ht="24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70"/>
      <c r="Q637" s="70" t="s">
        <v>76</v>
      </c>
      <c r="R637" s="71" t="s">
        <v>74</v>
      </c>
      <c r="S637" s="71" t="s">
        <v>72</v>
      </c>
      <c r="T637" s="71"/>
      <c r="U637" s="72"/>
      <c r="V637" s="72"/>
      <c r="W637" s="73" t="n">
        <f aca="false">U637+V637</f>
        <v>0</v>
      </c>
      <c r="X637" s="74" t="s">
        <v>75</v>
      </c>
    </row>
    <row r="638" customFormat="false" ht="12.75" hidden="false" customHeight="false" outlineLevel="0" collapsed="false">
      <c r="A638" s="69" t="s">
        <v>66</v>
      </c>
      <c r="B638" s="69" t="n">
        <v>969</v>
      </c>
      <c r="C638" s="69" t="s">
        <v>469</v>
      </c>
      <c r="D638" s="69" t="s">
        <v>68</v>
      </c>
      <c r="E638" s="69" t="n">
        <v>7</v>
      </c>
      <c r="F638" s="69" t="n">
        <v>22</v>
      </c>
      <c r="G638" s="69" t="n">
        <v>4</v>
      </c>
      <c r="H638" s="69" t="n">
        <v>2</v>
      </c>
      <c r="I638" s="69" t="n">
        <v>2</v>
      </c>
      <c r="J638" s="69" t="n">
        <v>8</v>
      </c>
      <c r="K638" s="69" t="s">
        <v>72</v>
      </c>
      <c r="L638" s="69" t="s">
        <v>70</v>
      </c>
      <c r="M638" s="69" t="s">
        <v>71</v>
      </c>
      <c r="N638" s="69" t="s">
        <v>71</v>
      </c>
      <c r="O638" s="69" t="s">
        <v>71</v>
      </c>
      <c r="P638" s="70"/>
      <c r="Q638" s="70" t="s">
        <v>216</v>
      </c>
      <c r="R638" s="71" t="s">
        <v>94</v>
      </c>
      <c r="S638" s="71" t="s">
        <v>71</v>
      </c>
      <c r="T638" s="71"/>
      <c r="U638" s="72"/>
      <c r="V638" s="72"/>
      <c r="W638" s="73" t="n">
        <f aca="false">U638+V638</f>
        <v>0</v>
      </c>
      <c r="X638" s="74" t="s">
        <v>75</v>
      </c>
    </row>
    <row r="639" customFormat="false" ht="12.75" hidden="false" customHeight="false" outlineLevel="0" collapsed="false">
      <c r="A639" s="69" t="s">
        <v>66</v>
      </c>
      <c r="B639" s="69" t="n">
        <v>970</v>
      </c>
      <c r="C639" s="69" t="s">
        <v>470</v>
      </c>
      <c r="D639" s="69" t="s">
        <v>68</v>
      </c>
      <c r="E639" s="69" t="n">
        <v>28</v>
      </c>
      <c r="F639" s="69" t="n">
        <v>88</v>
      </c>
      <c r="G639" s="69" t="n">
        <v>8</v>
      </c>
      <c r="H639" s="69" t="n">
        <v>2</v>
      </c>
      <c r="I639" s="69" t="n">
        <v>6</v>
      </c>
      <c r="J639" s="69" t="n">
        <v>48</v>
      </c>
      <c r="K639" s="69" t="s">
        <v>82</v>
      </c>
      <c r="L639" s="69" t="s">
        <v>70</v>
      </c>
      <c r="M639" s="69" t="s">
        <v>71</v>
      </c>
      <c r="N639" s="69" t="s">
        <v>71</v>
      </c>
      <c r="O639" s="69" t="s">
        <v>72</v>
      </c>
      <c r="P639" s="70"/>
      <c r="Q639" s="70" t="s">
        <v>73</v>
      </c>
      <c r="R639" s="71" t="s">
        <v>74</v>
      </c>
      <c r="S639" s="71" t="s">
        <v>72</v>
      </c>
      <c r="T639" s="71"/>
      <c r="U639" s="72"/>
      <c r="V639" s="72"/>
      <c r="W639" s="73" t="n">
        <f aca="false">U639+V639</f>
        <v>0</v>
      </c>
      <c r="X639" s="74" t="s">
        <v>75</v>
      </c>
    </row>
    <row r="640" customFormat="false" ht="12.75" hidden="false" customHeight="false" outlineLevel="0" collapsed="false">
      <c r="A640" s="69" t="s">
        <v>66</v>
      </c>
      <c r="B640" s="69" t="n">
        <v>971</v>
      </c>
      <c r="C640" s="69" t="s">
        <v>471</v>
      </c>
      <c r="D640" s="69" t="s">
        <v>68</v>
      </c>
      <c r="E640" s="69" t="n">
        <v>20</v>
      </c>
      <c r="F640" s="69" t="n">
        <v>63</v>
      </c>
      <c r="G640" s="69" t="n">
        <v>6</v>
      </c>
      <c r="H640" s="69" t="n">
        <v>2</v>
      </c>
      <c r="I640" s="69" t="n">
        <v>5</v>
      </c>
      <c r="J640" s="69" t="n">
        <v>30</v>
      </c>
      <c r="K640" s="69" t="s">
        <v>82</v>
      </c>
      <c r="L640" s="69" t="s">
        <v>70</v>
      </c>
      <c r="M640" s="69" t="s">
        <v>71</v>
      </c>
      <c r="N640" s="69" t="s">
        <v>71</v>
      </c>
      <c r="O640" s="69" t="s">
        <v>72</v>
      </c>
      <c r="P640" s="70"/>
      <c r="Q640" s="70" t="s">
        <v>73</v>
      </c>
      <c r="R640" s="71" t="s">
        <v>74</v>
      </c>
      <c r="S640" s="71" t="s">
        <v>72</v>
      </c>
      <c r="T640" s="71"/>
      <c r="U640" s="72"/>
      <c r="V640" s="72"/>
      <c r="W640" s="73" t="n">
        <f aca="false">U640+V640</f>
        <v>0</v>
      </c>
      <c r="X640" s="74" t="s">
        <v>75</v>
      </c>
    </row>
    <row r="641" customFormat="false" ht="12.75" hidden="false" customHeight="false" outlineLevel="0" collapsed="false">
      <c r="A641" s="69" t="s">
        <v>66</v>
      </c>
      <c r="B641" s="69" t="n">
        <v>972</v>
      </c>
      <c r="C641" s="69" t="s">
        <v>472</v>
      </c>
      <c r="D641" s="69" t="s">
        <v>104</v>
      </c>
      <c r="E641" s="69" t="n">
        <v>42</v>
      </c>
      <c r="F641" s="69" t="n">
        <v>132</v>
      </c>
      <c r="G641" s="69" t="n">
        <v>8</v>
      </c>
      <c r="H641" s="69" t="n">
        <v>1</v>
      </c>
      <c r="I641" s="69" t="n">
        <v>8</v>
      </c>
      <c r="J641" s="69" t="n">
        <v>64</v>
      </c>
      <c r="K641" s="69" t="s">
        <v>69</v>
      </c>
      <c r="L641" s="69" t="s">
        <v>70</v>
      </c>
      <c r="M641" s="69" t="s">
        <v>71</v>
      </c>
      <c r="N641" s="69" t="s">
        <v>71</v>
      </c>
      <c r="O641" s="69" t="s">
        <v>72</v>
      </c>
      <c r="P641" s="70"/>
      <c r="Q641" s="70" t="s">
        <v>73</v>
      </c>
      <c r="R641" s="71" t="s">
        <v>74</v>
      </c>
      <c r="S641" s="71" t="s">
        <v>72</v>
      </c>
      <c r="T641" s="71"/>
      <c r="U641" s="72"/>
      <c r="V641" s="72"/>
      <c r="W641" s="73" t="n">
        <f aca="false">U641+V641</f>
        <v>0</v>
      </c>
      <c r="X641" s="74" t="s">
        <v>75</v>
      </c>
    </row>
    <row r="642" customFormat="false" ht="24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70"/>
      <c r="Q642" s="70" t="s">
        <v>76</v>
      </c>
      <c r="R642" s="71" t="s">
        <v>74</v>
      </c>
      <c r="S642" s="71" t="s">
        <v>72</v>
      </c>
      <c r="T642" s="71"/>
      <c r="U642" s="72"/>
      <c r="V642" s="72"/>
      <c r="W642" s="73" t="n">
        <f aca="false">U642+V642</f>
        <v>0</v>
      </c>
      <c r="X642" s="74" t="s">
        <v>75</v>
      </c>
    </row>
    <row r="643" customFormat="false" ht="12.75" hidden="false" customHeight="false" outlineLevel="0" collapsed="false">
      <c r="A643" s="69" t="s">
        <v>66</v>
      </c>
      <c r="B643" s="69" t="n">
        <v>973</v>
      </c>
      <c r="C643" s="69" t="s">
        <v>473</v>
      </c>
      <c r="D643" s="69" t="s">
        <v>68</v>
      </c>
      <c r="E643" s="69" t="n">
        <v>22</v>
      </c>
      <c r="F643" s="69" t="n">
        <v>69</v>
      </c>
      <c r="G643" s="69" t="n">
        <v>8</v>
      </c>
      <c r="H643" s="69" t="n">
        <v>2</v>
      </c>
      <c r="I643" s="69" t="n">
        <v>6</v>
      </c>
      <c r="J643" s="69" t="n">
        <v>48</v>
      </c>
      <c r="K643" s="69" t="s">
        <v>82</v>
      </c>
      <c r="L643" s="69" t="s">
        <v>70</v>
      </c>
      <c r="M643" s="69" t="s">
        <v>71</v>
      </c>
      <c r="N643" s="69" t="s">
        <v>71</v>
      </c>
      <c r="O643" s="69" t="s">
        <v>72</v>
      </c>
      <c r="P643" s="70"/>
      <c r="Q643" s="70" t="s">
        <v>73</v>
      </c>
      <c r="R643" s="71" t="s">
        <v>74</v>
      </c>
      <c r="S643" s="71" t="s">
        <v>72</v>
      </c>
      <c r="T643" s="71"/>
      <c r="U643" s="72"/>
      <c r="V643" s="72"/>
      <c r="W643" s="73" t="n">
        <f aca="false">U643+V643</f>
        <v>0</v>
      </c>
      <c r="X643" s="74" t="s">
        <v>75</v>
      </c>
    </row>
    <row r="644" customFormat="false" ht="12.75" hidden="false" customHeight="false" outlineLevel="0" collapsed="false">
      <c r="A644" s="69" t="s">
        <v>66</v>
      </c>
      <c r="B644" s="69" t="n">
        <v>974</v>
      </c>
      <c r="C644" s="69" t="s">
        <v>474</v>
      </c>
      <c r="D644" s="69" t="s">
        <v>68</v>
      </c>
      <c r="E644" s="69" t="n">
        <v>24</v>
      </c>
      <c r="F644" s="69" t="n">
        <v>75</v>
      </c>
      <c r="G644" s="69" t="n">
        <v>8</v>
      </c>
      <c r="H644" s="69" t="n">
        <v>2</v>
      </c>
      <c r="I644" s="69" t="n">
        <v>6</v>
      </c>
      <c r="J644" s="69" t="n">
        <v>48</v>
      </c>
      <c r="K644" s="69" t="s">
        <v>82</v>
      </c>
      <c r="L644" s="69" t="s">
        <v>70</v>
      </c>
      <c r="M644" s="69" t="s">
        <v>71</v>
      </c>
      <c r="N644" s="69" t="s">
        <v>71</v>
      </c>
      <c r="O644" s="69" t="s">
        <v>72</v>
      </c>
      <c r="P644" s="70"/>
      <c r="Q644" s="70" t="s">
        <v>73</v>
      </c>
      <c r="R644" s="71" t="s">
        <v>74</v>
      </c>
      <c r="S644" s="71" t="s">
        <v>72</v>
      </c>
      <c r="T644" s="71"/>
      <c r="U644" s="72"/>
      <c r="V644" s="72"/>
      <c r="W644" s="73" t="n">
        <f aca="false">U644+V644</f>
        <v>0</v>
      </c>
      <c r="X644" s="74" t="s">
        <v>75</v>
      </c>
    </row>
    <row r="645" customFormat="false" ht="12.75" hidden="false" customHeight="false" outlineLevel="0" collapsed="false">
      <c r="A645" s="69" t="s">
        <v>66</v>
      </c>
      <c r="B645" s="69" t="n">
        <v>975</v>
      </c>
      <c r="C645" s="69" t="s">
        <v>475</v>
      </c>
      <c r="D645" s="69" t="s">
        <v>68</v>
      </c>
      <c r="E645" s="69" t="n">
        <v>22</v>
      </c>
      <c r="F645" s="69" t="n">
        <v>69</v>
      </c>
      <c r="G645" s="69" t="n">
        <v>8</v>
      </c>
      <c r="H645" s="69" t="n">
        <v>2</v>
      </c>
      <c r="I645" s="69" t="n">
        <v>6</v>
      </c>
      <c r="J645" s="69" t="n">
        <v>48</v>
      </c>
      <c r="K645" s="69" t="s">
        <v>82</v>
      </c>
      <c r="L645" s="69" t="s">
        <v>70</v>
      </c>
      <c r="M645" s="69" t="s">
        <v>71</v>
      </c>
      <c r="N645" s="69" t="s">
        <v>71</v>
      </c>
      <c r="O645" s="69" t="s">
        <v>72</v>
      </c>
      <c r="P645" s="70"/>
      <c r="Q645" s="70" t="s">
        <v>73</v>
      </c>
      <c r="R645" s="71" t="s">
        <v>74</v>
      </c>
      <c r="S645" s="71" t="s">
        <v>72</v>
      </c>
      <c r="T645" s="71"/>
      <c r="U645" s="72"/>
      <c r="V645" s="72"/>
      <c r="W645" s="73" t="n">
        <f aca="false">U645+V645</f>
        <v>0</v>
      </c>
      <c r="X645" s="74" t="s">
        <v>75</v>
      </c>
    </row>
    <row r="646" customFormat="false" ht="12.75" hidden="false" customHeight="false" outlineLevel="0" collapsed="false">
      <c r="A646" s="69" t="s">
        <v>66</v>
      </c>
      <c r="B646" s="69" t="n">
        <v>976</v>
      </c>
      <c r="C646" s="69"/>
      <c r="D646" s="69" t="s">
        <v>250</v>
      </c>
      <c r="E646" s="69"/>
      <c r="F646" s="69"/>
      <c r="G646" s="69" t="n">
        <v>15</v>
      </c>
      <c r="H646" s="69"/>
      <c r="I646" s="69" t="n">
        <v>7</v>
      </c>
      <c r="J646" s="69" t="n">
        <v>105</v>
      </c>
      <c r="K646" s="69"/>
      <c r="L646" s="69"/>
      <c r="M646" s="69"/>
      <c r="N646" s="69"/>
      <c r="O646" s="69"/>
      <c r="P646" s="70"/>
      <c r="Q646" s="70"/>
      <c r="R646" s="71"/>
      <c r="S646" s="71"/>
      <c r="T646" s="71"/>
      <c r="U646" s="75" t="s">
        <v>75</v>
      </c>
      <c r="V646" s="75" t="s">
        <v>75</v>
      </c>
      <c r="W646" s="73" t="s">
        <v>75</v>
      </c>
      <c r="X646" s="74" t="s">
        <v>75</v>
      </c>
    </row>
    <row r="647" customFormat="false" ht="12.75" hidden="false" customHeight="false" outlineLevel="0" collapsed="false">
      <c r="A647" s="69" t="s">
        <v>66</v>
      </c>
      <c r="B647" s="69" t="n">
        <v>977</v>
      </c>
      <c r="C647" s="69" t="s">
        <v>476</v>
      </c>
      <c r="D647" s="69" t="s">
        <v>250</v>
      </c>
      <c r="E647" s="69" t="n">
        <v>35</v>
      </c>
      <c r="F647" s="69" t="n">
        <v>110</v>
      </c>
      <c r="G647" s="69" t="n">
        <v>9</v>
      </c>
      <c r="H647" s="69" t="n">
        <v>2</v>
      </c>
      <c r="I647" s="69" t="n">
        <v>7</v>
      </c>
      <c r="J647" s="69" t="n">
        <v>63</v>
      </c>
      <c r="K647" s="69" t="s">
        <v>69</v>
      </c>
      <c r="L647" s="69" t="s">
        <v>70</v>
      </c>
      <c r="M647" s="69" t="s">
        <v>71</v>
      </c>
      <c r="N647" s="69" t="s">
        <v>71</v>
      </c>
      <c r="O647" s="69" t="s">
        <v>71</v>
      </c>
      <c r="P647" s="70"/>
      <c r="Q647" s="70" t="s">
        <v>73</v>
      </c>
      <c r="R647" s="71" t="s">
        <v>74</v>
      </c>
      <c r="S647" s="71" t="s">
        <v>72</v>
      </c>
      <c r="T647" s="71"/>
      <c r="U647" s="72"/>
      <c r="V647" s="72"/>
      <c r="W647" s="73" t="n">
        <f aca="false">U647+V647</f>
        <v>0</v>
      </c>
      <c r="X647" s="74" t="s">
        <v>75</v>
      </c>
    </row>
    <row r="648" customFormat="false" ht="24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70"/>
      <c r="Q648" s="70" t="s">
        <v>76</v>
      </c>
      <c r="R648" s="71" t="s">
        <v>74</v>
      </c>
      <c r="S648" s="71" t="s">
        <v>72</v>
      </c>
      <c r="T648" s="71"/>
      <c r="U648" s="72"/>
      <c r="V648" s="72"/>
      <c r="W648" s="73" t="n">
        <f aca="false">U648+V648</f>
        <v>0</v>
      </c>
      <c r="X648" s="74" t="s">
        <v>75</v>
      </c>
    </row>
    <row r="649" customFormat="false" ht="12.75" hidden="false" customHeight="false" outlineLevel="0" collapsed="false">
      <c r="A649" s="69" t="s">
        <v>66</v>
      </c>
      <c r="B649" s="69" t="n">
        <v>978</v>
      </c>
      <c r="C649" s="69" t="s">
        <v>477</v>
      </c>
      <c r="D649" s="69" t="s">
        <v>104</v>
      </c>
      <c r="E649" s="69" t="n">
        <v>29</v>
      </c>
      <c r="F649" s="69" t="n">
        <v>91</v>
      </c>
      <c r="G649" s="69" t="n">
        <v>7</v>
      </c>
      <c r="H649" s="69" t="n">
        <v>2</v>
      </c>
      <c r="I649" s="69" t="n">
        <v>6</v>
      </c>
      <c r="J649" s="69" t="n">
        <v>42</v>
      </c>
      <c r="K649" s="69" t="s">
        <v>82</v>
      </c>
      <c r="L649" s="69" t="s">
        <v>70</v>
      </c>
      <c r="M649" s="69" t="s">
        <v>72</v>
      </c>
      <c r="N649" s="69" t="s">
        <v>71</v>
      </c>
      <c r="O649" s="69" t="s">
        <v>72</v>
      </c>
      <c r="P649" s="70"/>
      <c r="Q649" s="70" t="s">
        <v>73</v>
      </c>
      <c r="R649" s="71" t="s">
        <v>74</v>
      </c>
      <c r="S649" s="71" t="s">
        <v>72</v>
      </c>
      <c r="T649" s="71"/>
      <c r="U649" s="72"/>
      <c r="V649" s="72"/>
      <c r="W649" s="73" t="n">
        <f aca="false">U649+V649</f>
        <v>0</v>
      </c>
      <c r="X649" s="74" t="s">
        <v>75</v>
      </c>
    </row>
    <row r="650" customFormat="false" ht="24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70"/>
      <c r="Q650" s="70" t="s">
        <v>76</v>
      </c>
      <c r="R650" s="71" t="s">
        <v>74</v>
      </c>
      <c r="S650" s="71" t="s">
        <v>72</v>
      </c>
      <c r="T650" s="71"/>
      <c r="U650" s="72"/>
      <c r="V650" s="72"/>
      <c r="W650" s="73" t="n">
        <f aca="false">U650+V650</f>
        <v>0</v>
      </c>
      <c r="X650" s="74" t="s">
        <v>75</v>
      </c>
    </row>
    <row r="651" customFormat="false" ht="12.75" hidden="false" customHeight="false" outlineLevel="0" collapsed="false">
      <c r="A651" s="69" t="s">
        <v>66</v>
      </c>
      <c r="B651" s="69" t="n">
        <v>979</v>
      </c>
      <c r="C651" s="69" t="s">
        <v>478</v>
      </c>
      <c r="D651" s="69" t="s">
        <v>68</v>
      </c>
      <c r="E651" s="69" t="n">
        <v>34</v>
      </c>
      <c r="F651" s="69" t="n">
        <v>107</v>
      </c>
      <c r="G651" s="69" t="n">
        <v>9</v>
      </c>
      <c r="H651" s="69" t="n">
        <v>1</v>
      </c>
      <c r="I651" s="69" t="n">
        <v>8</v>
      </c>
      <c r="J651" s="69" t="n">
        <v>72</v>
      </c>
      <c r="K651" s="69" t="s">
        <v>69</v>
      </c>
      <c r="L651" s="69" t="s">
        <v>70</v>
      </c>
      <c r="M651" s="69" t="s">
        <v>71</v>
      </c>
      <c r="N651" s="69" t="s">
        <v>71</v>
      </c>
      <c r="O651" s="69" t="s">
        <v>72</v>
      </c>
      <c r="P651" s="70"/>
      <c r="Q651" s="70" t="s">
        <v>73</v>
      </c>
      <c r="R651" s="71" t="s">
        <v>74</v>
      </c>
      <c r="S651" s="71" t="s">
        <v>72</v>
      </c>
      <c r="T651" s="71"/>
      <c r="U651" s="72"/>
      <c r="V651" s="72"/>
      <c r="W651" s="73" t="n">
        <f aca="false">U651+V651</f>
        <v>0</v>
      </c>
      <c r="X651" s="74" t="s">
        <v>75</v>
      </c>
    </row>
    <row r="652" customFormat="false" ht="24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70"/>
      <c r="Q652" s="70" t="s">
        <v>76</v>
      </c>
      <c r="R652" s="71" t="s">
        <v>74</v>
      </c>
      <c r="S652" s="71" t="s">
        <v>72</v>
      </c>
      <c r="T652" s="71"/>
      <c r="U652" s="72"/>
      <c r="V652" s="72"/>
      <c r="W652" s="73" t="n">
        <f aca="false">U652+V652</f>
        <v>0</v>
      </c>
      <c r="X652" s="74" t="s">
        <v>75</v>
      </c>
    </row>
    <row r="653" customFormat="false" ht="12.75" hidden="false" customHeight="false" outlineLevel="0" collapsed="false">
      <c r="A653" s="69" t="s">
        <v>66</v>
      </c>
      <c r="B653" s="69" t="n">
        <v>980</v>
      </c>
      <c r="C653" s="69" t="s">
        <v>479</v>
      </c>
      <c r="D653" s="69" t="s">
        <v>68</v>
      </c>
      <c r="E653" s="69" t="n">
        <v>35</v>
      </c>
      <c r="F653" s="69" t="n">
        <v>110</v>
      </c>
      <c r="G653" s="69" t="n">
        <v>9</v>
      </c>
      <c r="H653" s="69" t="n">
        <v>2</v>
      </c>
      <c r="I653" s="69" t="n">
        <v>7</v>
      </c>
      <c r="J653" s="69" t="n">
        <v>63</v>
      </c>
      <c r="K653" s="69" t="s">
        <v>69</v>
      </c>
      <c r="L653" s="69" t="s">
        <v>70</v>
      </c>
      <c r="M653" s="69" t="s">
        <v>71</v>
      </c>
      <c r="N653" s="69" t="s">
        <v>71</v>
      </c>
      <c r="O653" s="69" t="s">
        <v>72</v>
      </c>
      <c r="P653" s="70"/>
      <c r="Q653" s="70" t="s">
        <v>73</v>
      </c>
      <c r="R653" s="71" t="s">
        <v>74</v>
      </c>
      <c r="S653" s="71" t="s">
        <v>72</v>
      </c>
      <c r="T653" s="71"/>
      <c r="U653" s="72"/>
      <c r="V653" s="72"/>
      <c r="W653" s="73" t="n">
        <f aca="false">U653+V653</f>
        <v>0</v>
      </c>
      <c r="X653" s="74" t="s">
        <v>75</v>
      </c>
    </row>
    <row r="654" customFormat="false" ht="24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70"/>
      <c r="Q654" s="70" t="s">
        <v>76</v>
      </c>
      <c r="R654" s="71" t="s">
        <v>74</v>
      </c>
      <c r="S654" s="71" t="s">
        <v>72</v>
      </c>
      <c r="T654" s="71"/>
      <c r="U654" s="72"/>
      <c r="V654" s="72"/>
      <c r="W654" s="73" t="n">
        <f aca="false">U654+V654</f>
        <v>0</v>
      </c>
      <c r="X654" s="74" t="s">
        <v>75</v>
      </c>
    </row>
    <row r="655" customFormat="false" ht="12.75" hidden="false" customHeight="false" outlineLevel="0" collapsed="false">
      <c r="A655" s="69" t="s">
        <v>66</v>
      </c>
      <c r="B655" s="69" t="n">
        <v>981</v>
      </c>
      <c r="C655" s="69" t="s">
        <v>480</v>
      </c>
      <c r="D655" s="69" t="s">
        <v>68</v>
      </c>
      <c r="E655" s="69" t="n">
        <v>33</v>
      </c>
      <c r="F655" s="69" t="n">
        <v>104</v>
      </c>
      <c r="G655" s="69" t="n">
        <v>8</v>
      </c>
      <c r="H655" s="69" t="n">
        <v>2</v>
      </c>
      <c r="I655" s="69" t="n">
        <v>7</v>
      </c>
      <c r="J655" s="69" t="n">
        <v>56</v>
      </c>
      <c r="K655" s="69" t="s">
        <v>69</v>
      </c>
      <c r="L655" s="69" t="s">
        <v>70</v>
      </c>
      <c r="M655" s="69" t="s">
        <v>71</v>
      </c>
      <c r="N655" s="69" t="s">
        <v>71</v>
      </c>
      <c r="O655" s="69" t="s">
        <v>72</v>
      </c>
      <c r="P655" s="70"/>
      <c r="Q655" s="70" t="s">
        <v>73</v>
      </c>
      <c r="R655" s="71" t="s">
        <v>74</v>
      </c>
      <c r="S655" s="71" t="s">
        <v>72</v>
      </c>
      <c r="T655" s="71"/>
      <c r="U655" s="72"/>
      <c r="V655" s="72"/>
      <c r="W655" s="73" t="n">
        <f aca="false">U655+V655</f>
        <v>0</v>
      </c>
      <c r="X655" s="74" t="s">
        <v>75</v>
      </c>
    </row>
    <row r="656" customFormat="false" ht="24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70"/>
      <c r="Q656" s="70" t="s">
        <v>76</v>
      </c>
      <c r="R656" s="71" t="s">
        <v>74</v>
      </c>
      <c r="S656" s="71" t="s">
        <v>72</v>
      </c>
      <c r="T656" s="71"/>
      <c r="U656" s="72"/>
      <c r="V656" s="72"/>
      <c r="W656" s="73" t="n">
        <f aca="false">U656+V656</f>
        <v>0</v>
      </c>
      <c r="X656" s="74" t="s">
        <v>75</v>
      </c>
    </row>
    <row r="657" customFormat="false" ht="12.75" hidden="false" customHeight="false" outlineLevel="0" collapsed="false">
      <c r="A657" s="69" t="s">
        <v>66</v>
      </c>
      <c r="B657" s="69" t="n">
        <v>982</v>
      </c>
      <c r="C657" s="69" t="s">
        <v>481</v>
      </c>
      <c r="D657" s="69" t="s">
        <v>68</v>
      </c>
      <c r="E657" s="69" t="n">
        <v>28</v>
      </c>
      <c r="F657" s="69" t="n">
        <v>88</v>
      </c>
      <c r="G657" s="69" t="n">
        <v>8</v>
      </c>
      <c r="H657" s="69" t="n">
        <v>2</v>
      </c>
      <c r="I657" s="69" t="n">
        <v>6</v>
      </c>
      <c r="J657" s="69" t="n">
        <v>48</v>
      </c>
      <c r="K657" s="69" t="s">
        <v>82</v>
      </c>
      <c r="L657" s="69" t="s">
        <v>70</v>
      </c>
      <c r="M657" s="69" t="s">
        <v>71</v>
      </c>
      <c r="N657" s="69" t="s">
        <v>71</v>
      </c>
      <c r="O657" s="69" t="s">
        <v>72</v>
      </c>
      <c r="P657" s="70"/>
      <c r="Q657" s="70" t="s">
        <v>73</v>
      </c>
      <c r="R657" s="71" t="s">
        <v>74</v>
      </c>
      <c r="S657" s="71" t="s">
        <v>72</v>
      </c>
      <c r="T657" s="71"/>
      <c r="U657" s="72"/>
      <c r="V657" s="72"/>
      <c r="W657" s="73" t="n">
        <f aca="false">U657+V657</f>
        <v>0</v>
      </c>
      <c r="X657" s="74" t="s">
        <v>75</v>
      </c>
    </row>
    <row r="658" customFormat="false" ht="24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70"/>
      <c r="Q658" s="70" t="s">
        <v>76</v>
      </c>
      <c r="R658" s="71" t="s">
        <v>74</v>
      </c>
      <c r="S658" s="71" t="s">
        <v>72</v>
      </c>
      <c r="T658" s="71"/>
      <c r="U658" s="72"/>
      <c r="V658" s="72"/>
      <c r="W658" s="73" t="n">
        <f aca="false">U658+V658</f>
        <v>0</v>
      </c>
      <c r="X658" s="74" t="s">
        <v>75</v>
      </c>
    </row>
    <row r="659" customFormat="false" ht="12.75" hidden="false" customHeight="false" outlineLevel="0" collapsed="false">
      <c r="A659" s="69" t="s">
        <v>66</v>
      </c>
      <c r="B659" s="69" t="n">
        <v>983</v>
      </c>
      <c r="C659" s="69" t="s">
        <v>482</v>
      </c>
      <c r="D659" s="69" t="s">
        <v>104</v>
      </c>
      <c r="E659" s="69" t="n">
        <v>28</v>
      </c>
      <c r="F659" s="69" t="n">
        <v>88</v>
      </c>
      <c r="G659" s="69" t="n">
        <v>8</v>
      </c>
      <c r="H659" s="69" t="n">
        <v>2</v>
      </c>
      <c r="I659" s="69" t="n">
        <v>6</v>
      </c>
      <c r="J659" s="69" t="n">
        <v>48</v>
      </c>
      <c r="K659" s="69" t="s">
        <v>69</v>
      </c>
      <c r="L659" s="69" t="s">
        <v>70</v>
      </c>
      <c r="M659" s="69" t="s">
        <v>72</v>
      </c>
      <c r="N659" s="69" t="s">
        <v>71</v>
      </c>
      <c r="O659" s="69" t="s">
        <v>72</v>
      </c>
      <c r="P659" s="70"/>
      <c r="Q659" s="70" t="s">
        <v>73</v>
      </c>
      <c r="R659" s="71" t="s">
        <v>74</v>
      </c>
      <c r="S659" s="71" t="s">
        <v>72</v>
      </c>
      <c r="T659" s="71"/>
      <c r="U659" s="72"/>
      <c r="V659" s="72"/>
      <c r="W659" s="73" t="n">
        <f aca="false">U659+V659</f>
        <v>0</v>
      </c>
      <c r="X659" s="74" t="s">
        <v>75</v>
      </c>
    </row>
    <row r="660" customFormat="false" ht="24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70"/>
      <c r="Q660" s="70" t="s">
        <v>76</v>
      </c>
      <c r="R660" s="71" t="s">
        <v>74</v>
      </c>
      <c r="S660" s="71" t="s">
        <v>72</v>
      </c>
      <c r="T660" s="71"/>
      <c r="U660" s="72"/>
      <c r="V660" s="72"/>
      <c r="W660" s="73" t="n">
        <f aca="false">U660+V660</f>
        <v>0</v>
      </c>
      <c r="X660" s="74" t="s">
        <v>75</v>
      </c>
    </row>
    <row r="661" customFormat="false" ht="12.75" hidden="false" customHeight="false" outlineLevel="0" collapsed="false">
      <c r="A661" s="69" t="s">
        <v>66</v>
      </c>
      <c r="B661" s="69" t="n">
        <v>984</v>
      </c>
      <c r="C661" s="69" t="s">
        <v>483</v>
      </c>
      <c r="D661" s="69" t="s">
        <v>104</v>
      </c>
      <c r="E661" s="69" t="n">
        <v>22</v>
      </c>
      <c r="F661" s="69" t="n">
        <v>69</v>
      </c>
      <c r="G661" s="69" t="n">
        <v>7</v>
      </c>
      <c r="H661" s="69" t="n">
        <v>2</v>
      </c>
      <c r="I661" s="69" t="n">
        <v>5</v>
      </c>
      <c r="J661" s="69" t="n">
        <v>35</v>
      </c>
      <c r="K661" s="69" t="s">
        <v>82</v>
      </c>
      <c r="L661" s="69" t="s">
        <v>70</v>
      </c>
      <c r="M661" s="69" t="s">
        <v>71</v>
      </c>
      <c r="N661" s="69" t="s">
        <v>71</v>
      </c>
      <c r="O661" s="69" t="s">
        <v>72</v>
      </c>
      <c r="P661" s="70"/>
      <c r="Q661" s="70" t="s">
        <v>73</v>
      </c>
      <c r="R661" s="71" t="s">
        <v>74</v>
      </c>
      <c r="S661" s="71" t="s">
        <v>72</v>
      </c>
      <c r="T661" s="71"/>
      <c r="U661" s="72"/>
      <c r="V661" s="72"/>
      <c r="W661" s="73" t="n">
        <f aca="false">U661+V661</f>
        <v>0</v>
      </c>
      <c r="X661" s="74" t="s">
        <v>75</v>
      </c>
    </row>
    <row r="662" customFormat="false" ht="24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70"/>
      <c r="Q662" s="70" t="s">
        <v>76</v>
      </c>
      <c r="R662" s="71" t="s">
        <v>74</v>
      </c>
      <c r="S662" s="71" t="s">
        <v>72</v>
      </c>
      <c r="T662" s="71"/>
      <c r="U662" s="72"/>
      <c r="V662" s="72"/>
      <c r="W662" s="73" t="n">
        <f aca="false">U662+V662</f>
        <v>0</v>
      </c>
      <c r="X662" s="74" t="s">
        <v>75</v>
      </c>
    </row>
    <row r="663" customFormat="false" ht="12.75" hidden="false" customHeight="false" outlineLevel="0" collapsed="false">
      <c r="A663" s="69" t="s">
        <v>66</v>
      </c>
      <c r="B663" s="69" t="n">
        <v>985</v>
      </c>
      <c r="C663" s="69" t="s">
        <v>484</v>
      </c>
      <c r="D663" s="69" t="s">
        <v>68</v>
      </c>
      <c r="E663" s="69" t="n">
        <v>30</v>
      </c>
      <c r="F663" s="69" t="n">
        <v>94</v>
      </c>
      <c r="G663" s="69" t="n">
        <v>7</v>
      </c>
      <c r="H663" s="69" t="n">
        <v>2</v>
      </c>
      <c r="I663" s="69" t="n">
        <v>6</v>
      </c>
      <c r="J663" s="69" t="n">
        <v>42</v>
      </c>
      <c r="K663" s="69" t="s">
        <v>69</v>
      </c>
      <c r="L663" s="69" t="s">
        <v>70</v>
      </c>
      <c r="M663" s="69" t="s">
        <v>72</v>
      </c>
      <c r="N663" s="69" t="s">
        <v>71</v>
      </c>
      <c r="O663" s="69" t="s">
        <v>72</v>
      </c>
      <c r="P663" s="70"/>
      <c r="Q663" s="70" t="s">
        <v>73</v>
      </c>
      <c r="R663" s="71" t="s">
        <v>74</v>
      </c>
      <c r="S663" s="71" t="s">
        <v>72</v>
      </c>
      <c r="T663" s="71"/>
      <c r="U663" s="72"/>
      <c r="V663" s="72"/>
      <c r="W663" s="73" t="n">
        <f aca="false">U663+V663</f>
        <v>0</v>
      </c>
      <c r="X663" s="74" t="s">
        <v>75</v>
      </c>
    </row>
    <row r="664" customFormat="false" ht="24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70"/>
      <c r="Q664" s="70" t="s">
        <v>76</v>
      </c>
      <c r="R664" s="71" t="s">
        <v>74</v>
      </c>
      <c r="S664" s="71" t="s">
        <v>72</v>
      </c>
      <c r="T664" s="71"/>
      <c r="U664" s="72"/>
      <c r="V664" s="72"/>
      <c r="W664" s="73" t="n">
        <f aca="false">U664+V664</f>
        <v>0</v>
      </c>
      <c r="X664" s="74" t="s">
        <v>75</v>
      </c>
    </row>
    <row r="665" customFormat="false" ht="12.75" hidden="false" customHeight="false" outlineLevel="0" collapsed="false">
      <c r="A665" s="69" t="s">
        <v>66</v>
      </c>
      <c r="B665" s="69" t="n">
        <v>986</v>
      </c>
      <c r="C665" s="69" t="s">
        <v>485</v>
      </c>
      <c r="D665" s="69" t="s">
        <v>104</v>
      </c>
      <c r="E665" s="69" t="n">
        <v>24</v>
      </c>
      <c r="F665" s="69" t="n">
        <v>75</v>
      </c>
      <c r="G665" s="69" t="n">
        <v>7</v>
      </c>
      <c r="H665" s="69" t="n">
        <v>2</v>
      </c>
      <c r="I665" s="69" t="n">
        <v>5</v>
      </c>
      <c r="J665" s="69" t="n">
        <v>35</v>
      </c>
      <c r="K665" s="69" t="s">
        <v>82</v>
      </c>
      <c r="L665" s="69" t="s">
        <v>70</v>
      </c>
      <c r="M665" s="69" t="s">
        <v>72</v>
      </c>
      <c r="N665" s="69" t="s">
        <v>71</v>
      </c>
      <c r="O665" s="69" t="s">
        <v>72</v>
      </c>
      <c r="P665" s="70"/>
      <c r="Q665" s="70" t="s">
        <v>73</v>
      </c>
      <c r="R665" s="71" t="s">
        <v>74</v>
      </c>
      <c r="S665" s="71" t="s">
        <v>72</v>
      </c>
      <c r="T665" s="71"/>
      <c r="U665" s="72"/>
      <c r="V665" s="72"/>
      <c r="W665" s="73" t="n">
        <f aca="false">U665+V665</f>
        <v>0</v>
      </c>
      <c r="X665" s="74" t="s">
        <v>75</v>
      </c>
    </row>
    <row r="666" customFormat="false" ht="12.75" hidden="false" customHeight="false" outlineLevel="0" collapsed="false">
      <c r="A666" s="69" t="s">
        <v>66</v>
      </c>
      <c r="B666" s="69" t="n">
        <v>987</v>
      </c>
      <c r="C666" s="69" t="s">
        <v>486</v>
      </c>
      <c r="D666" s="69" t="s">
        <v>68</v>
      </c>
      <c r="E666" s="69" t="n">
        <v>24</v>
      </c>
      <c r="F666" s="69" t="n">
        <v>75</v>
      </c>
      <c r="G666" s="69" t="n">
        <v>7</v>
      </c>
      <c r="H666" s="69" t="n">
        <v>2</v>
      </c>
      <c r="I666" s="69" t="n">
        <v>5</v>
      </c>
      <c r="J666" s="69" t="n">
        <v>35</v>
      </c>
      <c r="K666" s="69" t="s">
        <v>82</v>
      </c>
      <c r="L666" s="69" t="s">
        <v>70</v>
      </c>
      <c r="M666" s="69" t="s">
        <v>72</v>
      </c>
      <c r="N666" s="69" t="s">
        <v>71</v>
      </c>
      <c r="O666" s="69" t="s">
        <v>72</v>
      </c>
      <c r="P666" s="70"/>
      <c r="Q666" s="70" t="s">
        <v>73</v>
      </c>
      <c r="R666" s="71" t="s">
        <v>74</v>
      </c>
      <c r="S666" s="71" t="s">
        <v>72</v>
      </c>
      <c r="T666" s="71"/>
      <c r="U666" s="72"/>
      <c r="V666" s="72"/>
      <c r="W666" s="73" t="n">
        <f aca="false">U666+V666</f>
        <v>0</v>
      </c>
      <c r="X666" s="74" t="s">
        <v>75</v>
      </c>
    </row>
    <row r="667" customFormat="false" ht="12.75" hidden="false" customHeight="false" outlineLevel="0" collapsed="false">
      <c r="A667" s="69" t="s">
        <v>66</v>
      </c>
      <c r="B667" s="69" t="n">
        <v>988</v>
      </c>
      <c r="C667" s="69" t="s">
        <v>487</v>
      </c>
      <c r="D667" s="69" t="s">
        <v>104</v>
      </c>
      <c r="E667" s="69" t="n">
        <v>29</v>
      </c>
      <c r="F667" s="69" t="n">
        <v>91</v>
      </c>
      <c r="G667" s="69" t="n">
        <v>7</v>
      </c>
      <c r="H667" s="69" t="n">
        <v>2</v>
      </c>
      <c r="I667" s="69" t="n">
        <v>6</v>
      </c>
      <c r="J667" s="69" t="n">
        <v>42</v>
      </c>
      <c r="K667" s="69" t="s">
        <v>82</v>
      </c>
      <c r="L667" s="69" t="s">
        <v>70</v>
      </c>
      <c r="M667" s="69" t="s">
        <v>72</v>
      </c>
      <c r="N667" s="69" t="s">
        <v>71</v>
      </c>
      <c r="O667" s="69" t="s">
        <v>72</v>
      </c>
      <c r="P667" s="70"/>
      <c r="Q667" s="70" t="s">
        <v>73</v>
      </c>
      <c r="R667" s="71" t="s">
        <v>74</v>
      </c>
      <c r="S667" s="71" t="s">
        <v>72</v>
      </c>
      <c r="T667" s="71"/>
      <c r="U667" s="72"/>
      <c r="V667" s="72"/>
      <c r="W667" s="73" t="n">
        <f aca="false">U667+V667</f>
        <v>0</v>
      </c>
      <c r="X667" s="74" t="s">
        <v>75</v>
      </c>
    </row>
    <row r="668" customFormat="false" ht="24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70"/>
      <c r="Q668" s="70" t="s">
        <v>76</v>
      </c>
      <c r="R668" s="71" t="s">
        <v>74</v>
      </c>
      <c r="S668" s="71" t="s">
        <v>72</v>
      </c>
      <c r="T668" s="71"/>
      <c r="U668" s="72"/>
      <c r="V668" s="72"/>
      <c r="W668" s="73" t="n">
        <f aca="false">U668+V668</f>
        <v>0</v>
      </c>
      <c r="X668" s="74" t="s">
        <v>75</v>
      </c>
    </row>
    <row r="669" customFormat="false" ht="12.75" hidden="false" customHeight="false" outlineLevel="0" collapsed="false">
      <c r="A669" s="69" t="s">
        <v>66</v>
      </c>
      <c r="B669" s="69" t="n">
        <v>989</v>
      </c>
      <c r="C669" s="69" t="s">
        <v>488</v>
      </c>
      <c r="D669" s="69" t="s">
        <v>104</v>
      </c>
      <c r="E669" s="69" t="n">
        <v>44</v>
      </c>
      <c r="F669" s="69" t="n">
        <v>138</v>
      </c>
      <c r="G669" s="69" t="n">
        <v>8</v>
      </c>
      <c r="H669" s="69" t="n">
        <v>2</v>
      </c>
      <c r="I669" s="69" t="n">
        <v>8</v>
      </c>
      <c r="J669" s="69" t="n">
        <v>64</v>
      </c>
      <c r="K669" s="69" t="s">
        <v>69</v>
      </c>
      <c r="L669" s="69" t="s">
        <v>70</v>
      </c>
      <c r="M669" s="69" t="s">
        <v>71</v>
      </c>
      <c r="N669" s="69" t="s">
        <v>71</v>
      </c>
      <c r="O669" s="69" t="s">
        <v>72</v>
      </c>
      <c r="P669" s="70"/>
      <c r="Q669" s="70" t="s">
        <v>73</v>
      </c>
      <c r="R669" s="71" t="s">
        <v>74</v>
      </c>
      <c r="S669" s="71" t="s">
        <v>72</v>
      </c>
      <c r="T669" s="71"/>
      <c r="U669" s="72"/>
      <c r="V669" s="72"/>
      <c r="W669" s="73" t="n">
        <f aca="false">U669+V669</f>
        <v>0</v>
      </c>
      <c r="X669" s="74" t="s">
        <v>75</v>
      </c>
    </row>
    <row r="670" customFormat="false" ht="24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70"/>
      <c r="Q670" s="70" t="s">
        <v>76</v>
      </c>
      <c r="R670" s="71" t="s">
        <v>74</v>
      </c>
      <c r="S670" s="71" t="s">
        <v>72</v>
      </c>
      <c r="T670" s="71"/>
      <c r="U670" s="72"/>
      <c r="V670" s="72"/>
      <c r="W670" s="73" t="n">
        <f aca="false">U670+V670</f>
        <v>0</v>
      </c>
      <c r="X670" s="74" t="s">
        <v>75</v>
      </c>
    </row>
    <row r="671" customFormat="false" ht="12.75" hidden="false" customHeight="false" outlineLevel="0" collapsed="false">
      <c r="A671" s="69" t="s">
        <v>66</v>
      </c>
      <c r="B671" s="69" t="n">
        <v>990</v>
      </c>
      <c r="C671" s="69" t="s">
        <v>489</v>
      </c>
      <c r="D671" s="69" t="s">
        <v>68</v>
      </c>
      <c r="E671" s="69" t="n">
        <v>26</v>
      </c>
      <c r="F671" s="69" t="n">
        <v>82</v>
      </c>
      <c r="G671" s="69" t="n">
        <v>8</v>
      </c>
      <c r="H671" s="69" t="n">
        <v>2</v>
      </c>
      <c r="I671" s="69" t="n">
        <v>5</v>
      </c>
      <c r="J671" s="69" t="n">
        <v>40</v>
      </c>
      <c r="K671" s="69" t="s">
        <v>82</v>
      </c>
      <c r="L671" s="69" t="s">
        <v>70</v>
      </c>
      <c r="M671" s="69" t="s">
        <v>71</v>
      </c>
      <c r="N671" s="69" t="s">
        <v>71</v>
      </c>
      <c r="O671" s="69" t="s">
        <v>72</v>
      </c>
      <c r="P671" s="70"/>
      <c r="Q671" s="70" t="s">
        <v>73</v>
      </c>
      <c r="R671" s="71" t="s">
        <v>74</v>
      </c>
      <c r="S671" s="71" t="s">
        <v>72</v>
      </c>
      <c r="T671" s="71"/>
      <c r="U671" s="72"/>
      <c r="V671" s="72"/>
      <c r="W671" s="73" t="n">
        <f aca="false">U671+V671</f>
        <v>0</v>
      </c>
      <c r="X671" s="74" t="s">
        <v>75</v>
      </c>
    </row>
    <row r="672" customFormat="false" ht="24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70"/>
      <c r="Q672" s="70" t="s">
        <v>76</v>
      </c>
      <c r="R672" s="71" t="s">
        <v>74</v>
      </c>
      <c r="S672" s="71" t="s">
        <v>72</v>
      </c>
      <c r="T672" s="71"/>
      <c r="U672" s="72"/>
      <c r="V672" s="72"/>
      <c r="W672" s="73" t="n">
        <f aca="false">U672+V672</f>
        <v>0</v>
      </c>
      <c r="X672" s="74" t="s">
        <v>75</v>
      </c>
    </row>
    <row r="673" customFormat="false" ht="12.75" hidden="false" customHeight="true" outlineLevel="0" collapsed="false">
      <c r="A673" s="69" t="s">
        <v>66</v>
      </c>
      <c r="B673" s="69" t="n">
        <v>991</v>
      </c>
      <c r="C673" s="69" t="s">
        <v>490</v>
      </c>
      <c r="D673" s="69" t="s">
        <v>104</v>
      </c>
      <c r="E673" s="69" t="n">
        <v>32</v>
      </c>
      <c r="F673" s="69" t="n">
        <v>101</v>
      </c>
      <c r="G673" s="69" t="n">
        <v>7</v>
      </c>
      <c r="H673" s="69" t="n">
        <v>2</v>
      </c>
      <c r="I673" s="69" t="n">
        <v>7</v>
      </c>
      <c r="J673" s="69" t="n">
        <v>49</v>
      </c>
      <c r="K673" s="69" t="s">
        <v>69</v>
      </c>
      <c r="L673" s="69" t="s">
        <v>70</v>
      </c>
      <c r="M673" s="69" t="s">
        <v>71</v>
      </c>
      <c r="N673" s="69" t="s">
        <v>72</v>
      </c>
      <c r="O673" s="69" t="s">
        <v>72</v>
      </c>
      <c r="P673" s="70" t="s">
        <v>90</v>
      </c>
      <c r="Q673" s="70" t="s">
        <v>73</v>
      </c>
      <c r="R673" s="71" t="s">
        <v>74</v>
      </c>
      <c r="S673" s="71" t="s">
        <v>72</v>
      </c>
      <c r="T673" s="71"/>
      <c r="U673" s="72"/>
      <c r="V673" s="72"/>
      <c r="W673" s="73" t="n">
        <f aca="false">U673+V673</f>
        <v>0</v>
      </c>
      <c r="X673" s="74" t="s">
        <v>75</v>
      </c>
    </row>
    <row r="674" customFormat="false" ht="24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70"/>
      <c r="Q674" s="70" t="s">
        <v>76</v>
      </c>
      <c r="R674" s="71" t="s">
        <v>74</v>
      </c>
      <c r="S674" s="71" t="s">
        <v>72</v>
      </c>
      <c r="T674" s="71"/>
      <c r="U674" s="72"/>
      <c r="V674" s="72"/>
      <c r="W674" s="73" t="n">
        <f aca="false">U674+V674</f>
        <v>0</v>
      </c>
      <c r="X674" s="74" t="s">
        <v>75</v>
      </c>
    </row>
    <row r="675" customFormat="false" ht="12.75" hidden="false" customHeight="false" outlineLevel="0" collapsed="false">
      <c r="A675" s="69" t="s">
        <v>66</v>
      </c>
      <c r="B675" s="69" t="n">
        <v>992</v>
      </c>
      <c r="C675" s="69" t="s">
        <v>491</v>
      </c>
      <c r="D675" s="69" t="s">
        <v>104</v>
      </c>
      <c r="E675" s="69" t="n">
        <v>36</v>
      </c>
      <c r="F675" s="69" t="n">
        <v>113</v>
      </c>
      <c r="G675" s="69" t="n">
        <v>7</v>
      </c>
      <c r="H675" s="69" t="n">
        <v>2</v>
      </c>
      <c r="I675" s="69" t="n">
        <v>7</v>
      </c>
      <c r="J675" s="69" t="n">
        <v>49</v>
      </c>
      <c r="K675" s="69" t="s">
        <v>69</v>
      </c>
      <c r="L675" s="69" t="s">
        <v>70</v>
      </c>
      <c r="M675" s="69" t="s">
        <v>71</v>
      </c>
      <c r="N675" s="69" t="s">
        <v>71</v>
      </c>
      <c r="O675" s="69" t="s">
        <v>72</v>
      </c>
      <c r="P675" s="70"/>
      <c r="Q675" s="70" t="s">
        <v>73</v>
      </c>
      <c r="R675" s="71" t="s">
        <v>74</v>
      </c>
      <c r="S675" s="71" t="s">
        <v>72</v>
      </c>
      <c r="T675" s="71"/>
      <c r="U675" s="72"/>
      <c r="V675" s="72"/>
      <c r="W675" s="73" t="n">
        <f aca="false">U675+V675</f>
        <v>0</v>
      </c>
      <c r="X675" s="74" t="s">
        <v>75</v>
      </c>
    </row>
    <row r="676" customFormat="false" ht="24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70"/>
      <c r="Q676" s="70" t="s">
        <v>76</v>
      </c>
      <c r="R676" s="71" t="s">
        <v>74</v>
      </c>
      <c r="S676" s="71" t="s">
        <v>72</v>
      </c>
      <c r="T676" s="71"/>
      <c r="U676" s="72"/>
      <c r="V676" s="72"/>
      <c r="W676" s="73" t="n">
        <f aca="false">U676+V676</f>
        <v>0</v>
      </c>
      <c r="X676" s="74" t="s">
        <v>75</v>
      </c>
    </row>
    <row r="677" customFormat="false" ht="12.75" hidden="false" customHeight="false" outlineLevel="0" collapsed="false">
      <c r="A677" s="69" t="s">
        <v>66</v>
      </c>
      <c r="B677" s="69" t="n">
        <v>993</v>
      </c>
      <c r="C677" s="69" t="s">
        <v>492</v>
      </c>
      <c r="D677" s="69" t="s">
        <v>104</v>
      </c>
      <c r="E677" s="69" t="n">
        <v>33</v>
      </c>
      <c r="F677" s="69" t="n">
        <v>104</v>
      </c>
      <c r="G677" s="69" t="n">
        <v>7</v>
      </c>
      <c r="H677" s="69" t="n">
        <v>2</v>
      </c>
      <c r="I677" s="69" t="n">
        <v>6</v>
      </c>
      <c r="J677" s="69" t="n">
        <v>42</v>
      </c>
      <c r="K677" s="69" t="s">
        <v>82</v>
      </c>
      <c r="L677" s="69" t="s">
        <v>70</v>
      </c>
      <c r="M677" s="69" t="s">
        <v>72</v>
      </c>
      <c r="N677" s="69" t="s">
        <v>71</v>
      </c>
      <c r="O677" s="69" t="s">
        <v>72</v>
      </c>
      <c r="P677" s="70"/>
      <c r="Q677" s="70" t="s">
        <v>73</v>
      </c>
      <c r="R677" s="71" t="s">
        <v>74</v>
      </c>
      <c r="S677" s="71" t="s">
        <v>72</v>
      </c>
      <c r="T677" s="71"/>
      <c r="U677" s="72"/>
      <c r="V677" s="72"/>
      <c r="W677" s="73" t="n">
        <f aca="false">U677+V677</f>
        <v>0</v>
      </c>
      <c r="X677" s="74" t="s">
        <v>75</v>
      </c>
    </row>
    <row r="678" customFormat="false" ht="12.75" hidden="false" customHeight="true" outlineLevel="0" collapsed="false">
      <c r="A678" s="69" t="s">
        <v>66</v>
      </c>
      <c r="B678" s="69" t="n">
        <v>994</v>
      </c>
      <c r="C678" s="69" t="s">
        <v>493</v>
      </c>
      <c r="D678" s="69" t="s">
        <v>104</v>
      </c>
      <c r="E678" s="69" t="n">
        <v>38</v>
      </c>
      <c r="F678" s="69" t="n">
        <v>119</v>
      </c>
      <c r="G678" s="69" t="n">
        <v>8</v>
      </c>
      <c r="H678" s="69" t="n">
        <v>2</v>
      </c>
      <c r="I678" s="69" t="n">
        <v>7</v>
      </c>
      <c r="J678" s="69" t="n">
        <v>56</v>
      </c>
      <c r="K678" s="69" t="s">
        <v>82</v>
      </c>
      <c r="L678" s="69" t="s">
        <v>70</v>
      </c>
      <c r="M678" s="69" t="s">
        <v>71</v>
      </c>
      <c r="N678" s="69" t="s">
        <v>72</v>
      </c>
      <c r="O678" s="69" t="s">
        <v>72</v>
      </c>
      <c r="P678" s="70" t="s">
        <v>90</v>
      </c>
      <c r="Q678" s="70" t="s">
        <v>73</v>
      </c>
      <c r="R678" s="71" t="s">
        <v>74</v>
      </c>
      <c r="S678" s="71" t="s">
        <v>72</v>
      </c>
      <c r="T678" s="71"/>
      <c r="U678" s="72"/>
      <c r="V678" s="72"/>
      <c r="W678" s="73" t="n">
        <f aca="false">U678+V678</f>
        <v>0</v>
      </c>
      <c r="X678" s="74" t="s">
        <v>75</v>
      </c>
    </row>
    <row r="679" customFormat="false" ht="24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70"/>
      <c r="Q679" s="70" t="s">
        <v>76</v>
      </c>
      <c r="R679" s="71" t="s">
        <v>74</v>
      </c>
      <c r="S679" s="71" t="s">
        <v>72</v>
      </c>
      <c r="T679" s="71"/>
      <c r="U679" s="72"/>
      <c r="V679" s="72"/>
      <c r="W679" s="73" t="n">
        <f aca="false">U679+V679</f>
        <v>0</v>
      </c>
      <c r="X679" s="74" t="s">
        <v>75</v>
      </c>
    </row>
    <row r="680" customFormat="false" ht="12.75" hidden="false" customHeight="false" outlineLevel="0" collapsed="false">
      <c r="A680" s="69" t="s">
        <v>66</v>
      </c>
      <c r="B680" s="69" t="n">
        <v>995</v>
      </c>
      <c r="C680" s="69" t="s">
        <v>494</v>
      </c>
      <c r="D680" s="69" t="s">
        <v>104</v>
      </c>
      <c r="E680" s="69" t="n">
        <v>30</v>
      </c>
      <c r="F680" s="69" t="n">
        <v>94</v>
      </c>
      <c r="G680" s="69" t="n">
        <v>9</v>
      </c>
      <c r="H680" s="69" t="n">
        <v>2</v>
      </c>
      <c r="I680" s="69" t="n">
        <v>5</v>
      </c>
      <c r="J680" s="69" t="n">
        <v>45</v>
      </c>
      <c r="K680" s="69" t="s">
        <v>82</v>
      </c>
      <c r="L680" s="69" t="s">
        <v>70</v>
      </c>
      <c r="M680" s="69" t="s">
        <v>72</v>
      </c>
      <c r="N680" s="69" t="s">
        <v>71</v>
      </c>
      <c r="O680" s="69" t="s">
        <v>71</v>
      </c>
      <c r="P680" s="70"/>
      <c r="Q680" s="70" t="s">
        <v>73</v>
      </c>
      <c r="R680" s="71" t="s">
        <v>74</v>
      </c>
      <c r="S680" s="71" t="s">
        <v>72</v>
      </c>
      <c r="T680" s="71"/>
      <c r="U680" s="72"/>
      <c r="V680" s="72"/>
      <c r="W680" s="73" t="n">
        <f aca="false">U680+V680</f>
        <v>0</v>
      </c>
      <c r="X680" s="74" t="s">
        <v>75</v>
      </c>
    </row>
    <row r="681" customFormat="false" ht="12.75" hidden="false" customHeight="false" outlineLevel="0" collapsed="false">
      <c r="A681" s="69" t="s">
        <v>66</v>
      </c>
      <c r="B681" s="69" t="n">
        <v>996</v>
      </c>
      <c r="C681" s="69" t="s">
        <v>495</v>
      </c>
      <c r="D681" s="69" t="s">
        <v>104</v>
      </c>
      <c r="E681" s="69" t="n">
        <v>27</v>
      </c>
      <c r="F681" s="69" t="n">
        <v>85</v>
      </c>
      <c r="G681" s="69" t="n">
        <v>7</v>
      </c>
      <c r="H681" s="69" t="n">
        <v>3</v>
      </c>
      <c r="I681" s="69" t="n">
        <v>5</v>
      </c>
      <c r="J681" s="69" t="n">
        <v>35</v>
      </c>
      <c r="K681" s="69" t="s">
        <v>82</v>
      </c>
      <c r="L681" s="69" t="s">
        <v>70</v>
      </c>
      <c r="M681" s="69" t="s">
        <v>72</v>
      </c>
      <c r="N681" s="69" t="s">
        <v>71</v>
      </c>
      <c r="O681" s="69" t="s">
        <v>72</v>
      </c>
      <c r="P681" s="70"/>
      <c r="Q681" s="70" t="s">
        <v>73</v>
      </c>
      <c r="R681" s="71" t="s">
        <v>74</v>
      </c>
      <c r="S681" s="71" t="s">
        <v>72</v>
      </c>
      <c r="T681" s="71"/>
      <c r="U681" s="72"/>
      <c r="V681" s="72"/>
      <c r="W681" s="73" t="n">
        <f aca="false">U681+V681</f>
        <v>0</v>
      </c>
      <c r="X681" s="74" t="s">
        <v>75</v>
      </c>
    </row>
    <row r="682" customFormat="false" ht="24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70"/>
      <c r="Q682" s="70" t="s">
        <v>76</v>
      </c>
      <c r="R682" s="71" t="s">
        <v>74</v>
      </c>
      <c r="S682" s="71" t="s">
        <v>72</v>
      </c>
      <c r="T682" s="71"/>
      <c r="U682" s="72"/>
      <c r="V682" s="72"/>
      <c r="W682" s="73" t="n">
        <f aca="false">U682+V682</f>
        <v>0</v>
      </c>
      <c r="X682" s="74" t="s">
        <v>75</v>
      </c>
    </row>
    <row r="683" customFormat="false" ht="12.75" hidden="false" customHeight="false" outlineLevel="0" collapsed="false">
      <c r="A683" s="69" t="s">
        <v>66</v>
      </c>
      <c r="B683" s="69" t="n">
        <v>997</v>
      </c>
      <c r="C683" s="69" t="s">
        <v>496</v>
      </c>
      <c r="D683" s="69" t="s">
        <v>104</v>
      </c>
      <c r="E683" s="69" t="n">
        <v>24</v>
      </c>
      <c r="F683" s="69" t="n">
        <v>75</v>
      </c>
      <c r="G683" s="69" t="n">
        <v>7</v>
      </c>
      <c r="H683" s="69" t="n">
        <v>2</v>
      </c>
      <c r="I683" s="69" t="n">
        <v>6</v>
      </c>
      <c r="J683" s="69" t="n">
        <v>42</v>
      </c>
      <c r="K683" s="69" t="s">
        <v>82</v>
      </c>
      <c r="L683" s="69" t="s">
        <v>70</v>
      </c>
      <c r="M683" s="69" t="s">
        <v>71</v>
      </c>
      <c r="N683" s="69" t="s">
        <v>71</v>
      </c>
      <c r="O683" s="69" t="s">
        <v>72</v>
      </c>
      <c r="P683" s="70"/>
      <c r="Q683" s="70" t="s">
        <v>73</v>
      </c>
      <c r="R683" s="71" t="s">
        <v>74</v>
      </c>
      <c r="S683" s="71" t="s">
        <v>72</v>
      </c>
      <c r="T683" s="71"/>
      <c r="U683" s="72"/>
      <c r="V683" s="72"/>
      <c r="W683" s="73" t="n">
        <f aca="false">U683+V683</f>
        <v>0</v>
      </c>
      <c r="X683" s="74" t="s">
        <v>75</v>
      </c>
    </row>
    <row r="684" customFormat="false" ht="24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70"/>
      <c r="Q684" s="70" t="s">
        <v>76</v>
      </c>
      <c r="R684" s="71" t="s">
        <v>74</v>
      </c>
      <c r="S684" s="71" t="s">
        <v>72</v>
      </c>
      <c r="T684" s="71"/>
      <c r="U684" s="72"/>
      <c r="V684" s="72"/>
      <c r="W684" s="73" t="n">
        <f aca="false">U684+V684</f>
        <v>0</v>
      </c>
      <c r="X684" s="74" t="s">
        <v>75</v>
      </c>
    </row>
    <row r="685" customFormat="false" ht="12.75" hidden="false" customHeight="false" outlineLevel="0" collapsed="false">
      <c r="A685" s="69" t="s">
        <v>66</v>
      </c>
      <c r="B685" s="69" t="n">
        <v>998</v>
      </c>
      <c r="C685" s="69" t="s">
        <v>497</v>
      </c>
      <c r="D685" s="69" t="s">
        <v>68</v>
      </c>
      <c r="E685" s="69" t="n">
        <v>28</v>
      </c>
      <c r="F685" s="69" t="n">
        <v>88</v>
      </c>
      <c r="G685" s="69" t="n">
        <v>7</v>
      </c>
      <c r="H685" s="69" t="n">
        <v>2</v>
      </c>
      <c r="I685" s="69" t="n">
        <v>5</v>
      </c>
      <c r="J685" s="69" t="n">
        <v>35</v>
      </c>
      <c r="K685" s="69" t="s">
        <v>82</v>
      </c>
      <c r="L685" s="69" t="s">
        <v>70</v>
      </c>
      <c r="M685" s="69" t="s">
        <v>71</v>
      </c>
      <c r="N685" s="69" t="s">
        <v>71</v>
      </c>
      <c r="O685" s="69" t="s">
        <v>72</v>
      </c>
      <c r="P685" s="70"/>
      <c r="Q685" s="70" t="s">
        <v>73</v>
      </c>
      <c r="R685" s="71" t="s">
        <v>74</v>
      </c>
      <c r="S685" s="71" t="s">
        <v>72</v>
      </c>
      <c r="T685" s="71"/>
      <c r="U685" s="72"/>
      <c r="V685" s="72"/>
      <c r="W685" s="73" t="n">
        <f aca="false">U685+V685</f>
        <v>0</v>
      </c>
      <c r="X685" s="74" t="s">
        <v>75</v>
      </c>
    </row>
    <row r="686" customFormat="false" ht="24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70"/>
      <c r="Q686" s="70" t="s">
        <v>76</v>
      </c>
      <c r="R686" s="71" t="s">
        <v>74</v>
      </c>
      <c r="S686" s="71" t="s">
        <v>72</v>
      </c>
      <c r="T686" s="71"/>
      <c r="U686" s="72"/>
      <c r="V686" s="72"/>
      <c r="W686" s="73" t="n">
        <f aca="false">U686+V686</f>
        <v>0</v>
      </c>
      <c r="X686" s="74" t="s">
        <v>75</v>
      </c>
    </row>
    <row r="687" customFormat="false" ht="12.75" hidden="false" customHeight="false" outlineLevel="0" collapsed="false">
      <c r="A687" s="69" t="s">
        <v>66</v>
      </c>
      <c r="B687" s="69" t="n">
        <v>999</v>
      </c>
      <c r="C687" s="69" t="s">
        <v>498</v>
      </c>
      <c r="D687" s="69" t="s">
        <v>104</v>
      </c>
      <c r="E687" s="69" t="n">
        <v>32</v>
      </c>
      <c r="F687" s="69" t="n">
        <v>101</v>
      </c>
      <c r="G687" s="69" t="n">
        <v>8</v>
      </c>
      <c r="H687" s="69" t="n">
        <v>2</v>
      </c>
      <c r="I687" s="69" t="n">
        <v>7</v>
      </c>
      <c r="J687" s="69" t="n">
        <v>56</v>
      </c>
      <c r="K687" s="69" t="s">
        <v>82</v>
      </c>
      <c r="L687" s="69" t="s">
        <v>70</v>
      </c>
      <c r="M687" s="69" t="s">
        <v>71</v>
      </c>
      <c r="N687" s="69" t="s">
        <v>71</v>
      </c>
      <c r="O687" s="69" t="s">
        <v>72</v>
      </c>
      <c r="P687" s="70"/>
      <c r="Q687" s="70" t="s">
        <v>73</v>
      </c>
      <c r="R687" s="71" t="s">
        <v>74</v>
      </c>
      <c r="S687" s="71" t="s">
        <v>72</v>
      </c>
      <c r="T687" s="71"/>
      <c r="U687" s="72"/>
      <c r="V687" s="72"/>
      <c r="W687" s="73" t="n">
        <f aca="false">U687+V687</f>
        <v>0</v>
      </c>
      <c r="X687" s="74" t="s">
        <v>75</v>
      </c>
    </row>
    <row r="688" customFormat="false" ht="24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70"/>
      <c r="Q688" s="70" t="s">
        <v>76</v>
      </c>
      <c r="R688" s="71" t="s">
        <v>74</v>
      </c>
      <c r="S688" s="71" t="s">
        <v>72</v>
      </c>
      <c r="T688" s="71"/>
      <c r="U688" s="72"/>
      <c r="V688" s="72"/>
      <c r="W688" s="73" t="n">
        <f aca="false">U688+V688</f>
        <v>0</v>
      </c>
      <c r="X688" s="74" t="s">
        <v>75</v>
      </c>
    </row>
    <row r="689" customFormat="false" ht="12.75" hidden="false" customHeight="false" outlineLevel="0" collapsed="false">
      <c r="A689" s="69" t="s">
        <v>66</v>
      </c>
      <c r="B689" s="69" t="n">
        <v>1000</v>
      </c>
      <c r="C689" s="69" t="s">
        <v>499</v>
      </c>
      <c r="D689" s="69" t="s">
        <v>104</v>
      </c>
      <c r="E689" s="69" t="n">
        <v>22</v>
      </c>
      <c r="F689" s="69" t="n">
        <v>69</v>
      </c>
      <c r="G689" s="69" t="n">
        <v>8</v>
      </c>
      <c r="H689" s="69" t="n">
        <v>2</v>
      </c>
      <c r="I689" s="69" t="n">
        <v>5</v>
      </c>
      <c r="J689" s="69" t="n">
        <v>40</v>
      </c>
      <c r="K689" s="69" t="s">
        <v>82</v>
      </c>
      <c r="L689" s="69" t="s">
        <v>70</v>
      </c>
      <c r="M689" s="69" t="s">
        <v>72</v>
      </c>
      <c r="N689" s="69" t="s">
        <v>71</v>
      </c>
      <c r="O689" s="69" t="s">
        <v>72</v>
      </c>
      <c r="P689" s="70"/>
      <c r="Q689" s="70" t="s">
        <v>73</v>
      </c>
      <c r="R689" s="71" t="s">
        <v>74</v>
      </c>
      <c r="S689" s="71" t="s">
        <v>72</v>
      </c>
      <c r="T689" s="71"/>
      <c r="U689" s="72"/>
      <c r="V689" s="72"/>
      <c r="W689" s="73" t="n">
        <f aca="false">U689+V689</f>
        <v>0</v>
      </c>
      <c r="X689" s="74" t="s">
        <v>75</v>
      </c>
    </row>
    <row r="690" customFormat="false" ht="24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70"/>
      <c r="Q690" s="70" t="s">
        <v>76</v>
      </c>
      <c r="R690" s="71" t="s">
        <v>74</v>
      </c>
      <c r="S690" s="71" t="s">
        <v>72</v>
      </c>
      <c r="T690" s="71"/>
      <c r="U690" s="72"/>
      <c r="V690" s="72"/>
      <c r="W690" s="73" t="n">
        <f aca="false">U690+V690</f>
        <v>0</v>
      </c>
      <c r="X690" s="74" t="s">
        <v>75</v>
      </c>
    </row>
    <row r="691" customFormat="false" ht="12.75" hidden="false" customHeight="false" outlineLevel="0" collapsed="false">
      <c r="A691" s="69" t="s">
        <v>66</v>
      </c>
      <c r="B691" s="69" t="n">
        <v>1001</v>
      </c>
      <c r="C691" s="69" t="s">
        <v>500</v>
      </c>
      <c r="D691" s="69" t="s">
        <v>104</v>
      </c>
      <c r="E691" s="69" t="n">
        <v>32</v>
      </c>
      <c r="F691" s="69" t="n">
        <v>101</v>
      </c>
      <c r="G691" s="69" t="n">
        <v>8</v>
      </c>
      <c r="H691" s="69" t="n">
        <v>2</v>
      </c>
      <c r="I691" s="69" t="n">
        <v>6</v>
      </c>
      <c r="J691" s="69" t="n">
        <v>48</v>
      </c>
      <c r="K691" s="69" t="s">
        <v>82</v>
      </c>
      <c r="L691" s="69" t="s">
        <v>70</v>
      </c>
      <c r="M691" s="69" t="s">
        <v>71</v>
      </c>
      <c r="N691" s="69" t="s">
        <v>71</v>
      </c>
      <c r="O691" s="69" t="s">
        <v>72</v>
      </c>
      <c r="P691" s="70"/>
      <c r="Q691" s="70" t="s">
        <v>73</v>
      </c>
      <c r="R691" s="71" t="s">
        <v>74</v>
      </c>
      <c r="S691" s="71" t="s">
        <v>72</v>
      </c>
      <c r="T691" s="71"/>
      <c r="U691" s="72"/>
      <c r="V691" s="72"/>
      <c r="W691" s="73" t="n">
        <f aca="false">U691+V691</f>
        <v>0</v>
      </c>
      <c r="X691" s="74" t="s">
        <v>75</v>
      </c>
    </row>
    <row r="692" customFormat="false" ht="24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70"/>
      <c r="Q692" s="70" t="s">
        <v>76</v>
      </c>
      <c r="R692" s="71" t="s">
        <v>74</v>
      </c>
      <c r="S692" s="71" t="s">
        <v>72</v>
      </c>
      <c r="T692" s="71"/>
      <c r="U692" s="72"/>
      <c r="V692" s="72"/>
      <c r="W692" s="73" t="n">
        <f aca="false">U692+V692</f>
        <v>0</v>
      </c>
      <c r="X692" s="74" t="s">
        <v>75</v>
      </c>
    </row>
    <row r="693" customFormat="false" ht="12.75" hidden="false" customHeight="false" outlineLevel="0" collapsed="false">
      <c r="A693" s="69" t="s">
        <v>66</v>
      </c>
      <c r="B693" s="69" t="n">
        <v>1002</v>
      </c>
      <c r="C693" s="69" t="s">
        <v>501</v>
      </c>
      <c r="D693" s="69" t="s">
        <v>104</v>
      </c>
      <c r="E693" s="69" t="n">
        <v>32</v>
      </c>
      <c r="F693" s="69" t="n">
        <v>101</v>
      </c>
      <c r="G693" s="69" t="n">
        <v>7</v>
      </c>
      <c r="H693" s="69" t="n">
        <v>2</v>
      </c>
      <c r="I693" s="69" t="n">
        <v>7</v>
      </c>
      <c r="J693" s="69" t="n">
        <v>49</v>
      </c>
      <c r="K693" s="69" t="s">
        <v>82</v>
      </c>
      <c r="L693" s="69" t="s">
        <v>70</v>
      </c>
      <c r="M693" s="69" t="s">
        <v>72</v>
      </c>
      <c r="N693" s="69" t="s">
        <v>71</v>
      </c>
      <c r="O693" s="69" t="s">
        <v>72</v>
      </c>
      <c r="P693" s="70"/>
      <c r="Q693" s="70" t="s">
        <v>73</v>
      </c>
      <c r="R693" s="71" t="s">
        <v>74</v>
      </c>
      <c r="S693" s="71" t="s">
        <v>72</v>
      </c>
      <c r="T693" s="71"/>
      <c r="U693" s="72"/>
      <c r="V693" s="72"/>
      <c r="W693" s="73" t="n">
        <f aca="false">U693+V693</f>
        <v>0</v>
      </c>
      <c r="X693" s="74" t="s">
        <v>75</v>
      </c>
    </row>
    <row r="694" customFormat="false" ht="24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70"/>
      <c r="Q694" s="70" t="s">
        <v>76</v>
      </c>
      <c r="R694" s="71" t="s">
        <v>74</v>
      </c>
      <c r="S694" s="71" t="s">
        <v>72</v>
      </c>
      <c r="T694" s="71"/>
      <c r="U694" s="72"/>
      <c r="V694" s="72"/>
      <c r="W694" s="73" t="n">
        <f aca="false">U694+V694</f>
        <v>0</v>
      </c>
      <c r="X694" s="74" t="s">
        <v>75</v>
      </c>
    </row>
    <row r="695" customFormat="false" ht="12.75" hidden="false" customHeight="false" outlineLevel="0" collapsed="false">
      <c r="A695" s="69" t="s">
        <v>66</v>
      </c>
      <c r="B695" s="69" t="n">
        <v>1003</v>
      </c>
      <c r="C695" s="69" t="s">
        <v>502</v>
      </c>
      <c r="D695" s="69" t="s">
        <v>104</v>
      </c>
      <c r="E695" s="69" t="n">
        <v>33</v>
      </c>
      <c r="F695" s="69" t="n">
        <v>104</v>
      </c>
      <c r="G695" s="69" t="n">
        <v>8</v>
      </c>
      <c r="H695" s="69" t="n">
        <v>2</v>
      </c>
      <c r="I695" s="69" t="n">
        <v>7</v>
      </c>
      <c r="J695" s="69" t="n">
        <v>56</v>
      </c>
      <c r="K695" s="69" t="s">
        <v>82</v>
      </c>
      <c r="L695" s="69" t="s">
        <v>70</v>
      </c>
      <c r="M695" s="69" t="s">
        <v>72</v>
      </c>
      <c r="N695" s="69" t="s">
        <v>71</v>
      </c>
      <c r="O695" s="69" t="s">
        <v>72</v>
      </c>
      <c r="P695" s="70"/>
      <c r="Q695" s="70" t="s">
        <v>73</v>
      </c>
      <c r="R695" s="71" t="s">
        <v>74</v>
      </c>
      <c r="S695" s="71" t="s">
        <v>72</v>
      </c>
      <c r="T695" s="71"/>
      <c r="U695" s="72"/>
      <c r="V695" s="72"/>
      <c r="W695" s="73" t="n">
        <f aca="false">U695+V695</f>
        <v>0</v>
      </c>
      <c r="X695" s="74" t="s">
        <v>75</v>
      </c>
    </row>
    <row r="696" customFormat="false" ht="24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70"/>
      <c r="Q696" s="70" t="s">
        <v>76</v>
      </c>
      <c r="R696" s="71" t="s">
        <v>74</v>
      </c>
      <c r="S696" s="71" t="s">
        <v>72</v>
      </c>
      <c r="T696" s="71"/>
      <c r="U696" s="72"/>
      <c r="V696" s="72"/>
      <c r="W696" s="73" t="n">
        <f aca="false">U696+V696</f>
        <v>0</v>
      </c>
      <c r="X696" s="74" t="s">
        <v>75</v>
      </c>
    </row>
    <row r="697" customFormat="false" ht="12.75" hidden="false" customHeight="false" outlineLevel="0" collapsed="false">
      <c r="A697" s="69" t="s">
        <v>66</v>
      </c>
      <c r="B697" s="69" t="n">
        <v>1004</v>
      </c>
      <c r="C697" s="69" t="s">
        <v>503</v>
      </c>
      <c r="D697" s="69" t="s">
        <v>104</v>
      </c>
      <c r="E697" s="69" t="n">
        <v>31</v>
      </c>
      <c r="F697" s="69" t="n">
        <v>97</v>
      </c>
      <c r="G697" s="69" t="n">
        <v>9</v>
      </c>
      <c r="H697" s="69" t="n">
        <v>2</v>
      </c>
      <c r="I697" s="69" t="n">
        <v>7</v>
      </c>
      <c r="J697" s="69" t="n">
        <v>63</v>
      </c>
      <c r="K697" s="69" t="s">
        <v>82</v>
      </c>
      <c r="L697" s="69" t="s">
        <v>70</v>
      </c>
      <c r="M697" s="69" t="s">
        <v>72</v>
      </c>
      <c r="N697" s="69" t="s">
        <v>71</v>
      </c>
      <c r="O697" s="69" t="s">
        <v>72</v>
      </c>
      <c r="P697" s="70"/>
      <c r="Q697" s="70" t="s">
        <v>73</v>
      </c>
      <c r="R697" s="71" t="s">
        <v>74</v>
      </c>
      <c r="S697" s="71" t="s">
        <v>72</v>
      </c>
      <c r="T697" s="71"/>
      <c r="U697" s="72"/>
      <c r="V697" s="72"/>
      <c r="W697" s="73" t="n">
        <f aca="false">U697+V697</f>
        <v>0</v>
      </c>
      <c r="X697" s="74" t="s">
        <v>75</v>
      </c>
    </row>
    <row r="698" customFormat="false" ht="24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70"/>
      <c r="Q698" s="70" t="s">
        <v>76</v>
      </c>
      <c r="R698" s="71" t="s">
        <v>74</v>
      </c>
      <c r="S698" s="71" t="s">
        <v>72</v>
      </c>
      <c r="T698" s="71"/>
      <c r="U698" s="72"/>
      <c r="V698" s="72"/>
      <c r="W698" s="73" t="n">
        <f aca="false">U698+V698</f>
        <v>0</v>
      </c>
      <c r="X698" s="74" t="s">
        <v>75</v>
      </c>
    </row>
    <row r="699" customFormat="false" ht="12.75" hidden="false" customHeight="false" outlineLevel="0" collapsed="false">
      <c r="A699" s="69" t="s">
        <v>66</v>
      </c>
      <c r="B699" s="69" t="n">
        <v>1005</v>
      </c>
      <c r="C699" s="69" t="s">
        <v>504</v>
      </c>
      <c r="D699" s="69" t="s">
        <v>68</v>
      </c>
      <c r="E699" s="69" t="n">
        <v>21</v>
      </c>
      <c r="F699" s="69" t="n">
        <v>66</v>
      </c>
      <c r="G699" s="69" t="n">
        <v>6</v>
      </c>
      <c r="H699" s="69" t="n">
        <v>2</v>
      </c>
      <c r="I699" s="69" t="n">
        <v>5</v>
      </c>
      <c r="J699" s="69" t="n">
        <v>30</v>
      </c>
      <c r="K699" s="69" t="s">
        <v>82</v>
      </c>
      <c r="L699" s="69" t="s">
        <v>70</v>
      </c>
      <c r="M699" s="69" t="s">
        <v>72</v>
      </c>
      <c r="N699" s="69" t="s">
        <v>71</v>
      </c>
      <c r="O699" s="69" t="s">
        <v>72</v>
      </c>
      <c r="P699" s="70"/>
      <c r="Q699" s="70" t="s">
        <v>73</v>
      </c>
      <c r="R699" s="71" t="s">
        <v>74</v>
      </c>
      <c r="S699" s="71" t="s">
        <v>72</v>
      </c>
      <c r="T699" s="71"/>
      <c r="U699" s="72"/>
      <c r="V699" s="72"/>
      <c r="W699" s="73" t="n">
        <f aca="false">U699+V699</f>
        <v>0</v>
      </c>
      <c r="X699" s="74" t="s">
        <v>75</v>
      </c>
    </row>
    <row r="700" customFormat="false" ht="24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70"/>
      <c r="Q700" s="70" t="s">
        <v>76</v>
      </c>
      <c r="R700" s="71" t="s">
        <v>74</v>
      </c>
      <c r="S700" s="71" t="s">
        <v>72</v>
      </c>
      <c r="T700" s="71"/>
      <c r="U700" s="72"/>
      <c r="V700" s="72"/>
      <c r="W700" s="73" t="n">
        <f aca="false">U700+V700</f>
        <v>0</v>
      </c>
      <c r="X700" s="74" t="s">
        <v>75</v>
      </c>
    </row>
    <row r="701" customFormat="false" ht="12.75" hidden="false" customHeight="false" outlineLevel="0" collapsed="false">
      <c r="A701" s="69" t="s">
        <v>66</v>
      </c>
      <c r="B701" s="69" t="n">
        <v>1006</v>
      </c>
      <c r="C701" s="69" t="s">
        <v>505</v>
      </c>
      <c r="D701" s="69" t="s">
        <v>68</v>
      </c>
      <c r="E701" s="69" t="n">
        <v>27</v>
      </c>
      <c r="F701" s="69" t="n">
        <v>85</v>
      </c>
      <c r="G701" s="69" t="n">
        <v>7</v>
      </c>
      <c r="H701" s="69" t="n">
        <v>2</v>
      </c>
      <c r="I701" s="69" t="n">
        <v>6</v>
      </c>
      <c r="J701" s="69" t="n">
        <v>42</v>
      </c>
      <c r="K701" s="69" t="s">
        <v>82</v>
      </c>
      <c r="L701" s="69" t="s">
        <v>70</v>
      </c>
      <c r="M701" s="69" t="s">
        <v>71</v>
      </c>
      <c r="N701" s="69" t="s">
        <v>71</v>
      </c>
      <c r="O701" s="69" t="s">
        <v>72</v>
      </c>
      <c r="P701" s="70"/>
      <c r="Q701" s="70" t="s">
        <v>73</v>
      </c>
      <c r="R701" s="71" t="s">
        <v>74</v>
      </c>
      <c r="S701" s="71" t="s">
        <v>72</v>
      </c>
      <c r="T701" s="71"/>
      <c r="U701" s="72"/>
      <c r="V701" s="72"/>
      <c r="W701" s="73" t="n">
        <f aca="false">U701+V701</f>
        <v>0</v>
      </c>
      <c r="X701" s="74" t="s">
        <v>75</v>
      </c>
    </row>
    <row r="702" customFormat="false" ht="24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70"/>
      <c r="Q702" s="70" t="s">
        <v>76</v>
      </c>
      <c r="R702" s="71" t="s">
        <v>74</v>
      </c>
      <c r="S702" s="71" t="s">
        <v>72</v>
      </c>
      <c r="T702" s="71"/>
      <c r="U702" s="72"/>
      <c r="V702" s="72"/>
      <c r="W702" s="73" t="n">
        <f aca="false">U702+V702</f>
        <v>0</v>
      </c>
      <c r="X702" s="74" t="s">
        <v>75</v>
      </c>
    </row>
    <row r="703" customFormat="false" ht="12.75" hidden="false" customHeight="false" outlineLevel="0" collapsed="false">
      <c r="A703" s="69" t="s">
        <v>66</v>
      </c>
      <c r="B703" s="69" t="n">
        <v>1007</v>
      </c>
      <c r="C703" s="69" t="s">
        <v>506</v>
      </c>
      <c r="D703" s="69" t="s">
        <v>68</v>
      </c>
      <c r="E703" s="69" t="n">
        <v>27</v>
      </c>
      <c r="F703" s="69" t="n">
        <v>85</v>
      </c>
      <c r="G703" s="69" t="n">
        <v>8</v>
      </c>
      <c r="H703" s="69" t="n">
        <v>2</v>
      </c>
      <c r="I703" s="69" t="n">
        <v>6</v>
      </c>
      <c r="J703" s="69" t="n">
        <v>48</v>
      </c>
      <c r="K703" s="69" t="s">
        <v>82</v>
      </c>
      <c r="L703" s="69" t="s">
        <v>70</v>
      </c>
      <c r="M703" s="69" t="s">
        <v>71</v>
      </c>
      <c r="N703" s="69" t="s">
        <v>71</v>
      </c>
      <c r="O703" s="69" t="s">
        <v>72</v>
      </c>
      <c r="P703" s="70"/>
      <c r="Q703" s="70" t="s">
        <v>73</v>
      </c>
      <c r="R703" s="71" t="s">
        <v>74</v>
      </c>
      <c r="S703" s="71" t="s">
        <v>72</v>
      </c>
      <c r="T703" s="71"/>
      <c r="U703" s="72"/>
      <c r="V703" s="72"/>
      <c r="W703" s="73" t="n">
        <f aca="false">U703+V703</f>
        <v>0</v>
      </c>
      <c r="X703" s="74" t="s">
        <v>75</v>
      </c>
    </row>
    <row r="704" customFormat="false" ht="24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70"/>
      <c r="Q704" s="70" t="s">
        <v>76</v>
      </c>
      <c r="R704" s="71" t="s">
        <v>74</v>
      </c>
      <c r="S704" s="71" t="s">
        <v>72</v>
      </c>
      <c r="T704" s="71"/>
      <c r="U704" s="72"/>
      <c r="V704" s="72"/>
      <c r="W704" s="73" t="n">
        <f aca="false">U704+V704</f>
        <v>0</v>
      </c>
      <c r="X704" s="74" t="s">
        <v>75</v>
      </c>
    </row>
    <row r="705" customFormat="false" ht="12.75" hidden="false" customHeight="false" outlineLevel="0" collapsed="false">
      <c r="A705" s="69" t="s">
        <v>66</v>
      </c>
      <c r="B705" s="69" t="n">
        <v>1008</v>
      </c>
      <c r="C705" s="69" t="s">
        <v>507</v>
      </c>
      <c r="D705" s="69" t="s">
        <v>68</v>
      </c>
      <c r="E705" s="69" t="n">
        <v>20</v>
      </c>
      <c r="F705" s="69" t="n">
        <v>63</v>
      </c>
      <c r="G705" s="69" t="n">
        <v>5</v>
      </c>
      <c r="H705" s="69" t="n">
        <v>2</v>
      </c>
      <c r="I705" s="69" t="n">
        <v>4</v>
      </c>
      <c r="J705" s="69" t="n">
        <v>20</v>
      </c>
      <c r="K705" s="69" t="s">
        <v>82</v>
      </c>
      <c r="L705" s="69" t="s">
        <v>70</v>
      </c>
      <c r="M705" s="69" t="s">
        <v>71</v>
      </c>
      <c r="N705" s="69" t="s">
        <v>71</v>
      </c>
      <c r="O705" s="69" t="s">
        <v>72</v>
      </c>
      <c r="P705" s="70"/>
      <c r="Q705" s="70" t="s">
        <v>73</v>
      </c>
      <c r="R705" s="71" t="s">
        <v>74</v>
      </c>
      <c r="S705" s="71" t="s">
        <v>72</v>
      </c>
      <c r="T705" s="71"/>
      <c r="U705" s="72"/>
      <c r="V705" s="72"/>
      <c r="W705" s="73" t="n">
        <f aca="false">U705+V705</f>
        <v>0</v>
      </c>
      <c r="X705" s="74" t="s">
        <v>75</v>
      </c>
    </row>
    <row r="706" customFormat="false" ht="24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70"/>
      <c r="Q706" s="70" t="s">
        <v>76</v>
      </c>
      <c r="R706" s="71" t="s">
        <v>74</v>
      </c>
      <c r="S706" s="71" t="s">
        <v>72</v>
      </c>
      <c r="T706" s="71"/>
      <c r="U706" s="72"/>
      <c r="V706" s="72"/>
      <c r="W706" s="73" t="n">
        <f aca="false">U706+V706</f>
        <v>0</v>
      </c>
      <c r="X706" s="74" t="s">
        <v>75</v>
      </c>
    </row>
    <row r="707" customFormat="false" ht="12.75" hidden="false" customHeight="false" outlineLevel="0" collapsed="false">
      <c r="A707" s="69" t="s">
        <v>66</v>
      </c>
      <c r="B707" s="69" t="n">
        <v>1009</v>
      </c>
      <c r="C707" s="69" t="s">
        <v>508</v>
      </c>
      <c r="D707" s="69" t="s">
        <v>68</v>
      </c>
      <c r="E707" s="69" t="n">
        <v>29</v>
      </c>
      <c r="F707" s="69" t="n">
        <v>91</v>
      </c>
      <c r="G707" s="69" t="n">
        <v>9</v>
      </c>
      <c r="H707" s="69" t="n">
        <v>2</v>
      </c>
      <c r="I707" s="69" t="n">
        <v>7</v>
      </c>
      <c r="J707" s="69" t="n">
        <v>63</v>
      </c>
      <c r="K707" s="69" t="s">
        <v>82</v>
      </c>
      <c r="L707" s="69" t="s">
        <v>70</v>
      </c>
      <c r="M707" s="69" t="s">
        <v>71</v>
      </c>
      <c r="N707" s="69" t="s">
        <v>71</v>
      </c>
      <c r="O707" s="69" t="s">
        <v>72</v>
      </c>
      <c r="P707" s="70"/>
      <c r="Q707" s="70" t="s">
        <v>73</v>
      </c>
      <c r="R707" s="71" t="s">
        <v>74</v>
      </c>
      <c r="S707" s="71" t="s">
        <v>72</v>
      </c>
      <c r="T707" s="71"/>
      <c r="U707" s="72"/>
      <c r="V707" s="72"/>
      <c r="W707" s="73" t="n">
        <f aca="false">U707+V707</f>
        <v>0</v>
      </c>
      <c r="X707" s="74" t="s">
        <v>75</v>
      </c>
    </row>
    <row r="708" customFormat="false" ht="24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70"/>
      <c r="Q708" s="70" t="s">
        <v>76</v>
      </c>
      <c r="R708" s="71" t="s">
        <v>74</v>
      </c>
      <c r="S708" s="71" t="s">
        <v>72</v>
      </c>
      <c r="T708" s="71"/>
      <c r="U708" s="72"/>
      <c r="V708" s="72"/>
      <c r="W708" s="73" t="n">
        <f aca="false">U708+V708</f>
        <v>0</v>
      </c>
      <c r="X708" s="74" t="s">
        <v>75</v>
      </c>
    </row>
    <row r="709" customFormat="false" ht="12.75" hidden="false" customHeight="false" outlineLevel="0" collapsed="false">
      <c r="A709" s="69" t="s">
        <v>66</v>
      </c>
      <c r="B709" s="69" t="n">
        <v>1010</v>
      </c>
      <c r="C709" s="69" t="s">
        <v>509</v>
      </c>
      <c r="D709" s="69" t="s">
        <v>104</v>
      </c>
      <c r="E709" s="69" t="n">
        <v>41</v>
      </c>
      <c r="F709" s="69" t="n">
        <v>129</v>
      </c>
      <c r="G709" s="69" t="n">
        <v>9</v>
      </c>
      <c r="H709" s="69" t="n">
        <v>2</v>
      </c>
      <c r="I709" s="69" t="n">
        <v>7</v>
      </c>
      <c r="J709" s="69" t="n">
        <v>63</v>
      </c>
      <c r="K709" s="69" t="s">
        <v>69</v>
      </c>
      <c r="L709" s="69" t="s">
        <v>70</v>
      </c>
      <c r="M709" s="69" t="s">
        <v>72</v>
      </c>
      <c r="N709" s="69" t="s">
        <v>71</v>
      </c>
      <c r="O709" s="69" t="s">
        <v>72</v>
      </c>
      <c r="P709" s="70"/>
      <c r="Q709" s="70" t="s">
        <v>73</v>
      </c>
      <c r="R709" s="71" t="s">
        <v>74</v>
      </c>
      <c r="S709" s="71" t="s">
        <v>72</v>
      </c>
      <c r="T709" s="71"/>
      <c r="U709" s="72"/>
      <c r="V709" s="72"/>
      <c r="W709" s="73" t="n">
        <f aca="false">U709+V709</f>
        <v>0</v>
      </c>
      <c r="X709" s="74" t="s">
        <v>75</v>
      </c>
    </row>
    <row r="710" customFormat="false" ht="24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70"/>
      <c r="Q710" s="70" t="s">
        <v>76</v>
      </c>
      <c r="R710" s="71" t="s">
        <v>74</v>
      </c>
      <c r="S710" s="71" t="s">
        <v>72</v>
      </c>
      <c r="T710" s="71"/>
      <c r="U710" s="72"/>
      <c r="V710" s="72"/>
      <c r="W710" s="73" t="n">
        <f aca="false">U710+V710</f>
        <v>0</v>
      </c>
      <c r="X710" s="74" t="s">
        <v>75</v>
      </c>
    </row>
    <row r="711" customFormat="false" ht="12.75" hidden="false" customHeight="false" outlineLevel="0" collapsed="false">
      <c r="A711" s="69" t="s">
        <v>66</v>
      </c>
      <c r="B711" s="69" t="n">
        <v>1011</v>
      </c>
      <c r="C711" s="69" t="s">
        <v>510</v>
      </c>
      <c r="D711" s="69" t="s">
        <v>68</v>
      </c>
      <c r="E711" s="69" t="n">
        <v>21</v>
      </c>
      <c r="F711" s="69" t="n">
        <v>66</v>
      </c>
      <c r="G711" s="69" t="n">
        <v>6</v>
      </c>
      <c r="H711" s="69" t="n">
        <v>2</v>
      </c>
      <c r="I711" s="69" t="n">
        <v>4</v>
      </c>
      <c r="J711" s="69" t="n">
        <v>24</v>
      </c>
      <c r="K711" s="69" t="s">
        <v>72</v>
      </c>
      <c r="L711" s="69" t="s">
        <v>70</v>
      </c>
      <c r="M711" s="69" t="s">
        <v>71</v>
      </c>
      <c r="N711" s="69" t="s">
        <v>71</v>
      </c>
      <c r="O711" s="69" t="s">
        <v>72</v>
      </c>
      <c r="P711" s="70"/>
      <c r="Q711" s="70" t="s">
        <v>216</v>
      </c>
      <c r="R711" s="71" t="s">
        <v>94</v>
      </c>
      <c r="S711" s="71" t="s">
        <v>71</v>
      </c>
      <c r="T711" s="71"/>
      <c r="U711" s="72"/>
      <c r="V711" s="72"/>
      <c r="W711" s="73" t="n">
        <f aca="false">U711+V711</f>
        <v>0</v>
      </c>
      <c r="X711" s="74" t="s">
        <v>75</v>
      </c>
    </row>
    <row r="712" customFormat="false" ht="24" hidden="false" customHeight="true" outlineLevel="0" collapsed="false">
      <c r="A712" s="69" t="s">
        <v>66</v>
      </c>
      <c r="B712" s="69" t="n">
        <v>1012</v>
      </c>
      <c r="C712" s="69" t="s">
        <v>511</v>
      </c>
      <c r="D712" s="69" t="s">
        <v>104</v>
      </c>
      <c r="E712" s="69" t="n">
        <v>46</v>
      </c>
      <c r="F712" s="69" t="n">
        <v>145</v>
      </c>
      <c r="G712" s="69" t="n">
        <v>13</v>
      </c>
      <c r="H712" s="69" t="n">
        <v>3</v>
      </c>
      <c r="I712" s="69" t="n">
        <v>9</v>
      </c>
      <c r="J712" s="69" t="n">
        <v>117</v>
      </c>
      <c r="K712" s="69" t="s">
        <v>69</v>
      </c>
      <c r="L712" s="69" t="s">
        <v>70</v>
      </c>
      <c r="M712" s="69" t="s">
        <v>72</v>
      </c>
      <c r="N712" s="69" t="s">
        <v>72</v>
      </c>
      <c r="O712" s="69" t="s">
        <v>72</v>
      </c>
      <c r="P712" s="70" t="s">
        <v>83</v>
      </c>
      <c r="Q712" s="70" t="s">
        <v>73</v>
      </c>
      <c r="R712" s="71" t="s">
        <v>74</v>
      </c>
      <c r="S712" s="71" t="s">
        <v>72</v>
      </c>
      <c r="T712" s="71" t="s">
        <v>105</v>
      </c>
      <c r="U712" s="72"/>
      <c r="V712" s="72"/>
      <c r="W712" s="73" t="n">
        <f aca="false">U712+V712</f>
        <v>0</v>
      </c>
      <c r="X712" s="74" t="s">
        <v>75</v>
      </c>
    </row>
    <row r="713" customFormat="false" ht="24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70"/>
      <c r="Q713" s="70" t="s">
        <v>76</v>
      </c>
      <c r="R713" s="71" t="s">
        <v>74</v>
      </c>
      <c r="S713" s="71" t="s">
        <v>72</v>
      </c>
      <c r="T713" s="71"/>
      <c r="U713" s="72"/>
      <c r="V713" s="72"/>
      <c r="W713" s="73" t="n">
        <f aca="false">U713+V713</f>
        <v>0</v>
      </c>
      <c r="X713" s="74" t="s">
        <v>75</v>
      </c>
    </row>
    <row r="714" customFormat="false" ht="12.75" hidden="false" customHeight="false" outlineLevel="0" collapsed="false">
      <c r="A714" s="69" t="s">
        <v>66</v>
      </c>
      <c r="B714" s="69" t="n">
        <v>1014</v>
      </c>
      <c r="C714" s="69" t="s">
        <v>512</v>
      </c>
      <c r="D714" s="69" t="s">
        <v>104</v>
      </c>
      <c r="E714" s="69" t="n">
        <v>35</v>
      </c>
      <c r="F714" s="69" t="n">
        <v>110</v>
      </c>
      <c r="G714" s="69" t="n">
        <v>10</v>
      </c>
      <c r="H714" s="69" t="n">
        <v>2</v>
      </c>
      <c r="I714" s="69" t="n">
        <v>7</v>
      </c>
      <c r="J714" s="69" t="n">
        <v>70</v>
      </c>
      <c r="K714" s="69" t="s">
        <v>82</v>
      </c>
      <c r="L714" s="69" t="s">
        <v>70</v>
      </c>
      <c r="M714" s="69" t="s">
        <v>72</v>
      </c>
      <c r="N714" s="69" t="s">
        <v>71</v>
      </c>
      <c r="O714" s="69" t="s">
        <v>72</v>
      </c>
      <c r="P714" s="70"/>
      <c r="Q714" s="70" t="s">
        <v>73</v>
      </c>
      <c r="R714" s="71" t="s">
        <v>74</v>
      </c>
      <c r="S714" s="71" t="s">
        <v>72</v>
      </c>
      <c r="T714" s="71"/>
      <c r="U714" s="72"/>
      <c r="V714" s="72"/>
      <c r="W714" s="73" t="n">
        <f aca="false">U714+V714</f>
        <v>0</v>
      </c>
      <c r="X714" s="74" t="s">
        <v>75</v>
      </c>
    </row>
    <row r="715" customFormat="false" ht="24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70"/>
      <c r="Q715" s="70" t="s">
        <v>76</v>
      </c>
      <c r="R715" s="71" t="s">
        <v>74</v>
      </c>
      <c r="S715" s="71" t="s">
        <v>72</v>
      </c>
      <c r="T715" s="71"/>
      <c r="U715" s="72"/>
      <c r="V715" s="72"/>
      <c r="W715" s="73" t="n">
        <f aca="false">U715+V715</f>
        <v>0</v>
      </c>
      <c r="X715" s="74" t="s">
        <v>75</v>
      </c>
    </row>
    <row r="716" customFormat="false" ht="12.75" hidden="false" customHeight="false" outlineLevel="0" collapsed="false">
      <c r="A716" s="69" t="s">
        <v>66</v>
      </c>
      <c r="B716" s="69" t="n">
        <v>1015</v>
      </c>
      <c r="C716" s="69" t="s">
        <v>513</v>
      </c>
      <c r="D716" s="69" t="s">
        <v>104</v>
      </c>
      <c r="E716" s="69" t="n">
        <v>23</v>
      </c>
      <c r="F716" s="69" t="n">
        <v>72</v>
      </c>
      <c r="G716" s="69" t="n">
        <v>8</v>
      </c>
      <c r="H716" s="69" t="n">
        <v>3</v>
      </c>
      <c r="I716" s="69" t="n">
        <v>5</v>
      </c>
      <c r="J716" s="69" t="n">
        <v>40</v>
      </c>
      <c r="K716" s="69" t="s">
        <v>82</v>
      </c>
      <c r="L716" s="69" t="s">
        <v>70</v>
      </c>
      <c r="M716" s="69" t="s">
        <v>72</v>
      </c>
      <c r="N716" s="69" t="s">
        <v>71</v>
      </c>
      <c r="O716" s="69" t="s">
        <v>72</v>
      </c>
      <c r="P716" s="70"/>
      <c r="Q716" s="70" t="s">
        <v>73</v>
      </c>
      <c r="R716" s="71" t="s">
        <v>74</v>
      </c>
      <c r="S716" s="71" t="s">
        <v>72</v>
      </c>
      <c r="T716" s="71"/>
      <c r="U716" s="72"/>
      <c r="V716" s="72"/>
      <c r="W716" s="73" t="n">
        <f aca="false">U716+V716</f>
        <v>0</v>
      </c>
      <c r="X716" s="74" t="s">
        <v>75</v>
      </c>
    </row>
    <row r="717" customFormat="false" ht="24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70"/>
      <c r="Q717" s="70" t="s">
        <v>76</v>
      </c>
      <c r="R717" s="71" t="s">
        <v>74</v>
      </c>
      <c r="S717" s="71" t="s">
        <v>72</v>
      </c>
      <c r="T717" s="71"/>
      <c r="U717" s="72"/>
      <c r="V717" s="72"/>
      <c r="W717" s="73" t="n">
        <f aca="false">U717+V717</f>
        <v>0</v>
      </c>
      <c r="X717" s="74" t="s">
        <v>75</v>
      </c>
    </row>
    <row r="718" customFormat="false" ht="12.75" hidden="false" customHeight="false" outlineLevel="0" collapsed="false">
      <c r="A718" s="69" t="s">
        <v>66</v>
      </c>
      <c r="B718" s="69" t="n">
        <v>1016</v>
      </c>
      <c r="C718" s="69" t="s">
        <v>514</v>
      </c>
      <c r="D718" s="69" t="s">
        <v>104</v>
      </c>
      <c r="E718" s="69" t="n">
        <v>33</v>
      </c>
      <c r="F718" s="69" t="n">
        <v>104</v>
      </c>
      <c r="G718" s="69" t="n">
        <v>9</v>
      </c>
      <c r="H718" s="69" t="n">
        <v>2</v>
      </c>
      <c r="I718" s="69" t="n">
        <v>7</v>
      </c>
      <c r="J718" s="69" t="n">
        <v>63</v>
      </c>
      <c r="K718" s="69" t="s">
        <v>69</v>
      </c>
      <c r="L718" s="69" t="s">
        <v>70</v>
      </c>
      <c r="M718" s="69" t="s">
        <v>71</v>
      </c>
      <c r="N718" s="69" t="s">
        <v>71</v>
      </c>
      <c r="O718" s="69" t="s">
        <v>72</v>
      </c>
      <c r="P718" s="70"/>
      <c r="Q718" s="70" t="s">
        <v>73</v>
      </c>
      <c r="R718" s="71" t="s">
        <v>74</v>
      </c>
      <c r="S718" s="71" t="s">
        <v>72</v>
      </c>
      <c r="T718" s="71"/>
      <c r="U718" s="72"/>
      <c r="V718" s="72"/>
      <c r="W718" s="73" t="n">
        <f aca="false">U718+V718</f>
        <v>0</v>
      </c>
      <c r="X718" s="74" t="s">
        <v>75</v>
      </c>
    </row>
    <row r="719" customFormat="false" ht="24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70"/>
      <c r="Q719" s="70" t="s">
        <v>76</v>
      </c>
      <c r="R719" s="71" t="s">
        <v>74</v>
      </c>
      <c r="S719" s="71" t="s">
        <v>72</v>
      </c>
      <c r="T719" s="71"/>
      <c r="U719" s="72"/>
      <c r="V719" s="72"/>
      <c r="W719" s="73" t="n">
        <f aca="false">U719+V719</f>
        <v>0</v>
      </c>
      <c r="X719" s="74" t="s">
        <v>75</v>
      </c>
    </row>
    <row r="720" customFormat="false" ht="12.75" hidden="false" customHeight="false" outlineLevel="0" collapsed="false">
      <c r="A720" s="69" t="s">
        <v>66</v>
      </c>
      <c r="B720" s="69" t="n">
        <v>1017</v>
      </c>
      <c r="C720" s="69" t="s">
        <v>515</v>
      </c>
      <c r="D720" s="69" t="s">
        <v>68</v>
      </c>
      <c r="E720" s="69" t="n">
        <v>33</v>
      </c>
      <c r="F720" s="69" t="n">
        <v>104</v>
      </c>
      <c r="G720" s="69" t="n">
        <v>8</v>
      </c>
      <c r="H720" s="69" t="n">
        <v>3</v>
      </c>
      <c r="I720" s="69" t="n">
        <v>6</v>
      </c>
      <c r="J720" s="69" t="n">
        <v>48</v>
      </c>
      <c r="K720" s="69" t="s">
        <v>82</v>
      </c>
      <c r="L720" s="69" t="s">
        <v>70</v>
      </c>
      <c r="M720" s="69" t="s">
        <v>71</v>
      </c>
      <c r="N720" s="69" t="s">
        <v>71</v>
      </c>
      <c r="O720" s="69" t="s">
        <v>72</v>
      </c>
      <c r="P720" s="70"/>
      <c r="Q720" s="70" t="s">
        <v>73</v>
      </c>
      <c r="R720" s="71" t="s">
        <v>74</v>
      </c>
      <c r="S720" s="71" t="s">
        <v>72</v>
      </c>
      <c r="T720" s="71"/>
      <c r="U720" s="72"/>
      <c r="V720" s="72"/>
      <c r="W720" s="73" t="n">
        <f aca="false">U720+V720</f>
        <v>0</v>
      </c>
      <c r="X720" s="74" t="s">
        <v>75</v>
      </c>
    </row>
    <row r="721" customFormat="false" ht="24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70"/>
      <c r="Q721" s="70" t="s">
        <v>76</v>
      </c>
      <c r="R721" s="71" t="s">
        <v>74</v>
      </c>
      <c r="S721" s="71" t="s">
        <v>72</v>
      </c>
      <c r="T721" s="71"/>
      <c r="U721" s="72"/>
      <c r="V721" s="72"/>
      <c r="W721" s="73" t="n">
        <f aca="false">U721+V721</f>
        <v>0</v>
      </c>
      <c r="X721" s="74" t="s">
        <v>75</v>
      </c>
    </row>
    <row r="722" customFormat="false" ht="12.75" hidden="false" customHeight="false" outlineLevel="0" collapsed="false">
      <c r="A722" s="69" t="s">
        <v>66</v>
      </c>
      <c r="B722" s="69" t="n">
        <v>1018</v>
      </c>
      <c r="C722" s="69" t="s">
        <v>516</v>
      </c>
      <c r="D722" s="69" t="s">
        <v>104</v>
      </c>
      <c r="E722" s="69" t="n">
        <v>39</v>
      </c>
      <c r="F722" s="69" t="n">
        <v>123</v>
      </c>
      <c r="G722" s="69" t="n">
        <v>10</v>
      </c>
      <c r="H722" s="69" t="n">
        <v>3</v>
      </c>
      <c r="I722" s="69" t="n">
        <v>8</v>
      </c>
      <c r="J722" s="69" t="n">
        <v>80</v>
      </c>
      <c r="K722" s="69" t="s">
        <v>69</v>
      </c>
      <c r="L722" s="69" t="s">
        <v>70</v>
      </c>
      <c r="M722" s="69" t="s">
        <v>71</v>
      </c>
      <c r="N722" s="69" t="s">
        <v>71</v>
      </c>
      <c r="O722" s="69" t="s">
        <v>72</v>
      </c>
      <c r="P722" s="70"/>
      <c r="Q722" s="70" t="s">
        <v>73</v>
      </c>
      <c r="R722" s="71" t="s">
        <v>74</v>
      </c>
      <c r="S722" s="71" t="s">
        <v>72</v>
      </c>
      <c r="T722" s="71"/>
      <c r="U722" s="72"/>
      <c r="V722" s="72"/>
      <c r="W722" s="73" t="n">
        <f aca="false">U722+V722</f>
        <v>0</v>
      </c>
      <c r="X722" s="74" t="s">
        <v>75</v>
      </c>
    </row>
    <row r="723" customFormat="false" ht="24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70"/>
      <c r="Q723" s="70" t="s">
        <v>76</v>
      </c>
      <c r="R723" s="71" t="s">
        <v>74</v>
      </c>
      <c r="S723" s="71" t="s">
        <v>72</v>
      </c>
      <c r="T723" s="71"/>
      <c r="U723" s="72"/>
      <c r="V723" s="72"/>
      <c r="W723" s="73" t="n">
        <f aca="false">U723+V723</f>
        <v>0</v>
      </c>
      <c r="X723" s="74" t="s">
        <v>75</v>
      </c>
    </row>
    <row r="724" customFormat="false" ht="12.75" hidden="false" customHeight="false" outlineLevel="0" collapsed="false">
      <c r="A724" s="69" t="s">
        <v>66</v>
      </c>
      <c r="B724" s="69" t="n">
        <v>1019</v>
      </c>
      <c r="C724" s="69" t="s">
        <v>517</v>
      </c>
      <c r="D724" s="69" t="s">
        <v>68</v>
      </c>
      <c r="E724" s="69" t="n">
        <v>23</v>
      </c>
      <c r="F724" s="69" t="n">
        <v>72</v>
      </c>
      <c r="G724" s="69" t="n">
        <v>8</v>
      </c>
      <c r="H724" s="69" t="n">
        <v>2</v>
      </c>
      <c r="I724" s="69" t="n">
        <v>6</v>
      </c>
      <c r="J724" s="69" t="n">
        <v>48</v>
      </c>
      <c r="K724" s="69" t="s">
        <v>82</v>
      </c>
      <c r="L724" s="69" t="s">
        <v>70</v>
      </c>
      <c r="M724" s="69" t="s">
        <v>71</v>
      </c>
      <c r="N724" s="69" t="s">
        <v>71</v>
      </c>
      <c r="O724" s="69" t="s">
        <v>72</v>
      </c>
      <c r="P724" s="70"/>
      <c r="Q724" s="70" t="s">
        <v>73</v>
      </c>
      <c r="R724" s="71" t="s">
        <v>74</v>
      </c>
      <c r="S724" s="71" t="s">
        <v>72</v>
      </c>
      <c r="T724" s="71"/>
      <c r="U724" s="72"/>
      <c r="V724" s="72"/>
      <c r="W724" s="73" t="n">
        <f aca="false">U724+V724</f>
        <v>0</v>
      </c>
      <c r="X724" s="74" t="s">
        <v>75</v>
      </c>
    </row>
    <row r="725" customFormat="false" ht="24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70"/>
      <c r="Q725" s="70" t="s">
        <v>76</v>
      </c>
      <c r="R725" s="71" t="s">
        <v>74</v>
      </c>
      <c r="S725" s="71" t="s">
        <v>72</v>
      </c>
      <c r="T725" s="71"/>
      <c r="U725" s="72"/>
      <c r="V725" s="72"/>
      <c r="W725" s="73" t="n">
        <f aca="false">U725+V725</f>
        <v>0</v>
      </c>
      <c r="X725" s="74" t="s">
        <v>75</v>
      </c>
    </row>
    <row r="726" customFormat="false" ht="12.75" hidden="false" customHeight="false" outlineLevel="0" collapsed="false">
      <c r="A726" s="69" t="s">
        <v>66</v>
      </c>
      <c r="B726" s="69" t="n">
        <v>1020</v>
      </c>
      <c r="C726" s="69" t="s">
        <v>518</v>
      </c>
      <c r="D726" s="69" t="s">
        <v>104</v>
      </c>
      <c r="E726" s="69" t="n">
        <v>37</v>
      </c>
      <c r="F726" s="69" t="n">
        <v>116</v>
      </c>
      <c r="G726" s="69" t="n">
        <v>9</v>
      </c>
      <c r="H726" s="69" t="n">
        <v>2</v>
      </c>
      <c r="I726" s="69" t="n">
        <v>7</v>
      </c>
      <c r="J726" s="69" t="n">
        <v>63</v>
      </c>
      <c r="K726" s="69" t="s">
        <v>82</v>
      </c>
      <c r="L726" s="69" t="s">
        <v>70</v>
      </c>
      <c r="M726" s="69" t="s">
        <v>71</v>
      </c>
      <c r="N726" s="69" t="s">
        <v>71</v>
      </c>
      <c r="O726" s="69" t="s">
        <v>72</v>
      </c>
      <c r="P726" s="70"/>
      <c r="Q726" s="70" t="s">
        <v>73</v>
      </c>
      <c r="R726" s="71" t="s">
        <v>74</v>
      </c>
      <c r="S726" s="71" t="s">
        <v>72</v>
      </c>
      <c r="T726" s="71"/>
      <c r="U726" s="72"/>
      <c r="V726" s="72"/>
      <c r="W726" s="73" t="n">
        <f aca="false">U726+V726</f>
        <v>0</v>
      </c>
      <c r="X726" s="74" t="s">
        <v>75</v>
      </c>
    </row>
    <row r="727" customFormat="false" ht="24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70"/>
      <c r="Q727" s="70" t="s">
        <v>76</v>
      </c>
      <c r="R727" s="71" t="s">
        <v>74</v>
      </c>
      <c r="S727" s="71" t="s">
        <v>72</v>
      </c>
      <c r="T727" s="71"/>
      <c r="U727" s="72"/>
      <c r="V727" s="72"/>
      <c r="W727" s="73" t="n">
        <f aca="false">U727+V727</f>
        <v>0</v>
      </c>
      <c r="X727" s="74" t="s">
        <v>75</v>
      </c>
    </row>
    <row r="728" customFormat="false" ht="12.75" hidden="false" customHeight="false" outlineLevel="0" collapsed="false">
      <c r="A728" s="69" t="s">
        <v>66</v>
      </c>
      <c r="B728" s="69" t="n">
        <v>1021</v>
      </c>
      <c r="C728" s="69" t="s">
        <v>519</v>
      </c>
      <c r="D728" s="69" t="s">
        <v>68</v>
      </c>
      <c r="E728" s="69" t="n">
        <v>24</v>
      </c>
      <c r="F728" s="69" t="n">
        <v>75</v>
      </c>
      <c r="G728" s="69" t="n">
        <v>7</v>
      </c>
      <c r="H728" s="69" t="n">
        <v>2</v>
      </c>
      <c r="I728" s="69" t="n">
        <v>6</v>
      </c>
      <c r="J728" s="69" t="n">
        <v>42</v>
      </c>
      <c r="K728" s="69" t="s">
        <v>82</v>
      </c>
      <c r="L728" s="69" t="s">
        <v>70</v>
      </c>
      <c r="M728" s="69" t="s">
        <v>71</v>
      </c>
      <c r="N728" s="69" t="s">
        <v>71</v>
      </c>
      <c r="O728" s="69" t="s">
        <v>72</v>
      </c>
      <c r="P728" s="70"/>
      <c r="Q728" s="70" t="s">
        <v>73</v>
      </c>
      <c r="R728" s="71" t="s">
        <v>74</v>
      </c>
      <c r="S728" s="71" t="s">
        <v>72</v>
      </c>
      <c r="T728" s="71"/>
      <c r="U728" s="72"/>
      <c r="V728" s="72"/>
      <c r="W728" s="73" t="n">
        <f aca="false">U728+V728</f>
        <v>0</v>
      </c>
      <c r="X728" s="74" t="s">
        <v>75</v>
      </c>
    </row>
    <row r="729" customFormat="false" ht="24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70"/>
      <c r="Q729" s="70" t="s">
        <v>76</v>
      </c>
      <c r="R729" s="71" t="s">
        <v>74</v>
      </c>
      <c r="S729" s="71" t="s">
        <v>72</v>
      </c>
      <c r="T729" s="71"/>
      <c r="U729" s="72"/>
      <c r="V729" s="72"/>
      <c r="W729" s="73" t="n">
        <f aca="false">U729+V729</f>
        <v>0</v>
      </c>
      <c r="X729" s="74" t="s">
        <v>75</v>
      </c>
    </row>
    <row r="730" customFormat="false" ht="12.75" hidden="false" customHeight="false" outlineLevel="0" collapsed="false">
      <c r="A730" s="69" t="s">
        <v>66</v>
      </c>
      <c r="B730" s="69" t="n">
        <v>1022</v>
      </c>
      <c r="C730" s="69" t="s">
        <v>520</v>
      </c>
      <c r="D730" s="69" t="s">
        <v>104</v>
      </c>
      <c r="E730" s="69" t="n">
        <v>35</v>
      </c>
      <c r="F730" s="69" t="n">
        <v>110</v>
      </c>
      <c r="G730" s="69" t="n">
        <v>8</v>
      </c>
      <c r="H730" s="69" t="n">
        <v>2</v>
      </c>
      <c r="I730" s="69" t="n">
        <v>6</v>
      </c>
      <c r="J730" s="69" t="n">
        <v>48</v>
      </c>
      <c r="K730" s="69" t="s">
        <v>82</v>
      </c>
      <c r="L730" s="69" t="s">
        <v>70</v>
      </c>
      <c r="M730" s="69" t="s">
        <v>72</v>
      </c>
      <c r="N730" s="69" t="s">
        <v>71</v>
      </c>
      <c r="O730" s="69" t="s">
        <v>72</v>
      </c>
      <c r="P730" s="70"/>
      <c r="Q730" s="70" t="s">
        <v>73</v>
      </c>
      <c r="R730" s="71" t="s">
        <v>74</v>
      </c>
      <c r="S730" s="71" t="s">
        <v>72</v>
      </c>
      <c r="T730" s="71"/>
      <c r="U730" s="72"/>
      <c r="V730" s="72"/>
      <c r="W730" s="73" t="n">
        <f aca="false">U730+V730</f>
        <v>0</v>
      </c>
      <c r="X730" s="74" t="s">
        <v>75</v>
      </c>
    </row>
    <row r="731" customFormat="false" ht="24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70"/>
      <c r="Q731" s="70" t="s">
        <v>76</v>
      </c>
      <c r="R731" s="71" t="s">
        <v>74</v>
      </c>
      <c r="S731" s="71" t="s">
        <v>72</v>
      </c>
      <c r="T731" s="71"/>
      <c r="U731" s="72"/>
      <c r="V731" s="72"/>
      <c r="W731" s="73" t="n">
        <f aca="false">U731+V731</f>
        <v>0</v>
      </c>
      <c r="X731" s="74" t="s">
        <v>75</v>
      </c>
    </row>
    <row r="732" customFormat="false" ht="12.75" hidden="false" customHeight="false" outlineLevel="0" collapsed="false">
      <c r="A732" s="69" t="s">
        <v>66</v>
      </c>
      <c r="B732" s="69" t="n">
        <v>1023</v>
      </c>
      <c r="C732" s="69" t="s">
        <v>521</v>
      </c>
      <c r="D732" s="69" t="s">
        <v>68</v>
      </c>
      <c r="E732" s="69" t="n">
        <v>29</v>
      </c>
      <c r="F732" s="69" t="n">
        <v>91</v>
      </c>
      <c r="G732" s="69" t="n">
        <v>8</v>
      </c>
      <c r="H732" s="69" t="n">
        <v>2</v>
      </c>
      <c r="I732" s="69" t="n">
        <v>6</v>
      </c>
      <c r="J732" s="69" t="n">
        <v>48</v>
      </c>
      <c r="K732" s="69" t="s">
        <v>82</v>
      </c>
      <c r="L732" s="69" t="s">
        <v>70</v>
      </c>
      <c r="M732" s="69" t="s">
        <v>71</v>
      </c>
      <c r="N732" s="69" t="s">
        <v>71</v>
      </c>
      <c r="O732" s="69" t="s">
        <v>72</v>
      </c>
      <c r="P732" s="70"/>
      <c r="Q732" s="70" t="s">
        <v>73</v>
      </c>
      <c r="R732" s="71" t="s">
        <v>74</v>
      </c>
      <c r="S732" s="71" t="s">
        <v>72</v>
      </c>
      <c r="T732" s="71"/>
      <c r="U732" s="72"/>
      <c r="V732" s="72"/>
      <c r="W732" s="73" t="n">
        <f aca="false">U732+V732</f>
        <v>0</v>
      </c>
      <c r="X732" s="74" t="s">
        <v>75</v>
      </c>
    </row>
    <row r="733" customFormat="false" ht="24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70"/>
      <c r="Q733" s="70" t="s">
        <v>76</v>
      </c>
      <c r="R733" s="71" t="s">
        <v>74</v>
      </c>
      <c r="S733" s="71" t="s">
        <v>72</v>
      </c>
      <c r="T733" s="71"/>
      <c r="U733" s="72"/>
      <c r="V733" s="72"/>
      <c r="W733" s="73" t="n">
        <f aca="false">U733+V733</f>
        <v>0</v>
      </c>
      <c r="X733" s="74" t="s">
        <v>75</v>
      </c>
    </row>
    <row r="734" customFormat="false" ht="12.75" hidden="false" customHeight="false" outlineLevel="0" collapsed="false">
      <c r="A734" s="69" t="s">
        <v>66</v>
      </c>
      <c r="B734" s="69" t="n">
        <v>1024</v>
      </c>
      <c r="C734" s="69" t="s">
        <v>522</v>
      </c>
      <c r="D734" s="69" t="s">
        <v>104</v>
      </c>
      <c r="E734" s="69" t="n">
        <v>29</v>
      </c>
      <c r="F734" s="69" t="n">
        <v>91</v>
      </c>
      <c r="G734" s="69" t="n">
        <v>8</v>
      </c>
      <c r="H734" s="69" t="n">
        <v>2</v>
      </c>
      <c r="I734" s="69" t="n">
        <v>6</v>
      </c>
      <c r="J734" s="69" t="n">
        <v>48</v>
      </c>
      <c r="K734" s="69" t="s">
        <v>82</v>
      </c>
      <c r="L734" s="69" t="s">
        <v>70</v>
      </c>
      <c r="M734" s="69" t="s">
        <v>72</v>
      </c>
      <c r="N734" s="69" t="s">
        <v>71</v>
      </c>
      <c r="O734" s="69" t="s">
        <v>72</v>
      </c>
      <c r="P734" s="70"/>
      <c r="Q734" s="70" t="s">
        <v>73</v>
      </c>
      <c r="R734" s="71" t="s">
        <v>74</v>
      </c>
      <c r="S734" s="71" t="s">
        <v>72</v>
      </c>
      <c r="T734" s="71"/>
      <c r="U734" s="72"/>
      <c r="V734" s="72"/>
      <c r="W734" s="73" t="n">
        <f aca="false">U734+V734</f>
        <v>0</v>
      </c>
      <c r="X734" s="74" t="s">
        <v>75</v>
      </c>
    </row>
    <row r="735" customFormat="false" ht="24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70"/>
      <c r="Q735" s="70" t="s">
        <v>76</v>
      </c>
      <c r="R735" s="71" t="s">
        <v>74</v>
      </c>
      <c r="S735" s="71" t="s">
        <v>72</v>
      </c>
      <c r="T735" s="71"/>
      <c r="U735" s="72"/>
      <c r="V735" s="72"/>
      <c r="W735" s="73" t="n">
        <f aca="false">U735+V735</f>
        <v>0</v>
      </c>
      <c r="X735" s="74" t="s">
        <v>75</v>
      </c>
    </row>
    <row r="736" customFormat="false" ht="12.75" hidden="false" customHeight="false" outlineLevel="0" collapsed="false">
      <c r="A736" s="69" t="s">
        <v>66</v>
      </c>
      <c r="B736" s="69" t="n">
        <v>1025</v>
      </c>
      <c r="C736" s="69" t="s">
        <v>523</v>
      </c>
      <c r="D736" s="69" t="s">
        <v>68</v>
      </c>
      <c r="E736" s="69" t="n">
        <v>27</v>
      </c>
      <c r="F736" s="69" t="n">
        <v>85</v>
      </c>
      <c r="G736" s="69" t="n">
        <v>8</v>
      </c>
      <c r="H736" s="69" t="n">
        <v>2</v>
      </c>
      <c r="I736" s="69" t="n">
        <v>6</v>
      </c>
      <c r="J736" s="69" t="n">
        <v>48</v>
      </c>
      <c r="K736" s="69" t="s">
        <v>82</v>
      </c>
      <c r="L736" s="69" t="s">
        <v>70</v>
      </c>
      <c r="M736" s="69" t="s">
        <v>71</v>
      </c>
      <c r="N736" s="69" t="s">
        <v>71</v>
      </c>
      <c r="O736" s="69" t="s">
        <v>72</v>
      </c>
      <c r="P736" s="70"/>
      <c r="Q736" s="70" t="s">
        <v>73</v>
      </c>
      <c r="R736" s="71" t="s">
        <v>74</v>
      </c>
      <c r="S736" s="71" t="s">
        <v>72</v>
      </c>
      <c r="T736" s="71"/>
      <c r="U736" s="72"/>
      <c r="V736" s="72"/>
      <c r="W736" s="73" t="n">
        <f aca="false">U736+V736</f>
        <v>0</v>
      </c>
      <c r="X736" s="74" t="s">
        <v>75</v>
      </c>
    </row>
    <row r="737" customFormat="false" ht="24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70"/>
      <c r="Q737" s="70" t="s">
        <v>76</v>
      </c>
      <c r="R737" s="71" t="s">
        <v>74</v>
      </c>
      <c r="S737" s="71" t="s">
        <v>72</v>
      </c>
      <c r="T737" s="71"/>
      <c r="U737" s="72"/>
      <c r="V737" s="72"/>
      <c r="W737" s="73" t="n">
        <f aca="false">U737+V737</f>
        <v>0</v>
      </c>
      <c r="X737" s="74" t="s">
        <v>75</v>
      </c>
    </row>
    <row r="738" customFormat="false" ht="12.75" hidden="false" customHeight="false" outlineLevel="0" collapsed="false">
      <c r="A738" s="69" t="s">
        <v>66</v>
      </c>
      <c r="B738" s="69" t="n">
        <v>1026</v>
      </c>
      <c r="C738" s="69" t="s">
        <v>524</v>
      </c>
      <c r="D738" s="69" t="s">
        <v>68</v>
      </c>
      <c r="E738" s="69" t="n">
        <v>35</v>
      </c>
      <c r="F738" s="69" t="n">
        <v>110</v>
      </c>
      <c r="G738" s="69" t="n">
        <v>9</v>
      </c>
      <c r="H738" s="69" t="n">
        <v>2</v>
      </c>
      <c r="I738" s="69" t="n">
        <v>7</v>
      </c>
      <c r="J738" s="69" t="n">
        <v>63</v>
      </c>
      <c r="K738" s="69" t="s">
        <v>82</v>
      </c>
      <c r="L738" s="69" t="s">
        <v>70</v>
      </c>
      <c r="M738" s="69" t="s">
        <v>71</v>
      </c>
      <c r="N738" s="69" t="s">
        <v>71</v>
      </c>
      <c r="O738" s="69" t="s">
        <v>72</v>
      </c>
      <c r="P738" s="70"/>
      <c r="Q738" s="70" t="s">
        <v>73</v>
      </c>
      <c r="R738" s="71" t="s">
        <v>74</v>
      </c>
      <c r="S738" s="71" t="s">
        <v>72</v>
      </c>
      <c r="T738" s="71"/>
      <c r="U738" s="72"/>
      <c r="V738" s="72"/>
      <c r="W738" s="73" t="n">
        <f aca="false">U738+V738</f>
        <v>0</v>
      </c>
      <c r="X738" s="74" t="s">
        <v>75</v>
      </c>
    </row>
    <row r="739" customFormat="false" ht="24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70"/>
      <c r="Q739" s="70" t="s">
        <v>76</v>
      </c>
      <c r="R739" s="71" t="s">
        <v>74</v>
      </c>
      <c r="S739" s="71" t="s">
        <v>72</v>
      </c>
      <c r="T739" s="71"/>
      <c r="U739" s="72"/>
      <c r="V739" s="72"/>
      <c r="W739" s="73" t="n">
        <f aca="false">U739+V739</f>
        <v>0</v>
      </c>
      <c r="X739" s="74" t="s">
        <v>75</v>
      </c>
    </row>
    <row r="740" customFormat="false" ht="12.75" hidden="false" customHeight="false" outlineLevel="0" collapsed="false">
      <c r="A740" s="69" t="s">
        <v>66</v>
      </c>
      <c r="B740" s="69" t="n">
        <v>1027</v>
      </c>
      <c r="C740" s="69" t="s">
        <v>525</v>
      </c>
      <c r="D740" s="69" t="s">
        <v>68</v>
      </c>
      <c r="E740" s="69" t="n">
        <v>33</v>
      </c>
      <c r="F740" s="69" t="n">
        <v>104</v>
      </c>
      <c r="G740" s="69" t="n">
        <v>9</v>
      </c>
      <c r="H740" s="69" t="n">
        <v>2</v>
      </c>
      <c r="I740" s="69" t="n">
        <v>6</v>
      </c>
      <c r="J740" s="69" t="n">
        <v>54</v>
      </c>
      <c r="K740" s="69" t="s">
        <v>82</v>
      </c>
      <c r="L740" s="69" t="s">
        <v>70</v>
      </c>
      <c r="M740" s="69" t="s">
        <v>71</v>
      </c>
      <c r="N740" s="69" t="s">
        <v>71</v>
      </c>
      <c r="O740" s="69" t="s">
        <v>72</v>
      </c>
      <c r="P740" s="70"/>
      <c r="Q740" s="70" t="s">
        <v>73</v>
      </c>
      <c r="R740" s="71" t="s">
        <v>74</v>
      </c>
      <c r="S740" s="71" t="s">
        <v>72</v>
      </c>
      <c r="T740" s="71"/>
      <c r="U740" s="72"/>
      <c r="V740" s="72"/>
      <c r="W740" s="73" t="n">
        <f aca="false">U740+V740</f>
        <v>0</v>
      </c>
      <c r="X740" s="74" t="s">
        <v>75</v>
      </c>
    </row>
    <row r="741" customFormat="false" ht="24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70"/>
      <c r="Q741" s="70" t="s">
        <v>76</v>
      </c>
      <c r="R741" s="71" t="s">
        <v>74</v>
      </c>
      <c r="S741" s="71" t="s">
        <v>72</v>
      </c>
      <c r="T741" s="71"/>
      <c r="U741" s="72"/>
      <c r="V741" s="72"/>
      <c r="W741" s="73" t="n">
        <f aca="false">U741+V741</f>
        <v>0</v>
      </c>
      <c r="X741" s="74" t="s">
        <v>75</v>
      </c>
    </row>
    <row r="742" customFormat="false" ht="12.75" hidden="false" customHeight="false" outlineLevel="0" collapsed="false">
      <c r="A742" s="69" t="s">
        <v>66</v>
      </c>
      <c r="B742" s="69" t="n">
        <v>1028</v>
      </c>
      <c r="C742" s="69" t="s">
        <v>526</v>
      </c>
      <c r="D742" s="69" t="s">
        <v>68</v>
      </c>
      <c r="E742" s="69" t="n">
        <v>34</v>
      </c>
      <c r="F742" s="69" t="n">
        <v>107</v>
      </c>
      <c r="G742" s="69" t="n">
        <v>9</v>
      </c>
      <c r="H742" s="69" t="n">
        <v>2</v>
      </c>
      <c r="I742" s="69" t="n">
        <v>7</v>
      </c>
      <c r="J742" s="69" t="n">
        <v>63</v>
      </c>
      <c r="K742" s="69" t="s">
        <v>82</v>
      </c>
      <c r="L742" s="69" t="s">
        <v>70</v>
      </c>
      <c r="M742" s="69" t="s">
        <v>71</v>
      </c>
      <c r="N742" s="69" t="s">
        <v>71</v>
      </c>
      <c r="O742" s="69" t="s">
        <v>72</v>
      </c>
      <c r="P742" s="70"/>
      <c r="Q742" s="70" t="s">
        <v>73</v>
      </c>
      <c r="R742" s="71" t="s">
        <v>74</v>
      </c>
      <c r="S742" s="71" t="s">
        <v>72</v>
      </c>
      <c r="T742" s="71"/>
      <c r="U742" s="72"/>
      <c r="V742" s="72"/>
      <c r="W742" s="73" t="n">
        <f aca="false">U742+V742</f>
        <v>0</v>
      </c>
      <c r="X742" s="74" t="s">
        <v>75</v>
      </c>
    </row>
    <row r="743" customFormat="false" ht="24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70"/>
      <c r="Q743" s="70" t="s">
        <v>76</v>
      </c>
      <c r="R743" s="71" t="s">
        <v>74</v>
      </c>
      <c r="S743" s="71" t="s">
        <v>72</v>
      </c>
      <c r="T743" s="71"/>
      <c r="U743" s="72"/>
      <c r="V743" s="72"/>
      <c r="W743" s="73" t="n">
        <f aca="false">U743+V743</f>
        <v>0</v>
      </c>
      <c r="X743" s="74" t="s">
        <v>75</v>
      </c>
    </row>
    <row r="744" customFormat="false" ht="12.75" hidden="false" customHeight="false" outlineLevel="0" collapsed="false">
      <c r="A744" s="69" t="s">
        <v>66</v>
      </c>
      <c r="B744" s="69" t="n">
        <v>1029</v>
      </c>
      <c r="C744" s="69" t="s">
        <v>527</v>
      </c>
      <c r="D744" s="69" t="s">
        <v>68</v>
      </c>
      <c r="E744" s="69" t="n">
        <v>28</v>
      </c>
      <c r="F744" s="69" t="n">
        <v>88</v>
      </c>
      <c r="G744" s="69" t="n">
        <v>9</v>
      </c>
      <c r="H744" s="69" t="n">
        <v>2</v>
      </c>
      <c r="I744" s="69" t="n">
        <v>6</v>
      </c>
      <c r="J744" s="69" t="n">
        <v>54</v>
      </c>
      <c r="K744" s="69" t="s">
        <v>82</v>
      </c>
      <c r="L744" s="69" t="s">
        <v>70</v>
      </c>
      <c r="M744" s="69" t="s">
        <v>71</v>
      </c>
      <c r="N744" s="69" t="s">
        <v>71</v>
      </c>
      <c r="O744" s="69" t="s">
        <v>72</v>
      </c>
      <c r="P744" s="70"/>
      <c r="Q744" s="70" t="s">
        <v>73</v>
      </c>
      <c r="R744" s="71" t="s">
        <v>74</v>
      </c>
      <c r="S744" s="71" t="s">
        <v>72</v>
      </c>
      <c r="T744" s="71"/>
      <c r="U744" s="72"/>
      <c r="V744" s="72"/>
      <c r="W744" s="73" t="n">
        <f aca="false">U744+V744</f>
        <v>0</v>
      </c>
      <c r="X744" s="74" t="s">
        <v>75</v>
      </c>
    </row>
    <row r="745" customFormat="false" ht="12.75" hidden="false" customHeight="false" outlineLevel="0" collapsed="false">
      <c r="A745" s="69" t="s">
        <v>66</v>
      </c>
      <c r="B745" s="69" t="n">
        <v>1030</v>
      </c>
      <c r="C745" s="69" t="s">
        <v>528</v>
      </c>
      <c r="D745" s="69" t="s">
        <v>68</v>
      </c>
      <c r="E745" s="69" t="n">
        <v>42</v>
      </c>
      <c r="F745" s="69" t="n">
        <v>132</v>
      </c>
      <c r="G745" s="69" t="n">
        <v>10</v>
      </c>
      <c r="H745" s="69" t="n">
        <v>2</v>
      </c>
      <c r="I745" s="69" t="n">
        <v>8</v>
      </c>
      <c r="J745" s="69" t="n">
        <v>80</v>
      </c>
      <c r="K745" s="69" t="s">
        <v>69</v>
      </c>
      <c r="L745" s="69" t="s">
        <v>70</v>
      </c>
      <c r="M745" s="69" t="s">
        <v>71</v>
      </c>
      <c r="N745" s="69" t="s">
        <v>71</v>
      </c>
      <c r="O745" s="69" t="s">
        <v>72</v>
      </c>
      <c r="P745" s="70"/>
      <c r="Q745" s="70" t="s">
        <v>73</v>
      </c>
      <c r="R745" s="71" t="s">
        <v>74</v>
      </c>
      <c r="S745" s="71" t="s">
        <v>72</v>
      </c>
      <c r="T745" s="71"/>
      <c r="U745" s="72"/>
      <c r="V745" s="72"/>
      <c r="W745" s="73" t="n">
        <f aca="false">U745+V745</f>
        <v>0</v>
      </c>
      <c r="X745" s="74" t="s">
        <v>75</v>
      </c>
    </row>
    <row r="746" customFormat="false" ht="24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70"/>
      <c r="Q746" s="70" t="s">
        <v>76</v>
      </c>
      <c r="R746" s="71" t="s">
        <v>74</v>
      </c>
      <c r="S746" s="71" t="s">
        <v>72</v>
      </c>
      <c r="T746" s="71"/>
      <c r="U746" s="72"/>
      <c r="V746" s="72"/>
      <c r="W746" s="73" t="n">
        <f aca="false">U746+V746</f>
        <v>0</v>
      </c>
      <c r="X746" s="74" t="s">
        <v>75</v>
      </c>
    </row>
    <row r="747" customFormat="false" ht="12.75" hidden="false" customHeight="false" outlineLevel="0" collapsed="false">
      <c r="A747" s="69" t="s">
        <v>66</v>
      </c>
      <c r="B747" s="69" t="n">
        <v>1031</v>
      </c>
      <c r="C747" s="69" t="s">
        <v>529</v>
      </c>
      <c r="D747" s="69" t="s">
        <v>68</v>
      </c>
      <c r="E747" s="69" t="n">
        <v>18</v>
      </c>
      <c r="F747" s="69" t="n">
        <v>57</v>
      </c>
      <c r="G747" s="69" t="n">
        <v>7</v>
      </c>
      <c r="H747" s="69" t="n">
        <v>2</v>
      </c>
      <c r="I747" s="69" t="n">
        <v>5</v>
      </c>
      <c r="J747" s="69" t="n">
        <v>35</v>
      </c>
      <c r="K747" s="69" t="s">
        <v>82</v>
      </c>
      <c r="L747" s="69" t="s">
        <v>70</v>
      </c>
      <c r="M747" s="69" t="s">
        <v>71</v>
      </c>
      <c r="N747" s="69" t="s">
        <v>71</v>
      </c>
      <c r="O747" s="69" t="s">
        <v>71</v>
      </c>
      <c r="P747" s="70"/>
      <c r="Q747" s="70" t="s">
        <v>73</v>
      </c>
      <c r="R747" s="71" t="s">
        <v>74</v>
      </c>
      <c r="S747" s="71" t="s">
        <v>72</v>
      </c>
      <c r="T747" s="71"/>
      <c r="U747" s="72"/>
      <c r="V747" s="72"/>
      <c r="W747" s="73" t="n">
        <f aca="false">U747+V747</f>
        <v>0</v>
      </c>
      <c r="X747" s="74" t="s">
        <v>75</v>
      </c>
    </row>
    <row r="748" customFormat="false" ht="12.75" hidden="false" customHeight="false" outlineLevel="0" collapsed="false">
      <c r="A748" s="69" t="s">
        <v>66</v>
      </c>
      <c r="B748" s="69" t="n">
        <v>1032</v>
      </c>
      <c r="C748" s="69" t="s">
        <v>530</v>
      </c>
      <c r="D748" s="69" t="s">
        <v>104</v>
      </c>
      <c r="E748" s="69" t="n">
        <v>30</v>
      </c>
      <c r="F748" s="69" t="n">
        <v>94</v>
      </c>
      <c r="G748" s="69" t="n">
        <v>9</v>
      </c>
      <c r="H748" s="69" t="n">
        <v>2</v>
      </c>
      <c r="I748" s="69" t="n">
        <v>7</v>
      </c>
      <c r="J748" s="69" t="n">
        <v>63</v>
      </c>
      <c r="K748" s="69" t="s">
        <v>82</v>
      </c>
      <c r="L748" s="69" t="s">
        <v>70</v>
      </c>
      <c r="M748" s="69" t="s">
        <v>72</v>
      </c>
      <c r="N748" s="69" t="s">
        <v>71</v>
      </c>
      <c r="O748" s="69" t="s">
        <v>72</v>
      </c>
      <c r="P748" s="70"/>
      <c r="Q748" s="70" t="s">
        <v>73</v>
      </c>
      <c r="R748" s="71" t="s">
        <v>74</v>
      </c>
      <c r="S748" s="71" t="s">
        <v>72</v>
      </c>
      <c r="T748" s="71"/>
      <c r="U748" s="72"/>
      <c r="V748" s="72"/>
      <c r="W748" s="73" t="n">
        <f aca="false">U748+V748</f>
        <v>0</v>
      </c>
      <c r="X748" s="74" t="s">
        <v>75</v>
      </c>
    </row>
    <row r="749" customFormat="false" ht="24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70"/>
      <c r="Q749" s="70" t="s">
        <v>76</v>
      </c>
      <c r="R749" s="71" t="s">
        <v>74</v>
      </c>
      <c r="S749" s="71" t="s">
        <v>72</v>
      </c>
      <c r="T749" s="71"/>
      <c r="U749" s="72"/>
      <c r="V749" s="72"/>
      <c r="W749" s="73" t="n">
        <f aca="false">U749+V749</f>
        <v>0</v>
      </c>
      <c r="X749" s="74" t="s">
        <v>75</v>
      </c>
    </row>
    <row r="750" customFormat="false" ht="12.75" hidden="false" customHeight="false" outlineLevel="0" collapsed="false">
      <c r="A750" s="69" t="s">
        <v>66</v>
      </c>
      <c r="B750" s="69" t="n">
        <v>1033</v>
      </c>
      <c r="C750" s="69" t="s">
        <v>531</v>
      </c>
      <c r="D750" s="69" t="s">
        <v>68</v>
      </c>
      <c r="E750" s="69" t="n">
        <v>37</v>
      </c>
      <c r="F750" s="69" t="n">
        <v>116</v>
      </c>
      <c r="G750" s="69" t="n">
        <v>9</v>
      </c>
      <c r="H750" s="69" t="n">
        <v>3</v>
      </c>
      <c r="I750" s="69" t="n">
        <v>7</v>
      </c>
      <c r="J750" s="69" t="n">
        <v>63</v>
      </c>
      <c r="K750" s="69" t="s">
        <v>82</v>
      </c>
      <c r="L750" s="69" t="s">
        <v>70</v>
      </c>
      <c r="M750" s="69" t="s">
        <v>71</v>
      </c>
      <c r="N750" s="69" t="s">
        <v>71</v>
      </c>
      <c r="O750" s="69" t="s">
        <v>72</v>
      </c>
      <c r="P750" s="70"/>
      <c r="Q750" s="70" t="s">
        <v>73</v>
      </c>
      <c r="R750" s="71" t="s">
        <v>74</v>
      </c>
      <c r="S750" s="71" t="s">
        <v>72</v>
      </c>
      <c r="T750" s="71"/>
      <c r="U750" s="72"/>
      <c r="V750" s="72"/>
      <c r="W750" s="73" t="n">
        <f aca="false">U750+V750</f>
        <v>0</v>
      </c>
      <c r="X750" s="74" t="s">
        <v>75</v>
      </c>
    </row>
    <row r="751" customFormat="false" ht="24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70"/>
      <c r="Q751" s="70" t="s">
        <v>76</v>
      </c>
      <c r="R751" s="71" t="s">
        <v>74</v>
      </c>
      <c r="S751" s="71" t="s">
        <v>72</v>
      </c>
      <c r="T751" s="71"/>
      <c r="U751" s="72"/>
      <c r="V751" s="72"/>
      <c r="W751" s="73" t="n">
        <f aca="false">U751+V751</f>
        <v>0</v>
      </c>
      <c r="X751" s="74" t="s">
        <v>75</v>
      </c>
    </row>
    <row r="752" customFormat="false" ht="12.75" hidden="false" customHeight="false" outlineLevel="0" collapsed="false">
      <c r="A752" s="69" t="s">
        <v>66</v>
      </c>
      <c r="B752" s="69" t="n">
        <v>1034</v>
      </c>
      <c r="C752" s="69" t="s">
        <v>532</v>
      </c>
      <c r="D752" s="69" t="s">
        <v>104</v>
      </c>
      <c r="E752" s="69" t="n">
        <v>29</v>
      </c>
      <c r="F752" s="69" t="n">
        <v>91</v>
      </c>
      <c r="G752" s="69" t="n">
        <v>7</v>
      </c>
      <c r="H752" s="69" t="n">
        <v>1</v>
      </c>
      <c r="I752" s="69" t="n">
        <v>6</v>
      </c>
      <c r="J752" s="69" t="n">
        <v>42</v>
      </c>
      <c r="K752" s="69" t="s">
        <v>82</v>
      </c>
      <c r="L752" s="69" t="s">
        <v>70</v>
      </c>
      <c r="M752" s="69" t="s">
        <v>71</v>
      </c>
      <c r="N752" s="69" t="s">
        <v>71</v>
      </c>
      <c r="O752" s="69" t="s">
        <v>72</v>
      </c>
      <c r="P752" s="70"/>
      <c r="Q752" s="70" t="s">
        <v>73</v>
      </c>
      <c r="R752" s="71" t="s">
        <v>74</v>
      </c>
      <c r="S752" s="71" t="s">
        <v>72</v>
      </c>
      <c r="T752" s="71"/>
      <c r="U752" s="72"/>
      <c r="V752" s="72"/>
      <c r="W752" s="73" t="n">
        <f aca="false">U752+V752</f>
        <v>0</v>
      </c>
      <c r="X752" s="74" t="s">
        <v>75</v>
      </c>
    </row>
    <row r="753" customFormat="false" ht="24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70"/>
      <c r="Q753" s="70" t="s">
        <v>76</v>
      </c>
      <c r="R753" s="71" t="s">
        <v>74</v>
      </c>
      <c r="S753" s="71" t="s">
        <v>72</v>
      </c>
      <c r="T753" s="71"/>
      <c r="U753" s="72"/>
      <c r="V753" s="72"/>
      <c r="W753" s="73" t="n">
        <f aca="false">U753+V753</f>
        <v>0</v>
      </c>
      <c r="X753" s="74" t="s">
        <v>75</v>
      </c>
    </row>
    <row r="754" customFormat="false" ht="12.75" hidden="false" customHeight="false" outlineLevel="0" collapsed="false">
      <c r="A754" s="69" t="s">
        <v>66</v>
      </c>
      <c r="B754" s="69" t="n">
        <v>1035</v>
      </c>
      <c r="C754" s="69" t="s">
        <v>533</v>
      </c>
      <c r="D754" s="69" t="s">
        <v>68</v>
      </c>
      <c r="E754" s="69" t="n">
        <v>35</v>
      </c>
      <c r="F754" s="69" t="n">
        <v>110</v>
      </c>
      <c r="G754" s="69" t="n">
        <v>7</v>
      </c>
      <c r="H754" s="69" t="n">
        <v>1</v>
      </c>
      <c r="I754" s="69" t="n">
        <v>7</v>
      </c>
      <c r="J754" s="69" t="n">
        <v>49</v>
      </c>
      <c r="K754" s="69" t="s">
        <v>82</v>
      </c>
      <c r="L754" s="69" t="s">
        <v>70</v>
      </c>
      <c r="M754" s="69" t="s">
        <v>71</v>
      </c>
      <c r="N754" s="69" t="s">
        <v>71</v>
      </c>
      <c r="O754" s="69" t="s">
        <v>72</v>
      </c>
      <c r="P754" s="70"/>
      <c r="Q754" s="70" t="s">
        <v>73</v>
      </c>
      <c r="R754" s="71" t="s">
        <v>74</v>
      </c>
      <c r="S754" s="71" t="s">
        <v>72</v>
      </c>
      <c r="T754" s="71"/>
      <c r="U754" s="72"/>
      <c r="V754" s="72"/>
      <c r="W754" s="73" t="n">
        <f aca="false">U754+V754</f>
        <v>0</v>
      </c>
      <c r="X754" s="74" t="s">
        <v>75</v>
      </c>
    </row>
    <row r="755" customFormat="false" ht="24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70"/>
      <c r="Q755" s="70" t="s">
        <v>76</v>
      </c>
      <c r="R755" s="71" t="s">
        <v>74</v>
      </c>
      <c r="S755" s="71" t="s">
        <v>72</v>
      </c>
      <c r="T755" s="71"/>
      <c r="U755" s="72"/>
      <c r="V755" s="72"/>
      <c r="W755" s="73" t="n">
        <f aca="false">U755+V755</f>
        <v>0</v>
      </c>
      <c r="X755" s="74" t="s">
        <v>75</v>
      </c>
    </row>
    <row r="756" customFormat="false" ht="12.75" hidden="false" customHeight="false" outlineLevel="0" collapsed="false">
      <c r="A756" s="69" t="s">
        <v>66</v>
      </c>
      <c r="B756" s="69" t="n">
        <v>1036</v>
      </c>
      <c r="C756" s="69" t="s">
        <v>534</v>
      </c>
      <c r="D756" s="69" t="s">
        <v>104</v>
      </c>
      <c r="E756" s="69" t="n">
        <v>36</v>
      </c>
      <c r="F756" s="69" t="n">
        <v>113</v>
      </c>
      <c r="G756" s="69" t="n">
        <v>8</v>
      </c>
      <c r="H756" s="69" t="n">
        <v>3</v>
      </c>
      <c r="I756" s="69" t="n">
        <v>6</v>
      </c>
      <c r="J756" s="69" t="n">
        <v>48</v>
      </c>
      <c r="K756" s="69" t="s">
        <v>82</v>
      </c>
      <c r="L756" s="69" t="s">
        <v>70</v>
      </c>
      <c r="M756" s="69" t="s">
        <v>71</v>
      </c>
      <c r="N756" s="69" t="s">
        <v>71</v>
      </c>
      <c r="O756" s="69" t="s">
        <v>72</v>
      </c>
      <c r="P756" s="70"/>
      <c r="Q756" s="70" t="s">
        <v>73</v>
      </c>
      <c r="R756" s="71" t="s">
        <v>74</v>
      </c>
      <c r="S756" s="71" t="s">
        <v>72</v>
      </c>
      <c r="T756" s="71"/>
      <c r="U756" s="72"/>
      <c r="V756" s="72"/>
      <c r="W756" s="73" t="n">
        <f aca="false">U756+V756</f>
        <v>0</v>
      </c>
      <c r="X756" s="74" t="s">
        <v>75</v>
      </c>
    </row>
    <row r="757" customFormat="false" ht="12.75" hidden="false" customHeight="false" outlineLevel="0" collapsed="false">
      <c r="A757" s="69" t="s">
        <v>66</v>
      </c>
      <c r="B757" s="69" t="n">
        <v>1037</v>
      </c>
      <c r="C757" s="69" t="s">
        <v>535</v>
      </c>
      <c r="D757" s="69" t="s">
        <v>68</v>
      </c>
      <c r="E757" s="69" t="n">
        <v>37</v>
      </c>
      <c r="F757" s="69" t="n">
        <v>116</v>
      </c>
      <c r="G757" s="69" t="n">
        <v>8</v>
      </c>
      <c r="H757" s="69" t="n">
        <v>2</v>
      </c>
      <c r="I757" s="69" t="n">
        <v>7</v>
      </c>
      <c r="J757" s="69" t="n">
        <v>56</v>
      </c>
      <c r="K757" s="69" t="s">
        <v>69</v>
      </c>
      <c r="L757" s="69" t="s">
        <v>70</v>
      </c>
      <c r="M757" s="69" t="s">
        <v>71</v>
      </c>
      <c r="N757" s="69" t="s">
        <v>71</v>
      </c>
      <c r="O757" s="69" t="s">
        <v>72</v>
      </c>
      <c r="P757" s="70"/>
      <c r="Q757" s="70" t="s">
        <v>73</v>
      </c>
      <c r="R757" s="71" t="s">
        <v>74</v>
      </c>
      <c r="S757" s="71" t="s">
        <v>72</v>
      </c>
      <c r="T757" s="71"/>
      <c r="U757" s="72"/>
      <c r="V757" s="72"/>
      <c r="W757" s="73" t="n">
        <f aca="false">U757+V757</f>
        <v>0</v>
      </c>
      <c r="X757" s="74" t="s">
        <v>75</v>
      </c>
    </row>
    <row r="758" customFormat="false" ht="24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70"/>
      <c r="Q758" s="70" t="s">
        <v>76</v>
      </c>
      <c r="R758" s="71" t="s">
        <v>74</v>
      </c>
      <c r="S758" s="71" t="s">
        <v>72</v>
      </c>
      <c r="T758" s="71"/>
      <c r="U758" s="72"/>
      <c r="V758" s="72"/>
      <c r="W758" s="73" t="n">
        <f aca="false">U758+V758</f>
        <v>0</v>
      </c>
      <c r="X758" s="74" t="s">
        <v>75</v>
      </c>
    </row>
    <row r="759" customFormat="false" ht="12.75" hidden="false" customHeight="false" outlineLevel="0" collapsed="false">
      <c r="A759" s="69" t="s">
        <v>66</v>
      </c>
      <c r="B759" s="69" t="n">
        <v>1038</v>
      </c>
      <c r="C759" s="69" t="s">
        <v>536</v>
      </c>
      <c r="D759" s="69" t="s">
        <v>68</v>
      </c>
      <c r="E759" s="69" t="n">
        <v>34</v>
      </c>
      <c r="F759" s="69" t="n">
        <v>107</v>
      </c>
      <c r="G759" s="69" t="n">
        <v>8</v>
      </c>
      <c r="H759" s="69" t="n">
        <v>2</v>
      </c>
      <c r="I759" s="69" t="n">
        <v>7</v>
      </c>
      <c r="J759" s="69" t="n">
        <v>56</v>
      </c>
      <c r="K759" s="69" t="s">
        <v>69</v>
      </c>
      <c r="L759" s="69" t="s">
        <v>70</v>
      </c>
      <c r="M759" s="69" t="s">
        <v>71</v>
      </c>
      <c r="N759" s="69" t="s">
        <v>71</v>
      </c>
      <c r="O759" s="69" t="s">
        <v>72</v>
      </c>
      <c r="P759" s="70"/>
      <c r="Q759" s="70" t="s">
        <v>73</v>
      </c>
      <c r="R759" s="71" t="s">
        <v>74</v>
      </c>
      <c r="S759" s="71" t="s">
        <v>72</v>
      </c>
      <c r="T759" s="71"/>
      <c r="U759" s="72"/>
      <c r="V759" s="72"/>
      <c r="W759" s="73" t="n">
        <f aca="false">U759+V759</f>
        <v>0</v>
      </c>
      <c r="X759" s="74" t="s">
        <v>75</v>
      </c>
    </row>
    <row r="760" customFormat="false" ht="24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70"/>
      <c r="Q760" s="70" t="s">
        <v>76</v>
      </c>
      <c r="R760" s="71" t="s">
        <v>74</v>
      </c>
      <c r="S760" s="71" t="s">
        <v>72</v>
      </c>
      <c r="T760" s="71"/>
      <c r="U760" s="72"/>
      <c r="V760" s="72"/>
      <c r="W760" s="73" t="n">
        <f aca="false">U760+V760</f>
        <v>0</v>
      </c>
      <c r="X760" s="74" t="s">
        <v>75</v>
      </c>
    </row>
    <row r="761" customFormat="false" ht="12.75" hidden="false" customHeight="false" outlineLevel="0" collapsed="false">
      <c r="A761" s="69" t="s">
        <v>66</v>
      </c>
      <c r="B761" s="69" t="n">
        <v>1039</v>
      </c>
      <c r="C761" s="69" t="s">
        <v>537</v>
      </c>
      <c r="D761" s="69" t="s">
        <v>68</v>
      </c>
      <c r="E761" s="69" t="n">
        <v>28</v>
      </c>
      <c r="F761" s="69" t="n">
        <v>88</v>
      </c>
      <c r="G761" s="69" t="n">
        <v>8</v>
      </c>
      <c r="H761" s="69" t="n">
        <v>2</v>
      </c>
      <c r="I761" s="69" t="n">
        <v>7</v>
      </c>
      <c r="J761" s="69" t="n">
        <v>56</v>
      </c>
      <c r="K761" s="69" t="s">
        <v>82</v>
      </c>
      <c r="L761" s="69" t="s">
        <v>70</v>
      </c>
      <c r="M761" s="69" t="s">
        <v>71</v>
      </c>
      <c r="N761" s="69" t="s">
        <v>71</v>
      </c>
      <c r="O761" s="69" t="s">
        <v>72</v>
      </c>
      <c r="P761" s="70"/>
      <c r="Q761" s="70" t="s">
        <v>73</v>
      </c>
      <c r="R761" s="71" t="s">
        <v>74</v>
      </c>
      <c r="S761" s="71" t="s">
        <v>72</v>
      </c>
      <c r="T761" s="71"/>
      <c r="U761" s="72"/>
      <c r="V761" s="72"/>
      <c r="W761" s="73" t="n">
        <f aca="false">U761+V761</f>
        <v>0</v>
      </c>
      <c r="X761" s="74" t="s">
        <v>75</v>
      </c>
    </row>
    <row r="762" customFormat="false" ht="24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70"/>
      <c r="Q762" s="70" t="s">
        <v>76</v>
      </c>
      <c r="R762" s="71" t="s">
        <v>74</v>
      </c>
      <c r="S762" s="71" t="s">
        <v>72</v>
      </c>
      <c r="T762" s="71"/>
      <c r="U762" s="72"/>
      <c r="V762" s="72"/>
      <c r="W762" s="73" t="n">
        <f aca="false">U762+V762</f>
        <v>0</v>
      </c>
      <c r="X762" s="74" t="s">
        <v>75</v>
      </c>
    </row>
    <row r="763" customFormat="false" ht="12.75" hidden="false" customHeight="false" outlineLevel="0" collapsed="false">
      <c r="A763" s="69" t="s">
        <v>66</v>
      </c>
      <c r="B763" s="69" t="n">
        <v>1040</v>
      </c>
      <c r="C763" s="69" t="s">
        <v>538</v>
      </c>
      <c r="D763" s="69" t="s">
        <v>104</v>
      </c>
      <c r="E763" s="69" t="n">
        <v>27</v>
      </c>
      <c r="F763" s="69" t="n">
        <v>85</v>
      </c>
      <c r="G763" s="69" t="n">
        <v>7</v>
      </c>
      <c r="H763" s="69" t="n">
        <v>3</v>
      </c>
      <c r="I763" s="69" t="n">
        <v>7</v>
      </c>
      <c r="J763" s="69" t="n">
        <v>49</v>
      </c>
      <c r="K763" s="69" t="s">
        <v>82</v>
      </c>
      <c r="L763" s="69" t="s">
        <v>70</v>
      </c>
      <c r="M763" s="69" t="s">
        <v>71</v>
      </c>
      <c r="N763" s="69" t="s">
        <v>71</v>
      </c>
      <c r="O763" s="69" t="s">
        <v>72</v>
      </c>
      <c r="P763" s="70"/>
      <c r="Q763" s="70" t="s">
        <v>73</v>
      </c>
      <c r="R763" s="71" t="s">
        <v>74</v>
      </c>
      <c r="S763" s="71" t="s">
        <v>72</v>
      </c>
      <c r="T763" s="71"/>
      <c r="U763" s="72"/>
      <c r="V763" s="72"/>
      <c r="W763" s="73" t="n">
        <f aca="false">U763+V763</f>
        <v>0</v>
      </c>
      <c r="X763" s="74" t="s">
        <v>75</v>
      </c>
    </row>
    <row r="764" customFormat="false" ht="24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70"/>
      <c r="Q764" s="70" t="s">
        <v>76</v>
      </c>
      <c r="R764" s="71" t="s">
        <v>74</v>
      </c>
      <c r="S764" s="71" t="s">
        <v>72</v>
      </c>
      <c r="T764" s="71"/>
      <c r="U764" s="72"/>
      <c r="V764" s="72"/>
      <c r="W764" s="73" t="n">
        <f aca="false">U764+V764</f>
        <v>0</v>
      </c>
      <c r="X764" s="74" t="s">
        <v>75</v>
      </c>
    </row>
    <row r="765" customFormat="false" ht="12.75" hidden="false" customHeight="false" outlineLevel="0" collapsed="false">
      <c r="A765" s="69" t="s">
        <v>66</v>
      </c>
      <c r="B765" s="69" t="n">
        <v>1041</v>
      </c>
      <c r="C765" s="69" t="s">
        <v>539</v>
      </c>
      <c r="D765" s="69" t="s">
        <v>68</v>
      </c>
      <c r="E765" s="69" t="n">
        <v>32</v>
      </c>
      <c r="F765" s="69" t="n">
        <v>101</v>
      </c>
      <c r="G765" s="69" t="n">
        <v>8</v>
      </c>
      <c r="H765" s="69" t="n">
        <v>2</v>
      </c>
      <c r="I765" s="69" t="n">
        <v>8</v>
      </c>
      <c r="J765" s="69" t="n">
        <v>64</v>
      </c>
      <c r="K765" s="69" t="s">
        <v>69</v>
      </c>
      <c r="L765" s="69" t="s">
        <v>70</v>
      </c>
      <c r="M765" s="69" t="s">
        <v>71</v>
      </c>
      <c r="N765" s="69" t="s">
        <v>71</v>
      </c>
      <c r="O765" s="69" t="s">
        <v>72</v>
      </c>
      <c r="P765" s="70"/>
      <c r="Q765" s="70" t="s">
        <v>73</v>
      </c>
      <c r="R765" s="71" t="s">
        <v>74</v>
      </c>
      <c r="S765" s="71" t="s">
        <v>72</v>
      </c>
      <c r="T765" s="71"/>
      <c r="U765" s="72"/>
      <c r="V765" s="72"/>
      <c r="W765" s="73" t="n">
        <f aca="false">U765+V765</f>
        <v>0</v>
      </c>
      <c r="X765" s="74" t="s">
        <v>75</v>
      </c>
    </row>
    <row r="766" customFormat="false" ht="24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70"/>
      <c r="Q766" s="70" t="s">
        <v>76</v>
      </c>
      <c r="R766" s="71" t="s">
        <v>74</v>
      </c>
      <c r="S766" s="71" t="s">
        <v>72</v>
      </c>
      <c r="T766" s="71"/>
      <c r="U766" s="72"/>
      <c r="V766" s="72"/>
      <c r="W766" s="73" t="n">
        <f aca="false">U766+V766</f>
        <v>0</v>
      </c>
      <c r="X766" s="74" t="s">
        <v>75</v>
      </c>
    </row>
    <row r="767" customFormat="false" ht="12.75" hidden="false" customHeight="false" outlineLevel="0" collapsed="false">
      <c r="A767" s="69" t="s">
        <v>66</v>
      </c>
      <c r="B767" s="69" t="n">
        <v>1042</v>
      </c>
      <c r="C767" s="69" t="s">
        <v>540</v>
      </c>
      <c r="D767" s="69" t="s">
        <v>104</v>
      </c>
      <c r="E767" s="69" t="n">
        <v>41</v>
      </c>
      <c r="F767" s="69" t="n">
        <v>129</v>
      </c>
      <c r="G767" s="69" t="n">
        <v>10</v>
      </c>
      <c r="H767" s="69" t="n">
        <v>2</v>
      </c>
      <c r="I767" s="69" t="n">
        <v>8</v>
      </c>
      <c r="J767" s="69" t="n">
        <v>80</v>
      </c>
      <c r="K767" s="69" t="s">
        <v>69</v>
      </c>
      <c r="L767" s="69" t="s">
        <v>70</v>
      </c>
      <c r="M767" s="69" t="s">
        <v>71</v>
      </c>
      <c r="N767" s="69" t="s">
        <v>71</v>
      </c>
      <c r="O767" s="69" t="s">
        <v>72</v>
      </c>
      <c r="P767" s="70"/>
      <c r="Q767" s="70" t="s">
        <v>73</v>
      </c>
      <c r="R767" s="71" t="s">
        <v>74</v>
      </c>
      <c r="S767" s="71" t="s">
        <v>72</v>
      </c>
      <c r="T767" s="71"/>
      <c r="U767" s="72"/>
      <c r="V767" s="72"/>
      <c r="W767" s="73" t="n">
        <f aca="false">U767+V767</f>
        <v>0</v>
      </c>
      <c r="X767" s="74" t="s">
        <v>75</v>
      </c>
    </row>
    <row r="768" customFormat="false" ht="24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70"/>
      <c r="Q768" s="70" t="s">
        <v>76</v>
      </c>
      <c r="R768" s="71" t="s">
        <v>74</v>
      </c>
      <c r="S768" s="71" t="s">
        <v>72</v>
      </c>
      <c r="T768" s="71"/>
      <c r="U768" s="72"/>
      <c r="V768" s="72"/>
      <c r="W768" s="73" t="n">
        <f aca="false">U768+V768</f>
        <v>0</v>
      </c>
      <c r="X768" s="74" t="s">
        <v>75</v>
      </c>
    </row>
    <row r="769" customFormat="false" ht="12.75" hidden="false" customHeight="false" outlineLevel="0" collapsed="false">
      <c r="A769" s="69" t="s">
        <v>66</v>
      </c>
      <c r="B769" s="69" t="n">
        <v>1043</v>
      </c>
      <c r="C769" s="69" t="s">
        <v>541</v>
      </c>
      <c r="D769" s="69" t="s">
        <v>104</v>
      </c>
      <c r="E769" s="69" t="n">
        <v>28</v>
      </c>
      <c r="F769" s="69" t="n">
        <v>88</v>
      </c>
      <c r="G769" s="69" t="n">
        <v>7</v>
      </c>
      <c r="H769" s="69" t="n">
        <v>2</v>
      </c>
      <c r="I769" s="69" t="n">
        <v>6</v>
      </c>
      <c r="J769" s="69" t="n">
        <v>42</v>
      </c>
      <c r="K769" s="69" t="s">
        <v>82</v>
      </c>
      <c r="L769" s="69" t="s">
        <v>70</v>
      </c>
      <c r="M769" s="69" t="s">
        <v>72</v>
      </c>
      <c r="N769" s="69" t="s">
        <v>71</v>
      </c>
      <c r="O769" s="69" t="s">
        <v>72</v>
      </c>
      <c r="P769" s="70"/>
      <c r="Q769" s="70" t="s">
        <v>73</v>
      </c>
      <c r="R769" s="71" t="s">
        <v>74</v>
      </c>
      <c r="S769" s="71" t="s">
        <v>72</v>
      </c>
      <c r="T769" s="71"/>
      <c r="U769" s="72"/>
      <c r="V769" s="72"/>
      <c r="W769" s="73" t="n">
        <f aca="false">U769+V769</f>
        <v>0</v>
      </c>
      <c r="X769" s="74" t="s">
        <v>75</v>
      </c>
    </row>
    <row r="770" customFormat="false" ht="24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70"/>
      <c r="Q770" s="70" t="s">
        <v>76</v>
      </c>
      <c r="R770" s="71" t="s">
        <v>74</v>
      </c>
      <c r="S770" s="71" t="s">
        <v>72</v>
      </c>
      <c r="T770" s="71"/>
      <c r="U770" s="72"/>
      <c r="V770" s="72"/>
      <c r="W770" s="73" t="n">
        <f aca="false">U770+V770</f>
        <v>0</v>
      </c>
      <c r="X770" s="74" t="s">
        <v>75</v>
      </c>
    </row>
    <row r="771" customFormat="false" ht="12.75" hidden="false" customHeight="false" outlineLevel="0" collapsed="false">
      <c r="A771" s="69" t="s">
        <v>66</v>
      </c>
      <c r="B771" s="69" t="n">
        <v>1044</v>
      </c>
      <c r="C771" s="69" t="s">
        <v>542</v>
      </c>
      <c r="D771" s="69" t="s">
        <v>104</v>
      </c>
      <c r="E771" s="69" t="n">
        <v>26</v>
      </c>
      <c r="F771" s="69" t="n">
        <v>82</v>
      </c>
      <c r="G771" s="69" t="n">
        <v>9</v>
      </c>
      <c r="H771" s="69" t="n">
        <v>2</v>
      </c>
      <c r="I771" s="69" t="n">
        <v>6</v>
      </c>
      <c r="J771" s="69" t="n">
        <v>54</v>
      </c>
      <c r="K771" s="69" t="s">
        <v>82</v>
      </c>
      <c r="L771" s="69" t="s">
        <v>70</v>
      </c>
      <c r="M771" s="69" t="s">
        <v>72</v>
      </c>
      <c r="N771" s="69" t="s">
        <v>71</v>
      </c>
      <c r="O771" s="69" t="s">
        <v>72</v>
      </c>
      <c r="P771" s="70"/>
      <c r="Q771" s="70" t="s">
        <v>73</v>
      </c>
      <c r="R771" s="71" t="s">
        <v>74</v>
      </c>
      <c r="S771" s="71" t="s">
        <v>72</v>
      </c>
      <c r="T771" s="71"/>
      <c r="U771" s="72"/>
      <c r="V771" s="72"/>
      <c r="W771" s="73" t="n">
        <f aca="false">U771+V771</f>
        <v>0</v>
      </c>
      <c r="X771" s="74" t="s">
        <v>75</v>
      </c>
    </row>
    <row r="772" customFormat="false" ht="24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70"/>
      <c r="Q772" s="70" t="s">
        <v>76</v>
      </c>
      <c r="R772" s="71" t="s">
        <v>74</v>
      </c>
      <c r="S772" s="71" t="s">
        <v>72</v>
      </c>
      <c r="T772" s="71"/>
      <c r="U772" s="72"/>
      <c r="V772" s="72"/>
      <c r="W772" s="73" t="n">
        <f aca="false">U772+V772</f>
        <v>0</v>
      </c>
      <c r="X772" s="74" t="s">
        <v>75</v>
      </c>
    </row>
    <row r="773" customFormat="false" ht="12.75" hidden="false" customHeight="false" outlineLevel="0" collapsed="false">
      <c r="A773" s="69" t="s">
        <v>66</v>
      </c>
      <c r="B773" s="69" t="n">
        <v>1045</v>
      </c>
      <c r="C773" s="69" t="s">
        <v>543</v>
      </c>
      <c r="D773" s="69" t="s">
        <v>68</v>
      </c>
      <c r="E773" s="69" t="n">
        <v>32</v>
      </c>
      <c r="F773" s="69" t="n">
        <v>101</v>
      </c>
      <c r="G773" s="69" t="n">
        <v>7</v>
      </c>
      <c r="H773" s="69" t="n">
        <v>1</v>
      </c>
      <c r="I773" s="69" t="n">
        <v>6</v>
      </c>
      <c r="J773" s="69" t="n">
        <v>42</v>
      </c>
      <c r="K773" s="69" t="s">
        <v>82</v>
      </c>
      <c r="L773" s="69" t="s">
        <v>70</v>
      </c>
      <c r="M773" s="69" t="s">
        <v>71</v>
      </c>
      <c r="N773" s="69" t="s">
        <v>71</v>
      </c>
      <c r="O773" s="69" t="s">
        <v>72</v>
      </c>
      <c r="P773" s="70"/>
      <c r="Q773" s="70" t="s">
        <v>73</v>
      </c>
      <c r="R773" s="71" t="s">
        <v>74</v>
      </c>
      <c r="S773" s="71" t="s">
        <v>72</v>
      </c>
      <c r="T773" s="71"/>
      <c r="U773" s="72"/>
      <c r="V773" s="72"/>
      <c r="W773" s="73" t="n">
        <f aca="false">U773+V773</f>
        <v>0</v>
      </c>
      <c r="X773" s="74" t="s">
        <v>75</v>
      </c>
    </row>
    <row r="774" customFormat="false" ht="24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70"/>
      <c r="Q774" s="70" t="s">
        <v>76</v>
      </c>
      <c r="R774" s="71" t="s">
        <v>74</v>
      </c>
      <c r="S774" s="71" t="s">
        <v>72</v>
      </c>
      <c r="T774" s="71"/>
      <c r="U774" s="72"/>
      <c r="V774" s="72"/>
      <c r="W774" s="73" t="n">
        <f aca="false">U774+V774</f>
        <v>0</v>
      </c>
      <c r="X774" s="74" t="s">
        <v>75</v>
      </c>
    </row>
    <row r="775" customFormat="false" ht="12.75" hidden="false" customHeight="false" outlineLevel="0" collapsed="false">
      <c r="A775" s="69" t="s">
        <v>66</v>
      </c>
      <c r="B775" s="69" t="n">
        <v>1046</v>
      </c>
      <c r="C775" s="69" t="s">
        <v>544</v>
      </c>
      <c r="D775" s="69" t="s">
        <v>68</v>
      </c>
      <c r="E775" s="69" t="n">
        <v>23</v>
      </c>
      <c r="F775" s="69" t="n">
        <v>72</v>
      </c>
      <c r="G775" s="69" t="n">
        <v>7</v>
      </c>
      <c r="H775" s="69" t="n">
        <v>2</v>
      </c>
      <c r="I775" s="69" t="n">
        <v>4</v>
      </c>
      <c r="J775" s="69" t="n">
        <v>28</v>
      </c>
      <c r="K775" s="69" t="s">
        <v>82</v>
      </c>
      <c r="L775" s="69" t="s">
        <v>70</v>
      </c>
      <c r="M775" s="69" t="s">
        <v>72</v>
      </c>
      <c r="N775" s="69" t="s">
        <v>71</v>
      </c>
      <c r="O775" s="69" t="s">
        <v>72</v>
      </c>
      <c r="P775" s="70" t="s">
        <v>115</v>
      </c>
      <c r="Q775" s="70" t="s">
        <v>73</v>
      </c>
      <c r="R775" s="71" t="s">
        <v>74</v>
      </c>
      <c r="S775" s="71" t="s">
        <v>72</v>
      </c>
      <c r="T775" s="71"/>
      <c r="U775" s="72"/>
      <c r="V775" s="72"/>
      <c r="W775" s="73" t="n">
        <f aca="false">U775+V775</f>
        <v>0</v>
      </c>
      <c r="X775" s="74" t="s">
        <v>75</v>
      </c>
    </row>
    <row r="776" customFormat="false" ht="12.75" hidden="false" customHeight="false" outlineLevel="0" collapsed="false">
      <c r="A776" s="69" t="s">
        <v>66</v>
      </c>
      <c r="B776" s="69" t="n">
        <v>1047</v>
      </c>
      <c r="C776" s="69" t="s">
        <v>545</v>
      </c>
      <c r="D776" s="69" t="s">
        <v>68</v>
      </c>
      <c r="E776" s="69" t="n">
        <v>32</v>
      </c>
      <c r="F776" s="69" t="n">
        <v>101</v>
      </c>
      <c r="G776" s="69" t="n">
        <v>7</v>
      </c>
      <c r="H776" s="69" t="n">
        <v>2</v>
      </c>
      <c r="I776" s="69" t="n">
        <v>7</v>
      </c>
      <c r="J776" s="69" t="n">
        <v>49</v>
      </c>
      <c r="K776" s="69" t="s">
        <v>82</v>
      </c>
      <c r="L776" s="69" t="s">
        <v>70</v>
      </c>
      <c r="M776" s="69" t="s">
        <v>71</v>
      </c>
      <c r="N776" s="69" t="s">
        <v>71</v>
      </c>
      <c r="O776" s="69" t="s">
        <v>72</v>
      </c>
      <c r="P776" s="70"/>
      <c r="Q776" s="70" t="s">
        <v>73</v>
      </c>
      <c r="R776" s="71" t="s">
        <v>74</v>
      </c>
      <c r="S776" s="71" t="s">
        <v>72</v>
      </c>
      <c r="T776" s="71"/>
      <c r="U776" s="72"/>
      <c r="V776" s="72"/>
      <c r="W776" s="73" t="n">
        <f aca="false">U776+V776</f>
        <v>0</v>
      </c>
      <c r="X776" s="74" t="s">
        <v>75</v>
      </c>
    </row>
    <row r="777" customFormat="false" ht="24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70"/>
      <c r="Q777" s="70" t="s">
        <v>76</v>
      </c>
      <c r="R777" s="71" t="s">
        <v>74</v>
      </c>
      <c r="S777" s="71" t="s">
        <v>72</v>
      </c>
      <c r="T777" s="71"/>
      <c r="U777" s="72"/>
      <c r="V777" s="72"/>
      <c r="W777" s="73" t="n">
        <f aca="false">U777+V777</f>
        <v>0</v>
      </c>
      <c r="X777" s="74" t="s">
        <v>75</v>
      </c>
    </row>
    <row r="778" customFormat="false" ht="12.75" hidden="false" customHeight="false" outlineLevel="0" collapsed="false">
      <c r="A778" s="69" t="s">
        <v>66</v>
      </c>
      <c r="B778" s="69" t="n">
        <v>1048</v>
      </c>
      <c r="C778" s="69" t="s">
        <v>546</v>
      </c>
      <c r="D778" s="69" t="s">
        <v>68</v>
      </c>
      <c r="E778" s="69" t="n">
        <v>24</v>
      </c>
      <c r="F778" s="69" t="n">
        <v>75</v>
      </c>
      <c r="G778" s="69" t="n">
        <v>6</v>
      </c>
      <c r="H778" s="69" t="n">
        <v>2</v>
      </c>
      <c r="I778" s="69" t="n">
        <v>4</v>
      </c>
      <c r="J778" s="69" t="n">
        <v>24</v>
      </c>
      <c r="K778" s="69" t="s">
        <v>82</v>
      </c>
      <c r="L778" s="69" t="s">
        <v>70</v>
      </c>
      <c r="M778" s="69" t="s">
        <v>71</v>
      </c>
      <c r="N778" s="69" t="s">
        <v>71</v>
      </c>
      <c r="O778" s="69" t="s">
        <v>72</v>
      </c>
      <c r="P778" s="70"/>
      <c r="Q778" s="70" t="s">
        <v>73</v>
      </c>
      <c r="R778" s="71" t="s">
        <v>74</v>
      </c>
      <c r="S778" s="71" t="s">
        <v>72</v>
      </c>
      <c r="T778" s="71"/>
      <c r="U778" s="72"/>
      <c r="V778" s="72"/>
      <c r="W778" s="73" t="n">
        <f aca="false">U778+V778</f>
        <v>0</v>
      </c>
      <c r="X778" s="74" t="s">
        <v>75</v>
      </c>
    </row>
    <row r="779" customFormat="false" ht="24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70"/>
      <c r="Q779" s="70" t="s">
        <v>76</v>
      </c>
      <c r="R779" s="71" t="s">
        <v>74</v>
      </c>
      <c r="S779" s="71" t="s">
        <v>72</v>
      </c>
      <c r="T779" s="71"/>
      <c r="U779" s="72"/>
      <c r="V779" s="72"/>
      <c r="W779" s="73" t="n">
        <f aca="false">U779+V779</f>
        <v>0</v>
      </c>
      <c r="X779" s="74" t="s">
        <v>75</v>
      </c>
    </row>
    <row r="780" customFormat="false" ht="12.75" hidden="false" customHeight="false" outlineLevel="0" collapsed="false">
      <c r="A780" s="69" t="s">
        <v>66</v>
      </c>
      <c r="B780" s="69" t="n">
        <v>1049</v>
      </c>
      <c r="C780" s="69" t="s">
        <v>547</v>
      </c>
      <c r="D780" s="69" t="s">
        <v>104</v>
      </c>
      <c r="E780" s="69" t="n">
        <v>30</v>
      </c>
      <c r="F780" s="69" t="n">
        <v>94</v>
      </c>
      <c r="G780" s="69" t="n">
        <v>7</v>
      </c>
      <c r="H780" s="69" t="n">
        <v>2</v>
      </c>
      <c r="I780" s="69" t="n">
        <v>6</v>
      </c>
      <c r="J780" s="69" t="n">
        <v>42</v>
      </c>
      <c r="K780" s="69" t="s">
        <v>82</v>
      </c>
      <c r="L780" s="69" t="s">
        <v>70</v>
      </c>
      <c r="M780" s="69" t="s">
        <v>71</v>
      </c>
      <c r="N780" s="69" t="s">
        <v>71</v>
      </c>
      <c r="O780" s="69" t="s">
        <v>72</v>
      </c>
      <c r="P780" s="70"/>
      <c r="Q780" s="70" t="s">
        <v>73</v>
      </c>
      <c r="R780" s="71" t="s">
        <v>74</v>
      </c>
      <c r="S780" s="71" t="s">
        <v>72</v>
      </c>
      <c r="T780" s="71"/>
      <c r="U780" s="72"/>
      <c r="V780" s="72"/>
      <c r="W780" s="73" t="n">
        <f aca="false">U780+V780</f>
        <v>0</v>
      </c>
      <c r="X780" s="74" t="s">
        <v>75</v>
      </c>
    </row>
    <row r="781" customFormat="false" ht="24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70"/>
      <c r="Q781" s="70" t="s">
        <v>76</v>
      </c>
      <c r="R781" s="71" t="s">
        <v>74</v>
      </c>
      <c r="S781" s="71" t="s">
        <v>72</v>
      </c>
      <c r="T781" s="71"/>
      <c r="U781" s="72"/>
      <c r="V781" s="72"/>
      <c r="W781" s="73" t="n">
        <f aca="false">U781+V781</f>
        <v>0</v>
      </c>
      <c r="X781" s="74" t="s">
        <v>75</v>
      </c>
    </row>
    <row r="782" customFormat="false" ht="12.75" hidden="false" customHeight="false" outlineLevel="0" collapsed="false">
      <c r="A782" s="69" t="s">
        <v>66</v>
      </c>
      <c r="B782" s="69" t="n">
        <v>1050</v>
      </c>
      <c r="C782" s="69" t="s">
        <v>548</v>
      </c>
      <c r="D782" s="69" t="s">
        <v>104</v>
      </c>
      <c r="E782" s="69" t="n">
        <v>22</v>
      </c>
      <c r="F782" s="69" t="n">
        <v>69</v>
      </c>
      <c r="G782" s="69" t="n">
        <v>7</v>
      </c>
      <c r="H782" s="69" t="n">
        <v>2</v>
      </c>
      <c r="I782" s="69" t="n">
        <v>5</v>
      </c>
      <c r="J782" s="69" t="n">
        <v>35</v>
      </c>
      <c r="K782" s="69" t="s">
        <v>82</v>
      </c>
      <c r="L782" s="69" t="s">
        <v>70</v>
      </c>
      <c r="M782" s="69" t="s">
        <v>71</v>
      </c>
      <c r="N782" s="69" t="s">
        <v>71</v>
      </c>
      <c r="O782" s="69" t="s">
        <v>72</v>
      </c>
      <c r="P782" s="70"/>
      <c r="Q782" s="70" t="s">
        <v>73</v>
      </c>
      <c r="R782" s="71" t="s">
        <v>74</v>
      </c>
      <c r="S782" s="71" t="s">
        <v>72</v>
      </c>
      <c r="T782" s="71"/>
      <c r="U782" s="72"/>
      <c r="V782" s="72"/>
      <c r="W782" s="73" t="n">
        <f aca="false">U782+V782</f>
        <v>0</v>
      </c>
      <c r="X782" s="74" t="s">
        <v>75</v>
      </c>
    </row>
    <row r="783" customFormat="false" ht="24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70"/>
      <c r="Q783" s="70" t="s">
        <v>76</v>
      </c>
      <c r="R783" s="71" t="s">
        <v>74</v>
      </c>
      <c r="S783" s="71" t="s">
        <v>72</v>
      </c>
      <c r="T783" s="71"/>
      <c r="U783" s="72"/>
      <c r="V783" s="72"/>
      <c r="W783" s="73" t="n">
        <f aca="false">U783+V783</f>
        <v>0</v>
      </c>
      <c r="X783" s="74" t="s">
        <v>75</v>
      </c>
    </row>
    <row r="784" customFormat="false" ht="12.75" hidden="false" customHeight="false" outlineLevel="0" collapsed="false">
      <c r="A784" s="69" t="s">
        <v>66</v>
      </c>
      <c r="B784" s="69" t="n">
        <v>1051</v>
      </c>
      <c r="C784" s="69" t="s">
        <v>549</v>
      </c>
      <c r="D784" s="69" t="s">
        <v>104</v>
      </c>
      <c r="E784" s="69" t="n">
        <v>23</v>
      </c>
      <c r="F784" s="69" t="n">
        <v>72</v>
      </c>
      <c r="G784" s="69" t="n">
        <v>8</v>
      </c>
      <c r="H784" s="69" t="n">
        <v>2</v>
      </c>
      <c r="I784" s="69" t="n">
        <v>6</v>
      </c>
      <c r="J784" s="69" t="n">
        <v>48</v>
      </c>
      <c r="K784" s="69" t="s">
        <v>82</v>
      </c>
      <c r="L784" s="69" t="s">
        <v>70</v>
      </c>
      <c r="M784" s="69" t="s">
        <v>72</v>
      </c>
      <c r="N784" s="69" t="s">
        <v>71</v>
      </c>
      <c r="O784" s="69" t="s">
        <v>72</v>
      </c>
      <c r="P784" s="70"/>
      <c r="Q784" s="70" t="s">
        <v>73</v>
      </c>
      <c r="R784" s="71" t="s">
        <v>74</v>
      </c>
      <c r="S784" s="71" t="s">
        <v>72</v>
      </c>
      <c r="T784" s="71"/>
      <c r="U784" s="72"/>
      <c r="V784" s="72"/>
      <c r="W784" s="73" t="n">
        <f aca="false">U784+V784</f>
        <v>0</v>
      </c>
      <c r="X784" s="74" t="s">
        <v>75</v>
      </c>
    </row>
    <row r="785" customFormat="false" ht="24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70"/>
      <c r="Q785" s="70" t="s">
        <v>76</v>
      </c>
      <c r="R785" s="71" t="s">
        <v>74</v>
      </c>
      <c r="S785" s="71" t="s">
        <v>72</v>
      </c>
      <c r="T785" s="71"/>
      <c r="U785" s="72"/>
      <c r="V785" s="72"/>
      <c r="W785" s="73" t="n">
        <f aca="false">U785+V785</f>
        <v>0</v>
      </c>
      <c r="X785" s="74" t="s">
        <v>75</v>
      </c>
    </row>
    <row r="786" customFormat="false" ht="12.75" hidden="false" customHeight="false" outlineLevel="0" collapsed="false">
      <c r="A786" s="69" t="s">
        <v>66</v>
      </c>
      <c r="B786" s="69" t="n">
        <v>1052</v>
      </c>
      <c r="C786" s="69" t="s">
        <v>550</v>
      </c>
      <c r="D786" s="69" t="s">
        <v>68</v>
      </c>
      <c r="E786" s="69" t="n">
        <v>21</v>
      </c>
      <c r="F786" s="69" t="n">
        <v>66</v>
      </c>
      <c r="G786" s="69" t="n">
        <v>7</v>
      </c>
      <c r="H786" s="69" t="n">
        <v>2</v>
      </c>
      <c r="I786" s="69" t="n">
        <v>5</v>
      </c>
      <c r="J786" s="69" t="n">
        <v>35</v>
      </c>
      <c r="K786" s="69" t="s">
        <v>82</v>
      </c>
      <c r="L786" s="69" t="s">
        <v>70</v>
      </c>
      <c r="M786" s="69" t="s">
        <v>72</v>
      </c>
      <c r="N786" s="69" t="s">
        <v>71</v>
      </c>
      <c r="O786" s="69" t="s">
        <v>72</v>
      </c>
      <c r="P786" s="70"/>
      <c r="Q786" s="70" t="s">
        <v>73</v>
      </c>
      <c r="R786" s="71" t="s">
        <v>74</v>
      </c>
      <c r="S786" s="71" t="s">
        <v>72</v>
      </c>
      <c r="T786" s="71"/>
      <c r="U786" s="72"/>
      <c r="V786" s="72"/>
      <c r="W786" s="73" t="n">
        <f aca="false">U786+V786</f>
        <v>0</v>
      </c>
      <c r="X786" s="74" t="s">
        <v>75</v>
      </c>
    </row>
    <row r="787" customFormat="false" ht="24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70"/>
      <c r="Q787" s="70" t="s">
        <v>76</v>
      </c>
      <c r="R787" s="71" t="s">
        <v>74</v>
      </c>
      <c r="S787" s="71" t="s">
        <v>72</v>
      </c>
      <c r="T787" s="71"/>
      <c r="U787" s="72"/>
      <c r="V787" s="72"/>
      <c r="W787" s="73" t="n">
        <f aca="false">U787+V787</f>
        <v>0</v>
      </c>
      <c r="X787" s="74" t="s">
        <v>75</v>
      </c>
    </row>
    <row r="788" customFormat="false" ht="12.75" hidden="false" customHeight="false" outlineLevel="0" collapsed="false">
      <c r="A788" s="69" t="s">
        <v>66</v>
      </c>
      <c r="B788" s="69" t="n">
        <v>1053</v>
      </c>
      <c r="C788" s="69" t="s">
        <v>551</v>
      </c>
      <c r="D788" s="69" t="s">
        <v>104</v>
      </c>
      <c r="E788" s="69" t="n">
        <v>21</v>
      </c>
      <c r="F788" s="69" t="n">
        <v>66</v>
      </c>
      <c r="G788" s="69" t="n">
        <v>7</v>
      </c>
      <c r="H788" s="69" t="n">
        <v>2</v>
      </c>
      <c r="I788" s="69" t="n">
        <v>5</v>
      </c>
      <c r="J788" s="69" t="n">
        <v>35</v>
      </c>
      <c r="K788" s="69" t="s">
        <v>82</v>
      </c>
      <c r="L788" s="69" t="s">
        <v>70</v>
      </c>
      <c r="M788" s="69" t="s">
        <v>72</v>
      </c>
      <c r="N788" s="69" t="s">
        <v>71</v>
      </c>
      <c r="O788" s="69" t="s">
        <v>72</v>
      </c>
      <c r="P788" s="70"/>
      <c r="Q788" s="70" t="s">
        <v>73</v>
      </c>
      <c r="R788" s="71" t="s">
        <v>74</v>
      </c>
      <c r="S788" s="71" t="s">
        <v>72</v>
      </c>
      <c r="T788" s="71"/>
      <c r="U788" s="72"/>
      <c r="V788" s="72"/>
      <c r="W788" s="73" t="n">
        <f aca="false">U788+V788</f>
        <v>0</v>
      </c>
      <c r="X788" s="74" t="s">
        <v>75</v>
      </c>
    </row>
    <row r="789" customFormat="false" ht="24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70"/>
      <c r="Q789" s="70" t="s">
        <v>76</v>
      </c>
      <c r="R789" s="71" t="s">
        <v>74</v>
      </c>
      <c r="S789" s="71" t="s">
        <v>72</v>
      </c>
      <c r="T789" s="71"/>
      <c r="U789" s="72"/>
      <c r="V789" s="72"/>
      <c r="W789" s="73" t="n">
        <f aca="false">U789+V789</f>
        <v>0</v>
      </c>
      <c r="X789" s="74" t="s">
        <v>75</v>
      </c>
    </row>
    <row r="790" customFormat="false" ht="12.75" hidden="false" customHeight="false" outlineLevel="0" collapsed="false">
      <c r="A790" s="69" t="s">
        <v>66</v>
      </c>
      <c r="B790" s="69" t="n">
        <v>1054</v>
      </c>
      <c r="C790" s="69" t="s">
        <v>552</v>
      </c>
      <c r="D790" s="69" t="s">
        <v>68</v>
      </c>
      <c r="E790" s="69" t="n">
        <v>18</v>
      </c>
      <c r="F790" s="69" t="n">
        <v>57</v>
      </c>
      <c r="G790" s="69" t="n">
        <v>6</v>
      </c>
      <c r="H790" s="69" t="n">
        <v>1</v>
      </c>
      <c r="I790" s="69" t="n">
        <v>5</v>
      </c>
      <c r="J790" s="69" t="n">
        <v>30</v>
      </c>
      <c r="K790" s="69" t="s">
        <v>82</v>
      </c>
      <c r="L790" s="69" t="s">
        <v>70</v>
      </c>
      <c r="M790" s="69" t="s">
        <v>71</v>
      </c>
      <c r="N790" s="69" t="s">
        <v>71</v>
      </c>
      <c r="O790" s="69" t="s">
        <v>72</v>
      </c>
      <c r="P790" s="70"/>
      <c r="Q790" s="70" t="s">
        <v>73</v>
      </c>
      <c r="R790" s="71" t="s">
        <v>74</v>
      </c>
      <c r="S790" s="71" t="s">
        <v>72</v>
      </c>
      <c r="T790" s="71"/>
      <c r="U790" s="72"/>
      <c r="V790" s="72"/>
      <c r="W790" s="73" t="n">
        <f aca="false">U790+V790</f>
        <v>0</v>
      </c>
      <c r="X790" s="74" t="s">
        <v>75</v>
      </c>
    </row>
    <row r="791" customFormat="false" ht="24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70"/>
      <c r="Q791" s="70" t="s">
        <v>76</v>
      </c>
      <c r="R791" s="71" t="s">
        <v>74</v>
      </c>
      <c r="S791" s="71" t="s">
        <v>72</v>
      </c>
      <c r="T791" s="71"/>
      <c r="U791" s="72"/>
      <c r="V791" s="72"/>
      <c r="W791" s="73" t="n">
        <f aca="false">U791+V791</f>
        <v>0</v>
      </c>
      <c r="X791" s="74" t="s">
        <v>75</v>
      </c>
    </row>
    <row r="792" customFormat="false" ht="12.75" hidden="false" customHeight="false" outlineLevel="0" collapsed="false">
      <c r="A792" s="69" t="s">
        <v>66</v>
      </c>
      <c r="B792" s="69" t="n">
        <v>1055</v>
      </c>
      <c r="C792" s="69" t="s">
        <v>553</v>
      </c>
      <c r="D792" s="69" t="s">
        <v>104</v>
      </c>
      <c r="E792" s="69" t="n">
        <v>20</v>
      </c>
      <c r="F792" s="69" t="n">
        <v>63</v>
      </c>
      <c r="G792" s="69" t="n">
        <v>9</v>
      </c>
      <c r="H792" s="69" t="n">
        <v>2</v>
      </c>
      <c r="I792" s="69" t="n">
        <v>5</v>
      </c>
      <c r="J792" s="69" t="n">
        <v>45</v>
      </c>
      <c r="K792" s="69" t="s">
        <v>82</v>
      </c>
      <c r="L792" s="69" t="s">
        <v>70</v>
      </c>
      <c r="M792" s="69" t="s">
        <v>71</v>
      </c>
      <c r="N792" s="69" t="s">
        <v>71</v>
      </c>
      <c r="O792" s="69" t="s">
        <v>72</v>
      </c>
      <c r="P792" s="70"/>
      <c r="Q792" s="70" t="s">
        <v>73</v>
      </c>
      <c r="R792" s="71" t="s">
        <v>74</v>
      </c>
      <c r="S792" s="71" t="s">
        <v>72</v>
      </c>
      <c r="T792" s="71"/>
      <c r="U792" s="72"/>
      <c r="V792" s="72"/>
      <c r="W792" s="73" t="n">
        <f aca="false">U792+V792</f>
        <v>0</v>
      </c>
      <c r="X792" s="74" t="s">
        <v>75</v>
      </c>
    </row>
    <row r="793" customFormat="false" ht="24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70"/>
      <c r="Q793" s="70" t="s">
        <v>76</v>
      </c>
      <c r="R793" s="71" t="s">
        <v>74</v>
      </c>
      <c r="S793" s="71" t="s">
        <v>72</v>
      </c>
      <c r="T793" s="71"/>
      <c r="U793" s="72"/>
      <c r="V793" s="72"/>
      <c r="W793" s="73" t="n">
        <f aca="false">U793+V793</f>
        <v>0</v>
      </c>
      <c r="X793" s="74" t="s">
        <v>75</v>
      </c>
    </row>
    <row r="794" customFormat="false" ht="12.75" hidden="false" customHeight="false" outlineLevel="0" collapsed="false">
      <c r="A794" s="69" t="s">
        <v>66</v>
      </c>
      <c r="B794" s="69" t="n">
        <v>1056</v>
      </c>
      <c r="C794" s="69" t="s">
        <v>554</v>
      </c>
      <c r="D794" s="69" t="s">
        <v>104</v>
      </c>
      <c r="E794" s="69" t="n">
        <v>33</v>
      </c>
      <c r="F794" s="69" t="n">
        <v>104</v>
      </c>
      <c r="G794" s="69" t="n">
        <v>7</v>
      </c>
      <c r="H794" s="69" t="n">
        <v>1</v>
      </c>
      <c r="I794" s="69" t="n">
        <v>6</v>
      </c>
      <c r="J794" s="69" t="n">
        <v>42</v>
      </c>
      <c r="K794" s="69" t="s">
        <v>82</v>
      </c>
      <c r="L794" s="69" t="s">
        <v>70</v>
      </c>
      <c r="M794" s="69" t="s">
        <v>71</v>
      </c>
      <c r="N794" s="69" t="s">
        <v>71</v>
      </c>
      <c r="O794" s="69" t="s">
        <v>72</v>
      </c>
      <c r="P794" s="70"/>
      <c r="Q794" s="70" t="s">
        <v>73</v>
      </c>
      <c r="R794" s="71" t="s">
        <v>74</v>
      </c>
      <c r="S794" s="71" t="s">
        <v>72</v>
      </c>
      <c r="T794" s="71"/>
      <c r="U794" s="72"/>
      <c r="V794" s="72"/>
      <c r="W794" s="73" t="n">
        <f aca="false">U794+V794</f>
        <v>0</v>
      </c>
      <c r="X794" s="74" t="s">
        <v>75</v>
      </c>
    </row>
    <row r="795" customFormat="false" ht="24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70"/>
      <c r="Q795" s="70" t="s">
        <v>76</v>
      </c>
      <c r="R795" s="71" t="s">
        <v>74</v>
      </c>
      <c r="S795" s="71" t="s">
        <v>72</v>
      </c>
      <c r="T795" s="71"/>
      <c r="U795" s="72"/>
      <c r="V795" s="72"/>
      <c r="W795" s="73" t="n">
        <f aca="false">U795+V795</f>
        <v>0</v>
      </c>
      <c r="X795" s="74" t="s">
        <v>75</v>
      </c>
    </row>
    <row r="796" customFormat="false" ht="12.75" hidden="false" customHeight="false" outlineLevel="0" collapsed="false">
      <c r="A796" s="69" t="s">
        <v>66</v>
      </c>
      <c r="B796" s="69" t="n">
        <v>1057</v>
      </c>
      <c r="C796" s="69" t="s">
        <v>555</v>
      </c>
      <c r="D796" s="69" t="s">
        <v>104</v>
      </c>
      <c r="E796" s="69" t="n">
        <v>33</v>
      </c>
      <c r="F796" s="69" t="n">
        <v>104</v>
      </c>
      <c r="G796" s="69" t="n">
        <v>10</v>
      </c>
      <c r="H796" s="69" t="n">
        <v>2</v>
      </c>
      <c r="I796" s="69" t="n">
        <v>7</v>
      </c>
      <c r="J796" s="69" t="n">
        <v>70</v>
      </c>
      <c r="K796" s="69" t="s">
        <v>69</v>
      </c>
      <c r="L796" s="69" t="s">
        <v>70</v>
      </c>
      <c r="M796" s="69" t="s">
        <v>71</v>
      </c>
      <c r="N796" s="69" t="s">
        <v>71</v>
      </c>
      <c r="O796" s="69" t="s">
        <v>72</v>
      </c>
      <c r="P796" s="70"/>
      <c r="Q796" s="70" t="s">
        <v>73</v>
      </c>
      <c r="R796" s="71" t="s">
        <v>74</v>
      </c>
      <c r="S796" s="71" t="s">
        <v>72</v>
      </c>
      <c r="T796" s="71"/>
      <c r="U796" s="72"/>
      <c r="V796" s="72"/>
      <c r="W796" s="73" t="n">
        <f aca="false">U796+V796</f>
        <v>0</v>
      </c>
      <c r="X796" s="74" t="s">
        <v>75</v>
      </c>
    </row>
    <row r="797" customFormat="false" ht="24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70"/>
      <c r="Q797" s="70" t="s">
        <v>76</v>
      </c>
      <c r="R797" s="71" t="s">
        <v>74</v>
      </c>
      <c r="S797" s="71" t="s">
        <v>72</v>
      </c>
      <c r="T797" s="71"/>
      <c r="U797" s="72"/>
      <c r="V797" s="72"/>
      <c r="W797" s="73" t="n">
        <f aca="false">U797+V797</f>
        <v>0</v>
      </c>
      <c r="X797" s="74" t="s">
        <v>75</v>
      </c>
    </row>
    <row r="798" customFormat="false" ht="12.75" hidden="false" customHeight="false" outlineLevel="0" collapsed="false">
      <c r="A798" s="69" t="s">
        <v>66</v>
      </c>
      <c r="B798" s="69" t="n">
        <v>1058</v>
      </c>
      <c r="C798" s="69" t="s">
        <v>556</v>
      </c>
      <c r="D798" s="69" t="s">
        <v>68</v>
      </c>
      <c r="E798" s="69" t="n">
        <v>23</v>
      </c>
      <c r="F798" s="69" t="n">
        <v>72</v>
      </c>
      <c r="G798" s="69" t="n">
        <v>7</v>
      </c>
      <c r="H798" s="69" t="n">
        <v>2</v>
      </c>
      <c r="I798" s="69" t="n">
        <v>6</v>
      </c>
      <c r="J798" s="69" t="n">
        <v>42</v>
      </c>
      <c r="K798" s="69" t="s">
        <v>82</v>
      </c>
      <c r="L798" s="69" t="s">
        <v>70</v>
      </c>
      <c r="M798" s="69" t="s">
        <v>71</v>
      </c>
      <c r="N798" s="69" t="s">
        <v>71</v>
      </c>
      <c r="O798" s="69" t="s">
        <v>72</v>
      </c>
      <c r="P798" s="70"/>
      <c r="Q798" s="70" t="s">
        <v>73</v>
      </c>
      <c r="R798" s="71" t="s">
        <v>74</v>
      </c>
      <c r="S798" s="71" t="s">
        <v>72</v>
      </c>
      <c r="T798" s="71"/>
      <c r="U798" s="72"/>
      <c r="V798" s="72"/>
      <c r="W798" s="73" t="n">
        <f aca="false">U798+V798</f>
        <v>0</v>
      </c>
      <c r="X798" s="74" t="s">
        <v>75</v>
      </c>
    </row>
    <row r="799" customFormat="false" ht="24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70"/>
      <c r="Q799" s="70" t="s">
        <v>76</v>
      </c>
      <c r="R799" s="71" t="s">
        <v>74</v>
      </c>
      <c r="S799" s="71" t="s">
        <v>72</v>
      </c>
      <c r="T799" s="71"/>
      <c r="U799" s="72"/>
      <c r="V799" s="72"/>
      <c r="W799" s="73" t="n">
        <f aca="false">U799+V799</f>
        <v>0</v>
      </c>
      <c r="X799" s="74" t="s">
        <v>75</v>
      </c>
    </row>
    <row r="800" customFormat="false" ht="12.75" hidden="false" customHeight="false" outlineLevel="0" collapsed="false">
      <c r="A800" s="69" t="s">
        <v>66</v>
      </c>
      <c r="B800" s="69" t="n">
        <v>1059</v>
      </c>
      <c r="C800" s="69" t="s">
        <v>557</v>
      </c>
      <c r="D800" s="69" t="s">
        <v>104</v>
      </c>
      <c r="E800" s="69" t="n">
        <v>29</v>
      </c>
      <c r="F800" s="69" t="n">
        <v>91</v>
      </c>
      <c r="G800" s="69" t="n">
        <v>7</v>
      </c>
      <c r="H800" s="69" t="n">
        <v>1</v>
      </c>
      <c r="I800" s="69" t="n">
        <v>6</v>
      </c>
      <c r="J800" s="69" t="n">
        <v>42</v>
      </c>
      <c r="K800" s="69" t="s">
        <v>82</v>
      </c>
      <c r="L800" s="69" t="s">
        <v>70</v>
      </c>
      <c r="M800" s="69" t="s">
        <v>72</v>
      </c>
      <c r="N800" s="69" t="s">
        <v>71</v>
      </c>
      <c r="O800" s="69" t="s">
        <v>72</v>
      </c>
      <c r="P800" s="70"/>
      <c r="Q800" s="70" t="s">
        <v>73</v>
      </c>
      <c r="R800" s="71" t="s">
        <v>74</v>
      </c>
      <c r="S800" s="71" t="s">
        <v>72</v>
      </c>
      <c r="T800" s="71"/>
      <c r="U800" s="72"/>
      <c r="V800" s="72"/>
      <c r="W800" s="73" t="n">
        <f aca="false">U800+V800</f>
        <v>0</v>
      </c>
      <c r="X800" s="74" t="s">
        <v>75</v>
      </c>
    </row>
    <row r="801" customFormat="false" ht="24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70"/>
      <c r="Q801" s="70" t="s">
        <v>76</v>
      </c>
      <c r="R801" s="71" t="s">
        <v>74</v>
      </c>
      <c r="S801" s="71" t="s">
        <v>72</v>
      </c>
      <c r="T801" s="71"/>
      <c r="U801" s="72"/>
      <c r="V801" s="72"/>
      <c r="W801" s="73" t="n">
        <f aca="false">U801+V801</f>
        <v>0</v>
      </c>
      <c r="X801" s="74" t="s">
        <v>75</v>
      </c>
    </row>
    <row r="802" customFormat="false" ht="12.75" hidden="false" customHeight="false" outlineLevel="0" collapsed="false">
      <c r="A802" s="69" t="s">
        <v>66</v>
      </c>
      <c r="B802" s="69" t="n">
        <v>1060</v>
      </c>
      <c r="C802" s="69" t="s">
        <v>558</v>
      </c>
      <c r="D802" s="69" t="s">
        <v>68</v>
      </c>
      <c r="E802" s="69" t="n">
        <v>31</v>
      </c>
      <c r="F802" s="69" t="n">
        <v>97</v>
      </c>
      <c r="G802" s="69" t="n">
        <v>9</v>
      </c>
      <c r="H802" s="69" t="n">
        <v>2</v>
      </c>
      <c r="I802" s="69" t="n">
        <v>7</v>
      </c>
      <c r="J802" s="69" t="n">
        <v>63</v>
      </c>
      <c r="K802" s="69" t="s">
        <v>82</v>
      </c>
      <c r="L802" s="69" t="s">
        <v>70</v>
      </c>
      <c r="M802" s="69" t="s">
        <v>71</v>
      </c>
      <c r="N802" s="69" t="s">
        <v>71</v>
      </c>
      <c r="O802" s="69" t="s">
        <v>72</v>
      </c>
      <c r="P802" s="70"/>
      <c r="Q802" s="70" t="s">
        <v>73</v>
      </c>
      <c r="R802" s="71" t="s">
        <v>74</v>
      </c>
      <c r="S802" s="71" t="s">
        <v>72</v>
      </c>
      <c r="T802" s="71"/>
      <c r="U802" s="72"/>
      <c r="V802" s="72"/>
      <c r="W802" s="73" t="n">
        <f aca="false">U802+V802</f>
        <v>0</v>
      </c>
      <c r="X802" s="74" t="s">
        <v>75</v>
      </c>
    </row>
    <row r="803" customFormat="false" ht="24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70"/>
      <c r="Q803" s="70" t="s">
        <v>76</v>
      </c>
      <c r="R803" s="71" t="s">
        <v>74</v>
      </c>
      <c r="S803" s="71" t="s">
        <v>72</v>
      </c>
      <c r="T803" s="71"/>
      <c r="U803" s="72"/>
      <c r="V803" s="72"/>
      <c r="W803" s="73" t="n">
        <f aca="false">U803+V803</f>
        <v>0</v>
      </c>
      <c r="X803" s="74" t="s">
        <v>75</v>
      </c>
    </row>
    <row r="804" customFormat="false" ht="12.75" hidden="false" customHeight="false" outlineLevel="0" collapsed="false">
      <c r="A804" s="69" t="s">
        <v>66</v>
      </c>
      <c r="B804" s="69" t="n">
        <v>1061</v>
      </c>
      <c r="C804" s="69" t="s">
        <v>559</v>
      </c>
      <c r="D804" s="69" t="s">
        <v>68</v>
      </c>
      <c r="E804" s="69" t="n">
        <v>25</v>
      </c>
      <c r="F804" s="69" t="n">
        <v>79</v>
      </c>
      <c r="G804" s="69" t="n">
        <v>8</v>
      </c>
      <c r="H804" s="69" t="n">
        <v>2</v>
      </c>
      <c r="I804" s="69" t="n">
        <v>6</v>
      </c>
      <c r="J804" s="69" t="n">
        <v>48</v>
      </c>
      <c r="K804" s="69" t="s">
        <v>82</v>
      </c>
      <c r="L804" s="69" t="s">
        <v>70</v>
      </c>
      <c r="M804" s="69" t="s">
        <v>71</v>
      </c>
      <c r="N804" s="69" t="s">
        <v>71</v>
      </c>
      <c r="O804" s="69" t="s">
        <v>72</v>
      </c>
      <c r="P804" s="70"/>
      <c r="Q804" s="70" t="s">
        <v>73</v>
      </c>
      <c r="R804" s="71" t="s">
        <v>74</v>
      </c>
      <c r="S804" s="71" t="s">
        <v>72</v>
      </c>
      <c r="T804" s="71"/>
      <c r="U804" s="72"/>
      <c r="V804" s="72"/>
      <c r="W804" s="73" t="n">
        <f aca="false">U804+V804</f>
        <v>0</v>
      </c>
      <c r="X804" s="74" t="s">
        <v>75</v>
      </c>
    </row>
    <row r="805" customFormat="false" ht="24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70"/>
      <c r="Q805" s="70" t="s">
        <v>76</v>
      </c>
      <c r="R805" s="71" t="s">
        <v>74</v>
      </c>
      <c r="S805" s="71" t="s">
        <v>72</v>
      </c>
      <c r="T805" s="71"/>
      <c r="U805" s="72"/>
      <c r="V805" s="72"/>
      <c r="W805" s="73" t="n">
        <f aca="false">U805+V805</f>
        <v>0</v>
      </c>
      <c r="X805" s="74" t="s">
        <v>75</v>
      </c>
    </row>
    <row r="806" customFormat="false" ht="12.75" hidden="false" customHeight="false" outlineLevel="0" collapsed="false">
      <c r="A806" s="69" t="s">
        <v>66</v>
      </c>
      <c r="B806" s="69" t="n">
        <v>1062</v>
      </c>
      <c r="C806" s="69" t="s">
        <v>560</v>
      </c>
      <c r="D806" s="69" t="s">
        <v>104</v>
      </c>
      <c r="E806" s="69" t="n">
        <v>28</v>
      </c>
      <c r="F806" s="69" t="n">
        <v>88</v>
      </c>
      <c r="G806" s="69" t="n">
        <v>6</v>
      </c>
      <c r="H806" s="69" t="n">
        <v>2</v>
      </c>
      <c r="I806" s="69" t="n">
        <v>5</v>
      </c>
      <c r="J806" s="69" t="n">
        <v>30</v>
      </c>
      <c r="K806" s="69" t="s">
        <v>82</v>
      </c>
      <c r="L806" s="69" t="s">
        <v>70</v>
      </c>
      <c r="M806" s="69" t="s">
        <v>72</v>
      </c>
      <c r="N806" s="69" t="s">
        <v>71</v>
      </c>
      <c r="O806" s="69" t="s">
        <v>72</v>
      </c>
      <c r="P806" s="70"/>
      <c r="Q806" s="70" t="s">
        <v>73</v>
      </c>
      <c r="R806" s="71" t="s">
        <v>74</v>
      </c>
      <c r="S806" s="71" t="s">
        <v>72</v>
      </c>
      <c r="T806" s="71"/>
      <c r="U806" s="72"/>
      <c r="V806" s="72"/>
      <c r="W806" s="73" t="n">
        <f aca="false">U806+V806</f>
        <v>0</v>
      </c>
      <c r="X806" s="74" t="s">
        <v>75</v>
      </c>
    </row>
    <row r="807" customFormat="false" ht="12.75" hidden="false" customHeight="false" outlineLevel="0" collapsed="false">
      <c r="A807" s="69" t="s">
        <v>66</v>
      </c>
      <c r="B807" s="69" t="n">
        <v>1063</v>
      </c>
      <c r="C807" s="69" t="s">
        <v>561</v>
      </c>
      <c r="D807" s="69" t="s">
        <v>104</v>
      </c>
      <c r="E807" s="69" t="n">
        <v>25</v>
      </c>
      <c r="F807" s="69" t="n">
        <v>79</v>
      </c>
      <c r="G807" s="69" t="n">
        <v>8</v>
      </c>
      <c r="H807" s="69" t="n">
        <v>1</v>
      </c>
      <c r="I807" s="69" t="n">
        <v>6</v>
      </c>
      <c r="J807" s="69" t="n">
        <v>48</v>
      </c>
      <c r="K807" s="69" t="s">
        <v>82</v>
      </c>
      <c r="L807" s="69" t="s">
        <v>70</v>
      </c>
      <c r="M807" s="69" t="s">
        <v>72</v>
      </c>
      <c r="N807" s="69" t="s">
        <v>71</v>
      </c>
      <c r="O807" s="69" t="s">
        <v>72</v>
      </c>
      <c r="P807" s="70"/>
      <c r="Q807" s="70" t="s">
        <v>73</v>
      </c>
      <c r="R807" s="71" t="s">
        <v>74</v>
      </c>
      <c r="S807" s="71" t="s">
        <v>72</v>
      </c>
      <c r="T807" s="71"/>
      <c r="U807" s="72"/>
      <c r="V807" s="72"/>
      <c r="W807" s="73" t="n">
        <f aca="false">U807+V807</f>
        <v>0</v>
      </c>
      <c r="X807" s="74" t="s">
        <v>75</v>
      </c>
    </row>
    <row r="808" customFormat="false" ht="24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70"/>
      <c r="Q808" s="70" t="s">
        <v>76</v>
      </c>
      <c r="R808" s="71" t="s">
        <v>74</v>
      </c>
      <c r="S808" s="71" t="s">
        <v>72</v>
      </c>
      <c r="T808" s="71"/>
      <c r="U808" s="72"/>
      <c r="V808" s="72"/>
      <c r="W808" s="73" t="n">
        <f aca="false">U808+V808</f>
        <v>0</v>
      </c>
      <c r="X808" s="74" t="s">
        <v>75</v>
      </c>
    </row>
    <row r="809" customFormat="false" ht="12.75" hidden="false" customHeight="false" outlineLevel="0" collapsed="false">
      <c r="A809" s="69" t="s">
        <v>66</v>
      </c>
      <c r="B809" s="69" t="n">
        <v>1064</v>
      </c>
      <c r="C809" s="69" t="s">
        <v>562</v>
      </c>
      <c r="D809" s="69" t="s">
        <v>104</v>
      </c>
      <c r="E809" s="69" t="n">
        <v>35</v>
      </c>
      <c r="F809" s="69" t="n">
        <v>110</v>
      </c>
      <c r="G809" s="69" t="n">
        <v>8</v>
      </c>
      <c r="H809" s="69" t="n">
        <v>1</v>
      </c>
      <c r="I809" s="69" t="n">
        <v>7</v>
      </c>
      <c r="J809" s="69" t="n">
        <v>56</v>
      </c>
      <c r="K809" s="69" t="s">
        <v>82</v>
      </c>
      <c r="L809" s="69" t="s">
        <v>70</v>
      </c>
      <c r="M809" s="69" t="s">
        <v>71</v>
      </c>
      <c r="N809" s="69" t="s">
        <v>71</v>
      </c>
      <c r="O809" s="69" t="s">
        <v>72</v>
      </c>
      <c r="P809" s="70"/>
      <c r="Q809" s="70" t="s">
        <v>73</v>
      </c>
      <c r="R809" s="71" t="s">
        <v>74</v>
      </c>
      <c r="S809" s="71" t="s">
        <v>72</v>
      </c>
      <c r="T809" s="71"/>
      <c r="U809" s="72"/>
      <c r="V809" s="72"/>
      <c r="W809" s="73" t="n">
        <f aca="false">U809+V809</f>
        <v>0</v>
      </c>
      <c r="X809" s="74" t="s">
        <v>75</v>
      </c>
    </row>
    <row r="810" customFormat="false" ht="24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70"/>
      <c r="Q810" s="70" t="s">
        <v>76</v>
      </c>
      <c r="R810" s="71" t="s">
        <v>74</v>
      </c>
      <c r="S810" s="71" t="s">
        <v>72</v>
      </c>
      <c r="T810" s="71"/>
      <c r="U810" s="72"/>
      <c r="V810" s="72"/>
      <c r="W810" s="73" t="n">
        <f aca="false">U810+V810</f>
        <v>0</v>
      </c>
      <c r="X810" s="74" t="s">
        <v>75</v>
      </c>
    </row>
    <row r="811" customFormat="false" ht="24" hidden="false" customHeight="false" outlineLevel="0" collapsed="false">
      <c r="A811" s="69" t="s">
        <v>66</v>
      </c>
      <c r="B811" s="69" t="n">
        <v>1065</v>
      </c>
      <c r="C811" s="69" t="s">
        <v>563</v>
      </c>
      <c r="D811" s="69" t="s">
        <v>104</v>
      </c>
      <c r="E811" s="69" t="n">
        <v>40</v>
      </c>
      <c r="F811" s="69" t="n">
        <v>126</v>
      </c>
      <c r="G811" s="69" t="n">
        <v>10</v>
      </c>
      <c r="H811" s="69" t="n">
        <v>1</v>
      </c>
      <c r="I811" s="69" t="n">
        <v>8</v>
      </c>
      <c r="J811" s="69" t="n">
        <v>80</v>
      </c>
      <c r="K811" s="69" t="s">
        <v>69</v>
      </c>
      <c r="L811" s="69" t="s">
        <v>70</v>
      </c>
      <c r="M811" s="69" t="s">
        <v>71</v>
      </c>
      <c r="N811" s="69" t="s">
        <v>72</v>
      </c>
      <c r="O811" s="69" t="s">
        <v>72</v>
      </c>
      <c r="P811" s="70" t="s">
        <v>130</v>
      </c>
      <c r="Q811" s="70" t="s">
        <v>73</v>
      </c>
      <c r="R811" s="71" t="s">
        <v>74</v>
      </c>
      <c r="S811" s="71" t="s">
        <v>72</v>
      </c>
      <c r="T811" s="71" t="s">
        <v>105</v>
      </c>
      <c r="U811" s="72"/>
      <c r="V811" s="72"/>
      <c r="W811" s="73" t="n">
        <f aca="false">U811+V811</f>
        <v>0</v>
      </c>
      <c r="X811" s="74" t="s">
        <v>75</v>
      </c>
    </row>
    <row r="812" customFormat="false" ht="12.75" hidden="false" customHeight="false" outlineLevel="0" collapsed="false">
      <c r="A812" s="69" t="s">
        <v>66</v>
      </c>
      <c r="B812" s="69" t="n">
        <v>1066</v>
      </c>
      <c r="C812" s="69" t="s">
        <v>564</v>
      </c>
      <c r="D812" s="69" t="s">
        <v>104</v>
      </c>
      <c r="E812" s="69" t="n">
        <v>36</v>
      </c>
      <c r="F812" s="69" t="n">
        <v>113</v>
      </c>
      <c r="G812" s="69" t="n">
        <v>9</v>
      </c>
      <c r="H812" s="69" t="n">
        <v>1</v>
      </c>
      <c r="I812" s="69" t="n">
        <v>8</v>
      </c>
      <c r="J812" s="69" t="n">
        <v>72</v>
      </c>
      <c r="K812" s="69" t="s">
        <v>82</v>
      </c>
      <c r="L812" s="69" t="s">
        <v>70</v>
      </c>
      <c r="M812" s="69" t="s">
        <v>71</v>
      </c>
      <c r="N812" s="69" t="s">
        <v>71</v>
      </c>
      <c r="O812" s="69" t="s">
        <v>72</v>
      </c>
      <c r="P812" s="70"/>
      <c r="Q812" s="70" t="s">
        <v>73</v>
      </c>
      <c r="R812" s="71" t="s">
        <v>74</v>
      </c>
      <c r="S812" s="71" t="s">
        <v>72</v>
      </c>
      <c r="T812" s="71"/>
      <c r="U812" s="72"/>
      <c r="V812" s="72"/>
      <c r="W812" s="73" t="n">
        <f aca="false">U812+V812</f>
        <v>0</v>
      </c>
      <c r="X812" s="74" t="s">
        <v>75</v>
      </c>
    </row>
    <row r="813" customFormat="false" ht="24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70"/>
      <c r="Q813" s="70" t="s">
        <v>76</v>
      </c>
      <c r="R813" s="71" t="s">
        <v>74</v>
      </c>
      <c r="S813" s="71" t="s">
        <v>72</v>
      </c>
      <c r="T813" s="71"/>
      <c r="U813" s="72"/>
      <c r="V813" s="72"/>
      <c r="W813" s="73" t="n">
        <f aca="false">U813+V813</f>
        <v>0</v>
      </c>
      <c r="X813" s="74" t="s">
        <v>75</v>
      </c>
    </row>
    <row r="814" customFormat="false" ht="12.75" hidden="false" customHeight="false" outlineLevel="0" collapsed="false">
      <c r="A814" s="69" t="s">
        <v>66</v>
      </c>
      <c r="B814" s="69" t="n">
        <v>1067</v>
      </c>
      <c r="C814" s="69" t="s">
        <v>565</v>
      </c>
      <c r="D814" s="69" t="s">
        <v>104</v>
      </c>
      <c r="E814" s="69" t="n">
        <v>32</v>
      </c>
      <c r="F814" s="69" t="n">
        <v>101</v>
      </c>
      <c r="G814" s="69" t="n">
        <v>9</v>
      </c>
      <c r="H814" s="69" t="n">
        <v>2</v>
      </c>
      <c r="I814" s="69" t="n">
        <v>6</v>
      </c>
      <c r="J814" s="69" t="n">
        <v>54</v>
      </c>
      <c r="K814" s="69" t="s">
        <v>82</v>
      </c>
      <c r="L814" s="69" t="s">
        <v>70</v>
      </c>
      <c r="M814" s="69" t="s">
        <v>72</v>
      </c>
      <c r="N814" s="69" t="s">
        <v>71</v>
      </c>
      <c r="O814" s="69" t="s">
        <v>72</v>
      </c>
      <c r="P814" s="70" t="s">
        <v>115</v>
      </c>
      <c r="Q814" s="70" t="s">
        <v>73</v>
      </c>
      <c r="R814" s="71" t="s">
        <v>74</v>
      </c>
      <c r="S814" s="71" t="s">
        <v>72</v>
      </c>
      <c r="T814" s="71"/>
      <c r="U814" s="72"/>
      <c r="V814" s="72"/>
      <c r="W814" s="73" t="n">
        <f aca="false">U814+V814</f>
        <v>0</v>
      </c>
      <c r="X814" s="74" t="s">
        <v>75</v>
      </c>
    </row>
    <row r="815" customFormat="false" ht="12.75" hidden="false" customHeight="false" outlineLevel="0" collapsed="false">
      <c r="A815" s="69" t="s">
        <v>66</v>
      </c>
      <c r="B815" s="69" t="n">
        <v>1068</v>
      </c>
      <c r="C815" s="69" t="s">
        <v>566</v>
      </c>
      <c r="D815" s="69" t="s">
        <v>104</v>
      </c>
      <c r="E815" s="69" t="n">
        <v>41</v>
      </c>
      <c r="F815" s="69" t="n">
        <v>129</v>
      </c>
      <c r="G815" s="69" t="n">
        <v>9</v>
      </c>
      <c r="H815" s="69" t="n">
        <v>2</v>
      </c>
      <c r="I815" s="69" t="n">
        <v>8</v>
      </c>
      <c r="J815" s="69" t="n">
        <v>72</v>
      </c>
      <c r="K815" s="69" t="s">
        <v>82</v>
      </c>
      <c r="L815" s="69" t="s">
        <v>70</v>
      </c>
      <c r="M815" s="69" t="s">
        <v>71</v>
      </c>
      <c r="N815" s="69" t="s">
        <v>71</v>
      </c>
      <c r="O815" s="69" t="s">
        <v>72</v>
      </c>
      <c r="P815" s="70"/>
      <c r="Q815" s="70" t="s">
        <v>73</v>
      </c>
      <c r="R815" s="71" t="s">
        <v>74</v>
      </c>
      <c r="S815" s="71" t="s">
        <v>72</v>
      </c>
      <c r="T815" s="71"/>
      <c r="U815" s="72"/>
      <c r="V815" s="72"/>
      <c r="W815" s="73" t="n">
        <f aca="false">U815+V815</f>
        <v>0</v>
      </c>
      <c r="X815" s="74" t="s">
        <v>75</v>
      </c>
    </row>
    <row r="816" customFormat="false" ht="24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70"/>
      <c r="Q816" s="70" t="s">
        <v>76</v>
      </c>
      <c r="R816" s="71" t="s">
        <v>74</v>
      </c>
      <c r="S816" s="71" t="s">
        <v>72</v>
      </c>
      <c r="T816" s="71"/>
      <c r="U816" s="72"/>
      <c r="V816" s="72"/>
      <c r="W816" s="73" t="n">
        <f aca="false">U816+V816</f>
        <v>0</v>
      </c>
      <c r="X816" s="74" t="s">
        <v>75</v>
      </c>
    </row>
    <row r="817" customFormat="false" ht="12.75" hidden="false" customHeight="false" outlineLevel="0" collapsed="false">
      <c r="A817" s="69" t="s">
        <v>66</v>
      </c>
      <c r="B817" s="69" t="n">
        <v>1069</v>
      </c>
      <c r="C817" s="69" t="s">
        <v>567</v>
      </c>
      <c r="D817" s="69" t="s">
        <v>104</v>
      </c>
      <c r="E817" s="69" t="n">
        <v>35</v>
      </c>
      <c r="F817" s="69" t="n">
        <v>110</v>
      </c>
      <c r="G817" s="69" t="n">
        <v>10</v>
      </c>
      <c r="H817" s="69" t="n">
        <v>2</v>
      </c>
      <c r="I817" s="69" t="n">
        <v>6</v>
      </c>
      <c r="J817" s="69" t="n">
        <v>60</v>
      </c>
      <c r="K817" s="69" t="s">
        <v>82</v>
      </c>
      <c r="L817" s="69" t="s">
        <v>70</v>
      </c>
      <c r="M817" s="69" t="s">
        <v>71</v>
      </c>
      <c r="N817" s="69" t="s">
        <v>71</v>
      </c>
      <c r="O817" s="69" t="s">
        <v>72</v>
      </c>
      <c r="P817" s="70"/>
      <c r="Q817" s="70" t="s">
        <v>73</v>
      </c>
      <c r="R817" s="71" t="s">
        <v>74</v>
      </c>
      <c r="S817" s="71" t="s">
        <v>72</v>
      </c>
      <c r="T817" s="71"/>
      <c r="U817" s="72"/>
      <c r="V817" s="72"/>
      <c r="W817" s="73" t="n">
        <f aca="false">U817+V817</f>
        <v>0</v>
      </c>
      <c r="X817" s="74" t="s">
        <v>75</v>
      </c>
    </row>
    <row r="818" customFormat="false" ht="24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70"/>
      <c r="Q818" s="70" t="s">
        <v>76</v>
      </c>
      <c r="R818" s="71" t="s">
        <v>74</v>
      </c>
      <c r="S818" s="71" t="s">
        <v>72</v>
      </c>
      <c r="T818" s="71"/>
      <c r="U818" s="72"/>
      <c r="V818" s="72"/>
      <c r="W818" s="73" t="n">
        <f aca="false">U818+V818</f>
        <v>0</v>
      </c>
      <c r="X818" s="74" t="s">
        <v>75</v>
      </c>
    </row>
    <row r="819" customFormat="false" ht="12.75" hidden="false" customHeight="false" outlineLevel="0" collapsed="false">
      <c r="A819" s="69" t="s">
        <v>66</v>
      </c>
      <c r="B819" s="69" t="n">
        <v>1070</v>
      </c>
      <c r="C819" s="69" t="s">
        <v>568</v>
      </c>
      <c r="D819" s="69" t="s">
        <v>104</v>
      </c>
      <c r="E819" s="69" t="n">
        <v>34</v>
      </c>
      <c r="F819" s="69" t="n">
        <v>107</v>
      </c>
      <c r="G819" s="69" t="n">
        <v>8</v>
      </c>
      <c r="H819" s="69" t="n">
        <v>2</v>
      </c>
      <c r="I819" s="69" t="n">
        <v>7</v>
      </c>
      <c r="J819" s="69" t="n">
        <v>56</v>
      </c>
      <c r="K819" s="69" t="s">
        <v>82</v>
      </c>
      <c r="L819" s="69" t="s">
        <v>70</v>
      </c>
      <c r="M819" s="69" t="s">
        <v>71</v>
      </c>
      <c r="N819" s="69" t="s">
        <v>71</v>
      </c>
      <c r="O819" s="69" t="s">
        <v>72</v>
      </c>
      <c r="P819" s="70"/>
      <c r="Q819" s="70" t="s">
        <v>73</v>
      </c>
      <c r="R819" s="71" t="s">
        <v>74</v>
      </c>
      <c r="S819" s="71" t="s">
        <v>72</v>
      </c>
      <c r="T819" s="71"/>
      <c r="U819" s="72"/>
      <c r="V819" s="72"/>
      <c r="W819" s="73" t="n">
        <f aca="false">U819+V819</f>
        <v>0</v>
      </c>
      <c r="X819" s="74" t="s">
        <v>75</v>
      </c>
    </row>
    <row r="820" customFormat="false" ht="24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70"/>
      <c r="Q820" s="70" t="s">
        <v>76</v>
      </c>
      <c r="R820" s="71" t="s">
        <v>74</v>
      </c>
      <c r="S820" s="71" t="s">
        <v>72</v>
      </c>
      <c r="T820" s="71"/>
      <c r="U820" s="72"/>
      <c r="V820" s="72"/>
      <c r="W820" s="73" t="n">
        <f aca="false">U820+V820</f>
        <v>0</v>
      </c>
      <c r="X820" s="74" t="s">
        <v>75</v>
      </c>
    </row>
    <row r="821" customFormat="false" ht="12.75" hidden="false" customHeight="false" outlineLevel="0" collapsed="false">
      <c r="A821" s="69" t="s">
        <v>66</v>
      </c>
      <c r="B821" s="69" t="n">
        <v>1071</v>
      </c>
      <c r="C821" s="69" t="s">
        <v>569</v>
      </c>
      <c r="D821" s="69" t="s">
        <v>104</v>
      </c>
      <c r="E821" s="69" t="n">
        <v>37</v>
      </c>
      <c r="F821" s="69" t="n">
        <v>116</v>
      </c>
      <c r="G821" s="69" t="n">
        <v>8</v>
      </c>
      <c r="H821" s="69" t="n">
        <v>2</v>
      </c>
      <c r="I821" s="69" t="n">
        <v>6</v>
      </c>
      <c r="J821" s="69" t="n">
        <v>48</v>
      </c>
      <c r="K821" s="69" t="s">
        <v>82</v>
      </c>
      <c r="L821" s="69" t="s">
        <v>70</v>
      </c>
      <c r="M821" s="69" t="s">
        <v>71</v>
      </c>
      <c r="N821" s="69" t="s">
        <v>71</v>
      </c>
      <c r="O821" s="69" t="s">
        <v>72</v>
      </c>
      <c r="P821" s="70"/>
      <c r="Q821" s="70" t="s">
        <v>73</v>
      </c>
      <c r="R821" s="71" t="s">
        <v>74</v>
      </c>
      <c r="S821" s="71" t="s">
        <v>72</v>
      </c>
      <c r="T821" s="71"/>
      <c r="U821" s="72"/>
      <c r="V821" s="72"/>
      <c r="W821" s="73" t="n">
        <f aca="false">U821+V821</f>
        <v>0</v>
      </c>
      <c r="X821" s="74" t="s">
        <v>75</v>
      </c>
    </row>
    <row r="822" customFormat="false" ht="24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70"/>
      <c r="Q822" s="70" t="s">
        <v>76</v>
      </c>
      <c r="R822" s="71" t="s">
        <v>74</v>
      </c>
      <c r="S822" s="71" t="s">
        <v>72</v>
      </c>
      <c r="T822" s="71"/>
      <c r="U822" s="72"/>
      <c r="V822" s="72"/>
      <c r="W822" s="73" t="n">
        <f aca="false">U822+V822</f>
        <v>0</v>
      </c>
      <c r="X822" s="74" t="s">
        <v>75</v>
      </c>
    </row>
    <row r="823" customFormat="false" ht="12.75" hidden="false" customHeight="false" outlineLevel="0" collapsed="false">
      <c r="A823" s="69" t="s">
        <v>66</v>
      </c>
      <c r="B823" s="69" t="n">
        <v>1072</v>
      </c>
      <c r="C823" s="69" t="s">
        <v>570</v>
      </c>
      <c r="D823" s="69" t="s">
        <v>104</v>
      </c>
      <c r="E823" s="69" t="n">
        <v>25</v>
      </c>
      <c r="F823" s="69" t="n">
        <v>79</v>
      </c>
      <c r="G823" s="69" t="n">
        <v>7</v>
      </c>
      <c r="H823" s="69" t="n">
        <v>2</v>
      </c>
      <c r="I823" s="69" t="n">
        <v>6</v>
      </c>
      <c r="J823" s="69" t="n">
        <v>42</v>
      </c>
      <c r="K823" s="69" t="s">
        <v>82</v>
      </c>
      <c r="L823" s="69" t="s">
        <v>70</v>
      </c>
      <c r="M823" s="69" t="s">
        <v>72</v>
      </c>
      <c r="N823" s="69" t="s">
        <v>71</v>
      </c>
      <c r="O823" s="69" t="s">
        <v>72</v>
      </c>
      <c r="P823" s="70"/>
      <c r="Q823" s="70" t="s">
        <v>73</v>
      </c>
      <c r="R823" s="71" t="s">
        <v>74</v>
      </c>
      <c r="S823" s="71" t="s">
        <v>72</v>
      </c>
      <c r="T823" s="71"/>
      <c r="U823" s="72"/>
      <c r="V823" s="72"/>
      <c r="W823" s="73" t="n">
        <f aca="false">U823+V823</f>
        <v>0</v>
      </c>
      <c r="X823" s="74" t="s">
        <v>75</v>
      </c>
    </row>
    <row r="824" customFormat="false" ht="24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70"/>
      <c r="Q824" s="70" t="s">
        <v>76</v>
      </c>
      <c r="R824" s="71" t="s">
        <v>74</v>
      </c>
      <c r="S824" s="71" t="s">
        <v>72</v>
      </c>
      <c r="T824" s="71"/>
      <c r="U824" s="72"/>
      <c r="V824" s="72"/>
      <c r="W824" s="73" t="n">
        <f aca="false">U824+V824</f>
        <v>0</v>
      </c>
      <c r="X824" s="74" t="s">
        <v>75</v>
      </c>
    </row>
    <row r="825" customFormat="false" ht="12.75" hidden="false" customHeight="false" outlineLevel="0" collapsed="false">
      <c r="A825" s="69" t="s">
        <v>66</v>
      </c>
      <c r="B825" s="69" t="n">
        <v>1073</v>
      </c>
      <c r="C825" s="69" t="s">
        <v>571</v>
      </c>
      <c r="D825" s="69" t="s">
        <v>68</v>
      </c>
      <c r="E825" s="69" t="n">
        <v>28</v>
      </c>
      <c r="F825" s="69" t="n">
        <v>88</v>
      </c>
      <c r="G825" s="69" t="n">
        <v>7</v>
      </c>
      <c r="H825" s="69" t="n">
        <v>1</v>
      </c>
      <c r="I825" s="69" t="n">
        <v>6</v>
      </c>
      <c r="J825" s="69" t="n">
        <v>42</v>
      </c>
      <c r="K825" s="69" t="s">
        <v>82</v>
      </c>
      <c r="L825" s="69" t="s">
        <v>70</v>
      </c>
      <c r="M825" s="69" t="s">
        <v>71</v>
      </c>
      <c r="N825" s="69" t="s">
        <v>71</v>
      </c>
      <c r="O825" s="69" t="s">
        <v>72</v>
      </c>
      <c r="P825" s="70"/>
      <c r="Q825" s="70" t="s">
        <v>73</v>
      </c>
      <c r="R825" s="71" t="s">
        <v>74</v>
      </c>
      <c r="S825" s="71" t="s">
        <v>72</v>
      </c>
      <c r="T825" s="71"/>
      <c r="U825" s="72"/>
      <c r="V825" s="72"/>
      <c r="W825" s="73" t="n">
        <f aca="false">U825+V825</f>
        <v>0</v>
      </c>
      <c r="X825" s="74" t="s">
        <v>75</v>
      </c>
    </row>
    <row r="826" customFormat="false" ht="24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70"/>
      <c r="Q826" s="70" t="s">
        <v>76</v>
      </c>
      <c r="R826" s="71" t="s">
        <v>74</v>
      </c>
      <c r="S826" s="71" t="s">
        <v>72</v>
      </c>
      <c r="T826" s="71"/>
      <c r="U826" s="72"/>
      <c r="V826" s="72"/>
      <c r="W826" s="73" t="n">
        <f aca="false">U826+V826</f>
        <v>0</v>
      </c>
      <c r="X826" s="74" t="s">
        <v>75</v>
      </c>
    </row>
    <row r="827" customFormat="false" ht="12.75" hidden="false" customHeight="false" outlineLevel="0" collapsed="false">
      <c r="A827" s="69" t="s">
        <v>66</v>
      </c>
      <c r="B827" s="69" t="n">
        <v>1074</v>
      </c>
      <c r="C827" s="69" t="s">
        <v>572</v>
      </c>
      <c r="D827" s="69" t="s">
        <v>68</v>
      </c>
      <c r="E827" s="69" t="n">
        <v>27</v>
      </c>
      <c r="F827" s="69" t="n">
        <v>85</v>
      </c>
      <c r="G827" s="69" t="n">
        <v>7</v>
      </c>
      <c r="H827" s="69" t="n">
        <v>2</v>
      </c>
      <c r="I827" s="69" t="n">
        <v>5</v>
      </c>
      <c r="J827" s="69" t="n">
        <v>35</v>
      </c>
      <c r="K827" s="69" t="s">
        <v>82</v>
      </c>
      <c r="L827" s="69" t="s">
        <v>70</v>
      </c>
      <c r="M827" s="69" t="s">
        <v>71</v>
      </c>
      <c r="N827" s="69" t="s">
        <v>71</v>
      </c>
      <c r="O827" s="69" t="s">
        <v>72</v>
      </c>
      <c r="P827" s="70"/>
      <c r="Q827" s="70" t="s">
        <v>73</v>
      </c>
      <c r="R827" s="71" t="s">
        <v>74</v>
      </c>
      <c r="S827" s="71" t="s">
        <v>72</v>
      </c>
      <c r="T827" s="71"/>
      <c r="U827" s="72"/>
      <c r="V827" s="72"/>
      <c r="W827" s="73" t="n">
        <f aca="false">U827+V827</f>
        <v>0</v>
      </c>
      <c r="X827" s="74" t="s">
        <v>75</v>
      </c>
    </row>
    <row r="828" customFormat="false" ht="24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70"/>
      <c r="Q828" s="70" t="s">
        <v>76</v>
      </c>
      <c r="R828" s="71" t="s">
        <v>74</v>
      </c>
      <c r="S828" s="71" t="s">
        <v>72</v>
      </c>
      <c r="T828" s="71"/>
      <c r="U828" s="72"/>
      <c r="V828" s="72"/>
      <c r="W828" s="73" t="n">
        <f aca="false">U828+V828</f>
        <v>0</v>
      </c>
      <c r="X828" s="74" t="s">
        <v>75</v>
      </c>
    </row>
    <row r="829" customFormat="false" ht="12.75" hidden="false" customHeight="false" outlineLevel="0" collapsed="false">
      <c r="A829" s="69" t="s">
        <v>66</v>
      </c>
      <c r="B829" s="69" t="n">
        <v>1075</v>
      </c>
      <c r="C829" s="69" t="s">
        <v>573</v>
      </c>
      <c r="D829" s="69" t="s">
        <v>68</v>
      </c>
      <c r="E829" s="69" t="n">
        <v>38</v>
      </c>
      <c r="F829" s="69" t="n">
        <v>119</v>
      </c>
      <c r="G829" s="69" t="n">
        <v>8</v>
      </c>
      <c r="H829" s="69" t="n">
        <v>2</v>
      </c>
      <c r="I829" s="69" t="n">
        <v>7</v>
      </c>
      <c r="J829" s="69" t="n">
        <v>56</v>
      </c>
      <c r="K829" s="69" t="s">
        <v>82</v>
      </c>
      <c r="L829" s="69" t="s">
        <v>70</v>
      </c>
      <c r="M829" s="69" t="s">
        <v>71</v>
      </c>
      <c r="N829" s="69" t="s">
        <v>71</v>
      </c>
      <c r="O829" s="69" t="s">
        <v>72</v>
      </c>
      <c r="P829" s="70"/>
      <c r="Q829" s="70" t="s">
        <v>73</v>
      </c>
      <c r="R829" s="71" t="s">
        <v>74</v>
      </c>
      <c r="S829" s="71" t="s">
        <v>72</v>
      </c>
      <c r="T829" s="71"/>
      <c r="U829" s="72"/>
      <c r="V829" s="72"/>
      <c r="W829" s="73" t="n">
        <f aca="false">U829+V829</f>
        <v>0</v>
      </c>
      <c r="X829" s="74" t="s">
        <v>75</v>
      </c>
    </row>
    <row r="830" customFormat="false" ht="24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70"/>
      <c r="Q830" s="70" t="s">
        <v>76</v>
      </c>
      <c r="R830" s="71" t="s">
        <v>74</v>
      </c>
      <c r="S830" s="71" t="s">
        <v>72</v>
      </c>
      <c r="T830" s="71"/>
      <c r="U830" s="72"/>
      <c r="V830" s="72"/>
      <c r="W830" s="73" t="n">
        <f aca="false">U830+V830</f>
        <v>0</v>
      </c>
      <c r="X830" s="74" t="s">
        <v>75</v>
      </c>
    </row>
    <row r="831" customFormat="false" ht="24" hidden="false" customHeight="true" outlineLevel="0" collapsed="false">
      <c r="A831" s="69" t="s">
        <v>66</v>
      </c>
      <c r="B831" s="69" t="n">
        <v>1076</v>
      </c>
      <c r="C831" s="69" t="s">
        <v>574</v>
      </c>
      <c r="D831" s="69" t="s">
        <v>104</v>
      </c>
      <c r="E831" s="69" t="n">
        <v>36</v>
      </c>
      <c r="F831" s="69" t="n">
        <v>113</v>
      </c>
      <c r="G831" s="69" t="n">
        <v>9</v>
      </c>
      <c r="H831" s="69" t="n">
        <v>2</v>
      </c>
      <c r="I831" s="69" t="n">
        <v>7</v>
      </c>
      <c r="J831" s="69" t="n">
        <v>63</v>
      </c>
      <c r="K831" s="69" t="s">
        <v>82</v>
      </c>
      <c r="L831" s="69" t="s">
        <v>70</v>
      </c>
      <c r="M831" s="69" t="s">
        <v>71</v>
      </c>
      <c r="N831" s="69" t="s">
        <v>71</v>
      </c>
      <c r="O831" s="69" t="s">
        <v>72</v>
      </c>
      <c r="P831" s="70" t="s">
        <v>130</v>
      </c>
      <c r="Q831" s="70" t="s">
        <v>73</v>
      </c>
      <c r="R831" s="71" t="s">
        <v>74</v>
      </c>
      <c r="S831" s="71" t="s">
        <v>72</v>
      </c>
      <c r="T831" s="71" t="s">
        <v>105</v>
      </c>
      <c r="U831" s="72"/>
      <c r="V831" s="72"/>
      <c r="W831" s="73" t="n">
        <f aca="false">U831+V831</f>
        <v>0</v>
      </c>
      <c r="X831" s="74" t="s">
        <v>75</v>
      </c>
    </row>
    <row r="832" customFormat="false" ht="24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70"/>
      <c r="Q832" s="70" t="s">
        <v>76</v>
      </c>
      <c r="R832" s="71" t="s">
        <v>74</v>
      </c>
      <c r="S832" s="71" t="s">
        <v>72</v>
      </c>
      <c r="T832" s="71"/>
      <c r="U832" s="72"/>
      <c r="V832" s="72"/>
      <c r="W832" s="73" t="n">
        <f aca="false">U832+V832</f>
        <v>0</v>
      </c>
      <c r="X832" s="74" t="s">
        <v>75</v>
      </c>
    </row>
    <row r="833" customFormat="false" ht="12.75" hidden="false" customHeight="false" outlineLevel="0" collapsed="false">
      <c r="A833" s="69" t="s">
        <v>66</v>
      </c>
      <c r="B833" s="69" t="n">
        <v>1077</v>
      </c>
      <c r="C833" s="69" t="s">
        <v>575</v>
      </c>
      <c r="D833" s="69" t="s">
        <v>68</v>
      </c>
      <c r="E833" s="69" t="n">
        <v>38</v>
      </c>
      <c r="F833" s="69" t="n">
        <v>119</v>
      </c>
      <c r="G833" s="69" t="n">
        <v>7</v>
      </c>
      <c r="H833" s="69" t="n">
        <v>2</v>
      </c>
      <c r="I833" s="69" t="n">
        <v>7</v>
      </c>
      <c r="J833" s="69" t="n">
        <v>49</v>
      </c>
      <c r="K833" s="69" t="s">
        <v>82</v>
      </c>
      <c r="L833" s="69" t="s">
        <v>70</v>
      </c>
      <c r="M833" s="69" t="s">
        <v>71</v>
      </c>
      <c r="N833" s="69" t="s">
        <v>71</v>
      </c>
      <c r="O833" s="69" t="s">
        <v>72</v>
      </c>
      <c r="P833" s="70"/>
      <c r="Q833" s="70" t="s">
        <v>73</v>
      </c>
      <c r="R833" s="71" t="s">
        <v>74</v>
      </c>
      <c r="S833" s="71" t="s">
        <v>72</v>
      </c>
      <c r="T833" s="71"/>
      <c r="U833" s="72"/>
      <c r="V833" s="72"/>
      <c r="W833" s="73" t="n">
        <f aca="false">U833+V833</f>
        <v>0</v>
      </c>
      <c r="X833" s="74" t="s">
        <v>75</v>
      </c>
    </row>
    <row r="834" customFormat="false" ht="24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70"/>
      <c r="Q834" s="70" t="s">
        <v>76</v>
      </c>
      <c r="R834" s="71" t="s">
        <v>74</v>
      </c>
      <c r="S834" s="71" t="s">
        <v>72</v>
      </c>
      <c r="T834" s="71"/>
      <c r="U834" s="72"/>
      <c r="V834" s="72"/>
      <c r="W834" s="73" t="n">
        <f aca="false">U834+V834</f>
        <v>0</v>
      </c>
      <c r="X834" s="74" t="s">
        <v>75</v>
      </c>
    </row>
    <row r="835" customFormat="false" ht="12.75" hidden="false" customHeight="false" outlineLevel="0" collapsed="false">
      <c r="A835" s="69" t="s">
        <v>66</v>
      </c>
      <c r="B835" s="69" t="n">
        <v>1078</v>
      </c>
      <c r="C835" s="69" t="s">
        <v>576</v>
      </c>
      <c r="D835" s="69" t="s">
        <v>68</v>
      </c>
      <c r="E835" s="69" t="n">
        <v>33</v>
      </c>
      <c r="F835" s="69" t="n">
        <v>104</v>
      </c>
      <c r="G835" s="69" t="n">
        <v>8</v>
      </c>
      <c r="H835" s="69" t="n">
        <v>2</v>
      </c>
      <c r="I835" s="69" t="n">
        <v>7</v>
      </c>
      <c r="J835" s="69" t="n">
        <v>56</v>
      </c>
      <c r="K835" s="69" t="s">
        <v>82</v>
      </c>
      <c r="L835" s="69" t="s">
        <v>70</v>
      </c>
      <c r="M835" s="69" t="s">
        <v>72</v>
      </c>
      <c r="N835" s="69" t="s">
        <v>71</v>
      </c>
      <c r="O835" s="69" t="s">
        <v>72</v>
      </c>
      <c r="P835" s="70"/>
      <c r="Q835" s="70" t="s">
        <v>73</v>
      </c>
      <c r="R835" s="71" t="s">
        <v>74</v>
      </c>
      <c r="S835" s="71" t="s">
        <v>72</v>
      </c>
      <c r="T835" s="71"/>
      <c r="U835" s="72"/>
      <c r="V835" s="72"/>
      <c r="W835" s="73" t="n">
        <f aca="false">U835+V835</f>
        <v>0</v>
      </c>
      <c r="X835" s="74" t="s">
        <v>75</v>
      </c>
    </row>
    <row r="836" customFormat="false" ht="24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70"/>
      <c r="Q836" s="70" t="s">
        <v>76</v>
      </c>
      <c r="R836" s="71" t="s">
        <v>74</v>
      </c>
      <c r="S836" s="71" t="s">
        <v>72</v>
      </c>
      <c r="T836" s="71"/>
      <c r="U836" s="72"/>
      <c r="V836" s="72"/>
      <c r="W836" s="73" t="n">
        <f aca="false">U836+V836</f>
        <v>0</v>
      </c>
      <c r="X836" s="74" t="s">
        <v>75</v>
      </c>
    </row>
    <row r="837" customFormat="false" ht="12.75" hidden="false" customHeight="false" outlineLevel="0" collapsed="false">
      <c r="A837" s="69" t="s">
        <v>66</v>
      </c>
      <c r="B837" s="69" t="n">
        <v>1079</v>
      </c>
      <c r="C837" s="69" t="s">
        <v>577</v>
      </c>
      <c r="D837" s="69" t="s">
        <v>68</v>
      </c>
      <c r="E837" s="69" t="n">
        <v>26</v>
      </c>
      <c r="F837" s="69" t="n">
        <v>82</v>
      </c>
      <c r="G837" s="69" t="n">
        <v>8</v>
      </c>
      <c r="H837" s="69" t="n">
        <v>3</v>
      </c>
      <c r="I837" s="69" t="n">
        <v>6</v>
      </c>
      <c r="J837" s="69" t="n">
        <v>48</v>
      </c>
      <c r="K837" s="69" t="s">
        <v>82</v>
      </c>
      <c r="L837" s="69" t="s">
        <v>70</v>
      </c>
      <c r="M837" s="69" t="s">
        <v>71</v>
      </c>
      <c r="N837" s="69" t="s">
        <v>71</v>
      </c>
      <c r="O837" s="69" t="s">
        <v>72</v>
      </c>
      <c r="P837" s="70"/>
      <c r="Q837" s="70" t="s">
        <v>73</v>
      </c>
      <c r="R837" s="71" t="s">
        <v>74</v>
      </c>
      <c r="S837" s="71" t="s">
        <v>72</v>
      </c>
      <c r="T837" s="71"/>
      <c r="U837" s="72"/>
      <c r="V837" s="72"/>
      <c r="W837" s="73" t="n">
        <f aca="false">U837+V837</f>
        <v>0</v>
      </c>
      <c r="X837" s="74" t="s">
        <v>75</v>
      </c>
    </row>
    <row r="838" customFormat="false" ht="24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70"/>
      <c r="Q838" s="70" t="s">
        <v>76</v>
      </c>
      <c r="R838" s="71" t="s">
        <v>74</v>
      </c>
      <c r="S838" s="71" t="s">
        <v>72</v>
      </c>
      <c r="T838" s="71"/>
      <c r="U838" s="72"/>
      <c r="V838" s="72"/>
      <c r="W838" s="73" t="n">
        <f aca="false">U838+V838</f>
        <v>0</v>
      </c>
      <c r="X838" s="74" t="s">
        <v>75</v>
      </c>
    </row>
    <row r="839" customFormat="false" ht="12.75" hidden="false" customHeight="false" outlineLevel="0" collapsed="false">
      <c r="A839" s="69" t="s">
        <v>66</v>
      </c>
      <c r="B839" s="69" t="n">
        <v>1080</v>
      </c>
      <c r="C839" s="69" t="s">
        <v>578</v>
      </c>
      <c r="D839" s="69" t="s">
        <v>68</v>
      </c>
      <c r="E839" s="69" t="n">
        <v>40</v>
      </c>
      <c r="F839" s="69" t="n">
        <v>126</v>
      </c>
      <c r="G839" s="69" t="n">
        <v>8</v>
      </c>
      <c r="H839" s="69" t="n">
        <v>2</v>
      </c>
      <c r="I839" s="69" t="n">
        <v>7</v>
      </c>
      <c r="J839" s="69" t="n">
        <v>56</v>
      </c>
      <c r="K839" s="69" t="s">
        <v>82</v>
      </c>
      <c r="L839" s="69" t="s">
        <v>70</v>
      </c>
      <c r="M839" s="69" t="s">
        <v>71</v>
      </c>
      <c r="N839" s="69" t="s">
        <v>71</v>
      </c>
      <c r="O839" s="69" t="s">
        <v>72</v>
      </c>
      <c r="P839" s="70"/>
      <c r="Q839" s="70" t="s">
        <v>73</v>
      </c>
      <c r="R839" s="71" t="s">
        <v>74</v>
      </c>
      <c r="S839" s="71" t="s">
        <v>72</v>
      </c>
      <c r="T839" s="71"/>
      <c r="U839" s="72"/>
      <c r="V839" s="72"/>
      <c r="W839" s="73" t="n">
        <f aca="false">U839+V839</f>
        <v>0</v>
      </c>
      <c r="X839" s="74" t="s">
        <v>75</v>
      </c>
    </row>
    <row r="840" customFormat="false" ht="24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70"/>
      <c r="Q840" s="70" t="s">
        <v>76</v>
      </c>
      <c r="R840" s="71" t="s">
        <v>74</v>
      </c>
      <c r="S840" s="71" t="s">
        <v>72</v>
      </c>
      <c r="T840" s="71"/>
      <c r="U840" s="72"/>
      <c r="V840" s="72"/>
      <c r="W840" s="73" t="n">
        <f aca="false">U840+V840</f>
        <v>0</v>
      </c>
      <c r="X840" s="74" t="s">
        <v>75</v>
      </c>
    </row>
    <row r="841" customFormat="false" ht="12.75" hidden="false" customHeight="false" outlineLevel="0" collapsed="false">
      <c r="A841" s="69" t="s">
        <v>66</v>
      </c>
      <c r="B841" s="69" t="n">
        <v>1081</v>
      </c>
      <c r="C841" s="69" t="s">
        <v>579</v>
      </c>
      <c r="D841" s="69" t="s">
        <v>68</v>
      </c>
      <c r="E841" s="69" t="n">
        <v>31</v>
      </c>
      <c r="F841" s="69" t="n">
        <v>97</v>
      </c>
      <c r="G841" s="69" t="n">
        <v>6</v>
      </c>
      <c r="H841" s="69" t="n">
        <v>2</v>
      </c>
      <c r="I841" s="69" t="n">
        <v>6</v>
      </c>
      <c r="J841" s="69" t="n">
        <v>36</v>
      </c>
      <c r="K841" s="69" t="s">
        <v>82</v>
      </c>
      <c r="L841" s="69" t="s">
        <v>70</v>
      </c>
      <c r="M841" s="69" t="s">
        <v>71</v>
      </c>
      <c r="N841" s="69" t="s">
        <v>71</v>
      </c>
      <c r="O841" s="69" t="s">
        <v>72</v>
      </c>
      <c r="P841" s="70"/>
      <c r="Q841" s="70" t="s">
        <v>73</v>
      </c>
      <c r="R841" s="71" t="s">
        <v>74</v>
      </c>
      <c r="S841" s="71" t="s">
        <v>72</v>
      </c>
      <c r="T841" s="71"/>
      <c r="U841" s="72"/>
      <c r="V841" s="72"/>
      <c r="W841" s="73" t="n">
        <f aca="false">U841+V841</f>
        <v>0</v>
      </c>
      <c r="X841" s="74" t="s">
        <v>75</v>
      </c>
    </row>
    <row r="842" customFormat="false" ht="24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70"/>
      <c r="Q842" s="70" t="s">
        <v>76</v>
      </c>
      <c r="R842" s="71" t="s">
        <v>74</v>
      </c>
      <c r="S842" s="71" t="s">
        <v>72</v>
      </c>
      <c r="T842" s="71"/>
      <c r="U842" s="72"/>
      <c r="V842" s="72"/>
      <c r="W842" s="73" t="n">
        <f aca="false">U842+V842</f>
        <v>0</v>
      </c>
      <c r="X842" s="74" t="s">
        <v>75</v>
      </c>
    </row>
    <row r="843" customFormat="false" ht="12.75" hidden="false" customHeight="false" outlineLevel="0" collapsed="false">
      <c r="A843" s="69" t="s">
        <v>66</v>
      </c>
      <c r="B843" s="69" t="n">
        <v>1082</v>
      </c>
      <c r="C843" s="69" t="s">
        <v>580</v>
      </c>
      <c r="D843" s="69" t="s">
        <v>68</v>
      </c>
      <c r="E843" s="69" t="n">
        <v>28</v>
      </c>
      <c r="F843" s="69" t="n">
        <v>88</v>
      </c>
      <c r="G843" s="69" t="n">
        <v>7</v>
      </c>
      <c r="H843" s="69" t="n">
        <v>3</v>
      </c>
      <c r="I843" s="69" t="n">
        <v>5</v>
      </c>
      <c r="J843" s="69" t="n">
        <v>35</v>
      </c>
      <c r="K843" s="69" t="s">
        <v>82</v>
      </c>
      <c r="L843" s="69" t="s">
        <v>70</v>
      </c>
      <c r="M843" s="69" t="s">
        <v>71</v>
      </c>
      <c r="N843" s="69" t="s">
        <v>71</v>
      </c>
      <c r="O843" s="69" t="s">
        <v>72</v>
      </c>
      <c r="P843" s="70"/>
      <c r="Q843" s="70" t="s">
        <v>73</v>
      </c>
      <c r="R843" s="71" t="s">
        <v>74</v>
      </c>
      <c r="S843" s="71" t="s">
        <v>72</v>
      </c>
      <c r="T843" s="71"/>
      <c r="U843" s="72"/>
      <c r="V843" s="72"/>
      <c r="W843" s="73" t="n">
        <f aca="false">U843+V843</f>
        <v>0</v>
      </c>
      <c r="X843" s="74" t="s">
        <v>75</v>
      </c>
    </row>
    <row r="844" customFormat="false" ht="24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70"/>
      <c r="Q844" s="70" t="s">
        <v>76</v>
      </c>
      <c r="R844" s="71" t="s">
        <v>74</v>
      </c>
      <c r="S844" s="71" t="s">
        <v>72</v>
      </c>
      <c r="T844" s="71"/>
      <c r="U844" s="72"/>
      <c r="V844" s="72"/>
      <c r="W844" s="73" t="n">
        <f aca="false">U844+V844</f>
        <v>0</v>
      </c>
      <c r="X844" s="74" t="s">
        <v>75</v>
      </c>
    </row>
    <row r="845" customFormat="false" ht="12.75" hidden="false" customHeight="false" outlineLevel="0" collapsed="false">
      <c r="A845" s="69" t="s">
        <v>66</v>
      </c>
      <c r="B845" s="69" t="n">
        <v>1083</v>
      </c>
      <c r="C845" s="69" t="s">
        <v>581</v>
      </c>
      <c r="D845" s="69" t="s">
        <v>68</v>
      </c>
      <c r="E845" s="69" t="n">
        <v>30</v>
      </c>
      <c r="F845" s="69" t="n">
        <v>94</v>
      </c>
      <c r="G845" s="69" t="n">
        <v>6</v>
      </c>
      <c r="H845" s="69" t="n">
        <v>2</v>
      </c>
      <c r="I845" s="69" t="n">
        <v>6</v>
      </c>
      <c r="J845" s="69" t="n">
        <v>36</v>
      </c>
      <c r="K845" s="69" t="s">
        <v>82</v>
      </c>
      <c r="L845" s="69" t="s">
        <v>70</v>
      </c>
      <c r="M845" s="69" t="s">
        <v>71</v>
      </c>
      <c r="N845" s="69" t="s">
        <v>71</v>
      </c>
      <c r="O845" s="69" t="s">
        <v>72</v>
      </c>
      <c r="P845" s="70"/>
      <c r="Q845" s="70" t="s">
        <v>73</v>
      </c>
      <c r="R845" s="71" t="s">
        <v>74</v>
      </c>
      <c r="S845" s="71" t="s">
        <v>72</v>
      </c>
      <c r="T845" s="71"/>
      <c r="U845" s="72"/>
      <c r="V845" s="72"/>
      <c r="W845" s="73" t="n">
        <f aca="false">U845+V845</f>
        <v>0</v>
      </c>
      <c r="X845" s="74" t="s">
        <v>75</v>
      </c>
    </row>
    <row r="846" customFormat="false" ht="24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70"/>
      <c r="Q846" s="70" t="s">
        <v>76</v>
      </c>
      <c r="R846" s="71" t="s">
        <v>74</v>
      </c>
      <c r="S846" s="71" t="s">
        <v>72</v>
      </c>
      <c r="T846" s="71"/>
      <c r="U846" s="72"/>
      <c r="V846" s="72"/>
      <c r="W846" s="73" t="n">
        <f aca="false">U846+V846</f>
        <v>0</v>
      </c>
      <c r="X846" s="74" t="s">
        <v>75</v>
      </c>
    </row>
    <row r="847" customFormat="false" ht="12.75" hidden="false" customHeight="false" outlineLevel="0" collapsed="false">
      <c r="A847" s="69" t="s">
        <v>66</v>
      </c>
      <c r="B847" s="69" t="n">
        <v>1084</v>
      </c>
      <c r="C847" s="69" t="s">
        <v>582</v>
      </c>
      <c r="D847" s="69" t="s">
        <v>104</v>
      </c>
      <c r="E847" s="69" t="n">
        <v>43</v>
      </c>
      <c r="F847" s="69" t="n">
        <v>135</v>
      </c>
      <c r="G847" s="69" t="n">
        <v>9</v>
      </c>
      <c r="H847" s="69" t="n">
        <v>2</v>
      </c>
      <c r="I847" s="69" t="n">
        <v>8</v>
      </c>
      <c r="J847" s="69" t="n">
        <v>72</v>
      </c>
      <c r="K847" s="69" t="s">
        <v>82</v>
      </c>
      <c r="L847" s="69" t="s">
        <v>70</v>
      </c>
      <c r="M847" s="69" t="s">
        <v>71</v>
      </c>
      <c r="N847" s="69" t="s">
        <v>71</v>
      </c>
      <c r="O847" s="69" t="s">
        <v>72</v>
      </c>
      <c r="P847" s="70"/>
      <c r="Q847" s="70" t="s">
        <v>73</v>
      </c>
      <c r="R847" s="71" t="s">
        <v>74</v>
      </c>
      <c r="S847" s="71" t="s">
        <v>72</v>
      </c>
      <c r="T847" s="71"/>
      <c r="U847" s="72"/>
      <c r="V847" s="72"/>
      <c r="W847" s="73" t="n">
        <f aca="false">U847+V847</f>
        <v>0</v>
      </c>
      <c r="X847" s="74" t="s">
        <v>75</v>
      </c>
    </row>
    <row r="848" customFormat="false" ht="24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70"/>
      <c r="Q848" s="70" t="s">
        <v>76</v>
      </c>
      <c r="R848" s="71" t="s">
        <v>74</v>
      </c>
      <c r="S848" s="71" t="s">
        <v>72</v>
      </c>
      <c r="T848" s="71"/>
      <c r="U848" s="72"/>
      <c r="V848" s="72"/>
      <c r="W848" s="73" t="n">
        <f aca="false">U848+V848</f>
        <v>0</v>
      </c>
      <c r="X848" s="74" t="s">
        <v>75</v>
      </c>
    </row>
    <row r="849" customFormat="false" ht="12.75" hidden="false" customHeight="false" outlineLevel="0" collapsed="false">
      <c r="A849" s="69" t="s">
        <v>66</v>
      </c>
      <c r="B849" s="69" t="n">
        <v>1085</v>
      </c>
      <c r="C849" s="69"/>
      <c r="D849" s="69" t="s">
        <v>68</v>
      </c>
      <c r="E849" s="69"/>
      <c r="F849" s="69"/>
      <c r="G849" s="69" t="n">
        <v>5</v>
      </c>
      <c r="H849" s="69"/>
      <c r="I849" s="69" t="n">
        <v>3</v>
      </c>
      <c r="J849" s="69" t="n">
        <v>15</v>
      </c>
      <c r="K849" s="69"/>
      <c r="L849" s="69"/>
      <c r="M849" s="69"/>
      <c r="N849" s="69"/>
      <c r="O849" s="69"/>
      <c r="P849" s="70"/>
      <c r="Q849" s="70"/>
      <c r="R849" s="71"/>
      <c r="S849" s="71"/>
      <c r="T849" s="71"/>
      <c r="U849" s="75" t="s">
        <v>75</v>
      </c>
      <c r="V849" s="75" t="s">
        <v>75</v>
      </c>
      <c r="W849" s="73" t="s">
        <v>75</v>
      </c>
      <c r="X849" s="74" t="s">
        <v>75</v>
      </c>
    </row>
    <row r="850" customFormat="false" ht="12.75" hidden="false" customHeight="false" outlineLevel="0" collapsed="false">
      <c r="A850" s="69" t="s">
        <v>66</v>
      </c>
      <c r="B850" s="69" t="n">
        <v>1086</v>
      </c>
      <c r="C850" s="69" t="s">
        <v>583</v>
      </c>
      <c r="D850" s="69" t="s">
        <v>68</v>
      </c>
      <c r="E850" s="69" t="n">
        <v>40</v>
      </c>
      <c r="F850" s="69" t="n">
        <v>126</v>
      </c>
      <c r="G850" s="69" t="n">
        <v>11</v>
      </c>
      <c r="H850" s="69" t="n">
        <v>3</v>
      </c>
      <c r="I850" s="69" t="n">
        <v>7</v>
      </c>
      <c r="J850" s="69" t="n">
        <v>77</v>
      </c>
      <c r="K850" s="69" t="s">
        <v>82</v>
      </c>
      <c r="L850" s="69" t="s">
        <v>70</v>
      </c>
      <c r="M850" s="69" t="s">
        <v>71</v>
      </c>
      <c r="N850" s="69" t="s">
        <v>71</v>
      </c>
      <c r="O850" s="69" t="s">
        <v>72</v>
      </c>
      <c r="P850" s="70"/>
      <c r="Q850" s="70" t="s">
        <v>73</v>
      </c>
      <c r="R850" s="71" t="s">
        <v>74</v>
      </c>
      <c r="S850" s="71" t="s">
        <v>72</v>
      </c>
      <c r="T850" s="71"/>
      <c r="U850" s="72"/>
      <c r="V850" s="72"/>
      <c r="W850" s="73" t="n">
        <f aca="false">U850+V850</f>
        <v>0</v>
      </c>
      <c r="X850" s="74" t="s">
        <v>75</v>
      </c>
    </row>
    <row r="851" customFormat="false" ht="24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70"/>
      <c r="Q851" s="70" t="s">
        <v>76</v>
      </c>
      <c r="R851" s="71" t="s">
        <v>74</v>
      </c>
      <c r="S851" s="71" t="s">
        <v>72</v>
      </c>
      <c r="T851" s="71"/>
      <c r="U851" s="72"/>
      <c r="V851" s="72"/>
      <c r="W851" s="73" t="n">
        <f aca="false">U851+V851</f>
        <v>0</v>
      </c>
      <c r="X851" s="74" t="s">
        <v>75</v>
      </c>
    </row>
    <row r="852" customFormat="false" ht="12.75" hidden="false" customHeight="false" outlineLevel="0" collapsed="false">
      <c r="A852" s="69" t="s">
        <v>66</v>
      </c>
      <c r="B852" s="69" t="n">
        <v>1087</v>
      </c>
      <c r="C852" s="69" t="s">
        <v>584</v>
      </c>
      <c r="D852" s="69" t="s">
        <v>68</v>
      </c>
      <c r="E852" s="69" t="n">
        <v>44</v>
      </c>
      <c r="F852" s="69" t="n">
        <v>138</v>
      </c>
      <c r="G852" s="69" t="n">
        <v>10</v>
      </c>
      <c r="H852" s="69" t="n">
        <v>2</v>
      </c>
      <c r="I852" s="69" t="n">
        <v>8</v>
      </c>
      <c r="J852" s="69" t="n">
        <v>80</v>
      </c>
      <c r="K852" s="69" t="s">
        <v>82</v>
      </c>
      <c r="L852" s="69" t="s">
        <v>70</v>
      </c>
      <c r="M852" s="69" t="s">
        <v>71</v>
      </c>
      <c r="N852" s="69" t="s">
        <v>71</v>
      </c>
      <c r="O852" s="69" t="s">
        <v>72</v>
      </c>
      <c r="P852" s="70"/>
      <c r="Q852" s="70" t="s">
        <v>73</v>
      </c>
      <c r="R852" s="71" t="s">
        <v>74</v>
      </c>
      <c r="S852" s="71" t="s">
        <v>72</v>
      </c>
      <c r="T852" s="71"/>
      <c r="U852" s="72"/>
      <c r="V852" s="72"/>
      <c r="W852" s="73" t="n">
        <f aca="false">U852+V852</f>
        <v>0</v>
      </c>
      <c r="X852" s="74" t="s">
        <v>75</v>
      </c>
    </row>
    <row r="853" customFormat="false" ht="24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70"/>
      <c r="Q853" s="70" t="s">
        <v>76</v>
      </c>
      <c r="R853" s="71" t="s">
        <v>74</v>
      </c>
      <c r="S853" s="71" t="s">
        <v>72</v>
      </c>
      <c r="T853" s="71"/>
      <c r="U853" s="72"/>
      <c r="V853" s="72"/>
      <c r="W853" s="73" t="n">
        <f aca="false">U853+V853</f>
        <v>0</v>
      </c>
      <c r="X853" s="74" t="s">
        <v>75</v>
      </c>
    </row>
    <row r="854" customFormat="false" ht="12.75" hidden="false" customHeight="true" outlineLevel="0" collapsed="false">
      <c r="A854" s="69" t="s">
        <v>66</v>
      </c>
      <c r="B854" s="69" t="n">
        <v>1088</v>
      </c>
      <c r="C854" s="69" t="s">
        <v>585</v>
      </c>
      <c r="D854" s="69" t="s">
        <v>104</v>
      </c>
      <c r="E854" s="69" t="n">
        <v>59</v>
      </c>
      <c r="F854" s="69" t="n">
        <v>185</v>
      </c>
      <c r="G854" s="69" t="n">
        <v>15</v>
      </c>
      <c r="H854" s="69" t="n">
        <v>1</v>
      </c>
      <c r="I854" s="69" t="n">
        <v>10</v>
      </c>
      <c r="J854" s="69" t="n">
        <v>150</v>
      </c>
      <c r="K854" s="69" t="s">
        <v>69</v>
      </c>
      <c r="L854" s="69" t="s">
        <v>70</v>
      </c>
      <c r="M854" s="69" t="s">
        <v>71</v>
      </c>
      <c r="N854" s="69" t="s">
        <v>72</v>
      </c>
      <c r="O854" s="69" t="s">
        <v>72</v>
      </c>
      <c r="P854" s="70" t="s">
        <v>90</v>
      </c>
      <c r="Q854" s="70" t="s">
        <v>73</v>
      </c>
      <c r="R854" s="71" t="s">
        <v>74</v>
      </c>
      <c r="S854" s="71" t="s">
        <v>72</v>
      </c>
      <c r="T854" s="71"/>
      <c r="U854" s="72"/>
      <c r="V854" s="72"/>
      <c r="W854" s="73" t="n">
        <f aca="false">U854+V854</f>
        <v>0</v>
      </c>
      <c r="X854" s="74" t="s">
        <v>75</v>
      </c>
    </row>
    <row r="855" customFormat="false" ht="24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70"/>
      <c r="Q855" s="70" t="s">
        <v>76</v>
      </c>
      <c r="R855" s="71" t="s">
        <v>74</v>
      </c>
      <c r="S855" s="71" t="s">
        <v>72</v>
      </c>
      <c r="T855" s="71"/>
      <c r="U855" s="72"/>
      <c r="V855" s="72"/>
      <c r="W855" s="73" t="n">
        <f aca="false">U855+V855</f>
        <v>0</v>
      </c>
      <c r="X855" s="74" t="s">
        <v>75</v>
      </c>
    </row>
    <row r="856" customFormat="false" ht="24" hidden="false" customHeight="true" outlineLevel="0" collapsed="false">
      <c r="A856" s="69" t="s">
        <v>66</v>
      </c>
      <c r="B856" s="69" t="n">
        <v>1089</v>
      </c>
      <c r="C856" s="69" t="s">
        <v>586</v>
      </c>
      <c r="D856" s="69" t="s">
        <v>104</v>
      </c>
      <c r="E856" s="69" t="n">
        <v>51</v>
      </c>
      <c r="F856" s="69" t="n">
        <v>160</v>
      </c>
      <c r="G856" s="69" t="n">
        <v>14</v>
      </c>
      <c r="H856" s="69" t="n">
        <v>2</v>
      </c>
      <c r="I856" s="69" t="n">
        <v>9</v>
      </c>
      <c r="J856" s="69" t="n">
        <v>126</v>
      </c>
      <c r="K856" s="69" t="s">
        <v>69</v>
      </c>
      <c r="L856" s="69" t="s">
        <v>70</v>
      </c>
      <c r="M856" s="69" t="s">
        <v>71</v>
      </c>
      <c r="N856" s="69" t="s">
        <v>72</v>
      </c>
      <c r="O856" s="69" t="s">
        <v>72</v>
      </c>
      <c r="P856" s="70" t="s">
        <v>83</v>
      </c>
      <c r="Q856" s="70" t="s">
        <v>73</v>
      </c>
      <c r="R856" s="71" t="s">
        <v>74</v>
      </c>
      <c r="S856" s="71" t="s">
        <v>72</v>
      </c>
      <c r="T856" s="71" t="s">
        <v>105</v>
      </c>
      <c r="U856" s="72"/>
      <c r="V856" s="72"/>
      <c r="W856" s="73" t="n">
        <f aca="false">U856+V856</f>
        <v>0</v>
      </c>
      <c r="X856" s="74" t="s">
        <v>75</v>
      </c>
    </row>
    <row r="857" customFormat="false" ht="24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70"/>
      <c r="Q857" s="70" t="s">
        <v>76</v>
      </c>
      <c r="R857" s="71" t="s">
        <v>74</v>
      </c>
      <c r="S857" s="71" t="s">
        <v>72</v>
      </c>
      <c r="T857" s="71"/>
      <c r="U857" s="72"/>
      <c r="V857" s="72"/>
      <c r="W857" s="73" t="n">
        <f aca="false">U857+V857</f>
        <v>0</v>
      </c>
      <c r="X857" s="74" t="s">
        <v>75</v>
      </c>
    </row>
    <row r="858" customFormat="false" ht="12.75" hidden="false" customHeight="false" outlineLevel="0" collapsed="false">
      <c r="A858" s="69" t="s">
        <v>66</v>
      </c>
      <c r="B858" s="69" t="n">
        <v>1090</v>
      </c>
      <c r="C858" s="69" t="s">
        <v>587</v>
      </c>
      <c r="D858" s="69" t="s">
        <v>68</v>
      </c>
      <c r="E858" s="69" t="n">
        <v>52</v>
      </c>
      <c r="F858" s="69" t="n">
        <v>163</v>
      </c>
      <c r="G858" s="69" t="n">
        <v>13</v>
      </c>
      <c r="H858" s="69" t="n">
        <v>3</v>
      </c>
      <c r="I858" s="69" t="n">
        <v>9</v>
      </c>
      <c r="J858" s="69" t="n">
        <v>117</v>
      </c>
      <c r="K858" s="69" t="s">
        <v>69</v>
      </c>
      <c r="L858" s="69" t="s">
        <v>70</v>
      </c>
      <c r="M858" s="69" t="s">
        <v>71</v>
      </c>
      <c r="N858" s="69" t="s">
        <v>71</v>
      </c>
      <c r="O858" s="69" t="s">
        <v>71</v>
      </c>
      <c r="P858" s="70"/>
      <c r="Q858" s="70" t="s">
        <v>73</v>
      </c>
      <c r="R858" s="71" t="s">
        <v>74</v>
      </c>
      <c r="S858" s="71" t="s">
        <v>72</v>
      </c>
      <c r="T858" s="71"/>
      <c r="U858" s="72"/>
      <c r="V858" s="72"/>
      <c r="W858" s="73" t="n">
        <f aca="false">U858+V858</f>
        <v>0</v>
      </c>
      <c r="X858" s="74" t="s">
        <v>75</v>
      </c>
    </row>
    <row r="859" customFormat="false" ht="24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70"/>
      <c r="Q859" s="70" t="s">
        <v>76</v>
      </c>
      <c r="R859" s="71" t="s">
        <v>74</v>
      </c>
      <c r="S859" s="71" t="s">
        <v>72</v>
      </c>
      <c r="T859" s="71"/>
      <c r="U859" s="72"/>
      <c r="V859" s="72"/>
      <c r="W859" s="73" t="n">
        <f aca="false">U859+V859</f>
        <v>0</v>
      </c>
      <c r="X859" s="74" t="s">
        <v>75</v>
      </c>
    </row>
    <row r="860" customFormat="false" ht="12.75" hidden="false" customHeight="false" outlineLevel="0" collapsed="false">
      <c r="A860" s="69" t="s">
        <v>66</v>
      </c>
      <c r="B860" s="69" t="n">
        <v>1091</v>
      </c>
      <c r="C860" s="69" t="s">
        <v>588</v>
      </c>
      <c r="D860" s="69" t="s">
        <v>68</v>
      </c>
      <c r="E860" s="69" t="n">
        <v>42</v>
      </c>
      <c r="F860" s="69" t="n">
        <v>132</v>
      </c>
      <c r="G860" s="69" t="n">
        <v>12</v>
      </c>
      <c r="H860" s="69" t="n">
        <v>4</v>
      </c>
      <c r="I860" s="69" t="n">
        <v>9</v>
      </c>
      <c r="J860" s="69" t="n">
        <v>108</v>
      </c>
      <c r="K860" s="69" t="s">
        <v>69</v>
      </c>
      <c r="L860" s="69" t="s">
        <v>70</v>
      </c>
      <c r="M860" s="69" t="s">
        <v>71</v>
      </c>
      <c r="N860" s="69" t="s">
        <v>71</v>
      </c>
      <c r="O860" s="69" t="s">
        <v>72</v>
      </c>
      <c r="P860" s="70"/>
      <c r="Q860" s="70" t="s">
        <v>73</v>
      </c>
      <c r="R860" s="71" t="s">
        <v>74</v>
      </c>
      <c r="S860" s="71" t="s">
        <v>72</v>
      </c>
      <c r="T860" s="71"/>
      <c r="U860" s="72"/>
      <c r="V860" s="72"/>
      <c r="W860" s="73" t="n">
        <f aca="false">U860+V860</f>
        <v>0</v>
      </c>
      <c r="X860" s="74" t="s">
        <v>75</v>
      </c>
    </row>
    <row r="861" customFormat="false" ht="24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70"/>
      <c r="Q861" s="70" t="s">
        <v>76</v>
      </c>
      <c r="R861" s="71" t="s">
        <v>74</v>
      </c>
      <c r="S861" s="71" t="s">
        <v>72</v>
      </c>
      <c r="T861" s="71"/>
      <c r="U861" s="72"/>
      <c r="V861" s="72"/>
      <c r="W861" s="73" t="n">
        <f aca="false">U861+V861</f>
        <v>0</v>
      </c>
      <c r="X861" s="74" t="s">
        <v>75</v>
      </c>
    </row>
    <row r="862" customFormat="false" ht="12.75" hidden="false" customHeight="true" outlineLevel="0" collapsed="false">
      <c r="A862" s="69" t="s">
        <v>66</v>
      </c>
      <c r="B862" s="69" t="n">
        <v>1092</v>
      </c>
      <c r="C862" s="69" t="s">
        <v>589</v>
      </c>
      <c r="D862" s="69" t="s">
        <v>104</v>
      </c>
      <c r="E862" s="69" t="n">
        <v>75</v>
      </c>
      <c r="F862" s="69" t="n">
        <v>236</v>
      </c>
      <c r="G862" s="69" t="n">
        <v>16</v>
      </c>
      <c r="H862" s="69" t="n">
        <v>3</v>
      </c>
      <c r="I862" s="69" t="n">
        <v>12</v>
      </c>
      <c r="J862" s="69" t="n">
        <v>192</v>
      </c>
      <c r="K862" s="69" t="s">
        <v>69</v>
      </c>
      <c r="L862" s="69" t="s">
        <v>70</v>
      </c>
      <c r="M862" s="69" t="s">
        <v>71</v>
      </c>
      <c r="N862" s="69" t="s">
        <v>72</v>
      </c>
      <c r="O862" s="69" t="s">
        <v>72</v>
      </c>
      <c r="P862" s="70" t="s">
        <v>90</v>
      </c>
      <c r="Q862" s="70" t="s">
        <v>73</v>
      </c>
      <c r="R862" s="71" t="s">
        <v>74</v>
      </c>
      <c r="S862" s="71" t="s">
        <v>72</v>
      </c>
      <c r="T862" s="71"/>
      <c r="U862" s="72"/>
      <c r="V862" s="72"/>
      <c r="W862" s="73" t="n">
        <f aca="false">U862+V862</f>
        <v>0</v>
      </c>
      <c r="X862" s="74" t="s">
        <v>75</v>
      </c>
    </row>
    <row r="863" customFormat="false" ht="24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70"/>
      <c r="Q863" s="70" t="s">
        <v>76</v>
      </c>
      <c r="R863" s="71" t="s">
        <v>74</v>
      </c>
      <c r="S863" s="71" t="s">
        <v>72</v>
      </c>
      <c r="T863" s="71"/>
      <c r="U863" s="72"/>
      <c r="V863" s="72"/>
      <c r="W863" s="73" t="n">
        <f aca="false">U863+V863</f>
        <v>0</v>
      </c>
      <c r="X863" s="74" t="s">
        <v>75</v>
      </c>
    </row>
    <row r="864" customFormat="false" ht="12.75" hidden="false" customHeight="false" outlineLevel="0" collapsed="false">
      <c r="A864" s="69" t="s">
        <v>66</v>
      </c>
      <c r="B864" s="69" t="n">
        <v>1093</v>
      </c>
      <c r="C864" s="69" t="s">
        <v>590</v>
      </c>
      <c r="D864" s="69" t="s">
        <v>68</v>
      </c>
      <c r="E864" s="69" t="n">
        <v>39</v>
      </c>
      <c r="F864" s="69" t="n">
        <v>123</v>
      </c>
      <c r="G864" s="69" t="n">
        <v>9</v>
      </c>
      <c r="H864" s="69" t="n">
        <v>2</v>
      </c>
      <c r="I864" s="69" t="n">
        <v>6</v>
      </c>
      <c r="J864" s="69" t="n">
        <v>54</v>
      </c>
      <c r="K864" s="69" t="s">
        <v>82</v>
      </c>
      <c r="L864" s="69" t="s">
        <v>70</v>
      </c>
      <c r="M864" s="69" t="s">
        <v>71</v>
      </c>
      <c r="N864" s="69" t="s">
        <v>71</v>
      </c>
      <c r="O864" s="69" t="s">
        <v>72</v>
      </c>
      <c r="P864" s="70"/>
      <c r="Q864" s="70" t="s">
        <v>73</v>
      </c>
      <c r="R864" s="71" t="s">
        <v>74</v>
      </c>
      <c r="S864" s="71" t="s">
        <v>72</v>
      </c>
      <c r="T864" s="71"/>
      <c r="U864" s="72"/>
      <c r="V864" s="72"/>
      <c r="W864" s="73" t="n">
        <f aca="false">U864+V864</f>
        <v>0</v>
      </c>
      <c r="X864" s="74" t="s">
        <v>75</v>
      </c>
    </row>
    <row r="865" customFormat="false" ht="24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70"/>
      <c r="Q865" s="70" t="s">
        <v>76</v>
      </c>
      <c r="R865" s="71" t="s">
        <v>74</v>
      </c>
      <c r="S865" s="71" t="s">
        <v>72</v>
      </c>
      <c r="T865" s="71"/>
      <c r="U865" s="72"/>
      <c r="V865" s="72"/>
      <c r="W865" s="73" t="n">
        <f aca="false">U865+V865</f>
        <v>0</v>
      </c>
      <c r="X865" s="74" t="s">
        <v>75</v>
      </c>
    </row>
    <row r="866" customFormat="false" ht="24" hidden="false" customHeight="true" outlineLevel="0" collapsed="false">
      <c r="A866" s="69" t="s">
        <v>66</v>
      </c>
      <c r="B866" s="69" t="n">
        <v>1094</v>
      </c>
      <c r="C866" s="69" t="s">
        <v>591</v>
      </c>
      <c r="D866" s="69" t="s">
        <v>104</v>
      </c>
      <c r="E866" s="69" t="n">
        <v>40</v>
      </c>
      <c r="F866" s="69" t="n">
        <v>126</v>
      </c>
      <c r="G866" s="69" t="n">
        <v>13</v>
      </c>
      <c r="H866" s="69" t="n">
        <v>2</v>
      </c>
      <c r="I866" s="69" t="n">
        <v>9</v>
      </c>
      <c r="J866" s="69" t="n">
        <v>117</v>
      </c>
      <c r="K866" s="69" t="s">
        <v>82</v>
      </c>
      <c r="L866" s="69" t="s">
        <v>70</v>
      </c>
      <c r="M866" s="69" t="s">
        <v>72</v>
      </c>
      <c r="N866" s="69" t="s">
        <v>72</v>
      </c>
      <c r="O866" s="69" t="s">
        <v>72</v>
      </c>
      <c r="P866" s="70" t="s">
        <v>130</v>
      </c>
      <c r="Q866" s="70" t="s">
        <v>73</v>
      </c>
      <c r="R866" s="71" t="s">
        <v>74</v>
      </c>
      <c r="S866" s="71" t="s">
        <v>72</v>
      </c>
      <c r="T866" s="71" t="s">
        <v>105</v>
      </c>
      <c r="U866" s="72"/>
      <c r="V866" s="72"/>
      <c r="W866" s="73" t="n">
        <f aca="false">U866+V866</f>
        <v>0</v>
      </c>
      <c r="X866" s="74" t="s">
        <v>75</v>
      </c>
    </row>
    <row r="867" customFormat="false" ht="24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70"/>
      <c r="Q867" s="70" t="s">
        <v>76</v>
      </c>
      <c r="R867" s="71" t="s">
        <v>74</v>
      </c>
      <c r="S867" s="71" t="s">
        <v>72</v>
      </c>
      <c r="T867" s="71"/>
      <c r="U867" s="72"/>
      <c r="V867" s="72"/>
      <c r="W867" s="73" t="n">
        <f aca="false">U867+V867</f>
        <v>0</v>
      </c>
      <c r="X867" s="74" t="s">
        <v>75</v>
      </c>
    </row>
    <row r="868" customFormat="false" ht="12.75" hidden="false" customHeight="false" outlineLevel="0" collapsed="false">
      <c r="A868" s="69" t="s">
        <v>66</v>
      </c>
      <c r="B868" s="69" t="n">
        <v>1095</v>
      </c>
      <c r="C868" s="69" t="s">
        <v>592</v>
      </c>
      <c r="D868" s="69" t="s">
        <v>104</v>
      </c>
      <c r="E868" s="69" t="n">
        <v>46</v>
      </c>
      <c r="F868" s="69" t="n">
        <v>145</v>
      </c>
      <c r="G868" s="69" t="n">
        <v>14</v>
      </c>
      <c r="H868" s="69" t="n">
        <v>3</v>
      </c>
      <c r="I868" s="69" t="n">
        <v>9</v>
      </c>
      <c r="J868" s="69" t="n">
        <v>126</v>
      </c>
      <c r="K868" s="69" t="s">
        <v>69</v>
      </c>
      <c r="L868" s="69" t="s">
        <v>70</v>
      </c>
      <c r="M868" s="69" t="s">
        <v>71</v>
      </c>
      <c r="N868" s="69" t="s">
        <v>71</v>
      </c>
      <c r="O868" s="69" t="s">
        <v>72</v>
      </c>
      <c r="P868" s="70"/>
      <c r="Q868" s="70" t="s">
        <v>73</v>
      </c>
      <c r="R868" s="71" t="s">
        <v>74</v>
      </c>
      <c r="S868" s="71" t="s">
        <v>72</v>
      </c>
      <c r="T868" s="71"/>
      <c r="U868" s="72"/>
      <c r="V868" s="72"/>
      <c r="W868" s="73" t="n">
        <f aca="false">U868+V868</f>
        <v>0</v>
      </c>
      <c r="X868" s="74" t="s">
        <v>75</v>
      </c>
    </row>
    <row r="869" customFormat="false" ht="24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70"/>
      <c r="Q869" s="70" t="s">
        <v>76</v>
      </c>
      <c r="R869" s="71" t="s">
        <v>74</v>
      </c>
      <c r="S869" s="71" t="s">
        <v>72</v>
      </c>
      <c r="T869" s="71"/>
      <c r="U869" s="72"/>
      <c r="V869" s="72"/>
      <c r="W869" s="73" t="n">
        <f aca="false">U869+V869</f>
        <v>0</v>
      </c>
      <c r="X869" s="74" t="s">
        <v>75</v>
      </c>
    </row>
    <row r="870" customFormat="false" ht="12.75" hidden="false" customHeight="false" outlineLevel="0" collapsed="false">
      <c r="A870" s="69" t="s">
        <v>66</v>
      </c>
      <c r="B870" s="69" t="n">
        <v>1096</v>
      </c>
      <c r="C870" s="69" t="s">
        <v>593</v>
      </c>
      <c r="D870" s="69" t="s">
        <v>68</v>
      </c>
      <c r="E870" s="69" t="n">
        <v>37</v>
      </c>
      <c r="F870" s="69" t="n">
        <v>116</v>
      </c>
      <c r="G870" s="69" t="n">
        <v>9</v>
      </c>
      <c r="H870" s="69" t="n">
        <v>3</v>
      </c>
      <c r="I870" s="69" t="n">
        <v>7</v>
      </c>
      <c r="J870" s="69" t="n">
        <v>63</v>
      </c>
      <c r="K870" s="69" t="s">
        <v>82</v>
      </c>
      <c r="L870" s="69" t="s">
        <v>70</v>
      </c>
      <c r="M870" s="69" t="s">
        <v>71</v>
      </c>
      <c r="N870" s="69" t="s">
        <v>71</v>
      </c>
      <c r="O870" s="69" t="s">
        <v>72</v>
      </c>
      <c r="P870" s="70"/>
      <c r="Q870" s="70" t="s">
        <v>73</v>
      </c>
      <c r="R870" s="71" t="s">
        <v>74</v>
      </c>
      <c r="S870" s="71" t="s">
        <v>72</v>
      </c>
      <c r="T870" s="71"/>
      <c r="U870" s="72"/>
      <c r="V870" s="72"/>
      <c r="W870" s="73" t="n">
        <f aca="false">U870+V870</f>
        <v>0</v>
      </c>
      <c r="X870" s="74" t="s">
        <v>75</v>
      </c>
    </row>
    <row r="871" customFormat="false" ht="24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70"/>
      <c r="Q871" s="70" t="s">
        <v>76</v>
      </c>
      <c r="R871" s="71" t="s">
        <v>74</v>
      </c>
      <c r="S871" s="71" t="s">
        <v>72</v>
      </c>
      <c r="T871" s="71"/>
      <c r="U871" s="72"/>
      <c r="V871" s="72"/>
      <c r="W871" s="73" t="n">
        <f aca="false">U871+V871</f>
        <v>0</v>
      </c>
      <c r="X871" s="74" t="s">
        <v>75</v>
      </c>
    </row>
    <row r="872" customFormat="false" ht="24" hidden="false" customHeight="true" outlineLevel="0" collapsed="false">
      <c r="A872" s="69" t="s">
        <v>66</v>
      </c>
      <c r="B872" s="69" t="n">
        <v>1097</v>
      </c>
      <c r="C872" s="69" t="s">
        <v>594</v>
      </c>
      <c r="D872" s="69" t="s">
        <v>104</v>
      </c>
      <c r="E872" s="69" t="n">
        <v>52</v>
      </c>
      <c r="F872" s="69" t="n">
        <v>163</v>
      </c>
      <c r="G872" s="69" t="n">
        <v>11</v>
      </c>
      <c r="H872" s="69" t="n">
        <v>2</v>
      </c>
      <c r="I872" s="69" t="n">
        <v>9</v>
      </c>
      <c r="J872" s="69" t="n">
        <v>99</v>
      </c>
      <c r="K872" s="69" t="s">
        <v>69</v>
      </c>
      <c r="L872" s="69" t="s">
        <v>70</v>
      </c>
      <c r="M872" s="69" t="s">
        <v>71</v>
      </c>
      <c r="N872" s="69" t="s">
        <v>72</v>
      </c>
      <c r="O872" s="69" t="s">
        <v>72</v>
      </c>
      <c r="P872" s="70" t="s">
        <v>90</v>
      </c>
      <c r="Q872" s="70" t="s">
        <v>73</v>
      </c>
      <c r="R872" s="71" t="s">
        <v>74</v>
      </c>
      <c r="S872" s="71" t="s">
        <v>72</v>
      </c>
      <c r="T872" s="71" t="s">
        <v>105</v>
      </c>
      <c r="U872" s="72"/>
      <c r="V872" s="72"/>
      <c r="W872" s="73" t="n">
        <f aca="false">U872+V872</f>
        <v>0</v>
      </c>
      <c r="X872" s="74" t="s">
        <v>75</v>
      </c>
    </row>
    <row r="873" customFormat="false" ht="24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70"/>
      <c r="Q873" s="70" t="s">
        <v>76</v>
      </c>
      <c r="R873" s="71" t="s">
        <v>74</v>
      </c>
      <c r="S873" s="71" t="s">
        <v>72</v>
      </c>
      <c r="T873" s="71"/>
      <c r="U873" s="72"/>
      <c r="V873" s="72"/>
      <c r="W873" s="73" t="n">
        <f aca="false">U873+V873</f>
        <v>0</v>
      </c>
      <c r="X873" s="74" t="s">
        <v>75</v>
      </c>
    </row>
    <row r="874" customFormat="false" ht="12.75" hidden="false" customHeight="false" outlineLevel="0" collapsed="false">
      <c r="A874" s="69" t="s">
        <v>66</v>
      </c>
      <c r="B874" s="69" t="n">
        <v>1098</v>
      </c>
      <c r="C874" s="69" t="s">
        <v>595</v>
      </c>
      <c r="D874" s="69" t="s">
        <v>68</v>
      </c>
      <c r="E874" s="69" t="n">
        <v>32</v>
      </c>
      <c r="F874" s="69" t="n">
        <v>101</v>
      </c>
      <c r="G874" s="69" t="n">
        <v>8</v>
      </c>
      <c r="H874" s="69" t="n">
        <v>2</v>
      </c>
      <c r="I874" s="69" t="n">
        <v>6</v>
      </c>
      <c r="J874" s="69" t="n">
        <v>48</v>
      </c>
      <c r="K874" s="69" t="s">
        <v>82</v>
      </c>
      <c r="L874" s="69" t="s">
        <v>70</v>
      </c>
      <c r="M874" s="69" t="s">
        <v>71</v>
      </c>
      <c r="N874" s="69" t="s">
        <v>71</v>
      </c>
      <c r="O874" s="69" t="s">
        <v>72</v>
      </c>
      <c r="P874" s="70"/>
      <c r="Q874" s="70" t="s">
        <v>73</v>
      </c>
      <c r="R874" s="71" t="s">
        <v>74</v>
      </c>
      <c r="S874" s="71" t="s">
        <v>72</v>
      </c>
      <c r="T874" s="71"/>
      <c r="U874" s="72"/>
      <c r="V874" s="72"/>
      <c r="W874" s="73" t="n">
        <f aca="false">U874+V874</f>
        <v>0</v>
      </c>
      <c r="X874" s="74" t="s">
        <v>75</v>
      </c>
    </row>
    <row r="875" customFormat="false" ht="24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70"/>
      <c r="Q875" s="70" t="s">
        <v>76</v>
      </c>
      <c r="R875" s="71" t="s">
        <v>74</v>
      </c>
      <c r="S875" s="71" t="s">
        <v>72</v>
      </c>
      <c r="T875" s="71"/>
      <c r="U875" s="72"/>
      <c r="V875" s="72"/>
      <c r="W875" s="73" t="n">
        <f aca="false">U875+V875</f>
        <v>0</v>
      </c>
      <c r="X875" s="74" t="s">
        <v>75</v>
      </c>
    </row>
    <row r="876" customFormat="false" ht="12.75" hidden="false" customHeight="false" outlineLevel="0" collapsed="false">
      <c r="A876" s="69" t="s">
        <v>66</v>
      </c>
      <c r="B876" s="69" t="n">
        <v>1099</v>
      </c>
      <c r="C876" s="69" t="s">
        <v>596</v>
      </c>
      <c r="D876" s="69" t="s">
        <v>68</v>
      </c>
      <c r="E876" s="69" t="n">
        <v>39</v>
      </c>
      <c r="F876" s="69" t="n">
        <v>123</v>
      </c>
      <c r="G876" s="69" t="n">
        <v>9</v>
      </c>
      <c r="H876" s="69" t="n">
        <v>1</v>
      </c>
      <c r="I876" s="69" t="n">
        <v>8</v>
      </c>
      <c r="J876" s="69" t="n">
        <v>72</v>
      </c>
      <c r="K876" s="69" t="s">
        <v>82</v>
      </c>
      <c r="L876" s="69" t="s">
        <v>70</v>
      </c>
      <c r="M876" s="69" t="s">
        <v>71</v>
      </c>
      <c r="N876" s="69" t="s">
        <v>71</v>
      </c>
      <c r="O876" s="69" t="s">
        <v>72</v>
      </c>
      <c r="P876" s="70"/>
      <c r="Q876" s="70" t="s">
        <v>73</v>
      </c>
      <c r="R876" s="71" t="s">
        <v>74</v>
      </c>
      <c r="S876" s="71" t="s">
        <v>72</v>
      </c>
      <c r="T876" s="71"/>
      <c r="U876" s="72"/>
      <c r="V876" s="72"/>
      <c r="W876" s="73" t="n">
        <f aca="false">U876+V876</f>
        <v>0</v>
      </c>
      <c r="X876" s="74" t="s">
        <v>75</v>
      </c>
    </row>
    <row r="877" customFormat="false" ht="24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70"/>
      <c r="Q877" s="70" t="s">
        <v>76</v>
      </c>
      <c r="R877" s="71" t="s">
        <v>74</v>
      </c>
      <c r="S877" s="71" t="s">
        <v>72</v>
      </c>
      <c r="T877" s="71"/>
      <c r="U877" s="72"/>
      <c r="V877" s="72"/>
      <c r="W877" s="73" t="n">
        <f aca="false">U877+V877</f>
        <v>0</v>
      </c>
      <c r="X877" s="74" t="s">
        <v>75</v>
      </c>
    </row>
    <row r="878" customFormat="false" ht="12.75" hidden="false" customHeight="false" outlineLevel="0" collapsed="false">
      <c r="A878" s="69" t="s">
        <v>66</v>
      </c>
      <c r="B878" s="69" t="n">
        <v>1100</v>
      </c>
      <c r="C878" s="69" t="s">
        <v>597</v>
      </c>
      <c r="D878" s="69" t="s">
        <v>104</v>
      </c>
      <c r="E878" s="69" t="n">
        <v>50</v>
      </c>
      <c r="F878" s="69" t="n">
        <v>157</v>
      </c>
      <c r="G878" s="69" t="n">
        <v>9</v>
      </c>
      <c r="H878" s="69" t="n">
        <v>2</v>
      </c>
      <c r="I878" s="69" t="n">
        <v>7</v>
      </c>
      <c r="J878" s="69" t="n">
        <v>63</v>
      </c>
      <c r="K878" s="69" t="s">
        <v>82</v>
      </c>
      <c r="L878" s="69" t="s">
        <v>70</v>
      </c>
      <c r="M878" s="69" t="s">
        <v>71</v>
      </c>
      <c r="N878" s="69" t="s">
        <v>71</v>
      </c>
      <c r="O878" s="69" t="s">
        <v>72</v>
      </c>
      <c r="P878" s="70"/>
      <c r="Q878" s="70" t="s">
        <v>73</v>
      </c>
      <c r="R878" s="71" t="s">
        <v>74</v>
      </c>
      <c r="S878" s="71" t="s">
        <v>72</v>
      </c>
      <c r="T878" s="71"/>
      <c r="U878" s="72"/>
      <c r="V878" s="72"/>
      <c r="W878" s="73" t="n">
        <f aca="false">U878+V878</f>
        <v>0</v>
      </c>
      <c r="X878" s="74" t="s">
        <v>75</v>
      </c>
    </row>
    <row r="879" customFormat="false" ht="24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70"/>
      <c r="Q879" s="70" t="s">
        <v>76</v>
      </c>
      <c r="R879" s="71" t="s">
        <v>74</v>
      </c>
      <c r="S879" s="71" t="s">
        <v>72</v>
      </c>
      <c r="T879" s="71"/>
      <c r="U879" s="72"/>
      <c r="V879" s="72"/>
      <c r="W879" s="73" t="n">
        <f aca="false">U879+V879</f>
        <v>0</v>
      </c>
      <c r="X879" s="74" t="s">
        <v>75</v>
      </c>
    </row>
    <row r="880" customFormat="false" ht="12.75" hidden="false" customHeight="false" outlineLevel="0" collapsed="false">
      <c r="A880" s="69" t="s">
        <v>66</v>
      </c>
      <c r="B880" s="69" t="n">
        <v>1101</v>
      </c>
      <c r="C880" s="69" t="s">
        <v>598</v>
      </c>
      <c r="D880" s="69" t="s">
        <v>68</v>
      </c>
      <c r="E880" s="69" t="n">
        <v>28</v>
      </c>
      <c r="F880" s="69" t="n">
        <v>88</v>
      </c>
      <c r="G880" s="69" t="n">
        <v>8</v>
      </c>
      <c r="H880" s="69" t="n">
        <v>1</v>
      </c>
      <c r="I880" s="69" t="n">
        <v>6</v>
      </c>
      <c r="J880" s="69" t="n">
        <v>48</v>
      </c>
      <c r="K880" s="69" t="s">
        <v>82</v>
      </c>
      <c r="L880" s="69" t="s">
        <v>70</v>
      </c>
      <c r="M880" s="69" t="s">
        <v>71</v>
      </c>
      <c r="N880" s="69" t="s">
        <v>71</v>
      </c>
      <c r="O880" s="69" t="s">
        <v>72</v>
      </c>
      <c r="P880" s="70"/>
      <c r="Q880" s="70" t="s">
        <v>73</v>
      </c>
      <c r="R880" s="71" t="s">
        <v>74</v>
      </c>
      <c r="S880" s="71" t="s">
        <v>72</v>
      </c>
      <c r="T880" s="71"/>
      <c r="U880" s="72"/>
      <c r="V880" s="72"/>
      <c r="W880" s="73" t="n">
        <f aca="false">U880+V880</f>
        <v>0</v>
      </c>
      <c r="X880" s="74" t="s">
        <v>75</v>
      </c>
    </row>
    <row r="881" customFormat="false" ht="24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70"/>
      <c r="Q881" s="70" t="s">
        <v>76</v>
      </c>
      <c r="R881" s="71" t="s">
        <v>74</v>
      </c>
      <c r="S881" s="71" t="s">
        <v>72</v>
      </c>
      <c r="T881" s="71"/>
      <c r="U881" s="72"/>
      <c r="V881" s="72"/>
      <c r="W881" s="73" t="n">
        <f aca="false">U881+V881</f>
        <v>0</v>
      </c>
      <c r="X881" s="74" t="s">
        <v>75</v>
      </c>
    </row>
    <row r="882" customFormat="false" ht="12.75" hidden="false" customHeight="false" outlineLevel="0" collapsed="false">
      <c r="A882" s="69" t="s">
        <v>66</v>
      </c>
      <c r="B882" s="69" t="n">
        <v>1102</v>
      </c>
      <c r="C882" s="69" t="s">
        <v>599</v>
      </c>
      <c r="D882" s="69" t="s">
        <v>104</v>
      </c>
      <c r="E882" s="69" t="n">
        <v>37</v>
      </c>
      <c r="F882" s="69" t="n">
        <v>116</v>
      </c>
      <c r="G882" s="69" t="n">
        <v>11</v>
      </c>
      <c r="H882" s="69" t="n">
        <v>2</v>
      </c>
      <c r="I882" s="69" t="n">
        <v>7</v>
      </c>
      <c r="J882" s="69" t="n">
        <v>77</v>
      </c>
      <c r="K882" s="69" t="s">
        <v>82</v>
      </c>
      <c r="L882" s="69" t="s">
        <v>70</v>
      </c>
      <c r="M882" s="69" t="s">
        <v>71</v>
      </c>
      <c r="N882" s="69" t="s">
        <v>71</v>
      </c>
      <c r="O882" s="69" t="s">
        <v>72</v>
      </c>
      <c r="P882" s="70"/>
      <c r="Q882" s="70" t="s">
        <v>73</v>
      </c>
      <c r="R882" s="71" t="s">
        <v>74</v>
      </c>
      <c r="S882" s="71" t="s">
        <v>72</v>
      </c>
      <c r="T882" s="71"/>
      <c r="U882" s="72"/>
      <c r="V882" s="72"/>
      <c r="W882" s="73" t="n">
        <f aca="false">U882+V882</f>
        <v>0</v>
      </c>
      <c r="X882" s="74" t="s">
        <v>75</v>
      </c>
    </row>
    <row r="883" customFormat="false" ht="24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70"/>
      <c r="Q883" s="70" t="s">
        <v>76</v>
      </c>
      <c r="R883" s="71" t="s">
        <v>74</v>
      </c>
      <c r="S883" s="71" t="s">
        <v>72</v>
      </c>
      <c r="T883" s="71"/>
      <c r="U883" s="72"/>
      <c r="V883" s="72"/>
      <c r="W883" s="73" t="n">
        <f aca="false">U883+V883</f>
        <v>0</v>
      </c>
      <c r="X883" s="74" t="s">
        <v>75</v>
      </c>
    </row>
    <row r="884" customFormat="false" ht="12.75" hidden="false" customHeight="false" outlineLevel="0" collapsed="false">
      <c r="A884" s="69" t="s">
        <v>66</v>
      </c>
      <c r="B884" s="69" t="n">
        <v>1103</v>
      </c>
      <c r="C884" s="69" t="s">
        <v>600</v>
      </c>
      <c r="D884" s="69" t="s">
        <v>68</v>
      </c>
      <c r="E884" s="69" t="n">
        <v>33</v>
      </c>
      <c r="F884" s="69" t="n">
        <v>104</v>
      </c>
      <c r="G884" s="69" t="n">
        <v>10</v>
      </c>
      <c r="H884" s="69" t="n">
        <v>2</v>
      </c>
      <c r="I884" s="69" t="n">
        <v>7</v>
      </c>
      <c r="J884" s="69" t="n">
        <v>70</v>
      </c>
      <c r="K884" s="69" t="s">
        <v>82</v>
      </c>
      <c r="L884" s="69" t="s">
        <v>70</v>
      </c>
      <c r="M884" s="69" t="s">
        <v>71</v>
      </c>
      <c r="N884" s="69" t="s">
        <v>71</v>
      </c>
      <c r="O884" s="69" t="s">
        <v>72</v>
      </c>
      <c r="P884" s="70"/>
      <c r="Q884" s="70" t="s">
        <v>73</v>
      </c>
      <c r="R884" s="71" t="s">
        <v>74</v>
      </c>
      <c r="S884" s="71" t="s">
        <v>72</v>
      </c>
      <c r="T884" s="71"/>
      <c r="U884" s="72"/>
      <c r="V884" s="72"/>
      <c r="W884" s="73" t="n">
        <f aca="false">U884+V884</f>
        <v>0</v>
      </c>
      <c r="X884" s="74" t="s">
        <v>75</v>
      </c>
    </row>
    <row r="885" customFormat="false" ht="24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70"/>
      <c r="Q885" s="70" t="s">
        <v>76</v>
      </c>
      <c r="R885" s="71" t="s">
        <v>74</v>
      </c>
      <c r="S885" s="71" t="s">
        <v>72</v>
      </c>
      <c r="T885" s="71"/>
      <c r="U885" s="72"/>
      <c r="V885" s="72"/>
      <c r="W885" s="73" t="n">
        <f aca="false">U885+V885</f>
        <v>0</v>
      </c>
      <c r="X885" s="74" t="s">
        <v>75</v>
      </c>
    </row>
    <row r="886" customFormat="false" ht="12.75" hidden="false" customHeight="false" outlineLevel="0" collapsed="false">
      <c r="A886" s="69" t="s">
        <v>66</v>
      </c>
      <c r="B886" s="69" t="n">
        <v>1104</v>
      </c>
      <c r="C886" s="69" t="s">
        <v>601</v>
      </c>
      <c r="D886" s="69" t="s">
        <v>104</v>
      </c>
      <c r="E886" s="69" t="n">
        <v>29</v>
      </c>
      <c r="F886" s="69" t="n">
        <v>91</v>
      </c>
      <c r="G886" s="69" t="n">
        <v>7</v>
      </c>
      <c r="H886" s="69" t="n">
        <v>2</v>
      </c>
      <c r="I886" s="69" t="n">
        <v>6</v>
      </c>
      <c r="J886" s="69" t="n">
        <v>42</v>
      </c>
      <c r="K886" s="69" t="s">
        <v>82</v>
      </c>
      <c r="L886" s="69" t="s">
        <v>70</v>
      </c>
      <c r="M886" s="69" t="s">
        <v>71</v>
      </c>
      <c r="N886" s="69" t="s">
        <v>71</v>
      </c>
      <c r="O886" s="69" t="s">
        <v>72</v>
      </c>
      <c r="P886" s="70"/>
      <c r="Q886" s="70" t="s">
        <v>73</v>
      </c>
      <c r="R886" s="71" t="s">
        <v>74</v>
      </c>
      <c r="S886" s="71" t="s">
        <v>72</v>
      </c>
      <c r="T886" s="71"/>
      <c r="U886" s="72"/>
      <c r="V886" s="72"/>
      <c r="W886" s="73" t="n">
        <f aca="false">U886+V886</f>
        <v>0</v>
      </c>
      <c r="X886" s="74" t="s">
        <v>75</v>
      </c>
    </row>
    <row r="887" customFormat="false" ht="24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70"/>
      <c r="Q887" s="70" t="s">
        <v>76</v>
      </c>
      <c r="R887" s="71" t="s">
        <v>74</v>
      </c>
      <c r="S887" s="71" t="s">
        <v>72</v>
      </c>
      <c r="T887" s="71"/>
      <c r="U887" s="72"/>
      <c r="V887" s="72"/>
      <c r="W887" s="73" t="n">
        <f aca="false">U887+V887</f>
        <v>0</v>
      </c>
      <c r="X887" s="74" t="s">
        <v>75</v>
      </c>
    </row>
    <row r="888" customFormat="false" ht="24" hidden="false" customHeight="true" outlineLevel="0" collapsed="false">
      <c r="A888" s="69" t="s">
        <v>66</v>
      </c>
      <c r="B888" s="69" t="n">
        <v>1105</v>
      </c>
      <c r="C888" s="69" t="s">
        <v>602</v>
      </c>
      <c r="D888" s="69" t="s">
        <v>104</v>
      </c>
      <c r="E888" s="69" t="n">
        <v>47</v>
      </c>
      <c r="F888" s="69" t="n">
        <v>148</v>
      </c>
      <c r="G888" s="69" t="n">
        <v>14</v>
      </c>
      <c r="H888" s="69" t="n">
        <v>1</v>
      </c>
      <c r="I888" s="69" t="n">
        <v>9</v>
      </c>
      <c r="J888" s="69" t="n">
        <v>126</v>
      </c>
      <c r="K888" s="69" t="s">
        <v>69</v>
      </c>
      <c r="L888" s="69" t="s">
        <v>70</v>
      </c>
      <c r="M888" s="69" t="s">
        <v>71</v>
      </c>
      <c r="N888" s="69" t="s">
        <v>72</v>
      </c>
      <c r="O888" s="69" t="s">
        <v>72</v>
      </c>
      <c r="P888" s="70" t="s">
        <v>130</v>
      </c>
      <c r="Q888" s="70" t="s">
        <v>73</v>
      </c>
      <c r="R888" s="71" t="s">
        <v>74</v>
      </c>
      <c r="S888" s="71" t="s">
        <v>72</v>
      </c>
      <c r="T888" s="71" t="s">
        <v>105</v>
      </c>
      <c r="U888" s="72"/>
      <c r="V888" s="72"/>
      <c r="W888" s="73" t="n">
        <f aca="false">U888+V888</f>
        <v>0</v>
      </c>
      <c r="X888" s="74" t="s">
        <v>75</v>
      </c>
    </row>
    <row r="889" customFormat="false" ht="24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70"/>
      <c r="Q889" s="70" t="s">
        <v>76</v>
      </c>
      <c r="R889" s="71" t="s">
        <v>74</v>
      </c>
      <c r="S889" s="71" t="s">
        <v>72</v>
      </c>
      <c r="T889" s="71"/>
      <c r="U889" s="72"/>
      <c r="V889" s="72"/>
      <c r="W889" s="73" t="n">
        <f aca="false">U889+V889</f>
        <v>0</v>
      </c>
      <c r="X889" s="74" t="s">
        <v>75</v>
      </c>
    </row>
    <row r="890" customFormat="false" ht="24" hidden="false" customHeight="true" outlineLevel="0" collapsed="false">
      <c r="A890" s="69" t="s">
        <v>66</v>
      </c>
      <c r="B890" s="69" t="n">
        <v>1106</v>
      </c>
      <c r="C890" s="69" t="s">
        <v>603</v>
      </c>
      <c r="D890" s="69" t="s">
        <v>104</v>
      </c>
      <c r="E890" s="69" t="n">
        <v>37</v>
      </c>
      <c r="F890" s="69" t="n">
        <v>116</v>
      </c>
      <c r="G890" s="69" t="n">
        <v>9</v>
      </c>
      <c r="H890" s="69" t="n">
        <v>1</v>
      </c>
      <c r="I890" s="69" t="n">
        <v>8</v>
      </c>
      <c r="J890" s="69" t="n">
        <v>72</v>
      </c>
      <c r="K890" s="69" t="s">
        <v>82</v>
      </c>
      <c r="L890" s="69" t="s">
        <v>70</v>
      </c>
      <c r="M890" s="69" t="s">
        <v>71</v>
      </c>
      <c r="N890" s="69" t="s">
        <v>72</v>
      </c>
      <c r="O890" s="69" t="s">
        <v>72</v>
      </c>
      <c r="P890" s="70" t="s">
        <v>90</v>
      </c>
      <c r="Q890" s="70" t="s">
        <v>73</v>
      </c>
      <c r="R890" s="71" t="s">
        <v>74</v>
      </c>
      <c r="S890" s="71" t="s">
        <v>72</v>
      </c>
      <c r="T890" s="71" t="s">
        <v>105</v>
      </c>
      <c r="U890" s="72"/>
      <c r="V890" s="72"/>
      <c r="W890" s="73" t="n">
        <f aca="false">U890+V890</f>
        <v>0</v>
      </c>
      <c r="X890" s="74" t="s">
        <v>75</v>
      </c>
    </row>
    <row r="891" customFormat="false" ht="24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70"/>
      <c r="Q891" s="70" t="s">
        <v>76</v>
      </c>
      <c r="R891" s="71" t="s">
        <v>74</v>
      </c>
      <c r="S891" s="71" t="s">
        <v>72</v>
      </c>
      <c r="T891" s="71"/>
      <c r="U891" s="72"/>
      <c r="V891" s="72"/>
      <c r="W891" s="73" t="n">
        <f aca="false">U891+V891</f>
        <v>0</v>
      </c>
      <c r="X891" s="74" t="s">
        <v>75</v>
      </c>
    </row>
    <row r="892" customFormat="false" ht="12.75" hidden="false" customHeight="false" outlineLevel="0" collapsed="false">
      <c r="A892" s="69" t="s">
        <v>66</v>
      </c>
      <c r="B892" s="69" t="n">
        <v>1107</v>
      </c>
      <c r="C892" s="69" t="s">
        <v>604</v>
      </c>
      <c r="D892" s="69" t="s">
        <v>68</v>
      </c>
      <c r="E892" s="69" t="n">
        <v>39</v>
      </c>
      <c r="F892" s="69" t="n">
        <v>123</v>
      </c>
      <c r="G892" s="69" t="n">
        <v>12</v>
      </c>
      <c r="H892" s="69" t="n">
        <v>2</v>
      </c>
      <c r="I892" s="69" t="n">
        <v>9</v>
      </c>
      <c r="J892" s="69" t="n">
        <v>108</v>
      </c>
      <c r="K892" s="69" t="s">
        <v>82</v>
      </c>
      <c r="L892" s="69" t="s">
        <v>70</v>
      </c>
      <c r="M892" s="69" t="s">
        <v>71</v>
      </c>
      <c r="N892" s="69" t="s">
        <v>71</v>
      </c>
      <c r="O892" s="69" t="s">
        <v>72</v>
      </c>
      <c r="P892" s="70"/>
      <c r="Q892" s="70" t="s">
        <v>73</v>
      </c>
      <c r="R892" s="71" t="s">
        <v>74</v>
      </c>
      <c r="S892" s="71" t="s">
        <v>72</v>
      </c>
      <c r="T892" s="71"/>
      <c r="U892" s="72"/>
      <c r="V892" s="72"/>
      <c r="W892" s="73" t="n">
        <f aca="false">U892+V892</f>
        <v>0</v>
      </c>
      <c r="X892" s="74" t="s">
        <v>75</v>
      </c>
    </row>
    <row r="893" customFormat="false" ht="24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70"/>
      <c r="Q893" s="70" t="s">
        <v>76</v>
      </c>
      <c r="R893" s="71" t="s">
        <v>74</v>
      </c>
      <c r="S893" s="71" t="s">
        <v>72</v>
      </c>
      <c r="T893" s="71"/>
      <c r="U893" s="72"/>
      <c r="V893" s="72"/>
      <c r="W893" s="73" t="n">
        <f aca="false">U893+V893</f>
        <v>0</v>
      </c>
      <c r="X893" s="74" t="s">
        <v>75</v>
      </c>
    </row>
    <row r="894" customFormat="false" ht="12.75" hidden="false" customHeight="false" outlineLevel="0" collapsed="false">
      <c r="A894" s="69" t="s">
        <v>66</v>
      </c>
      <c r="B894" s="69" t="n">
        <v>1108</v>
      </c>
      <c r="C894" s="69" t="s">
        <v>605</v>
      </c>
      <c r="D894" s="69" t="s">
        <v>68</v>
      </c>
      <c r="E894" s="69" t="n">
        <v>54</v>
      </c>
      <c r="F894" s="69" t="n">
        <v>170</v>
      </c>
      <c r="G894" s="69" t="n">
        <v>12</v>
      </c>
      <c r="H894" s="69" t="n">
        <v>2</v>
      </c>
      <c r="I894" s="69" t="n">
        <v>8</v>
      </c>
      <c r="J894" s="69" t="n">
        <v>96</v>
      </c>
      <c r="K894" s="69" t="s">
        <v>82</v>
      </c>
      <c r="L894" s="69" t="s">
        <v>70</v>
      </c>
      <c r="M894" s="69" t="s">
        <v>71</v>
      </c>
      <c r="N894" s="69" t="s">
        <v>71</v>
      </c>
      <c r="O894" s="69" t="s">
        <v>72</v>
      </c>
      <c r="P894" s="70"/>
      <c r="Q894" s="70" t="s">
        <v>73</v>
      </c>
      <c r="R894" s="71" t="s">
        <v>74</v>
      </c>
      <c r="S894" s="71" t="s">
        <v>72</v>
      </c>
      <c r="T894" s="71"/>
      <c r="U894" s="72"/>
      <c r="V894" s="72"/>
      <c r="W894" s="73" t="n">
        <f aca="false">U894+V894</f>
        <v>0</v>
      </c>
      <c r="X894" s="74" t="s">
        <v>75</v>
      </c>
    </row>
    <row r="895" customFormat="false" ht="24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70"/>
      <c r="Q895" s="70" t="s">
        <v>76</v>
      </c>
      <c r="R895" s="71" t="s">
        <v>74</v>
      </c>
      <c r="S895" s="71" t="s">
        <v>72</v>
      </c>
      <c r="T895" s="71"/>
      <c r="U895" s="72"/>
      <c r="V895" s="72"/>
      <c r="W895" s="73" t="n">
        <f aca="false">U895+V895</f>
        <v>0</v>
      </c>
      <c r="X895" s="74" t="s">
        <v>75</v>
      </c>
    </row>
    <row r="896" customFormat="false" ht="12.75" hidden="false" customHeight="true" outlineLevel="0" collapsed="false">
      <c r="A896" s="69" t="s">
        <v>66</v>
      </c>
      <c r="B896" s="69" t="n">
        <v>1109</v>
      </c>
      <c r="C896" s="69" t="s">
        <v>606</v>
      </c>
      <c r="D896" s="69" t="s">
        <v>68</v>
      </c>
      <c r="E896" s="69" t="n">
        <v>46</v>
      </c>
      <c r="F896" s="69" t="n">
        <v>145</v>
      </c>
      <c r="G896" s="69" t="n">
        <v>12</v>
      </c>
      <c r="H896" s="69" t="n">
        <v>3</v>
      </c>
      <c r="I896" s="69" t="n">
        <v>10</v>
      </c>
      <c r="J896" s="69" t="n">
        <v>120</v>
      </c>
      <c r="K896" s="69" t="s">
        <v>69</v>
      </c>
      <c r="L896" s="69" t="s">
        <v>70</v>
      </c>
      <c r="M896" s="69" t="s">
        <v>71</v>
      </c>
      <c r="N896" s="69" t="s">
        <v>72</v>
      </c>
      <c r="O896" s="69" t="s">
        <v>72</v>
      </c>
      <c r="P896" s="70" t="s">
        <v>90</v>
      </c>
      <c r="Q896" s="70" t="s">
        <v>73</v>
      </c>
      <c r="R896" s="71" t="s">
        <v>74</v>
      </c>
      <c r="S896" s="71" t="s">
        <v>72</v>
      </c>
      <c r="T896" s="71"/>
      <c r="U896" s="72"/>
      <c r="V896" s="72"/>
      <c r="W896" s="73" t="n">
        <f aca="false">U896+V896</f>
        <v>0</v>
      </c>
      <c r="X896" s="74" t="s">
        <v>75</v>
      </c>
    </row>
    <row r="897" customFormat="false" ht="24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70"/>
      <c r="Q897" s="70" t="s">
        <v>76</v>
      </c>
      <c r="R897" s="71" t="s">
        <v>74</v>
      </c>
      <c r="S897" s="71" t="s">
        <v>72</v>
      </c>
      <c r="T897" s="71"/>
      <c r="U897" s="72"/>
      <c r="V897" s="72"/>
      <c r="W897" s="73" t="n">
        <f aca="false">U897+V897</f>
        <v>0</v>
      </c>
      <c r="X897" s="74" t="s">
        <v>75</v>
      </c>
    </row>
    <row r="898" customFormat="false" ht="24" hidden="false" customHeight="true" outlineLevel="0" collapsed="false">
      <c r="A898" s="69" t="s">
        <v>66</v>
      </c>
      <c r="B898" s="69" t="n">
        <v>1110</v>
      </c>
      <c r="C898" s="69" t="s">
        <v>607</v>
      </c>
      <c r="D898" s="69" t="s">
        <v>68</v>
      </c>
      <c r="E898" s="69" t="n">
        <v>47</v>
      </c>
      <c r="F898" s="69" t="n">
        <v>148</v>
      </c>
      <c r="G898" s="69" t="n">
        <v>11</v>
      </c>
      <c r="H898" s="69" t="n">
        <v>2</v>
      </c>
      <c r="I898" s="69" t="n">
        <v>9</v>
      </c>
      <c r="J898" s="69" t="n">
        <v>99</v>
      </c>
      <c r="K898" s="69" t="s">
        <v>69</v>
      </c>
      <c r="L898" s="69" t="s">
        <v>70</v>
      </c>
      <c r="M898" s="69" t="s">
        <v>71</v>
      </c>
      <c r="N898" s="69" t="s">
        <v>72</v>
      </c>
      <c r="O898" s="69" t="s">
        <v>72</v>
      </c>
      <c r="P898" s="70" t="s">
        <v>130</v>
      </c>
      <c r="Q898" s="70" t="s">
        <v>73</v>
      </c>
      <c r="R898" s="71" t="s">
        <v>74</v>
      </c>
      <c r="S898" s="71" t="s">
        <v>72</v>
      </c>
      <c r="T898" s="71" t="s">
        <v>105</v>
      </c>
      <c r="U898" s="72"/>
      <c r="V898" s="72"/>
      <c r="W898" s="73" t="n">
        <f aca="false">U898+V898</f>
        <v>0</v>
      </c>
      <c r="X898" s="74" t="s">
        <v>75</v>
      </c>
    </row>
    <row r="899" customFormat="false" ht="24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70"/>
      <c r="Q899" s="70" t="s">
        <v>76</v>
      </c>
      <c r="R899" s="71" t="s">
        <v>74</v>
      </c>
      <c r="S899" s="71" t="s">
        <v>72</v>
      </c>
      <c r="T899" s="71"/>
      <c r="U899" s="72"/>
      <c r="V899" s="72"/>
      <c r="W899" s="73" t="n">
        <f aca="false">U899+V899</f>
        <v>0</v>
      </c>
      <c r="X899" s="74" t="s">
        <v>75</v>
      </c>
    </row>
    <row r="900" customFormat="false" ht="12.75" hidden="false" customHeight="false" outlineLevel="0" collapsed="false">
      <c r="A900" s="69" t="s">
        <v>66</v>
      </c>
      <c r="B900" s="69" t="n">
        <v>1111</v>
      </c>
      <c r="C900" s="69" t="s">
        <v>608</v>
      </c>
      <c r="D900" s="69" t="s">
        <v>68</v>
      </c>
      <c r="E900" s="69" t="n">
        <v>34</v>
      </c>
      <c r="F900" s="69" t="n">
        <v>107</v>
      </c>
      <c r="G900" s="69" t="n">
        <v>11</v>
      </c>
      <c r="H900" s="69" t="n">
        <v>2</v>
      </c>
      <c r="I900" s="69" t="n">
        <v>7</v>
      </c>
      <c r="J900" s="69" t="n">
        <v>77</v>
      </c>
      <c r="K900" s="69" t="s">
        <v>82</v>
      </c>
      <c r="L900" s="69" t="s">
        <v>70</v>
      </c>
      <c r="M900" s="69" t="s">
        <v>71</v>
      </c>
      <c r="N900" s="69" t="s">
        <v>71</v>
      </c>
      <c r="O900" s="69" t="s">
        <v>72</v>
      </c>
      <c r="P900" s="70"/>
      <c r="Q900" s="70" t="s">
        <v>73</v>
      </c>
      <c r="R900" s="71" t="s">
        <v>74</v>
      </c>
      <c r="S900" s="71" t="s">
        <v>72</v>
      </c>
      <c r="T900" s="71"/>
      <c r="U900" s="72"/>
      <c r="V900" s="72"/>
      <c r="W900" s="73" t="n">
        <f aca="false">U900+V900</f>
        <v>0</v>
      </c>
      <c r="X900" s="74" t="s">
        <v>75</v>
      </c>
    </row>
    <row r="901" customFormat="false" ht="24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70"/>
      <c r="Q901" s="70" t="s">
        <v>76</v>
      </c>
      <c r="R901" s="71" t="s">
        <v>74</v>
      </c>
      <c r="S901" s="71" t="s">
        <v>72</v>
      </c>
      <c r="T901" s="71"/>
      <c r="U901" s="72"/>
      <c r="V901" s="72"/>
      <c r="W901" s="73" t="n">
        <f aca="false">U901+V901</f>
        <v>0</v>
      </c>
      <c r="X901" s="74" t="s">
        <v>75</v>
      </c>
    </row>
    <row r="902" customFormat="false" ht="12.75" hidden="false" customHeight="false" outlineLevel="0" collapsed="false">
      <c r="A902" s="69" t="s">
        <v>66</v>
      </c>
      <c r="B902" s="69" t="n">
        <v>1112</v>
      </c>
      <c r="C902" s="69" t="s">
        <v>609</v>
      </c>
      <c r="D902" s="69" t="s">
        <v>68</v>
      </c>
      <c r="E902" s="69" t="n">
        <v>39</v>
      </c>
      <c r="F902" s="69" t="n">
        <v>123</v>
      </c>
      <c r="G902" s="69" t="n">
        <v>9</v>
      </c>
      <c r="H902" s="69" t="n">
        <v>2</v>
      </c>
      <c r="I902" s="69" t="n">
        <v>7</v>
      </c>
      <c r="J902" s="69" t="n">
        <v>63</v>
      </c>
      <c r="K902" s="69" t="s">
        <v>82</v>
      </c>
      <c r="L902" s="69" t="s">
        <v>70</v>
      </c>
      <c r="M902" s="69" t="s">
        <v>71</v>
      </c>
      <c r="N902" s="69" t="s">
        <v>71</v>
      </c>
      <c r="O902" s="69" t="s">
        <v>72</v>
      </c>
      <c r="P902" s="70"/>
      <c r="Q902" s="70" t="s">
        <v>73</v>
      </c>
      <c r="R902" s="71" t="s">
        <v>74</v>
      </c>
      <c r="S902" s="71" t="s">
        <v>72</v>
      </c>
      <c r="T902" s="71"/>
      <c r="U902" s="72"/>
      <c r="V902" s="72"/>
      <c r="W902" s="73" t="n">
        <f aca="false">U902+V902</f>
        <v>0</v>
      </c>
      <c r="X902" s="74" t="s">
        <v>75</v>
      </c>
    </row>
    <row r="903" customFormat="false" ht="24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70"/>
      <c r="Q903" s="70" t="s">
        <v>76</v>
      </c>
      <c r="R903" s="71" t="s">
        <v>74</v>
      </c>
      <c r="S903" s="71" t="s">
        <v>72</v>
      </c>
      <c r="T903" s="71"/>
      <c r="U903" s="72"/>
      <c r="V903" s="72"/>
      <c r="W903" s="73" t="n">
        <f aca="false">U903+V903</f>
        <v>0</v>
      </c>
      <c r="X903" s="74" t="s">
        <v>75</v>
      </c>
    </row>
    <row r="904" customFormat="false" ht="12.75" hidden="false" customHeight="true" outlineLevel="0" collapsed="false">
      <c r="A904" s="69" t="s">
        <v>66</v>
      </c>
      <c r="B904" s="69" t="n">
        <v>1113</v>
      </c>
      <c r="C904" s="69" t="s">
        <v>610</v>
      </c>
      <c r="D904" s="69" t="s">
        <v>68</v>
      </c>
      <c r="E904" s="69" t="n">
        <v>41</v>
      </c>
      <c r="F904" s="69" t="n">
        <v>129</v>
      </c>
      <c r="G904" s="69" t="n">
        <v>11</v>
      </c>
      <c r="H904" s="69" t="n">
        <v>2</v>
      </c>
      <c r="I904" s="69" t="n">
        <v>9</v>
      </c>
      <c r="J904" s="69" t="n">
        <v>99</v>
      </c>
      <c r="K904" s="69" t="s">
        <v>69</v>
      </c>
      <c r="L904" s="69" t="s">
        <v>70</v>
      </c>
      <c r="M904" s="69" t="s">
        <v>71</v>
      </c>
      <c r="N904" s="69" t="s">
        <v>72</v>
      </c>
      <c r="O904" s="69" t="s">
        <v>72</v>
      </c>
      <c r="P904" s="70" t="s">
        <v>90</v>
      </c>
      <c r="Q904" s="70" t="s">
        <v>73</v>
      </c>
      <c r="R904" s="71" t="s">
        <v>74</v>
      </c>
      <c r="S904" s="71" t="s">
        <v>72</v>
      </c>
      <c r="T904" s="71"/>
      <c r="U904" s="72"/>
      <c r="V904" s="72"/>
      <c r="W904" s="73" t="n">
        <f aca="false">U904+V904</f>
        <v>0</v>
      </c>
      <c r="X904" s="74" t="s">
        <v>75</v>
      </c>
    </row>
    <row r="905" customFormat="false" ht="24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70"/>
      <c r="Q905" s="70" t="s">
        <v>76</v>
      </c>
      <c r="R905" s="71" t="s">
        <v>74</v>
      </c>
      <c r="S905" s="71" t="s">
        <v>72</v>
      </c>
      <c r="T905" s="71"/>
      <c r="U905" s="72"/>
      <c r="V905" s="72"/>
      <c r="W905" s="73" t="n">
        <f aca="false">U905+V905</f>
        <v>0</v>
      </c>
      <c r="X905" s="74" t="s">
        <v>75</v>
      </c>
    </row>
    <row r="906" customFormat="false" ht="12.75" hidden="false" customHeight="false" outlineLevel="0" collapsed="false">
      <c r="A906" s="69" t="s">
        <v>66</v>
      </c>
      <c r="B906" s="69" t="n">
        <v>1114</v>
      </c>
      <c r="C906" s="69" t="s">
        <v>611</v>
      </c>
      <c r="D906" s="69" t="s">
        <v>68</v>
      </c>
      <c r="E906" s="69" t="n">
        <v>42</v>
      </c>
      <c r="F906" s="69" t="n">
        <v>132</v>
      </c>
      <c r="G906" s="69" t="n">
        <v>11</v>
      </c>
      <c r="H906" s="69" t="n">
        <v>1</v>
      </c>
      <c r="I906" s="69" t="n">
        <v>8</v>
      </c>
      <c r="J906" s="69" t="n">
        <v>88</v>
      </c>
      <c r="K906" s="69" t="s">
        <v>69</v>
      </c>
      <c r="L906" s="69" t="s">
        <v>70</v>
      </c>
      <c r="M906" s="69" t="s">
        <v>71</v>
      </c>
      <c r="N906" s="69" t="s">
        <v>71</v>
      </c>
      <c r="O906" s="69" t="s">
        <v>72</v>
      </c>
      <c r="P906" s="70"/>
      <c r="Q906" s="70" t="s">
        <v>73</v>
      </c>
      <c r="R906" s="71" t="s">
        <v>74</v>
      </c>
      <c r="S906" s="71" t="s">
        <v>72</v>
      </c>
      <c r="T906" s="71"/>
      <c r="U906" s="72"/>
      <c r="V906" s="72"/>
      <c r="W906" s="73" t="n">
        <f aca="false">U906+V906</f>
        <v>0</v>
      </c>
      <c r="X906" s="74" t="s">
        <v>75</v>
      </c>
    </row>
    <row r="907" customFormat="false" ht="24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70"/>
      <c r="Q907" s="70" t="s">
        <v>76</v>
      </c>
      <c r="R907" s="71" t="s">
        <v>74</v>
      </c>
      <c r="S907" s="71" t="s">
        <v>72</v>
      </c>
      <c r="T907" s="71"/>
      <c r="U907" s="72"/>
      <c r="V907" s="72"/>
      <c r="W907" s="73" t="n">
        <f aca="false">U907+V907</f>
        <v>0</v>
      </c>
      <c r="X907" s="74" t="s">
        <v>75</v>
      </c>
    </row>
    <row r="908" customFormat="false" ht="12.75" hidden="false" customHeight="false" outlineLevel="0" collapsed="false">
      <c r="A908" s="69" t="s">
        <v>66</v>
      </c>
      <c r="B908" s="69" t="n">
        <v>1115</v>
      </c>
      <c r="C908" s="69" t="s">
        <v>612</v>
      </c>
      <c r="D908" s="69" t="s">
        <v>68</v>
      </c>
      <c r="E908" s="69" t="n">
        <v>26</v>
      </c>
      <c r="F908" s="69" t="n">
        <v>82</v>
      </c>
      <c r="G908" s="69" t="n">
        <v>8</v>
      </c>
      <c r="H908" s="69" t="n">
        <v>2</v>
      </c>
      <c r="I908" s="69" t="n">
        <v>6</v>
      </c>
      <c r="J908" s="69" t="n">
        <v>48</v>
      </c>
      <c r="K908" s="69" t="s">
        <v>82</v>
      </c>
      <c r="L908" s="69" t="s">
        <v>70</v>
      </c>
      <c r="M908" s="69" t="s">
        <v>71</v>
      </c>
      <c r="N908" s="69" t="s">
        <v>71</v>
      </c>
      <c r="O908" s="69" t="s">
        <v>72</v>
      </c>
      <c r="P908" s="70"/>
      <c r="Q908" s="70" t="s">
        <v>73</v>
      </c>
      <c r="R908" s="71" t="s">
        <v>74</v>
      </c>
      <c r="S908" s="71" t="s">
        <v>72</v>
      </c>
      <c r="T908" s="71"/>
      <c r="U908" s="72"/>
      <c r="V908" s="72"/>
      <c r="W908" s="73" t="n">
        <f aca="false">U908+V908</f>
        <v>0</v>
      </c>
      <c r="X908" s="74" t="s">
        <v>75</v>
      </c>
    </row>
    <row r="909" customFormat="false" ht="24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70"/>
      <c r="Q909" s="70" t="s">
        <v>76</v>
      </c>
      <c r="R909" s="71" t="s">
        <v>74</v>
      </c>
      <c r="S909" s="71" t="s">
        <v>72</v>
      </c>
      <c r="T909" s="71"/>
      <c r="U909" s="72"/>
      <c r="V909" s="72"/>
      <c r="W909" s="73" t="n">
        <f aca="false">U909+V909</f>
        <v>0</v>
      </c>
      <c r="X909" s="74" t="s">
        <v>75</v>
      </c>
    </row>
    <row r="910" customFormat="false" ht="12.75" hidden="false" customHeight="false" outlineLevel="0" collapsed="false">
      <c r="A910" s="69" t="s">
        <v>66</v>
      </c>
      <c r="B910" s="69" t="n">
        <v>1116</v>
      </c>
      <c r="C910" s="69" t="s">
        <v>613</v>
      </c>
      <c r="D910" s="69" t="s">
        <v>104</v>
      </c>
      <c r="E910" s="69" t="n">
        <v>43</v>
      </c>
      <c r="F910" s="69" t="n">
        <v>135</v>
      </c>
      <c r="G910" s="69" t="n">
        <v>10</v>
      </c>
      <c r="H910" s="69" t="n">
        <v>1</v>
      </c>
      <c r="I910" s="69" t="n">
        <v>7</v>
      </c>
      <c r="J910" s="69" t="n">
        <v>70</v>
      </c>
      <c r="K910" s="69" t="s">
        <v>82</v>
      </c>
      <c r="L910" s="69" t="s">
        <v>70</v>
      </c>
      <c r="M910" s="69" t="s">
        <v>71</v>
      </c>
      <c r="N910" s="69" t="s">
        <v>71</v>
      </c>
      <c r="O910" s="69" t="s">
        <v>72</v>
      </c>
      <c r="P910" s="70"/>
      <c r="Q910" s="70" t="s">
        <v>73</v>
      </c>
      <c r="R910" s="71" t="s">
        <v>74</v>
      </c>
      <c r="S910" s="71" t="s">
        <v>72</v>
      </c>
      <c r="T910" s="71"/>
      <c r="U910" s="72"/>
      <c r="V910" s="72"/>
      <c r="W910" s="73" t="n">
        <f aca="false">U910+V910</f>
        <v>0</v>
      </c>
      <c r="X910" s="74" t="s">
        <v>75</v>
      </c>
    </row>
    <row r="911" customFormat="false" ht="24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70"/>
      <c r="Q911" s="70" t="s">
        <v>76</v>
      </c>
      <c r="R911" s="71" t="s">
        <v>74</v>
      </c>
      <c r="S911" s="71" t="s">
        <v>72</v>
      </c>
      <c r="T911" s="71"/>
      <c r="U911" s="72"/>
      <c r="V911" s="72"/>
      <c r="W911" s="73" t="n">
        <f aca="false">U911+V911</f>
        <v>0</v>
      </c>
      <c r="X911" s="74" t="s">
        <v>75</v>
      </c>
    </row>
    <row r="912" customFormat="false" ht="12.75" hidden="false" customHeight="false" outlineLevel="0" collapsed="false">
      <c r="A912" s="69" t="s">
        <v>66</v>
      </c>
      <c r="B912" s="69" t="n">
        <v>1117</v>
      </c>
      <c r="C912" s="69" t="s">
        <v>614</v>
      </c>
      <c r="D912" s="69" t="s">
        <v>68</v>
      </c>
      <c r="E912" s="69" t="n">
        <v>31</v>
      </c>
      <c r="F912" s="69" t="n">
        <v>97</v>
      </c>
      <c r="G912" s="69" t="n">
        <v>8</v>
      </c>
      <c r="H912" s="69" t="n">
        <v>2</v>
      </c>
      <c r="I912" s="69" t="n">
        <v>6</v>
      </c>
      <c r="J912" s="69" t="n">
        <v>48</v>
      </c>
      <c r="K912" s="69" t="s">
        <v>82</v>
      </c>
      <c r="L912" s="69" t="s">
        <v>70</v>
      </c>
      <c r="M912" s="69" t="s">
        <v>71</v>
      </c>
      <c r="N912" s="69" t="s">
        <v>71</v>
      </c>
      <c r="O912" s="69" t="s">
        <v>72</v>
      </c>
      <c r="P912" s="70"/>
      <c r="Q912" s="70" t="s">
        <v>73</v>
      </c>
      <c r="R912" s="71" t="s">
        <v>74</v>
      </c>
      <c r="S912" s="71" t="s">
        <v>72</v>
      </c>
      <c r="T912" s="71"/>
      <c r="U912" s="72"/>
      <c r="V912" s="72"/>
      <c r="W912" s="73" t="n">
        <f aca="false">U912+V912</f>
        <v>0</v>
      </c>
      <c r="X912" s="74" t="s">
        <v>75</v>
      </c>
    </row>
    <row r="913" customFormat="false" ht="24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70"/>
      <c r="Q913" s="70" t="s">
        <v>76</v>
      </c>
      <c r="R913" s="71" t="s">
        <v>74</v>
      </c>
      <c r="S913" s="71" t="s">
        <v>72</v>
      </c>
      <c r="T913" s="71"/>
      <c r="U913" s="72"/>
      <c r="V913" s="72"/>
      <c r="W913" s="73" t="n">
        <f aca="false">U913+V913</f>
        <v>0</v>
      </c>
      <c r="X913" s="74" t="s">
        <v>75</v>
      </c>
    </row>
    <row r="914" customFormat="false" ht="12.75" hidden="false" customHeight="false" outlineLevel="0" collapsed="false">
      <c r="A914" s="69" t="s">
        <v>66</v>
      </c>
      <c r="B914" s="69" t="n">
        <v>1118</v>
      </c>
      <c r="C914" s="69" t="s">
        <v>615</v>
      </c>
      <c r="D914" s="69" t="s">
        <v>104</v>
      </c>
      <c r="E914" s="69" t="n">
        <v>33</v>
      </c>
      <c r="F914" s="69" t="n">
        <v>104</v>
      </c>
      <c r="G914" s="69" t="n">
        <v>9</v>
      </c>
      <c r="H914" s="69" t="n">
        <v>1</v>
      </c>
      <c r="I914" s="69" t="n">
        <v>7</v>
      </c>
      <c r="J914" s="69" t="n">
        <v>63</v>
      </c>
      <c r="K914" s="69" t="s">
        <v>82</v>
      </c>
      <c r="L914" s="69" t="s">
        <v>70</v>
      </c>
      <c r="M914" s="69" t="s">
        <v>71</v>
      </c>
      <c r="N914" s="69" t="s">
        <v>71</v>
      </c>
      <c r="O914" s="69" t="s">
        <v>72</v>
      </c>
      <c r="P914" s="70"/>
      <c r="Q914" s="70" t="s">
        <v>73</v>
      </c>
      <c r="R914" s="71" t="s">
        <v>74</v>
      </c>
      <c r="S914" s="71" t="s">
        <v>72</v>
      </c>
      <c r="T914" s="71"/>
      <c r="U914" s="72"/>
      <c r="V914" s="72"/>
      <c r="W914" s="73" t="n">
        <f aca="false">U914+V914</f>
        <v>0</v>
      </c>
      <c r="X914" s="74" t="s">
        <v>75</v>
      </c>
    </row>
    <row r="915" customFormat="false" ht="24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70"/>
      <c r="Q915" s="70" t="s">
        <v>76</v>
      </c>
      <c r="R915" s="71" t="s">
        <v>74</v>
      </c>
      <c r="S915" s="71" t="s">
        <v>72</v>
      </c>
      <c r="T915" s="71"/>
      <c r="U915" s="72"/>
      <c r="V915" s="72"/>
      <c r="W915" s="73" t="n">
        <f aca="false">U915+V915</f>
        <v>0</v>
      </c>
      <c r="X915" s="74" t="s">
        <v>75</v>
      </c>
    </row>
    <row r="916" customFormat="false" ht="12.75" hidden="false" customHeight="false" outlineLevel="0" collapsed="false">
      <c r="A916" s="69" t="s">
        <v>66</v>
      </c>
      <c r="B916" s="69" t="n">
        <v>1119</v>
      </c>
      <c r="C916" s="69" t="s">
        <v>616</v>
      </c>
      <c r="D916" s="69" t="s">
        <v>68</v>
      </c>
      <c r="E916" s="69" t="n">
        <v>32</v>
      </c>
      <c r="F916" s="69" t="n">
        <v>101</v>
      </c>
      <c r="G916" s="69" t="n">
        <v>8</v>
      </c>
      <c r="H916" s="69" t="n">
        <v>2</v>
      </c>
      <c r="I916" s="69" t="n">
        <v>6</v>
      </c>
      <c r="J916" s="69" t="n">
        <v>48</v>
      </c>
      <c r="K916" s="69" t="s">
        <v>82</v>
      </c>
      <c r="L916" s="69" t="s">
        <v>70</v>
      </c>
      <c r="M916" s="69" t="s">
        <v>71</v>
      </c>
      <c r="N916" s="69" t="s">
        <v>71</v>
      </c>
      <c r="O916" s="69" t="s">
        <v>72</v>
      </c>
      <c r="P916" s="70"/>
      <c r="Q916" s="70" t="s">
        <v>73</v>
      </c>
      <c r="R916" s="71" t="s">
        <v>74</v>
      </c>
      <c r="S916" s="71" t="s">
        <v>72</v>
      </c>
      <c r="T916" s="71"/>
      <c r="U916" s="72"/>
      <c r="V916" s="72"/>
      <c r="W916" s="73" t="n">
        <f aca="false">U916+V916</f>
        <v>0</v>
      </c>
      <c r="X916" s="74" t="s">
        <v>75</v>
      </c>
    </row>
    <row r="917" customFormat="false" ht="24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70"/>
      <c r="Q917" s="70" t="s">
        <v>76</v>
      </c>
      <c r="R917" s="71" t="s">
        <v>74</v>
      </c>
      <c r="S917" s="71" t="s">
        <v>72</v>
      </c>
      <c r="T917" s="71"/>
      <c r="U917" s="72"/>
      <c r="V917" s="72"/>
      <c r="W917" s="73" t="n">
        <f aca="false">U917+V917</f>
        <v>0</v>
      </c>
      <c r="X917" s="74" t="s">
        <v>75</v>
      </c>
    </row>
    <row r="918" customFormat="false" ht="12.75" hidden="false" customHeight="false" outlineLevel="0" collapsed="false">
      <c r="A918" s="69" t="s">
        <v>66</v>
      </c>
      <c r="B918" s="69" t="n">
        <v>1120</v>
      </c>
      <c r="C918" s="69" t="s">
        <v>617</v>
      </c>
      <c r="D918" s="69" t="s">
        <v>68</v>
      </c>
      <c r="E918" s="69" t="n">
        <v>26</v>
      </c>
      <c r="F918" s="69" t="n">
        <v>82</v>
      </c>
      <c r="G918" s="69" t="n">
        <v>7</v>
      </c>
      <c r="H918" s="69" t="n">
        <v>1</v>
      </c>
      <c r="I918" s="69" t="n">
        <v>5</v>
      </c>
      <c r="J918" s="69" t="n">
        <v>35</v>
      </c>
      <c r="K918" s="69" t="s">
        <v>82</v>
      </c>
      <c r="L918" s="69" t="s">
        <v>70</v>
      </c>
      <c r="M918" s="69" t="s">
        <v>71</v>
      </c>
      <c r="N918" s="69" t="s">
        <v>71</v>
      </c>
      <c r="O918" s="69" t="s">
        <v>72</v>
      </c>
      <c r="P918" s="70"/>
      <c r="Q918" s="70" t="s">
        <v>73</v>
      </c>
      <c r="R918" s="71" t="s">
        <v>74</v>
      </c>
      <c r="S918" s="71" t="s">
        <v>72</v>
      </c>
      <c r="T918" s="71"/>
      <c r="U918" s="72"/>
      <c r="V918" s="72"/>
      <c r="W918" s="73" t="n">
        <f aca="false">U918+V918</f>
        <v>0</v>
      </c>
      <c r="X918" s="74" t="s">
        <v>75</v>
      </c>
    </row>
    <row r="919" customFormat="false" ht="24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70"/>
      <c r="Q919" s="70" t="s">
        <v>76</v>
      </c>
      <c r="R919" s="71" t="s">
        <v>74</v>
      </c>
      <c r="S919" s="71" t="s">
        <v>72</v>
      </c>
      <c r="T919" s="71"/>
      <c r="U919" s="72"/>
      <c r="V919" s="72"/>
      <c r="W919" s="73" t="n">
        <f aca="false">U919+V919</f>
        <v>0</v>
      </c>
      <c r="X919" s="74" t="s">
        <v>75</v>
      </c>
    </row>
    <row r="920" customFormat="false" ht="12.75" hidden="false" customHeight="false" outlineLevel="0" collapsed="false">
      <c r="A920" s="69" t="s">
        <v>66</v>
      </c>
      <c r="B920" s="69" t="n">
        <v>1121</v>
      </c>
      <c r="C920" s="69" t="s">
        <v>618</v>
      </c>
      <c r="D920" s="69" t="s">
        <v>104</v>
      </c>
      <c r="E920" s="69" t="n">
        <v>31</v>
      </c>
      <c r="F920" s="69" t="n">
        <v>97</v>
      </c>
      <c r="G920" s="69" t="n">
        <v>9</v>
      </c>
      <c r="H920" s="69" t="n">
        <v>2</v>
      </c>
      <c r="I920" s="69" t="n">
        <v>7</v>
      </c>
      <c r="J920" s="69" t="n">
        <v>63</v>
      </c>
      <c r="K920" s="69" t="s">
        <v>82</v>
      </c>
      <c r="L920" s="69" t="s">
        <v>70</v>
      </c>
      <c r="M920" s="69" t="s">
        <v>71</v>
      </c>
      <c r="N920" s="69" t="s">
        <v>71</v>
      </c>
      <c r="O920" s="69" t="s">
        <v>72</v>
      </c>
      <c r="P920" s="70"/>
      <c r="Q920" s="70" t="s">
        <v>73</v>
      </c>
      <c r="R920" s="71" t="s">
        <v>74</v>
      </c>
      <c r="S920" s="71" t="s">
        <v>72</v>
      </c>
      <c r="T920" s="71"/>
      <c r="U920" s="72"/>
      <c r="V920" s="72"/>
      <c r="W920" s="73" t="n">
        <f aca="false">U920+V920</f>
        <v>0</v>
      </c>
      <c r="X920" s="74" t="s">
        <v>75</v>
      </c>
    </row>
    <row r="921" customFormat="false" ht="24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70"/>
      <c r="Q921" s="70" t="s">
        <v>76</v>
      </c>
      <c r="R921" s="71" t="s">
        <v>74</v>
      </c>
      <c r="S921" s="71" t="s">
        <v>72</v>
      </c>
      <c r="T921" s="71"/>
      <c r="U921" s="72"/>
      <c r="V921" s="72"/>
      <c r="W921" s="73" t="n">
        <f aca="false">U921+V921</f>
        <v>0</v>
      </c>
      <c r="X921" s="74" t="s">
        <v>75</v>
      </c>
    </row>
    <row r="922" customFormat="false" ht="24" hidden="false" customHeight="true" outlineLevel="0" collapsed="false">
      <c r="A922" s="69" t="s">
        <v>66</v>
      </c>
      <c r="B922" s="69" t="n">
        <v>1122</v>
      </c>
      <c r="C922" s="69" t="s">
        <v>619</v>
      </c>
      <c r="D922" s="69" t="s">
        <v>104</v>
      </c>
      <c r="E922" s="69" t="n">
        <v>43</v>
      </c>
      <c r="F922" s="69" t="n">
        <v>135</v>
      </c>
      <c r="G922" s="69" t="n">
        <v>13</v>
      </c>
      <c r="H922" s="69" t="n">
        <v>2</v>
      </c>
      <c r="I922" s="69" t="n">
        <v>8</v>
      </c>
      <c r="J922" s="69" t="n">
        <v>104</v>
      </c>
      <c r="K922" s="69" t="s">
        <v>69</v>
      </c>
      <c r="L922" s="69" t="s">
        <v>70</v>
      </c>
      <c r="M922" s="69" t="s">
        <v>71</v>
      </c>
      <c r="N922" s="69" t="s">
        <v>72</v>
      </c>
      <c r="O922" s="69" t="s">
        <v>72</v>
      </c>
      <c r="P922" s="70" t="s">
        <v>130</v>
      </c>
      <c r="Q922" s="70" t="s">
        <v>73</v>
      </c>
      <c r="R922" s="71" t="s">
        <v>74</v>
      </c>
      <c r="S922" s="71" t="s">
        <v>72</v>
      </c>
      <c r="T922" s="71" t="s">
        <v>105</v>
      </c>
      <c r="U922" s="72"/>
      <c r="V922" s="72"/>
      <c r="W922" s="73" t="n">
        <f aca="false">U922+V922</f>
        <v>0</v>
      </c>
      <c r="X922" s="74" t="s">
        <v>75</v>
      </c>
    </row>
    <row r="923" customFormat="false" ht="24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70"/>
      <c r="Q923" s="70" t="s">
        <v>76</v>
      </c>
      <c r="R923" s="71" t="s">
        <v>74</v>
      </c>
      <c r="S923" s="71" t="s">
        <v>72</v>
      </c>
      <c r="T923" s="71"/>
      <c r="U923" s="72"/>
      <c r="V923" s="72"/>
      <c r="W923" s="73" t="n">
        <f aca="false">U923+V923</f>
        <v>0</v>
      </c>
      <c r="X923" s="74" t="s">
        <v>75</v>
      </c>
    </row>
    <row r="924" customFormat="false" ht="24" hidden="false" customHeight="true" outlineLevel="0" collapsed="false">
      <c r="A924" s="69" t="s">
        <v>66</v>
      </c>
      <c r="B924" s="69" t="n">
        <v>1123</v>
      </c>
      <c r="C924" s="69" t="s">
        <v>620</v>
      </c>
      <c r="D924" s="69" t="s">
        <v>68</v>
      </c>
      <c r="E924" s="69" t="n">
        <v>39</v>
      </c>
      <c r="F924" s="69" t="n">
        <v>123</v>
      </c>
      <c r="G924" s="69" t="n">
        <v>11</v>
      </c>
      <c r="H924" s="69" t="n">
        <v>2</v>
      </c>
      <c r="I924" s="69" t="n">
        <v>8</v>
      </c>
      <c r="J924" s="69" t="n">
        <v>88</v>
      </c>
      <c r="K924" s="69" t="s">
        <v>69</v>
      </c>
      <c r="L924" s="69" t="s">
        <v>70</v>
      </c>
      <c r="M924" s="69" t="s">
        <v>71</v>
      </c>
      <c r="N924" s="69" t="s">
        <v>72</v>
      </c>
      <c r="O924" s="69" t="s">
        <v>72</v>
      </c>
      <c r="P924" s="70" t="s">
        <v>130</v>
      </c>
      <c r="Q924" s="70" t="s">
        <v>73</v>
      </c>
      <c r="R924" s="71" t="s">
        <v>74</v>
      </c>
      <c r="S924" s="71" t="s">
        <v>72</v>
      </c>
      <c r="T924" s="71" t="s">
        <v>105</v>
      </c>
      <c r="U924" s="72"/>
      <c r="V924" s="72"/>
      <c r="W924" s="73" t="n">
        <f aca="false">U924+V924</f>
        <v>0</v>
      </c>
      <c r="X924" s="74" t="s">
        <v>75</v>
      </c>
    </row>
    <row r="925" customFormat="false" ht="24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70"/>
      <c r="Q925" s="70" t="s">
        <v>76</v>
      </c>
      <c r="R925" s="71" t="s">
        <v>74</v>
      </c>
      <c r="S925" s="71" t="s">
        <v>72</v>
      </c>
      <c r="T925" s="71"/>
      <c r="U925" s="72"/>
      <c r="V925" s="72"/>
      <c r="W925" s="73" t="n">
        <f aca="false">U925+V925</f>
        <v>0</v>
      </c>
      <c r="X925" s="74" t="s">
        <v>75</v>
      </c>
    </row>
    <row r="926" customFormat="false" ht="12.75" hidden="false" customHeight="false" outlineLevel="0" collapsed="false">
      <c r="A926" s="69" t="s">
        <v>66</v>
      </c>
      <c r="B926" s="69" t="n">
        <v>1124</v>
      </c>
      <c r="C926" s="69" t="s">
        <v>621</v>
      </c>
      <c r="D926" s="69" t="s">
        <v>68</v>
      </c>
      <c r="E926" s="69" t="n">
        <v>46</v>
      </c>
      <c r="F926" s="69" t="n">
        <v>145</v>
      </c>
      <c r="G926" s="69" t="n">
        <v>12</v>
      </c>
      <c r="H926" s="69" t="n">
        <v>2</v>
      </c>
      <c r="I926" s="69" t="n">
        <v>8</v>
      </c>
      <c r="J926" s="69" t="n">
        <v>96</v>
      </c>
      <c r="K926" s="69" t="s">
        <v>69</v>
      </c>
      <c r="L926" s="69" t="s">
        <v>70</v>
      </c>
      <c r="M926" s="69" t="s">
        <v>71</v>
      </c>
      <c r="N926" s="69" t="s">
        <v>71</v>
      </c>
      <c r="O926" s="69" t="s">
        <v>72</v>
      </c>
      <c r="P926" s="70"/>
      <c r="Q926" s="70" t="s">
        <v>73</v>
      </c>
      <c r="R926" s="71" t="s">
        <v>74</v>
      </c>
      <c r="S926" s="71" t="s">
        <v>72</v>
      </c>
      <c r="T926" s="71"/>
      <c r="U926" s="72"/>
      <c r="V926" s="72"/>
      <c r="W926" s="73" t="n">
        <f aca="false">U926+V926</f>
        <v>0</v>
      </c>
      <c r="X926" s="74" t="s">
        <v>75</v>
      </c>
    </row>
    <row r="927" customFormat="false" ht="24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70"/>
      <c r="Q927" s="70" t="s">
        <v>76</v>
      </c>
      <c r="R927" s="71" t="s">
        <v>74</v>
      </c>
      <c r="S927" s="71" t="s">
        <v>72</v>
      </c>
      <c r="T927" s="71"/>
      <c r="U927" s="72"/>
      <c r="V927" s="72"/>
      <c r="W927" s="73" t="n">
        <f aca="false">U927+V927</f>
        <v>0</v>
      </c>
      <c r="X927" s="74" t="s">
        <v>75</v>
      </c>
    </row>
    <row r="928" customFormat="false" ht="12.75" hidden="false" customHeight="false" outlineLevel="0" collapsed="false">
      <c r="A928" s="69" t="s">
        <v>66</v>
      </c>
      <c r="B928" s="69" t="n">
        <v>1125</v>
      </c>
      <c r="C928" s="69" t="s">
        <v>622</v>
      </c>
      <c r="D928" s="69" t="s">
        <v>68</v>
      </c>
      <c r="E928" s="69" t="n">
        <v>51</v>
      </c>
      <c r="F928" s="69" t="n">
        <v>160</v>
      </c>
      <c r="G928" s="69" t="n">
        <v>11</v>
      </c>
      <c r="H928" s="69" t="n">
        <v>2</v>
      </c>
      <c r="I928" s="69" t="n">
        <v>9</v>
      </c>
      <c r="J928" s="69" t="n">
        <v>99</v>
      </c>
      <c r="K928" s="69" t="s">
        <v>69</v>
      </c>
      <c r="L928" s="69" t="s">
        <v>70</v>
      </c>
      <c r="M928" s="69" t="s">
        <v>71</v>
      </c>
      <c r="N928" s="69" t="s">
        <v>71</v>
      </c>
      <c r="O928" s="69" t="s">
        <v>72</v>
      </c>
      <c r="P928" s="70"/>
      <c r="Q928" s="70" t="s">
        <v>73</v>
      </c>
      <c r="R928" s="71" t="s">
        <v>74</v>
      </c>
      <c r="S928" s="71" t="s">
        <v>72</v>
      </c>
      <c r="T928" s="71"/>
      <c r="U928" s="72"/>
      <c r="V928" s="72"/>
      <c r="W928" s="73" t="n">
        <f aca="false">U928+V928</f>
        <v>0</v>
      </c>
      <c r="X928" s="74" t="s">
        <v>75</v>
      </c>
    </row>
    <row r="929" customFormat="false" ht="24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70"/>
      <c r="Q929" s="70" t="s">
        <v>76</v>
      </c>
      <c r="R929" s="71" t="s">
        <v>74</v>
      </c>
      <c r="S929" s="71" t="s">
        <v>72</v>
      </c>
      <c r="T929" s="71"/>
      <c r="U929" s="72"/>
      <c r="V929" s="72"/>
      <c r="W929" s="73" t="n">
        <f aca="false">U929+V929</f>
        <v>0</v>
      </c>
      <c r="X929" s="74" t="s">
        <v>75</v>
      </c>
    </row>
    <row r="930" customFormat="false" ht="12.75" hidden="false" customHeight="false" outlineLevel="0" collapsed="false">
      <c r="A930" s="69" t="s">
        <v>66</v>
      </c>
      <c r="B930" s="69" t="n">
        <v>1126</v>
      </c>
      <c r="C930" s="69" t="s">
        <v>623</v>
      </c>
      <c r="D930" s="69" t="s">
        <v>68</v>
      </c>
      <c r="E930" s="69" t="n">
        <v>19</v>
      </c>
      <c r="F930" s="69" t="n">
        <v>60</v>
      </c>
      <c r="G930" s="69" t="n">
        <v>8</v>
      </c>
      <c r="H930" s="69" t="n">
        <v>1</v>
      </c>
      <c r="I930" s="69" t="n">
        <v>6</v>
      </c>
      <c r="J930" s="69" t="n">
        <v>48</v>
      </c>
      <c r="K930" s="69" t="s">
        <v>82</v>
      </c>
      <c r="L930" s="69" t="s">
        <v>70</v>
      </c>
      <c r="M930" s="69" t="s">
        <v>71</v>
      </c>
      <c r="N930" s="69" t="s">
        <v>71</v>
      </c>
      <c r="O930" s="69" t="s">
        <v>72</v>
      </c>
      <c r="P930" s="70"/>
      <c r="Q930" s="70" t="s">
        <v>73</v>
      </c>
      <c r="R930" s="71" t="s">
        <v>74</v>
      </c>
      <c r="S930" s="71" t="s">
        <v>72</v>
      </c>
      <c r="T930" s="71"/>
      <c r="U930" s="72"/>
      <c r="V930" s="72"/>
      <c r="W930" s="73" t="n">
        <f aca="false">U930+V930</f>
        <v>0</v>
      </c>
      <c r="X930" s="74" t="s">
        <v>75</v>
      </c>
    </row>
    <row r="931" customFormat="false" ht="24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70"/>
      <c r="Q931" s="70" t="s">
        <v>76</v>
      </c>
      <c r="R931" s="71" t="s">
        <v>74</v>
      </c>
      <c r="S931" s="71" t="s">
        <v>72</v>
      </c>
      <c r="T931" s="71"/>
      <c r="U931" s="72"/>
      <c r="V931" s="72"/>
      <c r="W931" s="73" t="n">
        <f aca="false">U931+V931</f>
        <v>0</v>
      </c>
      <c r="X931" s="74" t="s">
        <v>75</v>
      </c>
    </row>
    <row r="932" customFormat="false" ht="12.75" hidden="false" customHeight="false" outlineLevel="0" collapsed="false">
      <c r="A932" s="69" t="s">
        <v>66</v>
      </c>
      <c r="B932" s="69" t="n">
        <v>1127</v>
      </c>
      <c r="C932" s="69" t="s">
        <v>624</v>
      </c>
      <c r="D932" s="69" t="s">
        <v>68</v>
      </c>
      <c r="E932" s="69" t="n">
        <v>40</v>
      </c>
      <c r="F932" s="69" t="n">
        <v>126</v>
      </c>
      <c r="G932" s="69" t="n">
        <v>9</v>
      </c>
      <c r="H932" s="69" t="n">
        <v>2</v>
      </c>
      <c r="I932" s="69" t="n">
        <v>8</v>
      </c>
      <c r="J932" s="69" t="n">
        <v>72</v>
      </c>
      <c r="K932" s="69" t="s">
        <v>82</v>
      </c>
      <c r="L932" s="69" t="s">
        <v>70</v>
      </c>
      <c r="M932" s="69" t="s">
        <v>71</v>
      </c>
      <c r="N932" s="69" t="s">
        <v>71</v>
      </c>
      <c r="O932" s="69" t="s">
        <v>72</v>
      </c>
      <c r="P932" s="70"/>
      <c r="Q932" s="70" t="s">
        <v>73</v>
      </c>
      <c r="R932" s="71" t="s">
        <v>74</v>
      </c>
      <c r="S932" s="71" t="s">
        <v>72</v>
      </c>
      <c r="T932" s="71"/>
      <c r="U932" s="72"/>
      <c r="V932" s="72"/>
      <c r="W932" s="73" t="n">
        <f aca="false">U932+V932</f>
        <v>0</v>
      </c>
      <c r="X932" s="74" t="s">
        <v>75</v>
      </c>
    </row>
    <row r="933" customFormat="false" ht="24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70"/>
      <c r="Q933" s="70" t="s">
        <v>76</v>
      </c>
      <c r="R933" s="71" t="s">
        <v>74</v>
      </c>
      <c r="S933" s="71" t="s">
        <v>72</v>
      </c>
      <c r="T933" s="71"/>
      <c r="U933" s="72"/>
      <c r="V933" s="72"/>
      <c r="W933" s="73" t="n">
        <f aca="false">U933+V933</f>
        <v>0</v>
      </c>
      <c r="X933" s="74" t="s">
        <v>75</v>
      </c>
    </row>
    <row r="934" customFormat="false" ht="12.75" hidden="false" customHeight="true" outlineLevel="0" collapsed="false">
      <c r="A934" s="69" t="s">
        <v>66</v>
      </c>
      <c r="B934" s="69" t="n">
        <v>1128</v>
      </c>
      <c r="C934" s="69" t="s">
        <v>625</v>
      </c>
      <c r="D934" s="69" t="s">
        <v>68</v>
      </c>
      <c r="E934" s="69" t="n">
        <v>108</v>
      </c>
      <c r="F934" s="69" t="n">
        <v>339</v>
      </c>
      <c r="G934" s="69" t="n">
        <v>23</v>
      </c>
      <c r="H934" s="69" t="n">
        <v>2</v>
      </c>
      <c r="I934" s="69" t="n">
        <v>13</v>
      </c>
      <c r="J934" s="69" t="n">
        <v>299</v>
      </c>
      <c r="K934" s="69" t="s">
        <v>94</v>
      </c>
      <c r="L934" s="69" t="s">
        <v>70</v>
      </c>
      <c r="M934" s="69" t="s">
        <v>71</v>
      </c>
      <c r="N934" s="69" t="s">
        <v>82</v>
      </c>
      <c r="O934" s="69" t="s">
        <v>69</v>
      </c>
      <c r="P934" s="70" t="s">
        <v>626</v>
      </c>
      <c r="Q934" s="70" t="s">
        <v>627</v>
      </c>
      <c r="R934" s="71" t="s">
        <v>94</v>
      </c>
      <c r="S934" s="71" t="s">
        <v>71</v>
      </c>
      <c r="T934" s="71" t="s">
        <v>628</v>
      </c>
      <c r="U934" s="72"/>
      <c r="V934" s="72"/>
      <c r="W934" s="73" t="n">
        <f aca="false">U934+V934</f>
        <v>0</v>
      </c>
      <c r="X934" s="74" t="s">
        <v>75</v>
      </c>
    </row>
    <row r="935" customFormat="false" ht="24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70"/>
      <c r="Q935" s="70" t="s">
        <v>95</v>
      </c>
      <c r="R935" s="71" t="s">
        <v>94</v>
      </c>
      <c r="S935" s="71" t="s">
        <v>71</v>
      </c>
      <c r="T935" s="71"/>
      <c r="U935" s="72"/>
      <c r="V935" s="72"/>
      <c r="W935" s="73" t="n">
        <f aca="false">U935+V935</f>
        <v>0</v>
      </c>
      <c r="X935" s="74" t="s">
        <v>75</v>
      </c>
    </row>
    <row r="936" customFormat="false" ht="12.7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70"/>
      <c r="Q936" s="70" t="s">
        <v>84</v>
      </c>
      <c r="R936" s="71" t="s">
        <v>94</v>
      </c>
      <c r="S936" s="71" t="s">
        <v>71</v>
      </c>
      <c r="T936" s="71" t="s">
        <v>629</v>
      </c>
      <c r="U936" s="72"/>
      <c r="V936" s="72"/>
      <c r="W936" s="73" t="n">
        <f aca="false">U936+V936</f>
        <v>0</v>
      </c>
      <c r="X936" s="74" t="s">
        <v>75</v>
      </c>
    </row>
    <row r="937" customFormat="false" ht="12.75" hidden="false" customHeight="false" outlineLevel="0" collapsed="false">
      <c r="A937" s="69" t="s">
        <v>66</v>
      </c>
      <c r="B937" s="69" t="n">
        <v>1129</v>
      </c>
      <c r="C937" s="69" t="s">
        <v>630</v>
      </c>
      <c r="D937" s="69" t="s">
        <v>68</v>
      </c>
      <c r="E937" s="69" t="n">
        <v>69</v>
      </c>
      <c r="F937" s="69" t="n">
        <v>217</v>
      </c>
      <c r="G937" s="69" t="n">
        <v>23</v>
      </c>
      <c r="H937" s="69" t="n">
        <v>1</v>
      </c>
      <c r="I937" s="69" t="n">
        <v>12</v>
      </c>
      <c r="J937" s="69" t="n">
        <v>276</v>
      </c>
      <c r="K937" s="69" t="s">
        <v>69</v>
      </c>
      <c r="L937" s="69" t="s">
        <v>70</v>
      </c>
      <c r="M937" s="69" t="s">
        <v>71</v>
      </c>
      <c r="N937" s="69" t="s">
        <v>71</v>
      </c>
      <c r="O937" s="69" t="s">
        <v>71</v>
      </c>
      <c r="P937" s="70"/>
      <c r="Q937" s="70" t="s">
        <v>73</v>
      </c>
      <c r="R937" s="71" t="s">
        <v>74</v>
      </c>
      <c r="S937" s="71" t="s">
        <v>72</v>
      </c>
      <c r="T937" s="71"/>
      <c r="U937" s="72"/>
      <c r="V937" s="72"/>
      <c r="W937" s="73" t="n">
        <f aca="false">U937+V937</f>
        <v>0</v>
      </c>
      <c r="X937" s="74" t="s">
        <v>75</v>
      </c>
    </row>
    <row r="938" customFormat="false" ht="24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70"/>
      <c r="Q938" s="70" t="s">
        <v>76</v>
      </c>
      <c r="R938" s="71" t="s">
        <v>74</v>
      </c>
      <c r="S938" s="71" t="s">
        <v>72</v>
      </c>
      <c r="T938" s="71"/>
      <c r="U938" s="72"/>
      <c r="V938" s="72"/>
      <c r="W938" s="73" t="n">
        <f aca="false">U938+V938</f>
        <v>0</v>
      </c>
      <c r="X938" s="74" t="s">
        <v>75</v>
      </c>
    </row>
    <row r="939" customFormat="false" ht="12.75" hidden="false" customHeight="true" outlineLevel="0" collapsed="false">
      <c r="A939" s="69" t="s">
        <v>66</v>
      </c>
      <c r="B939" s="69" t="n">
        <v>1130</v>
      </c>
      <c r="C939" s="69" t="s">
        <v>631</v>
      </c>
      <c r="D939" s="69" t="s">
        <v>68</v>
      </c>
      <c r="E939" s="69" t="n">
        <v>66</v>
      </c>
      <c r="F939" s="69" t="n">
        <v>207</v>
      </c>
      <c r="G939" s="69" t="n">
        <v>20</v>
      </c>
      <c r="H939" s="69" t="n">
        <v>1</v>
      </c>
      <c r="I939" s="69" t="n">
        <v>9</v>
      </c>
      <c r="J939" s="69" t="n">
        <v>180</v>
      </c>
      <c r="K939" s="69" t="s">
        <v>69</v>
      </c>
      <c r="L939" s="69" t="s">
        <v>70</v>
      </c>
      <c r="M939" s="69" t="s">
        <v>72</v>
      </c>
      <c r="N939" s="69" t="s">
        <v>72</v>
      </c>
      <c r="O939" s="69" t="s">
        <v>72</v>
      </c>
      <c r="P939" s="70" t="s">
        <v>632</v>
      </c>
      <c r="Q939" s="70" t="s">
        <v>243</v>
      </c>
      <c r="R939" s="71" t="s">
        <v>94</v>
      </c>
      <c r="S939" s="71" t="s">
        <v>71</v>
      </c>
      <c r="T939" s="71"/>
      <c r="U939" s="72"/>
      <c r="V939" s="72"/>
      <c r="W939" s="73" t="n">
        <f aca="false">U939+V939</f>
        <v>0</v>
      </c>
      <c r="X939" s="74" t="s">
        <v>75</v>
      </c>
    </row>
    <row r="940" customFormat="false" ht="36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70"/>
      <c r="Q940" s="70" t="s">
        <v>84</v>
      </c>
      <c r="R940" s="71" t="s">
        <v>94</v>
      </c>
      <c r="S940" s="71" t="s">
        <v>71</v>
      </c>
      <c r="T940" s="71" t="s">
        <v>99</v>
      </c>
      <c r="U940" s="72"/>
      <c r="V940" s="72"/>
      <c r="W940" s="73" t="n">
        <f aca="false">U940+V940</f>
        <v>0</v>
      </c>
      <c r="X940" s="74" t="s">
        <v>75</v>
      </c>
    </row>
    <row r="941" customFormat="false" ht="12.75" hidden="false" customHeight="true" outlineLevel="0" collapsed="false">
      <c r="A941" s="69" t="s">
        <v>66</v>
      </c>
      <c r="B941" s="69" t="n">
        <v>1131</v>
      </c>
      <c r="C941" s="69" t="s">
        <v>633</v>
      </c>
      <c r="D941" s="69" t="s">
        <v>68</v>
      </c>
      <c r="E941" s="69" t="n">
        <v>55</v>
      </c>
      <c r="F941" s="69" t="n">
        <v>173</v>
      </c>
      <c r="G941" s="69" t="n">
        <v>18</v>
      </c>
      <c r="H941" s="69" t="n">
        <v>1</v>
      </c>
      <c r="I941" s="69" t="n">
        <v>9</v>
      </c>
      <c r="J941" s="69" t="n">
        <v>162</v>
      </c>
      <c r="K941" s="69" t="s">
        <v>69</v>
      </c>
      <c r="L941" s="69" t="s">
        <v>70</v>
      </c>
      <c r="M941" s="69" t="s">
        <v>72</v>
      </c>
      <c r="N941" s="69" t="s">
        <v>72</v>
      </c>
      <c r="O941" s="69" t="s">
        <v>72</v>
      </c>
      <c r="P941" s="70" t="s">
        <v>634</v>
      </c>
      <c r="Q941" s="70" t="s">
        <v>243</v>
      </c>
      <c r="R941" s="71" t="s">
        <v>94</v>
      </c>
      <c r="S941" s="71" t="s">
        <v>71</v>
      </c>
      <c r="T941" s="71"/>
      <c r="U941" s="72"/>
      <c r="V941" s="72"/>
      <c r="W941" s="73" t="n">
        <f aca="false">U941+V941</f>
        <v>0</v>
      </c>
      <c r="X941" s="74" t="s">
        <v>75</v>
      </c>
    </row>
    <row r="942" customFormat="false" ht="24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70"/>
      <c r="Q942" s="70" t="s">
        <v>84</v>
      </c>
      <c r="R942" s="71" t="s">
        <v>94</v>
      </c>
      <c r="S942" s="71" t="s">
        <v>71</v>
      </c>
      <c r="T942" s="71" t="s">
        <v>91</v>
      </c>
      <c r="U942" s="72"/>
      <c r="V942" s="72"/>
      <c r="W942" s="73" t="n">
        <f aca="false">U942+V942</f>
        <v>0</v>
      </c>
      <c r="X942" s="74" t="s">
        <v>75</v>
      </c>
    </row>
    <row r="943" customFormat="false" ht="12.75" hidden="false" customHeight="true" outlineLevel="0" collapsed="false">
      <c r="A943" s="69" t="s">
        <v>66</v>
      </c>
      <c r="B943" s="69" t="n">
        <v>1132</v>
      </c>
      <c r="C943" s="69" t="s">
        <v>635</v>
      </c>
      <c r="D943" s="69" t="s">
        <v>68</v>
      </c>
      <c r="E943" s="69" t="n">
        <v>69</v>
      </c>
      <c r="F943" s="69" t="n">
        <v>217</v>
      </c>
      <c r="G943" s="69" t="n">
        <v>20</v>
      </c>
      <c r="H943" s="69" t="n">
        <v>1</v>
      </c>
      <c r="I943" s="69" t="n">
        <v>9</v>
      </c>
      <c r="J943" s="69" t="n">
        <v>180</v>
      </c>
      <c r="K943" s="69" t="s">
        <v>69</v>
      </c>
      <c r="L943" s="69" t="s">
        <v>70</v>
      </c>
      <c r="M943" s="69" t="s">
        <v>72</v>
      </c>
      <c r="N943" s="69" t="s">
        <v>72</v>
      </c>
      <c r="O943" s="69" t="s">
        <v>72</v>
      </c>
      <c r="P943" s="70" t="s">
        <v>636</v>
      </c>
      <c r="Q943" s="70" t="s">
        <v>243</v>
      </c>
      <c r="R943" s="71" t="s">
        <v>94</v>
      </c>
      <c r="S943" s="71" t="s">
        <v>71</v>
      </c>
      <c r="T943" s="71"/>
      <c r="U943" s="72"/>
      <c r="V943" s="72"/>
      <c r="W943" s="73" t="n">
        <f aca="false">U943+V943</f>
        <v>0</v>
      </c>
      <c r="X943" s="74" t="s">
        <v>75</v>
      </c>
    </row>
    <row r="944" customFormat="false" ht="24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70"/>
      <c r="Q944" s="70" t="s">
        <v>84</v>
      </c>
      <c r="R944" s="71" t="s">
        <v>94</v>
      </c>
      <c r="S944" s="71" t="s">
        <v>71</v>
      </c>
      <c r="T944" s="71" t="s">
        <v>91</v>
      </c>
      <c r="U944" s="72"/>
      <c r="V944" s="72"/>
      <c r="W944" s="73" t="n">
        <f aca="false">U944+V944</f>
        <v>0</v>
      </c>
      <c r="X944" s="74" t="s">
        <v>75</v>
      </c>
    </row>
    <row r="945" customFormat="false" ht="12.75" hidden="false" customHeight="false" outlineLevel="0" collapsed="false">
      <c r="A945" s="69" t="s">
        <v>66</v>
      </c>
      <c r="B945" s="69" t="n">
        <v>1133</v>
      </c>
      <c r="C945" s="69" t="s">
        <v>637</v>
      </c>
      <c r="D945" s="69" t="s">
        <v>68</v>
      </c>
      <c r="E945" s="69" t="n">
        <v>54</v>
      </c>
      <c r="F945" s="69" t="n">
        <v>170</v>
      </c>
      <c r="G945" s="69" t="n">
        <v>16</v>
      </c>
      <c r="H945" s="69" t="n">
        <v>1</v>
      </c>
      <c r="I945" s="69" t="n">
        <v>8</v>
      </c>
      <c r="J945" s="69" t="n">
        <v>128</v>
      </c>
      <c r="K945" s="69" t="s">
        <v>69</v>
      </c>
      <c r="L945" s="69" t="s">
        <v>114</v>
      </c>
      <c r="M945" s="69" t="s">
        <v>82</v>
      </c>
      <c r="N945" s="69" t="s">
        <v>72</v>
      </c>
      <c r="O945" s="69" t="s">
        <v>72</v>
      </c>
      <c r="P945" s="70"/>
      <c r="Q945" s="70" t="s">
        <v>243</v>
      </c>
      <c r="R945" s="71" t="s">
        <v>94</v>
      </c>
      <c r="S945" s="71" t="s">
        <v>71</v>
      </c>
      <c r="T945" s="71"/>
      <c r="U945" s="72"/>
      <c r="V945" s="72"/>
      <c r="W945" s="73" t="n">
        <f aca="false">U945+V945</f>
        <v>0</v>
      </c>
      <c r="X945" s="74" t="s">
        <v>75</v>
      </c>
    </row>
    <row r="946" customFormat="false" ht="12.75" hidden="false" customHeight="false" outlineLevel="0" collapsed="false">
      <c r="A946" s="69" t="s">
        <v>66</v>
      </c>
      <c r="B946" s="69" t="n">
        <v>1134</v>
      </c>
      <c r="C946" s="69" t="s">
        <v>638</v>
      </c>
      <c r="D946" s="69" t="s">
        <v>68</v>
      </c>
      <c r="E946" s="69" t="n">
        <v>75</v>
      </c>
      <c r="F946" s="69" t="n">
        <v>236</v>
      </c>
      <c r="G946" s="69" t="n">
        <v>18</v>
      </c>
      <c r="H946" s="69" t="n">
        <v>1</v>
      </c>
      <c r="I946" s="69" t="n">
        <v>10</v>
      </c>
      <c r="J946" s="69" t="n">
        <v>180</v>
      </c>
      <c r="K946" s="69" t="s">
        <v>69</v>
      </c>
      <c r="L946" s="69" t="s">
        <v>70</v>
      </c>
      <c r="M946" s="69" t="s">
        <v>71</v>
      </c>
      <c r="N946" s="69" t="s">
        <v>72</v>
      </c>
      <c r="O946" s="69" t="s">
        <v>72</v>
      </c>
      <c r="P946" s="70"/>
      <c r="Q946" s="70" t="s">
        <v>73</v>
      </c>
      <c r="R946" s="71" t="s">
        <v>74</v>
      </c>
      <c r="S946" s="71" t="s">
        <v>72</v>
      </c>
      <c r="T946" s="71"/>
      <c r="U946" s="72"/>
      <c r="V946" s="72"/>
      <c r="W946" s="73" t="n">
        <f aca="false">U946+V946</f>
        <v>0</v>
      </c>
      <c r="X946" s="74" t="s">
        <v>75</v>
      </c>
    </row>
    <row r="947" customFormat="false" ht="24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70"/>
      <c r="Q947" s="70" t="s">
        <v>84</v>
      </c>
      <c r="R947" s="71" t="s">
        <v>94</v>
      </c>
      <c r="S947" s="71" t="s">
        <v>71</v>
      </c>
      <c r="T947" s="71" t="s">
        <v>91</v>
      </c>
      <c r="U947" s="72"/>
      <c r="V947" s="72"/>
      <c r="W947" s="73" t="n">
        <f aca="false">U947+V947</f>
        <v>0</v>
      </c>
      <c r="X947" s="74" t="s">
        <v>75</v>
      </c>
    </row>
    <row r="948" customFormat="false" ht="12.75" hidden="false" customHeight="true" outlineLevel="0" collapsed="false">
      <c r="A948" s="69" t="s">
        <v>66</v>
      </c>
      <c r="B948" s="69" t="n">
        <v>1136</v>
      </c>
      <c r="C948" s="69" t="s">
        <v>639</v>
      </c>
      <c r="D948" s="69" t="s">
        <v>68</v>
      </c>
      <c r="E948" s="69" t="n">
        <v>55</v>
      </c>
      <c r="F948" s="69" t="n">
        <v>173</v>
      </c>
      <c r="G948" s="69" t="n">
        <v>18</v>
      </c>
      <c r="H948" s="69" t="n">
        <v>2</v>
      </c>
      <c r="I948" s="69" t="n">
        <v>9</v>
      </c>
      <c r="J948" s="69" t="n">
        <v>162</v>
      </c>
      <c r="K948" s="69" t="s">
        <v>69</v>
      </c>
      <c r="L948" s="69" t="s">
        <v>70</v>
      </c>
      <c r="M948" s="69" t="s">
        <v>72</v>
      </c>
      <c r="N948" s="69" t="s">
        <v>72</v>
      </c>
      <c r="O948" s="69" t="s">
        <v>72</v>
      </c>
      <c r="P948" s="70" t="s">
        <v>90</v>
      </c>
      <c r="Q948" s="70" t="s">
        <v>73</v>
      </c>
      <c r="R948" s="71" t="s">
        <v>74</v>
      </c>
      <c r="S948" s="71" t="s">
        <v>72</v>
      </c>
      <c r="T948" s="71"/>
      <c r="U948" s="72"/>
      <c r="V948" s="72"/>
      <c r="W948" s="73" t="n">
        <f aca="false">U948+V948</f>
        <v>0</v>
      </c>
      <c r="X948" s="74" t="s">
        <v>75</v>
      </c>
    </row>
    <row r="949" customFormat="false" ht="24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70"/>
      <c r="Q949" s="70" t="s">
        <v>76</v>
      </c>
      <c r="R949" s="71" t="s">
        <v>74</v>
      </c>
      <c r="S949" s="71" t="s">
        <v>72</v>
      </c>
      <c r="T949" s="71"/>
      <c r="U949" s="72"/>
      <c r="V949" s="72"/>
      <c r="W949" s="73" t="n">
        <f aca="false">U949+V949</f>
        <v>0</v>
      </c>
      <c r="X949" s="74" t="s">
        <v>75</v>
      </c>
    </row>
    <row r="950" customFormat="false" ht="12.75" hidden="false" customHeight="false" outlineLevel="0" collapsed="false">
      <c r="A950" s="69" t="s">
        <v>66</v>
      </c>
      <c r="B950" s="69" t="n">
        <v>1137</v>
      </c>
      <c r="C950" s="69" t="s">
        <v>640</v>
      </c>
      <c r="D950" s="69" t="s">
        <v>104</v>
      </c>
      <c r="E950" s="69" t="n">
        <v>71</v>
      </c>
      <c r="F950" s="69" t="n">
        <v>223</v>
      </c>
      <c r="G950" s="69" t="n">
        <v>20</v>
      </c>
      <c r="H950" s="69" t="n">
        <v>2</v>
      </c>
      <c r="I950" s="69" t="n">
        <v>11</v>
      </c>
      <c r="J950" s="69" t="n">
        <v>220</v>
      </c>
      <c r="K950" s="69" t="s">
        <v>69</v>
      </c>
      <c r="L950" s="69" t="s">
        <v>70</v>
      </c>
      <c r="M950" s="69" t="s">
        <v>71</v>
      </c>
      <c r="N950" s="69" t="s">
        <v>71</v>
      </c>
      <c r="O950" s="69" t="s">
        <v>72</v>
      </c>
      <c r="P950" s="70"/>
      <c r="Q950" s="70" t="s">
        <v>73</v>
      </c>
      <c r="R950" s="71" t="s">
        <v>74</v>
      </c>
      <c r="S950" s="71" t="s">
        <v>72</v>
      </c>
      <c r="T950" s="71"/>
      <c r="U950" s="72"/>
      <c r="V950" s="72"/>
      <c r="W950" s="73" t="n">
        <f aca="false">U950+V950</f>
        <v>0</v>
      </c>
      <c r="X950" s="74" t="s">
        <v>75</v>
      </c>
    </row>
    <row r="951" customFormat="false" ht="24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70"/>
      <c r="Q951" s="70" t="s">
        <v>76</v>
      </c>
      <c r="R951" s="71" t="s">
        <v>74</v>
      </c>
      <c r="S951" s="71" t="s">
        <v>72</v>
      </c>
      <c r="T951" s="71"/>
      <c r="U951" s="72"/>
      <c r="V951" s="72"/>
      <c r="W951" s="73" t="n">
        <f aca="false">U951+V951</f>
        <v>0</v>
      </c>
      <c r="X951" s="74" t="s">
        <v>75</v>
      </c>
    </row>
    <row r="952" customFormat="false" ht="12.75" hidden="false" customHeight="true" outlineLevel="0" collapsed="false">
      <c r="A952" s="69" t="s">
        <v>66</v>
      </c>
      <c r="B952" s="69" t="n">
        <v>1138</v>
      </c>
      <c r="C952" s="69" t="s">
        <v>641</v>
      </c>
      <c r="D952" s="69" t="s">
        <v>68</v>
      </c>
      <c r="E952" s="69" t="n">
        <v>70</v>
      </c>
      <c r="F952" s="69" t="n">
        <v>220</v>
      </c>
      <c r="G952" s="69" t="n">
        <v>18</v>
      </c>
      <c r="H952" s="69" t="n">
        <v>2</v>
      </c>
      <c r="I952" s="69" t="n">
        <v>9</v>
      </c>
      <c r="J952" s="69" t="n">
        <v>162</v>
      </c>
      <c r="K952" s="69" t="s">
        <v>69</v>
      </c>
      <c r="L952" s="69" t="s">
        <v>70</v>
      </c>
      <c r="M952" s="69" t="s">
        <v>71</v>
      </c>
      <c r="N952" s="69" t="s">
        <v>72</v>
      </c>
      <c r="O952" s="69" t="s">
        <v>72</v>
      </c>
      <c r="P952" s="70" t="s">
        <v>80</v>
      </c>
      <c r="Q952" s="70" t="s">
        <v>73</v>
      </c>
      <c r="R952" s="71" t="s">
        <v>74</v>
      </c>
      <c r="S952" s="71" t="s">
        <v>72</v>
      </c>
      <c r="T952" s="71"/>
      <c r="U952" s="72"/>
      <c r="V952" s="72"/>
      <c r="W952" s="73" t="n">
        <f aca="false">U952+V952</f>
        <v>0</v>
      </c>
      <c r="X952" s="74" t="s">
        <v>75</v>
      </c>
    </row>
    <row r="953" customFormat="false" ht="24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70"/>
      <c r="Q953" s="70" t="s">
        <v>76</v>
      </c>
      <c r="R953" s="71" t="s">
        <v>74</v>
      </c>
      <c r="S953" s="71" t="s">
        <v>72</v>
      </c>
      <c r="T953" s="71"/>
      <c r="U953" s="72"/>
      <c r="V953" s="72"/>
      <c r="W953" s="73" t="n">
        <f aca="false">U953+V953</f>
        <v>0</v>
      </c>
      <c r="X953" s="74" t="s">
        <v>75</v>
      </c>
    </row>
    <row r="954" customFormat="false" ht="12.75" hidden="false" customHeight="true" outlineLevel="0" collapsed="false">
      <c r="A954" s="69" t="s">
        <v>66</v>
      </c>
      <c r="B954" s="69" t="n">
        <v>1139</v>
      </c>
      <c r="C954" s="69" t="s">
        <v>642</v>
      </c>
      <c r="D954" s="69" t="s">
        <v>68</v>
      </c>
      <c r="E954" s="69" t="n">
        <v>75</v>
      </c>
      <c r="F954" s="69" t="n">
        <v>236</v>
      </c>
      <c r="G954" s="69" t="n">
        <v>18</v>
      </c>
      <c r="H954" s="69" t="n">
        <v>2</v>
      </c>
      <c r="I954" s="69" t="n">
        <v>10</v>
      </c>
      <c r="J954" s="69" t="n">
        <v>180</v>
      </c>
      <c r="K954" s="69" t="s">
        <v>69</v>
      </c>
      <c r="L954" s="69" t="s">
        <v>114</v>
      </c>
      <c r="M954" s="69" t="s">
        <v>82</v>
      </c>
      <c r="N954" s="69" t="s">
        <v>72</v>
      </c>
      <c r="O954" s="69" t="s">
        <v>72</v>
      </c>
      <c r="P954" s="70" t="s">
        <v>115</v>
      </c>
      <c r="Q954" s="70" t="s">
        <v>243</v>
      </c>
      <c r="R954" s="71" t="s">
        <v>94</v>
      </c>
      <c r="S954" s="71" t="s">
        <v>71</v>
      </c>
      <c r="T954" s="71"/>
      <c r="U954" s="72"/>
      <c r="V954" s="72"/>
      <c r="W954" s="73" t="n">
        <f aca="false">U954+V954</f>
        <v>0</v>
      </c>
      <c r="X954" s="74" t="s">
        <v>75</v>
      </c>
    </row>
    <row r="955" customFormat="false" ht="24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70"/>
      <c r="Q955" s="70" t="s">
        <v>84</v>
      </c>
      <c r="R955" s="71" t="s">
        <v>94</v>
      </c>
      <c r="S955" s="71" t="s">
        <v>71</v>
      </c>
      <c r="T955" s="71" t="s">
        <v>91</v>
      </c>
      <c r="U955" s="72"/>
      <c r="V955" s="72"/>
      <c r="W955" s="73" t="n">
        <f aca="false">U955+V955</f>
        <v>0</v>
      </c>
      <c r="X955" s="74" t="s">
        <v>75</v>
      </c>
    </row>
    <row r="956" customFormat="false" ht="12.75" hidden="false" customHeight="true" outlineLevel="0" collapsed="false">
      <c r="A956" s="69" t="s">
        <v>66</v>
      </c>
      <c r="B956" s="69" t="n">
        <v>1140</v>
      </c>
      <c r="C956" s="69" t="s">
        <v>643</v>
      </c>
      <c r="D956" s="69" t="s">
        <v>68</v>
      </c>
      <c r="E956" s="69" t="n">
        <v>62</v>
      </c>
      <c r="F956" s="69" t="n">
        <v>195</v>
      </c>
      <c r="G956" s="69" t="n">
        <v>19</v>
      </c>
      <c r="H956" s="69" t="n">
        <v>2</v>
      </c>
      <c r="I956" s="69" t="n">
        <v>10</v>
      </c>
      <c r="J956" s="69" t="n">
        <v>190</v>
      </c>
      <c r="K956" s="69" t="s">
        <v>69</v>
      </c>
      <c r="L956" s="69" t="s">
        <v>70</v>
      </c>
      <c r="M956" s="69" t="s">
        <v>72</v>
      </c>
      <c r="N956" s="69" t="s">
        <v>72</v>
      </c>
      <c r="O956" s="69" t="s">
        <v>72</v>
      </c>
      <c r="P956" s="70" t="s">
        <v>90</v>
      </c>
      <c r="Q956" s="70" t="s">
        <v>243</v>
      </c>
      <c r="R956" s="71" t="s">
        <v>94</v>
      </c>
      <c r="S956" s="71" t="s">
        <v>71</v>
      </c>
      <c r="T956" s="71"/>
      <c r="U956" s="72"/>
      <c r="V956" s="72"/>
      <c r="W956" s="73" t="n">
        <f aca="false">U956+V956</f>
        <v>0</v>
      </c>
      <c r="X956" s="74" t="s">
        <v>75</v>
      </c>
    </row>
    <row r="957" customFormat="false" ht="24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70"/>
      <c r="Q957" s="70" t="s">
        <v>84</v>
      </c>
      <c r="R957" s="71" t="s">
        <v>94</v>
      </c>
      <c r="S957" s="71" t="s">
        <v>71</v>
      </c>
      <c r="T957" s="71" t="s">
        <v>91</v>
      </c>
      <c r="U957" s="72"/>
      <c r="V957" s="72"/>
      <c r="W957" s="73" t="n">
        <f aca="false">U957+V957</f>
        <v>0</v>
      </c>
      <c r="X957" s="74" t="s">
        <v>75</v>
      </c>
    </row>
    <row r="958" customFormat="false" ht="12.75" hidden="false" customHeight="false" outlineLevel="0" collapsed="false">
      <c r="A958" s="69" t="s">
        <v>66</v>
      </c>
      <c r="B958" s="69" t="n">
        <v>1628</v>
      </c>
      <c r="C958" s="69" t="s">
        <v>644</v>
      </c>
      <c r="D958" s="69" t="s">
        <v>252</v>
      </c>
      <c r="E958" s="69" t="n">
        <v>46</v>
      </c>
      <c r="F958" s="69" t="n">
        <v>145</v>
      </c>
      <c r="G958" s="69" t="n">
        <v>15</v>
      </c>
      <c r="H958" s="69" t="n">
        <v>3</v>
      </c>
      <c r="I958" s="69" t="n">
        <v>12</v>
      </c>
      <c r="J958" s="69" t="n">
        <v>180</v>
      </c>
      <c r="K958" s="69" t="s">
        <v>69</v>
      </c>
      <c r="L958" s="69" t="s">
        <v>70</v>
      </c>
      <c r="M958" s="69" t="s">
        <v>72</v>
      </c>
      <c r="N958" s="69" t="s">
        <v>72</v>
      </c>
      <c r="O958" s="69" t="s">
        <v>72</v>
      </c>
      <c r="P958" s="70"/>
      <c r="Q958" s="70" t="s">
        <v>243</v>
      </c>
      <c r="R958" s="71" t="s">
        <v>74</v>
      </c>
      <c r="S958" s="71" t="s">
        <v>72</v>
      </c>
      <c r="T958" s="71"/>
      <c r="U958" s="72"/>
      <c r="V958" s="72"/>
      <c r="W958" s="73" t="n">
        <f aca="false">U958+V958</f>
        <v>0</v>
      </c>
      <c r="X958" s="74" t="s">
        <v>75</v>
      </c>
    </row>
    <row r="959" customFormat="false" ht="24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70"/>
      <c r="Q959" s="70" t="s">
        <v>76</v>
      </c>
      <c r="R959" s="71" t="s">
        <v>74</v>
      </c>
      <c r="S959" s="71" t="s">
        <v>72</v>
      </c>
      <c r="T959" s="71"/>
      <c r="U959" s="72"/>
      <c r="V959" s="72"/>
      <c r="W959" s="73" t="n">
        <f aca="false">U959+V959</f>
        <v>0</v>
      </c>
      <c r="X959" s="74" t="s">
        <v>75</v>
      </c>
    </row>
    <row r="960" customFormat="false" ht="12.75" hidden="false" customHeight="true" outlineLevel="0" collapsed="false">
      <c r="A960" s="69" t="s">
        <v>66</v>
      </c>
      <c r="B960" s="69" t="n">
        <v>1629</v>
      </c>
      <c r="C960" s="69" t="s">
        <v>645</v>
      </c>
      <c r="D960" s="69" t="s">
        <v>252</v>
      </c>
      <c r="E960" s="69" t="n">
        <v>52</v>
      </c>
      <c r="F960" s="69" t="n">
        <v>163</v>
      </c>
      <c r="G960" s="69" t="n">
        <v>16</v>
      </c>
      <c r="H960" s="69" t="n">
        <v>2</v>
      </c>
      <c r="I960" s="69" t="n">
        <v>13</v>
      </c>
      <c r="J960" s="69" t="n">
        <v>208</v>
      </c>
      <c r="K960" s="69" t="s">
        <v>69</v>
      </c>
      <c r="L960" s="69" t="s">
        <v>70</v>
      </c>
      <c r="M960" s="69" t="s">
        <v>71</v>
      </c>
      <c r="N960" s="69" t="s">
        <v>72</v>
      </c>
      <c r="O960" s="69" t="s">
        <v>72</v>
      </c>
      <c r="P960" s="70" t="s">
        <v>646</v>
      </c>
      <c r="Q960" s="70" t="s">
        <v>243</v>
      </c>
      <c r="R960" s="71" t="s">
        <v>74</v>
      </c>
      <c r="S960" s="71" t="s">
        <v>72</v>
      </c>
      <c r="T960" s="71"/>
      <c r="U960" s="72"/>
      <c r="V960" s="72"/>
      <c r="W960" s="73" t="n">
        <f aca="false">U960+V960</f>
        <v>0</v>
      </c>
      <c r="X960" s="74" t="s">
        <v>75</v>
      </c>
    </row>
    <row r="961" customFormat="false" ht="24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70"/>
      <c r="Q961" s="70" t="s">
        <v>76</v>
      </c>
      <c r="R961" s="71" t="s">
        <v>74</v>
      </c>
      <c r="S961" s="71" t="s">
        <v>72</v>
      </c>
      <c r="T961" s="71"/>
      <c r="U961" s="72"/>
      <c r="V961" s="72"/>
      <c r="W961" s="73" t="n">
        <f aca="false">U961+V961</f>
        <v>0</v>
      </c>
      <c r="X961" s="74" t="s">
        <v>75</v>
      </c>
    </row>
    <row r="962" customFormat="false" ht="12.75" hidden="false" customHeight="false" outlineLevel="0" collapsed="false">
      <c r="A962" s="69" t="s">
        <v>66</v>
      </c>
      <c r="B962" s="69" t="n">
        <v>1630</v>
      </c>
      <c r="C962" s="69" t="s">
        <v>647</v>
      </c>
      <c r="D962" s="69" t="s">
        <v>68</v>
      </c>
      <c r="E962" s="69" t="n">
        <v>53</v>
      </c>
      <c r="F962" s="69" t="n">
        <v>167</v>
      </c>
      <c r="G962" s="69" t="n">
        <v>16</v>
      </c>
      <c r="H962" s="69" t="n">
        <v>1</v>
      </c>
      <c r="I962" s="69" t="n">
        <v>8</v>
      </c>
      <c r="J962" s="69" t="n">
        <v>128</v>
      </c>
      <c r="K962" s="69" t="s">
        <v>69</v>
      </c>
      <c r="L962" s="69" t="s">
        <v>70</v>
      </c>
      <c r="M962" s="69" t="s">
        <v>72</v>
      </c>
      <c r="N962" s="69" t="s">
        <v>71</v>
      </c>
      <c r="O962" s="69" t="s">
        <v>72</v>
      </c>
      <c r="P962" s="70"/>
      <c r="Q962" s="70" t="s">
        <v>73</v>
      </c>
      <c r="R962" s="71" t="s">
        <v>74</v>
      </c>
      <c r="S962" s="71" t="s">
        <v>72</v>
      </c>
      <c r="T962" s="71"/>
      <c r="U962" s="72"/>
      <c r="V962" s="72"/>
      <c r="W962" s="73" t="n">
        <f aca="false">U962+V962</f>
        <v>0</v>
      </c>
      <c r="X962" s="74" t="s">
        <v>75</v>
      </c>
    </row>
    <row r="963" customFormat="false" ht="24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70"/>
      <c r="Q963" s="70" t="s">
        <v>76</v>
      </c>
      <c r="R963" s="71" t="s">
        <v>74</v>
      </c>
      <c r="S963" s="71" t="s">
        <v>72</v>
      </c>
      <c r="T963" s="71"/>
      <c r="U963" s="72"/>
      <c r="V963" s="72"/>
      <c r="W963" s="73" t="n">
        <f aca="false">U963+V963</f>
        <v>0</v>
      </c>
      <c r="X963" s="74" t="s">
        <v>75</v>
      </c>
    </row>
    <row r="964" customFormat="false" ht="12.75" hidden="false" customHeight="false" outlineLevel="0" collapsed="false">
      <c r="A964" s="69" t="s">
        <v>66</v>
      </c>
      <c r="B964" s="69" t="n">
        <v>1631</v>
      </c>
      <c r="C964" s="69" t="s">
        <v>648</v>
      </c>
      <c r="D964" s="69" t="s">
        <v>68</v>
      </c>
      <c r="E964" s="69" t="n">
        <v>81</v>
      </c>
      <c r="F964" s="69" t="n">
        <v>254</v>
      </c>
      <c r="G964" s="69" t="n">
        <v>19</v>
      </c>
      <c r="H964" s="69" t="n">
        <v>1</v>
      </c>
      <c r="I964" s="69" t="n">
        <v>11</v>
      </c>
      <c r="J964" s="69" t="n">
        <v>209</v>
      </c>
      <c r="K964" s="69" t="s">
        <v>69</v>
      </c>
      <c r="L964" s="69" t="s">
        <v>70</v>
      </c>
      <c r="M964" s="69" t="s">
        <v>71</v>
      </c>
      <c r="N964" s="69" t="s">
        <v>71</v>
      </c>
      <c r="O964" s="69" t="s">
        <v>72</v>
      </c>
      <c r="P964" s="70"/>
      <c r="Q964" s="70" t="s">
        <v>73</v>
      </c>
      <c r="R964" s="71" t="s">
        <v>74</v>
      </c>
      <c r="S964" s="71" t="s">
        <v>72</v>
      </c>
      <c r="T964" s="71"/>
      <c r="U964" s="72"/>
      <c r="V964" s="72"/>
      <c r="W964" s="73" t="n">
        <f aca="false">U964+V964</f>
        <v>0</v>
      </c>
      <c r="X964" s="74" t="s">
        <v>75</v>
      </c>
    </row>
    <row r="965" customFormat="false" ht="24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70"/>
      <c r="Q965" s="70" t="s">
        <v>76</v>
      </c>
      <c r="R965" s="71" t="s">
        <v>74</v>
      </c>
      <c r="S965" s="71" t="s">
        <v>72</v>
      </c>
      <c r="T965" s="71"/>
      <c r="U965" s="72"/>
      <c r="V965" s="72"/>
      <c r="W965" s="73" t="n">
        <f aca="false">U965+V965</f>
        <v>0</v>
      </c>
      <c r="X965" s="74" t="s">
        <v>75</v>
      </c>
    </row>
    <row r="966" customFormat="false" ht="12.75" hidden="false" customHeight="false" outlineLevel="0" collapsed="false">
      <c r="A966" s="69" t="s">
        <v>66</v>
      </c>
      <c r="B966" s="69" t="n">
        <v>1632</v>
      </c>
      <c r="C966" s="69" t="s">
        <v>649</v>
      </c>
      <c r="D966" s="69" t="s">
        <v>68</v>
      </c>
      <c r="E966" s="69" t="n">
        <v>70</v>
      </c>
      <c r="F966" s="69" t="n">
        <v>220</v>
      </c>
      <c r="G966" s="69" t="n">
        <v>23</v>
      </c>
      <c r="H966" s="69" t="n">
        <v>3</v>
      </c>
      <c r="I966" s="69" t="n">
        <v>12</v>
      </c>
      <c r="J966" s="69" t="n">
        <v>276</v>
      </c>
      <c r="K966" s="69" t="s">
        <v>69</v>
      </c>
      <c r="L966" s="69" t="s">
        <v>70</v>
      </c>
      <c r="M966" s="69" t="s">
        <v>71</v>
      </c>
      <c r="N966" s="69" t="s">
        <v>72</v>
      </c>
      <c r="O966" s="69" t="s">
        <v>72</v>
      </c>
      <c r="P966" s="70"/>
      <c r="Q966" s="70" t="s">
        <v>73</v>
      </c>
      <c r="R966" s="71" t="s">
        <v>74</v>
      </c>
      <c r="S966" s="71" t="s">
        <v>72</v>
      </c>
      <c r="T966" s="71"/>
      <c r="U966" s="72"/>
      <c r="V966" s="72"/>
      <c r="W966" s="73" t="n">
        <f aca="false">U966+V966</f>
        <v>0</v>
      </c>
      <c r="X966" s="74" t="s">
        <v>75</v>
      </c>
    </row>
    <row r="967" customFormat="false" ht="24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70"/>
      <c r="Q967" s="70" t="s">
        <v>76</v>
      </c>
      <c r="R967" s="71" t="s">
        <v>74</v>
      </c>
      <c r="S967" s="71" t="s">
        <v>72</v>
      </c>
      <c r="T967" s="71"/>
      <c r="U967" s="72"/>
      <c r="V967" s="72"/>
      <c r="W967" s="73" t="n">
        <f aca="false">U967+V967</f>
        <v>0</v>
      </c>
      <c r="X967" s="74" t="s">
        <v>75</v>
      </c>
    </row>
    <row r="968" customFormat="false" ht="12.75" hidden="false" customHeight="false" outlineLevel="0" collapsed="false">
      <c r="A968" s="69" t="s">
        <v>66</v>
      </c>
      <c r="B968" s="69" t="n">
        <v>1633</v>
      </c>
      <c r="C968" s="69" t="s">
        <v>650</v>
      </c>
      <c r="D968" s="69" t="s">
        <v>68</v>
      </c>
      <c r="E968" s="69" t="n">
        <v>49</v>
      </c>
      <c r="F968" s="69" t="n">
        <v>154</v>
      </c>
      <c r="G968" s="69" t="n">
        <v>10</v>
      </c>
      <c r="H968" s="69" t="n">
        <v>2</v>
      </c>
      <c r="I968" s="69" t="n">
        <v>8</v>
      </c>
      <c r="J968" s="69" t="n">
        <v>80</v>
      </c>
      <c r="K968" s="69" t="s">
        <v>82</v>
      </c>
      <c r="L968" s="69" t="s">
        <v>70</v>
      </c>
      <c r="M968" s="69" t="s">
        <v>71</v>
      </c>
      <c r="N968" s="69" t="s">
        <v>71</v>
      </c>
      <c r="O968" s="69" t="s">
        <v>72</v>
      </c>
      <c r="P968" s="70"/>
      <c r="Q968" s="70" t="s">
        <v>73</v>
      </c>
      <c r="R968" s="71" t="s">
        <v>74</v>
      </c>
      <c r="S968" s="71" t="s">
        <v>72</v>
      </c>
      <c r="T968" s="71"/>
      <c r="U968" s="72"/>
      <c r="V968" s="72"/>
      <c r="W968" s="73" t="n">
        <f aca="false">U968+V968</f>
        <v>0</v>
      </c>
      <c r="X968" s="74" t="s">
        <v>75</v>
      </c>
    </row>
    <row r="969" customFormat="false" ht="24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70"/>
      <c r="Q969" s="70" t="s">
        <v>76</v>
      </c>
      <c r="R969" s="71" t="s">
        <v>74</v>
      </c>
      <c r="S969" s="71" t="s">
        <v>72</v>
      </c>
      <c r="T969" s="71"/>
      <c r="U969" s="72"/>
      <c r="V969" s="72"/>
      <c r="W969" s="73" t="n">
        <f aca="false">U969+V969</f>
        <v>0</v>
      </c>
      <c r="X969" s="74" t="s">
        <v>75</v>
      </c>
    </row>
    <row r="970" customFormat="false" ht="24" hidden="false" customHeight="false" outlineLevel="0" collapsed="false">
      <c r="A970" s="69" t="s">
        <v>66</v>
      </c>
      <c r="B970" s="69" t="n">
        <v>1634</v>
      </c>
      <c r="C970" s="69" t="s">
        <v>651</v>
      </c>
      <c r="D970" s="69" t="s">
        <v>652</v>
      </c>
      <c r="E970" s="69" t="n">
        <v>34</v>
      </c>
      <c r="F970" s="69" t="n">
        <v>107</v>
      </c>
      <c r="G970" s="69" t="n">
        <v>16</v>
      </c>
      <c r="H970" s="69" t="n">
        <v>1</v>
      </c>
      <c r="I970" s="69" t="n">
        <v>6</v>
      </c>
      <c r="J970" s="69" t="n">
        <v>96</v>
      </c>
      <c r="K970" s="69" t="s">
        <v>69</v>
      </c>
      <c r="L970" s="69" t="s">
        <v>70</v>
      </c>
      <c r="M970" s="69" t="s">
        <v>71</v>
      </c>
      <c r="N970" s="69" t="s">
        <v>71</v>
      </c>
      <c r="O970" s="69" t="s">
        <v>71</v>
      </c>
      <c r="P970" s="70"/>
      <c r="Q970" s="70" t="s">
        <v>76</v>
      </c>
      <c r="R970" s="71" t="s">
        <v>74</v>
      </c>
      <c r="S970" s="71" t="s">
        <v>72</v>
      </c>
      <c r="T970" s="71"/>
      <c r="U970" s="72"/>
      <c r="V970" s="72"/>
      <c r="W970" s="73" t="n">
        <f aca="false">U970+V970</f>
        <v>0</v>
      </c>
      <c r="X970" s="74" t="s">
        <v>653</v>
      </c>
    </row>
    <row r="971" customFormat="false" ht="24" hidden="false" customHeight="false" outlineLevel="0" collapsed="false">
      <c r="A971" s="69" t="s">
        <v>66</v>
      </c>
      <c r="B971" s="69" t="n">
        <v>1635</v>
      </c>
      <c r="C971" s="69" t="s">
        <v>654</v>
      </c>
      <c r="D971" s="69" t="s">
        <v>652</v>
      </c>
      <c r="E971" s="69" t="n">
        <v>30</v>
      </c>
      <c r="F971" s="69" t="n">
        <v>94</v>
      </c>
      <c r="G971" s="69" t="n">
        <v>15</v>
      </c>
      <c r="H971" s="69" t="n">
        <v>3</v>
      </c>
      <c r="I971" s="69" t="n">
        <v>6</v>
      </c>
      <c r="J971" s="69" t="n">
        <v>90</v>
      </c>
      <c r="K971" s="69" t="s">
        <v>69</v>
      </c>
      <c r="L971" s="69" t="s">
        <v>70</v>
      </c>
      <c r="M971" s="69" t="s">
        <v>71</v>
      </c>
      <c r="N971" s="69" t="s">
        <v>71</v>
      </c>
      <c r="O971" s="69" t="s">
        <v>71</v>
      </c>
      <c r="P971" s="70"/>
      <c r="Q971" s="70" t="s">
        <v>76</v>
      </c>
      <c r="R971" s="71" t="s">
        <v>74</v>
      </c>
      <c r="S971" s="71" t="s">
        <v>72</v>
      </c>
      <c r="T971" s="71"/>
      <c r="U971" s="72"/>
      <c r="V971" s="72"/>
      <c r="W971" s="73" t="n">
        <f aca="false">U971+V971</f>
        <v>0</v>
      </c>
      <c r="X971" s="74" t="s">
        <v>653</v>
      </c>
    </row>
    <row r="972" customFormat="false" ht="24" hidden="false" customHeight="false" outlineLevel="0" collapsed="false">
      <c r="A972" s="69" t="s">
        <v>66</v>
      </c>
      <c r="B972" s="69" t="n">
        <v>1636</v>
      </c>
      <c r="C972" s="69" t="s">
        <v>655</v>
      </c>
      <c r="D972" s="69" t="s">
        <v>652</v>
      </c>
      <c r="E972" s="69" t="n">
        <v>47</v>
      </c>
      <c r="F972" s="69" t="n">
        <v>148</v>
      </c>
      <c r="G972" s="69" t="n">
        <v>17</v>
      </c>
      <c r="H972" s="69" t="n">
        <v>2</v>
      </c>
      <c r="I972" s="69" t="n">
        <v>8</v>
      </c>
      <c r="J972" s="69" t="n">
        <v>136</v>
      </c>
      <c r="K972" s="69" t="s">
        <v>69</v>
      </c>
      <c r="L972" s="69" t="s">
        <v>70</v>
      </c>
      <c r="M972" s="69" t="s">
        <v>71</v>
      </c>
      <c r="N972" s="69" t="s">
        <v>71</v>
      </c>
      <c r="O972" s="69" t="s">
        <v>71</v>
      </c>
      <c r="P972" s="70"/>
      <c r="Q972" s="70" t="s">
        <v>76</v>
      </c>
      <c r="R972" s="71" t="s">
        <v>74</v>
      </c>
      <c r="S972" s="71" t="s">
        <v>72</v>
      </c>
      <c r="T972" s="71"/>
      <c r="U972" s="72"/>
      <c r="V972" s="72"/>
      <c r="W972" s="73" t="n">
        <f aca="false">U972+V972</f>
        <v>0</v>
      </c>
      <c r="X972" s="74" t="s">
        <v>653</v>
      </c>
    </row>
    <row r="973" customFormat="false" ht="12.75" hidden="false" customHeight="true" outlineLevel="0" collapsed="false">
      <c r="A973" s="69" t="s">
        <v>656</v>
      </c>
      <c r="B973" s="69" t="n">
        <v>42</v>
      </c>
      <c r="C973" s="69" t="s">
        <v>657</v>
      </c>
      <c r="D973" s="69" t="s">
        <v>68</v>
      </c>
      <c r="E973" s="69" t="n">
        <v>63</v>
      </c>
      <c r="F973" s="69" t="n">
        <v>198</v>
      </c>
      <c r="G973" s="69" t="n">
        <v>16</v>
      </c>
      <c r="H973" s="69" t="n">
        <v>3</v>
      </c>
      <c r="I973" s="69" t="n">
        <v>8</v>
      </c>
      <c r="J973" s="69" t="n">
        <v>128</v>
      </c>
      <c r="K973" s="69" t="s">
        <v>69</v>
      </c>
      <c r="L973" s="69" t="s">
        <v>70</v>
      </c>
      <c r="M973" s="69" t="s">
        <v>71</v>
      </c>
      <c r="N973" s="69" t="s">
        <v>72</v>
      </c>
      <c r="O973" s="69" t="s">
        <v>72</v>
      </c>
      <c r="P973" s="70" t="s">
        <v>658</v>
      </c>
      <c r="Q973" s="70" t="s">
        <v>73</v>
      </c>
      <c r="R973" s="71" t="s">
        <v>659</v>
      </c>
      <c r="S973" s="71" t="s">
        <v>72</v>
      </c>
      <c r="T973" s="71"/>
      <c r="U973" s="72"/>
      <c r="V973" s="72"/>
      <c r="W973" s="73" t="n">
        <f aca="false">U973+V973</f>
        <v>0</v>
      </c>
      <c r="X973" s="74" t="s">
        <v>75</v>
      </c>
    </row>
    <row r="974" customFormat="false" ht="24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70"/>
      <c r="Q974" s="70" t="s">
        <v>76</v>
      </c>
      <c r="R974" s="71" t="s">
        <v>659</v>
      </c>
      <c r="S974" s="71" t="s">
        <v>72</v>
      </c>
      <c r="T974" s="71"/>
      <c r="U974" s="72"/>
      <c r="V974" s="72"/>
      <c r="W974" s="73" t="n">
        <f aca="false">U974+V974</f>
        <v>0</v>
      </c>
      <c r="X974" s="74" t="s">
        <v>75</v>
      </c>
    </row>
    <row r="975" customFormat="false" ht="12.75" hidden="false" customHeight="false" outlineLevel="0" collapsed="false">
      <c r="A975" s="69" t="s">
        <v>656</v>
      </c>
      <c r="B975" s="69" t="n">
        <v>43</v>
      </c>
      <c r="C975" s="69" t="s">
        <v>660</v>
      </c>
      <c r="D975" s="69" t="s">
        <v>68</v>
      </c>
      <c r="E975" s="69" t="n">
        <v>46</v>
      </c>
      <c r="F975" s="69" t="n">
        <v>145</v>
      </c>
      <c r="G975" s="69" t="n">
        <v>14</v>
      </c>
      <c r="H975" s="69" t="n">
        <v>4</v>
      </c>
      <c r="I975" s="69" t="n">
        <v>8</v>
      </c>
      <c r="J975" s="69" t="n">
        <v>112</v>
      </c>
      <c r="K975" s="69" t="s">
        <v>69</v>
      </c>
      <c r="L975" s="69" t="s">
        <v>70</v>
      </c>
      <c r="M975" s="69" t="s">
        <v>71</v>
      </c>
      <c r="N975" s="69" t="s">
        <v>72</v>
      </c>
      <c r="O975" s="69" t="s">
        <v>82</v>
      </c>
      <c r="P975" s="70"/>
      <c r="Q975" s="70" t="s">
        <v>73</v>
      </c>
      <c r="R975" s="71" t="s">
        <v>659</v>
      </c>
      <c r="S975" s="71" t="s">
        <v>72</v>
      </c>
      <c r="T975" s="71"/>
      <c r="U975" s="72"/>
      <c r="V975" s="72"/>
      <c r="W975" s="73" t="n">
        <f aca="false">U975+V975</f>
        <v>0</v>
      </c>
      <c r="X975" s="74" t="s">
        <v>75</v>
      </c>
    </row>
    <row r="976" customFormat="false" ht="24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70"/>
      <c r="Q976" s="70" t="s">
        <v>76</v>
      </c>
      <c r="R976" s="71" t="s">
        <v>659</v>
      </c>
      <c r="S976" s="71" t="s">
        <v>72</v>
      </c>
      <c r="T976" s="71"/>
      <c r="U976" s="72"/>
      <c r="V976" s="72"/>
      <c r="W976" s="73" t="n">
        <f aca="false">U976+V976</f>
        <v>0</v>
      </c>
      <c r="X976" s="74" t="s">
        <v>75</v>
      </c>
    </row>
    <row r="977" customFormat="false" ht="12.75" hidden="false" customHeight="true" outlineLevel="0" collapsed="false">
      <c r="A977" s="69" t="s">
        <v>656</v>
      </c>
      <c r="B977" s="69" t="n">
        <v>44</v>
      </c>
      <c r="C977" s="69" t="s">
        <v>661</v>
      </c>
      <c r="D977" s="69" t="s">
        <v>68</v>
      </c>
      <c r="E977" s="69" t="n">
        <v>60</v>
      </c>
      <c r="F977" s="69" t="n">
        <v>188</v>
      </c>
      <c r="G977" s="69" t="n">
        <v>15</v>
      </c>
      <c r="H977" s="69" t="n">
        <v>5</v>
      </c>
      <c r="I977" s="69" t="n">
        <v>8</v>
      </c>
      <c r="J977" s="69" t="n">
        <v>120</v>
      </c>
      <c r="K977" s="69" t="s">
        <v>69</v>
      </c>
      <c r="L977" s="69" t="s">
        <v>70</v>
      </c>
      <c r="M977" s="69" t="s">
        <v>71</v>
      </c>
      <c r="N977" s="69" t="s">
        <v>72</v>
      </c>
      <c r="O977" s="69" t="s">
        <v>72</v>
      </c>
      <c r="P977" s="70" t="s">
        <v>662</v>
      </c>
      <c r="Q977" s="70" t="s">
        <v>73</v>
      </c>
      <c r="R977" s="71" t="s">
        <v>659</v>
      </c>
      <c r="S977" s="71" t="s">
        <v>72</v>
      </c>
      <c r="T977" s="71"/>
      <c r="U977" s="72"/>
      <c r="V977" s="72"/>
      <c r="W977" s="73" t="n">
        <f aca="false">U977+V977</f>
        <v>0</v>
      </c>
      <c r="X977" s="74" t="s">
        <v>75</v>
      </c>
    </row>
    <row r="978" customFormat="false" ht="24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70"/>
      <c r="Q978" s="70" t="s">
        <v>76</v>
      </c>
      <c r="R978" s="71" t="s">
        <v>659</v>
      </c>
      <c r="S978" s="71" t="s">
        <v>72</v>
      </c>
      <c r="T978" s="71"/>
      <c r="U978" s="72"/>
      <c r="V978" s="72"/>
      <c r="W978" s="73" t="n">
        <f aca="false">U978+V978</f>
        <v>0</v>
      </c>
      <c r="X978" s="74" t="s">
        <v>75</v>
      </c>
    </row>
    <row r="979" customFormat="false" ht="24" hidden="false" customHeight="false" outlineLevel="0" collapsed="false">
      <c r="A979" s="69" t="s">
        <v>656</v>
      </c>
      <c r="B979" s="69" t="n">
        <v>45</v>
      </c>
      <c r="C979" s="69" t="s">
        <v>663</v>
      </c>
      <c r="D979" s="69" t="s">
        <v>68</v>
      </c>
      <c r="E979" s="69" t="n">
        <v>29</v>
      </c>
      <c r="F979" s="69" t="n">
        <v>91</v>
      </c>
      <c r="G979" s="69" t="n">
        <v>13</v>
      </c>
      <c r="H979" s="69" t="n">
        <v>5</v>
      </c>
      <c r="I979" s="69" t="n">
        <v>5</v>
      </c>
      <c r="J979" s="69" t="n">
        <v>65</v>
      </c>
      <c r="K979" s="69" t="s">
        <v>69</v>
      </c>
      <c r="L979" s="69" t="s">
        <v>70</v>
      </c>
      <c r="M979" s="69" t="s">
        <v>72</v>
      </c>
      <c r="N979" s="69" t="s">
        <v>72</v>
      </c>
      <c r="O979" s="69" t="s">
        <v>72</v>
      </c>
      <c r="P979" s="70" t="s">
        <v>664</v>
      </c>
      <c r="Q979" s="70" t="s">
        <v>73</v>
      </c>
      <c r="R979" s="71" t="s">
        <v>659</v>
      </c>
      <c r="S979" s="71" t="s">
        <v>72</v>
      </c>
      <c r="T979" s="71"/>
      <c r="U979" s="72"/>
      <c r="V979" s="72"/>
      <c r="W979" s="73" t="n">
        <f aca="false">U979+V979</f>
        <v>0</v>
      </c>
      <c r="X979" s="74" t="s">
        <v>75</v>
      </c>
    </row>
    <row r="980" customFormat="false" ht="12.75" hidden="false" customHeight="true" outlineLevel="0" collapsed="false">
      <c r="A980" s="69" t="s">
        <v>656</v>
      </c>
      <c r="B980" s="69" t="n">
        <v>46</v>
      </c>
      <c r="C980" s="69" t="s">
        <v>665</v>
      </c>
      <c r="D980" s="69" t="s">
        <v>68</v>
      </c>
      <c r="E980" s="69" t="n">
        <v>63</v>
      </c>
      <c r="F980" s="69" t="n">
        <v>198</v>
      </c>
      <c r="G980" s="69" t="n">
        <v>17</v>
      </c>
      <c r="H980" s="69" t="n">
        <v>4</v>
      </c>
      <c r="I980" s="69" t="n">
        <v>9</v>
      </c>
      <c r="J980" s="69" t="n">
        <v>153</v>
      </c>
      <c r="K980" s="69" t="s">
        <v>69</v>
      </c>
      <c r="L980" s="69" t="s">
        <v>70</v>
      </c>
      <c r="M980" s="69" t="s">
        <v>71</v>
      </c>
      <c r="N980" s="69" t="s">
        <v>72</v>
      </c>
      <c r="O980" s="69" t="s">
        <v>82</v>
      </c>
      <c r="P980" s="70" t="s">
        <v>666</v>
      </c>
      <c r="Q980" s="70" t="s">
        <v>73</v>
      </c>
      <c r="R980" s="71" t="s">
        <v>659</v>
      </c>
      <c r="S980" s="71" t="s">
        <v>72</v>
      </c>
      <c r="T980" s="71"/>
      <c r="U980" s="72"/>
      <c r="V980" s="72"/>
      <c r="W980" s="73" t="n">
        <f aca="false">U980+V980</f>
        <v>0</v>
      </c>
      <c r="X980" s="74" t="s">
        <v>75</v>
      </c>
    </row>
    <row r="981" customFormat="false" ht="12.7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70"/>
      <c r="Q981" s="70" t="s">
        <v>84</v>
      </c>
      <c r="R981" s="71"/>
      <c r="S981" s="71" t="s">
        <v>72</v>
      </c>
      <c r="T981" s="71"/>
      <c r="U981" s="72"/>
      <c r="V981" s="72"/>
      <c r="W981" s="73" t="n">
        <f aca="false">U981+V981</f>
        <v>0</v>
      </c>
      <c r="X981" s="74" t="s">
        <v>75</v>
      </c>
    </row>
    <row r="982" customFormat="false" ht="24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70"/>
      <c r="Q982" s="70" t="s">
        <v>76</v>
      </c>
      <c r="R982" s="71" t="s">
        <v>659</v>
      </c>
      <c r="S982" s="71" t="s">
        <v>72</v>
      </c>
      <c r="T982" s="71"/>
      <c r="U982" s="72"/>
      <c r="V982" s="72"/>
      <c r="W982" s="73" t="n">
        <f aca="false">U982+V982</f>
        <v>0</v>
      </c>
      <c r="X982" s="74" t="s">
        <v>75</v>
      </c>
    </row>
    <row r="983" customFormat="false" ht="12.75" hidden="false" customHeight="true" outlineLevel="0" collapsed="false">
      <c r="A983" s="69" t="s">
        <v>656</v>
      </c>
      <c r="B983" s="69" t="n">
        <v>47</v>
      </c>
      <c r="C983" s="69" t="s">
        <v>667</v>
      </c>
      <c r="D983" s="69" t="s">
        <v>68</v>
      </c>
      <c r="E983" s="69" t="n">
        <v>68</v>
      </c>
      <c r="F983" s="69" t="n">
        <v>214</v>
      </c>
      <c r="G983" s="69" t="n">
        <v>19</v>
      </c>
      <c r="H983" s="69" t="n">
        <v>5</v>
      </c>
      <c r="I983" s="69" t="n">
        <v>11</v>
      </c>
      <c r="J983" s="69" t="n">
        <v>209</v>
      </c>
      <c r="K983" s="69" t="s">
        <v>69</v>
      </c>
      <c r="L983" s="69" t="s">
        <v>70</v>
      </c>
      <c r="M983" s="69" t="s">
        <v>71</v>
      </c>
      <c r="N983" s="69" t="s">
        <v>82</v>
      </c>
      <c r="O983" s="69" t="s">
        <v>82</v>
      </c>
      <c r="P983" s="70" t="s">
        <v>668</v>
      </c>
      <c r="Q983" s="70" t="s">
        <v>73</v>
      </c>
      <c r="R983" s="71" t="s">
        <v>659</v>
      </c>
      <c r="S983" s="71" t="s">
        <v>72</v>
      </c>
      <c r="T983" s="71"/>
      <c r="U983" s="72"/>
      <c r="V983" s="72"/>
      <c r="W983" s="73" t="n">
        <f aca="false">U983+V983</f>
        <v>0</v>
      </c>
      <c r="X983" s="74" t="s">
        <v>75</v>
      </c>
    </row>
    <row r="984" customFormat="false" ht="24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70"/>
      <c r="Q984" s="70" t="s">
        <v>84</v>
      </c>
      <c r="R984" s="71"/>
      <c r="S984" s="71" t="s">
        <v>72</v>
      </c>
      <c r="T984" s="71" t="s">
        <v>105</v>
      </c>
      <c r="U984" s="72"/>
      <c r="V984" s="72"/>
      <c r="W984" s="73" t="n">
        <f aca="false">U984+V984</f>
        <v>0</v>
      </c>
      <c r="X984" s="74" t="s">
        <v>75</v>
      </c>
    </row>
    <row r="985" customFormat="false" ht="24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70"/>
      <c r="Q985" s="70" t="s">
        <v>76</v>
      </c>
      <c r="R985" s="71" t="s">
        <v>659</v>
      </c>
      <c r="S985" s="71" t="s">
        <v>72</v>
      </c>
      <c r="T985" s="71"/>
      <c r="U985" s="72"/>
      <c r="V985" s="72"/>
      <c r="W985" s="73" t="n">
        <f aca="false">U985+V985</f>
        <v>0</v>
      </c>
      <c r="X985" s="74" t="s">
        <v>75</v>
      </c>
    </row>
    <row r="986" customFormat="false" ht="12.75" hidden="false" customHeight="true" outlineLevel="0" collapsed="false">
      <c r="A986" s="69" t="s">
        <v>656</v>
      </c>
      <c r="B986" s="69" t="n">
        <v>48</v>
      </c>
      <c r="C986" s="69" t="s">
        <v>669</v>
      </c>
      <c r="D986" s="69" t="s">
        <v>68</v>
      </c>
      <c r="E986" s="69" t="n">
        <v>58</v>
      </c>
      <c r="F986" s="69" t="n">
        <v>182</v>
      </c>
      <c r="G986" s="69" t="n">
        <v>18</v>
      </c>
      <c r="H986" s="69" t="n">
        <v>4</v>
      </c>
      <c r="I986" s="69" t="n">
        <v>11</v>
      </c>
      <c r="J986" s="69" t="n">
        <v>198</v>
      </c>
      <c r="K986" s="69" t="s">
        <v>69</v>
      </c>
      <c r="L986" s="69" t="s">
        <v>70</v>
      </c>
      <c r="M986" s="69" t="s">
        <v>71</v>
      </c>
      <c r="N986" s="69" t="s">
        <v>72</v>
      </c>
      <c r="O986" s="69" t="s">
        <v>72</v>
      </c>
      <c r="P986" s="70" t="s">
        <v>670</v>
      </c>
      <c r="Q986" s="70" t="s">
        <v>73</v>
      </c>
      <c r="R986" s="71" t="s">
        <v>659</v>
      </c>
      <c r="S986" s="71" t="s">
        <v>72</v>
      </c>
      <c r="T986" s="71"/>
      <c r="U986" s="72"/>
      <c r="V986" s="72"/>
      <c r="W986" s="73" t="n">
        <f aca="false">U986+V986</f>
        <v>0</v>
      </c>
      <c r="X986" s="74" t="s">
        <v>75</v>
      </c>
    </row>
    <row r="987" customFormat="false" ht="24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70"/>
      <c r="Q987" s="70" t="s">
        <v>76</v>
      </c>
      <c r="R987" s="71" t="s">
        <v>659</v>
      </c>
      <c r="S987" s="71" t="s">
        <v>72</v>
      </c>
      <c r="T987" s="71"/>
      <c r="U987" s="72"/>
      <c r="V987" s="72"/>
      <c r="W987" s="73" t="n">
        <f aca="false">U987+V987</f>
        <v>0</v>
      </c>
      <c r="X987" s="74" t="s">
        <v>75</v>
      </c>
    </row>
    <row r="988" customFormat="false" ht="12.75" hidden="false" customHeight="true" outlineLevel="0" collapsed="false">
      <c r="A988" s="69" t="s">
        <v>656</v>
      </c>
      <c r="B988" s="69" t="n">
        <v>49</v>
      </c>
      <c r="C988" s="69" t="s">
        <v>671</v>
      </c>
      <c r="D988" s="69" t="s">
        <v>68</v>
      </c>
      <c r="E988" s="69" t="n">
        <v>75</v>
      </c>
      <c r="F988" s="69" t="n">
        <v>236</v>
      </c>
      <c r="G988" s="69" t="n">
        <v>20</v>
      </c>
      <c r="H988" s="69" t="n">
        <v>4</v>
      </c>
      <c r="I988" s="69" t="n">
        <v>12</v>
      </c>
      <c r="J988" s="69" t="n">
        <v>240</v>
      </c>
      <c r="K988" s="69" t="s">
        <v>69</v>
      </c>
      <c r="L988" s="69" t="s">
        <v>70</v>
      </c>
      <c r="M988" s="69" t="s">
        <v>71</v>
      </c>
      <c r="N988" s="69" t="s">
        <v>72</v>
      </c>
      <c r="O988" s="69" t="s">
        <v>82</v>
      </c>
      <c r="P988" s="70" t="s">
        <v>672</v>
      </c>
      <c r="Q988" s="70" t="s">
        <v>73</v>
      </c>
      <c r="R988" s="71" t="s">
        <v>659</v>
      </c>
      <c r="S988" s="71" t="s">
        <v>72</v>
      </c>
      <c r="T988" s="71"/>
      <c r="U988" s="72"/>
      <c r="V988" s="72"/>
      <c r="W988" s="73" t="n">
        <f aca="false">U988+V988</f>
        <v>0</v>
      </c>
      <c r="X988" s="74" t="s">
        <v>75</v>
      </c>
    </row>
    <row r="989" customFormat="false" ht="24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70"/>
      <c r="Q989" s="70" t="s">
        <v>84</v>
      </c>
      <c r="R989" s="71" t="s">
        <v>659</v>
      </c>
      <c r="S989" s="71" t="s">
        <v>72</v>
      </c>
      <c r="T989" s="71" t="s">
        <v>105</v>
      </c>
      <c r="U989" s="72"/>
      <c r="V989" s="72"/>
      <c r="W989" s="73" t="n">
        <f aca="false">U989+V989</f>
        <v>0</v>
      </c>
      <c r="X989" s="74" t="s">
        <v>75</v>
      </c>
    </row>
    <row r="990" customFormat="false" ht="24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70"/>
      <c r="Q990" s="70" t="s">
        <v>76</v>
      </c>
      <c r="R990" s="71" t="s">
        <v>659</v>
      </c>
      <c r="S990" s="71" t="s">
        <v>72</v>
      </c>
      <c r="T990" s="71"/>
      <c r="U990" s="72"/>
      <c r="V990" s="72"/>
      <c r="W990" s="73" t="n">
        <f aca="false">U990+V990</f>
        <v>0</v>
      </c>
      <c r="X990" s="74" t="s">
        <v>75</v>
      </c>
    </row>
    <row r="991" customFormat="false" ht="12.75" hidden="false" customHeight="true" outlineLevel="0" collapsed="false">
      <c r="A991" s="69" t="s">
        <v>656</v>
      </c>
      <c r="B991" s="69" t="n">
        <v>50</v>
      </c>
      <c r="C991" s="69" t="s">
        <v>673</v>
      </c>
      <c r="D991" s="69" t="s">
        <v>68</v>
      </c>
      <c r="E991" s="69" t="n">
        <v>91</v>
      </c>
      <c r="F991" s="69" t="n">
        <v>286</v>
      </c>
      <c r="G991" s="69" t="n">
        <v>19</v>
      </c>
      <c r="H991" s="69" t="n">
        <v>3</v>
      </c>
      <c r="I991" s="69" t="n">
        <v>12</v>
      </c>
      <c r="J991" s="69" t="n">
        <v>228</v>
      </c>
      <c r="K991" s="69" t="s">
        <v>69</v>
      </c>
      <c r="L991" s="69" t="s">
        <v>70</v>
      </c>
      <c r="M991" s="69" t="s">
        <v>71</v>
      </c>
      <c r="N991" s="69" t="s">
        <v>82</v>
      </c>
      <c r="O991" s="69" t="s">
        <v>82</v>
      </c>
      <c r="P991" s="70" t="s">
        <v>674</v>
      </c>
      <c r="Q991" s="70" t="s">
        <v>627</v>
      </c>
      <c r="R991" s="71" t="s">
        <v>659</v>
      </c>
      <c r="S991" s="71" t="s">
        <v>72</v>
      </c>
      <c r="T991" s="71" t="s">
        <v>675</v>
      </c>
      <c r="U991" s="72"/>
      <c r="V991" s="72"/>
      <c r="W991" s="73" t="n">
        <f aca="false">U991+V991</f>
        <v>0</v>
      </c>
      <c r="X991" s="74" t="s">
        <v>75</v>
      </c>
    </row>
    <row r="992" customFormat="false" ht="24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70"/>
      <c r="Q992" s="70" t="s">
        <v>76</v>
      </c>
      <c r="R992" s="71" t="s">
        <v>659</v>
      </c>
      <c r="S992" s="71" t="s">
        <v>72</v>
      </c>
      <c r="T992" s="71"/>
      <c r="U992" s="72"/>
      <c r="V992" s="72"/>
      <c r="W992" s="73" t="n">
        <f aca="false">U992+V992</f>
        <v>0</v>
      </c>
      <c r="X992" s="74" t="s">
        <v>75</v>
      </c>
    </row>
    <row r="993" customFormat="false" ht="12.75" hidden="false" customHeight="true" outlineLevel="0" collapsed="false">
      <c r="A993" s="69" t="s">
        <v>656</v>
      </c>
      <c r="B993" s="69" t="n">
        <v>51</v>
      </c>
      <c r="C993" s="69" t="s">
        <v>676</v>
      </c>
      <c r="D993" s="69" t="s">
        <v>68</v>
      </c>
      <c r="E993" s="69" t="n">
        <v>58</v>
      </c>
      <c r="F993" s="69" t="n">
        <v>182</v>
      </c>
      <c r="G993" s="69" t="n">
        <v>19</v>
      </c>
      <c r="H993" s="69" t="n">
        <v>5</v>
      </c>
      <c r="I993" s="69" t="n">
        <v>9</v>
      </c>
      <c r="J993" s="69" t="n">
        <v>171</v>
      </c>
      <c r="K993" s="69" t="s">
        <v>69</v>
      </c>
      <c r="L993" s="69" t="s">
        <v>70</v>
      </c>
      <c r="M993" s="69" t="s">
        <v>71</v>
      </c>
      <c r="N993" s="69" t="s">
        <v>72</v>
      </c>
      <c r="O993" s="69" t="s">
        <v>82</v>
      </c>
      <c r="P993" s="70" t="s">
        <v>677</v>
      </c>
      <c r="Q993" s="70" t="s">
        <v>73</v>
      </c>
      <c r="R993" s="71" t="s">
        <v>659</v>
      </c>
      <c r="S993" s="71" t="s">
        <v>72</v>
      </c>
      <c r="T993" s="71"/>
      <c r="U993" s="72"/>
      <c r="V993" s="72"/>
      <c r="W993" s="73" t="n">
        <f aca="false">U993+V993</f>
        <v>0</v>
      </c>
      <c r="X993" s="74" t="s">
        <v>75</v>
      </c>
    </row>
    <row r="994" customFormat="false" ht="24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70"/>
      <c r="Q994" s="70" t="s">
        <v>84</v>
      </c>
      <c r="R994" s="71" t="s">
        <v>659</v>
      </c>
      <c r="S994" s="71" t="s">
        <v>72</v>
      </c>
      <c r="T994" s="71" t="s">
        <v>105</v>
      </c>
      <c r="U994" s="72"/>
      <c r="V994" s="72"/>
      <c r="W994" s="73" t="n">
        <f aca="false">U994+V994</f>
        <v>0</v>
      </c>
      <c r="X994" s="74" t="s">
        <v>75</v>
      </c>
    </row>
    <row r="995" customFormat="false" ht="24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70"/>
      <c r="Q995" s="70" t="s">
        <v>76</v>
      </c>
      <c r="R995" s="71" t="s">
        <v>659</v>
      </c>
      <c r="S995" s="71" t="s">
        <v>72</v>
      </c>
      <c r="T995" s="71"/>
      <c r="U995" s="72"/>
      <c r="V995" s="72"/>
      <c r="W995" s="73" t="n">
        <f aca="false">U995+V995</f>
        <v>0</v>
      </c>
      <c r="X995" s="74" t="s">
        <v>75</v>
      </c>
    </row>
    <row r="996" customFormat="false" ht="60" hidden="false" customHeight="false" outlineLevel="0" collapsed="false">
      <c r="A996" s="69" t="s">
        <v>656</v>
      </c>
      <c r="B996" s="69" t="n">
        <v>52</v>
      </c>
      <c r="C996" s="69" t="s">
        <v>678</v>
      </c>
      <c r="D996" s="69" t="s">
        <v>68</v>
      </c>
      <c r="E996" s="69" t="n">
        <v>74</v>
      </c>
      <c r="F996" s="69" t="n">
        <v>232</v>
      </c>
      <c r="G996" s="69" t="n">
        <v>19</v>
      </c>
      <c r="H996" s="69" t="n">
        <v>4</v>
      </c>
      <c r="I996" s="69" t="n">
        <v>11</v>
      </c>
      <c r="J996" s="69" t="n">
        <v>209</v>
      </c>
      <c r="K996" s="69" t="s">
        <v>69</v>
      </c>
      <c r="L996" s="69" t="s">
        <v>70</v>
      </c>
      <c r="M996" s="69" t="s">
        <v>71</v>
      </c>
      <c r="N996" s="69" t="s">
        <v>82</v>
      </c>
      <c r="O996" s="69" t="s">
        <v>69</v>
      </c>
      <c r="P996" s="70" t="s">
        <v>679</v>
      </c>
      <c r="Q996" s="70" t="s">
        <v>627</v>
      </c>
      <c r="R996" s="71" t="s">
        <v>659</v>
      </c>
      <c r="S996" s="71" t="s">
        <v>71</v>
      </c>
      <c r="T996" s="71" t="s">
        <v>628</v>
      </c>
      <c r="U996" s="72"/>
      <c r="V996" s="72"/>
      <c r="W996" s="73" t="n">
        <f aca="false">U996+V996</f>
        <v>0</v>
      </c>
      <c r="X996" s="74" t="s">
        <v>75</v>
      </c>
    </row>
    <row r="997" customFormat="false" ht="12.75" hidden="false" customHeight="true" outlineLevel="0" collapsed="false">
      <c r="A997" s="69" t="s">
        <v>656</v>
      </c>
      <c r="B997" s="69" t="n">
        <v>53</v>
      </c>
      <c r="C997" s="69" t="s">
        <v>680</v>
      </c>
      <c r="D997" s="69" t="s">
        <v>68</v>
      </c>
      <c r="E997" s="69" t="n">
        <v>60</v>
      </c>
      <c r="F997" s="69" t="n">
        <v>188</v>
      </c>
      <c r="G997" s="69" t="n">
        <v>21</v>
      </c>
      <c r="H997" s="69" t="n">
        <v>2</v>
      </c>
      <c r="I997" s="69" t="n">
        <v>10</v>
      </c>
      <c r="J997" s="69" t="n">
        <v>210</v>
      </c>
      <c r="K997" s="69" t="s">
        <v>69</v>
      </c>
      <c r="L997" s="69" t="s">
        <v>70</v>
      </c>
      <c r="M997" s="69" t="s">
        <v>71</v>
      </c>
      <c r="N997" s="69" t="s">
        <v>82</v>
      </c>
      <c r="O997" s="69" t="s">
        <v>82</v>
      </c>
      <c r="P997" s="70" t="s">
        <v>681</v>
      </c>
      <c r="Q997" s="70" t="s">
        <v>73</v>
      </c>
      <c r="R997" s="71" t="s">
        <v>659</v>
      </c>
      <c r="S997" s="71" t="s">
        <v>72</v>
      </c>
      <c r="T997" s="71"/>
      <c r="U997" s="72"/>
      <c r="V997" s="72"/>
      <c r="W997" s="73" t="n">
        <f aca="false">U997+V997</f>
        <v>0</v>
      </c>
      <c r="X997" s="74" t="s">
        <v>75</v>
      </c>
    </row>
    <row r="998" customFormat="false" ht="24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70"/>
      <c r="Q998" s="70" t="s">
        <v>84</v>
      </c>
      <c r="R998" s="71" t="s">
        <v>659</v>
      </c>
      <c r="S998" s="71" t="s">
        <v>72</v>
      </c>
      <c r="T998" s="71" t="s">
        <v>91</v>
      </c>
      <c r="U998" s="72"/>
      <c r="V998" s="72"/>
      <c r="W998" s="73" t="n">
        <f aca="false">U998+V998</f>
        <v>0</v>
      </c>
      <c r="X998" s="74" t="s">
        <v>75</v>
      </c>
    </row>
    <row r="999" customFormat="false" ht="24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70"/>
      <c r="Q999" s="70" t="s">
        <v>76</v>
      </c>
      <c r="R999" s="71" t="s">
        <v>659</v>
      </c>
      <c r="S999" s="71" t="s">
        <v>72</v>
      </c>
      <c r="T999" s="71"/>
      <c r="U999" s="72"/>
      <c r="V999" s="72"/>
      <c r="W999" s="73" t="n">
        <f aca="false">U999+V999</f>
        <v>0</v>
      </c>
      <c r="X999" s="74" t="s">
        <v>75</v>
      </c>
    </row>
    <row r="1000" customFormat="false" ht="12.75" hidden="false" customHeight="true" outlineLevel="0" collapsed="false">
      <c r="A1000" s="69" t="s">
        <v>656</v>
      </c>
      <c r="B1000" s="69" t="n">
        <v>54</v>
      </c>
      <c r="C1000" s="69" t="s">
        <v>682</v>
      </c>
      <c r="D1000" s="69" t="s">
        <v>68</v>
      </c>
      <c r="E1000" s="69" t="n">
        <v>70</v>
      </c>
      <c r="F1000" s="69" t="n">
        <v>220</v>
      </c>
      <c r="G1000" s="69" t="n">
        <v>19</v>
      </c>
      <c r="H1000" s="69" t="n">
        <v>3</v>
      </c>
      <c r="I1000" s="69" t="n">
        <v>11</v>
      </c>
      <c r="J1000" s="69" t="n">
        <v>209</v>
      </c>
      <c r="K1000" s="69" t="s">
        <v>69</v>
      </c>
      <c r="L1000" s="69" t="s">
        <v>70</v>
      </c>
      <c r="M1000" s="69" t="s">
        <v>71</v>
      </c>
      <c r="N1000" s="69" t="s">
        <v>72</v>
      </c>
      <c r="O1000" s="69" t="s">
        <v>72</v>
      </c>
      <c r="P1000" s="70" t="s">
        <v>683</v>
      </c>
      <c r="Q1000" s="70" t="s">
        <v>73</v>
      </c>
      <c r="R1000" s="71" t="s">
        <v>659</v>
      </c>
      <c r="S1000" s="71" t="s">
        <v>72</v>
      </c>
      <c r="T1000" s="71"/>
      <c r="U1000" s="72"/>
      <c r="V1000" s="72"/>
      <c r="W1000" s="73" t="n">
        <f aca="false">U1000+V1000</f>
        <v>0</v>
      </c>
      <c r="X1000" s="74" t="s">
        <v>75</v>
      </c>
    </row>
    <row r="1001" customFormat="false" ht="24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70"/>
      <c r="Q1001" s="70" t="s">
        <v>76</v>
      </c>
      <c r="R1001" s="71" t="s">
        <v>659</v>
      </c>
      <c r="S1001" s="71" t="s">
        <v>72</v>
      </c>
      <c r="T1001" s="71"/>
      <c r="U1001" s="72"/>
      <c r="V1001" s="72"/>
      <c r="W1001" s="73" t="n">
        <f aca="false">U1001+V1001</f>
        <v>0</v>
      </c>
      <c r="X1001" s="74" t="s">
        <v>75</v>
      </c>
    </row>
    <row r="1002" customFormat="false" ht="12.75" hidden="false" customHeight="true" outlineLevel="0" collapsed="false">
      <c r="A1002" s="69" t="s">
        <v>656</v>
      </c>
      <c r="B1002" s="69" t="n">
        <v>55</v>
      </c>
      <c r="C1002" s="69" t="s">
        <v>684</v>
      </c>
      <c r="D1002" s="69" t="s">
        <v>68</v>
      </c>
      <c r="E1002" s="69" t="n">
        <v>75</v>
      </c>
      <c r="F1002" s="69" t="n">
        <v>236</v>
      </c>
      <c r="G1002" s="69" t="n">
        <v>18</v>
      </c>
      <c r="H1002" s="69" t="n">
        <v>3</v>
      </c>
      <c r="I1002" s="69" t="n">
        <v>11</v>
      </c>
      <c r="J1002" s="69" t="n">
        <v>198</v>
      </c>
      <c r="K1002" s="69" t="s">
        <v>69</v>
      </c>
      <c r="L1002" s="69" t="s">
        <v>114</v>
      </c>
      <c r="M1002" s="69" t="s">
        <v>71</v>
      </c>
      <c r="N1002" s="69" t="s">
        <v>82</v>
      </c>
      <c r="O1002" s="69" t="s">
        <v>82</v>
      </c>
      <c r="P1002" s="70" t="s">
        <v>685</v>
      </c>
      <c r="Q1002" s="70" t="s">
        <v>627</v>
      </c>
      <c r="R1002" s="71" t="s">
        <v>94</v>
      </c>
      <c r="S1002" s="71" t="s">
        <v>71</v>
      </c>
      <c r="T1002" s="71" t="s">
        <v>628</v>
      </c>
      <c r="U1002" s="72"/>
      <c r="V1002" s="72"/>
      <c r="W1002" s="73" t="n">
        <f aca="false">U1002+V1002</f>
        <v>0</v>
      </c>
      <c r="X1002" s="74" t="s">
        <v>75</v>
      </c>
    </row>
    <row r="1003" customFormat="false" ht="24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70"/>
      <c r="Q1003" s="70" t="s">
        <v>76</v>
      </c>
      <c r="R1003" s="71" t="s">
        <v>94</v>
      </c>
      <c r="S1003" s="71" t="s">
        <v>71</v>
      </c>
      <c r="T1003" s="71"/>
      <c r="U1003" s="72"/>
      <c r="V1003" s="72"/>
      <c r="W1003" s="73" t="n">
        <f aca="false">U1003+V1003</f>
        <v>0</v>
      </c>
      <c r="X1003" s="74" t="s">
        <v>75</v>
      </c>
    </row>
    <row r="1004" customFormat="false" ht="12.75" hidden="false" customHeight="true" outlineLevel="0" collapsed="false">
      <c r="A1004" s="69" t="s">
        <v>656</v>
      </c>
      <c r="B1004" s="69" t="n">
        <v>56</v>
      </c>
      <c r="C1004" s="69" t="s">
        <v>686</v>
      </c>
      <c r="D1004" s="69" t="s">
        <v>68</v>
      </c>
      <c r="E1004" s="69" t="n">
        <v>44</v>
      </c>
      <c r="F1004" s="69" t="n">
        <v>138</v>
      </c>
      <c r="G1004" s="69" t="n">
        <v>18</v>
      </c>
      <c r="H1004" s="69" t="n">
        <v>3</v>
      </c>
      <c r="I1004" s="69" t="n">
        <v>8</v>
      </c>
      <c r="J1004" s="69" t="n">
        <v>144</v>
      </c>
      <c r="K1004" s="69" t="s">
        <v>69</v>
      </c>
      <c r="L1004" s="69" t="s">
        <v>70</v>
      </c>
      <c r="M1004" s="69" t="s">
        <v>71</v>
      </c>
      <c r="N1004" s="69" t="s">
        <v>72</v>
      </c>
      <c r="O1004" s="69" t="s">
        <v>72</v>
      </c>
      <c r="P1004" s="70" t="s">
        <v>687</v>
      </c>
      <c r="Q1004" s="70" t="s">
        <v>73</v>
      </c>
      <c r="R1004" s="71" t="s">
        <v>659</v>
      </c>
      <c r="S1004" s="71" t="s">
        <v>72</v>
      </c>
      <c r="T1004" s="71"/>
      <c r="U1004" s="72"/>
      <c r="V1004" s="72"/>
      <c r="W1004" s="73" t="n">
        <f aca="false">U1004+V1004</f>
        <v>0</v>
      </c>
      <c r="X1004" s="74" t="s">
        <v>75</v>
      </c>
    </row>
    <row r="1005" customFormat="false" ht="12.7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70"/>
      <c r="Q1005" s="70" t="s">
        <v>84</v>
      </c>
      <c r="R1005" s="71" t="s">
        <v>659</v>
      </c>
      <c r="S1005" s="71" t="s">
        <v>72</v>
      </c>
      <c r="T1005" s="71" t="s">
        <v>629</v>
      </c>
      <c r="U1005" s="72"/>
      <c r="V1005" s="72"/>
      <c r="W1005" s="73" t="n">
        <f aca="false">U1005+V1005</f>
        <v>0</v>
      </c>
      <c r="X1005" s="74" t="s">
        <v>75</v>
      </c>
    </row>
    <row r="1006" customFormat="false" ht="24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70"/>
      <c r="Q1006" s="70" t="s">
        <v>76</v>
      </c>
      <c r="R1006" s="71" t="s">
        <v>659</v>
      </c>
      <c r="S1006" s="71" t="s">
        <v>72</v>
      </c>
      <c r="T1006" s="71"/>
      <c r="U1006" s="72"/>
      <c r="V1006" s="72"/>
      <c r="W1006" s="73" t="n">
        <f aca="false">U1006+V1006</f>
        <v>0</v>
      </c>
      <c r="X1006" s="74" t="s">
        <v>75</v>
      </c>
    </row>
    <row r="1007" customFormat="false" ht="12.75" hidden="false" customHeight="true" outlineLevel="0" collapsed="false">
      <c r="A1007" s="69" t="s">
        <v>656</v>
      </c>
      <c r="B1007" s="69" t="n">
        <v>57</v>
      </c>
      <c r="C1007" s="69" t="s">
        <v>688</v>
      </c>
      <c r="D1007" s="69" t="s">
        <v>68</v>
      </c>
      <c r="E1007" s="69" t="n">
        <v>92</v>
      </c>
      <c r="F1007" s="69" t="n">
        <v>289</v>
      </c>
      <c r="G1007" s="69" t="n">
        <v>19</v>
      </c>
      <c r="H1007" s="69" t="n">
        <v>2</v>
      </c>
      <c r="I1007" s="69" t="n">
        <v>14</v>
      </c>
      <c r="J1007" s="69" t="n">
        <v>266</v>
      </c>
      <c r="K1007" s="69" t="s">
        <v>69</v>
      </c>
      <c r="L1007" s="69" t="s">
        <v>70</v>
      </c>
      <c r="M1007" s="69" t="s">
        <v>71</v>
      </c>
      <c r="N1007" s="69" t="s">
        <v>72</v>
      </c>
      <c r="O1007" s="69" t="s">
        <v>82</v>
      </c>
      <c r="P1007" s="70" t="s">
        <v>689</v>
      </c>
      <c r="Q1007" s="70" t="s">
        <v>73</v>
      </c>
      <c r="R1007" s="71" t="s">
        <v>659</v>
      </c>
      <c r="S1007" s="71" t="s">
        <v>72</v>
      </c>
      <c r="T1007" s="71"/>
      <c r="U1007" s="72"/>
      <c r="V1007" s="72"/>
      <c r="W1007" s="73" t="n">
        <f aca="false">U1007+V1007</f>
        <v>0</v>
      </c>
      <c r="X1007" s="74" t="s">
        <v>75</v>
      </c>
    </row>
    <row r="1008" customFormat="false" ht="24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70"/>
      <c r="Q1008" s="70" t="s">
        <v>76</v>
      </c>
      <c r="R1008" s="71" t="s">
        <v>659</v>
      </c>
      <c r="S1008" s="71" t="s">
        <v>72</v>
      </c>
      <c r="T1008" s="71"/>
      <c r="U1008" s="72"/>
      <c r="V1008" s="72"/>
      <c r="W1008" s="73" t="n">
        <f aca="false">U1008+V1008</f>
        <v>0</v>
      </c>
      <c r="X1008" s="74" t="s">
        <v>75</v>
      </c>
    </row>
    <row r="1009" customFormat="false" ht="12.75" hidden="false" customHeight="true" outlineLevel="0" collapsed="false">
      <c r="A1009" s="69" t="s">
        <v>656</v>
      </c>
      <c r="B1009" s="69" t="n">
        <v>58</v>
      </c>
      <c r="C1009" s="69" t="s">
        <v>690</v>
      </c>
      <c r="D1009" s="69" t="s">
        <v>68</v>
      </c>
      <c r="E1009" s="69" t="n">
        <v>46</v>
      </c>
      <c r="F1009" s="69" t="n">
        <v>145</v>
      </c>
      <c r="G1009" s="69" t="n">
        <v>14</v>
      </c>
      <c r="H1009" s="69" t="n">
        <v>3</v>
      </c>
      <c r="I1009" s="69" t="n">
        <v>8</v>
      </c>
      <c r="J1009" s="69" t="n">
        <v>112</v>
      </c>
      <c r="K1009" s="69" t="s">
        <v>69</v>
      </c>
      <c r="L1009" s="69" t="s">
        <v>70</v>
      </c>
      <c r="M1009" s="69" t="s">
        <v>71</v>
      </c>
      <c r="N1009" s="69" t="s">
        <v>72</v>
      </c>
      <c r="O1009" s="69" t="s">
        <v>82</v>
      </c>
      <c r="P1009" s="70" t="s">
        <v>670</v>
      </c>
      <c r="Q1009" s="70" t="s">
        <v>73</v>
      </c>
      <c r="R1009" s="71" t="s">
        <v>659</v>
      </c>
      <c r="S1009" s="71" t="s">
        <v>72</v>
      </c>
      <c r="T1009" s="71"/>
      <c r="U1009" s="72"/>
      <c r="V1009" s="72"/>
      <c r="W1009" s="73" t="n">
        <f aca="false">U1009+V1009</f>
        <v>0</v>
      </c>
      <c r="X1009" s="74" t="s">
        <v>75</v>
      </c>
    </row>
    <row r="1010" customFormat="false" ht="24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70"/>
      <c r="Q1010" s="70" t="s">
        <v>76</v>
      </c>
      <c r="R1010" s="71" t="s">
        <v>659</v>
      </c>
      <c r="S1010" s="71" t="s">
        <v>72</v>
      </c>
      <c r="T1010" s="71"/>
      <c r="U1010" s="72"/>
      <c r="V1010" s="72"/>
      <c r="W1010" s="73" t="n">
        <f aca="false">U1010+V1010</f>
        <v>0</v>
      </c>
      <c r="X1010" s="74" t="s">
        <v>75</v>
      </c>
    </row>
    <row r="1011" customFormat="false" ht="12.75" hidden="false" customHeight="true" outlineLevel="0" collapsed="false">
      <c r="A1011" s="69" t="s">
        <v>656</v>
      </c>
      <c r="B1011" s="69" t="n">
        <v>59</v>
      </c>
      <c r="C1011" s="69" t="s">
        <v>691</v>
      </c>
      <c r="D1011" s="69" t="s">
        <v>68</v>
      </c>
      <c r="E1011" s="69" t="n">
        <v>64</v>
      </c>
      <c r="F1011" s="69" t="n">
        <v>201</v>
      </c>
      <c r="G1011" s="69" t="n">
        <v>18</v>
      </c>
      <c r="H1011" s="69" t="n">
        <v>3</v>
      </c>
      <c r="I1011" s="69" t="n">
        <v>13</v>
      </c>
      <c r="J1011" s="69" t="n">
        <v>234</v>
      </c>
      <c r="K1011" s="69" t="s">
        <v>69</v>
      </c>
      <c r="L1011" s="69" t="s">
        <v>70</v>
      </c>
      <c r="M1011" s="69" t="s">
        <v>71</v>
      </c>
      <c r="N1011" s="69" t="s">
        <v>72</v>
      </c>
      <c r="O1011" s="69" t="s">
        <v>82</v>
      </c>
      <c r="P1011" s="70" t="s">
        <v>692</v>
      </c>
      <c r="Q1011" s="70" t="s">
        <v>73</v>
      </c>
      <c r="R1011" s="71" t="s">
        <v>659</v>
      </c>
      <c r="S1011" s="71" t="s">
        <v>72</v>
      </c>
      <c r="T1011" s="71"/>
      <c r="U1011" s="72"/>
      <c r="V1011" s="72"/>
      <c r="W1011" s="73" t="n">
        <f aca="false">U1011+V1011</f>
        <v>0</v>
      </c>
      <c r="X1011" s="74" t="s">
        <v>75</v>
      </c>
    </row>
    <row r="1012" customFormat="false" ht="24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70"/>
      <c r="Q1012" s="70" t="s">
        <v>84</v>
      </c>
      <c r="R1012" s="71" t="s">
        <v>659</v>
      </c>
      <c r="S1012" s="71" t="s">
        <v>72</v>
      </c>
      <c r="T1012" s="71" t="s">
        <v>91</v>
      </c>
      <c r="U1012" s="72"/>
      <c r="V1012" s="72"/>
      <c r="W1012" s="73" t="n">
        <f aca="false">U1012+V1012</f>
        <v>0</v>
      </c>
      <c r="X1012" s="74" t="s">
        <v>75</v>
      </c>
    </row>
    <row r="1013" customFormat="false" ht="24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70"/>
      <c r="Q1013" s="70" t="s">
        <v>76</v>
      </c>
      <c r="R1013" s="71" t="s">
        <v>659</v>
      </c>
      <c r="S1013" s="71" t="s">
        <v>72</v>
      </c>
      <c r="T1013" s="71"/>
      <c r="U1013" s="72"/>
      <c r="V1013" s="72"/>
      <c r="W1013" s="73" t="n">
        <f aca="false">U1013+V1013</f>
        <v>0</v>
      </c>
      <c r="X1013" s="74" t="s">
        <v>75</v>
      </c>
    </row>
    <row r="1014" customFormat="false" ht="12.75" hidden="false" customHeight="true" outlineLevel="0" collapsed="false">
      <c r="A1014" s="69" t="s">
        <v>656</v>
      </c>
      <c r="B1014" s="69" t="n">
        <v>60</v>
      </c>
      <c r="C1014" s="69" t="s">
        <v>693</v>
      </c>
      <c r="D1014" s="69" t="s">
        <v>68</v>
      </c>
      <c r="E1014" s="69" t="n">
        <v>64</v>
      </c>
      <c r="F1014" s="69" t="n">
        <v>201</v>
      </c>
      <c r="G1014" s="69" t="n">
        <v>19</v>
      </c>
      <c r="H1014" s="69" t="n">
        <v>5</v>
      </c>
      <c r="I1014" s="69" t="n">
        <v>10</v>
      </c>
      <c r="J1014" s="69" t="n">
        <v>190</v>
      </c>
      <c r="K1014" s="69" t="s">
        <v>69</v>
      </c>
      <c r="L1014" s="69" t="s">
        <v>70</v>
      </c>
      <c r="M1014" s="69" t="s">
        <v>71</v>
      </c>
      <c r="N1014" s="69" t="s">
        <v>82</v>
      </c>
      <c r="O1014" s="69" t="s">
        <v>82</v>
      </c>
      <c r="P1014" s="70" t="s">
        <v>694</v>
      </c>
      <c r="Q1014" s="70" t="s">
        <v>73</v>
      </c>
      <c r="R1014" s="71" t="s">
        <v>659</v>
      </c>
      <c r="S1014" s="71" t="s">
        <v>72</v>
      </c>
      <c r="T1014" s="71"/>
      <c r="U1014" s="72"/>
      <c r="V1014" s="72"/>
      <c r="W1014" s="73" t="n">
        <f aca="false">U1014+V1014</f>
        <v>0</v>
      </c>
      <c r="X1014" s="74" t="s">
        <v>75</v>
      </c>
    </row>
    <row r="1015" customFormat="false" ht="24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70"/>
      <c r="Q1015" s="70" t="s">
        <v>84</v>
      </c>
      <c r="R1015" s="71" t="s">
        <v>659</v>
      </c>
      <c r="S1015" s="71" t="s">
        <v>72</v>
      </c>
      <c r="T1015" s="71" t="s">
        <v>105</v>
      </c>
      <c r="U1015" s="72"/>
      <c r="V1015" s="72"/>
      <c r="W1015" s="73" t="n">
        <f aca="false">U1015+V1015</f>
        <v>0</v>
      </c>
      <c r="X1015" s="74" t="s">
        <v>75</v>
      </c>
    </row>
    <row r="1016" customFormat="false" ht="24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70"/>
      <c r="Q1016" s="70" t="s">
        <v>76</v>
      </c>
      <c r="R1016" s="71" t="s">
        <v>659</v>
      </c>
      <c r="S1016" s="71" t="s">
        <v>72</v>
      </c>
      <c r="T1016" s="71"/>
      <c r="U1016" s="72"/>
      <c r="V1016" s="72"/>
      <c r="W1016" s="73" t="n">
        <f aca="false">U1016+V1016</f>
        <v>0</v>
      </c>
      <c r="X1016" s="74" t="s">
        <v>75</v>
      </c>
    </row>
    <row r="1017" customFormat="false" ht="12.75" hidden="false" customHeight="false" outlineLevel="0" collapsed="false">
      <c r="A1017" s="69" t="s">
        <v>656</v>
      </c>
      <c r="B1017" s="69" t="n">
        <v>61</v>
      </c>
      <c r="C1017" s="69" t="s">
        <v>695</v>
      </c>
      <c r="D1017" s="69" t="s">
        <v>68</v>
      </c>
      <c r="E1017" s="69" t="n">
        <v>58</v>
      </c>
      <c r="F1017" s="69" t="n">
        <v>182</v>
      </c>
      <c r="G1017" s="69" t="n">
        <v>19</v>
      </c>
      <c r="H1017" s="69" t="n">
        <v>4</v>
      </c>
      <c r="I1017" s="69" t="n">
        <v>10</v>
      </c>
      <c r="J1017" s="69" t="n">
        <v>190</v>
      </c>
      <c r="K1017" s="69" t="s">
        <v>69</v>
      </c>
      <c r="L1017" s="69" t="s">
        <v>70</v>
      </c>
      <c r="M1017" s="69" t="s">
        <v>71</v>
      </c>
      <c r="N1017" s="69" t="s">
        <v>72</v>
      </c>
      <c r="O1017" s="69" t="s">
        <v>82</v>
      </c>
      <c r="P1017" s="70"/>
      <c r="Q1017" s="70" t="s">
        <v>243</v>
      </c>
      <c r="R1017" s="71" t="s">
        <v>659</v>
      </c>
      <c r="S1017" s="71" t="s">
        <v>72</v>
      </c>
      <c r="T1017" s="71"/>
      <c r="U1017" s="72"/>
      <c r="V1017" s="72"/>
      <c r="W1017" s="73" t="n">
        <f aca="false">U1017+V1017</f>
        <v>0</v>
      </c>
      <c r="X1017" s="74" t="s">
        <v>75</v>
      </c>
    </row>
    <row r="1018" customFormat="false" ht="24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70"/>
      <c r="Q1018" s="70" t="s">
        <v>84</v>
      </c>
      <c r="R1018" s="71" t="s">
        <v>659</v>
      </c>
      <c r="S1018" s="71" t="s">
        <v>72</v>
      </c>
      <c r="T1018" s="71" t="s">
        <v>91</v>
      </c>
      <c r="U1018" s="72"/>
      <c r="V1018" s="72"/>
      <c r="W1018" s="73" t="n">
        <f aca="false">U1018+V1018</f>
        <v>0</v>
      </c>
      <c r="X1018" s="74" t="s">
        <v>75</v>
      </c>
    </row>
    <row r="1019" customFormat="false" ht="12.75" hidden="false" customHeight="true" outlineLevel="0" collapsed="false">
      <c r="A1019" s="69" t="s">
        <v>656</v>
      </c>
      <c r="B1019" s="69" t="n">
        <v>62</v>
      </c>
      <c r="C1019" s="69" t="s">
        <v>696</v>
      </c>
      <c r="D1019" s="69" t="s">
        <v>68</v>
      </c>
      <c r="E1019" s="69" t="n">
        <v>54</v>
      </c>
      <c r="F1019" s="69" t="n">
        <v>170</v>
      </c>
      <c r="G1019" s="69" t="n">
        <v>17</v>
      </c>
      <c r="H1019" s="69" t="n">
        <v>4</v>
      </c>
      <c r="I1019" s="69" t="n">
        <v>11</v>
      </c>
      <c r="J1019" s="69" t="n">
        <v>187</v>
      </c>
      <c r="K1019" s="69" t="s">
        <v>69</v>
      </c>
      <c r="L1019" s="69" t="s">
        <v>70</v>
      </c>
      <c r="M1019" s="69" t="s">
        <v>72</v>
      </c>
      <c r="N1019" s="69" t="s">
        <v>72</v>
      </c>
      <c r="O1019" s="69" t="s">
        <v>82</v>
      </c>
      <c r="P1019" s="70" t="s">
        <v>697</v>
      </c>
      <c r="Q1019" s="70" t="s">
        <v>73</v>
      </c>
      <c r="R1019" s="71" t="s">
        <v>659</v>
      </c>
      <c r="S1019" s="71" t="s">
        <v>72</v>
      </c>
      <c r="T1019" s="71"/>
      <c r="U1019" s="72"/>
      <c r="V1019" s="72"/>
      <c r="W1019" s="73" t="n">
        <f aca="false">U1019+V1019</f>
        <v>0</v>
      </c>
      <c r="X1019" s="74" t="s">
        <v>75</v>
      </c>
    </row>
    <row r="1020" customFormat="false" ht="24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70"/>
      <c r="Q1020" s="70" t="s">
        <v>76</v>
      </c>
      <c r="R1020" s="71" t="s">
        <v>659</v>
      </c>
      <c r="S1020" s="71" t="s">
        <v>72</v>
      </c>
      <c r="T1020" s="71"/>
      <c r="U1020" s="72"/>
      <c r="V1020" s="72"/>
      <c r="W1020" s="73" t="n">
        <f aca="false">U1020+V1020</f>
        <v>0</v>
      </c>
      <c r="X1020" s="74" t="s">
        <v>75</v>
      </c>
    </row>
    <row r="1021" customFormat="false" ht="12.75" hidden="false" customHeight="true" outlineLevel="0" collapsed="false">
      <c r="A1021" s="69" t="s">
        <v>656</v>
      </c>
      <c r="B1021" s="69" t="n">
        <v>63</v>
      </c>
      <c r="C1021" s="69" t="s">
        <v>698</v>
      </c>
      <c r="D1021" s="69" t="s">
        <v>104</v>
      </c>
      <c r="E1021" s="69" t="n">
        <v>70</v>
      </c>
      <c r="F1021" s="69" t="n">
        <v>220</v>
      </c>
      <c r="G1021" s="69" t="n">
        <v>19</v>
      </c>
      <c r="H1021" s="69" t="n">
        <v>5</v>
      </c>
      <c r="I1021" s="69" t="n">
        <v>10</v>
      </c>
      <c r="J1021" s="69" t="n">
        <v>190</v>
      </c>
      <c r="K1021" s="69" t="s">
        <v>69</v>
      </c>
      <c r="L1021" s="69" t="s">
        <v>70</v>
      </c>
      <c r="M1021" s="69" t="s">
        <v>71</v>
      </c>
      <c r="N1021" s="69" t="s">
        <v>72</v>
      </c>
      <c r="O1021" s="69" t="s">
        <v>82</v>
      </c>
      <c r="P1021" s="70" t="s">
        <v>699</v>
      </c>
      <c r="Q1021" s="70" t="s">
        <v>627</v>
      </c>
      <c r="R1021" s="71" t="s">
        <v>659</v>
      </c>
      <c r="S1021" s="71" t="s">
        <v>71</v>
      </c>
      <c r="T1021" s="71" t="s">
        <v>628</v>
      </c>
      <c r="U1021" s="72"/>
      <c r="V1021" s="72"/>
      <c r="W1021" s="73" t="n">
        <f aca="false">U1021+V1021</f>
        <v>0</v>
      </c>
      <c r="X1021" s="74" t="s">
        <v>75</v>
      </c>
    </row>
    <row r="1022" customFormat="false" ht="24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70"/>
      <c r="Q1022" s="70" t="s">
        <v>76</v>
      </c>
      <c r="R1022" s="71" t="s">
        <v>659</v>
      </c>
      <c r="S1022" s="71" t="s">
        <v>71</v>
      </c>
      <c r="T1022" s="71"/>
      <c r="U1022" s="72"/>
      <c r="V1022" s="72"/>
      <c r="W1022" s="73" t="n">
        <f aca="false">U1022+V1022</f>
        <v>0</v>
      </c>
      <c r="X1022" s="74" t="s">
        <v>75</v>
      </c>
    </row>
    <row r="1023" customFormat="false" ht="12.75" hidden="false" customHeight="true" outlineLevel="0" collapsed="false">
      <c r="A1023" s="69" t="s">
        <v>656</v>
      </c>
      <c r="B1023" s="69" t="n">
        <v>64</v>
      </c>
      <c r="C1023" s="69" t="s">
        <v>700</v>
      </c>
      <c r="D1023" s="69" t="s">
        <v>68</v>
      </c>
      <c r="E1023" s="69" t="n">
        <v>57</v>
      </c>
      <c r="F1023" s="69" t="n">
        <v>179</v>
      </c>
      <c r="G1023" s="69" t="n">
        <v>18</v>
      </c>
      <c r="H1023" s="69" t="n">
        <v>4</v>
      </c>
      <c r="I1023" s="69" t="n">
        <v>9</v>
      </c>
      <c r="J1023" s="69" t="n">
        <v>162</v>
      </c>
      <c r="K1023" s="69" t="s">
        <v>69</v>
      </c>
      <c r="L1023" s="69" t="s">
        <v>70</v>
      </c>
      <c r="M1023" s="69" t="s">
        <v>71</v>
      </c>
      <c r="N1023" s="69" t="s">
        <v>72</v>
      </c>
      <c r="O1023" s="69" t="s">
        <v>72</v>
      </c>
      <c r="P1023" s="70" t="s">
        <v>701</v>
      </c>
      <c r="Q1023" s="70" t="s">
        <v>73</v>
      </c>
      <c r="R1023" s="71" t="s">
        <v>659</v>
      </c>
      <c r="S1023" s="71" t="s">
        <v>72</v>
      </c>
      <c r="T1023" s="71"/>
      <c r="U1023" s="72"/>
      <c r="V1023" s="72"/>
      <c r="W1023" s="73" t="n">
        <f aca="false">U1023+V1023</f>
        <v>0</v>
      </c>
      <c r="X1023" s="74" t="s">
        <v>75</v>
      </c>
    </row>
    <row r="1024" customFormat="false" ht="24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70"/>
      <c r="Q1024" s="70" t="s">
        <v>76</v>
      </c>
      <c r="R1024" s="71" t="s">
        <v>659</v>
      </c>
      <c r="S1024" s="71" t="s">
        <v>72</v>
      </c>
      <c r="T1024" s="71"/>
      <c r="U1024" s="72"/>
      <c r="V1024" s="72"/>
      <c r="W1024" s="73" t="n">
        <f aca="false">U1024+V1024</f>
        <v>0</v>
      </c>
      <c r="X1024" s="74" t="s">
        <v>75</v>
      </c>
    </row>
    <row r="1025" customFormat="false" ht="12.75" hidden="false" customHeight="true" outlineLevel="0" collapsed="false">
      <c r="A1025" s="69" t="s">
        <v>656</v>
      </c>
      <c r="B1025" s="69" t="n">
        <v>65</v>
      </c>
      <c r="C1025" s="69" t="s">
        <v>702</v>
      </c>
      <c r="D1025" s="69" t="s">
        <v>68</v>
      </c>
      <c r="E1025" s="69" t="n">
        <v>37</v>
      </c>
      <c r="F1025" s="69" t="n">
        <v>116</v>
      </c>
      <c r="G1025" s="69" t="n">
        <v>17</v>
      </c>
      <c r="H1025" s="69" t="n">
        <v>4</v>
      </c>
      <c r="I1025" s="69" t="n">
        <v>8</v>
      </c>
      <c r="J1025" s="69" t="n">
        <v>136</v>
      </c>
      <c r="K1025" s="69" t="s">
        <v>69</v>
      </c>
      <c r="L1025" s="69" t="s">
        <v>70</v>
      </c>
      <c r="M1025" s="69" t="s">
        <v>71</v>
      </c>
      <c r="N1025" s="69" t="s">
        <v>71</v>
      </c>
      <c r="O1025" s="69" t="s">
        <v>72</v>
      </c>
      <c r="P1025" s="70" t="s">
        <v>703</v>
      </c>
      <c r="Q1025" s="70" t="s">
        <v>73</v>
      </c>
      <c r="R1025" s="71" t="s">
        <v>659</v>
      </c>
      <c r="S1025" s="71" t="s">
        <v>72</v>
      </c>
      <c r="T1025" s="71"/>
      <c r="U1025" s="72"/>
      <c r="V1025" s="72"/>
      <c r="W1025" s="73" t="n">
        <f aca="false">U1025+V1025</f>
        <v>0</v>
      </c>
      <c r="X1025" s="74" t="s">
        <v>75</v>
      </c>
    </row>
    <row r="1026" customFormat="false" ht="24" hidden="false" customHeight="false" outlineLevel="0" collapsed="false">
      <c r="A1026" s="69"/>
      <c r="B1026" s="69"/>
      <c r="C1026" s="69"/>
      <c r="D1026" s="69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70"/>
      <c r="Q1026" s="70" t="s">
        <v>76</v>
      </c>
      <c r="R1026" s="71" t="s">
        <v>659</v>
      </c>
      <c r="S1026" s="71" t="s">
        <v>72</v>
      </c>
      <c r="T1026" s="71"/>
      <c r="U1026" s="72"/>
      <c r="V1026" s="72"/>
      <c r="W1026" s="73" t="n">
        <f aca="false">U1026+V1026</f>
        <v>0</v>
      </c>
      <c r="X1026" s="74" t="s">
        <v>75</v>
      </c>
    </row>
    <row r="1027" customFormat="false" ht="12.75" hidden="false" customHeight="false" outlineLevel="0" collapsed="false">
      <c r="A1027" s="69" t="s">
        <v>656</v>
      </c>
      <c r="B1027" s="69" t="n">
        <v>66</v>
      </c>
      <c r="C1027" s="69" t="s">
        <v>704</v>
      </c>
      <c r="D1027" s="69" t="s">
        <v>68</v>
      </c>
      <c r="E1027" s="69" t="n">
        <v>49</v>
      </c>
      <c r="F1027" s="69" t="n">
        <v>154</v>
      </c>
      <c r="G1027" s="69" t="n">
        <v>20</v>
      </c>
      <c r="H1027" s="69" t="n">
        <v>8</v>
      </c>
      <c r="I1027" s="69" t="n">
        <v>8</v>
      </c>
      <c r="J1027" s="69" t="n">
        <v>160</v>
      </c>
      <c r="K1027" s="69" t="s">
        <v>69</v>
      </c>
      <c r="L1027" s="69" t="s">
        <v>70</v>
      </c>
      <c r="M1027" s="69" t="s">
        <v>71</v>
      </c>
      <c r="N1027" s="69" t="s">
        <v>72</v>
      </c>
      <c r="O1027" s="69" t="s">
        <v>72</v>
      </c>
      <c r="P1027" s="70"/>
      <c r="Q1027" s="70" t="s">
        <v>73</v>
      </c>
      <c r="R1027" s="71" t="s">
        <v>659</v>
      </c>
      <c r="S1027" s="71" t="s">
        <v>72</v>
      </c>
      <c r="T1027" s="71"/>
      <c r="U1027" s="72"/>
      <c r="V1027" s="72"/>
      <c r="W1027" s="73" t="n">
        <f aca="false">U1027+V1027</f>
        <v>0</v>
      </c>
      <c r="X1027" s="74" t="s">
        <v>75</v>
      </c>
    </row>
    <row r="1028" customFormat="false" ht="12.75" hidden="false" customHeight="true" outlineLevel="0" collapsed="false">
      <c r="A1028" s="69" t="s">
        <v>656</v>
      </c>
      <c r="B1028" s="69" t="n">
        <v>67</v>
      </c>
      <c r="C1028" s="69" t="s">
        <v>705</v>
      </c>
      <c r="D1028" s="69" t="s">
        <v>68</v>
      </c>
      <c r="E1028" s="69" t="n">
        <v>50</v>
      </c>
      <c r="F1028" s="69" t="n">
        <v>157</v>
      </c>
      <c r="G1028" s="69" t="n">
        <v>19</v>
      </c>
      <c r="H1028" s="69" t="n">
        <v>3</v>
      </c>
      <c r="I1028" s="69" t="n">
        <v>9</v>
      </c>
      <c r="J1028" s="69" t="n">
        <v>171</v>
      </c>
      <c r="K1028" s="69" t="s">
        <v>69</v>
      </c>
      <c r="L1028" s="69" t="s">
        <v>70</v>
      </c>
      <c r="M1028" s="69" t="s">
        <v>71</v>
      </c>
      <c r="N1028" s="69" t="s">
        <v>72</v>
      </c>
      <c r="O1028" s="69" t="s">
        <v>82</v>
      </c>
      <c r="P1028" s="70" t="s">
        <v>706</v>
      </c>
      <c r="Q1028" s="70" t="s">
        <v>243</v>
      </c>
      <c r="R1028" s="71" t="s">
        <v>659</v>
      </c>
      <c r="S1028" s="71" t="s">
        <v>72</v>
      </c>
      <c r="T1028" s="71"/>
      <c r="U1028" s="72"/>
      <c r="V1028" s="72"/>
      <c r="W1028" s="73" t="n">
        <f aca="false">U1028+V1028</f>
        <v>0</v>
      </c>
      <c r="X1028" s="74" t="s">
        <v>75</v>
      </c>
    </row>
    <row r="1029" customFormat="false" ht="24" hidden="false" customHeight="false" outlineLevel="0" collapsed="false">
      <c r="A1029" s="69"/>
      <c r="B1029" s="69"/>
      <c r="C1029" s="69"/>
      <c r="D1029" s="69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70"/>
      <c r="Q1029" s="70" t="s">
        <v>84</v>
      </c>
      <c r="R1029" s="71"/>
      <c r="S1029" s="71" t="s">
        <v>72</v>
      </c>
      <c r="T1029" s="71" t="s">
        <v>105</v>
      </c>
      <c r="U1029" s="72"/>
      <c r="V1029" s="72"/>
      <c r="W1029" s="73" t="n">
        <f aca="false">U1029+V1029</f>
        <v>0</v>
      </c>
      <c r="X1029" s="74" t="s">
        <v>75</v>
      </c>
    </row>
    <row r="1030" customFormat="false" ht="12.75" hidden="false" customHeight="true" outlineLevel="0" collapsed="false">
      <c r="A1030" s="69" t="s">
        <v>656</v>
      </c>
      <c r="B1030" s="69" t="n">
        <v>68</v>
      </c>
      <c r="C1030" s="69" t="s">
        <v>707</v>
      </c>
      <c r="D1030" s="69" t="s">
        <v>104</v>
      </c>
      <c r="E1030" s="69" t="n">
        <v>80</v>
      </c>
      <c r="F1030" s="69" t="n">
        <v>251</v>
      </c>
      <c r="G1030" s="69" t="n">
        <v>29</v>
      </c>
      <c r="H1030" s="69" t="n">
        <v>3</v>
      </c>
      <c r="I1030" s="69" t="n">
        <v>10</v>
      </c>
      <c r="J1030" s="69" t="n">
        <v>290</v>
      </c>
      <c r="K1030" s="69" t="s">
        <v>69</v>
      </c>
      <c r="L1030" s="69" t="s">
        <v>70</v>
      </c>
      <c r="M1030" s="69" t="s">
        <v>71</v>
      </c>
      <c r="N1030" s="69" t="s">
        <v>72</v>
      </c>
      <c r="O1030" s="69" t="s">
        <v>72</v>
      </c>
      <c r="P1030" s="70" t="s">
        <v>708</v>
      </c>
      <c r="Q1030" s="70" t="s">
        <v>73</v>
      </c>
      <c r="R1030" s="71" t="s">
        <v>659</v>
      </c>
      <c r="S1030" s="71" t="s">
        <v>72</v>
      </c>
      <c r="T1030" s="71"/>
      <c r="U1030" s="72"/>
      <c r="V1030" s="72"/>
      <c r="W1030" s="73" t="n">
        <f aca="false">U1030+V1030</f>
        <v>0</v>
      </c>
      <c r="X1030" s="74" t="s">
        <v>75</v>
      </c>
    </row>
    <row r="1031" customFormat="false" ht="24" hidden="false" customHeight="false" outlineLevel="0" collapsed="false">
      <c r="A1031" s="69"/>
      <c r="B1031" s="69"/>
      <c r="C1031" s="69"/>
      <c r="D1031" s="69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70"/>
      <c r="Q1031" s="70" t="s">
        <v>76</v>
      </c>
      <c r="R1031" s="71" t="s">
        <v>659</v>
      </c>
      <c r="S1031" s="71" t="s">
        <v>72</v>
      </c>
      <c r="T1031" s="71"/>
      <c r="U1031" s="72"/>
      <c r="V1031" s="72"/>
      <c r="W1031" s="73" t="n">
        <f aca="false">U1031+V1031</f>
        <v>0</v>
      </c>
      <c r="X1031" s="74" t="s">
        <v>75</v>
      </c>
    </row>
    <row r="1032" customFormat="false" ht="12.75" hidden="false" customHeight="true" outlineLevel="0" collapsed="false">
      <c r="A1032" s="69" t="s">
        <v>656</v>
      </c>
      <c r="B1032" s="69" t="n">
        <v>69</v>
      </c>
      <c r="C1032" s="69" t="s">
        <v>709</v>
      </c>
      <c r="D1032" s="69" t="s">
        <v>104</v>
      </c>
      <c r="E1032" s="69" t="n">
        <v>65</v>
      </c>
      <c r="F1032" s="69" t="n">
        <v>204</v>
      </c>
      <c r="G1032" s="69" t="n">
        <v>26</v>
      </c>
      <c r="H1032" s="69" t="n">
        <v>5</v>
      </c>
      <c r="I1032" s="69" t="n">
        <v>10</v>
      </c>
      <c r="J1032" s="69" t="n">
        <v>260</v>
      </c>
      <c r="K1032" s="69" t="s">
        <v>69</v>
      </c>
      <c r="L1032" s="69" t="s">
        <v>70</v>
      </c>
      <c r="M1032" s="69" t="s">
        <v>71</v>
      </c>
      <c r="N1032" s="69" t="s">
        <v>72</v>
      </c>
      <c r="O1032" s="69" t="s">
        <v>72</v>
      </c>
      <c r="P1032" s="70" t="s">
        <v>710</v>
      </c>
      <c r="Q1032" s="70" t="s">
        <v>73</v>
      </c>
      <c r="R1032" s="71" t="s">
        <v>659</v>
      </c>
      <c r="S1032" s="71" t="s">
        <v>72</v>
      </c>
      <c r="T1032" s="71"/>
      <c r="U1032" s="72"/>
      <c r="V1032" s="72"/>
      <c r="W1032" s="73" t="n">
        <f aca="false">U1032+V1032</f>
        <v>0</v>
      </c>
      <c r="X1032" s="74" t="s">
        <v>75</v>
      </c>
    </row>
    <row r="1033" customFormat="false" ht="24" hidden="false" customHeight="false" outlineLevel="0" collapsed="false">
      <c r="A1033" s="69"/>
      <c r="B1033" s="69"/>
      <c r="C1033" s="69"/>
      <c r="D1033" s="69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70"/>
      <c r="Q1033" s="70" t="s">
        <v>76</v>
      </c>
      <c r="R1033" s="71" t="s">
        <v>659</v>
      </c>
      <c r="S1033" s="71" t="s">
        <v>72</v>
      </c>
      <c r="T1033" s="71"/>
      <c r="U1033" s="72"/>
      <c r="V1033" s="72"/>
      <c r="W1033" s="73" t="n">
        <f aca="false">U1033+V1033</f>
        <v>0</v>
      </c>
      <c r="X1033" s="74" t="s">
        <v>75</v>
      </c>
    </row>
    <row r="1034" customFormat="false" ht="12.75" hidden="false" customHeight="true" outlineLevel="0" collapsed="false">
      <c r="A1034" s="69" t="s">
        <v>656</v>
      </c>
      <c r="B1034" s="69" t="n">
        <v>70</v>
      </c>
      <c r="C1034" s="69" t="s">
        <v>711</v>
      </c>
      <c r="D1034" s="69" t="s">
        <v>104</v>
      </c>
      <c r="E1034" s="69" t="n">
        <v>80</v>
      </c>
      <c r="F1034" s="69" t="n">
        <v>251</v>
      </c>
      <c r="G1034" s="69" t="n">
        <v>24</v>
      </c>
      <c r="H1034" s="69" t="n">
        <v>6</v>
      </c>
      <c r="I1034" s="69" t="n">
        <v>9</v>
      </c>
      <c r="J1034" s="69" t="n">
        <v>216</v>
      </c>
      <c r="K1034" s="69" t="s">
        <v>69</v>
      </c>
      <c r="L1034" s="69" t="s">
        <v>70</v>
      </c>
      <c r="M1034" s="69" t="s">
        <v>71</v>
      </c>
      <c r="N1034" s="69" t="s">
        <v>72</v>
      </c>
      <c r="O1034" s="69" t="s">
        <v>72</v>
      </c>
      <c r="P1034" s="70" t="s">
        <v>701</v>
      </c>
      <c r="Q1034" s="70" t="s">
        <v>73</v>
      </c>
      <c r="R1034" s="71" t="s">
        <v>659</v>
      </c>
      <c r="S1034" s="71" t="s">
        <v>72</v>
      </c>
      <c r="T1034" s="71"/>
      <c r="U1034" s="72"/>
      <c r="V1034" s="72"/>
      <c r="W1034" s="73" t="n">
        <f aca="false">U1034+V1034</f>
        <v>0</v>
      </c>
      <c r="X1034" s="74" t="s">
        <v>75</v>
      </c>
    </row>
    <row r="1035" customFormat="false" ht="24" hidden="false" customHeight="false" outlineLevel="0" collapsed="false">
      <c r="A1035" s="69"/>
      <c r="B1035" s="69"/>
      <c r="C1035" s="69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70"/>
      <c r="Q1035" s="70" t="s">
        <v>76</v>
      </c>
      <c r="R1035" s="71" t="s">
        <v>659</v>
      </c>
      <c r="S1035" s="71" t="s">
        <v>72</v>
      </c>
      <c r="T1035" s="71"/>
      <c r="U1035" s="72"/>
      <c r="V1035" s="72"/>
      <c r="W1035" s="73" t="n">
        <f aca="false">U1035+V1035</f>
        <v>0</v>
      </c>
      <c r="X1035" s="74" t="s">
        <v>75</v>
      </c>
    </row>
    <row r="1036" customFormat="false" ht="12.75" hidden="false" customHeight="true" outlineLevel="0" collapsed="false">
      <c r="A1036" s="69" t="s">
        <v>656</v>
      </c>
      <c r="B1036" s="69" t="n">
        <v>71</v>
      </c>
      <c r="C1036" s="69" t="s">
        <v>712</v>
      </c>
      <c r="D1036" s="69" t="s">
        <v>104</v>
      </c>
      <c r="E1036" s="69" t="n">
        <v>49</v>
      </c>
      <c r="F1036" s="69" t="n">
        <v>154</v>
      </c>
      <c r="G1036" s="69" t="n">
        <v>23</v>
      </c>
      <c r="H1036" s="69" t="n">
        <v>6</v>
      </c>
      <c r="I1036" s="69" t="n">
        <v>9</v>
      </c>
      <c r="J1036" s="69" t="n">
        <v>207</v>
      </c>
      <c r="K1036" s="69" t="s">
        <v>69</v>
      </c>
      <c r="L1036" s="69" t="s">
        <v>70</v>
      </c>
      <c r="M1036" s="69" t="s">
        <v>71</v>
      </c>
      <c r="N1036" s="69" t="s">
        <v>72</v>
      </c>
      <c r="O1036" s="69" t="s">
        <v>72</v>
      </c>
      <c r="P1036" s="70" t="s">
        <v>662</v>
      </c>
      <c r="Q1036" s="70" t="s">
        <v>73</v>
      </c>
      <c r="R1036" s="71" t="s">
        <v>659</v>
      </c>
      <c r="S1036" s="71" t="s">
        <v>72</v>
      </c>
      <c r="T1036" s="71"/>
      <c r="U1036" s="72"/>
      <c r="V1036" s="72"/>
      <c r="W1036" s="73" t="n">
        <f aca="false">U1036+V1036</f>
        <v>0</v>
      </c>
      <c r="X1036" s="74" t="s">
        <v>75</v>
      </c>
    </row>
    <row r="1037" customFormat="false" ht="24" hidden="false" customHeight="false" outlineLevel="0" collapsed="false">
      <c r="A1037" s="69"/>
      <c r="B1037" s="69"/>
      <c r="C1037" s="69"/>
      <c r="D1037" s="69"/>
      <c r="E1037" s="69"/>
      <c r="F1037" s="69"/>
      <c r="G1037" s="69"/>
      <c r="H1037" s="69"/>
      <c r="I1037" s="69"/>
      <c r="J1037" s="69"/>
      <c r="K1037" s="69"/>
      <c r="L1037" s="69"/>
      <c r="M1037" s="69"/>
      <c r="N1037" s="69"/>
      <c r="O1037" s="69"/>
      <c r="P1037" s="70"/>
      <c r="Q1037" s="70" t="s">
        <v>76</v>
      </c>
      <c r="R1037" s="71" t="s">
        <v>659</v>
      </c>
      <c r="S1037" s="71" t="s">
        <v>72</v>
      </c>
      <c r="T1037" s="71"/>
      <c r="U1037" s="72"/>
      <c r="V1037" s="72"/>
      <c r="W1037" s="73" t="n">
        <f aca="false">U1037+V1037</f>
        <v>0</v>
      </c>
      <c r="X1037" s="74" t="s">
        <v>75</v>
      </c>
    </row>
    <row r="1038" customFormat="false" ht="12.75" hidden="false" customHeight="true" outlineLevel="0" collapsed="false">
      <c r="A1038" s="69" t="s">
        <v>656</v>
      </c>
      <c r="B1038" s="69" t="n">
        <v>72</v>
      </c>
      <c r="C1038" s="69" t="s">
        <v>713</v>
      </c>
      <c r="D1038" s="69" t="s">
        <v>104</v>
      </c>
      <c r="E1038" s="69" t="n">
        <v>67</v>
      </c>
      <c r="F1038" s="69" t="n">
        <v>210</v>
      </c>
      <c r="G1038" s="69" t="n">
        <v>28</v>
      </c>
      <c r="H1038" s="69" t="n">
        <v>5</v>
      </c>
      <c r="I1038" s="69" t="n">
        <v>11</v>
      </c>
      <c r="J1038" s="69" t="n">
        <v>308</v>
      </c>
      <c r="K1038" s="69" t="s">
        <v>69</v>
      </c>
      <c r="L1038" s="69" t="s">
        <v>70</v>
      </c>
      <c r="M1038" s="69" t="s">
        <v>71</v>
      </c>
      <c r="N1038" s="69" t="s">
        <v>72</v>
      </c>
      <c r="O1038" s="69" t="s">
        <v>72</v>
      </c>
      <c r="P1038" s="70" t="s">
        <v>714</v>
      </c>
      <c r="Q1038" s="70" t="s">
        <v>243</v>
      </c>
      <c r="R1038" s="71" t="s">
        <v>659</v>
      </c>
      <c r="S1038" s="71" t="s">
        <v>72</v>
      </c>
      <c r="T1038" s="71"/>
      <c r="U1038" s="72"/>
      <c r="V1038" s="72"/>
      <c r="W1038" s="73" t="n">
        <f aca="false">U1038+V1038</f>
        <v>0</v>
      </c>
      <c r="X1038" s="74" t="s">
        <v>75</v>
      </c>
    </row>
    <row r="1039" customFormat="false" ht="24" hidden="false" customHeight="false" outlineLevel="0" collapsed="false">
      <c r="A1039" s="69"/>
      <c r="B1039" s="69"/>
      <c r="C1039" s="69"/>
      <c r="D1039" s="69"/>
      <c r="E1039" s="69"/>
      <c r="F1039" s="69"/>
      <c r="G1039" s="69"/>
      <c r="H1039" s="69"/>
      <c r="I1039" s="69"/>
      <c r="J1039" s="69"/>
      <c r="K1039" s="69"/>
      <c r="L1039" s="69"/>
      <c r="M1039" s="69"/>
      <c r="N1039" s="69"/>
      <c r="O1039" s="69"/>
      <c r="P1039" s="70"/>
      <c r="Q1039" s="70" t="s">
        <v>84</v>
      </c>
      <c r="R1039" s="71" t="s">
        <v>659</v>
      </c>
      <c r="S1039" s="71" t="s">
        <v>72</v>
      </c>
      <c r="T1039" s="71" t="s">
        <v>91</v>
      </c>
      <c r="U1039" s="72"/>
      <c r="V1039" s="72"/>
      <c r="W1039" s="73" t="n">
        <f aca="false">U1039+V1039</f>
        <v>0</v>
      </c>
      <c r="X1039" s="74" t="s">
        <v>75</v>
      </c>
    </row>
    <row r="1040" customFormat="false" ht="12.75" hidden="false" customHeight="true" outlineLevel="0" collapsed="false">
      <c r="A1040" s="69" t="s">
        <v>656</v>
      </c>
      <c r="B1040" s="69" t="n">
        <v>73</v>
      </c>
      <c r="C1040" s="69" t="s">
        <v>715</v>
      </c>
      <c r="D1040" s="69" t="s">
        <v>104</v>
      </c>
      <c r="E1040" s="69" t="n">
        <v>65</v>
      </c>
      <c r="F1040" s="69" t="n">
        <v>204</v>
      </c>
      <c r="G1040" s="69" t="n">
        <v>27</v>
      </c>
      <c r="H1040" s="69" t="n">
        <v>8</v>
      </c>
      <c r="I1040" s="69" t="n">
        <v>11</v>
      </c>
      <c r="J1040" s="69" t="n">
        <v>297</v>
      </c>
      <c r="K1040" s="69" t="s">
        <v>69</v>
      </c>
      <c r="L1040" s="69" t="s">
        <v>114</v>
      </c>
      <c r="M1040" s="69" t="s">
        <v>71</v>
      </c>
      <c r="N1040" s="69" t="s">
        <v>82</v>
      </c>
      <c r="O1040" s="69" t="s">
        <v>82</v>
      </c>
      <c r="P1040" s="70" t="s">
        <v>716</v>
      </c>
      <c r="Q1040" s="70" t="s">
        <v>627</v>
      </c>
      <c r="R1040" s="71" t="s">
        <v>659</v>
      </c>
      <c r="S1040" s="71" t="s">
        <v>72</v>
      </c>
      <c r="T1040" s="71" t="s">
        <v>628</v>
      </c>
      <c r="U1040" s="72"/>
      <c r="V1040" s="72"/>
      <c r="W1040" s="73" t="n">
        <f aca="false">U1040+V1040</f>
        <v>0</v>
      </c>
      <c r="X1040" s="74" t="s">
        <v>75</v>
      </c>
    </row>
    <row r="1041" customFormat="false" ht="12.75" hidden="false" customHeight="false" outlineLevel="0" collapsed="false">
      <c r="A1041" s="69"/>
      <c r="B1041" s="69"/>
      <c r="C1041" s="69"/>
      <c r="D1041" s="69"/>
      <c r="E1041" s="69"/>
      <c r="F1041" s="69"/>
      <c r="G1041" s="69"/>
      <c r="H1041" s="69"/>
      <c r="I1041" s="69"/>
      <c r="J1041" s="69"/>
      <c r="K1041" s="69"/>
      <c r="L1041" s="69"/>
      <c r="M1041" s="69"/>
      <c r="N1041" s="69"/>
      <c r="O1041" s="69"/>
      <c r="P1041" s="70"/>
      <c r="Q1041" s="70" t="s">
        <v>243</v>
      </c>
      <c r="R1041" s="71" t="s">
        <v>659</v>
      </c>
      <c r="S1041" s="71" t="s">
        <v>72</v>
      </c>
      <c r="T1041" s="71"/>
      <c r="U1041" s="72"/>
      <c r="V1041" s="72"/>
      <c r="W1041" s="73" t="n">
        <f aca="false">U1041+V1041</f>
        <v>0</v>
      </c>
      <c r="X1041" s="74" t="s">
        <v>75</v>
      </c>
    </row>
    <row r="1042" customFormat="false" ht="24" hidden="false" customHeight="false" outlineLevel="0" collapsed="false">
      <c r="A1042" s="69"/>
      <c r="B1042" s="69"/>
      <c r="C1042" s="69"/>
      <c r="D1042" s="69"/>
      <c r="E1042" s="69"/>
      <c r="F1042" s="69"/>
      <c r="G1042" s="69"/>
      <c r="H1042" s="69"/>
      <c r="I1042" s="69"/>
      <c r="J1042" s="69"/>
      <c r="K1042" s="69"/>
      <c r="L1042" s="69"/>
      <c r="M1042" s="69"/>
      <c r="N1042" s="69"/>
      <c r="O1042" s="69"/>
      <c r="P1042" s="70"/>
      <c r="Q1042" s="70" t="s">
        <v>76</v>
      </c>
      <c r="R1042" s="71" t="s">
        <v>659</v>
      </c>
      <c r="S1042" s="71" t="s">
        <v>72</v>
      </c>
      <c r="T1042" s="71"/>
      <c r="U1042" s="72"/>
      <c r="V1042" s="72"/>
      <c r="W1042" s="73" t="n">
        <f aca="false">U1042+V1042</f>
        <v>0</v>
      </c>
      <c r="X1042" s="74" t="s">
        <v>75</v>
      </c>
    </row>
    <row r="1043" customFormat="false" ht="12.75" hidden="false" customHeight="true" outlineLevel="0" collapsed="false">
      <c r="A1043" s="69" t="s">
        <v>656</v>
      </c>
      <c r="B1043" s="69" t="n">
        <v>74</v>
      </c>
      <c r="C1043" s="69" t="s">
        <v>717</v>
      </c>
      <c r="D1043" s="69" t="s">
        <v>68</v>
      </c>
      <c r="E1043" s="69" t="n">
        <v>65</v>
      </c>
      <c r="F1043" s="69" t="n">
        <v>204</v>
      </c>
      <c r="G1043" s="69" t="n">
        <v>27</v>
      </c>
      <c r="H1043" s="69" t="n">
        <v>7</v>
      </c>
      <c r="I1043" s="69" t="n">
        <v>11</v>
      </c>
      <c r="J1043" s="69" t="n">
        <v>297</v>
      </c>
      <c r="K1043" s="69" t="s">
        <v>69</v>
      </c>
      <c r="L1043" s="69" t="s">
        <v>70</v>
      </c>
      <c r="M1043" s="69" t="s">
        <v>71</v>
      </c>
      <c r="N1043" s="69" t="s">
        <v>82</v>
      </c>
      <c r="O1043" s="69" t="s">
        <v>82</v>
      </c>
      <c r="P1043" s="70" t="s">
        <v>718</v>
      </c>
      <c r="Q1043" s="70" t="s">
        <v>73</v>
      </c>
      <c r="R1043" s="71" t="s">
        <v>659</v>
      </c>
      <c r="S1043" s="71" t="s">
        <v>72</v>
      </c>
      <c r="T1043" s="71"/>
      <c r="U1043" s="72"/>
      <c r="V1043" s="72"/>
      <c r="W1043" s="73" t="n">
        <f aca="false">U1043+V1043</f>
        <v>0</v>
      </c>
      <c r="X1043" s="74" t="s">
        <v>75</v>
      </c>
    </row>
    <row r="1044" customFormat="false" ht="24" hidden="false" customHeight="false" outlineLevel="0" collapsed="false">
      <c r="A1044" s="69"/>
      <c r="B1044" s="69"/>
      <c r="C1044" s="69"/>
      <c r="D1044" s="69"/>
      <c r="E1044" s="69"/>
      <c r="F1044" s="69"/>
      <c r="G1044" s="69"/>
      <c r="H1044" s="69"/>
      <c r="I1044" s="69"/>
      <c r="J1044" s="69"/>
      <c r="K1044" s="69"/>
      <c r="L1044" s="69"/>
      <c r="M1044" s="69"/>
      <c r="N1044" s="69"/>
      <c r="O1044" s="69"/>
      <c r="P1044" s="70"/>
      <c r="Q1044" s="70" t="s">
        <v>84</v>
      </c>
      <c r="R1044" s="71" t="s">
        <v>659</v>
      </c>
      <c r="S1044" s="71" t="s">
        <v>72</v>
      </c>
      <c r="T1044" s="71" t="s">
        <v>105</v>
      </c>
      <c r="U1044" s="72"/>
      <c r="V1044" s="72"/>
      <c r="W1044" s="73" t="n">
        <f aca="false">U1044+V1044</f>
        <v>0</v>
      </c>
      <c r="X1044" s="74" t="s">
        <v>75</v>
      </c>
    </row>
    <row r="1045" customFormat="false" ht="24" hidden="false" customHeight="false" outlineLevel="0" collapsed="false">
      <c r="A1045" s="69"/>
      <c r="B1045" s="69"/>
      <c r="C1045" s="69"/>
      <c r="D1045" s="69"/>
      <c r="E1045" s="69"/>
      <c r="F1045" s="69"/>
      <c r="G1045" s="69"/>
      <c r="H1045" s="69"/>
      <c r="I1045" s="69"/>
      <c r="J1045" s="69"/>
      <c r="K1045" s="69"/>
      <c r="L1045" s="69"/>
      <c r="M1045" s="69"/>
      <c r="N1045" s="69"/>
      <c r="O1045" s="69"/>
      <c r="P1045" s="70"/>
      <c r="Q1045" s="70" t="s">
        <v>76</v>
      </c>
      <c r="R1045" s="71" t="s">
        <v>659</v>
      </c>
      <c r="S1045" s="71" t="s">
        <v>72</v>
      </c>
      <c r="T1045" s="71"/>
      <c r="U1045" s="72"/>
      <c r="V1045" s="72"/>
      <c r="W1045" s="73" t="n">
        <f aca="false">U1045+V1045</f>
        <v>0</v>
      </c>
      <c r="X1045" s="74" t="s">
        <v>75</v>
      </c>
    </row>
    <row r="1046" customFormat="false" ht="12.75" hidden="false" customHeight="true" outlineLevel="0" collapsed="false">
      <c r="A1046" s="69" t="s">
        <v>656</v>
      </c>
      <c r="B1046" s="69" t="n">
        <v>75</v>
      </c>
      <c r="C1046" s="69" t="s">
        <v>719</v>
      </c>
      <c r="D1046" s="69" t="s">
        <v>68</v>
      </c>
      <c r="E1046" s="69" t="n">
        <v>69</v>
      </c>
      <c r="F1046" s="69" t="n">
        <v>217</v>
      </c>
      <c r="G1046" s="69" t="n">
        <v>25</v>
      </c>
      <c r="H1046" s="69" t="n">
        <v>6</v>
      </c>
      <c r="I1046" s="69" t="n">
        <v>12</v>
      </c>
      <c r="J1046" s="69" t="n">
        <v>300</v>
      </c>
      <c r="K1046" s="69" t="s">
        <v>69</v>
      </c>
      <c r="L1046" s="69" t="s">
        <v>70</v>
      </c>
      <c r="M1046" s="69" t="s">
        <v>71</v>
      </c>
      <c r="N1046" s="69" t="s">
        <v>82</v>
      </c>
      <c r="O1046" s="69" t="s">
        <v>82</v>
      </c>
      <c r="P1046" s="70" t="s">
        <v>720</v>
      </c>
      <c r="Q1046" s="70" t="s">
        <v>73</v>
      </c>
      <c r="R1046" s="71" t="s">
        <v>659</v>
      </c>
      <c r="S1046" s="71" t="s">
        <v>72</v>
      </c>
      <c r="T1046" s="71"/>
      <c r="U1046" s="72"/>
      <c r="V1046" s="72"/>
      <c r="W1046" s="73" t="n">
        <f aca="false">U1046+V1046</f>
        <v>0</v>
      </c>
      <c r="X1046" s="74" t="s">
        <v>75</v>
      </c>
    </row>
    <row r="1047" customFormat="false" ht="24" hidden="false" customHeight="false" outlineLevel="0" collapsed="false">
      <c r="A1047" s="69"/>
      <c r="B1047" s="69"/>
      <c r="C1047" s="69"/>
      <c r="D1047" s="69"/>
      <c r="E1047" s="69"/>
      <c r="F1047" s="69"/>
      <c r="G1047" s="69"/>
      <c r="H1047" s="69"/>
      <c r="I1047" s="69"/>
      <c r="J1047" s="69"/>
      <c r="K1047" s="69"/>
      <c r="L1047" s="69"/>
      <c r="M1047" s="69"/>
      <c r="N1047" s="69"/>
      <c r="O1047" s="69"/>
      <c r="P1047" s="70"/>
      <c r="Q1047" s="70" t="s">
        <v>84</v>
      </c>
      <c r="R1047" s="71" t="s">
        <v>659</v>
      </c>
      <c r="S1047" s="71" t="s">
        <v>72</v>
      </c>
      <c r="T1047" s="71" t="s">
        <v>91</v>
      </c>
      <c r="U1047" s="72"/>
      <c r="V1047" s="72"/>
      <c r="W1047" s="73" t="n">
        <f aca="false">U1047+V1047</f>
        <v>0</v>
      </c>
      <c r="X1047" s="74" t="s">
        <v>75</v>
      </c>
    </row>
    <row r="1048" customFormat="false" ht="24" hidden="false" customHeight="false" outlineLevel="0" collapsed="false">
      <c r="A1048" s="69"/>
      <c r="B1048" s="69"/>
      <c r="C1048" s="69"/>
      <c r="D1048" s="69"/>
      <c r="E1048" s="69"/>
      <c r="F1048" s="69"/>
      <c r="G1048" s="69"/>
      <c r="H1048" s="69"/>
      <c r="I1048" s="69"/>
      <c r="J1048" s="69"/>
      <c r="K1048" s="69"/>
      <c r="L1048" s="69"/>
      <c r="M1048" s="69"/>
      <c r="N1048" s="69"/>
      <c r="O1048" s="69"/>
      <c r="P1048" s="70"/>
      <c r="Q1048" s="70" t="s">
        <v>76</v>
      </c>
      <c r="R1048" s="71" t="s">
        <v>659</v>
      </c>
      <c r="S1048" s="71" t="s">
        <v>72</v>
      </c>
      <c r="T1048" s="71"/>
      <c r="U1048" s="72"/>
      <c r="V1048" s="72"/>
      <c r="W1048" s="73" t="n">
        <f aca="false">U1048+V1048</f>
        <v>0</v>
      </c>
      <c r="X1048" s="74" t="s">
        <v>75</v>
      </c>
    </row>
    <row r="1049" customFormat="false" ht="12.75" hidden="false" customHeight="true" outlineLevel="0" collapsed="false">
      <c r="A1049" s="69" t="s">
        <v>656</v>
      </c>
      <c r="B1049" s="69" t="n">
        <v>76</v>
      </c>
      <c r="C1049" s="69" t="s">
        <v>721</v>
      </c>
      <c r="D1049" s="69" t="s">
        <v>68</v>
      </c>
      <c r="E1049" s="69" t="n">
        <v>66</v>
      </c>
      <c r="F1049" s="69" t="n">
        <v>207</v>
      </c>
      <c r="G1049" s="69" t="n">
        <v>26</v>
      </c>
      <c r="H1049" s="69" t="n">
        <v>9</v>
      </c>
      <c r="I1049" s="69" t="n">
        <v>10</v>
      </c>
      <c r="J1049" s="69" t="n">
        <v>260</v>
      </c>
      <c r="K1049" s="69" t="s">
        <v>69</v>
      </c>
      <c r="L1049" s="69" t="s">
        <v>70</v>
      </c>
      <c r="M1049" s="69" t="s">
        <v>71</v>
      </c>
      <c r="N1049" s="69" t="s">
        <v>72</v>
      </c>
      <c r="O1049" s="69" t="s">
        <v>82</v>
      </c>
      <c r="P1049" s="70" t="s">
        <v>722</v>
      </c>
      <c r="Q1049" s="70" t="s">
        <v>73</v>
      </c>
      <c r="R1049" s="71" t="s">
        <v>659</v>
      </c>
      <c r="S1049" s="71" t="s">
        <v>72</v>
      </c>
      <c r="T1049" s="71"/>
      <c r="U1049" s="72"/>
      <c r="V1049" s="72"/>
      <c r="W1049" s="73" t="n">
        <f aca="false">U1049+V1049</f>
        <v>0</v>
      </c>
      <c r="X1049" s="74" t="s">
        <v>75</v>
      </c>
    </row>
    <row r="1050" customFormat="false" ht="24" hidden="false" customHeight="false" outlineLevel="0" collapsed="false">
      <c r="A1050" s="69"/>
      <c r="B1050" s="69"/>
      <c r="C1050" s="69"/>
      <c r="D1050" s="69"/>
      <c r="E1050" s="69"/>
      <c r="F1050" s="69"/>
      <c r="G1050" s="69"/>
      <c r="H1050" s="69"/>
      <c r="I1050" s="69"/>
      <c r="J1050" s="69"/>
      <c r="K1050" s="69"/>
      <c r="L1050" s="69"/>
      <c r="M1050" s="69"/>
      <c r="N1050" s="69"/>
      <c r="O1050" s="69"/>
      <c r="P1050" s="70"/>
      <c r="Q1050" s="70" t="s">
        <v>84</v>
      </c>
      <c r="R1050" s="71" t="s">
        <v>659</v>
      </c>
      <c r="S1050" s="71" t="s">
        <v>72</v>
      </c>
      <c r="T1050" s="71" t="s">
        <v>91</v>
      </c>
      <c r="U1050" s="72"/>
      <c r="V1050" s="72"/>
      <c r="W1050" s="73" t="n">
        <f aca="false">U1050+V1050</f>
        <v>0</v>
      </c>
      <c r="X1050" s="74" t="s">
        <v>75</v>
      </c>
    </row>
    <row r="1051" customFormat="false" ht="12.75" hidden="false" customHeight="true" outlineLevel="0" collapsed="false">
      <c r="A1051" s="69" t="s">
        <v>656</v>
      </c>
      <c r="B1051" s="69" t="n">
        <v>77</v>
      </c>
      <c r="C1051" s="69" t="s">
        <v>723</v>
      </c>
      <c r="D1051" s="69" t="s">
        <v>68</v>
      </c>
      <c r="E1051" s="69" t="n">
        <v>60</v>
      </c>
      <c r="F1051" s="69" t="n">
        <v>188</v>
      </c>
      <c r="G1051" s="69" t="n">
        <v>25</v>
      </c>
      <c r="H1051" s="69" t="n">
        <v>12</v>
      </c>
      <c r="I1051" s="69" t="n">
        <v>11</v>
      </c>
      <c r="J1051" s="69" t="n">
        <v>275</v>
      </c>
      <c r="K1051" s="69" t="s">
        <v>69</v>
      </c>
      <c r="L1051" s="69" t="s">
        <v>70</v>
      </c>
      <c r="M1051" s="69" t="s">
        <v>71</v>
      </c>
      <c r="N1051" s="69" t="s">
        <v>82</v>
      </c>
      <c r="O1051" s="69" t="s">
        <v>82</v>
      </c>
      <c r="P1051" s="70" t="s">
        <v>724</v>
      </c>
      <c r="Q1051" s="70" t="s">
        <v>627</v>
      </c>
      <c r="R1051" s="71" t="s">
        <v>659</v>
      </c>
      <c r="S1051" s="71" t="s">
        <v>72</v>
      </c>
      <c r="T1051" s="71" t="s">
        <v>675</v>
      </c>
      <c r="U1051" s="72"/>
      <c r="V1051" s="72"/>
      <c r="W1051" s="73" t="n">
        <f aca="false">U1051+V1051</f>
        <v>0</v>
      </c>
      <c r="X1051" s="74" t="s">
        <v>75</v>
      </c>
    </row>
    <row r="1052" customFormat="false" ht="24" hidden="false" customHeight="false" outlineLevel="0" collapsed="false">
      <c r="A1052" s="69"/>
      <c r="B1052" s="69"/>
      <c r="C1052" s="69"/>
      <c r="D1052" s="69"/>
      <c r="E1052" s="69"/>
      <c r="F1052" s="69"/>
      <c r="G1052" s="69"/>
      <c r="H1052" s="69"/>
      <c r="I1052" s="69"/>
      <c r="J1052" s="69"/>
      <c r="K1052" s="69"/>
      <c r="L1052" s="69"/>
      <c r="M1052" s="69"/>
      <c r="N1052" s="69"/>
      <c r="O1052" s="69"/>
      <c r="P1052" s="70"/>
      <c r="Q1052" s="70" t="s">
        <v>84</v>
      </c>
      <c r="R1052" s="71" t="s">
        <v>659</v>
      </c>
      <c r="S1052" s="71" t="s">
        <v>72</v>
      </c>
      <c r="T1052" s="71" t="s">
        <v>91</v>
      </c>
      <c r="U1052" s="72"/>
      <c r="V1052" s="72"/>
      <c r="W1052" s="73" t="n">
        <f aca="false">U1052+V1052</f>
        <v>0</v>
      </c>
      <c r="X1052" s="74" t="s">
        <v>75</v>
      </c>
    </row>
    <row r="1053" customFormat="false" ht="24" hidden="false" customHeight="false" outlineLevel="0" collapsed="false">
      <c r="A1053" s="69" t="s">
        <v>656</v>
      </c>
      <c r="B1053" s="69" t="n">
        <v>78</v>
      </c>
      <c r="C1053" s="69" t="s">
        <v>725</v>
      </c>
      <c r="D1053" s="69" t="s">
        <v>68</v>
      </c>
      <c r="E1053" s="69" t="n">
        <v>44</v>
      </c>
      <c r="F1053" s="69" t="n">
        <v>138</v>
      </c>
      <c r="G1053" s="69" t="n">
        <v>24</v>
      </c>
      <c r="H1053" s="69" t="n">
        <v>8</v>
      </c>
      <c r="I1053" s="69" t="n">
        <v>9</v>
      </c>
      <c r="J1053" s="69" t="n">
        <v>216</v>
      </c>
      <c r="K1053" s="69" t="s">
        <v>69</v>
      </c>
      <c r="L1053" s="69" t="s">
        <v>70</v>
      </c>
      <c r="M1053" s="69" t="s">
        <v>71</v>
      </c>
      <c r="N1053" s="69" t="s">
        <v>71</v>
      </c>
      <c r="O1053" s="69" t="s">
        <v>72</v>
      </c>
      <c r="P1053" s="70" t="s">
        <v>692</v>
      </c>
      <c r="Q1053" s="70" t="s">
        <v>73</v>
      </c>
      <c r="R1053" s="71" t="s">
        <v>659</v>
      </c>
      <c r="S1053" s="71" t="s">
        <v>72</v>
      </c>
      <c r="T1053" s="71"/>
      <c r="U1053" s="72"/>
      <c r="V1053" s="72"/>
      <c r="W1053" s="73" t="n">
        <f aca="false">U1053+V1053</f>
        <v>0</v>
      </c>
      <c r="X1053" s="74" t="s">
        <v>75</v>
      </c>
    </row>
    <row r="1054" customFormat="false" ht="36" hidden="false" customHeight="false" outlineLevel="0" collapsed="false">
      <c r="A1054" s="69" t="s">
        <v>656</v>
      </c>
      <c r="B1054" s="69" t="n">
        <v>79</v>
      </c>
      <c r="C1054" s="69" t="s">
        <v>726</v>
      </c>
      <c r="D1054" s="69" t="s">
        <v>104</v>
      </c>
      <c r="E1054" s="69" t="n">
        <v>57</v>
      </c>
      <c r="F1054" s="69" t="n">
        <v>179</v>
      </c>
      <c r="G1054" s="69" t="n">
        <v>24</v>
      </c>
      <c r="H1054" s="69" t="n">
        <v>9</v>
      </c>
      <c r="I1054" s="69" t="n">
        <v>9</v>
      </c>
      <c r="J1054" s="69" t="n">
        <v>216</v>
      </c>
      <c r="K1054" s="69" t="s">
        <v>69</v>
      </c>
      <c r="L1054" s="69" t="s">
        <v>114</v>
      </c>
      <c r="M1054" s="69" t="s">
        <v>71</v>
      </c>
      <c r="N1054" s="69" t="s">
        <v>82</v>
      </c>
      <c r="O1054" s="69" t="s">
        <v>69</v>
      </c>
      <c r="P1054" s="70" t="s">
        <v>727</v>
      </c>
      <c r="Q1054" s="70" t="s">
        <v>627</v>
      </c>
      <c r="R1054" s="71" t="s">
        <v>659</v>
      </c>
      <c r="S1054" s="71" t="s">
        <v>71</v>
      </c>
      <c r="T1054" s="71" t="s">
        <v>628</v>
      </c>
      <c r="U1054" s="72"/>
      <c r="V1054" s="72"/>
      <c r="W1054" s="73" t="n">
        <f aca="false">U1054+V1054</f>
        <v>0</v>
      </c>
      <c r="X1054" s="74" t="s">
        <v>75</v>
      </c>
    </row>
    <row r="1055" customFormat="false" ht="12.75" hidden="false" customHeight="true" outlineLevel="0" collapsed="false">
      <c r="A1055" s="69" t="s">
        <v>656</v>
      </c>
      <c r="B1055" s="69" t="n">
        <v>80</v>
      </c>
      <c r="C1055" s="69" t="s">
        <v>728</v>
      </c>
      <c r="D1055" s="69" t="s">
        <v>68</v>
      </c>
      <c r="E1055" s="69" t="n">
        <v>47</v>
      </c>
      <c r="F1055" s="69" t="n">
        <v>148</v>
      </c>
      <c r="G1055" s="69" t="n">
        <v>24</v>
      </c>
      <c r="H1055" s="69" t="n">
        <v>11</v>
      </c>
      <c r="I1055" s="69" t="n">
        <v>8</v>
      </c>
      <c r="J1055" s="69" t="n">
        <v>192</v>
      </c>
      <c r="K1055" s="69" t="s">
        <v>69</v>
      </c>
      <c r="L1055" s="69" t="s">
        <v>70</v>
      </c>
      <c r="M1055" s="69" t="s">
        <v>71</v>
      </c>
      <c r="N1055" s="69" t="s">
        <v>72</v>
      </c>
      <c r="O1055" s="69" t="s">
        <v>72</v>
      </c>
      <c r="P1055" s="70" t="s">
        <v>729</v>
      </c>
      <c r="Q1055" s="70" t="s">
        <v>73</v>
      </c>
      <c r="R1055" s="71" t="s">
        <v>659</v>
      </c>
      <c r="S1055" s="71" t="s">
        <v>72</v>
      </c>
      <c r="T1055" s="71"/>
      <c r="U1055" s="72"/>
      <c r="V1055" s="72"/>
      <c r="W1055" s="73" t="n">
        <f aca="false">U1055+V1055</f>
        <v>0</v>
      </c>
      <c r="X1055" s="74" t="s">
        <v>75</v>
      </c>
    </row>
    <row r="1056" customFormat="false" ht="24" hidden="false" customHeight="fals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69"/>
      <c r="J1056" s="69"/>
      <c r="K1056" s="69"/>
      <c r="L1056" s="69"/>
      <c r="M1056" s="69"/>
      <c r="N1056" s="69"/>
      <c r="O1056" s="69"/>
      <c r="P1056" s="70"/>
      <c r="Q1056" s="70" t="s">
        <v>76</v>
      </c>
      <c r="R1056" s="71" t="s">
        <v>659</v>
      </c>
      <c r="S1056" s="71" t="s">
        <v>72</v>
      </c>
      <c r="T1056" s="71"/>
      <c r="U1056" s="72"/>
      <c r="V1056" s="72"/>
      <c r="W1056" s="73" t="n">
        <f aca="false">U1056+V1056</f>
        <v>0</v>
      </c>
      <c r="X1056" s="74" t="s">
        <v>75</v>
      </c>
    </row>
    <row r="1057" customFormat="false" ht="12.75" hidden="false" customHeight="true" outlineLevel="0" collapsed="false">
      <c r="A1057" s="69" t="s">
        <v>656</v>
      </c>
      <c r="B1057" s="69" t="n">
        <v>81</v>
      </c>
      <c r="C1057" s="69" t="s">
        <v>730</v>
      </c>
      <c r="D1057" s="69" t="s">
        <v>68</v>
      </c>
      <c r="E1057" s="69" t="n">
        <v>58</v>
      </c>
      <c r="F1057" s="69" t="n">
        <v>182</v>
      </c>
      <c r="G1057" s="69" t="n">
        <v>24</v>
      </c>
      <c r="H1057" s="69" t="n">
        <v>7</v>
      </c>
      <c r="I1057" s="69" t="n">
        <v>10</v>
      </c>
      <c r="J1057" s="69" t="n">
        <v>240</v>
      </c>
      <c r="K1057" s="69" t="s">
        <v>69</v>
      </c>
      <c r="L1057" s="69" t="s">
        <v>70</v>
      </c>
      <c r="M1057" s="69" t="s">
        <v>71</v>
      </c>
      <c r="N1057" s="69" t="s">
        <v>72</v>
      </c>
      <c r="O1057" s="69" t="s">
        <v>72</v>
      </c>
      <c r="P1057" s="70" t="s">
        <v>731</v>
      </c>
      <c r="Q1057" s="70" t="s">
        <v>73</v>
      </c>
      <c r="R1057" s="71" t="s">
        <v>659</v>
      </c>
      <c r="S1057" s="71" t="s">
        <v>72</v>
      </c>
      <c r="T1057" s="71"/>
      <c r="U1057" s="72"/>
      <c r="V1057" s="72"/>
      <c r="W1057" s="73" t="n">
        <f aca="false">U1057+V1057</f>
        <v>0</v>
      </c>
      <c r="X1057" s="74" t="s">
        <v>75</v>
      </c>
    </row>
    <row r="1058" customFormat="false" ht="24" hidden="false" customHeight="false" outlineLevel="0" collapsed="false">
      <c r="A1058" s="69"/>
      <c r="B1058" s="69"/>
      <c r="C1058" s="69"/>
      <c r="D1058" s="69"/>
      <c r="E1058" s="69"/>
      <c r="F1058" s="69"/>
      <c r="G1058" s="69"/>
      <c r="H1058" s="69"/>
      <c r="I1058" s="69"/>
      <c r="J1058" s="69"/>
      <c r="K1058" s="69"/>
      <c r="L1058" s="69"/>
      <c r="M1058" s="69"/>
      <c r="N1058" s="69"/>
      <c r="O1058" s="69"/>
      <c r="P1058" s="70"/>
      <c r="Q1058" s="70" t="s">
        <v>76</v>
      </c>
      <c r="R1058" s="71" t="s">
        <v>659</v>
      </c>
      <c r="S1058" s="71" t="s">
        <v>72</v>
      </c>
      <c r="T1058" s="71"/>
      <c r="U1058" s="72"/>
      <c r="V1058" s="72"/>
      <c r="W1058" s="73" t="n">
        <f aca="false">U1058+V1058</f>
        <v>0</v>
      </c>
      <c r="X1058" s="74" t="s">
        <v>75</v>
      </c>
    </row>
    <row r="1059" customFormat="false" ht="12.75" hidden="false" customHeight="true" outlineLevel="0" collapsed="false">
      <c r="A1059" s="69" t="s">
        <v>656</v>
      </c>
      <c r="B1059" s="69" t="n">
        <v>82</v>
      </c>
      <c r="C1059" s="69" t="s">
        <v>732</v>
      </c>
      <c r="D1059" s="69" t="s">
        <v>68</v>
      </c>
      <c r="E1059" s="69" t="n">
        <v>67</v>
      </c>
      <c r="F1059" s="69" t="n">
        <v>210</v>
      </c>
      <c r="G1059" s="69" t="n">
        <v>27</v>
      </c>
      <c r="H1059" s="69" t="n">
        <v>12</v>
      </c>
      <c r="I1059" s="69" t="n">
        <v>11</v>
      </c>
      <c r="J1059" s="69" t="n">
        <v>297</v>
      </c>
      <c r="K1059" s="69" t="s">
        <v>69</v>
      </c>
      <c r="L1059" s="69" t="s">
        <v>70</v>
      </c>
      <c r="M1059" s="69" t="s">
        <v>71</v>
      </c>
      <c r="N1059" s="69" t="s">
        <v>82</v>
      </c>
      <c r="O1059" s="69" t="s">
        <v>82</v>
      </c>
      <c r="P1059" s="70" t="s">
        <v>733</v>
      </c>
      <c r="Q1059" s="70" t="s">
        <v>73</v>
      </c>
      <c r="R1059" s="71" t="s">
        <v>659</v>
      </c>
      <c r="S1059" s="71" t="s">
        <v>72</v>
      </c>
      <c r="T1059" s="71"/>
      <c r="U1059" s="72"/>
      <c r="V1059" s="72"/>
      <c r="W1059" s="73" t="n">
        <f aca="false">U1059+V1059</f>
        <v>0</v>
      </c>
      <c r="X1059" s="74" t="s">
        <v>75</v>
      </c>
    </row>
    <row r="1060" customFormat="false" ht="24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  <c r="I1060" s="69"/>
      <c r="J1060" s="69"/>
      <c r="K1060" s="69"/>
      <c r="L1060" s="69"/>
      <c r="M1060" s="69"/>
      <c r="N1060" s="69"/>
      <c r="O1060" s="69"/>
      <c r="P1060" s="70"/>
      <c r="Q1060" s="70" t="s">
        <v>84</v>
      </c>
      <c r="R1060" s="71" t="s">
        <v>659</v>
      </c>
      <c r="S1060" s="71" t="s">
        <v>72</v>
      </c>
      <c r="T1060" s="71" t="s">
        <v>105</v>
      </c>
      <c r="U1060" s="72"/>
      <c r="V1060" s="72"/>
      <c r="W1060" s="73" t="n">
        <f aca="false">U1060+V1060</f>
        <v>0</v>
      </c>
      <c r="X1060" s="74" t="s">
        <v>75</v>
      </c>
    </row>
    <row r="1061" customFormat="false" ht="12.75" hidden="false" customHeight="true" outlineLevel="0" collapsed="false">
      <c r="A1061" s="69" t="s">
        <v>656</v>
      </c>
      <c r="B1061" s="69" t="n">
        <v>84</v>
      </c>
      <c r="C1061" s="69" t="s">
        <v>734</v>
      </c>
      <c r="D1061" s="69" t="s">
        <v>104</v>
      </c>
      <c r="E1061" s="69" t="n">
        <v>60</v>
      </c>
      <c r="F1061" s="69" t="n">
        <v>188</v>
      </c>
      <c r="G1061" s="69" t="n">
        <v>23</v>
      </c>
      <c r="H1061" s="69" t="n">
        <v>7</v>
      </c>
      <c r="I1061" s="69" t="n">
        <v>9</v>
      </c>
      <c r="J1061" s="69" t="n">
        <v>207</v>
      </c>
      <c r="K1061" s="69" t="s">
        <v>69</v>
      </c>
      <c r="L1061" s="69" t="s">
        <v>70</v>
      </c>
      <c r="M1061" s="69" t="s">
        <v>71</v>
      </c>
      <c r="N1061" s="69" t="s">
        <v>82</v>
      </c>
      <c r="O1061" s="69" t="s">
        <v>82</v>
      </c>
      <c r="P1061" s="70" t="s">
        <v>708</v>
      </c>
      <c r="Q1061" s="70" t="s">
        <v>627</v>
      </c>
      <c r="R1061" s="71" t="s">
        <v>659</v>
      </c>
      <c r="S1061" s="71" t="s">
        <v>71</v>
      </c>
      <c r="T1061" s="71" t="s">
        <v>675</v>
      </c>
      <c r="U1061" s="72"/>
      <c r="V1061" s="72"/>
      <c r="W1061" s="73" t="n">
        <f aca="false">U1061+V1061</f>
        <v>0</v>
      </c>
      <c r="X1061" s="74" t="s">
        <v>75</v>
      </c>
    </row>
    <row r="1062" customFormat="false" ht="24" hidden="false" customHeight="false" outlineLevel="0" collapsed="false">
      <c r="A1062" s="69"/>
      <c r="B1062" s="69"/>
      <c r="C1062" s="69"/>
      <c r="D1062" s="69"/>
      <c r="E1062" s="69"/>
      <c r="F1062" s="69"/>
      <c r="G1062" s="69"/>
      <c r="H1062" s="69"/>
      <c r="I1062" s="69"/>
      <c r="J1062" s="69"/>
      <c r="K1062" s="69"/>
      <c r="L1062" s="69"/>
      <c r="M1062" s="69"/>
      <c r="N1062" s="69"/>
      <c r="O1062" s="69"/>
      <c r="P1062" s="70"/>
      <c r="Q1062" s="70" t="s">
        <v>76</v>
      </c>
      <c r="R1062" s="71" t="s">
        <v>659</v>
      </c>
      <c r="S1062" s="71" t="s">
        <v>71</v>
      </c>
      <c r="T1062" s="71"/>
      <c r="U1062" s="72"/>
      <c r="V1062" s="72"/>
      <c r="W1062" s="73" t="n">
        <f aca="false">U1062+V1062</f>
        <v>0</v>
      </c>
      <c r="X1062" s="74" t="s">
        <v>75</v>
      </c>
    </row>
    <row r="1063" customFormat="false" ht="12.75" hidden="false" customHeight="true" outlineLevel="0" collapsed="false">
      <c r="A1063" s="69" t="s">
        <v>656</v>
      </c>
      <c r="B1063" s="69" t="n">
        <v>85</v>
      </c>
      <c r="C1063" s="69" t="s">
        <v>735</v>
      </c>
      <c r="D1063" s="69" t="s">
        <v>104</v>
      </c>
      <c r="E1063" s="69" t="n">
        <v>52</v>
      </c>
      <c r="F1063" s="69" t="n">
        <v>163</v>
      </c>
      <c r="G1063" s="69" t="n">
        <v>22</v>
      </c>
      <c r="H1063" s="69" t="n">
        <v>10</v>
      </c>
      <c r="I1063" s="69" t="n">
        <v>9</v>
      </c>
      <c r="J1063" s="69" t="n">
        <v>198</v>
      </c>
      <c r="K1063" s="69" t="s">
        <v>69</v>
      </c>
      <c r="L1063" s="69" t="s">
        <v>70</v>
      </c>
      <c r="M1063" s="69" t="s">
        <v>71</v>
      </c>
      <c r="N1063" s="69" t="s">
        <v>82</v>
      </c>
      <c r="O1063" s="69" t="s">
        <v>82</v>
      </c>
      <c r="P1063" s="70" t="s">
        <v>736</v>
      </c>
      <c r="Q1063" s="70" t="s">
        <v>73</v>
      </c>
      <c r="R1063" s="71" t="s">
        <v>659</v>
      </c>
      <c r="S1063" s="71" t="s">
        <v>72</v>
      </c>
      <c r="T1063" s="71"/>
      <c r="U1063" s="72"/>
      <c r="V1063" s="72"/>
      <c r="W1063" s="73" t="n">
        <f aca="false">U1063+V1063</f>
        <v>0</v>
      </c>
      <c r="X1063" s="74" t="s">
        <v>75</v>
      </c>
    </row>
    <row r="1064" customFormat="false" ht="24" hidden="false" customHeight="false" outlineLevel="0" collapsed="false">
      <c r="A1064" s="69"/>
      <c r="B1064" s="69"/>
      <c r="C1064" s="69"/>
      <c r="D1064" s="69"/>
      <c r="E1064" s="69"/>
      <c r="F1064" s="69"/>
      <c r="G1064" s="69"/>
      <c r="H1064" s="69"/>
      <c r="I1064" s="69"/>
      <c r="J1064" s="69"/>
      <c r="K1064" s="69"/>
      <c r="L1064" s="69"/>
      <c r="M1064" s="69"/>
      <c r="N1064" s="69"/>
      <c r="O1064" s="69"/>
      <c r="P1064" s="70"/>
      <c r="Q1064" s="70" t="s">
        <v>84</v>
      </c>
      <c r="R1064" s="71"/>
      <c r="S1064" s="71" t="s">
        <v>72</v>
      </c>
      <c r="T1064" s="71" t="s">
        <v>105</v>
      </c>
      <c r="U1064" s="72"/>
      <c r="V1064" s="72"/>
      <c r="W1064" s="73" t="n">
        <f aca="false">U1064+V1064</f>
        <v>0</v>
      </c>
      <c r="X1064" s="74" t="s">
        <v>75</v>
      </c>
    </row>
    <row r="1065" customFormat="false" ht="24" hidden="false" customHeight="false" outlineLevel="0" collapsed="false">
      <c r="A1065" s="69" t="s">
        <v>656</v>
      </c>
      <c r="B1065" s="69" t="n">
        <v>86</v>
      </c>
      <c r="C1065" s="69" t="s">
        <v>737</v>
      </c>
      <c r="D1065" s="69" t="s">
        <v>68</v>
      </c>
      <c r="E1065" s="69" t="n">
        <v>56</v>
      </c>
      <c r="F1065" s="69" t="n">
        <v>176</v>
      </c>
      <c r="G1065" s="69" t="n">
        <v>20</v>
      </c>
      <c r="H1065" s="69" t="n">
        <v>8</v>
      </c>
      <c r="I1065" s="69" t="n">
        <v>9</v>
      </c>
      <c r="J1065" s="69" t="n">
        <v>180</v>
      </c>
      <c r="K1065" s="69" t="s">
        <v>69</v>
      </c>
      <c r="L1065" s="69" t="s">
        <v>114</v>
      </c>
      <c r="M1065" s="69" t="s">
        <v>71</v>
      </c>
      <c r="N1065" s="69" t="s">
        <v>82</v>
      </c>
      <c r="O1065" s="69" t="s">
        <v>69</v>
      </c>
      <c r="P1065" s="70" t="s">
        <v>738</v>
      </c>
      <c r="Q1065" s="70" t="s">
        <v>627</v>
      </c>
      <c r="R1065" s="71" t="s">
        <v>659</v>
      </c>
      <c r="S1065" s="71" t="s">
        <v>71</v>
      </c>
      <c r="T1065" s="71" t="s">
        <v>628</v>
      </c>
      <c r="U1065" s="72"/>
      <c r="V1065" s="72"/>
      <c r="W1065" s="73" t="n">
        <f aca="false">U1065+V1065</f>
        <v>0</v>
      </c>
      <c r="X1065" s="74" t="s">
        <v>75</v>
      </c>
    </row>
    <row r="1066" customFormat="false" ht="12.75" hidden="false" customHeight="true" outlineLevel="0" collapsed="false">
      <c r="A1066" s="69" t="s">
        <v>656</v>
      </c>
      <c r="B1066" s="69" t="n">
        <v>87</v>
      </c>
      <c r="C1066" s="69" t="s">
        <v>739</v>
      </c>
      <c r="D1066" s="69" t="s">
        <v>104</v>
      </c>
      <c r="E1066" s="69" t="n">
        <v>50</v>
      </c>
      <c r="F1066" s="69" t="n">
        <v>157</v>
      </c>
      <c r="G1066" s="69" t="n">
        <v>22</v>
      </c>
      <c r="H1066" s="69" t="n">
        <v>10</v>
      </c>
      <c r="I1066" s="69" t="n">
        <v>10</v>
      </c>
      <c r="J1066" s="69" t="n">
        <v>220</v>
      </c>
      <c r="K1066" s="69" t="s">
        <v>69</v>
      </c>
      <c r="L1066" s="69" t="s">
        <v>70</v>
      </c>
      <c r="M1066" s="69" t="s">
        <v>71</v>
      </c>
      <c r="N1066" s="69" t="s">
        <v>82</v>
      </c>
      <c r="O1066" s="69" t="s">
        <v>82</v>
      </c>
      <c r="P1066" s="70" t="s">
        <v>740</v>
      </c>
      <c r="Q1066" s="70" t="s">
        <v>627</v>
      </c>
      <c r="R1066" s="71" t="s">
        <v>659</v>
      </c>
      <c r="S1066" s="71" t="s">
        <v>71</v>
      </c>
      <c r="T1066" s="71" t="s">
        <v>628</v>
      </c>
      <c r="U1066" s="72"/>
      <c r="V1066" s="72"/>
      <c r="W1066" s="73" t="n">
        <f aca="false">U1066+V1066</f>
        <v>0</v>
      </c>
      <c r="X1066" s="74" t="s">
        <v>75</v>
      </c>
    </row>
    <row r="1067" customFormat="false" ht="12.75" hidden="false" customHeight="false" outlineLevel="0" collapsed="false">
      <c r="A1067" s="69"/>
      <c r="B1067" s="69"/>
      <c r="C1067" s="69"/>
      <c r="D1067" s="69"/>
      <c r="E1067" s="69"/>
      <c r="F1067" s="69"/>
      <c r="G1067" s="69"/>
      <c r="H1067" s="69"/>
      <c r="I1067" s="69"/>
      <c r="J1067" s="69"/>
      <c r="K1067" s="69"/>
      <c r="L1067" s="69"/>
      <c r="M1067" s="69"/>
      <c r="N1067" s="69"/>
      <c r="O1067" s="69"/>
      <c r="P1067" s="70"/>
      <c r="Q1067" s="70" t="s">
        <v>243</v>
      </c>
      <c r="R1067" s="71" t="s">
        <v>659</v>
      </c>
      <c r="S1067" s="71" t="s">
        <v>71</v>
      </c>
      <c r="T1067" s="71"/>
      <c r="U1067" s="72"/>
      <c r="V1067" s="72"/>
      <c r="W1067" s="73" t="n">
        <f aca="false">U1067+V1067</f>
        <v>0</v>
      </c>
      <c r="X1067" s="74" t="s">
        <v>75</v>
      </c>
    </row>
    <row r="1068" customFormat="false" ht="12.75" hidden="false" customHeight="false" outlineLevel="0" collapsed="false">
      <c r="A1068" s="69" t="s">
        <v>656</v>
      </c>
      <c r="B1068" s="69" t="n">
        <v>88</v>
      </c>
      <c r="C1068" s="69" t="s">
        <v>741</v>
      </c>
      <c r="D1068" s="69" t="s">
        <v>68</v>
      </c>
      <c r="E1068" s="69" t="n">
        <v>52</v>
      </c>
      <c r="F1068" s="69" t="n">
        <v>163</v>
      </c>
      <c r="G1068" s="69" t="n">
        <v>21</v>
      </c>
      <c r="H1068" s="69" t="n">
        <v>9</v>
      </c>
      <c r="I1068" s="69" t="n">
        <v>9</v>
      </c>
      <c r="J1068" s="69" t="n">
        <v>189</v>
      </c>
      <c r="K1068" s="69" t="s">
        <v>69</v>
      </c>
      <c r="L1068" s="69" t="s">
        <v>70</v>
      </c>
      <c r="M1068" s="69" t="s">
        <v>71</v>
      </c>
      <c r="N1068" s="69" t="s">
        <v>72</v>
      </c>
      <c r="O1068" s="69" t="s">
        <v>82</v>
      </c>
      <c r="P1068" s="70"/>
      <c r="Q1068" s="70" t="s">
        <v>73</v>
      </c>
      <c r="R1068" s="71" t="s">
        <v>659</v>
      </c>
      <c r="S1068" s="71" t="s">
        <v>72</v>
      </c>
      <c r="T1068" s="71"/>
      <c r="U1068" s="72"/>
      <c r="V1068" s="72"/>
      <c r="W1068" s="73" t="n">
        <f aca="false">U1068+V1068</f>
        <v>0</v>
      </c>
      <c r="X1068" s="74" t="s">
        <v>75</v>
      </c>
    </row>
    <row r="1069" customFormat="false" ht="24" hidden="false" customHeight="false" outlineLevel="0" collapsed="false">
      <c r="A1069" s="69"/>
      <c r="B1069" s="69"/>
      <c r="C1069" s="69"/>
      <c r="D1069" s="69"/>
      <c r="E1069" s="69"/>
      <c r="F1069" s="69"/>
      <c r="G1069" s="69"/>
      <c r="H1069" s="69"/>
      <c r="I1069" s="69"/>
      <c r="J1069" s="69"/>
      <c r="K1069" s="69"/>
      <c r="L1069" s="69"/>
      <c r="M1069" s="69"/>
      <c r="N1069" s="69"/>
      <c r="O1069" s="69"/>
      <c r="P1069" s="70"/>
      <c r="Q1069" s="70" t="s">
        <v>76</v>
      </c>
      <c r="R1069" s="71" t="s">
        <v>659</v>
      </c>
      <c r="S1069" s="71" t="s">
        <v>72</v>
      </c>
      <c r="T1069" s="71"/>
      <c r="U1069" s="72"/>
      <c r="V1069" s="72"/>
      <c r="W1069" s="73" t="n">
        <f aca="false">U1069+V1069</f>
        <v>0</v>
      </c>
      <c r="X1069" s="74" t="s">
        <v>75</v>
      </c>
    </row>
    <row r="1070" customFormat="false" ht="12.75" hidden="false" customHeight="true" outlineLevel="0" collapsed="false">
      <c r="A1070" s="69" t="s">
        <v>656</v>
      </c>
      <c r="B1070" s="69" t="n">
        <v>89</v>
      </c>
      <c r="C1070" s="69" t="s">
        <v>742</v>
      </c>
      <c r="D1070" s="69" t="s">
        <v>68</v>
      </c>
      <c r="E1070" s="69" t="n">
        <v>78</v>
      </c>
      <c r="F1070" s="69" t="n">
        <v>245</v>
      </c>
      <c r="G1070" s="69" t="n">
        <v>26</v>
      </c>
      <c r="H1070" s="69" t="n">
        <v>10</v>
      </c>
      <c r="I1070" s="69" t="n">
        <v>11</v>
      </c>
      <c r="J1070" s="69" t="n">
        <v>286</v>
      </c>
      <c r="K1070" s="69" t="s">
        <v>69</v>
      </c>
      <c r="L1070" s="69" t="s">
        <v>70</v>
      </c>
      <c r="M1070" s="69" t="s">
        <v>71</v>
      </c>
      <c r="N1070" s="69" t="s">
        <v>82</v>
      </c>
      <c r="O1070" s="69" t="s">
        <v>82</v>
      </c>
      <c r="P1070" s="70" t="s">
        <v>743</v>
      </c>
      <c r="Q1070" s="70" t="s">
        <v>73</v>
      </c>
      <c r="R1070" s="71" t="s">
        <v>659</v>
      </c>
      <c r="S1070" s="71" t="s">
        <v>72</v>
      </c>
      <c r="T1070" s="71"/>
      <c r="U1070" s="72"/>
      <c r="V1070" s="72"/>
      <c r="W1070" s="73" t="n">
        <f aca="false">U1070+V1070</f>
        <v>0</v>
      </c>
      <c r="X1070" s="74" t="s">
        <v>75</v>
      </c>
    </row>
    <row r="1071" customFormat="false" ht="24" hidden="false" customHeight="false" outlineLevel="0" collapsed="false">
      <c r="A1071" s="69"/>
      <c r="B1071" s="69"/>
      <c r="C1071" s="69"/>
      <c r="D1071" s="69"/>
      <c r="E1071" s="69"/>
      <c r="F1071" s="69"/>
      <c r="G1071" s="69"/>
      <c r="H1071" s="69"/>
      <c r="I1071" s="69"/>
      <c r="J1071" s="69"/>
      <c r="K1071" s="69"/>
      <c r="L1071" s="69"/>
      <c r="M1071" s="69"/>
      <c r="N1071" s="69"/>
      <c r="O1071" s="69"/>
      <c r="P1071" s="70"/>
      <c r="Q1071" s="70" t="s">
        <v>84</v>
      </c>
      <c r="R1071" s="71"/>
      <c r="S1071" s="71" t="s">
        <v>72</v>
      </c>
      <c r="T1071" s="71" t="s">
        <v>105</v>
      </c>
      <c r="U1071" s="72"/>
      <c r="V1071" s="72"/>
      <c r="W1071" s="73" t="n">
        <f aca="false">U1071+V1071</f>
        <v>0</v>
      </c>
      <c r="X1071" s="74" t="s">
        <v>75</v>
      </c>
    </row>
    <row r="1072" customFormat="false" ht="12.75" hidden="false" customHeight="true" outlineLevel="0" collapsed="false">
      <c r="A1072" s="69" t="s">
        <v>656</v>
      </c>
      <c r="B1072" s="69" t="n">
        <v>90</v>
      </c>
      <c r="C1072" s="69" t="s">
        <v>744</v>
      </c>
      <c r="D1072" s="69" t="s">
        <v>68</v>
      </c>
      <c r="E1072" s="69" t="n">
        <v>64</v>
      </c>
      <c r="F1072" s="69" t="n">
        <v>201</v>
      </c>
      <c r="G1072" s="69" t="n">
        <v>21</v>
      </c>
      <c r="H1072" s="69" t="n">
        <v>4</v>
      </c>
      <c r="I1072" s="69" t="n">
        <v>10</v>
      </c>
      <c r="J1072" s="69" t="n">
        <v>210</v>
      </c>
      <c r="K1072" s="69" t="s">
        <v>69</v>
      </c>
      <c r="L1072" s="69" t="s">
        <v>70</v>
      </c>
      <c r="M1072" s="69" t="s">
        <v>72</v>
      </c>
      <c r="N1072" s="69" t="s">
        <v>82</v>
      </c>
      <c r="O1072" s="69" t="s">
        <v>82</v>
      </c>
      <c r="P1072" s="70" t="s">
        <v>745</v>
      </c>
      <c r="Q1072" s="70" t="s">
        <v>73</v>
      </c>
      <c r="R1072" s="71" t="s">
        <v>659</v>
      </c>
      <c r="S1072" s="71" t="s">
        <v>72</v>
      </c>
      <c r="T1072" s="71"/>
      <c r="U1072" s="72"/>
      <c r="V1072" s="72"/>
      <c r="W1072" s="73" t="n">
        <f aca="false">U1072+V1072</f>
        <v>0</v>
      </c>
      <c r="X1072" s="74" t="s">
        <v>75</v>
      </c>
    </row>
    <row r="1073" customFormat="false" ht="24" hidden="false" customHeight="false" outlineLevel="0" collapsed="false">
      <c r="A1073" s="69"/>
      <c r="B1073" s="69"/>
      <c r="C1073" s="69"/>
      <c r="D1073" s="69"/>
      <c r="E1073" s="69"/>
      <c r="F1073" s="69"/>
      <c r="G1073" s="69"/>
      <c r="H1073" s="69"/>
      <c r="I1073" s="69"/>
      <c r="J1073" s="69"/>
      <c r="K1073" s="69"/>
      <c r="L1073" s="69"/>
      <c r="M1073" s="69"/>
      <c r="N1073" s="69"/>
      <c r="O1073" s="69"/>
      <c r="P1073" s="70"/>
      <c r="Q1073" s="70" t="s">
        <v>84</v>
      </c>
      <c r="R1073" s="71" t="s">
        <v>659</v>
      </c>
      <c r="S1073" s="71" t="s">
        <v>72</v>
      </c>
      <c r="T1073" s="71" t="s">
        <v>105</v>
      </c>
      <c r="U1073" s="72"/>
      <c r="V1073" s="72"/>
      <c r="W1073" s="73" t="n">
        <f aca="false">U1073+V1073</f>
        <v>0</v>
      </c>
      <c r="X1073" s="74" t="s">
        <v>75</v>
      </c>
    </row>
    <row r="1074" customFormat="false" ht="12.75" hidden="false" customHeight="true" outlineLevel="0" collapsed="false">
      <c r="A1074" s="69" t="s">
        <v>656</v>
      </c>
      <c r="B1074" s="69" t="n">
        <v>91</v>
      </c>
      <c r="C1074" s="69" t="s">
        <v>746</v>
      </c>
      <c r="D1074" s="69" t="s">
        <v>68</v>
      </c>
      <c r="E1074" s="69" t="n">
        <v>63</v>
      </c>
      <c r="F1074" s="69" t="n">
        <v>198</v>
      </c>
      <c r="G1074" s="69" t="n">
        <v>25</v>
      </c>
      <c r="H1074" s="69" t="n">
        <v>9</v>
      </c>
      <c r="I1074" s="69" t="n">
        <v>11</v>
      </c>
      <c r="J1074" s="69" t="n">
        <v>275</v>
      </c>
      <c r="K1074" s="69" t="s">
        <v>69</v>
      </c>
      <c r="L1074" s="69" t="s">
        <v>70</v>
      </c>
      <c r="M1074" s="69" t="s">
        <v>71</v>
      </c>
      <c r="N1074" s="69" t="s">
        <v>82</v>
      </c>
      <c r="O1074" s="69" t="s">
        <v>82</v>
      </c>
      <c r="P1074" s="70" t="s">
        <v>724</v>
      </c>
      <c r="Q1074" s="70" t="s">
        <v>73</v>
      </c>
      <c r="R1074" s="71" t="s">
        <v>659</v>
      </c>
      <c r="S1074" s="71" t="s">
        <v>72</v>
      </c>
      <c r="T1074" s="71"/>
      <c r="U1074" s="72"/>
      <c r="V1074" s="72"/>
      <c r="W1074" s="73" t="n">
        <f aca="false">U1074+V1074</f>
        <v>0</v>
      </c>
      <c r="X1074" s="74" t="s">
        <v>75</v>
      </c>
    </row>
    <row r="1075" customFormat="false" ht="24" hidden="false" customHeight="false" outlineLevel="0" collapsed="false">
      <c r="A1075" s="69"/>
      <c r="B1075" s="69"/>
      <c r="C1075" s="69"/>
      <c r="D1075" s="69"/>
      <c r="E1075" s="69"/>
      <c r="F1075" s="69"/>
      <c r="G1075" s="69"/>
      <c r="H1075" s="69"/>
      <c r="I1075" s="69"/>
      <c r="J1075" s="69"/>
      <c r="K1075" s="69"/>
      <c r="L1075" s="69"/>
      <c r="M1075" s="69"/>
      <c r="N1075" s="69"/>
      <c r="O1075" s="69"/>
      <c r="P1075" s="70"/>
      <c r="Q1075" s="70" t="s">
        <v>84</v>
      </c>
      <c r="R1075" s="71" t="s">
        <v>659</v>
      </c>
      <c r="S1075" s="71" t="s">
        <v>72</v>
      </c>
      <c r="T1075" s="71" t="s">
        <v>105</v>
      </c>
      <c r="U1075" s="72"/>
      <c r="V1075" s="72"/>
      <c r="W1075" s="73" t="n">
        <f aca="false">U1075+V1075</f>
        <v>0</v>
      </c>
      <c r="X1075" s="74" t="s">
        <v>75</v>
      </c>
    </row>
    <row r="1076" customFormat="false" ht="12.75" hidden="false" customHeight="true" outlineLevel="0" collapsed="false">
      <c r="A1076" s="69" t="s">
        <v>656</v>
      </c>
      <c r="B1076" s="69" t="n">
        <v>92</v>
      </c>
      <c r="C1076" s="69" t="s">
        <v>747</v>
      </c>
      <c r="D1076" s="69" t="s">
        <v>68</v>
      </c>
      <c r="E1076" s="69" t="n">
        <v>45</v>
      </c>
      <c r="F1076" s="69" t="n">
        <v>141</v>
      </c>
      <c r="G1076" s="69" t="n">
        <v>21</v>
      </c>
      <c r="H1076" s="69" t="n">
        <v>4</v>
      </c>
      <c r="I1076" s="69" t="n">
        <v>10</v>
      </c>
      <c r="J1076" s="69" t="n">
        <v>210</v>
      </c>
      <c r="K1076" s="69" t="s">
        <v>69</v>
      </c>
      <c r="L1076" s="69" t="s">
        <v>70</v>
      </c>
      <c r="M1076" s="69" t="s">
        <v>71</v>
      </c>
      <c r="N1076" s="69" t="s">
        <v>72</v>
      </c>
      <c r="O1076" s="69" t="s">
        <v>82</v>
      </c>
      <c r="P1076" s="70" t="s">
        <v>720</v>
      </c>
      <c r="Q1076" s="70" t="s">
        <v>73</v>
      </c>
      <c r="R1076" s="71" t="s">
        <v>659</v>
      </c>
      <c r="S1076" s="71" t="s">
        <v>72</v>
      </c>
      <c r="T1076" s="71"/>
      <c r="U1076" s="72"/>
      <c r="V1076" s="72"/>
      <c r="W1076" s="73" t="n">
        <f aca="false">U1076+V1076</f>
        <v>0</v>
      </c>
      <c r="X1076" s="74" t="s">
        <v>75</v>
      </c>
    </row>
    <row r="1077" customFormat="false" ht="24" hidden="false" customHeight="false" outlineLevel="0" collapsed="false">
      <c r="A1077" s="69"/>
      <c r="B1077" s="69"/>
      <c r="C1077" s="69"/>
      <c r="D1077" s="69"/>
      <c r="E1077" s="69"/>
      <c r="F1077" s="69"/>
      <c r="G1077" s="69"/>
      <c r="H1077" s="69"/>
      <c r="I1077" s="69"/>
      <c r="J1077" s="69"/>
      <c r="K1077" s="69"/>
      <c r="L1077" s="69"/>
      <c r="M1077" s="69"/>
      <c r="N1077" s="69"/>
      <c r="O1077" s="69"/>
      <c r="P1077" s="70"/>
      <c r="Q1077" s="70" t="s">
        <v>84</v>
      </c>
      <c r="R1077" s="71" t="s">
        <v>659</v>
      </c>
      <c r="S1077" s="71" t="s">
        <v>72</v>
      </c>
      <c r="T1077" s="71" t="s">
        <v>91</v>
      </c>
      <c r="U1077" s="72"/>
      <c r="V1077" s="72"/>
      <c r="W1077" s="73" t="n">
        <f aca="false">U1077+V1077</f>
        <v>0</v>
      </c>
      <c r="X1077" s="74" t="s">
        <v>75</v>
      </c>
    </row>
    <row r="1078" customFormat="false" ht="24" hidden="false" customHeight="false" outlineLevel="0" collapsed="false">
      <c r="A1078" s="69"/>
      <c r="B1078" s="69"/>
      <c r="C1078" s="69"/>
      <c r="D1078" s="69"/>
      <c r="E1078" s="69"/>
      <c r="F1078" s="69"/>
      <c r="G1078" s="69"/>
      <c r="H1078" s="69"/>
      <c r="I1078" s="69"/>
      <c r="J1078" s="69"/>
      <c r="K1078" s="69"/>
      <c r="L1078" s="69"/>
      <c r="M1078" s="69"/>
      <c r="N1078" s="69"/>
      <c r="O1078" s="69"/>
      <c r="P1078" s="70"/>
      <c r="Q1078" s="70" t="s">
        <v>76</v>
      </c>
      <c r="R1078" s="71" t="s">
        <v>659</v>
      </c>
      <c r="S1078" s="71" t="s">
        <v>72</v>
      </c>
      <c r="T1078" s="71"/>
      <c r="U1078" s="72"/>
      <c r="V1078" s="72"/>
      <c r="W1078" s="73" t="n">
        <f aca="false">U1078+V1078</f>
        <v>0</v>
      </c>
      <c r="X1078" s="74" t="s">
        <v>75</v>
      </c>
    </row>
    <row r="1079" customFormat="false" ht="12.75" hidden="false" customHeight="true" outlineLevel="0" collapsed="false">
      <c r="A1079" s="69" t="s">
        <v>656</v>
      </c>
      <c r="B1079" s="69" t="n">
        <v>93</v>
      </c>
      <c r="C1079" s="69" t="s">
        <v>748</v>
      </c>
      <c r="D1079" s="69" t="s">
        <v>68</v>
      </c>
      <c r="E1079" s="69" t="n">
        <v>72</v>
      </c>
      <c r="F1079" s="69" t="n">
        <v>226</v>
      </c>
      <c r="G1079" s="69" t="n">
        <v>23</v>
      </c>
      <c r="H1079" s="69" t="n">
        <v>5</v>
      </c>
      <c r="I1079" s="69" t="n">
        <v>10</v>
      </c>
      <c r="J1079" s="69" t="n">
        <v>230</v>
      </c>
      <c r="K1079" s="69" t="s">
        <v>69</v>
      </c>
      <c r="L1079" s="69" t="s">
        <v>70</v>
      </c>
      <c r="M1079" s="69" t="s">
        <v>71</v>
      </c>
      <c r="N1079" s="69" t="s">
        <v>82</v>
      </c>
      <c r="O1079" s="69" t="s">
        <v>69</v>
      </c>
      <c r="P1079" s="70" t="s">
        <v>749</v>
      </c>
      <c r="Q1079" s="70" t="s">
        <v>627</v>
      </c>
      <c r="R1079" s="71" t="s">
        <v>659</v>
      </c>
      <c r="S1079" s="71" t="s">
        <v>71</v>
      </c>
      <c r="T1079" s="71" t="s">
        <v>628</v>
      </c>
      <c r="U1079" s="72"/>
      <c r="V1079" s="72"/>
      <c r="W1079" s="73" t="n">
        <f aca="false">U1079+V1079</f>
        <v>0</v>
      </c>
      <c r="X1079" s="74" t="s">
        <v>75</v>
      </c>
    </row>
    <row r="1080" customFormat="false" ht="24" hidden="false" customHeight="false" outlineLevel="0" collapsed="false">
      <c r="A1080" s="69"/>
      <c r="B1080" s="69"/>
      <c r="C1080" s="69"/>
      <c r="D1080" s="69"/>
      <c r="E1080" s="69"/>
      <c r="F1080" s="69"/>
      <c r="G1080" s="69"/>
      <c r="H1080" s="69"/>
      <c r="I1080" s="69"/>
      <c r="J1080" s="69"/>
      <c r="K1080" s="69"/>
      <c r="L1080" s="69"/>
      <c r="M1080" s="69"/>
      <c r="N1080" s="69"/>
      <c r="O1080" s="69"/>
      <c r="P1080" s="70"/>
      <c r="Q1080" s="70" t="s">
        <v>84</v>
      </c>
      <c r="R1080" s="71" t="s">
        <v>659</v>
      </c>
      <c r="S1080" s="71" t="s">
        <v>71</v>
      </c>
      <c r="T1080" s="71" t="s">
        <v>91</v>
      </c>
      <c r="U1080" s="72"/>
      <c r="V1080" s="72"/>
      <c r="W1080" s="73" t="n">
        <f aca="false">U1080+V1080</f>
        <v>0</v>
      </c>
      <c r="X1080" s="74" t="s">
        <v>75</v>
      </c>
    </row>
    <row r="1081" customFormat="false" ht="12.75" hidden="false" customHeight="true" outlineLevel="0" collapsed="false">
      <c r="A1081" s="69" t="s">
        <v>656</v>
      </c>
      <c r="B1081" s="69" t="n">
        <v>94</v>
      </c>
      <c r="C1081" s="69" t="s">
        <v>750</v>
      </c>
      <c r="D1081" s="69" t="s">
        <v>68</v>
      </c>
      <c r="E1081" s="69" t="n">
        <v>57</v>
      </c>
      <c r="F1081" s="69" t="n">
        <v>179</v>
      </c>
      <c r="G1081" s="69" t="n">
        <v>23</v>
      </c>
      <c r="H1081" s="69" t="n">
        <v>9</v>
      </c>
      <c r="I1081" s="69" t="n">
        <v>9</v>
      </c>
      <c r="J1081" s="69" t="n">
        <v>207</v>
      </c>
      <c r="K1081" s="69" t="s">
        <v>69</v>
      </c>
      <c r="L1081" s="69" t="s">
        <v>70</v>
      </c>
      <c r="M1081" s="69" t="s">
        <v>71</v>
      </c>
      <c r="N1081" s="69" t="s">
        <v>72</v>
      </c>
      <c r="O1081" s="69" t="s">
        <v>72</v>
      </c>
      <c r="P1081" s="70" t="s">
        <v>80</v>
      </c>
      <c r="Q1081" s="70" t="s">
        <v>73</v>
      </c>
      <c r="R1081" s="71" t="s">
        <v>659</v>
      </c>
      <c r="S1081" s="71" t="s">
        <v>72</v>
      </c>
      <c r="T1081" s="71"/>
      <c r="U1081" s="72"/>
      <c r="V1081" s="72"/>
      <c r="W1081" s="73" t="n">
        <f aca="false">U1081+V1081</f>
        <v>0</v>
      </c>
      <c r="X1081" s="74" t="s">
        <v>75</v>
      </c>
    </row>
    <row r="1082" customFormat="false" ht="24" hidden="false" customHeight="false" outlineLevel="0" collapsed="false">
      <c r="A1082" s="69"/>
      <c r="B1082" s="69"/>
      <c r="C1082" s="69"/>
      <c r="D1082" s="69"/>
      <c r="E1082" s="69"/>
      <c r="F1082" s="69"/>
      <c r="G1082" s="69"/>
      <c r="H1082" s="69"/>
      <c r="I1082" s="69"/>
      <c r="J1082" s="69"/>
      <c r="K1082" s="69"/>
      <c r="L1082" s="69"/>
      <c r="M1082" s="69"/>
      <c r="N1082" s="69"/>
      <c r="O1082" s="69"/>
      <c r="P1082" s="70"/>
      <c r="Q1082" s="70" t="s">
        <v>76</v>
      </c>
      <c r="R1082" s="71" t="s">
        <v>659</v>
      </c>
      <c r="S1082" s="71" t="s">
        <v>72</v>
      </c>
      <c r="T1082" s="71"/>
      <c r="U1082" s="72"/>
      <c r="V1082" s="72"/>
      <c r="W1082" s="73" t="n">
        <f aca="false">U1082+V1082</f>
        <v>0</v>
      </c>
      <c r="X1082" s="74" t="s">
        <v>75</v>
      </c>
    </row>
    <row r="1083" customFormat="false" ht="12.75" hidden="false" customHeight="true" outlineLevel="0" collapsed="false">
      <c r="A1083" s="69" t="s">
        <v>656</v>
      </c>
      <c r="B1083" s="69" t="n">
        <v>95</v>
      </c>
      <c r="C1083" s="69" t="s">
        <v>751</v>
      </c>
      <c r="D1083" s="69" t="s">
        <v>68</v>
      </c>
      <c r="E1083" s="69" t="n">
        <v>80</v>
      </c>
      <c r="F1083" s="69" t="n">
        <v>251</v>
      </c>
      <c r="G1083" s="69" t="n">
        <v>25</v>
      </c>
      <c r="H1083" s="69" t="n">
        <v>8</v>
      </c>
      <c r="I1083" s="69" t="n">
        <v>12</v>
      </c>
      <c r="J1083" s="69" t="n">
        <v>300</v>
      </c>
      <c r="K1083" s="69" t="s">
        <v>69</v>
      </c>
      <c r="L1083" s="69" t="s">
        <v>70</v>
      </c>
      <c r="M1083" s="69" t="s">
        <v>71</v>
      </c>
      <c r="N1083" s="69" t="s">
        <v>82</v>
      </c>
      <c r="O1083" s="69" t="s">
        <v>82</v>
      </c>
      <c r="P1083" s="70" t="s">
        <v>752</v>
      </c>
      <c r="Q1083" s="70" t="s">
        <v>627</v>
      </c>
      <c r="R1083" s="71" t="s">
        <v>659</v>
      </c>
      <c r="S1083" s="71" t="s">
        <v>72</v>
      </c>
      <c r="T1083" s="71" t="s">
        <v>675</v>
      </c>
      <c r="U1083" s="72"/>
      <c r="V1083" s="72"/>
      <c r="W1083" s="73" t="n">
        <f aca="false">U1083+V1083</f>
        <v>0</v>
      </c>
      <c r="X1083" s="74" t="s">
        <v>75</v>
      </c>
    </row>
    <row r="1084" customFormat="false" ht="24" hidden="false" customHeight="false" outlineLevel="0" collapsed="false">
      <c r="A1084" s="69"/>
      <c r="B1084" s="69"/>
      <c r="C1084" s="69"/>
      <c r="D1084" s="69"/>
      <c r="E1084" s="69"/>
      <c r="F1084" s="69"/>
      <c r="G1084" s="69"/>
      <c r="H1084" s="69"/>
      <c r="I1084" s="69"/>
      <c r="J1084" s="69"/>
      <c r="K1084" s="69"/>
      <c r="L1084" s="69"/>
      <c r="M1084" s="69"/>
      <c r="N1084" s="69"/>
      <c r="O1084" s="69"/>
      <c r="P1084" s="70"/>
      <c r="Q1084" s="70" t="s">
        <v>84</v>
      </c>
      <c r="R1084" s="71" t="s">
        <v>659</v>
      </c>
      <c r="S1084" s="71" t="s">
        <v>72</v>
      </c>
      <c r="T1084" s="71" t="s">
        <v>91</v>
      </c>
      <c r="U1084" s="72"/>
      <c r="V1084" s="72"/>
      <c r="W1084" s="73" t="n">
        <f aca="false">U1084+V1084</f>
        <v>0</v>
      </c>
      <c r="X1084" s="74" t="s">
        <v>75</v>
      </c>
    </row>
    <row r="1085" customFormat="false" ht="24" hidden="false" customHeight="false" outlineLevel="0" collapsed="false">
      <c r="A1085" s="69" t="s">
        <v>656</v>
      </c>
      <c r="B1085" s="69" t="n">
        <v>96</v>
      </c>
      <c r="C1085" s="69" t="s">
        <v>753</v>
      </c>
      <c r="D1085" s="69" t="s">
        <v>68</v>
      </c>
      <c r="E1085" s="69" t="n">
        <v>42</v>
      </c>
      <c r="F1085" s="69" t="n">
        <v>132</v>
      </c>
      <c r="G1085" s="69" t="n">
        <v>20</v>
      </c>
      <c r="H1085" s="69" t="n">
        <v>10</v>
      </c>
      <c r="I1085" s="69" t="n">
        <v>7</v>
      </c>
      <c r="J1085" s="69" t="n">
        <v>140</v>
      </c>
      <c r="K1085" s="69" t="s">
        <v>69</v>
      </c>
      <c r="L1085" s="69" t="s">
        <v>70</v>
      </c>
      <c r="M1085" s="69" t="s">
        <v>71</v>
      </c>
      <c r="N1085" s="69" t="s">
        <v>72</v>
      </c>
      <c r="O1085" s="69" t="s">
        <v>72</v>
      </c>
      <c r="P1085" s="70" t="s">
        <v>754</v>
      </c>
      <c r="Q1085" s="70" t="s">
        <v>73</v>
      </c>
      <c r="R1085" s="71" t="s">
        <v>659</v>
      </c>
      <c r="S1085" s="71" t="s">
        <v>72</v>
      </c>
      <c r="T1085" s="71"/>
      <c r="U1085" s="72"/>
      <c r="V1085" s="72"/>
      <c r="W1085" s="73" t="n">
        <f aca="false">U1085+V1085</f>
        <v>0</v>
      </c>
      <c r="X1085" s="74" t="s">
        <v>75</v>
      </c>
    </row>
    <row r="1086" customFormat="false" ht="48" hidden="false" customHeight="false" outlineLevel="0" collapsed="false">
      <c r="A1086" s="69" t="s">
        <v>656</v>
      </c>
      <c r="B1086" s="69" t="n">
        <v>97</v>
      </c>
      <c r="C1086" s="69" t="s">
        <v>755</v>
      </c>
      <c r="D1086" s="69" t="s">
        <v>68</v>
      </c>
      <c r="E1086" s="69" t="n">
        <v>69</v>
      </c>
      <c r="F1086" s="69" t="n">
        <v>217</v>
      </c>
      <c r="G1086" s="69" t="n">
        <v>25</v>
      </c>
      <c r="H1086" s="69" t="n">
        <v>9</v>
      </c>
      <c r="I1086" s="69" t="n">
        <v>11</v>
      </c>
      <c r="J1086" s="69" t="n">
        <v>275</v>
      </c>
      <c r="K1086" s="69" t="s">
        <v>69</v>
      </c>
      <c r="L1086" s="69" t="s">
        <v>114</v>
      </c>
      <c r="M1086" s="69" t="s">
        <v>71</v>
      </c>
      <c r="N1086" s="69" t="s">
        <v>82</v>
      </c>
      <c r="O1086" s="69" t="s">
        <v>69</v>
      </c>
      <c r="P1086" s="70" t="s">
        <v>756</v>
      </c>
      <c r="Q1086" s="70" t="s">
        <v>627</v>
      </c>
      <c r="R1086" s="71" t="s">
        <v>659</v>
      </c>
      <c r="S1086" s="71" t="s">
        <v>71</v>
      </c>
      <c r="T1086" s="71" t="s">
        <v>628</v>
      </c>
      <c r="U1086" s="72"/>
      <c r="V1086" s="72"/>
      <c r="W1086" s="73" t="n">
        <f aca="false">U1086+V1086</f>
        <v>0</v>
      </c>
      <c r="X1086" s="74" t="s">
        <v>75</v>
      </c>
    </row>
    <row r="1087" customFormat="false" ht="12.75" hidden="false" customHeight="true" outlineLevel="0" collapsed="false">
      <c r="A1087" s="69" t="s">
        <v>656</v>
      </c>
      <c r="B1087" s="69" t="n">
        <v>98</v>
      </c>
      <c r="C1087" s="69" t="s">
        <v>757</v>
      </c>
      <c r="D1087" s="69" t="s">
        <v>68</v>
      </c>
      <c r="E1087" s="69" t="n">
        <v>60</v>
      </c>
      <c r="F1087" s="69" t="n">
        <v>188</v>
      </c>
      <c r="G1087" s="69" t="n">
        <v>23</v>
      </c>
      <c r="H1087" s="69" t="n">
        <v>5</v>
      </c>
      <c r="I1087" s="69" t="n">
        <v>8</v>
      </c>
      <c r="J1087" s="69" t="n">
        <v>184</v>
      </c>
      <c r="K1087" s="69" t="s">
        <v>69</v>
      </c>
      <c r="L1087" s="69" t="s">
        <v>70</v>
      </c>
      <c r="M1087" s="69" t="s">
        <v>71</v>
      </c>
      <c r="N1087" s="69" t="s">
        <v>82</v>
      </c>
      <c r="O1087" s="69" t="s">
        <v>82</v>
      </c>
      <c r="P1087" s="70" t="s">
        <v>758</v>
      </c>
      <c r="Q1087" s="70" t="s">
        <v>627</v>
      </c>
      <c r="R1087" s="71" t="s">
        <v>659</v>
      </c>
      <c r="S1087" s="71" t="s">
        <v>71</v>
      </c>
      <c r="T1087" s="71" t="s">
        <v>675</v>
      </c>
      <c r="U1087" s="72"/>
      <c r="V1087" s="72"/>
      <c r="W1087" s="73" t="n">
        <f aca="false">U1087+V1087</f>
        <v>0</v>
      </c>
      <c r="X1087" s="74" t="s">
        <v>75</v>
      </c>
    </row>
    <row r="1088" customFormat="false" ht="24" hidden="false" customHeight="false" outlineLevel="0" collapsed="false">
      <c r="A1088" s="69"/>
      <c r="B1088" s="69"/>
      <c r="C1088" s="69"/>
      <c r="D1088" s="69"/>
      <c r="E1088" s="69"/>
      <c r="F1088" s="69"/>
      <c r="G1088" s="69"/>
      <c r="H1088" s="69"/>
      <c r="I1088" s="69"/>
      <c r="J1088" s="69"/>
      <c r="K1088" s="69"/>
      <c r="L1088" s="69"/>
      <c r="M1088" s="69"/>
      <c r="N1088" s="69"/>
      <c r="O1088" s="69"/>
      <c r="P1088" s="70"/>
      <c r="Q1088" s="70" t="s">
        <v>76</v>
      </c>
      <c r="R1088" s="71" t="s">
        <v>659</v>
      </c>
      <c r="S1088" s="71" t="s">
        <v>71</v>
      </c>
      <c r="T1088" s="71"/>
      <c r="U1088" s="72"/>
      <c r="V1088" s="72"/>
      <c r="W1088" s="73" t="n">
        <f aca="false">U1088+V1088</f>
        <v>0</v>
      </c>
      <c r="X1088" s="74" t="s">
        <v>75</v>
      </c>
    </row>
    <row r="1089" customFormat="false" ht="12.75" hidden="false" customHeight="false" outlineLevel="0" collapsed="false">
      <c r="A1089" s="69" t="s">
        <v>656</v>
      </c>
      <c r="B1089" s="69" t="n">
        <v>99</v>
      </c>
      <c r="C1089" s="69" t="s">
        <v>759</v>
      </c>
      <c r="D1089" s="69" t="s">
        <v>68</v>
      </c>
      <c r="E1089" s="69" t="n">
        <v>42</v>
      </c>
      <c r="F1089" s="69" t="n">
        <v>132</v>
      </c>
      <c r="G1089" s="69" t="n">
        <v>20</v>
      </c>
      <c r="H1089" s="69" t="n">
        <v>6</v>
      </c>
      <c r="I1089" s="69" t="n">
        <v>7</v>
      </c>
      <c r="J1089" s="69" t="n">
        <v>140</v>
      </c>
      <c r="K1089" s="69" t="s">
        <v>69</v>
      </c>
      <c r="L1089" s="69" t="s">
        <v>70</v>
      </c>
      <c r="M1089" s="69" t="s">
        <v>71</v>
      </c>
      <c r="N1089" s="69" t="s">
        <v>71</v>
      </c>
      <c r="O1089" s="69" t="s">
        <v>72</v>
      </c>
      <c r="P1089" s="70"/>
      <c r="Q1089" s="70" t="s">
        <v>73</v>
      </c>
      <c r="R1089" s="71" t="s">
        <v>659</v>
      </c>
      <c r="S1089" s="71" t="s">
        <v>72</v>
      </c>
      <c r="T1089" s="71"/>
      <c r="U1089" s="72"/>
      <c r="V1089" s="72"/>
      <c r="W1089" s="73" t="n">
        <f aca="false">U1089+V1089</f>
        <v>0</v>
      </c>
      <c r="X1089" s="74" t="s">
        <v>75</v>
      </c>
    </row>
    <row r="1090" customFormat="false" ht="24" hidden="false" customHeight="false" outlineLevel="0" collapsed="false">
      <c r="A1090" s="69"/>
      <c r="B1090" s="69"/>
      <c r="C1090" s="69"/>
      <c r="D1090" s="69"/>
      <c r="E1090" s="69"/>
      <c r="F1090" s="69"/>
      <c r="G1090" s="69"/>
      <c r="H1090" s="69"/>
      <c r="I1090" s="69"/>
      <c r="J1090" s="69"/>
      <c r="K1090" s="69"/>
      <c r="L1090" s="69"/>
      <c r="M1090" s="69"/>
      <c r="N1090" s="69"/>
      <c r="O1090" s="69"/>
      <c r="P1090" s="70"/>
      <c r="Q1090" s="70" t="s">
        <v>76</v>
      </c>
      <c r="R1090" s="71" t="s">
        <v>659</v>
      </c>
      <c r="S1090" s="71" t="s">
        <v>72</v>
      </c>
      <c r="T1090" s="71"/>
      <c r="U1090" s="72"/>
      <c r="V1090" s="72"/>
      <c r="W1090" s="73" t="n">
        <f aca="false">U1090+V1090</f>
        <v>0</v>
      </c>
      <c r="X1090" s="74" t="s">
        <v>75</v>
      </c>
    </row>
    <row r="1091" customFormat="false" ht="12.75" hidden="false" customHeight="true" outlineLevel="0" collapsed="false">
      <c r="A1091" s="69" t="s">
        <v>656</v>
      </c>
      <c r="B1091" s="69" t="n">
        <v>100</v>
      </c>
      <c r="C1091" s="69" t="s">
        <v>760</v>
      </c>
      <c r="D1091" s="69" t="s">
        <v>104</v>
      </c>
      <c r="E1091" s="69" t="n">
        <v>69</v>
      </c>
      <c r="F1091" s="69" t="n">
        <v>217</v>
      </c>
      <c r="G1091" s="69" t="n">
        <v>23</v>
      </c>
      <c r="H1091" s="69" t="n">
        <v>8</v>
      </c>
      <c r="I1091" s="69" t="n">
        <v>10</v>
      </c>
      <c r="J1091" s="69" t="n">
        <v>230</v>
      </c>
      <c r="K1091" s="69" t="s">
        <v>69</v>
      </c>
      <c r="L1091" s="69" t="s">
        <v>70</v>
      </c>
      <c r="M1091" s="69" t="s">
        <v>71</v>
      </c>
      <c r="N1091" s="69" t="s">
        <v>82</v>
      </c>
      <c r="O1091" s="69" t="s">
        <v>82</v>
      </c>
      <c r="P1091" s="70" t="s">
        <v>740</v>
      </c>
      <c r="Q1091" s="70" t="s">
        <v>627</v>
      </c>
      <c r="R1091" s="71" t="s">
        <v>659</v>
      </c>
      <c r="S1091" s="71" t="s">
        <v>72</v>
      </c>
      <c r="T1091" s="71" t="s">
        <v>628</v>
      </c>
      <c r="U1091" s="72"/>
      <c r="V1091" s="72"/>
      <c r="W1091" s="73" t="n">
        <f aca="false">U1091+V1091</f>
        <v>0</v>
      </c>
      <c r="X1091" s="74" t="s">
        <v>75</v>
      </c>
    </row>
    <row r="1092" customFormat="false" ht="12.75" hidden="false" customHeight="false" outlineLevel="0" collapsed="false">
      <c r="A1092" s="69"/>
      <c r="B1092" s="69"/>
      <c r="C1092" s="69"/>
      <c r="D1092" s="69"/>
      <c r="E1092" s="69"/>
      <c r="F1092" s="69"/>
      <c r="G1092" s="69"/>
      <c r="H1092" s="69"/>
      <c r="I1092" s="69"/>
      <c r="J1092" s="69"/>
      <c r="K1092" s="69"/>
      <c r="L1092" s="69"/>
      <c r="M1092" s="69"/>
      <c r="N1092" s="69"/>
      <c r="O1092" s="69"/>
      <c r="P1092" s="70"/>
      <c r="Q1092" s="70" t="s">
        <v>243</v>
      </c>
      <c r="R1092" s="71" t="s">
        <v>659</v>
      </c>
      <c r="S1092" s="71" t="s">
        <v>72</v>
      </c>
      <c r="T1092" s="71"/>
      <c r="U1092" s="72"/>
      <c r="V1092" s="72"/>
      <c r="W1092" s="73" t="n">
        <f aca="false">U1092+V1092</f>
        <v>0</v>
      </c>
      <c r="X1092" s="74" t="s">
        <v>75</v>
      </c>
    </row>
    <row r="1093" customFormat="false" ht="12.75" hidden="false" customHeight="true" outlineLevel="0" collapsed="false">
      <c r="A1093" s="69" t="s">
        <v>656</v>
      </c>
      <c r="B1093" s="69" t="n">
        <v>101</v>
      </c>
      <c r="C1093" s="69" t="s">
        <v>761</v>
      </c>
      <c r="D1093" s="69" t="s">
        <v>104</v>
      </c>
      <c r="E1093" s="69" t="n">
        <v>49</v>
      </c>
      <c r="F1093" s="69" t="n">
        <v>154</v>
      </c>
      <c r="G1093" s="69" t="n">
        <v>21</v>
      </c>
      <c r="H1093" s="69" t="n">
        <v>5</v>
      </c>
      <c r="I1093" s="69" t="n">
        <v>8</v>
      </c>
      <c r="J1093" s="69" t="n">
        <v>168</v>
      </c>
      <c r="K1093" s="69" t="s">
        <v>69</v>
      </c>
      <c r="L1093" s="69" t="s">
        <v>70</v>
      </c>
      <c r="M1093" s="69" t="s">
        <v>72</v>
      </c>
      <c r="N1093" s="69" t="s">
        <v>82</v>
      </c>
      <c r="O1093" s="69" t="s">
        <v>82</v>
      </c>
      <c r="P1093" s="70" t="s">
        <v>762</v>
      </c>
      <c r="Q1093" s="70" t="s">
        <v>73</v>
      </c>
      <c r="R1093" s="71" t="s">
        <v>659</v>
      </c>
      <c r="S1093" s="71" t="s">
        <v>72</v>
      </c>
      <c r="T1093" s="71"/>
      <c r="U1093" s="72"/>
      <c r="V1093" s="72"/>
      <c r="W1093" s="73" t="n">
        <f aca="false">U1093+V1093</f>
        <v>0</v>
      </c>
      <c r="X1093" s="74" t="s">
        <v>75</v>
      </c>
    </row>
    <row r="1094" customFormat="false" ht="24" hidden="false" customHeight="false" outlineLevel="0" collapsed="false">
      <c r="A1094" s="69"/>
      <c r="B1094" s="69"/>
      <c r="C1094" s="69"/>
      <c r="D1094" s="69"/>
      <c r="E1094" s="69"/>
      <c r="F1094" s="69"/>
      <c r="G1094" s="69"/>
      <c r="H1094" s="69"/>
      <c r="I1094" s="69"/>
      <c r="J1094" s="69"/>
      <c r="K1094" s="69"/>
      <c r="L1094" s="69"/>
      <c r="M1094" s="69"/>
      <c r="N1094" s="69"/>
      <c r="O1094" s="69"/>
      <c r="P1094" s="70"/>
      <c r="Q1094" s="70" t="s">
        <v>84</v>
      </c>
      <c r="R1094" s="71"/>
      <c r="S1094" s="71" t="s">
        <v>72</v>
      </c>
      <c r="T1094" s="71" t="s">
        <v>105</v>
      </c>
      <c r="U1094" s="72"/>
      <c r="V1094" s="72"/>
      <c r="W1094" s="73" t="n">
        <f aca="false">U1094+V1094</f>
        <v>0</v>
      </c>
      <c r="X1094" s="74" t="s">
        <v>75</v>
      </c>
    </row>
    <row r="1095" customFormat="false" ht="24" hidden="false" customHeight="false" outlineLevel="0" collapsed="false">
      <c r="A1095" s="69"/>
      <c r="B1095" s="69"/>
      <c r="C1095" s="69"/>
      <c r="D1095" s="69"/>
      <c r="E1095" s="69"/>
      <c r="F1095" s="69"/>
      <c r="G1095" s="69"/>
      <c r="H1095" s="69"/>
      <c r="I1095" s="69"/>
      <c r="J1095" s="69"/>
      <c r="K1095" s="69"/>
      <c r="L1095" s="69"/>
      <c r="M1095" s="69"/>
      <c r="N1095" s="69"/>
      <c r="O1095" s="69"/>
      <c r="P1095" s="70"/>
      <c r="Q1095" s="70" t="s">
        <v>76</v>
      </c>
      <c r="R1095" s="71" t="s">
        <v>659</v>
      </c>
      <c r="S1095" s="71" t="s">
        <v>72</v>
      </c>
      <c r="T1095" s="71"/>
      <c r="U1095" s="72"/>
      <c r="V1095" s="72"/>
      <c r="W1095" s="73" t="n">
        <f aca="false">U1095+V1095</f>
        <v>0</v>
      </c>
      <c r="X1095" s="74" t="s">
        <v>75</v>
      </c>
    </row>
    <row r="1096" customFormat="false" ht="12.75" hidden="false" customHeight="false" outlineLevel="0" collapsed="false">
      <c r="A1096" s="69" t="s">
        <v>656</v>
      </c>
      <c r="B1096" s="69" t="n">
        <v>102</v>
      </c>
      <c r="C1096" s="69" t="s">
        <v>763</v>
      </c>
      <c r="D1096" s="69" t="s">
        <v>68</v>
      </c>
      <c r="E1096" s="69" t="n">
        <v>57</v>
      </c>
      <c r="F1096" s="69" t="n">
        <v>179</v>
      </c>
      <c r="G1096" s="69" t="n">
        <v>22</v>
      </c>
      <c r="H1096" s="69" t="n">
        <v>10</v>
      </c>
      <c r="I1096" s="69" t="n">
        <v>8</v>
      </c>
      <c r="J1096" s="69" t="n">
        <v>176</v>
      </c>
      <c r="K1096" s="69" t="s">
        <v>69</v>
      </c>
      <c r="L1096" s="69" t="s">
        <v>70</v>
      </c>
      <c r="M1096" s="69" t="s">
        <v>71</v>
      </c>
      <c r="N1096" s="69" t="s">
        <v>72</v>
      </c>
      <c r="O1096" s="69" t="s">
        <v>82</v>
      </c>
      <c r="P1096" s="70"/>
      <c r="Q1096" s="70" t="s">
        <v>73</v>
      </c>
      <c r="R1096" s="71" t="s">
        <v>659</v>
      </c>
      <c r="S1096" s="71" t="s">
        <v>72</v>
      </c>
      <c r="T1096" s="71"/>
      <c r="U1096" s="72"/>
      <c r="V1096" s="72"/>
      <c r="W1096" s="73" t="n">
        <f aca="false">U1096+V1096</f>
        <v>0</v>
      </c>
      <c r="X1096" s="74" t="s">
        <v>75</v>
      </c>
    </row>
    <row r="1097" customFormat="false" ht="12.75" hidden="false" customHeight="false" outlineLevel="0" collapsed="false">
      <c r="A1097" s="69" t="s">
        <v>656</v>
      </c>
      <c r="B1097" s="69" t="n">
        <v>103</v>
      </c>
      <c r="C1097" s="69" t="s">
        <v>764</v>
      </c>
      <c r="D1097" s="69" t="s">
        <v>68</v>
      </c>
      <c r="E1097" s="69" t="n">
        <v>48</v>
      </c>
      <c r="F1097" s="69" t="n">
        <v>151</v>
      </c>
      <c r="G1097" s="69" t="n">
        <v>20</v>
      </c>
      <c r="H1097" s="69" t="n">
        <v>8</v>
      </c>
      <c r="I1097" s="69" t="n">
        <v>8</v>
      </c>
      <c r="J1097" s="69" t="n">
        <v>160</v>
      </c>
      <c r="K1097" s="69" t="s">
        <v>69</v>
      </c>
      <c r="L1097" s="69" t="s">
        <v>70</v>
      </c>
      <c r="M1097" s="69" t="s">
        <v>72</v>
      </c>
      <c r="N1097" s="69" t="s">
        <v>72</v>
      </c>
      <c r="O1097" s="69" t="s">
        <v>72</v>
      </c>
      <c r="P1097" s="70"/>
      <c r="Q1097" s="70" t="s">
        <v>73</v>
      </c>
      <c r="R1097" s="71" t="s">
        <v>659</v>
      </c>
      <c r="S1097" s="71" t="s">
        <v>72</v>
      </c>
      <c r="T1097" s="71"/>
      <c r="U1097" s="72"/>
      <c r="V1097" s="72"/>
      <c r="W1097" s="73" t="n">
        <f aca="false">U1097+V1097</f>
        <v>0</v>
      </c>
      <c r="X1097" s="74" t="s">
        <v>75</v>
      </c>
    </row>
    <row r="1098" customFormat="false" ht="12.75" hidden="false" customHeight="true" outlineLevel="0" collapsed="false">
      <c r="A1098" s="69" t="s">
        <v>656</v>
      </c>
      <c r="B1098" s="69" t="n">
        <v>104</v>
      </c>
      <c r="C1098" s="69" t="s">
        <v>765</v>
      </c>
      <c r="D1098" s="69" t="s">
        <v>68</v>
      </c>
      <c r="E1098" s="69" t="n">
        <v>43</v>
      </c>
      <c r="F1098" s="69" t="n">
        <v>135</v>
      </c>
      <c r="G1098" s="69" t="n">
        <v>20</v>
      </c>
      <c r="H1098" s="69" t="n">
        <v>8</v>
      </c>
      <c r="I1098" s="69" t="n">
        <v>8</v>
      </c>
      <c r="J1098" s="69" t="n">
        <v>160</v>
      </c>
      <c r="K1098" s="69" t="s">
        <v>69</v>
      </c>
      <c r="L1098" s="69" t="s">
        <v>70</v>
      </c>
      <c r="M1098" s="69" t="s">
        <v>71</v>
      </c>
      <c r="N1098" s="69" t="s">
        <v>72</v>
      </c>
      <c r="O1098" s="69" t="s">
        <v>82</v>
      </c>
      <c r="P1098" s="70" t="s">
        <v>766</v>
      </c>
      <c r="Q1098" s="70" t="s">
        <v>73</v>
      </c>
      <c r="R1098" s="71" t="s">
        <v>659</v>
      </c>
      <c r="S1098" s="71" t="s">
        <v>72</v>
      </c>
      <c r="T1098" s="71"/>
      <c r="U1098" s="72"/>
      <c r="V1098" s="72"/>
      <c r="W1098" s="73" t="n">
        <f aca="false">U1098+V1098</f>
        <v>0</v>
      </c>
      <c r="X1098" s="74" t="s">
        <v>75</v>
      </c>
    </row>
    <row r="1099" customFormat="false" ht="24" hidden="false" customHeight="false" outlineLevel="0" collapsed="false">
      <c r="A1099" s="69"/>
      <c r="B1099" s="69"/>
      <c r="C1099" s="69"/>
      <c r="D1099" s="69"/>
      <c r="E1099" s="69"/>
      <c r="F1099" s="69"/>
      <c r="G1099" s="69"/>
      <c r="H1099" s="69"/>
      <c r="I1099" s="69"/>
      <c r="J1099" s="69"/>
      <c r="K1099" s="69"/>
      <c r="L1099" s="69"/>
      <c r="M1099" s="69"/>
      <c r="N1099" s="69"/>
      <c r="O1099" s="69"/>
      <c r="P1099" s="70"/>
      <c r="Q1099" s="70" t="s">
        <v>84</v>
      </c>
      <c r="R1099" s="71" t="s">
        <v>659</v>
      </c>
      <c r="S1099" s="71" t="s">
        <v>72</v>
      </c>
      <c r="T1099" s="71" t="s">
        <v>91</v>
      </c>
      <c r="U1099" s="72"/>
      <c r="V1099" s="72"/>
      <c r="W1099" s="73" t="n">
        <f aca="false">U1099+V1099</f>
        <v>0</v>
      </c>
      <c r="X1099" s="74" t="s">
        <v>75</v>
      </c>
    </row>
    <row r="1100" customFormat="false" ht="12.75" hidden="false" customHeight="true" outlineLevel="0" collapsed="false">
      <c r="A1100" s="69" t="s">
        <v>656</v>
      </c>
      <c r="B1100" s="69" t="n">
        <v>105</v>
      </c>
      <c r="C1100" s="69" t="s">
        <v>767</v>
      </c>
      <c r="D1100" s="69" t="s">
        <v>68</v>
      </c>
      <c r="E1100" s="69" t="n">
        <v>85</v>
      </c>
      <c r="F1100" s="69" t="n">
        <v>267</v>
      </c>
      <c r="G1100" s="69" t="n">
        <v>27</v>
      </c>
      <c r="H1100" s="69" t="n">
        <v>13</v>
      </c>
      <c r="I1100" s="69" t="n">
        <v>11</v>
      </c>
      <c r="J1100" s="69" t="n">
        <v>297</v>
      </c>
      <c r="K1100" s="69" t="s">
        <v>69</v>
      </c>
      <c r="L1100" s="69" t="s">
        <v>70</v>
      </c>
      <c r="M1100" s="69" t="s">
        <v>71</v>
      </c>
      <c r="N1100" s="69" t="s">
        <v>72</v>
      </c>
      <c r="O1100" s="69" t="s">
        <v>82</v>
      </c>
      <c r="P1100" s="70" t="s">
        <v>768</v>
      </c>
      <c r="Q1100" s="70" t="s">
        <v>73</v>
      </c>
      <c r="R1100" s="71" t="s">
        <v>659</v>
      </c>
      <c r="S1100" s="71" t="s">
        <v>72</v>
      </c>
      <c r="T1100" s="71"/>
      <c r="U1100" s="72"/>
      <c r="V1100" s="72"/>
      <c r="W1100" s="73" t="n">
        <f aca="false">U1100+V1100</f>
        <v>0</v>
      </c>
      <c r="X1100" s="74" t="s">
        <v>75</v>
      </c>
    </row>
    <row r="1101" customFormat="false" ht="24" hidden="false" customHeight="false" outlineLevel="0" collapsed="false">
      <c r="A1101" s="69"/>
      <c r="B1101" s="69"/>
      <c r="C1101" s="69"/>
      <c r="D1101" s="69"/>
      <c r="E1101" s="69"/>
      <c r="F1101" s="69"/>
      <c r="G1101" s="69"/>
      <c r="H1101" s="69"/>
      <c r="I1101" s="69"/>
      <c r="J1101" s="69"/>
      <c r="K1101" s="69"/>
      <c r="L1101" s="69"/>
      <c r="M1101" s="69"/>
      <c r="N1101" s="69"/>
      <c r="O1101" s="69"/>
      <c r="P1101" s="70"/>
      <c r="Q1101" s="70" t="s">
        <v>84</v>
      </c>
      <c r="R1101" s="71" t="s">
        <v>659</v>
      </c>
      <c r="S1101" s="71" t="s">
        <v>72</v>
      </c>
      <c r="T1101" s="71" t="s">
        <v>91</v>
      </c>
      <c r="U1101" s="72"/>
      <c r="V1101" s="72"/>
      <c r="W1101" s="73" t="n">
        <f aca="false">U1101+V1101</f>
        <v>0</v>
      </c>
      <c r="X1101" s="74" t="s">
        <v>75</v>
      </c>
    </row>
    <row r="1102" customFormat="false" ht="12.75" hidden="false" customHeight="true" outlineLevel="0" collapsed="false">
      <c r="A1102" s="69" t="s">
        <v>656</v>
      </c>
      <c r="B1102" s="69" t="n">
        <v>106</v>
      </c>
      <c r="C1102" s="69" t="s">
        <v>769</v>
      </c>
      <c r="D1102" s="69" t="s">
        <v>68</v>
      </c>
      <c r="E1102" s="69" t="n">
        <v>72</v>
      </c>
      <c r="F1102" s="69" t="n">
        <v>226</v>
      </c>
      <c r="G1102" s="69" t="n">
        <v>26</v>
      </c>
      <c r="H1102" s="69" t="n">
        <v>5</v>
      </c>
      <c r="I1102" s="69" t="n">
        <v>10</v>
      </c>
      <c r="J1102" s="69" t="n">
        <v>260</v>
      </c>
      <c r="K1102" s="69" t="s">
        <v>69</v>
      </c>
      <c r="L1102" s="69" t="s">
        <v>70</v>
      </c>
      <c r="M1102" s="69" t="s">
        <v>71</v>
      </c>
      <c r="N1102" s="69" t="s">
        <v>72</v>
      </c>
      <c r="O1102" s="69" t="s">
        <v>72</v>
      </c>
      <c r="P1102" s="70" t="s">
        <v>80</v>
      </c>
      <c r="Q1102" s="70" t="s">
        <v>73</v>
      </c>
      <c r="R1102" s="71" t="s">
        <v>659</v>
      </c>
      <c r="S1102" s="71" t="s">
        <v>72</v>
      </c>
      <c r="T1102" s="71"/>
      <c r="U1102" s="72"/>
      <c r="V1102" s="72"/>
      <c r="W1102" s="73" t="n">
        <f aca="false">U1102+V1102</f>
        <v>0</v>
      </c>
      <c r="X1102" s="74" t="s">
        <v>75</v>
      </c>
    </row>
    <row r="1103" customFormat="false" ht="24" hidden="false" customHeight="false" outlineLevel="0" collapsed="false">
      <c r="A1103" s="69"/>
      <c r="B1103" s="69"/>
      <c r="C1103" s="69"/>
      <c r="D1103" s="69"/>
      <c r="E1103" s="69"/>
      <c r="F1103" s="69"/>
      <c r="G1103" s="69"/>
      <c r="H1103" s="69"/>
      <c r="I1103" s="69"/>
      <c r="J1103" s="69"/>
      <c r="K1103" s="69"/>
      <c r="L1103" s="69"/>
      <c r="M1103" s="69"/>
      <c r="N1103" s="69"/>
      <c r="O1103" s="69"/>
      <c r="P1103" s="70"/>
      <c r="Q1103" s="70" t="s">
        <v>76</v>
      </c>
      <c r="R1103" s="71" t="s">
        <v>659</v>
      </c>
      <c r="S1103" s="71" t="s">
        <v>72</v>
      </c>
      <c r="T1103" s="71"/>
      <c r="U1103" s="72"/>
      <c r="V1103" s="72"/>
      <c r="W1103" s="73" t="n">
        <f aca="false">U1103+V1103</f>
        <v>0</v>
      </c>
      <c r="X1103" s="74" t="s">
        <v>75</v>
      </c>
    </row>
    <row r="1104" customFormat="false" ht="12.75" hidden="false" customHeight="false" outlineLevel="0" collapsed="false">
      <c r="A1104" s="69" t="s">
        <v>656</v>
      </c>
      <c r="B1104" s="69" t="n">
        <v>107</v>
      </c>
      <c r="C1104" s="69" t="s">
        <v>770</v>
      </c>
      <c r="D1104" s="69" t="s">
        <v>771</v>
      </c>
      <c r="E1104" s="69" t="n">
        <v>40</v>
      </c>
      <c r="F1104" s="69" t="n">
        <v>126</v>
      </c>
      <c r="G1104" s="69" t="n">
        <v>14</v>
      </c>
      <c r="H1104" s="69" t="n">
        <v>4</v>
      </c>
      <c r="I1104" s="69" t="n">
        <v>6</v>
      </c>
      <c r="J1104" s="69" t="n">
        <v>84</v>
      </c>
      <c r="K1104" s="69"/>
      <c r="L1104" s="69"/>
      <c r="M1104" s="69"/>
      <c r="N1104" s="69"/>
      <c r="O1104" s="69"/>
      <c r="P1104" s="70"/>
      <c r="Q1104" s="70"/>
      <c r="R1104" s="71"/>
      <c r="S1104" s="71"/>
      <c r="T1104" s="71"/>
      <c r="U1104" s="75" t="s">
        <v>75</v>
      </c>
      <c r="V1104" s="75" t="s">
        <v>75</v>
      </c>
      <c r="W1104" s="73" t="s">
        <v>75</v>
      </c>
      <c r="X1104" s="74" t="s">
        <v>75</v>
      </c>
    </row>
    <row r="1105" customFormat="false" ht="24" hidden="false" customHeight="false" outlineLevel="0" collapsed="false">
      <c r="A1105" s="69" t="s">
        <v>656</v>
      </c>
      <c r="B1105" s="69" t="n">
        <v>122</v>
      </c>
      <c r="C1105" s="69" t="s">
        <v>772</v>
      </c>
      <c r="D1105" s="69" t="s">
        <v>104</v>
      </c>
      <c r="E1105" s="69" t="n">
        <v>58</v>
      </c>
      <c r="F1105" s="69" t="n">
        <v>182</v>
      </c>
      <c r="G1105" s="69" t="n">
        <v>19</v>
      </c>
      <c r="H1105" s="69" t="n">
        <v>2</v>
      </c>
      <c r="I1105" s="69" t="n">
        <v>8</v>
      </c>
      <c r="J1105" s="69" t="n">
        <v>152</v>
      </c>
      <c r="K1105" s="69" t="s">
        <v>69</v>
      </c>
      <c r="L1105" s="69" t="s">
        <v>70</v>
      </c>
      <c r="M1105" s="69" t="s">
        <v>71</v>
      </c>
      <c r="N1105" s="69" t="s">
        <v>72</v>
      </c>
      <c r="O1105" s="69" t="s">
        <v>72</v>
      </c>
      <c r="P1105" s="70" t="s">
        <v>130</v>
      </c>
      <c r="Q1105" s="70" t="s">
        <v>73</v>
      </c>
      <c r="R1105" s="71" t="s">
        <v>659</v>
      </c>
      <c r="S1105" s="71" t="s">
        <v>72</v>
      </c>
      <c r="T1105" s="71" t="s">
        <v>105</v>
      </c>
      <c r="U1105" s="72"/>
      <c r="V1105" s="72"/>
      <c r="W1105" s="73" t="n">
        <f aca="false">U1105+V1105</f>
        <v>0</v>
      </c>
      <c r="X1105" s="74" t="s">
        <v>75</v>
      </c>
    </row>
    <row r="1106" customFormat="false" ht="12.75" hidden="false" customHeight="false" outlineLevel="0" collapsed="false">
      <c r="A1106" s="69" t="s">
        <v>656</v>
      </c>
      <c r="B1106" s="69" t="n">
        <v>123</v>
      </c>
      <c r="C1106" s="69" t="s">
        <v>773</v>
      </c>
      <c r="D1106" s="69" t="s">
        <v>104</v>
      </c>
      <c r="E1106" s="69" t="n">
        <v>52</v>
      </c>
      <c r="F1106" s="69" t="n">
        <v>163</v>
      </c>
      <c r="G1106" s="69" t="n">
        <v>16</v>
      </c>
      <c r="H1106" s="69" t="n">
        <v>2</v>
      </c>
      <c r="I1106" s="69" t="n">
        <v>8</v>
      </c>
      <c r="J1106" s="69" t="n">
        <v>128</v>
      </c>
      <c r="K1106" s="69" t="s">
        <v>69</v>
      </c>
      <c r="L1106" s="69" t="s">
        <v>70</v>
      </c>
      <c r="M1106" s="69" t="s">
        <v>71</v>
      </c>
      <c r="N1106" s="69" t="s">
        <v>71</v>
      </c>
      <c r="O1106" s="69" t="s">
        <v>71</v>
      </c>
      <c r="P1106" s="70"/>
      <c r="Q1106" s="70" t="s">
        <v>73</v>
      </c>
      <c r="R1106" s="71" t="s">
        <v>659</v>
      </c>
      <c r="S1106" s="71" t="s">
        <v>72</v>
      </c>
      <c r="T1106" s="71"/>
      <c r="U1106" s="72"/>
      <c r="V1106" s="72"/>
      <c r="W1106" s="73" t="n">
        <f aca="false">U1106+V1106</f>
        <v>0</v>
      </c>
      <c r="X1106" s="74" t="s">
        <v>75</v>
      </c>
    </row>
    <row r="1107" customFormat="false" ht="12.75" hidden="false" customHeight="true" outlineLevel="0" collapsed="false">
      <c r="A1107" s="69" t="s">
        <v>656</v>
      </c>
      <c r="B1107" s="69" t="n">
        <v>124</v>
      </c>
      <c r="C1107" s="69" t="s">
        <v>774</v>
      </c>
      <c r="D1107" s="69" t="s">
        <v>104</v>
      </c>
      <c r="E1107" s="69" t="n">
        <v>60</v>
      </c>
      <c r="F1107" s="69" t="n">
        <v>188</v>
      </c>
      <c r="G1107" s="69" t="n">
        <v>19</v>
      </c>
      <c r="H1107" s="69" t="n">
        <v>2</v>
      </c>
      <c r="I1107" s="69" t="n">
        <v>9</v>
      </c>
      <c r="J1107" s="69" t="n">
        <v>171</v>
      </c>
      <c r="K1107" s="69" t="s">
        <v>69</v>
      </c>
      <c r="L1107" s="69" t="s">
        <v>70</v>
      </c>
      <c r="M1107" s="69" t="s">
        <v>71</v>
      </c>
      <c r="N1107" s="69" t="s">
        <v>82</v>
      </c>
      <c r="O1107" s="69" t="s">
        <v>82</v>
      </c>
      <c r="P1107" s="70" t="s">
        <v>83</v>
      </c>
      <c r="Q1107" s="70" t="s">
        <v>73</v>
      </c>
      <c r="R1107" s="71" t="s">
        <v>659</v>
      </c>
      <c r="S1107" s="71" t="s">
        <v>71</v>
      </c>
      <c r="T1107" s="71"/>
      <c r="U1107" s="72"/>
      <c r="V1107" s="72"/>
      <c r="W1107" s="73" t="n">
        <f aca="false">U1107+V1107</f>
        <v>0</v>
      </c>
      <c r="X1107" s="74" t="s">
        <v>75</v>
      </c>
    </row>
    <row r="1108" customFormat="false" ht="24" hidden="false" customHeight="false" outlineLevel="0" collapsed="false">
      <c r="A1108" s="69"/>
      <c r="B1108" s="69"/>
      <c r="C1108" s="69"/>
      <c r="D1108" s="69"/>
      <c r="E1108" s="69"/>
      <c r="F1108" s="69"/>
      <c r="G1108" s="69"/>
      <c r="H1108" s="69"/>
      <c r="I1108" s="69"/>
      <c r="J1108" s="69"/>
      <c r="K1108" s="69"/>
      <c r="L1108" s="69"/>
      <c r="M1108" s="69"/>
      <c r="N1108" s="69"/>
      <c r="O1108" s="69"/>
      <c r="P1108" s="70"/>
      <c r="Q1108" s="70" t="s">
        <v>84</v>
      </c>
      <c r="R1108" s="71" t="s">
        <v>659</v>
      </c>
      <c r="S1108" s="71" t="s">
        <v>71</v>
      </c>
      <c r="T1108" s="71" t="s">
        <v>105</v>
      </c>
      <c r="U1108" s="72"/>
      <c r="V1108" s="72"/>
      <c r="W1108" s="73" t="n">
        <f aca="false">U1108+V1108</f>
        <v>0</v>
      </c>
      <c r="X1108" s="74" t="s">
        <v>75</v>
      </c>
    </row>
    <row r="1109" customFormat="false" ht="12.75" hidden="false" customHeight="true" outlineLevel="0" collapsed="false">
      <c r="A1109" s="69" t="s">
        <v>656</v>
      </c>
      <c r="B1109" s="69" t="n">
        <v>125</v>
      </c>
      <c r="C1109" s="69" t="s">
        <v>775</v>
      </c>
      <c r="D1109" s="69" t="s">
        <v>104</v>
      </c>
      <c r="E1109" s="69" t="n">
        <v>48</v>
      </c>
      <c r="F1109" s="69" t="n">
        <v>151</v>
      </c>
      <c r="G1109" s="69" t="n">
        <v>18</v>
      </c>
      <c r="H1109" s="69" t="n">
        <v>2</v>
      </c>
      <c r="I1109" s="69" t="n">
        <v>9</v>
      </c>
      <c r="J1109" s="69" t="n">
        <v>162</v>
      </c>
      <c r="K1109" s="69" t="s">
        <v>69</v>
      </c>
      <c r="L1109" s="69" t="s">
        <v>70</v>
      </c>
      <c r="M1109" s="69" t="s">
        <v>71</v>
      </c>
      <c r="N1109" s="69" t="s">
        <v>72</v>
      </c>
      <c r="O1109" s="69" t="s">
        <v>82</v>
      </c>
      <c r="P1109" s="70" t="s">
        <v>83</v>
      </c>
      <c r="Q1109" s="70" t="s">
        <v>73</v>
      </c>
      <c r="R1109" s="71" t="s">
        <v>659</v>
      </c>
      <c r="S1109" s="71" t="s">
        <v>71</v>
      </c>
      <c r="T1109" s="71"/>
      <c r="U1109" s="72"/>
      <c r="V1109" s="72"/>
      <c r="W1109" s="73" t="n">
        <f aca="false">U1109+V1109</f>
        <v>0</v>
      </c>
      <c r="X1109" s="74" t="s">
        <v>75</v>
      </c>
    </row>
    <row r="1110" customFormat="false" ht="24" hidden="false" customHeight="false" outlineLevel="0" collapsed="false">
      <c r="A1110" s="69"/>
      <c r="B1110" s="69"/>
      <c r="C1110" s="69"/>
      <c r="D1110" s="69"/>
      <c r="E1110" s="69"/>
      <c r="F1110" s="69"/>
      <c r="G1110" s="69"/>
      <c r="H1110" s="69"/>
      <c r="I1110" s="69"/>
      <c r="J1110" s="69"/>
      <c r="K1110" s="69"/>
      <c r="L1110" s="69"/>
      <c r="M1110" s="69"/>
      <c r="N1110" s="69"/>
      <c r="O1110" s="69"/>
      <c r="P1110" s="70"/>
      <c r="Q1110" s="70" t="s">
        <v>84</v>
      </c>
      <c r="R1110" s="71" t="s">
        <v>659</v>
      </c>
      <c r="S1110" s="71" t="s">
        <v>71</v>
      </c>
      <c r="T1110" s="71" t="s">
        <v>105</v>
      </c>
      <c r="U1110" s="72"/>
      <c r="V1110" s="72"/>
      <c r="W1110" s="73" t="n">
        <f aca="false">U1110+V1110</f>
        <v>0</v>
      </c>
      <c r="X1110" s="74" t="s">
        <v>75</v>
      </c>
    </row>
    <row r="1111" customFormat="false" ht="12.75" hidden="false" customHeight="true" outlineLevel="0" collapsed="false">
      <c r="A1111" s="69" t="s">
        <v>656</v>
      </c>
      <c r="B1111" s="69" t="n">
        <v>126</v>
      </c>
      <c r="C1111" s="69" t="s">
        <v>776</v>
      </c>
      <c r="D1111" s="69" t="s">
        <v>104</v>
      </c>
      <c r="E1111" s="69" t="n">
        <v>57</v>
      </c>
      <c r="F1111" s="69" t="n">
        <v>179</v>
      </c>
      <c r="G1111" s="69" t="n">
        <v>19</v>
      </c>
      <c r="H1111" s="69" t="n">
        <v>3</v>
      </c>
      <c r="I1111" s="69" t="n">
        <v>9</v>
      </c>
      <c r="J1111" s="69" t="n">
        <v>171</v>
      </c>
      <c r="K1111" s="69" t="s">
        <v>69</v>
      </c>
      <c r="L1111" s="69" t="s">
        <v>70</v>
      </c>
      <c r="M1111" s="69" t="s">
        <v>71</v>
      </c>
      <c r="N1111" s="69" t="s">
        <v>72</v>
      </c>
      <c r="O1111" s="69" t="s">
        <v>82</v>
      </c>
      <c r="P1111" s="70" t="s">
        <v>83</v>
      </c>
      <c r="Q1111" s="70" t="s">
        <v>73</v>
      </c>
      <c r="R1111" s="71" t="s">
        <v>659</v>
      </c>
      <c r="S1111" s="71" t="s">
        <v>71</v>
      </c>
      <c r="T1111" s="71"/>
      <c r="U1111" s="72"/>
      <c r="V1111" s="72"/>
      <c r="W1111" s="73" t="n">
        <f aca="false">U1111+V1111</f>
        <v>0</v>
      </c>
      <c r="X1111" s="74" t="s">
        <v>75</v>
      </c>
    </row>
    <row r="1112" customFormat="false" ht="24" hidden="false" customHeight="false" outlineLevel="0" collapsed="false">
      <c r="A1112" s="69"/>
      <c r="B1112" s="69"/>
      <c r="C1112" s="69"/>
      <c r="D1112" s="69"/>
      <c r="E1112" s="69"/>
      <c r="F1112" s="69"/>
      <c r="G1112" s="69"/>
      <c r="H1112" s="69"/>
      <c r="I1112" s="69"/>
      <c r="J1112" s="69"/>
      <c r="K1112" s="69"/>
      <c r="L1112" s="69"/>
      <c r="M1112" s="69"/>
      <c r="N1112" s="69"/>
      <c r="O1112" s="69"/>
      <c r="P1112" s="70"/>
      <c r="Q1112" s="70" t="s">
        <v>84</v>
      </c>
      <c r="R1112" s="71" t="s">
        <v>659</v>
      </c>
      <c r="S1112" s="71" t="s">
        <v>71</v>
      </c>
      <c r="T1112" s="71" t="s">
        <v>105</v>
      </c>
      <c r="U1112" s="72"/>
      <c r="V1112" s="72"/>
      <c r="W1112" s="73" t="n">
        <f aca="false">U1112+V1112</f>
        <v>0</v>
      </c>
      <c r="X1112" s="74" t="s">
        <v>75</v>
      </c>
    </row>
    <row r="1113" customFormat="false" ht="12.75" hidden="false" customHeight="true" outlineLevel="0" collapsed="false">
      <c r="A1113" s="69" t="s">
        <v>656</v>
      </c>
      <c r="B1113" s="69" t="n">
        <v>127</v>
      </c>
      <c r="C1113" s="69" t="s">
        <v>777</v>
      </c>
      <c r="D1113" s="69" t="s">
        <v>104</v>
      </c>
      <c r="E1113" s="69" t="n">
        <v>58</v>
      </c>
      <c r="F1113" s="69" t="n">
        <v>182</v>
      </c>
      <c r="G1113" s="69" t="n">
        <v>19</v>
      </c>
      <c r="H1113" s="69" t="n">
        <v>3</v>
      </c>
      <c r="I1113" s="69" t="n">
        <v>9</v>
      </c>
      <c r="J1113" s="69" t="n">
        <v>171</v>
      </c>
      <c r="K1113" s="69" t="s">
        <v>69</v>
      </c>
      <c r="L1113" s="69" t="s">
        <v>70</v>
      </c>
      <c r="M1113" s="69" t="s">
        <v>71</v>
      </c>
      <c r="N1113" s="69" t="s">
        <v>72</v>
      </c>
      <c r="O1113" s="69" t="s">
        <v>72</v>
      </c>
      <c r="P1113" s="70" t="s">
        <v>90</v>
      </c>
      <c r="Q1113" s="70" t="s">
        <v>73</v>
      </c>
      <c r="R1113" s="71" t="s">
        <v>659</v>
      </c>
      <c r="S1113" s="71" t="s">
        <v>72</v>
      </c>
      <c r="T1113" s="71"/>
      <c r="U1113" s="72"/>
      <c r="V1113" s="72"/>
      <c r="W1113" s="73" t="n">
        <f aca="false">U1113+V1113</f>
        <v>0</v>
      </c>
      <c r="X1113" s="74" t="s">
        <v>75</v>
      </c>
    </row>
    <row r="1114" customFormat="false" ht="24" hidden="false" customHeight="false" outlineLevel="0" collapsed="false">
      <c r="A1114" s="69"/>
      <c r="B1114" s="69"/>
      <c r="C1114" s="69"/>
      <c r="D1114" s="69"/>
      <c r="E1114" s="69"/>
      <c r="F1114" s="69"/>
      <c r="G1114" s="69"/>
      <c r="H1114" s="69"/>
      <c r="I1114" s="69"/>
      <c r="J1114" s="69"/>
      <c r="K1114" s="69"/>
      <c r="L1114" s="69"/>
      <c r="M1114" s="69"/>
      <c r="N1114" s="69"/>
      <c r="O1114" s="69"/>
      <c r="P1114" s="70"/>
      <c r="Q1114" s="70" t="s">
        <v>84</v>
      </c>
      <c r="R1114" s="71" t="s">
        <v>659</v>
      </c>
      <c r="S1114" s="71" t="s">
        <v>72</v>
      </c>
      <c r="T1114" s="71" t="s">
        <v>91</v>
      </c>
      <c r="U1114" s="72"/>
      <c r="V1114" s="72"/>
      <c r="W1114" s="73" t="n">
        <f aca="false">U1114+V1114</f>
        <v>0</v>
      </c>
      <c r="X1114" s="74" t="s">
        <v>75</v>
      </c>
    </row>
    <row r="1115" customFormat="false" ht="12.75" hidden="false" customHeight="false" outlineLevel="0" collapsed="false">
      <c r="A1115" s="69" t="s">
        <v>656</v>
      </c>
      <c r="B1115" s="69" t="n">
        <v>128</v>
      </c>
      <c r="C1115" s="69" t="s">
        <v>778</v>
      </c>
      <c r="D1115" s="69" t="s">
        <v>104</v>
      </c>
      <c r="E1115" s="69" t="n">
        <v>48</v>
      </c>
      <c r="F1115" s="69" t="n">
        <v>151</v>
      </c>
      <c r="G1115" s="69" t="n">
        <v>18</v>
      </c>
      <c r="H1115" s="69" t="n">
        <v>3</v>
      </c>
      <c r="I1115" s="69" t="n">
        <v>8</v>
      </c>
      <c r="J1115" s="69" t="n">
        <v>144</v>
      </c>
      <c r="K1115" s="69" t="s">
        <v>69</v>
      </c>
      <c r="L1115" s="69" t="s">
        <v>70</v>
      </c>
      <c r="M1115" s="69" t="s">
        <v>71</v>
      </c>
      <c r="N1115" s="69" t="s">
        <v>71</v>
      </c>
      <c r="O1115" s="69" t="s">
        <v>71</v>
      </c>
      <c r="P1115" s="70"/>
      <c r="Q1115" s="70" t="s">
        <v>73</v>
      </c>
      <c r="R1115" s="71" t="s">
        <v>659</v>
      </c>
      <c r="S1115" s="71" t="s">
        <v>72</v>
      </c>
      <c r="T1115" s="71"/>
      <c r="U1115" s="72"/>
      <c r="V1115" s="72"/>
      <c r="W1115" s="73" t="n">
        <f aca="false">U1115+V1115</f>
        <v>0</v>
      </c>
      <c r="X1115" s="74" t="s">
        <v>75</v>
      </c>
    </row>
    <row r="1116" customFormat="false" ht="12.75" hidden="false" customHeight="true" outlineLevel="0" collapsed="false">
      <c r="A1116" s="69" t="s">
        <v>656</v>
      </c>
      <c r="B1116" s="69" t="n">
        <v>129</v>
      </c>
      <c r="C1116" s="69" t="s">
        <v>779</v>
      </c>
      <c r="D1116" s="69" t="s">
        <v>104</v>
      </c>
      <c r="E1116" s="69" t="n">
        <v>56</v>
      </c>
      <c r="F1116" s="69" t="n">
        <v>176</v>
      </c>
      <c r="G1116" s="69" t="n">
        <v>16</v>
      </c>
      <c r="H1116" s="69" t="n">
        <v>3</v>
      </c>
      <c r="I1116" s="69" t="n">
        <v>9</v>
      </c>
      <c r="J1116" s="69" t="n">
        <v>144</v>
      </c>
      <c r="K1116" s="69" t="s">
        <v>69</v>
      </c>
      <c r="L1116" s="69" t="s">
        <v>70</v>
      </c>
      <c r="M1116" s="69" t="s">
        <v>71</v>
      </c>
      <c r="N1116" s="69" t="s">
        <v>72</v>
      </c>
      <c r="O1116" s="69" t="s">
        <v>82</v>
      </c>
      <c r="P1116" s="70" t="s">
        <v>264</v>
      </c>
      <c r="Q1116" s="70" t="s">
        <v>73</v>
      </c>
      <c r="R1116" s="71" t="s">
        <v>659</v>
      </c>
      <c r="S1116" s="71" t="s">
        <v>71</v>
      </c>
      <c r="T1116" s="71"/>
      <c r="U1116" s="72"/>
      <c r="V1116" s="72"/>
      <c r="W1116" s="73" t="n">
        <f aca="false">U1116+V1116</f>
        <v>0</v>
      </c>
      <c r="X1116" s="74" t="s">
        <v>75</v>
      </c>
    </row>
    <row r="1117" customFormat="false" ht="24" hidden="false" customHeight="false" outlineLevel="0" collapsed="false">
      <c r="A1117" s="69"/>
      <c r="B1117" s="69"/>
      <c r="C1117" s="69"/>
      <c r="D1117" s="69"/>
      <c r="E1117" s="69"/>
      <c r="F1117" s="69"/>
      <c r="G1117" s="69"/>
      <c r="H1117" s="69"/>
      <c r="I1117" s="69"/>
      <c r="J1117" s="69"/>
      <c r="K1117" s="69"/>
      <c r="L1117" s="69"/>
      <c r="M1117" s="69"/>
      <c r="N1117" s="69"/>
      <c r="O1117" s="69"/>
      <c r="P1117" s="70"/>
      <c r="Q1117" s="70" t="s">
        <v>84</v>
      </c>
      <c r="R1117" s="71" t="s">
        <v>659</v>
      </c>
      <c r="S1117" s="71" t="s">
        <v>71</v>
      </c>
      <c r="T1117" s="71" t="s">
        <v>105</v>
      </c>
      <c r="U1117" s="72"/>
      <c r="V1117" s="72"/>
      <c r="W1117" s="73" t="n">
        <f aca="false">U1117+V1117</f>
        <v>0</v>
      </c>
      <c r="X1117" s="74" t="s">
        <v>75</v>
      </c>
    </row>
    <row r="1118" customFormat="false" ht="12.75" hidden="false" customHeight="false" outlineLevel="0" collapsed="false">
      <c r="A1118" s="69" t="s">
        <v>656</v>
      </c>
      <c r="B1118" s="69" t="n">
        <v>130</v>
      </c>
      <c r="C1118" s="69" t="s">
        <v>780</v>
      </c>
      <c r="D1118" s="69" t="s">
        <v>104</v>
      </c>
      <c r="E1118" s="69" t="n">
        <v>52</v>
      </c>
      <c r="F1118" s="69" t="n">
        <v>163</v>
      </c>
      <c r="G1118" s="69" t="n">
        <v>14</v>
      </c>
      <c r="H1118" s="69" t="n">
        <v>3</v>
      </c>
      <c r="I1118" s="69" t="n">
        <v>9</v>
      </c>
      <c r="J1118" s="69" t="n">
        <v>126</v>
      </c>
      <c r="K1118" s="69" t="s">
        <v>69</v>
      </c>
      <c r="L1118" s="69" t="s">
        <v>70</v>
      </c>
      <c r="M1118" s="69" t="s">
        <v>71</v>
      </c>
      <c r="N1118" s="69" t="s">
        <v>72</v>
      </c>
      <c r="O1118" s="69" t="s">
        <v>72</v>
      </c>
      <c r="P1118" s="70"/>
      <c r="Q1118" s="70" t="s">
        <v>73</v>
      </c>
      <c r="R1118" s="71" t="s">
        <v>659</v>
      </c>
      <c r="S1118" s="71" t="s">
        <v>72</v>
      </c>
      <c r="T1118" s="71"/>
      <c r="U1118" s="72"/>
      <c r="V1118" s="72"/>
      <c r="W1118" s="73" t="n">
        <f aca="false">U1118+V1118</f>
        <v>0</v>
      </c>
      <c r="X1118" s="74" t="s">
        <v>75</v>
      </c>
    </row>
    <row r="1119" customFormat="false" ht="24" hidden="false" customHeight="false" outlineLevel="0" collapsed="false">
      <c r="A1119" s="69"/>
      <c r="B1119" s="69"/>
      <c r="C1119" s="69"/>
      <c r="D1119" s="69"/>
      <c r="E1119" s="69"/>
      <c r="F1119" s="69"/>
      <c r="G1119" s="69"/>
      <c r="H1119" s="69"/>
      <c r="I1119" s="69"/>
      <c r="J1119" s="69"/>
      <c r="K1119" s="69"/>
      <c r="L1119" s="69"/>
      <c r="M1119" s="69"/>
      <c r="N1119" s="69"/>
      <c r="O1119" s="69"/>
      <c r="P1119" s="70"/>
      <c r="Q1119" s="70" t="s">
        <v>84</v>
      </c>
      <c r="R1119" s="71" t="s">
        <v>659</v>
      </c>
      <c r="S1119" s="71" t="s">
        <v>72</v>
      </c>
      <c r="T1119" s="71" t="s">
        <v>91</v>
      </c>
      <c r="U1119" s="72"/>
      <c r="V1119" s="72"/>
      <c r="W1119" s="73" t="n">
        <f aca="false">U1119+V1119</f>
        <v>0</v>
      </c>
      <c r="X1119" s="74" t="s">
        <v>75</v>
      </c>
    </row>
    <row r="1120" customFormat="false" ht="12.75" hidden="false" customHeight="true" outlineLevel="0" collapsed="false">
      <c r="A1120" s="69" t="s">
        <v>656</v>
      </c>
      <c r="B1120" s="69" t="n">
        <v>131</v>
      </c>
      <c r="C1120" s="69" t="s">
        <v>781</v>
      </c>
      <c r="D1120" s="69" t="s">
        <v>104</v>
      </c>
      <c r="E1120" s="69" t="n">
        <v>63</v>
      </c>
      <c r="F1120" s="69" t="n">
        <v>198</v>
      </c>
      <c r="G1120" s="69" t="n">
        <v>16</v>
      </c>
      <c r="H1120" s="69" t="n">
        <v>3</v>
      </c>
      <c r="I1120" s="69" t="n">
        <v>10</v>
      </c>
      <c r="J1120" s="69" t="n">
        <v>160</v>
      </c>
      <c r="K1120" s="69" t="s">
        <v>69</v>
      </c>
      <c r="L1120" s="69" t="s">
        <v>70</v>
      </c>
      <c r="M1120" s="69" t="s">
        <v>71</v>
      </c>
      <c r="N1120" s="69" t="s">
        <v>72</v>
      </c>
      <c r="O1120" s="69" t="s">
        <v>82</v>
      </c>
      <c r="P1120" s="70" t="s">
        <v>264</v>
      </c>
      <c r="Q1120" s="70" t="s">
        <v>73</v>
      </c>
      <c r="R1120" s="71" t="s">
        <v>659</v>
      </c>
      <c r="S1120" s="71" t="s">
        <v>71</v>
      </c>
      <c r="T1120" s="71"/>
      <c r="U1120" s="72"/>
      <c r="V1120" s="72"/>
      <c r="W1120" s="73" t="n">
        <f aca="false">U1120+V1120</f>
        <v>0</v>
      </c>
      <c r="X1120" s="74" t="s">
        <v>75</v>
      </c>
    </row>
    <row r="1121" customFormat="false" ht="24" hidden="false" customHeight="false" outlineLevel="0" collapsed="false">
      <c r="A1121" s="69"/>
      <c r="B1121" s="69"/>
      <c r="C1121" s="69"/>
      <c r="D1121" s="69"/>
      <c r="E1121" s="69"/>
      <c r="F1121" s="69"/>
      <c r="G1121" s="69"/>
      <c r="H1121" s="69"/>
      <c r="I1121" s="69"/>
      <c r="J1121" s="69"/>
      <c r="K1121" s="69"/>
      <c r="L1121" s="69"/>
      <c r="M1121" s="69"/>
      <c r="N1121" s="69"/>
      <c r="O1121" s="69"/>
      <c r="P1121" s="70"/>
      <c r="Q1121" s="70" t="s">
        <v>84</v>
      </c>
      <c r="R1121" s="71" t="s">
        <v>659</v>
      </c>
      <c r="S1121" s="71" t="s">
        <v>71</v>
      </c>
      <c r="T1121" s="71" t="s">
        <v>105</v>
      </c>
      <c r="U1121" s="72"/>
      <c r="V1121" s="72"/>
      <c r="W1121" s="73" t="n">
        <f aca="false">U1121+V1121</f>
        <v>0</v>
      </c>
      <c r="X1121" s="74" t="s">
        <v>75</v>
      </c>
    </row>
    <row r="1122" customFormat="false" ht="12.75" hidden="false" customHeight="true" outlineLevel="0" collapsed="false">
      <c r="A1122" s="69" t="s">
        <v>656</v>
      </c>
      <c r="B1122" s="69" t="n">
        <v>132</v>
      </c>
      <c r="C1122" s="69" t="s">
        <v>782</v>
      </c>
      <c r="D1122" s="69" t="s">
        <v>104</v>
      </c>
      <c r="E1122" s="69" t="n">
        <v>49</v>
      </c>
      <c r="F1122" s="69" t="n">
        <v>154</v>
      </c>
      <c r="G1122" s="69" t="n">
        <v>16</v>
      </c>
      <c r="H1122" s="69" t="n">
        <v>3</v>
      </c>
      <c r="I1122" s="69" t="n">
        <v>9</v>
      </c>
      <c r="J1122" s="69" t="n">
        <v>144</v>
      </c>
      <c r="K1122" s="69" t="s">
        <v>69</v>
      </c>
      <c r="L1122" s="69" t="s">
        <v>70</v>
      </c>
      <c r="M1122" s="69" t="s">
        <v>71</v>
      </c>
      <c r="N1122" s="69" t="s">
        <v>72</v>
      </c>
      <c r="O1122" s="69" t="s">
        <v>82</v>
      </c>
      <c r="P1122" s="70" t="s">
        <v>83</v>
      </c>
      <c r="Q1122" s="70" t="s">
        <v>73</v>
      </c>
      <c r="R1122" s="71" t="s">
        <v>659</v>
      </c>
      <c r="S1122" s="71" t="s">
        <v>71</v>
      </c>
      <c r="T1122" s="71"/>
      <c r="U1122" s="72"/>
      <c r="V1122" s="72"/>
      <c r="W1122" s="73" t="n">
        <f aca="false">U1122+V1122</f>
        <v>0</v>
      </c>
      <c r="X1122" s="74" t="s">
        <v>75</v>
      </c>
    </row>
    <row r="1123" customFormat="false" ht="24" hidden="false" customHeight="false" outlineLevel="0" collapsed="false">
      <c r="A1123" s="69"/>
      <c r="B1123" s="69"/>
      <c r="C1123" s="69"/>
      <c r="D1123" s="69"/>
      <c r="E1123" s="69"/>
      <c r="F1123" s="69"/>
      <c r="G1123" s="69"/>
      <c r="H1123" s="69"/>
      <c r="I1123" s="69"/>
      <c r="J1123" s="69"/>
      <c r="K1123" s="69"/>
      <c r="L1123" s="69"/>
      <c r="M1123" s="69"/>
      <c r="N1123" s="69"/>
      <c r="O1123" s="69"/>
      <c r="P1123" s="70"/>
      <c r="Q1123" s="70" t="s">
        <v>84</v>
      </c>
      <c r="R1123" s="71" t="s">
        <v>659</v>
      </c>
      <c r="S1123" s="71" t="s">
        <v>71</v>
      </c>
      <c r="T1123" s="71" t="s">
        <v>91</v>
      </c>
      <c r="U1123" s="72"/>
      <c r="V1123" s="72"/>
      <c r="W1123" s="73" t="n">
        <f aca="false">U1123+V1123</f>
        <v>0</v>
      </c>
      <c r="X1123" s="74" t="s">
        <v>75</v>
      </c>
    </row>
    <row r="1124" customFormat="false" ht="12.75" hidden="false" customHeight="true" outlineLevel="0" collapsed="false">
      <c r="A1124" s="69" t="s">
        <v>656</v>
      </c>
      <c r="B1124" s="69" t="n">
        <v>133</v>
      </c>
      <c r="C1124" s="69" t="s">
        <v>783</v>
      </c>
      <c r="D1124" s="69" t="s">
        <v>104</v>
      </c>
      <c r="E1124" s="69" t="n">
        <v>58</v>
      </c>
      <c r="F1124" s="69" t="n">
        <v>182</v>
      </c>
      <c r="G1124" s="69" t="n">
        <v>17</v>
      </c>
      <c r="H1124" s="69" t="n">
        <v>3</v>
      </c>
      <c r="I1124" s="69" t="n">
        <v>8</v>
      </c>
      <c r="J1124" s="69" t="n">
        <v>136</v>
      </c>
      <c r="K1124" s="69" t="s">
        <v>69</v>
      </c>
      <c r="L1124" s="69" t="s">
        <v>70</v>
      </c>
      <c r="M1124" s="69" t="s">
        <v>71</v>
      </c>
      <c r="N1124" s="69" t="s">
        <v>72</v>
      </c>
      <c r="O1124" s="69" t="s">
        <v>82</v>
      </c>
      <c r="P1124" s="70" t="s">
        <v>83</v>
      </c>
      <c r="Q1124" s="70" t="s">
        <v>73</v>
      </c>
      <c r="R1124" s="71" t="s">
        <v>659</v>
      </c>
      <c r="S1124" s="71" t="s">
        <v>71</v>
      </c>
      <c r="T1124" s="71"/>
      <c r="U1124" s="72"/>
      <c r="V1124" s="72"/>
      <c r="W1124" s="73" t="n">
        <f aca="false">U1124+V1124</f>
        <v>0</v>
      </c>
      <c r="X1124" s="74" t="s">
        <v>75</v>
      </c>
    </row>
    <row r="1125" customFormat="false" ht="24" hidden="false" customHeight="false" outlineLevel="0" collapsed="false">
      <c r="A1125" s="69"/>
      <c r="B1125" s="69"/>
      <c r="C1125" s="69"/>
      <c r="D1125" s="69"/>
      <c r="E1125" s="69"/>
      <c r="F1125" s="69"/>
      <c r="G1125" s="69"/>
      <c r="H1125" s="69"/>
      <c r="I1125" s="69"/>
      <c r="J1125" s="69"/>
      <c r="K1125" s="69"/>
      <c r="L1125" s="69"/>
      <c r="M1125" s="69"/>
      <c r="N1125" s="69"/>
      <c r="O1125" s="69"/>
      <c r="P1125" s="70"/>
      <c r="Q1125" s="70" t="s">
        <v>84</v>
      </c>
      <c r="R1125" s="71" t="s">
        <v>659</v>
      </c>
      <c r="S1125" s="71" t="s">
        <v>71</v>
      </c>
      <c r="T1125" s="71" t="s">
        <v>105</v>
      </c>
      <c r="U1125" s="72"/>
      <c r="V1125" s="72"/>
      <c r="W1125" s="73" t="n">
        <f aca="false">U1125+V1125</f>
        <v>0</v>
      </c>
      <c r="X1125" s="74" t="s">
        <v>75</v>
      </c>
    </row>
    <row r="1126" customFormat="false" ht="12.75" hidden="false" customHeight="false" outlineLevel="0" collapsed="false">
      <c r="A1126" s="69" t="s">
        <v>656</v>
      </c>
      <c r="B1126" s="69" t="n">
        <v>134</v>
      </c>
      <c r="C1126" s="69" t="s">
        <v>784</v>
      </c>
      <c r="D1126" s="69" t="s">
        <v>104</v>
      </c>
      <c r="E1126" s="69" t="n">
        <v>50</v>
      </c>
      <c r="F1126" s="69" t="n">
        <v>157</v>
      </c>
      <c r="G1126" s="69" t="n">
        <v>14</v>
      </c>
      <c r="H1126" s="69" t="n">
        <v>3</v>
      </c>
      <c r="I1126" s="69" t="n">
        <v>10</v>
      </c>
      <c r="J1126" s="69" t="n">
        <v>140</v>
      </c>
      <c r="K1126" s="69" t="s">
        <v>69</v>
      </c>
      <c r="L1126" s="69" t="s">
        <v>70</v>
      </c>
      <c r="M1126" s="69" t="s">
        <v>71</v>
      </c>
      <c r="N1126" s="69" t="s">
        <v>72</v>
      </c>
      <c r="O1126" s="69" t="s">
        <v>72</v>
      </c>
      <c r="P1126" s="70"/>
      <c r="Q1126" s="70" t="s">
        <v>73</v>
      </c>
      <c r="R1126" s="71" t="s">
        <v>659</v>
      </c>
      <c r="S1126" s="71" t="s">
        <v>71</v>
      </c>
      <c r="T1126" s="71"/>
      <c r="U1126" s="72"/>
      <c r="V1126" s="72"/>
      <c r="W1126" s="73" t="n">
        <f aca="false">U1126+V1126</f>
        <v>0</v>
      </c>
      <c r="X1126" s="74" t="s">
        <v>75</v>
      </c>
    </row>
    <row r="1127" customFormat="false" ht="24" hidden="false" customHeight="false" outlineLevel="0" collapsed="false">
      <c r="A1127" s="69"/>
      <c r="B1127" s="69"/>
      <c r="C1127" s="69"/>
      <c r="D1127" s="69"/>
      <c r="E1127" s="69"/>
      <c r="F1127" s="69"/>
      <c r="G1127" s="69"/>
      <c r="H1127" s="69"/>
      <c r="I1127" s="69"/>
      <c r="J1127" s="69"/>
      <c r="K1127" s="69"/>
      <c r="L1127" s="69"/>
      <c r="M1127" s="69"/>
      <c r="N1127" s="69"/>
      <c r="O1127" s="69"/>
      <c r="P1127" s="70"/>
      <c r="Q1127" s="70" t="s">
        <v>84</v>
      </c>
      <c r="R1127" s="71" t="s">
        <v>659</v>
      </c>
      <c r="S1127" s="71" t="s">
        <v>71</v>
      </c>
      <c r="T1127" s="71" t="s">
        <v>91</v>
      </c>
      <c r="U1127" s="72"/>
      <c r="V1127" s="72"/>
      <c r="W1127" s="73" t="n">
        <f aca="false">U1127+V1127</f>
        <v>0</v>
      </c>
      <c r="X1127" s="74" t="s">
        <v>75</v>
      </c>
    </row>
    <row r="1128" customFormat="false" ht="12.75" hidden="false" customHeight="true" outlineLevel="0" collapsed="false">
      <c r="A1128" s="69" t="s">
        <v>656</v>
      </c>
      <c r="B1128" s="69" t="n">
        <v>136</v>
      </c>
      <c r="C1128" s="69" t="s">
        <v>785</v>
      </c>
      <c r="D1128" s="69" t="s">
        <v>104</v>
      </c>
      <c r="E1128" s="69" t="n">
        <v>49</v>
      </c>
      <c r="F1128" s="69" t="n">
        <v>154</v>
      </c>
      <c r="G1128" s="69" t="n">
        <v>13</v>
      </c>
      <c r="H1128" s="69" t="n">
        <v>2</v>
      </c>
      <c r="I1128" s="69" t="n">
        <v>8</v>
      </c>
      <c r="J1128" s="69" t="n">
        <v>104</v>
      </c>
      <c r="K1128" s="69" t="s">
        <v>69</v>
      </c>
      <c r="L1128" s="69" t="s">
        <v>70</v>
      </c>
      <c r="M1128" s="69" t="s">
        <v>71</v>
      </c>
      <c r="N1128" s="69" t="s">
        <v>72</v>
      </c>
      <c r="O1128" s="69" t="s">
        <v>82</v>
      </c>
      <c r="P1128" s="70" t="s">
        <v>264</v>
      </c>
      <c r="Q1128" s="70" t="s">
        <v>73</v>
      </c>
      <c r="R1128" s="71" t="s">
        <v>659</v>
      </c>
      <c r="S1128" s="71" t="s">
        <v>71</v>
      </c>
      <c r="T1128" s="71"/>
      <c r="U1128" s="72"/>
      <c r="V1128" s="72"/>
      <c r="W1128" s="73" t="n">
        <f aca="false">U1128+V1128</f>
        <v>0</v>
      </c>
      <c r="X1128" s="74" t="s">
        <v>75</v>
      </c>
    </row>
    <row r="1129" customFormat="false" ht="24" hidden="false" customHeight="false" outlineLevel="0" collapsed="false">
      <c r="A1129" s="69"/>
      <c r="B1129" s="69"/>
      <c r="C1129" s="69"/>
      <c r="D1129" s="69"/>
      <c r="E1129" s="69"/>
      <c r="F1129" s="69"/>
      <c r="G1129" s="69"/>
      <c r="H1129" s="69"/>
      <c r="I1129" s="69"/>
      <c r="J1129" s="69"/>
      <c r="K1129" s="69"/>
      <c r="L1129" s="69"/>
      <c r="M1129" s="69"/>
      <c r="N1129" s="69"/>
      <c r="O1129" s="69"/>
      <c r="P1129" s="70"/>
      <c r="Q1129" s="70" t="s">
        <v>84</v>
      </c>
      <c r="R1129" s="71" t="s">
        <v>659</v>
      </c>
      <c r="S1129" s="71" t="s">
        <v>71</v>
      </c>
      <c r="T1129" s="71" t="s">
        <v>105</v>
      </c>
      <c r="U1129" s="72"/>
      <c r="V1129" s="72"/>
      <c r="W1129" s="73" t="n">
        <f aca="false">U1129+V1129</f>
        <v>0</v>
      </c>
      <c r="X1129" s="74" t="s">
        <v>75</v>
      </c>
    </row>
    <row r="1130" customFormat="false" ht="12.75" hidden="false" customHeight="true" outlineLevel="0" collapsed="false">
      <c r="A1130" s="69" t="s">
        <v>656</v>
      </c>
      <c r="B1130" s="69" t="n">
        <v>137</v>
      </c>
      <c r="C1130" s="69" t="s">
        <v>786</v>
      </c>
      <c r="D1130" s="69" t="s">
        <v>104</v>
      </c>
      <c r="E1130" s="69" t="n">
        <v>57</v>
      </c>
      <c r="F1130" s="69" t="n">
        <v>179</v>
      </c>
      <c r="G1130" s="69" t="n">
        <v>14</v>
      </c>
      <c r="H1130" s="69" t="n">
        <v>3</v>
      </c>
      <c r="I1130" s="69" t="n">
        <v>10</v>
      </c>
      <c r="J1130" s="69" t="n">
        <v>140</v>
      </c>
      <c r="K1130" s="69" t="s">
        <v>69</v>
      </c>
      <c r="L1130" s="69" t="s">
        <v>70</v>
      </c>
      <c r="M1130" s="69" t="s">
        <v>72</v>
      </c>
      <c r="N1130" s="69" t="s">
        <v>72</v>
      </c>
      <c r="O1130" s="69" t="s">
        <v>82</v>
      </c>
      <c r="P1130" s="70" t="s">
        <v>787</v>
      </c>
      <c r="Q1130" s="70" t="s">
        <v>73</v>
      </c>
      <c r="R1130" s="71" t="s">
        <v>659</v>
      </c>
      <c r="S1130" s="71" t="s">
        <v>71</v>
      </c>
      <c r="T1130" s="71"/>
      <c r="U1130" s="72"/>
      <c r="V1130" s="72"/>
      <c r="W1130" s="73" t="n">
        <f aca="false">U1130+V1130</f>
        <v>0</v>
      </c>
      <c r="X1130" s="74" t="s">
        <v>75</v>
      </c>
    </row>
    <row r="1131" customFormat="false" ht="12.75" hidden="false" customHeight="false" outlineLevel="0" collapsed="false">
      <c r="A1131" s="69"/>
      <c r="B1131" s="69"/>
      <c r="C1131" s="69"/>
      <c r="D1131" s="69"/>
      <c r="E1131" s="69"/>
      <c r="F1131" s="69"/>
      <c r="G1131" s="69"/>
      <c r="H1131" s="69"/>
      <c r="I1131" s="69"/>
      <c r="J1131" s="69"/>
      <c r="K1131" s="69"/>
      <c r="L1131" s="69"/>
      <c r="M1131" s="69"/>
      <c r="N1131" s="69"/>
      <c r="O1131" s="69"/>
      <c r="P1131" s="70"/>
      <c r="Q1131" s="70" t="s">
        <v>84</v>
      </c>
      <c r="R1131" s="71" t="s">
        <v>659</v>
      </c>
      <c r="S1131" s="71" t="s">
        <v>71</v>
      </c>
      <c r="T1131" s="71" t="s">
        <v>629</v>
      </c>
      <c r="U1131" s="72"/>
      <c r="V1131" s="72"/>
      <c r="W1131" s="73" t="n">
        <f aca="false">U1131+V1131</f>
        <v>0</v>
      </c>
      <c r="X1131" s="74" t="s">
        <v>75</v>
      </c>
    </row>
    <row r="1132" customFormat="false" ht="12.75" hidden="false" customHeight="true" outlineLevel="0" collapsed="false">
      <c r="A1132" s="69" t="s">
        <v>656</v>
      </c>
      <c r="B1132" s="69" t="n">
        <v>138</v>
      </c>
      <c r="C1132" s="69" t="s">
        <v>788</v>
      </c>
      <c r="D1132" s="69" t="s">
        <v>104</v>
      </c>
      <c r="E1132" s="69" t="n">
        <v>63</v>
      </c>
      <c r="F1132" s="69" t="n">
        <v>198</v>
      </c>
      <c r="G1132" s="69" t="n">
        <v>18</v>
      </c>
      <c r="H1132" s="69" t="n">
        <v>2</v>
      </c>
      <c r="I1132" s="69" t="n">
        <v>10</v>
      </c>
      <c r="J1132" s="69" t="n">
        <v>180</v>
      </c>
      <c r="K1132" s="69" t="s">
        <v>69</v>
      </c>
      <c r="L1132" s="69" t="s">
        <v>70</v>
      </c>
      <c r="M1132" s="69" t="s">
        <v>71</v>
      </c>
      <c r="N1132" s="69" t="s">
        <v>82</v>
      </c>
      <c r="O1132" s="69" t="s">
        <v>82</v>
      </c>
      <c r="P1132" s="70" t="s">
        <v>83</v>
      </c>
      <c r="Q1132" s="70" t="s">
        <v>627</v>
      </c>
      <c r="R1132" s="71" t="s">
        <v>94</v>
      </c>
      <c r="S1132" s="71" t="s">
        <v>71</v>
      </c>
      <c r="T1132" s="71" t="s">
        <v>675</v>
      </c>
      <c r="U1132" s="72"/>
      <c r="V1132" s="72"/>
      <c r="W1132" s="73" t="n">
        <f aca="false">U1132+V1132</f>
        <v>0</v>
      </c>
      <c r="X1132" s="74" t="s">
        <v>75</v>
      </c>
    </row>
    <row r="1133" customFormat="false" ht="24" hidden="false" customHeight="false" outlineLevel="0" collapsed="false">
      <c r="A1133" s="69"/>
      <c r="B1133" s="69"/>
      <c r="C1133" s="69"/>
      <c r="D1133" s="69"/>
      <c r="E1133" s="69"/>
      <c r="F1133" s="69"/>
      <c r="G1133" s="69"/>
      <c r="H1133" s="69"/>
      <c r="I1133" s="69"/>
      <c r="J1133" s="69"/>
      <c r="K1133" s="69"/>
      <c r="L1133" s="69"/>
      <c r="M1133" s="69"/>
      <c r="N1133" s="69"/>
      <c r="O1133" s="69"/>
      <c r="P1133" s="70"/>
      <c r="Q1133" s="70" t="s">
        <v>84</v>
      </c>
      <c r="R1133" s="71" t="s">
        <v>94</v>
      </c>
      <c r="S1133" s="71" t="s">
        <v>71</v>
      </c>
      <c r="T1133" s="71" t="s">
        <v>91</v>
      </c>
      <c r="U1133" s="72"/>
      <c r="V1133" s="72"/>
      <c r="W1133" s="73" t="n">
        <f aca="false">U1133+V1133</f>
        <v>0</v>
      </c>
      <c r="X1133" s="74" t="s">
        <v>75</v>
      </c>
    </row>
    <row r="1134" customFormat="false" ht="12.75" hidden="false" customHeight="true" outlineLevel="0" collapsed="false">
      <c r="A1134" s="69" t="s">
        <v>656</v>
      </c>
      <c r="B1134" s="69" t="n">
        <v>139</v>
      </c>
      <c r="C1134" s="69" t="s">
        <v>789</v>
      </c>
      <c r="D1134" s="69" t="s">
        <v>104</v>
      </c>
      <c r="E1134" s="69" t="n">
        <v>57</v>
      </c>
      <c r="F1134" s="69" t="n">
        <v>179</v>
      </c>
      <c r="G1134" s="69" t="n">
        <v>15</v>
      </c>
      <c r="H1134" s="69" t="n">
        <v>3</v>
      </c>
      <c r="I1134" s="69" t="n">
        <v>10</v>
      </c>
      <c r="J1134" s="69" t="n">
        <v>150</v>
      </c>
      <c r="K1134" s="69" t="s">
        <v>69</v>
      </c>
      <c r="L1134" s="69" t="s">
        <v>70</v>
      </c>
      <c r="M1134" s="69" t="s">
        <v>71</v>
      </c>
      <c r="N1134" s="69" t="s">
        <v>72</v>
      </c>
      <c r="O1134" s="69" t="s">
        <v>82</v>
      </c>
      <c r="P1134" s="70" t="s">
        <v>83</v>
      </c>
      <c r="Q1134" s="70" t="s">
        <v>73</v>
      </c>
      <c r="R1134" s="71" t="s">
        <v>659</v>
      </c>
      <c r="S1134" s="71" t="s">
        <v>71</v>
      </c>
      <c r="T1134" s="71"/>
      <c r="U1134" s="72"/>
      <c r="V1134" s="72"/>
      <c r="W1134" s="73" t="n">
        <f aca="false">U1134+V1134</f>
        <v>0</v>
      </c>
      <c r="X1134" s="74" t="s">
        <v>75</v>
      </c>
    </row>
    <row r="1135" customFormat="false" ht="24" hidden="false" customHeight="false" outlineLevel="0" collapsed="false">
      <c r="A1135" s="69"/>
      <c r="B1135" s="69"/>
      <c r="C1135" s="69"/>
      <c r="D1135" s="69"/>
      <c r="E1135" s="69"/>
      <c r="F1135" s="69"/>
      <c r="G1135" s="69"/>
      <c r="H1135" s="69"/>
      <c r="I1135" s="69"/>
      <c r="J1135" s="69"/>
      <c r="K1135" s="69"/>
      <c r="L1135" s="69"/>
      <c r="M1135" s="69"/>
      <c r="N1135" s="69"/>
      <c r="O1135" s="69"/>
      <c r="P1135" s="70"/>
      <c r="Q1135" s="70" t="s">
        <v>84</v>
      </c>
      <c r="R1135" s="71" t="s">
        <v>659</v>
      </c>
      <c r="S1135" s="71" t="s">
        <v>71</v>
      </c>
      <c r="T1135" s="71" t="s">
        <v>105</v>
      </c>
      <c r="U1135" s="72"/>
      <c r="V1135" s="72"/>
      <c r="W1135" s="73" t="n">
        <f aca="false">U1135+V1135</f>
        <v>0</v>
      </c>
      <c r="X1135" s="74" t="s">
        <v>75</v>
      </c>
    </row>
    <row r="1136" customFormat="false" ht="12.75" hidden="false" customHeight="true" outlineLevel="0" collapsed="false">
      <c r="A1136" s="69" t="s">
        <v>656</v>
      </c>
      <c r="B1136" s="69" t="n">
        <v>140</v>
      </c>
      <c r="C1136" s="69" t="s">
        <v>790</v>
      </c>
      <c r="D1136" s="69" t="s">
        <v>104</v>
      </c>
      <c r="E1136" s="69" t="n">
        <v>53</v>
      </c>
      <c r="F1136" s="69" t="n">
        <v>167</v>
      </c>
      <c r="G1136" s="69" t="n">
        <v>16</v>
      </c>
      <c r="H1136" s="69" t="n">
        <v>2</v>
      </c>
      <c r="I1136" s="69" t="n">
        <v>9</v>
      </c>
      <c r="J1136" s="69" t="n">
        <v>144</v>
      </c>
      <c r="K1136" s="69" t="s">
        <v>69</v>
      </c>
      <c r="L1136" s="69" t="s">
        <v>70</v>
      </c>
      <c r="M1136" s="69" t="s">
        <v>71</v>
      </c>
      <c r="N1136" s="69" t="s">
        <v>72</v>
      </c>
      <c r="O1136" s="69" t="s">
        <v>82</v>
      </c>
      <c r="P1136" s="70" t="s">
        <v>83</v>
      </c>
      <c r="Q1136" s="70" t="s">
        <v>73</v>
      </c>
      <c r="R1136" s="71" t="s">
        <v>659</v>
      </c>
      <c r="S1136" s="71" t="s">
        <v>71</v>
      </c>
      <c r="T1136" s="71"/>
      <c r="U1136" s="72"/>
      <c r="V1136" s="72"/>
      <c r="W1136" s="73" t="n">
        <f aca="false">U1136+V1136</f>
        <v>0</v>
      </c>
      <c r="X1136" s="74" t="s">
        <v>75</v>
      </c>
    </row>
    <row r="1137" customFormat="false" ht="24" hidden="false" customHeight="false" outlineLevel="0" collapsed="false">
      <c r="A1137" s="69"/>
      <c r="B1137" s="69"/>
      <c r="C1137" s="69"/>
      <c r="D1137" s="69"/>
      <c r="E1137" s="69"/>
      <c r="F1137" s="69"/>
      <c r="G1137" s="69"/>
      <c r="H1137" s="69"/>
      <c r="I1137" s="69"/>
      <c r="J1137" s="69"/>
      <c r="K1137" s="69"/>
      <c r="L1137" s="69"/>
      <c r="M1137" s="69"/>
      <c r="N1137" s="69"/>
      <c r="O1137" s="69"/>
      <c r="P1137" s="70"/>
      <c r="Q1137" s="70" t="s">
        <v>84</v>
      </c>
      <c r="R1137" s="71" t="s">
        <v>659</v>
      </c>
      <c r="S1137" s="71" t="s">
        <v>71</v>
      </c>
      <c r="T1137" s="71" t="s">
        <v>105</v>
      </c>
      <c r="U1137" s="72"/>
      <c r="V1137" s="72"/>
      <c r="W1137" s="73" t="n">
        <f aca="false">U1137+V1137</f>
        <v>0</v>
      </c>
      <c r="X1137" s="74" t="s">
        <v>75</v>
      </c>
    </row>
    <row r="1138" customFormat="false" ht="12.75" hidden="false" customHeight="true" outlineLevel="0" collapsed="false">
      <c r="A1138" s="69" t="s">
        <v>656</v>
      </c>
      <c r="B1138" s="69" t="n">
        <v>141</v>
      </c>
      <c r="C1138" s="69" t="s">
        <v>791</v>
      </c>
      <c r="D1138" s="69" t="s">
        <v>104</v>
      </c>
      <c r="E1138" s="69" t="n">
        <v>67</v>
      </c>
      <c r="F1138" s="69" t="n">
        <v>210</v>
      </c>
      <c r="G1138" s="69" t="n">
        <v>18</v>
      </c>
      <c r="H1138" s="69" t="n">
        <v>3</v>
      </c>
      <c r="I1138" s="69" t="n">
        <v>10</v>
      </c>
      <c r="J1138" s="69" t="n">
        <v>180</v>
      </c>
      <c r="K1138" s="69" t="s">
        <v>69</v>
      </c>
      <c r="L1138" s="69" t="s">
        <v>70</v>
      </c>
      <c r="M1138" s="69" t="s">
        <v>71</v>
      </c>
      <c r="N1138" s="69" t="s">
        <v>82</v>
      </c>
      <c r="O1138" s="69" t="s">
        <v>82</v>
      </c>
      <c r="P1138" s="70" t="s">
        <v>83</v>
      </c>
      <c r="Q1138" s="70" t="s">
        <v>627</v>
      </c>
      <c r="R1138" s="71" t="s">
        <v>94</v>
      </c>
      <c r="S1138" s="71" t="s">
        <v>71</v>
      </c>
      <c r="T1138" s="71" t="s">
        <v>675</v>
      </c>
      <c r="U1138" s="72"/>
      <c r="V1138" s="72"/>
      <c r="W1138" s="73" t="n">
        <f aca="false">U1138+V1138</f>
        <v>0</v>
      </c>
      <c r="X1138" s="74" t="s">
        <v>75</v>
      </c>
    </row>
    <row r="1139" customFormat="false" ht="24" hidden="false" customHeight="false" outlineLevel="0" collapsed="false">
      <c r="A1139" s="69"/>
      <c r="B1139" s="69"/>
      <c r="C1139" s="69"/>
      <c r="D1139" s="69"/>
      <c r="E1139" s="69"/>
      <c r="F1139" s="69"/>
      <c r="G1139" s="69"/>
      <c r="H1139" s="69"/>
      <c r="I1139" s="69"/>
      <c r="J1139" s="69"/>
      <c r="K1139" s="69"/>
      <c r="L1139" s="69"/>
      <c r="M1139" s="69"/>
      <c r="N1139" s="69"/>
      <c r="O1139" s="69"/>
      <c r="P1139" s="70"/>
      <c r="Q1139" s="70" t="s">
        <v>84</v>
      </c>
      <c r="R1139" s="71" t="s">
        <v>94</v>
      </c>
      <c r="S1139" s="71" t="s">
        <v>71</v>
      </c>
      <c r="T1139" s="71" t="s">
        <v>91</v>
      </c>
      <c r="U1139" s="72"/>
      <c r="V1139" s="72"/>
      <c r="W1139" s="73" t="n">
        <f aca="false">U1139+V1139</f>
        <v>0</v>
      </c>
      <c r="X1139" s="74" t="s">
        <v>75</v>
      </c>
    </row>
    <row r="1140" customFormat="false" ht="12.75" hidden="false" customHeight="false" outlineLevel="0" collapsed="false">
      <c r="A1140" s="69" t="s">
        <v>656</v>
      </c>
      <c r="B1140" s="69" t="n">
        <v>142</v>
      </c>
      <c r="C1140" s="69" t="s">
        <v>792</v>
      </c>
      <c r="D1140" s="69" t="s">
        <v>104</v>
      </c>
      <c r="E1140" s="69" t="n">
        <v>43</v>
      </c>
      <c r="F1140" s="69" t="n">
        <v>135</v>
      </c>
      <c r="G1140" s="69" t="n">
        <v>16</v>
      </c>
      <c r="H1140" s="69" t="n">
        <v>3</v>
      </c>
      <c r="I1140" s="69" t="n">
        <v>8</v>
      </c>
      <c r="J1140" s="69" t="n">
        <v>128</v>
      </c>
      <c r="K1140" s="69" t="s">
        <v>69</v>
      </c>
      <c r="L1140" s="69" t="s">
        <v>70</v>
      </c>
      <c r="M1140" s="69" t="s">
        <v>71</v>
      </c>
      <c r="N1140" s="69" t="s">
        <v>71</v>
      </c>
      <c r="O1140" s="69" t="s">
        <v>72</v>
      </c>
      <c r="P1140" s="70"/>
      <c r="Q1140" s="70" t="s">
        <v>73</v>
      </c>
      <c r="R1140" s="71" t="s">
        <v>659</v>
      </c>
      <c r="S1140" s="71" t="s">
        <v>72</v>
      </c>
      <c r="T1140" s="71"/>
      <c r="U1140" s="72"/>
      <c r="V1140" s="72"/>
      <c r="W1140" s="73" t="n">
        <f aca="false">U1140+V1140</f>
        <v>0</v>
      </c>
      <c r="X1140" s="74" t="s">
        <v>75</v>
      </c>
    </row>
    <row r="1141" customFormat="false" ht="12.75" hidden="false" customHeight="true" outlineLevel="0" collapsed="false">
      <c r="A1141" s="69" t="s">
        <v>656</v>
      </c>
      <c r="B1141" s="69" t="n">
        <v>143</v>
      </c>
      <c r="C1141" s="69" t="s">
        <v>793</v>
      </c>
      <c r="D1141" s="69" t="s">
        <v>104</v>
      </c>
      <c r="E1141" s="69" t="n">
        <v>56</v>
      </c>
      <c r="F1141" s="69" t="n">
        <v>176</v>
      </c>
      <c r="G1141" s="69" t="n">
        <v>17</v>
      </c>
      <c r="H1141" s="69" t="n">
        <v>2</v>
      </c>
      <c r="I1141" s="69" t="n">
        <v>9</v>
      </c>
      <c r="J1141" s="69" t="n">
        <v>153</v>
      </c>
      <c r="K1141" s="69" t="s">
        <v>69</v>
      </c>
      <c r="L1141" s="69" t="s">
        <v>70</v>
      </c>
      <c r="M1141" s="69" t="s">
        <v>71</v>
      </c>
      <c r="N1141" s="69" t="s">
        <v>72</v>
      </c>
      <c r="O1141" s="69" t="s">
        <v>72</v>
      </c>
      <c r="P1141" s="70" t="s">
        <v>90</v>
      </c>
      <c r="Q1141" s="70" t="s">
        <v>73</v>
      </c>
      <c r="R1141" s="71" t="s">
        <v>659</v>
      </c>
      <c r="S1141" s="71" t="s">
        <v>72</v>
      </c>
      <c r="T1141" s="71"/>
      <c r="U1141" s="72"/>
      <c r="V1141" s="72"/>
      <c r="W1141" s="73" t="n">
        <f aca="false">U1141+V1141</f>
        <v>0</v>
      </c>
      <c r="X1141" s="74" t="s">
        <v>75</v>
      </c>
    </row>
    <row r="1142" customFormat="false" ht="24" hidden="false" customHeight="false" outlineLevel="0" collapsed="false">
      <c r="A1142" s="69"/>
      <c r="B1142" s="69"/>
      <c r="C1142" s="69"/>
      <c r="D1142" s="69"/>
      <c r="E1142" s="69"/>
      <c r="F1142" s="69"/>
      <c r="G1142" s="69"/>
      <c r="H1142" s="69"/>
      <c r="I1142" s="69"/>
      <c r="J1142" s="69"/>
      <c r="K1142" s="69"/>
      <c r="L1142" s="69"/>
      <c r="M1142" s="69"/>
      <c r="N1142" s="69"/>
      <c r="O1142" s="69"/>
      <c r="P1142" s="70"/>
      <c r="Q1142" s="70" t="s">
        <v>84</v>
      </c>
      <c r="R1142" s="71" t="s">
        <v>659</v>
      </c>
      <c r="S1142" s="71" t="s">
        <v>72</v>
      </c>
      <c r="T1142" s="71" t="s">
        <v>91</v>
      </c>
      <c r="U1142" s="72"/>
      <c r="V1142" s="72"/>
      <c r="W1142" s="73" t="n">
        <f aca="false">U1142+V1142</f>
        <v>0</v>
      </c>
      <c r="X1142" s="74" t="s">
        <v>75</v>
      </c>
    </row>
    <row r="1143" customFormat="false" ht="12.75" hidden="false" customHeight="false" outlineLevel="0" collapsed="false">
      <c r="A1143" s="69" t="s">
        <v>656</v>
      </c>
      <c r="B1143" s="69" t="n">
        <v>144</v>
      </c>
      <c r="C1143" s="69" t="s">
        <v>794</v>
      </c>
      <c r="D1143" s="69" t="s">
        <v>104</v>
      </c>
      <c r="E1143" s="69" t="n">
        <v>47</v>
      </c>
      <c r="F1143" s="69" t="n">
        <v>148</v>
      </c>
      <c r="G1143" s="69" t="n">
        <v>17</v>
      </c>
      <c r="H1143" s="69" t="n">
        <v>3</v>
      </c>
      <c r="I1143" s="69" t="n">
        <v>9</v>
      </c>
      <c r="J1143" s="69" t="n">
        <v>153</v>
      </c>
      <c r="K1143" s="69" t="s">
        <v>69</v>
      </c>
      <c r="L1143" s="69" t="s">
        <v>70</v>
      </c>
      <c r="M1143" s="69" t="s">
        <v>71</v>
      </c>
      <c r="N1143" s="69" t="s">
        <v>72</v>
      </c>
      <c r="O1143" s="69" t="s">
        <v>72</v>
      </c>
      <c r="P1143" s="70"/>
      <c r="Q1143" s="70" t="s">
        <v>73</v>
      </c>
      <c r="R1143" s="71" t="s">
        <v>659</v>
      </c>
      <c r="S1143" s="71" t="s">
        <v>72</v>
      </c>
      <c r="T1143" s="71"/>
      <c r="U1143" s="72"/>
      <c r="V1143" s="72"/>
      <c r="W1143" s="73" t="n">
        <f aca="false">U1143+V1143</f>
        <v>0</v>
      </c>
      <c r="X1143" s="74" t="s">
        <v>75</v>
      </c>
    </row>
    <row r="1144" customFormat="false" ht="24" hidden="false" customHeight="false" outlineLevel="0" collapsed="false">
      <c r="A1144" s="69"/>
      <c r="B1144" s="69"/>
      <c r="C1144" s="69"/>
      <c r="D1144" s="69"/>
      <c r="E1144" s="69"/>
      <c r="F1144" s="69"/>
      <c r="G1144" s="69"/>
      <c r="H1144" s="69"/>
      <c r="I1144" s="69"/>
      <c r="J1144" s="69"/>
      <c r="K1144" s="69"/>
      <c r="L1144" s="69"/>
      <c r="M1144" s="69"/>
      <c r="N1144" s="69"/>
      <c r="O1144" s="69"/>
      <c r="P1144" s="70"/>
      <c r="Q1144" s="70" t="s">
        <v>84</v>
      </c>
      <c r="R1144" s="71" t="s">
        <v>659</v>
      </c>
      <c r="S1144" s="71" t="s">
        <v>72</v>
      </c>
      <c r="T1144" s="71" t="s">
        <v>91</v>
      </c>
      <c r="U1144" s="72"/>
      <c r="V1144" s="72"/>
      <c r="W1144" s="73" t="n">
        <f aca="false">U1144+V1144</f>
        <v>0</v>
      </c>
      <c r="X1144" s="74" t="s">
        <v>75</v>
      </c>
    </row>
    <row r="1145" customFormat="false" ht="12.75" hidden="false" customHeight="false" outlineLevel="0" collapsed="false">
      <c r="A1145" s="69" t="s">
        <v>656</v>
      </c>
      <c r="B1145" s="69" t="n">
        <v>145</v>
      </c>
      <c r="C1145" s="69" t="s">
        <v>795</v>
      </c>
      <c r="D1145" s="69" t="s">
        <v>104</v>
      </c>
      <c r="E1145" s="69" t="n">
        <v>58</v>
      </c>
      <c r="F1145" s="69" t="n">
        <v>182</v>
      </c>
      <c r="G1145" s="69" t="n">
        <v>17</v>
      </c>
      <c r="H1145" s="69" t="n">
        <v>3</v>
      </c>
      <c r="I1145" s="69" t="n">
        <v>9</v>
      </c>
      <c r="J1145" s="69" t="n">
        <v>153</v>
      </c>
      <c r="K1145" s="69" t="s">
        <v>69</v>
      </c>
      <c r="L1145" s="69" t="s">
        <v>70</v>
      </c>
      <c r="M1145" s="69" t="s">
        <v>71</v>
      </c>
      <c r="N1145" s="69" t="s">
        <v>71</v>
      </c>
      <c r="O1145" s="69" t="s">
        <v>72</v>
      </c>
      <c r="P1145" s="70"/>
      <c r="Q1145" s="70" t="s">
        <v>73</v>
      </c>
      <c r="R1145" s="71" t="s">
        <v>659</v>
      </c>
      <c r="S1145" s="71" t="s">
        <v>72</v>
      </c>
      <c r="T1145" s="71"/>
      <c r="U1145" s="72"/>
      <c r="V1145" s="72"/>
      <c r="W1145" s="73" t="n">
        <f aca="false">U1145+V1145</f>
        <v>0</v>
      </c>
      <c r="X1145" s="74" t="s">
        <v>75</v>
      </c>
    </row>
    <row r="1146" customFormat="false" ht="12.75" hidden="false" customHeight="true" outlineLevel="0" collapsed="false">
      <c r="A1146" s="69" t="s">
        <v>656</v>
      </c>
      <c r="B1146" s="69" t="n">
        <v>146</v>
      </c>
      <c r="C1146" s="69" t="s">
        <v>796</v>
      </c>
      <c r="D1146" s="69" t="s">
        <v>104</v>
      </c>
      <c r="E1146" s="69" t="n">
        <v>55</v>
      </c>
      <c r="F1146" s="69" t="n">
        <v>173</v>
      </c>
      <c r="G1146" s="69" t="n">
        <v>17</v>
      </c>
      <c r="H1146" s="69" t="n">
        <v>2</v>
      </c>
      <c r="I1146" s="69" t="n">
        <v>9</v>
      </c>
      <c r="J1146" s="69" t="n">
        <v>153</v>
      </c>
      <c r="K1146" s="69" t="s">
        <v>69</v>
      </c>
      <c r="L1146" s="69" t="s">
        <v>70</v>
      </c>
      <c r="M1146" s="69" t="s">
        <v>71</v>
      </c>
      <c r="N1146" s="69" t="s">
        <v>72</v>
      </c>
      <c r="O1146" s="69" t="s">
        <v>82</v>
      </c>
      <c r="P1146" s="70" t="s">
        <v>90</v>
      </c>
      <c r="Q1146" s="70" t="s">
        <v>73</v>
      </c>
      <c r="R1146" s="71" t="s">
        <v>659</v>
      </c>
      <c r="S1146" s="71" t="s">
        <v>71</v>
      </c>
      <c r="T1146" s="71"/>
      <c r="U1146" s="72"/>
      <c r="V1146" s="72"/>
      <c r="W1146" s="73" t="n">
        <f aca="false">U1146+V1146</f>
        <v>0</v>
      </c>
      <c r="X1146" s="74" t="s">
        <v>75</v>
      </c>
    </row>
    <row r="1147" customFormat="false" ht="24" hidden="false" customHeight="false" outlineLevel="0" collapsed="false">
      <c r="A1147" s="69"/>
      <c r="B1147" s="69"/>
      <c r="C1147" s="69"/>
      <c r="D1147" s="69"/>
      <c r="E1147" s="69"/>
      <c r="F1147" s="69"/>
      <c r="G1147" s="69"/>
      <c r="H1147" s="69"/>
      <c r="I1147" s="69"/>
      <c r="J1147" s="69"/>
      <c r="K1147" s="69"/>
      <c r="L1147" s="69"/>
      <c r="M1147" s="69"/>
      <c r="N1147" s="69"/>
      <c r="O1147" s="69"/>
      <c r="P1147" s="70"/>
      <c r="Q1147" s="70" t="s">
        <v>84</v>
      </c>
      <c r="R1147" s="71" t="s">
        <v>659</v>
      </c>
      <c r="S1147" s="71" t="s">
        <v>71</v>
      </c>
      <c r="T1147" s="71" t="s">
        <v>91</v>
      </c>
      <c r="U1147" s="72"/>
      <c r="V1147" s="72"/>
      <c r="W1147" s="73" t="n">
        <f aca="false">U1147+V1147</f>
        <v>0</v>
      </c>
      <c r="X1147" s="74" t="s">
        <v>75</v>
      </c>
    </row>
    <row r="1148" customFormat="false" ht="12.75" hidden="false" customHeight="true" outlineLevel="0" collapsed="false">
      <c r="A1148" s="69" t="s">
        <v>656</v>
      </c>
      <c r="B1148" s="69" t="n">
        <v>148</v>
      </c>
      <c r="C1148" s="69" t="s">
        <v>797</v>
      </c>
      <c r="D1148" s="69" t="s">
        <v>104</v>
      </c>
      <c r="E1148" s="69" t="n">
        <v>69</v>
      </c>
      <c r="F1148" s="69" t="n">
        <v>217</v>
      </c>
      <c r="G1148" s="69" t="n">
        <v>17</v>
      </c>
      <c r="H1148" s="69" t="n">
        <v>3</v>
      </c>
      <c r="I1148" s="69" t="n">
        <v>10</v>
      </c>
      <c r="J1148" s="69" t="n">
        <v>170</v>
      </c>
      <c r="K1148" s="69" t="s">
        <v>69</v>
      </c>
      <c r="L1148" s="69" t="s">
        <v>70</v>
      </c>
      <c r="M1148" s="69" t="s">
        <v>71</v>
      </c>
      <c r="N1148" s="69" t="s">
        <v>82</v>
      </c>
      <c r="O1148" s="69" t="s">
        <v>82</v>
      </c>
      <c r="P1148" s="70" t="s">
        <v>798</v>
      </c>
      <c r="Q1148" s="70" t="s">
        <v>627</v>
      </c>
      <c r="R1148" s="71" t="s">
        <v>94</v>
      </c>
      <c r="S1148" s="71" t="s">
        <v>71</v>
      </c>
      <c r="T1148" s="71" t="s">
        <v>675</v>
      </c>
      <c r="U1148" s="72"/>
      <c r="V1148" s="72"/>
      <c r="W1148" s="73" t="n">
        <f aca="false">U1148+V1148</f>
        <v>0</v>
      </c>
      <c r="X1148" s="74" t="s">
        <v>75</v>
      </c>
    </row>
    <row r="1149" customFormat="false" ht="24" hidden="false" customHeight="false" outlineLevel="0" collapsed="false">
      <c r="A1149" s="69"/>
      <c r="B1149" s="69"/>
      <c r="C1149" s="69"/>
      <c r="D1149" s="69"/>
      <c r="E1149" s="69"/>
      <c r="F1149" s="69"/>
      <c r="G1149" s="69"/>
      <c r="H1149" s="69"/>
      <c r="I1149" s="69"/>
      <c r="J1149" s="69"/>
      <c r="K1149" s="69"/>
      <c r="L1149" s="69"/>
      <c r="M1149" s="69"/>
      <c r="N1149" s="69"/>
      <c r="O1149" s="69"/>
      <c r="P1149" s="70"/>
      <c r="Q1149" s="70" t="s">
        <v>84</v>
      </c>
      <c r="R1149" s="71" t="s">
        <v>94</v>
      </c>
      <c r="S1149" s="71" t="s">
        <v>71</v>
      </c>
      <c r="T1149" s="71" t="s">
        <v>91</v>
      </c>
      <c r="U1149" s="72"/>
      <c r="V1149" s="72"/>
      <c r="W1149" s="73" t="n">
        <f aca="false">U1149+V1149</f>
        <v>0</v>
      </c>
      <c r="X1149" s="74" t="s">
        <v>75</v>
      </c>
    </row>
    <row r="1150" customFormat="false" ht="12.75" hidden="false" customHeight="false" outlineLevel="0" collapsed="false">
      <c r="A1150" s="69" t="s">
        <v>656</v>
      </c>
      <c r="B1150" s="69" t="n">
        <v>149</v>
      </c>
      <c r="C1150" s="69" t="s">
        <v>799</v>
      </c>
      <c r="D1150" s="69" t="s">
        <v>104</v>
      </c>
      <c r="E1150" s="69" t="n">
        <v>68</v>
      </c>
      <c r="F1150" s="69" t="n">
        <v>214</v>
      </c>
      <c r="G1150" s="69" t="n">
        <v>17</v>
      </c>
      <c r="H1150" s="69" t="n">
        <v>2</v>
      </c>
      <c r="I1150" s="69" t="n">
        <v>11</v>
      </c>
      <c r="J1150" s="69" t="n">
        <v>187</v>
      </c>
      <c r="K1150" s="69" t="s">
        <v>69</v>
      </c>
      <c r="L1150" s="69" t="s">
        <v>70</v>
      </c>
      <c r="M1150" s="69" t="s">
        <v>71</v>
      </c>
      <c r="N1150" s="69" t="s">
        <v>71</v>
      </c>
      <c r="O1150" s="69" t="s">
        <v>71</v>
      </c>
      <c r="P1150" s="70"/>
      <c r="Q1150" s="70" t="s">
        <v>73</v>
      </c>
      <c r="R1150" s="71" t="s">
        <v>659</v>
      </c>
      <c r="S1150" s="71" t="s">
        <v>72</v>
      </c>
      <c r="T1150" s="71"/>
      <c r="U1150" s="72"/>
      <c r="V1150" s="72"/>
      <c r="W1150" s="73" t="n">
        <f aca="false">U1150+V1150</f>
        <v>0</v>
      </c>
      <c r="X1150" s="74" t="s">
        <v>75</v>
      </c>
    </row>
    <row r="1151" customFormat="false" ht="24" hidden="false" customHeight="false" outlineLevel="0" collapsed="false">
      <c r="A1151" s="69"/>
      <c r="B1151" s="69"/>
      <c r="C1151" s="69"/>
      <c r="D1151" s="69"/>
      <c r="E1151" s="69"/>
      <c r="F1151" s="69"/>
      <c r="G1151" s="69"/>
      <c r="H1151" s="69"/>
      <c r="I1151" s="69"/>
      <c r="J1151" s="69"/>
      <c r="K1151" s="69"/>
      <c r="L1151" s="69"/>
      <c r="M1151" s="69"/>
      <c r="N1151" s="69"/>
      <c r="O1151" s="69"/>
      <c r="P1151" s="70"/>
      <c r="Q1151" s="70" t="s">
        <v>76</v>
      </c>
      <c r="R1151" s="71" t="s">
        <v>659</v>
      </c>
      <c r="S1151" s="71" t="s">
        <v>72</v>
      </c>
      <c r="T1151" s="71"/>
      <c r="U1151" s="72"/>
      <c r="V1151" s="72"/>
      <c r="W1151" s="73" t="n">
        <f aca="false">U1151+V1151</f>
        <v>0</v>
      </c>
      <c r="X1151" s="74" t="s">
        <v>75</v>
      </c>
    </row>
    <row r="1152" customFormat="false" ht="24" hidden="false" customHeight="false" outlineLevel="0" collapsed="false">
      <c r="A1152" s="69" t="s">
        <v>656</v>
      </c>
      <c r="B1152" s="69" t="n">
        <v>150</v>
      </c>
      <c r="C1152" s="69" t="s">
        <v>800</v>
      </c>
      <c r="D1152" s="69" t="s">
        <v>104</v>
      </c>
      <c r="E1152" s="69" t="n">
        <v>50</v>
      </c>
      <c r="F1152" s="69" t="n">
        <v>157</v>
      </c>
      <c r="G1152" s="69" t="n">
        <v>14</v>
      </c>
      <c r="H1152" s="69" t="n">
        <v>4</v>
      </c>
      <c r="I1152" s="69" t="n">
        <v>8</v>
      </c>
      <c r="J1152" s="69" t="n">
        <v>112</v>
      </c>
      <c r="K1152" s="69" t="s">
        <v>69</v>
      </c>
      <c r="L1152" s="69" t="s">
        <v>70</v>
      </c>
      <c r="M1152" s="69" t="s">
        <v>71</v>
      </c>
      <c r="N1152" s="69" t="s">
        <v>72</v>
      </c>
      <c r="O1152" s="69" t="s">
        <v>72</v>
      </c>
      <c r="P1152" s="70"/>
      <c r="Q1152" s="70" t="s">
        <v>73</v>
      </c>
      <c r="R1152" s="71" t="s">
        <v>659</v>
      </c>
      <c r="S1152" s="71" t="s">
        <v>71</v>
      </c>
      <c r="T1152" s="71" t="s">
        <v>105</v>
      </c>
      <c r="U1152" s="72"/>
      <c r="V1152" s="72"/>
      <c r="W1152" s="73" t="n">
        <f aca="false">U1152+V1152</f>
        <v>0</v>
      </c>
      <c r="X1152" s="74" t="s">
        <v>75</v>
      </c>
    </row>
    <row r="1153" customFormat="false" ht="12.75" hidden="false" customHeight="true" outlineLevel="0" collapsed="false">
      <c r="A1153" s="69" t="s">
        <v>656</v>
      </c>
      <c r="B1153" s="69" t="n">
        <v>151</v>
      </c>
      <c r="C1153" s="69" t="s">
        <v>801</v>
      </c>
      <c r="D1153" s="69" t="s">
        <v>104</v>
      </c>
      <c r="E1153" s="69" t="n">
        <v>60</v>
      </c>
      <c r="F1153" s="69" t="n">
        <v>188</v>
      </c>
      <c r="G1153" s="69" t="n">
        <v>15</v>
      </c>
      <c r="H1153" s="69" t="n">
        <v>3</v>
      </c>
      <c r="I1153" s="69" t="n">
        <v>10</v>
      </c>
      <c r="J1153" s="69" t="n">
        <v>150</v>
      </c>
      <c r="K1153" s="69" t="s">
        <v>69</v>
      </c>
      <c r="L1153" s="69" t="s">
        <v>70</v>
      </c>
      <c r="M1153" s="69" t="s">
        <v>71</v>
      </c>
      <c r="N1153" s="69" t="s">
        <v>82</v>
      </c>
      <c r="O1153" s="69" t="s">
        <v>82</v>
      </c>
      <c r="P1153" s="70" t="s">
        <v>83</v>
      </c>
      <c r="Q1153" s="70" t="s">
        <v>627</v>
      </c>
      <c r="R1153" s="71" t="s">
        <v>94</v>
      </c>
      <c r="S1153" s="71" t="s">
        <v>71</v>
      </c>
      <c r="T1153" s="71" t="s">
        <v>675</v>
      </c>
      <c r="U1153" s="72"/>
      <c r="V1153" s="72"/>
      <c r="W1153" s="73" t="n">
        <f aca="false">U1153+V1153</f>
        <v>0</v>
      </c>
      <c r="X1153" s="74" t="s">
        <v>75</v>
      </c>
    </row>
    <row r="1154" customFormat="false" ht="24" hidden="false" customHeight="false" outlineLevel="0" collapsed="false">
      <c r="A1154" s="69"/>
      <c r="B1154" s="69"/>
      <c r="C1154" s="69"/>
      <c r="D1154" s="69"/>
      <c r="E1154" s="69"/>
      <c r="F1154" s="69"/>
      <c r="G1154" s="69"/>
      <c r="H1154" s="69"/>
      <c r="I1154" s="69"/>
      <c r="J1154" s="69"/>
      <c r="K1154" s="69"/>
      <c r="L1154" s="69"/>
      <c r="M1154" s="69"/>
      <c r="N1154" s="69"/>
      <c r="O1154" s="69"/>
      <c r="P1154" s="70"/>
      <c r="Q1154" s="70" t="s">
        <v>84</v>
      </c>
      <c r="R1154" s="71" t="s">
        <v>94</v>
      </c>
      <c r="S1154" s="71" t="s">
        <v>71</v>
      </c>
      <c r="T1154" s="71" t="s">
        <v>91</v>
      </c>
      <c r="U1154" s="72"/>
      <c r="V1154" s="72"/>
      <c r="W1154" s="73" t="n">
        <f aca="false">U1154+V1154</f>
        <v>0</v>
      </c>
      <c r="X1154" s="74" t="s">
        <v>75</v>
      </c>
    </row>
    <row r="1155" customFormat="false" ht="12.75" hidden="false" customHeight="true" outlineLevel="0" collapsed="false">
      <c r="A1155" s="69" t="s">
        <v>656</v>
      </c>
      <c r="B1155" s="69" t="n">
        <v>152</v>
      </c>
      <c r="C1155" s="69" t="s">
        <v>802</v>
      </c>
      <c r="D1155" s="69" t="s">
        <v>104</v>
      </c>
      <c r="E1155" s="69" t="n">
        <v>59</v>
      </c>
      <c r="F1155" s="69" t="n">
        <v>185</v>
      </c>
      <c r="G1155" s="69" t="n">
        <v>16</v>
      </c>
      <c r="H1155" s="69" t="n">
        <v>3</v>
      </c>
      <c r="I1155" s="69" t="n">
        <v>9</v>
      </c>
      <c r="J1155" s="69" t="n">
        <v>144</v>
      </c>
      <c r="K1155" s="69" t="s">
        <v>69</v>
      </c>
      <c r="L1155" s="69" t="s">
        <v>70</v>
      </c>
      <c r="M1155" s="69" t="s">
        <v>71</v>
      </c>
      <c r="N1155" s="69" t="s">
        <v>72</v>
      </c>
      <c r="O1155" s="69" t="s">
        <v>82</v>
      </c>
      <c r="P1155" s="70" t="s">
        <v>83</v>
      </c>
      <c r="Q1155" s="70" t="s">
        <v>73</v>
      </c>
      <c r="R1155" s="71" t="s">
        <v>659</v>
      </c>
      <c r="S1155" s="71" t="s">
        <v>71</v>
      </c>
      <c r="T1155" s="71"/>
      <c r="U1155" s="72"/>
      <c r="V1155" s="72"/>
      <c r="W1155" s="73" t="n">
        <f aca="false">U1155+V1155</f>
        <v>0</v>
      </c>
      <c r="X1155" s="74" t="s">
        <v>75</v>
      </c>
    </row>
    <row r="1156" customFormat="false" ht="24" hidden="false" customHeight="false" outlineLevel="0" collapsed="false">
      <c r="A1156" s="69"/>
      <c r="B1156" s="69"/>
      <c r="C1156" s="69"/>
      <c r="D1156" s="69"/>
      <c r="E1156" s="69"/>
      <c r="F1156" s="69"/>
      <c r="G1156" s="69"/>
      <c r="H1156" s="69"/>
      <c r="I1156" s="69"/>
      <c r="J1156" s="69"/>
      <c r="K1156" s="69"/>
      <c r="L1156" s="69"/>
      <c r="M1156" s="69"/>
      <c r="N1156" s="69"/>
      <c r="O1156" s="69"/>
      <c r="P1156" s="70"/>
      <c r="Q1156" s="70" t="s">
        <v>84</v>
      </c>
      <c r="R1156" s="71" t="s">
        <v>659</v>
      </c>
      <c r="S1156" s="71" t="s">
        <v>71</v>
      </c>
      <c r="T1156" s="71" t="s">
        <v>105</v>
      </c>
      <c r="U1156" s="72"/>
      <c r="V1156" s="72"/>
      <c r="W1156" s="73" t="n">
        <f aca="false">U1156+V1156</f>
        <v>0</v>
      </c>
      <c r="X1156" s="74" t="s">
        <v>75</v>
      </c>
    </row>
    <row r="1157" customFormat="false" ht="12.75" hidden="false" customHeight="true" outlineLevel="0" collapsed="false">
      <c r="A1157" s="69" t="s">
        <v>656</v>
      </c>
      <c r="B1157" s="69" t="n">
        <v>153</v>
      </c>
      <c r="C1157" s="69" t="s">
        <v>803</v>
      </c>
      <c r="D1157" s="69" t="s">
        <v>104</v>
      </c>
      <c r="E1157" s="69" t="n">
        <v>54</v>
      </c>
      <c r="F1157" s="69" t="n">
        <v>170</v>
      </c>
      <c r="G1157" s="69" t="n">
        <v>18</v>
      </c>
      <c r="H1157" s="69" t="n">
        <v>3</v>
      </c>
      <c r="I1157" s="69" t="n">
        <v>9</v>
      </c>
      <c r="J1157" s="69" t="n">
        <v>162</v>
      </c>
      <c r="K1157" s="69" t="s">
        <v>69</v>
      </c>
      <c r="L1157" s="69" t="s">
        <v>70</v>
      </c>
      <c r="M1157" s="69" t="s">
        <v>71</v>
      </c>
      <c r="N1157" s="69" t="s">
        <v>72</v>
      </c>
      <c r="O1157" s="69" t="s">
        <v>72</v>
      </c>
      <c r="P1157" s="70" t="s">
        <v>264</v>
      </c>
      <c r="Q1157" s="70" t="s">
        <v>73</v>
      </c>
      <c r="R1157" s="71" t="s">
        <v>659</v>
      </c>
      <c r="S1157" s="71" t="s">
        <v>72</v>
      </c>
      <c r="T1157" s="71"/>
      <c r="U1157" s="72"/>
      <c r="V1157" s="72"/>
      <c r="W1157" s="73" t="n">
        <f aca="false">U1157+V1157</f>
        <v>0</v>
      </c>
      <c r="X1157" s="74" t="s">
        <v>75</v>
      </c>
    </row>
    <row r="1158" customFormat="false" ht="24" hidden="false" customHeight="false" outlineLevel="0" collapsed="false">
      <c r="A1158" s="69"/>
      <c r="B1158" s="69"/>
      <c r="C1158" s="69"/>
      <c r="D1158" s="69"/>
      <c r="E1158" s="69"/>
      <c r="F1158" s="69"/>
      <c r="G1158" s="69"/>
      <c r="H1158" s="69"/>
      <c r="I1158" s="69"/>
      <c r="J1158" s="69"/>
      <c r="K1158" s="69"/>
      <c r="L1158" s="69"/>
      <c r="M1158" s="69"/>
      <c r="N1158" s="69"/>
      <c r="O1158" s="69"/>
      <c r="P1158" s="70"/>
      <c r="Q1158" s="70" t="s">
        <v>84</v>
      </c>
      <c r="R1158" s="71" t="s">
        <v>659</v>
      </c>
      <c r="S1158" s="71" t="s">
        <v>72</v>
      </c>
      <c r="T1158" s="71" t="s">
        <v>105</v>
      </c>
      <c r="U1158" s="72"/>
      <c r="V1158" s="72"/>
      <c r="W1158" s="73" t="n">
        <f aca="false">U1158+V1158</f>
        <v>0</v>
      </c>
      <c r="X1158" s="74" t="s">
        <v>75</v>
      </c>
    </row>
    <row r="1159" customFormat="false" ht="12.75" hidden="false" customHeight="false" outlineLevel="0" collapsed="false">
      <c r="A1159" s="69" t="s">
        <v>656</v>
      </c>
      <c r="B1159" s="69" t="n">
        <v>154</v>
      </c>
      <c r="C1159" s="69" t="s">
        <v>804</v>
      </c>
      <c r="D1159" s="69" t="s">
        <v>104</v>
      </c>
      <c r="E1159" s="69" t="n">
        <v>43</v>
      </c>
      <c r="F1159" s="69" t="n">
        <v>135</v>
      </c>
      <c r="G1159" s="69" t="n">
        <v>13</v>
      </c>
      <c r="H1159" s="69" t="n">
        <v>2</v>
      </c>
      <c r="I1159" s="69" t="n">
        <v>9</v>
      </c>
      <c r="J1159" s="69" t="n">
        <v>117</v>
      </c>
      <c r="K1159" s="69" t="s">
        <v>69</v>
      </c>
      <c r="L1159" s="69" t="s">
        <v>70</v>
      </c>
      <c r="M1159" s="69" t="s">
        <v>71</v>
      </c>
      <c r="N1159" s="69" t="s">
        <v>71</v>
      </c>
      <c r="O1159" s="69" t="s">
        <v>71</v>
      </c>
      <c r="P1159" s="70"/>
      <c r="Q1159" s="70" t="s">
        <v>73</v>
      </c>
      <c r="R1159" s="71" t="s">
        <v>659</v>
      </c>
      <c r="S1159" s="71" t="s">
        <v>72</v>
      </c>
      <c r="T1159" s="71"/>
      <c r="U1159" s="72"/>
      <c r="V1159" s="72"/>
      <c r="W1159" s="73" t="n">
        <f aca="false">U1159+V1159</f>
        <v>0</v>
      </c>
      <c r="X1159" s="74" t="s">
        <v>75</v>
      </c>
    </row>
    <row r="1160" customFormat="false" ht="12.75" hidden="false" customHeight="true" outlineLevel="0" collapsed="false">
      <c r="A1160" s="69" t="s">
        <v>656</v>
      </c>
      <c r="B1160" s="69" t="n">
        <v>155</v>
      </c>
      <c r="C1160" s="69" t="s">
        <v>805</v>
      </c>
      <c r="D1160" s="69" t="s">
        <v>104</v>
      </c>
      <c r="E1160" s="69" t="n">
        <v>55</v>
      </c>
      <c r="F1160" s="69" t="n">
        <v>173</v>
      </c>
      <c r="G1160" s="69" t="n">
        <v>14</v>
      </c>
      <c r="H1160" s="69" t="n">
        <v>3</v>
      </c>
      <c r="I1160" s="69" t="n">
        <v>9</v>
      </c>
      <c r="J1160" s="69" t="n">
        <v>126</v>
      </c>
      <c r="K1160" s="69" t="s">
        <v>69</v>
      </c>
      <c r="L1160" s="69" t="s">
        <v>70</v>
      </c>
      <c r="M1160" s="69" t="s">
        <v>71</v>
      </c>
      <c r="N1160" s="69" t="s">
        <v>72</v>
      </c>
      <c r="O1160" s="69" t="s">
        <v>82</v>
      </c>
      <c r="P1160" s="70" t="s">
        <v>90</v>
      </c>
      <c r="Q1160" s="70" t="s">
        <v>73</v>
      </c>
      <c r="R1160" s="71" t="s">
        <v>659</v>
      </c>
      <c r="S1160" s="71" t="s">
        <v>72</v>
      </c>
      <c r="T1160" s="71"/>
      <c r="U1160" s="72"/>
      <c r="V1160" s="72"/>
      <c r="W1160" s="73" t="n">
        <f aca="false">U1160+V1160</f>
        <v>0</v>
      </c>
      <c r="X1160" s="74" t="s">
        <v>75</v>
      </c>
    </row>
    <row r="1161" customFormat="false" ht="24" hidden="false" customHeight="false" outlineLevel="0" collapsed="false">
      <c r="A1161" s="69"/>
      <c r="B1161" s="69"/>
      <c r="C1161" s="69"/>
      <c r="D1161" s="69"/>
      <c r="E1161" s="69"/>
      <c r="F1161" s="69"/>
      <c r="G1161" s="69"/>
      <c r="H1161" s="69"/>
      <c r="I1161" s="69"/>
      <c r="J1161" s="69"/>
      <c r="K1161" s="69"/>
      <c r="L1161" s="69"/>
      <c r="M1161" s="69"/>
      <c r="N1161" s="69"/>
      <c r="O1161" s="69"/>
      <c r="P1161" s="70"/>
      <c r="Q1161" s="70" t="s">
        <v>84</v>
      </c>
      <c r="R1161" s="71" t="s">
        <v>659</v>
      </c>
      <c r="S1161" s="71" t="s">
        <v>72</v>
      </c>
      <c r="T1161" s="71" t="s">
        <v>91</v>
      </c>
      <c r="U1161" s="72"/>
      <c r="V1161" s="72"/>
      <c r="W1161" s="73" t="n">
        <f aca="false">U1161+V1161</f>
        <v>0</v>
      </c>
      <c r="X1161" s="74" t="s">
        <v>75</v>
      </c>
    </row>
    <row r="1162" customFormat="false" ht="12.75" hidden="false" customHeight="false" outlineLevel="0" collapsed="false">
      <c r="A1162" s="69" t="s">
        <v>656</v>
      </c>
      <c r="B1162" s="69" t="n">
        <v>156</v>
      </c>
      <c r="C1162" s="69" t="s">
        <v>806</v>
      </c>
      <c r="D1162" s="69" t="s">
        <v>104</v>
      </c>
      <c r="E1162" s="69" t="n">
        <v>28</v>
      </c>
      <c r="F1162" s="69" t="n">
        <v>88</v>
      </c>
      <c r="G1162" s="69" t="n">
        <v>11</v>
      </c>
      <c r="H1162" s="69" t="n">
        <v>3</v>
      </c>
      <c r="I1162" s="69" t="n">
        <v>6</v>
      </c>
      <c r="J1162" s="69" t="n">
        <v>66</v>
      </c>
      <c r="K1162" s="69" t="s">
        <v>69</v>
      </c>
      <c r="L1162" s="69" t="s">
        <v>70</v>
      </c>
      <c r="M1162" s="69" t="s">
        <v>72</v>
      </c>
      <c r="N1162" s="69" t="s">
        <v>71</v>
      </c>
      <c r="O1162" s="69" t="s">
        <v>71</v>
      </c>
      <c r="P1162" s="70"/>
      <c r="Q1162" s="70" t="s">
        <v>73</v>
      </c>
      <c r="R1162" s="71" t="s">
        <v>659</v>
      </c>
      <c r="S1162" s="71" t="s">
        <v>72</v>
      </c>
      <c r="T1162" s="71"/>
      <c r="U1162" s="72"/>
      <c r="V1162" s="72"/>
      <c r="W1162" s="73" t="n">
        <f aca="false">U1162+V1162</f>
        <v>0</v>
      </c>
      <c r="X1162" s="74" t="s">
        <v>75</v>
      </c>
    </row>
    <row r="1163" customFormat="false" ht="12.75" hidden="false" customHeight="true" outlineLevel="0" collapsed="false">
      <c r="A1163" s="69" t="s">
        <v>656</v>
      </c>
      <c r="B1163" s="69" t="n">
        <v>157</v>
      </c>
      <c r="C1163" s="69" t="s">
        <v>807</v>
      </c>
      <c r="D1163" s="69" t="s">
        <v>104</v>
      </c>
      <c r="E1163" s="69" t="n">
        <v>38</v>
      </c>
      <c r="F1163" s="69" t="n">
        <v>119</v>
      </c>
      <c r="G1163" s="69" t="n">
        <v>12</v>
      </c>
      <c r="H1163" s="69" t="n">
        <v>3</v>
      </c>
      <c r="I1163" s="69" t="n">
        <v>7</v>
      </c>
      <c r="J1163" s="69" t="n">
        <v>84</v>
      </c>
      <c r="K1163" s="69" t="s">
        <v>69</v>
      </c>
      <c r="L1163" s="69" t="s">
        <v>70</v>
      </c>
      <c r="M1163" s="69" t="s">
        <v>71</v>
      </c>
      <c r="N1163" s="69" t="s">
        <v>72</v>
      </c>
      <c r="O1163" s="69" t="s">
        <v>82</v>
      </c>
      <c r="P1163" s="70" t="s">
        <v>83</v>
      </c>
      <c r="Q1163" s="70" t="s">
        <v>73</v>
      </c>
      <c r="R1163" s="71" t="s">
        <v>659</v>
      </c>
      <c r="S1163" s="71" t="s">
        <v>71</v>
      </c>
      <c r="T1163" s="71"/>
      <c r="U1163" s="72"/>
      <c r="V1163" s="72"/>
      <c r="W1163" s="73" t="n">
        <f aca="false">U1163+V1163</f>
        <v>0</v>
      </c>
      <c r="X1163" s="74" t="s">
        <v>75</v>
      </c>
    </row>
    <row r="1164" customFormat="false" ht="24" hidden="false" customHeight="false" outlineLevel="0" collapsed="false">
      <c r="A1164" s="69"/>
      <c r="B1164" s="69"/>
      <c r="C1164" s="69"/>
      <c r="D1164" s="69"/>
      <c r="E1164" s="69"/>
      <c r="F1164" s="69"/>
      <c r="G1164" s="69"/>
      <c r="H1164" s="69"/>
      <c r="I1164" s="69"/>
      <c r="J1164" s="69"/>
      <c r="K1164" s="69"/>
      <c r="L1164" s="69"/>
      <c r="M1164" s="69"/>
      <c r="N1164" s="69"/>
      <c r="O1164" s="69"/>
      <c r="P1164" s="70"/>
      <c r="Q1164" s="70" t="s">
        <v>84</v>
      </c>
      <c r="R1164" s="71" t="s">
        <v>659</v>
      </c>
      <c r="S1164" s="71" t="s">
        <v>71</v>
      </c>
      <c r="T1164" s="71" t="s">
        <v>105</v>
      </c>
      <c r="U1164" s="72"/>
      <c r="V1164" s="72"/>
      <c r="W1164" s="73" t="n">
        <f aca="false">U1164+V1164</f>
        <v>0</v>
      </c>
      <c r="X1164" s="74" t="s">
        <v>75</v>
      </c>
    </row>
    <row r="1165" customFormat="false" ht="12.75" hidden="false" customHeight="false" outlineLevel="0" collapsed="false">
      <c r="A1165" s="69" t="s">
        <v>656</v>
      </c>
      <c r="B1165" s="69" t="n">
        <v>158</v>
      </c>
      <c r="C1165" s="69" t="s">
        <v>808</v>
      </c>
      <c r="D1165" s="69" t="s">
        <v>104</v>
      </c>
      <c r="E1165" s="69" t="n">
        <v>35</v>
      </c>
      <c r="F1165" s="69" t="n">
        <v>110</v>
      </c>
      <c r="G1165" s="69" t="n">
        <v>13</v>
      </c>
      <c r="H1165" s="69" t="n">
        <v>2</v>
      </c>
      <c r="I1165" s="69" t="n">
        <v>7</v>
      </c>
      <c r="J1165" s="69" t="n">
        <v>91</v>
      </c>
      <c r="K1165" s="69" t="s">
        <v>69</v>
      </c>
      <c r="L1165" s="69" t="s">
        <v>70</v>
      </c>
      <c r="M1165" s="69" t="s">
        <v>71</v>
      </c>
      <c r="N1165" s="69" t="s">
        <v>71</v>
      </c>
      <c r="O1165" s="69" t="s">
        <v>71</v>
      </c>
      <c r="P1165" s="70"/>
      <c r="Q1165" s="70" t="s">
        <v>73</v>
      </c>
      <c r="R1165" s="71" t="s">
        <v>659</v>
      </c>
      <c r="S1165" s="71" t="s">
        <v>72</v>
      </c>
      <c r="T1165" s="71"/>
      <c r="U1165" s="72"/>
      <c r="V1165" s="72"/>
      <c r="W1165" s="73" t="n">
        <f aca="false">U1165+V1165</f>
        <v>0</v>
      </c>
      <c r="X1165" s="74" t="s">
        <v>75</v>
      </c>
    </row>
    <row r="1166" customFormat="false" ht="24" hidden="false" customHeight="false" outlineLevel="0" collapsed="false">
      <c r="A1166" s="69"/>
      <c r="B1166" s="69"/>
      <c r="C1166" s="69"/>
      <c r="D1166" s="69"/>
      <c r="E1166" s="69"/>
      <c r="F1166" s="69"/>
      <c r="G1166" s="69"/>
      <c r="H1166" s="69"/>
      <c r="I1166" s="69"/>
      <c r="J1166" s="69"/>
      <c r="K1166" s="69"/>
      <c r="L1166" s="69"/>
      <c r="M1166" s="69"/>
      <c r="N1166" s="69"/>
      <c r="O1166" s="69"/>
      <c r="P1166" s="70"/>
      <c r="Q1166" s="70" t="s">
        <v>76</v>
      </c>
      <c r="R1166" s="71" t="s">
        <v>659</v>
      </c>
      <c r="S1166" s="71" t="s">
        <v>72</v>
      </c>
      <c r="T1166" s="71"/>
      <c r="U1166" s="72"/>
      <c r="V1166" s="72"/>
      <c r="W1166" s="73" t="n">
        <f aca="false">U1166+V1166</f>
        <v>0</v>
      </c>
      <c r="X1166" s="74" t="s">
        <v>75</v>
      </c>
    </row>
    <row r="1167" customFormat="false" ht="12.75" hidden="false" customHeight="true" outlineLevel="0" collapsed="false">
      <c r="A1167" s="69" t="s">
        <v>656</v>
      </c>
      <c r="B1167" s="69" t="n">
        <v>161</v>
      </c>
      <c r="C1167" s="69" t="s">
        <v>809</v>
      </c>
      <c r="D1167" s="69" t="s">
        <v>104</v>
      </c>
      <c r="E1167" s="69" t="n">
        <v>54</v>
      </c>
      <c r="F1167" s="69" t="n">
        <v>170</v>
      </c>
      <c r="G1167" s="69" t="n">
        <v>19</v>
      </c>
      <c r="H1167" s="69" t="n">
        <v>3</v>
      </c>
      <c r="I1167" s="69" t="n">
        <v>9</v>
      </c>
      <c r="J1167" s="69" t="n">
        <v>171</v>
      </c>
      <c r="K1167" s="69" t="s">
        <v>69</v>
      </c>
      <c r="L1167" s="69" t="s">
        <v>70</v>
      </c>
      <c r="M1167" s="69" t="s">
        <v>71</v>
      </c>
      <c r="N1167" s="69" t="s">
        <v>82</v>
      </c>
      <c r="O1167" s="69" t="s">
        <v>82</v>
      </c>
      <c r="P1167" s="70" t="s">
        <v>83</v>
      </c>
      <c r="Q1167" s="70" t="s">
        <v>73</v>
      </c>
      <c r="R1167" s="71" t="s">
        <v>659</v>
      </c>
      <c r="S1167" s="71" t="s">
        <v>71</v>
      </c>
      <c r="T1167" s="71"/>
      <c r="U1167" s="72"/>
      <c r="V1167" s="72"/>
      <c r="W1167" s="73" t="n">
        <f aca="false">U1167+V1167</f>
        <v>0</v>
      </c>
      <c r="X1167" s="74" t="s">
        <v>75</v>
      </c>
    </row>
    <row r="1168" customFormat="false" ht="24" hidden="false" customHeight="false" outlineLevel="0" collapsed="false">
      <c r="A1168" s="69"/>
      <c r="B1168" s="69"/>
      <c r="C1168" s="69"/>
      <c r="D1168" s="69"/>
      <c r="E1168" s="69"/>
      <c r="F1168" s="69"/>
      <c r="G1168" s="69"/>
      <c r="H1168" s="69"/>
      <c r="I1168" s="69"/>
      <c r="J1168" s="69"/>
      <c r="K1168" s="69"/>
      <c r="L1168" s="69"/>
      <c r="M1168" s="69"/>
      <c r="N1168" s="69"/>
      <c r="O1168" s="69"/>
      <c r="P1168" s="70"/>
      <c r="Q1168" s="70" t="s">
        <v>84</v>
      </c>
      <c r="R1168" s="71" t="s">
        <v>659</v>
      </c>
      <c r="S1168" s="71" t="s">
        <v>71</v>
      </c>
      <c r="T1168" s="71" t="s">
        <v>105</v>
      </c>
      <c r="U1168" s="72"/>
      <c r="V1168" s="72"/>
      <c r="W1168" s="73" t="n">
        <f aca="false">U1168+V1168</f>
        <v>0</v>
      </c>
      <c r="X1168" s="74" t="s">
        <v>75</v>
      </c>
    </row>
    <row r="1169" customFormat="false" ht="12.75" hidden="false" customHeight="false" outlineLevel="0" collapsed="false">
      <c r="A1169" s="69" t="s">
        <v>656</v>
      </c>
      <c r="B1169" s="69" t="n">
        <v>162</v>
      </c>
      <c r="C1169" s="69" t="s">
        <v>810</v>
      </c>
      <c r="D1169" s="69" t="s">
        <v>104</v>
      </c>
      <c r="E1169" s="69" t="n">
        <v>50</v>
      </c>
      <c r="F1169" s="69" t="n">
        <v>157</v>
      </c>
      <c r="G1169" s="69" t="n">
        <v>17</v>
      </c>
      <c r="H1169" s="69" t="n">
        <v>3</v>
      </c>
      <c r="I1169" s="69" t="n">
        <v>8</v>
      </c>
      <c r="J1169" s="69" t="n">
        <v>136</v>
      </c>
      <c r="K1169" s="69" t="s">
        <v>69</v>
      </c>
      <c r="L1169" s="69" t="s">
        <v>70</v>
      </c>
      <c r="M1169" s="69" t="s">
        <v>71</v>
      </c>
      <c r="N1169" s="69" t="s">
        <v>71</v>
      </c>
      <c r="O1169" s="69" t="s">
        <v>71</v>
      </c>
      <c r="P1169" s="70"/>
      <c r="Q1169" s="70" t="s">
        <v>73</v>
      </c>
      <c r="R1169" s="71" t="s">
        <v>659</v>
      </c>
      <c r="S1169" s="71" t="s">
        <v>72</v>
      </c>
      <c r="T1169" s="71"/>
      <c r="U1169" s="72"/>
      <c r="V1169" s="72"/>
      <c r="W1169" s="73" t="n">
        <f aca="false">U1169+V1169</f>
        <v>0</v>
      </c>
      <c r="X1169" s="74" t="s">
        <v>75</v>
      </c>
    </row>
    <row r="1170" customFormat="false" ht="24" hidden="false" customHeight="false" outlineLevel="0" collapsed="false">
      <c r="A1170" s="69"/>
      <c r="B1170" s="69"/>
      <c r="C1170" s="69"/>
      <c r="D1170" s="69"/>
      <c r="E1170" s="69"/>
      <c r="F1170" s="69"/>
      <c r="G1170" s="69"/>
      <c r="H1170" s="69"/>
      <c r="I1170" s="69"/>
      <c r="J1170" s="69"/>
      <c r="K1170" s="69"/>
      <c r="L1170" s="69"/>
      <c r="M1170" s="69"/>
      <c r="N1170" s="69"/>
      <c r="O1170" s="69"/>
      <c r="P1170" s="70"/>
      <c r="Q1170" s="70" t="s">
        <v>76</v>
      </c>
      <c r="R1170" s="71" t="s">
        <v>659</v>
      </c>
      <c r="S1170" s="71" t="s">
        <v>72</v>
      </c>
      <c r="T1170" s="71"/>
      <c r="U1170" s="72"/>
      <c r="V1170" s="72"/>
      <c r="W1170" s="73" t="n">
        <f aca="false">U1170+V1170</f>
        <v>0</v>
      </c>
      <c r="X1170" s="74" t="s">
        <v>75</v>
      </c>
    </row>
    <row r="1171" customFormat="false" ht="12.75" hidden="false" customHeight="false" outlineLevel="0" collapsed="false">
      <c r="A1171" s="69" t="s">
        <v>656</v>
      </c>
      <c r="B1171" s="69" t="n">
        <v>163</v>
      </c>
      <c r="C1171" s="69" t="s">
        <v>811</v>
      </c>
      <c r="D1171" s="69" t="s">
        <v>104</v>
      </c>
      <c r="E1171" s="69" t="n">
        <v>49</v>
      </c>
      <c r="F1171" s="69" t="n">
        <v>154</v>
      </c>
      <c r="G1171" s="69" t="n">
        <v>14</v>
      </c>
      <c r="H1171" s="69" t="n">
        <v>3</v>
      </c>
      <c r="I1171" s="69" t="n">
        <v>9</v>
      </c>
      <c r="J1171" s="69" t="n">
        <v>126</v>
      </c>
      <c r="K1171" s="69" t="s">
        <v>69</v>
      </c>
      <c r="L1171" s="69" t="s">
        <v>70</v>
      </c>
      <c r="M1171" s="69" t="s">
        <v>71</v>
      </c>
      <c r="N1171" s="69" t="s">
        <v>82</v>
      </c>
      <c r="O1171" s="69" t="s">
        <v>82</v>
      </c>
      <c r="P1171" s="70" t="s">
        <v>812</v>
      </c>
      <c r="Q1171" s="70" t="s">
        <v>627</v>
      </c>
      <c r="R1171" s="71" t="s">
        <v>94</v>
      </c>
      <c r="S1171" s="71" t="s">
        <v>71</v>
      </c>
      <c r="T1171" s="71" t="s">
        <v>628</v>
      </c>
      <c r="U1171" s="72"/>
      <c r="V1171" s="72"/>
      <c r="W1171" s="73" t="n">
        <f aca="false">U1171+V1171</f>
        <v>0</v>
      </c>
      <c r="X1171" s="74" t="s">
        <v>75</v>
      </c>
    </row>
    <row r="1172" customFormat="false" ht="12.75" hidden="false" customHeight="true" outlineLevel="0" collapsed="false">
      <c r="A1172" s="69" t="s">
        <v>656</v>
      </c>
      <c r="B1172" s="69" t="n">
        <v>165</v>
      </c>
      <c r="C1172" s="69" t="s">
        <v>813</v>
      </c>
      <c r="D1172" s="69" t="s">
        <v>104</v>
      </c>
      <c r="E1172" s="69" t="n">
        <v>52</v>
      </c>
      <c r="F1172" s="69" t="n">
        <v>163</v>
      </c>
      <c r="G1172" s="69" t="n">
        <v>14</v>
      </c>
      <c r="H1172" s="69" t="n">
        <v>2</v>
      </c>
      <c r="I1172" s="69" t="n">
        <v>8</v>
      </c>
      <c r="J1172" s="69" t="n">
        <v>112</v>
      </c>
      <c r="K1172" s="69" t="s">
        <v>69</v>
      </c>
      <c r="L1172" s="69" t="s">
        <v>70</v>
      </c>
      <c r="M1172" s="69" t="s">
        <v>71</v>
      </c>
      <c r="N1172" s="69" t="s">
        <v>72</v>
      </c>
      <c r="O1172" s="69" t="s">
        <v>72</v>
      </c>
      <c r="P1172" s="70" t="s">
        <v>98</v>
      </c>
      <c r="Q1172" s="70" t="s">
        <v>73</v>
      </c>
      <c r="R1172" s="71" t="s">
        <v>659</v>
      </c>
      <c r="S1172" s="71" t="s">
        <v>72</v>
      </c>
      <c r="T1172" s="71"/>
      <c r="U1172" s="72"/>
      <c r="V1172" s="72"/>
      <c r="W1172" s="73" t="n">
        <f aca="false">U1172+V1172</f>
        <v>0</v>
      </c>
      <c r="X1172" s="74" t="s">
        <v>75</v>
      </c>
    </row>
    <row r="1173" customFormat="false" ht="12.75" hidden="false" customHeight="false" outlineLevel="0" collapsed="false">
      <c r="A1173" s="69"/>
      <c r="B1173" s="69"/>
      <c r="C1173" s="69"/>
      <c r="D1173" s="69"/>
      <c r="E1173" s="69"/>
      <c r="F1173" s="69"/>
      <c r="G1173" s="69"/>
      <c r="H1173" s="69"/>
      <c r="I1173" s="69"/>
      <c r="J1173" s="69"/>
      <c r="K1173" s="69"/>
      <c r="L1173" s="69"/>
      <c r="M1173" s="69"/>
      <c r="N1173" s="69"/>
      <c r="O1173" s="69"/>
      <c r="P1173" s="70"/>
      <c r="Q1173" s="70" t="s">
        <v>84</v>
      </c>
      <c r="R1173" s="71" t="s">
        <v>659</v>
      </c>
      <c r="S1173" s="71" t="s">
        <v>72</v>
      </c>
      <c r="T1173" s="71" t="s">
        <v>629</v>
      </c>
      <c r="U1173" s="72"/>
      <c r="V1173" s="72"/>
      <c r="W1173" s="73" t="n">
        <f aca="false">U1173+V1173</f>
        <v>0</v>
      </c>
      <c r="X1173" s="74" t="s">
        <v>75</v>
      </c>
    </row>
    <row r="1174" customFormat="false" ht="12.75" hidden="false" customHeight="false" outlineLevel="0" collapsed="false">
      <c r="A1174" s="69" t="s">
        <v>656</v>
      </c>
      <c r="B1174" s="69" t="n">
        <v>167</v>
      </c>
      <c r="C1174" s="69" t="s">
        <v>814</v>
      </c>
      <c r="D1174" s="69" t="s">
        <v>104</v>
      </c>
      <c r="E1174" s="69" t="n">
        <v>66</v>
      </c>
      <c r="F1174" s="69" t="n">
        <v>207</v>
      </c>
      <c r="G1174" s="69" t="n">
        <v>19</v>
      </c>
      <c r="H1174" s="69" t="n">
        <v>2</v>
      </c>
      <c r="I1174" s="69" t="n">
        <v>10</v>
      </c>
      <c r="J1174" s="69" t="n">
        <v>190</v>
      </c>
      <c r="K1174" s="69" t="s">
        <v>69</v>
      </c>
      <c r="L1174" s="69" t="s">
        <v>70</v>
      </c>
      <c r="M1174" s="69" t="s">
        <v>71</v>
      </c>
      <c r="N1174" s="69" t="s">
        <v>82</v>
      </c>
      <c r="O1174" s="69" t="s">
        <v>82</v>
      </c>
      <c r="P1174" s="70"/>
      <c r="Q1174" s="70" t="s">
        <v>627</v>
      </c>
      <c r="R1174" s="71" t="s">
        <v>94</v>
      </c>
      <c r="S1174" s="71" t="s">
        <v>71</v>
      </c>
      <c r="T1174" s="71" t="s">
        <v>628</v>
      </c>
      <c r="U1174" s="72"/>
      <c r="V1174" s="72"/>
      <c r="W1174" s="73" t="n">
        <f aca="false">U1174+V1174</f>
        <v>0</v>
      </c>
      <c r="X1174" s="74" t="s">
        <v>75</v>
      </c>
    </row>
    <row r="1175" customFormat="false" ht="12.75" hidden="false" customHeight="true" outlineLevel="0" collapsed="false">
      <c r="A1175" s="69" t="s">
        <v>656</v>
      </c>
      <c r="B1175" s="69" t="n">
        <v>168</v>
      </c>
      <c r="C1175" s="69" t="s">
        <v>815</v>
      </c>
      <c r="D1175" s="69" t="s">
        <v>104</v>
      </c>
      <c r="E1175" s="69" t="n">
        <v>53</v>
      </c>
      <c r="F1175" s="69" t="n">
        <v>167</v>
      </c>
      <c r="G1175" s="69" t="n">
        <v>19</v>
      </c>
      <c r="H1175" s="69" t="n">
        <v>3</v>
      </c>
      <c r="I1175" s="69" t="n">
        <v>8</v>
      </c>
      <c r="J1175" s="69" t="n">
        <v>152</v>
      </c>
      <c r="K1175" s="69" t="s">
        <v>69</v>
      </c>
      <c r="L1175" s="69" t="s">
        <v>70</v>
      </c>
      <c r="M1175" s="69" t="s">
        <v>71</v>
      </c>
      <c r="N1175" s="69" t="s">
        <v>72</v>
      </c>
      <c r="O1175" s="69" t="s">
        <v>72</v>
      </c>
      <c r="P1175" s="70" t="s">
        <v>264</v>
      </c>
      <c r="Q1175" s="70" t="s">
        <v>73</v>
      </c>
      <c r="R1175" s="71" t="s">
        <v>659</v>
      </c>
      <c r="S1175" s="71" t="s">
        <v>72</v>
      </c>
      <c r="T1175" s="71"/>
      <c r="U1175" s="72"/>
      <c r="V1175" s="72"/>
      <c r="W1175" s="73" t="n">
        <f aca="false">U1175+V1175</f>
        <v>0</v>
      </c>
      <c r="X1175" s="74" t="s">
        <v>75</v>
      </c>
    </row>
    <row r="1176" customFormat="false" ht="24" hidden="false" customHeight="false" outlineLevel="0" collapsed="false">
      <c r="A1176" s="69"/>
      <c r="B1176" s="69"/>
      <c r="C1176" s="69"/>
      <c r="D1176" s="69"/>
      <c r="E1176" s="69"/>
      <c r="F1176" s="69"/>
      <c r="G1176" s="69"/>
      <c r="H1176" s="69"/>
      <c r="I1176" s="69"/>
      <c r="J1176" s="69"/>
      <c r="K1176" s="69"/>
      <c r="L1176" s="69"/>
      <c r="M1176" s="69"/>
      <c r="N1176" s="69"/>
      <c r="O1176" s="69"/>
      <c r="P1176" s="70"/>
      <c r="Q1176" s="70" t="s">
        <v>84</v>
      </c>
      <c r="R1176" s="71" t="s">
        <v>659</v>
      </c>
      <c r="S1176" s="71" t="s">
        <v>72</v>
      </c>
      <c r="T1176" s="71" t="s">
        <v>105</v>
      </c>
      <c r="U1176" s="72"/>
      <c r="V1176" s="72"/>
      <c r="W1176" s="73" t="n">
        <f aca="false">U1176+V1176</f>
        <v>0</v>
      </c>
      <c r="X1176" s="74" t="s">
        <v>75</v>
      </c>
    </row>
    <row r="1177" customFormat="false" ht="12.75" hidden="false" customHeight="true" outlineLevel="0" collapsed="false">
      <c r="A1177" s="69" t="s">
        <v>656</v>
      </c>
      <c r="B1177" s="69" t="n">
        <v>169</v>
      </c>
      <c r="C1177" s="69" t="s">
        <v>816</v>
      </c>
      <c r="D1177" s="69" t="s">
        <v>104</v>
      </c>
      <c r="E1177" s="69" t="n">
        <v>90</v>
      </c>
      <c r="F1177" s="69" t="n">
        <v>283</v>
      </c>
      <c r="G1177" s="69" t="n">
        <v>21</v>
      </c>
      <c r="H1177" s="69" t="n">
        <v>3</v>
      </c>
      <c r="I1177" s="69" t="n">
        <v>11</v>
      </c>
      <c r="J1177" s="69" t="n">
        <v>231</v>
      </c>
      <c r="K1177" s="69" t="s">
        <v>69</v>
      </c>
      <c r="L1177" s="69" t="s">
        <v>70</v>
      </c>
      <c r="M1177" s="69" t="s">
        <v>71</v>
      </c>
      <c r="N1177" s="69" t="s">
        <v>82</v>
      </c>
      <c r="O1177" s="69" t="s">
        <v>82</v>
      </c>
      <c r="P1177" s="70" t="s">
        <v>83</v>
      </c>
      <c r="Q1177" s="70" t="s">
        <v>627</v>
      </c>
      <c r="R1177" s="71" t="s">
        <v>94</v>
      </c>
      <c r="S1177" s="71" t="s">
        <v>71</v>
      </c>
      <c r="T1177" s="71" t="s">
        <v>628</v>
      </c>
      <c r="U1177" s="72"/>
      <c r="V1177" s="72"/>
      <c r="W1177" s="73" t="n">
        <f aca="false">U1177+V1177</f>
        <v>0</v>
      </c>
      <c r="X1177" s="74" t="s">
        <v>75</v>
      </c>
    </row>
    <row r="1178" customFormat="false" ht="24" hidden="false" customHeight="false" outlineLevel="0" collapsed="false">
      <c r="A1178" s="69"/>
      <c r="B1178" s="69"/>
      <c r="C1178" s="69"/>
      <c r="D1178" s="69"/>
      <c r="E1178" s="69"/>
      <c r="F1178" s="69"/>
      <c r="G1178" s="69"/>
      <c r="H1178" s="69"/>
      <c r="I1178" s="69"/>
      <c r="J1178" s="69"/>
      <c r="K1178" s="69"/>
      <c r="L1178" s="69"/>
      <c r="M1178" s="69"/>
      <c r="N1178" s="69"/>
      <c r="O1178" s="69"/>
      <c r="P1178" s="70"/>
      <c r="Q1178" s="70" t="s">
        <v>84</v>
      </c>
      <c r="R1178" s="71" t="s">
        <v>94</v>
      </c>
      <c r="S1178" s="71" t="s">
        <v>71</v>
      </c>
      <c r="T1178" s="71" t="s">
        <v>91</v>
      </c>
      <c r="U1178" s="72"/>
      <c r="V1178" s="72"/>
      <c r="W1178" s="73" t="n">
        <f aca="false">U1178+V1178</f>
        <v>0</v>
      </c>
      <c r="X1178" s="74" t="s">
        <v>75</v>
      </c>
    </row>
    <row r="1179" customFormat="false" ht="12.75" hidden="false" customHeight="true" outlineLevel="0" collapsed="false">
      <c r="A1179" s="69" t="s">
        <v>656</v>
      </c>
      <c r="B1179" s="69" t="n">
        <v>170</v>
      </c>
      <c r="C1179" s="69" t="s">
        <v>817</v>
      </c>
      <c r="D1179" s="69" t="s">
        <v>104</v>
      </c>
      <c r="E1179" s="69" t="n">
        <v>68</v>
      </c>
      <c r="F1179" s="69" t="n">
        <v>214</v>
      </c>
      <c r="G1179" s="69" t="n">
        <v>20</v>
      </c>
      <c r="H1179" s="69" t="n">
        <v>2</v>
      </c>
      <c r="I1179" s="69" t="n">
        <v>11</v>
      </c>
      <c r="J1179" s="69" t="n">
        <v>220</v>
      </c>
      <c r="K1179" s="69" t="s">
        <v>69</v>
      </c>
      <c r="L1179" s="69" t="s">
        <v>70</v>
      </c>
      <c r="M1179" s="69" t="s">
        <v>71</v>
      </c>
      <c r="N1179" s="69" t="s">
        <v>82</v>
      </c>
      <c r="O1179" s="69" t="s">
        <v>82</v>
      </c>
      <c r="P1179" s="70" t="s">
        <v>83</v>
      </c>
      <c r="Q1179" s="70" t="s">
        <v>627</v>
      </c>
      <c r="R1179" s="71" t="s">
        <v>94</v>
      </c>
      <c r="S1179" s="71" t="s">
        <v>71</v>
      </c>
      <c r="T1179" s="71" t="s">
        <v>675</v>
      </c>
      <c r="U1179" s="72"/>
      <c r="V1179" s="72"/>
      <c r="W1179" s="73" t="n">
        <f aca="false">U1179+V1179</f>
        <v>0</v>
      </c>
      <c r="X1179" s="74" t="s">
        <v>75</v>
      </c>
    </row>
    <row r="1180" customFormat="false" ht="24" hidden="false" customHeight="false" outlineLevel="0" collapsed="false">
      <c r="A1180" s="69"/>
      <c r="B1180" s="69"/>
      <c r="C1180" s="69"/>
      <c r="D1180" s="69"/>
      <c r="E1180" s="69"/>
      <c r="F1180" s="69"/>
      <c r="G1180" s="69"/>
      <c r="H1180" s="69"/>
      <c r="I1180" s="69"/>
      <c r="J1180" s="69"/>
      <c r="K1180" s="69"/>
      <c r="L1180" s="69"/>
      <c r="M1180" s="69"/>
      <c r="N1180" s="69"/>
      <c r="O1180" s="69"/>
      <c r="P1180" s="70"/>
      <c r="Q1180" s="70" t="s">
        <v>84</v>
      </c>
      <c r="R1180" s="71" t="s">
        <v>94</v>
      </c>
      <c r="S1180" s="71" t="s">
        <v>71</v>
      </c>
      <c r="T1180" s="71" t="s">
        <v>91</v>
      </c>
      <c r="U1180" s="72"/>
      <c r="V1180" s="72"/>
      <c r="W1180" s="73" t="n">
        <f aca="false">U1180+V1180</f>
        <v>0</v>
      </c>
      <c r="X1180" s="74" t="s">
        <v>75</v>
      </c>
    </row>
    <row r="1181" customFormat="false" ht="12.75" hidden="false" customHeight="true" outlineLevel="0" collapsed="false">
      <c r="A1181" s="69" t="s">
        <v>656</v>
      </c>
      <c r="B1181" s="69" t="n">
        <v>171</v>
      </c>
      <c r="C1181" s="69" t="s">
        <v>818</v>
      </c>
      <c r="D1181" s="69" t="s">
        <v>104</v>
      </c>
      <c r="E1181" s="69" t="n">
        <v>79</v>
      </c>
      <c r="F1181" s="69" t="n">
        <v>248</v>
      </c>
      <c r="G1181" s="69" t="n">
        <v>21</v>
      </c>
      <c r="H1181" s="69" t="n">
        <v>2</v>
      </c>
      <c r="I1181" s="69" t="n">
        <v>10</v>
      </c>
      <c r="J1181" s="69" t="n">
        <v>210</v>
      </c>
      <c r="K1181" s="69" t="s">
        <v>69</v>
      </c>
      <c r="L1181" s="69" t="s">
        <v>70</v>
      </c>
      <c r="M1181" s="69" t="s">
        <v>71</v>
      </c>
      <c r="N1181" s="69" t="s">
        <v>82</v>
      </c>
      <c r="O1181" s="69" t="s">
        <v>82</v>
      </c>
      <c r="P1181" s="70" t="s">
        <v>83</v>
      </c>
      <c r="Q1181" s="70" t="s">
        <v>627</v>
      </c>
      <c r="R1181" s="71" t="s">
        <v>94</v>
      </c>
      <c r="S1181" s="71" t="s">
        <v>71</v>
      </c>
      <c r="T1181" s="71"/>
      <c r="U1181" s="72"/>
      <c r="V1181" s="72"/>
      <c r="W1181" s="73" t="n">
        <f aca="false">U1181+V1181</f>
        <v>0</v>
      </c>
      <c r="X1181" s="74" t="s">
        <v>75</v>
      </c>
    </row>
    <row r="1182" customFormat="false" ht="24" hidden="false" customHeight="false" outlineLevel="0" collapsed="false">
      <c r="A1182" s="69"/>
      <c r="B1182" s="69"/>
      <c r="C1182" s="69"/>
      <c r="D1182" s="69"/>
      <c r="E1182" s="69"/>
      <c r="F1182" s="69"/>
      <c r="G1182" s="69"/>
      <c r="H1182" s="69"/>
      <c r="I1182" s="69"/>
      <c r="J1182" s="69"/>
      <c r="K1182" s="69"/>
      <c r="L1182" s="69"/>
      <c r="M1182" s="69"/>
      <c r="N1182" s="69"/>
      <c r="O1182" s="69"/>
      <c r="P1182" s="70"/>
      <c r="Q1182" s="70" t="s">
        <v>84</v>
      </c>
      <c r="R1182" s="71" t="s">
        <v>94</v>
      </c>
      <c r="S1182" s="71" t="s">
        <v>71</v>
      </c>
      <c r="T1182" s="71" t="s">
        <v>91</v>
      </c>
      <c r="U1182" s="72"/>
      <c r="V1182" s="72"/>
      <c r="W1182" s="73" t="n">
        <f aca="false">U1182+V1182</f>
        <v>0</v>
      </c>
      <c r="X1182" s="74" t="s">
        <v>75</v>
      </c>
    </row>
    <row r="1183" customFormat="false" ht="12.75" hidden="false" customHeight="false" outlineLevel="0" collapsed="false">
      <c r="A1183" s="69" t="s">
        <v>656</v>
      </c>
      <c r="B1183" s="69" t="n">
        <v>172</v>
      </c>
      <c r="C1183" s="69" t="s">
        <v>819</v>
      </c>
      <c r="D1183" s="69" t="s">
        <v>104</v>
      </c>
      <c r="E1183" s="69" t="n">
        <v>51</v>
      </c>
      <c r="F1183" s="69" t="n">
        <v>160</v>
      </c>
      <c r="G1183" s="69" t="n">
        <v>18</v>
      </c>
      <c r="H1183" s="69" t="n">
        <v>4</v>
      </c>
      <c r="I1183" s="69" t="n">
        <v>9</v>
      </c>
      <c r="J1183" s="69" t="n">
        <v>162</v>
      </c>
      <c r="K1183" s="69" t="s">
        <v>69</v>
      </c>
      <c r="L1183" s="69" t="s">
        <v>70</v>
      </c>
      <c r="M1183" s="69" t="s">
        <v>71</v>
      </c>
      <c r="N1183" s="69" t="s">
        <v>71</v>
      </c>
      <c r="O1183" s="69" t="s">
        <v>72</v>
      </c>
      <c r="P1183" s="70"/>
      <c r="Q1183" s="70" t="s">
        <v>73</v>
      </c>
      <c r="R1183" s="71" t="s">
        <v>659</v>
      </c>
      <c r="S1183" s="71" t="s">
        <v>72</v>
      </c>
      <c r="T1183" s="71"/>
      <c r="U1183" s="72"/>
      <c r="V1183" s="72"/>
      <c r="W1183" s="73" t="n">
        <f aca="false">U1183+V1183</f>
        <v>0</v>
      </c>
      <c r="X1183" s="74" t="s">
        <v>75</v>
      </c>
    </row>
    <row r="1184" customFormat="false" ht="12.75" hidden="false" customHeight="true" outlineLevel="0" collapsed="false">
      <c r="A1184" s="69" t="s">
        <v>656</v>
      </c>
      <c r="B1184" s="69" t="n">
        <v>173</v>
      </c>
      <c r="C1184" s="69" t="s">
        <v>820</v>
      </c>
      <c r="D1184" s="69" t="s">
        <v>104</v>
      </c>
      <c r="E1184" s="69" t="n">
        <v>63</v>
      </c>
      <c r="F1184" s="69" t="n">
        <v>198</v>
      </c>
      <c r="G1184" s="69" t="n">
        <v>20</v>
      </c>
      <c r="H1184" s="69" t="n">
        <v>3</v>
      </c>
      <c r="I1184" s="69" t="n">
        <v>11</v>
      </c>
      <c r="J1184" s="69" t="n">
        <v>220</v>
      </c>
      <c r="K1184" s="69" t="s">
        <v>69</v>
      </c>
      <c r="L1184" s="69" t="s">
        <v>70</v>
      </c>
      <c r="M1184" s="69" t="s">
        <v>71</v>
      </c>
      <c r="N1184" s="69" t="s">
        <v>72</v>
      </c>
      <c r="O1184" s="69" t="s">
        <v>82</v>
      </c>
      <c r="P1184" s="70" t="s">
        <v>83</v>
      </c>
      <c r="Q1184" s="70" t="s">
        <v>73</v>
      </c>
      <c r="R1184" s="71" t="s">
        <v>659</v>
      </c>
      <c r="S1184" s="71" t="s">
        <v>71</v>
      </c>
      <c r="T1184" s="71"/>
      <c r="U1184" s="72"/>
      <c r="V1184" s="72"/>
      <c r="W1184" s="73" t="n">
        <f aca="false">U1184+V1184</f>
        <v>0</v>
      </c>
      <c r="X1184" s="74" t="s">
        <v>75</v>
      </c>
    </row>
    <row r="1185" customFormat="false" ht="24" hidden="false" customHeight="false" outlineLevel="0" collapsed="false">
      <c r="A1185" s="69"/>
      <c r="B1185" s="69"/>
      <c r="C1185" s="69"/>
      <c r="D1185" s="69"/>
      <c r="E1185" s="69"/>
      <c r="F1185" s="69"/>
      <c r="G1185" s="69"/>
      <c r="H1185" s="69"/>
      <c r="I1185" s="69"/>
      <c r="J1185" s="69"/>
      <c r="K1185" s="69"/>
      <c r="L1185" s="69"/>
      <c r="M1185" s="69"/>
      <c r="N1185" s="69"/>
      <c r="O1185" s="69"/>
      <c r="P1185" s="70"/>
      <c r="Q1185" s="70" t="s">
        <v>84</v>
      </c>
      <c r="R1185" s="71" t="s">
        <v>659</v>
      </c>
      <c r="S1185" s="71" t="s">
        <v>71</v>
      </c>
      <c r="T1185" s="71" t="s">
        <v>105</v>
      </c>
      <c r="U1185" s="72"/>
      <c r="V1185" s="72"/>
      <c r="W1185" s="73" t="n">
        <f aca="false">U1185+V1185</f>
        <v>0</v>
      </c>
      <c r="X1185" s="74" t="s">
        <v>75</v>
      </c>
    </row>
    <row r="1186" customFormat="false" ht="12.75" hidden="false" customHeight="true" outlineLevel="0" collapsed="false">
      <c r="A1186" s="69" t="s">
        <v>656</v>
      </c>
      <c r="B1186" s="69" t="n">
        <v>174</v>
      </c>
      <c r="C1186" s="69" t="s">
        <v>821</v>
      </c>
      <c r="D1186" s="69" t="s">
        <v>104</v>
      </c>
      <c r="E1186" s="69" t="n">
        <v>103</v>
      </c>
      <c r="F1186" s="69" t="n">
        <v>324</v>
      </c>
      <c r="G1186" s="69" t="n">
        <v>21</v>
      </c>
      <c r="H1186" s="69" t="n">
        <v>2</v>
      </c>
      <c r="I1186" s="69" t="n">
        <v>12</v>
      </c>
      <c r="J1186" s="69" t="n">
        <v>252</v>
      </c>
      <c r="K1186" s="69" t="s">
        <v>94</v>
      </c>
      <c r="L1186" s="69" t="s">
        <v>70</v>
      </c>
      <c r="M1186" s="69" t="s">
        <v>71</v>
      </c>
      <c r="N1186" s="69" t="s">
        <v>82</v>
      </c>
      <c r="O1186" s="69" t="s">
        <v>69</v>
      </c>
      <c r="P1186" s="70" t="s">
        <v>822</v>
      </c>
      <c r="Q1186" s="70" t="s">
        <v>627</v>
      </c>
      <c r="R1186" s="71" t="s">
        <v>94</v>
      </c>
      <c r="S1186" s="71" t="s">
        <v>71</v>
      </c>
      <c r="T1186" s="71" t="s">
        <v>628</v>
      </c>
      <c r="U1186" s="72"/>
      <c r="V1186" s="72"/>
      <c r="W1186" s="73" t="n">
        <f aca="false">U1186+V1186</f>
        <v>0</v>
      </c>
      <c r="X1186" s="74" t="s">
        <v>75</v>
      </c>
    </row>
    <row r="1187" customFormat="false" ht="24" hidden="false" customHeight="false" outlineLevel="0" collapsed="false">
      <c r="A1187" s="69"/>
      <c r="B1187" s="69"/>
      <c r="C1187" s="69"/>
      <c r="D1187" s="69"/>
      <c r="E1187" s="69"/>
      <c r="F1187" s="69"/>
      <c r="G1187" s="69"/>
      <c r="H1187" s="69"/>
      <c r="I1187" s="69"/>
      <c r="J1187" s="69"/>
      <c r="K1187" s="69"/>
      <c r="L1187" s="69"/>
      <c r="M1187" s="69"/>
      <c r="N1187" s="69"/>
      <c r="O1187" s="69"/>
      <c r="P1187" s="70"/>
      <c r="Q1187" s="70" t="s">
        <v>84</v>
      </c>
      <c r="R1187" s="71" t="s">
        <v>94</v>
      </c>
      <c r="S1187" s="71" t="s">
        <v>71</v>
      </c>
      <c r="T1187" s="71" t="s">
        <v>91</v>
      </c>
      <c r="U1187" s="72"/>
      <c r="V1187" s="72"/>
      <c r="W1187" s="73" t="n">
        <f aca="false">U1187+V1187</f>
        <v>0</v>
      </c>
      <c r="X1187" s="74" t="s">
        <v>75</v>
      </c>
    </row>
    <row r="1188" customFormat="false" ht="12.75" hidden="false" customHeight="true" outlineLevel="0" collapsed="false">
      <c r="A1188" s="69" t="s">
        <v>656</v>
      </c>
      <c r="B1188" s="69" t="n">
        <v>352</v>
      </c>
      <c r="C1188" s="69" t="s">
        <v>823</v>
      </c>
      <c r="D1188" s="69" t="s">
        <v>104</v>
      </c>
      <c r="E1188" s="69" t="n">
        <v>61</v>
      </c>
      <c r="F1188" s="69" t="n">
        <v>192</v>
      </c>
      <c r="G1188" s="69" t="n">
        <v>19</v>
      </c>
      <c r="H1188" s="69" t="n">
        <v>2</v>
      </c>
      <c r="I1188" s="69" t="n">
        <v>9</v>
      </c>
      <c r="J1188" s="69" t="n">
        <v>171</v>
      </c>
      <c r="K1188" s="69" t="s">
        <v>69</v>
      </c>
      <c r="L1188" s="69" t="s">
        <v>70</v>
      </c>
      <c r="M1188" s="69" t="s">
        <v>71</v>
      </c>
      <c r="N1188" s="69" t="s">
        <v>72</v>
      </c>
      <c r="O1188" s="69" t="s">
        <v>72</v>
      </c>
      <c r="P1188" s="70" t="s">
        <v>824</v>
      </c>
      <c r="Q1188" s="70" t="s">
        <v>73</v>
      </c>
      <c r="R1188" s="71" t="s">
        <v>659</v>
      </c>
      <c r="S1188" s="71" t="s">
        <v>71</v>
      </c>
      <c r="T1188" s="71"/>
      <c r="U1188" s="72"/>
      <c r="V1188" s="72"/>
      <c r="W1188" s="73" t="n">
        <f aca="false">U1188+V1188</f>
        <v>0</v>
      </c>
      <c r="X1188" s="74" t="s">
        <v>75</v>
      </c>
    </row>
    <row r="1189" customFormat="false" ht="24" hidden="false" customHeight="false" outlineLevel="0" collapsed="false">
      <c r="A1189" s="69"/>
      <c r="B1189" s="69"/>
      <c r="C1189" s="69"/>
      <c r="D1189" s="69"/>
      <c r="E1189" s="69"/>
      <c r="F1189" s="69"/>
      <c r="G1189" s="69"/>
      <c r="H1189" s="69"/>
      <c r="I1189" s="69"/>
      <c r="J1189" s="69"/>
      <c r="K1189" s="69"/>
      <c r="L1189" s="69"/>
      <c r="M1189" s="69"/>
      <c r="N1189" s="69"/>
      <c r="O1189" s="69"/>
      <c r="P1189" s="70"/>
      <c r="Q1189" s="70" t="s">
        <v>84</v>
      </c>
      <c r="R1189" s="71" t="s">
        <v>659</v>
      </c>
      <c r="S1189" s="71" t="s">
        <v>71</v>
      </c>
      <c r="T1189" s="71" t="s">
        <v>91</v>
      </c>
      <c r="U1189" s="72"/>
      <c r="V1189" s="72"/>
      <c r="W1189" s="73" t="n">
        <f aca="false">U1189+V1189</f>
        <v>0</v>
      </c>
      <c r="X1189" s="74" t="s">
        <v>75</v>
      </c>
    </row>
    <row r="1190" customFormat="false" ht="12.75" hidden="false" customHeight="true" outlineLevel="0" collapsed="false">
      <c r="A1190" s="69" t="s">
        <v>656</v>
      </c>
      <c r="B1190" s="69" t="n">
        <v>353</v>
      </c>
      <c r="C1190" s="69" t="s">
        <v>825</v>
      </c>
      <c r="D1190" s="69" t="s">
        <v>104</v>
      </c>
      <c r="E1190" s="69" t="n">
        <v>47</v>
      </c>
      <c r="F1190" s="69" t="n">
        <v>148</v>
      </c>
      <c r="G1190" s="69" t="n">
        <v>17</v>
      </c>
      <c r="H1190" s="69" t="n">
        <v>4</v>
      </c>
      <c r="I1190" s="69" t="n">
        <v>9</v>
      </c>
      <c r="J1190" s="69" t="n">
        <v>153</v>
      </c>
      <c r="K1190" s="69" t="s">
        <v>69</v>
      </c>
      <c r="L1190" s="69" t="s">
        <v>70</v>
      </c>
      <c r="M1190" s="69" t="s">
        <v>71</v>
      </c>
      <c r="N1190" s="69" t="s">
        <v>72</v>
      </c>
      <c r="O1190" s="69" t="s">
        <v>72</v>
      </c>
      <c r="P1190" s="70" t="s">
        <v>90</v>
      </c>
      <c r="Q1190" s="70" t="s">
        <v>73</v>
      </c>
      <c r="R1190" s="71" t="s">
        <v>659</v>
      </c>
      <c r="S1190" s="71" t="s">
        <v>71</v>
      </c>
      <c r="T1190" s="71"/>
      <c r="U1190" s="72"/>
      <c r="V1190" s="72"/>
      <c r="W1190" s="73" t="n">
        <f aca="false">U1190+V1190</f>
        <v>0</v>
      </c>
      <c r="X1190" s="74" t="s">
        <v>75</v>
      </c>
    </row>
    <row r="1191" customFormat="false" ht="24" hidden="false" customHeight="false" outlineLevel="0" collapsed="false">
      <c r="A1191" s="69"/>
      <c r="B1191" s="69"/>
      <c r="C1191" s="69"/>
      <c r="D1191" s="69"/>
      <c r="E1191" s="69"/>
      <c r="F1191" s="69"/>
      <c r="G1191" s="69"/>
      <c r="H1191" s="69"/>
      <c r="I1191" s="69"/>
      <c r="J1191" s="69"/>
      <c r="K1191" s="69"/>
      <c r="L1191" s="69"/>
      <c r="M1191" s="69"/>
      <c r="N1191" s="69"/>
      <c r="O1191" s="69"/>
      <c r="P1191" s="70"/>
      <c r="Q1191" s="70" t="s">
        <v>84</v>
      </c>
      <c r="R1191" s="71" t="s">
        <v>659</v>
      </c>
      <c r="S1191" s="71" t="s">
        <v>71</v>
      </c>
      <c r="T1191" s="71" t="s">
        <v>91</v>
      </c>
      <c r="U1191" s="72"/>
      <c r="V1191" s="72"/>
      <c r="W1191" s="73" t="n">
        <f aca="false">U1191+V1191</f>
        <v>0</v>
      </c>
      <c r="X1191" s="74" t="s">
        <v>75</v>
      </c>
    </row>
    <row r="1192" customFormat="false" ht="12.75" hidden="false" customHeight="true" outlineLevel="0" collapsed="false">
      <c r="A1192" s="69" t="s">
        <v>656</v>
      </c>
      <c r="B1192" s="69" t="n">
        <v>354</v>
      </c>
      <c r="C1192" s="69" t="s">
        <v>826</v>
      </c>
      <c r="D1192" s="69" t="s">
        <v>104</v>
      </c>
      <c r="E1192" s="69" t="n">
        <v>43</v>
      </c>
      <c r="F1192" s="69" t="n">
        <v>135</v>
      </c>
      <c r="G1192" s="69" t="n">
        <v>15</v>
      </c>
      <c r="H1192" s="69" t="n">
        <v>2</v>
      </c>
      <c r="I1192" s="69" t="n">
        <v>8</v>
      </c>
      <c r="J1192" s="69" t="n">
        <v>120</v>
      </c>
      <c r="K1192" s="69" t="s">
        <v>69</v>
      </c>
      <c r="L1192" s="69" t="s">
        <v>70</v>
      </c>
      <c r="M1192" s="69" t="s">
        <v>71</v>
      </c>
      <c r="N1192" s="69" t="s">
        <v>72</v>
      </c>
      <c r="O1192" s="69" t="s">
        <v>82</v>
      </c>
      <c r="P1192" s="70" t="s">
        <v>83</v>
      </c>
      <c r="Q1192" s="70" t="s">
        <v>73</v>
      </c>
      <c r="R1192" s="71" t="s">
        <v>659</v>
      </c>
      <c r="S1192" s="71" t="s">
        <v>71</v>
      </c>
      <c r="T1192" s="71"/>
      <c r="U1192" s="72"/>
      <c r="V1192" s="72"/>
      <c r="W1192" s="73" t="n">
        <f aca="false">U1192+V1192</f>
        <v>0</v>
      </c>
      <c r="X1192" s="74" t="s">
        <v>75</v>
      </c>
    </row>
    <row r="1193" customFormat="false" ht="24" hidden="false" customHeight="false" outlineLevel="0" collapsed="false">
      <c r="A1193" s="69"/>
      <c r="B1193" s="69"/>
      <c r="C1193" s="69"/>
      <c r="D1193" s="69"/>
      <c r="E1193" s="69"/>
      <c r="F1193" s="69"/>
      <c r="G1193" s="69"/>
      <c r="H1193" s="69"/>
      <c r="I1193" s="69"/>
      <c r="J1193" s="69"/>
      <c r="K1193" s="69"/>
      <c r="L1193" s="69"/>
      <c r="M1193" s="69"/>
      <c r="N1193" s="69"/>
      <c r="O1193" s="69"/>
      <c r="P1193" s="70"/>
      <c r="Q1193" s="70" t="s">
        <v>84</v>
      </c>
      <c r="R1193" s="71" t="s">
        <v>659</v>
      </c>
      <c r="S1193" s="71" t="s">
        <v>71</v>
      </c>
      <c r="T1193" s="71" t="s">
        <v>105</v>
      </c>
      <c r="U1193" s="72"/>
      <c r="V1193" s="72"/>
      <c r="W1193" s="73" t="n">
        <f aca="false">U1193+V1193</f>
        <v>0</v>
      </c>
      <c r="X1193" s="74" t="s">
        <v>75</v>
      </c>
    </row>
    <row r="1194" customFormat="false" ht="12.75" hidden="false" customHeight="true" outlineLevel="0" collapsed="false">
      <c r="A1194" s="69" t="s">
        <v>656</v>
      </c>
      <c r="B1194" s="69" t="n">
        <v>355</v>
      </c>
      <c r="C1194" s="69" t="s">
        <v>827</v>
      </c>
      <c r="D1194" s="69" t="s">
        <v>104</v>
      </c>
      <c r="E1194" s="69" t="n">
        <v>47</v>
      </c>
      <c r="F1194" s="69" t="n">
        <v>148</v>
      </c>
      <c r="G1194" s="69" t="n">
        <v>19</v>
      </c>
      <c r="H1194" s="69" t="n">
        <v>2</v>
      </c>
      <c r="I1194" s="69" t="n">
        <v>9</v>
      </c>
      <c r="J1194" s="69" t="n">
        <v>171</v>
      </c>
      <c r="K1194" s="69" t="s">
        <v>69</v>
      </c>
      <c r="L1194" s="69" t="s">
        <v>70</v>
      </c>
      <c r="M1194" s="69" t="s">
        <v>71</v>
      </c>
      <c r="N1194" s="69" t="s">
        <v>72</v>
      </c>
      <c r="O1194" s="69" t="s">
        <v>72</v>
      </c>
      <c r="P1194" s="70" t="s">
        <v>264</v>
      </c>
      <c r="Q1194" s="70" t="s">
        <v>73</v>
      </c>
      <c r="R1194" s="71" t="s">
        <v>659</v>
      </c>
      <c r="S1194" s="71" t="s">
        <v>71</v>
      </c>
      <c r="T1194" s="71"/>
      <c r="U1194" s="72"/>
      <c r="V1194" s="72"/>
      <c r="W1194" s="73" t="n">
        <f aca="false">U1194+V1194</f>
        <v>0</v>
      </c>
      <c r="X1194" s="74" t="s">
        <v>75</v>
      </c>
    </row>
    <row r="1195" customFormat="false" ht="24" hidden="false" customHeight="false" outlineLevel="0" collapsed="false">
      <c r="A1195" s="69"/>
      <c r="B1195" s="69"/>
      <c r="C1195" s="69"/>
      <c r="D1195" s="69"/>
      <c r="E1195" s="69"/>
      <c r="F1195" s="69"/>
      <c r="G1195" s="69"/>
      <c r="H1195" s="69"/>
      <c r="I1195" s="69"/>
      <c r="J1195" s="69"/>
      <c r="K1195" s="69"/>
      <c r="L1195" s="69"/>
      <c r="M1195" s="69"/>
      <c r="N1195" s="69"/>
      <c r="O1195" s="69"/>
      <c r="P1195" s="70"/>
      <c r="Q1195" s="70" t="s">
        <v>84</v>
      </c>
      <c r="R1195" s="71" t="s">
        <v>659</v>
      </c>
      <c r="S1195" s="71" t="s">
        <v>71</v>
      </c>
      <c r="T1195" s="71" t="s">
        <v>105</v>
      </c>
      <c r="U1195" s="72"/>
      <c r="V1195" s="72"/>
      <c r="W1195" s="73" t="n">
        <f aca="false">U1195+V1195</f>
        <v>0</v>
      </c>
      <c r="X1195" s="74" t="s">
        <v>75</v>
      </c>
    </row>
    <row r="1196" customFormat="false" ht="12.75" hidden="false" customHeight="false" outlineLevel="0" collapsed="false">
      <c r="A1196" s="69" t="s">
        <v>656</v>
      </c>
      <c r="B1196" s="69" t="n">
        <v>356</v>
      </c>
      <c r="C1196" s="69" t="s">
        <v>828</v>
      </c>
      <c r="D1196" s="69" t="s">
        <v>829</v>
      </c>
      <c r="E1196" s="69" t="n">
        <v>34</v>
      </c>
      <c r="F1196" s="69" t="n">
        <v>107</v>
      </c>
      <c r="G1196" s="69" t="n">
        <v>21</v>
      </c>
      <c r="H1196" s="69" t="n">
        <v>5</v>
      </c>
      <c r="I1196" s="69" t="n">
        <v>6</v>
      </c>
      <c r="J1196" s="69" t="n">
        <v>126</v>
      </c>
      <c r="K1196" s="69" t="s">
        <v>69</v>
      </c>
      <c r="L1196" s="69" t="s">
        <v>70</v>
      </c>
      <c r="M1196" s="69" t="s">
        <v>72</v>
      </c>
      <c r="N1196" s="69" t="s">
        <v>71</v>
      </c>
      <c r="O1196" s="69" t="s">
        <v>71</v>
      </c>
      <c r="P1196" s="70"/>
      <c r="Q1196" s="70" t="s">
        <v>243</v>
      </c>
      <c r="R1196" s="71" t="s">
        <v>659</v>
      </c>
      <c r="S1196" s="71" t="s">
        <v>72</v>
      </c>
      <c r="T1196" s="71"/>
      <c r="U1196" s="72"/>
      <c r="V1196" s="72"/>
      <c r="W1196" s="73" t="n">
        <f aca="false">U1196+V1196</f>
        <v>0</v>
      </c>
      <c r="X1196" s="74" t="s">
        <v>75</v>
      </c>
    </row>
    <row r="1197" customFormat="false" ht="12.75" hidden="false" customHeight="false" outlineLevel="0" collapsed="false">
      <c r="A1197" s="69" t="s">
        <v>656</v>
      </c>
      <c r="B1197" s="69" t="n">
        <v>357</v>
      </c>
      <c r="C1197" s="69" t="s">
        <v>830</v>
      </c>
      <c r="D1197" s="69" t="s">
        <v>104</v>
      </c>
      <c r="E1197" s="69" t="n">
        <v>46</v>
      </c>
      <c r="F1197" s="69" t="n">
        <v>145</v>
      </c>
      <c r="G1197" s="69" t="n">
        <v>16</v>
      </c>
      <c r="H1197" s="69" t="n">
        <v>4</v>
      </c>
      <c r="I1197" s="69" t="n">
        <v>8</v>
      </c>
      <c r="J1197" s="69" t="n">
        <v>128</v>
      </c>
      <c r="K1197" s="69" t="s">
        <v>69</v>
      </c>
      <c r="L1197" s="69" t="s">
        <v>70</v>
      </c>
      <c r="M1197" s="69" t="s">
        <v>71</v>
      </c>
      <c r="N1197" s="69" t="s">
        <v>71</v>
      </c>
      <c r="O1197" s="69" t="s">
        <v>72</v>
      </c>
      <c r="P1197" s="70"/>
      <c r="Q1197" s="70" t="s">
        <v>73</v>
      </c>
      <c r="R1197" s="71" t="s">
        <v>659</v>
      </c>
      <c r="S1197" s="71" t="s">
        <v>72</v>
      </c>
      <c r="T1197" s="71"/>
      <c r="U1197" s="72"/>
      <c r="V1197" s="72"/>
      <c r="W1197" s="73" t="n">
        <f aca="false">U1197+V1197</f>
        <v>0</v>
      </c>
      <c r="X1197" s="74" t="s">
        <v>75</v>
      </c>
    </row>
    <row r="1198" customFormat="false" ht="12.75" hidden="false" customHeight="true" outlineLevel="0" collapsed="false">
      <c r="A1198" s="69" t="s">
        <v>656</v>
      </c>
      <c r="B1198" s="69" t="n">
        <v>358</v>
      </c>
      <c r="C1198" s="69" t="s">
        <v>831</v>
      </c>
      <c r="D1198" s="69" t="s">
        <v>104</v>
      </c>
      <c r="E1198" s="69" t="n">
        <v>56</v>
      </c>
      <c r="F1198" s="69" t="n">
        <v>176</v>
      </c>
      <c r="G1198" s="69" t="n">
        <v>19</v>
      </c>
      <c r="H1198" s="69" t="n">
        <v>3</v>
      </c>
      <c r="I1198" s="69" t="n">
        <v>8</v>
      </c>
      <c r="J1198" s="69" t="n">
        <v>152</v>
      </c>
      <c r="K1198" s="69" t="s">
        <v>69</v>
      </c>
      <c r="L1198" s="69" t="s">
        <v>70</v>
      </c>
      <c r="M1198" s="69" t="s">
        <v>71</v>
      </c>
      <c r="N1198" s="69" t="s">
        <v>72</v>
      </c>
      <c r="O1198" s="69" t="s">
        <v>82</v>
      </c>
      <c r="P1198" s="70" t="s">
        <v>83</v>
      </c>
      <c r="Q1198" s="70" t="s">
        <v>73</v>
      </c>
      <c r="R1198" s="71" t="s">
        <v>659</v>
      </c>
      <c r="S1198" s="71" t="s">
        <v>71</v>
      </c>
      <c r="T1198" s="71"/>
      <c r="U1198" s="72"/>
      <c r="V1198" s="72"/>
      <c r="W1198" s="73" t="n">
        <f aca="false">U1198+V1198</f>
        <v>0</v>
      </c>
      <c r="X1198" s="74" t="s">
        <v>75</v>
      </c>
    </row>
    <row r="1199" customFormat="false" ht="24" hidden="false" customHeight="false" outlineLevel="0" collapsed="false">
      <c r="A1199" s="69"/>
      <c r="B1199" s="69"/>
      <c r="C1199" s="69"/>
      <c r="D1199" s="69"/>
      <c r="E1199" s="69"/>
      <c r="F1199" s="69"/>
      <c r="G1199" s="69"/>
      <c r="H1199" s="69"/>
      <c r="I1199" s="69"/>
      <c r="J1199" s="69"/>
      <c r="K1199" s="69"/>
      <c r="L1199" s="69"/>
      <c r="M1199" s="69"/>
      <c r="N1199" s="69"/>
      <c r="O1199" s="69"/>
      <c r="P1199" s="70"/>
      <c r="Q1199" s="70" t="s">
        <v>84</v>
      </c>
      <c r="R1199" s="71" t="s">
        <v>659</v>
      </c>
      <c r="S1199" s="71" t="s">
        <v>71</v>
      </c>
      <c r="T1199" s="71" t="s">
        <v>105</v>
      </c>
      <c r="U1199" s="72"/>
      <c r="V1199" s="72"/>
      <c r="W1199" s="73" t="n">
        <f aca="false">U1199+V1199</f>
        <v>0</v>
      </c>
      <c r="X1199" s="74" t="s">
        <v>75</v>
      </c>
    </row>
    <row r="1200" customFormat="false" ht="12.75" hidden="false" customHeight="false" outlineLevel="0" collapsed="false">
      <c r="A1200" s="69" t="s">
        <v>656</v>
      </c>
      <c r="B1200" s="69" t="n">
        <v>359</v>
      </c>
      <c r="C1200" s="69" t="s">
        <v>832</v>
      </c>
      <c r="D1200" s="69" t="s">
        <v>252</v>
      </c>
      <c r="E1200" s="69" t="n">
        <v>28</v>
      </c>
      <c r="F1200" s="69" t="n">
        <v>88</v>
      </c>
      <c r="G1200" s="69" t="n">
        <v>18</v>
      </c>
      <c r="H1200" s="69" t="n">
        <v>3</v>
      </c>
      <c r="I1200" s="69" t="n">
        <v>7</v>
      </c>
      <c r="J1200" s="69" t="n">
        <v>126</v>
      </c>
      <c r="K1200" s="69" t="s">
        <v>82</v>
      </c>
      <c r="L1200" s="69" t="s">
        <v>70</v>
      </c>
      <c r="M1200" s="69" t="s">
        <v>71</v>
      </c>
      <c r="N1200" s="69" t="s">
        <v>71</v>
      </c>
      <c r="O1200" s="69" t="s">
        <v>71</v>
      </c>
      <c r="P1200" s="70"/>
      <c r="Q1200" s="70" t="s">
        <v>73</v>
      </c>
      <c r="R1200" s="71" t="s">
        <v>659</v>
      </c>
      <c r="S1200" s="71" t="s">
        <v>72</v>
      </c>
      <c r="T1200" s="71"/>
      <c r="U1200" s="72"/>
      <c r="V1200" s="72"/>
      <c r="W1200" s="73" t="n">
        <f aca="false">U1200+V1200</f>
        <v>0</v>
      </c>
      <c r="X1200" s="74" t="s">
        <v>75</v>
      </c>
    </row>
    <row r="1201" customFormat="false" ht="24" hidden="false" customHeight="false" outlineLevel="0" collapsed="false">
      <c r="A1201" s="69"/>
      <c r="B1201" s="69"/>
      <c r="C1201" s="69"/>
      <c r="D1201" s="69"/>
      <c r="E1201" s="69"/>
      <c r="F1201" s="69"/>
      <c r="G1201" s="69"/>
      <c r="H1201" s="69"/>
      <c r="I1201" s="69"/>
      <c r="J1201" s="69"/>
      <c r="K1201" s="69"/>
      <c r="L1201" s="69"/>
      <c r="M1201" s="69"/>
      <c r="N1201" s="69"/>
      <c r="O1201" s="69"/>
      <c r="P1201" s="70"/>
      <c r="Q1201" s="70" t="s">
        <v>76</v>
      </c>
      <c r="R1201" s="71" t="s">
        <v>659</v>
      </c>
      <c r="S1201" s="71" t="s">
        <v>72</v>
      </c>
      <c r="T1201" s="71"/>
      <c r="U1201" s="72"/>
      <c r="V1201" s="72"/>
      <c r="W1201" s="73" t="n">
        <f aca="false">U1201+V1201</f>
        <v>0</v>
      </c>
      <c r="X1201" s="74" t="s">
        <v>75</v>
      </c>
    </row>
    <row r="1202" customFormat="false" ht="12.75" hidden="false" customHeight="true" outlineLevel="0" collapsed="false">
      <c r="A1202" s="69" t="s">
        <v>656</v>
      </c>
      <c r="B1202" s="69" t="n">
        <v>360</v>
      </c>
      <c r="C1202" s="69" t="s">
        <v>833</v>
      </c>
      <c r="D1202" s="69" t="s">
        <v>68</v>
      </c>
      <c r="E1202" s="69" t="n">
        <v>54</v>
      </c>
      <c r="F1202" s="69" t="n">
        <v>170</v>
      </c>
      <c r="G1202" s="69" t="n">
        <v>17</v>
      </c>
      <c r="H1202" s="69" t="n">
        <v>3</v>
      </c>
      <c r="I1202" s="69" t="n">
        <v>9</v>
      </c>
      <c r="J1202" s="69" t="n">
        <v>153</v>
      </c>
      <c r="K1202" s="69" t="s">
        <v>69</v>
      </c>
      <c r="L1202" s="69" t="s">
        <v>70</v>
      </c>
      <c r="M1202" s="69" t="s">
        <v>71</v>
      </c>
      <c r="N1202" s="69" t="s">
        <v>72</v>
      </c>
      <c r="O1202" s="69" t="s">
        <v>72</v>
      </c>
      <c r="P1202" s="70" t="s">
        <v>83</v>
      </c>
      <c r="Q1202" s="70" t="s">
        <v>73</v>
      </c>
      <c r="R1202" s="71" t="s">
        <v>659</v>
      </c>
      <c r="S1202" s="71" t="s">
        <v>71</v>
      </c>
      <c r="T1202" s="71"/>
      <c r="U1202" s="72"/>
      <c r="V1202" s="72"/>
      <c r="W1202" s="73" t="n">
        <f aca="false">U1202+V1202</f>
        <v>0</v>
      </c>
      <c r="X1202" s="74" t="s">
        <v>75</v>
      </c>
    </row>
    <row r="1203" customFormat="false" ht="24" hidden="false" customHeight="false" outlineLevel="0" collapsed="false">
      <c r="A1203" s="69"/>
      <c r="B1203" s="69"/>
      <c r="C1203" s="69"/>
      <c r="D1203" s="69"/>
      <c r="E1203" s="69"/>
      <c r="F1203" s="69"/>
      <c r="G1203" s="69"/>
      <c r="H1203" s="69"/>
      <c r="I1203" s="69"/>
      <c r="J1203" s="69"/>
      <c r="K1203" s="69"/>
      <c r="L1203" s="69"/>
      <c r="M1203" s="69"/>
      <c r="N1203" s="69"/>
      <c r="O1203" s="69"/>
      <c r="P1203" s="70"/>
      <c r="Q1203" s="70" t="s">
        <v>84</v>
      </c>
      <c r="R1203" s="71" t="s">
        <v>659</v>
      </c>
      <c r="S1203" s="71" t="s">
        <v>71</v>
      </c>
      <c r="T1203" s="71" t="s">
        <v>105</v>
      </c>
      <c r="U1203" s="72"/>
      <c r="V1203" s="72"/>
      <c r="W1203" s="73" t="n">
        <f aca="false">U1203+V1203</f>
        <v>0</v>
      </c>
      <c r="X1203" s="74" t="s">
        <v>75</v>
      </c>
    </row>
    <row r="1204" customFormat="false" ht="24" hidden="false" customHeight="false" outlineLevel="0" collapsed="false">
      <c r="A1204" s="69" t="s">
        <v>656</v>
      </c>
      <c r="B1204" s="69" t="n">
        <v>361</v>
      </c>
      <c r="C1204" s="69" t="s">
        <v>834</v>
      </c>
      <c r="D1204" s="69" t="s">
        <v>68</v>
      </c>
      <c r="E1204" s="69" t="n">
        <v>56</v>
      </c>
      <c r="F1204" s="69" t="n">
        <v>176</v>
      </c>
      <c r="G1204" s="69" t="n">
        <v>16</v>
      </c>
      <c r="H1204" s="69" t="n">
        <v>2</v>
      </c>
      <c r="I1204" s="69" t="n">
        <v>9</v>
      </c>
      <c r="J1204" s="69" t="n">
        <v>144</v>
      </c>
      <c r="K1204" s="69" t="s">
        <v>69</v>
      </c>
      <c r="L1204" s="69" t="s">
        <v>70</v>
      </c>
      <c r="M1204" s="69" t="s">
        <v>71</v>
      </c>
      <c r="N1204" s="69" t="s">
        <v>72</v>
      </c>
      <c r="O1204" s="69" t="s">
        <v>72</v>
      </c>
      <c r="P1204" s="70" t="s">
        <v>90</v>
      </c>
      <c r="Q1204" s="70" t="s">
        <v>73</v>
      </c>
      <c r="R1204" s="71" t="s">
        <v>659</v>
      </c>
      <c r="S1204" s="71" t="s">
        <v>72</v>
      </c>
      <c r="T1204" s="71" t="s">
        <v>91</v>
      </c>
      <c r="U1204" s="72"/>
      <c r="V1204" s="72"/>
      <c r="W1204" s="73" t="n">
        <f aca="false">U1204+V1204</f>
        <v>0</v>
      </c>
      <c r="X1204" s="74" t="s">
        <v>75</v>
      </c>
    </row>
    <row r="1205" customFormat="false" ht="12.75" hidden="false" customHeight="false" outlineLevel="0" collapsed="false">
      <c r="A1205" s="69" t="s">
        <v>656</v>
      </c>
      <c r="B1205" s="69" t="n">
        <v>362</v>
      </c>
      <c r="C1205" s="69" t="s">
        <v>835</v>
      </c>
      <c r="D1205" s="69" t="s">
        <v>104</v>
      </c>
      <c r="E1205" s="69" t="n">
        <v>40</v>
      </c>
      <c r="F1205" s="69" t="n">
        <v>126</v>
      </c>
      <c r="G1205" s="69" t="n">
        <v>15</v>
      </c>
      <c r="H1205" s="69" t="n">
        <v>2</v>
      </c>
      <c r="I1205" s="69" t="n">
        <v>7</v>
      </c>
      <c r="J1205" s="69" t="n">
        <v>105</v>
      </c>
      <c r="K1205" s="69" t="s">
        <v>69</v>
      </c>
      <c r="L1205" s="69" t="s">
        <v>70</v>
      </c>
      <c r="M1205" s="69" t="s">
        <v>71</v>
      </c>
      <c r="N1205" s="69" t="s">
        <v>71</v>
      </c>
      <c r="O1205" s="69" t="s">
        <v>72</v>
      </c>
      <c r="P1205" s="70"/>
      <c r="Q1205" s="70" t="s">
        <v>73</v>
      </c>
      <c r="R1205" s="71" t="s">
        <v>659</v>
      </c>
      <c r="S1205" s="71" t="s">
        <v>72</v>
      </c>
      <c r="T1205" s="71"/>
      <c r="U1205" s="72"/>
      <c r="V1205" s="72"/>
      <c r="W1205" s="73" t="n">
        <f aca="false">U1205+V1205</f>
        <v>0</v>
      </c>
      <c r="X1205" s="74" t="s">
        <v>75</v>
      </c>
    </row>
    <row r="1206" customFormat="false" ht="24" hidden="false" customHeight="false" outlineLevel="0" collapsed="false">
      <c r="A1206" s="69"/>
      <c r="B1206" s="69"/>
      <c r="C1206" s="69"/>
      <c r="D1206" s="69"/>
      <c r="E1206" s="69"/>
      <c r="F1206" s="69"/>
      <c r="G1206" s="69"/>
      <c r="H1206" s="69"/>
      <c r="I1206" s="69"/>
      <c r="J1206" s="69"/>
      <c r="K1206" s="69"/>
      <c r="L1206" s="69"/>
      <c r="M1206" s="69"/>
      <c r="N1206" s="69"/>
      <c r="O1206" s="69"/>
      <c r="P1206" s="70"/>
      <c r="Q1206" s="70" t="s">
        <v>76</v>
      </c>
      <c r="R1206" s="71" t="s">
        <v>659</v>
      </c>
      <c r="S1206" s="71" t="s">
        <v>72</v>
      </c>
      <c r="T1206" s="71"/>
      <c r="U1206" s="72"/>
      <c r="V1206" s="72"/>
      <c r="W1206" s="73" t="n">
        <f aca="false">U1206+V1206</f>
        <v>0</v>
      </c>
      <c r="X1206" s="74" t="s">
        <v>75</v>
      </c>
    </row>
    <row r="1207" customFormat="false" ht="12.75" hidden="false" customHeight="false" outlineLevel="0" collapsed="false">
      <c r="A1207" s="69" t="s">
        <v>656</v>
      </c>
      <c r="B1207" s="69" t="n">
        <v>363</v>
      </c>
      <c r="C1207" s="69" t="s">
        <v>836</v>
      </c>
      <c r="D1207" s="69" t="s">
        <v>104</v>
      </c>
      <c r="E1207" s="69" t="n">
        <v>48</v>
      </c>
      <c r="F1207" s="69" t="n">
        <v>151</v>
      </c>
      <c r="G1207" s="69" t="n">
        <v>15</v>
      </c>
      <c r="H1207" s="69" t="n">
        <v>2</v>
      </c>
      <c r="I1207" s="69" t="n">
        <v>8</v>
      </c>
      <c r="J1207" s="69" t="n">
        <v>120</v>
      </c>
      <c r="K1207" s="69" t="s">
        <v>69</v>
      </c>
      <c r="L1207" s="69" t="s">
        <v>70</v>
      </c>
      <c r="M1207" s="69" t="s">
        <v>71</v>
      </c>
      <c r="N1207" s="69" t="s">
        <v>71</v>
      </c>
      <c r="O1207" s="69" t="s">
        <v>72</v>
      </c>
      <c r="P1207" s="70"/>
      <c r="Q1207" s="70" t="s">
        <v>73</v>
      </c>
      <c r="R1207" s="71" t="s">
        <v>659</v>
      </c>
      <c r="S1207" s="71" t="s">
        <v>72</v>
      </c>
      <c r="T1207" s="71"/>
      <c r="U1207" s="72"/>
      <c r="V1207" s="72"/>
      <c r="W1207" s="73" t="n">
        <f aca="false">U1207+V1207</f>
        <v>0</v>
      </c>
      <c r="X1207" s="74" t="s">
        <v>75</v>
      </c>
    </row>
    <row r="1208" customFormat="false" ht="12.75" hidden="false" customHeight="false" outlineLevel="0" collapsed="false">
      <c r="A1208" s="69" t="s">
        <v>656</v>
      </c>
      <c r="B1208" s="69" t="n">
        <v>364</v>
      </c>
      <c r="C1208" s="69" t="s">
        <v>837</v>
      </c>
      <c r="D1208" s="69" t="s">
        <v>68</v>
      </c>
      <c r="E1208" s="69" t="n">
        <v>56</v>
      </c>
      <c r="F1208" s="69" t="n">
        <v>176</v>
      </c>
      <c r="G1208" s="69" t="n">
        <v>17</v>
      </c>
      <c r="H1208" s="69" t="n">
        <v>3</v>
      </c>
      <c r="I1208" s="69" t="n">
        <v>9</v>
      </c>
      <c r="J1208" s="69" t="n">
        <v>153</v>
      </c>
      <c r="K1208" s="69" t="s">
        <v>69</v>
      </c>
      <c r="L1208" s="69" t="s">
        <v>70</v>
      </c>
      <c r="M1208" s="69" t="s">
        <v>71</v>
      </c>
      <c r="N1208" s="69" t="s">
        <v>71</v>
      </c>
      <c r="O1208" s="69" t="s">
        <v>72</v>
      </c>
      <c r="P1208" s="70"/>
      <c r="Q1208" s="70" t="s">
        <v>73</v>
      </c>
      <c r="R1208" s="71" t="s">
        <v>659</v>
      </c>
      <c r="S1208" s="71" t="s">
        <v>72</v>
      </c>
      <c r="T1208" s="71"/>
      <c r="U1208" s="72"/>
      <c r="V1208" s="72"/>
      <c r="W1208" s="73" t="n">
        <f aca="false">U1208+V1208</f>
        <v>0</v>
      </c>
      <c r="X1208" s="74" t="s">
        <v>75</v>
      </c>
    </row>
    <row r="1209" customFormat="false" ht="12.75" hidden="false" customHeight="false" outlineLevel="0" collapsed="false">
      <c r="A1209" s="69" t="s">
        <v>656</v>
      </c>
      <c r="B1209" s="69" t="n">
        <v>366</v>
      </c>
      <c r="C1209" s="69" t="s">
        <v>838</v>
      </c>
      <c r="D1209" s="69" t="s">
        <v>104</v>
      </c>
      <c r="E1209" s="69" t="n">
        <v>51</v>
      </c>
      <c r="F1209" s="69" t="n">
        <v>160</v>
      </c>
      <c r="G1209" s="69" t="n">
        <v>17</v>
      </c>
      <c r="H1209" s="69" t="n">
        <v>2</v>
      </c>
      <c r="I1209" s="69" t="n">
        <v>9</v>
      </c>
      <c r="J1209" s="69" t="n">
        <v>153</v>
      </c>
      <c r="K1209" s="69" t="s">
        <v>69</v>
      </c>
      <c r="L1209" s="69" t="s">
        <v>70</v>
      </c>
      <c r="M1209" s="69" t="s">
        <v>71</v>
      </c>
      <c r="N1209" s="69" t="s">
        <v>71</v>
      </c>
      <c r="O1209" s="69" t="s">
        <v>72</v>
      </c>
      <c r="P1209" s="70"/>
      <c r="Q1209" s="70" t="s">
        <v>73</v>
      </c>
      <c r="R1209" s="71" t="s">
        <v>659</v>
      </c>
      <c r="S1209" s="71" t="s">
        <v>72</v>
      </c>
      <c r="T1209" s="71"/>
      <c r="U1209" s="72"/>
      <c r="V1209" s="72"/>
      <c r="W1209" s="73" t="n">
        <f aca="false">U1209+V1209</f>
        <v>0</v>
      </c>
      <c r="X1209" s="74" t="s">
        <v>75</v>
      </c>
    </row>
    <row r="1210" customFormat="false" ht="24" hidden="false" customHeight="false" outlineLevel="0" collapsed="false">
      <c r="A1210" s="69"/>
      <c r="B1210" s="69"/>
      <c r="C1210" s="69"/>
      <c r="D1210" s="69"/>
      <c r="E1210" s="69"/>
      <c r="F1210" s="69"/>
      <c r="G1210" s="69"/>
      <c r="H1210" s="69"/>
      <c r="I1210" s="69"/>
      <c r="J1210" s="69"/>
      <c r="K1210" s="69"/>
      <c r="L1210" s="69"/>
      <c r="M1210" s="69"/>
      <c r="N1210" s="69"/>
      <c r="O1210" s="69"/>
      <c r="P1210" s="70"/>
      <c r="Q1210" s="70" t="s">
        <v>76</v>
      </c>
      <c r="R1210" s="71" t="s">
        <v>659</v>
      </c>
      <c r="S1210" s="71" t="s">
        <v>72</v>
      </c>
      <c r="T1210" s="71"/>
      <c r="U1210" s="72"/>
      <c r="V1210" s="72"/>
      <c r="W1210" s="73" t="n">
        <f aca="false">U1210+V1210</f>
        <v>0</v>
      </c>
      <c r="X1210" s="74" t="s">
        <v>75</v>
      </c>
    </row>
    <row r="1211" customFormat="false" ht="24" hidden="false" customHeight="true" outlineLevel="0" collapsed="false">
      <c r="A1211" s="69" t="s">
        <v>656</v>
      </c>
      <c r="B1211" s="69" t="n">
        <v>367</v>
      </c>
      <c r="C1211" s="69" t="s">
        <v>839</v>
      </c>
      <c r="D1211" s="69" t="s">
        <v>68</v>
      </c>
      <c r="E1211" s="69" t="n">
        <v>43</v>
      </c>
      <c r="F1211" s="69" t="n">
        <v>135</v>
      </c>
      <c r="G1211" s="69" t="n">
        <v>14</v>
      </c>
      <c r="H1211" s="69" t="n">
        <v>2</v>
      </c>
      <c r="I1211" s="69" t="n">
        <v>9</v>
      </c>
      <c r="J1211" s="69" t="n">
        <v>126</v>
      </c>
      <c r="K1211" s="69" t="s">
        <v>69</v>
      </c>
      <c r="L1211" s="69" t="s">
        <v>70</v>
      </c>
      <c r="M1211" s="69" t="s">
        <v>71</v>
      </c>
      <c r="N1211" s="69" t="s">
        <v>72</v>
      </c>
      <c r="O1211" s="69" t="s">
        <v>72</v>
      </c>
      <c r="P1211" s="70" t="s">
        <v>264</v>
      </c>
      <c r="Q1211" s="70" t="s">
        <v>73</v>
      </c>
      <c r="R1211" s="71" t="s">
        <v>659</v>
      </c>
      <c r="S1211" s="71" t="s">
        <v>72</v>
      </c>
      <c r="T1211" s="71" t="s">
        <v>105</v>
      </c>
      <c r="U1211" s="72"/>
      <c r="V1211" s="72"/>
      <c r="W1211" s="73" t="n">
        <f aca="false">U1211+V1211</f>
        <v>0</v>
      </c>
      <c r="X1211" s="74" t="s">
        <v>75</v>
      </c>
    </row>
    <row r="1212" customFormat="false" ht="24" hidden="false" customHeight="false" outlineLevel="0" collapsed="false">
      <c r="A1212" s="69"/>
      <c r="B1212" s="69"/>
      <c r="C1212" s="69"/>
      <c r="D1212" s="69"/>
      <c r="E1212" s="69"/>
      <c r="F1212" s="69"/>
      <c r="G1212" s="69"/>
      <c r="H1212" s="69"/>
      <c r="I1212" s="69"/>
      <c r="J1212" s="69"/>
      <c r="K1212" s="69"/>
      <c r="L1212" s="69"/>
      <c r="M1212" s="69"/>
      <c r="N1212" s="69"/>
      <c r="O1212" s="69"/>
      <c r="P1212" s="70"/>
      <c r="Q1212" s="70" t="s">
        <v>76</v>
      </c>
      <c r="R1212" s="71" t="s">
        <v>659</v>
      </c>
      <c r="S1212" s="71" t="s">
        <v>72</v>
      </c>
      <c r="T1212" s="71"/>
      <c r="U1212" s="72"/>
      <c r="V1212" s="72"/>
      <c r="W1212" s="73" t="n">
        <f aca="false">U1212+V1212</f>
        <v>0</v>
      </c>
      <c r="X1212" s="74" t="s">
        <v>75</v>
      </c>
    </row>
    <row r="1213" customFormat="false" ht="12.75" hidden="false" customHeight="true" outlineLevel="0" collapsed="false">
      <c r="A1213" s="69" t="s">
        <v>656</v>
      </c>
      <c r="B1213" s="69" t="n">
        <v>368</v>
      </c>
      <c r="C1213" s="69" t="s">
        <v>840</v>
      </c>
      <c r="D1213" s="69" t="s">
        <v>104</v>
      </c>
      <c r="E1213" s="69" t="n">
        <v>37</v>
      </c>
      <c r="F1213" s="69" t="n">
        <v>116</v>
      </c>
      <c r="G1213" s="69" t="n">
        <v>12</v>
      </c>
      <c r="H1213" s="69" t="n">
        <v>3</v>
      </c>
      <c r="I1213" s="69" t="n">
        <v>7</v>
      </c>
      <c r="J1213" s="69" t="n">
        <v>84</v>
      </c>
      <c r="K1213" s="69" t="s">
        <v>69</v>
      </c>
      <c r="L1213" s="69" t="s">
        <v>70</v>
      </c>
      <c r="M1213" s="69" t="s">
        <v>71</v>
      </c>
      <c r="N1213" s="69" t="s">
        <v>72</v>
      </c>
      <c r="O1213" s="69" t="s">
        <v>72</v>
      </c>
      <c r="P1213" s="70" t="s">
        <v>841</v>
      </c>
      <c r="Q1213" s="70" t="s">
        <v>73</v>
      </c>
      <c r="R1213" s="71" t="s">
        <v>659</v>
      </c>
      <c r="S1213" s="71" t="s">
        <v>72</v>
      </c>
      <c r="T1213" s="71"/>
      <c r="U1213" s="72"/>
      <c r="V1213" s="72"/>
      <c r="W1213" s="73" t="n">
        <f aca="false">U1213+V1213</f>
        <v>0</v>
      </c>
      <c r="X1213" s="74" t="s">
        <v>75</v>
      </c>
    </row>
    <row r="1214" customFormat="false" ht="24" hidden="false" customHeight="false" outlineLevel="0" collapsed="false">
      <c r="A1214" s="69"/>
      <c r="B1214" s="69"/>
      <c r="C1214" s="69"/>
      <c r="D1214" s="69"/>
      <c r="E1214" s="69"/>
      <c r="F1214" s="69"/>
      <c r="G1214" s="69"/>
      <c r="H1214" s="69"/>
      <c r="I1214" s="69"/>
      <c r="J1214" s="69"/>
      <c r="K1214" s="69"/>
      <c r="L1214" s="69"/>
      <c r="M1214" s="69"/>
      <c r="N1214" s="69"/>
      <c r="O1214" s="69"/>
      <c r="P1214" s="70"/>
      <c r="Q1214" s="70" t="s">
        <v>76</v>
      </c>
      <c r="R1214" s="71" t="s">
        <v>659</v>
      </c>
      <c r="S1214" s="71" t="s">
        <v>72</v>
      </c>
      <c r="T1214" s="71"/>
      <c r="U1214" s="72"/>
      <c r="V1214" s="72"/>
      <c r="W1214" s="73" t="n">
        <f aca="false">U1214+V1214</f>
        <v>0</v>
      </c>
      <c r="X1214" s="74" t="s">
        <v>75</v>
      </c>
    </row>
    <row r="1215" customFormat="false" ht="12.75" hidden="false" customHeight="false" outlineLevel="0" collapsed="false">
      <c r="A1215" s="69" t="s">
        <v>656</v>
      </c>
      <c r="B1215" s="69" t="n">
        <v>369</v>
      </c>
      <c r="C1215" s="69" t="s">
        <v>842</v>
      </c>
      <c r="D1215" s="69" t="s">
        <v>104</v>
      </c>
      <c r="E1215" s="69" t="n">
        <v>38</v>
      </c>
      <c r="F1215" s="69" t="n">
        <v>119</v>
      </c>
      <c r="G1215" s="69" t="n">
        <v>12</v>
      </c>
      <c r="H1215" s="69" t="n">
        <v>2</v>
      </c>
      <c r="I1215" s="69" t="n">
        <v>7</v>
      </c>
      <c r="J1215" s="69" t="n">
        <v>84</v>
      </c>
      <c r="K1215" s="69" t="s">
        <v>69</v>
      </c>
      <c r="L1215" s="69" t="s">
        <v>70</v>
      </c>
      <c r="M1215" s="69" t="s">
        <v>71</v>
      </c>
      <c r="N1215" s="69" t="s">
        <v>71</v>
      </c>
      <c r="O1215" s="69" t="s">
        <v>72</v>
      </c>
      <c r="P1215" s="70"/>
      <c r="Q1215" s="70" t="s">
        <v>73</v>
      </c>
      <c r="R1215" s="71" t="s">
        <v>659</v>
      </c>
      <c r="S1215" s="71" t="s">
        <v>72</v>
      </c>
      <c r="T1215" s="71"/>
      <c r="U1215" s="72"/>
      <c r="V1215" s="72"/>
      <c r="W1215" s="73" t="n">
        <f aca="false">U1215+V1215</f>
        <v>0</v>
      </c>
      <c r="X1215" s="74" t="s">
        <v>75</v>
      </c>
    </row>
    <row r="1216" customFormat="false" ht="24" hidden="false" customHeight="false" outlineLevel="0" collapsed="false">
      <c r="A1216" s="69"/>
      <c r="B1216" s="69"/>
      <c r="C1216" s="69"/>
      <c r="D1216" s="69"/>
      <c r="E1216" s="69"/>
      <c r="F1216" s="69"/>
      <c r="G1216" s="69"/>
      <c r="H1216" s="69"/>
      <c r="I1216" s="69"/>
      <c r="J1216" s="69"/>
      <c r="K1216" s="69"/>
      <c r="L1216" s="69"/>
      <c r="M1216" s="69"/>
      <c r="N1216" s="69"/>
      <c r="O1216" s="69"/>
      <c r="P1216" s="70"/>
      <c r="Q1216" s="70" t="s">
        <v>76</v>
      </c>
      <c r="R1216" s="71" t="s">
        <v>659</v>
      </c>
      <c r="S1216" s="71" t="s">
        <v>72</v>
      </c>
      <c r="T1216" s="71"/>
      <c r="U1216" s="72"/>
      <c r="V1216" s="72"/>
      <c r="W1216" s="73" t="n">
        <f aca="false">U1216+V1216</f>
        <v>0</v>
      </c>
      <c r="X1216" s="74" t="s">
        <v>75</v>
      </c>
    </row>
    <row r="1217" customFormat="false" ht="12.75" hidden="false" customHeight="false" outlineLevel="0" collapsed="false">
      <c r="A1217" s="69" t="s">
        <v>656</v>
      </c>
      <c r="B1217" s="69" t="n">
        <v>370</v>
      </c>
      <c r="C1217" s="69" t="s">
        <v>843</v>
      </c>
      <c r="D1217" s="69" t="s">
        <v>68</v>
      </c>
      <c r="E1217" s="69" t="n">
        <v>49</v>
      </c>
      <c r="F1217" s="69" t="n">
        <v>154</v>
      </c>
      <c r="G1217" s="69" t="n">
        <v>15</v>
      </c>
      <c r="H1217" s="69" t="n">
        <v>3</v>
      </c>
      <c r="I1217" s="69" t="n">
        <v>8</v>
      </c>
      <c r="J1217" s="69" t="n">
        <v>120</v>
      </c>
      <c r="K1217" s="69" t="s">
        <v>69</v>
      </c>
      <c r="L1217" s="69" t="s">
        <v>70</v>
      </c>
      <c r="M1217" s="69" t="s">
        <v>71</v>
      </c>
      <c r="N1217" s="69" t="s">
        <v>71</v>
      </c>
      <c r="O1217" s="69" t="s">
        <v>71</v>
      </c>
      <c r="P1217" s="70"/>
      <c r="Q1217" s="70" t="s">
        <v>73</v>
      </c>
      <c r="R1217" s="71" t="s">
        <v>659</v>
      </c>
      <c r="S1217" s="71" t="s">
        <v>72</v>
      </c>
      <c r="T1217" s="71"/>
      <c r="U1217" s="72"/>
      <c r="V1217" s="72"/>
      <c r="W1217" s="73" t="n">
        <f aca="false">U1217+V1217</f>
        <v>0</v>
      </c>
      <c r="X1217" s="74" t="s">
        <v>75</v>
      </c>
    </row>
    <row r="1218" customFormat="false" ht="12.75" hidden="false" customHeight="false" outlineLevel="0" collapsed="false">
      <c r="A1218" s="69" t="s">
        <v>656</v>
      </c>
      <c r="B1218" s="69" t="n">
        <v>371</v>
      </c>
      <c r="C1218" s="69" t="s">
        <v>844</v>
      </c>
      <c r="D1218" s="69" t="s">
        <v>68</v>
      </c>
      <c r="E1218" s="69" t="n">
        <v>41</v>
      </c>
      <c r="F1218" s="69" t="n">
        <v>129</v>
      </c>
      <c r="G1218" s="69" t="n">
        <v>12</v>
      </c>
      <c r="H1218" s="69" t="n">
        <v>2</v>
      </c>
      <c r="I1218" s="69" t="n">
        <v>8</v>
      </c>
      <c r="J1218" s="69" t="n">
        <v>96</v>
      </c>
      <c r="K1218" s="69" t="s">
        <v>69</v>
      </c>
      <c r="L1218" s="69" t="s">
        <v>70</v>
      </c>
      <c r="M1218" s="69" t="s">
        <v>71</v>
      </c>
      <c r="N1218" s="69" t="s">
        <v>71</v>
      </c>
      <c r="O1218" s="69" t="s">
        <v>71</v>
      </c>
      <c r="P1218" s="70"/>
      <c r="Q1218" s="70" t="s">
        <v>73</v>
      </c>
      <c r="R1218" s="71" t="s">
        <v>659</v>
      </c>
      <c r="S1218" s="71" t="s">
        <v>72</v>
      </c>
      <c r="T1218" s="71"/>
      <c r="U1218" s="72"/>
      <c r="V1218" s="72"/>
      <c r="W1218" s="73" t="n">
        <f aca="false">U1218+V1218</f>
        <v>0</v>
      </c>
      <c r="X1218" s="74" t="s">
        <v>75</v>
      </c>
    </row>
    <row r="1219" customFormat="false" ht="24" hidden="false" customHeight="false" outlineLevel="0" collapsed="false">
      <c r="A1219" s="69"/>
      <c r="B1219" s="69"/>
      <c r="C1219" s="69"/>
      <c r="D1219" s="69"/>
      <c r="E1219" s="69"/>
      <c r="F1219" s="69"/>
      <c r="G1219" s="69"/>
      <c r="H1219" s="69"/>
      <c r="I1219" s="69"/>
      <c r="J1219" s="69"/>
      <c r="K1219" s="69"/>
      <c r="L1219" s="69"/>
      <c r="M1219" s="69"/>
      <c r="N1219" s="69"/>
      <c r="O1219" s="69"/>
      <c r="P1219" s="70"/>
      <c r="Q1219" s="70" t="s">
        <v>76</v>
      </c>
      <c r="R1219" s="71" t="s">
        <v>659</v>
      </c>
      <c r="S1219" s="71" t="s">
        <v>72</v>
      </c>
      <c r="T1219" s="71"/>
      <c r="U1219" s="72"/>
      <c r="V1219" s="72"/>
      <c r="W1219" s="73" t="n">
        <f aca="false">U1219+V1219</f>
        <v>0</v>
      </c>
      <c r="X1219" s="74" t="s">
        <v>75</v>
      </c>
    </row>
    <row r="1220" customFormat="false" ht="12.75" hidden="false" customHeight="false" outlineLevel="0" collapsed="false">
      <c r="A1220" s="69" t="s">
        <v>656</v>
      </c>
      <c r="B1220" s="69" t="n">
        <v>372</v>
      </c>
      <c r="C1220" s="69" t="s">
        <v>845</v>
      </c>
      <c r="D1220" s="69" t="s">
        <v>104</v>
      </c>
      <c r="E1220" s="69" t="n">
        <v>48</v>
      </c>
      <c r="F1220" s="69" t="n">
        <v>151</v>
      </c>
      <c r="G1220" s="69" t="n">
        <v>14</v>
      </c>
      <c r="H1220" s="69" t="n">
        <v>2</v>
      </c>
      <c r="I1220" s="69" t="n">
        <v>8</v>
      </c>
      <c r="J1220" s="69" t="n">
        <v>112</v>
      </c>
      <c r="K1220" s="69" t="s">
        <v>69</v>
      </c>
      <c r="L1220" s="69" t="s">
        <v>70</v>
      </c>
      <c r="M1220" s="69" t="s">
        <v>71</v>
      </c>
      <c r="N1220" s="69" t="s">
        <v>71</v>
      </c>
      <c r="O1220" s="69" t="s">
        <v>71</v>
      </c>
      <c r="P1220" s="70"/>
      <c r="Q1220" s="70" t="s">
        <v>73</v>
      </c>
      <c r="R1220" s="71" t="s">
        <v>659</v>
      </c>
      <c r="S1220" s="71" t="s">
        <v>72</v>
      </c>
      <c r="T1220" s="71"/>
      <c r="U1220" s="72"/>
      <c r="V1220" s="72"/>
      <c r="W1220" s="73" t="n">
        <f aca="false">U1220+V1220</f>
        <v>0</v>
      </c>
      <c r="X1220" s="74" t="s">
        <v>75</v>
      </c>
    </row>
    <row r="1221" customFormat="false" ht="24" hidden="false" customHeight="false" outlineLevel="0" collapsed="false">
      <c r="A1221" s="69"/>
      <c r="B1221" s="69"/>
      <c r="C1221" s="69"/>
      <c r="D1221" s="69"/>
      <c r="E1221" s="69"/>
      <c r="F1221" s="69"/>
      <c r="G1221" s="69"/>
      <c r="H1221" s="69"/>
      <c r="I1221" s="69"/>
      <c r="J1221" s="69"/>
      <c r="K1221" s="69"/>
      <c r="L1221" s="69"/>
      <c r="M1221" s="69"/>
      <c r="N1221" s="69"/>
      <c r="O1221" s="69"/>
      <c r="P1221" s="70"/>
      <c r="Q1221" s="70" t="s">
        <v>76</v>
      </c>
      <c r="R1221" s="71" t="s">
        <v>659</v>
      </c>
      <c r="S1221" s="71" t="s">
        <v>72</v>
      </c>
      <c r="T1221" s="71"/>
      <c r="U1221" s="72"/>
      <c r="V1221" s="72"/>
      <c r="W1221" s="73" t="n">
        <f aca="false">U1221+V1221</f>
        <v>0</v>
      </c>
      <c r="X1221" s="74" t="s">
        <v>75</v>
      </c>
    </row>
    <row r="1222" customFormat="false" ht="12.75" hidden="false" customHeight="false" outlineLevel="0" collapsed="false">
      <c r="A1222" s="69" t="s">
        <v>656</v>
      </c>
      <c r="B1222" s="69" t="n">
        <v>373</v>
      </c>
      <c r="C1222" s="69" t="s">
        <v>846</v>
      </c>
      <c r="D1222" s="69" t="s">
        <v>104</v>
      </c>
      <c r="E1222" s="69" t="n">
        <v>38</v>
      </c>
      <c r="F1222" s="69" t="n">
        <v>119</v>
      </c>
      <c r="G1222" s="69" t="n">
        <v>11</v>
      </c>
      <c r="H1222" s="69" t="n">
        <v>2</v>
      </c>
      <c r="I1222" s="69" t="n">
        <v>7</v>
      </c>
      <c r="J1222" s="69" t="n">
        <v>77</v>
      </c>
      <c r="K1222" s="69" t="s">
        <v>69</v>
      </c>
      <c r="L1222" s="69" t="s">
        <v>70</v>
      </c>
      <c r="M1222" s="69" t="s">
        <v>71</v>
      </c>
      <c r="N1222" s="69" t="s">
        <v>71</v>
      </c>
      <c r="O1222" s="69" t="s">
        <v>72</v>
      </c>
      <c r="P1222" s="70"/>
      <c r="Q1222" s="70" t="s">
        <v>73</v>
      </c>
      <c r="R1222" s="71" t="s">
        <v>659</v>
      </c>
      <c r="S1222" s="71" t="s">
        <v>72</v>
      </c>
      <c r="T1222" s="71"/>
      <c r="U1222" s="72"/>
      <c r="V1222" s="72"/>
      <c r="W1222" s="73" t="n">
        <f aca="false">U1222+V1222</f>
        <v>0</v>
      </c>
      <c r="X1222" s="74" t="s">
        <v>75</v>
      </c>
    </row>
    <row r="1223" customFormat="false" ht="12.75" hidden="false" customHeight="true" outlineLevel="0" collapsed="false">
      <c r="A1223" s="69" t="s">
        <v>656</v>
      </c>
      <c r="B1223" s="69" t="n">
        <v>376</v>
      </c>
      <c r="C1223" s="69" t="s">
        <v>847</v>
      </c>
      <c r="D1223" s="69" t="s">
        <v>104</v>
      </c>
      <c r="E1223" s="69" t="n">
        <v>55</v>
      </c>
      <c r="F1223" s="69" t="n">
        <v>173</v>
      </c>
      <c r="G1223" s="69" t="n">
        <v>16</v>
      </c>
      <c r="H1223" s="69" t="n">
        <v>2</v>
      </c>
      <c r="I1223" s="69" t="n">
        <v>8</v>
      </c>
      <c r="J1223" s="69" t="n">
        <v>128</v>
      </c>
      <c r="K1223" s="69" t="s">
        <v>69</v>
      </c>
      <c r="L1223" s="69" t="s">
        <v>70</v>
      </c>
      <c r="M1223" s="69" t="s">
        <v>71</v>
      </c>
      <c r="N1223" s="69" t="s">
        <v>72</v>
      </c>
      <c r="O1223" s="69" t="s">
        <v>82</v>
      </c>
      <c r="P1223" s="70" t="s">
        <v>83</v>
      </c>
      <c r="Q1223" s="70" t="s">
        <v>73</v>
      </c>
      <c r="R1223" s="71" t="s">
        <v>659</v>
      </c>
      <c r="S1223" s="71" t="s">
        <v>71</v>
      </c>
      <c r="T1223" s="71"/>
      <c r="U1223" s="72"/>
      <c r="V1223" s="72"/>
      <c r="W1223" s="73" t="n">
        <f aca="false">U1223+V1223</f>
        <v>0</v>
      </c>
      <c r="X1223" s="74" t="s">
        <v>75</v>
      </c>
    </row>
    <row r="1224" customFormat="false" ht="24" hidden="false" customHeight="false" outlineLevel="0" collapsed="false">
      <c r="A1224" s="69"/>
      <c r="B1224" s="69"/>
      <c r="C1224" s="69"/>
      <c r="D1224" s="69"/>
      <c r="E1224" s="69"/>
      <c r="F1224" s="69"/>
      <c r="G1224" s="69"/>
      <c r="H1224" s="69"/>
      <c r="I1224" s="69"/>
      <c r="J1224" s="69"/>
      <c r="K1224" s="69"/>
      <c r="L1224" s="69"/>
      <c r="M1224" s="69"/>
      <c r="N1224" s="69"/>
      <c r="O1224" s="69"/>
      <c r="P1224" s="70"/>
      <c r="Q1224" s="70" t="s">
        <v>84</v>
      </c>
      <c r="R1224" s="71" t="s">
        <v>659</v>
      </c>
      <c r="S1224" s="71" t="s">
        <v>71</v>
      </c>
      <c r="T1224" s="71" t="s">
        <v>105</v>
      </c>
      <c r="U1224" s="72"/>
      <c r="V1224" s="72"/>
      <c r="W1224" s="73" t="n">
        <f aca="false">U1224+V1224</f>
        <v>0</v>
      </c>
      <c r="X1224" s="74" t="s">
        <v>75</v>
      </c>
    </row>
    <row r="1225" customFormat="false" ht="12.75" hidden="false" customHeight="false" outlineLevel="0" collapsed="false">
      <c r="A1225" s="69" t="s">
        <v>656</v>
      </c>
      <c r="B1225" s="69" t="n">
        <v>378</v>
      </c>
      <c r="C1225" s="69" t="s">
        <v>848</v>
      </c>
      <c r="D1225" s="69" t="s">
        <v>104</v>
      </c>
      <c r="E1225" s="69" t="n">
        <v>56</v>
      </c>
      <c r="F1225" s="69" t="n">
        <v>176</v>
      </c>
      <c r="G1225" s="69" t="n">
        <v>16</v>
      </c>
      <c r="H1225" s="69" t="n">
        <v>3</v>
      </c>
      <c r="I1225" s="69" t="n">
        <v>9</v>
      </c>
      <c r="J1225" s="69" t="n">
        <v>144</v>
      </c>
      <c r="K1225" s="69" t="s">
        <v>69</v>
      </c>
      <c r="L1225" s="69" t="s">
        <v>70</v>
      </c>
      <c r="M1225" s="69" t="s">
        <v>71</v>
      </c>
      <c r="N1225" s="69" t="s">
        <v>82</v>
      </c>
      <c r="O1225" s="69" t="s">
        <v>82</v>
      </c>
      <c r="P1225" s="70" t="s">
        <v>83</v>
      </c>
      <c r="Q1225" s="70" t="s">
        <v>627</v>
      </c>
      <c r="R1225" s="71" t="s">
        <v>94</v>
      </c>
      <c r="S1225" s="71" t="s">
        <v>71</v>
      </c>
      <c r="T1225" s="71" t="s">
        <v>675</v>
      </c>
      <c r="U1225" s="72"/>
      <c r="V1225" s="72"/>
      <c r="W1225" s="73" t="n">
        <f aca="false">U1225+V1225</f>
        <v>0</v>
      </c>
      <c r="X1225" s="74" t="s">
        <v>75</v>
      </c>
    </row>
    <row r="1226" customFormat="false" ht="12.75" hidden="false" customHeight="true" outlineLevel="0" collapsed="false">
      <c r="A1226" s="69" t="s">
        <v>656</v>
      </c>
      <c r="B1226" s="69" t="n">
        <v>379</v>
      </c>
      <c r="C1226" s="69" t="s">
        <v>849</v>
      </c>
      <c r="D1226" s="69" t="s">
        <v>104</v>
      </c>
      <c r="E1226" s="69" t="n">
        <v>60</v>
      </c>
      <c r="F1226" s="69" t="n">
        <v>188</v>
      </c>
      <c r="G1226" s="69" t="n">
        <v>17</v>
      </c>
      <c r="H1226" s="69" t="n">
        <v>2</v>
      </c>
      <c r="I1226" s="69" t="n">
        <v>10</v>
      </c>
      <c r="J1226" s="69" t="n">
        <v>170</v>
      </c>
      <c r="K1226" s="69" t="s">
        <v>69</v>
      </c>
      <c r="L1226" s="69" t="s">
        <v>70</v>
      </c>
      <c r="M1226" s="69" t="s">
        <v>71</v>
      </c>
      <c r="N1226" s="69" t="s">
        <v>72</v>
      </c>
      <c r="O1226" s="69" t="s">
        <v>82</v>
      </c>
      <c r="P1226" s="70" t="s">
        <v>83</v>
      </c>
      <c r="Q1226" s="70" t="s">
        <v>73</v>
      </c>
      <c r="R1226" s="71" t="s">
        <v>659</v>
      </c>
      <c r="S1226" s="71" t="s">
        <v>71</v>
      </c>
      <c r="T1226" s="71"/>
      <c r="U1226" s="72"/>
      <c r="V1226" s="72"/>
      <c r="W1226" s="73" t="n">
        <f aca="false">U1226+V1226</f>
        <v>0</v>
      </c>
      <c r="X1226" s="74" t="s">
        <v>75</v>
      </c>
    </row>
    <row r="1227" customFormat="false" ht="24" hidden="false" customHeight="false" outlineLevel="0" collapsed="false">
      <c r="A1227" s="69"/>
      <c r="B1227" s="69"/>
      <c r="C1227" s="69"/>
      <c r="D1227" s="69"/>
      <c r="E1227" s="69"/>
      <c r="F1227" s="69"/>
      <c r="G1227" s="69"/>
      <c r="H1227" s="69"/>
      <c r="I1227" s="69"/>
      <c r="J1227" s="69"/>
      <c r="K1227" s="69"/>
      <c r="L1227" s="69"/>
      <c r="M1227" s="69"/>
      <c r="N1227" s="69"/>
      <c r="O1227" s="69"/>
      <c r="P1227" s="70"/>
      <c r="Q1227" s="70" t="s">
        <v>84</v>
      </c>
      <c r="R1227" s="71" t="s">
        <v>659</v>
      </c>
      <c r="S1227" s="71" t="s">
        <v>71</v>
      </c>
      <c r="T1227" s="71" t="s">
        <v>105</v>
      </c>
      <c r="U1227" s="72"/>
      <c r="V1227" s="72"/>
      <c r="W1227" s="73" t="n">
        <f aca="false">U1227+V1227</f>
        <v>0</v>
      </c>
      <c r="X1227" s="74" t="s">
        <v>75</v>
      </c>
    </row>
    <row r="1228" customFormat="false" ht="12.75" hidden="false" customHeight="false" outlineLevel="0" collapsed="false">
      <c r="A1228" s="69" t="s">
        <v>656</v>
      </c>
      <c r="B1228" s="69" t="n">
        <v>380</v>
      </c>
      <c r="C1228" s="69" t="s">
        <v>850</v>
      </c>
      <c r="D1228" s="69" t="s">
        <v>104</v>
      </c>
      <c r="E1228" s="69" t="n">
        <v>47</v>
      </c>
      <c r="F1228" s="69" t="n">
        <v>148</v>
      </c>
      <c r="G1228" s="69" t="n">
        <v>13</v>
      </c>
      <c r="H1228" s="69" t="n">
        <v>2</v>
      </c>
      <c r="I1228" s="69" t="n">
        <v>8</v>
      </c>
      <c r="J1228" s="69" t="n">
        <v>104</v>
      </c>
      <c r="K1228" s="69" t="s">
        <v>69</v>
      </c>
      <c r="L1228" s="69" t="s">
        <v>70</v>
      </c>
      <c r="M1228" s="69" t="s">
        <v>71</v>
      </c>
      <c r="N1228" s="69" t="s">
        <v>71</v>
      </c>
      <c r="O1228" s="69" t="s">
        <v>72</v>
      </c>
      <c r="P1228" s="70"/>
      <c r="Q1228" s="70" t="s">
        <v>73</v>
      </c>
      <c r="R1228" s="71" t="s">
        <v>659</v>
      </c>
      <c r="S1228" s="71" t="s">
        <v>72</v>
      </c>
      <c r="T1228" s="71"/>
      <c r="U1228" s="72"/>
      <c r="V1228" s="72"/>
      <c r="W1228" s="73" t="n">
        <f aca="false">U1228+V1228</f>
        <v>0</v>
      </c>
      <c r="X1228" s="74" t="s">
        <v>75</v>
      </c>
    </row>
    <row r="1229" customFormat="false" ht="24" hidden="false" customHeight="false" outlineLevel="0" collapsed="false">
      <c r="A1229" s="69"/>
      <c r="B1229" s="69"/>
      <c r="C1229" s="69"/>
      <c r="D1229" s="69"/>
      <c r="E1229" s="69"/>
      <c r="F1229" s="69"/>
      <c r="G1229" s="69"/>
      <c r="H1229" s="69"/>
      <c r="I1229" s="69"/>
      <c r="J1229" s="69"/>
      <c r="K1229" s="69"/>
      <c r="L1229" s="69"/>
      <c r="M1229" s="69"/>
      <c r="N1229" s="69"/>
      <c r="O1229" s="69"/>
      <c r="P1229" s="70"/>
      <c r="Q1229" s="70" t="s">
        <v>76</v>
      </c>
      <c r="R1229" s="71" t="s">
        <v>659</v>
      </c>
      <c r="S1229" s="71" t="s">
        <v>72</v>
      </c>
      <c r="T1229" s="71"/>
      <c r="U1229" s="72"/>
      <c r="V1229" s="72"/>
      <c r="W1229" s="73" t="n">
        <f aca="false">U1229+V1229</f>
        <v>0</v>
      </c>
      <c r="X1229" s="74" t="s">
        <v>75</v>
      </c>
    </row>
    <row r="1230" customFormat="false" ht="12.75" hidden="false" customHeight="true" outlineLevel="0" collapsed="false">
      <c r="A1230" s="69" t="s">
        <v>656</v>
      </c>
      <c r="B1230" s="69" t="n">
        <v>381</v>
      </c>
      <c r="C1230" s="69" t="s">
        <v>851</v>
      </c>
      <c r="D1230" s="69" t="s">
        <v>104</v>
      </c>
      <c r="E1230" s="69" t="n">
        <v>50</v>
      </c>
      <c r="F1230" s="69" t="n">
        <v>157</v>
      </c>
      <c r="G1230" s="69" t="n">
        <v>16</v>
      </c>
      <c r="H1230" s="69" t="n">
        <v>3</v>
      </c>
      <c r="I1230" s="69" t="n">
        <v>9</v>
      </c>
      <c r="J1230" s="69" t="n">
        <v>144</v>
      </c>
      <c r="K1230" s="69" t="s">
        <v>69</v>
      </c>
      <c r="L1230" s="69" t="s">
        <v>70</v>
      </c>
      <c r="M1230" s="69" t="s">
        <v>72</v>
      </c>
      <c r="N1230" s="69" t="s">
        <v>72</v>
      </c>
      <c r="O1230" s="69" t="s">
        <v>82</v>
      </c>
      <c r="P1230" s="70" t="s">
        <v>852</v>
      </c>
      <c r="Q1230" s="70" t="s">
        <v>73</v>
      </c>
      <c r="R1230" s="71" t="s">
        <v>659</v>
      </c>
      <c r="S1230" s="71" t="s">
        <v>71</v>
      </c>
      <c r="T1230" s="71"/>
      <c r="U1230" s="72"/>
      <c r="V1230" s="72"/>
      <c r="W1230" s="73" t="n">
        <f aca="false">U1230+V1230</f>
        <v>0</v>
      </c>
      <c r="X1230" s="74" t="s">
        <v>75</v>
      </c>
    </row>
    <row r="1231" customFormat="false" ht="24" hidden="false" customHeight="false" outlineLevel="0" collapsed="false">
      <c r="A1231" s="69"/>
      <c r="B1231" s="69"/>
      <c r="C1231" s="69"/>
      <c r="D1231" s="69"/>
      <c r="E1231" s="69"/>
      <c r="F1231" s="69"/>
      <c r="G1231" s="69"/>
      <c r="H1231" s="69"/>
      <c r="I1231" s="69"/>
      <c r="J1231" s="69"/>
      <c r="K1231" s="69"/>
      <c r="L1231" s="69"/>
      <c r="M1231" s="69"/>
      <c r="N1231" s="69"/>
      <c r="O1231" s="69"/>
      <c r="P1231" s="70"/>
      <c r="Q1231" s="70" t="s">
        <v>84</v>
      </c>
      <c r="R1231" s="71" t="s">
        <v>659</v>
      </c>
      <c r="S1231" s="71" t="s">
        <v>71</v>
      </c>
      <c r="T1231" s="71" t="s">
        <v>91</v>
      </c>
      <c r="U1231" s="72"/>
      <c r="V1231" s="72"/>
      <c r="W1231" s="73" t="n">
        <f aca="false">U1231+V1231</f>
        <v>0</v>
      </c>
      <c r="X1231" s="74" t="s">
        <v>75</v>
      </c>
    </row>
    <row r="1232" customFormat="false" ht="12.75" hidden="false" customHeight="true" outlineLevel="0" collapsed="false">
      <c r="A1232" s="69" t="s">
        <v>656</v>
      </c>
      <c r="B1232" s="69" t="n">
        <v>382</v>
      </c>
      <c r="C1232" s="69" t="s">
        <v>853</v>
      </c>
      <c r="D1232" s="69" t="s">
        <v>104</v>
      </c>
      <c r="E1232" s="69" t="n">
        <v>50</v>
      </c>
      <c r="F1232" s="69" t="n">
        <v>157</v>
      </c>
      <c r="G1232" s="69" t="n">
        <v>16</v>
      </c>
      <c r="H1232" s="69" t="n">
        <v>2</v>
      </c>
      <c r="I1232" s="69" t="n">
        <v>10</v>
      </c>
      <c r="J1232" s="69" t="n">
        <v>160</v>
      </c>
      <c r="K1232" s="69" t="s">
        <v>69</v>
      </c>
      <c r="L1232" s="69" t="s">
        <v>70</v>
      </c>
      <c r="M1232" s="69" t="s">
        <v>71</v>
      </c>
      <c r="N1232" s="69" t="s">
        <v>72</v>
      </c>
      <c r="O1232" s="69" t="s">
        <v>82</v>
      </c>
      <c r="P1232" s="70" t="s">
        <v>83</v>
      </c>
      <c r="Q1232" s="70" t="s">
        <v>73</v>
      </c>
      <c r="R1232" s="71" t="s">
        <v>659</v>
      </c>
      <c r="S1232" s="71" t="s">
        <v>71</v>
      </c>
      <c r="T1232" s="71"/>
      <c r="U1232" s="72"/>
      <c r="V1232" s="72"/>
      <c r="W1232" s="73" t="n">
        <f aca="false">U1232+V1232</f>
        <v>0</v>
      </c>
      <c r="X1232" s="74" t="s">
        <v>75</v>
      </c>
    </row>
    <row r="1233" customFormat="false" ht="24" hidden="false" customHeight="false" outlineLevel="0" collapsed="false">
      <c r="A1233" s="69"/>
      <c r="B1233" s="69"/>
      <c r="C1233" s="69"/>
      <c r="D1233" s="69"/>
      <c r="E1233" s="69"/>
      <c r="F1233" s="69"/>
      <c r="G1233" s="69"/>
      <c r="H1233" s="69"/>
      <c r="I1233" s="69"/>
      <c r="J1233" s="69"/>
      <c r="K1233" s="69"/>
      <c r="L1233" s="69"/>
      <c r="M1233" s="69"/>
      <c r="N1233" s="69"/>
      <c r="O1233" s="69"/>
      <c r="P1233" s="70"/>
      <c r="Q1233" s="70" t="s">
        <v>84</v>
      </c>
      <c r="R1233" s="71" t="s">
        <v>659</v>
      </c>
      <c r="S1233" s="71" t="s">
        <v>71</v>
      </c>
      <c r="T1233" s="71" t="s">
        <v>105</v>
      </c>
      <c r="U1233" s="72"/>
      <c r="V1233" s="72"/>
      <c r="W1233" s="73" t="n">
        <f aca="false">U1233+V1233</f>
        <v>0</v>
      </c>
      <c r="X1233" s="74" t="s">
        <v>75</v>
      </c>
    </row>
    <row r="1234" customFormat="false" ht="12.75" hidden="false" customHeight="true" outlineLevel="0" collapsed="false">
      <c r="A1234" s="69" t="s">
        <v>656</v>
      </c>
      <c r="B1234" s="69" t="n">
        <v>383</v>
      </c>
      <c r="C1234" s="69" t="s">
        <v>854</v>
      </c>
      <c r="D1234" s="69" t="s">
        <v>104</v>
      </c>
      <c r="E1234" s="69" t="n">
        <v>57</v>
      </c>
      <c r="F1234" s="69" t="n">
        <v>179</v>
      </c>
      <c r="G1234" s="69" t="n">
        <v>17</v>
      </c>
      <c r="H1234" s="69" t="n">
        <v>2</v>
      </c>
      <c r="I1234" s="69" t="n">
        <v>10</v>
      </c>
      <c r="J1234" s="69" t="n">
        <v>170</v>
      </c>
      <c r="K1234" s="69" t="s">
        <v>69</v>
      </c>
      <c r="L1234" s="69" t="s">
        <v>70</v>
      </c>
      <c r="M1234" s="69" t="s">
        <v>71</v>
      </c>
      <c r="N1234" s="69" t="s">
        <v>72</v>
      </c>
      <c r="O1234" s="69" t="s">
        <v>82</v>
      </c>
      <c r="P1234" s="70" t="s">
        <v>83</v>
      </c>
      <c r="Q1234" s="70" t="s">
        <v>73</v>
      </c>
      <c r="R1234" s="71" t="s">
        <v>659</v>
      </c>
      <c r="S1234" s="71" t="s">
        <v>71</v>
      </c>
      <c r="T1234" s="71"/>
      <c r="U1234" s="72"/>
      <c r="V1234" s="72"/>
      <c r="W1234" s="73" t="n">
        <f aca="false">U1234+V1234</f>
        <v>0</v>
      </c>
      <c r="X1234" s="74" t="s">
        <v>75</v>
      </c>
    </row>
    <row r="1235" customFormat="false" ht="24" hidden="false" customHeight="false" outlineLevel="0" collapsed="false">
      <c r="A1235" s="69"/>
      <c r="B1235" s="69"/>
      <c r="C1235" s="69"/>
      <c r="D1235" s="69"/>
      <c r="E1235" s="69"/>
      <c r="F1235" s="69"/>
      <c r="G1235" s="69"/>
      <c r="H1235" s="69"/>
      <c r="I1235" s="69"/>
      <c r="J1235" s="69"/>
      <c r="K1235" s="69"/>
      <c r="L1235" s="69"/>
      <c r="M1235" s="69"/>
      <c r="N1235" s="69"/>
      <c r="O1235" s="69"/>
      <c r="P1235" s="70"/>
      <c r="Q1235" s="70" t="s">
        <v>76</v>
      </c>
      <c r="R1235" s="71" t="s">
        <v>659</v>
      </c>
      <c r="S1235" s="71" t="s">
        <v>71</v>
      </c>
      <c r="T1235" s="71" t="s">
        <v>105</v>
      </c>
      <c r="U1235" s="72"/>
      <c r="V1235" s="72"/>
      <c r="W1235" s="73" t="n">
        <f aca="false">U1235+V1235</f>
        <v>0</v>
      </c>
      <c r="X1235" s="74" t="s">
        <v>75</v>
      </c>
    </row>
    <row r="1236" customFormat="false" ht="12.75" hidden="false" customHeight="false" outlineLevel="0" collapsed="false">
      <c r="A1236" s="69" t="s">
        <v>656</v>
      </c>
      <c r="B1236" s="69" t="n">
        <v>384</v>
      </c>
      <c r="C1236" s="69" t="s">
        <v>855</v>
      </c>
      <c r="D1236" s="69" t="s">
        <v>104</v>
      </c>
      <c r="E1236" s="69" t="n">
        <v>52</v>
      </c>
      <c r="F1236" s="69" t="n">
        <v>163</v>
      </c>
      <c r="G1236" s="69" t="n">
        <v>15</v>
      </c>
      <c r="H1236" s="69" t="n">
        <v>3</v>
      </c>
      <c r="I1236" s="69" t="n">
        <v>8</v>
      </c>
      <c r="J1236" s="69" t="n">
        <v>120</v>
      </c>
      <c r="K1236" s="69" t="s">
        <v>69</v>
      </c>
      <c r="L1236" s="69" t="s">
        <v>70</v>
      </c>
      <c r="M1236" s="69" t="s">
        <v>71</v>
      </c>
      <c r="N1236" s="69" t="s">
        <v>71</v>
      </c>
      <c r="O1236" s="69" t="s">
        <v>71</v>
      </c>
      <c r="P1236" s="70"/>
      <c r="Q1236" s="70" t="s">
        <v>73</v>
      </c>
      <c r="R1236" s="71" t="s">
        <v>659</v>
      </c>
      <c r="S1236" s="71" t="s">
        <v>72</v>
      </c>
      <c r="T1236" s="71"/>
      <c r="U1236" s="72"/>
      <c r="V1236" s="72"/>
      <c r="W1236" s="73" t="n">
        <f aca="false">U1236+V1236</f>
        <v>0</v>
      </c>
      <c r="X1236" s="74" t="s">
        <v>75</v>
      </c>
    </row>
    <row r="1237" customFormat="false" ht="24" hidden="false" customHeight="false" outlineLevel="0" collapsed="false">
      <c r="A1237" s="69" t="s">
        <v>656</v>
      </c>
      <c r="B1237" s="69" t="n">
        <v>385</v>
      </c>
      <c r="C1237" s="69" t="s">
        <v>856</v>
      </c>
      <c r="D1237" s="69" t="s">
        <v>104</v>
      </c>
      <c r="E1237" s="69" t="n">
        <v>42</v>
      </c>
      <c r="F1237" s="69" t="n">
        <v>132</v>
      </c>
      <c r="G1237" s="69" t="n">
        <v>15</v>
      </c>
      <c r="H1237" s="69" t="n">
        <v>2</v>
      </c>
      <c r="I1237" s="69" t="n">
        <v>8</v>
      </c>
      <c r="J1237" s="69" t="n">
        <v>120</v>
      </c>
      <c r="K1237" s="69" t="s">
        <v>69</v>
      </c>
      <c r="L1237" s="69" t="s">
        <v>70</v>
      </c>
      <c r="M1237" s="69" t="s">
        <v>71</v>
      </c>
      <c r="N1237" s="69" t="s">
        <v>72</v>
      </c>
      <c r="O1237" s="69" t="s">
        <v>72</v>
      </c>
      <c r="P1237" s="70"/>
      <c r="Q1237" s="70" t="s">
        <v>73</v>
      </c>
      <c r="R1237" s="71" t="s">
        <v>659</v>
      </c>
      <c r="S1237" s="71" t="s">
        <v>71</v>
      </c>
      <c r="T1237" s="71" t="s">
        <v>105</v>
      </c>
      <c r="U1237" s="72"/>
      <c r="V1237" s="72"/>
      <c r="W1237" s="73" t="n">
        <f aca="false">U1237+V1237</f>
        <v>0</v>
      </c>
      <c r="X1237" s="74" t="s">
        <v>75</v>
      </c>
    </row>
    <row r="1238" customFormat="false" ht="24" hidden="false" customHeight="false" outlineLevel="0" collapsed="false">
      <c r="A1238" s="69"/>
      <c r="B1238" s="69"/>
      <c r="C1238" s="69"/>
      <c r="D1238" s="69"/>
      <c r="E1238" s="69"/>
      <c r="F1238" s="69"/>
      <c r="G1238" s="69"/>
      <c r="H1238" s="69"/>
      <c r="I1238" s="69"/>
      <c r="J1238" s="69"/>
      <c r="K1238" s="69"/>
      <c r="L1238" s="69"/>
      <c r="M1238" s="69"/>
      <c r="N1238" s="69"/>
      <c r="O1238" s="69"/>
      <c r="P1238" s="70"/>
      <c r="Q1238" s="70" t="s">
        <v>76</v>
      </c>
      <c r="R1238" s="71" t="s">
        <v>659</v>
      </c>
      <c r="S1238" s="71" t="s">
        <v>71</v>
      </c>
      <c r="T1238" s="71"/>
      <c r="U1238" s="72"/>
      <c r="V1238" s="72"/>
      <c r="W1238" s="73" t="n">
        <f aca="false">U1238+V1238</f>
        <v>0</v>
      </c>
      <c r="X1238" s="74" t="s">
        <v>75</v>
      </c>
    </row>
    <row r="1239" customFormat="false" ht="24" hidden="false" customHeight="false" outlineLevel="0" collapsed="false">
      <c r="A1239" s="69" t="s">
        <v>656</v>
      </c>
      <c r="B1239" s="69" t="n">
        <v>386</v>
      </c>
      <c r="C1239" s="69" t="s">
        <v>857</v>
      </c>
      <c r="D1239" s="69" t="s">
        <v>104</v>
      </c>
      <c r="E1239" s="69" t="n">
        <v>41</v>
      </c>
      <c r="F1239" s="69" t="n">
        <v>129</v>
      </c>
      <c r="G1239" s="69" t="n">
        <v>13</v>
      </c>
      <c r="H1239" s="69" t="n">
        <v>3</v>
      </c>
      <c r="I1239" s="69" t="n">
        <v>8</v>
      </c>
      <c r="J1239" s="69" t="n">
        <v>104</v>
      </c>
      <c r="K1239" s="69" t="s">
        <v>69</v>
      </c>
      <c r="L1239" s="69" t="s">
        <v>70</v>
      </c>
      <c r="M1239" s="69" t="s">
        <v>71</v>
      </c>
      <c r="N1239" s="69" t="s">
        <v>71</v>
      </c>
      <c r="O1239" s="69" t="s">
        <v>72</v>
      </c>
      <c r="P1239" s="70"/>
      <c r="Q1239" s="70" t="s">
        <v>73</v>
      </c>
      <c r="R1239" s="71" t="s">
        <v>659</v>
      </c>
      <c r="S1239" s="71" t="s">
        <v>71</v>
      </c>
      <c r="T1239" s="71" t="s">
        <v>105</v>
      </c>
      <c r="U1239" s="72"/>
      <c r="V1239" s="72"/>
      <c r="W1239" s="73" t="n">
        <f aca="false">U1239+V1239</f>
        <v>0</v>
      </c>
      <c r="X1239" s="74" t="s">
        <v>75</v>
      </c>
    </row>
    <row r="1240" customFormat="false" ht="12.75" hidden="false" customHeight="false" outlineLevel="0" collapsed="false">
      <c r="A1240" s="69" t="s">
        <v>656</v>
      </c>
      <c r="B1240" s="69" t="n">
        <v>387</v>
      </c>
      <c r="C1240" s="69" t="s">
        <v>858</v>
      </c>
      <c r="D1240" s="69" t="s">
        <v>104</v>
      </c>
      <c r="E1240" s="69" t="n">
        <v>40</v>
      </c>
      <c r="F1240" s="69" t="n">
        <v>126</v>
      </c>
      <c r="G1240" s="69" t="n">
        <v>14</v>
      </c>
      <c r="H1240" s="69" t="n">
        <v>3</v>
      </c>
      <c r="I1240" s="69" t="n">
        <v>8</v>
      </c>
      <c r="J1240" s="69" t="n">
        <v>112</v>
      </c>
      <c r="K1240" s="69" t="s">
        <v>69</v>
      </c>
      <c r="L1240" s="69" t="s">
        <v>70</v>
      </c>
      <c r="M1240" s="69" t="s">
        <v>71</v>
      </c>
      <c r="N1240" s="69" t="s">
        <v>71</v>
      </c>
      <c r="O1240" s="69" t="s">
        <v>71</v>
      </c>
      <c r="P1240" s="70"/>
      <c r="Q1240" s="70" t="s">
        <v>73</v>
      </c>
      <c r="R1240" s="71" t="s">
        <v>659</v>
      </c>
      <c r="S1240" s="71" t="s">
        <v>72</v>
      </c>
      <c r="T1240" s="71"/>
      <c r="U1240" s="72"/>
      <c r="V1240" s="72"/>
      <c r="W1240" s="73" t="n">
        <f aca="false">U1240+V1240</f>
        <v>0</v>
      </c>
      <c r="X1240" s="74" t="s">
        <v>75</v>
      </c>
    </row>
    <row r="1241" customFormat="false" ht="24" hidden="false" customHeight="false" outlineLevel="0" collapsed="false">
      <c r="A1241" s="69"/>
      <c r="B1241" s="69"/>
      <c r="C1241" s="69"/>
      <c r="D1241" s="69"/>
      <c r="E1241" s="69"/>
      <c r="F1241" s="69"/>
      <c r="G1241" s="69"/>
      <c r="H1241" s="69"/>
      <c r="I1241" s="69"/>
      <c r="J1241" s="69"/>
      <c r="K1241" s="69"/>
      <c r="L1241" s="69"/>
      <c r="M1241" s="69"/>
      <c r="N1241" s="69"/>
      <c r="O1241" s="69"/>
      <c r="P1241" s="70"/>
      <c r="Q1241" s="70" t="s">
        <v>76</v>
      </c>
      <c r="R1241" s="71" t="s">
        <v>659</v>
      </c>
      <c r="S1241" s="71" t="s">
        <v>72</v>
      </c>
      <c r="T1241" s="71"/>
      <c r="U1241" s="72"/>
      <c r="V1241" s="72"/>
      <c r="W1241" s="73" t="n">
        <f aca="false">U1241+V1241</f>
        <v>0</v>
      </c>
      <c r="X1241" s="74" t="s">
        <v>75</v>
      </c>
    </row>
    <row r="1242" customFormat="false" ht="12.75" hidden="false" customHeight="false" outlineLevel="0" collapsed="false">
      <c r="A1242" s="69" t="s">
        <v>656</v>
      </c>
      <c r="B1242" s="69" t="n">
        <v>388</v>
      </c>
      <c r="C1242" s="69" t="s">
        <v>859</v>
      </c>
      <c r="D1242" s="69" t="s">
        <v>104</v>
      </c>
      <c r="E1242" s="69" t="n">
        <v>42</v>
      </c>
      <c r="F1242" s="69" t="n">
        <v>132</v>
      </c>
      <c r="G1242" s="69" t="n">
        <v>16</v>
      </c>
      <c r="H1242" s="69" t="n">
        <v>3</v>
      </c>
      <c r="I1242" s="69" t="n">
        <v>8</v>
      </c>
      <c r="J1242" s="69" t="n">
        <v>128</v>
      </c>
      <c r="K1242" s="69" t="s">
        <v>69</v>
      </c>
      <c r="L1242" s="69" t="s">
        <v>70</v>
      </c>
      <c r="M1242" s="69" t="s">
        <v>72</v>
      </c>
      <c r="N1242" s="69" t="s">
        <v>71</v>
      </c>
      <c r="O1242" s="69" t="s">
        <v>72</v>
      </c>
      <c r="P1242" s="70"/>
      <c r="Q1242" s="70" t="s">
        <v>73</v>
      </c>
      <c r="R1242" s="71" t="s">
        <v>659</v>
      </c>
      <c r="S1242" s="71" t="s">
        <v>72</v>
      </c>
      <c r="T1242" s="71"/>
      <c r="U1242" s="72"/>
      <c r="V1242" s="72"/>
      <c r="W1242" s="73" t="n">
        <f aca="false">U1242+V1242</f>
        <v>0</v>
      </c>
      <c r="X1242" s="74" t="s">
        <v>75</v>
      </c>
    </row>
    <row r="1243" customFormat="false" ht="12.75" hidden="false" customHeight="true" outlineLevel="0" collapsed="false">
      <c r="A1243" s="69" t="s">
        <v>656</v>
      </c>
      <c r="B1243" s="69" t="n">
        <v>389</v>
      </c>
      <c r="C1243" s="69" t="s">
        <v>860</v>
      </c>
      <c r="D1243" s="69" t="s">
        <v>104</v>
      </c>
      <c r="E1243" s="69" t="n">
        <v>50</v>
      </c>
      <c r="F1243" s="69" t="n">
        <v>157</v>
      </c>
      <c r="G1243" s="69" t="n">
        <v>15</v>
      </c>
      <c r="H1243" s="69" t="n">
        <v>2</v>
      </c>
      <c r="I1243" s="69" t="n">
        <v>8</v>
      </c>
      <c r="J1243" s="69" t="n">
        <v>120</v>
      </c>
      <c r="K1243" s="69" t="s">
        <v>69</v>
      </c>
      <c r="L1243" s="69" t="s">
        <v>70</v>
      </c>
      <c r="M1243" s="69" t="s">
        <v>71</v>
      </c>
      <c r="N1243" s="69" t="s">
        <v>72</v>
      </c>
      <c r="O1243" s="69" t="s">
        <v>82</v>
      </c>
      <c r="P1243" s="70" t="s">
        <v>264</v>
      </c>
      <c r="Q1243" s="70" t="s">
        <v>73</v>
      </c>
      <c r="R1243" s="71" t="s">
        <v>659</v>
      </c>
      <c r="S1243" s="71" t="s">
        <v>71</v>
      </c>
      <c r="T1243" s="71"/>
      <c r="U1243" s="72"/>
      <c r="V1243" s="72"/>
      <c r="W1243" s="73" t="n">
        <f aca="false">U1243+V1243</f>
        <v>0</v>
      </c>
      <c r="X1243" s="74" t="s">
        <v>75</v>
      </c>
    </row>
    <row r="1244" customFormat="false" ht="24" hidden="false" customHeight="false" outlineLevel="0" collapsed="false">
      <c r="A1244" s="69"/>
      <c r="B1244" s="69"/>
      <c r="C1244" s="69"/>
      <c r="D1244" s="69"/>
      <c r="E1244" s="69"/>
      <c r="F1244" s="69"/>
      <c r="G1244" s="69"/>
      <c r="H1244" s="69"/>
      <c r="I1244" s="69"/>
      <c r="J1244" s="69"/>
      <c r="K1244" s="69"/>
      <c r="L1244" s="69"/>
      <c r="M1244" s="69"/>
      <c r="N1244" s="69"/>
      <c r="O1244" s="69"/>
      <c r="P1244" s="70"/>
      <c r="Q1244" s="70" t="s">
        <v>84</v>
      </c>
      <c r="R1244" s="71" t="s">
        <v>659</v>
      </c>
      <c r="S1244" s="71" t="s">
        <v>71</v>
      </c>
      <c r="T1244" s="71" t="s">
        <v>105</v>
      </c>
      <c r="U1244" s="72"/>
      <c r="V1244" s="72"/>
      <c r="W1244" s="73" t="n">
        <f aca="false">U1244+V1244</f>
        <v>0</v>
      </c>
      <c r="X1244" s="74" t="s">
        <v>75</v>
      </c>
    </row>
    <row r="1245" customFormat="false" ht="12.75" hidden="false" customHeight="true" outlineLevel="0" collapsed="false">
      <c r="A1245" s="69" t="s">
        <v>656</v>
      </c>
      <c r="B1245" s="69" t="n">
        <v>390</v>
      </c>
      <c r="C1245" s="69" t="s">
        <v>861</v>
      </c>
      <c r="D1245" s="69" t="s">
        <v>104</v>
      </c>
      <c r="E1245" s="69" t="n">
        <v>47</v>
      </c>
      <c r="F1245" s="69" t="n">
        <v>148</v>
      </c>
      <c r="G1245" s="69" t="n">
        <v>14</v>
      </c>
      <c r="H1245" s="69" t="n">
        <v>2</v>
      </c>
      <c r="I1245" s="69" t="n">
        <v>8</v>
      </c>
      <c r="J1245" s="69" t="n">
        <v>112</v>
      </c>
      <c r="K1245" s="69" t="s">
        <v>69</v>
      </c>
      <c r="L1245" s="69" t="s">
        <v>70</v>
      </c>
      <c r="M1245" s="69" t="s">
        <v>71</v>
      </c>
      <c r="N1245" s="69" t="s">
        <v>72</v>
      </c>
      <c r="O1245" s="69" t="s">
        <v>82</v>
      </c>
      <c r="P1245" s="70" t="s">
        <v>83</v>
      </c>
      <c r="Q1245" s="70" t="s">
        <v>73</v>
      </c>
      <c r="R1245" s="71" t="s">
        <v>659</v>
      </c>
      <c r="S1245" s="71" t="s">
        <v>71</v>
      </c>
      <c r="T1245" s="71"/>
      <c r="U1245" s="72"/>
      <c r="V1245" s="72"/>
      <c r="W1245" s="73" t="n">
        <f aca="false">U1245+V1245</f>
        <v>0</v>
      </c>
      <c r="X1245" s="74" t="s">
        <v>75</v>
      </c>
    </row>
    <row r="1246" customFormat="false" ht="24" hidden="false" customHeight="false" outlineLevel="0" collapsed="false">
      <c r="A1246" s="69"/>
      <c r="B1246" s="69"/>
      <c r="C1246" s="69"/>
      <c r="D1246" s="69"/>
      <c r="E1246" s="69"/>
      <c r="F1246" s="69"/>
      <c r="G1246" s="69"/>
      <c r="H1246" s="69"/>
      <c r="I1246" s="69"/>
      <c r="J1246" s="69"/>
      <c r="K1246" s="69"/>
      <c r="L1246" s="69"/>
      <c r="M1246" s="69"/>
      <c r="N1246" s="69"/>
      <c r="O1246" s="69"/>
      <c r="P1246" s="70"/>
      <c r="Q1246" s="70" t="s">
        <v>84</v>
      </c>
      <c r="R1246" s="71" t="s">
        <v>659</v>
      </c>
      <c r="S1246" s="71" t="s">
        <v>71</v>
      </c>
      <c r="T1246" s="71" t="s">
        <v>105</v>
      </c>
      <c r="U1246" s="72"/>
      <c r="V1246" s="72"/>
      <c r="W1246" s="73" t="n">
        <f aca="false">U1246+V1246</f>
        <v>0</v>
      </c>
      <c r="X1246" s="74" t="s">
        <v>75</v>
      </c>
    </row>
    <row r="1247" customFormat="false" ht="12.75" hidden="false" customHeight="false" outlineLevel="0" collapsed="false">
      <c r="A1247" s="69" t="s">
        <v>656</v>
      </c>
      <c r="B1247" s="69" t="n">
        <v>391</v>
      </c>
      <c r="C1247" s="69" t="s">
        <v>862</v>
      </c>
      <c r="D1247" s="69" t="s">
        <v>68</v>
      </c>
      <c r="E1247" s="69" t="n">
        <v>56</v>
      </c>
      <c r="F1247" s="69" t="n">
        <v>176</v>
      </c>
      <c r="G1247" s="69" t="n">
        <v>14</v>
      </c>
      <c r="H1247" s="69" t="n">
        <v>2</v>
      </c>
      <c r="I1247" s="69" t="n">
        <v>9</v>
      </c>
      <c r="J1247" s="69" t="n">
        <v>126</v>
      </c>
      <c r="K1247" s="69" t="s">
        <v>69</v>
      </c>
      <c r="L1247" s="69" t="s">
        <v>70</v>
      </c>
      <c r="M1247" s="69" t="s">
        <v>71</v>
      </c>
      <c r="N1247" s="69" t="s">
        <v>71</v>
      </c>
      <c r="O1247" s="69" t="s">
        <v>72</v>
      </c>
      <c r="P1247" s="70"/>
      <c r="Q1247" s="70" t="s">
        <v>73</v>
      </c>
      <c r="R1247" s="71" t="s">
        <v>659</v>
      </c>
      <c r="S1247" s="71" t="s">
        <v>72</v>
      </c>
      <c r="T1247" s="71"/>
      <c r="U1247" s="72"/>
      <c r="V1247" s="72"/>
      <c r="W1247" s="73" t="n">
        <f aca="false">U1247+V1247</f>
        <v>0</v>
      </c>
      <c r="X1247" s="74" t="s">
        <v>75</v>
      </c>
    </row>
    <row r="1248" customFormat="false" ht="24" hidden="false" customHeight="false" outlineLevel="0" collapsed="false">
      <c r="A1248" s="69"/>
      <c r="B1248" s="69"/>
      <c r="C1248" s="69"/>
      <c r="D1248" s="69"/>
      <c r="E1248" s="69"/>
      <c r="F1248" s="69"/>
      <c r="G1248" s="69"/>
      <c r="H1248" s="69"/>
      <c r="I1248" s="69"/>
      <c r="J1248" s="69"/>
      <c r="K1248" s="69"/>
      <c r="L1248" s="69"/>
      <c r="M1248" s="69"/>
      <c r="N1248" s="69"/>
      <c r="O1248" s="69"/>
      <c r="P1248" s="70"/>
      <c r="Q1248" s="70" t="s">
        <v>76</v>
      </c>
      <c r="R1248" s="71" t="s">
        <v>659</v>
      </c>
      <c r="S1248" s="71" t="s">
        <v>72</v>
      </c>
      <c r="T1248" s="71"/>
      <c r="U1248" s="72"/>
      <c r="V1248" s="72"/>
      <c r="W1248" s="73" t="n">
        <f aca="false">U1248+V1248</f>
        <v>0</v>
      </c>
      <c r="X1248" s="74" t="s">
        <v>75</v>
      </c>
    </row>
    <row r="1249" customFormat="false" ht="12.75" hidden="false" customHeight="true" outlineLevel="0" collapsed="false">
      <c r="A1249" s="69" t="s">
        <v>656</v>
      </c>
      <c r="B1249" s="69" t="n">
        <v>392</v>
      </c>
      <c r="C1249" s="69" t="s">
        <v>863</v>
      </c>
      <c r="D1249" s="69" t="s">
        <v>104</v>
      </c>
      <c r="E1249" s="69" t="n">
        <v>47</v>
      </c>
      <c r="F1249" s="69" t="n">
        <v>148</v>
      </c>
      <c r="G1249" s="69" t="n">
        <v>14</v>
      </c>
      <c r="H1249" s="69" t="n">
        <v>3</v>
      </c>
      <c r="I1249" s="69" t="n">
        <v>8</v>
      </c>
      <c r="J1249" s="69" t="n">
        <v>112</v>
      </c>
      <c r="K1249" s="69" t="s">
        <v>69</v>
      </c>
      <c r="L1249" s="69" t="s">
        <v>70</v>
      </c>
      <c r="M1249" s="69" t="s">
        <v>71</v>
      </c>
      <c r="N1249" s="69" t="s">
        <v>72</v>
      </c>
      <c r="O1249" s="69" t="s">
        <v>82</v>
      </c>
      <c r="P1249" s="70" t="s">
        <v>90</v>
      </c>
      <c r="Q1249" s="70" t="s">
        <v>73</v>
      </c>
      <c r="R1249" s="71" t="s">
        <v>659</v>
      </c>
      <c r="S1249" s="71" t="s">
        <v>71</v>
      </c>
      <c r="T1249" s="71"/>
      <c r="U1249" s="72"/>
      <c r="V1249" s="72"/>
      <c r="W1249" s="73" t="n">
        <f aca="false">U1249+V1249</f>
        <v>0</v>
      </c>
      <c r="X1249" s="74" t="s">
        <v>75</v>
      </c>
    </row>
    <row r="1250" customFormat="false" ht="24" hidden="false" customHeight="false" outlineLevel="0" collapsed="false">
      <c r="A1250" s="69"/>
      <c r="B1250" s="69"/>
      <c r="C1250" s="69"/>
      <c r="D1250" s="69"/>
      <c r="E1250" s="69"/>
      <c r="F1250" s="69"/>
      <c r="G1250" s="69"/>
      <c r="H1250" s="69"/>
      <c r="I1250" s="69"/>
      <c r="J1250" s="69"/>
      <c r="K1250" s="69"/>
      <c r="L1250" s="69"/>
      <c r="M1250" s="69"/>
      <c r="N1250" s="69"/>
      <c r="O1250" s="69"/>
      <c r="P1250" s="70"/>
      <c r="Q1250" s="70" t="s">
        <v>84</v>
      </c>
      <c r="R1250" s="71" t="s">
        <v>659</v>
      </c>
      <c r="S1250" s="71" t="s">
        <v>71</v>
      </c>
      <c r="T1250" s="71" t="s">
        <v>91</v>
      </c>
      <c r="U1250" s="72"/>
      <c r="V1250" s="72"/>
      <c r="W1250" s="73" t="n">
        <f aca="false">U1250+V1250</f>
        <v>0</v>
      </c>
      <c r="X1250" s="74" t="s">
        <v>75</v>
      </c>
    </row>
    <row r="1251" customFormat="false" ht="12.75" hidden="false" customHeight="true" outlineLevel="0" collapsed="false">
      <c r="A1251" s="69" t="s">
        <v>656</v>
      </c>
      <c r="B1251" s="69" t="n">
        <v>393</v>
      </c>
      <c r="C1251" s="69" t="s">
        <v>864</v>
      </c>
      <c r="D1251" s="69" t="s">
        <v>68</v>
      </c>
      <c r="E1251" s="69" t="n">
        <v>47</v>
      </c>
      <c r="F1251" s="69" t="n">
        <v>148</v>
      </c>
      <c r="G1251" s="69" t="n">
        <v>14</v>
      </c>
      <c r="H1251" s="69" t="n">
        <v>3</v>
      </c>
      <c r="I1251" s="69" t="n">
        <v>8</v>
      </c>
      <c r="J1251" s="69" t="n">
        <v>112</v>
      </c>
      <c r="K1251" s="69" t="s">
        <v>69</v>
      </c>
      <c r="L1251" s="69" t="s">
        <v>70</v>
      </c>
      <c r="M1251" s="69" t="s">
        <v>72</v>
      </c>
      <c r="N1251" s="69" t="s">
        <v>72</v>
      </c>
      <c r="O1251" s="69" t="s">
        <v>82</v>
      </c>
      <c r="P1251" s="70" t="s">
        <v>83</v>
      </c>
      <c r="Q1251" s="70" t="s">
        <v>73</v>
      </c>
      <c r="R1251" s="71" t="s">
        <v>659</v>
      </c>
      <c r="S1251" s="71" t="s">
        <v>71</v>
      </c>
      <c r="T1251" s="71"/>
      <c r="U1251" s="72"/>
      <c r="V1251" s="72"/>
      <c r="W1251" s="73" t="n">
        <f aca="false">U1251+V1251</f>
        <v>0</v>
      </c>
      <c r="X1251" s="74" t="s">
        <v>75</v>
      </c>
    </row>
    <row r="1252" customFormat="false" ht="24" hidden="false" customHeight="false" outlineLevel="0" collapsed="false">
      <c r="A1252" s="69"/>
      <c r="B1252" s="69"/>
      <c r="C1252" s="69"/>
      <c r="D1252" s="69"/>
      <c r="E1252" s="69"/>
      <c r="F1252" s="69"/>
      <c r="G1252" s="69"/>
      <c r="H1252" s="69"/>
      <c r="I1252" s="69"/>
      <c r="J1252" s="69"/>
      <c r="K1252" s="69"/>
      <c r="L1252" s="69"/>
      <c r="M1252" s="69"/>
      <c r="N1252" s="69"/>
      <c r="O1252" s="69"/>
      <c r="P1252" s="70"/>
      <c r="Q1252" s="70" t="s">
        <v>84</v>
      </c>
      <c r="R1252" s="71" t="s">
        <v>659</v>
      </c>
      <c r="S1252" s="71" t="s">
        <v>71</v>
      </c>
      <c r="T1252" s="71" t="s">
        <v>105</v>
      </c>
      <c r="U1252" s="72"/>
      <c r="V1252" s="72"/>
      <c r="W1252" s="73" t="n">
        <f aca="false">U1252+V1252</f>
        <v>0</v>
      </c>
      <c r="X1252" s="74" t="s">
        <v>75</v>
      </c>
    </row>
    <row r="1253" customFormat="false" ht="12.75" hidden="false" customHeight="false" outlineLevel="0" collapsed="false">
      <c r="A1253" s="69" t="s">
        <v>656</v>
      </c>
      <c r="B1253" s="69" t="n">
        <v>394</v>
      </c>
      <c r="C1253" s="69" t="s">
        <v>865</v>
      </c>
      <c r="D1253" s="69" t="s">
        <v>104</v>
      </c>
      <c r="E1253" s="69" t="n">
        <v>45</v>
      </c>
      <c r="F1253" s="69" t="n">
        <v>141</v>
      </c>
      <c r="G1253" s="69" t="n">
        <v>14</v>
      </c>
      <c r="H1253" s="69" t="n">
        <v>2</v>
      </c>
      <c r="I1253" s="69" t="n">
        <v>7</v>
      </c>
      <c r="J1253" s="69" t="n">
        <v>98</v>
      </c>
      <c r="K1253" s="69" t="s">
        <v>69</v>
      </c>
      <c r="L1253" s="69" t="s">
        <v>70</v>
      </c>
      <c r="M1253" s="69" t="s">
        <v>71</v>
      </c>
      <c r="N1253" s="69" t="s">
        <v>71</v>
      </c>
      <c r="O1253" s="69" t="s">
        <v>71</v>
      </c>
      <c r="P1253" s="70"/>
      <c r="Q1253" s="70" t="s">
        <v>73</v>
      </c>
      <c r="R1253" s="71" t="s">
        <v>659</v>
      </c>
      <c r="S1253" s="71" t="s">
        <v>72</v>
      </c>
      <c r="T1253" s="71"/>
      <c r="U1253" s="72"/>
      <c r="V1253" s="72"/>
      <c r="W1253" s="73" t="n">
        <f aca="false">U1253+V1253</f>
        <v>0</v>
      </c>
      <c r="X1253" s="74" t="s">
        <v>75</v>
      </c>
    </row>
    <row r="1254" customFormat="false" ht="24" hidden="false" customHeight="false" outlineLevel="0" collapsed="false">
      <c r="A1254" s="69"/>
      <c r="B1254" s="69"/>
      <c r="C1254" s="69"/>
      <c r="D1254" s="69"/>
      <c r="E1254" s="69"/>
      <c r="F1254" s="69"/>
      <c r="G1254" s="69"/>
      <c r="H1254" s="69"/>
      <c r="I1254" s="69"/>
      <c r="J1254" s="69"/>
      <c r="K1254" s="69"/>
      <c r="L1254" s="69"/>
      <c r="M1254" s="69"/>
      <c r="N1254" s="69"/>
      <c r="O1254" s="69"/>
      <c r="P1254" s="70"/>
      <c r="Q1254" s="70" t="s">
        <v>76</v>
      </c>
      <c r="R1254" s="71" t="s">
        <v>659</v>
      </c>
      <c r="S1254" s="71" t="s">
        <v>72</v>
      </c>
      <c r="T1254" s="71"/>
      <c r="U1254" s="72"/>
      <c r="V1254" s="72"/>
      <c r="W1254" s="73" t="n">
        <f aca="false">U1254+V1254</f>
        <v>0</v>
      </c>
      <c r="X1254" s="74" t="s">
        <v>75</v>
      </c>
    </row>
    <row r="1255" customFormat="false" ht="12.75" hidden="false" customHeight="false" outlineLevel="0" collapsed="false">
      <c r="A1255" s="69" t="s">
        <v>656</v>
      </c>
      <c r="B1255" s="69" t="n">
        <v>395</v>
      </c>
      <c r="C1255" s="69" t="s">
        <v>866</v>
      </c>
      <c r="D1255" s="69" t="s">
        <v>104</v>
      </c>
      <c r="E1255" s="69" t="n">
        <v>46</v>
      </c>
      <c r="F1255" s="69" t="n">
        <v>145</v>
      </c>
      <c r="G1255" s="69" t="n">
        <v>16</v>
      </c>
      <c r="H1255" s="69" t="n">
        <v>3</v>
      </c>
      <c r="I1255" s="69" t="n">
        <v>8</v>
      </c>
      <c r="J1255" s="69" t="n">
        <v>128</v>
      </c>
      <c r="K1255" s="69" t="s">
        <v>69</v>
      </c>
      <c r="L1255" s="69" t="s">
        <v>70</v>
      </c>
      <c r="M1255" s="69" t="s">
        <v>72</v>
      </c>
      <c r="N1255" s="69" t="s">
        <v>72</v>
      </c>
      <c r="O1255" s="69" t="s">
        <v>72</v>
      </c>
      <c r="P1255" s="70"/>
      <c r="Q1255" s="70" t="s">
        <v>73</v>
      </c>
      <c r="R1255" s="71" t="s">
        <v>659</v>
      </c>
      <c r="S1255" s="71" t="s">
        <v>71</v>
      </c>
      <c r="T1255" s="71"/>
      <c r="U1255" s="72"/>
      <c r="V1255" s="72"/>
      <c r="W1255" s="73" t="n">
        <f aca="false">U1255+V1255</f>
        <v>0</v>
      </c>
      <c r="X1255" s="74" t="s">
        <v>75</v>
      </c>
    </row>
    <row r="1256" customFormat="false" ht="24" hidden="false" customHeight="false" outlineLevel="0" collapsed="false">
      <c r="A1256" s="69"/>
      <c r="B1256" s="69"/>
      <c r="C1256" s="69"/>
      <c r="D1256" s="69"/>
      <c r="E1256" s="69"/>
      <c r="F1256" s="69"/>
      <c r="G1256" s="69"/>
      <c r="H1256" s="69"/>
      <c r="I1256" s="69"/>
      <c r="J1256" s="69"/>
      <c r="K1256" s="69"/>
      <c r="L1256" s="69"/>
      <c r="M1256" s="69"/>
      <c r="N1256" s="69"/>
      <c r="O1256" s="69"/>
      <c r="P1256" s="70"/>
      <c r="Q1256" s="70" t="s">
        <v>84</v>
      </c>
      <c r="R1256" s="71" t="s">
        <v>659</v>
      </c>
      <c r="S1256" s="71" t="s">
        <v>71</v>
      </c>
      <c r="T1256" s="71" t="s">
        <v>91</v>
      </c>
      <c r="U1256" s="72"/>
      <c r="V1256" s="72"/>
      <c r="W1256" s="73" t="n">
        <f aca="false">U1256+V1256</f>
        <v>0</v>
      </c>
      <c r="X1256" s="74" t="s">
        <v>75</v>
      </c>
    </row>
    <row r="1257" customFormat="false" ht="12.75" hidden="false" customHeight="false" outlineLevel="0" collapsed="false">
      <c r="A1257" s="69" t="s">
        <v>656</v>
      </c>
      <c r="B1257" s="69" t="n">
        <v>396</v>
      </c>
      <c r="C1257" s="69" t="s">
        <v>867</v>
      </c>
      <c r="D1257" s="69" t="s">
        <v>104</v>
      </c>
      <c r="E1257" s="69" t="n">
        <v>46</v>
      </c>
      <c r="F1257" s="69" t="n">
        <v>145</v>
      </c>
      <c r="G1257" s="69" t="n">
        <v>15</v>
      </c>
      <c r="H1257" s="69" t="n">
        <v>2</v>
      </c>
      <c r="I1257" s="69" t="n">
        <v>8</v>
      </c>
      <c r="J1257" s="69" t="n">
        <v>120</v>
      </c>
      <c r="K1257" s="69" t="s">
        <v>69</v>
      </c>
      <c r="L1257" s="69" t="s">
        <v>70</v>
      </c>
      <c r="M1257" s="69" t="s">
        <v>72</v>
      </c>
      <c r="N1257" s="69" t="s">
        <v>71</v>
      </c>
      <c r="O1257" s="69" t="s">
        <v>72</v>
      </c>
      <c r="P1257" s="70"/>
      <c r="Q1257" s="70" t="s">
        <v>73</v>
      </c>
      <c r="R1257" s="71" t="s">
        <v>659</v>
      </c>
      <c r="S1257" s="71" t="s">
        <v>72</v>
      </c>
      <c r="T1257" s="71"/>
      <c r="U1257" s="72"/>
      <c r="V1257" s="72"/>
      <c r="W1257" s="73" t="n">
        <f aca="false">U1257+V1257</f>
        <v>0</v>
      </c>
      <c r="X1257" s="74" t="s">
        <v>75</v>
      </c>
    </row>
    <row r="1258" customFormat="false" ht="24" hidden="false" customHeight="false" outlineLevel="0" collapsed="false">
      <c r="A1258" s="69"/>
      <c r="B1258" s="69"/>
      <c r="C1258" s="69"/>
      <c r="D1258" s="69"/>
      <c r="E1258" s="69"/>
      <c r="F1258" s="69"/>
      <c r="G1258" s="69"/>
      <c r="H1258" s="69"/>
      <c r="I1258" s="69"/>
      <c r="J1258" s="69"/>
      <c r="K1258" s="69"/>
      <c r="L1258" s="69"/>
      <c r="M1258" s="69"/>
      <c r="N1258" s="69"/>
      <c r="O1258" s="69"/>
      <c r="P1258" s="70"/>
      <c r="Q1258" s="70" t="s">
        <v>76</v>
      </c>
      <c r="R1258" s="71" t="s">
        <v>659</v>
      </c>
      <c r="S1258" s="71" t="s">
        <v>72</v>
      </c>
      <c r="T1258" s="71"/>
      <c r="U1258" s="72"/>
      <c r="V1258" s="72"/>
      <c r="W1258" s="73" t="n">
        <f aca="false">U1258+V1258</f>
        <v>0</v>
      </c>
      <c r="X1258" s="74" t="s">
        <v>75</v>
      </c>
    </row>
    <row r="1259" customFormat="false" ht="12.75" hidden="false" customHeight="true" outlineLevel="0" collapsed="false">
      <c r="A1259" s="69" t="s">
        <v>656</v>
      </c>
      <c r="B1259" s="69" t="n">
        <v>397</v>
      </c>
      <c r="C1259" s="69" t="s">
        <v>868</v>
      </c>
      <c r="D1259" s="69" t="s">
        <v>104</v>
      </c>
      <c r="E1259" s="69" t="n">
        <v>55</v>
      </c>
      <c r="F1259" s="69" t="n">
        <v>173</v>
      </c>
      <c r="G1259" s="69" t="n">
        <v>15</v>
      </c>
      <c r="H1259" s="69" t="n">
        <v>2</v>
      </c>
      <c r="I1259" s="69" t="n">
        <v>8</v>
      </c>
      <c r="J1259" s="69" t="n">
        <v>120</v>
      </c>
      <c r="K1259" s="69" t="s">
        <v>69</v>
      </c>
      <c r="L1259" s="69" t="s">
        <v>70</v>
      </c>
      <c r="M1259" s="69" t="s">
        <v>71</v>
      </c>
      <c r="N1259" s="69" t="s">
        <v>72</v>
      </c>
      <c r="O1259" s="69" t="s">
        <v>72</v>
      </c>
      <c r="P1259" s="70" t="s">
        <v>90</v>
      </c>
      <c r="Q1259" s="70" t="s">
        <v>73</v>
      </c>
      <c r="R1259" s="71" t="s">
        <v>659</v>
      </c>
      <c r="S1259" s="71" t="s">
        <v>72</v>
      </c>
      <c r="T1259" s="71"/>
      <c r="U1259" s="72"/>
      <c r="V1259" s="72"/>
      <c r="W1259" s="73" t="n">
        <f aca="false">U1259+V1259</f>
        <v>0</v>
      </c>
      <c r="X1259" s="74" t="s">
        <v>75</v>
      </c>
    </row>
    <row r="1260" customFormat="false" ht="24" hidden="false" customHeight="false" outlineLevel="0" collapsed="false">
      <c r="A1260" s="69"/>
      <c r="B1260" s="69"/>
      <c r="C1260" s="69"/>
      <c r="D1260" s="69"/>
      <c r="E1260" s="69"/>
      <c r="F1260" s="69"/>
      <c r="G1260" s="69"/>
      <c r="H1260" s="69"/>
      <c r="I1260" s="69"/>
      <c r="J1260" s="69"/>
      <c r="K1260" s="69"/>
      <c r="L1260" s="69"/>
      <c r="M1260" s="69"/>
      <c r="N1260" s="69"/>
      <c r="O1260" s="69"/>
      <c r="P1260" s="70"/>
      <c r="Q1260" s="70" t="s">
        <v>76</v>
      </c>
      <c r="R1260" s="71" t="s">
        <v>659</v>
      </c>
      <c r="S1260" s="71" t="s">
        <v>72</v>
      </c>
      <c r="T1260" s="71"/>
      <c r="U1260" s="72"/>
      <c r="V1260" s="72"/>
      <c r="W1260" s="73" t="n">
        <f aca="false">U1260+V1260</f>
        <v>0</v>
      </c>
      <c r="X1260" s="74" t="s">
        <v>75</v>
      </c>
    </row>
    <row r="1261" customFormat="false" ht="12.75" hidden="false" customHeight="true" outlineLevel="0" collapsed="false">
      <c r="A1261" s="69" t="s">
        <v>656</v>
      </c>
      <c r="B1261" s="69" t="n">
        <v>398</v>
      </c>
      <c r="C1261" s="69" t="s">
        <v>869</v>
      </c>
      <c r="D1261" s="69" t="s">
        <v>104</v>
      </c>
      <c r="E1261" s="69" t="n">
        <v>43</v>
      </c>
      <c r="F1261" s="69" t="n">
        <v>135</v>
      </c>
      <c r="G1261" s="69" t="n">
        <v>16</v>
      </c>
      <c r="H1261" s="69" t="n">
        <v>2</v>
      </c>
      <c r="I1261" s="69" t="n">
        <v>9</v>
      </c>
      <c r="J1261" s="69" t="n">
        <v>144</v>
      </c>
      <c r="K1261" s="69" t="s">
        <v>69</v>
      </c>
      <c r="L1261" s="69" t="s">
        <v>70</v>
      </c>
      <c r="M1261" s="69" t="s">
        <v>72</v>
      </c>
      <c r="N1261" s="69" t="s">
        <v>72</v>
      </c>
      <c r="O1261" s="69" t="s">
        <v>82</v>
      </c>
      <c r="P1261" s="70" t="s">
        <v>83</v>
      </c>
      <c r="Q1261" s="70" t="s">
        <v>73</v>
      </c>
      <c r="R1261" s="71" t="s">
        <v>659</v>
      </c>
      <c r="S1261" s="71" t="s">
        <v>71</v>
      </c>
      <c r="T1261" s="71"/>
      <c r="U1261" s="72"/>
      <c r="V1261" s="72"/>
      <c r="W1261" s="73" t="n">
        <f aca="false">U1261+V1261</f>
        <v>0</v>
      </c>
      <c r="X1261" s="74" t="s">
        <v>75</v>
      </c>
    </row>
    <row r="1262" customFormat="false" ht="24" hidden="false" customHeight="false" outlineLevel="0" collapsed="false">
      <c r="A1262" s="69"/>
      <c r="B1262" s="69"/>
      <c r="C1262" s="69"/>
      <c r="D1262" s="69"/>
      <c r="E1262" s="69"/>
      <c r="F1262" s="69"/>
      <c r="G1262" s="69"/>
      <c r="H1262" s="69"/>
      <c r="I1262" s="69"/>
      <c r="J1262" s="69"/>
      <c r="K1262" s="69"/>
      <c r="L1262" s="69"/>
      <c r="M1262" s="69"/>
      <c r="N1262" s="69"/>
      <c r="O1262" s="69"/>
      <c r="P1262" s="70"/>
      <c r="Q1262" s="70" t="s">
        <v>84</v>
      </c>
      <c r="R1262" s="71" t="s">
        <v>659</v>
      </c>
      <c r="S1262" s="71" t="s">
        <v>71</v>
      </c>
      <c r="T1262" s="71" t="s">
        <v>105</v>
      </c>
      <c r="U1262" s="72"/>
      <c r="V1262" s="72"/>
      <c r="W1262" s="73" t="n">
        <f aca="false">U1262+V1262</f>
        <v>0</v>
      </c>
      <c r="X1262" s="74" t="s">
        <v>75</v>
      </c>
    </row>
    <row r="1263" customFormat="false" ht="12.75" hidden="false" customHeight="true" outlineLevel="0" collapsed="false">
      <c r="A1263" s="69" t="s">
        <v>656</v>
      </c>
      <c r="B1263" s="69" t="n">
        <v>399</v>
      </c>
      <c r="C1263" s="69" t="s">
        <v>870</v>
      </c>
      <c r="D1263" s="69" t="s">
        <v>104</v>
      </c>
      <c r="E1263" s="69" t="n">
        <v>54</v>
      </c>
      <c r="F1263" s="69" t="n">
        <v>170</v>
      </c>
      <c r="G1263" s="69" t="n">
        <v>17</v>
      </c>
      <c r="H1263" s="69" t="n">
        <v>3</v>
      </c>
      <c r="I1263" s="69" t="n">
        <v>9</v>
      </c>
      <c r="J1263" s="69" t="n">
        <v>153</v>
      </c>
      <c r="K1263" s="69" t="s">
        <v>69</v>
      </c>
      <c r="L1263" s="69" t="s">
        <v>70</v>
      </c>
      <c r="M1263" s="69" t="s">
        <v>71</v>
      </c>
      <c r="N1263" s="69" t="s">
        <v>82</v>
      </c>
      <c r="O1263" s="69" t="s">
        <v>82</v>
      </c>
      <c r="P1263" s="70" t="s">
        <v>83</v>
      </c>
      <c r="Q1263" s="70" t="s">
        <v>73</v>
      </c>
      <c r="R1263" s="71" t="s">
        <v>659</v>
      </c>
      <c r="S1263" s="71" t="s">
        <v>71</v>
      </c>
      <c r="T1263" s="71"/>
      <c r="U1263" s="72"/>
      <c r="V1263" s="72"/>
      <c r="W1263" s="73" t="n">
        <f aca="false">U1263+V1263</f>
        <v>0</v>
      </c>
      <c r="X1263" s="74" t="s">
        <v>75</v>
      </c>
    </row>
    <row r="1264" customFormat="false" ht="24" hidden="false" customHeight="false" outlineLevel="0" collapsed="false">
      <c r="A1264" s="69"/>
      <c r="B1264" s="69"/>
      <c r="C1264" s="69"/>
      <c r="D1264" s="69"/>
      <c r="E1264" s="69"/>
      <c r="F1264" s="69"/>
      <c r="G1264" s="69"/>
      <c r="H1264" s="69"/>
      <c r="I1264" s="69"/>
      <c r="J1264" s="69"/>
      <c r="K1264" s="69"/>
      <c r="L1264" s="69"/>
      <c r="M1264" s="69"/>
      <c r="N1264" s="69"/>
      <c r="O1264" s="69"/>
      <c r="P1264" s="70"/>
      <c r="Q1264" s="70" t="s">
        <v>84</v>
      </c>
      <c r="R1264" s="71" t="s">
        <v>659</v>
      </c>
      <c r="S1264" s="71" t="s">
        <v>71</v>
      </c>
      <c r="T1264" s="71" t="s">
        <v>105</v>
      </c>
      <c r="U1264" s="72"/>
      <c r="V1264" s="72"/>
      <c r="W1264" s="73" t="n">
        <f aca="false">U1264+V1264</f>
        <v>0</v>
      </c>
      <c r="X1264" s="74" t="s">
        <v>75</v>
      </c>
    </row>
    <row r="1265" customFormat="false" ht="12.75" hidden="false" customHeight="false" outlineLevel="0" collapsed="false">
      <c r="A1265" s="69" t="s">
        <v>656</v>
      </c>
      <c r="B1265" s="69" t="n">
        <v>400</v>
      </c>
      <c r="C1265" s="69" t="s">
        <v>871</v>
      </c>
      <c r="D1265" s="69" t="s">
        <v>829</v>
      </c>
      <c r="E1265" s="69" t="n">
        <v>64</v>
      </c>
      <c r="F1265" s="69" t="n">
        <v>201</v>
      </c>
      <c r="G1265" s="69" t="n">
        <v>26</v>
      </c>
      <c r="H1265" s="69" t="n">
        <v>2</v>
      </c>
      <c r="I1265" s="69" t="n">
        <v>10</v>
      </c>
      <c r="J1265" s="69" t="n">
        <v>260</v>
      </c>
      <c r="K1265" s="69" t="s">
        <v>69</v>
      </c>
      <c r="L1265" s="69" t="s">
        <v>70</v>
      </c>
      <c r="M1265" s="69" t="s">
        <v>72</v>
      </c>
      <c r="N1265" s="69" t="s">
        <v>72</v>
      </c>
      <c r="O1265" s="69" t="s">
        <v>72</v>
      </c>
      <c r="P1265" s="70" t="s">
        <v>115</v>
      </c>
      <c r="Q1265" s="70" t="s">
        <v>243</v>
      </c>
      <c r="R1265" s="71" t="s">
        <v>659</v>
      </c>
      <c r="S1265" s="71" t="s">
        <v>71</v>
      </c>
      <c r="T1265" s="71"/>
      <c r="U1265" s="72"/>
      <c r="V1265" s="72"/>
      <c r="W1265" s="73" t="n">
        <f aca="false">U1265+V1265</f>
        <v>0</v>
      </c>
      <c r="X1265" s="74" t="s">
        <v>75</v>
      </c>
    </row>
    <row r="1266" customFormat="false" ht="12.75" hidden="false" customHeight="false" outlineLevel="0" collapsed="false">
      <c r="A1266" s="69" t="s">
        <v>656</v>
      </c>
      <c r="B1266" s="69" t="n">
        <v>401</v>
      </c>
      <c r="C1266" s="69" t="s">
        <v>872</v>
      </c>
      <c r="D1266" s="69" t="s">
        <v>68</v>
      </c>
      <c r="E1266" s="69" t="n">
        <v>64</v>
      </c>
      <c r="F1266" s="69" t="n">
        <v>201</v>
      </c>
      <c r="G1266" s="69" t="n">
        <v>17</v>
      </c>
      <c r="H1266" s="69" t="n">
        <v>2</v>
      </c>
      <c r="I1266" s="69" t="n">
        <v>9</v>
      </c>
      <c r="J1266" s="69" t="n">
        <v>153</v>
      </c>
      <c r="K1266" s="69"/>
      <c r="L1266" s="69"/>
      <c r="M1266" s="69"/>
      <c r="N1266" s="69"/>
      <c r="O1266" s="69"/>
      <c r="P1266" s="70"/>
      <c r="Q1266" s="70"/>
      <c r="R1266" s="71"/>
      <c r="S1266" s="71"/>
      <c r="T1266" s="71"/>
      <c r="U1266" s="75" t="s">
        <v>75</v>
      </c>
      <c r="V1266" s="75" t="s">
        <v>75</v>
      </c>
      <c r="W1266" s="73" t="s">
        <v>75</v>
      </c>
      <c r="X1266" s="74" t="s">
        <v>75</v>
      </c>
    </row>
    <row r="1267" customFormat="false" ht="12.75" hidden="false" customHeight="false" outlineLevel="0" collapsed="false">
      <c r="A1267" s="69" t="s">
        <v>656</v>
      </c>
      <c r="B1267" s="69" t="n">
        <v>402</v>
      </c>
      <c r="C1267" s="69" t="s">
        <v>873</v>
      </c>
      <c r="D1267" s="69" t="s">
        <v>68</v>
      </c>
      <c r="E1267" s="69" t="n">
        <v>39</v>
      </c>
      <c r="F1267" s="69" t="n">
        <v>123</v>
      </c>
      <c r="G1267" s="69" t="n">
        <v>14</v>
      </c>
      <c r="H1267" s="69" t="n">
        <v>2</v>
      </c>
      <c r="I1267" s="69" t="n">
        <v>7</v>
      </c>
      <c r="J1267" s="69" t="n">
        <v>98</v>
      </c>
      <c r="K1267" s="69"/>
      <c r="L1267" s="69"/>
      <c r="M1267" s="69"/>
      <c r="N1267" s="69"/>
      <c r="O1267" s="69"/>
      <c r="P1267" s="70"/>
      <c r="Q1267" s="70"/>
      <c r="R1267" s="71"/>
      <c r="S1267" s="71"/>
      <c r="T1267" s="71"/>
      <c r="U1267" s="75" t="s">
        <v>75</v>
      </c>
      <c r="V1267" s="75" t="s">
        <v>75</v>
      </c>
      <c r="W1267" s="73" t="s">
        <v>75</v>
      </c>
      <c r="X1267" s="74" t="s">
        <v>75</v>
      </c>
    </row>
    <row r="1268" customFormat="false" ht="12.75" hidden="false" customHeight="true" outlineLevel="0" collapsed="false">
      <c r="A1268" s="69" t="s">
        <v>656</v>
      </c>
      <c r="B1268" s="69" t="n">
        <v>403</v>
      </c>
      <c r="C1268" s="69" t="s">
        <v>874</v>
      </c>
      <c r="D1268" s="69" t="s">
        <v>68</v>
      </c>
      <c r="E1268" s="69" t="n">
        <v>98</v>
      </c>
      <c r="F1268" s="69" t="n">
        <v>308</v>
      </c>
      <c r="G1268" s="69" t="n">
        <v>29</v>
      </c>
      <c r="H1268" s="69" t="n">
        <v>2</v>
      </c>
      <c r="I1268" s="69" t="n">
        <v>11</v>
      </c>
      <c r="J1268" s="69" t="n">
        <v>319</v>
      </c>
      <c r="K1268" s="69" t="s">
        <v>69</v>
      </c>
      <c r="L1268" s="69" t="s">
        <v>70</v>
      </c>
      <c r="M1268" s="69" t="s">
        <v>72</v>
      </c>
      <c r="N1268" s="69" t="s">
        <v>82</v>
      </c>
      <c r="O1268" s="69" t="s">
        <v>82</v>
      </c>
      <c r="P1268" s="70" t="s">
        <v>875</v>
      </c>
      <c r="Q1268" s="70" t="s">
        <v>73</v>
      </c>
      <c r="R1268" s="71" t="s">
        <v>659</v>
      </c>
      <c r="S1268" s="71" t="s">
        <v>71</v>
      </c>
      <c r="T1268" s="71"/>
      <c r="U1268" s="72"/>
      <c r="V1268" s="72"/>
      <c r="W1268" s="73" t="n">
        <f aca="false">U1268+V1268</f>
        <v>0</v>
      </c>
      <c r="X1268" s="74" t="s">
        <v>75</v>
      </c>
    </row>
    <row r="1269" customFormat="false" ht="24" hidden="false" customHeight="false" outlineLevel="0" collapsed="false">
      <c r="A1269" s="69"/>
      <c r="B1269" s="69"/>
      <c r="C1269" s="69"/>
      <c r="D1269" s="69"/>
      <c r="E1269" s="69"/>
      <c r="F1269" s="69"/>
      <c r="G1269" s="69"/>
      <c r="H1269" s="69"/>
      <c r="I1269" s="69"/>
      <c r="J1269" s="69"/>
      <c r="K1269" s="69"/>
      <c r="L1269" s="69"/>
      <c r="M1269" s="69"/>
      <c r="N1269" s="69"/>
      <c r="O1269" s="69"/>
      <c r="P1269" s="70"/>
      <c r="Q1269" s="70" t="s">
        <v>84</v>
      </c>
      <c r="R1269" s="71"/>
      <c r="S1269" s="71" t="s">
        <v>71</v>
      </c>
      <c r="T1269" s="71" t="s">
        <v>91</v>
      </c>
      <c r="U1269" s="72"/>
      <c r="V1269" s="72"/>
      <c r="W1269" s="73" t="n">
        <f aca="false">U1269+V1269</f>
        <v>0</v>
      </c>
      <c r="X1269" s="74" t="s">
        <v>75</v>
      </c>
    </row>
    <row r="1270" customFormat="false" ht="24" hidden="false" customHeight="false" outlineLevel="0" collapsed="false">
      <c r="A1270" s="69"/>
      <c r="B1270" s="69"/>
      <c r="C1270" s="69"/>
      <c r="D1270" s="69"/>
      <c r="E1270" s="69"/>
      <c r="F1270" s="69"/>
      <c r="G1270" s="69"/>
      <c r="H1270" s="69"/>
      <c r="I1270" s="69"/>
      <c r="J1270" s="69"/>
      <c r="K1270" s="69"/>
      <c r="L1270" s="69"/>
      <c r="M1270" s="69"/>
      <c r="N1270" s="69"/>
      <c r="O1270" s="69"/>
      <c r="P1270" s="70"/>
      <c r="Q1270" s="70" t="s">
        <v>76</v>
      </c>
      <c r="R1270" s="71" t="s">
        <v>659</v>
      </c>
      <c r="S1270" s="71" t="s">
        <v>71</v>
      </c>
      <c r="T1270" s="71"/>
      <c r="U1270" s="72"/>
      <c r="V1270" s="72"/>
      <c r="W1270" s="73" t="n">
        <f aca="false">U1270+V1270</f>
        <v>0</v>
      </c>
      <c r="X1270" s="74" t="s">
        <v>75</v>
      </c>
    </row>
    <row r="1271" customFormat="false" ht="12.75" hidden="false" customHeight="true" outlineLevel="0" collapsed="false">
      <c r="A1271" s="69" t="s">
        <v>656</v>
      </c>
      <c r="B1271" s="69" t="n">
        <v>404</v>
      </c>
      <c r="C1271" s="69" t="s">
        <v>876</v>
      </c>
      <c r="D1271" s="69" t="s">
        <v>68</v>
      </c>
      <c r="E1271" s="69" t="n">
        <v>71</v>
      </c>
      <c r="F1271" s="69" t="n">
        <v>223</v>
      </c>
      <c r="G1271" s="69" t="n">
        <v>23</v>
      </c>
      <c r="H1271" s="69" t="n">
        <v>3</v>
      </c>
      <c r="I1271" s="69" t="n">
        <v>8</v>
      </c>
      <c r="J1271" s="69" t="n">
        <v>184</v>
      </c>
      <c r="K1271" s="69" t="s">
        <v>69</v>
      </c>
      <c r="L1271" s="69" t="s">
        <v>70</v>
      </c>
      <c r="M1271" s="69" t="s">
        <v>72</v>
      </c>
      <c r="N1271" s="69" t="s">
        <v>72</v>
      </c>
      <c r="O1271" s="69" t="s">
        <v>82</v>
      </c>
      <c r="P1271" s="70" t="s">
        <v>877</v>
      </c>
      <c r="Q1271" s="70" t="s">
        <v>73</v>
      </c>
      <c r="R1271" s="71" t="s">
        <v>659</v>
      </c>
      <c r="S1271" s="71" t="s">
        <v>71</v>
      </c>
      <c r="T1271" s="71"/>
      <c r="U1271" s="72"/>
      <c r="V1271" s="72"/>
      <c r="W1271" s="73" t="n">
        <f aca="false">U1271+V1271</f>
        <v>0</v>
      </c>
      <c r="X1271" s="74" t="s">
        <v>75</v>
      </c>
    </row>
    <row r="1272" customFormat="false" ht="12.75" hidden="false" customHeight="false" outlineLevel="0" collapsed="false">
      <c r="A1272" s="69"/>
      <c r="B1272" s="69"/>
      <c r="C1272" s="69"/>
      <c r="D1272" s="69"/>
      <c r="E1272" s="69"/>
      <c r="F1272" s="69"/>
      <c r="G1272" s="69"/>
      <c r="H1272" s="69"/>
      <c r="I1272" s="69"/>
      <c r="J1272" s="69"/>
      <c r="K1272" s="69"/>
      <c r="L1272" s="69"/>
      <c r="M1272" s="69"/>
      <c r="N1272" s="69"/>
      <c r="O1272" s="69"/>
      <c r="P1272" s="70"/>
      <c r="Q1272" s="70" t="s">
        <v>84</v>
      </c>
      <c r="R1272" s="71" t="s">
        <v>659</v>
      </c>
      <c r="S1272" s="71" t="s">
        <v>71</v>
      </c>
      <c r="T1272" s="71" t="s">
        <v>629</v>
      </c>
      <c r="U1272" s="72"/>
      <c r="V1272" s="72"/>
      <c r="W1272" s="73" t="n">
        <f aca="false">U1272+V1272</f>
        <v>0</v>
      </c>
      <c r="X1272" s="74" t="s">
        <v>75</v>
      </c>
    </row>
    <row r="1273" customFormat="false" ht="12.75" hidden="false" customHeight="true" outlineLevel="0" collapsed="false">
      <c r="A1273" s="69" t="s">
        <v>656</v>
      </c>
      <c r="B1273" s="69" t="n">
        <v>406</v>
      </c>
      <c r="C1273" s="69" t="s">
        <v>878</v>
      </c>
      <c r="D1273" s="69" t="s">
        <v>104</v>
      </c>
      <c r="E1273" s="69" t="n">
        <v>73</v>
      </c>
      <c r="F1273" s="69" t="n">
        <v>229</v>
      </c>
      <c r="G1273" s="69" t="n">
        <v>24</v>
      </c>
      <c r="H1273" s="69" t="n">
        <v>5</v>
      </c>
      <c r="I1273" s="69" t="n">
        <v>9</v>
      </c>
      <c r="J1273" s="69" t="n">
        <v>216</v>
      </c>
      <c r="K1273" s="69" t="s">
        <v>69</v>
      </c>
      <c r="L1273" s="69" t="s">
        <v>70</v>
      </c>
      <c r="M1273" s="69" t="s">
        <v>72</v>
      </c>
      <c r="N1273" s="69" t="s">
        <v>82</v>
      </c>
      <c r="O1273" s="69" t="s">
        <v>82</v>
      </c>
      <c r="P1273" s="70" t="s">
        <v>879</v>
      </c>
      <c r="Q1273" s="70" t="s">
        <v>73</v>
      </c>
      <c r="R1273" s="71" t="s">
        <v>659</v>
      </c>
      <c r="S1273" s="71" t="s">
        <v>71</v>
      </c>
      <c r="T1273" s="71"/>
      <c r="U1273" s="72"/>
      <c r="V1273" s="72"/>
      <c r="W1273" s="73" t="n">
        <f aca="false">U1273+V1273</f>
        <v>0</v>
      </c>
      <c r="X1273" s="74" t="s">
        <v>75</v>
      </c>
    </row>
    <row r="1274" customFormat="false" ht="24" hidden="false" customHeight="false" outlineLevel="0" collapsed="false">
      <c r="A1274" s="69"/>
      <c r="B1274" s="69"/>
      <c r="C1274" s="69"/>
      <c r="D1274" s="69"/>
      <c r="E1274" s="69"/>
      <c r="F1274" s="69"/>
      <c r="G1274" s="69"/>
      <c r="H1274" s="69"/>
      <c r="I1274" s="69"/>
      <c r="J1274" s="69"/>
      <c r="K1274" s="69"/>
      <c r="L1274" s="69"/>
      <c r="M1274" s="69"/>
      <c r="N1274" s="69"/>
      <c r="O1274" s="69"/>
      <c r="P1274" s="70"/>
      <c r="Q1274" s="70" t="s">
        <v>84</v>
      </c>
      <c r="R1274" s="71"/>
      <c r="S1274" s="71" t="s">
        <v>71</v>
      </c>
      <c r="T1274" s="71" t="s">
        <v>105</v>
      </c>
      <c r="U1274" s="72"/>
      <c r="V1274" s="72"/>
      <c r="W1274" s="73" t="n">
        <f aca="false">U1274+V1274</f>
        <v>0</v>
      </c>
      <c r="X1274" s="74" t="s">
        <v>75</v>
      </c>
    </row>
    <row r="1275" customFormat="false" ht="36" hidden="false" customHeight="false" outlineLevel="0" collapsed="false">
      <c r="A1275" s="69" t="s">
        <v>656</v>
      </c>
      <c r="B1275" s="69" t="n">
        <v>407</v>
      </c>
      <c r="C1275" s="69" t="s">
        <v>880</v>
      </c>
      <c r="D1275" s="69" t="s">
        <v>68</v>
      </c>
      <c r="E1275" s="69" t="n">
        <v>83</v>
      </c>
      <c r="F1275" s="69" t="n">
        <v>261</v>
      </c>
      <c r="G1275" s="69" t="n">
        <v>24</v>
      </c>
      <c r="H1275" s="69" t="n">
        <v>3</v>
      </c>
      <c r="I1275" s="69" t="n">
        <v>9</v>
      </c>
      <c r="J1275" s="69" t="n">
        <v>216</v>
      </c>
      <c r="K1275" s="69" t="s">
        <v>69</v>
      </c>
      <c r="L1275" s="69" t="s">
        <v>114</v>
      </c>
      <c r="M1275" s="69" t="s">
        <v>72</v>
      </c>
      <c r="N1275" s="69" t="s">
        <v>82</v>
      </c>
      <c r="O1275" s="69" t="s">
        <v>82</v>
      </c>
      <c r="P1275" s="70" t="s">
        <v>881</v>
      </c>
      <c r="Q1275" s="70" t="s">
        <v>627</v>
      </c>
      <c r="R1275" s="71" t="s">
        <v>94</v>
      </c>
      <c r="S1275" s="71" t="s">
        <v>71</v>
      </c>
      <c r="T1275" s="71" t="s">
        <v>882</v>
      </c>
      <c r="U1275" s="72"/>
      <c r="V1275" s="72"/>
      <c r="W1275" s="73" t="n">
        <f aca="false">U1275+V1275</f>
        <v>0</v>
      </c>
      <c r="X1275" s="74" t="s">
        <v>75</v>
      </c>
    </row>
    <row r="1276" customFormat="false" ht="12.75" hidden="false" customHeight="false" outlineLevel="0" collapsed="false">
      <c r="A1276" s="69" t="s">
        <v>656</v>
      </c>
      <c r="B1276" s="69" t="n">
        <v>408</v>
      </c>
      <c r="C1276" s="69" t="s">
        <v>883</v>
      </c>
      <c r="D1276" s="69" t="s">
        <v>68</v>
      </c>
      <c r="E1276" s="69" t="n">
        <v>93</v>
      </c>
      <c r="F1276" s="69" t="n">
        <v>292</v>
      </c>
      <c r="G1276" s="69" t="n">
        <v>25</v>
      </c>
      <c r="H1276" s="69" t="n">
        <v>4</v>
      </c>
      <c r="I1276" s="69" t="n">
        <v>10</v>
      </c>
      <c r="J1276" s="69" t="n">
        <v>250</v>
      </c>
      <c r="K1276" s="69" t="s">
        <v>69</v>
      </c>
      <c r="L1276" s="69" t="s">
        <v>70</v>
      </c>
      <c r="M1276" s="69" t="s">
        <v>72</v>
      </c>
      <c r="N1276" s="69" t="s">
        <v>72</v>
      </c>
      <c r="O1276" s="69" t="s">
        <v>82</v>
      </c>
      <c r="P1276" s="70"/>
      <c r="Q1276" s="70" t="s">
        <v>73</v>
      </c>
      <c r="R1276" s="71" t="s">
        <v>659</v>
      </c>
      <c r="S1276" s="71" t="s">
        <v>71</v>
      </c>
      <c r="T1276" s="71"/>
      <c r="U1276" s="72"/>
      <c r="V1276" s="72"/>
      <c r="W1276" s="73" t="n">
        <f aca="false">U1276+V1276</f>
        <v>0</v>
      </c>
      <c r="X1276" s="74" t="s">
        <v>75</v>
      </c>
    </row>
    <row r="1277" customFormat="false" ht="24" hidden="false" customHeight="false" outlineLevel="0" collapsed="false">
      <c r="A1277" s="69"/>
      <c r="B1277" s="69"/>
      <c r="C1277" s="69"/>
      <c r="D1277" s="69"/>
      <c r="E1277" s="69"/>
      <c r="F1277" s="69"/>
      <c r="G1277" s="69"/>
      <c r="H1277" s="69"/>
      <c r="I1277" s="69"/>
      <c r="J1277" s="69"/>
      <c r="K1277" s="69"/>
      <c r="L1277" s="69"/>
      <c r="M1277" s="69"/>
      <c r="N1277" s="69"/>
      <c r="O1277" s="69"/>
      <c r="P1277" s="70"/>
      <c r="Q1277" s="70" t="s">
        <v>84</v>
      </c>
      <c r="R1277" s="71" t="s">
        <v>659</v>
      </c>
      <c r="S1277" s="71" t="s">
        <v>71</v>
      </c>
      <c r="T1277" s="71" t="s">
        <v>91</v>
      </c>
      <c r="U1277" s="72"/>
      <c r="V1277" s="72"/>
      <c r="W1277" s="73" t="n">
        <f aca="false">U1277+V1277</f>
        <v>0</v>
      </c>
      <c r="X1277" s="74" t="s">
        <v>75</v>
      </c>
    </row>
    <row r="1278" customFormat="false" ht="12.75" hidden="false" customHeight="true" outlineLevel="0" collapsed="false">
      <c r="A1278" s="69" t="s">
        <v>656</v>
      </c>
      <c r="B1278" s="69" t="n">
        <v>409</v>
      </c>
      <c r="C1278" s="69" t="s">
        <v>884</v>
      </c>
      <c r="D1278" s="69" t="s">
        <v>68</v>
      </c>
      <c r="E1278" s="69" t="n">
        <v>64</v>
      </c>
      <c r="F1278" s="69" t="n">
        <v>201</v>
      </c>
      <c r="G1278" s="69" t="n">
        <v>19</v>
      </c>
      <c r="H1278" s="69" t="n">
        <v>3</v>
      </c>
      <c r="I1278" s="69" t="n">
        <v>8</v>
      </c>
      <c r="J1278" s="69" t="n">
        <v>152</v>
      </c>
      <c r="K1278" s="69" t="s">
        <v>69</v>
      </c>
      <c r="L1278" s="69" t="s">
        <v>70</v>
      </c>
      <c r="M1278" s="69" t="s">
        <v>71</v>
      </c>
      <c r="N1278" s="69" t="s">
        <v>72</v>
      </c>
      <c r="O1278" s="69" t="s">
        <v>72</v>
      </c>
      <c r="P1278" s="70" t="s">
        <v>885</v>
      </c>
      <c r="Q1278" s="70" t="s">
        <v>73</v>
      </c>
      <c r="R1278" s="71" t="s">
        <v>659</v>
      </c>
      <c r="S1278" s="71" t="s">
        <v>71</v>
      </c>
      <c r="T1278" s="71"/>
      <c r="U1278" s="72"/>
      <c r="V1278" s="72"/>
      <c r="W1278" s="73" t="n">
        <f aca="false">U1278+V1278</f>
        <v>0</v>
      </c>
      <c r="X1278" s="74" t="s">
        <v>75</v>
      </c>
    </row>
    <row r="1279" customFormat="false" ht="24" hidden="false" customHeight="false" outlineLevel="0" collapsed="false">
      <c r="A1279" s="69"/>
      <c r="B1279" s="69"/>
      <c r="C1279" s="69"/>
      <c r="D1279" s="69"/>
      <c r="E1279" s="69"/>
      <c r="F1279" s="69"/>
      <c r="G1279" s="69"/>
      <c r="H1279" s="69"/>
      <c r="I1279" s="69"/>
      <c r="J1279" s="69"/>
      <c r="K1279" s="69"/>
      <c r="L1279" s="69"/>
      <c r="M1279" s="69"/>
      <c r="N1279" s="69"/>
      <c r="O1279" s="69"/>
      <c r="P1279" s="70"/>
      <c r="Q1279" s="70" t="s">
        <v>76</v>
      </c>
      <c r="R1279" s="71" t="s">
        <v>659</v>
      </c>
      <c r="S1279" s="71" t="s">
        <v>71</v>
      </c>
      <c r="T1279" s="71"/>
      <c r="U1279" s="72"/>
      <c r="V1279" s="72"/>
      <c r="W1279" s="73" t="n">
        <f aca="false">U1279+V1279</f>
        <v>0</v>
      </c>
      <c r="X1279" s="74" t="s">
        <v>75</v>
      </c>
    </row>
    <row r="1280" customFormat="false" ht="12.75" hidden="false" customHeight="true" outlineLevel="0" collapsed="false">
      <c r="A1280" s="69" t="s">
        <v>656</v>
      </c>
      <c r="B1280" s="69" t="n">
        <v>410</v>
      </c>
      <c r="C1280" s="69" t="s">
        <v>886</v>
      </c>
      <c r="D1280" s="69" t="s">
        <v>68</v>
      </c>
      <c r="E1280" s="69" t="n">
        <v>68</v>
      </c>
      <c r="F1280" s="69" t="n">
        <v>214</v>
      </c>
      <c r="G1280" s="69" t="n">
        <v>21</v>
      </c>
      <c r="H1280" s="69" t="n">
        <v>4</v>
      </c>
      <c r="I1280" s="69" t="n">
        <v>9</v>
      </c>
      <c r="J1280" s="69" t="n">
        <v>189</v>
      </c>
      <c r="K1280" s="69" t="s">
        <v>69</v>
      </c>
      <c r="L1280" s="69" t="s">
        <v>70</v>
      </c>
      <c r="M1280" s="69" t="s">
        <v>72</v>
      </c>
      <c r="N1280" s="69" t="s">
        <v>72</v>
      </c>
      <c r="O1280" s="69" t="s">
        <v>82</v>
      </c>
      <c r="P1280" s="70" t="s">
        <v>887</v>
      </c>
      <c r="Q1280" s="70" t="s">
        <v>73</v>
      </c>
      <c r="R1280" s="71" t="s">
        <v>659</v>
      </c>
      <c r="S1280" s="71" t="s">
        <v>71</v>
      </c>
      <c r="T1280" s="71"/>
      <c r="U1280" s="72"/>
      <c r="V1280" s="72"/>
      <c r="W1280" s="73" t="n">
        <f aca="false">U1280+V1280</f>
        <v>0</v>
      </c>
      <c r="X1280" s="74" t="s">
        <v>75</v>
      </c>
    </row>
    <row r="1281" customFormat="false" ht="24" hidden="false" customHeight="false" outlineLevel="0" collapsed="false">
      <c r="A1281" s="69"/>
      <c r="B1281" s="69"/>
      <c r="C1281" s="69"/>
      <c r="D1281" s="69"/>
      <c r="E1281" s="69"/>
      <c r="F1281" s="69"/>
      <c r="G1281" s="69"/>
      <c r="H1281" s="69"/>
      <c r="I1281" s="69"/>
      <c r="J1281" s="69"/>
      <c r="K1281" s="69"/>
      <c r="L1281" s="69"/>
      <c r="M1281" s="69"/>
      <c r="N1281" s="69"/>
      <c r="O1281" s="69"/>
      <c r="P1281" s="70"/>
      <c r="Q1281" s="70" t="s">
        <v>76</v>
      </c>
      <c r="R1281" s="71" t="s">
        <v>659</v>
      </c>
      <c r="S1281" s="71" t="s">
        <v>71</v>
      </c>
      <c r="T1281" s="71"/>
      <c r="U1281" s="72"/>
      <c r="V1281" s="72"/>
      <c r="W1281" s="73" t="n">
        <f aca="false">U1281+V1281</f>
        <v>0</v>
      </c>
      <c r="X1281" s="74" t="s">
        <v>75</v>
      </c>
    </row>
    <row r="1282" customFormat="false" ht="12.75" hidden="false" customHeight="true" outlineLevel="0" collapsed="false">
      <c r="A1282" s="69" t="s">
        <v>656</v>
      </c>
      <c r="B1282" s="69" t="n">
        <v>411</v>
      </c>
      <c r="C1282" s="69" t="s">
        <v>888</v>
      </c>
      <c r="D1282" s="69" t="s">
        <v>68</v>
      </c>
      <c r="E1282" s="69" t="n">
        <v>77</v>
      </c>
      <c r="F1282" s="69" t="n">
        <v>242</v>
      </c>
      <c r="G1282" s="69" t="n">
        <v>20</v>
      </c>
      <c r="H1282" s="69" t="n">
        <v>3</v>
      </c>
      <c r="I1282" s="69" t="n">
        <v>10</v>
      </c>
      <c r="J1282" s="69" t="n">
        <v>200</v>
      </c>
      <c r="K1282" s="69" t="s">
        <v>69</v>
      </c>
      <c r="L1282" s="69" t="s">
        <v>70</v>
      </c>
      <c r="M1282" s="69" t="s">
        <v>71</v>
      </c>
      <c r="N1282" s="69" t="s">
        <v>82</v>
      </c>
      <c r="O1282" s="69" t="s">
        <v>82</v>
      </c>
      <c r="P1282" s="70" t="s">
        <v>889</v>
      </c>
      <c r="Q1282" s="70" t="s">
        <v>73</v>
      </c>
      <c r="R1282" s="71" t="s">
        <v>659</v>
      </c>
      <c r="S1282" s="71" t="s">
        <v>71</v>
      </c>
      <c r="T1282" s="71"/>
      <c r="U1282" s="72"/>
      <c r="V1282" s="72"/>
      <c r="W1282" s="73" t="n">
        <f aca="false">U1282+V1282</f>
        <v>0</v>
      </c>
      <c r="X1282" s="74" t="s">
        <v>75</v>
      </c>
    </row>
    <row r="1283" customFormat="false" ht="24" hidden="false" customHeight="false" outlineLevel="0" collapsed="false">
      <c r="A1283" s="69"/>
      <c r="B1283" s="69"/>
      <c r="C1283" s="69"/>
      <c r="D1283" s="69"/>
      <c r="E1283" s="69"/>
      <c r="F1283" s="69"/>
      <c r="G1283" s="69"/>
      <c r="H1283" s="69"/>
      <c r="I1283" s="69"/>
      <c r="J1283" s="69"/>
      <c r="K1283" s="69"/>
      <c r="L1283" s="69"/>
      <c r="M1283" s="69"/>
      <c r="N1283" s="69"/>
      <c r="O1283" s="69"/>
      <c r="P1283" s="70"/>
      <c r="Q1283" s="70" t="s">
        <v>84</v>
      </c>
      <c r="R1283" s="71"/>
      <c r="S1283" s="71" t="s">
        <v>71</v>
      </c>
      <c r="T1283" s="71" t="s">
        <v>105</v>
      </c>
      <c r="U1283" s="72"/>
      <c r="V1283" s="72"/>
      <c r="W1283" s="73" t="n">
        <f aca="false">U1283+V1283</f>
        <v>0</v>
      </c>
      <c r="X1283" s="74" t="s">
        <v>75</v>
      </c>
    </row>
    <row r="1284" customFormat="false" ht="24" hidden="false" customHeight="false" outlineLevel="0" collapsed="false">
      <c r="A1284" s="69"/>
      <c r="B1284" s="69"/>
      <c r="C1284" s="69"/>
      <c r="D1284" s="69"/>
      <c r="E1284" s="69"/>
      <c r="F1284" s="69"/>
      <c r="G1284" s="69"/>
      <c r="H1284" s="69"/>
      <c r="I1284" s="69"/>
      <c r="J1284" s="69"/>
      <c r="K1284" s="69"/>
      <c r="L1284" s="69"/>
      <c r="M1284" s="69"/>
      <c r="N1284" s="69"/>
      <c r="O1284" s="69"/>
      <c r="P1284" s="70"/>
      <c r="Q1284" s="70" t="s">
        <v>76</v>
      </c>
      <c r="R1284" s="71" t="s">
        <v>659</v>
      </c>
      <c r="S1284" s="71" t="s">
        <v>71</v>
      </c>
      <c r="T1284" s="71"/>
      <c r="U1284" s="72"/>
      <c r="V1284" s="72"/>
      <c r="W1284" s="73" t="n">
        <f aca="false">U1284+V1284</f>
        <v>0</v>
      </c>
      <c r="X1284" s="74" t="s">
        <v>75</v>
      </c>
    </row>
    <row r="1285" customFormat="false" ht="12.75" hidden="false" customHeight="true" outlineLevel="0" collapsed="false">
      <c r="A1285" s="69" t="s">
        <v>656</v>
      </c>
      <c r="B1285" s="69" t="n">
        <v>412</v>
      </c>
      <c r="C1285" s="69" t="s">
        <v>890</v>
      </c>
      <c r="D1285" s="69" t="s">
        <v>104</v>
      </c>
      <c r="E1285" s="69" t="n">
        <v>66</v>
      </c>
      <c r="F1285" s="69" t="n">
        <v>207</v>
      </c>
      <c r="G1285" s="69" t="n">
        <v>22</v>
      </c>
      <c r="H1285" s="69" t="n">
        <v>2</v>
      </c>
      <c r="I1285" s="69" t="n">
        <v>11</v>
      </c>
      <c r="J1285" s="69" t="n">
        <v>242</v>
      </c>
      <c r="K1285" s="69" t="s">
        <v>69</v>
      </c>
      <c r="L1285" s="69" t="s">
        <v>70</v>
      </c>
      <c r="M1285" s="69" t="s">
        <v>71</v>
      </c>
      <c r="N1285" s="69" t="s">
        <v>82</v>
      </c>
      <c r="O1285" s="69" t="s">
        <v>82</v>
      </c>
      <c r="P1285" s="70" t="s">
        <v>891</v>
      </c>
      <c r="Q1285" s="70" t="s">
        <v>73</v>
      </c>
      <c r="R1285" s="71" t="s">
        <v>659</v>
      </c>
      <c r="S1285" s="71" t="s">
        <v>71</v>
      </c>
      <c r="T1285" s="71"/>
      <c r="U1285" s="72"/>
      <c r="V1285" s="72"/>
      <c r="W1285" s="73" t="n">
        <f aca="false">U1285+V1285</f>
        <v>0</v>
      </c>
      <c r="X1285" s="74" t="s">
        <v>75</v>
      </c>
    </row>
    <row r="1286" customFormat="false" ht="24" hidden="false" customHeight="false" outlineLevel="0" collapsed="false">
      <c r="A1286" s="69"/>
      <c r="B1286" s="69"/>
      <c r="C1286" s="69"/>
      <c r="D1286" s="69"/>
      <c r="E1286" s="69"/>
      <c r="F1286" s="69"/>
      <c r="G1286" s="69"/>
      <c r="H1286" s="69"/>
      <c r="I1286" s="69"/>
      <c r="J1286" s="69"/>
      <c r="K1286" s="69"/>
      <c r="L1286" s="69"/>
      <c r="M1286" s="69"/>
      <c r="N1286" s="69"/>
      <c r="O1286" s="69"/>
      <c r="P1286" s="70"/>
      <c r="Q1286" s="70" t="s">
        <v>84</v>
      </c>
      <c r="R1286" s="71"/>
      <c r="S1286" s="71" t="s">
        <v>71</v>
      </c>
      <c r="T1286" s="71" t="s">
        <v>105</v>
      </c>
      <c r="U1286" s="72"/>
      <c r="V1286" s="72"/>
      <c r="W1286" s="73" t="n">
        <f aca="false">U1286+V1286</f>
        <v>0</v>
      </c>
      <c r="X1286" s="74" t="s">
        <v>75</v>
      </c>
    </row>
    <row r="1287" customFormat="false" ht="12.75" hidden="false" customHeight="true" outlineLevel="0" collapsed="false">
      <c r="A1287" s="69" t="s">
        <v>656</v>
      </c>
      <c r="B1287" s="69" t="n">
        <v>413</v>
      </c>
      <c r="C1287" s="69" t="s">
        <v>892</v>
      </c>
      <c r="D1287" s="69" t="s">
        <v>104</v>
      </c>
      <c r="E1287" s="69" t="n">
        <v>66</v>
      </c>
      <c r="F1287" s="69" t="n">
        <v>207</v>
      </c>
      <c r="G1287" s="69" t="n">
        <v>24</v>
      </c>
      <c r="H1287" s="69" t="n">
        <v>3</v>
      </c>
      <c r="I1287" s="69" t="n">
        <v>11</v>
      </c>
      <c r="J1287" s="69" t="n">
        <v>264</v>
      </c>
      <c r="K1287" s="69" t="s">
        <v>69</v>
      </c>
      <c r="L1287" s="69" t="s">
        <v>70</v>
      </c>
      <c r="M1287" s="69" t="s">
        <v>72</v>
      </c>
      <c r="N1287" s="69" t="s">
        <v>82</v>
      </c>
      <c r="O1287" s="69" t="s">
        <v>82</v>
      </c>
      <c r="P1287" s="70" t="s">
        <v>893</v>
      </c>
      <c r="Q1287" s="70" t="s">
        <v>73</v>
      </c>
      <c r="R1287" s="71" t="s">
        <v>659</v>
      </c>
      <c r="S1287" s="71" t="s">
        <v>71</v>
      </c>
      <c r="T1287" s="71"/>
      <c r="U1287" s="72"/>
      <c r="V1287" s="72"/>
      <c r="W1287" s="73" t="n">
        <f aca="false">U1287+V1287</f>
        <v>0</v>
      </c>
      <c r="X1287" s="74" t="s">
        <v>75</v>
      </c>
    </row>
    <row r="1288" customFormat="false" ht="24" hidden="false" customHeight="false" outlineLevel="0" collapsed="false">
      <c r="A1288" s="69"/>
      <c r="B1288" s="69"/>
      <c r="C1288" s="69"/>
      <c r="D1288" s="69"/>
      <c r="E1288" s="69"/>
      <c r="F1288" s="69"/>
      <c r="G1288" s="69"/>
      <c r="H1288" s="69"/>
      <c r="I1288" s="69"/>
      <c r="J1288" s="69"/>
      <c r="K1288" s="69"/>
      <c r="L1288" s="69"/>
      <c r="M1288" s="69"/>
      <c r="N1288" s="69"/>
      <c r="O1288" s="69"/>
      <c r="P1288" s="70"/>
      <c r="Q1288" s="70" t="s">
        <v>84</v>
      </c>
      <c r="R1288" s="71" t="s">
        <v>659</v>
      </c>
      <c r="S1288" s="71" t="s">
        <v>71</v>
      </c>
      <c r="T1288" s="71" t="s">
        <v>105</v>
      </c>
      <c r="U1288" s="72"/>
      <c r="V1288" s="72"/>
      <c r="W1288" s="73" t="n">
        <f aca="false">U1288+V1288</f>
        <v>0</v>
      </c>
      <c r="X1288" s="74" t="s">
        <v>75</v>
      </c>
    </row>
    <row r="1289" customFormat="false" ht="12.75" hidden="false" customHeight="true" outlineLevel="0" collapsed="false">
      <c r="A1289" s="69" t="s">
        <v>656</v>
      </c>
      <c r="B1289" s="69" t="n">
        <v>414</v>
      </c>
      <c r="C1289" s="69" t="s">
        <v>894</v>
      </c>
      <c r="D1289" s="69" t="s">
        <v>104</v>
      </c>
      <c r="E1289" s="69" t="n">
        <v>51</v>
      </c>
      <c r="F1289" s="69" t="n">
        <v>160</v>
      </c>
      <c r="G1289" s="69" t="n">
        <v>21</v>
      </c>
      <c r="H1289" s="69" t="n">
        <v>6</v>
      </c>
      <c r="I1289" s="69" t="n">
        <v>9</v>
      </c>
      <c r="J1289" s="69" t="n">
        <v>189</v>
      </c>
      <c r="K1289" s="69" t="s">
        <v>69</v>
      </c>
      <c r="L1289" s="69" t="s">
        <v>70</v>
      </c>
      <c r="M1289" s="69" t="s">
        <v>72</v>
      </c>
      <c r="N1289" s="69" t="s">
        <v>82</v>
      </c>
      <c r="O1289" s="69" t="s">
        <v>82</v>
      </c>
      <c r="P1289" s="70" t="s">
        <v>895</v>
      </c>
      <c r="Q1289" s="70" t="s">
        <v>243</v>
      </c>
      <c r="R1289" s="71" t="s">
        <v>659</v>
      </c>
      <c r="S1289" s="71" t="s">
        <v>71</v>
      </c>
      <c r="T1289" s="71"/>
      <c r="U1289" s="72"/>
      <c r="V1289" s="72"/>
      <c r="W1289" s="73" t="n">
        <f aca="false">U1289+V1289</f>
        <v>0</v>
      </c>
      <c r="X1289" s="74" t="s">
        <v>75</v>
      </c>
    </row>
    <row r="1290" customFormat="false" ht="24" hidden="false" customHeight="false" outlineLevel="0" collapsed="false">
      <c r="A1290" s="69"/>
      <c r="B1290" s="69"/>
      <c r="C1290" s="69"/>
      <c r="D1290" s="69"/>
      <c r="E1290" s="69"/>
      <c r="F1290" s="69"/>
      <c r="G1290" s="69"/>
      <c r="H1290" s="69"/>
      <c r="I1290" s="69"/>
      <c r="J1290" s="69"/>
      <c r="K1290" s="69"/>
      <c r="L1290" s="69"/>
      <c r="M1290" s="69"/>
      <c r="N1290" s="69"/>
      <c r="O1290" s="69"/>
      <c r="P1290" s="70"/>
      <c r="Q1290" s="70" t="s">
        <v>84</v>
      </c>
      <c r="R1290" s="71" t="s">
        <v>659</v>
      </c>
      <c r="S1290" s="71" t="s">
        <v>71</v>
      </c>
      <c r="T1290" s="71" t="s">
        <v>91</v>
      </c>
      <c r="U1290" s="72"/>
      <c r="V1290" s="72"/>
      <c r="W1290" s="73" t="n">
        <f aca="false">U1290+V1290</f>
        <v>0</v>
      </c>
      <c r="X1290" s="74" t="s">
        <v>75</v>
      </c>
    </row>
    <row r="1291" customFormat="false" ht="12.75" hidden="false" customHeight="true" outlineLevel="0" collapsed="false">
      <c r="A1291" s="69" t="s">
        <v>656</v>
      </c>
      <c r="B1291" s="69" t="n">
        <v>415</v>
      </c>
      <c r="C1291" s="69" t="s">
        <v>896</v>
      </c>
      <c r="D1291" s="69" t="s">
        <v>68</v>
      </c>
      <c r="E1291" s="69" t="n">
        <v>108</v>
      </c>
      <c r="F1291" s="69" t="n">
        <v>339</v>
      </c>
      <c r="G1291" s="69" t="n">
        <v>22</v>
      </c>
      <c r="H1291" s="69" t="n">
        <v>3</v>
      </c>
      <c r="I1291" s="69" t="n">
        <v>11</v>
      </c>
      <c r="J1291" s="69" t="n">
        <v>242</v>
      </c>
      <c r="K1291" s="69" t="s">
        <v>69</v>
      </c>
      <c r="L1291" s="69" t="s">
        <v>70</v>
      </c>
      <c r="M1291" s="69" t="s">
        <v>71</v>
      </c>
      <c r="N1291" s="69" t="s">
        <v>72</v>
      </c>
      <c r="O1291" s="69" t="s">
        <v>82</v>
      </c>
      <c r="P1291" s="70" t="s">
        <v>897</v>
      </c>
      <c r="Q1291" s="70" t="s">
        <v>73</v>
      </c>
      <c r="R1291" s="71" t="s">
        <v>659</v>
      </c>
      <c r="S1291" s="71" t="s">
        <v>71</v>
      </c>
      <c r="T1291" s="71"/>
      <c r="U1291" s="72"/>
      <c r="V1291" s="72"/>
      <c r="W1291" s="73" t="n">
        <f aca="false">U1291+V1291</f>
        <v>0</v>
      </c>
      <c r="X1291" s="74" t="s">
        <v>75</v>
      </c>
    </row>
    <row r="1292" customFormat="false" ht="24" hidden="false" customHeight="false" outlineLevel="0" collapsed="false">
      <c r="A1292" s="69"/>
      <c r="B1292" s="69"/>
      <c r="C1292" s="69"/>
      <c r="D1292" s="69"/>
      <c r="E1292" s="69"/>
      <c r="F1292" s="69"/>
      <c r="G1292" s="69"/>
      <c r="H1292" s="69"/>
      <c r="I1292" s="69"/>
      <c r="J1292" s="69"/>
      <c r="K1292" s="69"/>
      <c r="L1292" s="69"/>
      <c r="M1292" s="69"/>
      <c r="N1292" s="69"/>
      <c r="O1292" s="69"/>
      <c r="P1292" s="70"/>
      <c r="Q1292" s="70" t="s">
        <v>84</v>
      </c>
      <c r="R1292" s="71" t="s">
        <v>659</v>
      </c>
      <c r="S1292" s="71" t="s">
        <v>71</v>
      </c>
      <c r="T1292" s="71" t="s">
        <v>91</v>
      </c>
      <c r="U1292" s="72"/>
      <c r="V1292" s="72"/>
      <c r="W1292" s="73" t="n">
        <f aca="false">U1292+V1292</f>
        <v>0</v>
      </c>
      <c r="X1292" s="74" t="s">
        <v>75</v>
      </c>
    </row>
    <row r="1293" customFormat="false" ht="12.75" hidden="false" customHeight="true" outlineLevel="0" collapsed="false">
      <c r="A1293" s="69" t="s">
        <v>656</v>
      </c>
      <c r="B1293" s="69" t="n">
        <v>416</v>
      </c>
      <c r="C1293" s="69" t="s">
        <v>898</v>
      </c>
      <c r="D1293" s="69" t="s">
        <v>68</v>
      </c>
      <c r="E1293" s="69" t="n">
        <v>89</v>
      </c>
      <c r="F1293" s="69" t="n">
        <v>280</v>
      </c>
      <c r="G1293" s="69" t="n">
        <v>25</v>
      </c>
      <c r="H1293" s="69" t="n">
        <v>4</v>
      </c>
      <c r="I1293" s="69" t="n">
        <v>10</v>
      </c>
      <c r="J1293" s="69" t="n">
        <v>250</v>
      </c>
      <c r="K1293" s="69" t="s">
        <v>69</v>
      </c>
      <c r="L1293" s="69" t="s">
        <v>70</v>
      </c>
      <c r="M1293" s="69" t="s">
        <v>71</v>
      </c>
      <c r="N1293" s="69" t="s">
        <v>72</v>
      </c>
      <c r="O1293" s="69" t="s">
        <v>82</v>
      </c>
      <c r="P1293" s="70" t="s">
        <v>899</v>
      </c>
      <c r="Q1293" s="70" t="s">
        <v>73</v>
      </c>
      <c r="R1293" s="71" t="s">
        <v>659</v>
      </c>
      <c r="S1293" s="71" t="s">
        <v>71</v>
      </c>
      <c r="T1293" s="71"/>
      <c r="U1293" s="72"/>
      <c r="V1293" s="72"/>
      <c r="W1293" s="73" t="n">
        <f aca="false">U1293+V1293</f>
        <v>0</v>
      </c>
      <c r="X1293" s="74" t="s">
        <v>75</v>
      </c>
    </row>
    <row r="1294" customFormat="false" ht="24" hidden="false" customHeight="false" outlineLevel="0" collapsed="false">
      <c r="A1294" s="69"/>
      <c r="B1294" s="69"/>
      <c r="C1294" s="69"/>
      <c r="D1294" s="69"/>
      <c r="E1294" s="69"/>
      <c r="F1294" s="69"/>
      <c r="G1294" s="69"/>
      <c r="H1294" s="69"/>
      <c r="I1294" s="69"/>
      <c r="J1294" s="69"/>
      <c r="K1294" s="69"/>
      <c r="L1294" s="69"/>
      <c r="M1294" s="69"/>
      <c r="N1294" s="69"/>
      <c r="O1294" s="69"/>
      <c r="P1294" s="70"/>
      <c r="Q1294" s="70" t="s">
        <v>84</v>
      </c>
      <c r="R1294" s="71" t="s">
        <v>659</v>
      </c>
      <c r="S1294" s="71" t="s">
        <v>71</v>
      </c>
      <c r="T1294" s="71" t="s">
        <v>91</v>
      </c>
      <c r="U1294" s="72"/>
      <c r="V1294" s="72"/>
      <c r="W1294" s="73" t="n">
        <f aca="false">U1294+V1294</f>
        <v>0</v>
      </c>
      <c r="X1294" s="74" t="s">
        <v>75</v>
      </c>
    </row>
    <row r="1295" customFormat="false" ht="12.75" hidden="false" customHeight="true" outlineLevel="0" collapsed="false">
      <c r="A1295" s="69" t="s">
        <v>656</v>
      </c>
      <c r="B1295" s="69" t="n">
        <v>417</v>
      </c>
      <c r="C1295" s="69" t="s">
        <v>900</v>
      </c>
      <c r="D1295" s="69" t="s">
        <v>68</v>
      </c>
      <c r="E1295" s="69" t="n">
        <v>70</v>
      </c>
      <c r="F1295" s="69" t="n">
        <v>220</v>
      </c>
      <c r="G1295" s="69" t="n">
        <v>27</v>
      </c>
      <c r="H1295" s="69" t="n">
        <v>4</v>
      </c>
      <c r="I1295" s="69" t="n">
        <v>9</v>
      </c>
      <c r="J1295" s="69" t="n">
        <v>243</v>
      </c>
      <c r="K1295" s="69" t="s">
        <v>69</v>
      </c>
      <c r="L1295" s="69" t="s">
        <v>70</v>
      </c>
      <c r="M1295" s="69" t="s">
        <v>71</v>
      </c>
      <c r="N1295" s="69" t="s">
        <v>72</v>
      </c>
      <c r="O1295" s="69" t="s">
        <v>72</v>
      </c>
      <c r="P1295" s="70" t="s">
        <v>658</v>
      </c>
      <c r="Q1295" s="70" t="s">
        <v>73</v>
      </c>
      <c r="R1295" s="71" t="s">
        <v>659</v>
      </c>
      <c r="S1295" s="71" t="s">
        <v>71</v>
      </c>
      <c r="T1295" s="71"/>
      <c r="U1295" s="72"/>
      <c r="V1295" s="72"/>
      <c r="W1295" s="73" t="n">
        <f aca="false">U1295+V1295</f>
        <v>0</v>
      </c>
      <c r="X1295" s="74" t="s">
        <v>75</v>
      </c>
    </row>
    <row r="1296" customFormat="false" ht="24" hidden="false" customHeight="false" outlineLevel="0" collapsed="false">
      <c r="A1296" s="69"/>
      <c r="B1296" s="69"/>
      <c r="C1296" s="69"/>
      <c r="D1296" s="69"/>
      <c r="E1296" s="69"/>
      <c r="F1296" s="69"/>
      <c r="G1296" s="69"/>
      <c r="H1296" s="69"/>
      <c r="I1296" s="69"/>
      <c r="J1296" s="69"/>
      <c r="K1296" s="69"/>
      <c r="L1296" s="69"/>
      <c r="M1296" s="69"/>
      <c r="N1296" s="69"/>
      <c r="O1296" s="69"/>
      <c r="P1296" s="70"/>
      <c r="Q1296" s="70" t="s">
        <v>76</v>
      </c>
      <c r="R1296" s="71" t="s">
        <v>659</v>
      </c>
      <c r="S1296" s="71" t="s">
        <v>71</v>
      </c>
      <c r="T1296" s="71"/>
      <c r="U1296" s="72"/>
      <c r="V1296" s="72"/>
      <c r="W1296" s="73" t="n">
        <f aca="false">U1296+V1296</f>
        <v>0</v>
      </c>
      <c r="X1296" s="74" t="s">
        <v>75</v>
      </c>
    </row>
    <row r="1297" customFormat="false" ht="12.75" hidden="false" customHeight="true" outlineLevel="0" collapsed="false">
      <c r="A1297" s="69" t="s">
        <v>656</v>
      </c>
      <c r="B1297" s="69" t="n">
        <v>418</v>
      </c>
      <c r="C1297" s="69" t="s">
        <v>901</v>
      </c>
      <c r="D1297" s="69" t="s">
        <v>104</v>
      </c>
      <c r="E1297" s="69" t="n">
        <v>55</v>
      </c>
      <c r="F1297" s="69" t="n">
        <v>173</v>
      </c>
      <c r="G1297" s="69" t="n">
        <v>12</v>
      </c>
      <c r="H1297" s="69" t="n">
        <v>3</v>
      </c>
      <c r="I1297" s="69" t="n">
        <v>7</v>
      </c>
      <c r="J1297" s="69" t="n">
        <v>84</v>
      </c>
      <c r="K1297" s="69" t="s">
        <v>69</v>
      </c>
      <c r="L1297" s="69" t="s">
        <v>114</v>
      </c>
      <c r="M1297" s="69" t="s">
        <v>71</v>
      </c>
      <c r="N1297" s="69" t="s">
        <v>82</v>
      </c>
      <c r="O1297" s="69" t="s">
        <v>69</v>
      </c>
      <c r="P1297" s="70" t="s">
        <v>902</v>
      </c>
      <c r="Q1297" s="70" t="s">
        <v>73</v>
      </c>
      <c r="R1297" s="71" t="s">
        <v>659</v>
      </c>
      <c r="S1297" s="71" t="s">
        <v>71</v>
      </c>
      <c r="T1297" s="71"/>
      <c r="U1297" s="72"/>
      <c r="V1297" s="72"/>
      <c r="W1297" s="73" t="n">
        <f aca="false">U1297+V1297</f>
        <v>0</v>
      </c>
      <c r="X1297" s="74" t="s">
        <v>75</v>
      </c>
    </row>
    <row r="1298" customFormat="false" ht="24" hidden="false" customHeight="false" outlineLevel="0" collapsed="false">
      <c r="A1298" s="69"/>
      <c r="B1298" s="69"/>
      <c r="C1298" s="69"/>
      <c r="D1298" s="69"/>
      <c r="E1298" s="69"/>
      <c r="F1298" s="69"/>
      <c r="G1298" s="69"/>
      <c r="H1298" s="69"/>
      <c r="I1298" s="69"/>
      <c r="J1298" s="69"/>
      <c r="K1298" s="69"/>
      <c r="L1298" s="69"/>
      <c r="M1298" s="69"/>
      <c r="N1298" s="69"/>
      <c r="O1298" s="69"/>
      <c r="P1298" s="70"/>
      <c r="Q1298" s="70" t="s">
        <v>84</v>
      </c>
      <c r="R1298" s="71" t="s">
        <v>659</v>
      </c>
      <c r="S1298" s="71" t="s">
        <v>71</v>
      </c>
      <c r="T1298" s="71" t="s">
        <v>91</v>
      </c>
      <c r="U1298" s="72"/>
      <c r="V1298" s="72"/>
      <c r="W1298" s="73" t="n">
        <f aca="false">U1298+V1298</f>
        <v>0</v>
      </c>
      <c r="X1298" s="74" t="s">
        <v>75</v>
      </c>
    </row>
    <row r="1299" customFormat="false" ht="12.75" hidden="false" customHeight="true" outlineLevel="0" collapsed="false">
      <c r="A1299" s="69" t="s">
        <v>656</v>
      </c>
      <c r="B1299" s="69" t="n">
        <v>419</v>
      </c>
      <c r="C1299" s="69" t="s">
        <v>903</v>
      </c>
      <c r="D1299" s="69" t="s">
        <v>104</v>
      </c>
      <c r="E1299" s="69" t="n">
        <v>73</v>
      </c>
      <c r="F1299" s="69" t="n">
        <v>229</v>
      </c>
      <c r="G1299" s="69" t="n">
        <v>24</v>
      </c>
      <c r="H1299" s="69" t="n">
        <v>3</v>
      </c>
      <c r="I1299" s="69" t="n">
        <v>13</v>
      </c>
      <c r="J1299" s="69" t="n">
        <v>312</v>
      </c>
      <c r="K1299" s="69" t="s">
        <v>69</v>
      </c>
      <c r="L1299" s="69" t="s">
        <v>70</v>
      </c>
      <c r="M1299" s="69" t="s">
        <v>72</v>
      </c>
      <c r="N1299" s="69" t="s">
        <v>82</v>
      </c>
      <c r="O1299" s="69" t="s">
        <v>82</v>
      </c>
      <c r="P1299" s="70" t="s">
        <v>714</v>
      </c>
      <c r="Q1299" s="70" t="s">
        <v>243</v>
      </c>
      <c r="R1299" s="71" t="s">
        <v>659</v>
      </c>
      <c r="S1299" s="71" t="s">
        <v>72</v>
      </c>
      <c r="T1299" s="71"/>
      <c r="U1299" s="72"/>
      <c r="V1299" s="72"/>
      <c r="W1299" s="73" t="n">
        <f aca="false">U1299+V1299</f>
        <v>0</v>
      </c>
      <c r="X1299" s="74" t="s">
        <v>75</v>
      </c>
    </row>
    <row r="1300" customFormat="false" ht="24" hidden="false" customHeight="false" outlineLevel="0" collapsed="false">
      <c r="A1300" s="69"/>
      <c r="B1300" s="69"/>
      <c r="C1300" s="69"/>
      <c r="D1300" s="69"/>
      <c r="E1300" s="69"/>
      <c r="F1300" s="69"/>
      <c r="G1300" s="69"/>
      <c r="H1300" s="69"/>
      <c r="I1300" s="69"/>
      <c r="J1300" s="69"/>
      <c r="K1300" s="69"/>
      <c r="L1300" s="69"/>
      <c r="M1300" s="69"/>
      <c r="N1300" s="69"/>
      <c r="O1300" s="69"/>
      <c r="P1300" s="70"/>
      <c r="Q1300" s="70" t="s">
        <v>84</v>
      </c>
      <c r="R1300" s="71" t="s">
        <v>659</v>
      </c>
      <c r="S1300" s="71" t="s">
        <v>72</v>
      </c>
      <c r="T1300" s="71" t="s">
        <v>105</v>
      </c>
      <c r="U1300" s="72"/>
      <c r="V1300" s="72"/>
      <c r="W1300" s="73" t="n">
        <f aca="false">U1300+V1300</f>
        <v>0</v>
      </c>
      <c r="X1300" s="74" t="s">
        <v>75</v>
      </c>
    </row>
    <row r="1301" customFormat="false" ht="24" hidden="false" customHeight="false" outlineLevel="0" collapsed="false">
      <c r="A1301" s="69"/>
      <c r="B1301" s="69"/>
      <c r="C1301" s="69"/>
      <c r="D1301" s="69"/>
      <c r="E1301" s="69"/>
      <c r="F1301" s="69"/>
      <c r="G1301" s="69"/>
      <c r="H1301" s="69"/>
      <c r="I1301" s="69"/>
      <c r="J1301" s="69"/>
      <c r="K1301" s="69"/>
      <c r="L1301" s="69"/>
      <c r="M1301" s="69"/>
      <c r="N1301" s="69"/>
      <c r="O1301" s="69"/>
      <c r="P1301" s="70"/>
      <c r="Q1301" s="70" t="s">
        <v>76</v>
      </c>
      <c r="R1301" s="71" t="s">
        <v>659</v>
      </c>
      <c r="S1301" s="71" t="s">
        <v>72</v>
      </c>
      <c r="T1301" s="71"/>
      <c r="U1301" s="72"/>
      <c r="V1301" s="72"/>
      <c r="W1301" s="73" t="n">
        <f aca="false">U1301+V1301</f>
        <v>0</v>
      </c>
      <c r="X1301" s="74" t="s">
        <v>75</v>
      </c>
    </row>
    <row r="1302" customFormat="false" ht="12.75" hidden="false" customHeight="true" outlineLevel="0" collapsed="false">
      <c r="A1302" s="69" t="s">
        <v>656</v>
      </c>
      <c r="B1302" s="69" t="n">
        <v>421</v>
      </c>
      <c r="C1302" s="69" t="s">
        <v>904</v>
      </c>
      <c r="D1302" s="69" t="s">
        <v>68</v>
      </c>
      <c r="E1302" s="69" t="n">
        <v>69</v>
      </c>
      <c r="F1302" s="69" t="n">
        <v>217</v>
      </c>
      <c r="G1302" s="69" t="n">
        <v>16</v>
      </c>
      <c r="H1302" s="69" t="n">
        <v>3</v>
      </c>
      <c r="I1302" s="69" t="n">
        <v>9</v>
      </c>
      <c r="J1302" s="69" t="n">
        <v>144</v>
      </c>
      <c r="K1302" s="69" t="s">
        <v>69</v>
      </c>
      <c r="L1302" s="69" t="s">
        <v>70</v>
      </c>
      <c r="M1302" s="69" t="s">
        <v>71</v>
      </c>
      <c r="N1302" s="69" t="s">
        <v>72</v>
      </c>
      <c r="O1302" s="69" t="s">
        <v>72</v>
      </c>
      <c r="P1302" s="70" t="s">
        <v>701</v>
      </c>
      <c r="Q1302" s="70" t="s">
        <v>73</v>
      </c>
      <c r="R1302" s="71" t="s">
        <v>659</v>
      </c>
      <c r="S1302" s="71" t="s">
        <v>71</v>
      </c>
      <c r="T1302" s="71"/>
      <c r="U1302" s="72"/>
      <c r="V1302" s="72"/>
      <c r="W1302" s="73" t="n">
        <f aca="false">U1302+V1302</f>
        <v>0</v>
      </c>
      <c r="X1302" s="74" t="s">
        <v>75</v>
      </c>
    </row>
    <row r="1303" customFormat="false" ht="24" hidden="false" customHeight="false" outlineLevel="0" collapsed="false">
      <c r="A1303" s="69"/>
      <c r="B1303" s="69"/>
      <c r="C1303" s="69"/>
      <c r="D1303" s="69"/>
      <c r="E1303" s="69"/>
      <c r="F1303" s="69"/>
      <c r="G1303" s="69"/>
      <c r="H1303" s="69"/>
      <c r="I1303" s="69"/>
      <c r="J1303" s="69"/>
      <c r="K1303" s="69"/>
      <c r="L1303" s="69"/>
      <c r="M1303" s="69"/>
      <c r="N1303" s="69"/>
      <c r="O1303" s="69"/>
      <c r="P1303" s="70"/>
      <c r="Q1303" s="70" t="s">
        <v>76</v>
      </c>
      <c r="R1303" s="71" t="s">
        <v>659</v>
      </c>
      <c r="S1303" s="71" t="s">
        <v>71</v>
      </c>
      <c r="T1303" s="71"/>
      <c r="U1303" s="72"/>
      <c r="V1303" s="72"/>
      <c r="W1303" s="73" t="n">
        <f aca="false">U1303+V1303</f>
        <v>0</v>
      </c>
      <c r="X1303" s="74" t="s">
        <v>75</v>
      </c>
    </row>
    <row r="1304" customFormat="false" ht="12.75" hidden="false" customHeight="true" outlineLevel="0" collapsed="false">
      <c r="A1304" s="69" t="s">
        <v>656</v>
      </c>
      <c r="B1304" s="69" t="n">
        <v>422</v>
      </c>
      <c r="C1304" s="69" t="s">
        <v>905</v>
      </c>
      <c r="D1304" s="69" t="s">
        <v>68</v>
      </c>
      <c r="E1304" s="69" t="n">
        <v>64</v>
      </c>
      <c r="F1304" s="69" t="n">
        <v>201</v>
      </c>
      <c r="G1304" s="69" t="n">
        <v>18</v>
      </c>
      <c r="H1304" s="69" t="n">
        <v>5</v>
      </c>
      <c r="I1304" s="69" t="n">
        <v>10</v>
      </c>
      <c r="J1304" s="69" t="n">
        <v>180</v>
      </c>
      <c r="K1304" s="69" t="s">
        <v>69</v>
      </c>
      <c r="L1304" s="69" t="s">
        <v>70</v>
      </c>
      <c r="M1304" s="69" t="s">
        <v>72</v>
      </c>
      <c r="N1304" s="69" t="s">
        <v>72</v>
      </c>
      <c r="O1304" s="69" t="s">
        <v>82</v>
      </c>
      <c r="P1304" s="70" t="s">
        <v>906</v>
      </c>
      <c r="Q1304" s="70" t="s">
        <v>627</v>
      </c>
      <c r="R1304" s="71" t="s">
        <v>659</v>
      </c>
      <c r="S1304" s="71" t="s">
        <v>72</v>
      </c>
      <c r="T1304" s="71" t="s">
        <v>675</v>
      </c>
      <c r="U1304" s="72"/>
      <c r="V1304" s="72"/>
      <c r="W1304" s="73" t="n">
        <f aca="false">U1304+V1304</f>
        <v>0</v>
      </c>
      <c r="X1304" s="74" t="s">
        <v>75</v>
      </c>
    </row>
    <row r="1305" customFormat="false" ht="12.75" hidden="false" customHeight="false" outlineLevel="0" collapsed="false">
      <c r="A1305" s="69"/>
      <c r="B1305" s="69"/>
      <c r="C1305" s="69"/>
      <c r="D1305" s="69"/>
      <c r="E1305" s="69"/>
      <c r="F1305" s="69"/>
      <c r="G1305" s="69"/>
      <c r="H1305" s="69"/>
      <c r="I1305" s="69"/>
      <c r="J1305" s="69"/>
      <c r="K1305" s="69"/>
      <c r="L1305" s="69"/>
      <c r="M1305" s="69"/>
      <c r="N1305" s="69"/>
      <c r="O1305" s="69"/>
      <c r="P1305" s="70"/>
      <c r="Q1305" s="70" t="s">
        <v>243</v>
      </c>
      <c r="R1305" s="71" t="s">
        <v>659</v>
      </c>
      <c r="S1305" s="71" t="s">
        <v>72</v>
      </c>
      <c r="T1305" s="71"/>
      <c r="U1305" s="72"/>
      <c r="V1305" s="72"/>
      <c r="W1305" s="73" t="n">
        <f aca="false">U1305+V1305</f>
        <v>0</v>
      </c>
      <c r="X1305" s="74" t="s">
        <v>75</v>
      </c>
    </row>
    <row r="1306" customFormat="false" ht="60" hidden="false" customHeight="false" outlineLevel="0" collapsed="false">
      <c r="A1306" s="69" t="s">
        <v>656</v>
      </c>
      <c r="B1306" s="69" t="n">
        <v>423</v>
      </c>
      <c r="C1306" s="69" t="s">
        <v>907</v>
      </c>
      <c r="D1306" s="69" t="s">
        <v>68</v>
      </c>
      <c r="E1306" s="69" t="n">
        <v>80</v>
      </c>
      <c r="F1306" s="69" t="n">
        <v>251</v>
      </c>
      <c r="G1306" s="69" t="n">
        <v>19</v>
      </c>
      <c r="H1306" s="69" t="n">
        <v>2</v>
      </c>
      <c r="I1306" s="69" t="n">
        <v>10</v>
      </c>
      <c r="J1306" s="69" t="n">
        <v>190</v>
      </c>
      <c r="K1306" s="69" t="s">
        <v>69</v>
      </c>
      <c r="L1306" s="69" t="s">
        <v>70</v>
      </c>
      <c r="M1306" s="69" t="s">
        <v>71</v>
      </c>
      <c r="N1306" s="69" t="s">
        <v>82</v>
      </c>
      <c r="O1306" s="69" t="s">
        <v>82</v>
      </c>
      <c r="P1306" s="70" t="s">
        <v>908</v>
      </c>
      <c r="Q1306" s="70" t="s">
        <v>627</v>
      </c>
      <c r="R1306" s="71" t="s">
        <v>659</v>
      </c>
      <c r="S1306" s="71" t="s">
        <v>71</v>
      </c>
      <c r="T1306" s="71" t="s">
        <v>628</v>
      </c>
      <c r="U1306" s="72"/>
      <c r="V1306" s="72"/>
      <c r="W1306" s="73" t="n">
        <f aca="false">U1306+V1306</f>
        <v>0</v>
      </c>
      <c r="X1306" s="74" t="s">
        <v>75</v>
      </c>
    </row>
    <row r="1307" customFormat="false" ht="12.75" hidden="false" customHeight="false" outlineLevel="0" collapsed="false">
      <c r="A1307" s="69" t="s">
        <v>656</v>
      </c>
      <c r="B1307" s="69" t="n">
        <v>427</v>
      </c>
      <c r="C1307" s="69"/>
      <c r="D1307" s="69" t="s">
        <v>909</v>
      </c>
      <c r="E1307" s="69"/>
      <c r="F1307" s="69"/>
      <c r="G1307" s="69" t="n">
        <v>4</v>
      </c>
      <c r="H1307" s="69" t="n">
        <v>0</v>
      </c>
      <c r="I1307" s="69" t="n">
        <v>4</v>
      </c>
      <c r="J1307" s="69" t="n">
        <v>16</v>
      </c>
      <c r="K1307" s="69"/>
      <c r="L1307" s="69"/>
      <c r="M1307" s="69"/>
      <c r="N1307" s="69"/>
      <c r="O1307" s="69"/>
      <c r="P1307" s="70"/>
      <c r="Q1307" s="70"/>
      <c r="R1307" s="71"/>
      <c r="S1307" s="71"/>
      <c r="T1307" s="71"/>
      <c r="U1307" s="75" t="s">
        <v>75</v>
      </c>
      <c r="V1307" s="75" t="s">
        <v>75</v>
      </c>
      <c r="W1307" s="73" t="s">
        <v>75</v>
      </c>
      <c r="X1307" s="74" t="s">
        <v>75</v>
      </c>
    </row>
    <row r="1308" customFormat="false" ht="12.75" hidden="false" customHeight="true" outlineLevel="0" collapsed="false">
      <c r="A1308" s="69" t="s">
        <v>910</v>
      </c>
      <c r="B1308" s="69" t="n">
        <v>140</v>
      </c>
      <c r="C1308" s="69" t="s">
        <v>911</v>
      </c>
      <c r="D1308" s="69" t="s">
        <v>68</v>
      </c>
      <c r="E1308" s="69" t="n">
        <v>80</v>
      </c>
      <c r="F1308" s="69" t="n">
        <v>251</v>
      </c>
      <c r="G1308" s="69" t="n">
        <v>20</v>
      </c>
      <c r="H1308" s="69" t="n">
        <v>3</v>
      </c>
      <c r="I1308" s="69" t="n">
        <v>10</v>
      </c>
      <c r="J1308" s="69" t="n">
        <v>200</v>
      </c>
      <c r="K1308" s="69" t="s">
        <v>69</v>
      </c>
      <c r="L1308" s="69" t="s">
        <v>70</v>
      </c>
      <c r="M1308" s="69" t="s">
        <v>71</v>
      </c>
      <c r="N1308" s="69" t="s">
        <v>82</v>
      </c>
      <c r="O1308" s="69" t="s">
        <v>69</v>
      </c>
      <c r="P1308" s="70" t="s">
        <v>912</v>
      </c>
      <c r="Q1308" s="70" t="s">
        <v>627</v>
      </c>
      <c r="R1308" s="71" t="s">
        <v>659</v>
      </c>
      <c r="S1308" s="71" t="s">
        <v>71</v>
      </c>
      <c r="T1308" s="71" t="s">
        <v>628</v>
      </c>
      <c r="U1308" s="72"/>
      <c r="V1308" s="72"/>
      <c r="W1308" s="73" t="n">
        <f aca="false">U1308+V1308</f>
        <v>0</v>
      </c>
      <c r="X1308" s="74" t="s">
        <v>75</v>
      </c>
    </row>
    <row r="1309" customFormat="false" ht="24" hidden="false" customHeight="false" outlineLevel="0" collapsed="false">
      <c r="A1309" s="69"/>
      <c r="B1309" s="69"/>
      <c r="C1309" s="69"/>
      <c r="D1309" s="69"/>
      <c r="E1309" s="69"/>
      <c r="F1309" s="69"/>
      <c r="G1309" s="69"/>
      <c r="H1309" s="69"/>
      <c r="I1309" s="69"/>
      <c r="J1309" s="69"/>
      <c r="K1309" s="69"/>
      <c r="L1309" s="69"/>
      <c r="M1309" s="69"/>
      <c r="N1309" s="69"/>
      <c r="O1309" s="69"/>
      <c r="P1309" s="70"/>
      <c r="Q1309" s="70" t="s">
        <v>76</v>
      </c>
      <c r="R1309" s="71" t="s">
        <v>659</v>
      </c>
      <c r="S1309" s="71" t="s">
        <v>71</v>
      </c>
      <c r="T1309" s="71"/>
      <c r="U1309" s="72"/>
      <c r="V1309" s="72"/>
      <c r="W1309" s="73" t="n">
        <f aca="false">U1309+V1309</f>
        <v>0</v>
      </c>
      <c r="X1309" s="74" t="s">
        <v>75</v>
      </c>
    </row>
    <row r="1310" customFormat="false" ht="36" hidden="false" customHeight="false" outlineLevel="0" collapsed="false">
      <c r="A1310" s="69" t="s">
        <v>910</v>
      </c>
      <c r="B1310" s="69" t="n">
        <v>141</v>
      </c>
      <c r="C1310" s="69" t="s">
        <v>913</v>
      </c>
      <c r="D1310" s="69" t="s">
        <v>68</v>
      </c>
      <c r="E1310" s="69" t="n">
        <v>64</v>
      </c>
      <c r="F1310" s="69" t="n">
        <v>201</v>
      </c>
      <c r="G1310" s="69" t="n">
        <v>18</v>
      </c>
      <c r="H1310" s="69" t="n">
        <v>3</v>
      </c>
      <c r="I1310" s="69" t="n">
        <v>8</v>
      </c>
      <c r="J1310" s="69" t="n">
        <v>144</v>
      </c>
      <c r="K1310" s="69" t="s">
        <v>69</v>
      </c>
      <c r="L1310" s="69" t="s">
        <v>70</v>
      </c>
      <c r="M1310" s="69" t="s">
        <v>72</v>
      </c>
      <c r="N1310" s="69" t="s">
        <v>72</v>
      </c>
      <c r="O1310" s="69" t="s">
        <v>82</v>
      </c>
      <c r="P1310" s="70" t="s">
        <v>914</v>
      </c>
      <c r="Q1310" s="70" t="s">
        <v>73</v>
      </c>
      <c r="R1310" s="71" t="s">
        <v>659</v>
      </c>
      <c r="S1310" s="71" t="s">
        <v>71</v>
      </c>
      <c r="T1310" s="71"/>
      <c r="U1310" s="72"/>
      <c r="V1310" s="72"/>
      <c r="W1310" s="73" t="n">
        <f aca="false">U1310+V1310</f>
        <v>0</v>
      </c>
      <c r="X1310" s="74" t="s">
        <v>75</v>
      </c>
    </row>
    <row r="1311" customFormat="false" ht="12.75" hidden="false" customHeight="true" outlineLevel="0" collapsed="false">
      <c r="A1311" s="69" t="s">
        <v>910</v>
      </c>
      <c r="B1311" s="69" t="n">
        <v>142</v>
      </c>
      <c r="C1311" s="69" t="s">
        <v>915</v>
      </c>
      <c r="D1311" s="69" t="s">
        <v>68</v>
      </c>
      <c r="E1311" s="69" t="n">
        <v>92</v>
      </c>
      <c r="F1311" s="69" t="n">
        <v>289</v>
      </c>
      <c r="G1311" s="69" t="n">
        <v>23</v>
      </c>
      <c r="H1311" s="69" t="n">
        <v>4</v>
      </c>
      <c r="I1311" s="69" t="n">
        <v>14</v>
      </c>
      <c r="J1311" s="69" t="n">
        <v>322</v>
      </c>
      <c r="K1311" s="69" t="s">
        <v>69</v>
      </c>
      <c r="L1311" s="69" t="s">
        <v>70</v>
      </c>
      <c r="M1311" s="69" t="s">
        <v>71</v>
      </c>
      <c r="N1311" s="69" t="s">
        <v>72</v>
      </c>
      <c r="O1311" s="69" t="s">
        <v>72</v>
      </c>
      <c r="P1311" s="70" t="s">
        <v>720</v>
      </c>
      <c r="Q1311" s="70" t="s">
        <v>73</v>
      </c>
      <c r="R1311" s="71" t="s">
        <v>659</v>
      </c>
      <c r="S1311" s="71" t="s">
        <v>71</v>
      </c>
      <c r="T1311" s="71"/>
      <c r="U1311" s="72"/>
      <c r="V1311" s="72"/>
      <c r="W1311" s="73" t="n">
        <f aca="false">U1311+V1311</f>
        <v>0</v>
      </c>
      <c r="X1311" s="74" t="s">
        <v>75</v>
      </c>
    </row>
    <row r="1312" customFormat="false" ht="24" hidden="false" customHeight="false" outlineLevel="0" collapsed="false">
      <c r="A1312" s="69"/>
      <c r="B1312" s="69"/>
      <c r="C1312" s="69"/>
      <c r="D1312" s="69"/>
      <c r="E1312" s="69"/>
      <c r="F1312" s="69"/>
      <c r="G1312" s="69"/>
      <c r="H1312" s="69"/>
      <c r="I1312" s="69"/>
      <c r="J1312" s="69"/>
      <c r="K1312" s="69"/>
      <c r="L1312" s="69"/>
      <c r="M1312" s="69"/>
      <c r="N1312" s="69"/>
      <c r="O1312" s="69"/>
      <c r="P1312" s="70"/>
      <c r="Q1312" s="70" t="s">
        <v>84</v>
      </c>
      <c r="R1312" s="71" t="s">
        <v>659</v>
      </c>
      <c r="S1312" s="71" t="s">
        <v>71</v>
      </c>
      <c r="T1312" s="71" t="s">
        <v>91</v>
      </c>
      <c r="U1312" s="72"/>
      <c r="V1312" s="72"/>
      <c r="W1312" s="73" t="n">
        <f aca="false">U1312+V1312</f>
        <v>0</v>
      </c>
      <c r="X1312" s="74" t="s">
        <v>75</v>
      </c>
    </row>
    <row r="1313" customFormat="false" ht="12.75" hidden="false" customHeight="true" outlineLevel="0" collapsed="false">
      <c r="A1313" s="69" t="s">
        <v>910</v>
      </c>
      <c r="B1313" s="69" t="n">
        <v>143</v>
      </c>
      <c r="C1313" s="69" t="s">
        <v>916</v>
      </c>
      <c r="D1313" s="69" t="s">
        <v>68</v>
      </c>
      <c r="E1313" s="69" t="n">
        <v>63</v>
      </c>
      <c r="F1313" s="69" t="n">
        <v>198</v>
      </c>
      <c r="G1313" s="69" t="n">
        <v>20</v>
      </c>
      <c r="H1313" s="69" t="n">
        <v>3</v>
      </c>
      <c r="I1313" s="69" t="n">
        <v>11</v>
      </c>
      <c r="J1313" s="69" t="n">
        <v>220</v>
      </c>
      <c r="K1313" s="69" t="s">
        <v>69</v>
      </c>
      <c r="L1313" s="69" t="s">
        <v>70</v>
      </c>
      <c r="M1313" s="69" t="s">
        <v>71</v>
      </c>
      <c r="N1313" s="69" t="s">
        <v>82</v>
      </c>
      <c r="O1313" s="69" t="s">
        <v>82</v>
      </c>
      <c r="P1313" s="70" t="s">
        <v>917</v>
      </c>
      <c r="Q1313" s="70" t="s">
        <v>73</v>
      </c>
      <c r="R1313" s="71" t="s">
        <v>659</v>
      </c>
      <c r="S1313" s="71" t="s">
        <v>71</v>
      </c>
      <c r="T1313" s="71"/>
      <c r="U1313" s="72"/>
      <c r="V1313" s="72"/>
      <c r="W1313" s="73" t="n">
        <f aca="false">U1313+V1313</f>
        <v>0</v>
      </c>
      <c r="X1313" s="74" t="s">
        <v>75</v>
      </c>
    </row>
    <row r="1314" customFormat="false" ht="24" hidden="false" customHeight="false" outlineLevel="0" collapsed="false">
      <c r="A1314" s="69"/>
      <c r="B1314" s="69"/>
      <c r="C1314" s="69"/>
      <c r="D1314" s="69"/>
      <c r="E1314" s="69"/>
      <c r="F1314" s="69"/>
      <c r="G1314" s="69"/>
      <c r="H1314" s="69"/>
      <c r="I1314" s="69"/>
      <c r="J1314" s="69"/>
      <c r="K1314" s="69"/>
      <c r="L1314" s="69"/>
      <c r="M1314" s="69"/>
      <c r="N1314" s="69"/>
      <c r="O1314" s="69"/>
      <c r="P1314" s="70"/>
      <c r="Q1314" s="70" t="s">
        <v>84</v>
      </c>
      <c r="R1314" s="71" t="s">
        <v>659</v>
      </c>
      <c r="S1314" s="71" t="s">
        <v>71</v>
      </c>
      <c r="T1314" s="71" t="s">
        <v>91</v>
      </c>
      <c r="U1314" s="72"/>
      <c r="V1314" s="72"/>
      <c r="W1314" s="73" t="n">
        <f aca="false">U1314+V1314</f>
        <v>0</v>
      </c>
      <c r="X1314" s="74" t="s">
        <v>75</v>
      </c>
    </row>
    <row r="1315" customFormat="false" ht="24" hidden="false" customHeight="false" outlineLevel="0" collapsed="false">
      <c r="A1315" s="69"/>
      <c r="B1315" s="69"/>
      <c r="C1315" s="69"/>
      <c r="D1315" s="69"/>
      <c r="E1315" s="69"/>
      <c r="F1315" s="69"/>
      <c r="G1315" s="69"/>
      <c r="H1315" s="69"/>
      <c r="I1315" s="69"/>
      <c r="J1315" s="69"/>
      <c r="K1315" s="69"/>
      <c r="L1315" s="69"/>
      <c r="M1315" s="69"/>
      <c r="N1315" s="69"/>
      <c r="O1315" s="69"/>
      <c r="P1315" s="70"/>
      <c r="Q1315" s="70" t="s">
        <v>76</v>
      </c>
      <c r="R1315" s="71" t="s">
        <v>659</v>
      </c>
      <c r="S1315" s="71" t="s">
        <v>71</v>
      </c>
      <c r="T1315" s="71"/>
      <c r="U1315" s="72"/>
      <c r="V1315" s="72"/>
      <c r="W1315" s="73" t="n">
        <f aca="false">U1315+V1315</f>
        <v>0</v>
      </c>
      <c r="X1315" s="74" t="s">
        <v>75</v>
      </c>
    </row>
    <row r="1316" customFormat="false" ht="24" hidden="false" customHeight="true" outlineLevel="0" collapsed="false">
      <c r="A1316" s="69" t="s">
        <v>910</v>
      </c>
      <c r="B1316" s="69" t="n">
        <v>145</v>
      </c>
      <c r="C1316" s="69" t="s">
        <v>918</v>
      </c>
      <c r="D1316" s="69" t="s">
        <v>252</v>
      </c>
      <c r="E1316" s="69" t="n">
        <v>31</v>
      </c>
      <c r="F1316" s="69" t="n">
        <v>97</v>
      </c>
      <c r="G1316" s="69" t="n">
        <v>11</v>
      </c>
      <c r="H1316" s="69" t="n">
        <v>2</v>
      </c>
      <c r="I1316" s="69" t="n">
        <v>7</v>
      </c>
      <c r="J1316" s="69" t="n">
        <v>77</v>
      </c>
      <c r="K1316" s="69" t="s">
        <v>82</v>
      </c>
      <c r="L1316" s="69" t="s">
        <v>70</v>
      </c>
      <c r="M1316" s="69" t="s">
        <v>71</v>
      </c>
      <c r="N1316" s="69" t="s">
        <v>71</v>
      </c>
      <c r="O1316" s="69" t="s">
        <v>72</v>
      </c>
      <c r="P1316" s="70" t="s">
        <v>130</v>
      </c>
      <c r="Q1316" s="70" t="s">
        <v>73</v>
      </c>
      <c r="R1316" s="71" t="s">
        <v>659</v>
      </c>
      <c r="S1316" s="71" t="s">
        <v>72</v>
      </c>
      <c r="T1316" s="71" t="s">
        <v>105</v>
      </c>
      <c r="U1316" s="72"/>
      <c r="V1316" s="72"/>
      <c r="W1316" s="73" t="n">
        <f aca="false">U1316+V1316</f>
        <v>0</v>
      </c>
      <c r="X1316" s="74" t="s">
        <v>75</v>
      </c>
    </row>
    <row r="1317" customFormat="false" ht="24" hidden="false" customHeight="false" outlineLevel="0" collapsed="false">
      <c r="A1317" s="69"/>
      <c r="B1317" s="69"/>
      <c r="C1317" s="69"/>
      <c r="D1317" s="69"/>
      <c r="E1317" s="69"/>
      <c r="F1317" s="69"/>
      <c r="G1317" s="69"/>
      <c r="H1317" s="69"/>
      <c r="I1317" s="69"/>
      <c r="J1317" s="69"/>
      <c r="K1317" s="69"/>
      <c r="L1317" s="69"/>
      <c r="M1317" s="69"/>
      <c r="N1317" s="69"/>
      <c r="O1317" s="69"/>
      <c r="P1317" s="70"/>
      <c r="Q1317" s="70" t="s">
        <v>76</v>
      </c>
      <c r="R1317" s="71" t="s">
        <v>659</v>
      </c>
      <c r="S1317" s="71" t="s">
        <v>72</v>
      </c>
      <c r="T1317" s="71"/>
      <c r="U1317" s="72"/>
      <c r="V1317" s="72"/>
      <c r="W1317" s="73" t="n">
        <f aca="false">U1317+V1317</f>
        <v>0</v>
      </c>
      <c r="X1317" s="74" t="s">
        <v>75</v>
      </c>
    </row>
    <row r="1318" customFormat="false" ht="12.75" hidden="false" customHeight="false" outlineLevel="0" collapsed="false">
      <c r="A1318" s="69" t="s">
        <v>910</v>
      </c>
      <c r="B1318" s="69" t="n">
        <v>146</v>
      </c>
      <c r="C1318" s="69" t="s">
        <v>919</v>
      </c>
      <c r="D1318" s="69" t="s">
        <v>920</v>
      </c>
      <c r="E1318" s="69" t="n">
        <v>72</v>
      </c>
      <c r="F1318" s="69" t="n">
        <v>226</v>
      </c>
      <c r="G1318" s="69" t="n">
        <v>16</v>
      </c>
      <c r="H1318" s="69" t="n">
        <v>3</v>
      </c>
      <c r="I1318" s="69" t="n">
        <v>13</v>
      </c>
      <c r="J1318" s="69" t="n">
        <v>208</v>
      </c>
      <c r="K1318" s="69" t="s">
        <v>69</v>
      </c>
      <c r="L1318" s="69" t="s">
        <v>70</v>
      </c>
      <c r="M1318" s="69" t="s">
        <v>71</v>
      </c>
      <c r="N1318" s="69" t="s">
        <v>71</v>
      </c>
      <c r="O1318" s="69" t="s">
        <v>72</v>
      </c>
      <c r="P1318" s="70"/>
      <c r="Q1318" s="70" t="s">
        <v>73</v>
      </c>
      <c r="R1318" s="71" t="s">
        <v>659</v>
      </c>
      <c r="S1318" s="71" t="s">
        <v>72</v>
      </c>
      <c r="T1318" s="71"/>
      <c r="U1318" s="72"/>
      <c r="V1318" s="72"/>
      <c r="W1318" s="73" t="n">
        <f aca="false">U1318+V1318</f>
        <v>0</v>
      </c>
      <c r="X1318" s="74" t="s">
        <v>75</v>
      </c>
    </row>
    <row r="1319" customFormat="false" ht="24" hidden="false" customHeight="false" outlineLevel="0" collapsed="false">
      <c r="A1319" s="69"/>
      <c r="B1319" s="69"/>
      <c r="C1319" s="69"/>
      <c r="D1319" s="69"/>
      <c r="E1319" s="69"/>
      <c r="F1319" s="69"/>
      <c r="G1319" s="69"/>
      <c r="H1319" s="69"/>
      <c r="I1319" s="69"/>
      <c r="J1319" s="69"/>
      <c r="K1319" s="69"/>
      <c r="L1319" s="69"/>
      <c r="M1319" s="69"/>
      <c r="N1319" s="69"/>
      <c r="O1319" s="69"/>
      <c r="P1319" s="70"/>
      <c r="Q1319" s="70" t="s">
        <v>76</v>
      </c>
      <c r="R1319" s="71" t="s">
        <v>659</v>
      </c>
      <c r="S1319" s="71" t="s">
        <v>72</v>
      </c>
      <c r="T1319" s="71"/>
      <c r="U1319" s="72"/>
      <c r="V1319" s="72"/>
      <c r="W1319" s="73" t="n">
        <f aca="false">U1319+V1319</f>
        <v>0</v>
      </c>
      <c r="X1319" s="74" t="s">
        <v>75</v>
      </c>
    </row>
    <row r="1320" customFormat="false" ht="12.75" hidden="false" customHeight="true" outlineLevel="0" collapsed="false">
      <c r="A1320" s="69" t="s">
        <v>910</v>
      </c>
      <c r="B1320" s="69" t="n">
        <v>147</v>
      </c>
      <c r="C1320" s="69" t="s">
        <v>921</v>
      </c>
      <c r="D1320" s="69" t="s">
        <v>68</v>
      </c>
      <c r="E1320" s="69" t="n">
        <v>61</v>
      </c>
      <c r="F1320" s="69" t="n">
        <v>192</v>
      </c>
      <c r="G1320" s="69" t="n">
        <v>18</v>
      </c>
      <c r="H1320" s="69" t="n">
        <v>2</v>
      </c>
      <c r="I1320" s="69" t="n">
        <v>10</v>
      </c>
      <c r="J1320" s="69" t="n">
        <v>180</v>
      </c>
      <c r="K1320" s="69" t="s">
        <v>69</v>
      </c>
      <c r="L1320" s="69" t="s">
        <v>70</v>
      </c>
      <c r="M1320" s="69" t="s">
        <v>71</v>
      </c>
      <c r="N1320" s="69" t="s">
        <v>72</v>
      </c>
      <c r="O1320" s="69" t="s">
        <v>82</v>
      </c>
      <c r="P1320" s="70" t="s">
        <v>922</v>
      </c>
      <c r="Q1320" s="70" t="s">
        <v>73</v>
      </c>
      <c r="R1320" s="71" t="s">
        <v>659</v>
      </c>
      <c r="S1320" s="71" t="s">
        <v>71</v>
      </c>
      <c r="T1320" s="71"/>
      <c r="U1320" s="72"/>
      <c r="V1320" s="72"/>
      <c r="W1320" s="73" t="n">
        <f aca="false">U1320+V1320</f>
        <v>0</v>
      </c>
      <c r="X1320" s="74" t="s">
        <v>75</v>
      </c>
    </row>
    <row r="1321" customFormat="false" ht="24" hidden="false" customHeight="false" outlineLevel="0" collapsed="false">
      <c r="A1321" s="69"/>
      <c r="B1321" s="69"/>
      <c r="C1321" s="69"/>
      <c r="D1321" s="69"/>
      <c r="E1321" s="69"/>
      <c r="F1321" s="69"/>
      <c r="G1321" s="69"/>
      <c r="H1321" s="69"/>
      <c r="I1321" s="69"/>
      <c r="J1321" s="69"/>
      <c r="K1321" s="69"/>
      <c r="L1321" s="69"/>
      <c r="M1321" s="69"/>
      <c r="N1321" s="69"/>
      <c r="O1321" s="69"/>
      <c r="P1321" s="70"/>
      <c r="Q1321" s="70" t="s">
        <v>84</v>
      </c>
      <c r="R1321" s="71" t="s">
        <v>659</v>
      </c>
      <c r="S1321" s="71" t="s">
        <v>71</v>
      </c>
      <c r="T1321" s="71" t="s">
        <v>105</v>
      </c>
      <c r="U1321" s="72"/>
      <c r="V1321" s="72"/>
      <c r="W1321" s="73" t="n">
        <f aca="false">U1321+V1321</f>
        <v>0</v>
      </c>
      <c r="X1321" s="74" t="s">
        <v>75</v>
      </c>
    </row>
    <row r="1322" customFormat="false" ht="24" hidden="false" customHeight="false" outlineLevel="0" collapsed="false">
      <c r="A1322" s="69"/>
      <c r="B1322" s="69"/>
      <c r="C1322" s="69"/>
      <c r="D1322" s="69"/>
      <c r="E1322" s="69"/>
      <c r="F1322" s="69"/>
      <c r="G1322" s="69"/>
      <c r="H1322" s="69"/>
      <c r="I1322" s="69"/>
      <c r="J1322" s="69"/>
      <c r="K1322" s="69"/>
      <c r="L1322" s="69"/>
      <c r="M1322" s="69"/>
      <c r="N1322" s="69"/>
      <c r="O1322" s="69"/>
      <c r="P1322" s="70"/>
      <c r="Q1322" s="70" t="s">
        <v>76</v>
      </c>
      <c r="R1322" s="71" t="s">
        <v>659</v>
      </c>
      <c r="S1322" s="71" t="s">
        <v>71</v>
      </c>
      <c r="T1322" s="71"/>
      <c r="U1322" s="72"/>
      <c r="V1322" s="72"/>
      <c r="W1322" s="73" t="n">
        <f aca="false">U1322+V1322</f>
        <v>0</v>
      </c>
      <c r="X1322" s="74" t="s">
        <v>75</v>
      </c>
    </row>
    <row r="1323" customFormat="false" ht="12.75" hidden="false" customHeight="false" outlineLevel="0" collapsed="false">
      <c r="A1323" s="69" t="s">
        <v>910</v>
      </c>
      <c r="B1323" s="69" t="n">
        <v>148</v>
      </c>
      <c r="C1323" s="69" t="s">
        <v>923</v>
      </c>
      <c r="D1323" s="69" t="s">
        <v>104</v>
      </c>
      <c r="E1323" s="69" t="n">
        <v>40</v>
      </c>
      <c r="F1323" s="69" t="n">
        <v>126</v>
      </c>
      <c r="G1323" s="69" t="n">
        <v>11</v>
      </c>
      <c r="H1323" s="69" t="n">
        <v>3</v>
      </c>
      <c r="I1323" s="69" t="n">
        <v>5</v>
      </c>
      <c r="J1323" s="69" t="n">
        <v>55</v>
      </c>
      <c r="K1323" s="69" t="s">
        <v>69</v>
      </c>
      <c r="L1323" s="69" t="s">
        <v>114</v>
      </c>
      <c r="M1323" s="69" t="s">
        <v>82</v>
      </c>
      <c r="N1323" s="69" t="s">
        <v>72</v>
      </c>
      <c r="O1323" s="69" t="s">
        <v>72</v>
      </c>
      <c r="P1323" s="70"/>
      <c r="Q1323" s="70" t="s">
        <v>243</v>
      </c>
      <c r="R1323" s="71" t="s">
        <v>659</v>
      </c>
      <c r="S1323" s="71" t="s">
        <v>71</v>
      </c>
      <c r="T1323" s="71"/>
      <c r="U1323" s="72"/>
      <c r="V1323" s="72"/>
      <c r="W1323" s="73" t="n">
        <f aca="false">U1323+V1323</f>
        <v>0</v>
      </c>
      <c r="X1323" s="74" t="s">
        <v>75</v>
      </c>
    </row>
    <row r="1324" customFormat="false" ht="12.75" hidden="false" customHeight="false" outlineLevel="0" collapsed="false">
      <c r="A1324" s="69" t="s">
        <v>910</v>
      </c>
      <c r="B1324" s="69" t="n">
        <v>149</v>
      </c>
      <c r="C1324" s="69" t="s">
        <v>924</v>
      </c>
      <c r="D1324" s="69" t="s">
        <v>104</v>
      </c>
      <c r="E1324" s="69" t="n">
        <v>59</v>
      </c>
      <c r="F1324" s="69" t="n">
        <v>185</v>
      </c>
      <c r="G1324" s="69" t="n">
        <v>15</v>
      </c>
      <c r="H1324" s="69" t="n">
        <v>2</v>
      </c>
      <c r="I1324" s="69" t="n">
        <v>8</v>
      </c>
      <c r="J1324" s="69" t="n">
        <v>120</v>
      </c>
      <c r="K1324" s="69" t="s">
        <v>69</v>
      </c>
      <c r="L1324" s="69" t="s">
        <v>70</v>
      </c>
      <c r="M1324" s="69" t="s">
        <v>71</v>
      </c>
      <c r="N1324" s="69" t="s">
        <v>71</v>
      </c>
      <c r="O1324" s="69" t="s">
        <v>72</v>
      </c>
      <c r="P1324" s="70"/>
      <c r="Q1324" s="70" t="s">
        <v>73</v>
      </c>
      <c r="R1324" s="71" t="s">
        <v>659</v>
      </c>
      <c r="S1324" s="71" t="s">
        <v>72</v>
      </c>
      <c r="T1324" s="71"/>
      <c r="U1324" s="72"/>
      <c r="V1324" s="72"/>
      <c r="W1324" s="73" t="n">
        <f aca="false">U1324+V1324</f>
        <v>0</v>
      </c>
      <c r="X1324" s="74" t="s">
        <v>75</v>
      </c>
    </row>
    <row r="1325" customFormat="false" ht="24" hidden="false" customHeight="false" outlineLevel="0" collapsed="false">
      <c r="A1325" s="69"/>
      <c r="B1325" s="69"/>
      <c r="C1325" s="69"/>
      <c r="D1325" s="69"/>
      <c r="E1325" s="69"/>
      <c r="F1325" s="69"/>
      <c r="G1325" s="69"/>
      <c r="H1325" s="69"/>
      <c r="I1325" s="69"/>
      <c r="J1325" s="69"/>
      <c r="K1325" s="69"/>
      <c r="L1325" s="69"/>
      <c r="M1325" s="69"/>
      <c r="N1325" s="69"/>
      <c r="O1325" s="69"/>
      <c r="P1325" s="70"/>
      <c r="Q1325" s="70" t="s">
        <v>76</v>
      </c>
      <c r="R1325" s="71" t="s">
        <v>659</v>
      </c>
      <c r="S1325" s="71" t="s">
        <v>72</v>
      </c>
      <c r="T1325" s="71"/>
      <c r="U1325" s="72"/>
      <c r="V1325" s="72"/>
      <c r="W1325" s="73" t="n">
        <f aca="false">U1325+V1325</f>
        <v>0</v>
      </c>
      <c r="X1325" s="74" t="s">
        <v>75</v>
      </c>
    </row>
    <row r="1326" customFormat="false" ht="12.75" hidden="false" customHeight="true" outlineLevel="0" collapsed="false">
      <c r="A1326" s="69" t="s">
        <v>910</v>
      </c>
      <c r="B1326" s="69" t="n">
        <v>151</v>
      </c>
      <c r="C1326" s="69" t="s">
        <v>925</v>
      </c>
      <c r="D1326" s="69" t="s">
        <v>68</v>
      </c>
      <c r="E1326" s="69" t="n">
        <v>64</v>
      </c>
      <c r="F1326" s="69" t="n">
        <v>201</v>
      </c>
      <c r="G1326" s="69" t="n">
        <v>15</v>
      </c>
      <c r="H1326" s="69" t="n">
        <v>2</v>
      </c>
      <c r="I1326" s="69" t="n">
        <v>10</v>
      </c>
      <c r="J1326" s="69" t="n">
        <v>150</v>
      </c>
      <c r="K1326" s="69" t="s">
        <v>69</v>
      </c>
      <c r="L1326" s="69" t="s">
        <v>70</v>
      </c>
      <c r="M1326" s="69" t="s">
        <v>72</v>
      </c>
      <c r="N1326" s="69" t="s">
        <v>72</v>
      </c>
      <c r="O1326" s="69" t="s">
        <v>72</v>
      </c>
      <c r="P1326" s="70" t="s">
        <v>90</v>
      </c>
      <c r="Q1326" s="70" t="s">
        <v>73</v>
      </c>
      <c r="R1326" s="71" t="s">
        <v>659</v>
      </c>
      <c r="S1326" s="71" t="s">
        <v>71</v>
      </c>
      <c r="T1326" s="71"/>
      <c r="U1326" s="72"/>
      <c r="V1326" s="72"/>
      <c r="W1326" s="73" t="n">
        <f aca="false">U1326+V1326</f>
        <v>0</v>
      </c>
      <c r="X1326" s="74" t="s">
        <v>75</v>
      </c>
    </row>
    <row r="1327" customFormat="false" ht="24" hidden="false" customHeight="false" outlineLevel="0" collapsed="false">
      <c r="A1327" s="69"/>
      <c r="B1327" s="69"/>
      <c r="C1327" s="69"/>
      <c r="D1327" s="69"/>
      <c r="E1327" s="69"/>
      <c r="F1327" s="69"/>
      <c r="G1327" s="69"/>
      <c r="H1327" s="69"/>
      <c r="I1327" s="69"/>
      <c r="J1327" s="69"/>
      <c r="K1327" s="69"/>
      <c r="L1327" s="69"/>
      <c r="M1327" s="69"/>
      <c r="N1327" s="69"/>
      <c r="O1327" s="69"/>
      <c r="P1327" s="70"/>
      <c r="Q1327" s="70" t="s">
        <v>76</v>
      </c>
      <c r="R1327" s="71" t="s">
        <v>659</v>
      </c>
      <c r="S1327" s="71" t="s">
        <v>71</v>
      </c>
      <c r="T1327" s="71"/>
      <c r="U1327" s="72"/>
      <c r="V1327" s="72"/>
      <c r="W1327" s="73" t="n">
        <f aca="false">U1327+V1327</f>
        <v>0</v>
      </c>
      <c r="X1327" s="74" t="s">
        <v>75</v>
      </c>
    </row>
    <row r="1328" customFormat="false" ht="12.75" hidden="false" customHeight="false" outlineLevel="0" collapsed="false">
      <c r="A1328" s="69" t="s">
        <v>910</v>
      </c>
      <c r="B1328" s="69" t="n">
        <v>152</v>
      </c>
      <c r="C1328" s="69" t="s">
        <v>926</v>
      </c>
      <c r="D1328" s="69" t="s">
        <v>252</v>
      </c>
      <c r="E1328" s="69" t="n">
        <v>27</v>
      </c>
      <c r="F1328" s="69" t="n">
        <v>85</v>
      </c>
      <c r="G1328" s="69" t="n">
        <v>13</v>
      </c>
      <c r="H1328" s="69" t="n">
        <v>5</v>
      </c>
      <c r="I1328" s="69" t="n">
        <v>6</v>
      </c>
      <c r="J1328" s="69" t="n">
        <v>78</v>
      </c>
      <c r="K1328" s="69" t="s">
        <v>82</v>
      </c>
      <c r="L1328" s="69" t="s">
        <v>70</v>
      </c>
      <c r="M1328" s="69" t="s">
        <v>72</v>
      </c>
      <c r="N1328" s="69" t="s">
        <v>71</v>
      </c>
      <c r="O1328" s="69" t="s">
        <v>72</v>
      </c>
      <c r="P1328" s="70"/>
      <c r="Q1328" s="70" t="s">
        <v>73</v>
      </c>
      <c r="R1328" s="71" t="s">
        <v>659</v>
      </c>
      <c r="S1328" s="71" t="s">
        <v>72</v>
      </c>
      <c r="T1328" s="71"/>
      <c r="U1328" s="72"/>
      <c r="V1328" s="72"/>
      <c r="W1328" s="73" t="n">
        <f aca="false">U1328+V1328</f>
        <v>0</v>
      </c>
      <c r="X1328" s="74" t="s">
        <v>75</v>
      </c>
    </row>
    <row r="1329" customFormat="false" ht="12.75" hidden="false" customHeight="false" outlineLevel="0" collapsed="false">
      <c r="A1329" s="69" t="s">
        <v>910</v>
      </c>
      <c r="B1329" s="69" t="n">
        <v>153</v>
      </c>
      <c r="C1329" s="69" t="s">
        <v>927</v>
      </c>
      <c r="D1329" s="69" t="s">
        <v>252</v>
      </c>
      <c r="E1329" s="69" t="n">
        <v>34</v>
      </c>
      <c r="F1329" s="69" t="n">
        <v>107</v>
      </c>
      <c r="G1329" s="69" t="n">
        <v>16</v>
      </c>
      <c r="H1329" s="69" t="n">
        <v>3</v>
      </c>
      <c r="I1329" s="69" t="n">
        <v>7</v>
      </c>
      <c r="J1329" s="69" t="n">
        <v>112</v>
      </c>
      <c r="K1329" s="69" t="s">
        <v>82</v>
      </c>
      <c r="L1329" s="69" t="s">
        <v>70</v>
      </c>
      <c r="M1329" s="69" t="s">
        <v>72</v>
      </c>
      <c r="N1329" s="69" t="s">
        <v>71</v>
      </c>
      <c r="O1329" s="69" t="s">
        <v>71</v>
      </c>
      <c r="P1329" s="70"/>
      <c r="Q1329" s="70" t="s">
        <v>73</v>
      </c>
      <c r="R1329" s="71" t="s">
        <v>659</v>
      </c>
      <c r="S1329" s="71" t="s">
        <v>72</v>
      </c>
      <c r="T1329" s="71"/>
      <c r="U1329" s="72"/>
      <c r="V1329" s="72"/>
      <c r="W1329" s="73" t="n">
        <f aca="false">U1329+V1329</f>
        <v>0</v>
      </c>
      <c r="X1329" s="74" t="s">
        <v>75</v>
      </c>
    </row>
    <row r="1330" customFormat="false" ht="24" hidden="false" customHeight="false" outlineLevel="0" collapsed="false">
      <c r="A1330" s="69" t="s">
        <v>910</v>
      </c>
      <c r="B1330" s="69" t="n">
        <v>154</v>
      </c>
      <c r="C1330" s="69" t="s">
        <v>928</v>
      </c>
      <c r="D1330" s="69" t="s">
        <v>252</v>
      </c>
      <c r="E1330" s="69" t="n">
        <v>32</v>
      </c>
      <c r="F1330" s="69" t="n">
        <v>101</v>
      </c>
      <c r="G1330" s="69" t="n">
        <v>15</v>
      </c>
      <c r="H1330" s="69" t="n">
        <v>4</v>
      </c>
      <c r="I1330" s="69" t="n">
        <v>7</v>
      </c>
      <c r="J1330" s="69" t="n">
        <v>105</v>
      </c>
      <c r="K1330" s="69" t="s">
        <v>82</v>
      </c>
      <c r="L1330" s="69" t="s">
        <v>70</v>
      </c>
      <c r="M1330" s="69" t="s">
        <v>72</v>
      </c>
      <c r="N1330" s="69" t="s">
        <v>71</v>
      </c>
      <c r="O1330" s="69" t="s">
        <v>72</v>
      </c>
      <c r="P1330" s="70" t="s">
        <v>130</v>
      </c>
      <c r="Q1330" s="70" t="s">
        <v>73</v>
      </c>
      <c r="R1330" s="71" t="s">
        <v>659</v>
      </c>
      <c r="S1330" s="71" t="s">
        <v>72</v>
      </c>
      <c r="T1330" s="71" t="s">
        <v>105</v>
      </c>
      <c r="U1330" s="72"/>
      <c r="V1330" s="72"/>
      <c r="W1330" s="73" t="n">
        <f aca="false">U1330+V1330</f>
        <v>0</v>
      </c>
      <c r="X1330" s="74" t="s">
        <v>75</v>
      </c>
    </row>
    <row r="1331" customFormat="false" ht="12.75" hidden="false" customHeight="false" outlineLevel="0" collapsed="false">
      <c r="A1331" s="69" t="s">
        <v>910</v>
      </c>
      <c r="B1331" s="69" t="n">
        <v>155</v>
      </c>
      <c r="C1331" s="69" t="s">
        <v>929</v>
      </c>
      <c r="D1331" s="69" t="s">
        <v>252</v>
      </c>
      <c r="E1331" s="69" t="n">
        <v>22</v>
      </c>
      <c r="F1331" s="69" t="n">
        <v>69</v>
      </c>
      <c r="G1331" s="69" t="n">
        <v>14</v>
      </c>
      <c r="H1331" s="69" t="n">
        <v>7</v>
      </c>
      <c r="I1331" s="69" t="n">
        <v>3</v>
      </c>
      <c r="J1331" s="69" t="n">
        <v>42</v>
      </c>
      <c r="K1331" s="69" t="s">
        <v>82</v>
      </c>
      <c r="L1331" s="69" t="s">
        <v>70</v>
      </c>
      <c r="M1331" s="69" t="s">
        <v>72</v>
      </c>
      <c r="N1331" s="69" t="s">
        <v>71</v>
      </c>
      <c r="O1331" s="69" t="s">
        <v>72</v>
      </c>
      <c r="P1331" s="70" t="s">
        <v>115</v>
      </c>
      <c r="Q1331" s="70" t="s">
        <v>73</v>
      </c>
      <c r="R1331" s="71" t="s">
        <v>659</v>
      </c>
      <c r="S1331" s="71" t="s">
        <v>71</v>
      </c>
      <c r="T1331" s="71"/>
      <c r="U1331" s="72"/>
      <c r="V1331" s="72"/>
      <c r="W1331" s="73" t="n">
        <f aca="false">U1331+V1331</f>
        <v>0</v>
      </c>
      <c r="X1331" s="74" t="s">
        <v>75</v>
      </c>
    </row>
    <row r="1332" customFormat="false" ht="12.75" hidden="false" customHeight="false" outlineLevel="0" collapsed="false">
      <c r="A1332" s="69" t="s">
        <v>910</v>
      </c>
      <c r="B1332" s="69" t="n">
        <v>156</v>
      </c>
      <c r="C1332" s="69" t="s">
        <v>930</v>
      </c>
      <c r="D1332" s="69" t="s">
        <v>252</v>
      </c>
      <c r="E1332" s="69" t="n">
        <v>31</v>
      </c>
      <c r="F1332" s="69" t="n">
        <v>97</v>
      </c>
      <c r="G1332" s="69" t="n">
        <v>15</v>
      </c>
      <c r="H1332" s="69" t="n">
        <v>3</v>
      </c>
      <c r="I1332" s="69" t="n">
        <v>7</v>
      </c>
      <c r="J1332" s="69" t="n">
        <v>105</v>
      </c>
      <c r="K1332" s="69" t="s">
        <v>82</v>
      </c>
      <c r="L1332" s="69" t="s">
        <v>70</v>
      </c>
      <c r="M1332" s="69" t="s">
        <v>72</v>
      </c>
      <c r="N1332" s="69" t="s">
        <v>72</v>
      </c>
      <c r="O1332" s="69" t="s">
        <v>72</v>
      </c>
      <c r="P1332" s="70" t="s">
        <v>115</v>
      </c>
      <c r="Q1332" s="70" t="s">
        <v>73</v>
      </c>
      <c r="R1332" s="71" t="s">
        <v>659</v>
      </c>
      <c r="S1332" s="71" t="s">
        <v>71</v>
      </c>
      <c r="T1332" s="71"/>
      <c r="U1332" s="72"/>
      <c r="V1332" s="72"/>
      <c r="W1332" s="73" t="n">
        <f aca="false">U1332+V1332</f>
        <v>0</v>
      </c>
      <c r="X1332" s="74" t="s">
        <v>75</v>
      </c>
    </row>
    <row r="1333" customFormat="false" ht="12.75" hidden="false" customHeight="false" outlineLevel="0" collapsed="false">
      <c r="A1333" s="69" t="s">
        <v>910</v>
      </c>
      <c r="B1333" s="69" t="n">
        <v>157</v>
      </c>
      <c r="C1333" s="69" t="s">
        <v>931</v>
      </c>
      <c r="D1333" s="69" t="s">
        <v>252</v>
      </c>
      <c r="E1333" s="69" t="n">
        <v>33</v>
      </c>
      <c r="F1333" s="69" t="n">
        <v>104</v>
      </c>
      <c r="G1333" s="69" t="n">
        <v>17</v>
      </c>
      <c r="H1333" s="69" t="n">
        <v>4</v>
      </c>
      <c r="I1333" s="69" t="n">
        <v>8</v>
      </c>
      <c r="J1333" s="69" t="n">
        <v>136</v>
      </c>
      <c r="K1333" s="69" t="s">
        <v>82</v>
      </c>
      <c r="L1333" s="69" t="s">
        <v>70</v>
      </c>
      <c r="M1333" s="69" t="s">
        <v>72</v>
      </c>
      <c r="N1333" s="69" t="s">
        <v>71</v>
      </c>
      <c r="O1333" s="69" t="s">
        <v>72</v>
      </c>
      <c r="P1333" s="70"/>
      <c r="Q1333" s="70" t="s">
        <v>73</v>
      </c>
      <c r="R1333" s="71" t="s">
        <v>659</v>
      </c>
      <c r="S1333" s="71" t="s">
        <v>71</v>
      </c>
      <c r="T1333" s="71"/>
      <c r="U1333" s="72"/>
      <c r="V1333" s="72"/>
      <c r="W1333" s="73" t="n">
        <f aca="false">U1333+V1333</f>
        <v>0</v>
      </c>
      <c r="X1333" s="74" t="s">
        <v>75</v>
      </c>
    </row>
    <row r="1334" customFormat="false" ht="12.75" hidden="false" customHeight="false" outlineLevel="0" collapsed="false">
      <c r="A1334" s="69" t="s">
        <v>910</v>
      </c>
      <c r="B1334" s="69" t="n">
        <v>158</v>
      </c>
      <c r="C1334" s="69" t="s">
        <v>932</v>
      </c>
      <c r="D1334" s="69" t="s">
        <v>252</v>
      </c>
      <c r="E1334" s="69" t="n">
        <v>52</v>
      </c>
      <c r="F1334" s="69" t="n">
        <v>163</v>
      </c>
      <c r="G1334" s="69" t="n">
        <v>20</v>
      </c>
      <c r="H1334" s="69" t="n">
        <v>2</v>
      </c>
      <c r="I1334" s="69" t="n">
        <v>9</v>
      </c>
      <c r="J1334" s="69" t="n">
        <v>180</v>
      </c>
      <c r="K1334" s="69" t="s">
        <v>69</v>
      </c>
      <c r="L1334" s="69" t="s">
        <v>70</v>
      </c>
      <c r="M1334" s="69" t="s">
        <v>72</v>
      </c>
      <c r="N1334" s="69" t="s">
        <v>72</v>
      </c>
      <c r="O1334" s="69" t="s">
        <v>72</v>
      </c>
      <c r="P1334" s="70" t="s">
        <v>933</v>
      </c>
      <c r="Q1334" s="70" t="s">
        <v>73</v>
      </c>
      <c r="R1334" s="71" t="s">
        <v>659</v>
      </c>
      <c r="S1334" s="71" t="s">
        <v>71</v>
      </c>
      <c r="T1334" s="71"/>
      <c r="U1334" s="72"/>
      <c r="V1334" s="72"/>
      <c r="W1334" s="73" t="n">
        <f aca="false">U1334+V1334</f>
        <v>0</v>
      </c>
      <c r="X1334" s="74" t="s">
        <v>75</v>
      </c>
    </row>
    <row r="1335" customFormat="false" ht="12.75" hidden="false" customHeight="false" outlineLevel="0" collapsed="false">
      <c r="A1335" s="69" t="s">
        <v>910</v>
      </c>
      <c r="B1335" s="69" t="n">
        <v>160</v>
      </c>
      <c r="C1335" s="69" t="s">
        <v>934</v>
      </c>
      <c r="D1335" s="69" t="s">
        <v>252</v>
      </c>
      <c r="E1335" s="69" t="n">
        <v>33</v>
      </c>
      <c r="F1335" s="69" t="n">
        <v>104</v>
      </c>
      <c r="G1335" s="69" t="n">
        <v>10</v>
      </c>
      <c r="H1335" s="69" t="n">
        <v>2</v>
      </c>
      <c r="I1335" s="69" t="n">
        <v>7</v>
      </c>
      <c r="J1335" s="69" t="n">
        <v>70</v>
      </c>
      <c r="K1335" s="69" t="s">
        <v>82</v>
      </c>
      <c r="L1335" s="69" t="s">
        <v>70</v>
      </c>
      <c r="M1335" s="69" t="s">
        <v>71</v>
      </c>
      <c r="N1335" s="69" t="s">
        <v>71</v>
      </c>
      <c r="O1335" s="69" t="s">
        <v>72</v>
      </c>
      <c r="P1335" s="70"/>
      <c r="Q1335" s="70" t="s">
        <v>73</v>
      </c>
      <c r="R1335" s="71" t="s">
        <v>659</v>
      </c>
      <c r="S1335" s="71" t="s">
        <v>72</v>
      </c>
      <c r="T1335" s="71"/>
      <c r="U1335" s="72"/>
      <c r="V1335" s="72"/>
      <c r="W1335" s="73" t="n">
        <f aca="false">U1335+V1335</f>
        <v>0</v>
      </c>
      <c r="X1335" s="74" t="s">
        <v>75</v>
      </c>
    </row>
    <row r="1336" customFormat="false" ht="12.75" hidden="false" customHeight="true" outlineLevel="0" collapsed="false">
      <c r="A1336" s="69" t="s">
        <v>910</v>
      </c>
      <c r="B1336" s="69" t="n">
        <v>163</v>
      </c>
      <c r="C1336" s="69" t="s">
        <v>935</v>
      </c>
      <c r="D1336" s="69" t="s">
        <v>68</v>
      </c>
      <c r="E1336" s="69" t="n">
        <v>59</v>
      </c>
      <c r="F1336" s="69" t="n">
        <v>185</v>
      </c>
      <c r="G1336" s="69" t="n">
        <v>16</v>
      </c>
      <c r="H1336" s="69" t="n">
        <v>3</v>
      </c>
      <c r="I1336" s="69" t="n">
        <v>7</v>
      </c>
      <c r="J1336" s="69" t="n">
        <v>112</v>
      </c>
      <c r="K1336" s="69" t="s">
        <v>69</v>
      </c>
      <c r="L1336" s="69" t="s">
        <v>70</v>
      </c>
      <c r="M1336" s="69" t="s">
        <v>72</v>
      </c>
      <c r="N1336" s="69" t="s">
        <v>71</v>
      </c>
      <c r="O1336" s="69" t="s">
        <v>72</v>
      </c>
      <c r="P1336" s="70" t="s">
        <v>936</v>
      </c>
      <c r="Q1336" s="70" t="s">
        <v>73</v>
      </c>
      <c r="R1336" s="71" t="s">
        <v>659</v>
      </c>
      <c r="S1336" s="71" t="s">
        <v>71</v>
      </c>
      <c r="T1336" s="71"/>
      <c r="U1336" s="72"/>
      <c r="V1336" s="72"/>
      <c r="W1336" s="73" t="n">
        <f aca="false">U1336+V1336</f>
        <v>0</v>
      </c>
      <c r="X1336" s="74" t="s">
        <v>75</v>
      </c>
    </row>
    <row r="1337" customFormat="false" ht="24" hidden="false" customHeight="false" outlineLevel="0" collapsed="false">
      <c r="A1337" s="69"/>
      <c r="B1337" s="69"/>
      <c r="C1337" s="69"/>
      <c r="D1337" s="69"/>
      <c r="E1337" s="69"/>
      <c r="F1337" s="69"/>
      <c r="G1337" s="69"/>
      <c r="H1337" s="69"/>
      <c r="I1337" s="69"/>
      <c r="J1337" s="69"/>
      <c r="K1337" s="69"/>
      <c r="L1337" s="69"/>
      <c r="M1337" s="69"/>
      <c r="N1337" s="69"/>
      <c r="O1337" s="69"/>
      <c r="P1337" s="70"/>
      <c r="Q1337" s="70" t="s">
        <v>76</v>
      </c>
      <c r="R1337" s="71" t="s">
        <v>659</v>
      </c>
      <c r="S1337" s="71" t="s">
        <v>71</v>
      </c>
      <c r="T1337" s="71"/>
      <c r="U1337" s="72"/>
      <c r="V1337" s="72"/>
      <c r="W1337" s="73" t="n">
        <f aca="false">U1337+V1337</f>
        <v>0</v>
      </c>
      <c r="X1337" s="74" t="s">
        <v>75</v>
      </c>
    </row>
    <row r="1338" customFormat="false" ht="12.75" hidden="false" customHeight="true" outlineLevel="0" collapsed="false">
      <c r="A1338" s="69" t="s">
        <v>910</v>
      </c>
      <c r="B1338" s="69" t="n">
        <v>164</v>
      </c>
      <c r="C1338" s="69" t="s">
        <v>937</v>
      </c>
      <c r="D1338" s="69" t="s">
        <v>104</v>
      </c>
      <c r="E1338" s="69" t="n">
        <v>49</v>
      </c>
      <c r="F1338" s="69" t="n">
        <v>154</v>
      </c>
      <c r="G1338" s="69" t="n">
        <v>13</v>
      </c>
      <c r="H1338" s="69" t="n">
        <v>3</v>
      </c>
      <c r="I1338" s="69" t="n">
        <v>8</v>
      </c>
      <c r="J1338" s="69" t="n">
        <v>104</v>
      </c>
      <c r="K1338" s="69" t="s">
        <v>69</v>
      </c>
      <c r="L1338" s="69" t="s">
        <v>70</v>
      </c>
      <c r="M1338" s="69" t="s">
        <v>72</v>
      </c>
      <c r="N1338" s="69" t="s">
        <v>72</v>
      </c>
      <c r="O1338" s="69" t="s">
        <v>82</v>
      </c>
      <c r="P1338" s="70" t="s">
        <v>938</v>
      </c>
      <c r="Q1338" s="70" t="s">
        <v>73</v>
      </c>
      <c r="R1338" s="71" t="s">
        <v>659</v>
      </c>
      <c r="S1338" s="71" t="s">
        <v>71</v>
      </c>
      <c r="T1338" s="71"/>
      <c r="U1338" s="72"/>
      <c r="V1338" s="72"/>
      <c r="W1338" s="73" t="n">
        <f aca="false">U1338+V1338</f>
        <v>0</v>
      </c>
      <c r="X1338" s="74" t="s">
        <v>75</v>
      </c>
    </row>
    <row r="1339" customFormat="false" ht="24" hidden="false" customHeight="false" outlineLevel="0" collapsed="false">
      <c r="A1339" s="69"/>
      <c r="B1339" s="69"/>
      <c r="C1339" s="69"/>
      <c r="D1339" s="69"/>
      <c r="E1339" s="69"/>
      <c r="F1339" s="69"/>
      <c r="G1339" s="69"/>
      <c r="H1339" s="69"/>
      <c r="I1339" s="69"/>
      <c r="J1339" s="69"/>
      <c r="K1339" s="69"/>
      <c r="L1339" s="69"/>
      <c r="M1339" s="69"/>
      <c r="N1339" s="69"/>
      <c r="O1339" s="69"/>
      <c r="P1339" s="70"/>
      <c r="Q1339" s="70" t="s">
        <v>84</v>
      </c>
      <c r="R1339" s="71" t="s">
        <v>659</v>
      </c>
      <c r="S1339" s="71" t="s">
        <v>71</v>
      </c>
      <c r="T1339" s="71" t="s">
        <v>105</v>
      </c>
      <c r="U1339" s="72"/>
      <c r="V1339" s="72"/>
      <c r="W1339" s="73" t="n">
        <f aca="false">U1339+V1339</f>
        <v>0</v>
      </c>
      <c r="X1339" s="74" t="s">
        <v>75</v>
      </c>
    </row>
    <row r="1340" customFormat="false" ht="24" hidden="false" customHeight="false" outlineLevel="0" collapsed="false">
      <c r="A1340" s="69"/>
      <c r="B1340" s="69"/>
      <c r="C1340" s="69"/>
      <c r="D1340" s="69"/>
      <c r="E1340" s="69"/>
      <c r="F1340" s="69"/>
      <c r="G1340" s="69"/>
      <c r="H1340" s="69"/>
      <c r="I1340" s="69"/>
      <c r="J1340" s="69"/>
      <c r="K1340" s="69"/>
      <c r="L1340" s="69"/>
      <c r="M1340" s="69"/>
      <c r="N1340" s="69"/>
      <c r="O1340" s="69"/>
      <c r="P1340" s="70"/>
      <c r="Q1340" s="70" t="s">
        <v>76</v>
      </c>
      <c r="R1340" s="71" t="s">
        <v>659</v>
      </c>
      <c r="S1340" s="71" t="s">
        <v>71</v>
      </c>
      <c r="T1340" s="71"/>
      <c r="U1340" s="72"/>
      <c r="V1340" s="72"/>
      <c r="W1340" s="73" t="n">
        <f aca="false">U1340+V1340</f>
        <v>0</v>
      </c>
      <c r="X1340" s="74" t="s">
        <v>75</v>
      </c>
    </row>
    <row r="1341" customFormat="false" ht="24" hidden="false" customHeight="false" outlineLevel="0" collapsed="false">
      <c r="A1341" s="69" t="s">
        <v>910</v>
      </c>
      <c r="B1341" s="69" t="n">
        <v>166</v>
      </c>
      <c r="C1341" s="69" t="s">
        <v>939</v>
      </c>
      <c r="D1341" s="69" t="s">
        <v>68</v>
      </c>
      <c r="E1341" s="69" t="n">
        <v>46</v>
      </c>
      <c r="F1341" s="69" t="n">
        <v>145</v>
      </c>
      <c r="G1341" s="69" t="n">
        <v>14</v>
      </c>
      <c r="H1341" s="69" t="n">
        <v>4</v>
      </c>
      <c r="I1341" s="69" t="n">
        <v>5</v>
      </c>
      <c r="J1341" s="69" t="n">
        <v>70</v>
      </c>
      <c r="K1341" s="69" t="s">
        <v>69</v>
      </c>
      <c r="L1341" s="69" t="s">
        <v>114</v>
      </c>
      <c r="M1341" s="69" t="s">
        <v>82</v>
      </c>
      <c r="N1341" s="69" t="s">
        <v>72</v>
      </c>
      <c r="O1341" s="69" t="s">
        <v>72</v>
      </c>
      <c r="P1341" s="70" t="s">
        <v>940</v>
      </c>
      <c r="Q1341" s="70" t="s">
        <v>243</v>
      </c>
      <c r="R1341" s="71" t="s">
        <v>659</v>
      </c>
      <c r="S1341" s="71" t="s">
        <v>71</v>
      </c>
      <c r="T1341" s="71"/>
      <c r="U1341" s="72"/>
      <c r="V1341" s="72"/>
      <c r="W1341" s="73" t="n">
        <f aca="false">U1341+V1341</f>
        <v>0</v>
      </c>
      <c r="X1341" s="74" t="s">
        <v>75</v>
      </c>
    </row>
    <row r="1342" customFormat="false" ht="12.75" hidden="false" customHeight="true" outlineLevel="0" collapsed="false">
      <c r="A1342" s="69" t="s">
        <v>910</v>
      </c>
      <c r="B1342" s="69" t="n">
        <v>167</v>
      </c>
      <c r="C1342" s="69" t="s">
        <v>941</v>
      </c>
      <c r="D1342" s="69" t="s">
        <v>68</v>
      </c>
      <c r="E1342" s="69" t="n">
        <v>47</v>
      </c>
      <c r="F1342" s="69" t="n">
        <v>148</v>
      </c>
      <c r="G1342" s="69" t="n">
        <v>14</v>
      </c>
      <c r="H1342" s="69" t="n">
        <v>4</v>
      </c>
      <c r="I1342" s="69" t="n">
        <v>8</v>
      </c>
      <c r="J1342" s="69" t="n">
        <v>112</v>
      </c>
      <c r="K1342" s="69" t="s">
        <v>69</v>
      </c>
      <c r="L1342" s="69" t="s">
        <v>70</v>
      </c>
      <c r="M1342" s="69" t="s">
        <v>71</v>
      </c>
      <c r="N1342" s="69" t="s">
        <v>72</v>
      </c>
      <c r="O1342" s="69" t="s">
        <v>82</v>
      </c>
      <c r="P1342" s="70" t="s">
        <v>942</v>
      </c>
      <c r="Q1342" s="70" t="s">
        <v>243</v>
      </c>
      <c r="R1342" s="71" t="s">
        <v>659</v>
      </c>
      <c r="S1342" s="71" t="s">
        <v>71</v>
      </c>
      <c r="T1342" s="71"/>
      <c r="U1342" s="72"/>
      <c r="V1342" s="72"/>
      <c r="W1342" s="73" t="n">
        <f aca="false">U1342+V1342</f>
        <v>0</v>
      </c>
      <c r="X1342" s="74" t="s">
        <v>75</v>
      </c>
    </row>
    <row r="1343" customFormat="false" ht="24" hidden="false" customHeight="false" outlineLevel="0" collapsed="false">
      <c r="A1343" s="69"/>
      <c r="B1343" s="69"/>
      <c r="C1343" s="69"/>
      <c r="D1343" s="69"/>
      <c r="E1343" s="69"/>
      <c r="F1343" s="69"/>
      <c r="G1343" s="69"/>
      <c r="H1343" s="69"/>
      <c r="I1343" s="69"/>
      <c r="J1343" s="69"/>
      <c r="K1343" s="69"/>
      <c r="L1343" s="69"/>
      <c r="M1343" s="69"/>
      <c r="N1343" s="69"/>
      <c r="O1343" s="69"/>
      <c r="P1343" s="70"/>
      <c r="Q1343" s="70" t="s">
        <v>76</v>
      </c>
      <c r="R1343" s="71" t="s">
        <v>659</v>
      </c>
      <c r="S1343" s="71" t="s">
        <v>71</v>
      </c>
      <c r="T1343" s="71"/>
      <c r="U1343" s="72"/>
      <c r="V1343" s="72"/>
      <c r="W1343" s="73" t="n">
        <f aca="false">U1343+V1343</f>
        <v>0</v>
      </c>
      <c r="X1343" s="74" t="s">
        <v>75</v>
      </c>
    </row>
    <row r="1344" customFormat="false" ht="12.75" hidden="false" customHeight="true" outlineLevel="0" collapsed="false">
      <c r="A1344" s="69" t="s">
        <v>910</v>
      </c>
      <c r="B1344" s="69" t="n">
        <v>169</v>
      </c>
      <c r="C1344" s="69" t="s">
        <v>943</v>
      </c>
      <c r="D1344" s="69" t="s">
        <v>68</v>
      </c>
      <c r="E1344" s="69" t="n">
        <v>39</v>
      </c>
      <c r="F1344" s="69" t="n">
        <v>123</v>
      </c>
      <c r="G1344" s="69" t="n">
        <v>11</v>
      </c>
      <c r="H1344" s="69" t="n">
        <v>2</v>
      </c>
      <c r="I1344" s="69" t="n">
        <v>7</v>
      </c>
      <c r="J1344" s="69" t="n">
        <v>77</v>
      </c>
      <c r="K1344" s="69" t="s">
        <v>69</v>
      </c>
      <c r="L1344" s="69" t="s">
        <v>70</v>
      </c>
      <c r="M1344" s="69" t="s">
        <v>71</v>
      </c>
      <c r="N1344" s="69" t="s">
        <v>71</v>
      </c>
      <c r="O1344" s="69" t="s">
        <v>72</v>
      </c>
      <c r="P1344" s="70" t="s">
        <v>720</v>
      </c>
      <c r="Q1344" s="70" t="s">
        <v>73</v>
      </c>
      <c r="R1344" s="71" t="s">
        <v>659</v>
      </c>
      <c r="S1344" s="71" t="s">
        <v>72</v>
      </c>
      <c r="T1344" s="71"/>
      <c r="U1344" s="72"/>
      <c r="V1344" s="72"/>
      <c r="W1344" s="73" t="n">
        <f aca="false">U1344+V1344</f>
        <v>0</v>
      </c>
      <c r="X1344" s="74" t="s">
        <v>75</v>
      </c>
    </row>
    <row r="1345" customFormat="false" ht="24" hidden="false" customHeight="false" outlineLevel="0" collapsed="false">
      <c r="A1345" s="69"/>
      <c r="B1345" s="69"/>
      <c r="C1345" s="69"/>
      <c r="D1345" s="69"/>
      <c r="E1345" s="69"/>
      <c r="F1345" s="69"/>
      <c r="G1345" s="69"/>
      <c r="H1345" s="69"/>
      <c r="I1345" s="69"/>
      <c r="J1345" s="69"/>
      <c r="K1345" s="69"/>
      <c r="L1345" s="69"/>
      <c r="M1345" s="69"/>
      <c r="N1345" s="69"/>
      <c r="O1345" s="69"/>
      <c r="P1345" s="70"/>
      <c r="Q1345" s="70" t="s">
        <v>76</v>
      </c>
      <c r="R1345" s="71" t="s">
        <v>659</v>
      </c>
      <c r="S1345" s="71" t="s">
        <v>72</v>
      </c>
      <c r="T1345" s="71"/>
      <c r="U1345" s="72"/>
      <c r="V1345" s="72"/>
      <c r="W1345" s="73" t="n">
        <f aca="false">U1345+V1345</f>
        <v>0</v>
      </c>
      <c r="X1345" s="74" t="s">
        <v>75</v>
      </c>
    </row>
    <row r="1346" customFormat="false" ht="12.75" hidden="false" customHeight="true" outlineLevel="0" collapsed="false">
      <c r="A1346" s="69" t="s">
        <v>910</v>
      </c>
      <c r="B1346" s="69" t="n">
        <v>170</v>
      </c>
      <c r="C1346" s="69" t="s">
        <v>944</v>
      </c>
      <c r="D1346" s="69" t="s">
        <v>68</v>
      </c>
      <c r="E1346" s="69" t="n">
        <v>41</v>
      </c>
      <c r="F1346" s="69" t="n">
        <v>129</v>
      </c>
      <c r="G1346" s="69" t="n">
        <v>13</v>
      </c>
      <c r="H1346" s="69" t="n">
        <v>3</v>
      </c>
      <c r="I1346" s="69" t="n">
        <v>7</v>
      </c>
      <c r="J1346" s="69" t="n">
        <v>91</v>
      </c>
      <c r="K1346" s="69" t="s">
        <v>69</v>
      </c>
      <c r="L1346" s="69" t="s">
        <v>70</v>
      </c>
      <c r="M1346" s="69" t="s">
        <v>72</v>
      </c>
      <c r="N1346" s="69" t="s">
        <v>72</v>
      </c>
      <c r="O1346" s="69" t="s">
        <v>82</v>
      </c>
      <c r="P1346" s="70" t="s">
        <v>945</v>
      </c>
      <c r="Q1346" s="70" t="s">
        <v>73</v>
      </c>
      <c r="R1346" s="71" t="s">
        <v>659</v>
      </c>
      <c r="S1346" s="71" t="s">
        <v>72</v>
      </c>
      <c r="T1346" s="71"/>
      <c r="U1346" s="72"/>
      <c r="V1346" s="72"/>
      <c r="W1346" s="73" t="n">
        <f aca="false">U1346+V1346</f>
        <v>0</v>
      </c>
      <c r="X1346" s="74" t="s">
        <v>75</v>
      </c>
    </row>
    <row r="1347" customFormat="false" ht="24" hidden="false" customHeight="false" outlineLevel="0" collapsed="false">
      <c r="A1347" s="69"/>
      <c r="B1347" s="69"/>
      <c r="C1347" s="69"/>
      <c r="D1347" s="69"/>
      <c r="E1347" s="69"/>
      <c r="F1347" s="69"/>
      <c r="G1347" s="69"/>
      <c r="H1347" s="69"/>
      <c r="I1347" s="69"/>
      <c r="J1347" s="69"/>
      <c r="K1347" s="69"/>
      <c r="L1347" s="69"/>
      <c r="M1347" s="69"/>
      <c r="N1347" s="69"/>
      <c r="O1347" s="69"/>
      <c r="P1347" s="70"/>
      <c r="Q1347" s="70" t="s">
        <v>76</v>
      </c>
      <c r="R1347" s="71" t="s">
        <v>659</v>
      </c>
      <c r="S1347" s="71" t="s">
        <v>72</v>
      </c>
      <c r="T1347" s="71"/>
      <c r="U1347" s="72"/>
      <c r="V1347" s="72"/>
      <c r="W1347" s="73" t="n">
        <f aca="false">U1347+V1347</f>
        <v>0</v>
      </c>
      <c r="X1347" s="74" t="s">
        <v>75</v>
      </c>
    </row>
    <row r="1348" customFormat="false" ht="12.75" hidden="false" customHeight="true" outlineLevel="0" collapsed="false">
      <c r="A1348" s="69" t="s">
        <v>910</v>
      </c>
      <c r="B1348" s="69" t="n">
        <v>171</v>
      </c>
      <c r="C1348" s="69" t="s">
        <v>946</v>
      </c>
      <c r="D1348" s="69" t="s">
        <v>68</v>
      </c>
      <c r="E1348" s="69" t="n">
        <v>40</v>
      </c>
      <c r="F1348" s="69" t="n">
        <v>126</v>
      </c>
      <c r="G1348" s="69" t="n">
        <v>13</v>
      </c>
      <c r="H1348" s="69" t="n">
        <v>2</v>
      </c>
      <c r="I1348" s="69" t="n">
        <v>7</v>
      </c>
      <c r="J1348" s="69" t="n">
        <v>91</v>
      </c>
      <c r="K1348" s="69" t="s">
        <v>69</v>
      </c>
      <c r="L1348" s="69" t="s">
        <v>70</v>
      </c>
      <c r="M1348" s="69" t="s">
        <v>72</v>
      </c>
      <c r="N1348" s="69" t="s">
        <v>71</v>
      </c>
      <c r="O1348" s="69" t="s">
        <v>72</v>
      </c>
      <c r="P1348" s="70" t="s">
        <v>80</v>
      </c>
      <c r="Q1348" s="70" t="s">
        <v>73</v>
      </c>
      <c r="R1348" s="71" t="s">
        <v>659</v>
      </c>
      <c r="S1348" s="71" t="s">
        <v>72</v>
      </c>
      <c r="T1348" s="71"/>
      <c r="U1348" s="72"/>
      <c r="V1348" s="72"/>
      <c r="W1348" s="73" t="n">
        <f aca="false">U1348+V1348</f>
        <v>0</v>
      </c>
      <c r="X1348" s="74" t="s">
        <v>75</v>
      </c>
    </row>
    <row r="1349" customFormat="false" ht="24" hidden="false" customHeight="false" outlineLevel="0" collapsed="false">
      <c r="A1349" s="69"/>
      <c r="B1349" s="69"/>
      <c r="C1349" s="69"/>
      <c r="D1349" s="69"/>
      <c r="E1349" s="69"/>
      <c r="F1349" s="69"/>
      <c r="G1349" s="69"/>
      <c r="H1349" s="69"/>
      <c r="I1349" s="69"/>
      <c r="J1349" s="69"/>
      <c r="K1349" s="69"/>
      <c r="L1349" s="69"/>
      <c r="M1349" s="69"/>
      <c r="N1349" s="69"/>
      <c r="O1349" s="69"/>
      <c r="P1349" s="70"/>
      <c r="Q1349" s="70" t="s">
        <v>76</v>
      </c>
      <c r="R1349" s="71" t="s">
        <v>659</v>
      </c>
      <c r="S1349" s="71" t="s">
        <v>72</v>
      </c>
      <c r="T1349" s="71"/>
      <c r="U1349" s="72"/>
      <c r="V1349" s="72"/>
      <c r="W1349" s="73" t="n">
        <f aca="false">U1349+V1349</f>
        <v>0</v>
      </c>
      <c r="X1349" s="74" t="s">
        <v>75</v>
      </c>
    </row>
    <row r="1350" customFormat="false" ht="12.75" hidden="false" customHeight="false" outlineLevel="0" collapsed="false">
      <c r="A1350" s="69" t="s">
        <v>910</v>
      </c>
      <c r="B1350" s="69" t="n">
        <v>172</v>
      </c>
      <c r="C1350" s="69" t="s">
        <v>947</v>
      </c>
      <c r="D1350" s="69" t="s">
        <v>68</v>
      </c>
      <c r="E1350" s="69" t="n">
        <v>42</v>
      </c>
      <c r="F1350" s="69" t="n">
        <v>132</v>
      </c>
      <c r="G1350" s="69" t="n">
        <v>14</v>
      </c>
      <c r="H1350" s="69" t="n">
        <v>3</v>
      </c>
      <c r="I1350" s="69" t="n">
        <v>6</v>
      </c>
      <c r="J1350" s="69" t="n">
        <v>84</v>
      </c>
      <c r="K1350" s="69" t="s">
        <v>69</v>
      </c>
      <c r="L1350" s="69" t="s">
        <v>70</v>
      </c>
      <c r="M1350" s="69" t="s">
        <v>72</v>
      </c>
      <c r="N1350" s="69" t="s">
        <v>72</v>
      </c>
      <c r="O1350" s="69" t="s">
        <v>82</v>
      </c>
      <c r="P1350" s="70" t="s">
        <v>80</v>
      </c>
      <c r="Q1350" s="70" t="s">
        <v>73</v>
      </c>
      <c r="R1350" s="71" t="s">
        <v>659</v>
      </c>
      <c r="S1350" s="71" t="s">
        <v>72</v>
      </c>
      <c r="T1350" s="71"/>
      <c r="U1350" s="72"/>
      <c r="V1350" s="72"/>
      <c r="W1350" s="73" t="n">
        <f aca="false">U1350+V1350</f>
        <v>0</v>
      </c>
      <c r="X1350" s="74" t="s">
        <v>75</v>
      </c>
    </row>
    <row r="1351" customFormat="false" ht="12.75" hidden="false" customHeight="true" outlineLevel="0" collapsed="false">
      <c r="A1351" s="69" t="s">
        <v>910</v>
      </c>
      <c r="B1351" s="69" t="n">
        <v>173</v>
      </c>
      <c r="C1351" s="69" t="s">
        <v>948</v>
      </c>
      <c r="D1351" s="69" t="s">
        <v>68</v>
      </c>
      <c r="E1351" s="69" t="n">
        <v>39</v>
      </c>
      <c r="F1351" s="69" t="n">
        <v>123</v>
      </c>
      <c r="G1351" s="69" t="n">
        <v>11</v>
      </c>
      <c r="H1351" s="69" t="n">
        <v>2</v>
      </c>
      <c r="I1351" s="69" t="n">
        <v>7</v>
      </c>
      <c r="J1351" s="69" t="n">
        <v>77</v>
      </c>
      <c r="K1351" s="69" t="s">
        <v>69</v>
      </c>
      <c r="L1351" s="69" t="s">
        <v>70</v>
      </c>
      <c r="M1351" s="69" t="s">
        <v>71</v>
      </c>
      <c r="N1351" s="69" t="s">
        <v>72</v>
      </c>
      <c r="O1351" s="69" t="s">
        <v>72</v>
      </c>
      <c r="P1351" s="70" t="s">
        <v>80</v>
      </c>
      <c r="Q1351" s="70" t="s">
        <v>73</v>
      </c>
      <c r="R1351" s="71" t="s">
        <v>659</v>
      </c>
      <c r="S1351" s="71" t="s">
        <v>72</v>
      </c>
      <c r="T1351" s="71"/>
      <c r="U1351" s="72"/>
      <c r="V1351" s="72"/>
      <c r="W1351" s="73" t="n">
        <f aca="false">U1351+V1351</f>
        <v>0</v>
      </c>
      <c r="X1351" s="74" t="s">
        <v>75</v>
      </c>
    </row>
    <row r="1352" customFormat="false" ht="24" hidden="false" customHeight="false" outlineLevel="0" collapsed="false">
      <c r="A1352" s="69"/>
      <c r="B1352" s="69"/>
      <c r="C1352" s="69"/>
      <c r="D1352" s="69"/>
      <c r="E1352" s="69"/>
      <c r="F1352" s="69"/>
      <c r="G1352" s="69"/>
      <c r="H1352" s="69"/>
      <c r="I1352" s="69"/>
      <c r="J1352" s="69"/>
      <c r="K1352" s="69"/>
      <c r="L1352" s="69"/>
      <c r="M1352" s="69"/>
      <c r="N1352" s="69"/>
      <c r="O1352" s="69"/>
      <c r="P1352" s="70"/>
      <c r="Q1352" s="70" t="s">
        <v>76</v>
      </c>
      <c r="R1352" s="71" t="s">
        <v>659</v>
      </c>
      <c r="S1352" s="71" t="s">
        <v>72</v>
      </c>
      <c r="T1352" s="71"/>
      <c r="U1352" s="72"/>
      <c r="V1352" s="72"/>
      <c r="W1352" s="73" t="n">
        <f aca="false">U1352+V1352</f>
        <v>0</v>
      </c>
      <c r="X1352" s="74" t="s">
        <v>75</v>
      </c>
    </row>
    <row r="1353" customFormat="false" ht="12.75" hidden="false" customHeight="true" outlineLevel="0" collapsed="false">
      <c r="A1353" s="69" t="s">
        <v>910</v>
      </c>
      <c r="B1353" s="69" t="n">
        <v>175</v>
      </c>
      <c r="C1353" s="69" t="s">
        <v>949</v>
      </c>
      <c r="D1353" s="69" t="s">
        <v>68</v>
      </c>
      <c r="E1353" s="69" t="n">
        <v>45</v>
      </c>
      <c r="F1353" s="69" t="n">
        <v>141</v>
      </c>
      <c r="G1353" s="69" t="n">
        <v>14</v>
      </c>
      <c r="H1353" s="69" t="n">
        <v>3</v>
      </c>
      <c r="I1353" s="69" t="n">
        <v>7</v>
      </c>
      <c r="J1353" s="69" t="n">
        <v>98</v>
      </c>
      <c r="K1353" s="69" t="s">
        <v>69</v>
      </c>
      <c r="L1353" s="69" t="s">
        <v>114</v>
      </c>
      <c r="M1353" s="69" t="s">
        <v>71</v>
      </c>
      <c r="N1353" s="69" t="s">
        <v>82</v>
      </c>
      <c r="O1353" s="69" t="s">
        <v>69</v>
      </c>
      <c r="P1353" s="70" t="s">
        <v>950</v>
      </c>
      <c r="Q1353" s="70" t="s">
        <v>73</v>
      </c>
      <c r="R1353" s="71" t="s">
        <v>659</v>
      </c>
      <c r="S1353" s="71" t="s">
        <v>71</v>
      </c>
      <c r="T1353" s="71"/>
      <c r="U1353" s="72"/>
      <c r="V1353" s="72"/>
      <c r="W1353" s="73" t="n">
        <f aca="false">U1353+V1353</f>
        <v>0</v>
      </c>
      <c r="X1353" s="74" t="s">
        <v>75</v>
      </c>
    </row>
    <row r="1354" customFormat="false" ht="36" hidden="false" customHeight="false" outlineLevel="0" collapsed="false">
      <c r="A1354" s="69"/>
      <c r="B1354" s="69"/>
      <c r="C1354" s="69"/>
      <c r="D1354" s="69"/>
      <c r="E1354" s="69"/>
      <c r="F1354" s="69"/>
      <c r="G1354" s="69"/>
      <c r="H1354" s="69"/>
      <c r="I1354" s="69"/>
      <c r="J1354" s="69"/>
      <c r="K1354" s="69"/>
      <c r="L1354" s="69"/>
      <c r="M1354" s="69"/>
      <c r="N1354" s="69"/>
      <c r="O1354" s="69"/>
      <c r="P1354" s="70"/>
      <c r="Q1354" s="70" t="s">
        <v>84</v>
      </c>
      <c r="R1354" s="71" t="s">
        <v>659</v>
      </c>
      <c r="S1354" s="71" t="s">
        <v>71</v>
      </c>
      <c r="T1354" s="71" t="s">
        <v>99</v>
      </c>
      <c r="U1354" s="72"/>
      <c r="V1354" s="72"/>
      <c r="W1354" s="73" t="n">
        <f aca="false">U1354+V1354</f>
        <v>0</v>
      </c>
      <c r="X1354" s="74" t="s">
        <v>75</v>
      </c>
    </row>
    <row r="1355" customFormat="false" ht="12.75" hidden="false" customHeight="true" outlineLevel="0" collapsed="false">
      <c r="A1355" s="69" t="s">
        <v>910</v>
      </c>
      <c r="B1355" s="69" t="n">
        <v>176</v>
      </c>
      <c r="C1355" s="69" t="s">
        <v>951</v>
      </c>
      <c r="D1355" s="69" t="s">
        <v>68</v>
      </c>
      <c r="E1355" s="69" t="n">
        <v>46</v>
      </c>
      <c r="F1355" s="69" t="n">
        <v>145</v>
      </c>
      <c r="G1355" s="69" t="n">
        <v>13</v>
      </c>
      <c r="H1355" s="69" t="n">
        <v>2</v>
      </c>
      <c r="I1355" s="69" t="n">
        <v>9</v>
      </c>
      <c r="J1355" s="69" t="n">
        <v>117</v>
      </c>
      <c r="K1355" s="69" t="s">
        <v>69</v>
      </c>
      <c r="L1355" s="69" t="s">
        <v>70</v>
      </c>
      <c r="M1355" s="69" t="s">
        <v>71</v>
      </c>
      <c r="N1355" s="69" t="s">
        <v>72</v>
      </c>
      <c r="O1355" s="69" t="s">
        <v>82</v>
      </c>
      <c r="P1355" s="70" t="s">
        <v>952</v>
      </c>
      <c r="Q1355" s="70" t="s">
        <v>73</v>
      </c>
      <c r="R1355" s="71" t="s">
        <v>659</v>
      </c>
      <c r="S1355" s="71" t="s">
        <v>71</v>
      </c>
      <c r="T1355" s="71"/>
      <c r="U1355" s="72"/>
      <c r="V1355" s="72"/>
      <c r="W1355" s="73" t="n">
        <f aca="false">U1355+V1355</f>
        <v>0</v>
      </c>
      <c r="X1355" s="74" t="s">
        <v>75</v>
      </c>
    </row>
    <row r="1356" customFormat="false" ht="24" hidden="false" customHeight="false" outlineLevel="0" collapsed="false">
      <c r="A1356" s="69"/>
      <c r="B1356" s="69"/>
      <c r="C1356" s="69"/>
      <c r="D1356" s="69"/>
      <c r="E1356" s="69"/>
      <c r="F1356" s="69"/>
      <c r="G1356" s="69"/>
      <c r="H1356" s="69"/>
      <c r="I1356" s="69"/>
      <c r="J1356" s="69"/>
      <c r="K1356" s="69"/>
      <c r="L1356" s="69"/>
      <c r="M1356" s="69"/>
      <c r="N1356" s="69"/>
      <c r="O1356" s="69"/>
      <c r="P1356" s="70"/>
      <c r="Q1356" s="70" t="s">
        <v>84</v>
      </c>
      <c r="R1356" s="71" t="s">
        <v>659</v>
      </c>
      <c r="S1356" s="71" t="s">
        <v>71</v>
      </c>
      <c r="T1356" s="71" t="s">
        <v>91</v>
      </c>
      <c r="U1356" s="72"/>
      <c r="V1356" s="72"/>
      <c r="W1356" s="73" t="n">
        <f aca="false">U1356+V1356</f>
        <v>0</v>
      </c>
      <c r="X1356" s="74" t="s">
        <v>75</v>
      </c>
    </row>
    <row r="1357" customFormat="false" ht="12.75" hidden="false" customHeight="true" outlineLevel="0" collapsed="false">
      <c r="A1357" s="69" t="s">
        <v>910</v>
      </c>
      <c r="B1357" s="69" t="n">
        <v>177</v>
      </c>
      <c r="C1357" s="69" t="s">
        <v>953</v>
      </c>
      <c r="D1357" s="69" t="s">
        <v>68</v>
      </c>
      <c r="E1357" s="69" t="n">
        <v>48</v>
      </c>
      <c r="F1357" s="69" t="n">
        <v>151</v>
      </c>
      <c r="G1357" s="69" t="n">
        <v>15</v>
      </c>
      <c r="H1357" s="69" t="n">
        <v>2</v>
      </c>
      <c r="I1357" s="69" t="n">
        <v>9</v>
      </c>
      <c r="J1357" s="69" t="n">
        <v>135</v>
      </c>
      <c r="K1357" s="69" t="s">
        <v>69</v>
      </c>
      <c r="L1357" s="69" t="s">
        <v>70</v>
      </c>
      <c r="M1357" s="69" t="s">
        <v>71</v>
      </c>
      <c r="N1357" s="69" t="s">
        <v>72</v>
      </c>
      <c r="O1357" s="69" t="s">
        <v>72</v>
      </c>
      <c r="P1357" s="70" t="s">
        <v>720</v>
      </c>
      <c r="Q1357" s="70" t="s">
        <v>73</v>
      </c>
      <c r="R1357" s="71" t="s">
        <v>659</v>
      </c>
      <c r="S1357" s="71" t="s">
        <v>71</v>
      </c>
      <c r="T1357" s="71"/>
      <c r="U1357" s="72"/>
      <c r="V1357" s="72"/>
      <c r="W1357" s="73" t="n">
        <f aca="false">U1357+V1357</f>
        <v>0</v>
      </c>
      <c r="X1357" s="74" t="s">
        <v>75</v>
      </c>
    </row>
    <row r="1358" customFormat="false" ht="24" hidden="false" customHeight="false" outlineLevel="0" collapsed="false">
      <c r="A1358" s="69"/>
      <c r="B1358" s="69"/>
      <c r="C1358" s="69"/>
      <c r="D1358" s="69"/>
      <c r="E1358" s="69"/>
      <c r="F1358" s="69"/>
      <c r="G1358" s="69"/>
      <c r="H1358" s="69"/>
      <c r="I1358" s="69"/>
      <c r="J1358" s="69"/>
      <c r="K1358" s="69"/>
      <c r="L1358" s="69"/>
      <c r="M1358" s="69"/>
      <c r="N1358" s="69"/>
      <c r="O1358" s="69"/>
      <c r="P1358" s="70"/>
      <c r="Q1358" s="70" t="s">
        <v>84</v>
      </c>
      <c r="R1358" s="71" t="s">
        <v>659</v>
      </c>
      <c r="S1358" s="71" t="s">
        <v>71</v>
      </c>
      <c r="T1358" s="71" t="s">
        <v>91</v>
      </c>
      <c r="U1358" s="72"/>
      <c r="V1358" s="72"/>
      <c r="W1358" s="73" t="n">
        <f aca="false">U1358+V1358</f>
        <v>0</v>
      </c>
      <c r="X1358" s="74" t="s">
        <v>75</v>
      </c>
    </row>
    <row r="1359" customFormat="false" ht="12.75" hidden="false" customHeight="true" outlineLevel="0" collapsed="false">
      <c r="A1359" s="69" t="s">
        <v>910</v>
      </c>
      <c r="B1359" s="69" t="n">
        <v>178</v>
      </c>
      <c r="C1359" s="69" t="s">
        <v>954</v>
      </c>
      <c r="D1359" s="69" t="s">
        <v>104</v>
      </c>
      <c r="E1359" s="69" t="n">
        <v>40</v>
      </c>
      <c r="F1359" s="69" t="n">
        <v>126</v>
      </c>
      <c r="G1359" s="69" t="n">
        <v>9</v>
      </c>
      <c r="H1359" s="69" t="n">
        <v>4</v>
      </c>
      <c r="I1359" s="69" t="n">
        <v>7</v>
      </c>
      <c r="J1359" s="69" t="n">
        <v>63</v>
      </c>
      <c r="K1359" s="69" t="s">
        <v>69</v>
      </c>
      <c r="L1359" s="69" t="s">
        <v>70</v>
      </c>
      <c r="M1359" s="69" t="s">
        <v>72</v>
      </c>
      <c r="N1359" s="69" t="s">
        <v>72</v>
      </c>
      <c r="O1359" s="69" t="s">
        <v>82</v>
      </c>
      <c r="P1359" s="70" t="s">
        <v>955</v>
      </c>
      <c r="Q1359" s="70" t="s">
        <v>73</v>
      </c>
      <c r="R1359" s="71" t="s">
        <v>659</v>
      </c>
      <c r="S1359" s="71" t="s">
        <v>71</v>
      </c>
      <c r="T1359" s="71"/>
      <c r="U1359" s="72"/>
      <c r="V1359" s="72"/>
      <c r="W1359" s="73" t="n">
        <f aca="false">U1359+V1359</f>
        <v>0</v>
      </c>
      <c r="X1359" s="74" t="s">
        <v>75</v>
      </c>
    </row>
    <row r="1360" customFormat="false" ht="24" hidden="false" customHeight="false" outlineLevel="0" collapsed="false">
      <c r="A1360" s="69"/>
      <c r="B1360" s="69"/>
      <c r="C1360" s="69"/>
      <c r="D1360" s="69"/>
      <c r="E1360" s="69"/>
      <c r="F1360" s="69"/>
      <c r="G1360" s="69"/>
      <c r="H1360" s="69"/>
      <c r="I1360" s="69"/>
      <c r="J1360" s="69"/>
      <c r="K1360" s="69"/>
      <c r="L1360" s="69"/>
      <c r="M1360" s="69"/>
      <c r="N1360" s="69"/>
      <c r="O1360" s="69"/>
      <c r="P1360" s="70"/>
      <c r="Q1360" s="70" t="s">
        <v>84</v>
      </c>
      <c r="R1360" s="71" t="s">
        <v>659</v>
      </c>
      <c r="S1360" s="71" t="s">
        <v>71</v>
      </c>
      <c r="T1360" s="71" t="s">
        <v>91</v>
      </c>
      <c r="U1360" s="72"/>
      <c r="V1360" s="72"/>
      <c r="W1360" s="73" t="n">
        <f aca="false">U1360+V1360</f>
        <v>0</v>
      </c>
      <c r="X1360" s="74" t="s">
        <v>75</v>
      </c>
    </row>
    <row r="1361" customFormat="false" ht="12.75" hidden="false" customHeight="true" outlineLevel="0" collapsed="false">
      <c r="A1361" s="69" t="s">
        <v>910</v>
      </c>
      <c r="B1361" s="69" t="n">
        <v>179</v>
      </c>
      <c r="C1361" s="69" t="s">
        <v>956</v>
      </c>
      <c r="D1361" s="69" t="s">
        <v>104</v>
      </c>
      <c r="E1361" s="69" t="n">
        <v>57</v>
      </c>
      <c r="F1361" s="69" t="n">
        <v>179</v>
      </c>
      <c r="G1361" s="69" t="n">
        <v>16</v>
      </c>
      <c r="H1361" s="69" t="n">
        <v>3</v>
      </c>
      <c r="I1361" s="69" t="n">
        <v>8</v>
      </c>
      <c r="J1361" s="69" t="n">
        <v>128</v>
      </c>
      <c r="K1361" s="69" t="s">
        <v>69</v>
      </c>
      <c r="L1361" s="69" t="s">
        <v>70</v>
      </c>
      <c r="M1361" s="69" t="s">
        <v>71</v>
      </c>
      <c r="N1361" s="69" t="s">
        <v>72</v>
      </c>
      <c r="O1361" s="69" t="s">
        <v>82</v>
      </c>
      <c r="P1361" s="70" t="s">
        <v>957</v>
      </c>
      <c r="Q1361" s="70" t="s">
        <v>73</v>
      </c>
      <c r="R1361" s="71" t="s">
        <v>659</v>
      </c>
      <c r="S1361" s="71" t="s">
        <v>71</v>
      </c>
      <c r="T1361" s="71"/>
      <c r="U1361" s="72"/>
      <c r="V1361" s="72"/>
      <c r="W1361" s="73" t="n">
        <f aca="false">U1361+V1361</f>
        <v>0</v>
      </c>
      <c r="X1361" s="74" t="s">
        <v>75</v>
      </c>
    </row>
    <row r="1362" customFormat="false" ht="12.75" hidden="false" customHeight="false" outlineLevel="0" collapsed="false">
      <c r="A1362" s="69"/>
      <c r="B1362" s="69"/>
      <c r="C1362" s="69"/>
      <c r="D1362" s="69"/>
      <c r="E1362" s="69"/>
      <c r="F1362" s="69"/>
      <c r="G1362" s="69"/>
      <c r="H1362" s="69"/>
      <c r="I1362" s="69"/>
      <c r="J1362" s="69"/>
      <c r="K1362" s="69"/>
      <c r="L1362" s="69"/>
      <c r="M1362" s="69"/>
      <c r="N1362" s="69"/>
      <c r="O1362" s="69"/>
      <c r="P1362" s="70"/>
      <c r="Q1362" s="70" t="s">
        <v>84</v>
      </c>
      <c r="R1362" s="71" t="s">
        <v>659</v>
      </c>
      <c r="S1362" s="71" t="s">
        <v>71</v>
      </c>
      <c r="T1362" s="71" t="s">
        <v>629</v>
      </c>
      <c r="U1362" s="72"/>
      <c r="V1362" s="72"/>
      <c r="W1362" s="73" t="n">
        <f aca="false">U1362+V1362</f>
        <v>0</v>
      </c>
      <c r="X1362" s="74" t="s">
        <v>75</v>
      </c>
    </row>
    <row r="1363" customFormat="false" ht="12.75" hidden="false" customHeight="false" outlineLevel="0" collapsed="false">
      <c r="A1363" s="69" t="s">
        <v>910</v>
      </c>
      <c r="B1363" s="69" t="n">
        <v>182</v>
      </c>
      <c r="C1363" s="69" t="s">
        <v>958</v>
      </c>
      <c r="D1363" s="69" t="s">
        <v>68</v>
      </c>
      <c r="E1363" s="69" t="n">
        <v>33</v>
      </c>
      <c r="F1363" s="69" t="n">
        <v>104</v>
      </c>
      <c r="G1363" s="69" t="n">
        <v>12</v>
      </c>
      <c r="H1363" s="69" t="n">
        <v>2</v>
      </c>
      <c r="I1363" s="69" t="n">
        <v>8</v>
      </c>
      <c r="J1363" s="69" t="n">
        <v>96</v>
      </c>
      <c r="K1363" s="69" t="s">
        <v>82</v>
      </c>
      <c r="L1363" s="69" t="s">
        <v>70</v>
      </c>
      <c r="M1363" s="69" t="s">
        <v>71</v>
      </c>
      <c r="N1363" s="69" t="s">
        <v>71</v>
      </c>
      <c r="O1363" s="69" t="s">
        <v>71</v>
      </c>
      <c r="P1363" s="70"/>
      <c r="Q1363" s="70" t="s">
        <v>73</v>
      </c>
      <c r="R1363" s="71" t="s">
        <v>659</v>
      </c>
      <c r="S1363" s="71" t="s">
        <v>72</v>
      </c>
      <c r="T1363" s="71"/>
      <c r="U1363" s="72"/>
      <c r="V1363" s="72"/>
      <c r="W1363" s="73" t="n">
        <f aca="false">U1363+V1363</f>
        <v>0</v>
      </c>
      <c r="X1363" s="74" t="s">
        <v>75</v>
      </c>
    </row>
    <row r="1364" customFormat="false" ht="24" hidden="false" customHeight="false" outlineLevel="0" collapsed="false">
      <c r="A1364" s="69"/>
      <c r="B1364" s="69"/>
      <c r="C1364" s="69"/>
      <c r="D1364" s="69"/>
      <c r="E1364" s="69"/>
      <c r="F1364" s="69"/>
      <c r="G1364" s="69"/>
      <c r="H1364" s="69"/>
      <c r="I1364" s="69"/>
      <c r="J1364" s="69"/>
      <c r="K1364" s="69"/>
      <c r="L1364" s="69"/>
      <c r="M1364" s="69"/>
      <c r="N1364" s="69"/>
      <c r="O1364" s="69"/>
      <c r="P1364" s="70"/>
      <c r="Q1364" s="70" t="s">
        <v>76</v>
      </c>
      <c r="R1364" s="71" t="s">
        <v>659</v>
      </c>
      <c r="S1364" s="71" t="s">
        <v>72</v>
      </c>
      <c r="T1364" s="71"/>
      <c r="U1364" s="72"/>
      <c r="V1364" s="72"/>
      <c r="W1364" s="73" t="n">
        <f aca="false">U1364+V1364</f>
        <v>0</v>
      </c>
      <c r="X1364" s="74" t="s">
        <v>75</v>
      </c>
    </row>
    <row r="1365" customFormat="false" ht="12.75" hidden="false" customHeight="true" outlineLevel="0" collapsed="false">
      <c r="A1365" s="69" t="s">
        <v>910</v>
      </c>
      <c r="B1365" s="69" t="n">
        <v>183</v>
      </c>
      <c r="C1365" s="69" t="s">
        <v>959</v>
      </c>
      <c r="D1365" s="69" t="s">
        <v>68</v>
      </c>
      <c r="E1365" s="69" t="n">
        <v>58</v>
      </c>
      <c r="F1365" s="69" t="n">
        <v>182</v>
      </c>
      <c r="G1365" s="69" t="n">
        <v>16</v>
      </c>
      <c r="H1365" s="69" t="n">
        <v>4</v>
      </c>
      <c r="I1365" s="69" t="n">
        <v>8</v>
      </c>
      <c r="J1365" s="69" t="n">
        <v>128</v>
      </c>
      <c r="K1365" s="69" t="s">
        <v>69</v>
      </c>
      <c r="L1365" s="69" t="s">
        <v>70</v>
      </c>
      <c r="M1365" s="69" t="s">
        <v>71</v>
      </c>
      <c r="N1365" s="69" t="s">
        <v>72</v>
      </c>
      <c r="O1365" s="69" t="s">
        <v>82</v>
      </c>
      <c r="P1365" s="70" t="s">
        <v>960</v>
      </c>
      <c r="Q1365" s="70" t="s">
        <v>73</v>
      </c>
      <c r="R1365" s="71" t="s">
        <v>659</v>
      </c>
      <c r="S1365" s="71" t="s">
        <v>71</v>
      </c>
      <c r="T1365" s="71"/>
      <c r="U1365" s="72"/>
      <c r="V1365" s="72"/>
      <c r="W1365" s="73" t="n">
        <f aca="false">U1365+V1365</f>
        <v>0</v>
      </c>
      <c r="X1365" s="74" t="s">
        <v>75</v>
      </c>
    </row>
    <row r="1366" customFormat="false" ht="24" hidden="false" customHeight="false" outlineLevel="0" collapsed="false">
      <c r="A1366" s="69"/>
      <c r="B1366" s="69"/>
      <c r="C1366" s="69"/>
      <c r="D1366" s="69"/>
      <c r="E1366" s="69"/>
      <c r="F1366" s="69"/>
      <c r="G1366" s="69"/>
      <c r="H1366" s="69"/>
      <c r="I1366" s="69"/>
      <c r="J1366" s="69"/>
      <c r="K1366" s="69"/>
      <c r="L1366" s="69"/>
      <c r="M1366" s="69"/>
      <c r="N1366" s="69"/>
      <c r="O1366" s="69"/>
      <c r="P1366" s="70"/>
      <c r="Q1366" s="70" t="s">
        <v>84</v>
      </c>
      <c r="R1366" s="71" t="s">
        <v>659</v>
      </c>
      <c r="S1366" s="71" t="s">
        <v>71</v>
      </c>
      <c r="T1366" s="71" t="s">
        <v>91</v>
      </c>
      <c r="U1366" s="72"/>
      <c r="V1366" s="72"/>
      <c r="W1366" s="73" t="n">
        <f aca="false">U1366+V1366</f>
        <v>0</v>
      </c>
      <c r="X1366" s="74" t="s">
        <v>75</v>
      </c>
    </row>
    <row r="1367" customFormat="false" ht="12.75" hidden="false" customHeight="true" outlineLevel="0" collapsed="false">
      <c r="A1367" s="69" t="s">
        <v>910</v>
      </c>
      <c r="B1367" s="69" t="n">
        <v>184</v>
      </c>
      <c r="C1367" s="69" t="s">
        <v>961</v>
      </c>
      <c r="D1367" s="69" t="s">
        <v>68</v>
      </c>
      <c r="E1367" s="69" t="n">
        <v>56</v>
      </c>
      <c r="F1367" s="69" t="n">
        <v>176</v>
      </c>
      <c r="G1367" s="69" t="n">
        <v>21</v>
      </c>
      <c r="H1367" s="69" t="n">
        <v>1</v>
      </c>
      <c r="I1367" s="69" t="n">
        <v>12</v>
      </c>
      <c r="J1367" s="69" t="n">
        <v>252</v>
      </c>
      <c r="K1367" s="69" t="s">
        <v>69</v>
      </c>
      <c r="L1367" s="69" t="s">
        <v>70</v>
      </c>
      <c r="M1367" s="69" t="s">
        <v>71</v>
      </c>
      <c r="N1367" s="69" t="s">
        <v>72</v>
      </c>
      <c r="O1367" s="69" t="s">
        <v>72</v>
      </c>
      <c r="P1367" s="70" t="s">
        <v>962</v>
      </c>
      <c r="Q1367" s="70" t="s">
        <v>73</v>
      </c>
      <c r="R1367" s="71" t="s">
        <v>659</v>
      </c>
      <c r="S1367" s="71" t="s">
        <v>72</v>
      </c>
      <c r="T1367" s="71"/>
      <c r="U1367" s="72"/>
      <c r="V1367" s="72"/>
      <c r="W1367" s="73" t="n">
        <f aca="false">U1367+V1367</f>
        <v>0</v>
      </c>
      <c r="X1367" s="74" t="s">
        <v>75</v>
      </c>
    </row>
    <row r="1368" customFormat="false" ht="12.75" hidden="false" customHeight="false" outlineLevel="0" collapsed="false">
      <c r="A1368" s="69"/>
      <c r="B1368" s="69"/>
      <c r="C1368" s="69"/>
      <c r="D1368" s="69"/>
      <c r="E1368" s="69"/>
      <c r="F1368" s="69"/>
      <c r="G1368" s="69"/>
      <c r="H1368" s="69"/>
      <c r="I1368" s="69"/>
      <c r="J1368" s="69"/>
      <c r="K1368" s="69"/>
      <c r="L1368" s="69"/>
      <c r="M1368" s="69"/>
      <c r="N1368" s="69"/>
      <c r="O1368" s="69"/>
      <c r="P1368" s="70"/>
      <c r="Q1368" s="70" t="s">
        <v>84</v>
      </c>
      <c r="R1368" s="71" t="s">
        <v>659</v>
      </c>
      <c r="S1368" s="71" t="s">
        <v>72</v>
      </c>
      <c r="T1368" s="71" t="s">
        <v>629</v>
      </c>
      <c r="U1368" s="72"/>
      <c r="V1368" s="72"/>
      <c r="W1368" s="73" t="n">
        <f aca="false">U1368+V1368</f>
        <v>0</v>
      </c>
      <c r="X1368" s="74" t="s">
        <v>75</v>
      </c>
    </row>
    <row r="1369" customFormat="false" ht="12.75" hidden="false" customHeight="true" outlineLevel="0" collapsed="false">
      <c r="A1369" s="69" t="s">
        <v>910</v>
      </c>
      <c r="B1369" s="69" t="n">
        <v>185</v>
      </c>
      <c r="C1369" s="69" t="s">
        <v>963</v>
      </c>
      <c r="D1369" s="69" t="s">
        <v>68</v>
      </c>
      <c r="E1369" s="69" t="n">
        <v>58</v>
      </c>
      <c r="F1369" s="69" t="n">
        <v>182</v>
      </c>
      <c r="G1369" s="69" t="n">
        <v>20</v>
      </c>
      <c r="H1369" s="69" t="n">
        <v>4</v>
      </c>
      <c r="I1369" s="69" t="n">
        <v>9</v>
      </c>
      <c r="J1369" s="69" t="n">
        <v>180</v>
      </c>
      <c r="K1369" s="69" t="s">
        <v>69</v>
      </c>
      <c r="L1369" s="69" t="s">
        <v>70</v>
      </c>
      <c r="M1369" s="69" t="s">
        <v>71</v>
      </c>
      <c r="N1369" s="69" t="s">
        <v>72</v>
      </c>
      <c r="O1369" s="69" t="s">
        <v>82</v>
      </c>
      <c r="P1369" s="70" t="s">
        <v>83</v>
      </c>
      <c r="Q1369" s="70" t="s">
        <v>73</v>
      </c>
      <c r="R1369" s="71" t="s">
        <v>659</v>
      </c>
      <c r="S1369" s="71" t="s">
        <v>71</v>
      </c>
      <c r="T1369" s="71"/>
      <c r="U1369" s="72"/>
      <c r="V1369" s="72"/>
      <c r="W1369" s="73" t="n">
        <f aca="false">U1369+V1369</f>
        <v>0</v>
      </c>
      <c r="X1369" s="74" t="s">
        <v>75</v>
      </c>
    </row>
    <row r="1370" customFormat="false" ht="24" hidden="false" customHeight="false" outlineLevel="0" collapsed="false">
      <c r="A1370" s="69"/>
      <c r="B1370" s="69"/>
      <c r="C1370" s="69"/>
      <c r="D1370" s="69"/>
      <c r="E1370" s="69"/>
      <c r="F1370" s="69"/>
      <c r="G1370" s="69"/>
      <c r="H1370" s="69"/>
      <c r="I1370" s="69"/>
      <c r="J1370" s="69"/>
      <c r="K1370" s="69"/>
      <c r="L1370" s="69"/>
      <c r="M1370" s="69"/>
      <c r="N1370" s="69"/>
      <c r="O1370" s="69"/>
      <c r="P1370" s="70"/>
      <c r="Q1370" s="70" t="s">
        <v>84</v>
      </c>
      <c r="R1370" s="71" t="s">
        <v>659</v>
      </c>
      <c r="S1370" s="71" t="s">
        <v>71</v>
      </c>
      <c r="T1370" s="71" t="s">
        <v>105</v>
      </c>
      <c r="U1370" s="72"/>
      <c r="V1370" s="72"/>
      <c r="W1370" s="73" t="n">
        <f aca="false">U1370+V1370</f>
        <v>0</v>
      </c>
      <c r="X1370" s="74" t="s">
        <v>75</v>
      </c>
    </row>
    <row r="1371" customFormat="false" ht="12.75" hidden="false" customHeight="true" outlineLevel="0" collapsed="false">
      <c r="A1371" s="69" t="s">
        <v>910</v>
      </c>
      <c r="B1371" s="69" t="n">
        <v>186</v>
      </c>
      <c r="C1371" s="69" t="s">
        <v>964</v>
      </c>
      <c r="D1371" s="69" t="s">
        <v>68</v>
      </c>
      <c r="E1371" s="69" t="n">
        <v>60</v>
      </c>
      <c r="F1371" s="69" t="n">
        <v>188</v>
      </c>
      <c r="G1371" s="69" t="n">
        <v>22</v>
      </c>
      <c r="H1371" s="69" t="n">
        <v>2</v>
      </c>
      <c r="I1371" s="69" t="n">
        <v>10</v>
      </c>
      <c r="J1371" s="69" t="n">
        <v>220</v>
      </c>
      <c r="K1371" s="69" t="s">
        <v>69</v>
      </c>
      <c r="L1371" s="69" t="s">
        <v>70</v>
      </c>
      <c r="M1371" s="69" t="s">
        <v>71</v>
      </c>
      <c r="N1371" s="69" t="s">
        <v>72</v>
      </c>
      <c r="O1371" s="69" t="s">
        <v>72</v>
      </c>
      <c r="P1371" s="70" t="s">
        <v>90</v>
      </c>
      <c r="Q1371" s="70" t="s">
        <v>73</v>
      </c>
      <c r="R1371" s="71" t="s">
        <v>659</v>
      </c>
      <c r="S1371" s="71" t="s">
        <v>72</v>
      </c>
      <c r="T1371" s="71"/>
      <c r="U1371" s="72"/>
      <c r="V1371" s="72"/>
      <c r="W1371" s="73" t="n">
        <f aca="false">U1371+V1371</f>
        <v>0</v>
      </c>
      <c r="X1371" s="74" t="s">
        <v>75</v>
      </c>
    </row>
    <row r="1372" customFormat="false" ht="24" hidden="false" customHeight="false" outlineLevel="0" collapsed="false">
      <c r="A1372" s="69"/>
      <c r="B1372" s="69"/>
      <c r="C1372" s="69"/>
      <c r="D1372" s="69"/>
      <c r="E1372" s="69"/>
      <c r="F1372" s="69"/>
      <c r="G1372" s="69"/>
      <c r="H1372" s="69"/>
      <c r="I1372" s="69"/>
      <c r="J1372" s="69"/>
      <c r="K1372" s="69"/>
      <c r="L1372" s="69"/>
      <c r="M1372" s="69"/>
      <c r="N1372" s="69"/>
      <c r="O1372" s="69"/>
      <c r="P1372" s="70"/>
      <c r="Q1372" s="70" t="s">
        <v>84</v>
      </c>
      <c r="R1372" s="71" t="s">
        <v>659</v>
      </c>
      <c r="S1372" s="71" t="s">
        <v>72</v>
      </c>
      <c r="T1372" s="71" t="s">
        <v>91</v>
      </c>
      <c r="U1372" s="72"/>
      <c r="V1372" s="72"/>
      <c r="W1372" s="73" t="n">
        <f aca="false">U1372+V1372</f>
        <v>0</v>
      </c>
      <c r="X1372" s="74" t="s">
        <v>75</v>
      </c>
    </row>
    <row r="1373" customFormat="false" ht="24" hidden="false" customHeight="false" outlineLevel="0" collapsed="false">
      <c r="A1373" s="69"/>
      <c r="B1373" s="69"/>
      <c r="C1373" s="69"/>
      <c r="D1373" s="69"/>
      <c r="E1373" s="69"/>
      <c r="F1373" s="69"/>
      <c r="G1373" s="69"/>
      <c r="H1373" s="69"/>
      <c r="I1373" s="69"/>
      <c r="J1373" s="69"/>
      <c r="K1373" s="69"/>
      <c r="L1373" s="69"/>
      <c r="M1373" s="69"/>
      <c r="N1373" s="69"/>
      <c r="O1373" s="69"/>
      <c r="P1373" s="70"/>
      <c r="Q1373" s="70" t="s">
        <v>76</v>
      </c>
      <c r="R1373" s="71" t="s">
        <v>659</v>
      </c>
      <c r="S1373" s="71" t="s">
        <v>72</v>
      </c>
      <c r="T1373" s="71"/>
      <c r="U1373" s="72"/>
      <c r="V1373" s="72"/>
      <c r="W1373" s="73" t="n">
        <f aca="false">U1373+V1373</f>
        <v>0</v>
      </c>
      <c r="X1373" s="74" t="s">
        <v>75</v>
      </c>
    </row>
    <row r="1374" customFormat="false" ht="12.75" hidden="false" customHeight="false" outlineLevel="0" collapsed="false">
      <c r="A1374" s="69" t="s">
        <v>910</v>
      </c>
      <c r="B1374" s="69" t="n">
        <v>187</v>
      </c>
      <c r="C1374" s="69" t="s">
        <v>965</v>
      </c>
      <c r="D1374" s="69" t="s">
        <v>68</v>
      </c>
      <c r="E1374" s="69" t="n">
        <v>46</v>
      </c>
      <c r="F1374" s="69" t="n">
        <v>145</v>
      </c>
      <c r="G1374" s="69" t="n">
        <v>20</v>
      </c>
      <c r="H1374" s="69" t="n">
        <v>2</v>
      </c>
      <c r="I1374" s="69" t="n">
        <v>9</v>
      </c>
      <c r="J1374" s="69" t="n">
        <v>180</v>
      </c>
      <c r="K1374" s="69" t="s">
        <v>69</v>
      </c>
      <c r="L1374" s="69" t="s">
        <v>70</v>
      </c>
      <c r="M1374" s="69" t="s">
        <v>71</v>
      </c>
      <c r="N1374" s="69" t="s">
        <v>72</v>
      </c>
      <c r="O1374" s="69" t="s">
        <v>72</v>
      </c>
      <c r="P1374" s="70"/>
      <c r="Q1374" s="70" t="s">
        <v>73</v>
      </c>
      <c r="R1374" s="71" t="s">
        <v>659</v>
      </c>
      <c r="S1374" s="71" t="s">
        <v>71</v>
      </c>
      <c r="T1374" s="71"/>
      <c r="U1374" s="72"/>
      <c r="V1374" s="72"/>
      <c r="W1374" s="73" t="n">
        <f aca="false">U1374+V1374</f>
        <v>0</v>
      </c>
      <c r="X1374" s="74" t="s">
        <v>75</v>
      </c>
    </row>
    <row r="1375" customFormat="false" ht="24" hidden="false" customHeight="false" outlineLevel="0" collapsed="false">
      <c r="A1375" s="69"/>
      <c r="B1375" s="69"/>
      <c r="C1375" s="69"/>
      <c r="D1375" s="69"/>
      <c r="E1375" s="69"/>
      <c r="F1375" s="69"/>
      <c r="G1375" s="69"/>
      <c r="H1375" s="69"/>
      <c r="I1375" s="69"/>
      <c r="J1375" s="69"/>
      <c r="K1375" s="69"/>
      <c r="L1375" s="69"/>
      <c r="M1375" s="69"/>
      <c r="N1375" s="69"/>
      <c r="O1375" s="69"/>
      <c r="P1375" s="70"/>
      <c r="Q1375" s="70" t="s">
        <v>84</v>
      </c>
      <c r="R1375" s="71" t="s">
        <v>659</v>
      </c>
      <c r="S1375" s="71" t="s">
        <v>71</v>
      </c>
      <c r="T1375" s="71" t="s">
        <v>91</v>
      </c>
      <c r="U1375" s="72"/>
      <c r="V1375" s="72"/>
      <c r="W1375" s="73" t="n">
        <f aca="false">U1375+V1375</f>
        <v>0</v>
      </c>
      <c r="X1375" s="74" t="s">
        <v>75</v>
      </c>
    </row>
    <row r="1376" customFormat="false" ht="12.75" hidden="false" customHeight="true" outlineLevel="0" collapsed="false">
      <c r="A1376" s="69" t="s">
        <v>910</v>
      </c>
      <c r="B1376" s="69" t="n">
        <v>188</v>
      </c>
      <c r="C1376" s="69" t="s">
        <v>966</v>
      </c>
      <c r="D1376" s="69" t="s">
        <v>68</v>
      </c>
      <c r="E1376" s="69" t="n">
        <v>69</v>
      </c>
      <c r="F1376" s="69" t="n">
        <v>217</v>
      </c>
      <c r="G1376" s="69" t="n">
        <v>21</v>
      </c>
      <c r="H1376" s="69" t="n">
        <v>2</v>
      </c>
      <c r="I1376" s="69" t="n">
        <v>12</v>
      </c>
      <c r="J1376" s="69" t="n">
        <v>252</v>
      </c>
      <c r="K1376" s="69" t="s">
        <v>69</v>
      </c>
      <c r="L1376" s="69" t="s">
        <v>70</v>
      </c>
      <c r="M1376" s="69" t="s">
        <v>71</v>
      </c>
      <c r="N1376" s="69" t="s">
        <v>72</v>
      </c>
      <c r="O1376" s="69" t="s">
        <v>82</v>
      </c>
      <c r="P1376" s="70" t="s">
        <v>83</v>
      </c>
      <c r="Q1376" s="70" t="s">
        <v>73</v>
      </c>
      <c r="R1376" s="71" t="s">
        <v>659</v>
      </c>
      <c r="S1376" s="71" t="s">
        <v>71</v>
      </c>
      <c r="T1376" s="71"/>
      <c r="U1376" s="72"/>
      <c r="V1376" s="72"/>
      <c r="W1376" s="73" t="n">
        <f aca="false">U1376+V1376</f>
        <v>0</v>
      </c>
      <c r="X1376" s="74" t="s">
        <v>75</v>
      </c>
    </row>
    <row r="1377" customFormat="false" ht="24" hidden="false" customHeight="false" outlineLevel="0" collapsed="false">
      <c r="A1377" s="69"/>
      <c r="B1377" s="69"/>
      <c r="C1377" s="69"/>
      <c r="D1377" s="69"/>
      <c r="E1377" s="69"/>
      <c r="F1377" s="69"/>
      <c r="G1377" s="69"/>
      <c r="H1377" s="69"/>
      <c r="I1377" s="69"/>
      <c r="J1377" s="69"/>
      <c r="K1377" s="69"/>
      <c r="L1377" s="69"/>
      <c r="M1377" s="69"/>
      <c r="N1377" s="69"/>
      <c r="O1377" s="69"/>
      <c r="P1377" s="70"/>
      <c r="Q1377" s="70" t="s">
        <v>84</v>
      </c>
      <c r="R1377" s="71" t="s">
        <v>659</v>
      </c>
      <c r="S1377" s="71" t="s">
        <v>71</v>
      </c>
      <c r="T1377" s="71" t="s">
        <v>105</v>
      </c>
      <c r="U1377" s="72"/>
      <c r="V1377" s="72"/>
      <c r="W1377" s="73" t="n">
        <f aca="false">U1377+V1377</f>
        <v>0</v>
      </c>
      <c r="X1377" s="74" t="s">
        <v>75</v>
      </c>
    </row>
    <row r="1378" customFormat="false" ht="12.75" hidden="false" customHeight="true" outlineLevel="0" collapsed="false">
      <c r="A1378" s="69" t="s">
        <v>910</v>
      </c>
      <c r="B1378" s="69" t="n">
        <v>189</v>
      </c>
      <c r="C1378" s="69" t="s">
        <v>967</v>
      </c>
      <c r="D1378" s="69" t="s">
        <v>68</v>
      </c>
      <c r="E1378" s="69" t="n">
        <v>56</v>
      </c>
      <c r="F1378" s="69" t="n">
        <v>176</v>
      </c>
      <c r="G1378" s="69" t="n">
        <v>21</v>
      </c>
      <c r="H1378" s="69" t="n">
        <v>2</v>
      </c>
      <c r="I1378" s="69" t="n">
        <v>12</v>
      </c>
      <c r="J1378" s="69" t="n">
        <v>252</v>
      </c>
      <c r="K1378" s="69" t="s">
        <v>69</v>
      </c>
      <c r="L1378" s="69" t="s">
        <v>70</v>
      </c>
      <c r="M1378" s="69" t="s">
        <v>71</v>
      </c>
      <c r="N1378" s="69" t="s">
        <v>72</v>
      </c>
      <c r="O1378" s="69" t="s">
        <v>82</v>
      </c>
      <c r="P1378" s="70" t="s">
        <v>83</v>
      </c>
      <c r="Q1378" s="70" t="s">
        <v>73</v>
      </c>
      <c r="R1378" s="71" t="s">
        <v>659</v>
      </c>
      <c r="S1378" s="71" t="s">
        <v>71</v>
      </c>
      <c r="T1378" s="71"/>
      <c r="U1378" s="72"/>
      <c r="V1378" s="72"/>
      <c r="W1378" s="73" t="n">
        <f aca="false">U1378+V1378</f>
        <v>0</v>
      </c>
      <c r="X1378" s="74" t="s">
        <v>75</v>
      </c>
    </row>
    <row r="1379" customFormat="false" ht="24" hidden="false" customHeight="false" outlineLevel="0" collapsed="false">
      <c r="A1379" s="69"/>
      <c r="B1379" s="69"/>
      <c r="C1379" s="69"/>
      <c r="D1379" s="69"/>
      <c r="E1379" s="69"/>
      <c r="F1379" s="69"/>
      <c r="G1379" s="69"/>
      <c r="H1379" s="69"/>
      <c r="I1379" s="69"/>
      <c r="J1379" s="69"/>
      <c r="K1379" s="69"/>
      <c r="L1379" s="69"/>
      <c r="M1379" s="69"/>
      <c r="N1379" s="69"/>
      <c r="O1379" s="69"/>
      <c r="P1379" s="70"/>
      <c r="Q1379" s="70" t="s">
        <v>84</v>
      </c>
      <c r="R1379" s="71" t="s">
        <v>659</v>
      </c>
      <c r="S1379" s="71" t="s">
        <v>71</v>
      </c>
      <c r="T1379" s="71" t="s">
        <v>105</v>
      </c>
      <c r="U1379" s="72"/>
      <c r="V1379" s="72"/>
      <c r="W1379" s="73" t="n">
        <f aca="false">U1379+V1379</f>
        <v>0</v>
      </c>
      <c r="X1379" s="74" t="s">
        <v>75</v>
      </c>
    </row>
    <row r="1380" customFormat="false" ht="12.75" hidden="false" customHeight="true" outlineLevel="0" collapsed="false">
      <c r="A1380" s="69" t="s">
        <v>910</v>
      </c>
      <c r="B1380" s="69" t="n">
        <v>190</v>
      </c>
      <c r="C1380" s="69" t="s">
        <v>968</v>
      </c>
      <c r="D1380" s="69" t="s">
        <v>68</v>
      </c>
      <c r="E1380" s="69" t="n">
        <v>57</v>
      </c>
      <c r="F1380" s="69" t="n">
        <v>179</v>
      </c>
      <c r="G1380" s="69" t="n">
        <v>22</v>
      </c>
      <c r="H1380" s="69" t="n">
        <v>3</v>
      </c>
      <c r="I1380" s="69" t="n">
        <v>11</v>
      </c>
      <c r="J1380" s="69" t="n">
        <v>242</v>
      </c>
      <c r="K1380" s="69" t="s">
        <v>69</v>
      </c>
      <c r="L1380" s="69" t="s">
        <v>70</v>
      </c>
      <c r="M1380" s="69" t="s">
        <v>71</v>
      </c>
      <c r="N1380" s="69" t="s">
        <v>72</v>
      </c>
      <c r="O1380" s="69" t="s">
        <v>82</v>
      </c>
      <c r="P1380" s="70" t="s">
        <v>90</v>
      </c>
      <c r="Q1380" s="70" t="s">
        <v>73</v>
      </c>
      <c r="R1380" s="71" t="s">
        <v>659</v>
      </c>
      <c r="S1380" s="71" t="s">
        <v>71</v>
      </c>
      <c r="T1380" s="71"/>
      <c r="U1380" s="72"/>
      <c r="V1380" s="72"/>
      <c r="W1380" s="73" t="n">
        <f aca="false">U1380+V1380</f>
        <v>0</v>
      </c>
      <c r="X1380" s="74" t="s">
        <v>75</v>
      </c>
    </row>
    <row r="1381" customFormat="false" ht="24" hidden="false" customHeight="false" outlineLevel="0" collapsed="false">
      <c r="A1381" s="69"/>
      <c r="B1381" s="69"/>
      <c r="C1381" s="69"/>
      <c r="D1381" s="69"/>
      <c r="E1381" s="69"/>
      <c r="F1381" s="69"/>
      <c r="G1381" s="69"/>
      <c r="H1381" s="69"/>
      <c r="I1381" s="69"/>
      <c r="J1381" s="69"/>
      <c r="K1381" s="69"/>
      <c r="L1381" s="69"/>
      <c r="M1381" s="69"/>
      <c r="N1381" s="69"/>
      <c r="O1381" s="69"/>
      <c r="P1381" s="70"/>
      <c r="Q1381" s="70" t="s">
        <v>84</v>
      </c>
      <c r="R1381" s="71" t="s">
        <v>659</v>
      </c>
      <c r="S1381" s="71" t="s">
        <v>71</v>
      </c>
      <c r="T1381" s="71" t="s">
        <v>91</v>
      </c>
      <c r="U1381" s="72"/>
      <c r="V1381" s="72"/>
      <c r="W1381" s="73" t="n">
        <f aca="false">U1381+V1381</f>
        <v>0</v>
      </c>
      <c r="X1381" s="74" t="s">
        <v>75</v>
      </c>
    </row>
    <row r="1382" customFormat="false" ht="12.75" hidden="false" customHeight="true" outlineLevel="0" collapsed="false">
      <c r="A1382" s="69" t="s">
        <v>910</v>
      </c>
      <c r="B1382" s="69" t="n">
        <v>191</v>
      </c>
      <c r="C1382" s="69" t="s">
        <v>969</v>
      </c>
      <c r="D1382" s="69" t="s">
        <v>68</v>
      </c>
      <c r="E1382" s="69" t="n">
        <v>49</v>
      </c>
      <c r="F1382" s="69" t="n">
        <v>154</v>
      </c>
      <c r="G1382" s="69" t="n">
        <v>18</v>
      </c>
      <c r="H1382" s="69" t="n">
        <v>3</v>
      </c>
      <c r="I1382" s="69" t="n">
        <v>8</v>
      </c>
      <c r="J1382" s="69" t="n">
        <v>144</v>
      </c>
      <c r="K1382" s="69" t="s">
        <v>69</v>
      </c>
      <c r="L1382" s="69" t="s">
        <v>70</v>
      </c>
      <c r="M1382" s="69" t="s">
        <v>72</v>
      </c>
      <c r="N1382" s="69" t="s">
        <v>72</v>
      </c>
      <c r="O1382" s="69" t="s">
        <v>82</v>
      </c>
      <c r="P1382" s="70" t="s">
        <v>970</v>
      </c>
      <c r="Q1382" s="70" t="s">
        <v>73</v>
      </c>
      <c r="R1382" s="71" t="s">
        <v>659</v>
      </c>
      <c r="S1382" s="71" t="s">
        <v>72</v>
      </c>
      <c r="T1382" s="71"/>
      <c r="U1382" s="72"/>
      <c r="V1382" s="72"/>
      <c r="W1382" s="73" t="n">
        <f aca="false">U1382+V1382</f>
        <v>0</v>
      </c>
      <c r="X1382" s="74" t="s">
        <v>75</v>
      </c>
    </row>
    <row r="1383" customFormat="false" ht="24" hidden="false" customHeight="false" outlineLevel="0" collapsed="false">
      <c r="A1383" s="69"/>
      <c r="B1383" s="69"/>
      <c r="C1383" s="69"/>
      <c r="D1383" s="69"/>
      <c r="E1383" s="69"/>
      <c r="F1383" s="69"/>
      <c r="G1383" s="69"/>
      <c r="H1383" s="69"/>
      <c r="I1383" s="69"/>
      <c r="J1383" s="69"/>
      <c r="K1383" s="69"/>
      <c r="L1383" s="69"/>
      <c r="M1383" s="69"/>
      <c r="N1383" s="69"/>
      <c r="O1383" s="69"/>
      <c r="P1383" s="70"/>
      <c r="Q1383" s="70" t="s">
        <v>76</v>
      </c>
      <c r="R1383" s="71" t="s">
        <v>659</v>
      </c>
      <c r="S1383" s="71" t="s">
        <v>72</v>
      </c>
      <c r="T1383" s="71"/>
      <c r="U1383" s="72"/>
      <c r="V1383" s="72"/>
      <c r="W1383" s="73" t="n">
        <f aca="false">U1383+V1383</f>
        <v>0</v>
      </c>
      <c r="X1383" s="74" t="s">
        <v>75</v>
      </c>
    </row>
    <row r="1384" customFormat="false" ht="12.75" hidden="false" customHeight="true" outlineLevel="0" collapsed="false">
      <c r="A1384" s="69" t="s">
        <v>910</v>
      </c>
      <c r="B1384" s="69" t="n">
        <v>192</v>
      </c>
      <c r="C1384" s="69" t="s">
        <v>971</v>
      </c>
      <c r="D1384" s="69" t="s">
        <v>68</v>
      </c>
      <c r="E1384" s="69" t="n">
        <v>63</v>
      </c>
      <c r="F1384" s="69" t="n">
        <v>198</v>
      </c>
      <c r="G1384" s="69" t="n">
        <v>18</v>
      </c>
      <c r="H1384" s="69" t="n">
        <v>2</v>
      </c>
      <c r="I1384" s="69" t="n">
        <v>11</v>
      </c>
      <c r="J1384" s="69" t="n">
        <v>198</v>
      </c>
      <c r="K1384" s="69" t="s">
        <v>69</v>
      </c>
      <c r="L1384" s="69" t="s">
        <v>70</v>
      </c>
      <c r="M1384" s="69" t="s">
        <v>71</v>
      </c>
      <c r="N1384" s="69" t="s">
        <v>82</v>
      </c>
      <c r="O1384" s="69" t="s">
        <v>82</v>
      </c>
      <c r="P1384" s="70" t="s">
        <v>972</v>
      </c>
      <c r="Q1384" s="70" t="s">
        <v>73</v>
      </c>
      <c r="R1384" s="71" t="s">
        <v>659</v>
      </c>
      <c r="S1384" s="71" t="s">
        <v>71</v>
      </c>
      <c r="T1384" s="71"/>
      <c r="U1384" s="72"/>
      <c r="V1384" s="72"/>
      <c r="W1384" s="73" t="n">
        <f aca="false">U1384+V1384</f>
        <v>0</v>
      </c>
      <c r="X1384" s="74" t="s">
        <v>75</v>
      </c>
    </row>
    <row r="1385" customFormat="false" ht="24" hidden="false" customHeight="false" outlineLevel="0" collapsed="false">
      <c r="A1385" s="69"/>
      <c r="B1385" s="69"/>
      <c r="C1385" s="69"/>
      <c r="D1385" s="69"/>
      <c r="E1385" s="69"/>
      <c r="F1385" s="69"/>
      <c r="G1385" s="69"/>
      <c r="H1385" s="69"/>
      <c r="I1385" s="69"/>
      <c r="J1385" s="69"/>
      <c r="K1385" s="69"/>
      <c r="L1385" s="69"/>
      <c r="M1385" s="69"/>
      <c r="N1385" s="69"/>
      <c r="O1385" s="69"/>
      <c r="P1385" s="70"/>
      <c r="Q1385" s="70" t="s">
        <v>84</v>
      </c>
      <c r="R1385" s="71" t="s">
        <v>659</v>
      </c>
      <c r="S1385" s="71" t="s">
        <v>71</v>
      </c>
      <c r="T1385" s="71" t="s">
        <v>105</v>
      </c>
      <c r="U1385" s="72"/>
      <c r="V1385" s="72"/>
      <c r="W1385" s="73" t="n">
        <f aca="false">U1385+V1385</f>
        <v>0</v>
      </c>
      <c r="X1385" s="74" t="s">
        <v>75</v>
      </c>
    </row>
    <row r="1386" customFormat="false" ht="12.75" hidden="false" customHeight="false" outlineLevel="0" collapsed="false">
      <c r="A1386" s="69" t="s">
        <v>910</v>
      </c>
      <c r="B1386" s="69" t="n">
        <v>193</v>
      </c>
      <c r="C1386" s="69" t="s">
        <v>973</v>
      </c>
      <c r="D1386" s="69" t="s">
        <v>68</v>
      </c>
      <c r="E1386" s="69" t="n">
        <v>53</v>
      </c>
      <c r="F1386" s="69" t="n">
        <v>167</v>
      </c>
      <c r="G1386" s="69" t="n">
        <v>18</v>
      </c>
      <c r="H1386" s="69" t="n">
        <v>3</v>
      </c>
      <c r="I1386" s="69" t="n">
        <v>10</v>
      </c>
      <c r="J1386" s="69" t="n">
        <v>180</v>
      </c>
      <c r="K1386" s="69" t="s">
        <v>69</v>
      </c>
      <c r="L1386" s="69" t="s">
        <v>70</v>
      </c>
      <c r="M1386" s="69" t="s">
        <v>72</v>
      </c>
      <c r="N1386" s="69" t="s">
        <v>71</v>
      </c>
      <c r="O1386" s="69" t="s">
        <v>72</v>
      </c>
      <c r="P1386" s="70"/>
      <c r="Q1386" s="70" t="s">
        <v>73</v>
      </c>
      <c r="R1386" s="71" t="s">
        <v>659</v>
      </c>
      <c r="S1386" s="71" t="s">
        <v>71</v>
      </c>
      <c r="T1386" s="71"/>
      <c r="U1386" s="72"/>
      <c r="V1386" s="72"/>
      <c r="W1386" s="73" t="n">
        <f aca="false">U1386+V1386</f>
        <v>0</v>
      </c>
      <c r="X1386" s="74" t="s">
        <v>75</v>
      </c>
    </row>
    <row r="1387" customFormat="false" ht="24" hidden="false" customHeight="false" outlineLevel="0" collapsed="false">
      <c r="A1387" s="69"/>
      <c r="B1387" s="69"/>
      <c r="C1387" s="69"/>
      <c r="D1387" s="69"/>
      <c r="E1387" s="69"/>
      <c r="F1387" s="69"/>
      <c r="G1387" s="69"/>
      <c r="H1387" s="69"/>
      <c r="I1387" s="69"/>
      <c r="J1387" s="69"/>
      <c r="K1387" s="69"/>
      <c r="L1387" s="69"/>
      <c r="M1387" s="69"/>
      <c r="N1387" s="69"/>
      <c r="O1387" s="69"/>
      <c r="P1387" s="70"/>
      <c r="Q1387" s="70" t="s">
        <v>76</v>
      </c>
      <c r="R1387" s="71" t="s">
        <v>659</v>
      </c>
      <c r="S1387" s="71" t="s">
        <v>71</v>
      </c>
      <c r="T1387" s="71"/>
      <c r="U1387" s="72"/>
      <c r="V1387" s="72"/>
      <c r="W1387" s="73" t="n">
        <f aca="false">U1387+V1387</f>
        <v>0</v>
      </c>
      <c r="X1387" s="74" t="s">
        <v>75</v>
      </c>
    </row>
    <row r="1388" customFormat="false" ht="12.75" hidden="false" customHeight="false" outlineLevel="0" collapsed="false">
      <c r="A1388" s="69" t="s">
        <v>910</v>
      </c>
      <c r="B1388" s="69" t="n">
        <v>196</v>
      </c>
      <c r="C1388" s="69" t="s">
        <v>974</v>
      </c>
      <c r="D1388" s="69" t="s">
        <v>104</v>
      </c>
      <c r="E1388" s="69" t="n">
        <v>78</v>
      </c>
      <c r="F1388" s="69" t="n">
        <v>245</v>
      </c>
      <c r="G1388" s="69" t="n">
        <v>23</v>
      </c>
      <c r="H1388" s="69" t="n">
        <v>2</v>
      </c>
      <c r="I1388" s="69" t="n">
        <v>12</v>
      </c>
      <c r="J1388" s="69" t="n">
        <v>276</v>
      </c>
      <c r="K1388" s="69" t="s">
        <v>69</v>
      </c>
      <c r="L1388" s="69" t="s">
        <v>70</v>
      </c>
      <c r="M1388" s="69" t="s">
        <v>71</v>
      </c>
      <c r="N1388" s="69" t="s">
        <v>82</v>
      </c>
      <c r="O1388" s="69" t="s">
        <v>69</v>
      </c>
      <c r="P1388" s="70"/>
      <c r="Q1388" s="70" t="s">
        <v>627</v>
      </c>
      <c r="R1388" s="71" t="s">
        <v>659</v>
      </c>
      <c r="S1388" s="71" t="s">
        <v>71</v>
      </c>
      <c r="T1388" s="71" t="s">
        <v>628</v>
      </c>
      <c r="U1388" s="72"/>
      <c r="V1388" s="72"/>
      <c r="W1388" s="73" t="n">
        <f aca="false">U1388+V1388</f>
        <v>0</v>
      </c>
      <c r="X1388" s="74" t="s">
        <v>75</v>
      </c>
    </row>
    <row r="1389" customFormat="false" ht="24" hidden="false" customHeight="true" outlineLevel="0" collapsed="false">
      <c r="A1389" s="69" t="s">
        <v>910</v>
      </c>
      <c r="B1389" s="69" t="n">
        <v>197</v>
      </c>
      <c r="C1389" s="69" t="s">
        <v>975</v>
      </c>
      <c r="D1389" s="69" t="s">
        <v>104</v>
      </c>
      <c r="E1389" s="69" t="n">
        <v>46</v>
      </c>
      <c r="F1389" s="69" t="n">
        <v>145</v>
      </c>
      <c r="G1389" s="69" t="n">
        <v>18</v>
      </c>
      <c r="H1389" s="69" t="n">
        <v>3</v>
      </c>
      <c r="I1389" s="69" t="n">
        <v>9</v>
      </c>
      <c r="J1389" s="69" t="n">
        <v>162</v>
      </c>
      <c r="K1389" s="69" t="s">
        <v>69</v>
      </c>
      <c r="L1389" s="69" t="s">
        <v>70</v>
      </c>
      <c r="M1389" s="69" t="s">
        <v>71</v>
      </c>
      <c r="N1389" s="69" t="s">
        <v>72</v>
      </c>
      <c r="O1389" s="69" t="s">
        <v>82</v>
      </c>
      <c r="P1389" s="70" t="s">
        <v>83</v>
      </c>
      <c r="Q1389" s="70" t="s">
        <v>73</v>
      </c>
      <c r="R1389" s="71" t="s">
        <v>659</v>
      </c>
      <c r="S1389" s="71" t="s">
        <v>71</v>
      </c>
      <c r="T1389" s="71" t="s">
        <v>105</v>
      </c>
      <c r="U1389" s="72"/>
      <c r="V1389" s="72"/>
      <c r="W1389" s="73" t="n">
        <f aca="false">U1389+V1389</f>
        <v>0</v>
      </c>
      <c r="X1389" s="74" t="s">
        <v>75</v>
      </c>
    </row>
    <row r="1390" customFormat="false" ht="24" hidden="false" customHeight="false" outlineLevel="0" collapsed="false">
      <c r="A1390" s="69"/>
      <c r="B1390" s="69"/>
      <c r="C1390" s="69"/>
      <c r="D1390" s="69"/>
      <c r="E1390" s="69"/>
      <c r="F1390" s="69"/>
      <c r="G1390" s="69"/>
      <c r="H1390" s="69"/>
      <c r="I1390" s="69"/>
      <c r="J1390" s="69"/>
      <c r="K1390" s="69"/>
      <c r="L1390" s="69"/>
      <c r="M1390" s="69"/>
      <c r="N1390" s="69"/>
      <c r="O1390" s="69"/>
      <c r="P1390" s="70"/>
      <c r="Q1390" s="70" t="s">
        <v>76</v>
      </c>
      <c r="R1390" s="71" t="s">
        <v>659</v>
      </c>
      <c r="S1390" s="71" t="s">
        <v>71</v>
      </c>
      <c r="T1390" s="71"/>
      <c r="U1390" s="72"/>
      <c r="V1390" s="72"/>
      <c r="W1390" s="73" t="n">
        <f aca="false">U1390+V1390</f>
        <v>0</v>
      </c>
      <c r="X1390" s="74" t="s">
        <v>75</v>
      </c>
    </row>
    <row r="1391" customFormat="false" ht="12.75" hidden="false" customHeight="false" outlineLevel="0" collapsed="false">
      <c r="A1391" s="69" t="s">
        <v>910</v>
      </c>
      <c r="B1391" s="69" t="n">
        <v>199</v>
      </c>
      <c r="C1391" s="69" t="s">
        <v>976</v>
      </c>
      <c r="D1391" s="69" t="s">
        <v>104</v>
      </c>
      <c r="E1391" s="69" t="n">
        <v>54</v>
      </c>
      <c r="F1391" s="69" t="n">
        <v>170</v>
      </c>
      <c r="G1391" s="69" t="n">
        <v>15</v>
      </c>
      <c r="H1391" s="69" t="n">
        <v>3</v>
      </c>
      <c r="I1391" s="69" t="n">
        <v>10</v>
      </c>
      <c r="J1391" s="69" t="n">
        <v>150</v>
      </c>
      <c r="K1391" s="69" t="s">
        <v>69</v>
      </c>
      <c r="L1391" s="69" t="s">
        <v>70</v>
      </c>
      <c r="M1391" s="69" t="s">
        <v>71</v>
      </c>
      <c r="N1391" s="69" t="s">
        <v>72</v>
      </c>
      <c r="O1391" s="69" t="s">
        <v>72</v>
      </c>
      <c r="P1391" s="70"/>
      <c r="Q1391" s="70" t="s">
        <v>73</v>
      </c>
      <c r="R1391" s="71" t="s">
        <v>659</v>
      </c>
      <c r="S1391" s="71" t="s">
        <v>72</v>
      </c>
      <c r="T1391" s="71"/>
      <c r="U1391" s="72"/>
      <c r="V1391" s="72"/>
      <c r="W1391" s="73" t="n">
        <f aca="false">U1391+V1391</f>
        <v>0</v>
      </c>
      <c r="X1391" s="74" t="s">
        <v>75</v>
      </c>
    </row>
    <row r="1392" customFormat="false" ht="24" hidden="false" customHeight="false" outlineLevel="0" collapsed="false">
      <c r="A1392" s="69"/>
      <c r="B1392" s="69"/>
      <c r="C1392" s="69"/>
      <c r="D1392" s="69"/>
      <c r="E1392" s="69"/>
      <c r="F1392" s="69"/>
      <c r="G1392" s="69"/>
      <c r="H1392" s="69"/>
      <c r="I1392" s="69"/>
      <c r="J1392" s="69"/>
      <c r="K1392" s="69"/>
      <c r="L1392" s="69"/>
      <c r="M1392" s="69"/>
      <c r="N1392" s="69"/>
      <c r="O1392" s="69"/>
      <c r="P1392" s="70"/>
      <c r="Q1392" s="70" t="s">
        <v>84</v>
      </c>
      <c r="R1392" s="71" t="s">
        <v>659</v>
      </c>
      <c r="S1392" s="71" t="s">
        <v>72</v>
      </c>
      <c r="T1392" s="71" t="s">
        <v>91</v>
      </c>
      <c r="U1392" s="72"/>
      <c r="V1392" s="72"/>
      <c r="W1392" s="73" t="n">
        <f aca="false">U1392+V1392</f>
        <v>0</v>
      </c>
      <c r="X1392" s="74" t="s">
        <v>75</v>
      </c>
    </row>
    <row r="1393" customFormat="false" ht="12.75" hidden="false" customHeight="true" outlineLevel="0" collapsed="false">
      <c r="A1393" s="69" t="s">
        <v>910</v>
      </c>
      <c r="B1393" s="69" t="n">
        <v>200</v>
      </c>
      <c r="C1393" s="69" t="s">
        <v>977</v>
      </c>
      <c r="D1393" s="69" t="s">
        <v>104</v>
      </c>
      <c r="E1393" s="69" t="n">
        <v>57</v>
      </c>
      <c r="F1393" s="69" t="n">
        <v>179</v>
      </c>
      <c r="G1393" s="69" t="n">
        <v>20</v>
      </c>
      <c r="H1393" s="69" t="n">
        <v>3</v>
      </c>
      <c r="I1393" s="69" t="n">
        <v>10</v>
      </c>
      <c r="J1393" s="69" t="n">
        <v>200</v>
      </c>
      <c r="K1393" s="69" t="s">
        <v>69</v>
      </c>
      <c r="L1393" s="69" t="s">
        <v>70</v>
      </c>
      <c r="M1393" s="69" t="s">
        <v>71</v>
      </c>
      <c r="N1393" s="69" t="s">
        <v>72</v>
      </c>
      <c r="O1393" s="69" t="s">
        <v>72</v>
      </c>
      <c r="P1393" s="70" t="s">
        <v>978</v>
      </c>
      <c r="Q1393" s="70" t="s">
        <v>73</v>
      </c>
      <c r="R1393" s="71" t="s">
        <v>659</v>
      </c>
      <c r="S1393" s="71" t="s">
        <v>72</v>
      </c>
      <c r="T1393" s="71"/>
      <c r="U1393" s="72"/>
      <c r="V1393" s="72"/>
      <c r="W1393" s="73" t="n">
        <f aca="false">U1393+V1393</f>
        <v>0</v>
      </c>
      <c r="X1393" s="74" t="s">
        <v>75</v>
      </c>
    </row>
    <row r="1394" customFormat="false" ht="24" hidden="false" customHeight="false" outlineLevel="0" collapsed="false">
      <c r="A1394" s="69"/>
      <c r="B1394" s="69"/>
      <c r="C1394" s="69"/>
      <c r="D1394" s="69"/>
      <c r="E1394" s="69"/>
      <c r="F1394" s="69"/>
      <c r="G1394" s="69"/>
      <c r="H1394" s="69"/>
      <c r="I1394" s="69"/>
      <c r="J1394" s="69"/>
      <c r="K1394" s="69"/>
      <c r="L1394" s="69"/>
      <c r="M1394" s="69"/>
      <c r="N1394" s="69"/>
      <c r="O1394" s="69"/>
      <c r="P1394" s="70"/>
      <c r="Q1394" s="70" t="s">
        <v>84</v>
      </c>
      <c r="R1394" s="71" t="s">
        <v>659</v>
      </c>
      <c r="S1394" s="71" t="s">
        <v>72</v>
      </c>
      <c r="T1394" s="71" t="s">
        <v>91</v>
      </c>
      <c r="U1394" s="72"/>
      <c r="V1394" s="72"/>
      <c r="W1394" s="73" t="n">
        <f aca="false">U1394+V1394</f>
        <v>0</v>
      </c>
      <c r="X1394" s="74" t="s">
        <v>75</v>
      </c>
    </row>
    <row r="1395" customFormat="false" ht="12.75" hidden="false" customHeight="true" outlineLevel="0" collapsed="false">
      <c r="A1395" s="69" t="s">
        <v>910</v>
      </c>
      <c r="B1395" s="69" t="n">
        <v>201</v>
      </c>
      <c r="C1395" s="69" t="s">
        <v>979</v>
      </c>
      <c r="D1395" s="69" t="s">
        <v>104</v>
      </c>
      <c r="E1395" s="69" t="n">
        <v>80</v>
      </c>
      <c r="F1395" s="69" t="n">
        <v>251</v>
      </c>
      <c r="G1395" s="69" t="n">
        <v>25</v>
      </c>
      <c r="H1395" s="69" t="n">
        <v>4</v>
      </c>
      <c r="I1395" s="69" t="n">
        <v>11</v>
      </c>
      <c r="J1395" s="69" t="n">
        <v>275</v>
      </c>
      <c r="K1395" s="69" t="s">
        <v>69</v>
      </c>
      <c r="L1395" s="69" t="s">
        <v>70</v>
      </c>
      <c r="M1395" s="69" t="s">
        <v>71</v>
      </c>
      <c r="N1395" s="69" t="s">
        <v>72</v>
      </c>
      <c r="O1395" s="69" t="s">
        <v>72</v>
      </c>
      <c r="P1395" s="70" t="s">
        <v>90</v>
      </c>
      <c r="Q1395" s="70" t="s">
        <v>73</v>
      </c>
      <c r="R1395" s="71" t="s">
        <v>659</v>
      </c>
      <c r="S1395" s="71" t="s">
        <v>72</v>
      </c>
      <c r="T1395" s="71"/>
      <c r="U1395" s="72"/>
      <c r="V1395" s="72"/>
      <c r="W1395" s="73" t="n">
        <f aca="false">U1395+V1395</f>
        <v>0</v>
      </c>
      <c r="X1395" s="74" t="s">
        <v>75</v>
      </c>
    </row>
    <row r="1396" customFormat="false" ht="24" hidden="false" customHeight="false" outlineLevel="0" collapsed="false">
      <c r="A1396" s="69"/>
      <c r="B1396" s="69"/>
      <c r="C1396" s="69"/>
      <c r="D1396" s="69"/>
      <c r="E1396" s="69"/>
      <c r="F1396" s="69"/>
      <c r="G1396" s="69"/>
      <c r="H1396" s="69"/>
      <c r="I1396" s="69"/>
      <c r="J1396" s="69"/>
      <c r="K1396" s="69"/>
      <c r="L1396" s="69"/>
      <c r="M1396" s="69"/>
      <c r="N1396" s="69"/>
      <c r="O1396" s="69"/>
      <c r="P1396" s="70"/>
      <c r="Q1396" s="70" t="s">
        <v>84</v>
      </c>
      <c r="R1396" s="71" t="s">
        <v>659</v>
      </c>
      <c r="S1396" s="71" t="s">
        <v>72</v>
      </c>
      <c r="T1396" s="71" t="s">
        <v>105</v>
      </c>
      <c r="U1396" s="72"/>
      <c r="V1396" s="72"/>
      <c r="W1396" s="73" t="n">
        <f aca="false">U1396+V1396</f>
        <v>0</v>
      </c>
      <c r="X1396" s="74" t="s">
        <v>75</v>
      </c>
    </row>
    <row r="1397" customFormat="false" ht="12.75" hidden="false" customHeight="false" outlineLevel="0" collapsed="false">
      <c r="A1397" s="69" t="s">
        <v>910</v>
      </c>
      <c r="B1397" s="69" t="n">
        <v>202</v>
      </c>
      <c r="C1397" s="69" t="s">
        <v>980</v>
      </c>
      <c r="D1397" s="69" t="s">
        <v>104</v>
      </c>
      <c r="E1397" s="69" t="n">
        <v>44</v>
      </c>
      <c r="F1397" s="69" t="n">
        <v>138</v>
      </c>
      <c r="G1397" s="69" t="n">
        <v>17</v>
      </c>
      <c r="H1397" s="69" t="n">
        <v>3</v>
      </c>
      <c r="I1397" s="69" t="n">
        <v>8</v>
      </c>
      <c r="J1397" s="69" t="n">
        <v>136</v>
      </c>
      <c r="K1397" s="69" t="s">
        <v>69</v>
      </c>
      <c r="L1397" s="69" t="s">
        <v>70</v>
      </c>
      <c r="M1397" s="69" t="s">
        <v>71</v>
      </c>
      <c r="N1397" s="69" t="s">
        <v>71</v>
      </c>
      <c r="O1397" s="69" t="s">
        <v>72</v>
      </c>
      <c r="P1397" s="70"/>
      <c r="Q1397" s="70" t="s">
        <v>73</v>
      </c>
      <c r="R1397" s="71" t="s">
        <v>659</v>
      </c>
      <c r="S1397" s="71" t="s">
        <v>72</v>
      </c>
      <c r="T1397" s="71"/>
      <c r="U1397" s="72"/>
      <c r="V1397" s="72"/>
      <c r="W1397" s="73" t="n">
        <f aca="false">U1397+V1397</f>
        <v>0</v>
      </c>
      <c r="X1397" s="74" t="s">
        <v>75</v>
      </c>
    </row>
    <row r="1398" customFormat="false" ht="24" hidden="false" customHeight="false" outlineLevel="0" collapsed="false">
      <c r="A1398" s="69"/>
      <c r="B1398" s="69"/>
      <c r="C1398" s="69"/>
      <c r="D1398" s="69"/>
      <c r="E1398" s="69"/>
      <c r="F1398" s="69"/>
      <c r="G1398" s="69"/>
      <c r="H1398" s="69"/>
      <c r="I1398" s="69"/>
      <c r="J1398" s="69"/>
      <c r="K1398" s="69"/>
      <c r="L1398" s="69"/>
      <c r="M1398" s="69"/>
      <c r="N1398" s="69"/>
      <c r="O1398" s="69"/>
      <c r="P1398" s="70"/>
      <c r="Q1398" s="70" t="s">
        <v>76</v>
      </c>
      <c r="R1398" s="71" t="s">
        <v>659</v>
      </c>
      <c r="S1398" s="71" t="s">
        <v>72</v>
      </c>
      <c r="T1398" s="71"/>
      <c r="U1398" s="72"/>
      <c r="V1398" s="72"/>
      <c r="W1398" s="73" t="n">
        <f aca="false">U1398+V1398</f>
        <v>0</v>
      </c>
      <c r="X1398" s="74" t="s">
        <v>75</v>
      </c>
    </row>
    <row r="1399" customFormat="false" ht="12.75" hidden="false" customHeight="true" outlineLevel="0" collapsed="false">
      <c r="A1399" s="69" t="s">
        <v>910</v>
      </c>
      <c r="B1399" s="69" t="n">
        <v>203</v>
      </c>
      <c r="C1399" s="69" t="s">
        <v>981</v>
      </c>
      <c r="D1399" s="69" t="s">
        <v>104</v>
      </c>
      <c r="E1399" s="69" t="n">
        <v>67</v>
      </c>
      <c r="F1399" s="69" t="n">
        <v>210</v>
      </c>
      <c r="G1399" s="69" t="n">
        <v>17</v>
      </c>
      <c r="H1399" s="69" t="n">
        <v>2</v>
      </c>
      <c r="I1399" s="69" t="n">
        <v>9</v>
      </c>
      <c r="J1399" s="69" t="n">
        <v>153</v>
      </c>
      <c r="K1399" s="69" t="s">
        <v>69</v>
      </c>
      <c r="L1399" s="69" t="s">
        <v>70</v>
      </c>
      <c r="M1399" s="69" t="s">
        <v>72</v>
      </c>
      <c r="N1399" s="69" t="s">
        <v>72</v>
      </c>
      <c r="O1399" s="69" t="s">
        <v>82</v>
      </c>
      <c r="P1399" s="70" t="s">
        <v>982</v>
      </c>
      <c r="Q1399" s="70" t="s">
        <v>627</v>
      </c>
      <c r="R1399" s="71" t="s">
        <v>659</v>
      </c>
      <c r="S1399" s="71" t="s">
        <v>71</v>
      </c>
      <c r="T1399" s="71" t="s">
        <v>675</v>
      </c>
      <c r="U1399" s="72"/>
      <c r="V1399" s="72"/>
      <c r="W1399" s="73" t="n">
        <f aca="false">U1399+V1399</f>
        <v>0</v>
      </c>
      <c r="X1399" s="74" t="s">
        <v>75</v>
      </c>
    </row>
    <row r="1400" customFormat="false" ht="24" hidden="false" customHeight="false" outlineLevel="0" collapsed="false">
      <c r="A1400" s="69"/>
      <c r="B1400" s="69"/>
      <c r="C1400" s="69"/>
      <c r="D1400" s="69"/>
      <c r="E1400" s="69"/>
      <c r="F1400" s="69"/>
      <c r="G1400" s="69"/>
      <c r="H1400" s="69"/>
      <c r="I1400" s="69"/>
      <c r="J1400" s="69"/>
      <c r="K1400" s="69"/>
      <c r="L1400" s="69"/>
      <c r="M1400" s="69"/>
      <c r="N1400" s="69"/>
      <c r="O1400" s="69"/>
      <c r="P1400" s="70"/>
      <c r="Q1400" s="70" t="s">
        <v>76</v>
      </c>
      <c r="R1400" s="71" t="s">
        <v>659</v>
      </c>
      <c r="S1400" s="71" t="s">
        <v>71</v>
      </c>
      <c r="T1400" s="71"/>
      <c r="U1400" s="72"/>
      <c r="V1400" s="72"/>
      <c r="W1400" s="73" t="n">
        <f aca="false">U1400+V1400</f>
        <v>0</v>
      </c>
      <c r="X1400" s="74" t="s">
        <v>75</v>
      </c>
    </row>
    <row r="1401" customFormat="false" ht="12.75" hidden="false" customHeight="false" outlineLevel="0" collapsed="false">
      <c r="A1401" s="69" t="s">
        <v>910</v>
      </c>
      <c r="B1401" s="69" t="n">
        <v>204</v>
      </c>
      <c r="C1401" s="69" t="s">
        <v>983</v>
      </c>
      <c r="D1401" s="69" t="s">
        <v>104</v>
      </c>
      <c r="E1401" s="69" t="n">
        <v>53</v>
      </c>
      <c r="F1401" s="69" t="n">
        <v>167</v>
      </c>
      <c r="G1401" s="69" t="n">
        <v>18</v>
      </c>
      <c r="H1401" s="69" t="n">
        <v>2</v>
      </c>
      <c r="I1401" s="69" t="n">
        <v>8</v>
      </c>
      <c r="J1401" s="69" t="n">
        <v>144</v>
      </c>
      <c r="K1401" s="69" t="s">
        <v>69</v>
      </c>
      <c r="L1401" s="69" t="s">
        <v>70</v>
      </c>
      <c r="M1401" s="69" t="s">
        <v>71</v>
      </c>
      <c r="N1401" s="69" t="s">
        <v>71</v>
      </c>
      <c r="O1401" s="69" t="s">
        <v>72</v>
      </c>
      <c r="P1401" s="70"/>
      <c r="Q1401" s="70" t="s">
        <v>73</v>
      </c>
      <c r="R1401" s="71" t="s">
        <v>659</v>
      </c>
      <c r="S1401" s="71" t="s">
        <v>72</v>
      </c>
      <c r="T1401" s="71"/>
      <c r="U1401" s="72"/>
      <c r="V1401" s="72"/>
      <c r="W1401" s="73" t="n">
        <f aca="false">U1401+V1401</f>
        <v>0</v>
      </c>
      <c r="X1401" s="74" t="s">
        <v>75</v>
      </c>
    </row>
    <row r="1402" customFormat="false" ht="24" hidden="false" customHeight="false" outlineLevel="0" collapsed="false">
      <c r="A1402" s="69"/>
      <c r="B1402" s="69"/>
      <c r="C1402" s="69"/>
      <c r="D1402" s="69"/>
      <c r="E1402" s="69"/>
      <c r="F1402" s="69"/>
      <c r="G1402" s="69"/>
      <c r="H1402" s="69"/>
      <c r="I1402" s="69"/>
      <c r="J1402" s="69"/>
      <c r="K1402" s="69"/>
      <c r="L1402" s="69"/>
      <c r="M1402" s="69"/>
      <c r="N1402" s="69"/>
      <c r="O1402" s="69"/>
      <c r="P1402" s="70"/>
      <c r="Q1402" s="70" t="s">
        <v>76</v>
      </c>
      <c r="R1402" s="71" t="s">
        <v>659</v>
      </c>
      <c r="S1402" s="71" t="s">
        <v>72</v>
      </c>
      <c r="T1402" s="71"/>
      <c r="U1402" s="72"/>
      <c r="V1402" s="72"/>
      <c r="W1402" s="73" t="n">
        <f aca="false">U1402+V1402</f>
        <v>0</v>
      </c>
      <c r="X1402" s="74" t="s">
        <v>75</v>
      </c>
    </row>
    <row r="1403" customFormat="false" ht="12.75" hidden="false" customHeight="false" outlineLevel="0" collapsed="false">
      <c r="A1403" s="69" t="s">
        <v>910</v>
      </c>
      <c r="B1403" s="69" t="n">
        <v>205</v>
      </c>
      <c r="C1403" s="69" t="s">
        <v>984</v>
      </c>
      <c r="D1403" s="69" t="s">
        <v>104</v>
      </c>
      <c r="E1403" s="69" t="n">
        <v>57</v>
      </c>
      <c r="F1403" s="69" t="n">
        <v>179</v>
      </c>
      <c r="G1403" s="69" t="n">
        <v>18</v>
      </c>
      <c r="H1403" s="69" t="n">
        <v>2</v>
      </c>
      <c r="I1403" s="69" t="n">
        <v>10</v>
      </c>
      <c r="J1403" s="69" t="n">
        <v>180</v>
      </c>
      <c r="K1403" s="69" t="s">
        <v>69</v>
      </c>
      <c r="L1403" s="69" t="s">
        <v>70</v>
      </c>
      <c r="M1403" s="69" t="s">
        <v>71</v>
      </c>
      <c r="N1403" s="69" t="s">
        <v>71</v>
      </c>
      <c r="O1403" s="69" t="s">
        <v>82</v>
      </c>
      <c r="P1403" s="70" t="s">
        <v>985</v>
      </c>
      <c r="Q1403" s="70" t="s">
        <v>73</v>
      </c>
      <c r="R1403" s="71" t="s">
        <v>659</v>
      </c>
      <c r="S1403" s="71" t="s">
        <v>72</v>
      </c>
      <c r="T1403" s="71"/>
      <c r="U1403" s="72"/>
      <c r="V1403" s="72"/>
      <c r="W1403" s="73" t="n">
        <f aca="false">U1403+V1403</f>
        <v>0</v>
      </c>
      <c r="X1403" s="74" t="s">
        <v>75</v>
      </c>
    </row>
    <row r="1404" customFormat="false" ht="12.75" hidden="false" customHeight="false" outlineLevel="0" collapsed="false">
      <c r="A1404" s="69" t="s">
        <v>910</v>
      </c>
      <c r="B1404" s="69" t="n">
        <v>206</v>
      </c>
      <c r="C1404" s="69" t="s">
        <v>986</v>
      </c>
      <c r="D1404" s="69" t="s">
        <v>104</v>
      </c>
      <c r="E1404" s="69" t="n">
        <v>38</v>
      </c>
      <c r="F1404" s="69" t="n">
        <v>119</v>
      </c>
      <c r="G1404" s="69" t="n">
        <v>13</v>
      </c>
      <c r="H1404" s="69" t="n">
        <v>2</v>
      </c>
      <c r="I1404" s="69" t="n">
        <v>7</v>
      </c>
      <c r="J1404" s="69" t="n">
        <v>91</v>
      </c>
      <c r="K1404" s="69" t="s">
        <v>69</v>
      </c>
      <c r="L1404" s="69" t="s">
        <v>70</v>
      </c>
      <c r="M1404" s="69" t="s">
        <v>71</v>
      </c>
      <c r="N1404" s="69" t="s">
        <v>71</v>
      </c>
      <c r="O1404" s="69" t="s">
        <v>72</v>
      </c>
      <c r="P1404" s="70"/>
      <c r="Q1404" s="70" t="s">
        <v>73</v>
      </c>
      <c r="R1404" s="71" t="s">
        <v>659</v>
      </c>
      <c r="S1404" s="71" t="s">
        <v>72</v>
      </c>
      <c r="T1404" s="71"/>
      <c r="U1404" s="72"/>
      <c r="V1404" s="72"/>
      <c r="W1404" s="73" t="n">
        <f aca="false">U1404+V1404</f>
        <v>0</v>
      </c>
      <c r="X1404" s="74" t="s">
        <v>75</v>
      </c>
    </row>
    <row r="1405" customFormat="false" ht="12.75" hidden="false" customHeight="false" outlineLevel="0" collapsed="false">
      <c r="A1405" s="69" t="s">
        <v>910</v>
      </c>
      <c r="B1405" s="69" t="n">
        <v>207</v>
      </c>
      <c r="C1405" s="69" t="s">
        <v>987</v>
      </c>
      <c r="D1405" s="69" t="s">
        <v>104</v>
      </c>
      <c r="E1405" s="69" t="n">
        <v>36</v>
      </c>
      <c r="F1405" s="69" t="n">
        <v>113</v>
      </c>
      <c r="G1405" s="69" t="n">
        <v>13</v>
      </c>
      <c r="H1405" s="69" t="n">
        <v>2</v>
      </c>
      <c r="I1405" s="69" t="n">
        <v>7</v>
      </c>
      <c r="J1405" s="69" t="n">
        <v>91</v>
      </c>
      <c r="K1405" s="69" t="s">
        <v>69</v>
      </c>
      <c r="L1405" s="69" t="s">
        <v>70</v>
      </c>
      <c r="M1405" s="69" t="s">
        <v>71</v>
      </c>
      <c r="N1405" s="69" t="s">
        <v>71</v>
      </c>
      <c r="O1405" s="69" t="s">
        <v>72</v>
      </c>
      <c r="P1405" s="70"/>
      <c r="Q1405" s="70" t="s">
        <v>73</v>
      </c>
      <c r="R1405" s="71" t="s">
        <v>659</v>
      </c>
      <c r="S1405" s="71" t="s">
        <v>72</v>
      </c>
      <c r="T1405" s="71"/>
      <c r="U1405" s="72"/>
      <c r="V1405" s="72"/>
      <c r="W1405" s="73" t="n">
        <f aca="false">U1405+V1405</f>
        <v>0</v>
      </c>
      <c r="X1405" s="74" t="s">
        <v>75</v>
      </c>
    </row>
    <row r="1406" customFormat="false" ht="24" hidden="false" customHeight="false" outlineLevel="0" collapsed="false">
      <c r="A1406" s="69"/>
      <c r="B1406" s="69"/>
      <c r="C1406" s="69"/>
      <c r="D1406" s="69"/>
      <c r="E1406" s="69"/>
      <c r="F1406" s="69"/>
      <c r="G1406" s="69"/>
      <c r="H1406" s="69"/>
      <c r="I1406" s="69"/>
      <c r="J1406" s="69"/>
      <c r="K1406" s="69"/>
      <c r="L1406" s="69"/>
      <c r="M1406" s="69"/>
      <c r="N1406" s="69"/>
      <c r="O1406" s="69"/>
      <c r="P1406" s="70"/>
      <c r="Q1406" s="70" t="s">
        <v>76</v>
      </c>
      <c r="R1406" s="71" t="s">
        <v>659</v>
      </c>
      <c r="S1406" s="71" t="s">
        <v>72</v>
      </c>
      <c r="T1406" s="71"/>
      <c r="U1406" s="72"/>
      <c r="V1406" s="72"/>
      <c r="W1406" s="73" t="n">
        <f aca="false">U1406+V1406</f>
        <v>0</v>
      </c>
      <c r="X1406" s="74" t="s">
        <v>75</v>
      </c>
    </row>
    <row r="1407" customFormat="false" ht="12.75" hidden="false" customHeight="false" outlineLevel="0" collapsed="false">
      <c r="A1407" s="69" t="s">
        <v>910</v>
      </c>
      <c r="B1407" s="69" t="n">
        <v>208</v>
      </c>
      <c r="C1407" s="69" t="s">
        <v>988</v>
      </c>
      <c r="D1407" s="69" t="s">
        <v>104</v>
      </c>
      <c r="E1407" s="69" t="n">
        <v>36</v>
      </c>
      <c r="F1407" s="69" t="n">
        <v>113</v>
      </c>
      <c r="G1407" s="69" t="n">
        <v>14</v>
      </c>
      <c r="H1407" s="69" t="n">
        <v>2</v>
      </c>
      <c r="I1407" s="69" t="n">
        <v>8</v>
      </c>
      <c r="J1407" s="69" t="n">
        <v>112</v>
      </c>
      <c r="K1407" s="69" t="s">
        <v>69</v>
      </c>
      <c r="L1407" s="69" t="s">
        <v>70</v>
      </c>
      <c r="M1407" s="69" t="s">
        <v>71</v>
      </c>
      <c r="N1407" s="69" t="s">
        <v>71</v>
      </c>
      <c r="O1407" s="69" t="s">
        <v>72</v>
      </c>
      <c r="P1407" s="70"/>
      <c r="Q1407" s="70" t="s">
        <v>73</v>
      </c>
      <c r="R1407" s="71" t="s">
        <v>659</v>
      </c>
      <c r="S1407" s="71" t="s">
        <v>72</v>
      </c>
      <c r="T1407" s="71"/>
      <c r="U1407" s="72"/>
      <c r="V1407" s="72"/>
      <c r="W1407" s="73" t="n">
        <f aca="false">U1407+V1407</f>
        <v>0</v>
      </c>
      <c r="X1407" s="74" t="s">
        <v>75</v>
      </c>
    </row>
    <row r="1408" customFormat="false" ht="12.75" hidden="false" customHeight="false" outlineLevel="0" collapsed="false">
      <c r="A1408" s="69" t="s">
        <v>910</v>
      </c>
      <c r="B1408" s="69" t="n">
        <v>209</v>
      </c>
      <c r="C1408" s="69" t="s">
        <v>989</v>
      </c>
      <c r="D1408" s="69" t="s">
        <v>104</v>
      </c>
      <c r="E1408" s="69" t="n">
        <v>41</v>
      </c>
      <c r="F1408" s="69" t="n">
        <v>129</v>
      </c>
      <c r="G1408" s="69" t="n">
        <v>15</v>
      </c>
      <c r="H1408" s="69" t="n">
        <v>2</v>
      </c>
      <c r="I1408" s="69" t="n">
        <v>8</v>
      </c>
      <c r="J1408" s="69" t="n">
        <v>120</v>
      </c>
      <c r="K1408" s="69" t="s">
        <v>69</v>
      </c>
      <c r="L1408" s="69" t="s">
        <v>70</v>
      </c>
      <c r="M1408" s="69" t="s">
        <v>71</v>
      </c>
      <c r="N1408" s="69" t="s">
        <v>71</v>
      </c>
      <c r="O1408" s="69" t="s">
        <v>72</v>
      </c>
      <c r="P1408" s="70"/>
      <c r="Q1408" s="70" t="s">
        <v>73</v>
      </c>
      <c r="R1408" s="71" t="s">
        <v>659</v>
      </c>
      <c r="S1408" s="71" t="s">
        <v>72</v>
      </c>
      <c r="T1408" s="71"/>
      <c r="U1408" s="72"/>
      <c r="V1408" s="72"/>
      <c r="W1408" s="73" t="n">
        <f aca="false">U1408+V1408</f>
        <v>0</v>
      </c>
      <c r="X1408" s="74" t="s">
        <v>75</v>
      </c>
    </row>
    <row r="1409" customFormat="false" ht="12.75" hidden="false" customHeight="false" outlineLevel="0" collapsed="false">
      <c r="A1409" s="69" t="s">
        <v>910</v>
      </c>
      <c r="B1409" s="69" t="n">
        <v>210</v>
      </c>
      <c r="C1409" s="69" t="s">
        <v>990</v>
      </c>
      <c r="D1409" s="69" t="s">
        <v>104</v>
      </c>
      <c r="E1409" s="69" t="n">
        <v>53</v>
      </c>
      <c r="F1409" s="69" t="n">
        <v>167</v>
      </c>
      <c r="G1409" s="69" t="n">
        <v>18</v>
      </c>
      <c r="H1409" s="69" t="n">
        <v>3</v>
      </c>
      <c r="I1409" s="69" t="n">
        <v>9</v>
      </c>
      <c r="J1409" s="69" t="n">
        <v>162</v>
      </c>
      <c r="K1409" s="69" t="s">
        <v>69</v>
      </c>
      <c r="L1409" s="69" t="s">
        <v>70</v>
      </c>
      <c r="M1409" s="69" t="s">
        <v>71</v>
      </c>
      <c r="N1409" s="69" t="s">
        <v>71</v>
      </c>
      <c r="O1409" s="69" t="s">
        <v>72</v>
      </c>
      <c r="P1409" s="70"/>
      <c r="Q1409" s="70" t="s">
        <v>73</v>
      </c>
      <c r="R1409" s="71" t="s">
        <v>659</v>
      </c>
      <c r="S1409" s="71" t="s">
        <v>72</v>
      </c>
      <c r="T1409" s="71"/>
      <c r="U1409" s="72"/>
      <c r="V1409" s="72"/>
      <c r="W1409" s="73" t="n">
        <f aca="false">U1409+V1409</f>
        <v>0</v>
      </c>
      <c r="X1409" s="74" t="s">
        <v>75</v>
      </c>
    </row>
    <row r="1410" customFormat="false" ht="12.75" hidden="false" customHeight="false" outlineLevel="0" collapsed="false">
      <c r="A1410" s="69" t="s">
        <v>910</v>
      </c>
      <c r="B1410" s="69" t="n">
        <v>211</v>
      </c>
      <c r="C1410" s="69" t="s">
        <v>991</v>
      </c>
      <c r="D1410" s="69" t="s">
        <v>68</v>
      </c>
      <c r="E1410" s="69" t="n">
        <v>49</v>
      </c>
      <c r="F1410" s="69" t="n">
        <v>154</v>
      </c>
      <c r="G1410" s="69" t="n">
        <v>18</v>
      </c>
      <c r="H1410" s="69" t="n">
        <v>2</v>
      </c>
      <c r="I1410" s="69" t="n">
        <v>9</v>
      </c>
      <c r="J1410" s="69" t="n">
        <v>162</v>
      </c>
      <c r="K1410" s="69" t="s">
        <v>69</v>
      </c>
      <c r="L1410" s="69" t="s">
        <v>70</v>
      </c>
      <c r="M1410" s="69" t="s">
        <v>71</v>
      </c>
      <c r="N1410" s="69" t="s">
        <v>71</v>
      </c>
      <c r="O1410" s="69" t="s">
        <v>72</v>
      </c>
      <c r="P1410" s="70"/>
      <c r="Q1410" s="70" t="s">
        <v>73</v>
      </c>
      <c r="R1410" s="71" t="s">
        <v>659</v>
      </c>
      <c r="S1410" s="71" t="s">
        <v>72</v>
      </c>
      <c r="T1410" s="71"/>
      <c r="U1410" s="72"/>
      <c r="V1410" s="72"/>
      <c r="W1410" s="73" t="n">
        <f aca="false">U1410+V1410</f>
        <v>0</v>
      </c>
      <c r="X1410" s="74" t="s">
        <v>75</v>
      </c>
    </row>
    <row r="1411" customFormat="false" ht="24" hidden="false" customHeight="false" outlineLevel="0" collapsed="false">
      <c r="A1411" s="69"/>
      <c r="B1411" s="69"/>
      <c r="C1411" s="69"/>
      <c r="D1411" s="69"/>
      <c r="E1411" s="69"/>
      <c r="F1411" s="69"/>
      <c r="G1411" s="69"/>
      <c r="H1411" s="69"/>
      <c r="I1411" s="69"/>
      <c r="J1411" s="69"/>
      <c r="K1411" s="69"/>
      <c r="L1411" s="69"/>
      <c r="M1411" s="69"/>
      <c r="N1411" s="69"/>
      <c r="O1411" s="69"/>
      <c r="P1411" s="70"/>
      <c r="Q1411" s="70" t="s">
        <v>76</v>
      </c>
      <c r="R1411" s="71" t="s">
        <v>659</v>
      </c>
      <c r="S1411" s="71" t="s">
        <v>72</v>
      </c>
      <c r="T1411" s="71"/>
      <c r="U1411" s="72"/>
      <c r="V1411" s="72"/>
      <c r="W1411" s="73" t="n">
        <f aca="false">U1411+V1411</f>
        <v>0</v>
      </c>
      <c r="X1411" s="74" t="s">
        <v>75</v>
      </c>
    </row>
    <row r="1412" customFormat="false" ht="12.75" hidden="false" customHeight="true" outlineLevel="0" collapsed="false">
      <c r="A1412" s="69" t="s">
        <v>910</v>
      </c>
      <c r="B1412" s="69" t="n">
        <v>212</v>
      </c>
      <c r="C1412" s="69" t="s">
        <v>992</v>
      </c>
      <c r="D1412" s="69" t="s">
        <v>68</v>
      </c>
      <c r="E1412" s="69" t="n">
        <v>56</v>
      </c>
      <c r="F1412" s="69" t="n">
        <v>176</v>
      </c>
      <c r="G1412" s="69" t="n">
        <v>17</v>
      </c>
      <c r="H1412" s="69" t="n">
        <v>3</v>
      </c>
      <c r="I1412" s="69" t="n">
        <v>9</v>
      </c>
      <c r="J1412" s="69" t="n">
        <v>153</v>
      </c>
      <c r="K1412" s="69" t="s">
        <v>69</v>
      </c>
      <c r="L1412" s="69" t="s">
        <v>70</v>
      </c>
      <c r="M1412" s="69" t="s">
        <v>71</v>
      </c>
      <c r="N1412" s="69" t="s">
        <v>72</v>
      </c>
      <c r="O1412" s="69" t="s">
        <v>82</v>
      </c>
      <c r="P1412" s="70" t="s">
        <v>982</v>
      </c>
      <c r="Q1412" s="70" t="s">
        <v>627</v>
      </c>
      <c r="R1412" s="71" t="s">
        <v>659</v>
      </c>
      <c r="S1412" s="71" t="s">
        <v>71</v>
      </c>
      <c r="T1412" s="71" t="s">
        <v>675</v>
      </c>
      <c r="U1412" s="72"/>
      <c r="V1412" s="72"/>
      <c r="W1412" s="73" t="n">
        <f aca="false">U1412+V1412</f>
        <v>0</v>
      </c>
      <c r="X1412" s="74" t="s">
        <v>75</v>
      </c>
    </row>
    <row r="1413" customFormat="false" ht="24" hidden="false" customHeight="false" outlineLevel="0" collapsed="false">
      <c r="A1413" s="69"/>
      <c r="B1413" s="69"/>
      <c r="C1413" s="69"/>
      <c r="D1413" s="69"/>
      <c r="E1413" s="69"/>
      <c r="F1413" s="69"/>
      <c r="G1413" s="69"/>
      <c r="H1413" s="69"/>
      <c r="I1413" s="69"/>
      <c r="J1413" s="69"/>
      <c r="K1413" s="69"/>
      <c r="L1413" s="69"/>
      <c r="M1413" s="69"/>
      <c r="N1413" s="69"/>
      <c r="O1413" s="69"/>
      <c r="P1413" s="70"/>
      <c r="Q1413" s="70" t="s">
        <v>76</v>
      </c>
      <c r="R1413" s="71" t="s">
        <v>659</v>
      </c>
      <c r="S1413" s="71" t="s">
        <v>71</v>
      </c>
      <c r="T1413" s="71"/>
      <c r="U1413" s="72"/>
      <c r="V1413" s="72"/>
      <c r="W1413" s="73" t="n">
        <f aca="false">U1413+V1413</f>
        <v>0</v>
      </c>
      <c r="X1413" s="74" t="s">
        <v>75</v>
      </c>
    </row>
    <row r="1414" customFormat="false" ht="12.75" hidden="false" customHeight="false" outlineLevel="0" collapsed="false">
      <c r="A1414" s="69" t="s">
        <v>910</v>
      </c>
      <c r="B1414" s="69" t="n">
        <v>213</v>
      </c>
      <c r="C1414" s="69" t="s">
        <v>993</v>
      </c>
      <c r="D1414" s="69" t="s">
        <v>104</v>
      </c>
      <c r="E1414" s="69" t="n">
        <v>38</v>
      </c>
      <c r="F1414" s="69" t="n">
        <v>119</v>
      </c>
      <c r="G1414" s="69" t="n">
        <v>14</v>
      </c>
      <c r="H1414" s="69" t="n">
        <v>2</v>
      </c>
      <c r="I1414" s="69" t="n">
        <v>8</v>
      </c>
      <c r="J1414" s="69" t="n">
        <v>112</v>
      </c>
      <c r="K1414" s="69" t="s">
        <v>69</v>
      </c>
      <c r="L1414" s="69" t="s">
        <v>70</v>
      </c>
      <c r="M1414" s="69" t="s">
        <v>72</v>
      </c>
      <c r="N1414" s="69" t="s">
        <v>71</v>
      </c>
      <c r="O1414" s="69" t="s">
        <v>72</v>
      </c>
      <c r="P1414" s="70"/>
      <c r="Q1414" s="70" t="s">
        <v>73</v>
      </c>
      <c r="R1414" s="71" t="s">
        <v>659</v>
      </c>
      <c r="S1414" s="71" t="s">
        <v>72</v>
      </c>
      <c r="T1414" s="71"/>
      <c r="U1414" s="72"/>
      <c r="V1414" s="72"/>
      <c r="W1414" s="73" t="n">
        <f aca="false">U1414+V1414</f>
        <v>0</v>
      </c>
      <c r="X1414" s="74" t="s">
        <v>75</v>
      </c>
    </row>
    <row r="1415" customFormat="false" ht="24" hidden="false" customHeight="false" outlineLevel="0" collapsed="false">
      <c r="A1415" s="69"/>
      <c r="B1415" s="69"/>
      <c r="C1415" s="69"/>
      <c r="D1415" s="69"/>
      <c r="E1415" s="69"/>
      <c r="F1415" s="69"/>
      <c r="G1415" s="69"/>
      <c r="H1415" s="69"/>
      <c r="I1415" s="69"/>
      <c r="J1415" s="69"/>
      <c r="K1415" s="69"/>
      <c r="L1415" s="69"/>
      <c r="M1415" s="69"/>
      <c r="N1415" s="69"/>
      <c r="O1415" s="69"/>
      <c r="P1415" s="70"/>
      <c r="Q1415" s="70" t="s">
        <v>76</v>
      </c>
      <c r="R1415" s="71" t="s">
        <v>659</v>
      </c>
      <c r="S1415" s="71" t="s">
        <v>72</v>
      </c>
      <c r="T1415" s="71"/>
      <c r="U1415" s="72"/>
      <c r="V1415" s="72"/>
      <c r="W1415" s="73" t="n">
        <f aca="false">U1415+V1415</f>
        <v>0</v>
      </c>
      <c r="X1415" s="74" t="s">
        <v>75</v>
      </c>
    </row>
    <row r="1416" customFormat="false" ht="12.75" hidden="false" customHeight="false" outlineLevel="0" collapsed="false">
      <c r="A1416" s="69" t="s">
        <v>910</v>
      </c>
      <c r="B1416" s="69" t="n">
        <v>215</v>
      </c>
      <c r="C1416" s="69" t="s">
        <v>994</v>
      </c>
      <c r="D1416" s="69" t="s">
        <v>104</v>
      </c>
      <c r="E1416" s="69" t="n">
        <v>33</v>
      </c>
      <c r="F1416" s="69" t="n">
        <v>104</v>
      </c>
      <c r="G1416" s="69" t="n">
        <v>15</v>
      </c>
      <c r="H1416" s="69" t="n">
        <v>4</v>
      </c>
      <c r="I1416" s="69" t="n">
        <v>8</v>
      </c>
      <c r="J1416" s="69" t="n">
        <v>120</v>
      </c>
      <c r="K1416" s="69" t="s">
        <v>69</v>
      </c>
      <c r="L1416" s="69" t="s">
        <v>70</v>
      </c>
      <c r="M1416" s="69" t="s">
        <v>72</v>
      </c>
      <c r="N1416" s="69" t="s">
        <v>71</v>
      </c>
      <c r="O1416" s="69" t="s">
        <v>72</v>
      </c>
      <c r="P1416" s="70"/>
      <c r="Q1416" s="70" t="s">
        <v>73</v>
      </c>
      <c r="R1416" s="71" t="s">
        <v>659</v>
      </c>
      <c r="S1416" s="71" t="s">
        <v>72</v>
      </c>
      <c r="T1416" s="71"/>
      <c r="U1416" s="72"/>
      <c r="V1416" s="72"/>
      <c r="W1416" s="73" t="n">
        <f aca="false">U1416+V1416</f>
        <v>0</v>
      </c>
      <c r="X1416" s="74" t="s">
        <v>75</v>
      </c>
    </row>
    <row r="1417" customFormat="false" ht="12.75" hidden="false" customHeight="true" outlineLevel="0" collapsed="false">
      <c r="A1417" s="69" t="s">
        <v>910</v>
      </c>
      <c r="B1417" s="69" t="n">
        <v>216</v>
      </c>
      <c r="C1417" s="69" t="s">
        <v>995</v>
      </c>
      <c r="D1417" s="69" t="s">
        <v>68</v>
      </c>
      <c r="E1417" s="69" t="n">
        <v>64</v>
      </c>
      <c r="F1417" s="69" t="n">
        <v>201</v>
      </c>
      <c r="G1417" s="69" t="n">
        <v>16</v>
      </c>
      <c r="H1417" s="69" t="n">
        <v>3</v>
      </c>
      <c r="I1417" s="69" t="n">
        <v>8</v>
      </c>
      <c r="J1417" s="69" t="n">
        <v>128</v>
      </c>
      <c r="K1417" s="69" t="s">
        <v>69</v>
      </c>
      <c r="L1417" s="69" t="s">
        <v>70</v>
      </c>
      <c r="M1417" s="69" t="s">
        <v>71</v>
      </c>
      <c r="N1417" s="69" t="s">
        <v>82</v>
      </c>
      <c r="O1417" s="69" t="s">
        <v>82</v>
      </c>
      <c r="P1417" s="70" t="s">
        <v>996</v>
      </c>
      <c r="Q1417" s="70" t="s">
        <v>627</v>
      </c>
      <c r="R1417" s="71" t="s">
        <v>659</v>
      </c>
      <c r="S1417" s="71" t="s">
        <v>71</v>
      </c>
      <c r="T1417" s="71" t="s">
        <v>675</v>
      </c>
      <c r="U1417" s="72"/>
      <c r="V1417" s="72"/>
      <c r="W1417" s="73" t="n">
        <f aca="false">U1417+V1417</f>
        <v>0</v>
      </c>
      <c r="X1417" s="74" t="s">
        <v>75</v>
      </c>
    </row>
    <row r="1418" customFormat="false" ht="24" hidden="false" customHeight="false" outlineLevel="0" collapsed="false">
      <c r="A1418" s="69"/>
      <c r="B1418" s="69"/>
      <c r="C1418" s="69"/>
      <c r="D1418" s="69"/>
      <c r="E1418" s="69"/>
      <c r="F1418" s="69"/>
      <c r="G1418" s="69"/>
      <c r="H1418" s="69"/>
      <c r="I1418" s="69"/>
      <c r="J1418" s="69"/>
      <c r="K1418" s="69"/>
      <c r="L1418" s="69"/>
      <c r="M1418" s="69"/>
      <c r="N1418" s="69"/>
      <c r="O1418" s="69"/>
      <c r="P1418" s="70"/>
      <c r="Q1418" s="70" t="s">
        <v>84</v>
      </c>
      <c r="R1418" s="71" t="s">
        <v>659</v>
      </c>
      <c r="S1418" s="71" t="s">
        <v>71</v>
      </c>
      <c r="T1418" s="71" t="s">
        <v>91</v>
      </c>
      <c r="U1418" s="72"/>
      <c r="V1418" s="72"/>
      <c r="W1418" s="73" t="n">
        <f aca="false">U1418+V1418</f>
        <v>0</v>
      </c>
      <c r="X1418" s="74" t="s">
        <v>75</v>
      </c>
    </row>
    <row r="1419" customFormat="false" ht="12.75" hidden="false" customHeight="false" outlineLevel="0" collapsed="false">
      <c r="A1419" s="69" t="s">
        <v>910</v>
      </c>
      <c r="B1419" s="69" t="n">
        <v>217</v>
      </c>
      <c r="C1419" s="69" t="s">
        <v>997</v>
      </c>
      <c r="D1419" s="69" t="s">
        <v>104</v>
      </c>
      <c r="E1419" s="69" t="n">
        <v>47</v>
      </c>
      <c r="F1419" s="69" t="n">
        <v>148</v>
      </c>
      <c r="G1419" s="69" t="n">
        <v>15</v>
      </c>
      <c r="H1419" s="69" t="n">
        <v>3</v>
      </c>
      <c r="I1419" s="69" t="n">
        <v>6</v>
      </c>
      <c r="J1419" s="69" t="n">
        <v>90</v>
      </c>
      <c r="K1419" s="69" t="s">
        <v>69</v>
      </c>
      <c r="L1419" s="69" t="s">
        <v>70</v>
      </c>
      <c r="M1419" s="69" t="s">
        <v>72</v>
      </c>
      <c r="N1419" s="69" t="s">
        <v>71</v>
      </c>
      <c r="O1419" s="69" t="s">
        <v>72</v>
      </c>
      <c r="P1419" s="70"/>
      <c r="Q1419" s="70" t="s">
        <v>73</v>
      </c>
      <c r="R1419" s="71" t="s">
        <v>659</v>
      </c>
      <c r="S1419" s="71" t="s">
        <v>71</v>
      </c>
      <c r="T1419" s="71"/>
      <c r="U1419" s="72"/>
      <c r="V1419" s="72"/>
      <c r="W1419" s="73" t="n">
        <f aca="false">U1419+V1419</f>
        <v>0</v>
      </c>
      <c r="X1419" s="74" t="s">
        <v>75</v>
      </c>
    </row>
    <row r="1420" customFormat="false" ht="24" hidden="false" customHeight="false" outlineLevel="0" collapsed="false">
      <c r="A1420" s="69"/>
      <c r="B1420" s="69"/>
      <c r="C1420" s="69"/>
      <c r="D1420" s="69"/>
      <c r="E1420" s="69"/>
      <c r="F1420" s="69"/>
      <c r="G1420" s="69"/>
      <c r="H1420" s="69"/>
      <c r="I1420" s="69"/>
      <c r="J1420" s="69"/>
      <c r="K1420" s="69"/>
      <c r="L1420" s="69"/>
      <c r="M1420" s="69"/>
      <c r="N1420" s="69"/>
      <c r="O1420" s="69"/>
      <c r="P1420" s="70"/>
      <c r="Q1420" s="70" t="s">
        <v>76</v>
      </c>
      <c r="R1420" s="71" t="s">
        <v>659</v>
      </c>
      <c r="S1420" s="71" t="s">
        <v>71</v>
      </c>
      <c r="T1420" s="71"/>
      <c r="U1420" s="72"/>
      <c r="V1420" s="72"/>
      <c r="W1420" s="73" t="n">
        <f aca="false">U1420+V1420</f>
        <v>0</v>
      </c>
      <c r="X1420" s="74" t="s">
        <v>75</v>
      </c>
    </row>
    <row r="1421" customFormat="false" ht="12.75" hidden="false" customHeight="false" outlineLevel="0" collapsed="false">
      <c r="A1421" s="69" t="s">
        <v>910</v>
      </c>
      <c r="B1421" s="69" t="n">
        <v>218</v>
      </c>
      <c r="C1421" s="69" t="s">
        <v>998</v>
      </c>
      <c r="D1421" s="69" t="s">
        <v>104</v>
      </c>
      <c r="E1421" s="69" t="n">
        <v>48</v>
      </c>
      <c r="F1421" s="69" t="n">
        <v>151</v>
      </c>
      <c r="G1421" s="69" t="n">
        <v>14</v>
      </c>
      <c r="H1421" s="69" t="n">
        <v>3</v>
      </c>
      <c r="I1421" s="69" t="n">
        <v>8</v>
      </c>
      <c r="J1421" s="69" t="n">
        <v>112</v>
      </c>
      <c r="K1421" s="69" t="s">
        <v>69</v>
      </c>
      <c r="L1421" s="69" t="s">
        <v>70</v>
      </c>
      <c r="M1421" s="69" t="s">
        <v>72</v>
      </c>
      <c r="N1421" s="69" t="s">
        <v>71</v>
      </c>
      <c r="O1421" s="69" t="s">
        <v>72</v>
      </c>
      <c r="P1421" s="70"/>
      <c r="Q1421" s="70" t="s">
        <v>73</v>
      </c>
      <c r="R1421" s="71" t="s">
        <v>659</v>
      </c>
      <c r="S1421" s="71" t="s">
        <v>72</v>
      </c>
      <c r="T1421" s="71"/>
      <c r="U1421" s="72"/>
      <c r="V1421" s="72"/>
      <c r="W1421" s="73" t="n">
        <f aca="false">U1421+V1421</f>
        <v>0</v>
      </c>
      <c r="X1421" s="74" t="s">
        <v>75</v>
      </c>
    </row>
    <row r="1422" customFormat="false" ht="12.75" hidden="false" customHeight="false" outlineLevel="0" collapsed="false">
      <c r="A1422" s="69" t="s">
        <v>910</v>
      </c>
      <c r="B1422" s="69" t="n">
        <v>219</v>
      </c>
      <c r="C1422" s="69" t="s">
        <v>999</v>
      </c>
      <c r="D1422" s="69" t="s">
        <v>68</v>
      </c>
      <c r="E1422" s="69" t="n">
        <v>39</v>
      </c>
      <c r="F1422" s="69" t="n">
        <v>123</v>
      </c>
      <c r="G1422" s="69" t="n">
        <v>10</v>
      </c>
      <c r="H1422" s="69" t="n">
        <v>2</v>
      </c>
      <c r="I1422" s="69" t="n">
        <v>7</v>
      </c>
      <c r="J1422" s="69" t="n">
        <v>70</v>
      </c>
      <c r="K1422" s="69" t="s">
        <v>82</v>
      </c>
      <c r="L1422" s="69" t="s">
        <v>70</v>
      </c>
      <c r="M1422" s="69" t="s">
        <v>72</v>
      </c>
      <c r="N1422" s="69" t="s">
        <v>71</v>
      </c>
      <c r="O1422" s="69" t="s">
        <v>72</v>
      </c>
      <c r="P1422" s="70"/>
      <c r="Q1422" s="70" t="s">
        <v>73</v>
      </c>
      <c r="R1422" s="71" t="s">
        <v>659</v>
      </c>
      <c r="S1422" s="71" t="s">
        <v>72</v>
      </c>
      <c r="T1422" s="71"/>
      <c r="U1422" s="72"/>
      <c r="V1422" s="72"/>
      <c r="W1422" s="73" t="n">
        <f aca="false">U1422+V1422</f>
        <v>0</v>
      </c>
      <c r="X1422" s="74" t="s">
        <v>75</v>
      </c>
    </row>
    <row r="1423" customFormat="false" ht="24" hidden="false" customHeight="false" outlineLevel="0" collapsed="false">
      <c r="A1423" s="69"/>
      <c r="B1423" s="69"/>
      <c r="C1423" s="69"/>
      <c r="D1423" s="69"/>
      <c r="E1423" s="69"/>
      <c r="F1423" s="69"/>
      <c r="G1423" s="69"/>
      <c r="H1423" s="69"/>
      <c r="I1423" s="69"/>
      <c r="J1423" s="69"/>
      <c r="K1423" s="69"/>
      <c r="L1423" s="69"/>
      <c r="M1423" s="69"/>
      <c r="N1423" s="69"/>
      <c r="O1423" s="69"/>
      <c r="P1423" s="70"/>
      <c r="Q1423" s="70" t="s">
        <v>76</v>
      </c>
      <c r="R1423" s="71" t="s">
        <v>659</v>
      </c>
      <c r="S1423" s="71" t="s">
        <v>72</v>
      </c>
      <c r="T1423" s="71"/>
      <c r="U1423" s="72"/>
      <c r="V1423" s="72"/>
      <c r="W1423" s="73" t="n">
        <f aca="false">U1423+V1423</f>
        <v>0</v>
      </c>
      <c r="X1423" s="74" t="s">
        <v>75</v>
      </c>
    </row>
    <row r="1424" customFormat="false" ht="12.75" hidden="false" customHeight="false" outlineLevel="0" collapsed="false">
      <c r="A1424" s="69" t="s">
        <v>910</v>
      </c>
      <c r="B1424" s="69" t="n">
        <v>221</v>
      </c>
      <c r="C1424" s="69" t="s">
        <v>1000</v>
      </c>
      <c r="D1424" s="69" t="s">
        <v>68</v>
      </c>
      <c r="E1424" s="69" t="n">
        <v>32</v>
      </c>
      <c r="F1424" s="69" t="n">
        <v>101</v>
      </c>
      <c r="G1424" s="69" t="n">
        <v>8</v>
      </c>
      <c r="H1424" s="69" t="n">
        <v>2</v>
      </c>
      <c r="I1424" s="69" t="n">
        <v>5</v>
      </c>
      <c r="J1424" s="69" t="n">
        <v>40</v>
      </c>
      <c r="K1424" s="69" t="s">
        <v>82</v>
      </c>
      <c r="L1424" s="69" t="s">
        <v>70</v>
      </c>
      <c r="M1424" s="69" t="s">
        <v>72</v>
      </c>
      <c r="N1424" s="69" t="s">
        <v>71</v>
      </c>
      <c r="O1424" s="69" t="s">
        <v>72</v>
      </c>
      <c r="P1424" s="70" t="s">
        <v>115</v>
      </c>
      <c r="Q1424" s="70" t="s">
        <v>73</v>
      </c>
      <c r="R1424" s="71" t="s">
        <v>659</v>
      </c>
      <c r="S1424" s="71" t="s">
        <v>71</v>
      </c>
      <c r="T1424" s="71"/>
      <c r="U1424" s="72"/>
      <c r="V1424" s="72"/>
      <c r="W1424" s="73" t="n">
        <f aca="false">U1424+V1424</f>
        <v>0</v>
      </c>
      <c r="X1424" s="74" t="s">
        <v>75</v>
      </c>
    </row>
    <row r="1425" customFormat="false" ht="12.75" hidden="false" customHeight="false" outlineLevel="0" collapsed="false">
      <c r="A1425" s="69" t="s">
        <v>910</v>
      </c>
      <c r="B1425" s="69" t="n">
        <v>222</v>
      </c>
      <c r="C1425" s="69" t="s">
        <v>1001</v>
      </c>
      <c r="D1425" s="69" t="s">
        <v>68</v>
      </c>
      <c r="E1425" s="69" t="n">
        <v>29</v>
      </c>
      <c r="F1425" s="69" t="n">
        <v>91</v>
      </c>
      <c r="G1425" s="69" t="n">
        <v>8</v>
      </c>
      <c r="H1425" s="69" t="n">
        <v>2</v>
      </c>
      <c r="I1425" s="69" t="n">
        <v>5</v>
      </c>
      <c r="J1425" s="69" t="n">
        <v>40</v>
      </c>
      <c r="K1425" s="69" t="s">
        <v>82</v>
      </c>
      <c r="L1425" s="69" t="s">
        <v>70</v>
      </c>
      <c r="M1425" s="69" t="s">
        <v>71</v>
      </c>
      <c r="N1425" s="69" t="s">
        <v>71</v>
      </c>
      <c r="O1425" s="69" t="s">
        <v>72</v>
      </c>
      <c r="P1425" s="70"/>
      <c r="Q1425" s="70" t="s">
        <v>73</v>
      </c>
      <c r="R1425" s="71" t="s">
        <v>659</v>
      </c>
      <c r="S1425" s="71" t="s">
        <v>72</v>
      </c>
      <c r="T1425" s="71"/>
      <c r="U1425" s="72"/>
      <c r="V1425" s="72"/>
      <c r="W1425" s="73" t="n">
        <f aca="false">U1425+V1425</f>
        <v>0</v>
      </c>
      <c r="X1425" s="74" t="s">
        <v>75</v>
      </c>
    </row>
    <row r="1426" customFormat="false" ht="24" hidden="false" customHeight="false" outlineLevel="0" collapsed="false">
      <c r="A1426" s="69"/>
      <c r="B1426" s="69"/>
      <c r="C1426" s="69"/>
      <c r="D1426" s="69"/>
      <c r="E1426" s="69"/>
      <c r="F1426" s="69"/>
      <c r="G1426" s="69"/>
      <c r="H1426" s="69"/>
      <c r="I1426" s="69"/>
      <c r="J1426" s="69"/>
      <c r="K1426" s="69"/>
      <c r="L1426" s="69"/>
      <c r="M1426" s="69"/>
      <c r="N1426" s="69"/>
      <c r="O1426" s="69"/>
      <c r="P1426" s="70"/>
      <c r="Q1426" s="70" t="s">
        <v>76</v>
      </c>
      <c r="R1426" s="71" t="s">
        <v>659</v>
      </c>
      <c r="S1426" s="71" t="s">
        <v>72</v>
      </c>
      <c r="T1426" s="71"/>
      <c r="U1426" s="72"/>
      <c r="V1426" s="72"/>
      <c r="W1426" s="73" t="n">
        <f aca="false">U1426+V1426</f>
        <v>0</v>
      </c>
      <c r="X1426" s="74" t="s">
        <v>75</v>
      </c>
    </row>
    <row r="1427" customFormat="false" ht="12.75" hidden="false" customHeight="false" outlineLevel="0" collapsed="false">
      <c r="A1427" s="69" t="s">
        <v>910</v>
      </c>
      <c r="B1427" s="69" t="n">
        <v>223</v>
      </c>
      <c r="C1427" s="69" t="s">
        <v>1002</v>
      </c>
      <c r="D1427" s="69" t="s">
        <v>68</v>
      </c>
      <c r="E1427" s="69" t="n">
        <v>36</v>
      </c>
      <c r="F1427" s="69" t="n">
        <v>113</v>
      </c>
      <c r="G1427" s="69" t="n">
        <v>13</v>
      </c>
      <c r="H1427" s="69" t="n">
        <v>2</v>
      </c>
      <c r="I1427" s="69" t="n">
        <v>7</v>
      </c>
      <c r="J1427" s="69" t="n">
        <v>91</v>
      </c>
      <c r="K1427" s="69" t="s">
        <v>82</v>
      </c>
      <c r="L1427" s="69" t="s">
        <v>70</v>
      </c>
      <c r="M1427" s="69" t="s">
        <v>71</v>
      </c>
      <c r="N1427" s="69" t="s">
        <v>71</v>
      </c>
      <c r="O1427" s="69" t="s">
        <v>72</v>
      </c>
      <c r="P1427" s="70"/>
      <c r="Q1427" s="70" t="s">
        <v>73</v>
      </c>
      <c r="R1427" s="71" t="s">
        <v>659</v>
      </c>
      <c r="S1427" s="71" t="s">
        <v>72</v>
      </c>
      <c r="T1427" s="71"/>
      <c r="U1427" s="72"/>
      <c r="V1427" s="72"/>
      <c r="W1427" s="73" t="n">
        <f aca="false">U1427+V1427</f>
        <v>0</v>
      </c>
      <c r="X1427" s="74" t="s">
        <v>75</v>
      </c>
    </row>
    <row r="1428" customFormat="false" ht="24" hidden="false" customHeight="false" outlineLevel="0" collapsed="false">
      <c r="A1428" s="69"/>
      <c r="B1428" s="69"/>
      <c r="C1428" s="69"/>
      <c r="D1428" s="69"/>
      <c r="E1428" s="69"/>
      <c r="F1428" s="69"/>
      <c r="G1428" s="69"/>
      <c r="H1428" s="69"/>
      <c r="I1428" s="69"/>
      <c r="J1428" s="69"/>
      <c r="K1428" s="69"/>
      <c r="L1428" s="69"/>
      <c r="M1428" s="69"/>
      <c r="N1428" s="69"/>
      <c r="O1428" s="69"/>
      <c r="P1428" s="70"/>
      <c r="Q1428" s="70" t="s">
        <v>76</v>
      </c>
      <c r="R1428" s="71" t="s">
        <v>659</v>
      </c>
      <c r="S1428" s="71" t="s">
        <v>72</v>
      </c>
      <c r="T1428" s="71"/>
      <c r="U1428" s="72"/>
      <c r="V1428" s="72"/>
      <c r="W1428" s="73" t="n">
        <f aca="false">U1428+V1428</f>
        <v>0</v>
      </c>
      <c r="X1428" s="74" t="s">
        <v>75</v>
      </c>
    </row>
    <row r="1429" customFormat="false" ht="12.75" hidden="false" customHeight="false" outlineLevel="0" collapsed="false">
      <c r="A1429" s="69" t="s">
        <v>910</v>
      </c>
      <c r="B1429" s="69" t="n">
        <v>224</v>
      </c>
      <c r="C1429" s="69" t="s">
        <v>1003</v>
      </c>
      <c r="D1429" s="69" t="s">
        <v>68</v>
      </c>
      <c r="E1429" s="69" t="n">
        <v>39</v>
      </c>
      <c r="F1429" s="69" t="n">
        <v>123</v>
      </c>
      <c r="G1429" s="69" t="n">
        <v>11</v>
      </c>
      <c r="H1429" s="69" t="n">
        <v>2</v>
      </c>
      <c r="I1429" s="69" t="n">
        <v>7</v>
      </c>
      <c r="J1429" s="69" t="n">
        <v>77</v>
      </c>
      <c r="K1429" s="69" t="s">
        <v>82</v>
      </c>
      <c r="L1429" s="69" t="s">
        <v>70</v>
      </c>
      <c r="M1429" s="69" t="s">
        <v>71</v>
      </c>
      <c r="N1429" s="69" t="s">
        <v>71</v>
      </c>
      <c r="O1429" s="69" t="s">
        <v>72</v>
      </c>
      <c r="P1429" s="70"/>
      <c r="Q1429" s="70" t="s">
        <v>73</v>
      </c>
      <c r="R1429" s="71" t="s">
        <v>659</v>
      </c>
      <c r="S1429" s="71" t="s">
        <v>72</v>
      </c>
      <c r="T1429" s="71"/>
      <c r="U1429" s="72"/>
      <c r="V1429" s="72"/>
      <c r="W1429" s="73" t="n">
        <f aca="false">U1429+V1429</f>
        <v>0</v>
      </c>
      <c r="X1429" s="74" t="s">
        <v>75</v>
      </c>
    </row>
    <row r="1430" customFormat="false" ht="24" hidden="false" customHeight="false" outlineLevel="0" collapsed="false">
      <c r="A1430" s="69"/>
      <c r="B1430" s="69"/>
      <c r="C1430" s="69"/>
      <c r="D1430" s="69"/>
      <c r="E1430" s="69"/>
      <c r="F1430" s="69"/>
      <c r="G1430" s="69"/>
      <c r="H1430" s="69"/>
      <c r="I1430" s="69"/>
      <c r="J1430" s="69"/>
      <c r="K1430" s="69"/>
      <c r="L1430" s="69"/>
      <c r="M1430" s="69"/>
      <c r="N1430" s="69"/>
      <c r="O1430" s="69"/>
      <c r="P1430" s="70"/>
      <c r="Q1430" s="70" t="s">
        <v>76</v>
      </c>
      <c r="R1430" s="71" t="s">
        <v>659</v>
      </c>
      <c r="S1430" s="71" t="s">
        <v>72</v>
      </c>
      <c r="T1430" s="71"/>
      <c r="U1430" s="72"/>
      <c r="V1430" s="72"/>
      <c r="W1430" s="73" t="n">
        <f aca="false">U1430+V1430</f>
        <v>0</v>
      </c>
      <c r="X1430" s="74" t="s">
        <v>75</v>
      </c>
    </row>
    <row r="1431" customFormat="false" ht="12.75" hidden="false" customHeight="true" outlineLevel="0" collapsed="false">
      <c r="A1431" s="69" t="s">
        <v>910</v>
      </c>
      <c r="B1431" s="69" t="n">
        <v>225</v>
      </c>
      <c r="C1431" s="69" t="s">
        <v>1004</v>
      </c>
      <c r="D1431" s="69" t="s">
        <v>68</v>
      </c>
      <c r="E1431" s="69" t="n">
        <v>41</v>
      </c>
      <c r="F1431" s="69" t="n">
        <v>129</v>
      </c>
      <c r="G1431" s="69" t="n">
        <v>11</v>
      </c>
      <c r="H1431" s="69" t="n">
        <v>2</v>
      </c>
      <c r="I1431" s="69" t="n">
        <v>7</v>
      </c>
      <c r="J1431" s="69" t="n">
        <v>77</v>
      </c>
      <c r="K1431" s="69" t="s">
        <v>82</v>
      </c>
      <c r="L1431" s="69" t="s">
        <v>70</v>
      </c>
      <c r="M1431" s="69" t="s">
        <v>71</v>
      </c>
      <c r="N1431" s="69" t="s">
        <v>72</v>
      </c>
      <c r="O1431" s="69" t="s">
        <v>72</v>
      </c>
      <c r="P1431" s="70" t="s">
        <v>90</v>
      </c>
      <c r="Q1431" s="70" t="s">
        <v>73</v>
      </c>
      <c r="R1431" s="71" t="s">
        <v>659</v>
      </c>
      <c r="S1431" s="71" t="s">
        <v>72</v>
      </c>
      <c r="T1431" s="71"/>
      <c r="U1431" s="72"/>
      <c r="V1431" s="72"/>
      <c r="W1431" s="73" t="n">
        <f aca="false">U1431+V1431</f>
        <v>0</v>
      </c>
      <c r="X1431" s="74" t="s">
        <v>75</v>
      </c>
    </row>
    <row r="1432" customFormat="false" ht="24" hidden="false" customHeight="false" outlineLevel="0" collapsed="false">
      <c r="A1432" s="69"/>
      <c r="B1432" s="69"/>
      <c r="C1432" s="69"/>
      <c r="D1432" s="69"/>
      <c r="E1432" s="69"/>
      <c r="F1432" s="69"/>
      <c r="G1432" s="69"/>
      <c r="H1432" s="69"/>
      <c r="I1432" s="69"/>
      <c r="J1432" s="69"/>
      <c r="K1432" s="69"/>
      <c r="L1432" s="69"/>
      <c r="M1432" s="69"/>
      <c r="N1432" s="69"/>
      <c r="O1432" s="69"/>
      <c r="P1432" s="70"/>
      <c r="Q1432" s="70" t="s">
        <v>76</v>
      </c>
      <c r="R1432" s="71" t="s">
        <v>659</v>
      </c>
      <c r="S1432" s="71" t="s">
        <v>72</v>
      </c>
      <c r="T1432" s="71"/>
      <c r="U1432" s="72"/>
      <c r="V1432" s="72"/>
      <c r="W1432" s="73" t="n">
        <f aca="false">U1432+V1432</f>
        <v>0</v>
      </c>
      <c r="X1432" s="74" t="s">
        <v>75</v>
      </c>
    </row>
    <row r="1433" customFormat="false" ht="12.75" hidden="false" customHeight="false" outlineLevel="0" collapsed="false">
      <c r="A1433" s="69" t="s">
        <v>910</v>
      </c>
      <c r="B1433" s="69" t="n">
        <v>226</v>
      </c>
      <c r="C1433" s="69" t="s">
        <v>1005</v>
      </c>
      <c r="D1433" s="69" t="s">
        <v>68</v>
      </c>
      <c r="E1433" s="69" t="n">
        <v>51</v>
      </c>
      <c r="F1433" s="69" t="n">
        <v>160</v>
      </c>
      <c r="G1433" s="69" t="n">
        <v>16</v>
      </c>
      <c r="H1433" s="69" t="n">
        <v>3</v>
      </c>
      <c r="I1433" s="69" t="n">
        <v>10</v>
      </c>
      <c r="J1433" s="69" t="n">
        <v>160</v>
      </c>
      <c r="K1433" s="69" t="s">
        <v>69</v>
      </c>
      <c r="L1433" s="69" t="s">
        <v>70</v>
      </c>
      <c r="M1433" s="69" t="s">
        <v>71</v>
      </c>
      <c r="N1433" s="69" t="s">
        <v>71</v>
      </c>
      <c r="O1433" s="69" t="s">
        <v>72</v>
      </c>
      <c r="P1433" s="70"/>
      <c r="Q1433" s="70" t="s">
        <v>73</v>
      </c>
      <c r="R1433" s="71" t="s">
        <v>659</v>
      </c>
      <c r="S1433" s="71" t="s">
        <v>72</v>
      </c>
      <c r="T1433" s="71"/>
      <c r="U1433" s="72"/>
      <c r="V1433" s="72"/>
      <c r="W1433" s="73" t="n">
        <f aca="false">U1433+V1433</f>
        <v>0</v>
      </c>
      <c r="X1433" s="74" t="s">
        <v>75</v>
      </c>
    </row>
    <row r="1434" customFormat="false" ht="24" hidden="false" customHeight="false" outlineLevel="0" collapsed="false">
      <c r="A1434" s="69"/>
      <c r="B1434" s="69"/>
      <c r="C1434" s="69"/>
      <c r="D1434" s="69"/>
      <c r="E1434" s="69"/>
      <c r="F1434" s="69"/>
      <c r="G1434" s="69"/>
      <c r="H1434" s="69"/>
      <c r="I1434" s="69"/>
      <c r="J1434" s="69"/>
      <c r="K1434" s="69"/>
      <c r="L1434" s="69"/>
      <c r="M1434" s="69"/>
      <c r="N1434" s="69"/>
      <c r="O1434" s="69"/>
      <c r="P1434" s="70"/>
      <c r="Q1434" s="70" t="s">
        <v>76</v>
      </c>
      <c r="R1434" s="71" t="s">
        <v>659</v>
      </c>
      <c r="S1434" s="71" t="s">
        <v>72</v>
      </c>
      <c r="T1434" s="71"/>
      <c r="U1434" s="72"/>
      <c r="V1434" s="72"/>
      <c r="W1434" s="73" t="n">
        <f aca="false">U1434+V1434</f>
        <v>0</v>
      </c>
      <c r="X1434" s="74" t="s">
        <v>75</v>
      </c>
    </row>
    <row r="1435" customFormat="false" ht="12.75" hidden="false" customHeight="false" outlineLevel="0" collapsed="false">
      <c r="A1435" s="69" t="s">
        <v>910</v>
      </c>
      <c r="B1435" s="69" t="n">
        <v>227</v>
      </c>
      <c r="C1435" s="69" t="s">
        <v>1006</v>
      </c>
      <c r="D1435" s="69" t="s">
        <v>68</v>
      </c>
      <c r="E1435" s="69" t="n">
        <v>36</v>
      </c>
      <c r="F1435" s="69" t="n">
        <v>113</v>
      </c>
      <c r="G1435" s="69" t="n">
        <v>12</v>
      </c>
      <c r="H1435" s="69" t="n">
        <v>3</v>
      </c>
      <c r="I1435" s="69" t="n">
        <v>6</v>
      </c>
      <c r="J1435" s="69" t="n">
        <v>72</v>
      </c>
      <c r="K1435" s="69" t="s">
        <v>82</v>
      </c>
      <c r="L1435" s="69" t="s">
        <v>70</v>
      </c>
      <c r="M1435" s="69" t="s">
        <v>71</v>
      </c>
      <c r="N1435" s="69" t="s">
        <v>71</v>
      </c>
      <c r="O1435" s="69" t="s">
        <v>72</v>
      </c>
      <c r="P1435" s="70"/>
      <c r="Q1435" s="70" t="s">
        <v>73</v>
      </c>
      <c r="R1435" s="71" t="s">
        <v>659</v>
      </c>
      <c r="S1435" s="71" t="s">
        <v>72</v>
      </c>
      <c r="T1435" s="71"/>
      <c r="U1435" s="72"/>
      <c r="V1435" s="72"/>
      <c r="W1435" s="73" t="n">
        <f aca="false">U1435+V1435</f>
        <v>0</v>
      </c>
      <c r="X1435" s="74" t="s">
        <v>75</v>
      </c>
    </row>
    <row r="1436" customFormat="false" ht="24" hidden="false" customHeight="false" outlineLevel="0" collapsed="false">
      <c r="A1436" s="69"/>
      <c r="B1436" s="69"/>
      <c r="C1436" s="69"/>
      <c r="D1436" s="69"/>
      <c r="E1436" s="69"/>
      <c r="F1436" s="69"/>
      <c r="G1436" s="69"/>
      <c r="H1436" s="69"/>
      <c r="I1436" s="69"/>
      <c r="J1436" s="69"/>
      <c r="K1436" s="69"/>
      <c r="L1436" s="69"/>
      <c r="M1436" s="69"/>
      <c r="N1436" s="69"/>
      <c r="O1436" s="69"/>
      <c r="P1436" s="70"/>
      <c r="Q1436" s="70" t="s">
        <v>76</v>
      </c>
      <c r="R1436" s="71" t="s">
        <v>659</v>
      </c>
      <c r="S1436" s="71" t="s">
        <v>72</v>
      </c>
      <c r="T1436" s="71"/>
      <c r="U1436" s="72"/>
      <c r="V1436" s="72"/>
      <c r="W1436" s="73" t="n">
        <f aca="false">U1436+V1436</f>
        <v>0</v>
      </c>
      <c r="X1436" s="74" t="s">
        <v>75</v>
      </c>
    </row>
    <row r="1437" customFormat="false" ht="12.75" hidden="false" customHeight="false" outlineLevel="0" collapsed="false">
      <c r="A1437" s="69" t="s">
        <v>910</v>
      </c>
      <c r="B1437" s="69" t="n">
        <v>228</v>
      </c>
      <c r="C1437" s="69" t="s">
        <v>1007</v>
      </c>
      <c r="D1437" s="69" t="s">
        <v>68</v>
      </c>
      <c r="E1437" s="69" t="n">
        <v>37</v>
      </c>
      <c r="F1437" s="69" t="n">
        <v>116</v>
      </c>
      <c r="G1437" s="69" t="n">
        <v>9</v>
      </c>
      <c r="H1437" s="69" t="n">
        <v>3</v>
      </c>
      <c r="I1437" s="69" t="n">
        <v>6</v>
      </c>
      <c r="J1437" s="69" t="n">
        <v>54</v>
      </c>
      <c r="K1437" s="69" t="s">
        <v>82</v>
      </c>
      <c r="L1437" s="69" t="s">
        <v>70</v>
      </c>
      <c r="M1437" s="69" t="s">
        <v>71</v>
      </c>
      <c r="N1437" s="69" t="s">
        <v>71</v>
      </c>
      <c r="O1437" s="69" t="s">
        <v>71</v>
      </c>
      <c r="P1437" s="70"/>
      <c r="Q1437" s="70" t="s">
        <v>73</v>
      </c>
      <c r="R1437" s="71" t="s">
        <v>659</v>
      </c>
      <c r="S1437" s="71" t="s">
        <v>72</v>
      </c>
      <c r="T1437" s="71"/>
      <c r="U1437" s="72"/>
      <c r="V1437" s="72"/>
      <c r="W1437" s="73" t="n">
        <f aca="false">U1437+V1437</f>
        <v>0</v>
      </c>
      <c r="X1437" s="74" t="s">
        <v>75</v>
      </c>
    </row>
    <row r="1438" customFormat="false" ht="24" hidden="false" customHeight="false" outlineLevel="0" collapsed="false">
      <c r="A1438" s="69"/>
      <c r="B1438" s="69"/>
      <c r="C1438" s="69"/>
      <c r="D1438" s="69"/>
      <c r="E1438" s="69"/>
      <c r="F1438" s="69"/>
      <c r="G1438" s="69"/>
      <c r="H1438" s="69"/>
      <c r="I1438" s="69"/>
      <c r="J1438" s="69"/>
      <c r="K1438" s="69"/>
      <c r="L1438" s="69"/>
      <c r="M1438" s="69"/>
      <c r="N1438" s="69"/>
      <c r="O1438" s="69"/>
      <c r="P1438" s="70"/>
      <c r="Q1438" s="70" t="s">
        <v>76</v>
      </c>
      <c r="R1438" s="71" t="s">
        <v>659</v>
      </c>
      <c r="S1438" s="71" t="s">
        <v>72</v>
      </c>
      <c r="T1438" s="71"/>
      <c r="U1438" s="72"/>
      <c r="V1438" s="72"/>
      <c r="W1438" s="73" t="n">
        <f aca="false">U1438+V1438</f>
        <v>0</v>
      </c>
      <c r="X1438" s="74" t="s">
        <v>75</v>
      </c>
    </row>
    <row r="1439" customFormat="false" ht="12.75" hidden="false" customHeight="false" outlineLevel="0" collapsed="false">
      <c r="A1439" s="69" t="s">
        <v>910</v>
      </c>
      <c r="B1439" s="69" t="n">
        <v>229</v>
      </c>
      <c r="C1439" s="69" t="s">
        <v>1008</v>
      </c>
      <c r="D1439" s="69" t="s">
        <v>68</v>
      </c>
      <c r="E1439" s="69" t="n">
        <v>36</v>
      </c>
      <c r="F1439" s="69" t="n">
        <v>113</v>
      </c>
      <c r="G1439" s="69" t="n">
        <v>11</v>
      </c>
      <c r="H1439" s="69" t="n">
        <v>3</v>
      </c>
      <c r="I1439" s="69" t="n">
        <v>7</v>
      </c>
      <c r="J1439" s="69" t="n">
        <v>77</v>
      </c>
      <c r="K1439" s="69" t="s">
        <v>82</v>
      </c>
      <c r="L1439" s="69" t="s">
        <v>70</v>
      </c>
      <c r="M1439" s="69" t="s">
        <v>72</v>
      </c>
      <c r="N1439" s="69" t="s">
        <v>71</v>
      </c>
      <c r="O1439" s="69" t="s">
        <v>71</v>
      </c>
      <c r="P1439" s="70"/>
      <c r="Q1439" s="70" t="s">
        <v>73</v>
      </c>
      <c r="R1439" s="71" t="s">
        <v>659</v>
      </c>
      <c r="S1439" s="71" t="s">
        <v>72</v>
      </c>
      <c r="T1439" s="71"/>
      <c r="U1439" s="72"/>
      <c r="V1439" s="72"/>
      <c r="W1439" s="73" t="n">
        <f aca="false">U1439+V1439</f>
        <v>0</v>
      </c>
      <c r="X1439" s="74" t="s">
        <v>75</v>
      </c>
    </row>
    <row r="1440" customFormat="false" ht="24" hidden="false" customHeight="false" outlineLevel="0" collapsed="false">
      <c r="A1440" s="69"/>
      <c r="B1440" s="69"/>
      <c r="C1440" s="69"/>
      <c r="D1440" s="69"/>
      <c r="E1440" s="69"/>
      <c r="F1440" s="69"/>
      <c r="G1440" s="69"/>
      <c r="H1440" s="69"/>
      <c r="I1440" s="69"/>
      <c r="J1440" s="69"/>
      <c r="K1440" s="69"/>
      <c r="L1440" s="69"/>
      <c r="M1440" s="69"/>
      <c r="N1440" s="69"/>
      <c r="O1440" s="69"/>
      <c r="P1440" s="70"/>
      <c r="Q1440" s="70" t="s">
        <v>76</v>
      </c>
      <c r="R1440" s="71" t="s">
        <v>659</v>
      </c>
      <c r="S1440" s="71" t="s">
        <v>72</v>
      </c>
      <c r="T1440" s="71"/>
      <c r="U1440" s="72"/>
      <c r="V1440" s="72"/>
      <c r="W1440" s="73" t="n">
        <f aca="false">U1440+V1440</f>
        <v>0</v>
      </c>
      <c r="X1440" s="74" t="s">
        <v>75</v>
      </c>
    </row>
    <row r="1441" customFormat="false" ht="12.75" hidden="false" customHeight="false" outlineLevel="0" collapsed="false">
      <c r="A1441" s="69" t="s">
        <v>910</v>
      </c>
      <c r="B1441" s="69" t="n">
        <v>230</v>
      </c>
      <c r="C1441" s="69" t="s">
        <v>1009</v>
      </c>
      <c r="D1441" s="69" t="s">
        <v>68</v>
      </c>
      <c r="E1441" s="69" t="n">
        <v>31</v>
      </c>
      <c r="F1441" s="69" t="n">
        <v>97</v>
      </c>
      <c r="G1441" s="69" t="n">
        <v>9</v>
      </c>
      <c r="H1441" s="69" t="n">
        <v>2</v>
      </c>
      <c r="I1441" s="69" t="n">
        <v>5</v>
      </c>
      <c r="J1441" s="69" t="n">
        <v>45</v>
      </c>
      <c r="K1441" s="69" t="s">
        <v>82</v>
      </c>
      <c r="L1441" s="69" t="s">
        <v>70</v>
      </c>
      <c r="M1441" s="69" t="s">
        <v>72</v>
      </c>
      <c r="N1441" s="69" t="s">
        <v>71</v>
      </c>
      <c r="O1441" s="69" t="s">
        <v>72</v>
      </c>
      <c r="P1441" s="70"/>
      <c r="Q1441" s="70" t="s">
        <v>73</v>
      </c>
      <c r="R1441" s="71" t="s">
        <v>659</v>
      </c>
      <c r="S1441" s="71" t="s">
        <v>71</v>
      </c>
      <c r="T1441" s="71"/>
      <c r="U1441" s="72"/>
      <c r="V1441" s="72"/>
      <c r="W1441" s="73" t="n">
        <f aca="false">U1441+V1441</f>
        <v>0</v>
      </c>
      <c r="X1441" s="74" t="s">
        <v>75</v>
      </c>
    </row>
    <row r="1442" customFormat="false" ht="12.75" hidden="false" customHeight="true" outlineLevel="0" collapsed="false">
      <c r="A1442" s="69" t="s">
        <v>910</v>
      </c>
      <c r="B1442" s="69" t="n">
        <v>231</v>
      </c>
      <c r="C1442" s="69" t="s">
        <v>1010</v>
      </c>
      <c r="D1442" s="69" t="s">
        <v>68</v>
      </c>
      <c r="E1442" s="69" t="n">
        <v>38</v>
      </c>
      <c r="F1442" s="69" t="n">
        <v>119</v>
      </c>
      <c r="G1442" s="69" t="n">
        <v>11</v>
      </c>
      <c r="H1442" s="69" t="n">
        <v>3</v>
      </c>
      <c r="I1442" s="69" t="n">
        <v>7</v>
      </c>
      <c r="J1442" s="69" t="n">
        <v>77</v>
      </c>
      <c r="K1442" s="69" t="s">
        <v>82</v>
      </c>
      <c r="L1442" s="69" t="s">
        <v>70</v>
      </c>
      <c r="M1442" s="69" t="s">
        <v>71</v>
      </c>
      <c r="N1442" s="69" t="s">
        <v>72</v>
      </c>
      <c r="O1442" s="69" t="s">
        <v>82</v>
      </c>
      <c r="P1442" s="70" t="s">
        <v>83</v>
      </c>
      <c r="Q1442" s="70" t="s">
        <v>73</v>
      </c>
      <c r="R1442" s="71" t="s">
        <v>659</v>
      </c>
      <c r="S1442" s="71" t="s">
        <v>71</v>
      </c>
      <c r="T1442" s="71"/>
      <c r="U1442" s="72"/>
      <c r="V1442" s="72"/>
      <c r="W1442" s="73" t="n">
        <f aca="false">U1442+V1442</f>
        <v>0</v>
      </c>
      <c r="X1442" s="74" t="s">
        <v>75</v>
      </c>
    </row>
    <row r="1443" customFormat="false" ht="24" hidden="false" customHeight="false" outlineLevel="0" collapsed="false">
      <c r="A1443" s="69"/>
      <c r="B1443" s="69"/>
      <c r="C1443" s="69"/>
      <c r="D1443" s="69"/>
      <c r="E1443" s="69"/>
      <c r="F1443" s="69"/>
      <c r="G1443" s="69"/>
      <c r="H1443" s="69"/>
      <c r="I1443" s="69"/>
      <c r="J1443" s="69"/>
      <c r="K1443" s="69"/>
      <c r="L1443" s="69"/>
      <c r="M1443" s="69"/>
      <c r="N1443" s="69"/>
      <c r="O1443" s="69"/>
      <c r="P1443" s="70"/>
      <c r="Q1443" s="70" t="s">
        <v>84</v>
      </c>
      <c r="R1443" s="71" t="s">
        <v>659</v>
      </c>
      <c r="S1443" s="71" t="s">
        <v>71</v>
      </c>
      <c r="T1443" s="71" t="s">
        <v>105</v>
      </c>
      <c r="U1443" s="72"/>
      <c r="V1443" s="72"/>
      <c r="W1443" s="73" t="n">
        <f aca="false">U1443+V1443</f>
        <v>0</v>
      </c>
      <c r="X1443" s="74" t="s">
        <v>75</v>
      </c>
    </row>
    <row r="1444" customFormat="false" ht="12.75" hidden="false" customHeight="true" outlineLevel="0" collapsed="false">
      <c r="A1444" s="69" t="s">
        <v>910</v>
      </c>
      <c r="B1444" s="69" t="n">
        <v>232</v>
      </c>
      <c r="C1444" s="69" t="s">
        <v>1011</v>
      </c>
      <c r="D1444" s="69" t="s">
        <v>68</v>
      </c>
      <c r="E1444" s="69" t="n">
        <v>43</v>
      </c>
      <c r="F1444" s="69" t="n">
        <v>135</v>
      </c>
      <c r="G1444" s="69" t="n">
        <v>10</v>
      </c>
      <c r="H1444" s="69" t="n">
        <v>2</v>
      </c>
      <c r="I1444" s="69" t="n">
        <v>7</v>
      </c>
      <c r="J1444" s="69" t="n">
        <v>70</v>
      </c>
      <c r="K1444" s="69" t="s">
        <v>82</v>
      </c>
      <c r="L1444" s="69" t="s">
        <v>70</v>
      </c>
      <c r="M1444" s="69" t="s">
        <v>72</v>
      </c>
      <c r="N1444" s="69" t="s">
        <v>72</v>
      </c>
      <c r="O1444" s="69" t="s">
        <v>72</v>
      </c>
      <c r="P1444" s="70" t="s">
        <v>1012</v>
      </c>
      <c r="Q1444" s="70" t="s">
        <v>73</v>
      </c>
      <c r="R1444" s="71" t="s">
        <v>659</v>
      </c>
      <c r="S1444" s="71" t="s">
        <v>71</v>
      </c>
      <c r="T1444" s="71"/>
      <c r="U1444" s="72"/>
      <c r="V1444" s="72"/>
      <c r="W1444" s="73" t="n">
        <f aca="false">U1444+V1444</f>
        <v>0</v>
      </c>
      <c r="X1444" s="74" t="s">
        <v>75</v>
      </c>
    </row>
    <row r="1445" customFormat="false" ht="24" hidden="false" customHeight="false" outlineLevel="0" collapsed="false">
      <c r="A1445" s="69"/>
      <c r="B1445" s="69"/>
      <c r="C1445" s="69"/>
      <c r="D1445" s="69"/>
      <c r="E1445" s="69"/>
      <c r="F1445" s="69"/>
      <c r="G1445" s="69"/>
      <c r="H1445" s="69"/>
      <c r="I1445" s="69"/>
      <c r="J1445" s="69"/>
      <c r="K1445" s="69"/>
      <c r="L1445" s="69"/>
      <c r="M1445" s="69"/>
      <c r="N1445" s="69"/>
      <c r="O1445" s="69"/>
      <c r="P1445" s="70"/>
      <c r="Q1445" s="70" t="s">
        <v>84</v>
      </c>
      <c r="R1445" s="71" t="s">
        <v>659</v>
      </c>
      <c r="S1445" s="71" t="s">
        <v>71</v>
      </c>
      <c r="T1445" s="71" t="s">
        <v>91</v>
      </c>
      <c r="U1445" s="72"/>
      <c r="V1445" s="72"/>
      <c r="W1445" s="73" t="n">
        <f aca="false">U1445+V1445</f>
        <v>0</v>
      </c>
      <c r="X1445" s="74" t="s">
        <v>75</v>
      </c>
    </row>
    <row r="1446" customFormat="false" ht="12.75" hidden="false" customHeight="false" outlineLevel="0" collapsed="false">
      <c r="A1446" s="69" t="s">
        <v>910</v>
      </c>
      <c r="B1446" s="69" t="n">
        <v>233</v>
      </c>
      <c r="C1446" s="69" t="s">
        <v>1013</v>
      </c>
      <c r="D1446" s="69" t="s">
        <v>104</v>
      </c>
      <c r="E1446" s="69" t="n">
        <v>36</v>
      </c>
      <c r="F1446" s="69" t="n">
        <v>113</v>
      </c>
      <c r="G1446" s="69" t="n">
        <v>9</v>
      </c>
      <c r="H1446" s="69" t="n">
        <v>3</v>
      </c>
      <c r="I1446" s="69" t="n">
        <v>6</v>
      </c>
      <c r="J1446" s="69" t="n">
        <v>54</v>
      </c>
      <c r="K1446" s="69" t="s">
        <v>82</v>
      </c>
      <c r="L1446" s="69" t="s">
        <v>70</v>
      </c>
      <c r="M1446" s="69" t="s">
        <v>72</v>
      </c>
      <c r="N1446" s="69" t="s">
        <v>71</v>
      </c>
      <c r="O1446" s="69" t="s">
        <v>72</v>
      </c>
      <c r="P1446" s="70" t="s">
        <v>115</v>
      </c>
      <c r="Q1446" s="70" t="s">
        <v>73</v>
      </c>
      <c r="R1446" s="71" t="s">
        <v>659</v>
      </c>
      <c r="S1446" s="71" t="s">
        <v>71</v>
      </c>
      <c r="T1446" s="71"/>
      <c r="U1446" s="72"/>
      <c r="V1446" s="72"/>
      <c r="W1446" s="73" t="n">
        <f aca="false">U1446+V1446</f>
        <v>0</v>
      </c>
      <c r="X1446" s="74" t="s">
        <v>75</v>
      </c>
    </row>
    <row r="1447" customFormat="false" ht="12.75" hidden="false" customHeight="false" outlineLevel="0" collapsed="false">
      <c r="A1447" s="69" t="s">
        <v>910</v>
      </c>
      <c r="B1447" s="69" t="n">
        <v>234</v>
      </c>
      <c r="C1447" s="69" t="s">
        <v>1014</v>
      </c>
      <c r="D1447" s="69" t="s">
        <v>68</v>
      </c>
      <c r="E1447" s="69" t="n">
        <v>39</v>
      </c>
      <c r="F1447" s="69" t="n">
        <v>123</v>
      </c>
      <c r="G1447" s="69" t="n">
        <v>12</v>
      </c>
      <c r="H1447" s="69" t="n">
        <v>2</v>
      </c>
      <c r="I1447" s="69" t="n">
        <v>6</v>
      </c>
      <c r="J1447" s="69" t="n">
        <v>72</v>
      </c>
      <c r="K1447" s="69" t="s">
        <v>82</v>
      </c>
      <c r="L1447" s="69" t="s">
        <v>70</v>
      </c>
      <c r="M1447" s="69" t="s">
        <v>72</v>
      </c>
      <c r="N1447" s="69" t="s">
        <v>72</v>
      </c>
      <c r="O1447" s="69" t="s">
        <v>72</v>
      </c>
      <c r="P1447" s="70" t="s">
        <v>78</v>
      </c>
      <c r="Q1447" s="70" t="s">
        <v>73</v>
      </c>
      <c r="R1447" s="71" t="s">
        <v>659</v>
      </c>
      <c r="S1447" s="71" t="s">
        <v>71</v>
      </c>
      <c r="T1447" s="71"/>
      <c r="U1447" s="72"/>
      <c r="V1447" s="72"/>
      <c r="W1447" s="73" t="n">
        <f aca="false">U1447+V1447</f>
        <v>0</v>
      </c>
      <c r="X1447" s="74" t="s">
        <v>75</v>
      </c>
    </row>
    <row r="1448" customFormat="false" ht="12.75" hidden="false" customHeight="false" outlineLevel="0" collapsed="false">
      <c r="A1448" s="69" t="s">
        <v>910</v>
      </c>
      <c r="B1448" s="69" t="n">
        <v>235</v>
      </c>
      <c r="C1448" s="69" t="s">
        <v>1015</v>
      </c>
      <c r="D1448" s="69" t="s">
        <v>68</v>
      </c>
      <c r="E1448" s="69" t="n">
        <v>41</v>
      </c>
      <c r="F1448" s="69" t="n">
        <v>129</v>
      </c>
      <c r="G1448" s="69" t="n">
        <v>11</v>
      </c>
      <c r="H1448" s="69" t="n">
        <v>2</v>
      </c>
      <c r="I1448" s="69" t="n">
        <v>8</v>
      </c>
      <c r="J1448" s="69" t="n">
        <v>88</v>
      </c>
      <c r="K1448" s="69" t="s">
        <v>69</v>
      </c>
      <c r="L1448" s="69" t="s">
        <v>70</v>
      </c>
      <c r="M1448" s="69" t="s">
        <v>72</v>
      </c>
      <c r="N1448" s="69" t="s">
        <v>71</v>
      </c>
      <c r="O1448" s="69" t="s">
        <v>72</v>
      </c>
      <c r="P1448" s="70"/>
      <c r="Q1448" s="70" t="s">
        <v>73</v>
      </c>
      <c r="R1448" s="71" t="s">
        <v>659</v>
      </c>
      <c r="S1448" s="71" t="s">
        <v>71</v>
      </c>
      <c r="T1448" s="71"/>
      <c r="U1448" s="72"/>
      <c r="V1448" s="72"/>
      <c r="W1448" s="73" t="n">
        <f aca="false">U1448+V1448</f>
        <v>0</v>
      </c>
      <c r="X1448" s="74" t="s">
        <v>75</v>
      </c>
    </row>
    <row r="1449" customFormat="false" ht="24" hidden="false" customHeight="false" outlineLevel="0" collapsed="false">
      <c r="A1449" s="69"/>
      <c r="B1449" s="69"/>
      <c r="C1449" s="69"/>
      <c r="D1449" s="69"/>
      <c r="E1449" s="69"/>
      <c r="F1449" s="69"/>
      <c r="G1449" s="69"/>
      <c r="H1449" s="69"/>
      <c r="I1449" s="69"/>
      <c r="J1449" s="69"/>
      <c r="K1449" s="69"/>
      <c r="L1449" s="69"/>
      <c r="M1449" s="69"/>
      <c r="N1449" s="69"/>
      <c r="O1449" s="69"/>
      <c r="P1449" s="70"/>
      <c r="Q1449" s="70" t="s">
        <v>76</v>
      </c>
      <c r="R1449" s="71" t="s">
        <v>659</v>
      </c>
      <c r="S1449" s="71" t="s">
        <v>71</v>
      </c>
      <c r="T1449" s="71"/>
      <c r="U1449" s="72"/>
      <c r="V1449" s="72"/>
      <c r="W1449" s="73" t="n">
        <f aca="false">U1449+V1449</f>
        <v>0</v>
      </c>
      <c r="X1449" s="74" t="s">
        <v>75</v>
      </c>
    </row>
    <row r="1450" customFormat="false" ht="24" hidden="false" customHeight="true" outlineLevel="0" collapsed="false">
      <c r="A1450" s="69" t="s">
        <v>910</v>
      </c>
      <c r="B1450" s="69" t="n">
        <v>236</v>
      </c>
      <c r="C1450" s="69" t="s">
        <v>1016</v>
      </c>
      <c r="D1450" s="69" t="s">
        <v>68</v>
      </c>
      <c r="E1450" s="69" t="n">
        <v>45</v>
      </c>
      <c r="F1450" s="69" t="n">
        <v>141</v>
      </c>
      <c r="G1450" s="69" t="n">
        <v>13</v>
      </c>
      <c r="H1450" s="69" t="n">
        <v>2</v>
      </c>
      <c r="I1450" s="69" t="n">
        <v>9</v>
      </c>
      <c r="J1450" s="69" t="n">
        <v>117</v>
      </c>
      <c r="K1450" s="69" t="s">
        <v>69</v>
      </c>
      <c r="L1450" s="69" t="s">
        <v>70</v>
      </c>
      <c r="M1450" s="69" t="s">
        <v>72</v>
      </c>
      <c r="N1450" s="69" t="s">
        <v>72</v>
      </c>
      <c r="O1450" s="69" t="s">
        <v>82</v>
      </c>
      <c r="P1450" s="70" t="s">
        <v>1017</v>
      </c>
      <c r="Q1450" s="70" t="s">
        <v>73</v>
      </c>
      <c r="R1450" s="71" t="s">
        <v>659</v>
      </c>
      <c r="S1450" s="71" t="s">
        <v>71</v>
      </c>
      <c r="T1450" s="71" t="s">
        <v>105</v>
      </c>
      <c r="U1450" s="72"/>
      <c r="V1450" s="72"/>
      <c r="W1450" s="73" t="n">
        <f aca="false">U1450+V1450</f>
        <v>0</v>
      </c>
      <c r="X1450" s="74" t="s">
        <v>75</v>
      </c>
    </row>
    <row r="1451" customFormat="false" ht="24" hidden="false" customHeight="false" outlineLevel="0" collapsed="false">
      <c r="A1451" s="69"/>
      <c r="B1451" s="69"/>
      <c r="C1451" s="69"/>
      <c r="D1451" s="69"/>
      <c r="E1451" s="69"/>
      <c r="F1451" s="69"/>
      <c r="G1451" s="69"/>
      <c r="H1451" s="69"/>
      <c r="I1451" s="69"/>
      <c r="J1451" s="69"/>
      <c r="K1451" s="69"/>
      <c r="L1451" s="69"/>
      <c r="M1451" s="69"/>
      <c r="N1451" s="69"/>
      <c r="O1451" s="69"/>
      <c r="P1451" s="70"/>
      <c r="Q1451" s="70" t="s">
        <v>76</v>
      </c>
      <c r="R1451" s="71" t="s">
        <v>659</v>
      </c>
      <c r="S1451" s="71" t="s">
        <v>71</v>
      </c>
      <c r="T1451" s="71"/>
      <c r="U1451" s="72"/>
      <c r="V1451" s="72"/>
      <c r="W1451" s="73" t="n">
        <f aca="false">U1451+V1451</f>
        <v>0</v>
      </c>
      <c r="X1451" s="74" t="s">
        <v>75</v>
      </c>
    </row>
    <row r="1452" customFormat="false" ht="12.75" hidden="false" customHeight="false" outlineLevel="0" collapsed="false">
      <c r="A1452" s="69" t="s">
        <v>910</v>
      </c>
      <c r="B1452" s="69" t="n">
        <v>237</v>
      </c>
      <c r="C1452" s="69" t="s">
        <v>1018</v>
      </c>
      <c r="D1452" s="69" t="s">
        <v>68</v>
      </c>
      <c r="E1452" s="69" t="n">
        <v>47</v>
      </c>
      <c r="F1452" s="69" t="n">
        <v>148</v>
      </c>
      <c r="G1452" s="69" t="n">
        <v>11</v>
      </c>
      <c r="H1452" s="69" t="n">
        <v>2</v>
      </c>
      <c r="I1452" s="69" t="n">
        <v>7</v>
      </c>
      <c r="J1452" s="69" t="n">
        <v>77</v>
      </c>
      <c r="K1452" s="69" t="s">
        <v>69</v>
      </c>
      <c r="L1452" s="69" t="s">
        <v>70</v>
      </c>
      <c r="M1452" s="69" t="s">
        <v>71</v>
      </c>
      <c r="N1452" s="69" t="s">
        <v>71</v>
      </c>
      <c r="O1452" s="69" t="s">
        <v>71</v>
      </c>
      <c r="P1452" s="70"/>
      <c r="Q1452" s="70" t="s">
        <v>73</v>
      </c>
      <c r="R1452" s="71" t="s">
        <v>659</v>
      </c>
      <c r="S1452" s="71" t="s">
        <v>72</v>
      </c>
      <c r="T1452" s="71"/>
      <c r="U1452" s="72"/>
      <c r="V1452" s="72"/>
      <c r="W1452" s="73" t="n">
        <f aca="false">U1452+V1452</f>
        <v>0</v>
      </c>
      <c r="X1452" s="74" t="s">
        <v>75</v>
      </c>
    </row>
    <row r="1453" customFormat="false" ht="24" hidden="false" customHeight="false" outlineLevel="0" collapsed="false">
      <c r="A1453" s="69"/>
      <c r="B1453" s="69"/>
      <c r="C1453" s="69"/>
      <c r="D1453" s="69"/>
      <c r="E1453" s="69"/>
      <c r="F1453" s="69"/>
      <c r="G1453" s="69"/>
      <c r="H1453" s="69"/>
      <c r="I1453" s="69"/>
      <c r="J1453" s="69"/>
      <c r="K1453" s="69"/>
      <c r="L1453" s="69"/>
      <c r="M1453" s="69"/>
      <c r="N1453" s="69"/>
      <c r="O1453" s="69"/>
      <c r="P1453" s="70"/>
      <c r="Q1453" s="70" t="s">
        <v>76</v>
      </c>
      <c r="R1453" s="71" t="s">
        <v>659</v>
      </c>
      <c r="S1453" s="71" t="s">
        <v>72</v>
      </c>
      <c r="T1453" s="71"/>
      <c r="U1453" s="72"/>
      <c r="V1453" s="72"/>
      <c r="W1453" s="73" t="n">
        <f aca="false">U1453+V1453</f>
        <v>0</v>
      </c>
      <c r="X1453" s="74" t="s">
        <v>75</v>
      </c>
    </row>
    <row r="1454" customFormat="false" ht="12.75" hidden="false" customHeight="true" outlineLevel="0" collapsed="false">
      <c r="A1454" s="69" t="s">
        <v>910</v>
      </c>
      <c r="B1454" s="69" t="n">
        <v>238</v>
      </c>
      <c r="C1454" s="69" t="s">
        <v>1019</v>
      </c>
      <c r="D1454" s="69" t="s">
        <v>920</v>
      </c>
      <c r="E1454" s="69" t="n">
        <v>44</v>
      </c>
      <c r="F1454" s="69" t="n">
        <v>138</v>
      </c>
      <c r="G1454" s="69" t="n">
        <v>18</v>
      </c>
      <c r="H1454" s="69" t="n">
        <v>3</v>
      </c>
      <c r="I1454" s="69" t="n">
        <v>9</v>
      </c>
      <c r="J1454" s="69" t="n">
        <v>162</v>
      </c>
      <c r="K1454" s="69" t="s">
        <v>69</v>
      </c>
      <c r="L1454" s="69" t="s">
        <v>70</v>
      </c>
      <c r="M1454" s="69" t="s">
        <v>71</v>
      </c>
      <c r="N1454" s="69" t="s">
        <v>71</v>
      </c>
      <c r="O1454" s="69" t="s">
        <v>71</v>
      </c>
      <c r="P1454" s="70" t="s">
        <v>962</v>
      </c>
      <c r="Q1454" s="70" t="s">
        <v>73</v>
      </c>
      <c r="R1454" s="71" t="s">
        <v>659</v>
      </c>
      <c r="S1454" s="71" t="s">
        <v>72</v>
      </c>
      <c r="T1454" s="71"/>
      <c r="U1454" s="72"/>
      <c r="V1454" s="72"/>
      <c r="W1454" s="73" t="n">
        <f aca="false">U1454+V1454</f>
        <v>0</v>
      </c>
      <c r="X1454" s="74" t="s">
        <v>75</v>
      </c>
    </row>
    <row r="1455" customFormat="false" ht="12.75" hidden="false" customHeight="false" outlineLevel="0" collapsed="false">
      <c r="A1455" s="69"/>
      <c r="B1455" s="69"/>
      <c r="C1455" s="69"/>
      <c r="D1455" s="69"/>
      <c r="E1455" s="69"/>
      <c r="F1455" s="69"/>
      <c r="G1455" s="69"/>
      <c r="H1455" s="69"/>
      <c r="I1455" s="69"/>
      <c r="J1455" s="69"/>
      <c r="K1455" s="69"/>
      <c r="L1455" s="69"/>
      <c r="M1455" s="69"/>
      <c r="N1455" s="69"/>
      <c r="O1455" s="69"/>
      <c r="P1455" s="70"/>
      <c r="Q1455" s="70" t="s">
        <v>84</v>
      </c>
      <c r="R1455" s="71" t="s">
        <v>659</v>
      </c>
      <c r="S1455" s="71" t="s">
        <v>72</v>
      </c>
      <c r="T1455" s="71" t="s">
        <v>629</v>
      </c>
      <c r="U1455" s="72"/>
      <c r="V1455" s="72"/>
      <c r="W1455" s="73" t="n">
        <f aca="false">U1455+V1455</f>
        <v>0</v>
      </c>
      <c r="X1455" s="74" t="s">
        <v>75</v>
      </c>
    </row>
    <row r="1456" customFormat="false" ht="12.75" hidden="false" customHeight="false" outlineLevel="0" collapsed="false">
      <c r="A1456" s="69" t="s">
        <v>910</v>
      </c>
      <c r="B1456" s="69" t="n">
        <v>239</v>
      </c>
      <c r="C1456" s="69" t="s">
        <v>1020</v>
      </c>
      <c r="D1456" s="69" t="s">
        <v>104</v>
      </c>
      <c r="E1456" s="69" t="n">
        <v>37</v>
      </c>
      <c r="F1456" s="69" t="n">
        <v>116</v>
      </c>
      <c r="G1456" s="69" t="n">
        <v>12</v>
      </c>
      <c r="H1456" s="69" t="n">
        <v>3</v>
      </c>
      <c r="I1456" s="69" t="n">
        <v>7</v>
      </c>
      <c r="J1456" s="69" t="n">
        <v>84</v>
      </c>
      <c r="K1456" s="69" t="s">
        <v>82</v>
      </c>
      <c r="L1456" s="69" t="s">
        <v>70</v>
      </c>
      <c r="M1456" s="69" t="s">
        <v>71</v>
      </c>
      <c r="N1456" s="69" t="s">
        <v>71</v>
      </c>
      <c r="O1456" s="69" t="s">
        <v>71</v>
      </c>
      <c r="P1456" s="70"/>
      <c r="Q1456" s="70" t="s">
        <v>73</v>
      </c>
      <c r="R1456" s="71" t="s">
        <v>659</v>
      </c>
      <c r="S1456" s="71" t="s">
        <v>72</v>
      </c>
      <c r="T1456" s="71"/>
      <c r="U1456" s="72"/>
      <c r="V1456" s="72"/>
      <c r="W1456" s="73" t="n">
        <f aca="false">U1456+V1456</f>
        <v>0</v>
      </c>
      <c r="X1456" s="74" t="s">
        <v>75</v>
      </c>
    </row>
    <row r="1457" customFormat="false" ht="24" hidden="false" customHeight="false" outlineLevel="0" collapsed="false">
      <c r="A1457" s="69"/>
      <c r="B1457" s="69"/>
      <c r="C1457" s="69"/>
      <c r="D1457" s="69"/>
      <c r="E1457" s="69"/>
      <c r="F1457" s="69"/>
      <c r="G1457" s="69"/>
      <c r="H1457" s="69"/>
      <c r="I1457" s="69"/>
      <c r="J1457" s="69"/>
      <c r="K1457" s="69"/>
      <c r="L1457" s="69"/>
      <c r="M1457" s="69"/>
      <c r="N1457" s="69"/>
      <c r="O1457" s="69"/>
      <c r="P1457" s="70"/>
      <c r="Q1457" s="70" t="s">
        <v>76</v>
      </c>
      <c r="R1457" s="71" t="s">
        <v>659</v>
      </c>
      <c r="S1457" s="71" t="s">
        <v>72</v>
      </c>
      <c r="T1457" s="71"/>
      <c r="U1457" s="72"/>
      <c r="V1457" s="72"/>
      <c r="W1457" s="73" t="n">
        <f aca="false">U1457+V1457</f>
        <v>0</v>
      </c>
      <c r="X1457" s="74" t="s">
        <v>75</v>
      </c>
    </row>
    <row r="1458" customFormat="false" ht="12.75" hidden="false" customHeight="false" outlineLevel="0" collapsed="false">
      <c r="A1458" s="69" t="s">
        <v>910</v>
      </c>
      <c r="B1458" s="69" t="n">
        <v>240</v>
      </c>
      <c r="C1458" s="69" t="s">
        <v>1021</v>
      </c>
      <c r="D1458" s="69" t="s">
        <v>920</v>
      </c>
      <c r="E1458" s="69" t="n">
        <v>28</v>
      </c>
      <c r="F1458" s="69" t="n">
        <v>88</v>
      </c>
      <c r="G1458" s="69" t="n">
        <v>15</v>
      </c>
      <c r="H1458" s="69" t="n">
        <v>3</v>
      </c>
      <c r="I1458" s="69" t="n">
        <v>7</v>
      </c>
      <c r="J1458" s="69" t="n">
        <v>105</v>
      </c>
      <c r="K1458" s="69" t="s">
        <v>82</v>
      </c>
      <c r="L1458" s="69" t="s">
        <v>70</v>
      </c>
      <c r="M1458" s="69" t="s">
        <v>72</v>
      </c>
      <c r="N1458" s="69" t="s">
        <v>71</v>
      </c>
      <c r="O1458" s="69" t="s">
        <v>71</v>
      </c>
      <c r="P1458" s="70"/>
      <c r="Q1458" s="70" t="s">
        <v>73</v>
      </c>
      <c r="R1458" s="71" t="s">
        <v>659</v>
      </c>
      <c r="S1458" s="71" t="s">
        <v>72</v>
      </c>
      <c r="T1458" s="71"/>
      <c r="U1458" s="72"/>
      <c r="V1458" s="72"/>
      <c r="W1458" s="73" t="n">
        <f aca="false">U1458+V1458</f>
        <v>0</v>
      </c>
      <c r="X1458" s="74" t="s">
        <v>75</v>
      </c>
    </row>
    <row r="1459" customFormat="false" ht="24" hidden="false" customHeight="false" outlineLevel="0" collapsed="false">
      <c r="A1459" s="69"/>
      <c r="B1459" s="69"/>
      <c r="C1459" s="69"/>
      <c r="D1459" s="69"/>
      <c r="E1459" s="69"/>
      <c r="F1459" s="69"/>
      <c r="G1459" s="69"/>
      <c r="H1459" s="69"/>
      <c r="I1459" s="69"/>
      <c r="J1459" s="69"/>
      <c r="K1459" s="69"/>
      <c r="L1459" s="69"/>
      <c r="M1459" s="69"/>
      <c r="N1459" s="69"/>
      <c r="O1459" s="69"/>
      <c r="P1459" s="70"/>
      <c r="Q1459" s="70" t="s">
        <v>76</v>
      </c>
      <c r="R1459" s="71" t="s">
        <v>659</v>
      </c>
      <c r="S1459" s="71" t="s">
        <v>72</v>
      </c>
      <c r="T1459" s="71"/>
      <c r="U1459" s="72"/>
      <c r="V1459" s="72"/>
      <c r="W1459" s="73" t="n">
        <f aca="false">U1459+V1459</f>
        <v>0</v>
      </c>
      <c r="X1459" s="74" t="s">
        <v>75</v>
      </c>
    </row>
    <row r="1460" customFormat="false" ht="12.75" hidden="false" customHeight="false" outlineLevel="0" collapsed="false">
      <c r="A1460" s="69" t="s">
        <v>910</v>
      </c>
      <c r="B1460" s="69" t="n">
        <v>242</v>
      </c>
      <c r="C1460" s="69" t="s">
        <v>1022</v>
      </c>
      <c r="D1460" s="69" t="s">
        <v>68</v>
      </c>
      <c r="E1460" s="69" t="n">
        <v>67</v>
      </c>
      <c r="F1460" s="69" t="n">
        <v>210</v>
      </c>
      <c r="G1460" s="69" t="n">
        <v>18</v>
      </c>
      <c r="H1460" s="69" t="n">
        <v>2</v>
      </c>
      <c r="I1460" s="69" t="n">
        <v>10</v>
      </c>
      <c r="J1460" s="69" t="n">
        <v>180</v>
      </c>
      <c r="K1460" s="69" t="s">
        <v>69</v>
      </c>
      <c r="L1460" s="69" t="s">
        <v>70</v>
      </c>
      <c r="M1460" s="69" t="s">
        <v>71</v>
      </c>
      <c r="N1460" s="69" t="s">
        <v>82</v>
      </c>
      <c r="O1460" s="69" t="s">
        <v>82</v>
      </c>
      <c r="P1460" s="70"/>
      <c r="Q1460" s="70" t="s">
        <v>73</v>
      </c>
      <c r="R1460" s="71" t="s">
        <v>659</v>
      </c>
      <c r="S1460" s="71" t="s">
        <v>71</v>
      </c>
      <c r="T1460" s="71"/>
      <c r="U1460" s="72"/>
      <c r="V1460" s="72"/>
      <c r="W1460" s="73" t="n">
        <f aca="false">U1460+V1460</f>
        <v>0</v>
      </c>
      <c r="X1460" s="74" t="s">
        <v>75</v>
      </c>
    </row>
    <row r="1461" customFormat="false" ht="24" hidden="false" customHeight="false" outlineLevel="0" collapsed="false">
      <c r="A1461" s="69"/>
      <c r="B1461" s="69"/>
      <c r="C1461" s="69"/>
      <c r="D1461" s="69"/>
      <c r="E1461" s="69"/>
      <c r="F1461" s="69"/>
      <c r="G1461" s="69"/>
      <c r="H1461" s="69"/>
      <c r="I1461" s="69"/>
      <c r="J1461" s="69"/>
      <c r="K1461" s="69"/>
      <c r="L1461" s="69"/>
      <c r="M1461" s="69"/>
      <c r="N1461" s="69"/>
      <c r="O1461" s="69"/>
      <c r="P1461" s="70"/>
      <c r="Q1461" s="70" t="s">
        <v>84</v>
      </c>
      <c r="R1461" s="71" t="s">
        <v>659</v>
      </c>
      <c r="S1461" s="71" t="s">
        <v>71</v>
      </c>
      <c r="T1461" s="71" t="s">
        <v>105</v>
      </c>
      <c r="U1461" s="72"/>
      <c r="V1461" s="72"/>
      <c r="W1461" s="73" t="n">
        <f aca="false">U1461+V1461</f>
        <v>0</v>
      </c>
      <c r="X1461" s="74" t="s">
        <v>75</v>
      </c>
    </row>
    <row r="1462" customFormat="false" ht="24" hidden="false" customHeight="false" outlineLevel="0" collapsed="false">
      <c r="A1462" s="69"/>
      <c r="B1462" s="69"/>
      <c r="C1462" s="69"/>
      <c r="D1462" s="69"/>
      <c r="E1462" s="69"/>
      <c r="F1462" s="69"/>
      <c r="G1462" s="69"/>
      <c r="H1462" s="69"/>
      <c r="I1462" s="69"/>
      <c r="J1462" s="69"/>
      <c r="K1462" s="69"/>
      <c r="L1462" s="69"/>
      <c r="M1462" s="69"/>
      <c r="N1462" s="69"/>
      <c r="O1462" s="69"/>
      <c r="P1462" s="70"/>
      <c r="Q1462" s="70" t="s">
        <v>76</v>
      </c>
      <c r="R1462" s="71" t="s">
        <v>659</v>
      </c>
      <c r="S1462" s="71" t="s">
        <v>71</v>
      </c>
      <c r="T1462" s="71"/>
      <c r="U1462" s="72"/>
      <c r="V1462" s="72"/>
      <c r="W1462" s="73" t="n">
        <f aca="false">U1462+V1462</f>
        <v>0</v>
      </c>
      <c r="X1462" s="74" t="s">
        <v>75</v>
      </c>
    </row>
    <row r="1463" customFormat="false" ht="12.75" hidden="false" customHeight="true" outlineLevel="0" collapsed="false">
      <c r="A1463" s="69" t="s">
        <v>910</v>
      </c>
      <c r="B1463" s="69" t="n">
        <v>243</v>
      </c>
      <c r="C1463" s="69" t="s">
        <v>1023</v>
      </c>
      <c r="D1463" s="69" t="s">
        <v>68</v>
      </c>
      <c r="E1463" s="69" t="n">
        <v>79</v>
      </c>
      <c r="F1463" s="69" t="n">
        <v>248</v>
      </c>
      <c r="G1463" s="69" t="n">
        <v>18</v>
      </c>
      <c r="H1463" s="69" t="n">
        <v>3</v>
      </c>
      <c r="I1463" s="69" t="n">
        <v>14</v>
      </c>
      <c r="J1463" s="69" t="n">
        <v>252</v>
      </c>
      <c r="K1463" s="69" t="s">
        <v>69</v>
      </c>
      <c r="L1463" s="69" t="s">
        <v>70</v>
      </c>
      <c r="M1463" s="69" t="s">
        <v>71</v>
      </c>
      <c r="N1463" s="69" t="s">
        <v>72</v>
      </c>
      <c r="O1463" s="69" t="s">
        <v>72</v>
      </c>
      <c r="P1463" s="70" t="s">
        <v>701</v>
      </c>
      <c r="Q1463" s="70" t="s">
        <v>73</v>
      </c>
      <c r="R1463" s="71" t="s">
        <v>659</v>
      </c>
      <c r="S1463" s="71" t="s">
        <v>71</v>
      </c>
      <c r="T1463" s="71"/>
      <c r="U1463" s="72"/>
      <c r="V1463" s="72"/>
      <c r="W1463" s="73" t="n">
        <f aca="false">U1463+V1463</f>
        <v>0</v>
      </c>
      <c r="X1463" s="74" t="s">
        <v>75</v>
      </c>
    </row>
    <row r="1464" customFormat="false" ht="24" hidden="false" customHeight="false" outlineLevel="0" collapsed="false">
      <c r="A1464" s="69"/>
      <c r="B1464" s="69"/>
      <c r="C1464" s="69"/>
      <c r="D1464" s="69"/>
      <c r="E1464" s="69"/>
      <c r="F1464" s="69"/>
      <c r="G1464" s="69"/>
      <c r="H1464" s="69"/>
      <c r="I1464" s="69"/>
      <c r="J1464" s="69"/>
      <c r="K1464" s="69"/>
      <c r="L1464" s="69"/>
      <c r="M1464" s="69"/>
      <c r="N1464" s="69"/>
      <c r="O1464" s="69"/>
      <c r="P1464" s="70"/>
      <c r="Q1464" s="70" t="s">
        <v>76</v>
      </c>
      <c r="R1464" s="71" t="s">
        <v>659</v>
      </c>
      <c r="S1464" s="71" t="s">
        <v>71</v>
      </c>
      <c r="T1464" s="71"/>
      <c r="U1464" s="72"/>
      <c r="V1464" s="72"/>
      <c r="W1464" s="73" t="n">
        <f aca="false">U1464+V1464</f>
        <v>0</v>
      </c>
      <c r="X1464" s="74" t="s">
        <v>75</v>
      </c>
    </row>
    <row r="1465" customFormat="false" ht="12.75" hidden="false" customHeight="true" outlineLevel="0" collapsed="false">
      <c r="A1465" s="69" t="s">
        <v>910</v>
      </c>
      <c r="B1465" s="69" t="n">
        <v>244</v>
      </c>
      <c r="C1465" s="69" t="s">
        <v>1024</v>
      </c>
      <c r="D1465" s="69" t="s">
        <v>68</v>
      </c>
      <c r="E1465" s="69" t="n">
        <v>77</v>
      </c>
      <c r="F1465" s="69" t="n">
        <v>242</v>
      </c>
      <c r="G1465" s="69" t="n">
        <v>20</v>
      </c>
      <c r="H1465" s="69" t="n">
        <v>5</v>
      </c>
      <c r="I1465" s="69" t="n">
        <v>13</v>
      </c>
      <c r="J1465" s="69" t="n">
        <v>260</v>
      </c>
      <c r="K1465" s="69" t="s">
        <v>69</v>
      </c>
      <c r="L1465" s="69" t="s">
        <v>70</v>
      </c>
      <c r="M1465" s="69" t="s">
        <v>71</v>
      </c>
      <c r="N1465" s="69" t="s">
        <v>72</v>
      </c>
      <c r="O1465" s="69" t="s">
        <v>82</v>
      </c>
      <c r="P1465" s="70" t="s">
        <v>1025</v>
      </c>
      <c r="Q1465" s="70" t="s">
        <v>73</v>
      </c>
      <c r="R1465" s="71" t="s">
        <v>659</v>
      </c>
      <c r="S1465" s="71" t="s">
        <v>72</v>
      </c>
      <c r="T1465" s="71"/>
      <c r="U1465" s="72"/>
      <c r="V1465" s="72"/>
      <c r="W1465" s="73" t="n">
        <f aca="false">U1465+V1465</f>
        <v>0</v>
      </c>
      <c r="X1465" s="74" t="s">
        <v>75</v>
      </c>
    </row>
    <row r="1466" customFormat="false" ht="24" hidden="false" customHeight="false" outlineLevel="0" collapsed="false">
      <c r="A1466" s="69"/>
      <c r="B1466" s="69"/>
      <c r="C1466" s="69"/>
      <c r="D1466" s="69"/>
      <c r="E1466" s="69"/>
      <c r="F1466" s="69"/>
      <c r="G1466" s="69"/>
      <c r="H1466" s="69"/>
      <c r="I1466" s="69"/>
      <c r="J1466" s="69"/>
      <c r="K1466" s="69"/>
      <c r="L1466" s="69"/>
      <c r="M1466" s="69"/>
      <c r="N1466" s="69"/>
      <c r="O1466" s="69"/>
      <c r="P1466" s="70"/>
      <c r="Q1466" s="70" t="s">
        <v>76</v>
      </c>
      <c r="R1466" s="71" t="s">
        <v>659</v>
      </c>
      <c r="S1466" s="71" t="s">
        <v>72</v>
      </c>
      <c r="T1466" s="71"/>
      <c r="U1466" s="72"/>
      <c r="V1466" s="72"/>
      <c r="W1466" s="73" t="n">
        <f aca="false">U1466+V1466</f>
        <v>0</v>
      </c>
      <c r="X1466" s="74" t="s">
        <v>75</v>
      </c>
    </row>
    <row r="1467" customFormat="false" ht="12.75" hidden="false" customHeight="true" outlineLevel="0" collapsed="false">
      <c r="A1467" s="69" t="s">
        <v>910</v>
      </c>
      <c r="B1467" s="69" t="n">
        <v>245</v>
      </c>
      <c r="C1467" s="69" t="s">
        <v>1026</v>
      </c>
      <c r="D1467" s="69" t="s">
        <v>68</v>
      </c>
      <c r="E1467" s="69" t="n">
        <v>86</v>
      </c>
      <c r="F1467" s="69" t="n">
        <v>270</v>
      </c>
      <c r="G1467" s="69" t="n">
        <v>20</v>
      </c>
      <c r="H1467" s="69" t="n">
        <v>3</v>
      </c>
      <c r="I1467" s="69" t="n">
        <v>11</v>
      </c>
      <c r="J1467" s="69" t="n">
        <v>220</v>
      </c>
      <c r="K1467" s="69" t="s">
        <v>69</v>
      </c>
      <c r="L1467" s="69" t="s">
        <v>70</v>
      </c>
      <c r="M1467" s="69" t="s">
        <v>71</v>
      </c>
      <c r="N1467" s="69" t="s">
        <v>82</v>
      </c>
      <c r="O1467" s="69" t="s">
        <v>69</v>
      </c>
      <c r="P1467" s="70" t="s">
        <v>1027</v>
      </c>
      <c r="Q1467" s="70" t="s">
        <v>627</v>
      </c>
      <c r="R1467" s="71" t="s">
        <v>659</v>
      </c>
      <c r="S1467" s="71" t="s">
        <v>71</v>
      </c>
      <c r="T1467" s="71" t="s">
        <v>675</v>
      </c>
      <c r="U1467" s="72"/>
      <c r="V1467" s="72"/>
      <c r="W1467" s="73" t="n">
        <f aca="false">U1467+V1467</f>
        <v>0</v>
      </c>
      <c r="X1467" s="74" t="s">
        <v>75</v>
      </c>
    </row>
    <row r="1468" customFormat="false" ht="12.75" hidden="false" customHeight="false" outlineLevel="0" collapsed="false">
      <c r="A1468" s="69"/>
      <c r="B1468" s="69"/>
      <c r="C1468" s="69"/>
      <c r="D1468" s="69"/>
      <c r="E1468" s="69"/>
      <c r="F1468" s="69"/>
      <c r="G1468" s="69"/>
      <c r="H1468" s="69"/>
      <c r="I1468" s="69"/>
      <c r="J1468" s="69"/>
      <c r="K1468" s="69"/>
      <c r="L1468" s="69"/>
      <c r="M1468" s="69"/>
      <c r="N1468" s="69"/>
      <c r="O1468" s="69"/>
      <c r="P1468" s="70"/>
      <c r="Q1468" s="70" t="s">
        <v>243</v>
      </c>
      <c r="R1468" s="71" t="s">
        <v>659</v>
      </c>
      <c r="S1468" s="71" t="s">
        <v>71</v>
      </c>
      <c r="T1468" s="71"/>
      <c r="U1468" s="72"/>
      <c r="V1468" s="72"/>
      <c r="W1468" s="73" t="n">
        <f aca="false">U1468+V1468</f>
        <v>0</v>
      </c>
      <c r="X1468" s="74" t="s">
        <v>75</v>
      </c>
    </row>
    <row r="1469" customFormat="false" ht="24" hidden="false" customHeight="false" outlineLevel="0" collapsed="false">
      <c r="A1469" s="69"/>
      <c r="B1469" s="69"/>
      <c r="C1469" s="69"/>
      <c r="D1469" s="69"/>
      <c r="E1469" s="69"/>
      <c r="F1469" s="69"/>
      <c r="G1469" s="69"/>
      <c r="H1469" s="69"/>
      <c r="I1469" s="69"/>
      <c r="J1469" s="69"/>
      <c r="K1469" s="69"/>
      <c r="L1469" s="69"/>
      <c r="M1469" s="69"/>
      <c r="N1469" s="69"/>
      <c r="O1469" s="69"/>
      <c r="P1469" s="70"/>
      <c r="Q1469" s="70" t="s">
        <v>76</v>
      </c>
      <c r="R1469" s="71" t="s">
        <v>659</v>
      </c>
      <c r="S1469" s="71" t="s">
        <v>71</v>
      </c>
      <c r="T1469" s="71"/>
      <c r="U1469" s="72"/>
      <c r="V1469" s="72"/>
      <c r="W1469" s="73" t="n">
        <f aca="false">U1469+V1469</f>
        <v>0</v>
      </c>
      <c r="X1469" s="74" t="s">
        <v>75</v>
      </c>
    </row>
    <row r="1470" customFormat="false" ht="12.75" hidden="false" customHeight="true" outlineLevel="0" collapsed="false">
      <c r="A1470" s="69" t="s">
        <v>910</v>
      </c>
      <c r="B1470" s="69" t="n">
        <v>246</v>
      </c>
      <c r="C1470" s="69" t="s">
        <v>1028</v>
      </c>
      <c r="D1470" s="69" t="s">
        <v>68</v>
      </c>
      <c r="E1470" s="69" t="n">
        <v>82</v>
      </c>
      <c r="F1470" s="69" t="n">
        <v>258</v>
      </c>
      <c r="G1470" s="69" t="n">
        <v>22</v>
      </c>
      <c r="H1470" s="69" t="n">
        <v>5</v>
      </c>
      <c r="I1470" s="69" t="n">
        <v>11</v>
      </c>
      <c r="J1470" s="69" t="n">
        <v>242</v>
      </c>
      <c r="K1470" s="69" t="s">
        <v>69</v>
      </c>
      <c r="L1470" s="69" t="s">
        <v>70</v>
      </c>
      <c r="M1470" s="69" t="s">
        <v>72</v>
      </c>
      <c r="N1470" s="69" t="s">
        <v>82</v>
      </c>
      <c r="O1470" s="69" t="s">
        <v>82</v>
      </c>
      <c r="P1470" s="70" t="s">
        <v>1029</v>
      </c>
      <c r="Q1470" s="70" t="s">
        <v>73</v>
      </c>
      <c r="R1470" s="71" t="s">
        <v>659</v>
      </c>
      <c r="S1470" s="71" t="s">
        <v>71</v>
      </c>
      <c r="T1470" s="71"/>
      <c r="U1470" s="72"/>
      <c r="V1470" s="72"/>
      <c r="W1470" s="73" t="n">
        <f aca="false">U1470+V1470</f>
        <v>0</v>
      </c>
      <c r="X1470" s="74" t="s">
        <v>75</v>
      </c>
    </row>
    <row r="1471" customFormat="false" ht="24" hidden="false" customHeight="false" outlineLevel="0" collapsed="false">
      <c r="A1471" s="69"/>
      <c r="B1471" s="69"/>
      <c r="C1471" s="69"/>
      <c r="D1471" s="69"/>
      <c r="E1471" s="69"/>
      <c r="F1471" s="69"/>
      <c r="G1471" s="69"/>
      <c r="H1471" s="69"/>
      <c r="I1471" s="69"/>
      <c r="J1471" s="69"/>
      <c r="K1471" s="69"/>
      <c r="L1471" s="69"/>
      <c r="M1471" s="69"/>
      <c r="N1471" s="69"/>
      <c r="O1471" s="69"/>
      <c r="P1471" s="70"/>
      <c r="Q1471" s="70" t="s">
        <v>84</v>
      </c>
      <c r="R1471" s="71" t="s">
        <v>659</v>
      </c>
      <c r="S1471" s="71" t="s">
        <v>71</v>
      </c>
      <c r="T1471" s="71" t="s">
        <v>91</v>
      </c>
      <c r="U1471" s="72"/>
      <c r="V1471" s="72"/>
      <c r="W1471" s="73" t="n">
        <f aca="false">U1471+V1471</f>
        <v>0</v>
      </c>
      <c r="X1471" s="74" t="s">
        <v>75</v>
      </c>
    </row>
    <row r="1472" customFormat="false" ht="12.75" hidden="false" customHeight="false" outlineLevel="0" collapsed="false">
      <c r="A1472" s="69" t="s">
        <v>910</v>
      </c>
      <c r="B1472" s="69" t="n">
        <v>386</v>
      </c>
      <c r="C1472" s="69" t="s">
        <v>1030</v>
      </c>
      <c r="D1472" s="69" t="s">
        <v>68</v>
      </c>
      <c r="E1472" s="69" t="n">
        <v>52</v>
      </c>
      <c r="F1472" s="69" t="n">
        <v>163</v>
      </c>
      <c r="G1472" s="69" t="n">
        <v>23</v>
      </c>
      <c r="H1472" s="69" t="n">
        <v>4</v>
      </c>
      <c r="I1472" s="69" t="n">
        <v>7</v>
      </c>
      <c r="J1472" s="69" t="n">
        <v>161</v>
      </c>
      <c r="K1472" s="69" t="s">
        <v>69</v>
      </c>
      <c r="L1472" s="69" t="s">
        <v>70</v>
      </c>
      <c r="M1472" s="69" t="s">
        <v>72</v>
      </c>
      <c r="N1472" s="69" t="s">
        <v>71</v>
      </c>
      <c r="O1472" s="69" t="s">
        <v>72</v>
      </c>
      <c r="P1472" s="70"/>
      <c r="Q1472" s="70" t="s">
        <v>73</v>
      </c>
      <c r="R1472" s="71" t="s">
        <v>659</v>
      </c>
      <c r="S1472" s="71" t="s">
        <v>71</v>
      </c>
      <c r="T1472" s="71"/>
      <c r="U1472" s="72"/>
      <c r="V1472" s="72"/>
      <c r="W1472" s="73" t="n">
        <f aca="false">U1472+V1472</f>
        <v>0</v>
      </c>
      <c r="X1472" s="74" t="s">
        <v>75</v>
      </c>
    </row>
    <row r="1473" customFormat="false" ht="24" hidden="false" customHeight="false" outlineLevel="0" collapsed="false">
      <c r="A1473" s="69"/>
      <c r="B1473" s="69"/>
      <c r="C1473" s="69"/>
      <c r="D1473" s="69"/>
      <c r="E1473" s="69"/>
      <c r="F1473" s="69"/>
      <c r="G1473" s="69"/>
      <c r="H1473" s="69"/>
      <c r="I1473" s="69"/>
      <c r="J1473" s="69"/>
      <c r="K1473" s="69"/>
      <c r="L1473" s="69"/>
      <c r="M1473" s="69"/>
      <c r="N1473" s="69"/>
      <c r="O1473" s="69"/>
      <c r="P1473" s="70"/>
      <c r="Q1473" s="70" t="s">
        <v>76</v>
      </c>
      <c r="R1473" s="71" t="s">
        <v>659</v>
      </c>
      <c r="S1473" s="71" t="s">
        <v>71</v>
      </c>
      <c r="T1473" s="71"/>
      <c r="U1473" s="72"/>
      <c r="V1473" s="72"/>
      <c r="W1473" s="73" t="n">
        <f aca="false">U1473+V1473</f>
        <v>0</v>
      </c>
      <c r="X1473" s="74" t="s">
        <v>75</v>
      </c>
    </row>
    <row r="1474" customFormat="false" ht="12.75" hidden="false" customHeight="false" outlineLevel="0" collapsed="false">
      <c r="A1474" s="69" t="s">
        <v>910</v>
      </c>
      <c r="B1474" s="69" t="n">
        <v>387</v>
      </c>
      <c r="C1474" s="69" t="s">
        <v>1031</v>
      </c>
      <c r="D1474" s="69" t="s">
        <v>68</v>
      </c>
      <c r="E1474" s="69" t="n">
        <v>50</v>
      </c>
      <c r="F1474" s="69" t="n">
        <v>157</v>
      </c>
      <c r="G1474" s="69" t="n">
        <v>22</v>
      </c>
      <c r="H1474" s="69" t="n">
        <v>4</v>
      </c>
      <c r="I1474" s="69" t="n">
        <v>7</v>
      </c>
      <c r="J1474" s="69" t="n">
        <v>154</v>
      </c>
      <c r="K1474" s="69" t="s">
        <v>69</v>
      </c>
      <c r="L1474" s="69" t="s">
        <v>70</v>
      </c>
      <c r="M1474" s="69" t="s">
        <v>72</v>
      </c>
      <c r="N1474" s="69" t="s">
        <v>71</v>
      </c>
      <c r="O1474" s="69" t="s">
        <v>71</v>
      </c>
      <c r="P1474" s="70"/>
      <c r="Q1474" s="70" t="s">
        <v>73</v>
      </c>
      <c r="R1474" s="71" t="s">
        <v>659</v>
      </c>
      <c r="S1474" s="71" t="s">
        <v>71</v>
      </c>
      <c r="T1474" s="71"/>
      <c r="U1474" s="72"/>
      <c r="V1474" s="72"/>
      <c r="W1474" s="73" t="n">
        <f aca="false">U1474+V1474</f>
        <v>0</v>
      </c>
      <c r="X1474" s="74" t="s">
        <v>75</v>
      </c>
    </row>
    <row r="1475" customFormat="false" ht="12.75" hidden="false" customHeight="false" outlineLevel="0" collapsed="false">
      <c r="A1475" s="69" t="s">
        <v>910</v>
      </c>
      <c r="B1475" s="69" t="n">
        <v>388</v>
      </c>
      <c r="C1475" s="69" t="s">
        <v>1032</v>
      </c>
      <c r="D1475" s="69" t="s">
        <v>68</v>
      </c>
      <c r="E1475" s="69" t="n">
        <v>39</v>
      </c>
      <c r="F1475" s="69" t="n">
        <v>123</v>
      </c>
      <c r="G1475" s="69" t="n">
        <v>23</v>
      </c>
      <c r="H1475" s="69" t="n">
        <v>7</v>
      </c>
      <c r="I1475" s="69" t="n">
        <v>7</v>
      </c>
      <c r="J1475" s="69" t="n">
        <v>161</v>
      </c>
      <c r="K1475" s="69" t="s">
        <v>69</v>
      </c>
      <c r="L1475" s="69" t="s">
        <v>70</v>
      </c>
      <c r="M1475" s="69" t="s">
        <v>71</v>
      </c>
      <c r="N1475" s="69" t="s">
        <v>72</v>
      </c>
      <c r="O1475" s="69" t="s">
        <v>72</v>
      </c>
      <c r="P1475" s="70" t="s">
        <v>78</v>
      </c>
      <c r="Q1475" s="70" t="s">
        <v>73</v>
      </c>
      <c r="R1475" s="71" t="s">
        <v>659</v>
      </c>
      <c r="S1475" s="71" t="s">
        <v>71</v>
      </c>
      <c r="T1475" s="71"/>
      <c r="U1475" s="72"/>
      <c r="V1475" s="72"/>
      <c r="W1475" s="73" t="n">
        <f aca="false">U1475+V1475</f>
        <v>0</v>
      </c>
      <c r="X1475" s="74" t="s">
        <v>75</v>
      </c>
    </row>
    <row r="1476" customFormat="false" ht="12.75" hidden="false" customHeight="false" outlineLevel="0" collapsed="false">
      <c r="A1476" s="69" t="s">
        <v>910</v>
      </c>
      <c r="B1476" s="69" t="n">
        <v>389</v>
      </c>
      <c r="C1476" s="69" t="s">
        <v>1033</v>
      </c>
      <c r="D1476" s="69" t="s">
        <v>68</v>
      </c>
      <c r="E1476" s="69" t="n">
        <v>42</v>
      </c>
      <c r="F1476" s="69" t="n">
        <v>132</v>
      </c>
      <c r="G1476" s="69" t="n">
        <v>22</v>
      </c>
      <c r="H1476" s="69" t="n">
        <v>5</v>
      </c>
      <c r="I1476" s="69" t="n">
        <v>7</v>
      </c>
      <c r="J1476" s="69" t="n">
        <v>154</v>
      </c>
      <c r="K1476" s="69" t="s">
        <v>69</v>
      </c>
      <c r="L1476" s="69" t="s">
        <v>70</v>
      </c>
      <c r="M1476" s="69" t="s">
        <v>71</v>
      </c>
      <c r="N1476" s="69" t="s">
        <v>71</v>
      </c>
      <c r="O1476" s="69" t="s">
        <v>72</v>
      </c>
      <c r="P1476" s="70"/>
      <c r="Q1476" s="70" t="s">
        <v>73</v>
      </c>
      <c r="R1476" s="71" t="s">
        <v>659</v>
      </c>
      <c r="S1476" s="71" t="s">
        <v>72</v>
      </c>
      <c r="T1476" s="71"/>
      <c r="U1476" s="72"/>
      <c r="V1476" s="72"/>
      <c r="W1476" s="73" t="n">
        <f aca="false">U1476+V1476</f>
        <v>0</v>
      </c>
      <c r="X1476" s="74" t="s">
        <v>75</v>
      </c>
    </row>
    <row r="1477" customFormat="false" ht="24" hidden="false" customHeight="false" outlineLevel="0" collapsed="false">
      <c r="A1477" s="69"/>
      <c r="B1477" s="69"/>
      <c r="C1477" s="69"/>
      <c r="D1477" s="69"/>
      <c r="E1477" s="69"/>
      <c r="F1477" s="69"/>
      <c r="G1477" s="69"/>
      <c r="H1477" s="69"/>
      <c r="I1477" s="69"/>
      <c r="J1477" s="69"/>
      <c r="K1477" s="69"/>
      <c r="L1477" s="69"/>
      <c r="M1477" s="69"/>
      <c r="N1477" s="69"/>
      <c r="O1477" s="69"/>
      <c r="P1477" s="70"/>
      <c r="Q1477" s="70" t="s">
        <v>76</v>
      </c>
      <c r="R1477" s="71" t="s">
        <v>659</v>
      </c>
      <c r="S1477" s="71" t="s">
        <v>72</v>
      </c>
      <c r="T1477" s="71"/>
      <c r="U1477" s="72"/>
      <c r="V1477" s="72"/>
      <c r="W1477" s="73" t="n">
        <f aca="false">U1477+V1477</f>
        <v>0</v>
      </c>
      <c r="X1477" s="74" t="s">
        <v>75</v>
      </c>
    </row>
    <row r="1478" customFormat="false" ht="12.75" hidden="false" customHeight="false" outlineLevel="0" collapsed="false">
      <c r="A1478" s="69" t="s">
        <v>910</v>
      </c>
      <c r="B1478" s="69" t="n">
        <v>390</v>
      </c>
      <c r="C1478" s="69" t="s">
        <v>1034</v>
      </c>
      <c r="D1478" s="69" t="s">
        <v>68</v>
      </c>
      <c r="E1478" s="69" t="n">
        <v>37</v>
      </c>
      <c r="F1478" s="69" t="n">
        <v>116</v>
      </c>
      <c r="G1478" s="69" t="n">
        <v>21</v>
      </c>
      <c r="H1478" s="69" t="n">
        <v>5</v>
      </c>
      <c r="I1478" s="69" t="n">
        <v>5</v>
      </c>
      <c r="J1478" s="69" t="n">
        <v>105</v>
      </c>
      <c r="K1478" s="69" t="s">
        <v>69</v>
      </c>
      <c r="L1478" s="69" t="s">
        <v>70</v>
      </c>
      <c r="M1478" s="69" t="s">
        <v>72</v>
      </c>
      <c r="N1478" s="69" t="s">
        <v>71</v>
      </c>
      <c r="O1478" s="69" t="s">
        <v>72</v>
      </c>
      <c r="P1478" s="70"/>
      <c r="Q1478" s="70" t="s">
        <v>73</v>
      </c>
      <c r="R1478" s="71" t="s">
        <v>659</v>
      </c>
      <c r="S1478" s="71" t="s">
        <v>72</v>
      </c>
      <c r="T1478" s="71"/>
      <c r="U1478" s="72"/>
      <c r="V1478" s="72"/>
      <c r="W1478" s="73" t="n">
        <f aca="false">U1478+V1478</f>
        <v>0</v>
      </c>
      <c r="X1478" s="74" t="s">
        <v>75</v>
      </c>
    </row>
    <row r="1479" customFormat="false" ht="24" hidden="false" customHeight="false" outlineLevel="0" collapsed="false">
      <c r="A1479" s="69"/>
      <c r="B1479" s="69"/>
      <c r="C1479" s="69"/>
      <c r="D1479" s="69"/>
      <c r="E1479" s="69"/>
      <c r="F1479" s="69"/>
      <c r="G1479" s="69"/>
      <c r="H1479" s="69"/>
      <c r="I1479" s="69"/>
      <c r="J1479" s="69"/>
      <c r="K1479" s="69"/>
      <c r="L1479" s="69"/>
      <c r="M1479" s="69"/>
      <c r="N1479" s="69"/>
      <c r="O1479" s="69"/>
      <c r="P1479" s="70"/>
      <c r="Q1479" s="70" t="s">
        <v>76</v>
      </c>
      <c r="R1479" s="71" t="s">
        <v>659</v>
      </c>
      <c r="S1479" s="71" t="s">
        <v>72</v>
      </c>
      <c r="T1479" s="71"/>
      <c r="U1479" s="72"/>
      <c r="V1479" s="72"/>
      <c r="W1479" s="73" t="n">
        <f aca="false">U1479+V1479</f>
        <v>0</v>
      </c>
      <c r="X1479" s="74" t="s">
        <v>75</v>
      </c>
    </row>
    <row r="1480" customFormat="false" ht="12.75" hidden="false" customHeight="false" outlineLevel="0" collapsed="false">
      <c r="A1480" s="69" t="s">
        <v>910</v>
      </c>
      <c r="B1480" s="69" t="n">
        <v>391</v>
      </c>
      <c r="C1480" s="69" t="s">
        <v>1035</v>
      </c>
      <c r="D1480" s="69" t="s">
        <v>68</v>
      </c>
      <c r="E1480" s="69" t="n">
        <v>45</v>
      </c>
      <c r="F1480" s="69" t="n">
        <v>141</v>
      </c>
      <c r="G1480" s="69" t="n">
        <v>22</v>
      </c>
      <c r="H1480" s="69" t="n">
        <v>5</v>
      </c>
      <c r="I1480" s="69" t="n">
        <v>8</v>
      </c>
      <c r="J1480" s="69" t="n">
        <v>176</v>
      </c>
      <c r="K1480" s="69" t="s">
        <v>69</v>
      </c>
      <c r="L1480" s="69" t="s">
        <v>70</v>
      </c>
      <c r="M1480" s="69" t="s">
        <v>72</v>
      </c>
      <c r="N1480" s="69" t="s">
        <v>71</v>
      </c>
      <c r="O1480" s="69" t="s">
        <v>72</v>
      </c>
      <c r="P1480" s="70"/>
      <c r="Q1480" s="70" t="s">
        <v>73</v>
      </c>
      <c r="R1480" s="71" t="s">
        <v>659</v>
      </c>
      <c r="S1480" s="71" t="s">
        <v>71</v>
      </c>
      <c r="T1480" s="71"/>
      <c r="U1480" s="72"/>
      <c r="V1480" s="72"/>
      <c r="W1480" s="73" t="n">
        <f aca="false">U1480+V1480</f>
        <v>0</v>
      </c>
      <c r="X1480" s="74" t="s">
        <v>75</v>
      </c>
    </row>
    <row r="1481" customFormat="false" ht="24" hidden="false" customHeight="false" outlineLevel="0" collapsed="false">
      <c r="A1481" s="69"/>
      <c r="B1481" s="69"/>
      <c r="C1481" s="69"/>
      <c r="D1481" s="69"/>
      <c r="E1481" s="69"/>
      <c r="F1481" s="69"/>
      <c r="G1481" s="69"/>
      <c r="H1481" s="69"/>
      <c r="I1481" s="69"/>
      <c r="J1481" s="69"/>
      <c r="K1481" s="69"/>
      <c r="L1481" s="69"/>
      <c r="M1481" s="69"/>
      <c r="N1481" s="69"/>
      <c r="O1481" s="69"/>
      <c r="P1481" s="70"/>
      <c r="Q1481" s="70" t="s">
        <v>76</v>
      </c>
      <c r="R1481" s="71" t="s">
        <v>659</v>
      </c>
      <c r="S1481" s="71" t="s">
        <v>71</v>
      </c>
      <c r="T1481" s="71"/>
      <c r="U1481" s="72"/>
      <c r="V1481" s="72"/>
      <c r="W1481" s="73" t="n">
        <f aca="false">U1481+V1481</f>
        <v>0</v>
      </c>
      <c r="X1481" s="74" t="s">
        <v>75</v>
      </c>
    </row>
    <row r="1482" customFormat="false" ht="12.75" hidden="false" customHeight="true" outlineLevel="0" collapsed="false">
      <c r="A1482" s="69" t="s">
        <v>910</v>
      </c>
      <c r="B1482" s="69" t="n">
        <v>392</v>
      </c>
      <c r="C1482" s="69" t="s">
        <v>1036</v>
      </c>
      <c r="D1482" s="69" t="s">
        <v>68</v>
      </c>
      <c r="E1482" s="69" t="n">
        <v>62</v>
      </c>
      <c r="F1482" s="69" t="n">
        <v>195</v>
      </c>
      <c r="G1482" s="69" t="n">
        <v>24</v>
      </c>
      <c r="H1482" s="69" t="n">
        <v>5</v>
      </c>
      <c r="I1482" s="69" t="n">
        <v>8</v>
      </c>
      <c r="J1482" s="69" t="n">
        <v>192</v>
      </c>
      <c r="K1482" s="69" t="s">
        <v>69</v>
      </c>
      <c r="L1482" s="69" t="s">
        <v>70</v>
      </c>
      <c r="M1482" s="69" t="s">
        <v>72</v>
      </c>
      <c r="N1482" s="69" t="s">
        <v>72</v>
      </c>
      <c r="O1482" s="69" t="s">
        <v>72</v>
      </c>
      <c r="P1482" s="70" t="s">
        <v>80</v>
      </c>
      <c r="Q1482" s="70" t="s">
        <v>73</v>
      </c>
      <c r="R1482" s="71" t="s">
        <v>659</v>
      </c>
      <c r="S1482" s="71" t="s">
        <v>71</v>
      </c>
      <c r="T1482" s="71"/>
      <c r="U1482" s="72"/>
      <c r="V1482" s="72"/>
      <c r="W1482" s="73" t="n">
        <f aca="false">U1482+V1482</f>
        <v>0</v>
      </c>
      <c r="X1482" s="74" t="s">
        <v>75</v>
      </c>
    </row>
    <row r="1483" customFormat="false" ht="24" hidden="false" customHeight="false" outlineLevel="0" collapsed="false">
      <c r="A1483" s="69"/>
      <c r="B1483" s="69"/>
      <c r="C1483" s="69"/>
      <c r="D1483" s="69"/>
      <c r="E1483" s="69"/>
      <c r="F1483" s="69"/>
      <c r="G1483" s="69"/>
      <c r="H1483" s="69"/>
      <c r="I1483" s="69"/>
      <c r="J1483" s="69"/>
      <c r="K1483" s="69"/>
      <c r="L1483" s="69"/>
      <c r="M1483" s="69"/>
      <c r="N1483" s="69"/>
      <c r="O1483" s="69"/>
      <c r="P1483" s="70"/>
      <c r="Q1483" s="70" t="s">
        <v>76</v>
      </c>
      <c r="R1483" s="71" t="s">
        <v>659</v>
      </c>
      <c r="S1483" s="71" t="s">
        <v>71</v>
      </c>
      <c r="T1483" s="71"/>
      <c r="U1483" s="72"/>
      <c r="V1483" s="72"/>
      <c r="W1483" s="73" t="n">
        <f aca="false">U1483+V1483</f>
        <v>0</v>
      </c>
      <c r="X1483" s="74" t="s">
        <v>75</v>
      </c>
    </row>
    <row r="1484" customFormat="false" ht="12.75" hidden="false" customHeight="false" outlineLevel="0" collapsed="false">
      <c r="A1484" s="69" t="s">
        <v>910</v>
      </c>
      <c r="B1484" s="69" t="n">
        <v>393</v>
      </c>
      <c r="C1484" s="69" t="s">
        <v>1037</v>
      </c>
      <c r="D1484" s="69" t="s">
        <v>104</v>
      </c>
      <c r="E1484" s="69" t="n">
        <v>68</v>
      </c>
      <c r="F1484" s="69" t="n">
        <v>214</v>
      </c>
      <c r="G1484" s="69" t="n">
        <v>26</v>
      </c>
      <c r="H1484" s="69" t="n">
        <v>4</v>
      </c>
      <c r="I1484" s="69" t="n">
        <v>10</v>
      </c>
      <c r="J1484" s="69" t="n">
        <v>260</v>
      </c>
      <c r="K1484" s="69" t="s">
        <v>69</v>
      </c>
      <c r="L1484" s="69" t="s">
        <v>70</v>
      </c>
      <c r="M1484" s="69" t="s">
        <v>71</v>
      </c>
      <c r="N1484" s="69" t="s">
        <v>72</v>
      </c>
      <c r="O1484" s="69" t="s">
        <v>72</v>
      </c>
      <c r="P1484" s="70"/>
      <c r="Q1484" s="70" t="s">
        <v>73</v>
      </c>
      <c r="R1484" s="71" t="s">
        <v>659</v>
      </c>
      <c r="S1484" s="71" t="s">
        <v>71</v>
      </c>
      <c r="T1484" s="71"/>
      <c r="U1484" s="72"/>
      <c r="V1484" s="72"/>
      <c r="W1484" s="73" t="n">
        <f aca="false">U1484+V1484</f>
        <v>0</v>
      </c>
      <c r="X1484" s="74" t="s">
        <v>75</v>
      </c>
    </row>
    <row r="1485" customFormat="false" ht="12.75" hidden="false" customHeight="true" outlineLevel="0" collapsed="false">
      <c r="A1485" s="69" t="s">
        <v>910</v>
      </c>
      <c r="B1485" s="69" t="n">
        <v>394</v>
      </c>
      <c r="C1485" s="69" t="s">
        <v>1038</v>
      </c>
      <c r="D1485" s="69" t="s">
        <v>104</v>
      </c>
      <c r="E1485" s="69" t="n">
        <v>53</v>
      </c>
      <c r="F1485" s="69" t="n">
        <v>167</v>
      </c>
      <c r="G1485" s="69" t="n">
        <v>25</v>
      </c>
      <c r="H1485" s="69" t="n">
        <v>3</v>
      </c>
      <c r="I1485" s="69" t="n">
        <v>9</v>
      </c>
      <c r="J1485" s="69" t="n">
        <v>225</v>
      </c>
      <c r="K1485" s="69" t="s">
        <v>69</v>
      </c>
      <c r="L1485" s="69" t="s">
        <v>70</v>
      </c>
      <c r="M1485" s="69" t="s">
        <v>71</v>
      </c>
      <c r="N1485" s="69" t="s">
        <v>82</v>
      </c>
      <c r="O1485" s="69" t="s">
        <v>82</v>
      </c>
      <c r="P1485" s="70" t="s">
        <v>1039</v>
      </c>
      <c r="Q1485" s="70" t="s">
        <v>73</v>
      </c>
      <c r="R1485" s="71" t="s">
        <v>659</v>
      </c>
      <c r="S1485" s="71" t="s">
        <v>71</v>
      </c>
      <c r="T1485" s="71"/>
      <c r="U1485" s="72"/>
      <c r="V1485" s="72"/>
      <c r="W1485" s="73" t="n">
        <f aca="false">U1485+V1485</f>
        <v>0</v>
      </c>
      <c r="X1485" s="74" t="s">
        <v>75</v>
      </c>
    </row>
    <row r="1486" customFormat="false" ht="24" hidden="false" customHeight="false" outlineLevel="0" collapsed="false">
      <c r="A1486" s="69"/>
      <c r="B1486" s="69"/>
      <c r="C1486" s="69"/>
      <c r="D1486" s="69"/>
      <c r="E1486" s="69"/>
      <c r="F1486" s="69"/>
      <c r="G1486" s="69"/>
      <c r="H1486" s="69"/>
      <c r="I1486" s="69"/>
      <c r="J1486" s="69"/>
      <c r="K1486" s="69"/>
      <c r="L1486" s="69"/>
      <c r="M1486" s="69"/>
      <c r="N1486" s="69"/>
      <c r="O1486" s="69"/>
      <c r="P1486" s="70"/>
      <c r="Q1486" s="70" t="s">
        <v>84</v>
      </c>
      <c r="R1486" s="71" t="s">
        <v>659</v>
      </c>
      <c r="S1486" s="71" t="s">
        <v>71</v>
      </c>
      <c r="T1486" s="71" t="s">
        <v>105</v>
      </c>
      <c r="U1486" s="72"/>
      <c r="V1486" s="72"/>
      <c r="W1486" s="73" t="n">
        <f aca="false">U1486+V1486</f>
        <v>0</v>
      </c>
      <c r="X1486" s="74" t="s">
        <v>75</v>
      </c>
    </row>
    <row r="1487" customFormat="false" ht="12.75" hidden="false" customHeight="false" outlineLevel="0" collapsed="false">
      <c r="A1487" s="69" t="s">
        <v>910</v>
      </c>
      <c r="B1487" s="69" t="n">
        <v>395</v>
      </c>
      <c r="C1487" s="69" t="s">
        <v>1040</v>
      </c>
      <c r="D1487" s="69" t="s">
        <v>104</v>
      </c>
      <c r="E1487" s="69" t="n">
        <v>54</v>
      </c>
      <c r="F1487" s="69" t="n">
        <v>170</v>
      </c>
      <c r="G1487" s="69" t="n">
        <v>26</v>
      </c>
      <c r="H1487" s="69" t="n">
        <v>11</v>
      </c>
      <c r="I1487" s="69" t="n">
        <v>9</v>
      </c>
      <c r="J1487" s="69" t="n">
        <v>234</v>
      </c>
      <c r="K1487" s="69" t="s">
        <v>69</v>
      </c>
      <c r="L1487" s="69" t="s">
        <v>70</v>
      </c>
      <c r="M1487" s="69" t="s">
        <v>71</v>
      </c>
      <c r="N1487" s="69" t="s">
        <v>71</v>
      </c>
      <c r="O1487" s="69" t="s">
        <v>71</v>
      </c>
      <c r="P1487" s="70"/>
      <c r="Q1487" s="70" t="s">
        <v>73</v>
      </c>
      <c r="R1487" s="71" t="s">
        <v>659</v>
      </c>
      <c r="S1487" s="71" t="s">
        <v>72</v>
      </c>
      <c r="T1487" s="71"/>
      <c r="U1487" s="72"/>
      <c r="V1487" s="72"/>
      <c r="W1487" s="73" t="n">
        <f aca="false">U1487+V1487</f>
        <v>0</v>
      </c>
      <c r="X1487" s="74" t="s">
        <v>75</v>
      </c>
    </row>
    <row r="1488" customFormat="false" ht="12.75" hidden="false" customHeight="true" outlineLevel="0" collapsed="false">
      <c r="A1488" s="69" t="s">
        <v>910</v>
      </c>
      <c r="B1488" s="69" t="n">
        <v>396</v>
      </c>
      <c r="C1488" s="69" t="s">
        <v>1041</v>
      </c>
      <c r="D1488" s="69" t="s">
        <v>104</v>
      </c>
      <c r="E1488" s="69" t="n">
        <v>59</v>
      </c>
      <c r="F1488" s="69" t="n">
        <v>185</v>
      </c>
      <c r="G1488" s="69" t="n">
        <v>26</v>
      </c>
      <c r="H1488" s="69" t="n">
        <v>12</v>
      </c>
      <c r="I1488" s="69" t="n">
        <v>11</v>
      </c>
      <c r="J1488" s="69" t="n">
        <v>286</v>
      </c>
      <c r="K1488" s="69" t="s">
        <v>69</v>
      </c>
      <c r="L1488" s="69" t="s">
        <v>70</v>
      </c>
      <c r="M1488" s="69" t="s">
        <v>71</v>
      </c>
      <c r="N1488" s="69" t="s">
        <v>82</v>
      </c>
      <c r="O1488" s="69" t="s">
        <v>82</v>
      </c>
      <c r="P1488" s="70" t="s">
        <v>1039</v>
      </c>
      <c r="Q1488" s="70" t="s">
        <v>73</v>
      </c>
      <c r="R1488" s="71" t="s">
        <v>659</v>
      </c>
      <c r="S1488" s="71" t="s">
        <v>71</v>
      </c>
      <c r="T1488" s="71"/>
      <c r="U1488" s="72"/>
      <c r="V1488" s="72"/>
      <c r="W1488" s="73" t="n">
        <f aca="false">U1488+V1488</f>
        <v>0</v>
      </c>
      <c r="X1488" s="74" t="s">
        <v>75</v>
      </c>
    </row>
    <row r="1489" customFormat="false" ht="24" hidden="false" customHeight="false" outlineLevel="0" collapsed="false">
      <c r="A1489" s="69"/>
      <c r="B1489" s="69"/>
      <c r="C1489" s="69"/>
      <c r="D1489" s="69"/>
      <c r="E1489" s="69"/>
      <c r="F1489" s="69"/>
      <c r="G1489" s="69"/>
      <c r="H1489" s="69"/>
      <c r="I1489" s="69"/>
      <c r="J1489" s="69"/>
      <c r="K1489" s="69"/>
      <c r="L1489" s="69"/>
      <c r="M1489" s="69"/>
      <c r="N1489" s="69"/>
      <c r="O1489" s="69"/>
      <c r="P1489" s="70"/>
      <c r="Q1489" s="70" t="s">
        <v>84</v>
      </c>
      <c r="R1489" s="71" t="s">
        <v>659</v>
      </c>
      <c r="S1489" s="71" t="s">
        <v>71</v>
      </c>
      <c r="T1489" s="71" t="s">
        <v>105</v>
      </c>
      <c r="U1489" s="72"/>
      <c r="V1489" s="72"/>
      <c r="W1489" s="73" t="n">
        <f aca="false">U1489+V1489</f>
        <v>0</v>
      </c>
      <c r="X1489" s="74" t="s">
        <v>75</v>
      </c>
    </row>
    <row r="1490" customFormat="false" ht="12.75" hidden="false" customHeight="false" outlineLevel="0" collapsed="false">
      <c r="A1490" s="69" t="s">
        <v>910</v>
      </c>
      <c r="B1490" s="69" t="n">
        <v>397</v>
      </c>
      <c r="C1490" s="69" t="s">
        <v>1042</v>
      </c>
      <c r="D1490" s="69" t="s">
        <v>104</v>
      </c>
      <c r="E1490" s="69" t="n">
        <v>39</v>
      </c>
      <c r="F1490" s="69" t="n">
        <v>123</v>
      </c>
      <c r="G1490" s="69" t="n">
        <v>26</v>
      </c>
      <c r="H1490" s="69" t="n">
        <v>7</v>
      </c>
      <c r="I1490" s="69" t="n">
        <v>10</v>
      </c>
      <c r="J1490" s="69" t="n">
        <v>260</v>
      </c>
      <c r="K1490" s="69" t="s">
        <v>69</v>
      </c>
      <c r="L1490" s="69" t="s">
        <v>70</v>
      </c>
      <c r="M1490" s="69" t="s">
        <v>71</v>
      </c>
      <c r="N1490" s="69" t="s">
        <v>71</v>
      </c>
      <c r="O1490" s="69" t="s">
        <v>72</v>
      </c>
      <c r="P1490" s="70"/>
      <c r="Q1490" s="70" t="s">
        <v>73</v>
      </c>
      <c r="R1490" s="71" t="s">
        <v>659</v>
      </c>
      <c r="S1490" s="71" t="s">
        <v>72</v>
      </c>
      <c r="T1490" s="71"/>
      <c r="U1490" s="72"/>
      <c r="V1490" s="72"/>
      <c r="W1490" s="73" t="n">
        <f aca="false">U1490+V1490</f>
        <v>0</v>
      </c>
      <c r="X1490" s="74" t="s">
        <v>75</v>
      </c>
    </row>
    <row r="1491" customFormat="false" ht="12.75" hidden="false" customHeight="false" outlineLevel="0" collapsed="false">
      <c r="A1491" s="69" t="s">
        <v>910</v>
      </c>
      <c r="B1491" s="69" t="n">
        <v>398</v>
      </c>
      <c r="C1491" s="69" t="s">
        <v>1043</v>
      </c>
      <c r="D1491" s="69" t="s">
        <v>104</v>
      </c>
      <c r="E1491" s="69" t="n">
        <v>45</v>
      </c>
      <c r="F1491" s="69" t="n">
        <v>141</v>
      </c>
      <c r="G1491" s="69" t="n">
        <v>25</v>
      </c>
      <c r="H1491" s="69" t="n">
        <v>9</v>
      </c>
      <c r="I1491" s="69" t="n">
        <v>9</v>
      </c>
      <c r="J1491" s="69" t="n">
        <v>225</v>
      </c>
      <c r="K1491" s="69" t="s">
        <v>69</v>
      </c>
      <c r="L1491" s="69" t="s">
        <v>70</v>
      </c>
      <c r="M1491" s="69" t="s">
        <v>71</v>
      </c>
      <c r="N1491" s="69" t="s">
        <v>71</v>
      </c>
      <c r="O1491" s="69" t="s">
        <v>72</v>
      </c>
      <c r="P1491" s="70"/>
      <c r="Q1491" s="70" t="s">
        <v>73</v>
      </c>
      <c r="R1491" s="71" t="s">
        <v>659</v>
      </c>
      <c r="S1491" s="71" t="s">
        <v>72</v>
      </c>
      <c r="T1491" s="71"/>
      <c r="U1491" s="72"/>
      <c r="V1491" s="72"/>
      <c r="W1491" s="73" t="n">
        <f aca="false">U1491+V1491</f>
        <v>0</v>
      </c>
      <c r="X1491" s="74" t="s">
        <v>75</v>
      </c>
    </row>
    <row r="1492" customFormat="false" ht="12.75" hidden="false" customHeight="true" outlineLevel="0" collapsed="false">
      <c r="A1492" s="69" t="s">
        <v>910</v>
      </c>
      <c r="B1492" s="69" t="n">
        <v>399</v>
      </c>
      <c r="C1492" s="69" t="s">
        <v>1044</v>
      </c>
      <c r="D1492" s="69" t="s">
        <v>104</v>
      </c>
      <c r="E1492" s="69" t="n">
        <v>44</v>
      </c>
      <c r="F1492" s="69" t="n">
        <v>138</v>
      </c>
      <c r="G1492" s="69" t="n">
        <v>26</v>
      </c>
      <c r="H1492" s="69" t="n">
        <v>12</v>
      </c>
      <c r="I1492" s="69" t="n">
        <v>8</v>
      </c>
      <c r="J1492" s="69" t="n">
        <v>208</v>
      </c>
      <c r="K1492" s="69" t="s">
        <v>69</v>
      </c>
      <c r="L1492" s="69" t="s">
        <v>70</v>
      </c>
      <c r="M1492" s="69" t="s">
        <v>71</v>
      </c>
      <c r="N1492" s="69" t="s">
        <v>72</v>
      </c>
      <c r="O1492" s="69" t="s">
        <v>72</v>
      </c>
      <c r="P1492" s="70" t="s">
        <v>264</v>
      </c>
      <c r="Q1492" s="70" t="s">
        <v>73</v>
      </c>
      <c r="R1492" s="71" t="s">
        <v>659</v>
      </c>
      <c r="S1492" s="71" t="s">
        <v>72</v>
      </c>
      <c r="T1492" s="71"/>
      <c r="U1492" s="72"/>
      <c r="V1492" s="72"/>
      <c r="W1492" s="73" t="n">
        <f aca="false">U1492+V1492</f>
        <v>0</v>
      </c>
      <c r="X1492" s="74" t="s">
        <v>75</v>
      </c>
    </row>
    <row r="1493" customFormat="false" ht="24" hidden="false" customHeight="false" outlineLevel="0" collapsed="false">
      <c r="A1493" s="69"/>
      <c r="B1493" s="69"/>
      <c r="C1493" s="69"/>
      <c r="D1493" s="69"/>
      <c r="E1493" s="69"/>
      <c r="F1493" s="69"/>
      <c r="G1493" s="69"/>
      <c r="H1493" s="69"/>
      <c r="I1493" s="69"/>
      <c r="J1493" s="69"/>
      <c r="K1493" s="69"/>
      <c r="L1493" s="69"/>
      <c r="M1493" s="69"/>
      <c r="N1493" s="69"/>
      <c r="O1493" s="69"/>
      <c r="P1493" s="70"/>
      <c r="Q1493" s="70" t="s">
        <v>84</v>
      </c>
      <c r="R1493" s="71" t="s">
        <v>659</v>
      </c>
      <c r="S1493" s="71" t="s">
        <v>72</v>
      </c>
      <c r="T1493" s="71" t="s">
        <v>105</v>
      </c>
      <c r="U1493" s="72"/>
      <c r="V1493" s="72"/>
      <c r="W1493" s="73" t="n">
        <f aca="false">U1493+V1493</f>
        <v>0</v>
      </c>
      <c r="X1493" s="74" t="s">
        <v>75</v>
      </c>
    </row>
    <row r="1494" customFormat="false" ht="12.75" hidden="false" customHeight="true" outlineLevel="0" collapsed="false">
      <c r="A1494" s="69" t="s">
        <v>910</v>
      </c>
      <c r="B1494" s="69" t="n">
        <v>400</v>
      </c>
      <c r="C1494" s="69" t="s">
        <v>1045</v>
      </c>
      <c r="D1494" s="69" t="s">
        <v>104</v>
      </c>
      <c r="E1494" s="69" t="n">
        <v>49</v>
      </c>
      <c r="F1494" s="69" t="n">
        <v>154</v>
      </c>
      <c r="G1494" s="69" t="n">
        <v>26</v>
      </c>
      <c r="H1494" s="69" t="n">
        <v>7</v>
      </c>
      <c r="I1494" s="69" t="n">
        <v>11</v>
      </c>
      <c r="J1494" s="69" t="n">
        <v>286</v>
      </c>
      <c r="K1494" s="69" t="s">
        <v>69</v>
      </c>
      <c r="L1494" s="69" t="s">
        <v>70</v>
      </c>
      <c r="M1494" s="69" t="s">
        <v>71</v>
      </c>
      <c r="N1494" s="69" t="s">
        <v>72</v>
      </c>
      <c r="O1494" s="69" t="s">
        <v>72</v>
      </c>
      <c r="P1494" s="70" t="s">
        <v>1046</v>
      </c>
      <c r="Q1494" s="70" t="s">
        <v>73</v>
      </c>
      <c r="R1494" s="71" t="s">
        <v>659</v>
      </c>
      <c r="S1494" s="71" t="s">
        <v>72</v>
      </c>
      <c r="T1494" s="71"/>
      <c r="U1494" s="72"/>
      <c r="V1494" s="72"/>
      <c r="W1494" s="73" t="n">
        <f aca="false">U1494+V1494</f>
        <v>0</v>
      </c>
      <c r="X1494" s="74" t="s">
        <v>75</v>
      </c>
    </row>
    <row r="1495" customFormat="false" ht="24" hidden="false" customHeight="false" outlineLevel="0" collapsed="false">
      <c r="A1495" s="69"/>
      <c r="B1495" s="69"/>
      <c r="C1495" s="69"/>
      <c r="D1495" s="69"/>
      <c r="E1495" s="69"/>
      <c r="F1495" s="69"/>
      <c r="G1495" s="69"/>
      <c r="H1495" s="69"/>
      <c r="I1495" s="69"/>
      <c r="J1495" s="69"/>
      <c r="K1495" s="69"/>
      <c r="L1495" s="69"/>
      <c r="M1495" s="69"/>
      <c r="N1495" s="69"/>
      <c r="O1495" s="69"/>
      <c r="P1495" s="70"/>
      <c r="Q1495" s="70" t="s">
        <v>84</v>
      </c>
      <c r="R1495" s="71" t="s">
        <v>659</v>
      </c>
      <c r="S1495" s="71" t="s">
        <v>72</v>
      </c>
      <c r="T1495" s="71" t="s">
        <v>91</v>
      </c>
      <c r="U1495" s="72"/>
      <c r="V1495" s="72"/>
      <c r="W1495" s="73" t="n">
        <f aca="false">U1495+V1495</f>
        <v>0</v>
      </c>
      <c r="X1495" s="74" t="s">
        <v>75</v>
      </c>
    </row>
    <row r="1496" customFormat="false" ht="12.75" hidden="false" customHeight="false" outlineLevel="0" collapsed="false">
      <c r="A1496" s="69" t="s">
        <v>910</v>
      </c>
      <c r="B1496" s="69" t="n">
        <v>402</v>
      </c>
      <c r="C1496" s="69" t="s">
        <v>1047</v>
      </c>
      <c r="D1496" s="69" t="s">
        <v>68</v>
      </c>
      <c r="E1496" s="69" t="n">
        <v>64</v>
      </c>
      <c r="F1496" s="69" t="n">
        <v>201</v>
      </c>
      <c r="G1496" s="69" t="n">
        <v>28</v>
      </c>
      <c r="H1496" s="69" t="n">
        <v>11</v>
      </c>
      <c r="I1496" s="69" t="n">
        <v>9</v>
      </c>
      <c r="J1496" s="69" t="n">
        <v>252</v>
      </c>
      <c r="K1496" s="69" t="s">
        <v>69</v>
      </c>
      <c r="L1496" s="69" t="s">
        <v>70</v>
      </c>
      <c r="M1496" s="69" t="s">
        <v>72</v>
      </c>
      <c r="N1496" s="69" t="s">
        <v>71</v>
      </c>
      <c r="O1496" s="69" t="s">
        <v>72</v>
      </c>
      <c r="P1496" s="70"/>
      <c r="Q1496" s="70" t="s">
        <v>73</v>
      </c>
      <c r="R1496" s="71" t="s">
        <v>659</v>
      </c>
      <c r="S1496" s="71" t="s">
        <v>72</v>
      </c>
      <c r="T1496" s="71"/>
      <c r="U1496" s="72"/>
      <c r="V1496" s="72"/>
      <c r="W1496" s="73" t="n">
        <f aca="false">U1496+V1496</f>
        <v>0</v>
      </c>
      <c r="X1496" s="74" t="s">
        <v>75</v>
      </c>
    </row>
    <row r="1497" customFormat="false" ht="12.75" hidden="false" customHeight="true" outlineLevel="0" collapsed="false">
      <c r="A1497" s="69" t="s">
        <v>910</v>
      </c>
      <c r="B1497" s="69" t="n">
        <v>403</v>
      </c>
      <c r="C1497" s="69" t="s">
        <v>1048</v>
      </c>
      <c r="D1497" s="69" t="s">
        <v>104</v>
      </c>
      <c r="E1497" s="69" t="n">
        <v>50</v>
      </c>
      <c r="F1497" s="69" t="n">
        <v>157</v>
      </c>
      <c r="G1497" s="69" t="n">
        <v>27</v>
      </c>
      <c r="H1497" s="69" t="n">
        <v>11</v>
      </c>
      <c r="I1497" s="69" t="n">
        <v>8</v>
      </c>
      <c r="J1497" s="69" t="n">
        <v>216</v>
      </c>
      <c r="K1497" s="69" t="s">
        <v>69</v>
      </c>
      <c r="L1497" s="69" t="s">
        <v>70</v>
      </c>
      <c r="M1497" s="69" t="s">
        <v>71</v>
      </c>
      <c r="N1497" s="69" t="s">
        <v>72</v>
      </c>
      <c r="O1497" s="69" t="s">
        <v>72</v>
      </c>
      <c r="P1497" s="70" t="s">
        <v>1049</v>
      </c>
      <c r="Q1497" s="70" t="s">
        <v>73</v>
      </c>
      <c r="R1497" s="71" t="s">
        <v>659</v>
      </c>
      <c r="S1497" s="71" t="s">
        <v>72</v>
      </c>
      <c r="T1497" s="71"/>
      <c r="U1497" s="72"/>
      <c r="V1497" s="72"/>
      <c r="W1497" s="73" t="n">
        <f aca="false">U1497+V1497</f>
        <v>0</v>
      </c>
      <c r="X1497" s="74" t="s">
        <v>75</v>
      </c>
    </row>
    <row r="1498" customFormat="false" ht="24" hidden="false" customHeight="false" outlineLevel="0" collapsed="false">
      <c r="A1498" s="69"/>
      <c r="B1498" s="69"/>
      <c r="C1498" s="69"/>
      <c r="D1498" s="69"/>
      <c r="E1498" s="69"/>
      <c r="F1498" s="69"/>
      <c r="G1498" s="69"/>
      <c r="H1498" s="69"/>
      <c r="I1498" s="69"/>
      <c r="J1498" s="69"/>
      <c r="K1498" s="69"/>
      <c r="L1498" s="69"/>
      <c r="M1498" s="69"/>
      <c r="N1498" s="69"/>
      <c r="O1498" s="69"/>
      <c r="P1498" s="70"/>
      <c r="Q1498" s="70" t="s">
        <v>84</v>
      </c>
      <c r="R1498" s="71" t="s">
        <v>659</v>
      </c>
      <c r="S1498" s="71" t="s">
        <v>72</v>
      </c>
      <c r="T1498" s="71" t="s">
        <v>91</v>
      </c>
      <c r="U1498" s="72"/>
      <c r="V1498" s="72"/>
      <c r="W1498" s="73" t="n">
        <f aca="false">U1498+V1498</f>
        <v>0</v>
      </c>
      <c r="X1498" s="74" t="s">
        <v>75</v>
      </c>
    </row>
    <row r="1499" customFormat="false" ht="12.75" hidden="false" customHeight="true" outlineLevel="0" collapsed="false">
      <c r="A1499" s="69" t="s">
        <v>910</v>
      </c>
      <c r="B1499" s="69" t="n">
        <v>404</v>
      </c>
      <c r="C1499" s="69" t="s">
        <v>1050</v>
      </c>
      <c r="D1499" s="69" t="s">
        <v>104</v>
      </c>
      <c r="E1499" s="69" t="n">
        <v>46</v>
      </c>
      <c r="F1499" s="69" t="n">
        <v>145</v>
      </c>
      <c r="G1499" s="69" t="n">
        <v>27</v>
      </c>
      <c r="H1499" s="69" t="n">
        <v>10</v>
      </c>
      <c r="I1499" s="69" t="n">
        <v>10</v>
      </c>
      <c r="J1499" s="69" t="n">
        <v>270</v>
      </c>
      <c r="K1499" s="69" t="s">
        <v>69</v>
      </c>
      <c r="L1499" s="69" t="s">
        <v>70</v>
      </c>
      <c r="M1499" s="69" t="s">
        <v>71</v>
      </c>
      <c r="N1499" s="69" t="s">
        <v>72</v>
      </c>
      <c r="O1499" s="69" t="s">
        <v>72</v>
      </c>
      <c r="P1499" s="70" t="s">
        <v>1049</v>
      </c>
      <c r="Q1499" s="70" t="s">
        <v>73</v>
      </c>
      <c r="R1499" s="71" t="s">
        <v>659</v>
      </c>
      <c r="S1499" s="71" t="s">
        <v>72</v>
      </c>
      <c r="T1499" s="71"/>
      <c r="U1499" s="72"/>
      <c r="V1499" s="72"/>
      <c r="W1499" s="73" t="n">
        <f aca="false">U1499+V1499</f>
        <v>0</v>
      </c>
      <c r="X1499" s="74" t="s">
        <v>75</v>
      </c>
    </row>
    <row r="1500" customFormat="false" ht="24" hidden="false" customHeight="false" outlineLevel="0" collapsed="false">
      <c r="A1500" s="69"/>
      <c r="B1500" s="69"/>
      <c r="C1500" s="69"/>
      <c r="D1500" s="69"/>
      <c r="E1500" s="69"/>
      <c r="F1500" s="69"/>
      <c r="G1500" s="69"/>
      <c r="H1500" s="69"/>
      <c r="I1500" s="69"/>
      <c r="J1500" s="69"/>
      <c r="K1500" s="69"/>
      <c r="L1500" s="69"/>
      <c r="M1500" s="69"/>
      <c r="N1500" s="69"/>
      <c r="O1500" s="69"/>
      <c r="P1500" s="70"/>
      <c r="Q1500" s="70" t="s">
        <v>84</v>
      </c>
      <c r="R1500" s="71" t="s">
        <v>659</v>
      </c>
      <c r="S1500" s="71" t="s">
        <v>72</v>
      </c>
      <c r="T1500" s="71" t="s">
        <v>91</v>
      </c>
      <c r="U1500" s="72"/>
      <c r="V1500" s="72"/>
      <c r="W1500" s="73" t="n">
        <f aca="false">U1500+V1500</f>
        <v>0</v>
      </c>
      <c r="X1500" s="74" t="s">
        <v>75</v>
      </c>
    </row>
    <row r="1501" customFormat="false" ht="12.75" hidden="false" customHeight="false" outlineLevel="0" collapsed="false">
      <c r="A1501" s="69" t="s">
        <v>910</v>
      </c>
      <c r="B1501" s="69" t="n">
        <v>405</v>
      </c>
      <c r="C1501" s="69" t="s">
        <v>1051</v>
      </c>
      <c r="D1501" s="69" t="s">
        <v>68</v>
      </c>
      <c r="E1501" s="69" t="n">
        <v>57</v>
      </c>
      <c r="F1501" s="69" t="n">
        <v>179</v>
      </c>
      <c r="G1501" s="69" t="n">
        <v>26</v>
      </c>
      <c r="H1501" s="69" t="n">
        <v>10</v>
      </c>
      <c r="I1501" s="69" t="n">
        <v>11</v>
      </c>
      <c r="J1501" s="69" t="n">
        <v>286</v>
      </c>
      <c r="K1501" s="69" t="s">
        <v>69</v>
      </c>
      <c r="L1501" s="69" t="s">
        <v>70</v>
      </c>
      <c r="M1501" s="69" t="s">
        <v>71</v>
      </c>
      <c r="N1501" s="69" t="s">
        <v>71</v>
      </c>
      <c r="O1501" s="69" t="s">
        <v>72</v>
      </c>
      <c r="P1501" s="70"/>
      <c r="Q1501" s="70" t="s">
        <v>73</v>
      </c>
      <c r="R1501" s="71" t="s">
        <v>659</v>
      </c>
      <c r="S1501" s="71" t="s">
        <v>72</v>
      </c>
      <c r="T1501" s="71"/>
      <c r="U1501" s="72"/>
      <c r="V1501" s="72"/>
      <c r="W1501" s="73" t="n">
        <f aca="false">U1501+V1501</f>
        <v>0</v>
      </c>
      <c r="X1501" s="74" t="s">
        <v>75</v>
      </c>
    </row>
    <row r="1502" customFormat="false" ht="12.75" hidden="false" customHeight="false" outlineLevel="0" collapsed="false">
      <c r="A1502" s="69" t="s">
        <v>910</v>
      </c>
      <c r="B1502" s="69" t="n">
        <v>406</v>
      </c>
      <c r="C1502" s="69" t="s">
        <v>1052</v>
      </c>
      <c r="D1502" s="69" t="s">
        <v>104</v>
      </c>
      <c r="E1502" s="69" t="n">
        <v>53</v>
      </c>
      <c r="F1502" s="69" t="n">
        <v>167</v>
      </c>
      <c r="G1502" s="69" t="n">
        <v>27</v>
      </c>
      <c r="H1502" s="69" t="n">
        <v>10</v>
      </c>
      <c r="I1502" s="69" t="n">
        <v>10</v>
      </c>
      <c r="J1502" s="69" t="n">
        <v>270</v>
      </c>
      <c r="K1502" s="69" t="s">
        <v>69</v>
      </c>
      <c r="L1502" s="69" t="s">
        <v>70</v>
      </c>
      <c r="M1502" s="69" t="s">
        <v>71</v>
      </c>
      <c r="N1502" s="69" t="s">
        <v>71</v>
      </c>
      <c r="O1502" s="69" t="s">
        <v>72</v>
      </c>
      <c r="P1502" s="70"/>
      <c r="Q1502" s="70" t="s">
        <v>73</v>
      </c>
      <c r="R1502" s="71" t="s">
        <v>659</v>
      </c>
      <c r="S1502" s="71" t="s">
        <v>72</v>
      </c>
      <c r="T1502" s="71"/>
      <c r="U1502" s="72"/>
      <c r="V1502" s="72"/>
      <c r="W1502" s="73" t="n">
        <f aca="false">U1502+V1502</f>
        <v>0</v>
      </c>
      <c r="X1502" s="74" t="s">
        <v>75</v>
      </c>
    </row>
    <row r="1503" customFormat="false" ht="12.75" hidden="false" customHeight="false" outlineLevel="0" collapsed="false">
      <c r="A1503" s="69" t="s">
        <v>910</v>
      </c>
      <c r="B1503" s="69" t="n">
        <v>407</v>
      </c>
      <c r="C1503" s="69" t="s">
        <v>1053</v>
      </c>
      <c r="D1503" s="69" t="s">
        <v>104</v>
      </c>
      <c r="E1503" s="69" t="n">
        <v>59</v>
      </c>
      <c r="F1503" s="69" t="n">
        <v>185</v>
      </c>
      <c r="G1503" s="69" t="n">
        <v>28</v>
      </c>
      <c r="H1503" s="69" t="n">
        <v>6</v>
      </c>
      <c r="I1503" s="69" t="n">
        <v>10</v>
      </c>
      <c r="J1503" s="69" t="n">
        <v>280</v>
      </c>
      <c r="K1503" s="69" t="s">
        <v>69</v>
      </c>
      <c r="L1503" s="69" t="s">
        <v>70</v>
      </c>
      <c r="M1503" s="69" t="s">
        <v>71</v>
      </c>
      <c r="N1503" s="69" t="s">
        <v>71</v>
      </c>
      <c r="O1503" s="69" t="s">
        <v>71</v>
      </c>
      <c r="P1503" s="70"/>
      <c r="Q1503" s="70" t="s">
        <v>73</v>
      </c>
      <c r="R1503" s="71" t="s">
        <v>659</v>
      </c>
      <c r="S1503" s="71" t="s">
        <v>72</v>
      </c>
      <c r="T1503" s="71"/>
      <c r="U1503" s="72"/>
      <c r="V1503" s="72"/>
      <c r="W1503" s="73" t="n">
        <f aca="false">U1503+V1503</f>
        <v>0</v>
      </c>
      <c r="X1503" s="74" t="s">
        <v>75</v>
      </c>
    </row>
    <row r="1504" customFormat="false" ht="12.75" hidden="false" customHeight="true" outlineLevel="0" collapsed="false">
      <c r="A1504" s="69" t="s">
        <v>910</v>
      </c>
      <c r="B1504" s="69" t="n">
        <v>408</v>
      </c>
      <c r="C1504" s="69" t="s">
        <v>1054</v>
      </c>
      <c r="D1504" s="69" t="s">
        <v>104</v>
      </c>
      <c r="E1504" s="69" t="n">
        <v>52</v>
      </c>
      <c r="F1504" s="69" t="n">
        <v>163</v>
      </c>
      <c r="G1504" s="69" t="n">
        <v>27</v>
      </c>
      <c r="H1504" s="69" t="n">
        <v>9</v>
      </c>
      <c r="I1504" s="69" t="n">
        <v>10</v>
      </c>
      <c r="J1504" s="69" t="n">
        <v>270</v>
      </c>
      <c r="K1504" s="69" t="s">
        <v>69</v>
      </c>
      <c r="L1504" s="69" t="s">
        <v>70</v>
      </c>
      <c r="M1504" s="69" t="s">
        <v>71</v>
      </c>
      <c r="N1504" s="69" t="s">
        <v>72</v>
      </c>
      <c r="O1504" s="69" t="s">
        <v>72</v>
      </c>
      <c r="P1504" s="70" t="s">
        <v>90</v>
      </c>
      <c r="Q1504" s="70" t="s">
        <v>73</v>
      </c>
      <c r="R1504" s="71" t="s">
        <v>659</v>
      </c>
      <c r="S1504" s="71" t="s">
        <v>72</v>
      </c>
      <c r="T1504" s="71"/>
      <c r="U1504" s="72"/>
      <c r="V1504" s="72"/>
      <c r="W1504" s="73" t="n">
        <f aca="false">U1504+V1504</f>
        <v>0</v>
      </c>
      <c r="X1504" s="74" t="s">
        <v>75</v>
      </c>
    </row>
    <row r="1505" customFormat="false" ht="24" hidden="false" customHeight="false" outlineLevel="0" collapsed="false">
      <c r="A1505" s="69"/>
      <c r="B1505" s="69"/>
      <c r="C1505" s="69"/>
      <c r="D1505" s="69"/>
      <c r="E1505" s="69"/>
      <c r="F1505" s="69"/>
      <c r="G1505" s="69"/>
      <c r="H1505" s="69"/>
      <c r="I1505" s="69"/>
      <c r="J1505" s="69"/>
      <c r="K1505" s="69"/>
      <c r="L1505" s="69"/>
      <c r="M1505" s="69"/>
      <c r="N1505" s="69"/>
      <c r="O1505" s="69"/>
      <c r="P1505" s="70"/>
      <c r="Q1505" s="70" t="s">
        <v>84</v>
      </c>
      <c r="R1505" s="71" t="s">
        <v>659</v>
      </c>
      <c r="S1505" s="71" t="s">
        <v>72</v>
      </c>
      <c r="T1505" s="71" t="s">
        <v>91</v>
      </c>
      <c r="U1505" s="72"/>
      <c r="V1505" s="72"/>
      <c r="W1505" s="73" t="n">
        <f aca="false">U1505+V1505</f>
        <v>0</v>
      </c>
      <c r="X1505" s="74" t="s">
        <v>75</v>
      </c>
    </row>
    <row r="1506" customFormat="false" ht="12.75" hidden="false" customHeight="false" outlineLevel="0" collapsed="false">
      <c r="A1506" s="69" t="s">
        <v>910</v>
      </c>
      <c r="B1506" s="69" t="n">
        <v>409</v>
      </c>
      <c r="C1506" s="69" t="s">
        <v>1055</v>
      </c>
      <c r="D1506" s="69" t="s">
        <v>104</v>
      </c>
      <c r="E1506" s="69" t="n">
        <v>63</v>
      </c>
      <c r="F1506" s="69" t="n">
        <v>198</v>
      </c>
      <c r="G1506" s="69" t="n">
        <v>28</v>
      </c>
      <c r="H1506" s="69" t="n">
        <v>13</v>
      </c>
      <c r="I1506" s="69" t="n">
        <v>10</v>
      </c>
      <c r="J1506" s="69" t="n">
        <v>280</v>
      </c>
      <c r="K1506" s="69" t="s">
        <v>69</v>
      </c>
      <c r="L1506" s="69" t="s">
        <v>70</v>
      </c>
      <c r="M1506" s="69" t="s">
        <v>71</v>
      </c>
      <c r="N1506" s="69" t="s">
        <v>71</v>
      </c>
      <c r="O1506" s="69" t="s">
        <v>72</v>
      </c>
      <c r="P1506" s="70" t="s">
        <v>1049</v>
      </c>
      <c r="Q1506" s="70" t="s">
        <v>73</v>
      </c>
      <c r="R1506" s="71" t="s">
        <v>659</v>
      </c>
      <c r="S1506" s="71" t="s">
        <v>72</v>
      </c>
      <c r="T1506" s="71"/>
      <c r="U1506" s="72"/>
      <c r="V1506" s="72"/>
      <c r="W1506" s="73" t="n">
        <f aca="false">U1506+V1506</f>
        <v>0</v>
      </c>
      <c r="X1506" s="74" t="s">
        <v>75</v>
      </c>
    </row>
    <row r="1507" customFormat="false" ht="12.75" hidden="false" customHeight="false" outlineLevel="0" collapsed="false">
      <c r="A1507" s="69" t="s">
        <v>910</v>
      </c>
      <c r="B1507" s="69" t="n">
        <v>410</v>
      </c>
      <c r="C1507" s="69" t="s">
        <v>1056</v>
      </c>
      <c r="D1507" s="69" t="s">
        <v>104</v>
      </c>
      <c r="E1507" s="69" t="n">
        <v>40</v>
      </c>
      <c r="F1507" s="69" t="n">
        <v>126</v>
      </c>
      <c r="G1507" s="69" t="n">
        <v>28</v>
      </c>
      <c r="H1507" s="69" t="n">
        <v>13</v>
      </c>
      <c r="I1507" s="69" t="n">
        <v>10</v>
      </c>
      <c r="J1507" s="69" t="n">
        <v>280</v>
      </c>
      <c r="K1507" s="69" t="s">
        <v>69</v>
      </c>
      <c r="L1507" s="69" t="s">
        <v>70</v>
      </c>
      <c r="M1507" s="69" t="s">
        <v>71</v>
      </c>
      <c r="N1507" s="69" t="s">
        <v>71</v>
      </c>
      <c r="O1507" s="69" t="s">
        <v>72</v>
      </c>
      <c r="P1507" s="70"/>
      <c r="Q1507" s="70" t="s">
        <v>73</v>
      </c>
      <c r="R1507" s="71" t="s">
        <v>659</v>
      </c>
      <c r="S1507" s="71" t="s">
        <v>72</v>
      </c>
      <c r="T1507" s="71"/>
      <c r="U1507" s="72"/>
      <c r="V1507" s="72"/>
      <c r="W1507" s="73" t="n">
        <f aca="false">U1507+V1507</f>
        <v>0</v>
      </c>
      <c r="X1507" s="74" t="s">
        <v>75</v>
      </c>
    </row>
    <row r="1508" customFormat="false" ht="12.75" hidden="false" customHeight="false" outlineLevel="0" collapsed="false">
      <c r="A1508" s="69" t="s">
        <v>910</v>
      </c>
      <c r="B1508" s="69" t="n">
        <v>411</v>
      </c>
      <c r="C1508" s="69" t="s">
        <v>1057</v>
      </c>
      <c r="D1508" s="69" t="s">
        <v>68</v>
      </c>
      <c r="E1508" s="69" t="n">
        <v>56</v>
      </c>
      <c r="F1508" s="69" t="n">
        <v>176</v>
      </c>
      <c r="G1508" s="69" t="n">
        <v>26</v>
      </c>
      <c r="H1508" s="69" t="n">
        <v>9</v>
      </c>
      <c r="I1508" s="69" t="n">
        <v>10</v>
      </c>
      <c r="J1508" s="69" t="n">
        <v>260</v>
      </c>
      <c r="K1508" s="69" t="s">
        <v>69</v>
      </c>
      <c r="L1508" s="69" t="s">
        <v>70</v>
      </c>
      <c r="M1508" s="69" t="s">
        <v>71</v>
      </c>
      <c r="N1508" s="69" t="s">
        <v>71</v>
      </c>
      <c r="O1508" s="69" t="s">
        <v>72</v>
      </c>
      <c r="P1508" s="70"/>
      <c r="Q1508" s="70" t="s">
        <v>73</v>
      </c>
      <c r="R1508" s="71" t="s">
        <v>659</v>
      </c>
      <c r="S1508" s="71" t="s">
        <v>72</v>
      </c>
      <c r="T1508" s="71"/>
      <c r="U1508" s="72"/>
      <c r="V1508" s="72"/>
      <c r="W1508" s="73" t="n">
        <f aca="false">U1508+V1508</f>
        <v>0</v>
      </c>
      <c r="X1508" s="74" t="s">
        <v>75</v>
      </c>
    </row>
    <row r="1509" customFormat="false" ht="24" hidden="false" customHeight="false" outlineLevel="0" collapsed="false">
      <c r="A1509" s="69"/>
      <c r="B1509" s="69"/>
      <c r="C1509" s="69"/>
      <c r="D1509" s="69"/>
      <c r="E1509" s="69"/>
      <c r="F1509" s="69"/>
      <c r="G1509" s="69"/>
      <c r="H1509" s="69"/>
      <c r="I1509" s="69"/>
      <c r="J1509" s="69"/>
      <c r="K1509" s="69"/>
      <c r="L1509" s="69"/>
      <c r="M1509" s="69"/>
      <c r="N1509" s="69"/>
      <c r="O1509" s="69"/>
      <c r="P1509" s="70"/>
      <c r="Q1509" s="70" t="s">
        <v>76</v>
      </c>
      <c r="R1509" s="71" t="s">
        <v>659</v>
      </c>
      <c r="S1509" s="71" t="s">
        <v>72</v>
      </c>
      <c r="T1509" s="71"/>
      <c r="U1509" s="72"/>
      <c r="V1509" s="72"/>
      <c r="W1509" s="73" t="n">
        <f aca="false">U1509+V1509</f>
        <v>0</v>
      </c>
      <c r="X1509" s="74" t="s">
        <v>75</v>
      </c>
    </row>
    <row r="1510" customFormat="false" ht="12.75" hidden="false" customHeight="true" outlineLevel="0" collapsed="false">
      <c r="A1510" s="69" t="s">
        <v>910</v>
      </c>
      <c r="B1510" s="69" t="n">
        <v>412</v>
      </c>
      <c r="C1510" s="69" t="s">
        <v>1058</v>
      </c>
      <c r="D1510" s="69" t="s">
        <v>104</v>
      </c>
      <c r="E1510" s="69" t="n">
        <v>57</v>
      </c>
      <c r="F1510" s="69" t="n">
        <v>179</v>
      </c>
      <c r="G1510" s="69" t="n">
        <v>26</v>
      </c>
      <c r="H1510" s="69" t="n">
        <v>7</v>
      </c>
      <c r="I1510" s="69" t="n">
        <v>12</v>
      </c>
      <c r="J1510" s="69" t="n">
        <v>312</v>
      </c>
      <c r="K1510" s="69" t="s">
        <v>69</v>
      </c>
      <c r="L1510" s="69" t="s">
        <v>70</v>
      </c>
      <c r="M1510" s="69" t="s">
        <v>71</v>
      </c>
      <c r="N1510" s="69" t="s">
        <v>72</v>
      </c>
      <c r="O1510" s="69" t="s">
        <v>72</v>
      </c>
      <c r="P1510" s="70" t="s">
        <v>90</v>
      </c>
      <c r="Q1510" s="70" t="s">
        <v>73</v>
      </c>
      <c r="R1510" s="71" t="s">
        <v>659</v>
      </c>
      <c r="S1510" s="71" t="s">
        <v>72</v>
      </c>
      <c r="T1510" s="71"/>
      <c r="U1510" s="72"/>
      <c r="V1510" s="72"/>
      <c r="W1510" s="73" t="n">
        <f aca="false">U1510+V1510</f>
        <v>0</v>
      </c>
      <c r="X1510" s="74" t="s">
        <v>75</v>
      </c>
    </row>
    <row r="1511" customFormat="false" ht="24" hidden="false" customHeight="false" outlineLevel="0" collapsed="false">
      <c r="A1511" s="69"/>
      <c r="B1511" s="69"/>
      <c r="C1511" s="69"/>
      <c r="D1511" s="69"/>
      <c r="E1511" s="69"/>
      <c r="F1511" s="69"/>
      <c r="G1511" s="69"/>
      <c r="H1511" s="69"/>
      <c r="I1511" s="69"/>
      <c r="J1511" s="69"/>
      <c r="K1511" s="69"/>
      <c r="L1511" s="69"/>
      <c r="M1511" s="69"/>
      <c r="N1511" s="69"/>
      <c r="O1511" s="69"/>
      <c r="P1511" s="70"/>
      <c r="Q1511" s="70" t="s">
        <v>84</v>
      </c>
      <c r="R1511" s="71" t="s">
        <v>659</v>
      </c>
      <c r="S1511" s="71" t="s">
        <v>72</v>
      </c>
      <c r="T1511" s="71" t="s">
        <v>91</v>
      </c>
      <c r="U1511" s="72"/>
      <c r="V1511" s="72"/>
      <c r="W1511" s="73" t="n">
        <f aca="false">U1511+V1511</f>
        <v>0</v>
      </c>
      <c r="X1511" s="74" t="s">
        <v>75</v>
      </c>
    </row>
    <row r="1512" customFormat="false" ht="12.75" hidden="false" customHeight="true" outlineLevel="0" collapsed="false">
      <c r="A1512" s="69" t="s">
        <v>910</v>
      </c>
      <c r="B1512" s="69" t="n">
        <v>413</v>
      </c>
      <c r="C1512" s="69" t="s">
        <v>1059</v>
      </c>
      <c r="D1512" s="69" t="s">
        <v>68</v>
      </c>
      <c r="E1512" s="69" t="n">
        <v>45</v>
      </c>
      <c r="F1512" s="69" t="n">
        <v>141</v>
      </c>
      <c r="G1512" s="69" t="n">
        <v>25</v>
      </c>
      <c r="H1512" s="69" t="n">
        <v>7</v>
      </c>
      <c r="I1512" s="69" t="n">
        <v>9</v>
      </c>
      <c r="J1512" s="69" t="n">
        <v>225</v>
      </c>
      <c r="K1512" s="69" t="s">
        <v>69</v>
      </c>
      <c r="L1512" s="69" t="s">
        <v>70</v>
      </c>
      <c r="M1512" s="69" t="s">
        <v>71</v>
      </c>
      <c r="N1512" s="69" t="s">
        <v>72</v>
      </c>
      <c r="O1512" s="69" t="s">
        <v>72</v>
      </c>
      <c r="P1512" s="70" t="s">
        <v>90</v>
      </c>
      <c r="Q1512" s="70" t="s">
        <v>73</v>
      </c>
      <c r="R1512" s="71" t="s">
        <v>659</v>
      </c>
      <c r="S1512" s="71" t="s">
        <v>72</v>
      </c>
      <c r="T1512" s="71"/>
      <c r="U1512" s="72"/>
      <c r="V1512" s="72"/>
      <c r="W1512" s="73" t="n">
        <f aca="false">U1512+V1512</f>
        <v>0</v>
      </c>
      <c r="X1512" s="74" t="s">
        <v>75</v>
      </c>
    </row>
    <row r="1513" customFormat="false" ht="24" hidden="false" customHeight="false" outlineLevel="0" collapsed="false">
      <c r="A1513" s="69"/>
      <c r="B1513" s="69"/>
      <c r="C1513" s="69"/>
      <c r="D1513" s="69"/>
      <c r="E1513" s="69"/>
      <c r="F1513" s="69"/>
      <c r="G1513" s="69"/>
      <c r="H1513" s="69"/>
      <c r="I1513" s="69"/>
      <c r="J1513" s="69"/>
      <c r="K1513" s="69"/>
      <c r="L1513" s="69"/>
      <c r="M1513" s="69"/>
      <c r="N1513" s="69"/>
      <c r="O1513" s="69"/>
      <c r="P1513" s="70"/>
      <c r="Q1513" s="70" t="s">
        <v>84</v>
      </c>
      <c r="R1513" s="71" t="s">
        <v>659</v>
      </c>
      <c r="S1513" s="71" t="s">
        <v>72</v>
      </c>
      <c r="T1513" s="71" t="s">
        <v>91</v>
      </c>
      <c r="U1513" s="72"/>
      <c r="V1513" s="72"/>
      <c r="W1513" s="73" t="n">
        <f aca="false">U1513+V1513</f>
        <v>0</v>
      </c>
      <c r="X1513" s="74" t="s">
        <v>75</v>
      </c>
    </row>
    <row r="1514" customFormat="false" ht="12.75" hidden="false" customHeight="true" outlineLevel="0" collapsed="false">
      <c r="A1514" s="69" t="s">
        <v>910</v>
      </c>
      <c r="B1514" s="69" t="n">
        <v>414</v>
      </c>
      <c r="C1514" s="69" t="s">
        <v>1060</v>
      </c>
      <c r="D1514" s="69" t="s">
        <v>104</v>
      </c>
      <c r="E1514" s="69" t="n">
        <v>47</v>
      </c>
      <c r="F1514" s="69" t="n">
        <v>148</v>
      </c>
      <c r="G1514" s="69" t="n">
        <v>23</v>
      </c>
      <c r="H1514" s="69" t="n">
        <v>7</v>
      </c>
      <c r="I1514" s="69" t="n">
        <v>9</v>
      </c>
      <c r="J1514" s="69" t="n">
        <v>207</v>
      </c>
      <c r="K1514" s="69" t="s">
        <v>69</v>
      </c>
      <c r="L1514" s="69" t="s">
        <v>70</v>
      </c>
      <c r="M1514" s="69" t="s">
        <v>72</v>
      </c>
      <c r="N1514" s="69" t="s">
        <v>72</v>
      </c>
      <c r="O1514" s="69" t="s">
        <v>72</v>
      </c>
      <c r="P1514" s="70" t="s">
        <v>90</v>
      </c>
      <c r="Q1514" s="70" t="s">
        <v>73</v>
      </c>
      <c r="R1514" s="71" t="s">
        <v>659</v>
      </c>
      <c r="S1514" s="71" t="s">
        <v>72</v>
      </c>
      <c r="T1514" s="71"/>
      <c r="U1514" s="72"/>
      <c r="V1514" s="72"/>
      <c r="W1514" s="73" t="n">
        <f aca="false">U1514+V1514</f>
        <v>0</v>
      </c>
      <c r="X1514" s="74" t="s">
        <v>75</v>
      </c>
    </row>
    <row r="1515" customFormat="false" ht="24" hidden="false" customHeight="false" outlineLevel="0" collapsed="false">
      <c r="A1515" s="69"/>
      <c r="B1515" s="69"/>
      <c r="C1515" s="69"/>
      <c r="D1515" s="69"/>
      <c r="E1515" s="69"/>
      <c r="F1515" s="69"/>
      <c r="G1515" s="69"/>
      <c r="H1515" s="69"/>
      <c r="I1515" s="69"/>
      <c r="J1515" s="69"/>
      <c r="K1515" s="69"/>
      <c r="L1515" s="69"/>
      <c r="M1515" s="69"/>
      <c r="N1515" s="69"/>
      <c r="O1515" s="69"/>
      <c r="P1515" s="70"/>
      <c r="Q1515" s="70" t="s">
        <v>84</v>
      </c>
      <c r="R1515" s="71" t="s">
        <v>659</v>
      </c>
      <c r="S1515" s="71" t="s">
        <v>72</v>
      </c>
      <c r="T1515" s="71" t="s">
        <v>91</v>
      </c>
      <c r="U1515" s="72"/>
      <c r="V1515" s="72"/>
      <c r="W1515" s="73" t="n">
        <f aca="false">U1515+V1515</f>
        <v>0</v>
      </c>
      <c r="X1515" s="74" t="s">
        <v>75</v>
      </c>
    </row>
    <row r="1516" customFormat="false" ht="12.75" hidden="false" customHeight="false" outlineLevel="0" collapsed="false">
      <c r="A1516" s="69" t="s">
        <v>910</v>
      </c>
      <c r="B1516" s="69" t="n">
        <v>415</v>
      </c>
      <c r="C1516" s="69" t="s">
        <v>1061</v>
      </c>
      <c r="D1516" s="69" t="s">
        <v>68</v>
      </c>
      <c r="E1516" s="69" t="n">
        <v>48</v>
      </c>
      <c r="F1516" s="69" t="n">
        <v>151</v>
      </c>
      <c r="G1516" s="69" t="n">
        <v>23</v>
      </c>
      <c r="H1516" s="69" t="n">
        <v>9</v>
      </c>
      <c r="I1516" s="69" t="n">
        <v>8</v>
      </c>
      <c r="J1516" s="69" t="n">
        <v>184</v>
      </c>
      <c r="K1516" s="69" t="s">
        <v>69</v>
      </c>
      <c r="L1516" s="69" t="s">
        <v>70</v>
      </c>
      <c r="M1516" s="69" t="s">
        <v>71</v>
      </c>
      <c r="N1516" s="69" t="s">
        <v>72</v>
      </c>
      <c r="O1516" s="69" t="s">
        <v>72</v>
      </c>
      <c r="P1516" s="70"/>
      <c r="Q1516" s="70" t="s">
        <v>73</v>
      </c>
      <c r="R1516" s="71" t="s">
        <v>659</v>
      </c>
      <c r="S1516" s="71" t="s">
        <v>72</v>
      </c>
      <c r="T1516" s="71"/>
      <c r="U1516" s="72"/>
      <c r="V1516" s="72"/>
      <c r="W1516" s="73" t="n">
        <f aca="false">U1516+V1516</f>
        <v>0</v>
      </c>
      <c r="X1516" s="74" t="s">
        <v>75</v>
      </c>
    </row>
    <row r="1517" customFormat="false" ht="24" hidden="false" customHeight="false" outlineLevel="0" collapsed="false">
      <c r="A1517" s="69"/>
      <c r="B1517" s="69"/>
      <c r="C1517" s="69"/>
      <c r="D1517" s="69"/>
      <c r="E1517" s="69"/>
      <c r="F1517" s="69"/>
      <c r="G1517" s="69"/>
      <c r="H1517" s="69"/>
      <c r="I1517" s="69"/>
      <c r="J1517" s="69"/>
      <c r="K1517" s="69"/>
      <c r="L1517" s="69"/>
      <c r="M1517" s="69"/>
      <c r="N1517" s="69"/>
      <c r="O1517" s="69"/>
      <c r="P1517" s="70"/>
      <c r="Q1517" s="70" t="s">
        <v>84</v>
      </c>
      <c r="R1517" s="71" t="s">
        <v>659</v>
      </c>
      <c r="S1517" s="71" t="s">
        <v>72</v>
      </c>
      <c r="T1517" s="71" t="s">
        <v>91</v>
      </c>
      <c r="U1517" s="72"/>
      <c r="V1517" s="72"/>
      <c r="W1517" s="73" t="n">
        <f aca="false">U1517+V1517</f>
        <v>0</v>
      </c>
      <c r="X1517" s="74" t="s">
        <v>75</v>
      </c>
    </row>
    <row r="1518" customFormat="false" ht="12.75" hidden="false" customHeight="false" outlineLevel="0" collapsed="false">
      <c r="A1518" s="69" t="s">
        <v>910</v>
      </c>
      <c r="B1518" s="69" t="n">
        <v>416</v>
      </c>
      <c r="C1518" s="69" t="s">
        <v>1062</v>
      </c>
      <c r="D1518" s="69" t="s">
        <v>68</v>
      </c>
      <c r="E1518" s="69" t="n">
        <v>53</v>
      </c>
      <c r="F1518" s="69" t="n">
        <v>167</v>
      </c>
      <c r="G1518" s="69" t="n">
        <v>21</v>
      </c>
      <c r="H1518" s="69" t="n">
        <v>9</v>
      </c>
      <c r="I1518" s="69" t="n">
        <v>10</v>
      </c>
      <c r="J1518" s="69" t="n">
        <v>210</v>
      </c>
      <c r="K1518" s="69" t="s">
        <v>69</v>
      </c>
      <c r="L1518" s="69" t="s">
        <v>70</v>
      </c>
      <c r="M1518" s="69" t="s">
        <v>71</v>
      </c>
      <c r="N1518" s="69" t="s">
        <v>71</v>
      </c>
      <c r="O1518" s="69" t="s">
        <v>72</v>
      </c>
      <c r="P1518" s="70"/>
      <c r="Q1518" s="70" t="s">
        <v>73</v>
      </c>
      <c r="R1518" s="71" t="s">
        <v>659</v>
      </c>
      <c r="S1518" s="71" t="s">
        <v>72</v>
      </c>
      <c r="T1518" s="71"/>
      <c r="U1518" s="72"/>
      <c r="V1518" s="72"/>
      <c r="W1518" s="73" t="n">
        <f aca="false">U1518+V1518</f>
        <v>0</v>
      </c>
      <c r="X1518" s="74" t="s">
        <v>75</v>
      </c>
    </row>
    <row r="1519" customFormat="false" ht="12.75" hidden="false" customHeight="false" outlineLevel="0" collapsed="false">
      <c r="A1519" s="69" t="s">
        <v>910</v>
      </c>
      <c r="B1519" s="69" t="n">
        <v>417</v>
      </c>
      <c r="C1519" s="69" t="s">
        <v>1063</v>
      </c>
      <c r="D1519" s="69" t="s">
        <v>68</v>
      </c>
      <c r="E1519" s="69" t="n">
        <v>57</v>
      </c>
      <c r="F1519" s="69" t="n">
        <v>179</v>
      </c>
      <c r="G1519" s="69" t="n">
        <v>22</v>
      </c>
      <c r="H1519" s="69" t="n">
        <v>5</v>
      </c>
      <c r="I1519" s="69" t="n">
        <v>10</v>
      </c>
      <c r="J1519" s="69" t="n">
        <v>220</v>
      </c>
      <c r="K1519" s="69" t="s">
        <v>69</v>
      </c>
      <c r="L1519" s="69" t="s">
        <v>70</v>
      </c>
      <c r="M1519" s="69" t="s">
        <v>71</v>
      </c>
      <c r="N1519" s="69" t="s">
        <v>71</v>
      </c>
      <c r="O1519" s="69" t="s">
        <v>72</v>
      </c>
      <c r="P1519" s="70"/>
      <c r="Q1519" s="70" t="s">
        <v>73</v>
      </c>
      <c r="R1519" s="71" t="s">
        <v>659</v>
      </c>
      <c r="S1519" s="71" t="s">
        <v>72</v>
      </c>
      <c r="T1519" s="71"/>
      <c r="U1519" s="72"/>
      <c r="V1519" s="72"/>
      <c r="W1519" s="73" t="n">
        <f aca="false">U1519+V1519</f>
        <v>0</v>
      </c>
      <c r="X1519" s="74" t="s">
        <v>75</v>
      </c>
    </row>
    <row r="1520" customFormat="false" ht="12.75" hidden="false" customHeight="false" outlineLevel="0" collapsed="false">
      <c r="A1520" s="69" t="s">
        <v>910</v>
      </c>
      <c r="B1520" s="69" t="n">
        <v>418</v>
      </c>
      <c r="C1520" s="69" t="s">
        <v>1064</v>
      </c>
      <c r="D1520" s="69" t="s">
        <v>68</v>
      </c>
      <c r="E1520" s="69" t="n">
        <v>50</v>
      </c>
      <c r="F1520" s="69" t="n">
        <v>157</v>
      </c>
      <c r="G1520" s="69" t="n">
        <v>22</v>
      </c>
      <c r="H1520" s="69" t="n">
        <v>3</v>
      </c>
      <c r="I1520" s="69" t="n">
        <v>9</v>
      </c>
      <c r="J1520" s="69" t="n">
        <v>198</v>
      </c>
      <c r="K1520" s="69" t="s">
        <v>69</v>
      </c>
      <c r="L1520" s="69" t="s">
        <v>70</v>
      </c>
      <c r="M1520" s="69" t="s">
        <v>71</v>
      </c>
      <c r="N1520" s="69" t="s">
        <v>71</v>
      </c>
      <c r="O1520" s="69" t="s">
        <v>72</v>
      </c>
      <c r="P1520" s="70"/>
      <c r="Q1520" s="70" t="s">
        <v>73</v>
      </c>
      <c r="R1520" s="71" t="s">
        <v>659</v>
      </c>
      <c r="S1520" s="71" t="s">
        <v>72</v>
      </c>
      <c r="T1520" s="71"/>
      <c r="U1520" s="72"/>
      <c r="V1520" s="72"/>
      <c r="W1520" s="73" t="n">
        <f aca="false">U1520+V1520</f>
        <v>0</v>
      </c>
      <c r="X1520" s="74" t="s">
        <v>75</v>
      </c>
    </row>
    <row r="1521" customFormat="false" ht="24" hidden="false" customHeight="false" outlineLevel="0" collapsed="false">
      <c r="A1521" s="69"/>
      <c r="B1521" s="69"/>
      <c r="C1521" s="69"/>
      <c r="D1521" s="69"/>
      <c r="E1521" s="69"/>
      <c r="F1521" s="69"/>
      <c r="G1521" s="69"/>
      <c r="H1521" s="69"/>
      <c r="I1521" s="69"/>
      <c r="J1521" s="69"/>
      <c r="K1521" s="69"/>
      <c r="L1521" s="69"/>
      <c r="M1521" s="69"/>
      <c r="N1521" s="69"/>
      <c r="O1521" s="69"/>
      <c r="P1521" s="70"/>
      <c r="Q1521" s="70" t="s">
        <v>76</v>
      </c>
      <c r="R1521" s="71" t="s">
        <v>659</v>
      </c>
      <c r="S1521" s="71" t="s">
        <v>72</v>
      </c>
      <c r="T1521" s="71"/>
      <c r="U1521" s="72"/>
      <c r="V1521" s="72"/>
      <c r="W1521" s="73" t="n">
        <f aca="false">U1521+V1521</f>
        <v>0</v>
      </c>
      <c r="X1521" s="74" t="s">
        <v>75</v>
      </c>
    </row>
    <row r="1522" customFormat="false" ht="12.75" hidden="false" customHeight="true" outlineLevel="0" collapsed="false">
      <c r="A1522" s="69" t="s">
        <v>910</v>
      </c>
      <c r="B1522" s="69" t="n">
        <v>419</v>
      </c>
      <c r="C1522" s="69" t="s">
        <v>1065</v>
      </c>
      <c r="D1522" s="69" t="s">
        <v>68</v>
      </c>
      <c r="E1522" s="69" t="n">
        <v>63</v>
      </c>
      <c r="F1522" s="69" t="n">
        <v>198</v>
      </c>
      <c r="G1522" s="69" t="n">
        <v>21</v>
      </c>
      <c r="H1522" s="69" t="n">
        <v>3</v>
      </c>
      <c r="I1522" s="69" t="n">
        <v>11</v>
      </c>
      <c r="J1522" s="69" t="n">
        <v>231</v>
      </c>
      <c r="K1522" s="69" t="s">
        <v>69</v>
      </c>
      <c r="L1522" s="69" t="s">
        <v>70</v>
      </c>
      <c r="M1522" s="69" t="s">
        <v>71</v>
      </c>
      <c r="N1522" s="69" t="s">
        <v>72</v>
      </c>
      <c r="O1522" s="69" t="s">
        <v>82</v>
      </c>
      <c r="P1522" s="70" t="s">
        <v>1066</v>
      </c>
      <c r="Q1522" s="70" t="s">
        <v>73</v>
      </c>
      <c r="R1522" s="71" t="s">
        <v>659</v>
      </c>
      <c r="S1522" s="71" t="s">
        <v>71</v>
      </c>
      <c r="T1522" s="71"/>
      <c r="U1522" s="72"/>
      <c r="V1522" s="72"/>
      <c r="W1522" s="73" t="n">
        <f aca="false">U1522+V1522</f>
        <v>0</v>
      </c>
      <c r="X1522" s="74" t="s">
        <v>75</v>
      </c>
    </row>
    <row r="1523" customFormat="false" ht="24" hidden="false" customHeight="false" outlineLevel="0" collapsed="false">
      <c r="A1523" s="69"/>
      <c r="B1523" s="69"/>
      <c r="C1523" s="69"/>
      <c r="D1523" s="69"/>
      <c r="E1523" s="69"/>
      <c r="F1523" s="69"/>
      <c r="G1523" s="69"/>
      <c r="H1523" s="69"/>
      <c r="I1523" s="69"/>
      <c r="J1523" s="69"/>
      <c r="K1523" s="69"/>
      <c r="L1523" s="69"/>
      <c r="M1523" s="69"/>
      <c r="N1523" s="69"/>
      <c r="O1523" s="69"/>
      <c r="P1523" s="70"/>
      <c r="Q1523" s="70" t="s">
        <v>76</v>
      </c>
      <c r="R1523" s="71" t="s">
        <v>659</v>
      </c>
      <c r="S1523" s="71" t="s">
        <v>71</v>
      </c>
      <c r="T1523" s="71"/>
      <c r="U1523" s="72"/>
      <c r="V1523" s="72"/>
      <c r="W1523" s="73" t="n">
        <f aca="false">U1523+V1523</f>
        <v>0</v>
      </c>
      <c r="X1523" s="74" t="s">
        <v>75</v>
      </c>
    </row>
    <row r="1524" customFormat="false" ht="12.75" hidden="false" customHeight="true" outlineLevel="0" collapsed="false">
      <c r="A1524" s="69" t="s">
        <v>910</v>
      </c>
      <c r="B1524" s="69" t="n">
        <v>421</v>
      </c>
      <c r="C1524" s="69" t="s">
        <v>1067</v>
      </c>
      <c r="D1524" s="69" t="s">
        <v>68</v>
      </c>
      <c r="E1524" s="69" t="n">
        <v>65</v>
      </c>
      <c r="F1524" s="69" t="n">
        <v>204</v>
      </c>
      <c r="G1524" s="69" t="n">
        <v>21</v>
      </c>
      <c r="H1524" s="69" t="n">
        <v>5</v>
      </c>
      <c r="I1524" s="69" t="n">
        <v>11</v>
      </c>
      <c r="J1524" s="69" t="n">
        <v>231</v>
      </c>
      <c r="K1524" s="69" t="s">
        <v>69</v>
      </c>
      <c r="L1524" s="69" t="s">
        <v>70</v>
      </c>
      <c r="M1524" s="69" t="s">
        <v>71</v>
      </c>
      <c r="N1524" s="69" t="s">
        <v>72</v>
      </c>
      <c r="O1524" s="69" t="s">
        <v>82</v>
      </c>
      <c r="P1524" s="70" t="s">
        <v>1068</v>
      </c>
      <c r="Q1524" s="70" t="s">
        <v>73</v>
      </c>
      <c r="R1524" s="71" t="s">
        <v>659</v>
      </c>
      <c r="S1524" s="71" t="s">
        <v>72</v>
      </c>
      <c r="T1524" s="71"/>
      <c r="U1524" s="72"/>
      <c r="V1524" s="72"/>
      <c r="W1524" s="73" t="n">
        <f aca="false">U1524+V1524</f>
        <v>0</v>
      </c>
      <c r="X1524" s="74" t="s">
        <v>75</v>
      </c>
    </row>
    <row r="1525" customFormat="false" ht="48" hidden="false" customHeight="false" outlineLevel="0" collapsed="false">
      <c r="A1525" s="69"/>
      <c r="B1525" s="69"/>
      <c r="C1525" s="69"/>
      <c r="D1525" s="69"/>
      <c r="E1525" s="69"/>
      <c r="F1525" s="69"/>
      <c r="G1525" s="69"/>
      <c r="H1525" s="69"/>
      <c r="I1525" s="69"/>
      <c r="J1525" s="69"/>
      <c r="K1525" s="69"/>
      <c r="L1525" s="69"/>
      <c r="M1525" s="69"/>
      <c r="N1525" s="69"/>
      <c r="O1525" s="69"/>
      <c r="P1525" s="70"/>
      <c r="Q1525" s="70" t="s">
        <v>84</v>
      </c>
      <c r="R1525" s="71" t="s">
        <v>659</v>
      </c>
      <c r="S1525" s="71" t="s">
        <v>72</v>
      </c>
      <c r="T1525" s="71" t="s">
        <v>85</v>
      </c>
      <c r="U1525" s="72"/>
      <c r="V1525" s="72"/>
      <c r="W1525" s="73" t="n">
        <f aca="false">U1525+V1525</f>
        <v>0</v>
      </c>
      <c r="X1525" s="74" t="s">
        <v>75</v>
      </c>
    </row>
    <row r="1526" customFormat="false" ht="12.75" hidden="false" customHeight="false" outlineLevel="0" collapsed="false">
      <c r="A1526" s="69" t="s">
        <v>910</v>
      </c>
      <c r="B1526" s="69" t="n">
        <v>422</v>
      </c>
      <c r="C1526" s="69" t="s">
        <v>1069</v>
      </c>
      <c r="D1526" s="69" t="s">
        <v>68</v>
      </c>
      <c r="E1526" s="69" t="n">
        <v>65</v>
      </c>
      <c r="F1526" s="69" t="n">
        <v>204</v>
      </c>
      <c r="G1526" s="69" t="n">
        <v>20</v>
      </c>
      <c r="H1526" s="69" t="n">
        <v>5</v>
      </c>
      <c r="I1526" s="69" t="n">
        <v>10</v>
      </c>
      <c r="J1526" s="69" t="n">
        <v>200</v>
      </c>
      <c r="K1526" s="69" t="s">
        <v>69</v>
      </c>
      <c r="L1526" s="69" t="s">
        <v>70</v>
      </c>
      <c r="M1526" s="69" t="s">
        <v>71</v>
      </c>
      <c r="N1526" s="69" t="s">
        <v>72</v>
      </c>
      <c r="O1526" s="69" t="s">
        <v>72</v>
      </c>
      <c r="P1526" s="70"/>
      <c r="Q1526" s="70" t="s">
        <v>73</v>
      </c>
      <c r="R1526" s="71" t="s">
        <v>659</v>
      </c>
      <c r="S1526" s="71" t="s">
        <v>72</v>
      </c>
      <c r="T1526" s="71"/>
      <c r="U1526" s="72"/>
      <c r="V1526" s="72"/>
      <c r="W1526" s="73" t="n">
        <f aca="false">U1526+V1526</f>
        <v>0</v>
      </c>
      <c r="X1526" s="74" t="s">
        <v>75</v>
      </c>
    </row>
    <row r="1527" customFormat="false" ht="24" hidden="false" customHeight="false" outlineLevel="0" collapsed="false">
      <c r="A1527" s="69"/>
      <c r="B1527" s="69"/>
      <c r="C1527" s="69"/>
      <c r="D1527" s="69"/>
      <c r="E1527" s="69"/>
      <c r="F1527" s="69"/>
      <c r="G1527" s="69"/>
      <c r="H1527" s="69"/>
      <c r="I1527" s="69"/>
      <c r="J1527" s="69"/>
      <c r="K1527" s="69"/>
      <c r="L1527" s="69"/>
      <c r="M1527" s="69"/>
      <c r="N1527" s="69"/>
      <c r="O1527" s="69"/>
      <c r="P1527" s="70"/>
      <c r="Q1527" s="70" t="s">
        <v>84</v>
      </c>
      <c r="R1527" s="71" t="s">
        <v>659</v>
      </c>
      <c r="S1527" s="71" t="s">
        <v>72</v>
      </c>
      <c r="T1527" s="71" t="s">
        <v>91</v>
      </c>
      <c r="U1527" s="72"/>
      <c r="V1527" s="72"/>
      <c r="W1527" s="73" t="n">
        <f aca="false">U1527+V1527</f>
        <v>0</v>
      </c>
      <c r="X1527" s="74" t="s">
        <v>75</v>
      </c>
    </row>
    <row r="1528" customFormat="false" ht="12.75" hidden="false" customHeight="false" outlineLevel="0" collapsed="false">
      <c r="A1528" s="69" t="s">
        <v>910</v>
      </c>
      <c r="B1528" s="69" t="n">
        <v>423</v>
      </c>
      <c r="C1528" s="69" t="s">
        <v>1070</v>
      </c>
      <c r="D1528" s="69" t="s">
        <v>68</v>
      </c>
      <c r="E1528" s="69" t="n">
        <v>57</v>
      </c>
      <c r="F1528" s="69" t="n">
        <v>179</v>
      </c>
      <c r="G1528" s="69" t="n">
        <v>20</v>
      </c>
      <c r="H1528" s="69" t="n">
        <v>3</v>
      </c>
      <c r="I1528" s="69" t="n">
        <v>9</v>
      </c>
      <c r="J1528" s="69" t="n">
        <v>180</v>
      </c>
      <c r="K1528" s="69" t="s">
        <v>69</v>
      </c>
      <c r="L1528" s="69" t="s">
        <v>70</v>
      </c>
      <c r="M1528" s="69" t="s">
        <v>71</v>
      </c>
      <c r="N1528" s="69" t="s">
        <v>71</v>
      </c>
      <c r="O1528" s="69" t="s">
        <v>72</v>
      </c>
      <c r="P1528" s="70"/>
      <c r="Q1528" s="70" t="s">
        <v>73</v>
      </c>
      <c r="R1528" s="71" t="s">
        <v>659</v>
      </c>
      <c r="S1528" s="71" t="s">
        <v>72</v>
      </c>
      <c r="T1528" s="71"/>
      <c r="U1528" s="72"/>
      <c r="V1528" s="72"/>
      <c r="W1528" s="73" t="n">
        <f aca="false">U1528+V1528</f>
        <v>0</v>
      </c>
      <c r="X1528" s="74" t="s">
        <v>75</v>
      </c>
    </row>
    <row r="1529" customFormat="false" ht="24" hidden="false" customHeight="false" outlineLevel="0" collapsed="false">
      <c r="A1529" s="69"/>
      <c r="B1529" s="69"/>
      <c r="C1529" s="69"/>
      <c r="D1529" s="69"/>
      <c r="E1529" s="69"/>
      <c r="F1529" s="69"/>
      <c r="G1529" s="69"/>
      <c r="H1529" s="69"/>
      <c r="I1529" s="69"/>
      <c r="J1529" s="69"/>
      <c r="K1529" s="69"/>
      <c r="L1529" s="69"/>
      <c r="M1529" s="69"/>
      <c r="N1529" s="69"/>
      <c r="O1529" s="69"/>
      <c r="P1529" s="70"/>
      <c r="Q1529" s="70" t="s">
        <v>76</v>
      </c>
      <c r="R1529" s="71" t="s">
        <v>659</v>
      </c>
      <c r="S1529" s="71" t="s">
        <v>72</v>
      </c>
      <c r="T1529" s="71"/>
      <c r="U1529" s="72"/>
      <c r="V1529" s="72"/>
      <c r="W1529" s="73" t="n">
        <f aca="false">U1529+V1529</f>
        <v>0</v>
      </c>
      <c r="X1529" s="74" t="s">
        <v>75</v>
      </c>
    </row>
    <row r="1530" customFormat="false" ht="12.75" hidden="false" customHeight="true" outlineLevel="0" collapsed="false">
      <c r="A1530" s="69" t="s">
        <v>910</v>
      </c>
      <c r="B1530" s="69" t="n">
        <v>1272</v>
      </c>
      <c r="C1530" s="69" t="s">
        <v>1071</v>
      </c>
      <c r="D1530" s="69" t="s">
        <v>68</v>
      </c>
      <c r="E1530" s="69" t="n">
        <v>53</v>
      </c>
      <c r="F1530" s="69" t="n">
        <v>167</v>
      </c>
      <c r="G1530" s="69" t="n">
        <v>21</v>
      </c>
      <c r="H1530" s="69" t="n">
        <v>3</v>
      </c>
      <c r="I1530" s="69" t="n">
        <v>8</v>
      </c>
      <c r="J1530" s="69" t="n">
        <v>168</v>
      </c>
      <c r="K1530" s="69" t="s">
        <v>69</v>
      </c>
      <c r="L1530" s="69" t="s">
        <v>70</v>
      </c>
      <c r="M1530" s="69" t="s">
        <v>72</v>
      </c>
      <c r="N1530" s="69" t="s">
        <v>72</v>
      </c>
      <c r="O1530" s="69" t="s">
        <v>82</v>
      </c>
      <c r="P1530" s="70" t="s">
        <v>1072</v>
      </c>
      <c r="Q1530" s="70" t="s">
        <v>73</v>
      </c>
      <c r="R1530" s="71" t="s">
        <v>659</v>
      </c>
      <c r="S1530" s="71" t="s">
        <v>71</v>
      </c>
      <c r="T1530" s="71"/>
      <c r="U1530" s="72"/>
      <c r="V1530" s="72"/>
      <c r="W1530" s="73" t="n">
        <f aca="false">U1530+V1530</f>
        <v>0</v>
      </c>
      <c r="X1530" s="74" t="s">
        <v>75</v>
      </c>
    </row>
    <row r="1531" customFormat="false" ht="24" hidden="false" customHeight="false" outlineLevel="0" collapsed="false">
      <c r="A1531" s="69"/>
      <c r="B1531" s="69"/>
      <c r="C1531" s="69"/>
      <c r="D1531" s="69"/>
      <c r="E1531" s="69"/>
      <c r="F1531" s="69"/>
      <c r="G1531" s="69"/>
      <c r="H1531" s="69"/>
      <c r="I1531" s="69"/>
      <c r="J1531" s="69"/>
      <c r="K1531" s="69"/>
      <c r="L1531" s="69"/>
      <c r="M1531" s="69"/>
      <c r="N1531" s="69"/>
      <c r="O1531" s="69"/>
      <c r="P1531" s="70"/>
      <c r="Q1531" s="70" t="s">
        <v>84</v>
      </c>
      <c r="R1531" s="71" t="s">
        <v>659</v>
      </c>
      <c r="S1531" s="71" t="s">
        <v>71</v>
      </c>
      <c r="T1531" s="71" t="s">
        <v>105</v>
      </c>
      <c r="U1531" s="72"/>
      <c r="V1531" s="72"/>
      <c r="W1531" s="73" t="n">
        <f aca="false">U1531+V1531</f>
        <v>0</v>
      </c>
      <c r="X1531" s="74" t="s">
        <v>75</v>
      </c>
    </row>
    <row r="1532" customFormat="false" ht="12.75" hidden="false" customHeight="true" outlineLevel="0" collapsed="false">
      <c r="A1532" s="69" t="s">
        <v>910</v>
      </c>
      <c r="B1532" s="69" t="n">
        <v>1273</v>
      </c>
      <c r="C1532" s="69" t="s">
        <v>1073</v>
      </c>
      <c r="D1532" s="69" t="s">
        <v>68</v>
      </c>
      <c r="E1532" s="69" t="n">
        <v>51</v>
      </c>
      <c r="F1532" s="69" t="n">
        <v>160</v>
      </c>
      <c r="G1532" s="69" t="n">
        <v>22</v>
      </c>
      <c r="H1532" s="69" t="n">
        <v>4</v>
      </c>
      <c r="I1532" s="69" t="n">
        <v>8</v>
      </c>
      <c r="J1532" s="69" t="n">
        <v>176</v>
      </c>
      <c r="K1532" s="69" t="s">
        <v>69</v>
      </c>
      <c r="L1532" s="69" t="s">
        <v>70</v>
      </c>
      <c r="M1532" s="69" t="s">
        <v>71</v>
      </c>
      <c r="N1532" s="69" t="s">
        <v>72</v>
      </c>
      <c r="O1532" s="69" t="s">
        <v>72</v>
      </c>
      <c r="P1532" s="70" t="s">
        <v>78</v>
      </c>
      <c r="Q1532" s="70" t="s">
        <v>73</v>
      </c>
      <c r="R1532" s="71" t="s">
        <v>659</v>
      </c>
      <c r="S1532" s="71" t="s">
        <v>71</v>
      </c>
      <c r="T1532" s="71"/>
      <c r="U1532" s="72"/>
      <c r="V1532" s="72"/>
      <c r="W1532" s="73" t="n">
        <f aca="false">U1532+V1532</f>
        <v>0</v>
      </c>
      <c r="X1532" s="74" t="s">
        <v>75</v>
      </c>
    </row>
    <row r="1533" customFormat="false" ht="24" hidden="false" customHeight="false" outlineLevel="0" collapsed="false">
      <c r="A1533" s="69"/>
      <c r="B1533" s="69"/>
      <c r="C1533" s="69"/>
      <c r="D1533" s="69"/>
      <c r="E1533" s="69"/>
      <c r="F1533" s="69"/>
      <c r="G1533" s="69"/>
      <c r="H1533" s="69"/>
      <c r="I1533" s="69"/>
      <c r="J1533" s="69"/>
      <c r="K1533" s="69"/>
      <c r="L1533" s="69"/>
      <c r="M1533" s="69"/>
      <c r="N1533" s="69"/>
      <c r="O1533" s="69"/>
      <c r="P1533" s="70"/>
      <c r="Q1533" s="70" t="s">
        <v>76</v>
      </c>
      <c r="R1533" s="71" t="s">
        <v>659</v>
      </c>
      <c r="S1533" s="71" t="s">
        <v>71</v>
      </c>
      <c r="T1533" s="71"/>
      <c r="U1533" s="72"/>
      <c r="V1533" s="72"/>
      <c r="W1533" s="73" t="n">
        <f aca="false">U1533+V1533</f>
        <v>0</v>
      </c>
      <c r="X1533" s="74" t="s">
        <v>75</v>
      </c>
    </row>
    <row r="1534" customFormat="false" ht="12.75" hidden="false" customHeight="true" outlineLevel="0" collapsed="false">
      <c r="A1534" s="69" t="s">
        <v>910</v>
      </c>
      <c r="B1534" s="69" t="n">
        <v>1274</v>
      </c>
      <c r="C1534" s="69" t="s">
        <v>1074</v>
      </c>
      <c r="D1534" s="69" t="s">
        <v>68</v>
      </c>
      <c r="E1534" s="69" t="n">
        <v>41</v>
      </c>
      <c r="F1534" s="69" t="n">
        <v>129</v>
      </c>
      <c r="G1534" s="69" t="n">
        <v>19</v>
      </c>
      <c r="H1534" s="69" t="n">
        <v>4</v>
      </c>
      <c r="I1534" s="69" t="n">
        <v>7</v>
      </c>
      <c r="J1534" s="69" t="n">
        <v>133</v>
      </c>
      <c r="K1534" s="69" t="s">
        <v>69</v>
      </c>
      <c r="L1534" s="69" t="s">
        <v>70</v>
      </c>
      <c r="M1534" s="69" t="s">
        <v>72</v>
      </c>
      <c r="N1534" s="69" t="s">
        <v>72</v>
      </c>
      <c r="O1534" s="69" t="s">
        <v>72</v>
      </c>
      <c r="P1534" s="70" t="s">
        <v>90</v>
      </c>
      <c r="Q1534" s="70" t="s">
        <v>73</v>
      </c>
      <c r="R1534" s="71" t="s">
        <v>659</v>
      </c>
      <c r="S1534" s="71" t="s">
        <v>71</v>
      </c>
      <c r="T1534" s="71"/>
      <c r="U1534" s="72"/>
      <c r="V1534" s="72"/>
      <c r="W1534" s="73" t="n">
        <f aca="false">U1534+V1534</f>
        <v>0</v>
      </c>
      <c r="X1534" s="74" t="s">
        <v>75</v>
      </c>
    </row>
    <row r="1535" customFormat="false" ht="24" hidden="false" customHeight="false" outlineLevel="0" collapsed="false">
      <c r="A1535" s="69"/>
      <c r="B1535" s="69"/>
      <c r="C1535" s="69"/>
      <c r="D1535" s="69"/>
      <c r="E1535" s="69"/>
      <c r="F1535" s="69"/>
      <c r="G1535" s="69"/>
      <c r="H1535" s="69"/>
      <c r="I1535" s="69"/>
      <c r="J1535" s="69"/>
      <c r="K1535" s="69"/>
      <c r="L1535" s="69"/>
      <c r="M1535" s="69"/>
      <c r="N1535" s="69"/>
      <c r="O1535" s="69"/>
      <c r="P1535" s="70"/>
      <c r="Q1535" s="70" t="s">
        <v>84</v>
      </c>
      <c r="R1535" s="71" t="s">
        <v>659</v>
      </c>
      <c r="S1535" s="71" t="s">
        <v>71</v>
      </c>
      <c r="T1535" s="71" t="s">
        <v>91</v>
      </c>
      <c r="U1535" s="72"/>
      <c r="V1535" s="72"/>
      <c r="W1535" s="73" t="n">
        <f aca="false">U1535+V1535</f>
        <v>0</v>
      </c>
      <c r="X1535" s="74" t="s">
        <v>75</v>
      </c>
    </row>
    <row r="1536" customFormat="false" ht="12.75" hidden="false" customHeight="false" outlineLevel="0" collapsed="false">
      <c r="A1536" s="69" t="s">
        <v>910</v>
      </c>
      <c r="B1536" s="69" t="n">
        <v>1275</v>
      </c>
      <c r="C1536" s="69" t="s">
        <v>1075</v>
      </c>
      <c r="D1536" s="69" t="s">
        <v>68</v>
      </c>
      <c r="E1536" s="69" t="n">
        <v>55</v>
      </c>
      <c r="F1536" s="69" t="n">
        <v>173</v>
      </c>
      <c r="G1536" s="69" t="n">
        <v>24</v>
      </c>
      <c r="H1536" s="69" t="n">
        <v>2</v>
      </c>
      <c r="I1536" s="69" t="n">
        <v>7</v>
      </c>
      <c r="J1536" s="69" t="n">
        <v>168</v>
      </c>
      <c r="K1536" s="69" t="s">
        <v>69</v>
      </c>
      <c r="L1536" s="69" t="s">
        <v>70</v>
      </c>
      <c r="M1536" s="69" t="s">
        <v>71</v>
      </c>
      <c r="N1536" s="69" t="s">
        <v>72</v>
      </c>
      <c r="O1536" s="69" t="s">
        <v>72</v>
      </c>
      <c r="P1536" s="70" t="s">
        <v>78</v>
      </c>
      <c r="Q1536" s="70" t="s">
        <v>73</v>
      </c>
      <c r="R1536" s="71" t="s">
        <v>659</v>
      </c>
      <c r="S1536" s="71" t="s">
        <v>71</v>
      </c>
      <c r="T1536" s="71"/>
      <c r="U1536" s="72"/>
      <c r="V1536" s="72"/>
      <c r="W1536" s="73" t="n">
        <f aca="false">U1536+V1536</f>
        <v>0</v>
      </c>
      <c r="X1536" s="74" t="s">
        <v>75</v>
      </c>
    </row>
    <row r="1537" customFormat="false" ht="12.75" hidden="false" customHeight="false" outlineLevel="0" collapsed="false">
      <c r="A1537" s="69" t="s">
        <v>910</v>
      </c>
      <c r="B1537" s="69" t="n">
        <v>1276</v>
      </c>
      <c r="C1537" s="69" t="s">
        <v>1076</v>
      </c>
      <c r="D1537" s="69" t="s">
        <v>104</v>
      </c>
      <c r="E1537" s="69" t="n">
        <v>46</v>
      </c>
      <c r="F1537" s="69" t="n">
        <v>145</v>
      </c>
      <c r="G1537" s="69" t="n">
        <v>23</v>
      </c>
      <c r="H1537" s="69" t="n">
        <v>2</v>
      </c>
      <c r="I1537" s="69" t="n">
        <v>7</v>
      </c>
      <c r="J1537" s="69" t="n">
        <v>161</v>
      </c>
      <c r="K1537" s="69" t="s">
        <v>69</v>
      </c>
      <c r="L1537" s="69" t="s">
        <v>70</v>
      </c>
      <c r="M1537" s="69" t="s">
        <v>71</v>
      </c>
      <c r="N1537" s="69" t="s">
        <v>71</v>
      </c>
      <c r="O1537" s="69" t="s">
        <v>72</v>
      </c>
      <c r="P1537" s="70"/>
      <c r="Q1537" s="70" t="s">
        <v>73</v>
      </c>
      <c r="R1537" s="71" t="s">
        <v>659</v>
      </c>
      <c r="S1537" s="71" t="s">
        <v>71</v>
      </c>
      <c r="T1537" s="71"/>
      <c r="U1537" s="72"/>
      <c r="V1537" s="72"/>
      <c r="W1537" s="73" t="n">
        <f aca="false">U1537+V1537</f>
        <v>0</v>
      </c>
      <c r="X1537" s="74" t="s">
        <v>75</v>
      </c>
    </row>
    <row r="1538" customFormat="false" ht="24" hidden="false" customHeight="false" outlineLevel="0" collapsed="false">
      <c r="A1538" s="69"/>
      <c r="B1538" s="69"/>
      <c r="C1538" s="69"/>
      <c r="D1538" s="69"/>
      <c r="E1538" s="69"/>
      <c r="F1538" s="69"/>
      <c r="G1538" s="69"/>
      <c r="H1538" s="69"/>
      <c r="I1538" s="69"/>
      <c r="J1538" s="69"/>
      <c r="K1538" s="69"/>
      <c r="L1538" s="69"/>
      <c r="M1538" s="69"/>
      <c r="N1538" s="69"/>
      <c r="O1538" s="69"/>
      <c r="P1538" s="70"/>
      <c r="Q1538" s="70" t="s">
        <v>84</v>
      </c>
      <c r="R1538" s="71" t="s">
        <v>659</v>
      </c>
      <c r="S1538" s="71" t="s">
        <v>71</v>
      </c>
      <c r="T1538" s="71" t="s">
        <v>91</v>
      </c>
      <c r="U1538" s="72"/>
      <c r="V1538" s="72"/>
      <c r="W1538" s="73" t="n">
        <f aca="false">U1538+V1538</f>
        <v>0</v>
      </c>
      <c r="X1538" s="74" t="s">
        <v>75</v>
      </c>
    </row>
    <row r="1539" customFormat="false" ht="12.75" hidden="false" customHeight="true" outlineLevel="0" collapsed="false">
      <c r="A1539" s="69" t="s">
        <v>910</v>
      </c>
      <c r="B1539" s="69" t="n">
        <v>1277</v>
      </c>
      <c r="C1539" s="69" t="s">
        <v>1077</v>
      </c>
      <c r="D1539" s="69" t="s">
        <v>68</v>
      </c>
      <c r="E1539" s="69" t="n">
        <v>56</v>
      </c>
      <c r="F1539" s="69" t="n">
        <v>176</v>
      </c>
      <c r="G1539" s="69" t="n">
        <v>24</v>
      </c>
      <c r="H1539" s="69" t="n">
        <v>3</v>
      </c>
      <c r="I1539" s="69" t="n">
        <v>8</v>
      </c>
      <c r="J1539" s="69" t="n">
        <v>192</v>
      </c>
      <c r="K1539" s="69" t="s">
        <v>69</v>
      </c>
      <c r="L1539" s="69" t="s">
        <v>70</v>
      </c>
      <c r="M1539" s="69" t="s">
        <v>72</v>
      </c>
      <c r="N1539" s="69" t="s">
        <v>72</v>
      </c>
      <c r="O1539" s="69" t="s">
        <v>82</v>
      </c>
      <c r="P1539" s="70" t="s">
        <v>90</v>
      </c>
      <c r="Q1539" s="70" t="s">
        <v>73</v>
      </c>
      <c r="R1539" s="71" t="s">
        <v>659</v>
      </c>
      <c r="S1539" s="71" t="s">
        <v>71</v>
      </c>
      <c r="T1539" s="71"/>
      <c r="U1539" s="72"/>
      <c r="V1539" s="72"/>
      <c r="W1539" s="73" t="n">
        <f aca="false">U1539+V1539</f>
        <v>0</v>
      </c>
      <c r="X1539" s="74" t="s">
        <v>75</v>
      </c>
    </row>
    <row r="1540" customFormat="false" ht="24" hidden="false" customHeight="false" outlineLevel="0" collapsed="false">
      <c r="A1540" s="69"/>
      <c r="B1540" s="69"/>
      <c r="C1540" s="69"/>
      <c r="D1540" s="69"/>
      <c r="E1540" s="69"/>
      <c r="F1540" s="69"/>
      <c r="G1540" s="69"/>
      <c r="H1540" s="69"/>
      <c r="I1540" s="69"/>
      <c r="J1540" s="69"/>
      <c r="K1540" s="69"/>
      <c r="L1540" s="69"/>
      <c r="M1540" s="69"/>
      <c r="N1540" s="69"/>
      <c r="O1540" s="69"/>
      <c r="P1540" s="70"/>
      <c r="Q1540" s="70" t="s">
        <v>84</v>
      </c>
      <c r="R1540" s="71" t="s">
        <v>659</v>
      </c>
      <c r="S1540" s="71" t="s">
        <v>71</v>
      </c>
      <c r="T1540" s="71" t="s">
        <v>91</v>
      </c>
      <c r="U1540" s="72"/>
      <c r="V1540" s="72"/>
      <c r="W1540" s="73" t="n">
        <f aca="false">U1540+V1540</f>
        <v>0</v>
      </c>
      <c r="X1540" s="74" t="s">
        <v>75</v>
      </c>
    </row>
    <row r="1541" customFormat="false" ht="12.75" hidden="false" customHeight="true" outlineLevel="0" collapsed="false">
      <c r="A1541" s="69" t="s">
        <v>910</v>
      </c>
      <c r="B1541" s="69" t="n">
        <v>1278</v>
      </c>
      <c r="C1541" s="69" t="s">
        <v>1078</v>
      </c>
      <c r="D1541" s="69" t="s">
        <v>68</v>
      </c>
      <c r="E1541" s="69" t="n">
        <v>58</v>
      </c>
      <c r="F1541" s="69" t="n">
        <v>182</v>
      </c>
      <c r="G1541" s="69" t="n">
        <v>24</v>
      </c>
      <c r="H1541" s="69" t="n">
        <v>9</v>
      </c>
      <c r="I1541" s="69" t="n">
        <v>7</v>
      </c>
      <c r="J1541" s="69" t="n">
        <v>168</v>
      </c>
      <c r="K1541" s="69" t="s">
        <v>69</v>
      </c>
      <c r="L1541" s="69" t="s">
        <v>70</v>
      </c>
      <c r="M1541" s="69" t="s">
        <v>71</v>
      </c>
      <c r="N1541" s="69" t="s">
        <v>72</v>
      </c>
      <c r="O1541" s="69" t="s">
        <v>72</v>
      </c>
      <c r="P1541" s="70" t="s">
        <v>80</v>
      </c>
      <c r="Q1541" s="70" t="s">
        <v>73</v>
      </c>
      <c r="R1541" s="71" t="s">
        <v>659</v>
      </c>
      <c r="S1541" s="71" t="s">
        <v>71</v>
      </c>
      <c r="T1541" s="71"/>
      <c r="U1541" s="72"/>
      <c r="V1541" s="72"/>
      <c r="W1541" s="73" t="n">
        <f aca="false">U1541+V1541</f>
        <v>0</v>
      </c>
      <c r="X1541" s="74" t="s">
        <v>75</v>
      </c>
    </row>
    <row r="1542" customFormat="false" ht="24" hidden="false" customHeight="false" outlineLevel="0" collapsed="false">
      <c r="A1542" s="69"/>
      <c r="B1542" s="69"/>
      <c r="C1542" s="69"/>
      <c r="D1542" s="69"/>
      <c r="E1542" s="69"/>
      <c r="F1542" s="69"/>
      <c r="G1542" s="69"/>
      <c r="H1542" s="69"/>
      <c r="I1542" s="69"/>
      <c r="J1542" s="69"/>
      <c r="K1542" s="69"/>
      <c r="L1542" s="69"/>
      <c r="M1542" s="69"/>
      <c r="N1542" s="69"/>
      <c r="O1542" s="69"/>
      <c r="P1542" s="70"/>
      <c r="Q1542" s="70" t="s">
        <v>84</v>
      </c>
      <c r="R1542" s="71" t="s">
        <v>659</v>
      </c>
      <c r="S1542" s="71" t="s">
        <v>71</v>
      </c>
      <c r="T1542" s="71" t="s">
        <v>91</v>
      </c>
      <c r="U1542" s="72"/>
      <c r="V1542" s="72"/>
      <c r="W1542" s="73" t="n">
        <f aca="false">U1542+V1542</f>
        <v>0</v>
      </c>
      <c r="X1542" s="74" t="s">
        <v>75</v>
      </c>
    </row>
    <row r="1543" customFormat="false" ht="12.75" hidden="false" customHeight="false" outlineLevel="0" collapsed="false">
      <c r="A1543" s="69" t="s">
        <v>910</v>
      </c>
      <c r="B1543" s="69" t="n">
        <v>1279</v>
      </c>
      <c r="C1543" s="69" t="s">
        <v>1079</v>
      </c>
      <c r="D1543" s="69" t="s">
        <v>68</v>
      </c>
      <c r="E1543" s="69" t="n">
        <v>62</v>
      </c>
      <c r="F1543" s="69" t="n">
        <v>195</v>
      </c>
      <c r="G1543" s="69" t="n">
        <v>25</v>
      </c>
      <c r="H1543" s="69" t="n">
        <v>7</v>
      </c>
      <c r="I1543" s="69" t="n">
        <v>8</v>
      </c>
      <c r="J1543" s="69" t="n">
        <v>200</v>
      </c>
      <c r="K1543" s="69" t="s">
        <v>69</v>
      </c>
      <c r="L1543" s="69" t="s">
        <v>70</v>
      </c>
      <c r="M1543" s="69" t="s">
        <v>71</v>
      </c>
      <c r="N1543" s="69" t="s">
        <v>72</v>
      </c>
      <c r="O1543" s="69" t="s">
        <v>72</v>
      </c>
      <c r="P1543" s="70"/>
      <c r="Q1543" s="70" t="s">
        <v>73</v>
      </c>
      <c r="R1543" s="71" t="s">
        <v>659</v>
      </c>
      <c r="S1543" s="71" t="s">
        <v>71</v>
      </c>
      <c r="T1543" s="71"/>
      <c r="U1543" s="72"/>
      <c r="V1543" s="72"/>
      <c r="W1543" s="73" t="n">
        <f aca="false">U1543+V1543</f>
        <v>0</v>
      </c>
      <c r="X1543" s="74" t="s">
        <v>75</v>
      </c>
    </row>
    <row r="1544" customFormat="false" ht="24" hidden="false" customHeight="false" outlineLevel="0" collapsed="false">
      <c r="A1544" s="69"/>
      <c r="B1544" s="69"/>
      <c r="C1544" s="69"/>
      <c r="D1544" s="69"/>
      <c r="E1544" s="69"/>
      <c r="F1544" s="69"/>
      <c r="G1544" s="69"/>
      <c r="H1544" s="69"/>
      <c r="I1544" s="69"/>
      <c r="J1544" s="69"/>
      <c r="K1544" s="69"/>
      <c r="L1544" s="69"/>
      <c r="M1544" s="69"/>
      <c r="N1544" s="69"/>
      <c r="O1544" s="69"/>
      <c r="P1544" s="70"/>
      <c r="Q1544" s="70" t="s">
        <v>84</v>
      </c>
      <c r="R1544" s="71" t="s">
        <v>659</v>
      </c>
      <c r="S1544" s="71" t="s">
        <v>71</v>
      </c>
      <c r="T1544" s="71" t="s">
        <v>91</v>
      </c>
      <c r="U1544" s="72"/>
      <c r="V1544" s="72"/>
      <c r="W1544" s="73" t="n">
        <f aca="false">U1544+V1544</f>
        <v>0</v>
      </c>
      <c r="X1544" s="74" t="s">
        <v>75</v>
      </c>
    </row>
    <row r="1545" customFormat="false" ht="12.75" hidden="false" customHeight="false" outlineLevel="0" collapsed="false">
      <c r="A1545" s="69" t="s">
        <v>910</v>
      </c>
      <c r="B1545" s="69" t="n">
        <v>1280</v>
      </c>
      <c r="C1545" s="69" t="s">
        <v>1080</v>
      </c>
      <c r="D1545" s="69" t="s">
        <v>68</v>
      </c>
      <c r="E1545" s="69" t="n">
        <v>46</v>
      </c>
      <c r="F1545" s="69" t="n">
        <v>145</v>
      </c>
      <c r="G1545" s="69" t="n">
        <v>22</v>
      </c>
      <c r="H1545" s="69" t="n">
        <v>4</v>
      </c>
      <c r="I1545" s="69" t="n">
        <v>7</v>
      </c>
      <c r="J1545" s="69" t="n">
        <v>154</v>
      </c>
      <c r="K1545" s="69" t="s">
        <v>69</v>
      </c>
      <c r="L1545" s="69" t="s">
        <v>70</v>
      </c>
      <c r="M1545" s="69" t="s">
        <v>71</v>
      </c>
      <c r="N1545" s="69" t="s">
        <v>71</v>
      </c>
      <c r="O1545" s="69" t="s">
        <v>72</v>
      </c>
      <c r="P1545" s="70"/>
      <c r="Q1545" s="70" t="s">
        <v>73</v>
      </c>
      <c r="R1545" s="71" t="s">
        <v>659</v>
      </c>
      <c r="S1545" s="71" t="s">
        <v>72</v>
      </c>
      <c r="T1545" s="71"/>
      <c r="U1545" s="72"/>
      <c r="V1545" s="72"/>
      <c r="W1545" s="73" t="n">
        <f aca="false">U1545+V1545</f>
        <v>0</v>
      </c>
      <c r="X1545" s="74" t="s">
        <v>75</v>
      </c>
    </row>
    <row r="1546" customFormat="false" ht="12.75" hidden="false" customHeight="true" outlineLevel="0" collapsed="false">
      <c r="A1546" s="69" t="s">
        <v>910</v>
      </c>
      <c r="B1546" s="69" t="n">
        <v>1281</v>
      </c>
      <c r="C1546" s="69" t="s">
        <v>1081</v>
      </c>
      <c r="D1546" s="69" t="s">
        <v>68</v>
      </c>
      <c r="E1546" s="69" t="n">
        <v>55</v>
      </c>
      <c r="F1546" s="69" t="n">
        <v>173</v>
      </c>
      <c r="G1546" s="69" t="n">
        <v>24</v>
      </c>
      <c r="H1546" s="69" t="n">
        <v>4</v>
      </c>
      <c r="I1546" s="69" t="n">
        <v>8</v>
      </c>
      <c r="J1546" s="69" t="n">
        <v>192</v>
      </c>
      <c r="K1546" s="69" t="s">
        <v>69</v>
      </c>
      <c r="L1546" s="69" t="s">
        <v>70</v>
      </c>
      <c r="M1546" s="69" t="s">
        <v>71</v>
      </c>
      <c r="N1546" s="69" t="s">
        <v>72</v>
      </c>
      <c r="O1546" s="69" t="s">
        <v>82</v>
      </c>
      <c r="P1546" s="70" t="s">
        <v>1082</v>
      </c>
      <c r="Q1546" s="70" t="s">
        <v>73</v>
      </c>
      <c r="R1546" s="71" t="s">
        <v>659</v>
      </c>
      <c r="S1546" s="71" t="s">
        <v>71</v>
      </c>
      <c r="T1546" s="71"/>
      <c r="U1546" s="72"/>
      <c r="V1546" s="72"/>
      <c r="W1546" s="73" t="n">
        <f aca="false">U1546+V1546</f>
        <v>0</v>
      </c>
      <c r="X1546" s="74" t="s">
        <v>75</v>
      </c>
    </row>
    <row r="1547" customFormat="false" ht="24" hidden="false" customHeight="false" outlineLevel="0" collapsed="false">
      <c r="A1547" s="69"/>
      <c r="B1547" s="69"/>
      <c r="C1547" s="69"/>
      <c r="D1547" s="69"/>
      <c r="E1547" s="69"/>
      <c r="F1547" s="69"/>
      <c r="G1547" s="69"/>
      <c r="H1547" s="69"/>
      <c r="I1547" s="69"/>
      <c r="J1547" s="69"/>
      <c r="K1547" s="69"/>
      <c r="L1547" s="69"/>
      <c r="M1547" s="69"/>
      <c r="N1547" s="69"/>
      <c r="O1547" s="69"/>
      <c r="P1547" s="70"/>
      <c r="Q1547" s="70" t="s">
        <v>84</v>
      </c>
      <c r="R1547" s="71" t="s">
        <v>659</v>
      </c>
      <c r="S1547" s="71" t="s">
        <v>71</v>
      </c>
      <c r="T1547" s="71" t="s">
        <v>105</v>
      </c>
      <c r="U1547" s="72"/>
      <c r="V1547" s="72"/>
      <c r="W1547" s="73" t="n">
        <f aca="false">U1547+V1547</f>
        <v>0</v>
      </c>
      <c r="X1547" s="74" t="s">
        <v>75</v>
      </c>
    </row>
    <row r="1548" customFormat="false" ht="12.75" hidden="false" customHeight="false" outlineLevel="0" collapsed="false">
      <c r="A1548" s="69" t="s">
        <v>910</v>
      </c>
      <c r="B1548" s="69" t="n">
        <v>1282</v>
      </c>
      <c r="C1548" s="69" t="s">
        <v>1083</v>
      </c>
      <c r="D1548" s="69" t="s">
        <v>68</v>
      </c>
      <c r="E1548" s="69" t="n">
        <v>49</v>
      </c>
      <c r="F1548" s="69" t="n">
        <v>154</v>
      </c>
      <c r="G1548" s="69" t="n">
        <v>23</v>
      </c>
      <c r="H1548" s="69" t="n">
        <v>3</v>
      </c>
      <c r="I1548" s="69" t="n">
        <v>8</v>
      </c>
      <c r="J1548" s="69" t="n">
        <v>184</v>
      </c>
      <c r="K1548" s="69" t="s">
        <v>69</v>
      </c>
      <c r="L1548" s="69" t="s">
        <v>70</v>
      </c>
      <c r="M1548" s="69" t="s">
        <v>71</v>
      </c>
      <c r="N1548" s="69" t="s">
        <v>71</v>
      </c>
      <c r="O1548" s="69" t="s">
        <v>72</v>
      </c>
      <c r="P1548" s="70"/>
      <c r="Q1548" s="70" t="s">
        <v>73</v>
      </c>
      <c r="R1548" s="71" t="s">
        <v>659</v>
      </c>
      <c r="S1548" s="71" t="s">
        <v>72</v>
      </c>
      <c r="T1548" s="71"/>
      <c r="U1548" s="72"/>
      <c r="V1548" s="72"/>
      <c r="W1548" s="73" t="n">
        <f aca="false">U1548+V1548</f>
        <v>0</v>
      </c>
      <c r="X1548" s="74" t="s">
        <v>75</v>
      </c>
    </row>
    <row r="1549" customFormat="false" ht="24" hidden="false" customHeight="false" outlineLevel="0" collapsed="false">
      <c r="A1549" s="69"/>
      <c r="B1549" s="69"/>
      <c r="C1549" s="69"/>
      <c r="D1549" s="69"/>
      <c r="E1549" s="69"/>
      <c r="F1549" s="69"/>
      <c r="G1549" s="69"/>
      <c r="H1549" s="69"/>
      <c r="I1549" s="69"/>
      <c r="J1549" s="69"/>
      <c r="K1549" s="69"/>
      <c r="L1549" s="69"/>
      <c r="M1549" s="69"/>
      <c r="N1549" s="69"/>
      <c r="O1549" s="69"/>
      <c r="P1549" s="70"/>
      <c r="Q1549" s="70" t="s">
        <v>84</v>
      </c>
      <c r="R1549" s="71" t="s">
        <v>659</v>
      </c>
      <c r="S1549" s="71" t="s">
        <v>72</v>
      </c>
      <c r="T1549" s="71" t="s">
        <v>91</v>
      </c>
      <c r="U1549" s="72"/>
      <c r="V1549" s="72"/>
      <c r="W1549" s="73" t="n">
        <f aca="false">U1549+V1549</f>
        <v>0</v>
      </c>
      <c r="X1549" s="74" t="s">
        <v>75</v>
      </c>
    </row>
    <row r="1550" customFormat="false" ht="12.75" hidden="false" customHeight="false" outlineLevel="0" collapsed="false">
      <c r="A1550" s="69" t="s">
        <v>910</v>
      </c>
      <c r="B1550" s="69" t="n">
        <v>1283</v>
      </c>
      <c r="C1550" s="69" t="s">
        <v>1084</v>
      </c>
      <c r="D1550" s="69" t="s">
        <v>68</v>
      </c>
      <c r="E1550" s="69" t="n">
        <v>45</v>
      </c>
      <c r="F1550" s="69" t="n">
        <v>141</v>
      </c>
      <c r="G1550" s="69" t="n">
        <v>24</v>
      </c>
      <c r="H1550" s="69" t="n">
        <v>3</v>
      </c>
      <c r="I1550" s="69" t="n">
        <v>7</v>
      </c>
      <c r="J1550" s="69" t="n">
        <v>168</v>
      </c>
      <c r="K1550" s="69" t="s">
        <v>69</v>
      </c>
      <c r="L1550" s="69" t="s">
        <v>70</v>
      </c>
      <c r="M1550" s="69" t="s">
        <v>72</v>
      </c>
      <c r="N1550" s="69" t="s">
        <v>71</v>
      </c>
      <c r="O1550" s="69" t="s">
        <v>72</v>
      </c>
      <c r="P1550" s="70"/>
      <c r="Q1550" s="70" t="s">
        <v>73</v>
      </c>
      <c r="R1550" s="71" t="s">
        <v>659</v>
      </c>
      <c r="S1550" s="71" t="s">
        <v>72</v>
      </c>
      <c r="T1550" s="71"/>
      <c r="U1550" s="72"/>
      <c r="V1550" s="72"/>
      <c r="W1550" s="73" t="n">
        <f aca="false">U1550+V1550</f>
        <v>0</v>
      </c>
      <c r="X1550" s="74" t="s">
        <v>75</v>
      </c>
    </row>
    <row r="1551" customFormat="false" ht="12.75" hidden="false" customHeight="false" outlineLevel="0" collapsed="false">
      <c r="A1551" s="69" t="s">
        <v>910</v>
      </c>
      <c r="B1551" s="69" t="n">
        <v>1284</v>
      </c>
      <c r="C1551" s="69" t="s">
        <v>1085</v>
      </c>
      <c r="D1551" s="69" t="s">
        <v>68</v>
      </c>
      <c r="E1551" s="69" t="n">
        <v>45</v>
      </c>
      <c r="F1551" s="69" t="n">
        <v>141</v>
      </c>
      <c r="G1551" s="69" t="n">
        <v>25</v>
      </c>
      <c r="H1551" s="69" t="n">
        <v>2</v>
      </c>
      <c r="I1551" s="69" t="n">
        <v>7</v>
      </c>
      <c r="J1551" s="69" t="n">
        <v>175</v>
      </c>
      <c r="K1551" s="69" t="s">
        <v>69</v>
      </c>
      <c r="L1551" s="69" t="s">
        <v>70</v>
      </c>
      <c r="M1551" s="69" t="s">
        <v>71</v>
      </c>
      <c r="N1551" s="69" t="s">
        <v>71</v>
      </c>
      <c r="O1551" s="69" t="s">
        <v>72</v>
      </c>
      <c r="P1551" s="70"/>
      <c r="Q1551" s="70" t="s">
        <v>73</v>
      </c>
      <c r="R1551" s="71" t="s">
        <v>659</v>
      </c>
      <c r="S1551" s="71" t="s">
        <v>72</v>
      </c>
      <c r="T1551" s="71"/>
      <c r="U1551" s="72"/>
      <c r="V1551" s="72"/>
      <c r="W1551" s="73" t="n">
        <f aca="false">U1551+V1551</f>
        <v>0</v>
      </c>
      <c r="X1551" s="74" t="s">
        <v>75</v>
      </c>
    </row>
    <row r="1552" customFormat="false" ht="24" hidden="false" customHeight="false" outlineLevel="0" collapsed="false">
      <c r="A1552" s="69"/>
      <c r="B1552" s="69"/>
      <c r="C1552" s="69"/>
      <c r="D1552" s="69"/>
      <c r="E1552" s="69"/>
      <c r="F1552" s="69"/>
      <c r="G1552" s="69"/>
      <c r="H1552" s="69"/>
      <c r="I1552" s="69"/>
      <c r="J1552" s="69"/>
      <c r="K1552" s="69"/>
      <c r="L1552" s="69"/>
      <c r="M1552" s="69"/>
      <c r="N1552" s="69"/>
      <c r="O1552" s="69"/>
      <c r="P1552" s="70"/>
      <c r="Q1552" s="70" t="s">
        <v>84</v>
      </c>
      <c r="R1552" s="71" t="s">
        <v>659</v>
      </c>
      <c r="S1552" s="71" t="s">
        <v>72</v>
      </c>
      <c r="T1552" s="71" t="s">
        <v>91</v>
      </c>
      <c r="U1552" s="72"/>
      <c r="V1552" s="72"/>
      <c r="W1552" s="73" t="n">
        <f aca="false">U1552+V1552</f>
        <v>0</v>
      </c>
      <c r="X1552" s="74" t="s">
        <v>75</v>
      </c>
    </row>
    <row r="1553" customFormat="false" ht="12.75" hidden="false" customHeight="true" outlineLevel="0" collapsed="false">
      <c r="A1553" s="69" t="s">
        <v>910</v>
      </c>
      <c r="B1553" s="69" t="n">
        <v>1285</v>
      </c>
      <c r="C1553" s="69" t="s">
        <v>1086</v>
      </c>
      <c r="D1553" s="69" t="s">
        <v>104</v>
      </c>
      <c r="E1553" s="69" t="n">
        <v>55</v>
      </c>
      <c r="F1553" s="69" t="n">
        <v>173</v>
      </c>
      <c r="G1553" s="69" t="n">
        <v>23</v>
      </c>
      <c r="H1553" s="69" t="n">
        <v>2</v>
      </c>
      <c r="I1553" s="69" t="n">
        <v>8</v>
      </c>
      <c r="J1553" s="69" t="n">
        <v>184</v>
      </c>
      <c r="K1553" s="69" t="s">
        <v>69</v>
      </c>
      <c r="L1553" s="69" t="s">
        <v>70</v>
      </c>
      <c r="M1553" s="69" t="s">
        <v>72</v>
      </c>
      <c r="N1553" s="69" t="s">
        <v>72</v>
      </c>
      <c r="O1553" s="69" t="s">
        <v>72</v>
      </c>
      <c r="P1553" s="70" t="s">
        <v>1087</v>
      </c>
      <c r="Q1553" s="70" t="s">
        <v>73</v>
      </c>
      <c r="R1553" s="71" t="s">
        <v>659</v>
      </c>
      <c r="S1553" s="71" t="s">
        <v>71</v>
      </c>
      <c r="T1553" s="71"/>
      <c r="U1553" s="72"/>
      <c r="V1553" s="72"/>
      <c r="W1553" s="73" t="n">
        <f aca="false">U1553+V1553</f>
        <v>0</v>
      </c>
      <c r="X1553" s="74" t="s">
        <v>75</v>
      </c>
    </row>
    <row r="1554" customFormat="false" ht="24" hidden="false" customHeight="false" outlineLevel="0" collapsed="false">
      <c r="A1554" s="69"/>
      <c r="B1554" s="69"/>
      <c r="C1554" s="69"/>
      <c r="D1554" s="69"/>
      <c r="E1554" s="69"/>
      <c r="F1554" s="69"/>
      <c r="G1554" s="69"/>
      <c r="H1554" s="69"/>
      <c r="I1554" s="69"/>
      <c r="J1554" s="69"/>
      <c r="K1554" s="69"/>
      <c r="L1554" s="69"/>
      <c r="M1554" s="69"/>
      <c r="N1554" s="69"/>
      <c r="O1554" s="69"/>
      <c r="P1554" s="70"/>
      <c r="Q1554" s="70" t="s">
        <v>84</v>
      </c>
      <c r="R1554" s="71" t="s">
        <v>659</v>
      </c>
      <c r="S1554" s="71" t="s">
        <v>71</v>
      </c>
      <c r="T1554" s="71" t="s">
        <v>105</v>
      </c>
      <c r="U1554" s="72"/>
      <c r="V1554" s="72"/>
      <c r="W1554" s="73" t="n">
        <f aca="false">U1554+V1554</f>
        <v>0</v>
      </c>
      <c r="X1554" s="74" t="s">
        <v>75</v>
      </c>
    </row>
    <row r="1555" customFormat="false" ht="12.75" hidden="false" customHeight="false" outlineLevel="0" collapsed="false">
      <c r="A1555" s="69" t="s">
        <v>910</v>
      </c>
      <c r="B1555" s="69" t="n">
        <v>1286</v>
      </c>
      <c r="C1555" s="69" t="s">
        <v>1088</v>
      </c>
      <c r="D1555" s="69" t="s">
        <v>68</v>
      </c>
      <c r="E1555" s="69" t="n">
        <v>65</v>
      </c>
      <c r="F1555" s="69" t="n">
        <v>204</v>
      </c>
      <c r="G1555" s="69" t="n">
        <v>27</v>
      </c>
      <c r="H1555" s="69" t="n">
        <v>5</v>
      </c>
      <c r="I1555" s="69" t="n">
        <v>10</v>
      </c>
      <c r="J1555" s="69" t="n">
        <v>270</v>
      </c>
      <c r="K1555" s="69" t="s">
        <v>69</v>
      </c>
      <c r="L1555" s="69" t="s">
        <v>70</v>
      </c>
      <c r="M1555" s="69" t="s">
        <v>71</v>
      </c>
      <c r="N1555" s="69" t="s">
        <v>71</v>
      </c>
      <c r="O1555" s="69" t="s">
        <v>72</v>
      </c>
      <c r="P1555" s="70" t="s">
        <v>1089</v>
      </c>
      <c r="Q1555" s="70" t="s">
        <v>73</v>
      </c>
      <c r="R1555" s="71" t="s">
        <v>659</v>
      </c>
      <c r="S1555" s="71" t="s">
        <v>72</v>
      </c>
      <c r="T1555" s="71"/>
      <c r="U1555" s="72"/>
      <c r="V1555" s="72"/>
      <c r="W1555" s="73" t="n">
        <f aca="false">U1555+V1555</f>
        <v>0</v>
      </c>
      <c r="X1555" s="74" t="s">
        <v>75</v>
      </c>
    </row>
    <row r="1556" customFormat="false" ht="12.75" hidden="false" customHeight="false" outlineLevel="0" collapsed="false">
      <c r="A1556" s="69" t="s">
        <v>910</v>
      </c>
      <c r="B1556" s="69" t="n">
        <v>1287</v>
      </c>
      <c r="C1556" s="69" t="s">
        <v>1090</v>
      </c>
      <c r="D1556" s="69" t="s">
        <v>68</v>
      </c>
      <c r="E1556" s="69" t="n">
        <v>43</v>
      </c>
      <c r="F1556" s="69" t="n">
        <v>135</v>
      </c>
      <c r="G1556" s="69" t="n">
        <v>23</v>
      </c>
      <c r="H1556" s="69" t="n">
        <v>3</v>
      </c>
      <c r="I1556" s="69" t="n">
        <v>7</v>
      </c>
      <c r="J1556" s="69" t="n">
        <v>161</v>
      </c>
      <c r="K1556" s="69" t="s">
        <v>69</v>
      </c>
      <c r="L1556" s="69" t="s">
        <v>70</v>
      </c>
      <c r="M1556" s="69" t="s">
        <v>71</v>
      </c>
      <c r="N1556" s="69" t="s">
        <v>71</v>
      </c>
      <c r="O1556" s="69" t="s">
        <v>72</v>
      </c>
      <c r="P1556" s="70"/>
      <c r="Q1556" s="70" t="s">
        <v>73</v>
      </c>
      <c r="R1556" s="71" t="s">
        <v>659</v>
      </c>
      <c r="S1556" s="71" t="s">
        <v>72</v>
      </c>
      <c r="T1556" s="71"/>
      <c r="U1556" s="72"/>
      <c r="V1556" s="72"/>
      <c r="W1556" s="73" t="n">
        <f aca="false">U1556+V1556</f>
        <v>0</v>
      </c>
      <c r="X1556" s="74" t="s">
        <v>75</v>
      </c>
    </row>
    <row r="1557" customFormat="false" ht="24" hidden="false" customHeight="false" outlineLevel="0" collapsed="false">
      <c r="A1557" s="69"/>
      <c r="B1557" s="69"/>
      <c r="C1557" s="69"/>
      <c r="D1557" s="69"/>
      <c r="E1557" s="69"/>
      <c r="F1557" s="69"/>
      <c r="G1557" s="69"/>
      <c r="H1557" s="69"/>
      <c r="I1557" s="69"/>
      <c r="J1557" s="69"/>
      <c r="K1557" s="69"/>
      <c r="L1557" s="69"/>
      <c r="M1557" s="69"/>
      <c r="N1557" s="69"/>
      <c r="O1557" s="69"/>
      <c r="P1557" s="70"/>
      <c r="Q1557" s="70" t="s">
        <v>76</v>
      </c>
      <c r="R1557" s="71" t="s">
        <v>659</v>
      </c>
      <c r="S1557" s="71" t="s">
        <v>72</v>
      </c>
      <c r="T1557" s="71"/>
      <c r="U1557" s="72"/>
      <c r="V1557" s="72"/>
      <c r="W1557" s="73" t="n">
        <f aca="false">U1557+V1557</f>
        <v>0</v>
      </c>
      <c r="X1557" s="74" t="s">
        <v>75</v>
      </c>
    </row>
    <row r="1558" customFormat="false" ht="12.75" hidden="false" customHeight="false" outlineLevel="0" collapsed="false">
      <c r="A1558" s="69" t="s">
        <v>910</v>
      </c>
      <c r="B1558" s="69" t="n">
        <v>1288</v>
      </c>
      <c r="C1558" s="69" t="s">
        <v>1091</v>
      </c>
      <c r="D1558" s="69" t="s">
        <v>104</v>
      </c>
      <c r="E1558" s="69" t="n">
        <v>50</v>
      </c>
      <c r="F1558" s="69" t="n">
        <v>157</v>
      </c>
      <c r="G1558" s="69" t="n">
        <v>25</v>
      </c>
      <c r="H1558" s="69" t="n">
        <v>13</v>
      </c>
      <c r="I1558" s="69" t="n">
        <v>6</v>
      </c>
      <c r="J1558" s="69" t="n">
        <v>150</v>
      </c>
      <c r="K1558" s="69" t="s">
        <v>69</v>
      </c>
      <c r="L1558" s="69" t="s">
        <v>70</v>
      </c>
      <c r="M1558" s="69" t="s">
        <v>71</v>
      </c>
      <c r="N1558" s="69" t="s">
        <v>71</v>
      </c>
      <c r="O1558" s="69" t="s">
        <v>72</v>
      </c>
      <c r="P1558" s="70" t="s">
        <v>78</v>
      </c>
      <c r="Q1558" s="70" t="s">
        <v>73</v>
      </c>
      <c r="R1558" s="71" t="s">
        <v>659</v>
      </c>
      <c r="S1558" s="71" t="s">
        <v>72</v>
      </c>
      <c r="T1558" s="71"/>
      <c r="U1558" s="72"/>
      <c r="V1558" s="72"/>
      <c r="W1558" s="73" t="n">
        <f aca="false">U1558+V1558</f>
        <v>0</v>
      </c>
      <c r="X1558" s="74" t="s">
        <v>75</v>
      </c>
    </row>
    <row r="1559" customFormat="false" ht="12.75" hidden="false" customHeight="false" outlineLevel="0" collapsed="false">
      <c r="A1559" s="69" t="s">
        <v>910</v>
      </c>
      <c r="B1559" s="69" t="n">
        <v>1290</v>
      </c>
      <c r="C1559" s="69" t="s">
        <v>1092</v>
      </c>
      <c r="D1559" s="69" t="s">
        <v>104</v>
      </c>
      <c r="E1559" s="69" t="n">
        <v>43</v>
      </c>
      <c r="F1559" s="69" t="n">
        <v>135</v>
      </c>
      <c r="G1559" s="69" t="n">
        <v>24</v>
      </c>
      <c r="H1559" s="69" t="n">
        <v>5</v>
      </c>
      <c r="I1559" s="69" t="n">
        <v>7</v>
      </c>
      <c r="J1559" s="69" t="n">
        <v>168</v>
      </c>
      <c r="K1559" s="69" t="s">
        <v>69</v>
      </c>
      <c r="L1559" s="69" t="s">
        <v>70</v>
      </c>
      <c r="M1559" s="69" t="s">
        <v>71</v>
      </c>
      <c r="N1559" s="69" t="s">
        <v>71</v>
      </c>
      <c r="O1559" s="69" t="s">
        <v>72</v>
      </c>
      <c r="P1559" s="70"/>
      <c r="Q1559" s="70" t="s">
        <v>73</v>
      </c>
      <c r="R1559" s="71" t="s">
        <v>659</v>
      </c>
      <c r="S1559" s="71" t="s">
        <v>72</v>
      </c>
      <c r="T1559" s="71"/>
      <c r="U1559" s="72"/>
      <c r="V1559" s="72"/>
      <c r="W1559" s="73" t="n">
        <f aca="false">U1559+V1559</f>
        <v>0</v>
      </c>
      <c r="X1559" s="74" t="s">
        <v>75</v>
      </c>
    </row>
    <row r="1560" customFormat="false" ht="12.75" hidden="false" customHeight="false" outlineLevel="0" collapsed="false">
      <c r="A1560" s="69" t="s">
        <v>910</v>
      </c>
      <c r="B1560" s="69" t="n">
        <v>1291</v>
      </c>
      <c r="C1560" s="69" t="s">
        <v>1093</v>
      </c>
      <c r="D1560" s="69" t="s">
        <v>104</v>
      </c>
      <c r="E1560" s="69" t="n">
        <v>47</v>
      </c>
      <c r="F1560" s="69" t="n">
        <v>148</v>
      </c>
      <c r="G1560" s="69" t="n">
        <v>25</v>
      </c>
      <c r="H1560" s="69" t="n">
        <v>4</v>
      </c>
      <c r="I1560" s="69" t="n">
        <v>7</v>
      </c>
      <c r="J1560" s="69" t="n">
        <v>175</v>
      </c>
      <c r="K1560" s="69" t="s">
        <v>69</v>
      </c>
      <c r="L1560" s="69" t="s">
        <v>70</v>
      </c>
      <c r="M1560" s="69" t="s">
        <v>72</v>
      </c>
      <c r="N1560" s="69" t="s">
        <v>71</v>
      </c>
      <c r="O1560" s="69" t="s">
        <v>72</v>
      </c>
      <c r="P1560" s="70"/>
      <c r="Q1560" s="70" t="s">
        <v>73</v>
      </c>
      <c r="R1560" s="71" t="s">
        <v>659</v>
      </c>
      <c r="S1560" s="71" t="s">
        <v>71</v>
      </c>
      <c r="T1560" s="71"/>
      <c r="U1560" s="72"/>
      <c r="V1560" s="72"/>
      <c r="W1560" s="73" t="n">
        <f aca="false">U1560+V1560</f>
        <v>0</v>
      </c>
      <c r="X1560" s="74" t="s">
        <v>75</v>
      </c>
    </row>
    <row r="1561" customFormat="false" ht="24" hidden="false" customHeight="false" outlineLevel="0" collapsed="false">
      <c r="A1561" s="69"/>
      <c r="B1561" s="69"/>
      <c r="C1561" s="69"/>
      <c r="D1561" s="69"/>
      <c r="E1561" s="69"/>
      <c r="F1561" s="69"/>
      <c r="G1561" s="69"/>
      <c r="H1561" s="69"/>
      <c r="I1561" s="69"/>
      <c r="J1561" s="69"/>
      <c r="K1561" s="69"/>
      <c r="L1561" s="69"/>
      <c r="M1561" s="69"/>
      <c r="N1561" s="69"/>
      <c r="O1561" s="69"/>
      <c r="P1561" s="70"/>
      <c r="Q1561" s="70" t="s">
        <v>76</v>
      </c>
      <c r="R1561" s="71" t="s">
        <v>659</v>
      </c>
      <c r="S1561" s="71" t="s">
        <v>71</v>
      </c>
      <c r="T1561" s="71"/>
      <c r="U1561" s="72"/>
      <c r="V1561" s="72"/>
      <c r="W1561" s="73" t="n">
        <f aca="false">U1561+V1561</f>
        <v>0</v>
      </c>
      <c r="X1561" s="74" t="s">
        <v>75</v>
      </c>
    </row>
    <row r="1562" customFormat="false" ht="12.75" hidden="false" customHeight="true" outlineLevel="0" collapsed="false">
      <c r="A1562" s="69" t="s">
        <v>1094</v>
      </c>
      <c r="B1562" s="69" t="n">
        <v>326</v>
      </c>
      <c r="C1562" s="69" t="s">
        <v>1095</v>
      </c>
      <c r="D1562" s="69" t="s">
        <v>68</v>
      </c>
      <c r="E1562" s="69" t="n">
        <v>85</v>
      </c>
      <c r="F1562" s="69" t="n">
        <v>267</v>
      </c>
      <c r="G1562" s="69" t="n">
        <v>26</v>
      </c>
      <c r="H1562" s="69" t="n">
        <v>3</v>
      </c>
      <c r="I1562" s="69" t="n">
        <v>12</v>
      </c>
      <c r="J1562" s="69" t="n">
        <v>312</v>
      </c>
      <c r="K1562" s="69" t="s">
        <v>69</v>
      </c>
      <c r="L1562" s="69" t="s">
        <v>70</v>
      </c>
      <c r="M1562" s="69" t="s">
        <v>71</v>
      </c>
      <c r="N1562" s="69" t="s">
        <v>82</v>
      </c>
      <c r="O1562" s="69" t="s">
        <v>82</v>
      </c>
      <c r="P1562" s="70" t="s">
        <v>1096</v>
      </c>
      <c r="Q1562" s="70" t="s">
        <v>73</v>
      </c>
      <c r="R1562" s="71" t="s">
        <v>659</v>
      </c>
      <c r="S1562" s="71" t="s">
        <v>72</v>
      </c>
      <c r="T1562" s="71"/>
      <c r="U1562" s="72"/>
      <c r="V1562" s="72"/>
      <c r="W1562" s="73" t="n">
        <f aca="false">U1562+V1562</f>
        <v>0</v>
      </c>
      <c r="X1562" s="74" t="s">
        <v>75</v>
      </c>
    </row>
    <row r="1563" customFormat="false" ht="24" hidden="false" customHeight="false" outlineLevel="0" collapsed="false">
      <c r="A1563" s="69"/>
      <c r="B1563" s="69"/>
      <c r="C1563" s="69"/>
      <c r="D1563" s="69"/>
      <c r="E1563" s="69"/>
      <c r="F1563" s="69"/>
      <c r="G1563" s="69"/>
      <c r="H1563" s="69"/>
      <c r="I1563" s="69"/>
      <c r="J1563" s="69"/>
      <c r="K1563" s="69"/>
      <c r="L1563" s="69"/>
      <c r="M1563" s="69"/>
      <c r="N1563" s="69"/>
      <c r="O1563" s="69"/>
      <c r="P1563" s="70"/>
      <c r="Q1563" s="70" t="s">
        <v>76</v>
      </c>
      <c r="R1563" s="71" t="s">
        <v>659</v>
      </c>
      <c r="S1563" s="71" t="s">
        <v>72</v>
      </c>
      <c r="T1563" s="71"/>
      <c r="U1563" s="72"/>
      <c r="V1563" s="72"/>
      <c r="W1563" s="73" t="n">
        <f aca="false">U1563+V1563</f>
        <v>0</v>
      </c>
      <c r="X1563" s="74" t="s">
        <v>75</v>
      </c>
    </row>
    <row r="1564" customFormat="false" ht="12.75" hidden="false" customHeight="false" outlineLevel="0" collapsed="false">
      <c r="A1564" s="69" t="s">
        <v>1094</v>
      </c>
      <c r="B1564" s="69" t="n">
        <v>327</v>
      </c>
      <c r="C1564" s="69" t="s">
        <v>1097</v>
      </c>
      <c r="D1564" s="69" t="s">
        <v>68</v>
      </c>
      <c r="E1564" s="69" t="n">
        <v>95</v>
      </c>
      <c r="F1564" s="69" t="n">
        <v>298</v>
      </c>
      <c r="G1564" s="69" t="n">
        <v>24</v>
      </c>
      <c r="H1564" s="69" t="n">
        <v>3</v>
      </c>
      <c r="I1564" s="69" t="n">
        <v>11</v>
      </c>
      <c r="J1564" s="69" t="n">
        <v>264</v>
      </c>
      <c r="K1564" s="69" t="s">
        <v>69</v>
      </c>
      <c r="L1564" s="69" t="s">
        <v>70</v>
      </c>
      <c r="M1564" s="69" t="s">
        <v>71</v>
      </c>
      <c r="N1564" s="69" t="s">
        <v>72</v>
      </c>
      <c r="O1564" s="69" t="s">
        <v>82</v>
      </c>
      <c r="P1564" s="70"/>
      <c r="Q1564" s="70" t="s">
        <v>73</v>
      </c>
      <c r="R1564" s="71" t="s">
        <v>659</v>
      </c>
      <c r="S1564" s="71" t="s">
        <v>72</v>
      </c>
      <c r="T1564" s="71"/>
      <c r="U1564" s="72"/>
      <c r="V1564" s="72"/>
      <c r="W1564" s="73" t="n">
        <f aca="false">U1564+V1564</f>
        <v>0</v>
      </c>
      <c r="X1564" s="74" t="s">
        <v>75</v>
      </c>
    </row>
    <row r="1565" customFormat="false" ht="24" hidden="false" customHeight="false" outlineLevel="0" collapsed="false">
      <c r="A1565" s="69"/>
      <c r="B1565" s="69"/>
      <c r="C1565" s="69"/>
      <c r="D1565" s="69"/>
      <c r="E1565" s="69"/>
      <c r="F1565" s="69"/>
      <c r="G1565" s="69"/>
      <c r="H1565" s="69"/>
      <c r="I1565" s="69"/>
      <c r="J1565" s="69"/>
      <c r="K1565" s="69"/>
      <c r="L1565" s="69"/>
      <c r="M1565" s="69"/>
      <c r="N1565" s="69"/>
      <c r="O1565" s="69"/>
      <c r="P1565" s="70"/>
      <c r="Q1565" s="70" t="s">
        <v>76</v>
      </c>
      <c r="R1565" s="71" t="s">
        <v>659</v>
      </c>
      <c r="S1565" s="71" t="s">
        <v>72</v>
      </c>
      <c r="T1565" s="71"/>
      <c r="U1565" s="72"/>
      <c r="V1565" s="72"/>
      <c r="W1565" s="73" t="n">
        <f aca="false">U1565+V1565</f>
        <v>0</v>
      </c>
      <c r="X1565" s="74" t="s">
        <v>75</v>
      </c>
    </row>
    <row r="1566" customFormat="false" ht="12.75" hidden="false" customHeight="true" outlineLevel="0" collapsed="false">
      <c r="A1566" s="69" t="s">
        <v>1094</v>
      </c>
      <c r="B1566" s="69" t="n">
        <v>328</v>
      </c>
      <c r="C1566" s="69" t="s">
        <v>1098</v>
      </c>
      <c r="D1566" s="69" t="s">
        <v>104</v>
      </c>
      <c r="E1566" s="69" t="n">
        <v>68</v>
      </c>
      <c r="F1566" s="69" t="n">
        <v>214</v>
      </c>
      <c r="G1566" s="69" t="n">
        <v>25</v>
      </c>
      <c r="H1566" s="69" t="n">
        <v>4</v>
      </c>
      <c r="I1566" s="69" t="n">
        <v>8</v>
      </c>
      <c r="J1566" s="69" t="n">
        <v>200</v>
      </c>
      <c r="K1566" s="69" t="s">
        <v>69</v>
      </c>
      <c r="L1566" s="69" t="s">
        <v>70</v>
      </c>
      <c r="M1566" s="69" t="s">
        <v>82</v>
      </c>
      <c r="N1566" s="69" t="s">
        <v>72</v>
      </c>
      <c r="O1566" s="69" t="s">
        <v>72</v>
      </c>
      <c r="P1566" s="70" t="s">
        <v>683</v>
      </c>
      <c r="Q1566" s="70" t="s">
        <v>243</v>
      </c>
      <c r="R1566" s="71" t="s">
        <v>659</v>
      </c>
      <c r="S1566" s="71" t="s">
        <v>72</v>
      </c>
      <c r="T1566" s="71"/>
      <c r="U1566" s="72"/>
      <c r="V1566" s="72"/>
      <c r="W1566" s="73" t="n">
        <f aca="false">U1566+V1566</f>
        <v>0</v>
      </c>
      <c r="X1566" s="74" t="s">
        <v>75</v>
      </c>
    </row>
    <row r="1567" customFormat="false" ht="24" hidden="false" customHeight="false" outlineLevel="0" collapsed="false">
      <c r="A1567" s="69"/>
      <c r="B1567" s="69"/>
      <c r="C1567" s="69"/>
      <c r="D1567" s="69"/>
      <c r="E1567" s="69"/>
      <c r="F1567" s="69"/>
      <c r="G1567" s="69"/>
      <c r="H1567" s="69"/>
      <c r="I1567" s="69"/>
      <c r="J1567" s="69"/>
      <c r="K1567" s="69"/>
      <c r="L1567" s="69"/>
      <c r="M1567" s="69"/>
      <c r="N1567" s="69"/>
      <c r="O1567" s="69"/>
      <c r="P1567" s="70"/>
      <c r="Q1567" s="70" t="s">
        <v>76</v>
      </c>
      <c r="R1567" s="71" t="s">
        <v>659</v>
      </c>
      <c r="S1567" s="71" t="s">
        <v>72</v>
      </c>
      <c r="T1567" s="71"/>
      <c r="U1567" s="72"/>
      <c r="V1567" s="72"/>
      <c r="W1567" s="73" t="n">
        <f aca="false">U1567+V1567</f>
        <v>0</v>
      </c>
      <c r="X1567" s="74" t="s">
        <v>75</v>
      </c>
    </row>
    <row r="1568" customFormat="false" ht="12.75" hidden="false" customHeight="true" outlineLevel="0" collapsed="false">
      <c r="A1568" s="69" t="s">
        <v>1094</v>
      </c>
      <c r="B1568" s="69" t="n">
        <v>329</v>
      </c>
      <c r="C1568" s="69" t="s">
        <v>1099</v>
      </c>
      <c r="D1568" s="69" t="s">
        <v>68</v>
      </c>
      <c r="E1568" s="69" t="n">
        <v>74</v>
      </c>
      <c r="F1568" s="69" t="n">
        <v>232</v>
      </c>
      <c r="G1568" s="69" t="n">
        <v>25</v>
      </c>
      <c r="H1568" s="69" t="n">
        <v>3</v>
      </c>
      <c r="I1568" s="69" t="n">
        <v>11</v>
      </c>
      <c r="J1568" s="69" t="n">
        <v>275</v>
      </c>
      <c r="K1568" s="69" t="s">
        <v>69</v>
      </c>
      <c r="L1568" s="69" t="s">
        <v>70</v>
      </c>
      <c r="M1568" s="69" t="s">
        <v>71</v>
      </c>
      <c r="N1568" s="69" t="s">
        <v>72</v>
      </c>
      <c r="O1568" s="69" t="s">
        <v>72</v>
      </c>
      <c r="P1568" s="70" t="s">
        <v>701</v>
      </c>
      <c r="Q1568" s="70" t="s">
        <v>73</v>
      </c>
      <c r="R1568" s="71" t="s">
        <v>659</v>
      </c>
      <c r="S1568" s="71" t="s">
        <v>72</v>
      </c>
      <c r="T1568" s="71"/>
      <c r="U1568" s="72"/>
      <c r="V1568" s="72"/>
      <c r="W1568" s="73" t="n">
        <f aca="false">U1568+V1568</f>
        <v>0</v>
      </c>
      <c r="X1568" s="74" t="s">
        <v>75</v>
      </c>
    </row>
    <row r="1569" customFormat="false" ht="24" hidden="false" customHeight="false" outlineLevel="0" collapsed="false">
      <c r="A1569" s="69"/>
      <c r="B1569" s="69"/>
      <c r="C1569" s="69"/>
      <c r="D1569" s="69"/>
      <c r="E1569" s="69"/>
      <c r="F1569" s="69"/>
      <c r="G1569" s="69"/>
      <c r="H1569" s="69"/>
      <c r="I1569" s="69"/>
      <c r="J1569" s="69"/>
      <c r="K1569" s="69"/>
      <c r="L1569" s="69"/>
      <c r="M1569" s="69"/>
      <c r="N1569" s="69"/>
      <c r="O1569" s="69"/>
      <c r="P1569" s="70"/>
      <c r="Q1569" s="70" t="s">
        <v>76</v>
      </c>
      <c r="R1569" s="71" t="s">
        <v>659</v>
      </c>
      <c r="S1569" s="71" t="s">
        <v>72</v>
      </c>
      <c r="T1569" s="71"/>
      <c r="U1569" s="72"/>
      <c r="V1569" s="72"/>
      <c r="W1569" s="73" t="n">
        <f aca="false">U1569+V1569</f>
        <v>0</v>
      </c>
      <c r="X1569" s="74" t="s">
        <v>75</v>
      </c>
    </row>
    <row r="1570" customFormat="false" ht="12.75" hidden="false" customHeight="true" outlineLevel="0" collapsed="false">
      <c r="A1570" s="69" t="s">
        <v>1094</v>
      </c>
      <c r="B1570" s="69" t="n">
        <v>330</v>
      </c>
      <c r="C1570" s="69" t="s">
        <v>1100</v>
      </c>
      <c r="D1570" s="69" t="s">
        <v>68</v>
      </c>
      <c r="E1570" s="69" t="n">
        <v>73</v>
      </c>
      <c r="F1570" s="69" t="n">
        <v>229</v>
      </c>
      <c r="G1570" s="69" t="n">
        <v>25</v>
      </c>
      <c r="H1570" s="69" t="n">
        <v>3</v>
      </c>
      <c r="I1570" s="69" t="n">
        <v>9</v>
      </c>
      <c r="J1570" s="69" t="n">
        <v>225</v>
      </c>
      <c r="K1570" s="69" t="s">
        <v>69</v>
      </c>
      <c r="L1570" s="69" t="s">
        <v>114</v>
      </c>
      <c r="M1570" s="69" t="s">
        <v>71</v>
      </c>
      <c r="N1570" s="69" t="s">
        <v>82</v>
      </c>
      <c r="O1570" s="69" t="s">
        <v>82</v>
      </c>
      <c r="P1570" s="70" t="s">
        <v>1101</v>
      </c>
      <c r="Q1570" s="70" t="s">
        <v>627</v>
      </c>
      <c r="R1570" s="71" t="s">
        <v>659</v>
      </c>
      <c r="S1570" s="71" t="s">
        <v>71</v>
      </c>
      <c r="T1570" s="71"/>
      <c r="U1570" s="72"/>
      <c r="V1570" s="72"/>
      <c r="W1570" s="73" t="n">
        <f aca="false">U1570+V1570</f>
        <v>0</v>
      </c>
      <c r="X1570" s="74" t="s">
        <v>75</v>
      </c>
    </row>
    <row r="1571" customFormat="false" ht="12.75" hidden="false" customHeight="false" outlineLevel="0" collapsed="false">
      <c r="A1571" s="69"/>
      <c r="B1571" s="69"/>
      <c r="C1571" s="69"/>
      <c r="D1571" s="69"/>
      <c r="E1571" s="69"/>
      <c r="F1571" s="69"/>
      <c r="G1571" s="69"/>
      <c r="H1571" s="69"/>
      <c r="I1571" s="69"/>
      <c r="J1571" s="69"/>
      <c r="K1571" s="69"/>
      <c r="L1571" s="69"/>
      <c r="M1571" s="69"/>
      <c r="N1571" s="69"/>
      <c r="O1571" s="69"/>
      <c r="P1571" s="70"/>
      <c r="Q1571" s="70" t="s">
        <v>243</v>
      </c>
      <c r="R1571" s="71" t="s">
        <v>659</v>
      </c>
      <c r="S1571" s="71" t="s">
        <v>71</v>
      </c>
      <c r="T1571" s="71"/>
      <c r="U1571" s="72"/>
      <c r="V1571" s="72"/>
      <c r="W1571" s="73" t="n">
        <f aca="false">U1571+V1571</f>
        <v>0</v>
      </c>
      <c r="X1571" s="74" t="s">
        <v>75</v>
      </c>
    </row>
    <row r="1572" customFormat="false" ht="24" hidden="false" customHeight="false" outlineLevel="0" collapsed="false">
      <c r="A1572" s="69"/>
      <c r="B1572" s="69"/>
      <c r="C1572" s="69"/>
      <c r="D1572" s="69"/>
      <c r="E1572" s="69"/>
      <c r="F1572" s="69"/>
      <c r="G1572" s="69"/>
      <c r="H1572" s="69"/>
      <c r="I1572" s="69"/>
      <c r="J1572" s="69"/>
      <c r="K1572" s="69"/>
      <c r="L1572" s="69"/>
      <c r="M1572" s="69"/>
      <c r="N1572" s="69"/>
      <c r="O1572" s="69"/>
      <c r="P1572" s="70"/>
      <c r="Q1572" s="70" t="s">
        <v>76</v>
      </c>
      <c r="R1572" s="71" t="s">
        <v>659</v>
      </c>
      <c r="S1572" s="71" t="s">
        <v>71</v>
      </c>
      <c r="T1572" s="71"/>
      <c r="U1572" s="72"/>
      <c r="V1572" s="72"/>
      <c r="W1572" s="73" t="n">
        <f aca="false">U1572+V1572</f>
        <v>0</v>
      </c>
      <c r="X1572" s="74" t="s">
        <v>75</v>
      </c>
    </row>
    <row r="1573" customFormat="false" ht="12.75" hidden="false" customHeight="true" outlineLevel="0" collapsed="false">
      <c r="A1573" s="69" t="s">
        <v>1094</v>
      </c>
      <c r="B1573" s="69" t="n">
        <v>331</v>
      </c>
      <c r="C1573" s="69" t="s">
        <v>1102</v>
      </c>
      <c r="D1573" s="69" t="s">
        <v>104</v>
      </c>
      <c r="E1573" s="69" t="n">
        <v>74</v>
      </c>
      <c r="F1573" s="69" t="n">
        <v>232</v>
      </c>
      <c r="G1573" s="69" t="n">
        <v>26</v>
      </c>
      <c r="H1573" s="69" t="n">
        <v>6</v>
      </c>
      <c r="I1573" s="69" t="n">
        <v>10</v>
      </c>
      <c r="J1573" s="69" t="n">
        <v>260</v>
      </c>
      <c r="K1573" s="69" t="s">
        <v>69</v>
      </c>
      <c r="L1573" s="69" t="s">
        <v>70</v>
      </c>
      <c r="M1573" s="69" t="s">
        <v>71</v>
      </c>
      <c r="N1573" s="69" t="s">
        <v>82</v>
      </c>
      <c r="O1573" s="69" t="s">
        <v>82</v>
      </c>
      <c r="P1573" s="70" t="s">
        <v>1103</v>
      </c>
      <c r="Q1573" s="70" t="s">
        <v>627</v>
      </c>
      <c r="R1573" s="71" t="s">
        <v>659</v>
      </c>
      <c r="S1573" s="71" t="s">
        <v>72</v>
      </c>
      <c r="T1573" s="71" t="s">
        <v>675</v>
      </c>
      <c r="U1573" s="72"/>
      <c r="V1573" s="72"/>
      <c r="W1573" s="73" t="n">
        <f aca="false">U1573+V1573</f>
        <v>0</v>
      </c>
      <c r="X1573" s="74" t="s">
        <v>75</v>
      </c>
    </row>
    <row r="1574" customFormat="false" ht="12.75" hidden="false" customHeight="false" outlineLevel="0" collapsed="false">
      <c r="A1574" s="69"/>
      <c r="B1574" s="69"/>
      <c r="C1574" s="69"/>
      <c r="D1574" s="69"/>
      <c r="E1574" s="69"/>
      <c r="F1574" s="69"/>
      <c r="G1574" s="69"/>
      <c r="H1574" s="69"/>
      <c r="I1574" s="69"/>
      <c r="J1574" s="69"/>
      <c r="K1574" s="69"/>
      <c r="L1574" s="69"/>
      <c r="M1574" s="69"/>
      <c r="N1574" s="69"/>
      <c r="O1574" s="69"/>
      <c r="P1574" s="70"/>
      <c r="Q1574" s="70" t="s">
        <v>243</v>
      </c>
      <c r="R1574" s="71" t="s">
        <v>659</v>
      </c>
      <c r="S1574" s="71" t="s">
        <v>72</v>
      </c>
      <c r="T1574" s="71"/>
      <c r="U1574" s="72"/>
      <c r="V1574" s="72"/>
      <c r="W1574" s="73" t="n">
        <f aca="false">U1574+V1574</f>
        <v>0</v>
      </c>
      <c r="X1574" s="74" t="s">
        <v>75</v>
      </c>
    </row>
    <row r="1575" customFormat="false" ht="24" hidden="false" customHeight="false" outlineLevel="0" collapsed="false">
      <c r="A1575" s="69"/>
      <c r="B1575" s="69"/>
      <c r="C1575" s="69"/>
      <c r="D1575" s="69"/>
      <c r="E1575" s="69"/>
      <c r="F1575" s="69"/>
      <c r="G1575" s="69"/>
      <c r="H1575" s="69"/>
      <c r="I1575" s="69"/>
      <c r="J1575" s="69"/>
      <c r="K1575" s="69"/>
      <c r="L1575" s="69"/>
      <c r="M1575" s="69"/>
      <c r="N1575" s="69"/>
      <c r="O1575" s="69"/>
      <c r="P1575" s="70"/>
      <c r="Q1575" s="70" t="s">
        <v>76</v>
      </c>
      <c r="R1575" s="71" t="s">
        <v>659</v>
      </c>
      <c r="S1575" s="71" t="s">
        <v>72</v>
      </c>
      <c r="T1575" s="71"/>
      <c r="U1575" s="72"/>
      <c r="V1575" s="72"/>
      <c r="W1575" s="73" t="n">
        <f aca="false">U1575+V1575</f>
        <v>0</v>
      </c>
      <c r="X1575" s="74" t="s">
        <v>75</v>
      </c>
    </row>
    <row r="1576" customFormat="false" ht="12.75" hidden="false" customHeight="true" outlineLevel="0" collapsed="false">
      <c r="A1576" s="69" t="s">
        <v>1094</v>
      </c>
      <c r="B1576" s="69" t="n">
        <v>332</v>
      </c>
      <c r="C1576" s="69" t="s">
        <v>1104</v>
      </c>
      <c r="D1576" s="69" t="s">
        <v>104</v>
      </c>
      <c r="E1576" s="69" t="n">
        <v>90</v>
      </c>
      <c r="F1576" s="69" t="n">
        <v>283</v>
      </c>
      <c r="G1576" s="69" t="n">
        <v>28</v>
      </c>
      <c r="H1576" s="69" t="n">
        <v>2</v>
      </c>
      <c r="I1576" s="69" t="n">
        <v>11</v>
      </c>
      <c r="J1576" s="69" t="n">
        <v>308</v>
      </c>
      <c r="K1576" s="69" t="s">
        <v>69</v>
      </c>
      <c r="L1576" s="69" t="s">
        <v>70</v>
      </c>
      <c r="M1576" s="69" t="s">
        <v>71</v>
      </c>
      <c r="N1576" s="69" t="s">
        <v>72</v>
      </c>
      <c r="O1576" s="69" t="s">
        <v>72</v>
      </c>
      <c r="P1576" s="70" t="s">
        <v>1105</v>
      </c>
      <c r="Q1576" s="70" t="s">
        <v>73</v>
      </c>
      <c r="R1576" s="71" t="s">
        <v>659</v>
      </c>
      <c r="S1576" s="71" t="s">
        <v>72</v>
      </c>
      <c r="T1576" s="71"/>
      <c r="U1576" s="72"/>
      <c r="V1576" s="72"/>
      <c r="W1576" s="73" t="n">
        <f aca="false">U1576+V1576</f>
        <v>0</v>
      </c>
      <c r="X1576" s="74" t="s">
        <v>75</v>
      </c>
    </row>
    <row r="1577" customFormat="false" ht="24" hidden="false" customHeight="false" outlineLevel="0" collapsed="false">
      <c r="A1577" s="69"/>
      <c r="B1577" s="69"/>
      <c r="C1577" s="69"/>
      <c r="D1577" s="69"/>
      <c r="E1577" s="69"/>
      <c r="F1577" s="69"/>
      <c r="G1577" s="69"/>
      <c r="H1577" s="69"/>
      <c r="I1577" s="69"/>
      <c r="J1577" s="69"/>
      <c r="K1577" s="69"/>
      <c r="L1577" s="69"/>
      <c r="M1577" s="69"/>
      <c r="N1577" s="69"/>
      <c r="O1577" s="69"/>
      <c r="P1577" s="70"/>
      <c r="Q1577" s="70" t="s">
        <v>76</v>
      </c>
      <c r="R1577" s="71" t="s">
        <v>659</v>
      </c>
      <c r="S1577" s="71" t="s">
        <v>72</v>
      </c>
      <c r="T1577" s="71"/>
      <c r="U1577" s="72"/>
      <c r="V1577" s="72"/>
      <c r="W1577" s="73" t="n">
        <f aca="false">U1577+V1577</f>
        <v>0</v>
      </c>
      <c r="X1577" s="74" t="s">
        <v>75</v>
      </c>
    </row>
    <row r="1578" customFormat="false" ht="12.75" hidden="false" customHeight="true" outlineLevel="0" collapsed="false">
      <c r="A1578" s="69" t="s">
        <v>1094</v>
      </c>
      <c r="B1578" s="69" t="n">
        <v>333</v>
      </c>
      <c r="C1578" s="69" t="s">
        <v>1106</v>
      </c>
      <c r="D1578" s="69" t="s">
        <v>68</v>
      </c>
      <c r="E1578" s="69" t="n">
        <v>80</v>
      </c>
      <c r="F1578" s="69" t="n">
        <v>251</v>
      </c>
      <c r="G1578" s="69" t="n">
        <v>28</v>
      </c>
      <c r="H1578" s="69" t="n">
        <v>4</v>
      </c>
      <c r="I1578" s="69" t="n">
        <v>12</v>
      </c>
      <c r="J1578" s="69" t="n">
        <v>336</v>
      </c>
      <c r="K1578" s="69" t="s">
        <v>69</v>
      </c>
      <c r="L1578" s="69" t="s">
        <v>70</v>
      </c>
      <c r="M1578" s="69" t="s">
        <v>71</v>
      </c>
      <c r="N1578" s="69" t="s">
        <v>82</v>
      </c>
      <c r="O1578" s="69" t="s">
        <v>82</v>
      </c>
      <c r="P1578" s="70" t="s">
        <v>1107</v>
      </c>
      <c r="Q1578" s="70" t="s">
        <v>243</v>
      </c>
      <c r="R1578" s="71" t="s">
        <v>659</v>
      </c>
      <c r="S1578" s="71" t="s">
        <v>72</v>
      </c>
      <c r="T1578" s="71"/>
      <c r="U1578" s="72"/>
      <c r="V1578" s="72"/>
      <c r="W1578" s="73" t="n">
        <f aca="false">U1578+V1578</f>
        <v>0</v>
      </c>
      <c r="X1578" s="74" t="s">
        <v>75</v>
      </c>
    </row>
    <row r="1579" customFormat="false" ht="24" hidden="false" customHeight="false" outlineLevel="0" collapsed="false">
      <c r="A1579" s="69"/>
      <c r="B1579" s="69"/>
      <c r="C1579" s="69"/>
      <c r="D1579" s="69"/>
      <c r="E1579" s="69"/>
      <c r="F1579" s="69"/>
      <c r="G1579" s="69"/>
      <c r="H1579" s="69"/>
      <c r="I1579" s="69"/>
      <c r="J1579" s="69"/>
      <c r="K1579" s="69"/>
      <c r="L1579" s="69"/>
      <c r="M1579" s="69"/>
      <c r="N1579" s="69"/>
      <c r="O1579" s="69"/>
      <c r="P1579" s="70"/>
      <c r="Q1579" s="70" t="s">
        <v>84</v>
      </c>
      <c r="R1579" s="71" t="s">
        <v>659</v>
      </c>
      <c r="S1579" s="71" t="s">
        <v>72</v>
      </c>
      <c r="T1579" s="71" t="s">
        <v>105</v>
      </c>
      <c r="U1579" s="72"/>
      <c r="V1579" s="72"/>
      <c r="W1579" s="73" t="n">
        <f aca="false">U1579+V1579</f>
        <v>0</v>
      </c>
      <c r="X1579" s="74" t="s">
        <v>75</v>
      </c>
    </row>
    <row r="1580" customFormat="false" ht="24" hidden="false" customHeight="false" outlineLevel="0" collapsed="false">
      <c r="A1580" s="69"/>
      <c r="B1580" s="69"/>
      <c r="C1580" s="69"/>
      <c r="D1580" s="69"/>
      <c r="E1580" s="69"/>
      <c r="F1580" s="69"/>
      <c r="G1580" s="69"/>
      <c r="H1580" s="69"/>
      <c r="I1580" s="69"/>
      <c r="J1580" s="69"/>
      <c r="K1580" s="69"/>
      <c r="L1580" s="69"/>
      <c r="M1580" s="69"/>
      <c r="N1580" s="69"/>
      <c r="O1580" s="69"/>
      <c r="P1580" s="70"/>
      <c r="Q1580" s="70" t="s">
        <v>76</v>
      </c>
      <c r="R1580" s="71" t="s">
        <v>659</v>
      </c>
      <c r="S1580" s="71" t="s">
        <v>72</v>
      </c>
      <c r="T1580" s="71"/>
      <c r="U1580" s="72"/>
      <c r="V1580" s="72"/>
      <c r="W1580" s="73" t="n">
        <f aca="false">U1580+V1580</f>
        <v>0</v>
      </c>
      <c r="X1580" s="74" t="s">
        <v>75</v>
      </c>
    </row>
    <row r="1581" customFormat="false" ht="12.75" hidden="false" customHeight="false" outlineLevel="0" collapsed="false">
      <c r="A1581" s="69" t="s">
        <v>1094</v>
      </c>
      <c r="B1581" s="69" t="n">
        <v>334</v>
      </c>
      <c r="C1581" s="69" t="s">
        <v>1108</v>
      </c>
      <c r="D1581" s="69" t="s">
        <v>68</v>
      </c>
      <c r="E1581" s="69" t="n">
        <v>48</v>
      </c>
      <c r="F1581" s="69" t="n">
        <v>151</v>
      </c>
      <c r="G1581" s="69" t="n">
        <v>25</v>
      </c>
      <c r="H1581" s="69" t="n">
        <v>4</v>
      </c>
      <c r="I1581" s="69" t="n">
        <v>8</v>
      </c>
      <c r="J1581" s="69" t="n">
        <v>200</v>
      </c>
      <c r="K1581" s="69" t="s">
        <v>69</v>
      </c>
      <c r="L1581" s="69" t="s">
        <v>70</v>
      </c>
      <c r="M1581" s="69" t="s">
        <v>72</v>
      </c>
      <c r="N1581" s="69" t="s">
        <v>72</v>
      </c>
      <c r="O1581" s="69" t="s">
        <v>82</v>
      </c>
      <c r="P1581" s="70" t="s">
        <v>1109</v>
      </c>
      <c r="Q1581" s="70" t="s">
        <v>73</v>
      </c>
      <c r="R1581" s="71" t="s">
        <v>659</v>
      </c>
      <c r="S1581" s="71" t="s">
        <v>72</v>
      </c>
      <c r="T1581" s="71"/>
      <c r="U1581" s="72"/>
      <c r="V1581" s="72"/>
      <c r="W1581" s="73" t="n">
        <f aca="false">U1581+V1581</f>
        <v>0</v>
      </c>
      <c r="X1581" s="74" t="s">
        <v>75</v>
      </c>
    </row>
    <row r="1582" customFormat="false" ht="12.75" hidden="false" customHeight="false" outlineLevel="0" collapsed="false">
      <c r="A1582" s="69" t="s">
        <v>1094</v>
      </c>
      <c r="B1582" s="69" t="n">
        <v>335</v>
      </c>
      <c r="C1582" s="69" t="s">
        <v>1110</v>
      </c>
      <c r="D1582" s="69" t="s">
        <v>68</v>
      </c>
      <c r="E1582" s="69" t="n">
        <v>103</v>
      </c>
      <c r="F1582" s="69" t="n">
        <v>324</v>
      </c>
      <c r="G1582" s="69" t="n">
        <v>28</v>
      </c>
      <c r="H1582" s="69" t="n">
        <v>3</v>
      </c>
      <c r="I1582" s="69" t="n">
        <v>14</v>
      </c>
      <c r="J1582" s="69" t="n">
        <v>392</v>
      </c>
      <c r="K1582" s="69" t="s">
        <v>69</v>
      </c>
      <c r="L1582" s="69" t="s">
        <v>70</v>
      </c>
      <c r="M1582" s="69" t="s">
        <v>71</v>
      </c>
      <c r="N1582" s="69" t="s">
        <v>72</v>
      </c>
      <c r="O1582" s="69" t="s">
        <v>72</v>
      </c>
      <c r="P1582" s="70"/>
      <c r="Q1582" s="70" t="s">
        <v>73</v>
      </c>
      <c r="R1582" s="71" t="s">
        <v>659</v>
      </c>
      <c r="S1582" s="71" t="s">
        <v>72</v>
      </c>
      <c r="T1582" s="71"/>
      <c r="U1582" s="72"/>
      <c r="V1582" s="72"/>
      <c r="W1582" s="73" t="n">
        <f aca="false">U1582+V1582</f>
        <v>0</v>
      </c>
      <c r="X1582" s="74" t="s">
        <v>75</v>
      </c>
    </row>
    <row r="1583" customFormat="false" ht="24" hidden="false" customHeight="false" outlineLevel="0" collapsed="false">
      <c r="A1583" s="69"/>
      <c r="B1583" s="69"/>
      <c r="C1583" s="69"/>
      <c r="D1583" s="69"/>
      <c r="E1583" s="69"/>
      <c r="F1583" s="69"/>
      <c r="G1583" s="69"/>
      <c r="H1583" s="69"/>
      <c r="I1583" s="69"/>
      <c r="J1583" s="69"/>
      <c r="K1583" s="69"/>
      <c r="L1583" s="69"/>
      <c r="M1583" s="69"/>
      <c r="N1583" s="69"/>
      <c r="O1583" s="69"/>
      <c r="P1583" s="70"/>
      <c r="Q1583" s="70" t="s">
        <v>76</v>
      </c>
      <c r="R1583" s="71" t="s">
        <v>659</v>
      </c>
      <c r="S1583" s="71" t="s">
        <v>72</v>
      </c>
      <c r="T1583" s="71"/>
      <c r="U1583" s="72"/>
      <c r="V1583" s="72"/>
      <c r="W1583" s="73" t="n">
        <f aca="false">U1583+V1583</f>
        <v>0</v>
      </c>
      <c r="X1583" s="74" t="s">
        <v>75</v>
      </c>
    </row>
    <row r="1584" customFormat="false" ht="12.75" hidden="false" customHeight="true" outlineLevel="0" collapsed="false">
      <c r="A1584" s="69" t="s">
        <v>1094</v>
      </c>
      <c r="B1584" s="69" t="n">
        <v>336</v>
      </c>
      <c r="C1584" s="69" t="s">
        <v>1111</v>
      </c>
      <c r="D1584" s="69" t="s">
        <v>68</v>
      </c>
      <c r="E1584" s="69" t="n">
        <v>82</v>
      </c>
      <c r="F1584" s="69" t="n">
        <v>258</v>
      </c>
      <c r="G1584" s="69" t="n">
        <v>25</v>
      </c>
      <c r="H1584" s="69" t="n">
        <v>3</v>
      </c>
      <c r="I1584" s="69" t="n">
        <v>12</v>
      </c>
      <c r="J1584" s="69" t="n">
        <v>300</v>
      </c>
      <c r="K1584" s="69" t="s">
        <v>69</v>
      </c>
      <c r="L1584" s="69" t="s">
        <v>70</v>
      </c>
      <c r="M1584" s="69" t="s">
        <v>71</v>
      </c>
      <c r="N1584" s="69" t="s">
        <v>72</v>
      </c>
      <c r="O1584" s="69" t="s">
        <v>82</v>
      </c>
      <c r="P1584" s="70" t="s">
        <v>1112</v>
      </c>
      <c r="Q1584" s="70" t="s">
        <v>627</v>
      </c>
      <c r="R1584" s="71" t="s">
        <v>659</v>
      </c>
      <c r="S1584" s="71" t="s">
        <v>72</v>
      </c>
      <c r="T1584" s="71"/>
      <c r="U1584" s="72"/>
      <c r="V1584" s="72"/>
      <c r="W1584" s="73" t="n">
        <f aca="false">U1584+V1584</f>
        <v>0</v>
      </c>
      <c r="X1584" s="74" t="s">
        <v>75</v>
      </c>
    </row>
    <row r="1585" customFormat="false" ht="12.75" hidden="false" customHeight="false" outlineLevel="0" collapsed="false">
      <c r="A1585" s="69"/>
      <c r="B1585" s="69"/>
      <c r="C1585" s="69"/>
      <c r="D1585" s="69"/>
      <c r="E1585" s="69"/>
      <c r="F1585" s="69"/>
      <c r="G1585" s="69"/>
      <c r="H1585" s="69"/>
      <c r="I1585" s="69"/>
      <c r="J1585" s="69"/>
      <c r="K1585" s="69"/>
      <c r="L1585" s="69"/>
      <c r="M1585" s="69"/>
      <c r="N1585" s="69"/>
      <c r="O1585" s="69"/>
      <c r="P1585" s="70"/>
      <c r="Q1585" s="70" t="s">
        <v>243</v>
      </c>
      <c r="R1585" s="71" t="s">
        <v>659</v>
      </c>
      <c r="S1585" s="71" t="s">
        <v>72</v>
      </c>
      <c r="T1585" s="71"/>
      <c r="U1585" s="72"/>
      <c r="V1585" s="72"/>
      <c r="W1585" s="73" t="n">
        <f aca="false">U1585+V1585</f>
        <v>0</v>
      </c>
      <c r="X1585" s="74" t="s">
        <v>75</v>
      </c>
    </row>
    <row r="1586" customFormat="false" ht="12.75" hidden="false" customHeight="true" outlineLevel="0" collapsed="false">
      <c r="A1586" s="69" t="s">
        <v>1094</v>
      </c>
      <c r="B1586" s="69" t="n">
        <v>337</v>
      </c>
      <c r="C1586" s="69" t="s">
        <v>1113</v>
      </c>
      <c r="D1586" s="69" t="s">
        <v>68</v>
      </c>
      <c r="E1586" s="69" t="n">
        <v>70</v>
      </c>
      <c r="F1586" s="69" t="n">
        <v>220</v>
      </c>
      <c r="G1586" s="69" t="n">
        <v>20</v>
      </c>
      <c r="H1586" s="69" t="n">
        <v>4</v>
      </c>
      <c r="I1586" s="69" t="n">
        <v>8</v>
      </c>
      <c r="J1586" s="69" t="n">
        <v>160</v>
      </c>
      <c r="K1586" s="69" t="s">
        <v>69</v>
      </c>
      <c r="L1586" s="69" t="s">
        <v>70</v>
      </c>
      <c r="M1586" s="69" t="s">
        <v>71</v>
      </c>
      <c r="N1586" s="69" t="s">
        <v>72</v>
      </c>
      <c r="O1586" s="69" t="s">
        <v>72</v>
      </c>
      <c r="P1586" s="70" t="s">
        <v>960</v>
      </c>
      <c r="Q1586" s="70" t="s">
        <v>73</v>
      </c>
      <c r="R1586" s="71" t="s">
        <v>659</v>
      </c>
      <c r="S1586" s="71" t="s">
        <v>72</v>
      </c>
      <c r="T1586" s="71"/>
      <c r="U1586" s="72"/>
      <c r="V1586" s="72"/>
      <c r="W1586" s="73" t="n">
        <f aca="false">U1586+V1586</f>
        <v>0</v>
      </c>
      <c r="X1586" s="74" t="s">
        <v>75</v>
      </c>
    </row>
    <row r="1587" customFormat="false" ht="24" hidden="false" customHeight="false" outlineLevel="0" collapsed="false">
      <c r="A1587" s="69"/>
      <c r="B1587" s="69"/>
      <c r="C1587" s="69"/>
      <c r="D1587" s="69"/>
      <c r="E1587" s="69"/>
      <c r="F1587" s="69"/>
      <c r="G1587" s="69"/>
      <c r="H1587" s="69"/>
      <c r="I1587" s="69"/>
      <c r="J1587" s="69"/>
      <c r="K1587" s="69"/>
      <c r="L1587" s="69"/>
      <c r="M1587" s="69"/>
      <c r="N1587" s="69"/>
      <c r="O1587" s="69"/>
      <c r="P1587" s="70"/>
      <c r="Q1587" s="70" t="s">
        <v>76</v>
      </c>
      <c r="R1587" s="71" t="s">
        <v>659</v>
      </c>
      <c r="S1587" s="71" t="s">
        <v>72</v>
      </c>
      <c r="T1587" s="71"/>
      <c r="U1587" s="72"/>
      <c r="V1587" s="72"/>
      <c r="W1587" s="73" t="n">
        <f aca="false">U1587+V1587</f>
        <v>0</v>
      </c>
      <c r="X1587" s="74" t="s">
        <v>75</v>
      </c>
    </row>
    <row r="1588" customFormat="false" ht="12.75" hidden="false" customHeight="true" outlineLevel="0" collapsed="false">
      <c r="A1588" s="69" t="s">
        <v>1094</v>
      </c>
      <c r="B1588" s="69" t="n">
        <v>338</v>
      </c>
      <c r="C1588" s="69" t="s">
        <v>1114</v>
      </c>
      <c r="D1588" s="69" t="s">
        <v>68</v>
      </c>
      <c r="E1588" s="69" t="n">
        <v>75</v>
      </c>
      <c r="F1588" s="69" t="n">
        <v>236</v>
      </c>
      <c r="G1588" s="69" t="n">
        <v>25</v>
      </c>
      <c r="H1588" s="69" t="n">
        <v>3</v>
      </c>
      <c r="I1588" s="69" t="n">
        <v>13</v>
      </c>
      <c r="J1588" s="69" t="n">
        <v>325</v>
      </c>
      <c r="K1588" s="69" t="s">
        <v>69</v>
      </c>
      <c r="L1588" s="69" t="s">
        <v>70</v>
      </c>
      <c r="M1588" s="69" t="s">
        <v>71</v>
      </c>
      <c r="N1588" s="69" t="s">
        <v>82</v>
      </c>
      <c r="O1588" s="69" t="s">
        <v>82</v>
      </c>
      <c r="P1588" s="70" t="s">
        <v>1115</v>
      </c>
      <c r="Q1588" s="70" t="s">
        <v>73</v>
      </c>
      <c r="R1588" s="71" t="s">
        <v>659</v>
      </c>
      <c r="S1588" s="71" t="s">
        <v>72</v>
      </c>
      <c r="T1588" s="71"/>
      <c r="U1588" s="72"/>
      <c r="V1588" s="72"/>
      <c r="W1588" s="73" t="n">
        <f aca="false">U1588+V1588</f>
        <v>0</v>
      </c>
      <c r="X1588" s="74" t="s">
        <v>75</v>
      </c>
    </row>
    <row r="1589" customFormat="false" ht="24" hidden="false" customHeight="false" outlineLevel="0" collapsed="false">
      <c r="A1589" s="69"/>
      <c r="B1589" s="69"/>
      <c r="C1589" s="69"/>
      <c r="D1589" s="69"/>
      <c r="E1589" s="69"/>
      <c r="F1589" s="69"/>
      <c r="G1589" s="69"/>
      <c r="H1589" s="69"/>
      <c r="I1589" s="69"/>
      <c r="J1589" s="69"/>
      <c r="K1589" s="69"/>
      <c r="L1589" s="69"/>
      <c r="M1589" s="69"/>
      <c r="N1589" s="69"/>
      <c r="O1589" s="69"/>
      <c r="P1589" s="70"/>
      <c r="Q1589" s="70" t="s">
        <v>84</v>
      </c>
      <c r="R1589" s="71" t="s">
        <v>659</v>
      </c>
      <c r="S1589" s="71" t="s">
        <v>72</v>
      </c>
      <c r="T1589" s="71" t="s">
        <v>91</v>
      </c>
      <c r="U1589" s="72"/>
      <c r="V1589" s="72"/>
      <c r="W1589" s="73" t="n">
        <f aca="false">U1589+V1589</f>
        <v>0</v>
      </c>
      <c r="X1589" s="74" t="s">
        <v>75</v>
      </c>
    </row>
    <row r="1590" customFormat="false" ht="12.75" hidden="false" customHeight="true" outlineLevel="0" collapsed="false">
      <c r="A1590" s="69" t="s">
        <v>1094</v>
      </c>
      <c r="B1590" s="69" t="n">
        <v>339</v>
      </c>
      <c r="C1590" s="69" t="s">
        <v>1116</v>
      </c>
      <c r="D1590" s="69" t="s">
        <v>68</v>
      </c>
      <c r="E1590" s="69" t="n">
        <v>72</v>
      </c>
      <c r="F1590" s="69" t="n">
        <v>226</v>
      </c>
      <c r="G1590" s="69" t="n">
        <v>21</v>
      </c>
      <c r="H1590" s="69" t="n">
        <v>2</v>
      </c>
      <c r="I1590" s="69" t="n">
        <v>10</v>
      </c>
      <c r="J1590" s="69" t="n">
        <v>210</v>
      </c>
      <c r="K1590" s="69" t="s">
        <v>69</v>
      </c>
      <c r="L1590" s="69" t="s">
        <v>70</v>
      </c>
      <c r="M1590" s="69" t="s">
        <v>71</v>
      </c>
      <c r="N1590" s="69" t="s">
        <v>82</v>
      </c>
      <c r="O1590" s="69" t="s">
        <v>82</v>
      </c>
      <c r="P1590" s="70" t="s">
        <v>1117</v>
      </c>
      <c r="Q1590" s="70" t="s">
        <v>73</v>
      </c>
      <c r="R1590" s="71" t="s">
        <v>659</v>
      </c>
      <c r="S1590" s="71" t="s">
        <v>72</v>
      </c>
      <c r="T1590" s="71"/>
      <c r="U1590" s="72"/>
      <c r="V1590" s="72"/>
      <c r="W1590" s="73" t="n">
        <f aca="false">U1590+V1590</f>
        <v>0</v>
      </c>
      <c r="X1590" s="74" t="s">
        <v>75</v>
      </c>
    </row>
    <row r="1591" customFormat="false" ht="24" hidden="false" customHeight="false" outlineLevel="0" collapsed="false">
      <c r="A1591" s="69"/>
      <c r="B1591" s="69"/>
      <c r="C1591" s="69"/>
      <c r="D1591" s="69"/>
      <c r="E1591" s="69"/>
      <c r="F1591" s="69"/>
      <c r="G1591" s="69"/>
      <c r="H1591" s="69"/>
      <c r="I1591" s="69"/>
      <c r="J1591" s="69"/>
      <c r="K1591" s="69"/>
      <c r="L1591" s="69"/>
      <c r="M1591" s="69"/>
      <c r="N1591" s="69"/>
      <c r="O1591" s="69"/>
      <c r="P1591" s="70"/>
      <c r="Q1591" s="70" t="s">
        <v>84</v>
      </c>
      <c r="R1591" s="71" t="s">
        <v>659</v>
      </c>
      <c r="S1591" s="71" t="s">
        <v>71</v>
      </c>
      <c r="T1591" s="71" t="s">
        <v>91</v>
      </c>
      <c r="U1591" s="72"/>
      <c r="V1591" s="72"/>
      <c r="W1591" s="73" t="n">
        <f aca="false">U1591+V1591</f>
        <v>0</v>
      </c>
      <c r="X1591" s="74" t="s">
        <v>75</v>
      </c>
    </row>
    <row r="1592" customFormat="false" ht="12.75" hidden="false" customHeight="true" outlineLevel="0" collapsed="false">
      <c r="A1592" s="69" t="s">
        <v>1094</v>
      </c>
      <c r="B1592" s="69" t="n">
        <v>340</v>
      </c>
      <c r="C1592" s="69" t="s">
        <v>1118</v>
      </c>
      <c r="D1592" s="69" t="s">
        <v>68</v>
      </c>
      <c r="E1592" s="69" t="n">
        <v>100</v>
      </c>
      <c r="F1592" s="69" t="n">
        <v>314</v>
      </c>
      <c r="G1592" s="69" t="n">
        <v>26</v>
      </c>
      <c r="H1592" s="69" t="n">
        <v>3</v>
      </c>
      <c r="I1592" s="69" t="n">
        <v>14</v>
      </c>
      <c r="J1592" s="69" t="n">
        <v>364</v>
      </c>
      <c r="K1592" s="69" t="s">
        <v>69</v>
      </c>
      <c r="L1592" s="69" t="s">
        <v>70</v>
      </c>
      <c r="M1592" s="69" t="s">
        <v>71</v>
      </c>
      <c r="N1592" s="69" t="s">
        <v>82</v>
      </c>
      <c r="O1592" s="69" t="s">
        <v>82</v>
      </c>
      <c r="P1592" s="70" t="s">
        <v>1119</v>
      </c>
      <c r="Q1592" s="70" t="s">
        <v>73</v>
      </c>
      <c r="R1592" s="71" t="s">
        <v>659</v>
      </c>
      <c r="S1592" s="71" t="s">
        <v>72</v>
      </c>
      <c r="T1592" s="71"/>
      <c r="U1592" s="72"/>
      <c r="V1592" s="72"/>
      <c r="W1592" s="73" t="n">
        <f aca="false">U1592+V1592</f>
        <v>0</v>
      </c>
      <c r="X1592" s="74" t="s">
        <v>75</v>
      </c>
    </row>
    <row r="1593" customFormat="false" ht="24" hidden="false" customHeight="false" outlineLevel="0" collapsed="false">
      <c r="A1593" s="69"/>
      <c r="B1593" s="69"/>
      <c r="C1593" s="69"/>
      <c r="D1593" s="69"/>
      <c r="E1593" s="69"/>
      <c r="F1593" s="69"/>
      <c r="G1593" s="69"/>
      <c r="H1593" s="69"/>
      <c r="I1593" s="69"/>
      <c r="J1593" s="69"/>
      <c r="K1593" s="69"/>
      <c r="L1593" s="69"/>
      <c r="M1593" s="69"/>
      <c r="N1593" s="69"/>
      <c r="O1593" s="69"/>
      <c r="P1593" s="70"/>
      <c r="Q1593" s="70" t="s">
        <v>84</v>
      </c>
      <c r="R1593" s="71" t="s">
        <v>659</v>
      </c>
      <c r="S1593" s="71" t="s">
        <v>72</v>
      </c>
      <c r="T1593" s="71" t="s">
        <v>91</v>
      </c>
      <c r="U1593" s="72"/>
      <c r="V1593" s="72"/>
      <c r="W1593" s="73" t="n">
        <f aca="false">U1593+V1593</f>
        <v>0</v>
      </c>
      <c r="X1593" s="74" t="s">
        <v>75</v>
      </c>
    </row>
    <row r="1594" customFormat="false" ht="36" hidden="false" customHeight="false" outlineLevel="0" collapsed="false">
      <c r="A1594" s="69" t="s">
        <v>1094</v>
      </c>
      <c r="B1594" s="69" t="n">
        <v>341</v>
      </c>
      <c r="C1594" s="69" t="s">
        <v>1120</v>
      </c>
      <c r="D1594" s="69" t="s">
        <v>68</v>
      </c>
      <c r="E1594" s="69" t="n">
        <v>95</v>
      </c>
      <c r="F1594" s="69" t="n">
        <v>298</v>
      </c>
      <c r="G1594" s="69" t="n">
        <v>30</v>
      </c>
      <c r="H1594" s="69" t="n">
        <v>3</v>
      </c>
      <c r="I1594" s="69" t="n">
        <v>12</v>
      </c>
      <c r="J1594" s="69" t="n">
        <v>360</v>
      </c>
      <c r="K1594" s="69" t="s">
        <v>69</v>
      </c>
      <c r="L1594" s="69" t="s">
        <v>70</v>
      </c>
      <c r="M1594" s="69" t="s">
        <v>71</v>
      </c>
      <c r="N1594" s="69" t="s">
        <v>82</v>
      </c>
      <c r="O1594" s="69" t="s">
        <v>82</v>
      </c>
      <c r="P1594" s="70" t="s">
        <v>718</v>
      </c>
      <c r="Q1594" s="70" t="s">
        <v>627</v>
      </c>
      <c r="R1594" s="71" t="s">
        <v>659</v>
      </c>
      <c r="S1594" s="71" t="s">
        <v>72</v>
      </c>
      <c r="T1594" s="71" t="s">
        <v>628</v>
      </c>
      <c r="U1594" s="72"/>
      <c r="V1594" s="72"/>
      <c r="W1594" s="73" t="n">
        <f aca="false">U1594+V1594</f>
        <v>0</v>
      </c>
      <c r="X1594" s="74" t="s">
        <v>75</v>
      </c>
    </row>
    <row r="1595" customFormat="false" ht="12.75" hidden="false" customHeight="true" outlineLevel="0" collapsed="false">
      <c r="A1595" s="69" t="s">
        <v>1094</v>
      </c>
      <c r="B1595" s="69" t="n">
        <v>342</v>
      </c>
      <c r="C1595" s="69" t="s">
        <v>1121</v>
      </c>
      <c r="D1595" s="69" t="s">
        <v>68</v>
      </c>
      <c r="E1595" s="69" t="n">
        <v>78</v>
      </c>
      <c r="F1595" s="69" t="n">
        <v>245</v>
      </c>
      <c r="G1595" s="69" t="n">
        <v>28</v>
      </c>
      <c r="H1595" s="69" t="n">
        <v>8</v>
      </c>
      <c r="I1595" s="69" t="n">
        <v>12</v>
      </c>
      <c r="J1595" s="69" t="n">
        <v>336</v>
      </c>
      <c r="K1595" s="69" t="s">
        <v>69</v>
      </c>
      <c r="L1595" s="69" t="s">
        <v>70</v>
      </c>
      <c r="M1595" s="69" t="s">
        <v>71</v>
      </c>
      <c r="N1595" s="69" t="s">
        <v>82</v>
      </c>
      <c r="O1595" s="69" t="s">
        <v>82</v>
      </c>
      <c r="P1595" s="70" t="s">
        <v>1122</v>
      </c>
      <c r="Q1595" s="70" t="s">
        <v>73</v>
      </c>
      <c r="R1595" s="71" t="s">
        <v>659</v>
      </c>
      <c r="S1595" s="71" t="s">
        <v>72</v>
      </c>
      <c r="T1595" s="71"/>
      <c r="U1595" s="72"/>
      <c r="V1595" s="72"/>
      <c r="W1595" s="73" t="n">
        <f aca="false">U1595+V1595</f>
        <v>0</v>
      </c>
      <c r="X1595" s="74" t="s">
        <v>75</v>
      </c>
    </row>
    <row r="1596" customFormat="false" ht="24" hidden="false" customHeight="false" outlineLevel="0" collapsed="false">
      <c r="A1596" s="69"/>
      <c r="B1596" s="69"/>
      <c r="C1596" s="69"/>
      <c r="D1596" s="69"/>
      <c r="E1596" s="69"/>
      <c r="F1596" s="69"/>
      <c r="G1596" s="69"/>
      <c r="H1596" s="69"/>
      <c r="I1596" s="69"/>
      <c r="J1596" s="69"/>
      <c r="K1596" s="69"/>
      <c r="L1596" s="69"/>
      <c r="M1596" s="69"/>
      <c r="N1596" s="69"/>
      <c r="O1596" s="69"/>
      <c r="P1596" s="70"/>
      <c r="Q1596" s="70" t="s">
        <v>84</v>
      </c>
      <c r="R1596" s="71" t="s">
        <v>659</v>
      </c>
      <c r="S1596" s="71" t="s">
        <v>72</v>
      </c>
      <c r="T1596" s="71" t="s">
        <v>105</v>
      </c>
      <c r="U1596" s="72"/>
      <c r="V1596" s="72"/>
      <c r="W1596" s="73" t="n">
        <f aca="false">U1596+V1596</f>
        <v>0</v>
      </c>
      <c r="X1596" s="74" t="s">
        <v>75</v>
      </c>
    </row>
    <row r="1597" customFormat="false" ht="12.75" hidden="false" customHeight="true" outlineLevel="0" collapsed="false">
      <c r="A1597" s="69" t="s">
        <v>1094</v>
      </c>
      <c r="B1597" s="69" t="n">
        <v>343</v>
      </c>
      <c r="C1597" s="69" t="s">
        <v>1123</v>
      </c>
      <c r="D1597" s="69" t="s">
        <v>68</v>
      </c>
      <c r="E1597" s="69" t="n">
        <v>78</v>
      </c>
      <c r="F1597" s="69" t="n">
        <v>245</v>
      </c>
      <c r="G1597" s="69" t="n">
        <v>25</v>
      </c>
      <c r="H1597" s="69" t="n">
        <v>3</v>
      </c>
      <c r="I1597" s="69" t="n">
        <v>12</v>
      </c>
      <c r="J1597" s="69" t="n">
        <v>300</v>
      </c>
      <c r="K1597" s="69" t="s">
        <v>69</v>
      </c>
      <c r="L1597" s="69" t="s">
        <v>70</v>
      </c>
      <c r="M1597" s="69" t="s">
        <v>71</v>
      </c>
      <c r="N1597" s="69" t="s">
        <v>82</v>
      </c>
      <c r="O1597" s="69" t="s">
        <v>82</v>
      </c>
      <c r="P1597" s="70" t="s">
        <v>1105</v>
      </c>
      <c r="Q1597" s="70" t="s">
        <v>627</v>
      </c>
      <c r="R1597" s="71" t="s">
        <v>659</v>
      </c>
      <c r="S1597" s="71" t="s">
        <v>72</v>
      </c>
      <c r="T1597" s="71" t="s">
        <v>675</v>
      </c>
      <c r="U1597" s="72"/>
      <c r="V1597" s="72"/>
      <c r="W1597" s="73" t="n">
        <f aca="false">U1597+V1597</f>
        <v>0</v>
      </c>
      <c r="X1597" s="74" t="s">
        <v>75</v>
      </c>
    </row>
    <row r="1598" customFormat="false" ht="24" hidden="false" customHeight="false" outlineLevel="0" collapsed="false">
      <c r="A1598" s="69"/>
      <c r="B1598" s="69"/>
      <c r="C1598" s="69"/>
      <c r="D1598" s="69"/>
      <c r="E1598" s="69"/>
      <c r="F1598" s="69"/>
      <c r="G1598" s="69"/>
      <c r="H1598" s="69"/>
      <c r="I1598" s="69"/>
      <c r="J1598" s="69"/>
      <c r="K1598" s="69"/>
      <c r="L1598" s="69"/>
      <c r="M1598" s="69"/>
      <c r="N1598" s="69"/>
      <c r="O1598" s="69"/>
      <c r="P1598" s="70"/>
      <c r="Q1598" s="70" t="s">
        <v>76</v>
      </c>
      <c r="R1598" s="71" t="s">
        <v>659</v>
      </c>
      <c r="S1598" s="71" t="s">
        <v>72</v>
      </c>
      <c r="T1598" s="71"/>
      <c r="U1598" s="72"/>
      <c r="V1598" s="72"/>
      <c r="W1598" s="73" t="n">
        <f aca="false">U1598+V1598</f>
        <v>0</v>
      </c>
      <c r="X1598" s="74" t="s">
        <v>75</v>
      </c>
    </row>
    <row r="1599" customFormat="false" ht="12.75" hidden="false" customHeight="true" outlineLevel="0" collapsed="false">
      <c r="A1599" s="69" t="s">
        <v>1094</v>
      </c>
      <c r="B1599" s="69" t="n">
        <v>344</v>
      </c>
      <c r="C1599" s="69" t="s">
        <v>1124</v>
      </c>
      <c r="D1599" s="69" t="s">
        <v>68</v>
      </c>
      <c r="E1599" s="69" t="n">
        <v>82</v>
      </c>
      <c r="F1599" s="69" t="n">
        <v>258</v>
      </c>
      <c r="G1599" s="69" t="n">
        <v>24</v>
      </c>
      <c r="H1599" s="69" t="n">
        <v>4</v>
      </c>
      <c r="I1599" s="69" t="n">
        <v>13</v>
      </c>
      <c r="J1599" s="69" t="n">
        <v>312</v>
      </c>
      <c r="K1599" s="69" t="s">
        <v>69</v>
      </c>
      <c r="L1599" s="69" t="s">
        <v>70</v>
      </c>
      <c r="M1599" s="69" t="s">
        <v>71</v>
      </c>
      <c r="N1599" s="69" t="s">
        <v>82</v>
      </c>
      <c r="O1599" s="69" t="s">
        <v>82</v>
      </c>
      <c r="P1599" s="70" t="s">
        <v>1125</v>
      </c>
      <c r="Q1599" s="70" t="s">
        <v>627</v>
      </c>
      <c r="R1599" s="71" t="s">
        <v>659</v>
      </c>
      <c r="S1599" s="71" t="s">
        <v>72</v>
      </c>
      <c r="T1599" s="71" t="s">
        <v>675</v>
      </c>
      <c r="U1599" s="72"/>
      <c r="V1599" s="72"/>
      <c r="W1599" s="73" t="n">
        <f aca="false">U1599+V1599</f>
        <v>0</v>
      </c>
      <c r="X1599" s="74" t="s">
        <v>75</v>
      </c>
    </row>
    <row r="1600" customFormat="false" ht="24" hidden="false" customHeight="false" outlineLevel="0" collapsed="false">
      <c r="A1600" s="69"/>
      <c r="B1600" s="69"/>
      <c r="C1600" s="69"/>
      <c r="D1600" s="69"/>
      <c r="E1600" s="69"/>
      <c r="F1600" s="69"/>
      <c r="G1600" s="69"/>
      <c r="H1600" s="69"/>
      <c r="I1600" s="69"/>
      <c r="J1600" s="69"/>
      <c r="K1600" s="69"/>
      <c r="L1600" s="69"/>
      <c r="M1600" s="69"/>
      <c r="N1600" s="69"/>
      <c r="O1600" s="69"/>
      <c r="P1600" s="70"/>
      <c r="Q1600" s="70" t="s">
        <v>76</v>
      </c>
      <c r="R1600" s="71" t="s">
        <v>659</v>
      </c>
      <c r="S1600" s="71" t="s">
        <v>72</v>
      </c>
      <c r="T1600" s="71"/>
      <c r="U1600" s="72"/>
      <c r="V1600" s="72"/>
      <c r="W1600" s="73" t="n">
        <f aca="false">U1600+V1600</f>
        <v>0</v>
      </c>
      <c r="X1600" s="74" t="s">
        <v>75</v>
      </c>
    </row>
    <row r="1601" customFormat="false" ht="12.75" hidden="false" customHeight="true" outlineLevel="0" collapsed="false">
      <c r="A1601" s="69" t="s">
        <v>1094</v>
      </c>
      <c r="B1601" s="69" t="n">
        <v>345</v>
      </c>
      <c r="C1601" s="69" t="s">
        <v>1126</v>
      </c>
      <c r="D1601" s="69" t="s">
        <v>68</v>
      </c>
      <c r="E1601" s="69" t="n">
        <v>79</v>
      </c>
      <c r="F1601" s="69" t="n">
        <v>248</v>
      </c>
      <c r="G1601" s="69" t="n">
        <v>24</v>
      </c>
      <c r="H1601" s="69" t="n">
        <v>10</v>
      </c>
      <c r="I1601" s="69" t="n">
        <v>10</v>
      </c>
      <c r="J1601" s="69" t="n">
        <v>240</v>
      </c>
      <c r="K1601" s="69" t="s">
        <v>69</v>
      </c>
      <c r="L1601" s="69" t="s">
        <v>70</v>
      </c>
      <c r="M1601" s="69" t="s">
        <v>71</v>
      </c>
      <c r="N1601" s="69" t="s">
        <v>72</v>
      </c>
      <c r="O1601" s="69" t="s">
        <v>72</v>
      </c>
      <c r="P1601" s="70" t="s">
        <v>1127</v>
      </c>
      <c r="Q1601" s="70" t="s">
        <v>243</v>
      </c>
      <c r="R1601" s="71" t="s">
        <v>659</v>
      </c>
      <c r="S1601" s="71" t="s">
        <v>71</v>
      </c>
      <c r="T1601" s="71"/>
      <c r="U1601" s="72"/>
      <c r="V1601" s="72"/>
      <c r="W1601" s="73" t="n">
        <f aca="false">U1601+V1601</f>
        <v>0</v>
      </c>
      <c r="X1601" s="74" t="s">
        <v>75</v>
      </c>
    </row>
    <row r="1602" customFormat="false" ht="24" hidden="false" customHeight="false" outlineLevel="0" collapsed="false">
      <c r="A1602" s="69"/>
      <c r="B1602" s="69"/>
      <c r="C1602" s="69"/>
      <c r="D1602" s="69"/>
      <c r="E1602" s="69"/>
      <c r="F1602" s="69"/>
      <c r="G1602" s="69"/>
      <c r="H1602" s="69"/>
      <c r="I1602" s="69"/>
      <c r="J1602" s="69"/>
      <c r="K1602" s="69"/>
      <c r="L1602" s="69"/>
      <c r="M1602" s="69"/>
      <c r="N1602" s="69"/>
      <c r="O1602" s="69"/>
      <c r="P1602" s="70"/>
      <c r="Q1602" s="70" t="s">
        <v>84</v>
      </c>
      <c r="R1602" s="71" t="s">
        <v>659</v>
      </c>
      <c r="S1602" s="71" t="s">
        <v>71</v>
      </c>
      <c r="T1602" s="71" t="s">
        <v>105</v>
      </c>
      <c r="U1602" s="72"/>
      <c r="V1602" s="72"/>
      <c r="W1602" s="73" t="n">
        <f aca="false">U1602+V1602</f>
        <v>0</v>
      </c>
      <c r="X1602" s="74" t="s">
        <v>75</v>
      </c>
    </row>
    <row r="1603" customFormat="false" ht="12.75" hidden="false" customHeight="true" outlineLevel="0" collapsed="false">
      <c r="A1603" s="69" t="s">
        <v>1094</v>
      </c>
      <c r="B1603" s="69" t="n">
        <v>346</v>
      </c>
      <c r="C1603" s="69" t="s">
        <v>1128</v>
      </c>
      <c r="D1603" s="69" t="s">
        <v>68</v>
      </c>
      <c r="E1603" s="69" t="n">
        <v>82</v>
      </c>
      <c r="F1603" s="69" t="n">
        <v>258</v>
      </c>
      <c r="G1603" s="69" t="n">
        <v>23</v>
      </c>
      <c r="H1603" s="69" t="n">
        <v>4</v>
      </c>
      <c r="I1603" s="69" t="n">
        <v>11</v>
      </c>
      <c r="J1603" s="69" t="n">
        <v>253</v>
      </c>
      <c r="K1603" s="69" t="s">
        <v>69</v>
      </c>
      <c r="L1603" s="69" t="s">
        <v>70</v>
      </c>
      <c r="M1603" s="69" t="s">
        <v>71</v>
      </c>
      <c r="N1603" s="69" t="s">
        <v>82</v>
      </c>
      <c r="O1603" s="69" t="s">
        <v>69</v>
      </c>
      <c r="P1603" s="70" t="s">
        <v>1129</v>
      </c>
      <c r="Q1603" s="70" t="s">
        <v>627</v>
      </c>
      <c r="R1603" s="71" t="s">
        <v>659</v>
      </c>
      <c r="S1603" s="71" t="s">
        <v>71</v>
      </c>
      <c r="T1603" s="71" t="s">
        <v>675</v>
      </c>
      <c r="U1603" s="72"/>
      <c r="V1603" s="72"/>
      <c r="W1603" s="73" t="n">
        <f aca="false">U1603+V1603</f>
        <v>0</v>
      </c>
      <c r="X1603" s="74" t="s">
        <v>75</v>
      </c>
    </row>
    <row r="1604" customFormat="false" ht="12.75" hidden="false" customHeight="false" outlineLevel="0" collapsed="false">
      <c r="A1604" s="69"/>
      <c r="B1604" s="69"/>
      <c r="C1604" s="69"/>
      <c r="D1604" s="69"/>
      <c r="E1604" s="69"/>
      <c r="F1604" s="69"/>
      <c r="G1604" s="69"/>
      <c r="H1604" s="69"/>
      <c r="I1604" s="69"/>
      <c r="J1604" s="69"/>
      <c r="K1604" s="69"/>
      <c r="L1604" s="69"/>
      <c r="M1604" s="69"/>
      <c r="N1604" s="69"/>
      <c r="O1604" s="69"/>
      <c r="P1604" s="70"/>
      <c r="Q1604" s="70" t="s">
        <v>243</v>
      </c>
      <c r="R1604" s="71" t="s">
        <v>659</v>
      </c>
      <c r="S1604" s="71" t="s">
        <v>71</v>
      </c>
      <c r="T1604" s="71"/>
      <c r="U1604" s="72"/>
      <c r="V1604" s="72"/>
      <c r="W1604" s="73" t="n">
        <f aca="false">U1604+V1604</f>
        <v>0</v>
      </c>
      <c r="X1604" s="74" t="s">
        <v>75</v>
      </c>
    </row>
    <row r="1605" customFormat="false" ht="24" hidden="false" customHeight="false" outlineLevel="0" collapsed="false">
      <c r="A1605" s="69"/>
      <c r="B1605" s="69"/>
      <c r="C1605" s="69"/>
      <c r="D1605" s="69"/>
      <c r="E1605" s="69"/>
      <c r="F1605" s="69"/>
      <c r="G1605" s="69"/>
      <c r="H1605" s="69"/>
      <c r="I1605" s="69"/>
      <c r="J1605" s="69"/>
      <c r="K1605" s="69"/>
      <c r="L1605" s="69"/>
      <c r="M1605" s="69"/>
      <c r="N1605" s="69"/>
      <c r="O1605" s="69"/>
      <c r="P1605" s="70"/>
      <c r="Q1605" s="70" t="s">
        <v>76</v>
      </c>
      <c r="R1605" s="71" t="s">
        <v>659</v>
      </c>
      <c r="S1605" s="71" t="s">
        <v>71</v>
      </c>
      <c r="T1605" s="71"/>
      <c r="U1605" s="72"/>
      <c r="V1605" s="72"/>
      <c r="W1605" s="73" t="n">
        <f aca="false">U1605+V1605</f>
        <v>0</v>
      </c>
      <c r="X1605" s="74" t="s">
        <v>75</v>
      </c>
    </row>
    <row r="1606" customFormat="false" ht="12.75" hidden="false" customHeight="true" outlineLevel="0" collapsed="false">
      <c r="A1606" s="69" t="s">
        <v>1094</v>
      </c>
      <c r="B1606" s="69" t="n">
        <v>347</v>
      </c>
      <c r="C1606" s="69" t="s">
        <v>1130</v>
      </c>
      <c r="D1606" s="69" t="s">
        <v>68</v>
      </c>
      <c r="E1606" s="69" t="n">
        <v>63</v>
      </c>
      <c r="F1606" s="69" t="n">
        <v>198</v>
      </c>
      <c r="G1606" s="69" t="n">
        <v>22</v>
      </c>
      <c r="H1606" s="69" t="n">
        <v>4</v>
      </c>
      <c r="I1606" s="69" t="n">
        <v>9</v>
      </c>
      <c r="J1606" s="69" t="n">
        <v>198</v>
      </c>
      <c r="K1606" s="69" t="s">
        <v>69</v>
      </c>
      <c r="L1606" s="69" t="s">
        <v>70</v>
      </c>
      <c r="M1606" s="69" t="s">
        <v>71</v>
      </c>
      <c r="N1606" s="69" t="s">
        <v>72</v>
      </c>
      <c r="O1606" s="69" t="s">
        <v>72</v>
      </c>
      <c r="P1606" s="70" t="s">
        <v>1131</v>
      </c>
      <c r="Q1606" s="70" t="s">
        <v>73</v>
      </c>
      <c r="R1606" s="71" t="s">
        <v>659</v>
      </c>
      <c r="S1606" s="71" t="s">
        <v>72</v>
      </c>
      <c r="T1606" s="71"/>
      <c r="U1606" s="72"/>
      <c r="V1606" s="72"/>
      <c r="W1606" s="73" t="n">
        <f aca="false">U1606+V1606</f>
        <v>0</v>
      </c>
      <c r="X1606" s="74" t="s">
        <v>75</v>
      </c>
    </row>
    <row r="1607" customFormat="false" ht="24" hidden="false" customHeight="false" outlineLevel="0" collapsed="false">
      <c r="A1607" s="69"/>
      <c r="B1607" s="69"/>
      <c r="C1607" s="69"/>
      <c r="D1607" s="69"/>
      <c r="E1607" s="69"/>
      <c r="F1607" s="69"/>
      <c r="G1607" s="69"/>
      <c r="H1607" s="69"/>
      <c r="I1607" s="69"/>
      <c r="J1607" s="69"/>
      <c r="K1607" s="69"/>
      <c r="L1607" s="69"/>
      <c r="M1607" s="69"/>
      <c r="N1607" s="69"/>
      <c r="O1607" s="69"/>
      <c r="P1607" s="70"/>
      <c r="Q1607" s="70" t="s">
        <v>76</v>
      </c>
      <c r="R1607" s="71" t="s">
        <v>659</v>
      </c>
      <c r="S1607" s="71" t="s">
        <v>72</v>
      </c>
      <c r="T1607" s="71"/>
      <c r="U1607" s="72"/>
      <c r="V1607" s="72"/>
      <c r="W1607" s="73" t="n">
        <f aca="false">U1607+V1607</f>
        <v>0</v>
      </c>
      <c r="X1607" s="74" t="s">
        <v>75</v>
      </c>
    </row>
    <row r="1608" customFormat="false" ht="12.75" hidden="false" customHeight="true" outlineLevel="0" collapsed="false">
      <c r="A1608" s="69" t="s">
        <v>1094</v>
      </c>
      <c r="B1608" s="69" t="n">
        <v>348</v>
      </c>
      <c r="C1608" s="69" t="s">
        <v>1132</v>
      </c>
      <c r="D1608" s="69" t="s">
        <v>68</v>
      </c>
      <c r="E1608" s="69" t="n">
        <v>94</v>
      </c>
      <c r="F1608" s="69" t="n">
        <v>295</v>
      </c>
      <c r="G1608" s="69" t="n">
        <v>25</v>
      </c>
      <c r="H1608" s="69" t="n">
        <v>4</v>
      </c>
      <c r="I1608" s="69" t="n">
        <v>13</v>
      </c>
      <c r="J1608" s="69" t="n">
        <v>325</v>
      </c>
      <c r="K1608" s="69" t="s">
        <v>69</v>
      </c>
      <c r="L1608" s="69" t="s">
        <v>70</v>
      </c>
      <c r="M1608" s="69" t="s">
        <v>72</v>
      </c>
      <c r="N1608" s="69" t="s">
        <v>82</v>
      </c>
      <c r="O1608" s="69" t="s">
        <v>82</v>
      </c>
      <c r="P1608" s="70" t="s">
        <v>1133</v>
      </c>
      <c r="Q1608" s="70" t="s">
        <v>73</v>
      </c>
      <c r="R1608" s="71" t="s">
        <v>659</v>
      </c>
      <c r="S1608" s="71" t="s">
        <v>72</v>
      </c>
      <c r="T1608" s="71"/>
      <c r="U1608" s="72"/>
      <c r="V1608" s="72"/>
      <c r="W1608" s="73" t="n">
        <f aca="false">U1608+V1608</f>
        <v>0</v>
      </c>
      <c r="X1608" s="74" t="s">
        <v>75</v>
      </c>
    </row>
    <row r="1609" customFormat="false" ht="24" hidden="false" customHeight="false" outlineLevel="0" collapsed="false">
      <c r="A1609" s="69"/>
      <c r="B1609" s="69"/>
      <c r="C1609" s="69"/>
      <c r="D1609" s="69"/>
      <c r="E1609" s="69"/>
      <c r="F1609" s="69"/>
      <c r="G1609" s="69"/>
      <c r="H1609" s="69"/>
      <c r="I1609" s="69"/>
      <c r="J1609" s="69"/>
      <c r="K1609" s="69"/>
      <c r="L1609" s="69"/>
      <c r="M1609" s="69"/>
      <c r="N1609" s="69"/>
      <c r="O1609" s="69"/>
      <c r="P1609" s="70"/>
      <c r="Q1609" s="70" t="s">
        <v>84</v>
      </c>
      <c r="R1609" s="71" t="s">
        <v>659</v>
      </c>
      <c r="S1609" s="71" t="s">
        <v>72</v>
      </c>
      <c r="T1609" s="71" t="s">
        <v>91</v>
      </c>
      <c r="U1609" s="72"/>
      <c r="V1609" s="72"/>
      <c r="W1609" s="73" t="n">
        <f aca="false">U1609+V1609</f>
        <v>0</v>
      </c>
      <c r="X1609" s="74" t="s">
        <v>75</v>
      </c>
    </row>
    <row r="1610" customFormat="false" ht="24" hidden="false" customHeight="false" outlineLevel="0" collapsed="false">
      <c r="A1610" s="69"/>
      <c r="B1610" s="69"/>
      <c r="C1610" s="69"/>
      <c r="D1610" s="69"/>
      <c r="E1610" s="69"/>
      <c r="F1610" s="69"/>
      <c r="G1610" s="69"/>
      <c r="H1610" s="69"/>
      <c r="I1610" s="69"/>
      <c r="J1610" s="69"/>
      <c r="K1610" s="69"/>
      <c r="L1610" s="69"/>
      <c r="M1610" s="69"/>
      <c r="N1610" s="69"/>
      <c r="O1610" s="69"/>
      <c r="P1610" s="70"/>
      <c r="Q1610" s="70" t="s">
        <v>76</v>
      </c>
      <c r="R1610" s="71" t="s">
        <v>659</v>
      </c>
      <c r="S1610" s="71" t="s">
        <v>71</v>
      </c>
      <c r="T1610" s="71"/>
      <c r="U1610" s="72"/>
      <c r="V1610" s="72"/>
      <c r="W1610" s="73" t="n">
        <f aca="false">U1610+V1610</f>
        <v>0</v>
      </c>
      <c r="X1610" s="74" t="s">
        <v>75</v>
      </c>
    </row>
    <row r="1611" customFormat="false" ht="12.75" hidden="false" customHeight="true" outlineLevel="0" collapsed="false">
      <c r="A1611" s="69" t="s">
        <v>1094</v>
      </c>
      <c r="B1611" s="69" t="n">
        <v>349</v>
      </c>
      <c r="C1611" s="69" t="s">
        <v>1134</v>
      </c>
      <c r="D1611" s="69" t="s">
        <v>68</v>
      </c>
      <c r="E1611" s="69" t="n">
        <v>65</v>
      </c>
      <c r="F1611" s="69" t="n">
        <v>204</v>
      </c>
      <c r="G1611" s="69" t="n">
        <v>23</v>
      </c>
      <c r="H1611" s="69" t="n">
        <v>2</v>
      </c>
      <c r="I1611" s="69" t="n">
        <v>10</v>
      </c>
      <c r="J1611" s="69" t="n">
        <v>230</v>
      </c>
      <c r="K1611" s="69" t="s">
        <v>69</v>
      </c>
      <c r="L1611" s="69" t="s">
        <v>70</v>
      </c>
      <c r="M1611" s="69" t="s">
        <v>71</v>
      </c>
      <c r="N1611" s="69" t="s">
        <v>72</v>
      </c>
      <c r="O1611" s="69" t="s">
        <v>72</v>
      </c>
      <c r="P1611" s="70" t="s">
        <v>701</v>
      </c>
      <c r="Q1611" s="70" t="s">
        <v>73</v>
      </c>
      <c r="R1611" s="71" t="s">
        <v>659</v>
      </c>
      <c r="S1611" s="71" t="s">
        <v>72</v>
      </c>
      <c r="T1611" s="71"/>
      <c r="U1611" s="72"/>
      <c r="V1611" s="72"/>
      <c r="W1611" s="73" t="n">
        <f aca="false">U1611+V1611</f>
        <v>0</v>
      </c>
      <c r="X1611" s="74" t="s">
        <v>75</v>
      </c>
    </row>
    <row r="1612" customFormat="false" ht="24" hidden="false" customHeight="false" outlineLevel="0" collapsed="false">
      <c r="A1612" s="69"/>
      <c r="B1612" s="69"/>
      <c r="C1612" s="69"/>
      <c r="D1612" s="69"/>
      <c r="E1612" s="69"/>
      <c r="F1612" s="69"/>
      <c r="G1612" s="69"/>
      <c r="H1612" s="69"/>
      <c r="I1612" s="69"/>
      <c r="J1612" s="69"/>
      <c r="K1612" s="69"/>
      <c r="L1612" s="69"/>
      <c r="M1612" s="69"/>
      <c r="N1612" s="69"/>
      <c r="O1612" s="69"/>
      <c r="P1612" s="70"/>
      <c r="Q1612" s="70" t="s">
        <v>76</v>
      </c>
      <c r="R1612" s="71" t="s">
        <v>659</v>
      </c>
      <c r="S1612" s="71" t="s">
        <v>72</v>
      </c>
      <c r="T1612" s="71"/>
      <c r="U1612" s="72"/>
      <c r="V1612" s="72"/>
      <c r="W1612" s="73" t="n">
        <f aca="false">U1612+V1612</f>
        <v>0</v>
      </c>
      <c r="X1612" s="74" t="s">
        <v>75</v>
      </c>
    </row>
    <row r="1613" customFormat="false" ht="24" hidden="false" customHeight="false" outlineLevel="0" collapsed="false">
      <c r="A1613" s="69" t="s">
        <v>1094</v>
      </c>
      <c r="B1613" s="69" t="n">
        <v>350</v>
      </c>
      <c r="C1613" s="69" t="s">
        <v>1135</v>
      </c>
      <c r="D1613" s="69" t="s">
        <v>68</v>
      </c>
      <c r="E1613" s="69" t="n">
        <v>81</v>
      </c>
      <c r="F1613" s="69" t="n">
        <v>254</v>
      </c>
      <c r="G1613" s="69" t="n">
        <v>25</v>
      </c>
      <c r="H1613" s="69" t="n">
        <v>6</v>
      </c>
      <c r="I1613" s="69" t="n">
        <v>11</v>
      </c>
      <c r="J1613" s="69" t="n">
        <v>275</v>
      </c>
      <c r="K1613" s="69" t="s">
        <v>69</v>
      </c>
      <c r="L1613" s="69" t="s">
        <v>70</v>
      </c>
      <c r="M1613" s="69" t="s">
        <v>71</v>
      </c>
      <c r="N1613" s="69" t="s">
        <v>72</v>
      </c>
      <c r="O1613" s="69" t="s">
        <v>82</v>
      </c>
      <c r="P1613" s="70" t="s">
        <v>1136</v>
      </c>
      <c r="Q1613" s="70" t="s">
        <v>627</v>
      </c>
      <c r="R1613" s="71" t="s">
        <v>659</v>
      </c>
      <c r="S1613" s="71" t="s">
        <v>72</v>
      </c>
      <c r="T1613" s="71" t="s">
        <v>675</v>
      </c>
      <c r="U1613" s="72"/>
      <c r="V1613" s="72"/>
      <c r="W1613" s="73" t="n">
        <f aca="false">U1613+V1613</f>
        <v>0</v>
      </c>
      <c r="X1613" s="74" t="s">
        <v>75</v>
      </c>
    </row>
    <row r="1614" customFormat="false" ht="12.75" hidden="false" customHeight="true" outlineLevel="0" collapsed="false">
      <c r="A1614" s="69" t="s">
        <v>1094</v>
      </c>
      <c r="B1614" s="69" t="n">
        <v>351</v>
      </c>
      <c r="C1614" s="69" t="s">
        <v>1137</v>
      </c>
      <c r="D1614" s="69" t="s">
        <v>68</v>
      </c>
      <c r="E1614" s="69" t="n">
        <v>72</v>
      </c>
      <c r="F1614" s="69" t="n">
        <v>226</v>
      </c>
      <c r="G1614" s="69" t="n">
        <v>24</v>
      </c>
      <c r="H1614" s="69" t="n">
        <v>3</v>
      </c>
      <c r="I1614" s="69" t="n">
        <v>10</v>
      </c>
      <c r="J1614" s="69" t="n">
        <v>240</v>
      </c>
      <c r="K1614" s="69" t="s">
        <v>69</v>
      </c>
      <c r="L1614" s="69" t="s">
        <v>70</v>
      </c>
      <c r="M1614" s="69" t="s">
        <v>71</v>
      </c>
      <c r="N1614" s="69" t="s">
        <v>72</v>
      </c>
      <c r="O1614" s="69" t="s">
        <v>72</v>
      </c>
      <c r="P1614" s="70" t="s">
        <v>960</v>
      </c>
      <c r="Q1614" s="70" t="s">
        <v>73</v>
      </c>
      <c r="R1614" s="71" t="s">
        <v>659</v>
      </c>
      <c r="S1614" s="71" t="s">
        <v>72</v>
      </c>
      <c r="T1614" s="71"/>
      <c r="U1614" s="72"/>
      <c r="V1614" s="72"/>
      <c r="W1614" s="73" t="n">
        <f aca="false">U1614+V1614</f>
        <v>0</v>
      </c>
      <c r="X1614" s="74" t="s">
        <v>75</v>
      </c>
    </row>
    <row r="1615" customFormat="false" ht="24" hidden="false" customHeight="false" outlineLevel="0" collapsed="false">
      <c r="A1615" s="69"/>
      <c r="B1615" s="69"/>
      <c r="C1615" s="69"/>
      <c r="D1615" s="69"/>
      <c r="E1615" s="69"/>
      <c r="F1615" s="69"/>
      <c r="G1615" s="69"/>
      <c r="H1615" s="69"/>
      <c r="I1615" s="69"/>
      <c r="J1615" s="69"/>
      <c r="K1615" s="69"/>
      <c r="L1615" s="69"/>
      <c r="M1615" s="69"/>
      <c r="N1615" s="69"/>
      <c r="O1615" s="69"/>
      <c r="P1615" s="70"/>
      <c r="Q1615" s="70" t="s">
        <v>84</v>
      </c>
      <c r="R1615" s="71" t="s">
        <v>659</v>
      </c>
      <c r="S1615" s="71" t="s">
        <v>72</v>
      </c>
      <c r="T1615" s="71" t="s">
        <v>105</v>
      </c>
      <c r="U1615" s="72"/>
      <c r="V1615" s="72"/>
      <c r="W1615" s="73" t="n">
        <f aca="false">U1615+V1615</f>
        <v>0</v>
      </c>
      <c r="X1615" s="74" t="s">
        <v>75</v>
      </c>
    </row>
    <row r="1616" customFormat="false" ht="12.75" hidden="false" customHeight="true" outlineLevel="0" collapsed="false">
      <c r="A1616" s="69" t="s">
        <v>1094</v>
      </c>
      <c r="B1616" s="69" t="n">
        <v>352</v>
      </c>
      <c r="C1616" s="69" t="s">
        <v>1138</v>
      </c>
      <c r="D1616" s="69" t="s">
        <v>68</v>
      </c>
      <c r="E1616" s="69" t="n">
        <v>66</v>
      </c>
      <c r="F1616" s="69" t="n">
        <v>207</v>
      </c>
      <c r="G1616" s="69" t="n">
        <v>20</v>
      </c>
      <c r="H1616" s="69" t="n">
        <v>5</v>
      </c>
      <c r="I1616" s="69" t="n">
        <v>10</v>
      </c>
      <c r="J1616" s="69" t="n">
        <v>200</v>
      </c>
      <c r="K1616" s="69" t="s">
        <v>69</v>
      </c>
      <c r="L1616" s="69" t="s">
        <v>70</v>
      </c>
      <c r="M1616" s="69" t="s">
        <v>72</v>
      </c>
      <c r="N1616" s="69" t="s">
        <v>82</v>
      </c>
      <c r="O1616" s="69" t="s">
        <v>82</v>
      </c>
      <c r="P1616" s="70" t="s">
        <v>1139</v>
      </c>
      <c r="Q1616" s="70" t="s">
        <v>73</v>
      </c>
      <c r="R1616" s="71" t="s">
        <v>659</v>
      </c>
      <c r="S1616" s="71" t="s">
        <v>72</v>
      </c>
      <c r="T1616" s="71"/>
      <c r="U1616" s="72"/>
      <c r="V1616" s="72"/>
      <c r="W1616" s="73" t="n">
        <f aca="false">U1616+V1616</f>
        <v>0</v>
      </c>
      <c r="X1616" s="74" t="s">
        <v>75</v>
      </c>
    </row>
    <row r="1617" customFormat="false" ht="24" hidden="false" customHeight="false" outlineLevel="0" collapsed="false">
      <c r="A1617" s="69"/>
      <c r="B1617" s="69"/>
      <c r="C1617" s="69"/>
      <c r="D1617" s="69"/>
      <c r="E1617" s="69"/>
      <c r="F1617" s="69"/>
      <c r="G1617" s="69"/>
      <c r="H1617" s="69"/>
      <c r="I1617" s="69"/>
      <c r="J1617" s="69"/>
      <c r="K1617" s="69"/>
      <c r="L1617" s="69"/>
      <c r="M1617" s="69"/>
      <c r="N1617" s="69"/>
      <c r="O1617" s="69"/>
      <c r="P1617" s="70"/>
      <c r="Q1617" s="70" t="s">
        <v>84</v>
      </c>
      <c r="R1617" s="71" t="s">
        <v>659</v>
      </c>
      <c r="S1617" s="71" t="s">
        <v>72</v>
      </c>
      <c r="T1617" s="71" t="s">
        <v>105</v>
      </c>
      <c r="U1617" s="72"/>
      <c r="V1617" s="72"/>
      <c r="W1617" s="73" t="n">
        <f aca="false">U1617+V1617</f>
        <v>0</v>
      </c>
      <c r="X1617" s="74" t="s">
        <v>75</v>
      </c>
    </row>
    <row r="1618" customFormat="false" ht="12.75" hidden="false" customHeight="false" outlineLevel="0" collapsed="false">
      <c r="A1618" s="69" t="s">
        <v>1094</v>
      </c>
      <c r="B1618" s="69" t="n">
        <v>353</v>
      </c>
      <c r="C1618" s="69" t="s">
        <v>1140</v>
      </c>
      <c r="D1618" s="69" t="s">
        <v>68</v>
      </c>
      <c r="E1618" s="69" t="n">
        <v>58</v>
      </c>
      <c r="F1618" s="69" t="n">
        <v>182</v>
      </c>
      <c r="G1618" s="69" t="n">
        <v>18</v>
      </c>
      <c r="H1618" s="69" t="n">
        <v>6</v>
      </c>
      <c r="I1618" s="69" t="n">
        <v>9</v>
      </c>
      <c r="J1618" s="69" t="n">
        <v>162</v>
      </c>
      <c r="K1618" s="69" t="s">
        <v>69</v>
      </c>
      <c r="L1618" s="69" t="s">
        <v>70</v>
      </c>
      <c r="M1618" s="69" t="s">
        <v>71</v>
      </c>
      <c r="N1618" s="69" t="s">
        <v>71</v>
      </c>
      <c r="O1618" s="69" t="s">
        <v>72</v>
      </c>
      <c r="P1618" s="70" t="s">
        <v>80</v>
      </c>
      <c r="Q1618" s="70" t="s">
        <v>73</v>
      </c>
      <c r="R1618" s="71" t="s">
        <v>659</v>
      </c>
      <c r="S1618" s="71" t="s">
        <v>72</v>
      </c>
      <c r="T1618" s="71"/>
      <c r="U1618" s="72"/>
      <c r="V1618" s="72"/>
      <c r="W1618" s="73" t="n">
        <f aca="false">U1618+V1618</f>
        <v>0</v>
      </c>
      <c r="X1618" s="74" t="s">
        <v>75</v>
      </c>
    </row>
    <row r="1619" customFormat="false" ht="12.75" hidden="false" customHeight="true" outlineLevel="0" collapsed="false">
      <c r="A1619" s="69" t="s">
        <v>1094</v>
      </c>
      <c r="B1619" s="69" t="n">
        <v>354</v>
      </c>
      <c r="C1619" s="69" t="s">
        <v>1141</v>
      </c>
      <c r="D1619" s="69" t="s">
        <v>68</v>
      </c>
      <c r="E1619" s="69" t="n">
        <v>57</v>
      </c>
      <c r="F1619" s="69" t="n">
        <v>179</v>
      </c>
      <c r="G1619" s="69" t="n">
        <v>18</v>
      </c>
      <c r="H1619" s="69" t="n">
        <v>3</v>
      </c>
      <c r="I1619" s="69" t="n">
        <v>9</v>
      </c>
      <c r="J1619" s="69" t="n">
        <v>162</v>
      </c>
      <c r="K1619" s="69" t="s">
        <v>69</v>
      </c>
      <c r="L1619" s="69" t="s">
        <v>70</v>
      </c>
      <c r="M1619" s="69" t="s">
        <v>72</v>
      </c>
      <c r="N1619" s="69" t="s">
        <v>72</v>
      </c>
      <c r="O1619" s="69" t="s">
        <v>82</v>
      </c>
      <c r="P1619" s="70" t="s">
        <v>1142</v>
      </c>
      <c r="Q1619" s="70" t="s">
        <v>73</v>
      </c>
      <c r="R1619" s="71" t="s">
        <v>659</v>
      </c>
      <c r="S1619" s="71" t="s">
        <v>72</v>
      </c>
      <c r="T1619" s="71"/>
      <c r="U1619" s="72"/>
      <c r="V1619" s="72"/>
      <c r="W1619" s="73" t="n">
        <f aca="false">U1619+V1619</f>
        <v>0</v>
      </c>
      <c r="X1619" s="74" t="s">
        <v>75</v>
      </c>
    </row>
    <row r="1620" customFormat="false" ht="12.75" hidden="false" customHeight="false" outlineLevel="0" collapsed="false">
      <c r="A1620" s="69"/>
      <c r="B1620" s="69"/>
      <c r="C1620" s="69"/>
      <c r="D1620" s="69"/>
      <c r="E1620" s="69"/>
      <c r="F1620" s="69"/>
      <c r="G1620" s="69"/>
      <c r="H1620" s="69"/>
      <c r="I1620" s="69"/>
      <c r="J1620" s="69"/>
      <c r="K1620" s="69"/>
      <c r="L1620" s="69"/>
      <c r="M1620" s="69"/>
      <c r="N1620" s="69"/>
      <c r="O1620" s="69"/>
      <c r="P1620" s="70"/>
      <c r="Q1620" s="70" t="s">
        <v>84</v>
      </c>
      <c r="R1620" s="71" t="s">
        <v>659</v>
      </c>
      <c r="S1620" s="71" t="s">
        <v>72</v>
      </c>
      <c r="T1620" s="71"/>
      <c r="U1620" s="72"/>
      <c r="V1620" s="72"/>
      <c r="W1620" s="73" t="n">
        <f aca="false">U1620+V1620</f>
        <v>0</v>
      </c>
      <c r="X1620" s="74" t="s">
        <v>75</v>
      </c>
    </row>
    <row r="1621" customFormat="false" ht="12.75" hidden="false" customHeight="true" outlineLevel="0" collapsed="false">
      <c r="A1621" s="69" t="s">
        <v>1094</v>
      </c>
      <c r="B1621" s="69" t="n">
        <v>355</v>
      </c>
      <c r="C1621" s="69" t="s">
        <v>1143</v>
      </c>
      <c r="D1621" s="69" t="s">
        <v>68</v>
      </c>
      <c r="E1621" s="69" t="n">
        <v>79</v>
      </c>
      <c r="F1621" s="69" t="n">
        <v>248</v>
      </c>
      <c r="G1621" s="69" t="n">
        <v>20</v>
      </c>
      <c r="H1621" s="69" t="n">
        <v>5</v>
      </c>
      <c r="I1621" s="69" t="n">
        <v>11</v>
      </c>
      <c r="J1621" s="69" t="n">
        <v>220</v>
      </c>
      <c r="K1621" s="69" t="s">
        <v>69</v>
      </c>
      <c r="L1621" s="69" t="s">
        <v>70</v>
      </c>
      <c r="M1621" s="69" t="s">
        <v>72</v>
      </c>
      <c r="N1621" s="69" t="s">
        <v>82</v>
      </c>
      <c r="O1621" s="69" t="s">
        <v>69</v>
      </c>
      <c r="P1621" s="70" t="s">
        <v>1144</v>
      </c>
      <c r="Q1621" s="70" t="s">
        <v>627</v>
      </c>
      <c r="R1621" s="71" t="s">
        <v>659</v>
      </c>
      <c r="S1621" s="71" t="s">
        <v>71</v>
      </c>
      <c r="T1621" s="71" t="s">
        <v>628</v>
      </c>
      <c r="U1621" s="72"/>
      <c r="V1621" s="72"/>
      <c r="W1621" s="73" t="n">
        <f aca="false">U1621+V1621</f>
        <v>0</v>
      </c>
      <c r="X1621" s="74" t="s">
        <v>75</v>
      </c>
    </row>
    <row r="1622" customFormat="false" ht="12.75" hidden="false" customHeight="false" outlineLevel="0" collapsed="false">
      <c r="A1622" s="69"/>
      <c r="B1622" s="69"/>
      <c r="C1622" s="69"/>
      <c r="D1622" s="69"/>
      <c r="E1622" s="69"/>
      <c r="F1622" s="69"/>
      <c r="G1622" s="69"/>
      <c r="H1622" s="69"/>
      <c r="I1622" s="69"/>
      <c r="J1622" s="69"/>
      <c r="K1622" s="69"/>
      <c r="L1622" s="69"/>
      <c r="M1622" s="69"/>
      <c r="N1622" s="69"/>
      <c r="O1622" s="69"/>
      <c r="P1622" s="70"/>
      <c r="Q1622" s="70" t="s">
        <v>243</v>
      </c>
      <c r="R1622" s="71" t="s">
        <v>659</v>
      </c>
      <c r="S1622" s="71" t="s">
        <v>71</v>
      </c>
      <c r="T1622" s="71"/>
      <c r="U1622" s="72"/>
      <c r="V1622" s="72"/>
      <c r="W1622" s="73" t="n">
        <f aca="false">U1622+V1622</f>
        <v>0</v>
      </c>
      <c r="X1622" s="74" t="s">
        <v>75</v>
      </c>
    </row>
    <row r="1623" customFormat="false" ht="12.75" hidden="false" customHeight="true" outlineLevel="0" collapsed="false">
      <c r="A1623" s="69" t="s">
        <v>1094</v>
      </c>
      <c r="B1623" s="69" t="n">
        <v>356</v>
      </c>
      <c r="C1623" s="69" t="s">
        <v>1145</v>
      </c>
      <c r="D1623" s="69" t="s">
        <v>68</v>
      </c>
      <c r="E1623" s="69" t="n">
        <v>63</v>
      </c>
      <c r="F1623" s="69" t="n">
        <v>198</v>
      </c>
      <c r="G1623" s="69" t="n">
        <v>20</v>
      </c>
      <c r="H1623" s="69" t="n">
        <v>3</v>
      </c>
      <c r="I1623" s="69" t="n">
        <v>9</v>
      </c>
      <c r="J1623" s="69" t="n">
        <v>180</v>
      </c>
      <c r="K1623" s="69" t="s">
        <v>69</v>
      </c>
      <c r="L1623" s="69" t="s">
        <v>70</v>
      </c>
      <c r="M1623" s="69" t="s">
        <v>71</v>
      </c>
      <c r="N1623" s="69" t="s">
        <v>72</v>
      </c>
      <c r="O1623" s="69" t="s">
        <v>82</v>
      </c>
      <c r="P1623" s="70" t="s">
        <v>708</v>
      </c>
      <c r="Q1623" s="70" t="s">
        <v>73</v>
      </c>
      <c r="R1623" s="71" t="s">
        <v>659</v>
      </c>
      <c r="S1623" s="71" t="s">
        <v>72</v>
      </c>
      <c r="T1623" s="71"/>
      <c r="U1623" s="72"/>
      <c r="V1623" s="72"/>
      <c r="W1623" s="73" t="n">
        <f aca="false">U1623+V1623</f>
        <v>0</v>
      </c>
      <c r="X1623" s="74" t="s">
        <v>75</v>
      </c>
    </row>
    <row r="1624" customFormat="false" ht="24" hidden="false" customHeight="false" outlineLevel="0" collapsed="false">
      <c r="A1624" s="69"/>
      <c r="B1624" s="69"/>
      <c r="C1624" s="69"/>
      <c r="D1624" s="69"/>
      <c r="E1624" s="69"/>
      <c r="F1624" s="69"/>
      <c r="G1624" s="69"/>
      <c r="H1624" s="69"/>
      <c r="I1624" s="69"/>
      <c r="J1624" s="69"/>
      <c r="K1624" s="69"/>
      <c r="L1624" s="69"/>
      <c r="M1624" s="69"/>
      <c r="N1624" s="69"/>
      <c r="O1624" s="69"/>
      <c r="P1624" s="70"/>
      <c r="Q1624" s="70" t="s">
        <v>84</v>
      </c>
      <c r="R1624" s="71" t="s">
        <v>659</v>
      </c>
      <c r="S1624" s="71" t="s">
        <v>72</v>
      </c>
      <c r="T1624" s="71" t="s">
        <v>91</v>
      </c>
      <c r="U1624" s="72"/>
      <c r="V1624" s="72"/>
      <c r="W1624" s="73" t="n">
        <f aca="false">U1624+V1624</f>
        <v>0</v>
      </c>
      <c r="X1624" s="74" t="s">
        <v>75</v>
      </c>
    </row>
    <row r="1625" customFormat="false" ht="24" hidden="false" customHeight="false" outlineLevel="0" collapsed="false">
      <c r="A1625" s="69" t="s">
        <v>1094</v>
      </c>
      <c r="B1625" s="69" t="n">
        <v>357</v>
      </c>
      <c r="C1625" s="69" t="s">
        <v>1146</v>
      </c>
      <c r="D1625" s="69" t="s">
        <v>68</v>
      </c>
      <c r="E1625" s="69" t="n">
        <v>60</v>
      </c>
      <c r="F1625" s="69" t="n">
        <v>188</v>
      </c>
      <c r="G1625" s="69" t="n">
        <v>19</v>
      </c>
      <c r="H1625" s="69" t="n">
        <v>3</v>
      </c>
      <c r="I1625" s="69" t="n">
        <v>9</v>
      </c>
      <c r="J1625" s="69" t="n">
        <v>171</v>
      </c>
      <c r="K1625" s="69" t="s">
        <v>69</v>
      </c>
      <c r="L1625" s="69" t="s">
        <v>70</v>
      </c>
      <c r="M1625" s="69" t="s">
        <v>72</v>
      </c>
      <c r="N1625" s="69" t="s">
        <v>72</v>
      </c>
      <c r="O1625" s="69" t="s">
        <v>82</v>
      </c>
      <c r="P1625" s="70" t="s">
        <v>1147</v>
      </c>
      <c r="Q1625" s="70" t="s">
        <v>73</v>
      </c>
      <c r="R1625" s="71" t="s">
        <v>659</v>
      </c>
      <c r="S1625" s="71" t="s">
        <v>72</v>
      </c>
      <c r="T1625" s="71"/>
      <c r="U1625" s="72"/>
      <c r="V1625" s="72"/>
      <c r="W1625" s="73" t="n">
        <f aca="false">U1625+V1625</f>
        <v>0</v>
      </c>
      <c r="X1625" s="74" t="s">
        <v>75</v>
      </c>
    </row>
    <row r="1626" customFormat="false" ht="12.75" hidden="false" customHeight="true" outlineLevel="0" collapsed="false">
      <c r="A1626" s="69" t="s">
        <v>1094</v>
      </c>
      <c r="B1626" s="69" t="n">
        <v>358</v>
      </c>
      <c r="C1626" s="69" t="s">
        <v>1148</v>
      </c>
      <c r="D1626" s="69" t="s">
        <v>68</v>
      </c>
      <c r="E1626" s="69" t="n">
        <v>65</v>
      </c>
      <c r="F1626" s="69" t="n">
        <v>204</v>
      </c>
      <c r="G1626" s="69" t="n">
        <v>22</v>
      </c>
      <c r="H1626" s="69" t="n">
        <v>3</v>
      </c>
      <c r="I1626" s="69" t="n">
        <v>10</v>
      </c>
      <c r="J1626" s="69" t="n">
        <v>220</v>
      </c>
      <c r="K1626" s="69" t="s">
        <v>69</v>
      </c>
      <c r="L1626" s="69" t="s">
        <v>70</v>
      </c>
      <c r="M1626" s="69" t="s">
        <v>71</v>
      </c>
      <c r="N1626" s="69" t="s">
        <v>72</v>
      </c>
      <c r="O1626" s="69" t="s">
        <v>82</v>
      </c>
      <c r="P1626" s="70" t="s">
        <v>670</v>
      </c>
      <c r="Q1626" s="70" t="s">
        <v>73</v>
      </c>
      <c r="R1626" s="71" t="s">
        <v>659</v>
      </c>
      <c r="S1626" s="71" t="s">
        <v>72</v>
      </c>
      <c r="T1626" s="71"/>
      <c r="U1626" s="72"/>
      <c r="V1626" s="72"/>
      <c r="W1626" s="73" t="n">
        <f aca="false">U1626+V1626</f>
        <v>0</v>
      </c>
      <c r="X1626" s="74" t="s">
        <v>75</v>
      </c>
    </row>
    <row r="1627" customFormat="false" ht="24" hidden="false" customHeight="false" outlineLevel="0" collapsed="false">
      <c r="A1627" s="69"/>
      <c r="B1627" s="69"/>
      <c r="C1627" s="69"/>
      <c r="D1627" s="69"/>
      <c r="E1627" s="69"/>
      <c r="F1627" s="69"/>
      <c r="G1627" s="69"/>
      <c r="H1627" s="69"/>
      <c r="I1627" s="69"/>
      <c r="J1627" s="69"/>
      <c r="K1627" s="69"/>
      <c r="L1627" s="69"/>
      <c r="M1627" s="69"/>
      <c r="N1627" s="69"/>
      <c r="O1627" s="69"/>
      <c r="P1627" s="70"/>
      <c r="Q1627" s="70" t="s">
        <v>84</v>
      </c>
      <c r="R1627" s="71" t="s">
        <v>659</v>
      </c>
      <c r="S1627" s="71" t="s">
        <v>72</v>
      </c>
      <c r="T1627" s="71" t="s">
        <v>91</v>
      </c>
      <c r="U1627" s="72"/>
      <c r="V1627" s="72"/>
      <c r="W1627" s="73" t="n">
        <f aca="false">U1627+V1627</f>
        <v>0</v>
      </c>
      <c r="X1627" s="74" t="s">
        <v>75</v>
      </c>
    </row>
    <row r="1628" customFormat="false" ht="24" hidden="false" customHeight="false" outlineLevel="0" collapsed="false">
      <c r="A1628" s="69"/>
      <c r="B1628" s="69"/>
      <c r="C1628" s="69"/>
      <c r="D1628" s="69"/>
      <c r="E1628" s="69"/>
      <c r="F1628" s="69"/>
      <c r="G1628" s="69"/>
      <c r="H1628" s="69"/>
      <c r="I1628" s="69"/>
      <c r="J1628" s="69"/>
      <c r="K1628" s="69"/>
      <c r="L1628" s="69"/>
      <c r="M1628" s="69"/>
      <c r="N1628" s="69"/>
      <c r="O1628" s="69"/>
      <c r="P1628" s="70"/>
      <c r="Q1628" s="70" t="s">
        <v>76</v>
      </c>
      <c r="R1628" s="71" t="s">
        <v>659</v>
      </c>
      <c r="S1628" s="71" t="s">
        <v>72</v>
      </c>
      <c r="T1628" s="71"/>
      <c r="U1628" s="72"/>
      <c r="V1628" s="72"/>
      <c r="W1628" s="73" t="n">
        <f aca="false">U1628+V1628</f>
        <v>0</v>
      </c>
      <c r="X1628" s="74" t="s">
        <v>75</v>
      </c>
    </row>
    <row r="1629" customFormat="false" ht="12.75" hidden="false" customHeight="true" outlineLevel="0" collapsed="false">
      <c r="A1629" s="69" t="s">
        <v>1094</v>
      </c>
      <c r="B1629" s="69" t="n">
        <v>359</v>
      </c>
      <c r="C1629" s="69" t="s">
        <v>1149</v>
      </c>
      <c r="D1629" s="69" t="s">
        <v>68</v>
      </c>
      <c r="E1629" s="69" t="n">
        <v>77</v>
      </c>
      <c r="F1629" s="69" t="n">
        <v>242</v>
      </c>
      <c r="G1629" s="69" t="n">
        <v>20</v>
      </c>
      <c r="H1629" s="69" t="n">
        <v>4</v>
      </c>
      <c r="I1629" s="69" t="n">
        <v>11</v>
      </c>
      <c r="J1629" s="69" t="n">
        <v>220</v>
      </c>
      <c r="K1629" s="69" t="s">
        <v>69</v>
      </c>
      <c r="L1629" s="69" t="s">
        <v>70</v>
      </c>
      <c r="M1629" s="69" t="s">
        <v>71</v>
      </c>
      <c r="N1629" s="69" t="s">
        <v>72</v>
      </c>
      <c r="O1629" s="69" t="s">
        <v>72</v>
      </c>
      <c r="P1629" s="70" t="s">
        <v>1150</v>
      </c>
      <c r="Q1629" s="70" t="s">
        <v>73</v>
      </c>
      <c r="R1629" s="71" t="s">
        <v>659</v>
      </c>
      <c r="S1629" s="71" t="s">
        <v>72</v>
      </c>
      <c r="T1629" s="71"/>
      <c r="U1629" s="72"/>
      <c r="V1629" s="72"/>
      <c r="W1629" s="73" t="n">
        <f aca="false">U1629+V1629</f>
        <v>0</v>
      </c>
      <c r="X1629" s="74" t="s">
        <v>75</v>
      </c>
    </row>
    <row r="1630" customFormat="false" ht="24" hidden="false" customHeight="false" outlineLevel="0" collapsed="false">
      <c r="A1630" s="69"/>
      <c r="B1630" s="69"/>
      <c r="C1630" s="69"/>
      <c r="D1630" s="69"/>
      <c r="E1630" s="69"/>
      <c r="F1630" s="69"/>
      <c r="G1630" s="69"/>
      <c r="H1630" s="69"/>
      <c r="I1630" s="69"/>
      <c r="J1630" s="69"/>
      <c r="K1630" s="69"/>
      <c r="L1630" s="69"/>
      <c r="M1630" s="69"/>
      <c r="N1630" s="69"/>
      <c r="O1630" s="69"/>
      <c r="P1630" s="70"/>
      <c r="Q1630" s="70" t="s">
        <v>76</v>
      </c>
      <c r="R1630" s="71" t="s">
        <v>659</v>
      </c>
      <c r="S1630" s="71" t="s">
        <v>71</v>
      </c>
      <c r="T1630" s="71"/>
      <c r="U1630" s="72"/>
      <c r="V1630" s="72"/>
      <c r="W1630" s="73" t="n">
        <f aca="false">U1630+V1630</f>
        <v>0</v>
      </c>
      <c r="X1630" s="74" t="s">
        <v>75</v>
      </c>
    </row>
    <row r="1631" customFormat="false" ht="12.75" hidden="false" customHeight="true" outlineLevel="0" collapsed="false">
      <c r="A1631" s="69" t="s">
        <v>1094</v>
      </c>
      <c r="B1631" s="69" t="n">
        <v>360</v>
      </c>
      <c r="C1631" s="69" t="s">
        <v>1151</v>
      </c>
      <c r="D1631" s="69" t="s">
        <v>68</v>
      </c>
      <c r="E1631" s="69" t="n">
        <v>76</v>
      </c>
      <c r="F1631" s="69" t="n">
        <v>239</v>
      </c>
      <c r="G1631" s="69" t="n">
        <v>25</v>
      </c>
      <c r="H1631" s="69" t="n">
        <v>4</v>
      </c>
      <c r="I1631" s="69" t="n">
        <v>7</v>
      </c>
      <c r="J1631" s="69" t="n">
        <v>175</v>
      </c>
      <c r="K1631" s="69" t="s">
        <v>69</v>
      </c>
      <c r="L1631" s="69" t="s">
        <v>114</v>
      </c>
      <c r="M1631" s="69" t="s">
        <v>72</v>
      </c>
      <c r="N1631" s="69" t="s">
        <v>82</v>
      </c>
      <c r="O1631" s="69" t="s">
        <v>82</v>
      </c>
      <c r="P1631" s="70" t="s">
        <v>1152</v>
      </c>
      <c r="Q1631" s="70" t="s">
        <v>73</v>
      </c>
      <c r="R1631" s="71" t="s">
        <v>659</v>
      </c>
      <c r="S1631" s="71" t="s">
        <v>71</v>
      </c>
      <c r="T1631" s="71"/>
      <c r="U1631" s="72"/>
      <c r="V1631" s="72"/>
      <c r="W1631" s="73" t="n">
        <f aca="false">U1631+V1631</f>
        <v>0</v>
      </c>
      <c r="X1631" s="74" t="s">
        <v>75</v>
      </c>
    </row>
    <row r="1632" customFormat="false" ht="24" hidden="false" customHeight="false" outlineLevel="0" collapsed="false">
      <c r="A1632" s="69"/>
      <c r="B1632" s="69"/>
      <c r="C1632" s="69"/>
      <c r="D1632" s="69"/>
      <c r="E1632" s="69"/>
      <c r="F1632" s="69"/>
      <c r="G1632" s="69"/>
      <c r="H1632" s="69"/>
      <c r="I1632" s="69"/>
      <c r="J1632" s="69"/>
      <c r="K1632" s="69"/>
      <c r="L1632" s="69"/>
      <c r="M1632" s="69"/>
      <c r="N1632" s="69"/>
      <c r="O1632" s="69"/>
      <c r="P1632" s="70"/>
      <c r="Q1632" s="70" t="s">
        <v>76</v>
      </c>
      <c r="R1632" s="71" t="s">
        <v>659</v>
      </c>
      <c r="S1632" s="71" t="s">
        <v>71</v>
      </c>
      <c r="T1632" s="71"/>
      <c r="U1632" s="72"/>
      <c r="V1632" s="72"/>
      <c r="W1632" s="73" t="n">
        <f aca="false">U1632+V1632</f>
        <v>0</v>
      </c>
      <c r="X1632" s="74" t="s">
        <v>75</v>
      </c>
    </row>
    <row r="1633" customFormat="false" ht="12.75" hidden="false" customHeight="true" outlineLevel="0" collapsed="false">
      <c r="A1633" s="69" t="s">
        <v>1094</v>
      </c>
      <c r="B1633" s="69" t="n">
        <v>361</v>
      </c>
      <c r="C1633" s="69" t="s">
        <v>1153</v>
      </c>
      <c r="D1633" s="69" t="s">
        <v>68</v>
      </c>
      <c r="E1633" s="69" t="n">
        <v>61</v>
      </c>
      <c r="F1633" s="69" t="n">
        <v>192</v>
      </c>
      <c r="G1633" s="69" t="n">
        <v>23</v>
      </c>
      <c r="H1633" s="69" t="n">
        <v>4</v>
      </c>
      <c r="I1633" s="69" t="n">
        <v>7</v>
      </c>
      <c r="J1633" s="69" t="n">
        <v>161</v>
      </c>
      <c r="K1633" s="69" t="s">
        <v>69</v>
      </c>
      <c r="L1633" s="69" t="s">
        <v>70</v>
      </c>
      <c r="M1633" s="69" t="s">
        <v>71</v>
      </c>
      <c r="N1633" s="69" t="s">
        <v>72</v>
      </c>
      <c r="O1633" s="69" t="s">
        <v>82</v>
      </c>
      <c r="P1633" s="70" t="s">
        <v>1154</v>
      </c>
      <c r="Q1633" s="70" t="s">
        <v>73</v>
      </c>
      <c r="R1633" s="71" t="s">
        <v>659</v>
      </c>
      <c r="S1633" s="71" t="s">
        <v>71</v>
      </c>
      <c r="T1633" s="71"/>
      <c r="U1633" s="72"/>
      <c r="V1633" s="72"/>
      <c r="W1633" s="73" t="n">
        <f aca="false">U1633+V1633</f>
        <v>0</v>
      </c>
      <c r="X1633" s="74" t="s">
        <v>75</v>
      </c>
    </row>
    <row r="1634" customFormat="false" ht="24" hidden="false" customHeight="false" outlineLevel="0" collapsed="false">
      <c r="A1634" s="69"/>
      <c r="B1634" s="69"/>
      <c r="C1634" s="69"/>
      <c r="D1634" s="69"/>
      <c r="E1634" s="69"/>
      <c r="F1634" s="69"/>
      <c r="G1634" s="69"/>
      <c r="H1634" s="69"/>
      <c r="I1634" s="69"/>
      <c r="J1634" s="69"/>
      <c r="K1634" s="69"/>
      <c r="L1634" s="69"/>
      <c r="M1634" s="69"/>
      <c r="N1634" s="69"/>
      <c r="O1634" s="69"/>
      <c r="P1634" s="70"/>
      <c r="Q1634" s="70" t="s">
        <v>76</v>
      </c>
      <c r="R1634" s="71" t="s">
        <v>659</v>
      </c>
      <c r="S1634" s="71" t="s">
        <v>71</v>
      </c>
      <c r="T1634" s="71"/>
      <c r="U1634" s="72"/>
      <c r="V1634" s="72"/>
      <c r="W1634" s="73" t="n">
        <f aca="false">U1634+V1634</f>
        <v>0</v>
      </c>
      <c r="X1634" s="74" t="s">
        <v>75</v>
      </c>
    </row>
    <row r="1635" customFormat="false" ht="12.75" hidden="false" customHeight="true" outlineLevel="0" collapsed="false">
      <c r="A1635" s="69" t="s">
        <v>1094</v>
      </c>
      <c r="B1635" s="69" t="n">
        <v>362</v>
      </c>
      <c r="C1635" s="69" t="s">
        <v>1155</v>
      </c>
      <c r="D1635" s="69" t="s">
        <v>68</v>
      </c>
      <c r="E1635" s="69" t="n">
        <v>52</v>
      </c>
      <c r="F1635" s="69" t="n">
        <v>163</v>
      </c>
      <c r="G1635" s="69" t="n">
        <v>16</v>
      </c>
      <c r="H1635" s="69" t="n">
        <v>5</v>
      </c>
      <c r="I1635" s="69" t="n">
        <v>9</v>
      </c>
      <c r="J1635" s="69" t="n">
        <v>144</v>
      </c>
      <c r="K1635" s="69" t="s">
        <v>69</v>
      </c>
      <c r="L1635" s="69" t="s">
        <v>70</v>
      </c>
      <c r="M1635" s="69" t="s">
        <v>71</v>
      </c>
      <c r="N1635" s="69" t="s">
        <v>72</v>
      </c>
      <c r="O1635" s="69" t="s">
        <v>72</v>
      </c>
      <c r="P1635" s="70" t="s">
        <v>1156</v>
      </c>
      <c r="Q1635" s="70" t="s">
        <v>243</v>
      </c>
      <c r="R1635" s="71" t="s">
        <v>659</v>
      </c>
      <c r="S1635" s="71" t="s">
        <v>71</v>
      </c>
      <c r="T1635" s="71"/>
      <c r="U1635" s="72"/>
      <c r="V1635" s="72"/>
      <c r="W1635" s="73" t="n">
        <f aca="false">U1635+V1635</f>
        <v>0</v>
      </c>
      <c r="X1635" s="74" t="s">
        <v>75</v>
      </c>
    </row>
    <row r="1636" customFormat="false" ht="24" hidden="false" customHeight="false" outlineLevel="0" collapsed="false">
      <c r="A1636" s="69"/>
      <c r="B1636" s="69"/>
      <c r="C1636" s="69"/>
      <c r="D1636" s="69"/>
      <c r="E1636" s="69"/>
      <c r="F1636" s="69"/>
      <c r="G1636" s="69"/>
      <c r="H1636" s="69"/>
      <c r="I1636" s="69"/>
      <c r="J1636" s="69"/>
      <c r="K1636" s="69"/>
      <c r="L1636" s="69"/>
      <c r="M1636" s="69"/>
      <c r="N1636" s="69"/>
      <c r="O1636" s="69"/>
      <c r="P1636" s="70"/>
      <c r="Q1636" s="70" t="s">
        <v>84</v>
      </c>
      <c r="R1636" s="71" t="s">
        <v>659</v>
      </c>
      <c r="S1636" s="71" t="s">
        <v>71</v>
      </c>
      <c r="T1636" s="71" t="s">
        <v>91</v>
      </c>
      <c r="U1636" s="72"/>
      <c r="V1636" s="72"/>
      <c r="W1636" s="73" t="n">
        <f aca="false">U1636+V1636</f>
        <v>0</v>
      </c>
      <c r="X1636" s="74" t="s">
        <v>75</v>
      </c>
    </row>
    <row r="1637" customFormat="false" ht="24" hidden="false" customHeight="false" outlineLevel="0" collapsed="false">
      <c r="A1637" s="69" t="s">
        <v>1094</v>
      </c>
      <c r="B1637" s="69" t="n">
        <v>363</v>
      </c>
      <c r="C1637" s="69" t="s">
        <v>1157</v>
      </c>
      <c r="D1637" s="69" t="s">
        <v>68</v>
      </c>
      <c r="E1637" s="69" t="n">
        <v>70</v>
      </c>
      <c r="F1637" s="69" t="n">
        <v>220</v>
      </c>
      <c r="G1637" s="69" t="n">
        <v>21</v>
      </c>
      <c r="H1637" s="69" t="n">
        <v>5</v>
      </c>
      <c r="I1637" s="69" t="n">
        <v>11</v>
      </c>
      <c r="J1637" s="69" t="n">
        <v>231</v>
      </c>
      <c r="K1637" s="69" t="s">
        <v>69</v>
      </c>
      <c r="L1637" s="69" t="s">
        <v>70</v>
      </c>
      <c r="M1637" s="69" t="s">
        <v>71</v>
      </c>
      <c r="N1637" s="69" t="s">
        <v>82</v>
      </c>
      <c r="O1637" s="69" t="s">
        <v>82</v>
      </c>
      <c r="P1637" s="70" t="s">
        <v>724</v>
      </c>
      <c r="Q1637" s="70" t="s">
        <v>627</v>
      </c>
      <c r="R1637" s="71" t="s">
        <v>659</v>
      </c>
      <c r="S1637" s="71" t="s">
        <v>72</v>
      </c>
      <c r="T1637" s="71" t="s">
        <v>628</v>
      </c>
      <c r="U1637" s="72"/>
      <c r="V1637" s="72"/>
      <c r="W1637" s="73" t="n">
        <f aca="false">U1637+V1637</f>
        <v>0</v>
      </c>
      <c r="X1637" s="74" t="s">
        <v>75</v>
      </c>
    </row>
    <row r="1638" customFormat="false" ht="12.75" hidden="false" customHeight="true" outlineLevel="0" collapsed="false">
      <c r="A1638" s="69" t="s">
        <v>1094</v>
      </c>
      <c r="B1638" s="69" t="n">
        <v>364</v>
      </c>
      <c r="C1638" s="69" t="s">
        <v>1158</v>
      </c>
      <c r="D1638" s="69" t="s">
        <v>104</v>
      </c>
      <c r="E1638" s="69" t="n">
        <v>77</v>
      </c>
      <c r="F1638" s="69" t="n">
        <v>242</v>
      </c>
      <c r="G1638" s="69" t="n">
        <v>23</v>
      </c>
      <c r="H1638" s="69" t="n">
        <v>4</v>
      </c>
      <c r="I1638" s="69" t="n">
        <v>11</v>
      </c>
      <c r="J1638" s="69" t="n">
        <v>253</v>
      </c>
      <c r="K1638" s="69" t="s">
        <v>69</v>
      </c>
      <c r="L1638" s="69" t="s">
        <v>70</v>
      </c>
      <c r="M1638" s="69" t="s">
        <v>71</v>
      </c>
      <c r="N1638" s="69" t="s">
        <v>82</v>
      </c>
      <c r="O1638" s="69" t="s">
        <v>82</v>
      </c>
      <c r="P1638" s="70" t="s">
        <v>1101</v>
      </c>
      <c r="Q1638" s="70" t="s">
        <v>73</v>
      </c>
      <c r="R1638" s="71" t="s">
        <v>659</v>
      </c>
      <c r="S1638" s="71" t="s">
        <v>72</v>
      </c>
      <c r="T1638" s="71"/>
      <c r="U1638" s="72"/>
      <c r="V1638" s="72"/>
      <c r="W1638" s="73" t="n">
        <f aca="false">U1638+V1638</f>
        <v>0</v>
      </c>
      <c r="X1638" s="74" t="s">
        <v>75</v>
      </c>
    </row>
    <row r="1639" customFormat="false" ht="24" hidden="false" customHeight="false" outlineLevel="0" collapsed="false">
      <c r="A1639" s="69"/>
      <c r="B1639" s="69"/>
      <c r="C1639" s="69"/>
      <c r="D1639" s="69"/>
      <c r="E1639" s="69"/>
      <c r="F1639" s="69"/>
      <c r="G1639" s="69"/>
      <c r="H1639" s="69"/>
      <c r="I1639" s="69"/>
      <c r="J1639" s="69"/>
      <c r="K1639" s="69"/>
      <c r="L1639" s="69"/>
      <c r="M1639" s="69"/>
      <c r="N1639" s="69"/>
      <c r="O1639" s="69"/>
      <c r="P1639" s="70"/>
      <c r="Q1639" s="70" t="s">
        <v>84</v>
      </c>
      <c r="R1639" s="71" t="s">
        <v>659</v>
      </c>
      <c r="S1639" s="71" t="s">
        <v>72</v>
      </c>
      <c r="T1639" s="71" t="s">
        <v>105</v>
      </c>
      <c r="U1639" s="72"/>
      <c r="V1639" s="72"/>
      <c r="W1639" s="73" t="n">
        <f aca="false">U1639+V1639</f>
        <v>0</v>
      </c>
      <c r="X1639" s="74" t="s">
        <v>75</v>
      </c>
    </row>
    <row r="1640" customFormat="false" ht="12.75" hidden="false" customHeight="false" outlineLevel="0" collapsed="false">
      <c r="A1640" s="69" t="s">
        <v>1094</v>
      </c>
      <c r="B1640" s="69" t="n">
        <v>365</v>
      </c>
      <c r="C1640" s="69" t="s">
        <v>1159</v>
      </c>
      <c r="D1640" s="69" t="s">
        <v>68</v>
      </c>
      <c r="E1640" s="69" t="n">
        <v>42</v>
      </c>
      <c r="F1640" s="69" t="n">
        <v>132</v>
      </c>
      <c r="G1640" s="69" t="n">
        <v>17</v>
      </c>
      <c r="H1640" s="69" t="n">
        <v>4</v>
      </c>
      <c r="I1640" s="69" t="n">
        <v>5</v>
      </c>
      <c r="J1640" s="69" t="n">
        <v>85</v>
      </c>
      <c r="K1640" s="69" t="s">
        <v>82</v>
      </c>
      <c r="L1640" s="69" t="s">
        <v>70</v>
      </c>
      <c r="M1640" s="69" t="s">
        <v>72</v>
      </c>
      <c r="N1640" s="69" t="s">
        <v>72</v>
      </c>
      <c r="O1640" s="69" t="s">
        <v>82</v>
      </c>
      <c r="P1640" s="70" t="s">
        <v>80</v>
      </c>
      <c r="Q1640" s="70" t="s">
        <v>73</v>
      </c>
      <c r="R1640" s="71" t="s">
        <v>659</v>
      </c>
      <c r="S1640" s="71" t="s">
        <v>72</v>
      </c>
      <c r="T1640" s="71"/>
      <c r="U1640" s="72"/>
      <c r="V1640" s="72"/>
      <c r="W1640" s="73" t="n">
        <f aca="false">U1640+V1640</f>
        <v>0</v>
      </c>
      <c r="X1640" s="74" t="s">
        <v>75</v>
      </c>
    </row>
    <row r="1641" customFormat="false" ht="12.75" hidden="false" customHeight="true" outlineLevel="0" collapsed="false">
      <c r="A1641" s="69" t="s">
        <v>1094</v>
      </c>
      <c r="B1641" s="69" t="n">
        <v>366</v>
      </c>
      <c r="C1641" s="69" t="s">
        <v>1160</v>
      </c>
      <c r="D1641" s="69" t="s">
        <v>68</v>
      </c>
      <c r="E1641" s="69" t="n">
        <v>51</v>
      </c>
      <c r="F1641" s="69" t="n">
        <v>160</v>
      </c>
      <c r="G1641" s="69" t="n">
        <v>15</v>
      </c>
      <c r="H1641" s="69" t="n">
        <v>3</v>
      </c>
      <c r="I1641" s="69" t="n">
        <v>9</v>
      </c>
      <c r="J1641" s="69" t="n">
        <v>135</v>
      </c>
      <c r="K1641" s="69" t="s">
        <v>69</v>
      </c>
      <c r="L1641" s="69" t="s">
        <v>70</v>
      </c>
      <c r="M1641" s="69" t="s">
        <v>71</v>
      </c>
      <c r="N1641" s="69" t="s">
        <v>72</v>
      </c>
      <c r="O1641" s="69" t="s">
        <v>82</v>
      </c>
      <c r="P1641" s="70" t="s">
        <v>1161</v>
      </c>
      <c r="Q1641" s="70" t="s">
        <v>73</v>
      </c>
      <c r="R1641" s="71" t="s">
        <v>659</v>
      </c>
      <c r="S1641" s="71" t="s">
        <v>72</v>
      </c>
      <c r="T1641" s="71"/>
      <c r="U1641" s="72"/>
      <c r="V1641" s="72"/>
      <c r="W1641" s="73" t="n">
        <f aca="false">U1641+V1641</f>
        <v>0</v>
      </c>
      <c r="X1641" s="74" t="s">
        <v>75</v>
      </c>
    </row>
    <row r="1642" customFormat="false" ht="24" hidden="false" customHeight="false" outlineLevel="0" collapsed="false">
      <c r="A1642" s="69"/>
      <c r="B1642" s="69"/>
      <c r="C1642" s="69"/>
      <c r="D1642" s="69"/>
      <c r="E1642" s="69"/>
      <c r="F1642" s="69"/>
      <c r="G1642" s="69"/>
      <c r="H1642" s="69"/>
      <c r="I1642" s="69"/>
      <c r="J1642" s="69"/>
      <c r="K1642" s="69"/>
      <c r="L1642" s="69"/>
      <c r="M1642" s="69"/>
      <c r="N1642" s="69"/>
      <c r="O1642" s="69"/>
      <c r="P1642" s="70"/>
      <c r="Q1642" s="70" t="s">
        <v>84</v>
      </c>
      <c r="R1642" s="71" t="s">
        <v>659</v>
      </c>
      <c r="S1642" s="71" t="s">
        <v>72</v>
      </c>
      <c r="T1642" s="71" t="s">
        <v>91</v>
      </c>
      <c r="U1642" s="72"/>
      <c r="V1642" s="72"/>
      <c r="W1642" s="73" t="n">
        <f aca="false">U1642+V1642</f>
        <v>0</v>
      </c>
      <c r="X1642" s="74" t="s">
        <v>75</v>
      </c>
    </row>
    <row r="1643" customFormat="false" ht="12.75" hidden="false" customHeight="false" outlineLevel="0" collapsed="false">
      <c r="A1643" s="69" t="s">
        <v>1094</v>
      </c>
      <c r="B1643" s="69" t="n">
        <v>367</v>
      </c>
      <c r="C1643" s="69" t="s">
        <v>1162</v>
      </c>
      <c r="D1643" s="69" t="s">
        <v>104</v>
      </c>
      <c r="E1643" s="69" t="n">
        <v>38</v>
      </c>
      <c r="F1643" s="69" t="n">
        <v>119</v>
      </c>
      <c r="G1643" s="69" t="n">
        <v>15</v>
      </c>
      <c r="H1643" s="69" t="n">
        <v>3</v>
      </c>
      <c r="I1643" s="69" t="n">
        <v>8</v>
      </c>
      <c r="J1643" s="69" t="n">
        <v>120</v>
      </c>
      <c r="K1643" s="69" t="s">
        <v>69</v>
      </c>
      <c r="L1643" s="69" t="s">
        <v>70</v>
      </c>
      <c r="M1643" s="69" t="s">
        <v>71</v>
      </c>
      <c r="N1643" s="69" t="s">
        <v>71</v>
      </c>
      <c r="O1643" s="69" t="s">
        <v>72</v>
      </c>
      <c r="P1643" s="70"/>
      <c r="Q1643" s="70" t="s">
        <v>73</v>
      </c>
      <c r="R1643" s="71" t="s">
        <v>74</v>
      </c>
      <c r="S1643" s="71" t="s">
        <v>72</v>
      </c>
      <c r="T1643" s="71"/>
      <c r="U1643" s="72"/>
      <c r="V1643" s="72"/>
      <c r="W1643" s="73" t="n">
        <f aca="false">U1643+V1643</f>
        <v>0</v>
      </c>
      <c r="X1643" s="74" t="s">
        <v>75</v>
      </c>
    </row>
    <row r="1644" customFormat="false" ht="12.75" hidden="false" customHeight="false" outlineLevel="0" collapsed="false">
      <c r="A1644" s="69" t="s">
        <v>1094</v>
      </c>
      <c r="B1644" s="69" t="n">
        <v>368</v>
      </c>
      <c r="C1644" s="69" t="s">
        <v>1163</v>
      </c>
      <c r="D1644" s="69" t="s">
        <v>68</v>
      </c>
      <c r="E1644" s="69" t="n">
        <v>58</v>
      </c>
      <c r="F1644" s="69" t="n">
        <v>182</v>
      </c>
      <c r="G1644" s="69" t="n">
        <v>14</v>
      </c>
      <c r="H1644" s="69" t="n">
        <v>5</v>
      </c>
      <c r="I1644" s="69" t="n">
        <v>7</v>
      </c>
      <c r="J1644" s="69" t="n">
        <v>98</v>
      </c>
      <c r="K1644" s="69" t="s">
        <v>69</v>
      </c>
      <c r="L1644" s="69" t="s">
        <v>70</v>
      </c>
      <c r="M1644" s="69" t="s">
        <v>71</v>
      </c>
      <c r="N1644" s="69" t="s">
        <v>71</v>
      </c>
      <c r="O1644" s="69" t="s">
        <v>72</v>
      </c>
      <c r="P1644" s="70"/>
      <c r="Q1644" s="70" t="s">
        <v>73</v>
      </c>
      <c r="R1644" s="71" t="s">
        <v>74</v>
      </c>
      <c r="S1644" s="71" t="s">
        <v>72</v>
      </c>
      <c r="T1644" s="71"/>
      <c r="U1644" s="72"/>
      <c r="V1644" s="72"/>
      <c r="W1644" s="73" t="n">
        <f aca="false">U1644+V1644</f>
        <v>0</v>
      </c>
      <c r="X1644" s="74" t="s">
        <v>75</v>
      </c>
    </row>
    <row r="1645" customFormat="false" ht="12.75" hidden="false" customHeight="true" outlineLevel="0" collapsed="false">
      <c r="A1645" s="69" t="s">
        <v>1094</v>
      </c>
      <c r="B1645" s="69" t="n">
        <v>369</v>
      </c>
      <c r="C1645" s="69" t="s">
        <v>1164</v>
      </c>
      <c r="D1645" s="69" t="s">
        <v>68</v>
      </c>
      <c r="E1645" s="69" t="n">
        <v>52</v>
      </c>
      <c r="F1645" s="69" t="n">
        <v>163</v>
      </c>
      <c r="G1645" s="69" t="n">
        <v>15</v>
      </c>
      <c r="H1645" s="69" t="n">
        <v>4</v>
      </c>
      <c r="I1645" s="69" t="n">
        <v>9</v>
      </c>
      <c r="J1645" s="69" t="n">
        <v>135</v>
      </c>
      <c r="K1645" s="69" t="s">
        <v>69</v>
      </c>
      <c r="L1645" s="69" t="s">
        <v>70</v>
      </c>
      <c r="M1645" s="69" t="s">
        <v>72</v>
      </c>
      <c r="N1645" s="69" t="s">
        <v>72</v>
      </c>
      <c r="O1645" s="69" t="s">
        <v>72</v>
      </c>
      <c r="P1645" s="70" t="s">
        <v>115</v>
      </c>
      <c r="Q1645" s="70" t="s">
        <v>73</v>
      </c>
      <c r="R1645" s="71" t="s">
        <v>74</v>
      </c>
      <c r="S1645" s="71" t="s">
        <v>72</v>
      </c>
      <c r="T1645" s="71"/>
      <c r="U1645" s="72"/>
      <c r="V1645" s="72"/>
      <c r="W1645" s="73" t="n">
        <f aca="false">U1645+V1645</f>
        <v>0</v>
      </c>
      <c r="X1645" s="74" t="s">
        <v>75</v>
      </c>
    </row>
    <row r="1646" customFormat="false" ht="24" hidden="false" customHeight="false" outlineLevel="0" collapsed="false">
      <c r="A1646" s="69"/>
      <c r="B1646" s="69"/>
      <c r="C1646" s="69"/>
      <c r="D1646" s="69"/>
      <c r="E1646" s="69"/>
      <c r="F1646" s="69"/>
      <c r="G1646" s="69"/>
      <c r="H1646" s="69"/>
      <c r="I1646" s="69"/>
      <c r="J1646" s="69"/>
      <c r="K1646" s="69"/>
      <c r="L1646" s="69"/>
      <c r="M1646" s="69"/>
      <c r="N1646" s="69"/>
      <c r="O1646" s="69"/>
      <c r="P1646" s="70"/>
      <c r="Q1646" s="70" t="s">
        <v>84</v>
      </c>
      <c r="R1646" s="71" t="s">
        <v>74</v>
      </c>
      <c r="S1646" s="71" t="s">
        <v>72</v>
      </c>
      <c r="T1646" s="71" t="s">
        <v>91</v>
      </c>
      <c r="U1646" s="72"/>
      <c r="V1646" s="72"/>
      <c r="W1646" s="73" t="n">
        <f aca="false">U1646+V1646</f>
        <v>0</v>
      </c>
      <c r="X1646" s="74" t="s">
        <v>75</v>
      </c>
    </row>
    <row r="1647" customFormat="false" ht="12.75" hidden="false" customHeight="true" outlineLevel="0" collapsed="false">
      <c r="A1647" s="69" t="s">
        <v>1094</v>
      </c>
      <c r="B1647" s="69" t="n">
        <v>370</v>
      </c>
      <c r="C1647" s="69" t="s">
        <v>1165</v>
      </c>
      <c r="D1647" s="69" t="s">
        <v>68</v>
      </c>
      <c r="E1647" s="69" t="n">
        <v>55</v>
      </c>
      <c r="F1647" s="69" t="n">
        <v>173</v>
      </c>
      <c r="G1647" s="69" t="n">
        <v>19</v>
      </c>
      <c r="H1647" s="69" t="n">
        <v>4</v>
      </c>
      <c r="I1647" s="69" t="n">
        <v>11</v>
      </c>
      <c r="J1647" s="69" t="n">
        <v>209</v>
      </c>
      <c r="K1647" s="69" t="s">
        <v>69</v>
      </c>
      <c r="L1647" s="69" t="s">
        <v>70</v>
      </c>
      <c r="M1647" s="69" t="s">
        <v>71</v>
      </c>
      <c r="N1647" s="69" t="s">
        <v>72</v>
      </c>
      <c r="O1647" s="69" t="s">
        <v>82</v>
      </c>
      <c r="P1647" s="70" t="s">
        <v>1166</v>
      </c>
      <c r="Q1647" s="70" t="s">
        <v>73</v>
      </c>
      <c r="R1647" s="71" t="s">
        <v>74</v>
      </c>
      <c r="S1647" s="71" t="s">
        <v>72</v>
      </c>
      <c r="T1647" s="71"/>
      <c r="U1647" s="72"/>
      <c r="V1647" s="72"/>
      <c r="W1647" s="73" t="n">
        <f aca="false">U1647+V1647</f>
        <v>0</v>
      </c>
      <c r="X1647" s="74" t="s">
        <v>75</v>
      </c>
    </row>
    <row r="1648" customFormat="false" ht="24" hidden="false" customHeight="false" outlineLevel="0" collapsed="false">
      <c r="A1648" s="69"/>
      <c r="B1648" s="69"/>
      <c r="C1648" s="69"/>
      <c r="D1648" s="69"/>
      <c r="E1648" s="69"/>
      <c r="F1648" s="69"/>
      <c r="G1648" s="69"/>
      <c r="H1648" s="69"/>
      <c r="I1648" s="69"/>
      <c r="J1648" s="69"/>
      <c r="K1648" s="69"/>
      <c r="L1648" s="69"/>
      <c r="M1648" s="69"/>
      <c r="N1648" s="69"/>
      <c r="O1648" s="69"/>
      <c r="P1648" s="70"/>
      <c r="Q1648" s="70" t="s">
        <v>84</v>
      </c>
      <c r="R1648" s="71" t="s">
        <v>74</v>
      </c>
      <c r="S1648" s="71" t="s">
        <v>72</v>
      </c>
      <c r="T1648" s="71" t="s">
        <v>91</v>
      </c>
      <c r="U1648" s="72"/>
      <c r="V1648" s="72"/>
      <c r="W1648" s="73" t="n">
        <f aca="false">U1648+V1648</f>
        <v>0</v>
      </c>
      <c r="X1648" s="74" t="s">
        <v>75</v>
      </c>
    </row>
    <row r="1649" customFormat="false" ht="12.75" hidden="false" customHeight="false" outlineLevel="0" collapsed="false">
      <c r="A1649" s="69" t="s">
        <v>1094</v>
      </c>
      <c r="B1649" s="69" t="n">
        <v>373</v>
      </c>
      <c r="C1649" s="69" t="s">
        <v>1167</v>
      </c>
      <c r="D1649" s="69" t="s">
        <v>920</v>
      </c>
      <c r="E1649" s="69" t="n">
        <v>28</v>
      </c>
      <c r="F1649" s="69" t="n">
        <v>88</v>
      </c>
      <c r="G1649" s="69" t="n">
        <v>24</v>
      </c>
      <c r="H1649" s="69" t="n">
        <v>4</v>
      </c>
      <c r="I1649" s="69" t="n">
        <v>7</v>
      </c>
      <c r="J1649" s="69" t="n">
        <v>168</v>
      </c>
      <c r="K1649" s="69" t="s">
        <v>82</v>
      </c>
      <c r="L1649" s="69" t="s">
        <v>70</v>
      </c>
      <c r="M1649" s="69" t="s">
        <v>71</v>
      </c>
      <c r="N1649" s="69" t="s">
        <v>71</v>
      </c>
      <c r="O1649" s="69" t="s">
        <v>72</v>
      </c>
      <c r="P1649" s="70"/>
      <c r="Q1649" s="70" t="s">
        <v>73</v>
      </c>
      <c r="R1649" s="71" t="s">
        <v>74</v>
      </c>
      <c r="S1649" s="71" t="s">
        <v>72</v>
      </c>
      <c r="T1649" s="71"/>
      <c r="U1649" s="72"/>
      <c r="V1649" s="72"/>
      <c r="W1649" s="73" t="n">
        <f aca="false">U1649+V1649</f>
        <v>0</v>
      </c>
      <c r="X1649" s="74" t="s">
        <v>75</v>
      </c>
    </row>
    <row r="1650" customFormat="false" ht="12.75" hidden="false" customHeight="false" outlineLevel="0" collapsed="false">
      <c r="A1650" s="69" t="s">
        <v>1094</v>
      </c>
      <c r="B1650" s="69" t="n">
        <v>374</v>
      </c>
      <c r="C1650" s="69" t="s">
        <v>1168</v>
      </c>
      <c r="D1650" s="69" t="s">
        <v>68</v>
      </c>
      <c r="E1650" s="69" t="n">
        <v>60</v>
      </c>
      <c r="F1650" s="69" t="n">
        <v>188</v>
      </c>
      <c r="G1650" s="69" t="n">
        <v>22</v>
      </c>
      <c r="H1650" s="69" t="n">
        <v>2</v>
      </c>
      <c r="I1650" s="69" t="n">
        <v>11</v>
      </c>
      <c r="J1650" s="69" t="n">
        <v>242</v>
      </c>
      <c r="K1650" s="69" t="s">
        <v>69</v>
      </c>
      <c r="L1650" s="69" t="s">
        <v>70</v>
      </c>
      <c r="M1650" s="69" t="s">
        <v>71</v>
      </c>
      <c r="N1650" s="69" t="s">
        <v>72</v>
      </c>
      <c r="O1650" s="69" t="s">
        <v>72</v>
      </c>
      <c r="P1650" s="70"/>
      <c r="Q1650" s="70" t="s">
        <v>73</v>
      </c>
      <c r="R1650" s="71" t="s">
        <v>74</v>
      </c>
      <c r="S1650" s="71" t="s">
        <v>72</v>
      </c>
      <c r="T1650" s="71"/>
      <c r="U1650" s="72"/>
      <c r="V1650" s="72"/>
      <c r="W1650" s="73" t="n">
        <f aca="false">U1650+V1650</f>
        <v>0</v>
      </c>
      <c r="X1650" s="74" t="s">
        <v>75</v>
      </c>
    </row>
    <row r="1651" customFormat="false" ht="24" hidden="false" customHeight="false" outlineLevel="0" collapsed="false">
      <c r="A1651" s="69"/>
      <c r="B1651" s="69"/>
      <c r="C1651" s="69"/>
      <c r="D1651" s="69"/>
      <c r="E1651" s="69"/>
      <c r="F1651" s="69"/>
      <c r="G1651" s="69"/>
      <c r="H1651" s="69"/>
      <c r="I1651" s="69"/>
      <c r="J1651" s="69"/>
      <c r="K1651" s="69"/>
      <c r="L1651" s="69"/>
      <c r="M1651" s="69"/>
      <c r="N1651" s="69"/>
      <c r="O1651" s="69"/>
      <c r="P1651" s="70"/>
      <c r="Q1651" s="70" t="s">
        <v>84</v>
      </c>
      <c r="R1651" s="71" t="s">
        <v>74</v>
      </c>
      <c r="S1651" s="71" t="s">
        <v>72</v>
      </c>
      <c r="T1651" s="71" t="s">
        <v>91</v>
      </c>
      <c r="U1651" s="72"/>
      <c r="V1651" s="72"/>
      <c r="W1651" s="73" t="n">
        <f aca="false">U1651+V1651</f>
        <v>0</v>
      </c>
      <c r="X1651" s="74" t="s">
        <v>75</v>
      </c>
    </row>
    <row r="1652" customFormat="false" ht="12.75" hidden="false" customHeight="false" outlineLevel="0" collapsed="false">
      <c r="A1652" s="69" t="s">
        <v>1094</v>
      </c>
      <c r="B1652" s="69" t="n">
        <v>375</v>
      </c>
      <c r="C1652" s="69" t="s">
        <v>1169</v>
      </c>
      <c r="D1652" s="69" t="s">
        <v>68</v>
      </c>
      <c r="E1652" s="69" t="n">
        <v>56</v>
      </c>
      <c r="F1652" s="69" t="n">
        <v>176</v>
      </c>
      <c r="G1652" s="69" t="n">
        <v>24</v>
      </c>
      <c r="H1652" s="69" t="n">
        <v>5</v>
      </c>
      <c r="I1652" s="69" t="n">
        <v>8</v>
      </c>
      <c r="J1652" s="69" t="n">
        <v>192</v>
      </c>
      <c r="K1652" s="69" t="s">
        <v>69</v>
      </c>
      <c r="L1652" s="69" t="s">
        <v>70</v>
      </c>
      <c r="M1652" s="69" t="s">
        <v>71</v>
      </c>
      <c r="N1652" s="69" t="s">
        <v>72</v>
      </c>
      <c r="O1652" s="69" t="s">
        <v>72</v>
      </c>
      <c r="P1652" s="70" t="s">
        <v>80</v>
      </c>
      <c r="Q1652" s="70" t="s">
        <v>73</v>
      </c>
      <c r="R1652" s="71" t="s">
        <v>74</v>
      </c>
      <c r="S1652" s="71" t="s">
        <v>72</v>
      </c>
      <c r="T1652" s="71"/>
      <c r="U1652" s="72"/>
      <c r="V1652" s="72"/>
      <c r="W1652" s="73" t="n">
        <f aca="false">U1652+V1652</f>
        <v>0</v>
      </c>
      <c r="X1652" s="74" t="s">
        <v>75</v>
      </c>
    </row>
    <row r="1653" customFormat="false" ht="12.75" hidden="false" customHeight="true" outlineLevel="0" collapsed="false">
      <c r="A1653" s="69" t="s">
        <v>1094</v>
      </c>
      <c r="B1653" s="69" t="n">
        <v>376</v>
      </c>
      <c r="C1653" s="69" t="s">
        <v>1170</v>
      </c>
      <c r="D1653" s="69" t="s">
        <v>104</v>
      </c>
      <c r="E1653" s="69" t="n">
        <v>50</v>
      </c>
      <c r="F1653" s="69" t="n">
        <v>157</v>
      </c>
      <c r="G1653" s="69" t="n">
        <v>21</v>
      </c>
      <c r="H1653" s="69" t="n">
        <v>3</v>
      </c>
      <c r="I1653" s="69" t="n">
        <v>9</v>
      </c>
      <c r="J1653" s="69" t="n">
        <v>189</v>
      </c>
      <c r="K1653" s="69" t="s">
        <v>69</v>
      </c>
      <c r="L1653" s="69" t="s">
        <v>70</v>
      </c>
      <c r="M1653" s="69" t="s">
        <v>71</v>
      </c>
      <c r="N1653" s="69" t="s">
        <v>71</v>
      </c>
      <c r="O1653" s="69" t="s">
        <v>72</v>
      </c>
      <c r="P1653" s="70" t="s">
        <v>80</v>
      </c>
      <c r="Q1653" s="70" t="s">
        <v>73</v>
      </c>
      <c r="R1653" s="71" t="s">
        <v>74</v>
      </c>
      <c r="S1653" s="71" t="s">
        <v>72</v>
      </c>
      <c r="T1653" s="71"/>
      <c r="U1653" s="72"/>
      <c r="V1653" s="72"/>
      <c r="W1653" s="73" t="n">
        <f aca="false">U1653+V1653</f>
        <v>0</v>
      </c>
      <c r="X1653" s="74" t="s">
        <v>75</v>
      </c>
    </row>
    <row r="1654" customFormat="false" ht="24" hidden="false" customHeight="false" outlineLevel="0" collapsed="false">
      <c r="A1654" s="69"/>
      <c r="B1654" s="69"/>
      <c r="C1654" s="69"/>
      <c r="D1654" s="69"/>
      <c r="E1654" s="69"/>
      <c r="F1654" s="69"/>
      <c r="G1654" s="69"/>
      <c r="H1654" s="69"/>
      <c r="I1654" s="69"/>
      <c r="J1654" s="69"/>
      <c r="K1654" s="69"/>
      <c r="L1654" s="69"/>
      <c r="M1654" s="69"/>
      <c r="N1654" s="69"/>
      <c r="O1654" s="69"/>
      <c r="P1654" s="70"/>
      <c r="Q1654" s="70" t="s">
        <v>76</v>
      </c>
      <c r="R1654" s="71" t="s">
        <v>74</v>
      </c>
      <c r="S1654" s="71" t="s">
        <v>72</v>
      </c>
      <c r="T1654" s="71"/>
      <c r="U1654" s="72"/>
      <c r="V1654" s="72"/>
      <c r="W1654" s="73" t="n">
        <f aca="false">U1654+V1654</f>
        <v>0</v>
      </c>
      <c r="X1654" s="74" t="s">
        <v>75</v>
      </c>
    </row>
    <row r="1655" customFormat="false" ht="12.75" hidden="false" customHeight="false" outlineLevel="0" collapsed="false">
      <c r="A1655" s="69" t="s">
        <v>1094</v>
      </c>
      <c r="B1655" s="69" t="n">
        <v>377</v>
      </c>
      <c r="C1655" s="69" t="s">
        <v>1171</v>
      </c>
      <c r="D1655" s="69" t="s">
        <v>68</v>
      </c>
      <c r="E1655" s="69" t="n">
        <v>64</v>
      </c>
      <c r="F1655" s="69" t="n">
        <v>201</v>
      </c>
      <c r="G1655" s="69" t="n">
        <v>25</v>
      </c>
      <c r="H1655" s="69" t="n">
        <v>4</v>
      </c>
      <c r="I1655" s="69" t="n">
        <v>11</v>
      </c>
      <c r="J1655" s="69" t="n">
        <v>275</v>
      </c>
      <c r="K1655" s="69" t="s">
        <v>69</v>
      </c>
      <c r="L1655" s="69" t="s">
        <v>70</v>
      </c>
      <c r="M1655" s="69" t="s">
        <v>72</v>
      </c>
      <c r="N1655" s="69" t="s">
        <v>72</v>
      </c>
      <c r="O1655" s="69" t="s">
        <v>72</v>
      </c>
      <c r="P1655" s="70"/>
      <c r="Q1655" s="70" t="s">
        <v>243</v>
      </c>
      <c r="R1655" s="71" t="s">
        <v>74</v>
      </c>
      <c r="S1655" s="71" t="s">
        <v>71</v>
      </c>
      <c r="T1655" s="71"/>
      <c r="U1655" s="72"/>
      <c r="V1655" s="72"/>
      <c r="W1655" s="73" t="n">
        <f aca="false">U1655+V1655</f>
        <v>0</v>
      </c>
      <c r="X1655" s="74" t="s">
        <v>75</v>
      </c>
    </row>
    <row r="1656" customFormat="false" ht="12.75" hidden="false" customHeight="false" outlineLevel="0" collapsed="false">
      <c r="A1656" s="69" t="s">
        <v>1094</v>
      </c>
      <c r="B1656" s="69" t="n">
        <v>378</v>
      </c>
      <c r="C1656" s="69" t="s">
        <v>1172</v>
      </c>
      <c r="D1656" s="69" t="s">
        <v>68</v>
      </c>
      <c r="E1656" s="69" t="n">
        <v>34</v>
      </c>
      <c r="F1656" s="69" t="n">
        <v>107</v>
      </c>
      <c r="G1656" s="69" t="n">
        <v>16</v>
      </c>
      <c r="H1656" s="69" t="n">
        <v>5</v>
      </c>
      <c r="I1656" s="69" t="n">
        <v>7</v>
      </c>
      <c r="J1656" s="69" t="n">
        <v>112</v>
      </c>
      <c r="K1656" s="69" t="s">
        <v>82</v>
      </c>
      <c r="L1656" s="69" t="s">
        <v>70</v>
      </c>
      <c r="M1656" s="69" t="s">
        <v>71</v>
      </c>
      <c r="N1656" s="69" t="s">
        <v>71</v>
      </c>
      <c r="O1656" s="69" t="s">
        <v>72</v>
      </c>
      <c r="P1656" s="70"/>
      <c r="Q1656" s="70" t="s">
        <v>73</v>
      </c>
      <c r="R1656" s="71" t="s">
        <v>74</v>
      </c>
      <c r="S1656" s="71" t="s">
        <v>72</v>
      </c>
      <c r="T1656" s="71"/>
      <c r="U1656" s="72"/>
      <c r="V1656" s="72"/>
      <c r="W1656" s="73" t="n">
        <f aca="false">U1656+V1656</f>
        <v>0</v>
      </c>
      <c r="X1656" s="74" t="s">
        <v>75</v>
      </c>
    </row>
    <row r="1657" customFormat="false" ht="12.75" hidden="false" customHeight="false" outlineLevel="0" collapsed="false">
      <c r="A1657" s="69" t="s">
        <v>1094</v>
      </c>
      <c r="B1657" s="69" t="n">
        <v>380</v>
      </c>
      <c r="C1657" s="69" t="s">
        <v>1173</v>
      </c>
      <c r="D1657" s="69" t="s">
        <v>68</v>
      </c>
      <c r="E1657" s="69" t="n">
        <v>43</v>
      </c>
      <c r="F1657" s="69" t="n">
        <v>135</v>
      </c>
      <c r="G1657" s="69" t="n">
        <v>18</v>
      </c>
      <c r="H1657" s="69" t="n">
        <v>5</v>
      </c>
      <c r="I1657" s="69" t="n">
        <v>10</v>
      </c>
      <c r="J1657" s="69" t="n">
        <v>180</v>
      </c>
      <c r="K1657" s="69" t="s">
        <v>69</v>
      </c>
      <c r="L1657" s="69" t="s">
        <v>70</v>
      </c>
      <c r="M1657" s="69" t="s">
        <v>71</v>
      </c>
      <c r="N1657" s="69" t="s">
        <v>72</v>
      </c>
      <c r="O1657" s="69" t="s">
        <v>72</v>
      </c>
      <c r="P1657" s="70"/>
      <c r="Q1657" s="70" t="s">
        <v>73</v>
      </c>
      <c r="R1657" s="71" t="s">
        <v>74</v>
      </c>
      <c r="S1657" s="71" t="s">
        <v>72</v>
      </c>
      <c r="T1657" s="71"/>
      <c r="U1657" s="72"/>
      <c r="V1657" s="72"/>
      <c r="W1657" s="73" t="n">
        <f aca="false">U1657+V1657</f>
        <v>0</v>
      </c>
      <c r="X1657" s="74" t="s">
        <v>75</v>
      </c>
    </row>
    <row r="1658" customFormat="false" ht="12.75" hidden="false" customHeight="false" outlineLevel="0" collapsed="false">
      <c r="A1658" s="69" t="s">
        <v>1094</v>
      </c>
      <c r="B1658" s="69" t="n">
        <v>381</v>
      </c>
      <c r="C1658" s="69" t="s">
        <v>1174</v>
      </c>
      <c r="D1658" s="69" t="s">
        <v>68</v>
      </c>
      <c r="E1658" s="69" t="n">
        <v>60</v>
      </c>
      <c r="F1658" s="69" t="n">
        <v>188</v>
      </c>
      <c r="G1658" s="69" t="n">
        <v>17</v>
      </c>
      <c r="H1658" s="69" t="n">
        <v>4</v>
      </c>
      <c r="I1658" s="69" t="n">
        <v>10</v>
      </c>
      <c r="J1658" s="69" t="n">
        <v>170</v>
      </c>
      <c r="K1658" s="69" t="s">
        <v>69</v>
      </c>
      <c r="L1658" s="69" t="s">
        <v>70</v>
      </c>
      <c r="M1658" s="69" t="s">
        <v>71</v>
      </c>
      <c r="N1658" s="69" t="s">
        <v>72</v>
      </c>
      <c r="O1658" s="69" t="s">
        <v>72</v>
      </c>
      <c r="P1658" s="70"/>
      <c r="Q1658" s="70" t="s">
        <v>73</v>
      </c>
      <c r="R1658" s="71" t="s">
        <v>74</v>
      </c>
      <c r="S1658" s="71" t="s">
        <v>72</v>
      </c>
      <c r="T1658" s="71"/>
      <c r="U1658" s="72"/>
      <c r="V1658" s="72"/>
      <c r="W1658" s="73" t="n">
        <f aca="false">U1658+V1658</f>
        <v>0</v>
      </c>
      <c r="X1658" s="74" t="s">
        <v>75</v>
      </c>
    </row>
    <row r="1659" customFormat="false" ht="24" hidden="false" customHeight="false" outlineLevel="0" collapsed="false">
      <c r="A1659" s="69"/>
      <c r="B1659" s="69"/>
      <c r="C1659" s="69"/>
      <c r="D1659" s="69"/>
      <c r="E1659" s="69"/>
      <c r="F1659" s="69"/>
      <c r="G1659" s="69"/>
      <c r="H1659" s="69"/>
      <c r="I1659" s="69"/>
      <c r="J1659" s="69"/>
      <c r="K1659" s="69"/>
      <c r="L1659" s="69"/>
      <c r="M1659" s="69"/>
      <c r="N1659" s="69"/>
      <c r="O1659" s="69"/>
      <c r="P1659" s="70"/>
      <c r="Q1659" s="70" t="s">
        <v>84</v>
      </c>
      <c r="R1659" s="71" t="s">
        <v>74</v>
      </c>
      <c r="S1659" s="71" t="s">
        <v>72</v>
      </c>
      <c r="T1659" s="71" t="s">
        <v>91</v>
      </c>
      <c r="U1659" s="72"/>
      <c r="V1659" s="72"/>
      <c r="W1659" s="73" t="n">
        <f aca="false">U1659+V1659</f>
        <v>0</v>
      </c>
      <c r="X1659" s="74" t="s">
        <v>75</v>
      </c>
    </row>
    <row r="1660" customFormat="false" ht="12.75" hidden="false" customHeight="false" outlineLevel="0" collapsed="false">
      <c r="A1660" s="69" t="s">
        <v>1094</v>
      </c>
      <c r="B1660" s="69" t="n">
        <v>382</v>
      </c>
      <c r="C1660" s="69" t="s">
        <v>1175</v>
      </c>
      <c r="D1660" s="69" t="s">
        <v>104</v>
      </c>
      <c r="E1660" s="69" t="n">
        <v>48</v>
      </c>
      <c r="F1660" s="69" t="n">
        <v>151</v>
      </c>
      <c r="G1660" s="69" t="n">
        <v>16</v>
      </c>
      <c r="H1660" s="69" t="n">
        <v>3</v>
      </c>
      <c r="I1660" s="69" t="n">
        <v>10</v>
      </c>
      <c r="J1660" s="69" t="n">
        <v>160</v>
      </c>
      <c r="K1660" s="69" t="s">
        <v>69</v>
      </c>
      <c r="L1660" s="69" t="s">
        <v>70</v>
      </c>
      <c r="M1660" s="69" t="s">
        <v>71</v>
      </c>
      <c r="N1660" s="69" t="s">
        <v>71</v>
      </c>
      <c r="O1660" s="69" t="s">
        <v>72</v>
      </c>
      <c r="P1660" s="70"/>
      <c r="Q1660" s="70" t="s">
        <v>73</v>
      </c>
      <c r="R1660" s="71" t="s">
        <v>74</v>
      </c>
      <c r="S1660" s="71" t="s">
        <v>72</v>
      </c>
      <c r="T1660" s="71"/>
      <c r="U1660" s="72"/>
      <c r="V1660" s="72"/>
      <c r="W1660" s="73" t="n">
        <f aca="false">U1660+V1660</f>
        <v>0</v>
      </c>
      <c r="X1660" s="74" t="s">
        <v>75</v>
      </c>
    </row>
    <row r="1661" customFormat="false" ht="12.75" hidden="false" customHeight="false" outlineLevel="0" collapsed="false">
      <c r="A1661" s="69" t="s">
        <v>1094</v>
      </c>
      <c r="B1661" s="69" t="n">
        <v>383</v>
      </c>
      <c r="C1661" s="69" t="s">
        <v>1176</v>
      </c>
      <c r="D1661" s="69" t="s">
        <v>68</v>
      </c>
      <c r="E1661" s="69" t="n">
        <v>48</v>
      </c>
      <c r="F1661" s="69" t="n">
        <v>151</v>
      </c>
      <c r="G1661" s="69" t="n">
        <v>16</v>
      </c>
      <c r="H1661" s="69" t="n">
        <v>4</v>
      </c>
      <c r="I1661" s="69" t="n">
        <v>10</v>
      </c>
      <c r="J1661" s="69" t="n">
        <v>160</v>
      </c>
      <c r="K1661" s="69" t="s">
        <v>69</v>
      </c>
      <c r="L1661" s="69" t="s">
        <v>70</v>
      </c>
      <c r="M1661" s="69" t="s">
        <v>71</v>
      </c>
      <c r="N1661" s="69" t="s">
        <v>71</v>
      </c>
      <c r="O1661" s="69" t="s">
        <v>72</v>
      </c>
      <c r="P1661" s="70"/>
      <c r="Q1661" s="70" t="s">
        <v>73</v>
      </c>
      <c r="R1661" s="71" t="s">
        <v>74</v>
      </c>
      <c r="S1661" s="71" t="s">
        <v>72</v>
      </c>
      <c r="T1661" s="71"/>
      <c r="U1661" s="72"/>
      <c r="V1661" s="72"/>
      <c r="W1661" s="73" t="n">
        <f aca="false">U1661+V1661</f>
        <v>0</v>
      </c>
      <c r="X1661" s="74" t="s">
        <v>75</v>
      </c>
    </row>
    <row r="1662" customFormat="false" ht="12.75" hidden="false" customHeight="true" outlineLevel="0" collapsed="false">
      <c r="A1662" s="69" t="s">
        <v>1094</v>
      </c>
      <c r="B1662" s="69" t="n">
        <v>391</v>
      </c>
      <c r="C1662" s="69" t="s">
        <v>1177</v>
      </c>
      <c r="D1662" s="69" t="s">
        <v>920</v>
      </c>
      <c r="E1662" s="69" t="n">
        <v>91</v>
      </c>
      <c r="F1662" s="69" t="n">
        <v>286</v>
      </c>
      <c r="G1662" s="69" t="n">
        <v>31</v>
      </c>
      <c r="H1662" s="69" t="n">
        <v>7</v>
      </c>
      <c r="I1662" s="69" t="n">
        <v>12</v>
      </c>
      <c r="J1662" s="69" t="n">
        <v>372</v>
      </c>
      <c r="K1662" s="69" t="s">
        <v>69</v>
      </c>
      <c r="L1662" s="69" t="s">
        <v>70</v>
      </c>
      <c r="M1662" s="69" t="s">
        <v>71</v>
      </c>
      <c r="N1662" s="69" t="s">
        <v>72</v>
      </c>
      <c r="O1662" s="69" t="s">
        <v>82</v>
      </c>
      <c r="P1662" s="70" t="s">
        <v>1178</v>
      </c>
      <c r="Q1662" s="70" t="s">
        <v>243</v>
      </c>
      <c r="R1662" s="71" t="s">
        <v>659</v>
      </c>
      <c r="S1662" s="71" t="s">
        <v>71</v>
      </c>
      <c r="T1662" s="71"/>
      <c r="U1662" s="72"/>
      <c r="V1662" s="72"/>
      <c r="W1662" s="73" t="n">
        <f aca="false">U1662+V1662</f>
        <v>0</v>
      </c>
      <c r="X1662" s="74" t="s">
        <v>75</v>
      </c>
    </row>
    <row r="1663" customFormat="false" ht="24" hidden="false" customHeight="false" outlineLevel="0" collapsed="false">
      <c r="A1663" s="69"/>
      <c r="B1663" s="69"/>
      <c r="C1663" s="69"/>
      <c r="D1663" s="69"/>
      <c r="E1663" s="69"/>
      <c r="F1663" s="69"/>
      <c r="G1663" s="69"/>
      <c r="H1663" s="69"/>
      <c r="I1663" s="69"/>
      <c r="J1663" s="69"/>
      <c r="K1663" s="69"/>
      <c r="L1663" s="69"/>
      <c r="M1663" s="69"/>
      <c r="N1663" s="69"/>
      <c r="O1663" s="69"/>
      <c r="P1663" s="70"/>
      <c r="Q1663" s="70" t="s">
        <v>84</v>
      </c>
      <c r="R1663" s="71" t="s">
        <v>659</v>
      </c>
      <c r="S1663" s="71" t="s">
        <v>71</v>
      </c>
      <c r="T1663" s="71" t="s">
        <v>91</v>
      </c>
      <c r="U1663" s="72"/>
      <c r="V1663" s="72"/>
      <c r="W1663" s="73" t="n">
        <f aca="false">U1663+V1663</f>
        <v>0</v>
      </c>
      <c r="X1663" s="74" t="s">
        <v>75</v>
      </c>
    </row>
    <row r="1664" customFormat="false" ht="12.75" hidden="false" customHeight="true" outlineLevel="0" collapsed="false">
      <c r="A1664" s="69" t="s">
        <v>1094</v>
      </c>
      <c r="B1664" s="69" t="n">
        <v>392</v>
      </c>
      <c r="C1664" s="69" t="s">
        <v>1179</v>
      </c>
      <c r="D1664" s="69" t="s">
        <v>68</v>
      </c>
      <c r="E1664" s="69" t="n">
        <v>57</v>
      </c>
      <c r="F1664" s="69" t="n">
        <v>179</v>
      </c>
      <c r="G1664" s="69" t="n">
        <v>32</v>
      </c>
      <c r="H1664" s="69" t="n">
        <v>5</v>
      </c>
      <c r="I1664" s="69" t="n">
        <v>13</v>
      </c>
      <c r="J1664" s="69" t="n">
        <v>416</v>
      </c>
      <c r="K1664" s="69" t="s">
        <v>69</v>
      </c>
      <c r="L1664" s="69" t="s">
        <v>70</v>
      </c>
      <c r="M1664" s="69" t="s">
        <v>71</v>
      </c>
      <c r="N1664" s="69" t="s">
        <v>72</v>
      </c>
      <c r="O1664" s="69" t="s">
        <v>72</v>
      </c>
      <c r="P1664" s="70" t="s">
        <v>720</v>
      </c>
      <c r="Q1664" s="70" t="s">
        <v>73</v>
      </c>
      <c r="R1664" s="71" t="s">
        <v>659</v>
      </c>
      <c r="S1664" s="71" t="s">
        <v>71</v>
      </c>
      <c r="T1664" s="71"/>
      <c r="U1664" s="72"/>
      <c r="V1664" s="72"/>
      <c r="W1664" s="73" t="n">
        <f aca="false">U1664+V1664</f>
        <v>0</v>
      </c>
      <c r="X1664" s="74" t="s">
        <v>75</v>
      </c>
    </row>
    <row r="1665" customFormat="false" ht="24" hidden="false" customHeight="false" outlineLevel="0" collapsed="false">
      <c r="A1665" s="69"/>
      <c r="B1665" s="69"/>
      <c r="C1665" s="69"/>
      <c r="D1665" s="69"/>
      <c r="E1665" s="69"/>
      <c r="F1665" s="69"/>
      <c r="G1665" s="69"/>
      <c r="H1665" s="69"/>
      <c r="I1665" s="69"/>
      <c r="J1665" s="69"/>
      <c r="K1665" s="69"/>
      <c r="L1665" s="69"/>
      <c r="M1665" s="69"/>
      <c r="N1665" s="69"/>
      <c r="O1665" s="69"/>
      <c r="P1665" s="70"/>
      <c r="Q1665" s="70" t="s">
        <v>84</v>
      </c>
      <c r="R1665" s="71" t="s">
        <v>659</v>
      </c>
      <c r="S1665" s="71" t="s">
        <v>71</v>
      </c>
      <c r="T1665" s="71" t="s">
        <v>91</v>
      </c>
      <c r="U1665" s="72"/>
      <c r="V1665" s="72"/>
      <c r="W1665" s="73" t="n">
        <f aca="false">U1665+V1665</f>
        <v>0</v>
      </c>
      <c r="X1665" s="74" t="s">
        <v>75</v>
      </c>
    </row>
    <row r="1666" customFormat="false" ht="24" hidden="false" customHeight="false" outlineLevel="0" collapsed="false">
      <c r="A1666" s="69" t="s">
        <v>1094</v>
      </c>
      <c r="B1666" s="69" t="n">
        <v>394</v>
      </c>
      <c r="C1666" s="69" t="s">
        <v>1180</v>
      </c>
      <c r="D1666" s="69" t="s">
        <v>68</v>
      </c>
      <c r="E1666" s="69" t="n">
        <v>54</v>
      </c>
      <c r="F1666" s="69" t="n">
        <v>170</v>
      </c>
      <c r="G1666" s="69" t="n">
        <v>33</v>
      </c>
      <c r="H1666" s="69" t="n">
        <v>10</v>
      </c>
      <c r="I1666" s="69" t="n">
        <v>7</v>
      </c>
      <c r="J1666" s="69" t="n">
        <v>231</v>
      </c>
      <c r="K1666" s="69" t="s">
        <v>69</v>
      </c>
      <c r="L1666" s="69" t="s">
        <v>70</v>
      </c>
      <c r="M1666" s="69" t="s">
        <v>71</v>
      </c>
      <c r="N1666" s="69" t="s">
        <v>72</v>
      </c>
      <c r="O1666" s="69" t="s">
        <v>82</v>
      </c>
      <c r="P1666" s="70" t="s">
        <v>1181</v>
      </c>
      <c r="Q1666" s="70" t="s">
        <v>73</v>
      </c>
      <c r="R1666" s="71" t="s">
        <v>659</v>
      </c>
      <c r="S1666" s="71" t="s">
        <v>71</v>
      </c>
      <c r="T1666" s="71"/>
      <c r="U1666" s="72"/>
      <c r="V1666" s="72"/>
      <c r="W1666" s="73" t="n">
        <f aca="false">U1666+V1666</f>
        <v>0</v>
      </c>
      <c r="X1666" s="74" t="s">
        <v>75</v>
      </c>
    </row>
    <row r="1667" customFormat="false" ht="24" hidden="false" customHeight="false" outlineLevel="0" collapsed="false">
      <c r="A1667" s="69" t="s">
        <v>1094</v>
      </c>
      <c r="B1667" s="69" t="n">
        <v>396</v>
      </c>
      <c r="C1667" s="69" t="s">
        <v>1182</v>
      </c>
      <c r="D1667" s="69" t="s">
        <v>68</v>
      </c>
      <c r="E1667" s="69" t="n">
        <v>65</v>
      </c>
      <c r="F1667" s="69" t="n">
        <v>204</v>
      </c>
      <c r="G1667" s="69" t="n">
        <v>33</v>
      </c>
      <c r="H1667" s="69" t="n">
        <v>6</v>
      </c>
      <c r="I1667" s="69" t="n">
        <v>12</v>
      </c>
      <c r="J1667" s="69" t="n">
        <v>396</v>
      </c>
      <c r="K1667" s="69" t="s">
        <v>69</v>
      </c>
      <c r="L1667" s="69" t="s">
        <v>70</v>
      </c>
      <c r="M1667" s="69" t="s">
        <v>71</v>
      </c>
      <c r="N1667" s="69" t="s">
        <v>72</v>
      </c>
      <c r="O1667" s="69" t="s">
        <v>72</v>
      </c>
      <c r="P1667" s="70" t="s">
        <v>960</v>
      </c>
      <c r="Q1667" s="70" t="s">
        <v>73</v>
      </c>
      <c r="R1667" s="71" t="s">
        <v>659</v>
      </c>
      <c r="S1667" s="71" t="s">
        <v>72</v>
      </c>
      <c r="T1667" s="71"/>
      <c r="U1667" s="72"/>
      <c r="V1667" s="72"/>
      <c r="W1667" s="73" t="n">
        <f aca="false">U1667+V1667</f>
        <v>0</v>
      </c>
      <c r="X1667" s="74" t="s">
        <v>75</v>
      </c>
    </row>
    <row r="1668" customFormat="false" ht="12.75" hidden="false" customHeight="true" outlineLevel="0" collapsed="false">
      <c r="A1668" s="69" t="s">
        <v>1094</v>
      </c>
      <c r="B1668" s="69" t="n">
        <v>398</v>
      </c>
      <c r="C1668" s="69" t="s">
        <v>1183</v>
      </c>
      <c r="D1668" s="69" t="s">
        <v>1184</v>
      </c>
      <c r="E1668" s="69" t="n">
        <v>98</v>
      </c>
      <c r="F1668" s="69" t="n">
        <v>308</v>
      </c>
      <c r="G1668" s="69" t="n">
        <v>29</v>
      </c>
      <c r="H1668" s="69" t="n">
        <v>4</v>
      </c>
      <c r="I1668" s="69" t="n">
        <v>13</v>
      </c>
      <c r="J1668" s="69" t="n">
        <v>377</v>
      </c>
      <c r="K1668" s="69" t="s">
        <v>69</v>
      </c>
      <c r="L1668" s="69" t="s">
        <v>70</v>
      </c>
      <c r="M1668" s="69" t="s">
        <v>72</v>
      </c>
      <c r="N1668" s="69" t="s">
        <v>72</v>
      </c>
      <c r="O1668" s="69" t="s">
        <v>82</v>
      </c>
      <c r="P1668" s="70" t="s">
        <v>1185</v>
      </c>
      <c r="Q1668" s="70" t="s">
        <v>73</v>
      </c>
      <c r="R1668" s="71" t="s">
        <v>659</v>
      </c>
      <c r="S1668" s="71" t="s">
        <v>71</v>
      </c>
      <c r="T1668" s="71"/>
      <c r="U1668" s="72"/>
      <c r="V1668" s="72"/>
      <c r="W1668" s="73" t="n">
        <f aca="false">U1668+V1668</f>
        <v>0</v>
      </c>
      <c r="X1668" s="74" t="s">
        <v>75</v>
      </c>
    </row>
    <row r="1669" customFormat="false" ht="24" hidden="false" customHeight="false" outlineLevel="0" collapsed="false">
      <c r="A1669" s="69"/>
      <c r="B1669" s="69"/>
      <c r="C1669" s="69"/>
      <c r="D1669" s="69"/>
      <c r="E1669" s="69"/>
      <c r="F1669" s="69"/>
      <c r="G1669" s="69"/>
      <c r="H1669" s="69"/>
      <c r="I1669" s="69"/>
      <c r="J1669" s="69"/>
      <c r="K1669" s="69"/>
      <c r="L1669" s="69"/>
      <c r="M1669" s="69"/>
      <c r="N1669" s="69"/>
      <c r="O1669" s="69"/>
      <c r="P1669" s="70"/>
      <c r="Q1669" s="70" t="s">
        <v>84</v>
      </c>
      <c r="R1669" s="71" t="s">
        <v>659</v>
      </c>
      <c r="S1669" s="71" t="s">
        <v>71</v>
      </c>
      <c r="T1669" s="71" t="s">
        <v>91</v>
      </c>
      <c r="U1669" s="72"/>
      <c r="V1669" s="72"/>
      <c r="W1669" s="73" t="n">
        <f aca="false">U1669+V1669</f>
        <v>0</v>
      </c>
      <c r="X1669" s="74" t="s">
        <v>75</v>
      </c>
    </row>
    <row r="1670" customFormat="false" ht="24" hidden="false" customHeight="false" outlineLevel="0" collapsed="false">
      <c r="A1670" s="69"/>
      <c r="B1670" s="69"/>
      <c r="C1670" s="69"/>
      <c r="D1670" s="69"/>
      <c r="E1670" s="69"/>
      <c r="F1670" s="69"/>
      <c r="G1670" s="69"/>
      <c r="H1670" s="69"/>
      <c r="I1670" s="69"/>
      <c r="J1670" s="69"/>
      <c r="K1670" s="69"/>
      <c r="L1670" s="69"/>
      <c r="M1670" s="69"/>
      <c r="N1670" s="69"/>
      <c r="O1670" s="69"/>
      <c r="P1670" s="70"/>
      <c r="Q1670" s="70" t="s">
        <v>76</v>
      </c>
      <c r="R1670" s="71" t="s">
        <v>659</v>
      </c>
      <c r="S1670" s="71" t="s">
        <v>71</v>
      </c>
      <c r="T1670" s="71"/>
      <c r="U1670" s="72"/>
      <c r="V1670" s="72"/>
      <c r="W1670" s="73" t="n">
        <f aca="false">U1670+V1670</f>
        <v>0</v>
      </c>
      <c r="X1670" s="74" t="s">
        <v>75</v>
      </c>
    </row>
    <row r="1671" customFormat="false" ht="12.75" hidden="false" customHeight="true" outlineLevel="0" collapsed="false">
      <c r="A1671" s="69" t="s">
        <v>1094</v>
      </c>
      <c r="B1671" s="69" t="n">
        <v>399</v>
      </c>
      <c r="C1671" s="69" t="s">
        <v>1186</v>
      </c>
      <c r="D1671" s="69" t="s">
        <v>68</v>
      </c>
      <c r="E1671" s="69" t="n">
        <v>51</v>
      </c>
      <c r="F1671" s="69" t="n">
        <v>160</v>
      </c>
      <c r="G1671" s="69" t="n">
        <v>27</v>
      </c>
      <c r="H1671" s="69" t="n">
        <v>4</v>
      </c>
      <c r="I1671" s="69" t="n">
        <v>7</v>
      </c>
      <c r="J1671" s="69" t="n">
        <v>189</v>
      </c>
      <c r="K1671" s="69" t="s">
        <v>69</v>
      </c>
      <c r="L1671" s="69" t="s">
        <v>70</v>
      </c>
      <c r="M1671" s="69" t="s">
        <v>71</v>
      </c>
      <c r="N1671" s="69" t="s">
        <v>72</v>
      </c>
      <c r="O1671" s="69" t="s">
        <v>72</v>
      </c>
      <c r="P1671" s="70" t="s">
        <v>258</v>
      </c>
      <c r="Q1671" s="70" t="s">
        <v>73</v>
      </c>
      <c r="R1671" s="71" t="s">
        <v>659</v>
      </c>
      <c r="S1671" s="71" t="s">
        <v>72</v>
      </c>
      <c r="T1671" s="71"/>
      <c r="U1671" s="72"/>
      <c r="V1671" s="72"/>
      <c r="W1671" s="73" t="n">
        <f aca="false">U1671+V1671</f>
        <v>0</v>
      </c>
      <c r="X1671" s="74" t="s">
        <v>75</v>
      </c>
    </row>
    <row r="1672" customFormat="false" ht="24" hidden="false" customHeight="false" outlineLevel="0" collapsed="false">
      <c r="A1672" s="69"/>
      <c r="B1672" s="69"/>
      <c r="C1672" s="69"/>
      <c r="D1672" s="69"/>
      <c r="E1672" s="69"/>
      <c r="F1672" s="69"/>
      <c r="G1672" s="69"/>
      <c r="H1672" s="69"/>
      <c r="I1672" s="69"/>
      <c r="J1672" s="69"/>
      <c r="K1672" s="69"/>
      <c r="L1672" s="69"/>
      <c r="M1672" s="69"/>
      <c r="N1672" s="69"/>
      <c r="O1672" s="69"/>
      <c r="P1672" s="70"/>
      <c r="Q1672" s="70" t="s">
        <v>84</v>
      </c>
      <c r="R1672" s="71" t="s">
        <v>659</v>
      </c>
      <c r="S1672" s="71" t="s">
        <v>72</v>
      </c>
      <c r="T1672" s="71" t="s">
        <v>91</v>
      </c>
      <c r="U1672" s="72"/>
      <c r="V1672" s="72"/>
      <c r="W1672" s="73" t="n">
        <f aca="false">U1672+V1672</f>
        <v>0</v>
      </c>
      <c r="X1672" s="74" t="s">
        <v>75</v>
      </c>
    </row>
    <row r="1673" customFormat="false" ht="12.75" hidden="false" customHeight="false" outlineLevel="0" collapsed="false">
      <c r="A1673" s="69" t="s">
        <v>1094</v>
      </c>
      <c r="B1673" s="69" t="n">
        <v>400</v>
      </c>
      <c r="C1673" s="69" t="s">
        <v>1187</v>
      </c>
      <c r="D1673" s="69" t="s">
        <v>68</v>
      </c>
      <c r="E1673" s="69" t="n">
        <v>56</v>
      </c>
      <c r="F1673" s="69" t="n">
        <v>176</v>
      </c>
      <c r="G1673" s="69" t="n">
        <v>27</v>
      </c>
      <c r="H1673" s="69" t="n">
        <v>9</v>
      </c>
      <c r="I1673" s="69" t="n">
        <v>9</v>
      </c>
      <c r="J1673" s="69" t="n">
        <v>243</v>
      </c>
      <c r="K1673" s="69" t="s">
        <v>69</v>
      </c>
      <c r="L1673" s="69" t="s">
        <v>70</v>
      </c>
      <c r="M1673" s="69" t="s">
        <v>71</v>
      </c>
      <c r="N1673" s="69" t="s">
        <v>71</v>
      </c>
      <c r="O1673" s="69" t="s">
        <v>72</v>
      </c>
      <c r="P1673" s="70"/>
      <c r="Q1673" s="70" t="s">
        <v>73</v>
      </c>
      <c r="R1673" s="71" t="s">
        <v>659</v>
      </c>
      <c r="S1673" s="71" t="s">
        <v>72</v>
      </c>
      <c r="T1673" s="71"/>
      <c r="U1673" s="72"/>
      <c r="V1673" s="72"/>
      <c r="W1673" s="73" t="n">
        <f aca="false">U1673+V1673</f>
        <v>0</v>
      </c>
      <c r="X1673" s="74" t="s">
        <v>75</v>
      </c>
    </row>
    <row r="1674" customFormat="false" ht="12.75" hidden="false" customHeight="false" outlineLevel="0" collapsed="false">
      <c r="A1674" s="69" t="s">
        <v>1094</v>
      </c>
      <c r="B1674" s="69" t="n">
        <v>401</v>
      </c>
      <c r="C1674" s="69" t="s">
        <v>1188</v>
      </c>
      <c r="D1674" s="69" t="s">
        <v>68</v>
      </c>
      <c r="E1674" s="69" t="n">
        <v>62</v>
      </c>
      <c r="F1674" s="69" t="n">
        <v>195</v>
      </c>
      <c r="G1674" s="69" t="n">
        <v>29</v>
      </c>
      <c r="H1674" s="69" t="n">
        <v>2</v>
      </c>
      <c r="I1674" s="69" t="n">
        <v>11</v>
      </c>
      <c r="J1674" s="69" t="n">
        <v>319</v>
      </c>
      <c r="K1674" s="69" t="s">
        <v>69</v>
      </c>
      <c r="L1674" s="69" t="s">
        <v>70</v>
      </c>
      <c r="M1674" s="69" t="s">
        <v>71</v>
      </c>
      <c r="N1674" s="69" t="s">
        <v>71</v>
      </c>
      <c r="O1674" s="69" t="s">
        <v>72</v>
      </c>
      <c r="P1674" s="70"/>
      <c r="Q1674" s="70" t="s">
        <v>73</v>
      </c>
      <c r="R1674" s="71" t="s">
        <v>659</v>
      </c>
      <c r="S1674" s="71" t="s">
        <v>72</v>
      </c>
      <c r="T1674" s="71"/>
      <c r="U1674" s="72"/>
      <c r="V1674" s="72"/>
      <c r="W1674" s="73" t="n">
        <f aca="false">U1674+V1674</f>
        <v>0</v>
      </c>
      <c r="X1674" s="74" t="s">
        <v>75</v>
      </c>
    </row>
    <row r="1675" customFormat="false" ht="12.75" hidden="false" customHeight="false" outlineLevel="0" collapsed="false">
      <c r="A1675" s="69" t="s">
        <v>1094</v>
      </c>
      <c r="B1675" s="69" t="n">
        <v>402</v>
      </c>
      <c r="C1675" s="69" t="s">
        <v>1189</v>
      </c>
      <c r="D1675" s="69" t="s">
        <v>68</v>
      </c>
      <c r="E1675" s="69" t="n">
        <v>56</v>
      </c>
      <c r="F1675" s="69" t="n">
        <v>176</v>
      </c>
      <c r="G1675" s="69" t="n">
        <v>27</v>
      </c>
      <c r="H1675" s="69" t="n">
        <v>6</v>
      </c>
      <c r="I1675" s="69" t="n">
        <v>14</v>
      </c>
      <c r="J1675" s="69" t="n">
        <v>378</v>
      </c>
      <c r="K1675" s="69" t="s">
        <v>69</v>
      </c>
      <c r="L1675" s="69" t="s">
        <v>70</v>
      </c>
      <c r="M1675" s="69" t="s">
        <v>71</v>
      </c>
      <c r="N1675" s="69" t="s">
        <v>82</v>
      </c>
      <c r="O1675" s="69" t="s">
        <v>82</v>
      </c>
      <c r="P1675" s="70" t="s">
        <v>83</v>
      </c>
      <c r="Q1675" s="70" t="s">
        <v>627</v>
      </c>
      <c r="R1675" s="71" t="s">
        <v>94</v>
      </c>
      <c r="S1675" s="71" t="s">
        <v>71</v>
      </c>
      <c r="T1675" s="71" t="s">
        <v>628</v>
      </c>
      <c r="U1675" s="72"/>
      <c r="V1675" s="72"/>
      <c r="W1675" s="73" t="n">
        <f aca="false">U1675+V1675</f>
        <v>0</v>
      </c>
      <c r="X1675" s="74" t="s">
        <v>75</v>
      </c>
    </row>
    <row r="1676" customFormat="false" ht="12.75" hidden="false" customHeight="false" outlineLevel="0" collapsed="false">
      <c r="A1676" s="69" t="s">
        <v>1094</v>
      </c>
      <c r="B1676" s="69" t="n">
        <v>403</v>
      </c>
      <c r="C1676" s="69" t="s">
        <v>1190</v>
      </c>
      <c r="D1676" s="69" t="s">
        <v>104</v>
      </c>
      <c r="E1676" s="69" t="n">
        <v>70</v>
      </c>
      <c r="F1676" s="69" t="n">
        <v>220</v>
      </c>
      <c r="G1676" s="69" t="n">
        <v>32</v>
      </c>
      <c r="H1676" s="69" t="n">
        <v>5</v>
      </c>
      <c r="I1676" s="69" t="n">
        <v>11</v>
      </c>
      <c r="J1676" s="69" t="n">
        <v>352</v>
      </c>
      <c r="K1676" s="69" t="s">
        <v>69</v>
      </c>
      <c r="L1676" s="69" t="s">
        <v>70</v>
      </c>
      <c r="M1676" s="69" t="s">
        <v>71</v>
      </c>
      <c r="N1676" s="69" t="s">
        <v>71</v>
      </c>
      <c r="O1676" s="69" t="s">
        <v>72</v>
      </c>
      <c r="P1676" s="70"/>
      <c r="Q1676" s="70" t="s">
        <v>73</v>
      </c>
      <c r="R1676" s="71" t="s">
        <v>659</v>
      </c>
      <c r="S1676" s="71" t="s">
        <v>72</v>
      </c>
      <c r="T1676" s="71"/>
      <c r="U1676" s="72"/>
      <c r="V1676" s="72"/>
      <c r="W1676" s="73" t="n">
        <f aca="false">U1676+V1676</f>
        <v>0</v>
      </c>
      <c r="X1676" s="74" t="s">
        <v>75</v>
      </c>
    </row>
    <row r="1677" customFormat="false" ht="12.75" hidden="false" customHeight="true" outlineLevel="0" collapsed="false">
      <c r="A1677" s="69" t="s">
        <v>1094</v>
      </c>
      <c r="B1677" s="69" t="n">
        <v>404</v>
      </c>
      <c r="C1677" s="69" t="s">
        <v>1191</v>
      </c>
      <c r="D1677" s="69" t="s">
        <v>68</v>
      </c>
      <c r="E1677" s="69" t="n">
        <v>39</v>
      </c>
      <c r="F1677" s="69" t="n">
        <v>123</v>
      </c>
      <c r="G1677" s="69" t="n">
        <v>25</v>
      </c>
      <c r="H1677" s="69" t="n">
        <v>3</v>
      </c>
      <c r="I1677" s="69" t="n">
        <v>8</v>
      </c>
      <c r="J1677" s="69" t="n">
        <v>200</v>
      </c>
      <c r="K1677" s="69" t="s">
        <v>69</v>
      </c>
      <c r="L1677" s="69" t="s">
        <v>70</v>
      </c>
      <c r="M1677" s="69" t="s">
        <v>72</v>
      </c>
      <c r="N1677" s="69" t="s">
        <v>71</v>
      </c>
      <c r="O1677" s="69" t="s">
        <v>72</v>
      </c>
      <c r="P1677" s="70" t="s">
        <v>933</v>
      </c>
      <c r="Q1677" s="70" t="s">
        <v>73</v>
      </c>
      <c r="R1677" s="71" t="s">
        <v>659</v>
      </c>
      <c r="S1677" s="71" t="s">
        <v>72</v>
      </c>
      <c r="T1677" s="71"/>
      <c r="U1677" s="72"/>
      <c r="V1677" s="72"/>
      <c r="W1677" s="73" t="n">
        <f aca="false">U1677+V1677</f>
        <v>0</v>
      </c>
      <c r="X1677" s="74" t="s">
        <v>75</v>
      </c>
    </row>
    <row r="1678" customFormat="false" ht="24" hidden="false" customHeight="false" outlineLevel="0" collapsed="false">
      <c r="A1678" s="69"/>
      <c r="B1678" s="69"/>
      <c r="C1678" s="69"/>
      <c r="D1678" s="69"/>
      <c r="E1678" s="69"/>
      <c r="F1678" s="69"/>
      <c r="G1678" s="69"/>
      <c r="H1678" s="69"/>
      <c r="I1678" s="69"/>
      <c r="J1678" s="69"/>
      <c r="K1678" s="69"/>
      <c r="L1678" s="69"/>
      <c r="M1678" s="69"/>
      <c r="N1678" s="69"/>
      <c r="O1678" s="69"/>
      <c r="P1678" s="70"/>
      <c r="Q1678" s="70" t="s">
        <v>84</v>
      </c>
      <c r="R1678" s="71" t="s">
        <v>659</v>
      </c>
      <c r="S1678" s="71" t="s">
        <v>72</v>
      </c>
      <c r="T1678" s="71" t="s">
        <v>91</v>
      </c>
      <c r="U1678" s="72"/>
      <c r="V1678" s="72"/>
      <c r="W1678" s="73" t="n">
        <f aca="false">U1678+V1678</f>
        <v>0</v>
      </c>
      <c r="X1678" s="74" t="s">
        <v>75</v>
      </c>
    </row>
    <row r="1679" customFormat="false" ht="12.75" hidden="false" customHeight="false" outlineLevel="0" collapsed="false">
      <c r="A1679" s="69" t="s">
        <v>1094</v>
      </c>
      <c r="B1679" s="69" t="n">
        <v>406</v>
      </c>
      <c r="C1679" s="69" t="s">
        <v>1192</v>
      </c>
      <c r="D1679" s="69" t="s">
        <v>104</v>
      </c>
      <c r="E1679" s="69" t="n">
        <v>53</v>
      </c>
      <c r="F1679" s="69" t="n">
        <v>167</v>
      </c>
      <c r="G1679" s="69" t="n">
        <v>25</v>
      </c>
      <c r="H1679" s="69" t="n">
        <v>5</v>
      </c>
      <c r="I1679" s="69" t="n">
        <v>10</v>
      </c>
      <c r="J1679" s="69" t="n">
        <v>250</v>
      </c>
      <c r="K1679" s="69" t="s">
        <v>69</v>
      </c>
      <c r="L1679" s="69" t="s">
        <v>70</v>
      </c>
      <c r="M1679" s="69" t="s">
        <v>72</v>
      </c>
      <c r="N1679" s="69" t="s">
        <v>71</v>
      </c>
      <c r="O1679" s="69" t="s">
        <v>72</v>
      </c>
      <c r="P1679" s="70"/>
      <c r="Q1679" s="70" t="s">
        <v>73</v>
      </c>
      <c r="R1679" s="71" t="s">
        <v>659</v>
      </c>
      <c r="S1679" s="71" t="s">
        <v>72</v>
      </c>
      <c r="T1679" s="71"/>
      <c r="U1679" s="72"/>
      <c r="V1679" s="72"/>
      <c r="W1679" s="73" t="n">
        <f aca="false">U1679+V1679</f>
        <v>0</v>
      </c>
      <c r="X1679" s="74" t="s">
        <v>75</v>
      </c>
    </row>
    <row r="1680" customFormat="false" ht="12.75" hidden="false" customHeight="true" outlineLevel="0" collapsed="false">
      <c r="A1680" s="69" t="s">
        <v>1094</v>
      </c>
      <c r="B1680" s="69" t="n">
        <v>408</v>
      </c>
      <c r="C1680" s="69" t="s">
        <v>1193</v>
      </c>
      <c r="D1680" s="69" t="s">
        <v>104</v>
      </c>
      <c r="E1680" s="69" t="n">
        <v>57</v>
      </c>
      <c r="F1680" s="69" t="n">
        <v>179</v>
      </c>
      <c r="G1680" s="69" t="n">
        <v>31</v>
      </c>
      <c r="H1680" s="69" t="n">
        <v>4</v>
      </c>
      <c r="I1680" s="69" t="n">
        <v>9</v>
      </c>
      <c r="J1680" s="69" t="n">
        <v>279</v>
      </c>
      <c r="K1680" s="69" t="s">
        <v>69</v>
      </c>
      <c r="L1680" s="69" t="s">
        <v>70</v>
      </c>
      <c r="M1680" s="69" t="s">
        <v>71</v>
      </c>
      <c r="N1680" s="69" t="s">
        <v>72</v>
      </c>
      <c r="O1680" s="69" t="s">
        <v>72</v>
      </c>
      <c r="P1680" s="70" t="s">
        <v>1194</v>
      </c>
      <c r="Q1680" s="70" t="s">
        <v>73</v>
      </c>
      <c r="R1680" s="71" t="s">
        <v>659</v>
      </c>
      <c r="S1680" s="71" t="s">
        <v>72</v>
      </c>
      <c r="T1680" s="71"/>
      <c r="U1680" s="72"/>
      <c r="V1680" s="72"/>
      <c r="W1680" s="73" t="n">
        <f aca="false">U1680+V1680</f>
        <v>0</v>
      </c>
      <c r="X1680" s="74" t="s">
        <v>75</v>
      </c>
    </row>
    <row r="1681" customFormat="false" ht="24" hidden="false" customHeight="false" outlineLevel="0" collapsed="false">
      <c r="A1681" s="69"/>
      <c r="B1681" s="69"/>
      <c r="C1681" s="69"/>
      <c r="D1681" s="69"/>
      <c r="E1681" s="69"/>
      <c r="F1681" s="69"/>
      <c r="G1681" s="69"/>
      <c r="H1681" s="69"/>
      <c r="I1681" s="69"/>
      <c r="J1681" s="69"/>
      <c r="K1681" s="69"/>
      <c r="L1681" s="69"/>
      <c r="M1681" s="69"/>
      <c r="N1681" s="69"/>
      <c r="O1681" s="69"/>
      <c r="P1681" s="70"/>
      <c r="Q1681" s="70" t="s">
        <v>76</v>
      </c>
      <c r="R1681" s="71" t="s">
        <v>659</v>
      </c>
      <c r="S1681" s="71" t="s">
        <v>72</v>
      </c>
      <c r="T1681" s="71"/>
      <c r="U1681" s="72"/>
      <c r="V1681" s="72"/>
      <c r="W1681" s="73" t="n">
        <f aca="false">U1681+V1681</f>
        <v>0</v>
      </c>
      <c r="X1681" s="74" t="s">
        <v>75</v>
      </c>
    </row>
    <row r="1682" customFormat="false" ht="12.75" hidden="false" customHeight="true" outlineLevel="0" collapsed="false">
      <c r="A1682" s="69" t="s">
        <v>1094</v>
      </c>
      <c r="B1682" s="69" t="n">
        <v>409</v>
      </c>
      <c r="C1682" s="69" t="s">
        <v>1195</v>
      </c>
      <c r="D1682" s="69" t="s">
        <v>104</v>
      </c>
      <c r="E1682" s="69" t="n">
        <v>86</v>
      </c>
      <c r="F1682" s="69" t="n">
        <v>270</v>
      </c>
      <c r="G1682" s="69" t="n">
        <v>31</v>
      </c>
      <c r="H1682" s="69" t="n">
        <v>4</v>
      </c>
      <c r="I1682" s="69" t="n">
        <v>17</v>
      </c>
      <c r="J1682" s="69" t="n">
        <v>527</v>
      </c>
      <c r="K1682" s="69" t="s">
        <v>69</v>
      </c>
      <c r="L1682" s="69" t="s">
        <v>70</v>
      </c>
      <c r="M1682" s="69" t="s">
        <v>72</v>
      </c>
      <c r="N1682" s="69" t="s">
        <v>82</v>
      </c>
      <c r="O1682" s="69" t="s">
        <v>82</v>
      </c>
      <c r="P1682" s="70" t="s">
        <v>1196</v>
      </c>
      <c r="Q1682" s="70" t="s">
        <v>73</v>
      </c>
      <c r="R1682" s="71" t="s">
        <v>659</v>
      </c>
      <c r="S1682" s="71" t="s">
        <v>72</v>
      </c>
      <c r="T1682" s="71"/>
      <c r="U1682" s="72"/>
      <c r="V1682" s="72"/>
      <c r="W1682" s="73" t="n">
        <f aca="false">U1682+V1682</f>
        <v>0</v>
      </c>
      <c r="X1682" s="74" t="s">
        <v>75</v>
      </c>
    </row>
    <row r="1683" customFormat="false" ht="24" hidden="false" customHeight="false" outlineLevel="0" collapsed="false">
      <c r="A1683" s="69"/>
      <c r="B1683" s="69"/>
      <c r="C1683" s="69"/>
      <c r="D1683" s="69"/>
      <c r="E1683" s="69"/>
      <c r="F1683" s="69"/>
      <c r="G1683" s="69"/>
      <c r="H1683" s="69"/>
      <c r="I1683" s="69"/>
      <c r="J1683" s="69"/>
      <c r="K1683" s="69"/>
      <c r="L1683" s="69"/>
      <c r="M1683" s="69"/>
      <c r="N1683" s="69"/>
      <c r="O1683" s="69"/>
      <c r="P1683" s="70"/>
      <c r="Q1683" s="70" t="s">
        <v>84</v>
      </c>
      <c r="R1683" s="71" t="s">
        <v>659</v>
      </c>
      <c r="S1683" s="71" t="s">
        <v>72</v>
      </c>
      <c r="T1683" s="71" t="s">
        <v>91</v>
      </c>
      <c r="U1683" s="72"/>
      <c r="V1683" s="72"/>
      <c r="W1683" s="73" t="n">
        <f aca="false">U1683+V1683</f>
        <v>0</v>
      </c>
      <c r="X1683" s="74" t="s">
        <v>75</v>
      </c>
    </row>
    <row r="1684" customFormat="false" ht="24" hidden="false" customHeight="false" outlineLevel="0" collapsed="false">
      <c r="A1684" s="69"/>
      <c r="B1684" s="69"/>
      <c r="C1684" s="69"/>
      <c r="D1684" s="69"/>
      <c r="E1684" s="69"/>
      <c r="F1684" s="69"/>
      <c r="G1684" s="69"/>
      <c r="H1684" s="69"/>
      <c r="I1684" s="69"/>
      <c r="J1684" s="69"/>
      <c r="K1684" s="69"/>
      <c r="L1684" s="69"/>
      <c r="M1684" s="69"/>
      <c r="N1684" s="69"/>
      <c r="O1684" s="69"/>
      <c r="P1684" s="70"/>
      <c r="Q1684" s="70" t="s">
        <v>76</v>
      </c>
      <c r="R1684" s="71" t="s">
        <v>659</v>
      </c>
      <c r="S1684" s="71" t="s">
        <v>72</v>
      </c>
      <c r="T1684" s="71"/>
      <c r="U1684" s="72"/>
      <c r="V1684" s="72"/>
      <c r="W1684" s="73" t="n">
        <f aca="false">U1684+V1684</f>
        <v>0</v>
      </c>
      <c r="X1684" s="74" t="s">
        <v>75</v>
      </c>
    </row>
    <row r="1685" customFormat="false" ht="12.75" hidden="false" customHeight="true" outlineLevel="0" collapsed="false">
      <c r="A1685" s="69" t="s">
        <v>1094</v>
      </c>
      <c r="B1685" s="69" t="n">
        <v>410</v>
      </c>
      <c r="C1685" s="69" t="s">
        <v>1197</v>
      </c>
      <c r="D1685" s="69" t="s">
        <v>104</v>
      </c>
      <c r="E1685" s="69" t="n">
        <v>61</v>
      </c>
      <c r="F1685" s="69" t="n">
        <v>192</v>
      </c>
      <c r="G1685" s="69" t="n">
        <v>27</v>
      </c>
      <c r="H1685" s="69" t="n">
        <v>4</v>
      </c>
      <c r="I1685" s="69" t="n">
        <v>13</v>
      </c>
      <c r="J1685" s="69" t="n">
        <v>351</v>
      </c>
      <c r="K1685" s="69" t="s">
        <v>69</v>
      </c>
      <c r="L1685" s="69" t="s">
        <v>70</v>
      </c>
      <c r="M1685" s="69" t="s">
        <v>71</v>
      </c>
      <c r="N1685" s="69" t="s">
        <v>82</v>
      </c>
      <c r="O1685" s="69" t="s">
        <v>82</v>
      </c>
      <c r="P1685" s="70" t="s">
        <v>891</v>
      </c>
      <c r="Q1685" s="70" t="s">
        <v>73</v>
      </c>
      <c r="R1685" s="71" t="s">
        <v>659</v>
      </c>
      <c r="S1685" s="71" t="s">
        <v>72</v>
      </c>
      <c r="T1685" s="71"/>
      <c r="U1685" s="72"/>
      <c r="V1685" s="72"/>
      <c r="W1685" s="73" t="n">
        <f aca="false">U1685+V1685</f>
        <v>0</v>
      </c>
      <c r="X1685" s="74" t="s">
        <v>75</v>
      </c>
    </row>
    <row r="1686" customFormat="false" ht="24" hidden="false" customHeight="false" outlineLevel="0" collapsed="false">
      <c r="A1686" s="69"/>
      <c r="B1686" s="69"/>
      <c r="C1686" s="69"/>
      <c r="D1686" s="69"/>
      <c r="E1686" s="69"/>
      <c r="F1686" s="69"/>
      <c r="G1686" s="69"/>
      <c r="H1686" s="69"/>
      <c r="I1686" s="69"/>
      <c r="J1686" s="69"/>
      <c r="K1686" s="69"/>
      <c r="L1686" s="69"/>
      <c r="M1686" s="69"/>
      <c r="N1686" s="69"/>
      <c r="O1686" s="69"/>
      <c r="P1686" s="70"/>
      <c r="Q1686" s="70" t="s">
        <v>84</v>
      </c>
      <c r="R1686" s="71" t="s">
        <v>659</v>
      </c>
      <c r="S1686" s="71" t="s">
        <v>72</v>
      </c>
      <c r="T1686" s="71" t="s">
        <v>105</v>
      </c>
      <c r="U1686" s="72"/>
      <c r="V1686" s="72"/>
      <c r="W1686" s="73" t="n">
        <f aca="false">U1686+V1686</f>
        <v>0</v>
      </c>
      <c r="X1686" s="74" t="s">
        <v>75</v>
      </c>
    </row>
    <row r="1687" customFormat="false" ht="12.75" hidden="false" customHeight="true" outlineLevel="0" collapsed="false">
      <c r="A1687" s="69" t="s">
        <v>1094</v>
      </c>
      <c r="B1687" s="69" t="n">
        <v>411</v>
      </c>
      <c r="C1687" s="69" t="s">
        <v>1198</v>
      </c>
      <c r="D1687" s="69" t="s">
        <v>68</v>
      </c>
      <c r="E1687" s="69" t="n">
        <v>55</v>
      </c>
      <c r="F1687" s="69" t="n">
        <v>173</v>
      </c>
      <c r="G1687" s="69" t="n">
        <v>26</v>
      </c>
      <c r="H1687" s="69" t="n">
        <v>7</v>
      </c>
      <c r="I1687" s="69" t="n">
        <v>10</v>
      </c>
      <c r="J1687" s="69" t="n">
        <v>260</v>
      </c>
      <c r="K1687" s="69" t="s">
        <v>69</v>
      </c>
      <c r="L1687" s="69" t="s">
        <v>70</v>
      </c>
      <c r="M1687" s="69" t="s">
        <v>71</v>
      </c>
      <c r="N1687" s="69" t="s">
        <v>82</v>
      </c>
      <c r="O1687" s="69" t="s">
        <v>82</v>
      </c>
      <c r="P1687" s="70" t="s">
        <v>1199</v>
      </c>
      <c r="Q1687" s="70" t="s">
        <v>73</v>
      </c>
      <c r="R1687" s="71" t="s">
        <v>659</v>
      </c>
      <c r="S1687" s="71" t="s">
        <v>71</v>
      </c>
      <c r="T1687" s="71"/>
      <c r="U1687" s="72"/>
      <c r="V1687" s="72"/>
      <c r="W1687" s="73" t="n">
        <f aca="false">U1687+V1687</f>
        <v>0</v>
      </c>
      <c r="X1687" s="74" t="s">
        <v>75</v>
      </c>
    </row>
    <row r="1688" customFormat="false" ht="24" hidden="false" customHeight="false" outlineLevel="0" collapsed="false">
      <c r="A1688" s="69"/>
      <c r="B1688" s="69"/>
      <c r="C1688" s="69"/>
      <c r="D1688" s="69"/>
      <c r="E1688" s="69"/>
      <c r="F1688" s="69"/>
      <c r="G1688" s="69"/>
      <c r="H1688" s="69"/>
      <c r="I1688" s="69"/>
      <c r="J1688" s="69"/>
      <c r="K1688" s="69"/>
      <c r="L1688" s="69"/>
      <c r="M1688" s="69"/>
      <c r="N1688" s="69"/>
      <c r="O1688" s="69"/>
      <c r="P1688" s="70"/>
      <c r="Q1688" s="70" t="s">
        <v>84</v>
      </c>
      <c r="R1688" s="71" t="s">
        <v>659</v>
      </c>
      <c r="S1688" s="71" t="s">
        <v>71</v>
      </c>
      <c r="T1688" s="71" t="s">
        <v>105</v>
      </c>
      <c r="U1688" s="72"/>
      <c r="V1688" s="72"/>
      <c r="W1688" s="73" t="n">
        <f aca="false">U1688+V1688</f>
        <v>0</v>
      </c>
      <c r="X1688" s="74" t="s">
        <v>75</v>
      </c>
    </row>
    <row r="1689" customFormat="false" ht="12.75" hidden="false" customHeight="false" outlineLevel="0" collapsed="false">
      <c r="A1689" s="69" t="s">
        <v>1094</v>
      </c>
      <c r="B1689" s="69" t="n">
        <v>412</v>
      </c>
      <c r="C1689" s="69" t="s">
        <v>1200</v>
      </c>
      <c r="D1689" s="69" t="s">
        <v>68</v>
      </c>
      <c r="E1689" s="69" t="n">
        <v>52</v>
      </c>
      <c r="F1689" s="69" t="n">
        <v>163</v>
      </c>
      <c r="G1689" s="69" t="n">
        <v>25</v>
      </c>
      <c r="H1689" s="69" t="n">
        <v>3</v>
      </c>
      <c r="I1689" s="69" t="n">
        <v>7</v>
      </c>
      <c r="J1689" s="69" t="n">
        <v>175</v>
      </c>
      <c r="K1689" s="69" t="s">
        <v>69</v>
      </c>
      <c r="L1689" s="69" t="s">
        <v>70</v>
      </c>
      <c r="M1689" s="69" t="s">
        <v>71</v>
      </c>
      <c r="N1689" s="69" t="s">
        <v>71</v>
      </c>
      <c r="O1689" s="69" t="s">
        <v>72</v>
      </c>
      <c r="P1689" s="70"/>
      <c r="Q1689" s="70" t="s">
        <v>73</v>
      </c>
      <c r="R1689" s="71" t="s">
        <v>659</v>
      </c>
      <c r="S1689" s="71" t="s">
        <v>72</v>
      </c>
      <c r="T1689" s="71"/>
      <c r="U1689" s="72"/>
      <c r="V1689" s="72"/>
      <c r="W1689" s="73" t="n">
        <f aca="false">U1689+V1689</f>
        <v>0</v>
      </c>
      <c r="X1689" s="74" t="s">
        <v>75</v>
      </c>
    </row>
    <row r="1690" customFormat="false" ht="24" hidden="false" customHeight="false" outlineLevel="0" collapsed="false">
      <c r="A1690" s="69"/>
      <c r="B1690" s="69"/>
      <c r="C1690" s="69"/>
      <c r="D1690" s="69"/>
      <c r="E1690" s="69"/>
      <c r="F1690" s="69"/>
      <c r="G1690" s="69"/>
      <c r="H1690" s="69"/>
      <c r="I1690" s="69"/>
      <c r="J1690" s="69"/>
      <c r="K1690" s="69"/>
      <c r="L1690" s="69"/>
      <c r="M1690" s="69"/>
      <c r="N1690" s="69"/>
      <c r="O1690" s="69"/>
      <c r="P1690" s="70"/>
      <c r="Q1690" s="70" t="s">
        <v>84</v>
      </c>
      <c r="R1690" s="71" t="s">
        <v>659</v>
      </c>
      <c r="S1690" s="71" t="s">
        <v>72</v>
      </c>
      <c r="T1690" s="71" t="s">
        <v>91</v>
      </c>
      <c r="U1690" s="72"/>
      <c r="V1690" s="72"/>
      <c r="W1690" s="73" t="n">
        <f aca="false">U1690+V1690</f>
        <v>0</v>
      </c>
      <c r="X1690" s="74" t="s">
        <v>75</v>
      </c>
    </row>
    <row r="1691" customFormat="false" ht="12.75" hidden="false" customHeight="false" outlineLevel="0" collapsed="false">
      <c r="A1691" s="69" t="s">
        <v>1094</v>
      </c>
      <c r="B1691" s="69" t="n">
        <v>413</v>
      </c>
      <c r="C1691" s="69" t="s">
        <v>1201</v>
      </c>
      <c r="D1691" s="69" t="s">
        <v>68</v>
      </c>
      <c r="E1691" s="69" t="n">
        <v>54</v>
      </c>
      <c r="F1691" s="69" t="n">
        <v>170</v>
      </c>
      <c r="G1691" s="69" t="n">
        <v>27</v>
      </c>
      <c r="H1691" s="69" t="n">
        <v>3</v>
      </c>
      <c r="I1691" s="69" t="n">
        <v>11</v>
      </c>
      <c r="J1691" s="69" t="n">
        <v>297</v>
      </c>
      <c r="K1691" s="69" t="s">
        <v>69</v>
      </c>
      <c r="L1691" s="69" t="s">
        <v>70</v>
      </c>
      <c r="M1691" s="69" t="s">
        <v>71</v>
      </c>
      <c r="N1691" s="69" t="s">
        <v>72</v>
      </c>
      <c r="O1691" s="69" t="s">
        <v>72</v>
      </c>
      <c r="P1691" s="70"/>
      <c r="Q1691" s="70" t="s">
        <v>73</v>
      </c>
      <c r="R1691" s="71" t="s">
        <v>659</v>
      </c>
      <c r="S1691" s="71" t="s">
        <v>72</v>
      </c>
      <c r="T1691" s="71"/>
      <c r="U1691" s="72"/>
      <c r="V1691" s="72"/>
      <c r="W1691" s="73" t="n">
        <f aca="false">U1691+V1691</f>
        <v>0</v>
      </c>
      <c r="X1691" s="74" t="s">
        <v>75</v>
      </c>
    </row>
    <row r="1692" customFormat="false" ht="24" hidden="false" customHeight="false" outlineLevel="0" collapsed="false">
      <c r="A1692" s="69"/>
      <c r="B1692" s="69"/>
      <c r="C1692" s="69"/>
      <c r="D1692" s="69"/>
      <c r="E1692" s="69"/>
      <c r="F1692" s="69"/>
      <c r="G1692" s="69"/>
      <c r="H1692" s="69"/>
      <c r="I1692" s="69"/>
      <c r="J1692" s="69"/>
      <c r="K1692" s="69"/>
      <c r="L1692" s="69"/>
      <c r="M1692" s="69"/>
      <c r="N1692" s="69"/>
      <c r="O1692" s="69"/>
      <c r="P1692" s="70"/>
      <c r="Q1692" s="70" t="s">
        <v>84</v>
      </c>
      <c r="R1692" s="71" t="s">
        <v>659</v>
      </c>
      <c r="S1692" s="71" t="s">
        <v>72</v>
      </c>
      <c r="T1692" s="71" t="s">
        <v>91</v>
      </c>
      <c r="U1692" s="72"/>
      <c r="V1692" s="72"/>
      <c r="W1692" s="73" t="n">
        <f aca="false">U1692+V1692</f>
        <v>0</v>
      </c>
      <c r="X1692" s="74" t="s">
        <v>75</v>
      </c>
    </row>
    <row r="1693" customFormat="false" ht="12.75" hidden="false" customHeight="false" outlineLevel="0" collapsed="false">
      <c r="A1693" s="69" t="s">
        <v>1094</v>
      </c>
      <c r="B1693" s="69" t="n">
        <v>414</v>
      </c>
      <c r="C1693" s="69" t="s">
        <v>1202</v>
      </c>
      <c r="D1693" s="69" t="s">
        <v>68</v>
      </c>
      <c r="E1693" s="69" t="n">
        <v>63</v>
      </c>
      <c r="F1693" s="69" t="n">
        <v>198</v>
      </c>
      <c r="G1693" s="69" t="n">
        <v>27</v>
      </c>
      <c r="H1693" s="69" t="n">
        <v>4</v>
      </c>
      <c r="I1693" s="69" t="n">
        <v>9</v>
      </c>
      <c r="J1693" s="69" t="n">
        <v>243</v>
      </c>
      <c r="K1693" s="69" t="s">
        <v>69</v>
      </c>
      <c r="L1693" s="69" t="s">
        <v>70</v>
      </c>
      <c r="M1693" s="69" t="s">
        <v>71</v>
      </c>
      <c r="N1693" s="69" t="s">
        <v>71</v>
      </c>
      <c r="O1693" s="69" t="s">
        <v>72</v>
      </c>
      <c r="P1693" s="70"/>
      <c r="Q1693" s="70" t="s">
        <v>73</v>
      </c>
      <c r="R1693" s="71" t="s">
        <v>659</v>
      </c>
      <c r="S1693" s="71" t="s">
        <v>72</v>
      </c>
      <c r="T1693" s="71"/>
      <c r="U1693" s="72"/>
      <c r="V1693" s="72"/>
      <c r="W1693" s="73" t="n">
        <f aca="false">U1693+V1693</f>
        <v>0</v>
      </c>
      <c r="X1693" s="74" t="s">
        <v>75</v>
      </c>
    </row>
    <row r="1694" customFormat="false" ht="24" hidden="false" customHeight="false" outlineLevel="0" collapsed="false">
      <c r="A1694" s="69"/>
      <c r="B1694" s="69"/>
      <c r="C1694" s="69"/>
      <c r="D1694" s="69"/>
      <c r="E1694" s="69"/>
      <c r="F1694" s="69"/>
      <c r="G1694" s="69"/>
      <c r="H1694" s="69"/>
      <c r="I1694" s="69"/>
      <c r="J1694" s="69"/>
      <c r="K1694" s="69"/>
      <c r="L1694" s="69"/>
      <c r="M1694" s="69"/>
      <c r="N1694" s="69"/>
      <c r="O1694" s="69"/>
      <c r="P1694" s="70"/>
      <c r="Q1694" s="70" t="s">
        <v>84</v>
      </c>
      <c r="R1694" s="71" t="s">
        <v>659</v>
      </c>
      <c r="S1694" s="71" t="s">
        <v>72</v>
      </c>
      <c r="T1694" s="71" t="s">
        <v>91</v>
      </c>
      <c r="U1694" s="72"/>
      <c r="V1694" s="72"/>
      <c r="W1694" s="73" t="n">
        <f aca="false">U1694+V1694</f>
        <v>0</v>
      </c>
      <c r="X1694" s="74" t="s">
        <v>75</v>
      </c>
    </row>
    <row r="1695" customFormat="false" ht="12.75" hidden="false" customHeight="false" outlineLevel="0" collapsed="false">
      <c r="A1695" s="69" t="s">
        <v>1094</v>
      </c>
      <c r="B1695" s="69" t="n">
        <v>416</v>
      </c>
      <c r="C1695" s="69" t="s">
        <v>1203</v>
      </c>
      <c r="D1695" s="69" t="s">
        <v>68</v>
      </c>
      <c r="E1695" s="69" t="n">
        <v>58</v>
      </c>
      <c r="F1695" s="69" t="n">
        <v>182</v>
      </c>
      <c r="G1695" s="69" t="n">
        <v>30</v>
      </c>
      <c r="H1695" s="69" t="n">
        <v>3</v>
      </c>
      <c r="I1695" s="69" t="n">
        <v>10</v>
      </c>
      <c r="J1695" s="69" t="n">
        <v>300</v>
      </c>
      <c r="K1695" s="69" t="s">
        <v>69</v>
      </c>
      <c r="L1695" s="69" t="s">
        <v>70</v>
      </c>
      <c r="M1695" s="69" t="s">
        <v>71</v>
      </c>
      <c r="N1695" s="69" t="s">
        <v>72</v>
      </c>
      <c r="O1695" s="69" t="s">
        <v>72</v>
      </c>
      <c r="P1695" s="70"/>
      <c r="Q1695" s="70" t="s">
        <v>73</v>
      </c>
      <c r="R1695" s="71" t="s">
        <v>659</v>
      </c>
      <c r="S1695" s="71" t="s">
        <v>72</v>
      </c>
      <c r="T1695" s="71"/>
      <c r="U1695" s="72"/>
      <c r="V1695" s="72"/>
      <c r="W1695" s="73" t="n">
        <f aca="false">U1695+V1695</f>
        <v>0</v>
      </c>
      <c r="X1695" s="74" t="s">
        <v>75</v>
      </c>
    </row>
    <row r="1696" customFormat="false" ht="24" hidden="false" customHeight="false" outlineLevel="0" collapsed="false">
      <c r="A1696" s="69"/>
      <c r="B1696" s="69"/>
      <c r="C1696" s="69"/>
      <c r="D1696" s="69"/>
      <c r="E1696" s="69"/>
      <c r="F1696" s="69"/>
      <c r="G1696" s="69"/>
      <c r="H1696" s="69"/>
      <c r="I1696" s="69"/>
      <c r="J1696" s="69"/>
      <c r="K1696" s="69"/>
      <c r="L1696" s="69"/>
      <c r="M1696" s="69"/>
      <c r="N1696" s="69"/>
      <c r="O1696" s="69"/>
      <c r="P1696" s="70"/>
      <c r="Q1696" s="70" t="s">
        <v>84</v>
      </c>
      <c r="R1696" s="71" t="s">
        <v>659</v>
      </c>
      <c r="S1696" s="71" t="s">
        <v>72</v>
      </c>
      <c r="T1696" s="71" t="s">
        <v>91</v>
      </c>
      <c r="U1696" s="72"/>
      <c r="V1696" s="72"/>
      <c r="W1696" s="73" t="n">
        <f aca="false">U1696+V1696</f>
        <v>0</v>
      </c>
      <c r="X1696" s="74" t="s">
        <v>75</v>
      </c>
    </row>
    <row r="1697" customFormat="false" ht="12.75" hidden="false" customHeight="true" outlineLevel="0" collapsed="false">
      <c r="A1697" s="69" t="s">
        <v>1094</v>
      </c>
      <c r="B1697" s="69" t="n">
        <v>417</v>
      </c>
      <c r="C1697" s="69" t="s">
        <v>1204</v>
      </c>
      <c r="D1697" s="69" t="s">
        <v>104</v>
      </c>
      <c r="E1697" s="69" t="n">
        <v>103</v>
      </c>
      <c r="F1697" s="69" t="n">
        <v>324</v>
      </c>
      <c r="G1697" s="69" t="n">
        <v>30</v>
      </c>
      <c r="H1697" s="69" t="n">
        <v>4</v>
      </c>
      <c r="I1697" s="69" t="n">
        <v>17</v>
      </c>
      <c r="J1697" s="69" t="n">
        <v>510</v>
      </c>
      <c r="K1697" s="69" t="s">
        <v>69</v>
      </c>
      <c r="L1697" s="69" t="s">
        <v>70</v>
      </c>
      <c r="M1697" s="69" t="s">
        <v>71</v>
      </c>
      <c r="N1697" s="69" t="s">
        <v>82</v>
      </c>
      <c r="O1697" s="69" t="s">
        <v>82</v>
      </c>
      <c r="P1697" s="70" t="s">
        <v>83</v>
      </c>
      <c r="Q1697" s="70" t="s">
        <v>627</v>
      </c>
      <c r="R1697" s="71" t="s">
        <v>94</v>
      </c>
      <c r="S1697" s="71" t="s">
        <v>71</v>
      </c>
      <c r="T1697" s="71" t="s">
        <v>628</v>
      </c>
      <c r="U1697" s="72"/>
      <c r="V1697" s="72"/>
      <c r="W1697" s="73" t="n">
        <f aca="false">U1697+V1697</f>
        <v>0</v>
      </c>
      <c r="X1697" s="74" t="s">
        <v>75</v>
      </c>
    </row>
    <row r="1698" customFormat="false" ht="24" hidden="false" customHeight="false" outlineLevel="0" collapsed="false">
      <c r="A1698" s="69"/>
      <c r="B1698" s="69"/>
      <c r="C1698" s="69"/>
      <c r="D1698" s="69"/>
      <c r="E1698" s="69"/>
      <c r="F1698" s="69"/>
      <c r="G1698" s="69"/>
      <c r="H1698" s="69"/>
      <c r="I1698" s="69"/>
      <c r="J1698" s="69"/>
      <c r="K1698" s="69"/>
      <c r="L1698" s="69"/>
      <c r="M1698" s="69"/>
      <c r="N1698" s="69"/>
      <c r="O1698" s="69"/>
      <c r="P1698" s="70"/>
      <c r="Q1698" s="70" t="s">
        <v>84</v>
      </c>
      <c r="R1698" s="71" t="s">
        <v>94</v>
      </c>
      <c r="S1698" s="71" t="s">
        <v>71</v>
      </c>
      <c r="T1698" s="71" t="s">
        <v>91</v>
      </c>
      <c r="U1698" s="72"/>
      <c r="V1698" s="72"/>
      <c r="W1698" s="73" t="n">
        <f aca="false">U1698+V1698</f>
        <v>0</v>
      </c>
      <c r="X1698" s="74" t="s">
        <v>75</v>
      </c>
    </row>
    <row r="1699" customFormat="false" ht="12.75" hidden="false" customHeight="true" outlineLevel="0" collapsed="false">
      <c r="A1699" s="69" t="s">
        <v>1094</v>
      </c>
      <c r="B1699" s="69" t="n">
        <v>418</v>
      </c>
      <c r="C1699" s="69" t="s">
        <v>1205</v>
      </c>
      <c r="D1699" s="69" t="s">
        <v>68</v>
      </c>
      <c r="E1699" s="69" t="n">
        <v>86</v>
      </c>
      <c r="F1699" s="69" t="n">
        <v>270</v>
      </c>
      <c r="G1699" s="69" t="n">
        <v>23</v>
      </c>
      <c r="H1699" s="69" t="n">
        <v>3</v>
      </c>
      <c r="I1699" s="69" t="n">
        <v>13</v>
      </c>
      <c r="J1699" s="69" t="n">
        <v>299</v>
      </c>
      <c r="K1699" s="69" t="s">
        <v>69</v>
      </c>
      <c r="L1699" s="69" t="s">
        <v>70</v>
      </c>
      <c r="M1699" s="69" t="s">
        <v>71</v>
      </c>
      <c r="N1699" s="69" t="s">
        <v>72</v>
      </c>
      <c r="O1699" s="69" t="s">
        <v>82</v>
      </c>
      <c r="P1699" s="70" t="s">
        <v>90</v>
      </c>
      <c r="Q1699" s="70" t="s">
        <v>73</v>
      </c>
      <c r="R1699" s="71" t="s">
        <v>659</v>
      </c>
      <c r="S1699" s="71" t="s">
        <v>71</v>
      </c>
      <c r="T1699" s="71"/>
      <c r="U1699" s="72"/>
      <c r="V1699" s="72"/>
      <c r="W1699" s="73" t="n">
        <f aca="false">U1699+V1699</f>
        <v>0</v>
      </c>
      <c r="X1699" s="74" t="s">
        <v>75</v>
      </c>
    </row>
    <row r="1700" customFormat="false" ht="24" hidden="false" customHeight="false" outlineLevel="0" collapsed="false">
      <c r="A1700" s="69"/>
      <c r="B1700" s="69"/>
      <c r="C1700" s="69"/>
      <c r="D1700" s="69"/>
      <c r="E1700" s="69"/>
      <c r="F1700" s="69"/>
      <c r="G1700" s="69"/>
      <c r="H1700" s="69"/>
      <c r="I1700" s="69"/>
      <c r="J1700" s="69"/>
      <c r="K1700" s="69"/>
      <c r="L1700" s="69"/>
      <c r="M1700" s="69"/>
      <c r="N1700" s="69"/>
      <c r="O1700" s="69"/>
      <c r="P1700" s="70"/>
      <c r="Q1700" s="70" t="s">
        <v>84</v>
      </c>
      <c r="R1700" s="71" t="s">
        <v>659</v>
      </c>
      <c r="S1700" s="71" t="s">
        <v>71</v>
      </c>
      <c r="T1700" s="71" t="s">
        <v>91</v>
      </c>
      <c r="U1700" s="72"/>
      <c r="V1700" s="72"/>
      <c r="W1700" s="73" t="n">
        <f aca="false">U1700+V1700</f>
        <v>0</v>
      </c>
      <c r="X1700" s="74" t="s">
        <v>75</v>
      </c>
    </row>
    <row r="1701" customFormat="false" ht="12.75" hidden="false" customHeight="true" outlineLevel="0" collapsed="false">
      <c r="A1701" s="69" t="s">
        <v>1094</v>
      </c>
      <c r="B1701" s="69" t="n">
        <v>419</v>
      </c>
      <c r="C1701" s="69" t="s">
        <v>1206</v>
      </c>
      <c r="D1701" s="69" t="s">
        <v>68</v>
      </c>
      <c r="E1701" s="69" t="n">
        <v>80</v>
      </c>
      <c r="F1701" s="69" t="n">
        <v>251</v>
      </c>
      <c r="G1701" s="69" t="n">
        <v>26</v>
      </c>
      <c r="H1701" s="69" t="n">
        <v>5</v>
      </c>
      <c r="I1701" s="69" t="n">
        <v>10</v>
      </c>
      <c r="J1701" s="69" t="n">
        <v>260</v>
      </c>
      <c r="K1701" s="69" t="s">
        <v>69</v>
      </c>
      <c r="L1701" s="69" t="s">
        <v>70</v>
      </c>
      <c r="M1701" s="69" t="s">
        <v>71</v>
      </c>
      <c r="N1701" s="69" t="s">
        <v>72</v>
      </c>
      <c r="O1701" s="69" t="s">
        <v>82</v>
      </c>
      <c r="P1701" s="70" t="s">
        <v>1207</v>
      </c>
      <c r="Q1701" s="70" t="s">
        <v>73</v>
      </c>
      <c r="R1701" s="71" t="s">
        <v>659</v>
      </c>
      <c r="S1701" s="71" t="s">
        <v>72</v>
      </c>
      <c r="T1701" s="71"/>
      <c r="U1701" s="72"/>
      <c r="V1701" s="72"/>
      <c r="W1701" s="73" t="n">
        <f aca="false">U1701+V1701</f>
        <v>0</v>
      </c>
      <c r="X1701" s="74" t="s">
        <v>75</v>
      </c>
    </row>
    <row r="1702" customFormat="false" ht="24" hidden="false" customHeight="false" outlineLevel="0" collapsed="false">
      <c r="A1702" s="69"/>
      <c r="B1702" s="69"/>
      <c r="C1702" s="69"/>
      <c r="D1702" s="69"/>
      <c r="E1702" s="69"/>
      <c r="F1702" s="69"/>
      <c r="G1702" s="69"/>
      <c r="H1702" s="69"/>
      <c r="I1702" s="69"/>
      <c r="J1702" s="69"/>
      <c r="K1702" s="69"/>
      <c r="L1702" s="69"/>
      <c r="M1702" s="69"/>
      <c r="N1702" s="69"/>
      <c r="O1702" s="69"/>
      <c r="P1702" s="70"/>
      <c r="Q1702" s="70" t="s">
        <v>84</v>
      </c>
      <c r="R1702" s="71" t="s">
        <v>659</v>
      </c>
      <c r="S1702" s="71" t="s">
        <v>72</v>
      </c>
      <c r="T1702" s="71" t="s">
        <v>105</v>
      </c>
      <c r="U1702" s="72"/>
      <c r="V1702" s="72"/>
      <c r="W1702" s="73" t="n">
        <f aca="false">U1702+V1702</f>
        <v>0</v>
      </c>
      <c r="X1702" s="74" t="s">
        <v>75</v>
      </c>
    </row>
    <row r="1703" customFormat="false" ht="24" hidden="false" customHeight="false" outlineLevel="0" collapsed="false">
      <c r="A1703" s="69"/>
      <c r="B1703" s="69"/>
      <c r="C1703" s="69"/>
      <c r="D1703" s="69"/>
      <c r="E1703" s="69"/>
      <c r="F1703" s="69"/>
      <c r="G1703" s="69"/>
      <c r="H1703" s="69"/>
      <c r="I1703" s="69"/>
      <c r="J1703" s="69"/>
      <c r="K1703" s="69"/>
      <c r="L1703" s="69"/>
      <c r="M1703" s="69"/>
      <c r="N1703" s="69"/>
      <c r="O1703" s="69"/>
      <c r="P1703" s="70"/>
      <c r="Q1703" s="70" t="s">
        <v>76</v>
      </c>
      <c r="R1703" s="71" t="s">
        <v>659</v>
      </c>
      <c r="S1703" s="71" t="s">
        <v>72</v>
      </c>
      <c r="T1703" s="71"/>
      <c r="U1703" s="72"/>
      <c r="V1703" s="72"/>
      <c r="W1703" s="73" t="n">
        <f aca="false">U1703+V1703</f>
        <v>0</v>
      </c>
      <c r="X1703" s="74" t="s">
        <v>75</v>
      </c>
    </row>
    <row r="1704" customFormat="false" ht="12.75" hidden="false" customHeight="true" outlineLevel="0" collapsed="false">
      <c r="A1704" s="69" t="s">
        <v>1094</v>
      </c>
      <c r="B1704" s="69" t="n">
        <v>420</v>
      </c>
      <c r="C1704" s="69" t="s">
        <v>1208</v>
      </c>
      <c r="D1704" s="69" t="s">
        <v>68</v>
      </c>
      <c r="E1704" s="69" t="n">
        <v>112</v>
      </c>
      <c r="F1704" s="69" t="n">
        <v>352</v>
      </c>
      <c r="G1704" s="69" t="n">
        <v>31</v>
      </c>
      <c r="H1704" s="69" t="n">
        <v>5</v>
      </c>
      <c r="I1704" s="69" t="n">
        <v>13</v>
      </c>
      <c r="J1704" s="69" t="n">
        <v>403</v>
      </c>
      <c r="K1704" s="69" t="s">
        <v>69</v>
      </c>
      <c r="L1704" s="69" t="s">
        <v>70</v>
      </c>
      <c r="M1704" s="69" t="s">
        <v>71</v>
      </c>
      <c r="N1704" s="69" t="s">
        <v>72</v>
      </c>
      <c r="O1704" s="69" t="s">
        <v>69</v>
      </c>
      <c r="P1704" s="70" t="s">
        <v>1209</v>
      </c>
      <c r="Q1704" s="70" t="s">
        <v>627</v>
      </c>
      <c r="R1704" s="71" t="s">
        <v>659</v>
      </c>
      <c r="S1704" s="71" t="s">
        <v>71</v>
      </c>
      <c r="T1704" s="71" t="s">
        <v>628</v>
      </c>
      <c r="U1704" s="72"/>
      <c r="V1704" s="72"/>
      <c r="W1704" s="73" t="n">
        <f aca="false">U1704+V1704</f>
        <v>0</v>
      </c>
      <c r="X1704" s="74" t="s">
        <v>75</v>
      </c>
    </row>
    <row r="1705" customFormat="false" ht="24" hidden="false" customHeight="false" outlineLevel="0" collapsed="false">
      <c r="A1705" s="69"/>
      <c r="B1705" s="69"/>
      <c r="C1705" s="69"/>
      <c r="D1705" s="69"/>
      <c r="E1705" s="69"/>
      <c r="F1705" s="69"/>
      <c r="G1705" s="69"/>
      <c r="H1705" s="69"/>
      <c r="I1705" s="69"/>
      <c r="J1705" s="69"/>
      <c r="K1705" s="69"/>
      <c r="L1705" s="69"/>
      <c r="M1705" s="69"/>
      <c r="N1705" s="69"/>
      <c r="O1705" s="69"/>
      <c r="P1705" s="70"/>
      <c r="Q1705" s="70" t="s">
        <v>76</v>
      </c>
      <c r="R1705" s="71" t="s">
        <v>659</v>
      </c>
      <c r="S1705" s="71" t="s">
        <v>71</v>
      </c>
      <c r="T1705" s="71"/>
      <c r="U1705" s="72"/>
      <c r="V1705" s="72"/>
      <c r="W1705" s="73" t="n">
        <f aca="false">U1705+V1705</f>
        <v>0</v>
      </c>
      <c r="X1705" s="74" t="s">
        <v>75</v>
      </c>
    </row>
    <row r="1706" customFormat="false" ht="12.75" hidden="false" customHeight="true" outlineLevel="0" collapsed="false">
      <c r="A1706" s="69" t="s">
        <v>1094</v>
      </c>
      <c r="B1706" s="69" t="n">
        <v>421</v>
      </c>
      <c r="C1706" s="69" t="s">
        <v>1210</v>
      </c>
      <c r="D1706" s="69" t="s">
        <v>68</v>
      </c>
      <c r="E1706" s="69" t="n">
        <v>76</v>
      </c>
      <c r="F1706" s="69" t="n">
        <v>239</v>
      </c>
      <c r="G1706" s="69" t="n">
        <v>27</v>
      </c>
      <c r="H1706" s="69" t="n">
        <v>3</v>
      </c>
      <c r="I1706" s="69" t="n">
        <v>12</v>
      </c>
      <c r="J1706" s="69" t="n">
        <v>324</v>
      </c>
      <c r="K1706" s="69" t="s">
        <v>69</v>
      </c>
      <c r="L1706" s="69" t="s">
        <v>70</v>
      </c>
      <c r="M1706" s="69" t="s">
        <v>71</v>
      </c>
      <c r="N1706" s="69" t="s">
        <v>72</v>
      </c>
      <c r="O1706" s="69" t="s">
        <v>82</v>
      </c>
      <c r="P1706" s="70" t="s">
        <v>729</v>
      </c>
      <c r="Q1706" s="70" t="s">
        <v>73</v>
      </c>
      <c r="R1706" s="71" t="s">
        <v>659</v>
      </c>
      <c r="S1706" s="71" t="s">
        <v>72</v>
      </c>
      <c r="T1706" s="71"/>
      <c r="U1706" s="72"/>
      <c r="V1706" s="72"/>
      <c r="W1706" s="73" t="n">
        <f aca="false">U1706+V1706</f>
        <v>0</v>
      </c>
      <c r="X1706" s="74" t="s">
        <v>75</v>
      </c>
    </row>
    <row r="1707" customFormat="false" ht="24" hidden="false" customHeight="false" outlineLevel="0" collapsed="false">
      <c r="A1707" s="69"/>
      <c r="B1707" s="69"/>
      <c r="C1707" s="69"/>
      <c r="D1707" s="69"/>
      <c r="E1707" s="69"/>
      <c r="F1707" s="69"/>
      <c r="G1707" s="69"/>
      <c r="H1707" s="69"/>
      <c r="I1707" s="69"/>
      <c r="J1707" s="69"/>
      <c r="K1707" s="69"/>
      <c r="L1707" s="69"/>
      <c r="M1707" s="69"/>
      <c r="N1707" s="69"/>
      <c r="O1707" s="69"/>
      <c r="P1707" s="70"/>
      <c r="Q1707" s="70" t="s">
        <v>76</v>
      </c>
      <c r="R1707" s="71" t="s">
        <v>659</v>
      </c>
      <c r="S1707" s="71" t="s">
        <v>72</v>
      </c>
      <c r="T1707" s="71"/>
      <c r="U1707" s="72"/>
      <c r="V1707" s="72"/>
      <c r="W1707" s="73" t="n">
        <f aca="false">U1707+V1707</f>
        <v>0</v>
      </c>
      <c r="X1707" s="74" t="s">
        <v>75</v>
      </c>
    </row>
    <row r="1708" customFormat="false" ht="12.75" hidden="false" customHeight="true" outlineLevel="0" collapsed="false">
      <c r="A1708" s="69" t="s">
        <v>1094</v>
      </c>
      <c r="B1708" s="69" t="n">
        <v>422</v>
      </c>
      <c r="C1708" s="69" t="s">
        <v>1211</v>
      </c>
      <c r="D1708" s="69" t="s">
        <v>68</v>
      </c>
      <c r="E1708" s="69" t="n">
        <v>94</v>
      </c>
      <c r="F1708" s="69" t="n">
        <v>295</v>
      </c>
      <c r="G1708" s="69" t="n">
        <v>33</v>
      </c>
      <c r="H1708" s="69" t="n">
        <v>6</v>
      </c>
      <c r="I1708" s="69" t="n">
        <v>11</v>
      </c>
      <c r="J1708" s="69" t="n">
        <v>363</v>
      </c>
      <c r="K1708" s="69" t="s">
        <v>69</v>
      </c>
      <c r="L1708" s="69" t="s">
        <v>70</v>
      </c>
      <c r="M1708" s="69" t="s">
        <v>71</v>
      </c>
      <c r="N1708" s="69" t="s">
        <v>72</v>
      </c>
      <c r="O1708" s="69" t="s">
        <v>82</v>
      </c>
      <c r="P1708" s="70" t="s">
        <v>1212</v>
      </c>
      <c r="Q1708" s="70" t="s">
        <v>73</v>
      </c>
      <c r="R1708" s="71" t="s">
        <v>659</v>
      </c>
      <c r="S1708" s="71" t="s">
        <v>71</v>
      </c>
      <c r="T1708" s="71"/>
      <c r="U1708" s="72"/>
      <c r="V1708" s="72"/>
      <c r="W1708" s="73" t="n">
        <f aca="false">U1708+V1708</f>
        <v>0</v>
      </c>
      <c r="X1708" s="74" t="s">
        <v>75</v>
      </c>
    </row>
    <row r="1709" customFormat="false" ht="24" hidden="false" customHeight="false" outlineLevel="0" collapsed="false">
      <c r="A1709" s="69"/>
      <c r="B1709" s="69"/>
      <c r="C1709" s="69"/>
      <c r="D1709" s="69"/>
      <c r="E1709" s="69"/>
      <c r="F1709" s="69"/>
      <c r="G1709" s="69"/>
      <c r="H1709" s="69"/>
      <c r="I1709" s="69"/>
      <c r="J1709" s="69"/>
      <c r="K1709" s="69"/>
      <c r="L1709" s="69"/>
      <c r="M1709" s="69"/>
      <c r="N1709" s="69"/>
      <c r="O1709" s="69"/>
      <c r="P1709" s="70"/>
      <c r="Q1709" s="70" t="s">
        <v>84</v>
      </c>
      <c r="R1709" s="71" t="s">
        <v>659</v>
      </c>
      <c r="S1709" s="71" t="s">
        <v>71</v>
      </c>
      <c r="T1709" s="71" t="s">
        <v>91</v>
      </c>
      <c r="U1709" s="72"/>
      <c r="V1709" s="72"/>
      <c r="W1709" s="73" t="n">
        <f aca="false">U1709+V1709</f>
        <v>0</v>
      </c>
      <c r="X1709" s="74" t="s">
        <v>75</v>
      </c>
    </row>
    <row r="1710" customFormat="false" ht="24" hidden="false" customHeight="false" outlineLevel="0" collapsed="false">
      <c r="A1710" s="69"/>
      <c r="B1710" s="69"/>
      <c r="C1710" s="69"/>
      <c r="D1710" s="69"/>
      <c r="E1710" s="69"/>
      <c r="F1710" s="69"/>
      <c r="G1710" s="69"/>
      <c r="H1710" s="69"/>
      <c r="I1710" s="69"/>
      <c r="J1710" s="69"/>
      <c r="K1710" s="69"/>
      <c r="L1710" s="69"/>
      <c r="M1710" s="69"/>
      <c r="N1710" s="69"/>
      <c r="O1710" s="69"/>
      <c r="P1710" s="70"/>
      <c r="Q1710" s="70" t="s">
        <v>76</v>
      </c>
      <c r="R1710" s="71" t="s">
        <v>659</v>
      </c>
      <c r="S1710" s="71" t="s">
        <v>71</v>
      </c>
      <c r="T1710" s="71"/>
      <c r="U1710" s="72"/>
      <c r="V1710" s="72"/>
      <c r="W1710" s="73" t="n">
        <f aca="false">U1710+V1710</f>
        <v>0</v>
      </c>
      <c r="X1710" s="74" t="s">
        <v>75</v>
      </c>
    </row>
    <row r="1711" customFormat="false" ht="12.75" hidden="false" customHeight="true" outlineLevel="0" collapsed="false">
      <c r="A1711" s="69" t="s">
        <v>1094</v>
      </c>
      <c r="B1711" s="69" t="n">
        <v>423</v>
      </c>
      <c r="C1711" s="69" t="s">
        <v>1213</v>
      </c>
      <c r="D1711" s="69" t="s">
        <v>68</v>
      </c>
      <c r="E1711" s="69" t="n">
        <v>90</v>
      </c>
      <c r="F1711" s="69" t="n">
        <v>283</v>
      </c>
      <c r="G1711" s="69" t="n">
        <v>25</v>
      </c>
      <c r="H1711" s="69" t="n">
        <v>4</v>
      </c>
      <c r="I1711" s="69" t="n">
        <v>10</v>
      </c>
      <c r="J1711" s="69" t="n">
        <v>250</v>
      </c>
      <c r="K1711" s="69" t="s">
        <v>69</v>
      </c>
      <c r="L1711" s="69" t="s">
        <v>70</v>
      </c>
      <c r="M1711" s="69" t="s">
        <v>71</v>
      </c>
      <c r="N1711" s="69" t="s">
        <v>82</v>
      </c>
      <c r="O1711" s="69" t="s">
        <v>69</v>
      </c>
      <c r="P1711" s="70" t="s">
        <v>1214</v>
      </c>
      <c r="Q1711" s="70" t="s">
        <v>627</v>
      </c>
      <c r="R1711" s="71" t="s">
        <v>94</v>
      </c>
      <c r="S1711" s="71" t="s">
        <v>71</v>
      </c>
      <c r="T1711" s="71" t="s">
        <v>628</v>
      </c>
      <c r="U1711" s="72"/>
      <c r="V1711" s="72"/>
      <c r="W1711" s="73" t="n">
        <f aca="false">U1711+V1711</f>
        <v>0</v>
      </c>
      <c r="X1711" s="74" t="s">
        <v>75</v>
      </c>
    </row>
    <row r="1712" customFormat="false" ht="24" hidden="false" customHeight="false" outlineLevel="0" collapsed="false">
      <c r="A1712" s="69"/>
      <c r="B1712" s="69"/>
      <c r="C1712" s="69"/>
      <c r="D1712" s="69"/>
      <c r="E1712" s="69"/>
      <c r="F1712" s="69"/>
      <c r="G1712" s="69"/>
      <c r="H1712" s="69"/>
      <c r="I1712" s="69"/>
      <c r="J1712" s="69"/>
      <c r="K1712" s="69"/>
      <c r="L1712" s="69"/>
      <c r="M1712" s="69"/>
      <c r="N1712" s="69"/>
      <c r="O1712" s="69"/>
      <c r="P1712" s="70"/>
      <c r="Q1712" s="70" t="s">
        <v>84</v>
      </c>
      <c r="R1712" s="71" t="s">
        <v>94</v>
      </c>
      <c r="S1712" s="71" t="s">
        <v>71</v>
      </c>
      <c r="T1712" s="71" t="s">
        <v>91</v>
      </c>
      <c r="U1712" s="72"/>
      <c r="V1712" s="72"/>
      <c r="W1712" s="73" t="n">
        <f aca="false">U1712+V1712</f>
        <v>0</v>
      </c>
      <c r="X1712" s="74" t="s">
        <v>75</v>
      </c>
    </row>
    <row r="1713" customFormat="false" ht="12.75" hidden="false" customHeight="true" outlineLevel="0" collapsed="false">
      <c r="A1713" s="69" t="s">
        <v>1094</v>
      </c>
      <c r="B1713" s="69" t="n">
        <v>424</v>
      </c>
      <c r="C1713" s="69" t="s">
        <v>1215</v>
      </c>
      <c r="D1713" s="69" t="s">
        <v>68</v>
      </c>
      <c r="E1713" s="69" t="n">
        <v>79</v>
      </c>
      <c r="F1713" s="69" t="n">
        <v>248</v>
      </c>
      <c r="G1713" s="69" t="n">
        <v>20</v>
      </c>
      <c r="H1713" s="69" t="n">
        <v>3</v>
      </c>
      <c r="I1713" s="69" t="n">
        <v>9</v>
      </c>
      <c r="J1713" s="69" t="n">
        <v>180</v>
      </c>
      <c r="K1713" s="69" t="s">
        <v>69</v>
      </c>
      <c r="L1713" s="69" t="s">
        <v>70</v>
      </c>
      <c r="M1713" s="69" t="s">
        <v>72</v>
      </c>
      <c r="N1713" s="69" t="s">
        <v>82</v>
      </c>
      <c r="O1713" s="69" t="s">
        <v>82</v>
      </c>
      <c r="P1713" s="70" t="s">
        <v>1216</v>
      </c>
      <c r="Q1713" s="70" t="s">
        <v>73</v>
      </c>
      <c r="R1713" s="71" t="s">
        <v>659</v>
      </c>
      <c r="S1713" s="71" t="s">
        <v>72</v>
      </c>
      <c r="T1713" s="71"/>
      <c r="U1713" s="72"/>
      <c r="V1713" s="72"/>
      <c r="W1713" s="73" t="n">
        <f aca="false">U1713+V1713</f>
        <v>0</v>
      </c>
      <c r="X1713" s="74" t="s">
        <v>75</v>
      </c>
    </row>
    <row r="1714" customFormat="false" ht="24" hidden="false" customHeight="false" outlineLevel="0" collapsed="false">
      <c r="A1714" s="69"/>
      <c r="B1714" s="69"/>
      <c r="C1714" s="69"/>
      <c r="D1714" s="69"/>
      <c r="E1714" s="69"/>
      <c r="F1714" s="69"/>
      <c r="G1714" s="69"/>
      <c r="H1714" s="69"/>
      <c r="I1714" s="69"/>
      <c r="J1714" s="69"/>
      <c r="K1714" s="69"/>
      <c r="L1714" s="69"/>
      <c r="M1714" s="69"/>
      <c r="N1714" s="69"/>
      <c r="O1714" s="69"/>
      <c r="P1714" s="70"/>
      <c r="Q1714" s="70" t="s">
        <v>76</v>
      </c>
      <c r="R1714" s="71" t="s">
        <v>659</v>
      </c>
      <c r="S1714" s="71" t="s">
        <v>72</v>
      </c>
      <c r="T1714" s="71"/>
      <c r="U1714" s="72"/>
      <c r="V1714" s="72"/>
      <c r="W1714" s="73" t="n">
        <f aca="false">U1714+V1714</f>
        <v>0</v>
      </c>
      <c r="X1714" s="74" t="s">
        <v>75</v>
      </c>
    </row>
    <row r="1715" customFormat="false" ht="12.75" hidden="false" customHeight="true" outlineLevel="0" collapsed="false">
      <c r="A1715" s="69" t="s">
        <v>1094</v>
      </c>
      <c r="B1715" s="69" t="n">
        <v>425</v>
      </c>
      <c r="C1715" s="69" t="s">
        <v>1217</v>
      </c>
      <c r="D1715" s="69" t="s">
        <v>68</v>
      </c>
      <c r="E1715" s="69" t="n">
        <v>73</v>
      </c>
      <c r="F1715" s="69" t="n">
        <v>229</v>
      </c>
      <c r="G1715" s="69" t="n">
        <v>17</v>
      </c>
      <c r="H1715" s="69" t="n">
        <v>4</v>
      </c>
      <c r="I1715" s="69" t="n">
        <v>9</v>
      </c>
      <c r="J1715" s="69" t="n">
        <v>153</v>
      </c>
      <c r="K1715" s="69" t="s">
        <v>69</v>
      </c>
      <c r="L1715" s="69" t="s">
        <v>70</v>
      </c>
      <c r="M1715" s="69" t="s">
        <v>71</v>
      </c>
      <c r="N1715" s="69" t="s">
        <v>72</v>
      </c>
      <c r="O1715" s="69" t="s">
        <v>82</v>
      </c>
      <c r="P1715" s="70" t="s">
        <v>1218</v>
      </c>
      <c r="Q1715" s="70" t="s">
        <v>73</v>
      </c>
      <c r="R1715" s="71" t="s">
        <v>659</v>
      </c>
      <c r="S1715" s="71" t="s">
        <v>72</v>
      </c>
      <c r="T1715" s="71"/>
      <c r="U1715" s="72"/>
      <c r="V1715" s="72"/>
      <c r="W1715" s="73" t="n">
        <f aca="false">U1715+V1715</f>
        <v>0</v>
      </c>
      <c r="X1715" s="74" t="s">
        <v>75</v>
      </c>
    </row>
    <row r="1716" customFormat="false" ht="24" hidden="false" customHeight="false" outlineLevel="0" collapsed="false">
      <c r="A1716" s="69"/>
      <c r="B1716" s="69"/>
      <c r="C1716" s="69"/>
      <c r="D1716" s="69"/>
      <c r="E1716" s="69"/>
      <c r="F1716" s="69"/>
      <c r="G1716" s="69"/>
      <c r="H1716" s="69"/>
      <c r="I1716" s="69"/>
      <c r="J1716" s="69"/>
      <c r="K1716" s="69"/>
      <c r="L1716" s="69"/>
      <c r="M1716" s="69"/>
      <c r="N1716" s="69"/>
      <c r="O1716" s="69"/>
      <c r="P1716" s="70"/>
      <c r="Q1716" s="70" t="s">
        <v>84</v>
      </c>
      <c r="R1716" s="71" t="s">
        <v>659</v>
      </c>
      <c r="S1716" s="71" t="s">
        <v>72</v>
      </c>
      <c r="T1716" s="71" t="s">
        <v>91</v>
      </c>
      <c r="U1716" s="72"/>
      <c r="V1716" s="72"/>
      <c r="W1716" s="73" t="n">
        <f aca="false">U1716+V1716</f>
        <v>0</v>
      </c>
      <c r="X1716" s="74" t="s">
        <v>75</v>
      </c>
    </row>
    <row r="1717" customFormat="false" ht="12.75" hidden="false" customHeight="true" outlineLevel="0" collapsed="false">
      <c r="A1717" s="69" t="s">
        <v>1094</v>
      </c>
      <c r="B1717" s="69" t="n">
        <v>426</v>
      </c>
      <c r="C1717" s="69" t="s">
        <v>1219</v>
      </c>
      <c r="D1717" s="69" t="s">
        <v>68</v>
      </c>
      <c r="E1717" s="69" t="n">
        <v>59</v>
      </c>
      <c r="F1717" s="69" t="n">
        <v>185</v>
      </c>
      <c r="G1717" s="69" t="n">
        <v>18</v>
      </c>
      <c r="H1717" s="69" t="n">
        <v>4</v>
      </c>
      <c r="I1717" s="69" t="n">
        <v>8</v>
      </c>
      <c r="J1717" s="69" t="n">
        <v>144</v>
      </c>
      <c r="K1717" s="69" t="s">
        <v>69</v>
      </c>
      <c r="L1717" s="69" t="s">
        <v>70</v>
      </c>
      <c r="M1717" s="69" t="s">
        <v>71</v>
      </c>
      <c r="N1717" s="69" t="s">
        <v>72</v>
      </c>
      <c r="O1717" s="69" t="s">
        <v>72</v>
      </c>
      <c r="P1717" s="70" t="s">
        <v>1220</v>
      </c>
      <c r="Q1717" s="70" t="s">
        <v>73</v>
      </c>
      <c r="R1717" s="71" t="s">
        <v>659</v>
      </c>
      <c r="S1717" s="71" t="s">
        <v>72</v>
      </c>
      <c r="T1717" s="71"/>
      <c r="U1717" s="72"/>
      <c r="V1717" s="72"/>
      <c r="W1717" s="73" t="n">
        <f aca="false">U1717+V1717</f>
        <v>0</v>
      </c>
      <c r="X1717" s="74" t="s">
        <v>75</v>
      </c>
    </row>
    <row r="1718" customFormat="false" ht="24" hidden="false" customHeight="false" outlineLevel="0" collapsed="false">
      <c r="A1718" s="69"/>
      <c r="B1718" s="69"/>
      <c r="C1718" s="69"/>
      <c r="D1718" s="69"/>
      <c r="E1718" s="69"/>
      <c r="F1718" s="69"/>
      <c r="G1718" s="69"/>
      <c r="H1718" s="69"/>
      <c r="I1718" s="69"/>
      <c r="J1718" s="69"/>
      <c r="K1718" s="69"/>
      <c r="L1718" s="69"/>
      <c r="M1718" s="69"/>
      <c r="N1718" s="69"/>
      <c r="O1718" s="69"/>
      <c r="P1718" s="70"/>
      <c r="Q1718" s="70" t="s">
        <v>84</v>
      </c>
      <c r="R1718" s="71" t="s">
        <v>659</v>
      </c>
      <c r="S1718" s="71" t="s">
        <v>72</v>
      </c>
      <c r="T1718" s="71" t="s">
        <v>91</v>
      </c>
      <c r="U1718" s="72"/>
      <c r="V1718" s="72"/>
      <c r="W1718" s="73" t="n">
        <f aca="false">U1718+V1718</f>
        <v>0</v>
      </c>
      <c r="X1718" s="74" t="s">
        <v>75</v>
      </c>
    </row>
    <row r="1719" customFormat="false" ht="12.75" hidden="false" customHeight="true" outlineLevel="0" collapsed="false">
      <c r="A1719" s="69" t="s">
        <v>1094</v>
      </c>
      <c r="B1719" s="69" t="n">
        <v>427</v>
      </c>
      <c r="C1719" s="69" t="s">
        <v>1221</v>
      </c>
      <c r="D1719" s="69" t="s">
        <v>68</v>
      </c>
      <c r="E1719" s="69" t="n">
        <v>63</v>
      </c>
      <c r="F1719" s="69" t="n">
        <v>198</v>
      </c>
      <c r="G1719" s="69" t="n">
        <v>18</v>
      </c>
      <c r="H1719" s="69" t="n">
        <v>3</v>
      </c>
      <c r="I1719" s="69" t="n">
        <v>8</v>
      </c>
      <c r="J1719" s="69" t="n">
        <v>144</v>
      </c>
      <c r="K1719" s="69" t="s">
        <v>69</v>
      </c>
      <c r="L1719" s="69" t="s">
        <v>70</v>
      </c>
      <c r="M1719" s="69" t="s">
        <v>72</v>
      </c>
      <c r="N1719" s="69" t="s">
        <v>72</v>
      </c>
      <c r="O1719" s="69" t="s">
        <v>82</v>
      </c>
      <c r="P1719" s="70" t="s">
        <v>1222</v>
      </c>
      <c r="Q1719" s="70" t="s">
        <v>73</v>
      </c>
      <c r="R1719" s="71" t="s">
        <v>659</v>
      </c>
      <c r="S1719" s="71" t="s">
        <v>71</v>
      </c>
      <c r="T1719" s="71"/>
      <c r="U1719" s="72"/>
      <c r="V1719" s="72"/>
      <c r="W1719" s="73" t="n">
        <f aca="false">U1719+V1719</f>
        <v>0</v>
      </c>
      <c r="X1719" s="74" t="s">
        <v>75</v>
      </c>
    </row>
    <row r="1720" customFormat="false" ht="24" hidden="false" customHeight="false" outlineLevel="0" collapsed="false">
      <c r="A1720" s="69"/>
      <c r="B1720" s="69"/>
      <c r="C1720" s="69"/>
      <c r="D1720" s="69"/>
      <c r="E1720" s="69"/>
      <c r="F1720" s="69"/>
      <c r="G1720" s="69"/>
      <c r="H1720" s="69"/>
      <c r="I1720" s="69"/>
      <c r="J1720" s="69"/>
      <c r="K1720" s="69"/>
      <c r="L1720" s="69"/>
      <c r="M1720" s="69"/>
      <c r="N1720" s="69"/>
      <c r="O1720" s="69"/>
      <c r="P1720" s="70"/>
      <c r="Q1720" s="70" t="s">
        <v>76</v>
      </c>
      <c r="R1720" s="71" t="s">
        <v>659</v>
      </c>
      <c r="S1720" s="71" t="s">
        <v>71</v>
      </c>
      <c r="T1720" s="71"/>
      <c r="U1720" s="72"/>
      <c r="V1720" s="72"/>
      <c r="W1720" s="73" t="n">
        <f aca="false">U1720+V1720</f>
        <v>0</v>
      </c>
      <c r="X1720" s="74" t="s">
        <v>75</v>
      </c>
    </row>
    <row r="1721" customFormat="false" ht="12.75" hidden="false" customHeight="true" outlineLevel="0" collapsed="false">
      <c r="A1721" s="69" t="s">
        <v>1094</v>
      </c>
      <c r="B1721" s="69" t="n">
        <v>428</v>
      </c>
      <c r="C1721" s="69" t="s">
        <v>1223</v>
      </c>
      <c r="D1721" s="69" t="s">
        <v>68</v>
      </c>
      <c r="E1721" s="69" t="n">
        <v>51</v>
      </c>
      <c r="F1721" s="69" t="n">
        <v>160</v>
      </c>
      <c r="G1721" s="69" t="n">
        <v>17</v>
      </c>
      <c r="H1721" s="69" t="n">
        <v>5</v>
      </c>
      <c r="I1721" s="69" t="n">
        <v>8</v>
      </c>
      <c r="J1721" s="69" t="n">
        <v>136</v>
      </c>
      <c r="K1721" s="69" t="s">
        <v>69</v>
      </c>
      <c r="L1721" s="69" t="s">
        <v>70</v>
      </c>
      <c r="M1721" s="69" t="s">
        <v>72</v>
      </c>
      <c r="N1721" s="69" t="s">
        <v>82</v>
      </c>
      <c r="O1721" s="69" t="s">
        <v>82</v>
      </c>
      <c r="P1721" s="70" t="s">
        <v>1224</v>
      </c>
      <c r="Q1721" s="70" t="s">
        <v>243</v>
      </c>
      <c r="R1721" s="71" t="s">
        <v>659</v>
      </c>
      <c r="S1721" s="71" t="s">
        <v>71</v>
      </c>
      <c r="T1721" s="71"/>
      <c r="U1721" s="72"/>
      <c r="V1721" s="72"/>
      <c r="W1721" s="73" t="n">
        <f aca="false">U1721+V1721</f>
        <v>0</v>
      </c>
      <c r="X1721" s="74" t="s">
        <v>75</v>
      </c>
    </row>
    <row r="1722" customFormat="false" ht="24" hidden="false" customHeight="false" outlineLevel="0" collapsed="false">
      <c r="A1722" s="69"/>
      <c r="B1722" s="69"/>
      <c r="C1722" s="69"/>
      <c r="D1722" s="69"/>
      <c r="E1722" s="69"/>
      <c r="F1722" s="69"/>
      <c r="G1722" s="69"/>
      <c r="H1722" s="69"/>
      <c r="I1722" s="69"/>
      <c r="J1722" s="69"/>
      <c r="K1722" s="69"/>
      <c r="L1722" s="69"/>
      <c r="M1722" s="69"/>
      <c r="N1722" s="69"/>
      <c r="O1722" s="69"/>
      <c r="P1722" s="70"/>
      <c r="Q1722" s="70" t="s">
        <v>84</v>
      </c>
      <c r="R1722" s="71" t="s">
        <v>659</v>
      </c>
      <c r="S1722" s="71" t="s">
        <v>71</v>
      </c>
      <c r="T1722" s="71" t="s">
        <v>91</v>
      </c>
      <c r="U1722" s="72"/>
      <c r="V1722" s="72"/>
      <c r="W1722" s="73" t="n">
        <f aca="false">U1722+V1722</f>
        <v>0</v>
      </c>
      <c r="X1722" s="74" t="s">
        <v>75</v>
      </c>
    </row>
    <row r="1723" customFormat="false" ht="24" hidden="false" customHeight="true" outlineLevel="0" collapsed="false">
      <c r="A1723" s="69" t="s">
        <v>1094</v>
      </c>
      <c r="B1723" s="69" t="n">
        <v>429</v>
      </c>
      <c r="C1723" s="69" t="s">
        <v>1225</v>
      </c>
      <c r="D1723" s="69" t="s">
        <v>104</v>
      </c>
      <c r="E1723" s="69" t="n">
        <v>67</v>
      </c>
      <c r="F1723" s="69" t="n">
        <v>210</v>
      </c>
      <c r="G1723" s="69" t="n">
        <v>20</v>
      </c>
      <c r="H1723" s="69" t="n">
        <v>4</v>
      </c>
      <c r="I1723" s="69" t="n">
        <v>8</v>
      </c>
      <c r="J1723" s="69" t="n">
        <v>160</v>
      </c>
      <c r="K1723" s="69" t="s">
        <v>69</v>
      </c>
      <c r="L1723" s="69" t="s">
        <v>70</v>
      </c>
      <c r="M1723" s="69" t="s">
        <v>71</v>
      </c>
      <c r="N1723" s="69" t="s">
        <v>72</v>
      </c>
      <c r="O1723" s="69" t="s">
        <v>82</v>
      </c>
      <c r="P1723" s="70" t="s">
        <v>1207</v>
      </c>
      <c r="Q1723" s="70" t="s">
        <v>73</v>
      </c>
      <c r="R1723" s="71" t="s">
        <v>659</v>
      </c>
      <c r="S1723" s="71" t="s">
        <v>72</v>
      </c>
      <c r="T1723" s="71" t="s">
        <v>105</v>
      </c>
      <c r="U1723" s="72"/>
      <c r="V1723" s="72"/>
      <c r="W1723" s="73" t="n">
        <f aca="false">U1723+V1723</f>
        <v>0</v>
      </c>
      <c r="X1723" s="74" t="s">
        <v>75</v>
      </c>
    </row>
    <row r="1724" customFormat="false" ht="24" hidden="false" customHeight="false" outlineLevel="0" collapsed="false">
      <c r="A1724" s="69"/>
      <c r="B1724" s="69"/>
      <c r="C1724" s="69"/>
      <c r="D1724" s="69"/>
      <c r="E1724" s="69"/>
      <c r="F1724" s="69"/>
      <c r="G1724" s="69"/>
      <c r="H1724" s="69"/>
      <c r="I1724" s="69"/>
      <c r="J1724" s="69"/>
      <c r="K1724" s="69"/>
      <c r="L1724" s="69"/>
      <c r="M1724" s="69"/>
      <c r="N1724" s="69"/>
      <c r="O1724" s="69"/>
      <c r="P1724" s="70"/>
      <c r="Q1724" s="70" t="s">
        <v>76</v>
      </c>
      <c r="R1724" s="71" t="s">
        <v>659</v>
      </c>
      <c r="S1724" s="71" t="s">
        <v>72</v>
      </c>
      <c r="T1724" s="71"/>
      <c r="U1724" s="72"/>
      <c r="V1724" s="72"/>
      <c r="W1724" s="73" t="n">
        <f aca="false">U1724+V1724</f>
        <v>0</v>
      </c>
      <c r="X1724" s="74" t="s">
        <v>75</v>
      </c>
    </row>
    <row r="1725" customFormat="false" ht="12.75" hidden="false" customHeight="false" outlineLevel="0" collapsed="false">
      <c r="A1725" s="69" t="s">
        <v>1094</v>
      </c>
      <c r="B1725" s="69" t="n">
        <v>430</v>
      </c>
      <c r="C1725" s="69" t="s">
        <v>1226</v>
      </c>
      <c r="D1725" s="69" t="s">
        <v>104</v>
      </c>
      <c r="E1725" s="69" t="n">
        <v>33</v>
      </c>
      <c r="F1725" s="69" t="n">
        <v>104</v>
      </c>
      <c r="G1725" s="69" t="n">
        <v>11</v>
      </c>
      <c r="H1725" s="69" t="n">
        <v>2</v>
      </c>
      <c r="I1725" s="69" t="n">
        <v>6</v>
      </c>
      <c r="J1725" s="69" t="n">
        <v>66</v>
      </c>
      <c r="K1725" s="69" t="s">
        <v>82</v>
      </c>
      <c r="L1725" s="69" t="s">
        <v>70</v>
      </c>
      <c r="M1725" s="69" t="s">
        <v>71</v>
      </c>
      <c r="N1725" s="69" t="s">
        <v>71</v>
      </c>
      <c r="O1725" s="69" t="s">
        <v>72</v>
      </c>
      <c r="P1725" s="70"/>
      <c r="Q1725" s="70" t="s">
        <v>73</v>
      </c>
      <c r="R1725" s="71" t="s">
        <v>659</v>
      </c>
      <c r="S1725" s="71" t="s">
        <v>72</v>
      </c>
      <c r="T1725" s="71"/>
      <c r="U1725" s="72"/>
      <c r="V1725" s="72"/>
      <c r="W1725" s="73" t="n">
        <f aca="false">U1725+V1725</f>
        <v>0</v>
      </c>
      <c r="X1725" s="74" t="s">
        <v>75</v>
      </c>
    </row>
    <row r="1726" customFormat="false" ht="24" hidden="false" customHeight="false" outlineLevel="0" collapsed="false">
      <c r="A1726" s="69"/>
      <c r="B1726" s="69"/>
      <c r="C1726" s="69"/>
      <c r="D1726" s="69"/>
      <c r="E1726" s="69"/>
      <c r="F1726" s="69"/>
      <c r="G1726" s="69"/>
      <c r="H1726" s="69"/>
      <c r="I1726" s="69"/>
      <c r="J1726" s="69"/>
      <c r="K1726" s="69"/>
      <c r="L1726" s="69"/>
      <c r="M1726" s="69"/>
      <c r="N1726" s="69"/>
      <c r="O1726" s="69"/>
      <c r="P1726" s="70"/>
      <c r="Q1726" s="70" t="s">
        <v>76</v>
      </c>
      <c r="R1726" s="71" t="s">
        <v>659</v>
      </c>
      <c r="S1726" s="71" t="s">
        <v>72</v>
      </c>
      <c r="T1726" s="71"/>
      <c r="U1726" s="72"/>
      <c r="V1726" s="72"/>
      <c r="W1726" s="73" t="n">
        <f aca="false">U1726+V1726</f>
        <v>0</v>
      </c>
      <c r="X1726" s="74" t="s">
        <v>75</v>
      </c>
    </row>
    <row r="1727" customFormat="false" ht="36" hidden="false" customHeight="false" outlineLevel="0" collapsed="false">
      <c r="A1727" s="69" t="s">
        <v>1094</v>
      </c>
      <c r="B1727" s="69" t="n">
        <v>431</v>
      </c>
      <c r="C1727" s="69" t="s">
        <v>1227</v>
      </c>
      <c r="D1727" s="69" t="s">
        <v>68</v>
      </c>
      <c r="E1727" s="69" t="n">
        <v>47</v>
      </c>
      <c r="F1727" s="69" t="n">
        <v>148</v>
      </c>
      <c r="G1727" s="69" t="n">
        <v>18</v>
      </c>
      <c r="H1727" s="69" t="n">
        <v>3</v>
      </c>
      <c r="I1727" s="69" t="n">
        <v>8</v>
      </c>
      <c r="J1727" s="69" t="n">
        <v>144</v>
      </c>
      <c r="K1727" s="69" t="s">
        <v>69</v>
      </c>
      <c r="L1727" s="69" t="s">
        <v>70</v>
      </c>
      <c r="M1727" s="69" t="s">
        <v>71</v>
      </c>
      <c r="N1727" s="69" t="s">
        <v>82</v>
      </c>
      <c r="O1727" s="69" t="s">
        <v>82</v>
      </c>
      <c r="P1727" s="70" t="s">
        <v>1228</v>
      </c>
      <c r="Q1727" s="70" t="s">
        <v>627</v>
      </c>
      <c r="R1727" s="71" t="s">
        <v>94</v>
      </c>
      <c r="S1727" s="71" t="s">
        <v>71</v>
      </c>
      <c r="T1727" s="71" t="s">
        <v>628</v>
      </c>
      <c r="U1727" s="72"/>
      <c r="V1727" s="72"/>
      <c r="W1727" s="73" t="n">
        <f aca="false">U1727+V1727</f>
        <v>0</v>
      </c>
      <c r="X1727" s="74" t="s">
        <v>75</v>
      </c>
    </row>
    <row r="1728" customFormat="false" ht="12.75" hidden="false" customHeight="true" outlineLevel="0" collapsed="false">
      <c r="A1728" s="69" t="s">
        <v>1094</v>
      </c>
      <c r="B1728" s="69" t="n">
        <v>432</v>
      </c>
      <c r="C1728" s="69" t="s">
        <v>1229</v>
      </c>
      <c r="D1728" s="69" t="s">
        <v>68</v>
      </c>
      <c r="E1728" s="69" t="n">
        <v>59</v>
      </c>
      <c r="F1728" s="69" t="n">
        <v>185</v>
      </c>
      <c r="G1728" s="69" t="n">
        <v>16</v>
      </c>
      <c r="H1728" s="69" t="n">
        <v>4</v>
      </c>
      <c r="I1728" s="69" t="n">
        <v>9</v>
      </c>
      <c r="J1728" s="69" t="n">
        <v>144</v>
      </c>
      <c r="K1728" s="69" t="s">
        <v>69</v>
      </c>
      <c r="L1728" s="69" t="s">
        <v>70</v>
      </c>
      <c r="M1728" s="69" t="s">
        <v>72</v>
      </c>
      <c r="N1728" s="69" t="s">
        <v>82</v>
      </c>
      <c r="O1728" s="69" t="s">
        <v>82</v>
      </c>
      <c r="P1728" s="70" t="s">
        <v>1230</v>
      </c>
      <c r="Q1728" s="70" t="s">
        <v>73</v>
      </c>
      <c r="R1728" s="71" t="s">
        <v>659</v>
      </c>
      <c r="S1728" s="71" t="s">
        <v>71</v>
      </c>
      <c r="T1728" s="71"/>
      <c r="U1728" s="72"/>
      <c r="V1728" s="72"/>
      <c r="W1728" s="73" t="n">
        <f aca="false">U1728+V1728</f>
        <v>0</v>
      </c>
      <c r="X1728" s="74" t="s">
        <v>75</v>
      </c>
    </row>
    <row r="1729" customFormat="false" ht="24" hidden="false" customHeight="false" outlineLevel="0" collapsed="false">
      <c r="A1729" s="69"/>
      <c r="B1729" s="69"/>
      <c r="C1729" s="69"/>
      <c r="D1729" s="69"/>
      <c r="E1729" s="69"/>
      <c r="F1729" s="69"/>
      <c r="G1729" s="69"/>
      <c r="H1729" s="69"/>
      <c r="I1729" s="69"/>
      <c r="J1729" s="69"/>
      <c r="K1729" s="69"/>
      <c r="L1729" s="69"/>
      <c r="M1729" s="69"/>
      <c r="N1729" s="69"/>
      <c r="O1729" s="69"/>
      <c r="P1729" s="70"/>
      <c r="Q1729" s="70" t="s">
        <v>76</v>
      </c>
      <c r="R1729" s="71" t="s">
        <v>659</v>
      </c>
      <c r="S1729" s="71" t="s">
        <v>71</v>
      </c>
      <c r="T1729" s="71"/>
      <c r="U1729" s="72"/>
      <c r="V1729" s="72"/>
      <c r="W1729" s="73" t="n">
        <f aca="false">U1729+V1729</f>
        <v>0</v>
      </c>
      <c r="X1729" s="74" t="s">
        <v>75</v>
      </c>
    </row>
    <row r="1730" customFormat="false" ht="48" hidden="false" customHeight="false" outlineLevel="0" collapsed="false">
      <c r="A1730" s="69" t="s">
        <v>1094</v>
      </c>
      <c r="B1730" s="69" t="n">
        <v>433</v>
      </c>
      <c r="C1730" s="69" t="s">
        <v>1231</v>
      </c>
      <c r="D1730" s="69" t="s">
        <v>68</v>
      </c>
      <c r="E1730" s="69" t="n">
        <v>65</v>
      </c>
      <c r="F1730" s="69" t="n">
        <v>204</v>
      </c>
      <c r="G1730" s="69" t="n">
        <v>18</v>
      </c>
      <c r="H1730" s="69" t="n">
        <v>4</v>
      </c>
      <c r="I1730" s="69" t="n">
        <v>9</v>
      </c>
      <c r="J1730" s="69" t="n">
        <v>162</v>
      </c>
      <c r="K1730" s="69" t="s">
        <v>69</v>
      </c>
      <c r="L1730" s="69" t="s">
        <v>70</v>
      </c>
      <c r="M1730" s="69" t="s">
        <v>72</v>
      </c>
      <c r="N1730" s="69" t="s">
        <v>82</v>
      </c>
      <c r="O1730" s="69" t="s">
        <v>82</v>
      </c>
      <c r="P1730" s="70" t="s">
        <v>1232</v>
      </c>
      <c r="Q1730" s="70" t="s">
        <v>627</v>
      </c>
      <c r="R1730" s="71" t="s">
        <v>94</v>
      </c>
      <c r="S1730" s="71" t="s">
        <v>71</v>
      </c>
      <c r="T1730" s="71" t="s">
        <v>628</v>
      </c>
      <c r="U1730" s="72"/>
      <c r="V1730" s="72"/>
      <c r="W1730" s="73" t="n">
        <f aca="false">U1730+V1730</f>
        <v>0</v>
      </c>
      <c r="X1730" s="74" t="s">
        <v>75</v>
      </c>
    </row>
    <row r="1731" customFormat="false" ht="12.75" hidden="false" customHeight="true" outlineLevel="0" collapsed="false">
      <c r="A1731" s="69" t="s">
        <v>1094</v>
      </c>
      <c r="B1731" s="69" t="n">
        <v>434</v>
      </c>
      <c r="C1731" s="69" t="s">
        <v>1233</v>
      </c>
      <c r="D1731" s="69" t="s">
        <v>68</v>
      </c>
      <c r="E1731" s="69" t="n">
        <v>51</v>
      </c>
      <c r="F1731" s="69" t="n">
        <v>160</v>
      </c>
      <c r="G1731" s="69" t="n">
        <v>16</v>
      </c>
      <c r="H1731" s="69" t="n">
        <v>3</v>
      </c>
      <c r="I1731" s="69" t="n">
        <v>9</v>
      </c>
      <c r="J1731" s="69" t="n">
        <v>144</v>
      </c>
      <c r="K1731" s="69" t="s">
        <v>69</v>
      </c>
      <c r="L1731" s="69" t="s">
        <v>70</v>
      </c>
      <c r="M1731" s="69" t="s">
        <v>71</v>
      </c>
      <c r="N1731" s="69" t="s">
        <v>82</v>
      </c>
      <c r="O1731" s="69" t="s">
        <v>82</v>
      </c>
      <c r="P1731" s="70" t="s">
        <v>1234</v>
      </c>
      <c r="Q1731" s="70" t="s">
        <v>73</v>
      </c>
      <c r="R1731" s="71" t="s">
        <v>659</v>
      </c>
      <c r="S1731" s="71" t="s">
        <v>72</v>
      </c>
      <c r="T1731" s="71"/>
      <c r="U1731" s="72"/>
      <c r="V1731" s="72"/>
      <c r="W1731" s="73" t="n">
        <f aca="false">U1731+V1731</f>
        <v>0</v>
      </c>
      <c r="X1731" s="74" t="s">
        <v>75</v>
      </c>
    </row>
    <row r="1732" customFormat="false" ht="24" hidden="false" customHeight="false" outlineLevel="0" collapsed="false">
      <c r="A1732" s="69"/>
      <c r="B1732" s="69"/>
      <c r="C1732" s="69"/>
      <c r="D1732" s="69"/>
      <c r="E1732" s="69"/>
      <c r="F1732" s="69"/>
      <c r="G1732" s="69"/>
      <c r="H1732" s="69"/>
      <c r="I1732" s="69"/>
      <c r="J1732" s="69"/>
      <c r="K1732" s="69"/>
      <c r="L1732" s="69"/>
      <c r="M1732" s="69"/>
      <c r="N1732" s="69"/>
      <c r="O1732" s="69"/>
      <c r="P1732" s="70"/>
      <c r="Q1732" s="70" t="s">
        <v>76</v>
      </c>
      <c r="R1732" s="71" t="s">
        <v>659</v>
      </c>
      <c r="S1732" s="71" t="s">
        <v>72</v>
      </c>
      <c r="T1732" s="71"/>
      <c r="U1732" s="72"/>
      <c r="V1732" s="72"/>
      <c r="W1732" s="73" t="n">
        <f aca="false">U1732+V1732</f>
        <v>0</v>
      </c>
      <c r="X1732" s="74" t="s">
        <v>75</v>
      </c>
    </row>
    <row r="1733" customFormat="false" ht="48" hidden="false" customHeight="false" outlineLevel="0" collapsed="false">
      <c r="A1733" s="69" t="s">
        <v>1094</v>
      </c>
      <c r="B1733" s="69" t="n">
        <v>435</v>
      </c>
      <c r="C1733" s="69" t="s">
        <v>1235</v>
      </c>
      <c r="D1733" s="69" t="s">
        <v>68</v>
      </c>
      <c r="E1733" s="69" t="n">
        <v>60</v>
      </c>
      <c r="F1733" s="69" t="n">
        <v>188</v>
      </c>
      <c r="G1733" s="69" t="n">
        <v>16</v>
      </c>
      <c r="H1733" s="69" t="n">
        <v>3</v>
      </c>
      <c r="I1733" s="69" t="n">
        <v>9</v>
      </c>
      <c r="J1733" s="69" t="n">
        <v>144</v>
      </c>
      <c r="K1733" s="69" t="s">
        <v>69</v>
      </c>
      <c r="L1733" s="69" t="s">
        <v>70</v>
      </c>
      <c r="M1733" s="69" t="s">
        <v>71</v>
      </c>
      <c r="N1733" s="69" t="s">
        <v>82</v>
      </c>
      <c r="O1733" s="69" t="s">
        <v>82</v>
      </c>
      <c r="P1733" s="70" t="s">
        <v>1236</v>
      </c>
      <c r="Q1733" s="70" t="s">
        <v>627</v>
      </c>
      <c r="R1733" s="71" t="s">
        <v>659</v>
      </c>
      <c r="S1733" s="71" t="s">
        <v>72</v>
      </c>
      <c r="T1733" s="71" t="s">
        <v>628</v>
      </c>
      <c r="U1733" s="72"/>
      <c r="V1733" s="72"/>
      <c r="W1733" s="73" t="n">
        <f aca="false">U1733+V1733</f>
        <v>0</v>
      </c>
      <c r="X1733" s="74" t="s">
        <v>75</v>
      </c>
    </row>
    <row r="1734" customFormat="false" ht="48" hidden="false" customHeight="false" outlineLevel="0" collapsed="false">
      <c r="A1734" s="69" t="s">
        <v>1094</v>
      </c>
      <c r="B1734" s="69" t="n">
        <v>436</v>
      </c>
      <c r="C1734" s="69" t="s">
        <v>1237</v>
      </c>
      <c r="D1734" s="69" t="s">
        <v>68</v>
      </c>
      <c r="E1734" s="69" t="n">
        <v>72</v>
      </c>
      <c r="F1734" s="69" t="n">
        <v>226</v>
      </c>
      <c r="G1734" s="69" t="n">
        <v>20</v>
      </c>
      <c r="H1734" s="69" t="n">
        <v>3</v>
      </c>
      <c r="I1734" s="69" t="n">
        <v>11</v>
      </c>
      <c r="J1734" s="69" t="n">
        <v>220</v>
      </c>
      <c r="K1734" s="69" t="s">
        <v>69</v>
      </c>
      <c r="L1734" s="69" t="s">
        <v>70</v>
      </c>
      <c r="M1734" s="69" t="s">
        <v>71</v>
      </c>
      <c r="N1734" s="69" t="s">
        <v>82</v>
      </c>
      <c r="O1734" s="69" t="s">
        <v>82</v>
      </c>
      <c r="P1734" s="70" t="s">
        <v>1232</v>
      </c>
      <c r="Q1734" s="70" t="s">
        <v>627</v>
      </c>
      <c r="R1734" s="71" t="s">
        <v>659</v>
      </c>
      <c r="S1734" s="71" t="s">
        <v>72</v>
      </c>
      <c r="T1734" s="71" t="s">
        <v>628</v>
      </c>
      <c r="U1734" s="72"/>
      <c r="V1734" s="72"/>
      <c r="W1734" s="73" t="n">
        <f aca="false">U1734+V1734</f>
        <v>0</v>
      </c>
      <c r="X1734" s="74" t="s">
        <v>75</v>
      </c>
    </row>
    <row r="1735" customFormat="false" ht="12.75" hidden="false" customHeight="false" outlineLevel="0" collapsed="false">
      <c r="A1735" s="69" t="s">
        <v>1094</v>
      </c>
      <c r="B1735" s="69" t="n">
        <v>437</v>
      </c>
      <c r="C1735" s="69" t="s">
        <v>1238</v>
      </c>
      <c r="D1735" s="69" t="s">
        <v>104</v>
      </c>
      <c r="E1735" s="69" t="n">
        <v>45</v>
      </c>
      <c r="F1735" s="69" t="n">
        <v>141</v>
      </c>
      <c r="G1735" s="69" t="n">
        <v>14</v>
      </c>
      <c r="H1735" s="69" t="n">
        <v>2</v>
      </c>
      <c r="I1735" s="69" t="n">
        <v>9</v>
      </c>
      <c r="J1735" s="69" t="n">
        <v>126</v>
      </c>
      <c r="K1735" s="69" t="s">
        <v>69</v>
      </c>
      <c r="L1735" s="69" t="s">
        <v>70</v>
      </c>
      <c r="M1735" s="69" t="s">
        <v>71</v>
      </c>
      <c r="N1735" s="69" t="s">
        <v>71</v>
      </c>
      <c r="O1735" s="69" t="s">
        <v>72</v>
      </c>
      <c r="P1735" s="70"/>
      <c r="Q1735" s="70" t="s">
        <v>73</v>
      </c>
      <c r="R1735" s="71" t="s">
        <v>659</v>
      </c>
      <c r="S1735" s="71" t="s">
        <v>72</v>
      </c>
      <c r="T1735" s="71"/>
      <c r="U1735" s="72"/>
      <c r="V1735" s="72"/>
      <c r="W1735" s="73" t="n">
        <f aca="false">U1735+V1735</f>
        <v>0</v>
      </c>
      <c r="X1735" s="74" t="s">
        <v>75</v>
      </c>
    </row>
    <row r="1736" customFormat="false" ht="24" hidden="false" customHeight="false" outlineLevel="0" collapsed="false">
      <c r="A1736" s="69"/>
      <c r="B1736" s="69"/>
      <c r="C1736" s="69"/>
      <c r="D1736" s="69"/>
      <c r="E1736" s="69"/>
      <c r="F1736" s="69"/>
      <c r="G1736" s="69"/>
      <c r="H1736" s="69"/>
      <c r="I1736" s="69"/>
      <c r="J1736" s="69"/>
      <c r="K1736" s="69"/>
      <c r="L1736" s="69"/>
      <c r="M1736" s="69"/>
      <c r="N1736" s="69"/>
      <c r="O1736" s="69"/>
      <c r="P1736" s="70"/>
      <c r="Q1736" s="70" t="s">
        <v>76</v>
      </c>
      <c r="R1736" s="71" t="s">
        <v>659</v>
      </c>
      <c r="S1736" s="71" t="s">
        <v>72</v>
      </c>
      <c r="T1736" s="71"/>
      <c r="U1736" s="72"/>
      <c r="V1736" s="72"/>
      <c r="W1736" s="73" t="n">
        <f aca="false">U1736+V1736</f>
        <v>0</v>
      </c>
      <c r="X1736" s="74" t="s">
        <v>75</v>
      </c>
    </row>
    <row r="1737" customFormat="false" ht="24" hidden="false" customHeight="false" outlineLevel="0" collapsed="false">
      <c r="A1737" s="69" t="s">
        <v>1094</v>
      </c>
      <c r="B1737" s="69" t="n">
        <v>438</v>
      </c>
      <c r="C1737" s="69" t="s">
        <v>1239</v>
      </c>
      <c r="D1737" s="69" t="s">
        <v>1240</v>
      </c>
      <c r="E1737" s="69" t="n">
        <v>62</v>
      </c>
      <c r="F1737" s="69" t="n">
        <v>195</v>
      </c>
      <c r="G1737" s="69" t="n">
        <v>13</v>
      </c>
      <c r="H1737" s="69" t="n">
        <v>3</v>
      </c>
      <c r="I1737" s="69" t="n">
        <v>7</v>
      </c>
      <c r="J1737" s="69" t="n">
        <v>91</v>
      </c>
      <c r="K1737" s="69" t="s">
        <v>69</v>
      </c>
      <c r="L1737" s="69" t="s">
        <v>70</v>
      </c>
      <c r="M1737" s="69" t="s">
        <v>71</v>
      </c>
      <c r="N1737" s="69" t="s">
        <v>71</v>
      </c>
      <c r="O1737" s="69" t="s">
        <v>72</v>
      </c>
      <c r="P1737" s="70"/>
      <c r="Q1737" s="70" t="s">
        <v>76</v>
      </c>
      <c r="R1737" s="71" t="s">
        <v>659</v>
      </c>
      <c r="S1737" s="71" t="s">
        <v>72</v>
      </c>
      <c r="T1737" s="71"/>
      <c r="U1737" s="72"/>
      <c r="V1737" s="72"/>
      <c r="W1737" s="73" t="n">
        <f aca="false">U1737+V1737</f>
        <v>0</v>
      </c>
      <c r="X1737" s="74" t="s">
        <v>653</v>
      </c>
    </row>
    <row r="1738" customFormat="false" ht="24" hidden="false" customHeight="true" outlineLevel="0" collapsed="false">
      <c r="A1738" s="69" t="s">
        <v>1094</v>
      </c>
      <c r="B1738" s="69" t="n">
        <v>447</v>
      </c>
      <c r="C1738" s="69" t="s">
        <v>1241</v>
      </c>
      <c r="D1738" s="69" t="s">
        <v>920</v>
      </c>
      <c r="E1738" s="69" t="n">
        <v>38</v>
      </c>
      <c r="F1738" s="69" t="n">
        <v>119</v>
      </c>
      <c r="G1738" s="69" t="n">
        <v>11</v>
      </c>
      <c r="H1738" s="69" t="n">
        <v>2</v>
      </c>
      <c r="I1738" s="69" t="n">
        <v>9</v>
      </c>
      <c r="J1738" s="69" t="n">
        <v>99</v>
      </c>
      <c r="K1738" s="69" t="s">
        <v>82</v>
      </c>
      <c r="L1738" s="69" t="s">
        <v>70</v>
      </c>
      <c r="M1738" s="69" t="s">
        <v>71</v>
      </c>
      <c r="N1738" s="69" t="s">
        <v>72</v>
      </c>
      <c r="O1738" s="69" t="s">
        <v>72</v>
      </c>
      <c r="P1738" s="70" t="s">
        <v>130</v>
      </c>
      <c r="Q1738" s="70" t="s">
        <v>73</v>
      </c>
      <c r="R1738" s="71" t="s">
        <v>659</v>
      </c>
      <c r="S1738" s="71" t="s">
        <v>72</v>
      </c>
      <c r="T1738" s="71" t="s">
        <v>105</v>
      </c>
      <c r="U1738" s="72"/>
      <c r="V1738" s="72"/>
      <c r="W1738" s="73" t="n">
        <f aca="false">U1738+V1738</f>
        <v>0</v>
      </c>
      <c r="X1738" s="74" t="s">
        <v>75</v>
      </c>
    </row>
    <row r="1739" customFormat="false" ht="24" hidden="false" customHeight="false" outlineLevel="0" collapsed="false">
      <c r="A1739" s="69"/>
      <c r="B1739" s="69"/>
      <c r="C1739" s="69"/>
      <c r="D1739" s="69"/>
      <c r="E1739" s="69"/>
      <c r="F1739" s="69"/>
      <c r="G1739" s="69"/>
      <c r="H1739" s="69"/>
      <c r="I1739" s="69"/>
      <c r="J1739" s="69"/>
      <c r="K1739" s="69"/>
      <c r="L1739" s="69"/>
      <c r="M1739" s="69"/>
      <c r="N1739" s="69"/>
      <c r="O1739" s="69"/>
      <c r="P1739" s="70"/>
      <c r="Q1739" s="70" t="s">
        <v>76</v>
      </c>
      <c r="R1739" s="71" t="s">
        <v>659</v>
      </c>
      <c r="S1739" s="71" t="s">
        <v>72</v>
      </c>
      <c r="T1739" s="71"/>
      <c r="U1739" s="72"/>
      <c r="V1739" s="72"/>
      <c r="W1739" s="73" t="n">
        <f aca="false">U1739+V1739</f>
        <v>0</v>
      </c>
      <c r="X1739" s="74" t="s">
        <v>75</v>
      </c>
    </row>
    <row r="1740" customFormat="false" ht="12.75" hidden="false" customHeight="false" outlineLevel="0" collapsed="false">
      <c r="A1740" s="69" t="s">
        <v>1094</v>
      </c>
      <c r="B1740" s="69" t="n">
        <v>457</v>
      </c>
      <c r="C1740" s="69" t="s">
        <v>1242</v>
      </c>
      <c r="D1740" s="69" t="s">
        <v>68</v>
      </c>
      <c r="E1740" s="69" t="n">
        <v>68</v>
      </c>
      <c r="F1740" s="69" t="n">
        <v>214</v>
      </c>
      <c r="G1740" s="69" t="n">
        <v>22</v>
      </c>
      <c r="H1740" s="69" t="n">
        <v>3</v>
      </c>
      <c r="I1740" s="69" t="n">
        <v>10</v>
      </c>
      <c r="J1740" s="69" t="n">
        <v>220</v>
      </c>
      <c r="K1740" s="69" t="s">
        <v>69</v>
      </c>
      <c r="L1740" s="69" t="s">
        <v>70</v>
      </c>
      <c r="M1740" s="69" t="s">
        <v>71</v>
      </c>
      <c r="N1740" s="69" t="s">
        <v>71</v>
      </c>
      <c r="O1740" s="69" t="s">
        <v>72</v>
      </c>
      <c r="P1740" s="70"/>
      <c r="Q1740" s="70" t="s">
        <v>73</v>
      </c>
      <c r="R1740" s="71" t="s">
        <v>659</v>
      </c>
      <c r="S1740" s="71" t="s">
        <v>72</v>
      </c>
      <c r="T1740" s="71"/>
      <c r="U1740" s="72"/>
      <c r="V1740" s="72"/>
      <c r="W1740" s="73" t="n">
        <f aca="false">U1740+V1740</f>
        <v>0</v>
      </c>
      <c r="X1740" s="74" t="s">
        <v>75</v>
      </c>
    </row>
    <row r="1741" customFormat="false" ht="12.75" hidden="false" customHeight="false" outlineLevel="0" collapsed="false">
      <c r="A1741" s="69" t="s">
        <v>1094</v>
      </c>
      <c r="B1741" s="69" t="n">
        <v>458</v>
      </c>
      <c r="C1741" s="69" t="s">
        <v>1243</v>
      </c>
      <c r="D1741" s="69" t="s">
        <v>68</v>
      </c>
      <c r="E1741" s="69" t="n">
        <v>73</v>
      </c>
      <c r="F1741" s="69" t="n">
        <v>229</v>
      </c>
      <c r="G1741" s="69" t="n">
        <v>24</v>
      </c>
      <c r="H1741" s="69" t="n">
        <v>4</v>
      </c>
      <c r="I1741" s="69" t="n">
        <v>10</v>
      </c>
      <c r="J1741" s="69" t="n">
        <v>240</v>
      </c>
      <c r="K1741" s="69" t="s">
        <v>69</v>
      </c>
      <c r="L1741" s="69" t="s">
        <v>70</v>
      </c>
      <c r="M1741" s="69" t="s">
        <v>71</v>
      </c>
      <c r="N1741" s="69" t="s">
        <v>72</v>
      </c>
      <c r="O1741" s="69" t="s">
        <v>72</v>
      </c>
      <c r="P1741" s="70" t="s">
        <v>1049</v>
      </c>
      <c r="Q1741" s="70" t="s">
        <v>73</v>
      </c>
      <c r="R1741" s="71" t="s">
        <v>659</v>
      </c>
      <c r="S1741" s="71" t="s">
        <v>72</v>
      </c>
      <c r="T1741" s="71"/>
      <c r="U1741" s="72"/>
      <c r="V1741" s="72"/>
      <c r="W1741" s="73" t="n">
        <f aca="false">U1741+V1741</f>
        <v>0</v>
      </c>
      <c r="X1741" s="74" t="s">
        <v>75</v>
      </c>
    </row>
    <row r="1742" customFormat="false" ht="12.75" hidden="false" customHeight="false" outlineLevel="0" collapsed="false">
      <c r="A1742" s="69" t="s">
        <v>1094</v>
      </c>
      <c r="B1742" s="69" t="n">
        <v>459</v>
      </c>
      <c r="C1742" s="69" t="s">
        <v>1244</v>
      </c>
      <c r="D1742" s="69" t="s">
        <v>68</v>
      </c>
      <c r="E1742" s="69" t="n">
        <v>44</v>
      </c>
      <c r="F1742" s="69" t="n">
        <v>138</v>
      </c>
      <c r="G1742" s="69" t="n">
        <v>22</v>
      </c>
      <c r="H1742" s="69" t="n">
        <v>3</v>
      </c>
      <c r="I1742" s="69" t="n">
        <v>8</v>
      </c>
      <c r="J1742" s="69" t="n">
        <v>176</v>
      </c>
      <c r="K1742" s="69" t="s">
        <v>69</v>
      </c>
      <c r="L1742" s="69" t="s">
        <v>70</v>
      </c>
      <c r="M1742" s="69" t="s">
        <v>71</v>
      </c>
      <c r="N1742" s="69" t="s">
        <v>71</v>
      </c>
      <c r="O1742" s="69" t="s">
        <v>72</v>
      </c>
      <c r="P1742" s="70"/>
      <c r="Q1742" s="70" t="s">
        <v>73</v>
      </c>
      <c r="R1742" s="71" t="s">
        <v>659</v>
      </c>
      <c r="S1742" s="71" t="s">
        <v>72</v>
      </c>
      <c r="T1742" s="71"/>
      <c r="U1742" s="72"/>
      <c r="V1742" s="72"/>
      <c r="W1742" s="73" t="n">
        <f aca="false">U1742+V1742</f>
        <v>0</v>
      </c>
      <c r="X1742" s="74" t="s">
        <v>75</v>
      </c>
    </row>
    <row r="1743" customFormat="false" ht="24" hidden="false" customHeight="false" outlineLevel="0" collapsed="false">
      <c r="A1743" s="69" t="s">
        <v>1094</v>
      </c>
      <c r="B1743" s="69" t="n">
        <v>460</v>
      </c>
      <c r="C1743" s="69" t="s">
        <v>1245</v>
      </c>
      <c r="D1743" s="69" t="s">
        <v>68</v>
      </c>
      <c r="E1743" s="69" t="n">
        <v>67</v>
      </c>
      <c r="F1743" s="69" t="n">
        <v>210</v>
      </c>
      <c r="G1743" s="69" t="n">
        <v>20</v>
      </c>
      <c r="H1743" s="69" t="n">
        <v>4</v>
      </c>
      <c r="I1743" s="69" t="n">
        <v>9</v>
      </c>
      <c r="J1743" s="69" t="n">
        <v>180</v>
      </c>
      <c r="K1743" s="69" t="s">
        <v>69</v>
      </c>
      <c r="L1743" s="69" t="s">
        <v>70</v>
      </c>
      <c r="M1743" s="69" t="s">
        <v>72</v>
      </c>
      <c r="N1743" s="69" t="s">
        <v>72</v>
      </c>
      <c r="O1743" s="69" t="s">
        <v>72</v>
      </c>
      <c r="P1743" s="70" t="s">
        <v>1246</v>
      </c>
      <c r="Q1743" s="70" t="s">
        <v>73</v>
      </c>
      <c r="R1743" s="71" t="s">
        <v>659</v>
      </c>
      <c r="S1743" s="71" t="s">
        <v>71</v>
      </c>
      <c r="T1743" s="71"/>
      <c r="U1743" s="72"/>
      <c r="V1743" s="72"/>
      <c r="W1743" s="73" t="n">
        <f aca="false">U1743+V1743</f>
        <v>0</v>
      </c>
      <c r="X1743" s="74" t="s">
        <v>75</v>
      </c>
    </row>
    <row r="1744" customFormat="false" ht="12.75" hidden="false" customHeight="false" outlineLevel="0" collapsed="false">
      <c r="A1744" s="69" t="s">
        <v>1094</v>
      </c>
      <c r="B1744" s="69" t="n">
        <v>461</v>
      </c>
      <c r="C1744" s="69" t="s">
        <v>1247</v>
      </c>
      <c r="D1744" s="69" t="s">
        <v>68</v>
      </c>
      <c r="E1744" s="69" t="n">
        <v>75</v>
      </c>
      <c r="F1744" s="69" t="n">
        <v>236</v>
      </c>
      <c r="G1744" s="69" t="n">
        <v>24</v>
      </c>
      <c r="H1744" s="69" t="n">
        <v>2</v>
      </c>
      <c r="I1744" s="69" t="n">
        <v>9</v>
      </c>
      <c r="J1744" s="69" t="n">
        <v>216</v>
      </c>
      <c r="K1744" s="69" t="s">
        <v>69</v>
      </c>
      <c r="L1744" s="69" t="s">
        <v>70</v>
      </c>
      <c r="M1744" s="69" t="s">
        <v>71</v>
      </c>
      <c r="N1744" s="69" t="s">
        <v>71</v>
      </c>
      <c r="O1744" s="69" t="s">
        <v>72</v>
      </c>
      <c r="P1744" s="70"/>
      <c r="Q1744" s="70" t="s">
        <v>73</v>
      </c>
      <c r="R1744" s="71" t="s">
        <v>659</v>
      </c>
      <c r="S1744" s="71" t="s">
        <v>72</v>
      </c>
      <c r="T1744" s="71"/>
      <c r="U1744" s="72"/>
      <c r="V1744" s="72"/>
      <c r="W1744" s="73" t="n">
        <f aca="false">U1744+V1744</f>
        <v>0</v>
      </c>
      <c r="X1744" s="74" t="s">
        <v>75</v>
      </c>
    </row>
    <row r="1745" customFormat="false" ht="12.75" hidden="false" customHeight="false" outlineLevel="0" collapsed="false">
      <c r="A1745" s="69" t="s">
        <v>1094</v>
      </c>
      <c r="B1745" s="69" t="n">
        <v>462</v>
      </c>
      <c r="C1745" s="69" t="s">
        <v>1248</v>
      </c>
      <c r="D1745" s="69" t="s">
        <v>68</v>
      </c>
      <c r="E1745" s="69" t="n">
        <v>86</v>
      </c>
      <c r="F1745" s="69" t="n">
        <v>270</v>
      </c>
      <c r="G1745" s="69" t="n">
        <v>24</v>
      </c>
      <c r="H1745" s="69" t="n">
        <v>2</v>
      </c>
      <c r="I1745" s="69" t="n">
        <v>12</v>
      </c>
      <c r="J1745" s="69" t="n">
        <v>288</v>
      </c>
      <c r="K1745" s="69" t="s">
        <v>69</v>
      </c>
      <c r="L1745" s="69" t="s">
        <v>70</v>
      </c>
      <c r="M1745" s="69" t="s">
        <v>71</v>
      </c>
      <c r="N1745" s="69" t="s">
        <v>82</v>
      </c>
      <c r="O1745" s="69" t="s">
        <v>82</v>
      </c>
      <c r="P1745" s="70" t="s">
        <v>83</v>
      </c>
      <c r="Q1745" s="70" t="s">
        <v>627</v>
      </c>
      <c r="R1745" s="71" t="s">
        <v>94</v>
      </c>
      <c r="S1745" s="71" t="s">
        <v>71</v>
      </c>
      <c r="T1745" s="71" t="s">
        <v>628</v>
      </c>
      <c r="U1745" s="72"/>
      <c r="V1745" s="72"/>
      <c r="W1745" s="73" t="n">
        <f aca="false">U1745+V1745</f>
        <v>0</v>
      </c>
      <c r="X1745" s="74" t="s">
        <v>75</v>
      </c>
    </row>
    <row r="1746" customFormat="false" ht="12.75" hidden="false" customHeight="false" outlineLevel="0" collapsed="false">
      <c r="A1746" s="69" t="s">
        <v>1094</v>
      </c>
      <c r="B1746" s="69" t="n">
        <v>463</v>
      </c>
      <c r="C1746" s="69" t="s">
        <v>1249</v>
      </c>
      <c r="D1746" s="69" t="s">
        <v>68</v>
      </c>
      <c r="E1746" s="69" t="n">
        <v>72</v>
      </c>
      <c r="F1746" s="69" t="n">
        <v>226</v>
      </c>
      <c r="G1746" s="69" t="n">
        <v>20</v>
      </c>
      <c r="H1746" s="69" t="n">
        <v>4</v>
      </c>
      <c r="I1746" s="69" t="n">
        <v>10</v>
      </c>
      <c r="J1746" s="69" t="n">
        <v>200</v>
      </c>
      <c r="K1746" s="69" t="s">
        <v>69</v>
      </c>
      <c r="L1746" s="69" t="s">
        <v>70</v>
      </c>
      <c r="M1746" s="69" t="s">
        <v>71</v>
      </c>
      <c r="N1746" s="69" t="s">
        <v>72</v>
      </c>
      <c r="O1746" s="69" t="s">
        <v>72</v>
      </c>
      <c r="P1746" s="70"/>
      <c r="Q1746" s="70" t="s">
        <v>73</v>
      </c>
      <c r="R1746" s="71" t="s">
        <v>659</v>
      </c>
      <c r="S1746" s="71" t="s">
        <v>72</v>
      </c>
      <c r="T1746" s="71"/>
      <c r="U1746" s="72"/>
      <c r="V1746" s="72"/>
      <c r="W1746" s="73" t="n">
        <f aca="false">U1746+V1746</f>
        <v>0</v>
      </c>
      <c r="X1746" s="74" t="s">
        <v>75</v>
      </c>
    </row>
    <row r="1747" customFormat="false" ht="12.75" hidden="false" customHeight="true" outlineLevel="0" collapsed="false">
      <c r="A1747" s="69" t="s">
        <v>1094</v>
      </c>
      <c r="B1747" s="69" t="n">
        <v>464</v>
      </c>
      <c r="C1747" s="69" t="s">
        <v>1250</v>
      </c>
      <c r="D1747" s="69" t="s">
        <v>68</v>
      </c>
      <c r="E1747" s="69" t="n">
        <v>71</v>
      </c>
      <c r="F1747" s="69" t="n">
        <v>223</v>
      </c>
      <c r="G1747" s="69" t="n">
        <v>20</v>
      </c>
      <c r="H1747" s="69" t="n">
        <v>4</v>
      </c>
      <c r="I1747" s="69" t="n">
        <v>9</v>
      </c>
      <c r="J1747" s="69" t="n">
        <v>180</v>
      </c>
      <c r="K1747" s="69" t="s">
        <v>69</v>
      </c>
      <c r="L1747" s="69" t="s">
        <v>70</v>
      </c>
      <c r="M1747" s="69" t="s">
        <v>72</v>
      </c>
      <c r="N1747" s="69" t="s">
        <v>72</v>
      </c>
      <c r="O1747" s="69" t="s">
        <v>72</v>
      </c>
      <c r="P1747" s="70" t="s">
        <v>1251</v>
      </c>
      <c r="Q1747" s="70" t="s">
        <v>73</v>
      </c>
      <c r="R1747" s="71" t="s">
        <v>659</v>
      </c>
      <c r="S1747" s="71" t="s">
        <v>72</v>
      </c>
      <c r="T1747" s="71"/>
      <c r="U1747" s="72"/>
      <c r="V1747" s="72"/>
      <c r="W1747" s="73" t="n">
        <f aca="false">U1747+V1747</f>
        <v>0</v>
      </c>
      <c r="X1747" s="74" t="s">
        <v>75</v>
      </c>
    </row>
    <row r="1748" customFormat="false" ht="36" hidden="false" customHeight="false" outlineLevel="0" collapsed="false">
      <c r="A1748" s="69"/>
      <c r="B1748" s="69"/>
      <c r="C1748" s="69"/>
      <c r="D1748" s="69"/>
      <c r="E1748" s="69"/>
      <c r="F1748" s="69"/>
      <c r="G1748" s="69"/>
      <c r="H1748" s="69"/>
      <c r="I1748" s="69"/>
      <c r="J1748" s="69"/>
      <c r="K1748" s="69"/>
      <c r="L1748" s="69"/>
      <c r="M1748" s="69"/>
      <c r="N1748" s="69"/>
      <c r="O1748" s="69"/>
      <c r="P1748" s="70"/>
      <c r="Q1748" s="70" t="s">
        <v>1252</v>
      </c>
      <c r="R1748" s="71" t="s">
        <v>659</v>
      </c>
      <c r="S1748" s="71" t="s">
        <v>72</v>
      </c>
      <c r="T1748" s="71" t="s">
        <v>1253</v>
      </c>
      <c r="U1748" s="72"/>
      <c r="V1748" s="72"/>
      <c r="W1748" s="73" t="n">
        <f aca="false">U1748+V1748</f>
        <v>0</v>
      </c>
      <c r="X1748" s="74" t="s">
        <v>75</v>
      </c>
    </row>
    <row r="1749" customFormat="false" ht="12.75" hidden="false" customHeight="true" outlineLevel="0" collapsed="false">
      <c r="A1749" s="69" t="s">
        <v>1094</v>
      </c>
      <c r="B1749" s="69" t="n">
        <v>465</v>
      </c>
      <c r="C1749" s="69" t="s">
        <v>1254</v>
      </c>
      <c r="D1749" s="69" t="s">
        <v>104</v>
      </c>
      <c r="E1749" s="69" t="n">
        <v>78</v>
      </c>
      <c r="F1749" s="69" t="n">
        <v>245</v>
      </c>
      <c r="G1749" s="69" t="n">
        <v>20</v>
      </c>
      <c r="H1749" s="69" t="n">
        <v>3</v>
      </c>
      <c r="I1749" s="69" t="n">
        <v>10</v>
      </c>
      <c r="J1749" s="69" t="n">
        <v>200</v>
      </c>
      <c r="K1749" s="69" t="s">
        <v>69</v>
      </c>
      <c r="L1749" s="69" t="s">
        <v>70</v>
      </c>
      <c r="M1749" s="69" t="s">
        <v>72</v>
      </c>
      <c r="N1749" s="69" t="s">
        <v>71</v>
      </c>
      <c r="O1749" s="69" t="s">
        <v>72</v>
      </c>
      <c r="P1749" s="70" t="s">
        <v>1251</v>
      </c>
      <c r="Q1749" s="70" t="s">
        <v>73</v>
      </c>
      <c r="R1749" s="71" t="s">
        <v>659</v>
      </c>
      <c r="S1749" s="71" t="s">
        <v>72</v>
      </c>
      <c r="T1749" s="71"/>
      <c r="U1749" s="72"/>
      <c r="V1749" s="72"/>
      <c r="W1749" s="73" t="n">
        <f aca="false">U1749+V1749</f>
        <v>0</v>
      </c>
      <c r="X1749" s="74" t="s">
        <v>75</v>
      </c>
    </row>
    <row r="1750" customFormat="false" ht="36" hidden="false" customHeight="false" outlineLevel="0" collapsed="false">
      <c r="A1750" s="69"/>
      <c r="B1750" s="69"/>
      <c r="C1750" s="69"/>
      <c r="D1750" s="69"/>
      <c r="E1750" s="69"/>
      <c r="F1750" s="69"/>
      <c r="G1750" s="69"/>
      <c r="H1750" s="69"/>
      <c r="I1750" s="69"/>
      <c r="J1750" s="69"/>
      <c r="K1750" s="69"/>
      <c r="L1750" s="69"/>
      <c r="M1750" s="69"/>
      <c r="N1750" s="69"/>
      <c r="O1750" s="69"/>
      <c r="P1750" s="70"/>
      <c r="Q1750" s="70" t="s">
        <v>1252</v>
      </c>
      <c r="R1750" s="71" t="s">
        <v>659</v>
      </c>
      <c r="S1750" s="71" t="s">
        <v>72</v>
      </c>
      <c r="T1750" s="71" t="s">
        <v>1253</v>
      </c>
      <c r="U1750" s="72"/>
      <c r="V1750" s="72"/>
      <c r="W1750" s="73" t="n">
        <f aca="false">U1750+V1750</f>
        <v>0</v>
      </c>
      <c r="X1750" s="74" t="s">
        <v>75</v>
      </c>
    </row>
    <row r="1751" customFormat="false" ht="12.75" hidden="false" customHeight="false" outlineLevel="0" collapsed="false">
      <c r="A1751" s="69" t="s">
        <v>1094</v>
      </c>
      <c r="B1751" s="69" t="n">
        <v>466</v>
      </c>
      <c r="C1751" s="69" t="s">
        <v>1255</v>
      </c>
      <c r="D1751" s="69" t="s">
        <v>920</v>
      </c>
      <c r="E1751" s="69" t="n">
        <v>40</v>
      </c>
      <c r="F1751" s="69" t="n">
        <v>126</v>
      </c>
      <c r="G1751" s="69" t="n">
        <v>14</v>
      </c>
      <c r="H1751" s="69" t="n">
        <v>3</v>
      </c>
      <c r="I1751" s="69" t="n">
        <v>9</v>
      </c>
      <c r="J1751" s="69" t="n">
        <v>126</v>
      </c>
      <c r="K1751" s="69" t="s">
        <v>82</v>
      </c>
      <c r="L1751" s="69" t="s">
        <v>70</v>
      </c>
      <c r="M1751" s="69" t="s">
        <v>71</v>
      </c>
      <c r="N1751" s="69" t="s">
        <v>71</v>
      </c>
      <c r="O1751" s="69" t="s">
        <v>71</v>
      </c>
      <c r="P1751" s="70"/>
      <c r="Q1751" s="70" t="s">
        <v>73</v>
      </c>
      <c r="R1751" s="71" t="s">
        <v>659</v>
      </c>
      <c r="S1751" s="71" t="s">
        <v>72</v>
      </c>
      <c r="T1751" s="71"/>
      <c r="U1751" s="72"/>
      <c r="V1751" s="72"/>
      <c r="W1751" s="73" t="n">
        <f aca="false">U1751+V1751</f>
        <v>0</v>
      </c>
      <c r="X1751" s="74" t="s">
        <v>75</v>
      </c>
    </row>
    <row r="1752" customFormat="false" ht="24" hidden="false" customHeight="true" outlineLevel="0" collapsed="false">
      <c r="A1752" s="69" t="s">
        <v>1094</v>
      </c>
      <c r="B1752" s="69" t="n">
        <v>470</v>
      </c>
      <c r="C1752" s="69" t="s">
        <v>1256</v>
      </c>
      <c r="D1752" s="69" t="s">
        <v>68</v>
      </c>
      <c r="E1752" s="69" t="n">
        <v>66</v>
      </c>
      <c r="F1752" s="69" t="n">
        <v>207</v>
      </c>
      <c r="G1752" s="69" t="n">
        <v>17</v>
      </c>
      <c r="H1752" s="69" t="n">
        <v>5</v>
      </c>
      <c r="I1752" s="69" t="n">
        <v>9</v>
      </c>
      <c r="J1752" s="69" t="n">
        <v>153</v>
      </c>
      <c r="K1752" s="69" t="s">
        <v>69</v>
      </c>
      <c r="L1752" s="69" t="s">
        <v>70</v>
      </c>
      <c r="M1752" s="69" t="s">
        <v>71</v>
      </c>
      <c r="N1752" s="69" t="s">
        <v>72</v>
      </c>
      <c r="O1752" s="69" t="s">
        <v>82</v>
      </c>
      <c r="P1752" s="70" t="s">
        <v>1257</v>
      </c>
      <c r="Q1752" s="70" t="s">
        <v>73</v>
      </c>
      <c r="R1752" s="71" t="s">
        <v>659</v>
      </c>
      <c r="S1752" s="71" t="s">
        <v>72</v>
      </c>
      <c r="T1752" s="71" t="s">
        <v>91</v>
      </c>
      <c r="U1752" s="72"/>
      <c r="V1752" s="72"/>
      <c r="W1752" s="73" t="n">
        <f aca="false">U1752+V1752</f>
        <v>0</v>
      </c>
      <c r="X1752" s="74" t="s">
        <v>75</v>
      </c>
    </row>
    <row r="1753" customFormat="false" ht="24" hidden="false" customHeight="false" outlineLevel="0" collapsed="false">
      <c r="A1753" s="69"/>
      <c r="B1753" s="69"/>
      <c r="C1753" s="69"/>
      <c r="D1753" s="69"/>
      <c r="E1753" s="69"/>
      <c r="F1753" s="69"/>
      <c r="G1753" s="69"/>
      <c r="H1753" s="69"/>
      <c r="I1753" s="69"/>
      <c r="J1753" s="69"/>
      <c r="K1753" s="69"/>
      <c r="L1753" s="69"/>
      <c r="M1753" s="69"/>
      <c r="N1753" s="69"/>
      <c r="O1753" s="69"/>
      <c r="P1753" s="70"/>
      <c r="Q1753" s="70" t="s">
        <v>76</v>
      </c>
      <c r="R1753" s="71" t="s">
        <v>659</v>
      </c>
      <c r="S1753" s="71" t="s">
        <v>72</v>
      </c>
      <c r="T1753" s="71"/>
      <c r="U1753" s="72"/>
      <c r="V1753" s="72"/>
      <c r="W1753" s="73" t="n">
        <f aca="false">U1753+V1753</f>
        <v>0</v>
      </c>
      <c r="X1753" s="74" t="s">
        <v>75</v>
      </c>
    </row>
    <row r="1754" customFormat="false" ht="12.75" hidden="false" customHeight="true" outlineLevel="0" collapsed="false">
      <c r="A1754" s="69" t="s">
        <v>1094</v>
      </c>
      <c r="B1754" s="69" t="n">
        <v>471</v>
      </c>
      <c r="C1754" s="69" t="s">
        <v>1258</v>
      </c>
      <c r="D1754" s="69" t="s">
        <v>68</v>
      </c>
      <c r="E1754" s="69" t="n">
        <v>64</v>
      </c>
      <c r="F1754" s="69" t="n">
        <v>201</v>
      </c>
      <c r="G1754" s="69" t="n">
        <v>19</v>
      </c>
      <c r="H1754" s="69" t="n">
        <v>4</v>
      </c>
      <c r="I1754" s="69" t="n">
        <v>10</v>
      </c>
      <c r="J1754" s="69" t="n">
        <v>190</v>
      </c>
      <c r="K1754" s="69" t="s">
        <v>69</v>
      </c>
      <c r="L1754" s="69" t="s">
        <v>70</v>
      </c>
      <c r="M1754" s="69" t="s">
        <v>72</v>
      </c>
      <c r="N1754" s="69" t="s">
        <v>72</v>
      </c>
      <c r="O1754" s="69" t="s">
        <v>72</v>
      </c>
      <c r="P1754" s="70" t="s">
        <v>701</v>
      </c>
      <c r="Q1754" s="70" t="s">
        <v>73</v>
      </c>
      <c r="R1754" s="71" t="s">
        <v>659</v>
      </c>
      <c r="S1754" s="71" t="s">
        <v>72</v>
      </c>
      <c r="T1754" s="71"/>
      <c r="U1754" s="72"/>
      <c r="V1754" s="72"/>
      <c r="W1754" s="73" t="n">
        <f aca="false">U1754+V1754</f>
        <v>0</v>
      </c>
      <c r="X1754" s="74" t="s">
        <v>75</v>
      </c>
    </row>
    <row r="1755" customFormat="false" ht="24" hidden="false" customHeight="false" outlineLevel="0" collapsed="false">
      <c r="A1755" s="69"/>
      <c r="B1755" s="69"/>
      <c r="C1755" s="69"/>
      <c r="D1755" s="69"/>
      <c r="E1755" s="69"/>
      <c r="F1755" s="69"/>
      <c r="G1755" s="69"/>
      <c r="H1755" s="69"/>
      <c r="I1755" s="69"/>
      <c r="J1755" s="69"/>
      <c r="K1755" s="69"/>
      <c r="L1755" s="69"/>
      <c r="M1755" s="69"/>
      <c r="N1755" s="69"/>
      <c r="O1755" s="69"/>
      <c r="P1755" s="70"/>
      <c r="Q1755" s="70" t="s">
        <v>76</v>
      </c>
      <c r="R1755" s="71" t="s">
        <v>659</v>
      </c>
      <c r="S1755" s="71" t="s">
        <v>72</v>
      </c>
      <c r="T1755" s="71"/>
      <c r="U1755" s="72"/>
      <c r="V1755" s="72"/>
      <c r="W1755" s="73" t="n">
        <f aca="false">U1755+V1755</f>
        <v>0</v>
      </c>
      <c r="X1755" s="74" t="s">
        <v>75</v>
      </c>
    </row>
    <row r="1756" customFormat="false" ht="12.75" hidden="false" customHeight="true" outlineLevel="0" collapsed="false">
      <c r="A1756" s="69" t="s">
        <v>1094</v>
      </c>
      <c r="B1756" s="69" t="n">
        <v>472</v>
      </c>
      <c r="C1756" s="69" t="s">
        <v>1259</v>
      </c>
      <c r="D1756" s="69" t="s">
        <v>68</v>
      </c>
      <c r="E1756" s="69" t="n">
        <v>79</v>
      </c>
      <c r="F1756" s="69" t="n">
        <v>248</v>
      </c>
      <c r="G1756" s="69" t="n">
        <v>19</v>
      </c>
      <c r="H1756" s="69" t="n">
        <v>3</v>
      </c>
      <c r="I1756" s="69" t="n">
        <v>10</v>
      </c>
      <c r="J1756" s="69" t="n">
        <v>190</v>
      </c>
      <c r="K1756" s="69" t="s">
        <v>69</v>
      </c>
      <c r="L1756" s="69" t="s">
        <v>70</v>
      </c>
      <c r="M1756" s="69" t="s">
        <v>71</v>
      </c>
      <c r="N1756" s="69" t="s">
        <v>72</v>
      </c>
      <c r="O1756" s="69" t="s">
        <v>82</v>
      </c>
      <c r="P1756" s="70" t="s">
        <v>1260</v>
      </c>
      <c r="Q1756" s="70" t="s">
        <v>73</v>
      </c>
      <c r="R1756" s="71" t="s">
        <v>659</v>
      </c>
      <c r="S1756" s="71" t="s">
        <v>71</v>
      </c>
      <c r="T1756" s="71"/>
      <c r="U1756" s="72"/>
      <c r="V1756" s="72"/>
      <c r="W1756" s="73" t="n">
        <f aca="false">U1756+V1756</f>
        <v>0</v>
      </c>
      <c r="X1756" s="74" t="s">
        <v>75</v>
      </c>
    </row>
    <row r="1757" customFormat="false" ht="24" hidden="false" customHeight="false" outlineLevel="0" collapsed="false">
      <c r="A1757" s="69"/>
      <c r="B1757" s="69"/>
      <c r="C1757" s="69"/>
      <c r="D1757" s="69"/>
      <c r="E1757" s="69"/>
      <c r="F1757" s="69"/>
      <c r="G1757" s="69"/>
      <c r="H1757" s="69"/>
      <c r="I1757" s="69"/>
      <c r="J1757" s="69"/>
      <c r="K1757" s="69"/>
      <c r="L1757" s="69"/>
      <c r="M1757" s="69"/>
      <c r="N1757" s="69"/>
      <c r="O1757" s="69"/>
      <c r="P1757" s="70"/>
      <c r="Q1757" s="70" t="s">
        <v>76</v>
      </c>
      <c r="R1757" s="71" t="s">
        <v>659</v>
      </c>
      <c r="S1757" s="71" t="s">
        <v>71</v>
      </c>
      <c r="T1757" s="71"/>
      <c r="U1757" s="72"/>
      <c r="V1757" s="72"/>
      <c r="W1757" s="73" t="n">
        <f aca="false">U1757+V1757</f>
        <v>0</v>
      </c>
      <c r="X1757" s="74" t="s">
        <v>75</v>
      </c>
    </row>
    <row r="1758" customFormat="false" ht="12.75" hidden="false" customHeight="true" outlineLevel="0" collapsed="false">
      <c r="A1758" s="69" t="s">
        <v>1094</v>
      </c>
      <c r="B1758" s="69" t="n">
        <v>473</v>
      </c>
      <c r="C1758" s="69" t="s">
        <v>1261</v>
      </c>
      <c r="D1758" s="69" t="s">
        <v>68</v>
      </c>
      <c r="E1758" s="69" t="n">
        <v>74</v>
      </c>
      <c r="F1758" s="69" t="n">
        <v>232</v>
      </c>
      <c r="G1758" s="69" t="n">
        <v>18</v>
      </c>
      <c r="H1758" s="69" t="n">
        <v>3</v>
      </c>
      <c r="I1758" s="69" t="n">
        <v>11</v>
      </c>
      <c r="J1758" s="69" t="n">
        <v>198</v>
      </c>
      <c r="K1758" s="69" t="s">
        <v>69</v>
      </c>
      <c r="L1758" s="69" t="s">
        <v>70</v>
      </c>
      <c r="M1758" s="69" t="s">
        <v>71</v>
      </c>
      <c r="N1758" s="69" t="s">
        <v>72</v>
      </c>
      <c r="O1758" s="69" t="s">
        <v>82</v>
      </c>
      <c r="P1758" s="70" t="s">
        <v>1262</v>
      </c>
      <c r="Q1758" s="70" t="s">
        <v>73</v>
      </c>
      <c r="R1758" s="71" t="s">
        <v>659</v>
      </c>
      <c r="S1758" s="71" t="s">
        <v>72</v>
      </c>
      <c r="T1758" s="71"/>
      <c r="U1758" s="72"/>
      <c r="V1758" s="72"/>
      <c r="W1758" s="73" t="n">
        <f aca="false">U1758+V1758</f>
        <v>0</v>
      </c>
      <c r="X1758" s="74" t="s">
        <v>75</v>
      </c>
    </row>
    <row r="1759" customFormat="false" ht="24" hidden="false" customHeight="false" outlineLevel="0" collapsed="false">
      <c r="A1759" s="69"/>
      <c r="B1759" s="69"/>
      <c r="C1759" s="69"/>
      <c r="D1759" s="69"/>
      <c r="E1759" s="69"/>
      <c r="F1759" s="69"/>
      <c r="G1759" s="69"/>
      <c r="H1759" s="69"/>
      <c r="I1759" s="69"/>
      <c r="J1759" s="69"/>
      <c r="K1759" s="69"/>
      <c r="L1759" s="69"/>
      <c r="M1759" s="69"/>
      <c r="N1759" s="69"/>
      <c r="O1759" s="69"/>
      <c r="P1759" s="70"/>
      <c r="Q1759" s="70" t="s">
        <v>76</v>
      </c>
      <c r="R1759" s="71" t="s">
        <v>659</v>
      </c>
      <c r="S1759" s="71" t="s">
        <v>72</v>
      </c>
      <c r="T1759" s="71"/>
      <c r="U1759" s="72"/>
      <c r="V1759" s="72"/>
      <c r="W1759" s="73" t="n">
        <f aca="false">U1759+V1759</f>
        <v>0</v>
      </c>
      <c r="X1759" s="74" t="s">
        <v>75</v>
      </c>
    </row>
    <row r="1760" customFormat="false" ht="24" hidden="false" customHeight="true" outlineLevel="0" collapsed="false">
      <c r="A1760" s="69" t="s">
        <v>1094</v>
      </c>
      <c r="B1760" s="69" t="n">
        <v>474</v>
      </c>
      <c r="C1760" s="69" t="s">
        <v>1263</v>
      </c>
      <c r="D1760" s="69" t="s">
        <v>68</v>
      </c>
      <c r="E1760" s="69" t="n">
        <v>67</v>
      </c>
      <c r="F1760" s="69" t="n">
        <v>210</v>
      </c>
      <c r="G1760" s="69" t="n">
        <v>17</v>
      </c>
      <c r="H1760" s="69" t="n">
        <v>5</v>
      </c>
      <c r="I1760" s="69" t="n">
        <v>9</v>
      </c>
      <c r="J1760" s="69" t="n">
        <v>153</v>
      </c>
      <c r="K1760" s="69" t="s">
        <v>69</v>
      </c>
      <c r="L1760" s="69" t="s">
        <v>70</v>
      </c>
      <c r="M1760" s="69" t="s">
        <v>71</v>
      </c>
      <c r="N1760" s="69" t="s">
        <v>72</v>
      </c>
      <c r="O1760" s="69" t="s">
        <v>72</v>
      </c>
      <c r="P1760" s="70" t="s">
        <v>1264</v>
      </c>
      <c r="Q1760" s="70" t="s">
        <v>73</v>
      </c>
      <c r="R1760" s="71" t="s">
        <v>659</v>
      </c>
      <c r="S1760" s="71" t="s">
        <v>71</v>
      </c>
      <c r="T1760" s="71" t="s">
        <v>91</v>
      </c>
      <c r="U1760" s="72"/>
      <c r="V1760" s="72"/>
      <c r="W1760" s="73" t="n">
        <f aca="false">U1760+V1760</f>
        <v>0</v>
      </c>
      <c r="X1760" s="74" t="s">
        <v>75</v>
      </c>
    </row>
    <row r="1761" customFormat="false" ht="24" hidden="false" customHeight="false" outlineLevel="0" collapsed="false">
      <c r="A1761" s="69"/>
      <c r="B1761" s="69"/>
      <c r="C1761" s="69"/>
      <c r="D1761" s="69"/>
      <c r="E1761" s="69"/>
      <c r="F1761" s="69"/>
      <c r="G1761" s="69"/>
      <c r="H1761" s="69"/>
      <c r="I1761" s="69"/>
      <c r="J1761" s="69"/>
      <c r="K1761" s="69"/>
      <c r="L1761" s="69"/>
      <c r="M1761" s="69"/>
      <c r="N1761" s="69"/>
      <c r="O1761" s="69"/>
      <c r="P1761" s="70"/>
      <c r="Q1761" s="70" t="s">
        <v>76</v>
      </c>
      <c r="R1761" s="71" t="s">
        <v>659</v>
      </c>
      <c r="S1761" s="71" t="s">
        <v>71</v>
      </c>
      <c r="T1761" s="71"/>
      <c r="U1761" s="72"/>
      <c r="V1761" s="72"/>
      <c r="W1761" s="73" t="n">
        <f aca="false">U1761+V1761</f>
        <v>0</v>
      </c>
      <c r="X1761" s="74" t="s">
        <v>75</v>
      </c>
    </row>
    <row r="1762" customFormat="false" ht="12.75" hidden="false" customHeight="true" outlineLevel="0" collapsed="false">
      <c r="A1762" s="69" t="s">
        <v>1094</v>
      </c>
      <c r="B1762" s="69" t="n">
        <v>475</v>
      </c>
      <c r="C1762" s="69" t="s">
        <v>1265</v>
      </c>
      <c r="D1762" s="69" t="s">
        <v>104</v>
      </c>
      <c r="E1762" s="69" t="n">
        <v>75</v>
      </c>
      <c r="F1762" s="69" t="n">
        <v>236</v>
      </c>
      <c r="G1762" s="69" t="n">
        <v>17</v>
      </c>
      <c r="H1762" s="69" t="n">
        <v>3</v>
      </c>
      <c r="I1762" s="69" t="n">
        <v>10</v>
      </c>
      <c r="J1762" s="69" t="n">
        <v>170</v>
      </c>
      <c r="K1762" s="69" t="s">
        <v>69</v>
      </c>
      <c r="L1762" s="69" t="s">
        <v>70</v>
      </c>
      <c r="M1762" s="69" t="s">
        <v>71</v>
      </c>
      <c r="N1762" s="69" t="s">
        <v>72</v>
      </c>
      <c r="O1762" s="69" t="s">
        <v>72</v>
      </c>
      <c r="P1762" s="70" t="s">
        <v>708</v>
      </c>
      <c r="Q1762" s="70" t="s">
        <v>73</v>
      </c>
      <c r="R1762" s="71" t="s">
        <v>659</v>
      </c>
      <c r="S1762" s="71" t="s">
        <v>72</v>
      </c>
      <c r="T1762" s="71"/>
      <c r="U1762" s="72"/>
      <c r="V1762" s="72"/>
      <c r="W1762" s="73" t="n">
        <f aca="false">U1762+V1762</f>
        <v>0</v>
      </c>
      <c r="X1762" s="74" t="s">
        <v>75</v>
      </c>
    </row>
    <row r="1763" customFormat="false" ht="24" hidden="false" customHeight="false" outlineLevel="0" collapsed="false">
      <c r="A1763" s="69"/>
      <c r="B1763" s="69"/>
      <c r="C1763" s="69"/>
      <c r="D1763" s="69"/>
      <c r="E1763" s="69"/>
      <c r="F1763" s="69"/>
      <c r="G1763" s="69"/>
      <c r="H1763" s="69"/>
      <c r="I1763" s="69"/>
      <c r="J1763" s="69"/>
      <c r="K1763" s="69"/>
      <c r="L1763" s="69"/>
      <c r="M1763" s="69"/>
      <c r="N1763" s="69"/>
      <c r="O1763" s="69"/>
      <c r="P1763" s="70"/>
      <c r="Q1763" s="70" t="s">
        <v>76</v>
      </c>
      <c r="R1763" s="71" t="s">
        <v>659</v>
      </c>
      <c r="S1763" s="71" t="s">
        <v>72</v>
      </c>
      <c r="T1763" s="71"/>
      <c r="U1763" s="72"/>
      <c r="V1763" s="72"/>
      <c r="W1763" s="73" t="n">
        <f aca="false">U1763+V1763</f>
        <v>0</v>
      </c>
      <c r="X1763" s="74" t="s">
        <v>75</v>
      </c>
    </row>
    <row r="1764" customFormat="false" ht="12.75" hidden="false" customHeight="false" outlineLevel="0" collapsed="false">
      <c r="A1764" s="69" t="s">
        <v>1094</v>
      </c>
      <c r="B1764" s="69" t="n">
        <v>476</v>
      </c>
      <c r="C1764" s="69" t="s">
        <v>1266</v>
      </c>
      <c r="D1764" s="69" t="s">
        <v>920</v>
      </c>
      <c r="E1764" s="69" t="n">
        <v>39</v>
      </c>
      <c r="F1764" s="69" t="n">
        <v>123</v>
      </c>
      <c r="G1764" s="69" t="n">
        <v>19</v>
      </c>
      <c r="H1764" s="69" t="n">
        <v>3</v>
      </c>
      <c r="I1764" s="69" t="n">
        <v>8</v>
      </c>
      <c r="J1764" s="69" t="n">
        <v>152</v>
      </c>
      <c r="K1764" s="69" t="s">
        <v>69</v>
      </c>
      <c r="L1764" s="69" t="s">
        <v>70</v>
      </c>
      <c r="M1764" s="69" t="s">
        <v>71</v>
      </c>
      <c r="N1764" s="69" t="s">
        <v>71</v>
      </c>
      <c r="O1764" s="69" t="s">
        <v>71</v>
      </c>
      <c r="P1764" s="70"/>
      <c r="Q1764" s="70" t="s">
        <v>73</v>
      </c>
      <c r="R1764" s="71" t="s">
        <v>659</v>
      </c>
      <c r="S1764" s="71" t="s">
        <v>72</v>
      </c>
      <c r="T1764" s="71"/>
      <c r="U1764" s="72"/>
      <c r="V1764" s="72"/>
      <c r="W1764" s="73" t="n">
        <f aca="false">U1764+V1764</f>
        <v>0</v>
      </c>
      <c r="X1764" s="74" t="s">
        <v>75</v>
      </c>
    </row>
    <row r="1765" customFormat="false" ht="12.75" hidden="false" customHeight="false" outlineLevel="0" collapsed="false">
      <c r="A1765" s="69" t="s">
        <v>1094</v>
      </c>
      <c r="B1765" s="69" t="n">
        <v>477</v>
      </c>
      <c r="C1765" s="69" t="s">
        <v>1267</v>
      </c>
      <c r="D1765" s="69" t="s">
        <v>68</v>
      </c>
      <c r="E1765" s="69" t="n">
        <v>41</v>
      </c>
      <c r="F1765" s="69" t="n">
        <v>129</v>
      </c>
      <c r="G1765" s="69" t="n">
        <v>18</v>
      </c>
      <c r="H1765" s="69" t="n">
        <v>2</v>
      </c>
      <c r="I1765" s="69" t="n">
        <v>8</v>
      </c>
      <c r="J1765" s="69" t="n">
        <v>144</v>
      </c>
      <c r="K1765" s="69" t="s">
        <v>69</v>
      </c>
      <c r="L1765" s="69" t="s">
        <v>70</v>
      </c>
      <c r="M1765" s="69" t="s">
        <v>71</v>
      </c>
      <c r="N1765" s="69" t="s">
        <v>72</v>
      </c>
      <c r="O1765" s="69" t="s">
        <v>82</v>
      </c>
      <c r="P1765" s="70" t="s">
        <v>970</v>
      </c>
      <c r="Q1765" s="70" t="s">
        <v>73</v>
      </c>
      <c r="R1765" s="71" t="s">
        <v>659</v>
      </c>
      <c r="S1765" s="71" t="s">
        <v>72</v>
      </c>
      <c r="T1765" s="71"/>
      <c r="U1765" s="72"/>
      <c r="V1765" s="72"/>
      <c r="W1765" s="73" t="n">
        <f aca="false">U1765+V1765</f>
        <v>0</v>
      </c>
      <c r="X1765" s="74" t="s">
        <v>75</v>
      </c>
    </row>
    <row r="1766" customFormat="false" ht="12.75" hidden="false" customHeight="true" outlineLevel="0" collapsed="false">
      <c r="A1766" s="69" t="s">
        <v>1094</v>
      </c>
      <c r="B1766" s="69" t="n">
        <v>478</v>
      </c>
      <c r="C1766" s="69" t="s">
        <v>1268</v>
      </c>
      <c r="D1766" s="69" t="s">
        <v>68</v>
      </c>
      <c r="E1766" s="69" t="n">
        <v>76</v>
      </c>
      <c r="F1766" s="69" t="n">
        <v>239</v>
      </c>
      <c r="G1766" s="69" t="n">
        <v>20</v>
      </c>
      <c r="H1766" s="69" t="n">
        <v>4</v>
      </c>
      <c r="I1766" s="69" t="n">
        <v>8</v>
      </c>
      <c r="J1766" s="69" t="n">
        <v>160</v>
      </c>
      <c r="K1766" s="69" t="s">
        <v>69</v>
      </c>
      <c r="L1766" s="69" t="s">
        <v>70</v>
      </c>
      <c r="M1766" s="69" t="s">
        <v>71</v>
      </c>
      <c r="N1766" s="69" t="s">
        <v>72</v>
      </c>
      <c r="O1766" s="69" t="s">
        <v>72</v>
      </c>
      <c r="P1766" s="70" t="s">
        <v>720</v>
      </c>
      <c r="Q1766" s="70" t="s">
        <v>73</v>
      </c>
      <c r="R1766" s="71" t="s">
        <v>659</v>
      </c>
      <c r="S1766" s="71" t="s">
        <v>72</v>
      </c>
      <c r="T1766" s="71"/>
      <c r="U1766" s="72"/>
      <c r="V1766" s="72"/>
      <c r="W1766" s="73" t="n">
        <f aca="false">U1766+V1766</f>
        <v>0</v>
      </c>
      <c r="X1766" s="74" t="s">
        <v>75</v>
      </c>
    </row>
    <row r="1767" customFormat="false" ht="24" hidden="false" customHeight="false" outlineLevel="0" collapsed="false">
      <c r="A1767" s="69"/>
      <c r="B1767" s="69"/>
      <c r="C1767" s="69"/>
      <c r="D1767" s="69"/>
      <c r="E1767" s="69"/>
      <c r="F1767" s="69"/>
      <c r="G1767" s="69"/>
      <c r="H1767" s="69"/>
      <c r="I1767" s="69"/>
      <c r="J1767" s="69"/>
      <c r="K1767" s="69"/>
      <c r="L1767" s="69"/>
      <c r="M1767" s="69"/>
      <c r="N1767" s="69"/>
      <c r="O1767" s="69"/>
      <c r="P1767" s="70"/>
      <c r="Q1767" s="70" t="s">
        <v>84</v>
      </c>
      <c r="R1767" s="71" t="s">
        <v>659</v>
      </c>
      <c r="S1767" s="71" t="s">
        <v>72</v>
      </c>
      <c r="T1767" s="71" t="s">
        <v>91</v>
      </c>
      <c r="U1767" s="72"/>
      <c r="V1767" s="72"/>
      <c r="W1767" s="73" t="n">
        <f aca="false">U1767+V1767</f>
        <v>0</v>
      </c>
      <c r="X1767" s="74" t="s">
        <v>75</v>
      </c>
    </row>
    <row r="1768" customFormat="false" ht="24" hidden="false" customHeight="false" outlineLevel="0" collapsed="false">
      <c r="A1768" s="69" t="s">
        <v>1094</v>
      </c>
      <c r="B1768" s="69" t="n">
        <v>479</v>
      </c>
      <c r="C1768" s="69" t="s">
        <v>1269</v>
      </c>
      <c r="D1768" s="69" t="s">
        <v>68</v>
      </c>
      <c r="E1768" s="69" t="n">
        <v>53</v>
      </c>
      <c r="F1768" s="69" t="n">
        <v>167</v>
      </c>
      <c r="G1768" s="69" t="n">
        <v>16</v>
      </c>
      <c r="H1768" s="69" t="n">
        <v>3</v>
      </c>
      <c r="I1768" s="69" t="n">
        <v>9</v>
      </c>
      <c r="J1768" s="69" t="n">
        <v>144</v>
      </c>
      <c r="K1768" s="69" t="s">
        <v>69</v>
      </c>
      <c r="L1768" s="69" t="s">
        <v>70</v>
      </c>
      <c r="M1768" s="69" t="s">
        <v>71</v>
      </c>
      <c r="N1768" s="69" t="s">
        <v>72</v>
      </c>
      <c r="O1768" s="69" t="s">
        <v>82</v>
      </c>
      <c r="P1768" s="70" t="s">
        <v>1270</v>
      </c>
      <c r="Q1768" s="70" t="s">
        <v>73</v>
      </c>
      <c r="R1768" s="71" t="s">
        <v>659</v>
      </c>
      <c r="S1768" s="71" t="s">
        <v>72</v>
      </c>
      <c r="T1768" s="71"/>
      <c r="U1768" s="72"/>
      <c r="V1768" s="72"/>
      <c r="W1768" s="73" t="n">
        <f aca="false">U1768+V1768</f>
        <v>0</v>
      </c>
      <c r="X1768" s="74" t="s">
        <v>75</v>
      </c>
    </row>
    <row r="1769" customFormat="false" ht="48" hidden="false" customHeight="false" outlineLevel="0" collapsed="false">
      <c r="A1769" s="69" t="s">
        <v>1094</v>
      </c>
      <c r="B1769" s="69" t="n">
        <v>480</v>
      </c>
      <c r="C1769" s="69" t="s">
        <v>1271</v>
      </c>
      <c r="D1769" s="69" t="s">
        <v>104</v>
      </c>
      <c r="E1769" s="69" t="n">
        <v>80</v>
      </c>
      <c r="F1769" s="69" t="n">
        <v>251</v>
      </c>
      <c r="G1769" s="69" t="n">
        <v>22</v>
      </c>
      <c r="H1769" s="69" t="n">
        <v>3</v>
      </c>
      <c r="I1769" s="69" t="n">
        <v>11</v>
      </c>
      <c r="J1769" s="69" t="n">
        <v>242</v>
      </c>
      <c r="K1769" s="69" t="s">
        <v>69</v>
      </c>
      <c r="L1769" s="69" t="s">
        <v>70</v>
      </c>
      <c r="M1769" s="69" t="s">
        <v>71</v>
      </c>
      <c r="N1769" s="69" t="s">
        <v>82</v>
      </c>
      <c r="O1769" s="69" t="s">
        <v>82</v>
      </c>
      <c r="P1769" s="70" t="s">
        <v>1272</v>
      </c>
      <c r="Q1769" s="70" t="s">
        <v>627</v>
      </c>
      <c r="R1769" s="71" t="s">
        <v>659</v>
      </c>
      <c r="S1769" s="71" t="s">
        <v>71</v>
      </c>
      <c r="T1769" s="71" t="s">
        <v>675</v>
      </c>
      <c r="U1769" s="72"/>
      <c r="V1769" s="72"/>
      <c r="W1769" s="73" t="n">
        <f aca="false">U1769+V1769</f>
        <v>0</v>
      </c>
      <c r="X1769" s="74" t="s">
        <v>75</v>
      </c>
    </row>
    <row r="1770" customFormat="false" ht="12.75" hidden="false" customHeight="false" outlineLevel="0" collapsed="false">
      <c r="A1770" s="69" t="s">
        <v>1094</v>
      </c>
      <c r="B1770" s="69" t="n">
        <v>481</v>
      </c>
      <c r="C1770" s="69" t="s">
        <v>1273</v>
      </c>
      <c r="D1770" s="69" t="s">
        <v>68</v>
      </c>
      <c r="E1770" s="69" t="n">
        <v>64</v>
      </c>
      <c r="F1770" s="69" t="n">
        <v>201</v>
      </c>
      <c r="G1770" s="69" t="n">
        <v>18</v>
      </c>
      <c r="H1770" s="69" t="n">
        <v>3</v>
      </c>
      <c r="I1770" s="69" t="n">
        <v>9</v>
      </c>
      <c r="J1770" s="69" t="n">
        <v>162</v>
      </c>
      <c r="K1770" s="69" t="s">
        <v>69</v>
      </c>
      <c r="L1770" s="69" t="s">
        <v>70</v>
      </c>
      <c r="M1770" s="69" t="s">
        <v>71</v>
      </c>
      <c r="N1770" s="69" t="s">
        <v>72</v>
      </c>
      <c r="O1770" s="69" t="s">
        <v>72</v>
      </c>
      <c r="P1770" s="70"/>
      <c r="Q1770" s="70" t="s">
        <v>73</v>
      </c>
      <c r="R1770" s="71" t="s">
        <v>659</v>
      </c>
      <c r="S1770" s="71" t="s">
        <v>72</v>
      </c>
      <c r="T1770" s="71"/>
      <c r="U1770" s="72"/>
      <c r="V1770" s="72"/>
      <c r="W1770" s="73" t="n">
        <f aca="false">U1770+V1770</f>
        <v>0</v>
      </c>
      <c r="X1770" s="74" t="s">
        <v>75</v>
      </c>
    </row>
    <row r="1771" customFormat="false" ht="12.75" hidden="false" customHeight="true" outlineLevel="0" collapsed="false">
      <c r="A1771" s="69" t="s">
        <v>1094</v>
      </c>
      <c r="B1771" s="69" t="n">
        <v>482</v>
      </c>
      <c r="C1771" s="69" t="s">
        <v>1274</v>
      </c>
      <c r="D1771" s="69" t="s">
        <v>68</v>
      </c>
      <c r="E1771" s="69" t="n">
        <v>67</v>
      </c>
      <c r="F1771" s="69" t="n">
        <v>210</v>
      </c>
      <c r="G1771" s="69" t="n">
        <v>17</v>
      </c>
      <c r="H1771" s="69" t="n">
        <v>2</v>
      </c>
      <c r="I1771" s="69" t="n">
        <v>12</v>
      </c>
      <c r="J1771" s="69" t="n">
        <v>204</v>
      </c>
      <c r="K1771" s="69" t="s">
        <v>69</v>
      </c>
      <c r="L1771" s="69" t="s">
        <v>70</v>
      </c>
      <c r="M1771" s="69" t="s">
        <v>71</v>
      </c>
      <c r="N1771" s="69" t="s">
        <v>72</v>
      </c>
      <c r="O1771" s="69" t="s">
        <v>72</v>
      </c>
      <c r="P1771" s="70" t="s">
        <v>1275</v>
      </c>
      <c r="Q1771" s="70" t="s">
        <v>73</v>
      </c>
      <c r="R1771" s="71" t="s">
        <v>659</v>
      </c>
      <c r="S1771" s="71" t="s">
        <v>72</v>
      </c>
      <c r="T1771" s="71"/>
      <c r="U1771" s="72"/>
      <c r="V1771" s="72"/>
      <c r="W1771" s="73" t="n">
        <f aca="false">U1771+V1771</f>
        <v>0</v>
      </c>
      <c r="X1771" s="74" t="s">
        <v>75</v>
      </c>
    </row>
    <row r="1772" customFormat="false" ht="24" hidden="false" customHeight="false" outlineLevel="0" collapsed="false">
      <c r="A1772" s="69"/>
      <c r="B1772" s="69"/>
      <c r="C1772" s="69"/>
      <c r="D1772" s="69"/>
      <c r="E1772" s="69"/>
      <c r="F1772" s="69"/>
      <c r="G1772" s="69"/>
      <c r="H1772" s="69"/>
      <c r="I1772" s="69"/>
      <c r="J1772" s="69"/>
      <c r="K1772" s="69"/>
      <c r="L1772" s="69"/>
      <c r="M1772" s="69"/>
      <c r="N1772" s="69"/>
      <c r="O1772" s="69"/>
      <c r="P1772" s="70"/>
      <c r="Q1772" s="70" t="s">
        <v>84</v>
      </c>
      <c r="R1772" s="71" t="s">
        <v>659</v>
      </c>
      <c r="S1772" s="71" t="s">
        <v>72</v>
      </c>
      <c r="T1772" s="71" t="s">
        <v>91</v>
      </c>
      <c r="U1772" s="72"/>
      <c r="V1772" s="72"/>
      <c r="W1772" s="73" t="n">
        <f aca="false">U1772+V1772</f>
        <v>0</v>
      </c>
      <c r="X1772" s="74" t="s">
        <v>75</v>
      </c>
    </row>
    <row r="1773" customFormat="false" ht="12.75" hidden="false" customHeight="false" outlineLevel="0" collapsed="false">
      <c r="A1773" s="69" t="s">
        <v>1094</v>
      </c>
      <c r="B1773" s="69" t="n">
        <v>483</v>
      </c>
      <c r="C1773" s="69" t="s">
        <v>1276</v>
      </c>
      <c r="D1773" s="69" t="s">
        <v>68</v>
      </c>
      <c r="E1773" s="69" t="n">
        <v>71</v>
      </c>
      <c r="F1773" s="69" t="n">
        <v>223</v>
      </c>
      <c r="G1773" s="69" t="n">
        <v>17</v>
      </c>
      <c r="H1773" s="69" t="n">
        <v>5</v>
      </c>
      <c r="I1773" s="69" t="n">
        <v>9</v>
      </c>
      <c r="J1773" s="69" t="n">
        <v>153</v>
      </c>
      <c r="K1773" s="69" t="s">
        <v>69</v>
      </c>
      <c r="L1773" s="69" t="s">
        <v>70</v>
      </c>
      <c r="M1773" s="69" t="s">
        <v>71</v>
      </c>
      <c r="N1773" s="69" t="s">
        <v>72</v>
      </c>
      <c r="O1773" s="69" t="s">
        <v>72</v>
      </c>
      <c r="P1773" s="70" t="s">
        <v>80</v>
      </c>
      <c r="Q1773" s="70" t="s">
        <v>73</v>
      </c>
      <c r="R1773" s="71" t="s">
        <v>659</v>
      </c>
      <c r="S1773" s="71" t="s">
        <v>72</v>
      </c>
      <c r="T1773" s="71"/>
      <c r="U1773" s="72"/>
      <c r="V1773" s="72"/>
      <c r="W1773" s="73" t="n">
        <f aca="false">U1773+V1773</f>
        <v>0</v>
      </c>
      <c r="X1773" s="74" t="s">
        <v>75</v>
      </c>
    </row>
    <row r="1774" customFormat="false" ht="12.75" hidden="false" customHeight="true" outlineLevel="0" collapsed="false">
      <c r="A1774" s="69" t="s">
        <v>1094</v>
      </c>
      <c r="B1774" s="69" t="n">
        <v>484</v>
      </c>
      <c r="C1774" s="69" t="s">
        <v>1277</v>
      </c>
      <c r="D1774" s="69" t="s">
        <v>68</v>
      </c>
      <c r="E1774" s="69" t="n">
        <v>33</v>
      </c>
      <c r="F1774" s="69" t="n">
        <v>104</v>
      </c>
      <c r="G1774" s="69" t="n">
        <v>16</v>
      </c>
      <c r="H1774" s="69" t="n">
        <v>2</v>
      </c>
      <c r="I1774" s="69" t="n">
        <v>7</v>
      </c>
      <c r="J1774" s="69" t="n">
        <v>112</v>
      </c>
      <c r="K1774" s="69" t="s">
        <v>69</v>
      </c>
      <c r="L1774" s="69" t="s">
        <v>70</v>
      </c>
      <c r="M1774" s="69" t="s">
        <v>71</v>
      </c>
      <c r="N1774" s="69" t="s">
        <v>72</v>
      </c>
      <c r="O1774" s="69" t="s">
        <v>72</v>
      </c>
      <c r="P1774" s="70" t="s">
        <v>90</v>
      </c>
      <c r="Q1774" s="70" t="s">
        <v>73</v>
      </c>
      <c r="R1774" s="71" t="s">
        <v>659</v>
      </c>
      <c r="S1774" s="71" t="s">
        <v>72</v>
      </c>
      <c r="T1774" s="71"/>
      <c r="U1774" s="72"/>
      <c r="V1774" s="72"/>
      <c r="W1774" s="73" t="n">
        <f aca="false">U1774+V1774</f>
        <v>0</v>
      </c>
      <c r="X1774" s="74" t="s">
        <v>75</v>
      </c>
    </row>
    <row r="1775" customFormat="false" ht="24" hidden="false" customHeight="false" outlineLevel="0" collapsed="false">
      <c r="A1775" s="69"/>
      <c r="B1775" s="69"/>
      <c r="C1775" s="69"/>
      <c r="D1775" s="69"/>
      <c r="E1775" s="69"/>
      <c r="F1775" s="69"/>
      <c r="G1775" s="69"/>
      <c r="H1775" s="69"/>
      <c r="I1775" s="69"/>
      <c r="J1775" s="69"/>
      <c r="K1775" s="69"/>
      <c r="L1775" s="69"/>
      <c r="M1775" s="69"/>
      <c r="N1775" s="69"/>
      <c r="O1775" s="69"/>
      <c r="P1775" s="70"/>
      <c r="Q1775" s="70" t="s">
        <v>84</v>
      </c>
      <c r="R1775" s="71" t="s">
        <v>659</v>
      </c>
      <c r="S1775" s="71" t="s">
        <v>72</v>
      </c>
      <c r="T1775" s="71" t="s">
        <v>105</v>
      </c>
      <c r="U1775" s="72"/>
      <c r="V1775" s="72"/>
      <c r="W1775" s="73" t="n">
        <f aca="false">U1775+V1775</f>
        <v>0</v>
      </c>
      <c r="X1775" s="74" t="s">
        <v>75</v>
      </c>
    </row>
    <row r="1776" customFormat="false" ht="12.75" hidden="false" customHeight="false" outlineLevel="0" collapsed="false">
      <c r="A1776" s="69" t="s">
        <v>1094</v>
      </c>
      <c r="B1776" s="69" t="n">
        <v>485</v>
      </c>
      <c r="C1776" s="69" t="s">
        <v>1278</v>
      </c>
      <c r="D1776" s="69" t="s">
        <v>68</v>
      </c>
      <c r="E1776" s="69" t="n">
        <v>58</v>
      </c>
      <c r="F1776" s="69" t="n">
        <v>182</v>
      </c>
      <c r="G1776" s="69" t="n">
        <v>16</v>
      </c>
      <c r="H1776" s="69" t="n">
        <v>3</v>
      </c>
      <c r="I1776" s="69" t="n">
        <v>9</v>
      </c>
      <c r="J1776" s="69" t="n">
        <v>144</v>
      </c>
      <c r="K1776" s="69" t="s">
        <v>69</v>
      </c>
      <c r="L1776" s="69" t="s">
        <v>70</v>
      </c>
      <c r="M1776" s="69" t="s">
        <v>71</v>
      </c>
      <c r="N1776" s="69" t="s">
        <v>71</v>
      </c>
      <c r="O1776" s="69" t="s">
        <v>72</v>
      </c>
      <c r="P1776" s="70"/>
      <c r="Q1776" s="70" t="s">
        <v>73</v>
      </c>
      <c r="R1776" s="71" t="s">
        <v>659</v>
      </c>
      <c r="S1776" s="71" t="s">
        <v>72</v>
      </c>
      <c r="T1776" s="71"/>
      <c r="U1776" s="72"/>
      <c r="V1776" s="72"/>
      <c r="W1776" s="73" t="n">
        <f aca="false">U1776+V1776</f>
        <v>0</v>
      </c>
      <c r="X1776" s="74" t="s">
        <v>75</v>
      </c>
    </row>
    <row r="1777" customFormat="false" ht="12.75" hidden="false" customHeight="false" outlineLevel="0" collapsed="false">
      <c r="A1777" s="69" t="s">
        <v>1094</v>
      </c>
      <c r="B1777" s="69" t="n">
        <v>486</v>
      </c>
      <c r="C1777" s="69" t="s">
        <v>1279</v>
      </c>
      <c r="D1777" s="69" t="s">
        <v>104</v>
      </c>
      <c r="E1777" s="69" t="n">
        <v>49</v>
      </c>
      <c r="F1777" s="69" t="n">
        <v>154</v>
      </c>
      <c r="G1777" s="69" t="n">
        <v>17</v>
      </c>
      <c r="H1777" s="69" t="n">
        <v>3</v>
      </c>
      <c r="I1777" s="69" t="n">
        <v>8</v>
      </c>
      <c r="J1777" s="69" t="n">
        <v>136</v>
      </c>
      <c r="K1777" s="69" t="s">
        <v>69</v>
      </c>
      <c r="L1777" s="69" t="s">
        <v>70</v>
      </c>
      <c r="M1777" s="69" t="s">
        <v>71</v>
      </c>
      <c r="N1777" s="69" t="s">
        <v>71</v>
      </c>
      <c r="O1777" s="69" t="s">
        <v>72</v>
      </c>
      <c r="P1777" s="70" t="s">
        <v>982</v>
      </c>
      <c r="Q1777" s="70" t="s">
        <v>73</v>
      </c>
      <c r="R1777" s="71" t="s">
        <v>659</v>
      </c>
      <c r="S1777" s="71" t="s">
        <v>72</v>
      </c>
      <c r="T1777" s="71"/>
      <c r="U1777" s="72"/>
      <c r="V1777" s="72"/>
      <c r="W1777" s="73" t="n">
        <f aca="false">U1777+V1777</f>
        <v>0</v>
      </c>
      <c r="X1777" s="74" t="s">
        <v>75</v>
      </c>
    </row>
    <row r="1778" customFormat="false" ht="12.75" hidden="false" customHeight="true" outlineLevel="0" collapsed="false">
      <c r="A1778" s="69" t="s">
        <v>1094</v>
      </c>
      <c r="B1778" s="69" t="n">
        <v>487</v>
      </c>
      <c r="C1778" s="69" t="s">
        <v>1280</v>
      </c>
      <c r="D1778" s="69" t="s">
        <v>68</v>
      </c>
      <c r="E1778" s="69" t="n">
        <v>70</v>
      </c>
      <c r="F1778" s="69" t="n">
        <v>220</v>
      </c>
      <c r="G1778" s="69" t="n">
        <v>21</v>
      </c>
      <c r="H1778" s="69" t="n">
        <v>2</v>
      </c>
      <c r="I1778" s="69" t="n">
        <v>10</v>
      </c>
      <c r="J1778" s="69" t="n">
        <v>210</v>
      </c>
      <c r="K1778" s="69" t="s">
        <v>69</v>
      </c>
      <c r="L1778" s="69" t="s">
        <v>70</v>
      </c>
      <c r="M1778" s="69" t="s">
        <v>71</v>
      </c>
      <c r="N1778" s="69" t="s">
        <v>72</v>
      </c>
      <c r="O1778" s="69" t="s">
        <v>72</v>
      </c>
      <c r="P1778" s="70" t="s">
        <v>960</v>
      </c>
      <c r="Q1778" s="70" t="s">
        <v>73</v>
      </c>
      <c r="R1778" s="71" t="s">
        <v>659</v>
      </c>
      <c r="S1778" s="71" t="s">
        <v>71</v>
      </c>
      <c r="T1778" s="71"/>
      <c r="U1778" s="72"/>
      <c r="V1778" s="72"/>
      <c r="W1778" s="73" t="n">
        <f aca="false">U1778+V1778</f>
        <v>0</v>
      </c>
      <c r="X1778" s="74" t="s">
        <v>75</v>
      </c>
    </row>
    <row r="1779" customFormat="false" ht="24" hidden="false" customHeight="false" outlineLevel="0" collapsed="false">
      <c r="A1779" s="69"/>
      <c r="B1779" s="69"/>
      <c r="C1779" s="69"/>
      <c r="D1779" s="69"/>
      <c r="E1779" s="69"/>
      <c r="F1779" s="69"/>
      <c r="G1779" s="69"/>
      <c r="H1779" s="69"/>
      <c r="I1779" s="69"/>
      <c r="J1779" s="69"/>
      <c r="K1779" s="69"/>
      <c r="L1779" s="69"/>
      <c r="M1779" s="69"/>
      <c r="N1779" s="69"/>
      <c r="O1779" s="69"/>
      <c r="P1779" s="70"/>
      <c r="Q1779" s="70" t="s">
        <v>84</v>
      </c>
      <c r="R1779" s="71" t="s">
        <v>659</v>
      </c>
      <c r="S1779" s="71" t="s">
        <v>71</v>
      </c>
      <c r="T1779" s="71" t="s">
        <v>91</v>
      </c>
      <c r="U1779" s="72"/>
      <c r="V1779" s="72"/>
      <c r="W1779" s="73" t="n">
        <f aca="false">U1779+V1779</f>
        <v>0</v>
      </c>
      <c r="X1779" s="74" t="s">
        <v>75</v>
      </c>
    </row>
    <row r="1780" customFormat="false" ht="12.75" hidden="false" customHeight="false" outlineLevel="0" collapsed="false">
      <c r="A1780" s="69" t="s">
        <v>1094</v>
      </c>
      <c r="B1780" s="69" t="n">
        <v>488</v>
      </c>
      <c r="C1780" s="69" t="s">
        <v>1281</v>
      </c>
      <c r="D1780" s="69" t="s">
        <v>68</v>
      </c>
      <c r="E1780" s="69" t="n">
        <v>50</v>
      </c>
      <c r="F1780" s="69" t="n">
        <v>157</v>
      </c>
      <c r="G1780" s="69" t="n">
        <v>17</v>
      </c>
      <c r="H1780" s="69" t="n">
        <v>3</v>
      </c>
      <c r="I1780" s="69" t="n">
        <v>9</v>
      </c>
      <c r="J1780" s="69" t="n">
        <v>153</v>
      </c>
      <c r="K1780" s="69" t="s">
        <v>69</v>
      </c>
      <c r="L1780" s="69" t="s">
        <v>70</v>
      </c>
      <c r="M1780" s="69" t="s">
        <v>71</v>
      </c>
      <c r="N1780" s="69" t="s">
        <v>71</v>
      </c>
      <c r="O1780" s="69" t="s">
        <v>72</v>
      </c>
      <c r="P1780" s="70"/>
      <c r="Q1780" s="70" t="s">
        <v>73</v>
      </c>
      <c r="R1780" s="71" t="s">
        <v>659</v>
      </c>
      <c r="S1780" s="71" t="s">
        <v>72</v>
      </c>
      <c r="T1780" s="71"/>
      <c r="U1780" s="72"/>
      <c r="V1780" s="72"/>
      <c r="W1780" s="73" t="n">
        <f aca="false">U1780+V1780</f>
        <v>0</v>
      </c>
      <c r="X1780" s="74" t="s">
        <v>75</v>
      </c>
    </row>
    <row r="1781" customFormat="false" ht="12.75" hidden="false" customHeight="false" outlineLevel="0" collapsed="false">
      <c r="A1781" s="69" t="s">
        <v>1094</v>
      </c>
      <c r="B1781" s="69" t="n">
        <v>489</v>
      </c>
      <c r="C1781" s="69" t="s">
        <v>1282</v>
      </c>
      <c r="D1781" s="69" t="s">
        <v>68</v>
      </c>
      <c r="E1781" s="69" t="n">
        <v>73</v>
      </c>
      <c r="F1781" s="69" t="n">
        <v>229</v>
      </c>
      <c r="G1781" s="69" t="n">
        <v>19</v>
      </c>
      <c r="H1781" s="69" t="n">
        <v>3</v>
      </c>
      <c r="I1781" s="69" t="n">
        <v>10</v>
      </c>
      <c r="J1781" s="69" t="n">
        <v>190</v>
      </c>
      <c r="K1781" s="69" t="s">
        <v>69</v>
      </c>
      <c r="L1781" s="69" t="s">
        <v>70</v>
      </c>
      <c r="M1781" s="69" t="s">
        <v>71</v>
      </c>
      <c r="N1781" s="69" t="s">
        <v>82</v>
      </c>
      <c r="O1781" s="69" t="s">
        <v>82</v>
      </c>
      <c r="P1781" s="70"/>
      <c r="Q1781" s="70" t="s">
        <v>243</v>
      </c>
      <c r="R1781" s="71" t="s">
        <v>659</v>
      </c>
      <c r="S1781" s="71" t="s">
        <v>71</v>
      </c>
      <c r="T1781" s="71"/>
      <c r="U1781" s="72"/>
      <c r="V1781" s="72"/>
      <c r="W1781" s="73" t="n">
        <f aca="false">U1781+V1781</f>
        <v>0</v>
      </c>
      <c r="X1781" s="74" t="s">
        <v>75</v>
      </c>
    </row>
    <row r="1782" customFormat="false" ht="24" hidden="false" customHeight="false" outlineLevel="0" collapsed="false">
      <c r="A1782" s="69"/>
      <c r="B1782" s="69"/>
      <c r="C1782" s="69"/>
      <c r="D1782" s="69"/>
      <c r="E1782" s="69"/>
      <c r="F1782" s="69"/>
      <c r="G1782" s="69"/>
      <c r="H1782" s="69"/>
      <c r="I1782" s="69"/>
      <c r="J1782" s="69"/>
      <c r="K1782" s="69"/>
      <c r="L1782" s="69"/>
      <c r="M1782" s="69"/>
      <c r="N1782" s="69"/>
      <c r="O1782" s="69"/>
      <c r="P1782" s="70"/>
      <c r="Q1782" s="70" t="s">
        <v>84</v>
      </c>
      <c r="R1782" s="71" t="s">
        <v>659</v>
      </c>
      <c r="S1782" s="71" t="s">
        <v>71</v>
      </c>
      <c r="T1782" s="71" t="s">
        <v>91</v>
      </c>
      <c r="U1782" s="72"/>
      <c r="V1782" s="72"/>
      <c r="W1782" s="73" t="n">
        <f aca="false">U1782+V1782</f>
        <v>0</v>
      </c>
      <c r="X1782" s="74" t="s">
        <v>75</v>
      </c>
    </row>
    <row r="1783" customFormat="false" ht="12.75" hidden="false" customHeight="true" outlineLevel="0" collapsed="false">
      <c r="A1783" s="69" t="s">
        <v>1094</v>
      </c>
      <c r="B1783" s="69" t="n">
        <v>490</v>
      </c>
      <c r="C1783" s="69" t="s">
        <v>1283</v>
      </c>
      <c r="D1783" s="69" t="s">
        <v>68</v>
      </c>
      <c r="E1783" s="69" t="n">
        <v>50</v>
      </c>
      <c r="F1783" s="69" t="n">
        <v>157</v>
      </c>
      <c r="G1783" s="69" t="n">
        <v>19</v>
      </c>
      <c r="H1783" s="69" t="n">
        <v>3</v>
      </c>
      <c r="I1783" s="69" t="n">
        <v>8</v>
      </c>
      <c r="J1783" s="69" t="n">
        <v>152</v>
      </c>
      <c r="K1783" s="69" t="s">
        <v>69</v>
      </c>
      <c r="L1783" s="69" t="s">
        <v>70</v>
      </c>
      <c r="M1783" s="69" t="s">
        <v>71</v>
      </c>
      <c r="N1783" s="69" t="s">
        <v>72</v>
      </c>
      <c r="O1783" s="69" t="s">
        <v>72</v>
      </c>
      <c r="P1783" s="70" t="s">
        <v>1131</v>
      </c>
      <c r="Q1783" s="70" t="s">
        <v>73</v>
      </c>
      <c r="R1783" s="71" t="s">
        <v>659</v>
      </c>
      <c r="S1783" s="71" t="s">
        <v>72</v>
      </c>
      <c r="T1783" s="71"/>
      <c r="U1783" s="72"/>
      <c r="V1783" s="72"/>
      <c r="W1783" s="73" t="n">
        <f aca="false">U1783+V1783</f>
        <v>0</v>
      </c>
      <c r="X1783" s="74" t="s">
        <v>75</v>
      </c>
    </row>
    <row r="1784" customFormat="false" ht="24" hidden="false" customHeight="false" outlineLevel="0" collapsed="false">
      <c r="A1784" s="69"/>
      <c r="B1784" s="69"/>
      <c r="C1784" s="69"/>
      <c r="D1784" s="69"/>
      <c r="E1784" s="69"/>
      <c r="F1784" s="69"/>
      <c r="G1784" s="69"/>
      <c r="H1784" s="69"/>
      <c r="I1784" s="69"/>
      <c r="J1784" s="69"/>
      <c r="K1784" s="69"/>
      <c r="L1784" s="69"/>
      <c r="M1784" s="69"/>
      <c r="N1784" s="69"/>
      <c r="O1784" s="69"/>
      <c r="P1784" s="70"/>
      <c r="Q1784" s="70" t="s">
        <v>76</v>
      </c>
      <c r="R1784" s="71" t="s">
        <v>659</v>
      </c>
      <c r="S1784" s="71" t="s">
        <v>72</v>
      </c>
      <c r="T1784" s="71"/>
      <c r="U1784" s="72"/>
      <c r="V1784" s="72"/>
      <c r="W1784" s="73" t="n">
        <f aca="false">U1784+V1784</f>
        <v>0</v>
      </c>
      <c r="X1784" s="74" t="s">
        <v>75</v>
      </c>
    </row>
    <row r="1785" customFormat="false" ht="12.75" hidden="false" customHeight="true" outlineLevel="0" collapsed="false">
      <c r="A1785" s="69" t="s">
        <v>1094</v>
      </c>
      <c r="B1785" s="69" t="n">
        <v>491</v>
      </c>
      <c r="C1785" s="69" t="s">
        <v>1284</v>
      </c>
      <c r="D1785" s="69" t="s">
        <v>104</v>
      </c>
      <c r="E1785" s="69" t="n">
        <v>68</v>
      </c>
      <c r="F1785" s="69" t="n">
        <v>214</v>
      </c>
      <c r="G1785" s="69" t="n">
        <v>23</v>
      </c>
      <c r="H1785" s="69" t="n">
        <v>4</v>
      </c>
      <c r="I1785" s="69" t="n">
        <v>9</v>
      </c>
      <c r="J1785" s="69" t="n">
        <v>207</v>
      </c>
      <c r="K1785" s="69" t="s">
        <v>69</v>
      </c>
      <c r="L1785" s="69" t="s">
        <v>70</v>
      </c>
      <c r="M1785" s="69" t="s">
        <v>72</v>
      </c>
      <c r="N1785" s="69" t="s">
        <v>72</v>
      </c>
      <c r="O1785" s="69" t="s">
        <v>82</v>
      </c>
      <c r="P1785" s="70" t="s">
        <v>1285</v>
      </c>
      <c r="Q1785" s="70" t="s">
        <v>73</v>
      </c>
      <c r="R1785" s="71" t="s">
        <v>659</v>
      </c>
      <c r="S1785" s="71" t="s">
        <v>71</v>
      </c>
      <c r="T1785" s="71"/>
      <c r="U1785" s="72"/>
      <c r="V1785" s="72"/>
      <c r="W1785" s="73" t="n">
        <f aca="false">U1785+V1785</f>
        <v>0</v>
      </c>
      <c r="X1785" s="74" t="s">
        <v>75</v>
      </c>
    </row>
    <row r="1786" customFormat="false" ht="24" hidden="false" customHeight="false" outlineLevel="0" collapsed="false">
      <c r="A1786" s="69"/>
      <c r="B1786" s="69"/>
      <c r="C1786" s="69"/>
      <c r="D1786" s="69"/>
      <c r="E1786" s="69"/>
      <c r="F1786" s="69"/>
      <c r="G1786" s="69"/>
      <c r="H1786" s="69"/>
      <c r="I1786" s="69"/>
      <c r="J1786" s="69"/>
      <c r="K1786" s="69"/>
      <c r="L1786" s="69"/>
      <c r="M1786" s="69"/>
      <c r="N1786" s="69"/>
      <c r="O1786" s="69"/>
      <c r="P1786" s="70"/>
      <c r="Q1786" s="70" t="s">
        <v>84</v>
      </c>
      <c r="R1786" s="71" t="s">
        <v>659</v>
      </c>
      <c r="S1786" s="71" t="s">
        <v>71</v>
      </c>
      <c r="T1786" s="71" t="s">
        <v>91</v>
      </c>
      <c r="U1786" s="72"/>
      <c r="V1786" s="72"/>
      <c r="W1786" s="73" t="n">
        <f aca="false">U1786+V1786</f>
        <v>0</v>
      </c>
      <c r="X1786" s="74" t="s">
        <v>75</v>
      </c>
    </row>
    <row r="1787" customFormat="false" ht="12.75" hidden="false" customHeight="true" outlineLevel="0" collapsed="false">
      <c r="A1787" s="69" t="s">
        <v>1094</v>
      </c>
      <c r="B1787" s="69" t="n">
        <v>492</v>
      </c>
      <c r="C1787" s="69" t="s">
        <v>1286</v>
      </c>
      <c r="D1787" s="69" t="s">
        <v>68</v>
      </c>
      <c r="E1787" s="69" t="n">
        <v>49</v>
      </c>
      <c r="F1787" s="69" t="n">
        <v>154</v>
      </c>
      <c r="G1787" s="69" t="n">
        <v>16</v>
      </c>
      <c r="H1787" s="69" t="n">
        <v>3</v>
      </c>
      <c r="I1787" s="69" t="n">
        <v>9</v>
      </c>
      <c r="J1787" s="69" t="n">
        <v>144</v>
      </c>
      <c r="K1787" s="69" t="s">
        <v>69</v>
      </c>
      <c r="L1787" s="69" t="s">
        <v>70</v>
      </c>
      <c r="M1787" s="69" t="s">
        <v>71</v>
      </c>
      <c r="N1787" s="69" t="s">
        <v>72</v>
      </c>
      <c r="O1787" s="69" t="s">
        <v>72</v>
      </c>
      <c r="P1787" s="70" t="s">
        <v>1287</v>
      </c>
      <c r="Q1787" s="70" t="s">
        <v>73</v>
      </c>
      <c r="R1787" s="71" t="s">
        <v>659</v>
      </c>
      <c r="S1787" s="71" t="s">
        <v>72</v>
      </c>
      <c r="T1787" s="71"/>
      <c r="U1787" s="72"/>
      <c r="V1787" s="72"/>
      <c r="W1787" s="73" t="n">
        <f aca="false">U1787+V1787</f>
        <v>0</v>
      </c>
      <c r="X1787" s="74" t="s">
        <v>75</v>
      </c>
    </row>
    <row r="1788" customFormat="false" ht="24" hidden="false" customHeight="false" outlineLevel="0" collapsed="false">
      <c r="A1788" s="69"/>
      <c r="B1788" s="69"/>
      <c r="C1788" s="69"/>
      <c r="D1788" s="69"/>
      <c r="E1788" s="69"/>
      <c r="F1788" s="69"/>
      <c r="G1788" s="69"/>
      <c r="H1788" s="69"/>
      <c r="I1788" s="69"/>
      <c r="J1788" s="69"/>
      <c r="K1788" s="69"/>
      <c r="L1788" s="69"/>
      <c r="M1788" s="69"/>
      <c r="N1788" s="69"/>
      <c r="O1788" s="69"/>
      <c r="P1788" s="70"/>
      <c r="Q1788" s="70" t="s">
        <v>84</v>
      </c>
      <c r="R1788" s="71" t="s">
        <v>659</v>
      </c>
      <c r="S1788" s="71" t="s">
        <v>72</v>
      </c>
      <c r="T1788" s="71" t="s">
        <v>91</v>
      </c>
      <c r="U1788" s="72"/>
      <c r="V1788" s="72"/>
      <c r="W1788" s="73" t="n">
        <f aca="false">U1788+V1788</f>
        <v>0</v>
      </c>
      <c r="X1788" s="74" t="s">
        <v>75</v>
      </c>
    </row>
    <row r="1789" customFormat="false" ht="12.75" hidden="false" customHeight="true" outlineLevel="0" collapsed="false">
      <c r="A1789" s="69" t="s">
        <v>1094</v>
      </c>
      <c r="B1789" s="69" t="n">
        <v>493</v>
      </c>
      <c r="C1789" s="69" t="s">
        <v>1288</v>
      </c>
      <c r="D1789" s="69" t="s">
        <v>68</v>
      </c>
      <c r="E1789" s="69" t="n">
        <v>58</v>
      </c>
      <c r="F1789" s="69" t="n">
        <v>182</v>
      </c>
      <c r="G1789" s="69" t="n">
        <v>17</v>
      </c>
      <c r="H1789" s="69" t="n">
        <v>3</v>
      </c>
      <c r="I1789" s="69" t="n">
        <v>8</v>
      </c>
      <c r="J1789" s="69" t="n">
        <v>136</v>
      </c>
      <c r="K1789" s="69" t="s">
        <v>69</v>
      </c>
      <c r="L1789" s="69" t="s">
        <v>70</v>
      </c>
      <c r="M1789" s="69" t="s">
        <v>71</v>
      </c>
      <c r="N1789" s="69" t="s">
        <v>72</v>
      </c>
      <c r="O1789" s="69" t="s">
        <v>72</v>
      </c>
      <c r="P1789" s="70" t="s">
        <v>701</v>
      </c>
      <c r="Q1789" s="70" t="s">
        <v>73</v>
      </c>
      <c r="R1789" s="71" t="s">
        <v>659</v>
      </c>
      <c r="S1789" s="71" t="s">
        <v>72</v>
      </c>
      <c r="T1789" s="71"/>
      <c r="U1789" s="72"/>
      <c r="V1789" s="72"/>
      <c r="W1789" s="73" t="n">
        <f aca="false">U1789+V1789</f>
        <v>0</v>
      </c>
      <c r="X1789" s="74" t="s">
        <v>75</v>
      </c>
    </row>
    <row r="1790" customFormat="false" ht="24" hidden="false" customHeight="false" outlineLevel="0" collapsed="false">
      <c r="A1790" s="69"/>
      <c r="B1790" s="69"/>
      <c r="C1790" s="69"/>
      <c r="D1790" s="69"/>
      <c r="E1790" s="69"/>
      <c r="F1790" s="69"/>
      <c r="G1790" s="69"/>
      <c r="H1790" s="69"/>
      <c r="I1790" s="69"/>
      <c r="J1790" s="69"/>
      <c r="K1790" s="69"/>
      <c r="L1790" s="69"/>
      <c r="M1790" s="69"/>
      <c r="N1790" s="69"/>
      <c r="O1790" s="69"/>
      <c r="P1790" s="70"/>
      <c r="Q1790" s="70" t="s">
        <v>76</v>
      </c>
      <c r="R1790" s="71" t="s">
        <v>659</v>
      </c>
      <c r="S1790" s="71" t="s">
        <v>72</v>
      </c>
      <c r="T1790" s="71"/>
      <c r="U1790" s="72"/>
      <c r="V1790" s="72"/>
      <c r="W1790" s="73" t="n">
        <f aca="false">U1790+V1790</f>
        <v>0</v>
      </c>
      <c r="X1790" s="74" t="s">
        <v>75</v>
      </c>
    </row>
    <row r="1791" customFormat="false" ht="12.75" hidden="false" customHeight="false" outlineLevel="0" collapsed="false">
      <c r="A1791" s="69" t="s">
        <v>1094</v>
      </c>
      <c r="B1791" s="69" t="n">
        <v>494</v>
      </c>
      <c r="C1791" s="69" t="s">
        <v>1289</v>
      </c>
      <c r="D1791" s="69" t="s">
        <v>104</v>
      </c>
      <c r="E1791" s="69" t="n">
        <v>46</v>
      </c>
      <c r="F1791" s="69" t="n">
        <v>145</v>
      </c>
      <c r="G1791" s="69" t="n">
        <v>18</v>
      </c>
      <c r="H1791" s="69" t="n">
        <v>4</v>
      </c>
      <c r="I1791" s="69" t="n">
        <v>7</v>
      </c>
      <c r="J1791" s="69" t="n">
        <v>126</v>
      </c>
      <c r="K1791" s="69" t="s">
        <v>69</v>
      </c>
      <c r="L1791" s="69" t="s">
        <v>70</v>
      </c>
      <c r="M1791" s="69" t="s">
        <v>72</v>
      </c>
      <c r="N1791" s="69" t="s">
        <v>72</v>
      </c>
      <c r="O1791" s="69" t="s">
        <v>72</v>
      </c>
      <c r="P1791" s="70" t="s">
        <v>80</v>
      </c>
      <c r="Q1791" s="70" t="s">
        <v>73</v>
      </c>
      <c r="R1791" s="71" t="s">
        <v>659</v>
      </c>
      <c r="S1791" s="71" t="s">
        <v>72</v>
      </c>
      <c r="T1791" s="71"/>
      <c r="U1791" s="72"/>
      <c r="V1791" s="72"/>
      <c r="W1791" s="73" t="n">
        <f aca="false">U1791+V1791</f>
        <v>0</v>
      </c>
      <c r="X1791" s="74" t="s">
        <v>75</v>
      </c>
    </row>
    <row r="1792" customFormat="false" ht="12.75" hidden="false" customHeight="true" outlineLevel="0" collapsed="false">
      <c r="A1792" s="69" t="s">
        <v>1094</v>
      </c>
      <c r="B1792" s="69" t="n">
        <v>495</v>
      </c>
      <c r="C1792" s="69" t="s">
        <v>1290</v>
      </c>
      <c r="D1792" s="69" t="s">
        <v>68</v>
      </c>
      <c r="E1792" s="69" t="n">
        <v>70</v>
      </c>
      <c r="F1792" s="69" t="n">
        <v>220</v>
      </c>
      <c r="G1792" s="69" t="n">
        <v>24</v>
      </c>
      <c r="H1792" s="69" t="n">
        <v>3</v>
      </c>
      <c r="I1792" s="69" t="n">
        <v>12</v>
      </c>
      <c r="J1792" s="69" t="n">
        <v>288</v>
      </c>
      <c r="K1792" s="69" t="s">
        <v>69</v>
      </c>
      <c r="L1792" s="69" t="s">
        <v>70</v>
      </c>
      <c r="M1792" s="69" t="s">
        <v>71</v>
      </c>
      <c r="N1792" s="69" t="s">
        <v>72</v>
      </c>
      <c r="O1792" s="69" t="s">
        <v>72</v>
      </c>
      <c r="P1792" s="70" t="s">
        <v>714</v>
      </c>
      <c r="Q1792" s="70" t="s">
        <v>73</v>
      </c>
      <c r="R1792" s="71" t="s">
        <v>659</v>
      </c>
      <c r="S1792" s="71" t="s">
        <v>71</v>
      </c>
      <c r="T1792" s="71"/>
      <c r="U1792" s="72"/>
      <c r="V1792" s="72"/>
      <c r="W1792" s="73" t="n">
        <f aca="false">U1792+V1792</f>
        <v>0</v>
      </c>
      <c r="X1792" s="74" t="s">
        <v>75</v>
      </c>
    </row>
    <row r="1793" customFormat="false" ht="24" hidden="false" customHeight="false" outlineLevel="0" collapsed="false">
      <c r="A1793" s="69"/>
      <c r="B1793" s="69"/>
      <c r="C1793" s="69"/>
      <c r="D1793" s="69"/>
      <c r="E1793" s="69"/>
      <c r="F1793" s="69"/>
      <c r="G1793" s="69"/>
      <c r="H1793" s="69"/>
      <c r="I1793" s="69"/>
      <c r="J1793" s="69"/>
      <c r="K1793" s="69"/>
      <c r="L1793" s="69"/>
      <c r="M1793" s="69"/>
      <c r="N1793" s="69"/>
      <c r="O1793" s="69"/>
      <c r="P1793" s="70"/>
      <c r="Q1793" s="70" t="s">
        <v>84</v>
      </c>
      <c r="R1793" s="71" t="s">
        <v>659</v>
      </c>
      <c r="S1793" s="71" t="s">
        <v>71</v>
      </c>
      <c r="T1793" s="71" t="s">
        <v>91</v>
      </c>
      <c r="U1793" s="72"/>
      <c r="V1793" s="72"/>
      <c r="W1793" s="73" t="n">
        <f aca="false">U1793+V1793</f>
        <v>0</v>
      </c>
      <c r="X1793" s="74" t="s">
        <v>75</v>
      </c>
    </row>
    <row r="1794" customFormat="false" ht="12.75" hidden="false" customHeight="false" outlineLevel="0" collapsed="false">
      <c r="A1794" s="69" t="s">
        <v>1094</v>
      </c>
      <c r="B1794" s="69" t="n">
        <v>496</v>
      </c>
      <c r="C1794" s="69" t="s">
        <v>1291</v>
      </c>
      <c r="D1794" s="69" t="s">
        <v>68</v>
      </c>
      <c r="E1794" s="69" t="n">
        <v>77</v>
      </c>
      <c r="F1794" s="69" t="n">
        <v>242</v>
      </c>
      <c r="G1794" s="69" t="n">
        <v>19</v>
      </c>
      <c r="H1794" s="69" t="n">
        <v>3</v>
      </c>
      <c r="I1794" s="69" t="n">
        <v>8</v>
      </c>
      <c r="J1794" s="69" t="n">
        <v>152</v>
      </c>
      <c r="K1794" s="69" t="s">
        <v>69</v>
      </c>
      <c r="L1794" s="69" t="s">
        <v>70</v>
      </c>
      <c r="M1794" s="69" t="s">
        <v>72</v>
      </c>
      <c r="N1794" s="69" t="s">
        <v>72</v>
      </c>
      <c r="O1794" s="69" t="s">
        <v>82</v>
      </c>
      <c r="P1794" s="70"/>
      <c r="Q1794" s="70" t="s">
        <v>73</v>
      </c>
      <c r="R1794" s="71" t="s">
        <v>659</v>
      </c>
      <c r="S1794" s="71" t="s">
        <v>71</v>
      </c>
      <c r="T1794" s="71"/>
      <c r="U1794" s="72"/>
      <c r="V1794" s="72"/>
      <c r="W1794" s="73" t="n">
        <f aca="false">U1794+V1794</f>
        <v>0</v>
      </c>
      <c r="X1794" s="74" t="s">
        <v>75</v>
      </c>
    </row>
    <row r="1795" customFormat="false" ht="24" hidden="false" customHeight="false" outlineLevel="0" collapsed="false">
      <c r="A1795" s="69"/>
      <c r="B1795" s="69"/>
      <c r="C1795" s="69"/>
      <c r="D1795" s="69"/>
      <c r="E1795" s="69"/>
      <c r="F1795" s="69"/>
      <c r="G1795" s="69"/>
      <c r="H1795" s="69"/>
      <c r="I1795" s="69"/>
      <c r="J1795" s="69"/>
      <c r="K1795" s="69"/>
      <c r="L1795" s="69"/>
      <c r="M1795" s="69"/>
      <c r="N1795" s="69"/>
      <c r="O1795" s="69"/>
      <c r="P1795" s="70"/>
      <c r="Q1795" s="70" t="s">
        <v>76</v>
      </c>
      <c r="R1795" s="71" t="s">
        <v>659</v>
      </c>
      <c r="S1795" s="71" t="s">
        <v>71</v>
      </c>
      <c r="T1795" s="71"/>
      <c r="U1795" s="72"/>
      <c r="V1795" s="72"/>
      <c r="W1795" s="73" t="n">
        <f aca="false">U1795+V1795</f>
        <v>0</v>
      </c>
      <c r="X1795" s="74" t="s">
        <v>75</v>
      </c>
    </row>
    <row r="1796" customFormat="false" ht="36" hidden="false" customHeight="false" outlineLevel="0" collapsed="false">
      <c r="A1796" s="69" t="s">
        <v>1094</v>
      </c>
      <c r="B1796" s="69" t="n">
        <v>497</v>
      </c>
      <c r="C1796" s="69" t="s">
        <v>1292</v>
      </c>
      <c r="D1796" s="69" t="s">
        <v>68</v>
      </c>
      <c r="E1796" s="69" t="n">
        <v>69</v>
      </c>
      <c r="F1796" s="69" t="n">
        <v>217</v>
      </c>
      <c r="G1796" s="69" t="n">
        <v>16</v>
      </c>
      <c r="H1796" s="69" t="n">
        <v>4</v>
      </c>
      <c r="I1796" s="69" t="n">
        <v>7</v>
      </c>
      <c r="J1796" s="69" t="n">
        <v>112</v>
      </c>
      <c r="K1796" s="69" t="s">
        <v>69</v>
      </c>
      <c r="L1796" s="69" t="s">
        <v>114</v>
      </c>
      <c r="M1796" s="69" t="s">
        <v>72</v>
      </c>
      <c r="N1796" s="69" t="s">
        <v>82</v>
      </c>
      <c r="O1796" s="69" t="s">
        <v>69</v>
      </c>
      <c r="P1796" s="70" t="s">
        <v>1293</v>
      </c>
      <c r="Q1796" s="70" t="s">
        <v>627</v>
      </c>
      <c r="R1796" s="71" t="s">
        <v>94</v>
      </c>
      <c r="S1796" s="71" t="s">
        <v>71</v>
      </c>
      <c r="T1796" s="71" t="s">
        <v>675</v>
      </c>
      <c r="U1796" s="72"/>
      <c r="V1796" s="72"/>
      <c r="W1796" s="73" t="n">
        <f aca="false">U1796+V1796</f>
        <v>0</v>
      </c>
      <c r="X1796" s="74" t="s">
        <v>75</v>
      </c>
    </row>
    <row r="1797" customFormat="false" ht="12.75" hidden="false" customHeight="true" outlineLevel="0" collapsed="false">
      <c r="A1797" s="69" t="s">
        <v>1094</v>
      </c>
      <c r="B1797" s="69" t="n">
        <v>498</v>
      </c>
      <c r="C1797" s="69" t="s">
        <v>1294</v>
      </c>
      <c r="D1797" s="69" t="s">
        <v>68</v>
      </c>
      <c r="E1797" s="69" t="n">
        <v>69</v>
      </c>
      <c r="F1797" s="69" t="n">
        <v>217</v>
      </c>
      <c r="G1797" s="69" t="n">
        <v>21</v>
      </c>
      <c r="H1797" s="69" t="n">
        <v>3</v>
      </c>
      <c r="I1797" s="69" t="n">
        <v>9</v>
      </c>
      <c r="J1797" s="69" t="n">
        <v>189</v>
      </c>
      <c r="K1797" s="69" t="s">
        <v>69</v>
      </c>
      <c r="L1797" s="69" t="s">
        <v>70</v>
      </c>
      <c r="M1797" s="69" t="s">
        <v>72</v>
      </c>
      <c r="N1797" s="69" t="s">
        <v>72</v>
      </c>
      <c r="O1797" s="69" t="s">
        <v>82</v>
      </c>
      <c r="P1797" s="70" t="s">
        <v>1295</v>
      </c>
      <c r="Q1797" s="70" t="s">
        <v>73</v>
      </c>
      <c r="R1797" s="71" t="s">
        <v>659</v>
      </c>
      <c r="S1797" s="71" t="s">
        <v>71</v>
      </c>
      <c r="T1797" s="71"/>
      <c r="U1797" s="72"/>
      <c r="V1797" s="72"/>
      <c r="W1797" s="73" t="n">
        <f aca="false">U1797+V1797</f>
        <v>0</v>
      </c>
      <c r="X1797" s="74" t="s">
        <v>75</v>
      </c>
    </row>
    <row r="1798" customFormat="false" ht="24" hidden="false" customHeight="false" outlineLevel="0" collapsed="false">
      <c r="A1798" s="69"/>
      <c r="B1798" s="69"/>
      <c r="C1798" s="69"/>
      <c r="D1798" s="69"/>
      <c r="E1798" s="69"/>
      <c r="F1798" s="69"/>
      <c r="G1798" s="69"/>
      <c r="H1798" s="69"/>
      <c r="I1798" s="69"/>
      <c r="J1798" s="69"/>
      <c r="K1798" s="69"/>
      <c r="L1798" s="69"/>
      <c r="M1798" s="69"/>
      <c r="N1798" s="69"/>
      <c r="O1798" s="69"/>
      <c r="P1798" s="70"/>
      <c r="Q1798" s="70" t="s">
        <v>76</v>
      </c>
      <c r="R1798" s="71" t="s">
        <v>659</v>
      </c>
      <c r="S1798" s="71" t="s">
        <v>71</v>
      </c>
      <c r="T1798" s="71"/>
      <c r="U1798" s="72"/>
      <c r="V1798" s="72"/>
      <c r="W1798" s="73" t="n">
        <f aca="false">U1798+V1798</f>
        <v>0</v>
      </c>
      <c r="X1798" s="74" t="s">
        <v>75</v>
      </c>
    </row>
    <row r="1799" customFormat="false" ht="12.75" hidden="false" customHeight="true" outlineLevel="0" collapsed="false">
      <c r="A1799" s="69" t="s">
        <v>1094</v>
      </c>
      <c r="B1799" s="69" t="n">
        <v>500</v>
      </c>
      <c r="C1799" s="69" t="s">
        <v>1296</v>
      </c>
      <c r="D1799" s="69" t="s">
        <v>68</v>
      </c>
      <c r="E1799" s="69" t="n">
        <v>117</v>
      </c>
      <c r="F1799" s="69" t="n">
        <v>368</v>
      </c>
      <c r="G1799" s="69" t="n">
        <v>33</v>
      </c>
      <c r="H1799" s="69" t="n">
        <v>10</v>
      </c>
      <c r="I1799" s="69" t="n">
        <v>15</v>
      </c>
      <c r="J1799" s="69" t="n">
        <v>495</v>
      </c>
      <c r="K1799" s="69" t="s">
        <v>94</v>
      </c>
      <c r="L1799" s="69" t="s">
        <v>70</v>
      </c>
      <c r="M1799" s="69" t="s">
        <v>71</v>
      </c>
      <c r="N1799" s="69" t="s">
        <v>82</v>
      </c>
      <c r="O1799" s="69" t="s">
        <v>82</v>
      </c>
      <c r="P1799" s="70" t="s">
        <v>1297</v>
      </c>
      <c r="Q1799" s="70" t="s">
        <v>627</v>
      </c>
      <c r="R1799" s="71" t="s">
        <v>659</v>
      </c>
      <c r="S1799" s="71" t="s">
        <v>71</v>
      </c>
      <c r="T1799" s="71" t="s">
        <v>628</v>
      </c>
      <c r="U1799" s="72"/>
      <c r="V1799" s="72"/>
      <c r="W1799" s="73" t="n">
        <f aca="false">U1799+V1799</f>
        <v>0</v>
      </c>
      <c r="X1799" s="74" t="s">
        <v>75</v>
      </c>
    </row>
    <row r="1800" customFormat="false" ht="24" hidden="false" customHeight="false" outlineLevel="0" collapsed="false">
      <c r="A1800" s="69"/>
      <c r="B1800" s="69"/>
      <c r="C1800" s="69"/>
      <c r="D1800" s="69"/>
      <c r="E1800" s="69"/>
      <c r="F1800" s="69"/>
      <c r="G1800" s="69"/>
      <c r="H1800" s="69"/>
      <c r="I1800" s="69"/>
      <c r="J1800" s="69"/>
      <c r="K1800" s="69"/>
      <c r="L1800" s="69"/>
      <c r="M1800" s="69"/>
      <c r="N1800" s="69"/>
      <c r="O1800" s="69"/>
      <c r="P1800" s="70"/>
      <c r="Q1800" s="70" t="s">
        <v>84</v>
      </c>
      <c r="R1800" s="71" t="s">
        <v>659</v>
      </c>
      <c r="S1800" s="71" t="s">
        <v>71</v>
      </c>
      <c r="T1800" s="71" t="s">
        <v>91</v>
      </c>
      <c r="U1800" s="72"/>
      <c r="V1800" s="72"/>
      <c r="W1800" s="73" t="n">
        <f aca="false">U1800+V1800</f>
        <v>0</v>
      </c>
      <c r="X1800" s="74" t="s">
        <v>75</v>
      </c>
    </row>
    <row r="1801" customFormat="false" ht="12.75" hidden="false" customHeight="true" outlineLevel="0" collapsed="false">
      <c r="A1801" s="69" t="s">
        <v>1094</v>
      </c>
      <c r="B1801" s="69" t="n">
        <v>501</v>
      </c>
      <c r="C1801" s="69" t="s">
        <v>1298</v>
      </c>
      <c r="D1801" s="69" t="s">
        <v>68</v>
      </c>
      <c r="E1801" s="69" t="n">
        <v>112</v>
      </c>
      <c r="F1801" s="69" t="n">
        <v>352</v>
      </c>
      <c r="G1801" s="69" t="n">
        <v>32</v>
      </c>
      <c r="H1801" s="69" t="n">
        <v>8</v>
      </c>
      <c r="I1801" s="69" t="n">
        <v>14</v>
      </c>
      <c r="J1801" s="69" t="n">
        <v>448</v>
      </c>
      <c r="K1801" s="69" t="s">
        <v>69</v>
      </c>
      <c r="L1801" s="69" t="s">
        <v>70</v>
      </c>
      <c r="M1801" s="69" t="s">
        <v>71</v>
      </c>
      <c r="N1801" s="69" t="s">
        <v>72</v>
      </c>
      <c r="O1801" s="69" t="s">
        <v>82</v>
      </c>
      <c r="P1801" s="70" t="s">
        <v>1299</v>
      </c>
      <c r="Q1801" s="70" t="s">
        <v>73</v>
      </c>
      <c r="R1801" s="71" t="s">
        <v>659</v>
      </c>
      <c r="S1801" s="71" t="s">
        <v>71</v>
      </c>
      <c r="T1801" s="71"/>
      <c r="U1801" s="72"/>
      <c r="V1801" s="72"/>
      <c r="W1801" s="73" t="n">
        <f aca="false">U1801+V1801</f>
        <v>0</v>
      </c>
      <c r="X1801" s="74" t="s">
        <v>75</v>
      </c>
    </row>
    <row r="1802" customFormat="false" ht="24" hidden="false" customHeight="false" outlineLevel="0" collapsed="false">
      <c r="A1802" s="69"/>
      <c r="B1802" s="69"/>
      <c r="C1802" s="69"/>
      <c r="D1802" s="69"/>
      <c r="E1802" s="69"/>
      <c r="F1802" s="69"/>
      <c r="G1802" s="69"/>
      <c r="H1802" s="69"/>
      <c r="I1802" s="69"/>
      <c r="J1802" s="69"/>
      <c r="K1802" s="69"/>
      <c r="L1802" s="69"/>
      <c r="M1802" s="69"/>
      <c r="N1802" s="69"/>
      <c r="O1802" s="69"/>
      <c r="P1802" s="70"/>
      <c r="Q1802" s="70" t="s">
        <v>84</v>
      </c>
      <c r="R1802" s="71" t="s">
        <v>659</v>
      </c>
      <c r="S1802" s="71" t="s">
        <v>71</v>
      </c>
      <c r="T1802" s="71" t="s">
        <v>91</v>
      </c>
      <c r="U1802" s="72"/>
      <c r="V1802" s="72"/>
      <c r="W1802" s="73" t="n">
        <f aca="false">U1802+V1802</f>
        <v>0</v>
      </c>
      <c r="X1802" s="74" t="s">
        <v>75</v>
      </c>
    </row>
    <row r="1803" customFormat="false" ht="12.75" hidden="false" customHeight="true" outlineLevel="0" collapsed="false">
      <c r="A1803" s="69" t="s">
        <v>1094</v>
      </c>
      <c r="B1803" s="69" t="n">
        <v>502</v>
      </c>
      <c r="C1803" s="69" t="s">
        <v>1300</v>
      </c>
      <c r="D1803" s="69" t="s">
        <v>68</v>
      </c>
      <c r="E1803" s="69" t="n">
        <v>96</v>
      </c>
      <c r="F1803" s="69" t="n">
        <v>302</v>
      </c>
      <c r="G1803" s="69" t="n">
        <v>29</v>
      </c>
      <c r="H1803" s="69" t="n">
        <v>4</v>
      </c>
      <c r="I1803" s="69" t="n">
        <v>10</v>
      </c>
      <c r="J1803" s="69" t="n">
        <v>290</v>
      </c>
      <c r="K1803" s="69" t="s">
        <v>69</v>
      </c>
      <c r="L1803" s="69" t="s">
        <v>70</v>
      </c>
      <c r="M1803" s="69" t="s">
        <v>71</v>
      </c>
      <c r="N1803" s="69" t="s">
        <v>82</v>
      </c>
      <c r="O1803" s="69" t="s">
        <v>82</v>
      </c>
      <c r="P1803" s="70" t="s">
        <v>1275</v>
      </c>
      <c r="Q1803" s="70" t="s">
        <v>73</v>
      </c>
      <c r="R1803" s="71" t="s">
        <v>659</v>
      </c>
      <c r="S1803" s="71" t="s">
        <v>72</v>
      </c>
      <c r="T1803" s="71"/>
      <c r="U1803" s="72"/>
      <c r="V1803" s="72"/>
      <c r="W1803" s="73" t="n">
        <f aca="false">U1803+V1803</f>
        <v>0</v>
      </c>
      <c r="X1803" s="74" t="s">
        <v>75</v>
      </c>
    </row>
    <row r="1804" customFormat="false" ht="24" hidden="false" customHeight="false" outlineLevel="0" collapsed="false">
      <c r="A1804" s="69"/>
      <c r="B1804" s="69"/>
      <c r="C1804" s="69"/>
      <c r="D1804" s="69"/>
      <c r="E1804" s="69"/>
      <c r="F1804" s="69"/>
      <c r="G1804" s="69"/>
      <c r="H1804" s="69"/>
      <c r="I1804" s="69"/>
      <c r="J1804" s="69"/>
      <c r="K1804" s="69"/>
      <c r="L1804" s="69"/>
      <c r="M1804" s="69"/>
      <c r="N1804" s="69"/>
      <c r="O1804" s="69"/>
      <c r="P1804" s="70"/>
      <c r="Q1804" s="70" t="s">
        <v>76</v>
      </c>
      <c r="R1804" s="71" t="s">
        <v>659</v>
      </c>
      <c r="S1804" s="71" t="s">
        <v>72</v>
      </c>
      <c r="T1804" s="71"/>
      <c r="U1804" s="72"/>
      <c r="V1804" s="72"/>
      <c r="W1804" s="73" t="n">
        <f aca="false">U1804+V1804</f>
        <v>0</v>
      </c>
      <c r="X1804" s="74" t="s">
        <v>75</v>
      </c>
    </row>
    <row r="1805" customFormat="false" ht="12.75" hidden="false" customHeight="false" outlineLevel="0" collapsed="false">
      <c r="A1805" s="69" t="s">
        <v>1094</v>
      </c>
      <c r="B1805" s="69" t="n">
        <v>504</v>
      </c>
      <c r="C1805" s="69"/>
      <c r="D1805" s="69" t="s">
        <v>1301</v>
      </c>
      <c r="E1805" s="69"/>
      <c r="F1805" s="69"/>
      <c r="G1805" s="69" t="n">
        <v>14</v>
      </c>
      <c r="H1805" s="69"/>
      <c r="I1805" s="69"/>
      <c r="J1805" s="69"/>
      <c r="K1805" s="69"/>
      <c r="L1805" s="69"/>
      <c r="M1805" s="69"/>
      <c r="N1805" s="69"/>
      <c r="O1805" s="69"/>
      <c r="P1805" s="70"/>
      <c r="Q1805" s="70"/>
      <c r="R1805" s="71"/>
      <c r="S1805" s="71"/>
      <c r="T1805" s="71"/>
      <c r="U1805" s="75" t="s">
        <v>75</v>
      </c>
      <c r="V1805" s="75" t="s">
        <v>75</v>
      </c>
      <c r="W1805" s="73" t="s">
        <v>75</v>
      </c>
      <c r="X1805" s="74" t="s">
        <v>75</v>
      </c>
    </row>
    <row r="1806" customFormat="false" ht="12.75" hidden="false" customHeight="true" outlineLevel="0" collapsed="false">
      <c r="A1806" s="69" t="s">
        <v>1094</v>
      </c>
      <c r="B1806" s="69" t="n">
        <v>505</v>
      </c>
      <c r="C1806" s="69" t="s">
        <v>1302</v>
      </c>
      <c r="D1806" s="69" t="s">
        <v>1184</v>
      </c>
      <c r="E1806" s="69" t="n">
        <v>95</v>
      </c>
      <c r="F1806" s="69" t="n">
        <v>298</v>
      </c>
      <c r="G1806" s="69" t="n">
        <v>34</v>
      </c>
      <c r="H1806" s="69" t="n">
        <v>3</v>
      </c>
      <c r="I1806" s="69" t="n">
        <v>16</v>
      </c>
      <c r="J1806" s="69" t="n">
        <v>544</v>
      </c>
      <c r="K1806" s="69" t="s">
        <v>69</v>
      </c>
      <c r="L1806" s="69" t="s">
        <v>70</v>
      </c>
      <c r="M1806" s="69" t="s">
        <v>71</v>
      </c>
      <c r="N1806" s="69" t="s">
        <v>82</v>
      </c>
      <c r="O1806" s="69" t="s">
        <v>82</v>
      </c>
      <c r="P1806" s="70" t="s">
        <v>1303</v>
      </c>
      <c r="Q1806" s="70" t="s">
        <v>243</v>
      </c>
      <c r="R1806" s="71" t="s">
        <v>659</v>
      </c>
      <c r="S1806" s="71" t="s">
        <v>72</v>
      </c>
      <c r="T1806" s="71"/>
      <c r="U1806" s="72"/>
      <c r="V1806" s="72"/>
      <c r="W1806" s="73" t="n">
        <f aca="false">U1806+V1806</f>
        <v>0</v>
      </c>
      <c r="X1806" s="74" t="s">
        <v>75</v>
      </c>
    </row>
    <row r="1807" customFormat="false" ht="12.75" hidden="false" customHeight="false" outlineLevel="0" collapsed="false">
      <c r="A1807" s="69"/>
      <c r="B1807" s="69"/>
      <c r="C1807" s="69"/>
      <c r="D1807" s="69"/>
      <c r="E1807" s="69"/>
      <c r="F1807" s="69"/>
      <c r="G1807" s="69"/>
      <c r="H1807" s="69"/>
      <c r="I1807" s="69"/>
      <c r="J1807" s="69"/>
      <c r="K1807" s="69"/>
      <c r="L1807" s="69"/>
      <c r="M1807" s="69"/>
      <c r="N1807" s="69"/>
      <c r="O1807" s="69"/>
      <c r="P1807" s="70"/>
      <c r="Q1807" s="70" t="s">
        <v>84</v>
      </c>
      <c r="R1807" s="71" t="s">
        <v>659</v>
      </c>
      <c r="S1807" s="71" t="s">
        <v>72</v>
      </c>
      <c r="T1807" s="71"/>
      <c r="U1807" s="72"/>
      <c r="V1807" s="72"/>
      <c r="W1807" s="73" t="n">
        <f aca="false">U1807+V1807</f>
        <v>0</v>
      </c>
      <c r="X1807" s="74" t="s">
        <v>75</v>
      </c>
    </row>
    <row r="1808" customFormat="false" ht="12.75" hidden="false" customHeight="true" outlineLevel="0" collapsed="false">
      <c r="A1808" s="69" t="s">
        <v>1094</v>
      </c>
      <c r="B1808" s="69" t="n">
        <v>506</v>
      </c>
      <c r="C1808" s="69" t="s">
        <v>1304</v>
      </c>
      <c r="D1808" s="69" t="s">
        <v>104</v>
      </c>
      <c r="E1808" s="69" t="n">
        <v>77</v>
      </c>
      <c r="F1808" s="69" t="n">
        <v>242</v>
      </c>
      <c r="G1808" s="69" t="n">
        <v>34</v>
      </c>
      <c r="H1808" s="69" t="n">
        <v>9</v>
      </c>
      <c r="I1808" s="69" t="n">
        <v>14</v>
      </c>
      <c r="J1808" s="69" t="n">
        <v>476</v>
      </c>
      <c r="K1808" s="69" t="s">
        <v>69</v>
      </c>
      <c r="L1808" s="69" t="s">
        <v>70</v>
      </c>
      <c r="M1808" s="69" t="s">
        <v>71</v>
      </c>
      <c r="N1808" s="69" t="s">
        <v>82</v>
      </c>
      <c r="O1808" s="69" t="s">
        <v>69</v>
      </c>
      <c r="P1808" s="70" t="s">
        <v>1305</v>
      </c>
      <c r="Q1808" s="70" t="s">
        <v>627</v>
      </c>
      <c r="R1808" s="71" t="s">
        <v>659</v>
      </c>
      <c r="S1808" s="71" t="s">
        <v>71</v>
      </c>
      <c r="T1808" s="71" t="s">
        <v>628</v>
      </c>
      <c r="U1808" s="72"/>
      <c r="V1808" s="72"/>
      <c r="W1808" s="73" t="n">
        <f aca="false">U1808+V1808</f>
        <v>0</v>
      </c>
      <c r="X1808" s="74" t="s">
        <v>75</v>
      </c>
    </row>
    <row r="1809" customFormat="false" ht="12.75" hidden="false" customHeight="false" outlineLevel="0" collapsed="false">
      <c r="A1809" s="69"/>
      <c r="B1809" s="69"/>
      <c r="C1809" s="69"/>
      <c r="D1809" s="69"/>
      <c r="E1809" s="69"/>
      <c r="F1809" s="69"/>
      <c r="G1809" s="69"/>
      <c r="H1809" s="69"/>
      <c r="I1809" s="69"/>
      <c r="J1809" s="69"/>
      <c r="K1809" s="69"/>
      <c r="L1809" s="69"/>
      <c r="M1809" s="69"/>
      <c r="N1809" s="69"/>
      <c r="O1809" s="69"/>
      <c r="P1809" s="70"/>
      <c r="Q1809" s="70" t="s">
        <v>243</v>
      </c>
      <c r="R1809" s="71" t="s">
        <v>659</v>
      </c>
      <c r="S1809" s="71" t="s">
        <v>71</v>
      </c>
      <c r="T1809" s="71"/>
      <c r="U1809" s="72"/>
      <c r="V1809" s="72"/>
      <c r="W1809" s="73" t="n">
        <f aca="false">U1809+V1809</f>
        <v>0</v>
      </c>
      <c r="X1809" s="74" t="s">
        <v>75</v>
      </c>
    </row>
    <row r="1810" customFormat="false" ht="12.75" hidden="false" customHeight="true" outlineLevel="0" collapsed="false">
      <c r="A1810" s="69" t="s">
        <v>1094</v>
      </c>
      <c r="B1810" s="69" t="n">
        <v>507</v>
      </c>
      <c r="C1810" s="69" t="s">
        <v>1306</v>
      </c>
      <c r="D1810" s="69" t="s">
        <v>68</v>
      </c>
      <c r="E1810" s="69" t="n">
        <v>54</v>
      </c>
      <c r="F1810" s="69" t="n">
        <v>170</v>
      </c>
      <c r="G1810" s="69" t="n">
        <v>32</v>
      </c>
      <c r="H1810" s="69" t="n">
        <v>8</v>
      </c>
      <c r="I1810" s="69" t="n">
        <v>10</v>
      </c>
      <c r="J1810" s="69" t="n">
        <v>320</v>
      </c>
      <c r="K1810" s="69" t="s">
        <v>69</v>
      </c>
      <c r="L1810" s="69" t="s">
        <v>70</v>
      </c>
      <c r="M1810" s="69" t="s">
        <v>71</v>
      </c>
      <c r="N1810" s="69" t="s">
        <v>72</v>
      </c>
      <c r="O1810" s="69" t="s">
        <v>72</v>
      </c>
      <c r="P1810" s="70" t="s">
        <v>670</v>
      </c>
      <c r="Q1810" s="70" t="s">
        <v>73</v>
      </c>
      <c r="R1810" s="71" t="s">
        <v>659</v>
      </c>
      <c r="S1810" s="71" t="s">
        <v>72</v>
      </c>
      <c r="T1810" s="71"/>
      <c r="U1810" s="72"/>
      <c r="V1810" s="72"/>
      <c r="W1810" s="73" t="n">
        <f aca="false">U1810+V1810</f>
        <v>0</v>
      </c>
      <c r="X1810" s="74" t="s">
        <v>75</v>
      </c>
    </row>
    <row r="1811" customFormat="false" ht="24" hidden="false" customHeight="false" outlineLevel="0" collapsed="false">
      <c r="A1811" s="69"/>
      <c r="B1811" s="69"/>
      <c r="C1811" s="69"/>
      <c r="D1811" s="69"/>
      <c r="E1811" s="69"/>
      <c r="F1811" s="69"/>
      <c r="G1811" s="69"/>
      <c r="H1811" s="69"/>
      <c r="I1811" s="69"/>
      <c r="J1811" s="69"/>
      <c r="K1811" s="69"/>
      <c r="L1811" s="69"/>
      <c r="M1811" s="69"/>
      <c r="N1811" s="69"/>
      <c r="O1811" s="69"/>
      <c r="P1811" s="70"/>
      <c r="Q1811" s="70" t="s">
        <v>76</v>
      </c>
      <c r="R1811" s="71" t="s">
        <v>659</v>
      </c>
      <c r="S1811" s="71" t="s">
        <v>72</v>
      </c>
      <c r="T1811" s="71"/>
      <c r="U1811" s="72"/>
      <c r="V1811" s="72"/>
      <c r="W1811" s="73" t="n">
        <f aca="false">U1811+V1811</f>
        <v>0</v>
      </c>
      <c r="X1811" s="74" t="s">
        <v>75</v>
      </c>
    </row>
    <row r="1812" customFormat="false" ht="48" hidden="false" customHeight="false" outlineLevel="0" collapsed="false">
      <c r="A1812" s="69" t="s">
        <v>1094</v>
      </c>
      <c r="B1812" s="69" t="n">
        <v>509</v>
      </c>
      <c r="C1812" s="69" t="s">
        <v>1307</v>
      </c>
      <c r="D1812" s="69" t="s">
        <v>104</v>
      </c>
      <c r="E1812" s="69" t="n">
        <v>37</v>
      </c>
      <c r="F1812" s="69" t="n">
        <v>116</v>
      </c>
      <c r="G1812" s="69" t="n">
        <v>26</v>
      </c>
      <c r="H1812" s="69" t="n">
        <v>3</v>
      </c>
      <c r="I1812" s="69" t="n">
        <v>6</v>
      </c>
      <c r="J1812" s="69" t="n">
        <v>156</v>
      </c>
      <c r="K1812" s="69" t="s">
        <v>69</v>
      </c>
      <c r="L1812" s="69" t="s">
        <v>70</v>
      </c>
      <c r="M1812" s="69" t="s">
        <v>72</v>
      </c>
      <c r="N1812" s="69" t="s">
        <v>72</v>
      </c>
      <c r="O1812" s="69" t="s">
        <v>72</v>
      </c>
      <c r="P1812" s="70" t="s">
        <v>1308</v>
      </c>
      <c r="Q1812" s="70" t="s">
        <v>73</v>
      </c>
      <c r="R1812" s="71" t="s">
        <v>659</v>
      </c>
      <c r="S1812" s="71" t="s">
        <v>72</v>
      </c>
      <c r="T1812" s="71"/>
      <c r="U1812" s="72"/>
      <c r="V1812" s="72"/>
      <c r="W1812" s="73" t="n">
        <f aca="false">U1812+V1812</f>
        <v>0</v>
      </c>
      <c r="X1812" s="74" t="s">
        <v>75</v>
      </c>
    </row>
    <row r="1813" customFormat="false" ht="12.75" hidden="false" customHeight="true" outlineLevel="0" collapsed="false">
      <c r="A1813" s="69" t="s">
        <v>1094</v>
      </c>
      <c r="B1813" s="69" t="n">
        <v>510</v>
      </c>
      <c r="C1813" s="69" t="s">
        <v>1309</v>
      </c>
      <c r="D1813" s="69" t="s">
        <v>252</v>
      </c>
      <c r="E1813" s="69" t="n">
        <v>64</v>
      </c>
      <c r="F1813" s="69" t="n">
        <v>201</v>
      </c>
      <c r="G1813" s="69" t="n">
        <v>33</v>
      </c>
      <c r="H1813" s="69" t="n">
        <v>16</v>
      </c>
      <c r="I1813" s="69" t="n">
        <v>10</v>
      </c>
      <c r="J1813" s="69" t="n">
        <v>330</v>
      </c>
      <c r="K1813" s="69" t="s">
        <v>69</v>
      </c>
      <c r="L1813" s="69" t="s">
        <v>70</v>
      </c>
      <c r="M1813" s="69" t="s">
        <v>72</v>
      </c>
      <c r="N1813" s="69" t="s">
        <v>72</v>
      </c>
      <c r="O1813" s="69" t="s">
        <v>72</v>
      </c>
      <c r="P1813" s="70" t="s">
        <v>1109</v>
      </c>
      <c r="Q1813" s="70" t="s">
        <v>243</v>
      </c>
      <c r="R1813" s="71" t="s">
        <v>659</v>
      </c>
      <c r="S1813" s="71" t="s">
        <v>71</v>
      </c>
      <c r="T1813" s="71"/>
      <c r="U1813" s="72"/>
      <c r="V1813" s="72"/>
      <c r="W1813" s="73" t="n">
        <f aca="false">U1813+V1813</f>
        <v>0</v>
      </c>
      <c r="X1813" s="74" t="s">
        <v>75</v>
      </c>
    </row>
    <row r="1814" customFormat="false" ht="24" hidden="false" customHeight="false" outlineLevel="0" collapsed="false">
      <c r="A1814" s="69"/>
      <c r="B1814" s="69"/>
      <c r="C1814" s="69"/>
      <c r="D1814" s="69"/>
      <c r="E1814" s="69"/>
      <c r="F1814" s="69"/>
      <c r="G1814" s="69"/>
      <c r="H1814" s="69"/>
      <c r="I1814" s="69"/>
      <c r="J1814" s="69"/>
      <c r="K1814" s="69"/>
      <c r="L1814" s="69"/>
      <c r="M1814" s="69"/>
      <c r="N1814" s="69"/>
      <c r="O1814" s="69"/>
      <c r="P1814" s="70"/>
      <c r="Q1814" s="70" t="s">
        <v>84</v>
      </c>
      <c r="R1814" s="71" t="s">
        <v>659</v>
      </c>
      <c r="S1814" s="71" t="s">
        <v>71</v>
      </c>
      <c r="T1814" s="71" t="s">
        <v>91</v>
      </c>
      <c r="U1814" s="72"/>
      <c r="V1814" s="72"/>
      <c r="W1814" s="73" t="n">
        <f aca="false">U1814+V1814</f>
        <v>0</v>
      </c>
      <c r="X1814" s="74" t="s">
        <v>75</v>
      </c>
    </row>
    <row r="1815" customFormat="false" ht="12.75" hidden="false" customHeight="true" outlineLevel="0" collapsed="false">
      <c r="A1815" s="69" t="s">
        <v>1094</v>
      </c>
      <c r="B1815" s="69" t="n">
        <v>511</v>
      </c>
      <c r="C1815" s="69" t="s">
        <v>1310</v>
      </c>
      <c r="D1815" s="69" t="s">
        <v>252</v>
      </c>
      <c r="E1815" s="69" t="n">
        <v>59</v>
      </c>
      <c r="F1815" s="69" t="n">
        <v>185</v>
      </c>
      <c r="G1815" s="69" t="n">
        <v>33</v>
      </c>
      <c r="H1815" s="69" t="n">
        <v>11</v>
      </c>
      <c r="I1815" s="69" t="n">
        <v>11</v>
      </c>
      <c r="J1815" s="69" t="n">
        <v>363</v>
      </c>
      <c r="K1815" s="69" t="s">
        <v>69</v>
      </c>
      <c r="L1815" s="69" t="s">
        <v>70</v>
      </c>
      <c r="M1815" s="69" t="s">
        <v>72</v>
      </c>
      <c r="N1815" s="69" t="s">
        <v>72</v>
      </c>
      <c r="O1815" s="69" t="s">
        <v>82</v>
      </c>
      <c r="P1815" s="70" t="s">
        <v>1311</v>
      </c>
      <c r="Q1815" s="70" t="s">
        <v>243</v>
      </c>
      <c r="R1815" s="71" t="s">
        <v>659</v>
      </c>
      <c r="S1815" s="71" t="s">
        <v>71</v>
      </c>
      <c r="T1815" s="71"/>
      <c r="U1815" s="72"/>
      <c r="V1815" s="72"/>
      <c r="W1815" s="73" t="n">
        <f aca="false">U1815+V1815</f>
        <v>0</v>
      </c>
      <c r="X1815" s="74" t="s">
        <v>75</v>
      </c>
    </row>
    <row r="1816" customFormat="false" ht="36" hidden="false" customHeight="false" outlineLevel="0" collapsed="false">
      <c r="A1816" s="69"/>
      <c r="B1816" s="69"/>
      <c r="C1816" s="69"/>
      <c r="D1816" s="69"/>
      <c r="E1816" s="69"/>
      <c r="F1816" s="69"/>
      <c r="G1816" s="69"/>
      <c r="H1816" s="69"/>
      <c r="I1816" s="69"/>
      <c r="J1816" s="69"/>
      <c r="K1816" s="69"/>
      <c r="L1816" s="69"/>
      <c r="M1816" s="69"/>
      <c r="N1816" s="69"/>
      <c r="O1816" s="69"/>
      <c r="P1816" s="70"/>
      <c r="Q1816" s="70" t="s">
        <v>84</v>
      </c>
      <c r="R1816" s="71" t="s">
        <v>659</v>
      </c>
      <c r="S1816" s="71" t="s">
        <v>71</v>
      </c>
      <c r="T1816" s="71" t="s">
        <v>99</v>
      </c>
      <c r="U1816" s="72"/>
      <c r="V1816" s="72"/>
      <c r="W1816" s="73" t="n">
        <f aca="false">U1816+V1816</f>
        <v>0</v>
      </c>
      <c r="X1816" s="74" t="s">
        <v>75</v>
      </c>
    </row>
    <row r="1817" customFormat="false" ht="24" hidden="false" customHeight="false" outlineLevel="0" collapsed="false">
      <c r="A1817" s="69" t="s">
        <v>1094</v>
      </c>
      <c r="B1817" s="69" t="n">
        <v>512</v>
      </c>
      <c r="C1817" s="69" t="s">
        <v>1312</v>
      </c>
      <c r="D1817" s="69" t="s">
        <v>1184</v>
      </c>
      <c r="E1817" s="69" t="n">
        <v>86</v>
      </c>
      <c r="F1817" s="69" t="n">
        <v>270</v>
      </c>
      <c r="G1817" s="69" t="n">
        <v>30</v>
      </c>
      <c r="H1817" s="69" t="n">
        <v>5</v>
      </c>
      <c r="I1817" s="69" t="n">
        <v>15</v>
      </c>
      <c r="J1817" s="69" t="n">
        <v>450</v>
      </c>
      <c r="K1817" s="69" t="s">
        <v>69</v>
      </c>
      <c r="L1817" s="69" t="s">
        <v>114</v>
      </c>
      <c r="M1817" s="69" t="s">
        <v>71</v>
      </c>
      <c r="N1817" s="69" t="s">
        <v>69</v>
      </c>
      <c r="O1817" s="69" t="s">
        <v>69</v>
      </c>
      <c r="P1817" s="70" t="s">
        <v>1313</v>
      </c>
      <c r="Q1817" s="70" t="s">
        <v>627</v>
      </c>
      <c r="R1817" s="71" t="s">
        <v>94</v>
      </c>
      <c r="S1817" s="71" t="s">
        <v>71</v>
      </c>
      <c r="T1817" s="71" t="s">
        <v>882</v>
      </c>
      <c r="U1817" s="72"/>
      <c r="V1817" s="72"/>
      <c r="W1817" s="73" t="n">
        <f aca="false">U1817+V1817</f>
        <v>0</v>
      </c>
      <c r="X1817" s="74" t="s">
        <v>75</v>
      </c>
    </row>
    <row r="1818" customFormat="false" ht="12.75" hidden="false" customHeight="true" outlineLevel="0" collapsed="false">
      <c r="A1818" s="69" t="s">
        <v>1094</v>
      </c>
      <c r="B1818" s="69" t="n">
        <v>516</v>
      </c>
      <c r="C1818" s="69" t="s">
        <v>1314</v>
      </c>
      <c r="D1818" s="69" t="s">
        <v>68</v>
      </c>
      <c r="E1818" s="69" t="n">
        <v>64</v>
      </c>
      <c r="F1818" s="69" t="n">
        <v>201</v>
      </c>
      <c r="G1818" s="69" t="n">
        <v>32</v>
      </c>
      <c r="H1818" s="69" t="n">
        <v>4</v>
      </c>
      <c r="I1818" s="69" t="n">
        <v>12</v>
      </c>
      <c r="J1818" s="69" t="n">
        <v>384</v>
      </c>
      <c r="K1818" s="69" t="s">
        <v>69</v>
      </c>
      <c r="L1818" s="69" t="s">
        <v>70</v>
      </c>
      <c r="M1818" s="69" t="s">
        <v>71</v>
      </c>
      <c r="N1818" s="69" t="s">
        <v>72</v>
      </c>
      <c r="O1818" s="69" t="s">
        <v>72</v>
      </c>
      <c r="P1818" s="70" t="s">
        <v>683</v>
      </c>
      <c r="Q1818" s="70" t="s">
        <v>73</v>
      </c>
      <c r="R1818" s="71" t="s">
        <v>659</v>
      </c>
      <c r="S1818" s="71" t="s">
        <v>72</v>
      </c>
      <c r="T1818" s="71"/>
      <c r="U1818" s="72"/>
      <c r="V1818" s="72"/>
      <c r="W1818" s="73" t="n">
        <f aca="false">U1818+V1818</f>
        <v>0</v>
      </c>
      <c r="X1818" s="74" t="s">
        <v>75</v>
      </c>
    </row>
    <row r="1819" customFormat="false" ht="24" hidden="false" customHeight="false" outlineLevel="0" collapsed="false">
      <c r="A1819" s="69"/>
      <c r="B1819" s="69"/>
      <c r="C1819" s="69"/>
      <c r="D1819" s="69"/>
      <c r="E1819" s="69"/>
      <c r="F1819" s="69"/>
      <c r="G1819" s="69"/>
      <c r="H1819" s="69"/>
      <c r="I1819" s="69"/>
      <c r="J1819" s="69"/>
      <c r="K1819" s="69"/>
      <c r="L1819" s="69"/>
      <c r="M1819" s="69"/>
      <c r="N1819" s="69"/>
      <c r="O1819" s="69"/>
      <c r="P1819" s="70"/>
      <c r="Q1819" s="70" t="s">
        <v>76</v>
      </c>
      <c r="R1819" s="71" t="s">
        <v>659</v>
      </c>
      <c r="S1819" s="71" t="s">
        <v>72</v>
      </c>
      <c r="T1819" s="71"/>
      <c r="U1819" s="72"/>
      <c r="V1819" s="72"/>
      <c r="W1819" s="73" t="n">
        <f aca="false">U1819+V1819</f>
        <v>0</v>
      </c>
      <c r="X1819" s="74" t="s">
        <v>75</v>
      </c>
    </row>
    <row r="1820" customFormat="false" ht="12.75" hidden="false" customHeight="false" outlineLevel="0" collapsed="false">
      <c r="A1820" s="69" t="s">
        <v>1094</v>
      </c>
      <c r="B1820" s="69" t="n">
        <v>517</v>
      </c>
      <c r="C1820" s="69" t="s">
        <v>1315</v>
      </c>
      <c r="D1820" s="69" t="s">
        <v>68</v>
      </c>
      <c r="E1820" s="69" t="n">
        <v>48</v>
      </c>
      <c r="F1820" s="69" t="n">
        <v>151</v>
      </c>
      <c r="G1820" s="69" t="n">
        <v>30</v>
      </c>
      <c r="H1820" s="69" t="n">
        <v>5</v>
      </c>
      <c r="I1820" s="69" t="n">
        <v>10</v>
      </c>
      <c r="J1820" s="69" t="n">
        <v>300</v>
      </c>
      <c r="K1820" s="69" t="s">
        <v>69</v>
      </c>
      <c r="L1820" s="69" t="s">
        <v>70</v>
      </c>
      <c r="M1820" s="69" t="s">
        <v>71</v>
      </c>
      <c r="N1820" s="69" t="s">
        <v>71</v>
      </c>
      <c r="O1820" s="69" t="s">
        <v>72</v>
      </c>
      <c r="P1820" s="70"/>
      <c r="Q1820" s="70" t="s">
        <v>73</v>
      </c>
      <c r="R1820" s="71" t="s">
        <v>659</v>
      </c>
      <c r="S1820" s="71" t="s">
        <v>72</v>
      </c>
      <c r="T1820" s="71"/>
      <c r="U1820" s="72"/>
      <c r="V1820" s="72"/>
      <c r="W1820" s="73" t="n">
        <f aca="false">U1820+V1820</f>
        <v>0</v>
      </c>
      <c r="X1820" s="74" t="s">
        <v>75</v>
      </c>
    </row>
    <row r="1821" customFormat="false" ht="24" hidden="false" customHeight="false" outlineLevel="0" collapsed="false">
      <c r="A1821" s="69"/>
      <c r="B1821" s="69"/>
      <c r="C1821" s="69"/>
      <c r="D1821" s="69"/>
      <c r="E1821" s="69"/>
      <c r="F1821" s="69"/>
      <c r="G1821" s="69"/>
      <c r="H1821" s="69"/>
      <c r="I1821" s="69"/>
      <c r="J1821" s="69"/>
      <c r="K1821" s="69"/>
      <c r="L1821" s="69"/>
      <c r="M1821" s="69"/>
      <c r="N1821" s="69"/>
      <c r="O1821" s="69"/>
      <c r="P1821" s="70"/>
      <c r="Q1821" s="70" t="s">
        <v>76</v>
      </c>
      <c r="R1821" s="71" t="s">
        <v>659</v>
      </c>
      <c r="S1821" s="71" t="s">
        <v>72</v>
      </c>
      <c r="T1821" s="71"/>
      <c r="U1821" s="72"/>
      <c r="V1821" s="72"/>
      <c r="W1821" s="73" t="n">
        <f aca="false">U1821+V1821</f>
        <v>0</v>
      </c>
      <c r="X1821" s="74" t="s">
        <v>75</v>
      </c>
    </row>
    <row r="1822" customFormat="false" ht="12.75" hidden="false" customHeight="true" outlineLevel="0" collapsed="false">
      <c r="A1822" s="69" t="s">
        <v>1094</v>
      </c>
      <c r="B1822" s="69" t="n">
        <v>518</v>
      </c>
      <c r="C1822" s="69" t="s">
        <v>1316</v>
      </c>
      <c r="D1822" s="69" t="s">
        <v>68</v>
      </c>
      <c r="E1822" s="69" t="n">
        <v>74</v>
      </c>
      <c r="F1822" s="69" t="n">
        <v>232</v>
      </c>
      <c r="G1822" s="69" t="n">
        <v>34</v>
      </c>
      <c r="H1822" s="69" t="n">
        <v>5</v>
      </c>
      <c r="I1822" s="69" t="n">
        <v>15</v>
      </c>
      <c r="J1822" s="69" t="n">
        <v>510</v>
      </c>
      <c r="K1822" s="69" t="s">
        <v>69</v>
      </c>
      <c r="L1822" s="69" t="s">
        <v>70</v>
      </c>
      <c r="M1822" s="69" t="s">
        <v>71</v>
      </c>
      <c r="N1822" s="69" t="s">
        <v>72</v>
      </c>
      <c r="O1822" s="69" t="s">
        <v>72</v>
      </c>
      <c r="P1822" s="70" t="s">
        <v>720</v>
      </c>
      <c r="Q1822" s="70" t="s">
        <v>73</v>
      </c>
      <c r="R1822" s="71" t="s">
        <v>659</v>
      </c>
      <c r="S1822" s="71" t="s">
        <v>72</v>
      </c>
      <c r="T1822" s="71"/>
      <c r="U1822" s="72"/>
      <c r="V1822" s="72"/>
      <c r="W1822" s="73" t="n">
        <f aca="false">U1822+V1822</f>
        <v>0</v>
      </c>
      <c r="X1822" s="74" t="s">
        <v>75</v>
      </c>
    </row>
    <row r="1823" customFormat="false" ht="24" hidden="false" customHeight="false" outlineLevel="0" collapsed="false">
      <c r="A1823" s="69"/>
      <c r="B1823" s="69"/>
      <c r="C1823" s="69"/>
      <c r="D1823" s="69"/>
      <c r="E1823" s="69"/>
      <c r="F1823" s="69"/>
      <c r="G1823" s="69"/>
      <c r="H1823" s="69"/>
      <c r="I1823" s="69"/>
      <c r="J1823" s="69"/>
      <c r="K1823" s="69"/>
      <c r="L1823" s="69"/>
      <c r="M1823" s="69"/>
      <c r="N1823" s="69"/>
      <c r="O1823" s="69"/>
      <c r="P1823" s="70"/>
      <c r="Q1823" s="70" t="s">
        <v>84</v>
      </c>
      <c r="R1823" s="71" t="s">
        <v>659</v>
      </c>
      <c r="S1823" s="71" t="s">
        <v>72</v>
      </c>
      <c r="T1823" s="71" t="s">
        <v>91</v>
      </c>
      <c r="U1823" s="72"/>
      <c r="V1823" s="72"/>
      <c r="W1823" s="73" t="n">
        <f aca="false">U1823+V1823</f>
        <v>0</v>
      </c>
      <c r="X1823" s="74" t="s">
        <v>75</v>
      </c>
    </row>
    <row r="1824" customFormat="false" ht="12.75" hidden="false" customHeight="true" outlineLevel="0" collapsed="false">
      <c r="A1824" s="69" t="s">
        <v>1094</v>
      </c>
      <c r="B1824" s="69" t="n">
        <v>519</v>
      </c>
      <c r="C1824" s="69" t="s">
        <v>1317</v>
      </c>
      <c r="D1824" s="69" t="s">
        <v>68</v>
      </c>
      <c r="E1824" s="69" t="n">
        <v>48</v>
      </c>
      <c r="F1824" s="69" t="n">
        <v>151</v>
      </c>
      <c r="G1824" s="69" t="n">
        <v>20</v>
      </c>
      <c r="H1824" s="69" t="n">
        <v>5</v>
      </c>
      <c r="I1824" s="69" t="n">
        <v>9</v>
      </c>
      <c r="J1824" s="69" t="n">
        <v>180</v>
      </c>
      <c r="K1824" s="69" t="s">
        <v>69</v>
      </c>
      <c r="L1824" s="69" t="s">
        <v>70</v>
      </c>
      <c r="M1824" s="69" t="s">
        <v>71</v>
      </c>
      <c r="N1824" s="69" t="s">
        <v>72</v>
      </c>
      <c r="O1824" s="69" t="s">
        <v>82</v>
      </c>
      <c r="P1824" s="70" t="s">
        <v>1318</v>
      </c>
      <c r="Q1824" s="70" t="s">
        <v>73</v>
      </c>
      <c r="R1824" s="71" t="s">
        <v>659</v>
      </c>
      <c r="S1824" s="71" t="s">
        <v>72</v>
      </c>
      <c r="T1824" s="71"/>
      <c r="U1824" s="72"/>
      <c r="V1824" s="72"/>
      <c r="W1824" s="73" t="n">
        <f aca="false">U1824+V1824</f>
        <v>0</v>
      </c>
      <c r="X1824" s="74" t="s">
        <v>75</v>
      </c>
    </row>
    <row r="1825" customFormat="false" ht="12.75" hidden="false" customHeight="false" outlineLevel="0" collapsed="false">
      <c r="A1825" s="69"/>
      <c r="B1825" s="69"/>
      <c r="C1825" s="69"/>
      <c r="D1825" s="69"/>
      <c r="E1825" s="69"/>
      <c r="F1825" s="69"/>
      <c r="G1825" s="69"/>
      <c r="H1825" s="69"/>
      <c r="I1825" s="69"/>
      <c r="J1825" s="69"/>
      <c r="K1825" s="69"/>
      <c r="L1825" s="69"/>
      <c r="M1825" s="69"/>
      <c r="N1825" s="69"/>
      <c r="O1825" s="69"/>
      <c r="P1825" s="70"/>
      <c r="Q1825" s="70" t="s">
        <v>84</v>
      </c>
      <c r="R1825" s="71" t="s">
        <v>659</v>
      </c>
      <c r="S1825" s="71" t="s">
        <v>72</v>
      </c>
      <c r="T1825" s="71" t="s">
        <v>629</v>
      </c>
      <c r="U1825" s="72"/>
      <c r="V1825" s="72"/>
      <c r="W1825" s="73" t="n">
        <f aca="false">U1825+V1825</f>
        <v>0</v>
      </c>
      <c r="X1825" s="74" t="s">
        <v>75</v>
      </c>
    </row>
    <row r="1826" customFormat="false" ht="12.75" hidden="false" customHeight="true" outlineLevel="0" collapsed="false">
      <c r="A1826" s="69" t="s">
        <v>1094</v>
      </c>
      <c r="B1826" s="69" t="n">
        <v>520</v>
      </c>
      <c r="C1826" s="69" t="s">
        <v>1319</v>
      </c>
      <c r="D1826" s="69" t="s">
        <v>68</v>
      </c>
      <c r="E1826" s="69" t="n">
        <v>67</v>
      </c>
      <c r="F1826" s="69" t="n">
        <v>210</v>
      </c>
      <c r="G1826" s="69" t="n">
        <v>29</v>
      </c>
      <c r="H1826" s="69" t="n">
        <v>10</v>
      </c>
      <c r="I1826" s="69" t="n">
        <v>12</v>
      </c>
      <c r="J1826" s="69" t="n">
        <v>348</v>
      </c>
      <c r="K1826" s="69" t="s">
        <v>69</v>
      </c>
      <c r="L1826" s="69" t="s">
        <v>70</v>
      </c>
      <c r="M1826" s="69" t="s">
        <v>72</v>
      </c>
      <c r="N1826" s="69" t="s">
        <v>82</v>
      </c>
      <c r="O1826" s="69" t="s">
        <v>82</v>
      </c>
      <c r="P1826" s="70" t="s">
        <v>1320</v>
      </c>
      <c r="Q1826" s="70" t="s">
        <v>73</v>
      </c>
      <c r="R1826" s="71" t="s">
        <v>659</v>
      </c>
      <c r="S1826" s="71" t="s">
        <v>71</v>
      </c>
      <c r="T1826" s="71"/>
      <c r="U1826" s="72"/>
      <c r="V1826" s="72"/>
      <c r="W1826" s="73" t="n">
        <f aca="false">U1826+V1826</f>
        <v>0</v>
      </c>
      <c r="X1826" s="74" t="s">
        <v>75</v>
      </c>
    </row>
    <row r="1827" customFormat="false" ht="24" hidden="false" customHeight="false" outlineLevel="0" collapsed="false">
      <c r="A1827" s="69"/>
      <c r="B1827" s="69"/>
      <c r="C1827" s="69"/>
      <c r="D1827" s="69"/>
      <c r="E1827" s="69"/>
      <c r="F1827" s="69"/>
      <c r="G1827" s="69"/>
      <c r="H1827" s="69"/>
      <c r="I1827" s="69"/>
      <c r="J1827" s="69"/>
      <c r="K1827" s="69"/>
      <c r="L1827" s="69"/>
      <c r="M1827" s="69"/>
      <c r="N1827" s="69"/>
      <c r="O1827" s="69"/>
      <c r="P1827" s="70"/>
      <c r="Q1827" s="70" t="s">
        <v>84</v>
      </c>
      <c r="R1827" s="71" t="s">
        <v>659</v>
      </c>
      <c r="S1827" s="71" t="s">
        <v>71</v>
      </c>
      <c r="T1827" s="71" t="s">
        <v>91</v>
      </c>
      <c r="U1827" s="72"/>
      <c r="V1827" s="72"/>
      <c r="W1827" s="73" t="n">
        <f aca="false">U1827+V1827</f>
        <v>0</v>
      </c>
      <c r="X1827" s="74" t="s">
        <v>75</v>
      </c>
    </row>
    <row r="1828" customFormat="false" ht="12.75" hidden="false" customHeight="false" outlineLevel="0" collapsed="false">
      <c r="A1828" s="69" t="s">
        <v>1094</v>
      </c>
      <c r="B1828" s="69" t="n">
        <v>521</v>
      </c>
      <c r="C1828" s="69" t="s">
        <v>1321</v>
      </c>
      <c r="D1828" s="69" t="s">
        <v>68</v>
      </c>
      <c r="E1828" s="69" t="n">
        <v>54</v>
      </c>
      <c r="F1828" s="69" t="n">
        <v>170</v>
      </c>
      <c r="G1828" s="69" t="n">
        <v>26</v>
      </c>
      <c r="H1828" s="69" t="n">
        <v>7</v>
      </c>
      <c r="I1828" s="69" t="n">
        <v>9</v>
      </c>
      <c r="J1828" s="69" t="n">
        <v>234</v>
      </c>
      <c r="K1828" s="69" t="s">
        <v>69</v>
      </c>
      <c r="L1828" s="69" t="s">
        <v>70</v>
      </c>
      <c r="M1828" s="69" t="s">
        <v>71</v>
      </c>
      <c r="N1828" s="69" t="s">
        <v>72</v>
      </c>
      <c r="O1828" s="69" t="s">
        <v>72</v>
      </c>
      <c r="P1828" s="70"/>
      <c r="Q1828" s="70" t="s">
        <v>73</v>
      </c>
      <c r="R1828" s="71" t="s">
        <v>659</v>
      </c>
      <c r="S1828" s="71" t="s">
        <v>72</v>
      </c>
      <c r="T1828" s="71"/>
      <c r="U1828" s="72"/>
      <c r="V1828" s="72"/>
      <c r="W1828" s="73" t="n">
        <f aca="false">U1828+V1828</f>
        <v>0</v>
      </c>
      <c r="X1828" s="74" t="s">
        <v>75</v>
      </c>
    </row>
    <row r="1829" customFormat="false" ht="24" hidden="false" customHeight="false" outlineLevel="0" collapsed="false">
      <c r="A1829" s="69"/>
      <c r="B1829" s="69"/>
      <c r="C1829" s="69"/>
      <c r="D1829" s="69"/>
      <c r="E1829" s="69"/>
      <c r="F1829" s="69"/>
      <c r="G1829" s="69"/>
      <c r="H1829" s="69"/>
      <c r="I1829" s="69"/>
      <c r="J1829" s="69"/>
      <c r="K1829" s="69"/>
      <c r="L1829" s="69"/>
      <c r="M1829" s="69"/>
      <c r="N1829" s="69"/>
      <c r="O1829" s="69"/>
      <c r="P1829" s="70"/>
      <c r="Q1829" s="70" t="s">
        <v>84</v>
      </c>
      <c r="R1829" s="71" t="s">
        <v>659</v>
      </c>
      <c r="S1829" s="71" t="s">
        <v>72</v>
      </c>
      <c r="T1829" s="71" t="s">
        <v>91</v>
      </c>
      <c r="U1829" s="72"/>
      <c r="V1829" s="72"/>
      <c r="W1829" s="73" t="n">
        <f aca="false">U1829+V1829</f>
        <v>0</v>
      </c>
      <c r="X1829" s="74" t="s">
        <v>75</v>
      </c>
    </row>
    <row r="1830" customFormat="false" ht="12.75" hidden="false" customHeight="false" outlineLevel="0" collapsed="false">
      <c r="A1830" s="69" t="s">
        <v>1094</v>
      </c>
      <c r="B1830" s="69" t="n">
        <v>522</v>
      </c>
      <c r="C1830" s="69" t="s">
        <v>1322</v>
      </c>
      <c r="D1830" s="69" t="s">
        <v>68</v>
      </c>
      <c r="E1830" s="69" t="n">
        <v>48</v>
      </c>
      <c r="F1830" s="69" t="n">
        <v>151</v>
      </c>
      <c r="G1830" s="69" t="n">
        <v>25</v>
      </c>
      <c r="H1830" s="69" t="n">
        <v>5</v>
      </c>
      <c r="I1830" s="69" t="n">
        <v>8</v>
      </c>
      <c r="J1830" s="69" t="n">
        <v>200</v>
      </c>
      <c r="K1830" s="69" t="s">
        <v>69</v>
      </c>
      <c r="L1830" s="69" t="s">
        <v>70</v>
      </c>
      <c r="M1830" s="69" t="s">
        <v>71</v>
      </c>
      <c r="N1830" s="69" t="s">
        <v>71</v>
      </c>
      <c r="O1830" s="69" t="s">
        <v>72</v>
      </c>
      <c r="P1830" s="70"/>
      <c r="Q1830" s="70" t="s">
        <v>73</v>
      </c>
      <c r="R1830" s="71" t="s">
        <v>659</v>
      </c>
      <c r="S1830" s="71" t="s">
        <v>72</v>
      </c>
      <c r="T1830" s="71"/>
      <c r="U1830" s="72"/>
      <c r="V1830" s="72"/>
      <c r="W1830" s="73" t="n">
        <f aca="false">U1830+V1830</f>
        <v>0</v>
      </c>
      <c r="X1830" s="74" t="s">
        <v>75</v>
      </c>
    </row>
    <row r="1831" customFormat="false" ht="24" hidden="false" customHeight="false" outlineLevel="0" collapsed="false">
      <c r="A1831" s="69"/>
      <c r="B1831" s="69"/>
      <c r="C1831" s="69"/>
      <c r="D1831" s="69"/>
      <c r="E1831" s="69"/>
      <c r="F1831" s="69"/>
      <c r="G1831" s="69"/>
      <c r="H1831" s="69"/>
      <c r="I1831" s="69"/>
      <c r="J1831" s="69"/>
      <c r="K1831" s="69"/>
      <c r="L1831" s="69"/>
      <c r="M1831" s="69"/>
      <c r="N1831" s="69"/>
      <c r="O1831" s="69"/>
      <c r="P1831" s="70"/>
      <c r="Q1831" s="70" t="s">
        <v>76</v>
      </c>
      <c r="R1831" s="71" t="s">
        <v>659</v>
      </c>
      <c r="S1831" s="71" t="s">
        <v>72</v>
      </c>
      <c r="T1831" s="71"/>
      <c r="U1831" s="72"/>
      <c r="V1831" s="72"/>
      <c r="W1831" s="73" t="n">
        <f aca="false">U1831+V1831</f>
        <v>0</v>
      </c>
      <c r="X1831" s="74" t="s">
        <v>75</v>
      </c>
    </row>
    <row r="1832" customFormat="false" ht="12.75" hidden="false" customHeight="true" outlineLevel="0" collapsed="false">
      <c r="A1832" s="69" t="s">
        <v>1094</v>
      </c>
      <c r="B1832" s="69" t="n">
        <v>523</v>
      </c>
      <c r="C1832" s="69" t="s">
        <v>1323</v>
      </c>
      <c r="D1832" s="69" t="s">
        <v>68</v>
      </c>
      <c r="E1832" s="69" t="n">
        <v>63</v>
      </c>
      <c r="F1832" s="69" t="n">
        <v>198</v>
      </c>
      <c r="G1832" s="69" t="n">
        <v>32</v>
      </c>
      <c r="H1832" s="69" t="n">
        <v>4</v>
      </c>
      <c r="I1832" s="69" t="n">
        <v>10</v>
      </c>
      <c r="J1832" s="69" t="n">
        <v>320</v>
      </c>
      <c r="K1832" s="69" t="s">
        <v>69</v>
      </c>
      <c r="L1832" s="69" t="s">
        <v>70</v>
      </c>
      <c r="M1832" s="69" t="s">
        <v>71</v>
      </c>
      <c r="N1832" s="69" t="s">
        <v>72</v>
      </c>
      <c r="O1832" s="69" t="s">
        <v>72</v>
      </c>
      <c r="P1832" s="70" t="s">
        <v>1324</v>
      </c>
      <c r="Q1832" s="70" t="s">
        <v>73</v>
      </c>
      <c r="R1832" s="71" t="s">
        <v>659</v>
      </c>
      <c r="S1832" s="71" t="s">
        <v>72</v>
      </c>
      <c r="T1832" s="71"/>
      <c r="U1832" s="72"/>
      <c r="V1832" s="72"/>
      <c r="W1832" s="73" t="n">
        <f aca="false">U1832+V1832</f>
        <v>0</v>
      </c>
      <c r="X1832" s="74" t="s">
        <v>75</v>
      </c>
    </row>
    <row r="1833" customFormat="false" ht="24" hidden="false" customHeight="false" outlineLevel="0" collapsed="false">
      <c r="A1833" s="69"/>
      <c r="B1833" s="69"/>
      <c r="C1833" s="69"/>
      <c r="D1833" s="69"/>
      <c r="E1833" s="69"/>
      <c r="F1833" s="69"/>
      <c r="G1833" s="69"/>
      <c r="H1833" s="69"/>
      <c r="I1833" s="69"/>
      <c r="J1833" s="69"/>
      <c r="K1833" s="69"/>
      <c r="L1833" s="69"/>
      <c r="M1833" s="69"/>
      <c r="N1833" s="69"/>
      <c r="O1833" s="69"/>
      <c r="P1833" s="70"/>
      <c r="Q1833" s="70" t="s">
        <v>84</v>
      </c>
      <c r="R1833" s="71" t="s">
        <v>659</v>
      </c>
      <c r="S1833" s="71" t="s">
        <v>72</v>
      </c>
      <c r="T1833" s="71" t="s">
        <v>91</v>
      </c>
      <c r="U1833" s="72"/>
      <c r="V1833" s="72"/>
      <c r="W1833" s="73" t="n">
        <f aca="false">U1833+V1833</f>
        <v>0</v>
      </c>
      <c r="X1833" s="74" t="s">
        <v>75</v>
      </c>
    </row>
    <row r="1834" customFormat="false" ht="12.75" hidden="false" customHeight="true" outlineLevel="0" collapsed="false">
      <c r="A1834" s="69" t="s">
        <v>1094</v>
      </c>
      <c r="B1834" s="69" t="n">
        <v>525</v>
      </c>
      <c r="C1834" s="69" t="s">
        <v>1325</v>
      </c>
      <c r="D1834" s="69" t="s">
        <v>1326</v>
      </c>
      <c r="E1834" s="69" t="n">
        <v>80</v>
      </c>
      <c r="F1834" s="69" t="n">
        <v>251</v>
      </c>
      <c r="G1834" s="69" t="n">
        <v>32</v>
      </c>
      <c r="H1834" s="69" t="n">
        <v>7</v>
      </c>
      <c r="I1834" s="69" t="n">
        <v>10</v>
      </c>
      <c r="J1834" s="69" t="n">
        <v>320</v>
      </c>
      <c r="K1834" s="69" t="s">
        <v>69</v>
      </c>
      <c r="L1834" s="69" t="s">
        <v>70</v>
      </c>
      <c r="M1834" s="69" t="s">
        <v>71</v>
      </c>
      <c r="N1834" s="69" t="s">
        <v>82</v>
      </c>
      <c r="O1834" s="69" t="s">
        <v>82</v>
      </c>
      <c r="P1834" s="70" t="s">
        <v>895</v>
      </c>
      <c r="Q1834" s="70" t="s">
        <v>73</v>
      </c>
      <c r="R1834" s="71" t="s">
        <v>659</v>
      </c>
      <c r="S1834" s="71" t="s">
        <v>72</v>
      </c>
      <c r="T1834" s="71"/>
      <c r="U1834" s="72"/>
      <c r="V1834" s="72"/>
      <c r="W1834" s="73" t="n">
        <f aca="false">U1834+V1834</f>
        <v>0</v>
      </c>
      <c r="X1834" s="74" t="s">
        <v>75</v>
      </c>
    </row>
    <row r="1835" customFormat="false" ht="24" hidden="false" customHeight="false" outlineLevel="0" collapsed="false">
      <c r="A1835" s="69"/>
      <c r="B1835" s="69"/>
      <c r="C1835" s="69"/>
      <c r="D1835" s="69"/>
      <c r="E1835" s="69"/>
      <c r="F1835" s="69"/>
      <c r="G1835" s="69"/>
      <c r="H1835" s="69"/>
      <c r="I1835" s="69"/>
      <c r="J1835" s="69"/>
      <c r="K1835" s="69"/>
      <c r="L1835" s="69"/>
      <c r="M1835" s="69"/>
      <c r="N1835" s="69"/>
      <c r="O1835" s="69"/>
      <c r="P1835" s="70"/>
      <c r="Q1835" s="70" t="s">
        <v>84</v>
      </c>
      <c r="R1835" s="71" t="s">
        <v>659</v>
      </c>
      <c r="S1835" s="71" t="s">
        <v>72</v>
      </c>
      <c r="T1835" s="71" t="s">
        <v>105</v>
      </c>
      <c r="U1835" s="72"/>
      <c r="V1835" s="72"/>
      <c r="W1835" s="73" t="n">
        <f aca="false">U1835+V1835</f>
        <v>0</v>
      </c>
      <c r="X1835" s="74" t="s">
        <v>75</v>
      </c>
    </row>
    <row r="1836" customFormat="false" ht="12.75" hidden="false" customHeight="false" outlineLevel="0" collapsed="false">
      <c r="A1836" s="69" t="s">
        <v>1094</v>
      </c>
      <c r="B1836" s="69" t="n">
        <v>526</v>
      </c>
      <c r="C1836" s="69" t="s">
        <v>1327</v>
      </c>
      <c r="D1836" s="69" t="s">
        <v>1326</v>
      </c>
      <c r="E1836" s="69" t="n">
        <v>52</v>
      </c>
      <c r="F1836" s="69" t="n">
        <v>163</v>
      </c>
      <c r="G1836" s="69" t="n">
        <v>28</v>
      </c>
      <c r="H1836" s="69" t="n">
        <v>4</v>
      </c>
      <c r="I1836" s="69" t="n">
        <v>8</v>
      </c>
      <c r="J1836" s="69" t="n">
        <v>224</v>
      </c>
      <c r="K1836" s="69" t="s">
        <v>69</v>
      </c>
      <c r="L1836" s="69" t="s">
        <v>70</v>
      </c>
      <c r="M1836" s="69" t="s">
        <v>71</v>
      </c>
      <c r="N1836" s="69" t="s">
        <v>71</v>
      </c>
      <c r="O1836" s="69" t="s">
        <v>71</v>
      </c>
      <c r="P1836" s="70"/>
      <c r="Q1836" s="70" t="s">
        <v>73</v>
      </c>
      <c r="R1836" s="71" t="s">
        <v>74</v>
      </c>
      <c r="S1836" s="71" t="s">
        <v>72</v>
      </c>
      <c r="T1836" s="71"/>
      <c r="U1836" s="72"/>
      <c r="V1836" s="72"/>
      <c r="W1836" s="73" t="n">
        <f aca="false">U1836+V1836</f>
        <v>0</v>
      </c>
      <c r="X1836" s="74" t="s">
        <v>75</v>
      </c>
    </row>
    <row r="1837" customFormat="false" ht="24" hidden="false" customHeight="false" outlineLevel="0" collapsed="false">
      <c r="A1837" s="69"/>
      <c r="B1837" s="69"/>
      <c r="C1837" s="69"/>
      <c r="D1837" s="69"/>
      <c r="E1837" s="69"/>
      <c r="F1837" s="69"/>
      <c r="G1837" s="69"/>
      <c r="H1837" s="69"/>
      <c r="I1837" s="69"/>
      <c r="J1837" s="69"/>
      <c r="K1837" s="69"/>
      <c r="L1837" s="69"/>
      <c r="M1837" s="69"/>
      <c r="N1837" s="69"/>
      <c r="O1837" s="69"/>
      <c r="P1837" s="70"/>
      <c r="Q1837" s="70" t="s">
        <v>76</v>
      </c>
      <c r="R1837" s="71" t="s">
        <v>74</v>
      </c>
      <c r="S1837" s="71" t="s">
        <v>72</v>
      </c>
      <c r="T1837" s="71"/>
      <c r="U1837" s="72"/>
      <c r="V1837" s="72"/>
      <c r="W1837" s="73" t="n">
        <f aca="false">U1837+V1837</f>
        <v>0</v>
      </c>
      <c r="X1837" s="74" t="s">
        <v>75</v>
      </c>
    </row>
    <row r="1838" customFormat="false" ht="12.75" hidden="false" customHeight="true" outlineLevel="0" collapsed="false">
      <c r="A1838" s="69" t="s">
        <v>1094</v>
      </c>
      <c r="B1838" s="69" t="n">
        <v>527</v>
      </c>
      <c r="C1838" s="69" t="s">
        <v>1328</v>
      </c>
      <c r="D1838" s="69" t="s">
        <v>1326</v>
      </c>
      <c r="E1838" s="69" t="n">
        <v>73</v>
      </c>
      <c r="F1838" s="69" t="n">
        <v>229</v>
      </c>
      <c r="G1838" s="69" t="n">
        <v>30</v>
      </c>
      <c r="H1838" s="69" t="n">
        <v>6</v>
      </c>
      <c r="I1838" s="69" t="n">
        <v>10</v>
      </c>
      <c r="J1838" s="69" t="n">
        <v>300</v>
      </c>
      <c r="K1838" s="69" t="s">
        <v>69</v>
      </c>
      <c r="L1838" s="69" t="s">
        <v>70</v>
      </c>
      <c r="M1838" s="69" t="s">
        <v>71</v>
      </c>
      <c r="N1838" s="69" t="s">
        <v>82</v>
      </c>
      <c r="O1838" s="69" t="s">
        <v>82</v>
      </c>
      <c r="P1838" s="70" t="s">
        <v>1329</v>
      </c>
      <c r="Q1838" s="70" t="s">
        <v>73</v>
      </c>
      <c r="R1838" s="71" t="s">
        <v>659</v>
      </c>
      <c r="S1838" s="71" t="s">
        <v>72</v>
      </c>
      <c r="T1838" s="71"/>
      <c r="U1838" s="72"/>
      <c r="V1838" s="72"/>
      <c r="W1838" s="73" t="n">
        <f aca="false">U1838+V1838</f>
        <v>0</v>
      </c>
      <c r="X1838" s="74" t="s">
        <v>75</v>
      </c>
    </row>
    <row r="1839" customFormat="false" ht="24" hidden="false" customHeight="false" outlineLevel="0" collapsed="false">
      <c r="A1839" s="69"/>
      <c r="B1839" s="69"/>
      <c r="C1839" s="69"/>
      <c r="D1839" s="69"/>
      <c r="E1839" s="69"/>
      <c r="F1839" s="69"/>
      <c r="G1839" s="69"/>
      <c r="H1839" s="69"/>
      <c r="I1839" s="69"/>
      <c r="J1839" s="69"/>
      <c r="K1839" s="69"/>
      <c r="L1839" s="69"/>
      <c r="M1839" s="69"/>
      <c r="N1839" s="69"/>
      <c r="O1839" s="69"/>
      <c r="P1839" s="70"/>
      <c r="Q1839" s="70" t="s">
        <v>84</v>
      </c>
      <c r="R1839" s="71" t="s">
        <v>659</v>
      </c>
      <c r="S1839" s="71" t="s">
        <v>72</v>
      </c>
      <c r="T1839" s="71" t="s">
        <v>91</v>
      </c>
      <c r="U1839" s="72"/>
      <c r="V1839" s="72"/>
      <c r="W1839" s="73" t="n">
        <f aca="false">U1839+V1839</f>
        <v>0</v>
      </c>
      <c r="X1839" s="74" t="s">
        <v>75</v>
      </c>
    </row>
    <row r="1840" customFormat="false" ht="12.75" hidden="false" customHeight="false" outlineLevel="0" collapsed="false">
      <c r="A1840" s="69" t="s">
        <v>1094</v>
      </c>
      <c r="B1840" s="69" t="n">
        <v>529</v>
      </c>
      <c r="C1840" s="69" t="s">
        <v>1330</v>
      </c>
      <c r="D1840" s="69" t="s">
        <v>1326</v>
      </c>
      <c r="E1840" s="69" t="n">
        <v>58</v>
      </c>
      <c r="F1840" s="69" t="n">
        <v>182</v>
      </c>
      <c r="G1840" s="69" t="n">
        <v>28</v>
      </c>
      <c r="H1840" s="69" t="n">
        <v>7</v>
      </c>
      <c r="I1840" s="69" t="n">
        <v>11</v>
      </c>
      <c r="J1840" s="69" t="n">
        <v>308</v>
      </c>
      <c r="K1840" s="69" t="s">
        <v>69</v>
      </c>
      <c r="L1840" s="69" t="s">
        <v>70</v>
      </c>
      <c r="M1840" s="69" t="s">
        <v>71</v>
      </c>
      <c r="N1840" s="69" t="s">
        <v>72</v>
      </c>
      <c r="O1840" s="69" t="s">
        <v>72</v>
      </c>
      <c r="P1840" s="70" t="s">
        <v>80</v>
      </c>
      <c r="Q1840" s="70" t="s">
        <v>73</v>
      </c>
      <c r="R1840" s="71" t="s">
        <v>659</v>
      </c>
      <c r="S1840" s="71" t="s">
        <v>72</v>
      </c>
      <c r="T1840" s="71"/>
      <c r="U1840" s="72"/>
      <c r="V1840" s="72"/>
      <c r="W1840" s="73" t="n">
        <f aca="false">U1840+V1840</f>
        <v>0</v>
      </c>
      <c r="X1840" s="74" t="s">
        <v>75</v>
      </c>
    </row>
    <row r="1841" customFormat="false" ht="48" hidden="false" customHeight="false" outlineLevel="0" collapsed="false">
      <c r="A1841" s="69" t="s">
        <v>1094</v>
      </c>
      <c r="B1841" s="69" t="n">
        <v>530</v>
      </c>
      <c r="C1841" s="69" t="s">
        <v>1331</v>
      </c>
      <c r="D1841" s="69" t="s">
        <v>252</v>
      </c>
      <c r="E1841" s="69" t="n">
        <v>119</v>
      </c>
      <c r="F1841" s="69" t="n">
        <v>374</v>
      </c>
      <c r="G1841" s="69" t="n">
        <v>38</v>
      </c>
      <c r="H1841" s="69" t="n">
        <v>18</v>
      </c>
      <c r="I1841" s="69" t="n">
        <v>17</v>
      </c>
      <c r="J1841" s="69" t="n">
        <v>646</v>
      </c>
      <c r="K1841" s="69" t="s">
        <v>94</v>
      </c>
      <c r="L1841" s="69" t="s">
        <v>70</v>
      </c>
      <c r="M1841" s="69" t="s">
        <v>72</v>
      </c>
      <c r="N1841" s="69" t="s">
        <v>72</v>
      </c>
      <c r="O1841" s="69" t="s">
        <v>82</v>
      </c>
      <c r="P1841" s="70" t="s">
        <v>1332</v>
      </c>
      <c r="Q1841" s="70" t="s">
        <v>243</v>
      </c>
      <c r="R1841" s="71" t="s">
        <v>659</v>
      </c>
      <c r="S1841" s="71" t="s">
        <v>71</v>
      </c>
      <c r="T1841" s="71"/>
      <c r="U1841" s="72"/>
      <c r="V1841" s="72"/>
      <c r="W1841" s="73" t="n">
        <f aca="false">U1841+V1841</f>
        <v>0</v>
      </c>
      <c r="X1841" s="74" t="s">
        <v>75</v>
      </c>
    </row>
    <row r="1842" customFormat="false" ht="12.75" hidden="false" customHeight="false" outlineLevel="0" collapsed="false">
      <c r="A1842" s="69" t="s">
        <v>1094</v>
      </c>
      <c r="B1842" s="69" t="n">
        <v>531</v>
      </c>
      <c r="C1842" s="69" t="s">
        <v>1333</v>
      </c>
      <c r="D1842" s="69" t="s">
        <v>104</v>
      </c>
      <c r="E1842" s="69" t="n">
        <v>52</v>
      </c>
      <c r="F1842" s="69" t="n">
        <v>163</v>
      </c>
      <c r="G1842" s="69" t="n">
        <v>26</v>
      </c>
      <c r="H1842" s="69" t="n">
        <v>3</v>
      </c>
      <c r="I1842" s="69" t="n">
        <v>10</v>
      </c>
      <c r="J1842" s="69" t="n">
        <v>260</v>
      </c>
      <c r="K1842" s="69" t="s">
        <v>69</v>
      </c>
      <c r="L1842" s="69" t="s">
        <v>70</v>
      </c>
      <c r="M1842" s="69" t="s">
        <v>71</v>
      </c>
      <c r="N1842" s="69" t="s">
        <v>71</v>
      </c>
      <c r="O1842" s="69" t="s">
        <v>72</v>
      </c>
      <c r="P1842" s="70"/>
      <c r="Q1842" s="70" t="s">
        <v>73</v>
      </c>
      <c r="R1842" s="71" t="s">
        <v>74</v>
      </c>
      <c r="S1842" s="71" t="s">
        <v>72</v>
      </c>
      <c r="T1842" s="71"/>
      <c r="U1842" s="72"/>
      <c r="V1842" s="72"/>
      <c r="W1842" s="73" t="n">
        <f aca="false">U1842+V1842</f>
        <v>0</v>
      </c>
      <c r="X1842" s="74" t="s">
        <v>75</v>
      </c>
    </row>
    <row r="1843" customFormat="false" ht="24" hidden="false" customHeight="false" outlineLevel="0" collapsed="false">
      <c r="A1843" s="69" t="s">
        <v>1094</v>
      </c>
      <c r="B1843" s="69" t="n">
        <v>532</v>
      </c>
      <c r="C1843" s="69" t="s">
        <v>1334</v>
      </c>
      <c r="D1843" s="69" t="s">
        <v>104</v>
      </c>
      <c r="E1843" s="69" t="n">
        <v>67</v>
      </c>
      <c r="F1843" s="69" t="n">
        <v>210</v>
      </c>
      <c r="G1843" s="69" t="n">
        <v>29</v>
      </c>
      <c r="H1843" s="69" t="n">
        <v>5</v>
      </c>
      <c r="I1843" s="69" t="n">
        <v>10</v>
      </c>
      <c r="J1843" s="69" t="n">
        <v>290</v>
      </c>
      <c r="K1843" s="69" t="s">
        <v>69</v>
      </c>
      <c r="L1843" s="69" t="s">
        <v>70</v>
      </c>
      <c r="M1843" s="69" t="s">
        <v>72</v>
      </c>
      <c r="N1843" s="69" t="s">
        <v>82</v>
      </c>
      <c r="O1843" s="69" t="s">
        <v>82</v>
      </c>
      <c r="P1843" s="70" t="s">
        <v>1335</v>
      </c>
      <c r="Q1843" s="70" t="s">
        <v>627</v>
      </c>
      <c r="R1843" s="71" t="s">
        <v>659</v>
      </c>
      <c r="S1843" s="71" t="s">
        <v>72</v>
      </c>
      <c r="T1843" s="71" t="s">
        <v>675</v>
      </c>
      <c r="U1843" s="72"/>
      <c r="V1843" s="72"/>
      <c r="W1843" s="73" t="n">
        <f aca="false">U1843+V1843</f>
        <v>0</v>
      </c>
      <c r="X1843" s="74" t="s">
        <v>75</v>
      </c>
    </row>
    <row r="1844" customFormat="false" ht="12.75" hidden="false" customHeight="false" outlineLevel="0" collapsed="false">
      <c r="A1844" s="69" t="s">
        <v>1094</v>
      </c>
      <c r="B1844" s="69" t="n">
        <v>533</v>
      </c>
      <c r="C1844" s="69" t="s">
        <v>1336</v>
      </c>
      <c r="D1844" s="69" t="s">
        <v>104</v>
      </c>
      <c r="E1844" s="69" t="n">
        <v>53</v>
      </c>
      <c r="F1844" s="69" t="n">
        <v>167</v>
      </c>
      <c r="G1844" s="69" t="n">
        <v>26</v>
      </c>
      <c r="H1844" s="69" t="n">
        <v>6</v>
      </c>
      <c r="I1844" s="69" t="n">
        <v>10</v>
      </c>
      <c r="J1844" s="69" t="n">
        <v>260</v>
      </c>
      <c r="K1844" s="69" t="s">
        <v>69</v>
      </c>
      <c r="L1844" s="69" t="s">
        <v>70</v>
      </c>
      <c r="M1844" s="69" t="s">
        <v>71</v>
      </c>
      <c r="N1844" s="69" t="s">
        <v>72</v>
      </c>
      <c r="O1844" s="69" t="s">
        <v>72</v>
      </c>
      <c r="P1844" s="70"/>
      <c r="Q1844" s="70" t="s">
        <v>73</v>
      </c>
      <c r="R1844" s="71" t="s">
        <v>659</v>
      </c>
      <c r="S1844" s="71" t="s">
        <v>72</v>
      </c>
      <c r="T1844" s="71"/>
      <c r="U1844" s="72"/>
      <c r="V1844" s="72"/>
      <c r="W1844" s="73" t="n">
        <f aca="false">U1844+V1844</f>
        <v>0</v>
      </c>
      <c r="X1844" s="74" t="s">
        <v>75</v>
      </c>
    </row>
    <row r="1845" customFormat="false" ht="24" hidden="false" customHeight="false" outlineLevel="0" collapsed="false">
      <c r="A1845" s="69"/>
      <c r="B1845" s="69"/>
      <c r="C1845" s="69"/>
      <c r="D1845" s="69"/>
      <c r="E1845" s="69"/>
      <c r="F1845" s="69"/>
      <c r="G1845" s="69"/>
      <c r="H1845" s="69"/>
      <c r="I1845" s="69"/>
      <c r="J1845" s="69"/>
      <c r="K1845" s="69"/>
      <c r="L1845" s="69"/>
      <c r="M1845" s="69"/>
      <c r="N1845" s="69"/>
      <c r="O1845" s="69"/>
      <c r="P1845" s="70"/>
      <c r="Q1845" s="70" t="s">
        <v>84</v>
      </c>
      <c r="R1845" s="71" t="s">
        <v>659</v>
      </c>
      <c r="S1845" s="71" t="s">
        <v>72</v>
      </c>
      <c r="T1845" s="71" t="s">
        <v>91</v>
      </c>
      <c r="U1845" s="72"/>
      <c r="V1845" s="72"/>
      <c r="W1845" s="73" t="n">
        <f aca="false">U1845+V1845</f>
        <v>0</v>
      </c>
      <c r="X1845" s="74" t="s">
        <v>75</v>
      </c>
    </row>
    <row r="1846" customFormat="false" ht="12.75" hidden="false" customHeight="true" outlineLevel="0" collapsed="false">
      <c r="A1846" s="69" t="s">
        <v>1094</v>
      </c>
      <c r="B1846" s="69" t="n">
        <v>534</v>
      </c>
      <c r="C1846" s="69" t="s">
        <v>1337</v>
      </c>
      <c r="D1846" s="69" t="s">
        <v>104</v>
      </c>
      <c r="E1846" s="69" t="n">
        <v>66</v>
      </c>
      <c r="F1846" s="69" t="n">
        <v>207</v>
      </c>
      <c r="G1846" s="69" t="n">
        <v>26</v>
      </c>
      <c r="H1846" s="69" t="n">
        <v>6</v>
      </c>
      <c r="I1846" s="69" t="n">
        <v>10</v>
      </c>
      <c r="J1846" s="69" t="n">
        <v>260</v>
      </c>
      <c r="K1846" s="69" t="s">
        <v>69</v>
      </c>
      <c r="L1846" s="69" t="s">
        <v>70</v>
      </c>
      <c r="M1846" s="69" t="s">
        <v>71</v>
      </c>
      <c r="N1846" s="69" t="s">
        <v>72</v>
      </c>
      <c r="O1846" s="69" t="s">
        <v>82</v>
      </c>
      <c r="P1846" s="70" t="s">
        <v>90</v>
      </c>
      <c r="Q1846" s="70" t="s">
        <v>73</v>
      </c>
      <c r="R1846" s="71" t="s">
        <v>659</v>
      </c>
      <c r="S1846" s="71" t="s">
        <v>72</v>
      </c>
      <c r="T1846" s="71"/>
      <c r="U1846" s="72"/>
      <c r="V1846" s="72"/>
      <c r="W1846" s="73" t="n">
        <f aca="false">U1846+V1846</f>
        <v>0</v>
      </c>
      <c r="X1846" s="74" t="s">
        <v>75</v>
      </c>
    </row>
    <row r="1847" customFormat="false" ht="24" hidden="false" customHeight="false" outlineLevel="0" collapsed="false">
      <c r="A1847" s="69"/>
      <c r="B1847" s="69"/>
      <c r="C1847" s="69"/>
      <c r="D1847" s="69"/>
      <c r="E1847" s="69"/>
      <c r="F1847" s="69"/>
      <c r="G1847" s="69"/>
      <c r="H1847" s="69"/>
      <c r="I1847" s="69"/>
      <c r="J1847" s="69"/>
      <c r="K1847" s="69"/>
      <c r="L1847" s="69"/>
      <c r="M1847" s="69"/>
      <c r="N1847" s="69"/>
      <c r="O1847" s="69"/>
      <c r="P1847" s="70"/>
      <c r="Q1847" s="70" t="s">
        <v>84</v>
      </c>
      <c r="R1847" s="71" t="s">
        <v>659</v>
      </c>
      <c r="S1847" s="71" t="s">
        <v>72</v>
      </c>
      <c r="T1847" s="71" t="s">
        <v>91</v>
      </c>
      <c r="U1847" s="72"/>
      <c r="V1847" s="72"/>
      <c r="W1847" s="73" t="n">
        <f aca="false">U1847+V1847</f>
        <v>0</v>
      </c>
      <c r="X1847" s="74" t="s">
        <v>75</v>
      </c>
    </row>
    <row r="1848" customFormat="false" ht="12.75" hidden="false" customHeight="false" outlineLevel="0" collapsed="false">
      <c r="A1848" s="69" t="s">
        <v>1094</v>
      </c>
      <c r="B1848" s="69" t="n">
        <v>535</v>
      </c>
      <c r="C1848" s="69" t="s">
        <v>1338</v>
      </c>
      <c r="D1848" s="69" t="s">
        <v>104</v>
      </c>
      <c r="E1848" s="69" t="n">
        <v>46</v>
      </c>
      <c r="F1848" s="69" t="n">
        <v>145</v>
      </c>
      <c r="G1848" s="69" t="n">
        <v>25</v>
      </c>
      <c r="H1848" s="69" t="n">
        <v>7</v>
      </c>
      <c r="I1848" s="69" t="n">
        <v>11</v>
      </c>
      <c r="J1848" s="69" t="n">
        <v>275</v>
      </c>
      <c r="K1848" s="69" t="s">
        <v>69</v>
      </c>
      <c r="L1848" s="69" t="s">
        <v>70</v>
      </c>
      <c r="M1848" s="69" t="s">
        <v>71</v>
      </c>
      <c r="N1848" s="69" t="s">
        <v>72</v>
      </c>
      <c r="O1848" s="69" t="s">
        <v>72</v>
      </c>
      <c r="P1848" s="70"/>
      <c r="Q1848" s="70" t="s">
        <v>73</v>
      </c>
      <c r="R1848" s="71" t="s">
        <v>659</v>
      </c>
      <c r="S1848" s="71" t="s">
        <v>72</v>
      </c>
      <c r="T1848" s="71"/>
      <c r="U1848" s="72"/>
      <c r="V1848" s="72"/>
      <c r="W1848" s="73" t="n">
        <f aca="false">U1848+V1848</f>
        <v>0</v>
      </c>
      <c r="X1848" s="74" t="s">
        <v>75</v>
      </c>
    </row>
    <row r="1849" customFormat="false" ht="24" hidden="false" customHeight="false" outlineLevel="0" collapsed="false">
      <c r="A1849" s="69"/>
      <c r="B1849" s="69"/>
      <c r="C1849" s="69"/>
      <c r="D1849" s="69"/>
      <c r="E1849" s="69"/>
      <c r="F1849" s="69"/>
      <c r="G1849" s="69"/>
      <c r="H1849" s="69"/>
      <c r="I1849" s="69"/>
      <c r="J1849" s="69"/>
      <c r="K1849" s="69"/>
      <c r="L1849" s="69"/>
      <c r="M1849" s="69"/>
      <c r="N1849" s="69"/>
      <c r="O1849" s="69"/>
      <c r="P1849" s="70"/>
      <c r="Q1849" s="70" t="s">
        <v>84</v>
      </c>
      <c r="R1849" s="71" t="s">
        <v>659</v>
      </c>
      <c r="S1849" s="71" t="s">
        <v>72</v>
      </c>
      <c r="T1849" s="71" t="s">
        <v>91</v>
      </c>
      <c r="U1849" s="72"/>
      <c r="V1849" s="72"/>
      <c r="W1849" s="73" t="n">
        <f aca="false">U1849+V1849</f>
        <v>0</v>
      </c>
      <c r="X1849" s="74" t="s">
        <v>75</v>
      </c>
    </row>
    <row r="1850" customFormat="false" ht="12.75" hidden="false" customHeight="true" outlineLevel="0" collapsed="false">
      <c r="A1850" s="69" t="s">
        <v>1094</v>
      </c>
      <c r="B1850" s="69" t="n">
        <v>536</v>
      </c>
      <c r="C1850" s="69" t="s">
        <v>1339</v>
      </c>
      <c r="D1850" s="69" t="s">
        <v>104</v>
      </c>
      <c r="E1850" s="69" t="n">
        <v>65</v>
      </c>
      <c r="F1850" s="69" t="n">
        <v>204</v>
      </c>
      <c r="G1850" s="69" t="n">
        <v>26</v>
      </c>
      <c r="H1850" s="69" t="n">
        <v>7</v>
      </c>
      <c r="I1850" s="69" t="n">
        <v>14</v>
      </c>
      <c r="J1850" s="69" t="n">
        <v>364</v>
      </c>
      <c r="K1850" s="69" t="s">
        <v>69</v>
      </c>
      <c r="L1850" s="69" t="s">
        <v>70</v>
      </c>
      <c r="M1850" s="69" t="s">
        <v>71</v>
      </c>
      <c r="N1850" s="69" t="s">
        <v>82</v>
      </c>
      <c r="O1850" s="69" t="s">
        <v>82</v>
      </c>
      <c r="P1850" s="70" t="s">
        <v>1340</v>
      </c>
      <c r="Q1850" s="70" t="s">
        <v>627</v>
      </c>
      <c r="R1850" s="71" t="s">
        <v>659</v>
      </c>
      <c r="S1850" s="71" t="s">
        <v>71</v>
      </c>
      <c r="T1850" s="71" t="s">
        <v>675</v>
      </c>
      <c r="U1850" s="72"/>
      <c r="V1850" s="72"/>
      <c r="W1850" s="73" t="n">
        <f aca="false">U1850+V1850</f>
        <v>0</v>
      </c>
      <c r="X1850" s="74" t="s">
        <v>75</v>
      </c>
    </row>
    <row r="1851" customFormat="false" ht="24" hidden="false" customHeight="false" outlineLevel="0" collapsed="false">
      <c r="A1851" s="69"/>
      <c r="B1851" s="69"/>
      <c r="C1851" s="69"/>
      <c r="D1851" s="69"/>
      <c r="E1851" s="69"/>
      <c r="F1851" s="69"/>
      <c r="G1851" s="69"/>
      <c r="H1851" s="69"/>
      <c r="I1851" s="69"/>
      <c r="J1851" s="69"/>
      <c r="K1851" s="69"/>
      <c r="L1851" s="69"/>
      <c r="M1851" s="69"/>
      <c r="N1851" s="69"/>
      <c r="O1851" s="69"/>
      <c r="P1851" s="70"/>
      <c r="Q1851" s="70" t="s">
        <v>84</v>
      </c>
      <c r="R1851" s="71" t="s">
        <v>659</v>
      </c>
      <c r="S1851" s="71" t="s">
        <v>71</v>
      </c>
      <c r="T1851" s="71" t="s">
        <v>91</v>
      </c>
      <c r="U1851" s="72"/>
      <c r="V1851" s="72"/>
      <c r="W1851" s="73" t="n">
        <f aca="false">U1851+V1851</f>
        <v>0</v>
      </c>
      <c r="X1851" s="74" t="s">
        <v>75</v>
      </c>
    </row>
    <row r="1852" customFormat="false" ht="12.75" hidden="false" customHeight="true" outlineLevel="0" collapsed="false">
      <c r="A1852" s="69" t="s">
        <v>1094</v>
      </c>
      <c r="B1852" s="69" t="n">
        <v>537</v>
      </c>
      <c r="C1852" s="69" t="s">
        <v>1341</v>
      </c>
      <c r="D1852" s="69" t="s">
        <v>104</v>
      </c>
      <c r="E1852" s="69" t="n">
        <v>70</v>
      </c>
      <c r="F1852" s="69" t="n">
        <v>220</v>
      </c>
      <c r="G1852" s="69" t="n">
        <v>26</v>
      </c>
      <c r="H1852" s="69" t="n">
        <v>6</v>
      </c>
      <c r="I1852" s="69" t="n">
        <v>14</v>
      </c>
      <c r="J1852" s="69" t="n">
        <v>364</v>
      </c>
      <c r="K1852" s="69" t="s">
        <v>69</v>
      </c>
      <c r="L1852" s="69" t="s">
        <v>70</v>
      </c>
      <c r="M1852" s="69" t="s">
        <v>72</v>
      </c>
      <c r="N1852" s="69" t="s">
        <v>82</v>
      </c>
      <c r="O1852" s="69" t="s">
        <v>82</v>
      </c>
      <c r="P1852" s="70" t="s">
        <v>1199</v>
      </c>
      <c r="Q1852" s="70" t="s">
        <v>627</v>
      </c>
      <c r="R1852" s="71" t="s">
        <v>659</v>
      </c>
      <c r="S1852" s="71" t="s">
        <v>72</v>
      </c>
      <c r="T1852" s="71"/>
      <c r="U1852" s="72"/>
      <c r="V1852" s="72"/>
      <c r="W1852" s="73" t="n">
        <f aca="false">U1852+V1852</f>
        <v>0</v>
      </c>
      <c r="X1852" s="74" t="s">
        <v>75</v>
      </c>
    </row>
    <row r="1853" customFormat="false" ht="24" hidden="false" customHeight="false" outlineLevel="0" collapsed="false">
      <c r="A1853" s="69"/>
      <c r="B1853" s="69"/>
      <c r="C1853" s="69"/>
      <c r="D1853" s="69"/>
      <c r="E1853" s="69"/>
      <c r="F1853" s="69"/>
      <c r="G1853" s="69"/>
      <c r="H1853" s="69"/>
      <c r="I1853" s="69"/>
      <c r="J1853" s="69"/>
      <c r="K1853" s="69"/>
      <c r="L1853" s="69"/>
      <c r="M1853" s="69"/>
      <c r="N1853" s="69"/>
      <c r="O1853" s="69"/>
      <c r="P1853" s="70"/>
      <c r="Q1853" s="70" t="s">
        <v>84</v>
      </c>
      <c r="R1853" s="71" t="s">
        <v>659</v>
      </c>
      <c r="S1853" s="71" t="s">
        <v>72</v>
      </c>
      <c r="T1853" s="71" t="s">
        <v>91</v>
      </c>
      <c r="U1853" s="72"/>
      <c r="V1853" s="72"/>
      <c r="W1853" s="73" t="n">
        <f aca="false">U1853+V1853</f>
        <v>0</v>
      </c>
      <c r="X1853" s="74" t="s">
        <v>75</v>
      </c>
    </row>
    <row r="1854" customFormat="false" ht="12.75" hidden="false" customHeight="false" outlineLevel="0" collapsed="false">
      <c r="A1854" s="69" t="s">
        <v>1094</v>
      </c>
      <c r="B1854" s="69" t="n">
        <v>538</v>
      </c>
      <c r="C1854" s="69" t="s">
        <v>1342</v>
      </c>
      <c r="D1854" s="69" t="s">
        <v>104</v>
      </c>
      <c r="E1854" s="69" t="n">
        <v>70</v>
      </c>
      <c r="F1854" s="69" t="n">
        <v>220</v>
      </c>
      <c r="G1854" s="69" t="n">
        <v>23</v>
      </c>
      <c r="H1854" s="69" t="n">
        <v>5</v>
      </c>
      <c r="I1854" s="69" t="n">
        <v>11</v>
      </c>
      <c r="J1854" s="69" t="n">
        <v>253</v>
      </c>
      <c r="K1854" s="69" t="s">
        <v>69</v>
      </c>
      <c r="L1854" s="69" t="s">
        <v>70</v>
      </c>
      <c r="M1854" s="69" t="s">
        <v>71</v>
      </c>
      <c r="N1854" s="69" t="s">
        <v>72</v>
      </c>
      <c r="O1854" s="69" t="s">
        <v>72</v>
      </c>
      <c r="P1854" s="70"/>
      <c r="Q1854" s="70" t="s">
        <v>73</v>
      </c>
      <c r="R1854" s="71" t="s">
        <v>659</v>
      </c>
      <c r="S1854" s="71" t="s">
        <v>72</v>
      </c>
      <c r="T1854" s="71"/>
      <c r="U1854" s="72"/>
      <c r="V1854" s="72"/>
      <c r="W1854" s="73" t="n">
        <f aca="false">U1854+V1854</f>
        <v>0</v>
      </c>
      <c r="X1854" s="74" t="s">
        <v>75</v>
      </c>
    </row>
    <row r="1855" customFormat="false" ht="24" hidden="false" customHeight="false" outlineLevel="0" collapsed="false">
      <c r="A1855" s="69"/>
      <c r="B1855" s="69"/>
      <c r="C1855" s="69"/>
      <c r="D1855" s="69"/>
      <c r="E1855" s="69"/>
      <c r="F1855" s="69"/>
      <c r="G1855" s="69"/>
      <c r="H1855" s="69"/>
      <c r="I1855" s="69"/>
      <c r="J1855" s="69"/>
      <c r="K1855" s="69"/>
      <c r="L1855" s="69"/>
      <c r="M1855" s="69"/>
      <c r="N1855" s="69"/>
      <c r="O1855" s="69"/>
      <c r="P1855" s="70"/>
      <c r="Q1855" s="70" t="s">
        <v>84</v>
      </c>
      <c r="R1855" s="71" t="s">
        <v>659</v>
      </c>
      <c r="S1855" s="71" t="s">
        <v>72</v>
      </c>
      <c r="T1855" s="71" t="s">
        <v>91</v>
      </c>
      <c r="U1855" s="72"/>
      <c r="V1855" s="72"/>
      <c r="W1855" s="73" t="n">
        <f aca="false">U1855+V1855</f>
        <v>0</v>
      </c>
      <c r="X1855" s="74" t="s">
        <v>75</v>
      </c>
    </row>
    <row r="1856" customFormat="false" ht="12.75" hidden="false" customHeight="true" outlineLevel="0" collapsed="false">
      <c r="A1856" s="69" t="s">
        <v>1094</v>
      </c>
      <c r="B1856" s="69" t="n">
        <v>539</v>
      </c>
      <c r="C1856" s="69" t="s">
        <v>1343</v>
      </c>
      <c r="D1856" s="69" t="s">
        <v>68</v>
      </c>
      <c r="E1856" s="69" t="n">
        <v>48</v>
      </c>
      <c r="F1856" s="69" t="n">
        <v>151</v>
      </c>
      <c r="G1856" s="69" t="n">
        <v>18</v>
      </c>
      <c r="H1856" s="69" t="n">
        <v>5</v>
      </c>
      <c r="I1856" s="69" t="n">
        <v>9</v>
      </c>
      <c r="J1856" s="69" t="n">
        <v>162</v>
      </c>
      <c r="K1856" s="69" t="s">
        <v>69</v>
      </c>
      <c r="L1856" s="69" t="s">
        <v>70</v>
      </c>
      <c r="M1856" s="69" t="s">
        <v>71</v>
      </c>
      <c r="N1856" s="69" t="s">
        <v>72</v>
      </c>
      <c r="O1856" s="69" t="s">
        <v>72</v>
      </c>
      <c r="P1856" s="70" t="s">
        <v>982</v>
      </c>
      <c r="Q1856" s="70" t="s">
        <v>73</v>
      </c>
      <c r="R1856" s="71" t="s">
        <v>659</v>
      </c>
      <c r="S1856" s="71" t="s">
        <v>72</v>
      </c>
      <c r="T1856" s="71"/>
      <c r="U1856" s="72"/>
      <c r="V1856" s="72"/>
      <c r="W1856" s="73" t="n">
        <f aca="false">U1856+V1856</f>
        <v>0</v>
      </c>
      <c r="X1856" s="74" t="s">
        <v>75</v>
      </c>
    </row>
    <row r="1857" customFormat="false" ht="24" hidden="false" customHeight="false" outlineLevel="0" collapsed="false">
      <c r="A1857" s="69"/>
      <c r="B1857" s="69"/>
      <c r="C1857" s="69"/>
      <c r="D1857" s="69"/>
      <c r="E1857" s="69"/>
      <c r="F1857" s="69"/>
      <c r="G1857" s="69"/>
      <c r="H1857" s="69"/>
      <c r="I1857" s="69"/>
      <c r="J1857" s="69"/>
      <c r="K1857" s="69"/>
      <c r="L1857" s="69"/>
      <c r="M1857" s="69"/>
      <c r="N1857" s="69"/>
      <c r="O1857" s="69"/>
      <c r="P1857" s="70"/>
      <c r="Q1857" s="70" t="s">
        <v>84</v>
      </c>
      <c r="R1857" s="71" t="s">
        <v>659</v>
      </c>
      <c r="S1857" s="71" t="s">
        <v>72</v>
      </c>
      <c r="T1857" s="71" t="s">
        <v>91</v>
      </c>
      <c r="U1857" s="72"/>
      <c r="V1857" s="72"/>
      <c r="W1857" s="73" t="n">
        <f aca="false">U1857+V1857</f>
        <v>0</v>
      </c>
      <c r="X1857" s="74" t="s">
        <v>75</v>
      </c>
    </row>
    <row r="1858" customFormat="false" ht="12.75" hidden="false" customHeight="false" outlineLevel="0" collapsed="false">
      <c r="A1858" s="69" t="s">
        <v>1094</v>
      </c>
      <c r="B1858" s="69" t="n">
        <v>540</v>
      </c>
      <c r="C1858" s="69" t="s">
        <v>1344</v>
      </c>
      <c r="D1858" s="69" t="s">
        <v>104</v>
      </c>
      <c r="E1858" s="69" t="n">
        <v>36</v>
      </c>
      <c r="F1858" s="69" t="n">
        <v>113</v>
      </c>
      <c r="G1858" s="69" t="n">
        <v>15</v>
      </c>
      <c r="H1858" s="69" t="n">
        <v>2</v>
      </c>
      <c r="I1858" s="69" t="n">
        <v>8</v>
      </c>
      <c r="J1858" s="69" t="n">
        <v>120</v>
      </c>
      <c r="K1858" s="69" t="s">
        <v>69</v>
      </c>
      <c r="L1858" s="69" t="s">
        <v>70</v>
      </c>
      <c r="M1858" s="69" t="s">
        <v>71</v>
      </c>
      <c r="N1858" s="69" t="s">
        <v>71</v>
      </c>
      <c r="O1858" s="69" t="s">
        <v>72</v>
      </c>
      <c r="P1858" s="70" t="s">
        <v>80</v>
      </c>
      <c r="Q1858" s="70" t="s">
        <v>73</v>
      </c>
      <c r="R1858" s="71" t="s">
        <v>659</v>
      </c>
      <c r="S1858" s="71" t="s">
        <v>72</v>
      </c>
      <c r="T1858" s="71"/>
      <c r="U1858" s="72"/>
      <c r="V1858" s="72"/>
      <c r="W1858" s="73" t="n">
        <f aca="false">U1858+V1858</f>
        <v>0</v>
      </c>
      <c r="X1858" s="74" t="s">
        <v>75</v>
      </c>
    </row>
    <row r="1859" customFormat="false" ht="12.75" hidden="false" customHeight="false" outlineLevel="0" collapsed="false">
      <c r="A1859" s="69" t="s">
        <v>1094</v>
      </c>
      <c r="B1859" s="69" t="n">
        <v>541</v>
      </c>
      <c r="C1859" s="69" t="s">
        <v>1345</v>
      </c>
      <c r="D1859" s="69" t="s">
        <v>104</v>
      </c>
      <c r="E1859" s="69" t="n">
        <v>48</v>
      </c>
      <c r="F1859" s="69" t="n">
        <v>151</v>
      </c>
      <c r="G1859" s="69" t="n">
        <v>21</v>
      </c>
      <c r="H1859" s="69" t="n">
        <v>6</v>
      </c>
      <c r="I1859" s="69" t="n">
        <v>10</v>
      </c>
      <c r="J1859" s="69" t="n">
        <v>210</v>
      </c>
      <c r="K1859" s="69" t="s">
        <v>69</v>
      </c>
      <c r="L1859" s="69" t="s">
        <v>70</v>
      </c>
      <c r="M1859" s="69" t="s">
        <v>71</v>
      </c>
      <c r="N1859" s="69" t="s">
        <v>72</v>
      </c>
      <c r="O1859" s="69" t="s">
        <v>72</v>
      </c>
      <c r="P1859" s="70"/>
      <c r="Q1859" s="70" t="s">
        <v>73</v>
      </c>
      <c r="R1859" s="71" t="s">
        <v>659</v>
      </c>
      <c r="S1859" s="71" t="s">
        <v>72</v>
      </c>
      <c r="T1859" s="71"/>
      <c r="U1859" s="72"/>
      <c r="V1859" s="72"/>
      <c r="W1859" s="73" t="n">
        <f aca="false">U1859+V1859</f>
        <v>0</v>
      </c>
      <c r="X1859" s="74" t="s">
        <v>75</v>
      </c>
    </row>
    <row r="1860" customFormat="false" ht="24" hidden="false" customHeight="false" outlineLevel="0" collapsed="false">
      <c r="A1860" s="69"/>
      <c r="B1860" s="69"/>
      <c r="C1860" s="69"/>
      <c r="D1860" s="69"/>
      <c r="E1860" s="69"/>
      <c r="F1860" s="69"/>
      <c r="G1860" s="69"/>
      <c r="H1860" s="69"/>
      <c r="I1860" s="69"/>
      <c r="J1860" s="69"/>
      <c r="K1860" s="69"/>
      <c r="L1860" s="69"/>
      <c r="M1860" s="69"/>
      <c r="N1860" s="69"/>
      <c r="O1860" s="69"/>
      <c r="P1860" s="70"/>
      <c r="Q1860" s="70" t="s">
        <v>84</v>
      </c>
      <c r="R1860" s="71" t="s">
        <v>659</v>
      </c>
      <c r="S1860" s="71" t="s">
        <v>72</v>
      </c>
      <c r="T1860" s="71" t="s">
        <v>91</v>
      </c>
      <c r="U1860" s="72"/>
      <c r="V1860" s="72"/>
      <c r="W1860" s="73" t="n">
        <f aca="false">U1860+V1860</f>
        <v>0</v>
      </c>
      <c r="X1860" s="74" t="s">
        <v>75</v>
      </c>
    </row>
    <row r="1861" customFormat="false" ht="12.75" hidden="false" customHeight="false" outlineLevel="0" collapsed="false">
      <c r="A1861" s="69" t="s">
        <v>1094</v>
      </c>
      <c r="B1861" s="69" t="n">
        <v>542</v>
      </c>
      <c r="C1861" s="69" t="s">
        <v>1346</v>
      </c>
      <c r="D1861" s="69" t="s">
        <v>104</v>
      </c>
      <c r="E1861" s="69" t="n">
        <v>41</v>
      </c>
      <c r="F1861" s="69" t="n">
        <v>129</v>
      </c>
      <c r="G1861" s="69" t="n">
        <v>17</v>
      </c>
      <c r="H1861" s="69" t="n">
        <v>4</v>
      </c>
      <c r="I1861" s="69" t="n">
        <v>9</v>
      </c>
      <c r="J1861" s="69" t="n">
        <v>153</v>
      </c>
      <c r="K1861" s="69" t="s">
        <v>69</v>
      </c>
      <c r="L1861" s="69" t="s">
        <v>70</v>
      </c>
      <c r="M1861" s="69" t="s">
        <v>71</v>
      </c>
      <c r="N1861" s="69" t="s">
        <v>72</v>
      </c>
      <c r="O1861" s="69" t="s">
        <v>72</v>
      </c>
      <c r="P1861" s="70"/>
      <c r="Q1861" s="70" t="s">
        <v>73</v>
      </c>
      <c r="R1861" s="71" t="s">
        <v>659</v>
      </c>
      <c r="S1861" s="71" t="s">
        <v>72</v>
      </c>
      <c r="T1861" s="71"/>
      <c r="U1861" s="72"/>
      <c r="V1861" s="72"/>
      <c r="W1861" s="73" t="n">
        <f aca="false">U1861+V1861</f>
        <v>0</v>
      </c>
      <c r="X1861" s="74" t="s">
        <v>75</v>
      </c>
    </row>
    <row r="1862" customFormat="false" ht="24" hidden="false" customHeight="false" outlineLevel="0" collapsed="false">
      <c r="A1862" s="69"/>
      <c r="B1862" s="69"/>
      <c r="C1862" s="69"/>
      <c r="D1862" s="69"/>
      <c r="E1862" s="69"/>
      <c r="F1862" s="69"/>
      <c r="G1862" s="69"/>
      <c r="H1862" s="69"/>
      <c r="I1862" s="69"/>
      <c r="J1862" s="69"/>
      <c r="K1862" s="69"/>
      <c r="L1862" s="69"/>
      <c r="M1862" s="69"/>
      <c r="N1862" s="69"/>
      <c r="O1862" s="69"/>
      <c r="P1862" s="70"/>
      <c r="Q1862" s="70" t="s">
        <v>84</v>
      </c>
      <c r="R1862" s="71" t="s">
        <v>659</v>
      </c>
      <c r="S1862" s="71" t="s">
        <v>72</v>
      </c>
      <c r="T1862" s="71" t="s">
        <v>91</v>
      </c>
      <c r="U1862" s="72"/>
      <c r="V1862" s="72"/>
      <c r="W1862" s="73" t="n">
        <f aca="false">U1862+V1862</f>
        <v>0</v>
      </c>
      <c r="X1862" s="74" t="s">
        <v>75</v>
      </c>
    </row>
    <row r="1863" customFormat="false" ht="12.75" hidden="false" customHeight="false" outlineLevel="0" collapsed="false">
      <c r="A1863" s="69" t="s">
        <v>1094</v>
      </c>
      <c r="B1863" s="69" t="n">
        <v>543</v>
      </c>
      <c r="C1863" s="69" t="s">
        <v>1347</v>
      </c>
      <c r="D1863" s="69" t="s">
        <v>104</v>
      </c>
      <c r="E1863" s="69" t="n">
        <v>70</v>
      </c>
      <c r="F1863" s="69" t="n">
        <v>220</v>
      </c>
      <c r="G1863" s="69" t="n">
        <v>26</v>
      </c>
      <c r="H1863" s="69" t="n">
        <v>6</v>
      </c>
      <c r="I1863" s="69" t="n">
        <v>10</v>
      </c>
      <c r="J1863" s="69" t="n">
        <v>260</v>
      </c>
      <c r="K1863" s="69" t="s">
        <v>69</v>
      </c>
      <c r="L1863" s="69" t="s">
        <v>70</v>
      </c>
      <c r="M1863" s="69" t="s">
        <v>71</v>
      </c>
      <c r="N1863" s="69" t="s">
        <v>71</v>
      </c>
      <c r="O1863" s="69" t="s">
        <v>72</v>
      </c>
      <c r="P1863" s="70" t="s">
        <v>80</v>
      </c>
      <c r="Q1863" s="70" t="s">
        <v>73</v>
      </c>
      <c r="R1863" s="71" t="s">
        <v>659</v>
      </c>
      <c r="S1863" s="71" t="s">
        <v>72</v>
      </c>
      <c r="T1863" s="71"/>
      <c r="U1863" s="72"/>
      <c r="V1863" s="72"/>
      <c r="W1863" s="73" t="n">
        <f aca="false">U1863+V1863</f>
        <v>0</v>
      </c>
      <c r="X1863" s="74" t="s">
        <v>75</v>
      </c>
    </row>
    <row r="1864" customFormat="false" ht="12.75" hidden="false" customHeight="true" outlineLevel="0" collapsed="false">
      <c r="A1864" s="69" t="s">
        <v>1094</v>
      </c>
      <c r="B1864" s="69" t="n">
        <v>544</v>
      </c>
      <c r="C1864" s="69" t="s">
        <v>1348</v>
      </c>
      <c r="D1864" s="69" t="s">
        <v>104</v>
      </c>
      <c r="E1864" s="69" t="n">
        <v>58</v>
      </c>
      <c r="F1864" s="69" t="n">
        <v>182</v>
      </c>
      <c r="G1864" s="69" t="n">
        <v>23</v>
      </c>
      <c r="H1864" s="69" t="n">
        <v>4</v>
      </c>
      <c r="I1864" s="69" t="n">
        <v>10</v>
      </c>
      <c r="J1864" s="69" t="n">
        <v>230</v>
      </c>
      <c r="K1864" s="69" t="s">
        <v>69</v>
      </c>
      <c r="L1864" s="69" t="s">
        <v>70</v>
      </c>
      <c r="M1864" s="69" t="s">
        <v>71</v>
      </c>
      <c r="N1864" s="69" t="s">
        <v>72</v>
      </c>
      <c r="O1864" s="69" t="s">
        <v>72</v>
      </c>
      <c r="P1864" s="70" t="s">
        <v>90</v>
      </c>
      <c r="Q1864" s="70" t="s">
        <v>73</v>
      </c>
      <c r="R1864" s="71" t="s">
        <v>659</v>
      </c>
      <c r="S1864" s="71" t="s">
        <v>72</v>
      </c>
      <c r="T1864" s="71"/>
      <c r="U1864" s="72"/>
      <c r="V1864" s="72"/>
      <c r="W1864" s="73" t="n">
        <f aca="false">U1864+V1864</f>
        <v>0</v>
      </c>
      <c r="X1864" s="74" t="s">
        <v>75</v>
      </c>
    </row>
    <row r="1865" customFormat="false" ht="24" hidden="false" customHeight="false" outlineLevel="0" collapsed="false">
      <c r="A1865" s="69"/>
      <c r="B1865" s="69"/>
      <c r="C1865" s="69"/>
      <c r="D1865" s="69"/>
      <c r="E1865" s="69"/>
      <c r="F1865" s="69"/>
      <c r="G1865" s="69"/>
      <c r="H1865" s="69"/>
      <c r="I1865" s="69"/>
      <c r="J1865" s="69"/>
      <c r="K1865" s="69"/>
      <c r="L1865" s="69"/>
      <c r="M1865" s="69"/>
      <c r="N1865" s="69"/>
      <c r="O1865" s="69"/>
      <c r="P1865" s="70"/>
      <c r="Q1865" s="70" t="s">
        <v>84</v>
      </c>
      <c r="R1865" s="71" t="s">
        <v>659</v>
      </c>
      <c r="S1865" s="71" t="s">
        <v>72</v>
      </c>
      <c r="T1865" s="71" t="s">
        <v>91</v>
      </c>
      <c r="U1865" s="72"/>
      <c r="V1865" s="72"/>
      <c r="W1865" s="73" t="n">
        <f aca="false">U1865+V1865</f>
        <v>0</v>
      </c>
      <c r="X1865" s="74" t="s">
        <v>75</v>
      </c>
    </row>
    <row r="1866" customFormat="false" ht="12.75" hidden="false" customHeight="false" outlineLevel="0" collapsed="false">
      <c r="A1866" s="69" t="s">
        <v>1094</v>
      </c>
      <c r="B1866" s="69" t="n">
        <v>545</v>
      </c>
      <c r="C1866" s="69" t="s">
        <v>1349</v>
      </c>
      <c r="D1866" s="69" t="s">
        <v>68</v>
      </c>
      <c r="E1866" s="69" t="n">
        <v>51</v>
      </c>
      <c r="F1866" s="69" t="n">
        <v>160</v>
      </c>
      <c r="G1866" s="69" t="n">
        <v>21</v>
      </c>
      <c r="H1866" s="69" t="n">
        <v>7</v>
      </c>
      <c r="I1866" s="69" t="n">
        <v>10</v>
      </c>
      <c r="J1866" s="69" t="n">
        <v>210</v>
      </c>
      <c r="K1866" s="69" t="s">
        <v>69</v>
      </c>
      <c r="L1866" s="69" t="s">
        <v>70</v>
      </c>
      <c r="M1866" s="69" t="s">
        <v>71</v>
      </c>
      <c r="N1866" s="69" t="s">
        <v>71</v>
      </c>
      <c r="O1866" s="69" t="s">
        <v>72</v>
      </c>
      <c r="P1866" s="70"/>
      <c r="Q1866" s="70" t="s">
        <v>73</v>
      </c>
      <c r="R1866" s="71" t="s">
        <v>659</v>
      </c>
      <c r="S1866" s="71" t="s">
        <v>72</v>
      </c>
      <c r="T1866" s="71"/>
      <c r="U1866" s="72"/>
      <c r="V1866" s="72"/>
      <c r="W1866" s="73" t="n">
        <f aca="false">U1866+V1866</f>
        <v>0</v>
      </c>
      <c r="X1866" s="74" t="s">
        <v>75</v>
      </c>
    </row>
    <row r="1867" customFormat="false" ht="12.75" hidden="false" customHeight="true" outlineLevel="0" collapsed="false">
      <c r="A1867" s="69" t="s">
        <v>1094</v>
      </c>
      <c r="B1867" s="69" t="n">
        <v>546</v>
      </c>
      <c r="C1867" s="69" t="s">
        <v>1350</v>
      </c>
      <c r="D1867" s="69" t="s">
        <v>104</v>
      </c>
      <c r="E1867" s="69" t="n">
        <v>69</v>
      </c>
      <c r="F1867" s="69" t="n">
        <v>217</v>
      </c>
      <c r="G1867" s="69" t="n">
        <v>27</v>
      </c>
      <c r="H1867" s="69" t="n">
        <v>10</v>
      </c>
      <c r="I1867" s="69" t="n">
        <v>12</v>
      </c>
      <c r="J1867" s="69" t="n">
        <v>324</v>
      </c>
      <c r="K1867" s="69" t="s">
        <v>69</v>
      </c>
      <c r="L1867" s="69" t="s">
        <v>70</v>
      </c>
      <c r="M1867" s="69" t="s">
        <v>71</v>
      </c>
      <c r="N1867" s="69" t="s">
        <v>72</v>
      </c>
      <c r="O1867" s="69" t="s">
        <v>82</v>
      </c>
      <c r="P1867" s="70" t="s">
        <v>1351</v>
      </c>
      <c r="Q1867" s="70" t="s">
        <v>73</v>
      </c>
      <c r="R1867" s="71" t="s">
        <v>659</v>
      </c>
      <c r="S1867" s="71" t="s">
        <v>72</v>
      </c>
      <c r="T1867" s="71"/>
      <c r="U1867" s="72"/>
      <c r="V1867" s="72"/>
      <c r="W1867" s="73" t="n">
        <f aca="false">U1867+V1867</f>
        <v>0</v>
      </c>
      <c r="X1867" s="74" t="s">
        <v>75</v>
      </c>
    </row>
    <row r="1868" customFormat="false" ht="24" hidden="false" customHeight="false" outlineLevel="0" collapsed="false">
      <c r="A1868" s="69"/>
      <c r="B1868" s="69"/>
      <c r="C1868" s="69"/>
      <c r="D1868" s="69"/>
      <c r="E1868" s="69"/>
      <c r="F1868" s="69"/>
      <c r="G1868" s="69"/>
      <c r="H1868" s="69"/>
      <c r="I1868" s="69"/>
      <c r="J1868" s="69"/>
      <c r="K1868" s="69"/>
      <c r="L1868" s="69"/>
      <c r="M1868" s="69"/>
      <c r="N1868" s="69"/>
      <c r="O1868" s="69"/>
      <c r="P1868" s="70"/>
      <c r="Q1868" s="70" t="s">
        <v>84</v>
      </c>
      <c r="R1868" s="71" t="s">
        <v>659</v>
      </c>
      <c r="S1868" s="71" t="s">
        <v>72</v>
      </c>
      <c r="T1868" s="71" t="s">
        <v>91</v>
      </c>
      <c r="U1868" s="72"/>
      <c r="V1868" s="72"/>
      <c r="W1868" s="73" t="n">
        <f aca="false">U1868+V1868</f>
        <v>0</v>
      </c>
      <c r="X1868" s="74" t="s">
        <v>75</v>
      </c>
    </row>
    <row r="1869" customFormat="false" ht="24" hidden="false" customHeight="false" outlineLevel="0" collapsed="false">
      <c r="A1869" s="69" t="s">
        <v>1094</v>
      </c>
      <c r="B1869" s="69" t="n">
        <v>547</v>
      </c>
      <c r="C1869" s="69" t="s">
        <v>1352</v>
      </c>
      <c r="D1869" s="69" t="s">
        <v>104</v>
      </c>
      <c r="E1869" s="69" t="n">
        <v>72</v>
      </c>
      <c r="F1869" s="69" t="n">
        <v>226</v>
      </c>
      <c r="G1869" s="69" t="n">
        <v>28</v>
      </c>
      <c r="H1869" s="69" t="n">
        <v>9</v>
      </c>
      <c r="I1869" s="69" t="n">
        <v>12</v>
      </c>
      <c r="J1869" s="69" t="n">
        <v>336</v>
      </c>
      <c r="K1869" s="69" t="s">
        <v>69</v>
      </c>
      <c r="L1869" s="69" t="s">
        <v>70</v>
      </c>
      <c r="M1869" s="69" t="s">
        <v>71</v>
      </c>
      <c r="N1869" s="69" t="s">
        <v>72</v>
      </c>
      <c r="O1869" s="69" t="s">
        <v>72</v>
      </c>
      <c r="P1869" s="70" t="s">
        <v>1136</v>
      </c>
      <c r="Q1869" s="70" t="s">
        <v>73</v>
      </c>
      <c r="R1869" s="71" t="s">
        <v>659</v>
      </c>
      <c r="S1869" s="71" t="s">
        <v>72</v>
      </c>
      <c r="T1869" s="71"/>
      <c r="U1869" s="72"/>
      <c r="V1869" s="72"/>
      <c r="W1869" s="73" t="n">
        <f aca="false">U1869+V1869</f>
        <v>0</v>
      </c>
      <c r="X1869" s="74" t="s">
        <v>75</v>
      </c>
    </row>
    <row r="1870" customFormat="false" ht="12.75" hidden="false" customHeight="true" outlineLevel="0" collapsed="false">
      <c r="A1870" s="69" t="s">
        <v>1094</v>
      </c>
      <c r="B1870" s="69" t="n">
        <v>548</v>
      </c>
      <c r="C1870" s="69" t="s">
        <v>1353</v>
      </c>
      <c r="D1870" s="69" t="s">
        <v>104</v>
      </c>
      <c r="E1870" s="69" t="n">
        <v>57</v>
      </c>
      <c r="F1870" s="69" t="n">
        <v>179</v>
      </c>
      <c r="G1870" s="69" t="n">
        <v>26</v>
      </c>
      <c r="H1870" s="69" t="n">
        <v>6</v>
      </c>
      <c r="I1870" s="69" t="n">
        <v>11</v>
      </c>
      <c r="J1870" s="69" t="n">
        <v>286</v>
      </c>
      <c r="K1870" s="69" t="s">
        <v>69</v>
      </c>
      <c r="L1870" s="69" t="s">
        <v>70</v>
      </c>
      <c r="M1870" s="69" t="s">
        <v>71</v>
      </c>
      <c r="N1870" s="69" t="s">
        <v>72</v>
      </c>
      <c r="O1870" s="69" t="s">
        <v>72</v>
      </c>
      <c r="P1870" s="70" t="s">
        <v>1220</v>
      </c>
      <c r="Q1870" s="70" t="s">
        <v>73</v>
      </c>
      <c r="R1870" s="71" t="s">
        <v>659</v>
      </c>
      <c r="S1870" s="71" t="s">
        <v>72</v>
      </c>
      <c r="T1870" s="71"/>
      <c r="U1870" s="72"/>
      <c r="V1870" s="72"/>
      <c r="W1870" s="73" t="n">
        <f aca="false">U1870+V1870</f>
        <v>0</v>
      </c>
      <c r="X1870" s="74" t="s">
        <v>75</v>
      </c>
    </row>
    <row r="1871" customFormat="false" ht="24" hidden="false" customHeight="false" outlineLevel="0" collapsed="false">
      <c r="A1871" s="69"/>
      <c r="B1871" s="69"/>
      <c r="C1871" s="69"/>
      <c r="D1871" s="69"/>
      <c r="E1871" s="69"/>
      <c r="F1871" s="69"/>
      <c r="G1871" s="69"/>
      <c r="H1871" s="69"/>
      <c r="I1871" s="69"/>
      <c r="J1871" s="69"/>
      <c r="K1871" s="69"/>
      <c r="L1871" s="69"/>
      <c r="M1871" s="69"/>
      <c r="N1871" s="69"/>
      <c r="O1871" s="69"/>
      <c r="P1871" s="70"/>
      <c r="Q1871" s="70" t="s">
        <v>84</v>
      </c>
      <c r="R1871" s="71" t="s">
        <v>659</v>
      </c>
      <c r="S1871" s="71" t="s">
        <v>72</v>
      </c>
      <c r="T1871" s="71" t="s">
        <v>91</v>
      </c>
      <c r="U1871" s="72"/>
      <c r="V1871" s="72"/>
      <c r="W1871" s="73" t="n">
        <f aca="false">U1871+V1871</f>
        <v>0</v>
      </c>
      <c r="X1871" s="74" t="s">
        <v>75</v>
      </c>
    </row>
    <row r="1872" customFormat="false" ht="12.75" hidden="false" customHeight="true" outlineLevel="0" collapsed="false">
      <c r="A1872" s="69" t="s">
        <v>1094</v>
      </c>
      <c r="B1872" s="69" t="n">
        <v>549</v>
      </c>
      <c r="C1872" s="69" t="s">
        <v>1354</v>
      </c>
      <c r="D1872" s="69" t="s">
        <v>104</v>
      </c>
      <c r="E1872" s="69" t="n">
        <v>65</v>
      </c>
      <c r="F1872" s="69" t="n">
        <v>204</v>
      </c>
      <c r="G1872" s="69" t="n">
        <v>26</v>
      </c>
      <c r="H1872" s="69" t="n">
        <v>3</v>
      </c>
      <c r="I1872" s="69" t="n">
        <v>13</v>
      </c>
      <c r="J1872" s="69" t="n">
        <v>338</v>
      </c>
      <c r="K1872" s="69" t="s">
        <v>69</v>
      </c>
      <c r="L1872" s="69" t="s">
        <v>70</v>
      </c>
      <c r="M1872" s="69" t="s">
        <v>71</v>
      </c>
      <c r="N1872" s="69" t="s">
        <v>72</v>
      </c>
      <c r="O1872" s="69" t="s">
        <v>82</v>
      </c>
      <c r="P1872" s="70" t="s">
        <v>1156</v>
      </c>
      <c r="Q1872" s="70" t="s">
        <v>73</v>
      </c>
      <c r="R1872" s="71" t="s">
        <v>659</v>
      </c>
      <c r="S1872" s="71" t="s">
        <v>72</v>
      </c>
      <c r="T1872" s="71"/>
      <c r="U1872" s="72"/>
      <c r="V1872" s="72"/>
      <c r="W1872" s="73" t="n">
        <f aca="false">U1872+V1872</f>
        <v>0</v>
      </c>
      <c r="X1872" s="74" t="s">
        <v>75</v>
      </c>
    </row>
    <row r="1873" customFormat="false" ht="24" hidden="false" customHeight="false" outlineLevel="0" collapsed="false">
      <c r="A1873" s="69"/>
      <c r="B1873" s="69"/>
      <c r="C1873" s="69"/>
      <c r="D1873" s="69"/>
      <c r="E1873" s="69"/>
      <c r="F1873" s="69"/>
      <c r="G1873" s="69"/>
      <c r="H1873" s="69"/>
      <c r="I1873" s="69"/>
      <c r="J1873" s="69"/>
      <c r="K1873" s="69"/>
      <c r="L1873" s="69"/>
      <c r="M1873" s="69"/>
      <c r="N1873" s="69"/>
      <c r="O1873" s="69"/>
      <c r="P1873" s="70"/>
      <c r="Q1873" s="70" t="s">
        <v>84</v>
      </c>
      <c r="R1873" s="71" t="s">
        <v>659</v>
      </c>
      <c r="S1873" s="71" t="s">
        <v>72</v>
      </c>
      <c r="T1873" s="71" t="s">
        <v>91</v>
      </c>
      <c r="U1873" s="72"/>
      <c r="V1873" s="72"/>
      <c r="W1873" s="73" t="n">
        <f aca="false">U1873+V1873</f>
        <v>0</v>
      </c>
      <c r="X1873" s="74" t="s">
        <v>75</v>
      </c>
    </row>
    <row r="1874" customFormat="false" ht="12.75" hidden="false" customHeight="false" outlineLevel="0" collapsed="false">
      <c r="A1874" s="69" t="s">
        <v>1094</v>
      </c>
      <c r="B1874" s="69" t="n">
        <v>550</v>
      </c>
      <c r="C1874" s="69" t="s">
        <v>1355</v>
      </c>
      <c r="D1874" s="69" t="s">
        <v>68</v>
      </c>
      <c r="E1874" s="69" t="n">
        <v>38</v>
      </c>
      <c r="F1874" s="69" t="n">
        <v>119</v>
      </c>
      <c r="G1874" s="69" t="n">
        <v>20</v>
      </c>
      <c r="H1874" s="69" t="n">
        <v>4</v>
      </c>
      <c r="I1874" s="69" t="n">
        <v>8</v>
      </c>
      <c r="J1874" s="69" t="n">
        <v>160</v>
      </c>
      <c r="K1874" s="69" t="s">
        <v>69</v>
      </c>
      <c r="L1874" s="69" t="s">
        <v>70</v>
      </c>
      <c r="M1874" s="69" t="s">
        <v>71</v>
      </c>
      <c r="N1874" s="69" t="s">
        <v>71</v>
      </c>
      <c r="O1874" s="69" t="s">
        <v>72</v>
      </c>
      <c r="P1874" s="70"/>
      <c r="Q1874" s="70" t="s">
        <v>73</v>
      </c>
      <c r="R1874" s="71" t="s">
        <v>659</v>
      </c>
      <c r="S1874" s="71" t="s">
        <v>72</v>
      </c>
      <c r="T1874" s="71"/>
      <c r="U1874" s="72"/>
      <c r="V1874" s="72"/>
      <c r="W1874" s="73" t="n">
        <f aca="false">U1874+V1874</f>
        <v>0</v>
      </c>
      <c r="X1874" s="74" t="s">
        <v>75</v>
      </c>
    </row>
    <row r="1875" customFormat="false" ht="12.75" hidden="false" customHeight="true" outlineLevel="0" collapsed="false">
      <c r="A1875" s="69" t="s">
        <v>1094</v>
      </c>
      <c r="B1875" s="69" t="n">
        <v>551</v>
      </c>
      <c r="C1875" s="69" t="s">
        <v>1356</v>
      </c>
      <c r="D1875" s="69" t="s">
        <v>68</v>
      </c>
      <c r="E1875" s="69" t="n">
        <v>63</v>
      </c>
      <c r="F1875" s="69" t="n">
        <v>198</v>
      </c>
      <c r="G1875" s="69" t="n">
        <v>26</v>
      </c>
      <c r="H1875" s="69" t="n">
        <v>8</v>
      </c>
      <c r="I1875" s="69" t="n">
        <v>10</v>
      </c>
      <c r="J1875" s="69" t="n">
        <v>260</v>
      </c>
      <c r="K1875" s="69" t="s">
        <v>69</v>
      </c>
      <c r="L1875" s="69" t="s">
        <v>70</v>
      </c>
      <c r="M1875" s="69" t="s">
        <v>71</v>
      </c>
      <c r="N1875" s="69" t="s">
        <v>72</v>
      </c>
      <c r="O1875" s="69" t="s">
        <v>82</v>
      </c>
      <c r="P1875" s="70" t="s">
        <v>1136</v>
      </c>
      <c r="Q1875" s="70" t="s">
        <v>73</v>
      </c>
      <c r="R1875" s="71" t="s">
        <v>659</v>
      </c>
      <c r="S1875" s="71" t="s">
        <v>72</v>
      </c>
      <c r="T1875" s="71"/>
      <c r="U1875" s="72"/>
      <c r="V1875" s="72"/>
      <c r="W1875" s="73" t="n">
        <f aca="false">U1875+V1875</f>
        <v>0</v>
      </c>
      <c r="X1875" s="74" t="s">
        <v>75</v>
      </c>
    </row>
    <row r="1876" customFormat="false" ht="24" hidden="false" customHeight="false" outlineLevel="0" collapsed="false">
      <c r="A1876" s="69"/>
      <c r="B1876" s="69"/>
      <c r="C1876" s="69"/>
      <c r="D1876" s="69"/>
      <c r="E1876" s="69"/>
      <c r="F1876" s="69"/>
      <c r="G1876" s="69"/>
      <c r="H1876" s="69"/>
      <c r="I1876" s="69"/>
      <c r="J1876" s="69"/>
      <c r="K1876" s="69"/>
      <c r="L1876" s="69"/>
      <c r="M1876" s="69"/>
      <c r="N1876" s="69"/>
      <c r="O1876" s="69"/>
      <c r="P1876" s="70"/>
      <c r="Q1876" s="70" t="s">
        <v>84</v>
      </c>
      <c r="R1876" s="71" t="s">
        <v>659</v>
      </c>
      <c r="S1876" s="71" t="s">
        <v>72</v>
      </c>
      <c r="T1876" s="71" t="s">
        <v>91</v>
      </c>
      <c r="U1876" s="72"/>
      <c r="V1876" s="72"/>
      <c r="W1876" s="73" t="n">
        <f aca="false">U1876+V1876</f>
        <v>0</v>
      </c>
      <c r="X1876" s="74" t="s">
        <v>75</v>
      </c>
    </row>
    <row r="1877" customFormat="false" ht="12.75" hidden="false" customHeight="true" outlineLevel="0" collapsed="false">
      <c r="A1877" s="69" t="s">
        <v>1094</v>
      </c>
      <c r="B1877" s="69" t="n">
        <v>552</v>
      </c>
      <c r="C1877" s="69" t="s">
        <v>1357</v>
      </c>
      <c r="D1877" s="69" t="s">
        <v>68</v>
      </c>
      <c r="E1877" s="69" t="n">
        <v>47</v>
      </c>
      <c r="F1877" s="69" t="n">
        <v>148</v>
      </c>
      <c r="G1877" s="69" t="n">
        <v>25</v>
      </c>
      <c r="H1877" s="69" t="n">
        <v>4</v>
      </c>
      <c r="I1877" s="69" t="n">
        <v>8</v>
      </c>
      <c r="J1877" s="69" t="n">
        <v>200</v>
      </c>
      <c r="K1877" s="69" t="s">
        <v>69</v>
      </c>
      <c r="L1877" s="69" t="s">
        <v>70</v>
      </c>
      <c r="M1877" s="69" t="s">
        <v>71</v>
      </c>
      <c r="N1877" s="69" t="s">
        <v>72</v>
      </c>
      <c r="O1877" s="69" t="s">
        <v>82</v>
      </c>
      <c r="P1877" s="70" t="s">
        <v>1220</v>
      </c>
      <c r="Q1877" s="70" t="s">
        <v>73</v>
      </c>
      <c r="R1877" s="71" t="s">
        <v>659</v>
      </c>
      <c r="S1877" s="71" t="s">
        <v>72</v>
      </c>
      <c r="T1877" s="71"/>
      <c r="U1877" s="72"/>
      <c r="V1877" s="72"/>
      <c r="W1877" s="73" t="n">
        <f aca="false">U1877+V1877</f>
        <v>0</v>
      </c>
      <c r="X1877" s="74" t="s">
        <v>75</v>
      </c>
    </row>
    <row r="1878" customFormat="false" ht="24" hidden="false" customHeight="false" outlineLevel="0" collapsed="false">
      <c r="A1878" s="69"/>
      <c r="B1878" s="69"/>
      <c r="C1878" s="69"/>
      <c r="D1878" s="69"/>
      <c r="E1878" s="69"/>
      <c r="F1878" s="69"/>
      <c r="G1878" s="69"/>
      <c r="H1878" s="69"/>
      <c r="I1878" s="69"/>
      <c r="J1878" s="69"/>
      <c r="K1878" s="69"/>
      <c r="L1878" s="69"/>
      <c r="M1878" s="69"/>
      <c r="N1878" s="69"/>
      <c r="O1878" s="69"/>
      <c r="P1878" s="70"/>
      <c r="Q1878" s="70" t="s">
        <v>84</v>
      </c>
      <c r="R1878" s="71" t="s">
        <v>659</v>
      </c>
      <c r="S1878" s="71" t="s">
        <v>72</v>
      </c>
      <c r="T1878" s="71" t="s">
        <v>91</v>
      </c>
      <c r="U1878" s="72"/>
      <c r="V1878" s="72"/>
      <c r="W1878" s="73" t="n">
        <f aca="false">U1878+V1878</f>
        <v>0</v>
      </c>
      <c r="X1878" s="74" t="s">
        <v>75</v>
      </c>
    </row>
    <row r="1879" customFormat="false" ht="48" hidden="false" customHeight="false" outlineLevel="0" collapsed="false">
      <c r="A1879" s="69" t="s">
        <v>1094</v>
      </c>
      <c r="B1879" s="69" t="n">
        <v>553</v>
      </c>
      <c r="C1879" s="69" t="s">
        <v>1358</v>
      </c>
      <c r="D1879" s="69" t="s">
        <v>104</v>
      </c>
      <c r="E1879" s="69" t="n">
        <v>79</v>
      </c>
      <c r="F1879" s="69" t="n">
        <v>248</v>
      </c>
      <c r="G1879" s="69" t="n">
        <v>29</v>
      </c>
      <c r="H1879" s="69" t="n">
        <v>6</v>
      </c>
      <c r="I1879" s="69" t="n">
        <v>14</v>
      </c>
      <c r="J1879" s="69" t="n">
        <v>406</v>
      </c>
      <c r="K1879" s="69" t="s">
        <v>69</v>
      </c>
      <c r="L1879" s="69" t="s">
        <v>70</v>
      </c>
      <c r="M1879" s="69" t="s">
        <v>71</v>
      </c>
      <c r="N1879" s="69" t="s">
        <v>72</v>
      </c>
      <c r="O1879" s="69" t="s">
        <v>72</v>
      </c>
      <c r="P1879" s="70" t="s">
        <v>666</v>
      </c>
      <c r="Q1879" s="70" t="s">
        <v>243</v>
      </c>
      <c r="R1879" s="71" t="s">
        <v>659</v>
      </c>
      <c r="S1879" s="71" t="s">
        <v>71</v>
      </c>
      <c r="T1879" s="71"/>
      <c r="U1879" s="72"/>
      <c r="V1879" s="72"/>
      <c r="W1879" s="73" t="n">
        <f aca="false">U1879+V1879</f>
        <v>0</v>
      </c>
      <c r="X1879" s="74" t="s">
        <v>75</v>
      </c>
    </row>
    <row r="1880" customFormat="false" ht="12.75" hidden="false" customHeight="true" outlineLevel="0" collapsed="false">
      <c r="A1880" s="69" t="s">
        <v>1094</v>
      </c>
      <c r="B1880" s="69" t="n">
        <v>554</v>
      </c>
      <c r="C1880" s="69" t="s">
        <v>1359</v>
      </c>
      <c r="D1880" s="69" t="s">
        <v>68</v>
      </c>
      <c r="E1880" s="69" t="n">
        <v>67</v>
      </c>
      <c r="F1880" s="69" t="n">
        <v>210</v>
      </c>
      <c r="G1880" s="69" t="n">
        <v>26</v>
      </c>
      <c r="H1880" s="69" t="n">
        <v>4</v>
      </c>
      <c r="I1880" s="69" t="n">
        <v>11</v>
      </c>
      <c r="J1880" s="69" t="n">
        <v>286</v>
      </c>
      <c r="K1880" s="69" t="s">
        <v>69</v>
      </c>
      <c r="L1880" s="69" t="s">
        <v>70</v>
      </c>
      <c r="M1880" s="69" t="s">
        <v>71</v>
      </c>
      <c r="N1880" s="69" t="s">
        <v>72</v>
      </c>
      <c r="O1880" s="69" t="s">
        <v>72</v>
      </c>
      <c r="P1880" s="70" t="s">
        <v>664</v>
      </c>
      <c r="Q1880" s="70" t="s">
        <v>73</v>
      </c>
      <c r="R1880" s="71" t="s">
        <v>659</v>
      </c>
      <c r="S1880" s="71" t="s">
        <v>72</v>
      </c>
      <c r="T1880" s="71"/>
      <c r="U1880" s="72"/>
      <c r="V1880" s="72"/>
      <c r="W1880" s="73" t="n">
        <f aca="false">U1880+V1880</f>
        <v>0</v>
      </c>
      <c r="X1880" s="74" t="s">
        <v>75</v>
      </c>
    </row>
    <row r="1881" customFormat="false" ht="12.75" hidden="false" customHeight="false" outlineLevel="0" collapsed="false">
      <c r="A1881" s="69"/>
      <c r="B1881" s="69"/>
      <c r="C1881" s="69"/>
      <c r="D1881" s="69"/>
      <c r="E1881" s="69"/>
      <c r="F1881" s="69"/>
      <c r="G1881" s="69"/>
      <c r="H1881" s="69"/>
      <c r="I1881" s="69"/>
      <c r="J1881" s="69"/>
      <c r="K1881" s="69"/>
      <c r="L1881" s="69"/>
      <c r="M1881" s="69"/>
      <c r="N1881" s="69"/>
      <c r="O1881" s="69"/>
      <c r="P1881" s="70"/>
      <c r="Q1881" s="70" t="s">
        <v>84</v>
      </c>
      <c r="R1881" s="71" t="s">
        <v>659</v>
      </c>
      <c r="S1881" s="71" t="s">
        <v>72</v>
      </c>
      <c r="T1881" s="71"/>
      <c r="U1881" s="72"/>
      <c r="V1881" s="72"/>
      <c r="W1881" s="73" t="n">
        <f aca="false">U1881+V1881</f>
        <v>0</v>
      </c>
      <c r="X1881" s="74" t="s">
        <v>75</v>
      </c>
    </row>
    <row r="1882" customFormat="false" ht="12.75" hidden="false" customHeight="true" outlineLevel="0" collapsed="false">
      <c r="A1882" s="69" t="s">
        <v>1094</v>
      </c>
      <c r="B1882" s="69" t="n">
        <v>555</v>
      </c>
      <c r="C1882" s="69" t="s">
        <v>1360</v>
      </c>
      <c r="D1882" s="69" t="s">
        <v>68</v>
      </c>
      <c r="E1882" s="69" t="n">
        <v>63</v>
      </c>
      <c r="F1882" s="69" t="n">
        <v>198</v>
      </c>
      <c r="G1882" s="69" t="n">
        <v>26</v>
      </c>
      <c r="H1882" s="69" t="n">
        <v>5</v>
      </c>
      <c r="I1882" s="69" t="n">
        <v>10</v>
      </c>
      <c r="J1882" s="69" t="n">
        <v>260</v>
      </c>
      <c r="K1882" s="69" t="s">
        <v>69</v>
      </c>
      <c r="L1882" s="69" t="s">
        <v>70</v>
      </c>
      <c r="M1882" s="69" t="s">
        <v>71</v>
      </c>
      <c r="N1882" s="69" t="s">
        <v>72</v>
      </c>
      <c r="O1882" s="69" t="s">
        <v>72</v>
      </c>
      <c r="P1882" s="70" t="s">
        <v>1361</v>
      </c>
      <c r="Q1882" s="70" t="s">
        <v>73</v>
      </c>
      <c r="R1882" s="71" t="s">
        <v>659</v>
      </c>
      <c r="S1882" s="71" t="s">
        <v>72</v>
      </c>
      <c r="T1882" s="71"/>
      <c r="U1882" s="72"/>
      <c r="V1882" s="72"/>
      <c r="W1882" s="73" t="n">
        <f aca="false">U1882+V1882</f>
        <v>0</v>
      </c>
      <c r="X1882" s="74" t="s">
        <v>75</v>
      </c>
    </row>
    <row r="1883" customFormat="false" ht="24" hidden="false" customHeight="false" outlineLevel="0" collapsed="false">
      <c r="A1883" s="69"/>
      <c r="B1883" s="69"/>
      <c r="C1883" s="69"/>
      <c r="D1883" s="69"/>
      <c r="E1883" s="69"/>
      <c r="F1883" s="69"/>
      <c r="G1883" s="69"/>
      <c r="H1883" s="69"/>
      <c r="I1883" s="69"/>
      <c r="J1883" s="69"/>
      <c r="K1883" s="69"/>
      <c r="L1883" s="69"/>
      <c r="M1883" s="69"/>
      <c r="N1883" s="69"/>
      <c r="O1883" s="69"/>
      <c r="P1883" s="70"/>
      <c r="Q1883" s="70" t="s">
        <v>84</v>
      </c>
      <c r="R1883" s="71" t="s">
        <v>659</v>
      </c>
      <c r="S1883" s="71" t="s">
        <v>72</v>
      </c>
      <c r="T1883" s="71" t="s">
        <v>91</v>
      </c>
      <c r="U1883" s="72"/>
      <c r="V1883" s="72"/>
      <c r="W1883" s="73" t="n">
        <f aca="false">U1883+V1883</f>
        <v>0</v>
      </c>
      <c r="X1883" s="74" t="s">
        <v>75</v>
      </c>
    </row>
    <row r="1884" customFormat="false" ht="12.75" hidden="false" customHeight="true" outlineLevel="0" collapsed="false">
      <c r="A1884" s="69" t="s">
        <v>1094</v>
      </c>
      <c r="B1884" s="69" t="n">
        <v>556</v>
      </c>
      <c r="C1884" s="69" t="s">
        <v>1362</v>
      </c>
      <c r="D1884" s="69" t="s">
        <v>104</v>
      </c>
      <c r="E1884" s="69" t="n">
        <v>96</v>
      </c>
      <c r="F1884" s="69" t="n">
        <v>302</v>
      </c>
      <c r="G1884" s="69" t="n">
        <v>29</v>
      </c>
      <c r="H1884" s="69" t="n">
        <v>3</v>
      </c>
      <c r="I1884" s="69" t="n">
        <v>13</v>
      </c>
      <c r="J1884" s="69" t="n">
        <v>377</v>
      </c>
      <c r="K1884" s="69" t="s">
        <v>69</v>
      </c>
      <c r="L1884" s="69" t="s">
        <v>70</v>
      </c>
      <c r="M1884" s="69" t="s">
        <v>72</v>
      </c>
      <c r="N1884" s="69" t="s">
        <v>72</v>
      </c>
      <c r="O1884" s="69" t="s">
        <v>82</v>
      </c>
      <c r="P1884" s="70" t="s">
        <v>1363</v>
      </c>
      <c r="Q1884" s="70" t="s">
        <v>73</v>
      </c>
      <c r="R1884" s="71" t="s">
        <v>659</v>
      </c>
      <c r="S1884" s="71" t="s">
        <v>71</v>
      </c>
      <c r="T1884" s="71"/>
      <c r="U1884" s="72"/>
      <c r="V1884" s="72"/>
      <c r="W1884" s="73" t="n">
        <f aca="false">U1884+V1884</f>
        <v>0</v>
      </c>
      <c r="X1884" s="74" t="s">
        <v>75</v>
      </c>
    </row>
    <row r="1885" customFormat="false" ht="24" hidden="false" customHeight="false" outlineLevel="0" collapsed="false">
      <c r="A1885" s="69"/>
      <c r="B1885" s="69"/>
      <c r="C1885" s="69"/>
      <c r="D1885" s="69"/>
      <c r="E1885" s="69"/>
      <c r="F1885" s="69"/>
      <c r="G1885" s="69"/>
      <c r="H1885" s="69"/>
      <c r="I1885" s="69"/>
      <c r="J1885" s="69"/>
      <c r="K1885" s="69"/>
      <c r="L1885" s="69"/>
      <c r="M1885" s="69"/>
      <c r="N1885" s="69"/>
      <c r="O1885" s="69"/>
      <c r="P1885" s="70"/>
      <c r="Q1885" s="70" t="s">
        <v>84</v>
      </c>
      <c r="R1885" s="71" t="s">
        <v>659</v>
      </c>
      <c r="S1885" s="71" t="s">
        <v>71</v>
      </c>
      <c r="T1885" s="71" t="s">
        <v>91</v>
      </c>
      <c r="U1885" s="72"/>
      <c r="V1885" s="72"/>
      <c r="W1885" s="73" t="n">
        <f aca="false">U1885+V1885</f>
        <v>0</v>
      </c>
      <c r="X1885" s="74" t="s">
        <v>75</v>
      </c>
    </row>
    <row r="1886" customFormat="false" ht="12.75" hidden="false" customHeight="false" outlineLevel="0" collapsed="false">
      <c r="A1886" s="69" t="s">
        <v>1094</v>
      </c>
      <c r="B1886" s="69" t="n">
        <v>557</v>
      </c>
      <c r="C1886" s="69" t="s">
        <v>1364</v>
      </c>
      <c r="D1886" s="69" t="s">
        <v>68</v>
      </c>
      <c r="E1886" s="69" t="n">
        <v>31</v>
      </c>
      <c r="F1886" s="69" t="n">
        <v>97</v>
      </c>
      <c r="G1886" s="69" t="n">
        <v>16</v>
      </c>
      <c r="H1886" s="69" t="n">
        <v>5</v>
      </c>
      <c r="I1886" s="69" t="n">
        <v>7</v>
      </c>
      <c r="J1886" s="69" t="n">
        <v>112</v>
      </c>
      <c r="K1886" s="69" t="s">
        <v>82</v>
      </c>
      <c r="L1886" s="69" t="s">
        <v>70</v>
      </c>
      <c r="M1886" s="69" t="s">
        <v>71</v>
      </c>
      <c r="N1886" s="69" t="s">
        <v>71</v>
      </c>
      <c r="O1886" s="69" t="s">
        <v>72</v>
      </c>
      <c r="P1886" s="70"/>
      <c r="Q1886" s="70" t="s">
        <v>73</v>
      </c>
      <c r="R1886" s="71" t="s">
        <v>74</v>
      </c>
      <c r="S1886" s="71" t="s">
        <v>72</v>
      </c>
      <c r="T1886" s="71"/>
      <c r="U1886" s="72"/>
      <c r="V1886" s="72"/>
      <c r="W1886" s="73" t="n">
        <f aca="false">U1886+V1886</f>
        <v>0</v>
      </c>
      <c r="X1886" s="74" t="s">
        <v>75</v>
      </c>
    </row>
    <row r="1887" customFormat="false" ht="12.75" hidden="false" customHeight="false" outlineLevel="0" collapsed="false">
      <c r="A1887" s="69" t="s">
        <v>1094</v>
      </c>
      <c r="B1887" s="69" t="n">
        <v>558</v>
      </c>
      <c r="C1887" s="69" t="s">
        <v>1365</v>
      </c>
      <c r="D1887" s="69" t="s">
        <v>68</v>
      </c>
      <c r="E1887" s="69" t="n">
        <v>49</v>
      </c>
      <c r="F1887" s="69" t="n">
        <v>154</v>
      </c>
      <c r="G1887" s="69" t="n">
        <v>19</v>
      </c>
      <c r="H1887" s="69" t="n">
        <v>4</v>
      </c>
      <c r="I1887" s="69" t="n">
        <v>8</v>
      </c>
      <c r="J1887" s="69" t="n">
        <v>152</v>
      </c>
      <c r="K1887" s="69" t="s">
        <v>69</v>
      </c>
      <c r="L1887" s="69" t="s">
        <v>70</v>
      </c>
      <c r="M1887" s="69" t="s">
        <v>71</v>
      </c>
      <c r="N1887" s="69" t="s">
        <v>71</v>
      </c>
      <c r="O1887" s="69" t="s">
        <v>72</v>
      </c>
      <c r="P1887" s="70"/>
      <c r="Q1887" s="70" t="s">
        <v>73</v>
      </c>
      <c r="R1887" s="71" t="s">
        <v>74</v>
      </c>
      <c r="S1887" s="71" t="s">
        <v>72</v>
      </c>
      <c r="T1887" s="71"/>
      <c r="U1887" s="72"/>
      <c r="V1887" s="72"/>
      <c r="W1887" s="73" t="n">
        <f aca="false">U1887+V1887</f>
        <v>0</v>
      </c>
      <c r="X1887" s="74" t="s">
        <v>75</v>
      </c>
    </row>
    <row r="1888" customFormat="false" ht="24" hidden="false" customHeight="false" outlineLevel="0" collapsed="false">
      <c r="A1888" s="69"/>
      <c r="B1888" s="69"/>
      <c r="C1888" s="69"/>
      <c r="D1888" s="69"/>
      <c r="E1888" s="69"/>
      <c r="F1888" s="69"/>
      <c r="G1888" s="69"/>
      <c r="H1888" s="69"/>
      <c r="I1888" s="69"/>
      <c r="J1888" s="69"/>
      <c r="K1888" s="69"/>
      <c r="L1888" s="69"/>
      <c r="M1888" s="69"/>
      <c r="N1888" s="69"/>
      <c r="O1888" s="69"/>
      <c r="P1888" s="70"/>
      <c r="Q1888" s="70" t="s">
        <v>76</v>
      </c>
      <c r="R1888" s="71" t="s">
        <v>74</v>
      </c>
      <c r="S1888" s="71" t="s">
        <v>72</v>
      </c>
      <c r="T1888" s="71"/>
      <c r="U1888" s="72"/>
      <c r="V1888" s="72"/>
      <c r="W1888" s="73" t="n">
        <f aca="false">U1888+V1888</f>
        <v>0</v>
      </c>
      <c r="X1888" s="74" t="s">
        <v>75</v>
      </c>
    </row>
    <row r="1889" customFormat="false" ht="12.75" hidden="false" customHeight="true" outlineLevel="0" collapsed="false">
      <c r="A1889" s="69" t="s">
        <v>1094</v>
      </c>
      <c r="B1889" s="69" t="n">
        <v>559</v>
      </c>
      <c r="C1889" s="69" t="s">
        <v>1366</v>
      </c>
      <c r="D1889" s="69" t="s">
        <v>104</v>
      </c>
      <c r="E1889" s="69" t="n">
        <v>61</v>
      </c>
      <c r="F1889" s="69" t="n">
        <v>192</v>
      </c>
      <c r="G1889" s="69" t="n">
        <v>23</v>
      </c>
      <c r="H1889" s="69" t="n">
        <v>10</v>
      </c>
      <c r="I1889" s="69" t="n">
        <v>9</v>
      </c>
      <c r="J1889" s="69" t="n">
        <v>207</v>
      </c>
      <c r="K1889" s="69" t="s">
        <v>69</v>
      </c>
      <c r="L1889" s="69" t="s">
        <v>70</v>
      </c>
      <c r="M1889" s="69" t="s">
        <v>71</v>
      </c>
      <c r="N1889" s="69" t="s">
        <v>72</v>
      </c>
      <c r="O1889" s="69" t="s">
        <v>72</v>
      </c>
      <c r="P1889" s="70" t="s">
        <v>1367</v>
      </c>
      <c r="Q1889" s="70" t="s">
        <v>73</v>
      </c>
      <c r="R1889" s="71" t="s">
        <v>74</v>
      </c>
      <c r="S1889" s="71" t="s">
        <v>72</v>
      </c>
      <c r="T1889" s="71"/>
      <c r="U1889" s="72"/>
      <c r="V1889" s="72"/>
      <c r="W1889" s="73" t="n">
        <f aca="false">U1889+V1889</f>
        <v>0</v>
      </c>
      <c r="X1889" s="74" t="s">
        <v>75</v>
      </c>
    </row>
    <row r="1890" customFormat="false" ht="12.75" hidden="false" customHeight="false" outlineLevel="0" collapsed="false">
      <c r="A1890" s="69"/>
      <c r="B1890" s="69"/>
      <c r="C1890" s="69"/>
      <c r="D1890" s="69"/>
      <c r="E1890" s="69"/>
      <c r="F1890" s="69"/>
      <c r="G1890" s="69"/>
      <c r="H1890" s="69"/>
      <c r="I1890" s="69"/>
      <c r="J1890" s="69"/>
      <c r="K1890" s="69"/>
      <c r="L1890" s="69"/>
      <c r="M1890" s="69"/>
      <c r="N1890" s="69"/>
      <c r="O1890" s="69"/>
      <c r="P1890" s="70"/>
      <c r="Q1890" s="70" t="s">
        <v>84</v>
      </c>
      <c r="R1890" s="71" t="s">
        <v>74</v>
      </c>
      <c r="S1890" s="71" t="s">
        <v>72</v>
      </c>
      <c r="T1890" s="71" t="s">
        <v>629</v>
      </c>
      <c r="U1890" s="72"/>
      <c r="V1890" s="72"/>
      <c r="W1890" s="73" t="n">
        <f aca="false">U1890+V1890</f>
        <v>0</v>
      </c>
      <c r="X1890" s="74" t="s">
        <v>75</v>
      </c>
    </row>
    <row r="1891" customFormat="false" ht="12.75" hidden="false" customHeight="false" outlineLevel="0" collapsed="false">
      <c r="A1891" s="69" t="s">
        <v>1094</v>
      </c>
      <c r="B1891" s="69" t="n">
        <v>560</v>
      </c>
      <c r="C1891" s="69" t="s">
        <v>1368</v>
      </c>
      <c r="D1891" s="69" t="s">
        <v>68</v>
      </c>
      <c r="E1891" s="69" t="n">
        <v>64</v>
      </c>
      <c r="F1891" s="69" t="n">
        <v>201</v>
      </c>
      <c r="G1891" s="69" t="n">
        <v>24</v>
      </c>
      <c r="H1891" s="69" t="n">
        <v>8</v>
      </c>
      <c r="I1891" s="69" t="n">
        <v>10</v>
      </c>
      <c r="J1891" s="69" t="n">
        <v>240</v>
      </c>
      <c r="K1891" s="69" t="s">
        <v>69</v>
      </c>
      <c r="L1891" s="69" t="s">
        <v>70</v>
      </c>
      <c r="M1891" s="69" t="s">
        <v>71</v>
      </c>
      <c r="N1891" s="69" t="s">
        <v>72</v>
      </c>
      <c r="O1891" s="69" t="s">
        <v>72</v>
      </c>
      <c r="P1891" s="70"/>
      <c r="Q1891" s="70" t="s">
        <v>73</v>
      </c>
      <c r="R1891" s="71" t="s">
        <v>74</v>
      </c>
      <c r="S1891" s="71" t="s">
        <v>72</v>
      </c>
      <c r="T1891" s="71"/>
      <c r="U1891" s="72"/>
      <c r="V1891" s="72"/>
      <c r="W1891" s="73" t="n">
        <f aca="false">U1891+V1891</f>
        <v>0</v>
      </c>
      <c r="X1891" s="74" t="s">
        <v>75</v>
      </c>
    </row>
    <row r="1892" customFormat="false" ht="24" hidden="false" customHeight="false" outlineLevel="0" collapsed="false">
      <c r="A1892" s="69"/>
      <c r="B1892" s="69"/>
      <c r="C1892" s="69"/>
      <c r="D1892" s="69"/>
      <c r="E1892" s="69"/>
      <c r="F1892" s="69"/>
      <c r="G1892" s="69"/>
      <c r="H1892" s="69"/>
      <c r="I1892" s="69"/>
      <c r="J1892" s="69"/>
      <c r="K1892" s="69"/>
      <c r="L1892" s="69"/>
      <c r="M1892" s="69"/>
      <c r="N1892" s="69"/>
      <c r="O1892" s="69"/>
      <c r="P1892" s="70"/>
      <c r="Q1892" s="70" t="s">
        <v>84</v>
      </c>
      <c r="R1892" s="71" t="s">
        <v>74</v>
      </c>
      <c r="S1892" s="71" t="s">
        <v>72</v>
      </c>
      <c r="T1892" s="71" t="s">
        <v>91</v>
      </c>
      <c r="U1892" s="72"/>
      <c r="V1892" s="72"/>
      <c r="W1892" s="73" t="n">
        <f aca="false">U1892+V1892</f>
        <v>0</v>
      </c>
      <c r="X1892" s="74" t="s">
        <v>75</v>
      </c>
    </row>
    <row r="1893" customFormat="false" ht="12.75" hidden="false" customHeight="true" outlineLevel="0" collapsed="false">
      <c r="A1893" s="69" t="s">
        <v>1094</v>
      </c>
      <c r="B1893" s="69" t="n">
        <v>562</v>
      </c>
      <c r="C1893" s="69" t="s">
        <v>1369</v>
      </c>
      <c r="D1893" s="69" t="s">
        <v>68</v>
      </c>
      <c r="E1893" s="69" t="n">
        <v>82</v>
      </c>
      <c r="F1893" s="69" t="n">
        <v>258</v>
      </c>
      <c r="G1893" s="69" t="n">
        <v>27</v>
      </c>
      <c r="H1893" s="69" t="n">
        <v>5</v>
      </c>
      <c r="I1893" s="69" t="n">
        <v>11</v>
      </c>
      <c r="J1893" s="69" t="n">
        <v>297</v>
      </c>
      <c r="K1893" s="69" t="s">
        <v>69</v>
      </c>
      <c r="L1893" s="69" t="s">
        <v>70</v>
      </c>
      <c r="M1893" s="69" t="s">
        <v>71</v>
      </c>
      <c r="N1893" s="69" t="s">
        <v>72</v>
      </c>
      <c r="O1893" s="69" t="s">
        <v>82</v>
      </c>
      <c r="P1893" s="70" t="s">
        <v>720</v>
      </c>
      <c r="Q1893" s="70" t="s">
        <v>73</v>
      </c>
      <c r="R1893" s="71" t="s">
        <v>659</v>
      </c>
      <c r="S1893" s="71" t="s">
        <v>72</v>
      </c>
      <c r="T1893" s="71"/>
      <c r="U1893" s="72"/>
      <c r="V1893" s="72"/>
      <c r="W1893" s="73" t="n">
        <f aca="false">U1893+V1893</f>
        <v>0</v>
      </c>
      <c r="X1893" s="74" t="s">
        <v>75</v>
      </c>
    </row>
    <row r="1894" customFormat="false" ht="24" hidden="false" customHeight="false" outlineLevel="0" collapsed="false">
      <c r="A1894" s="69"/>
      <c r="B1894" s="69"/>
      <c r="C1894" s="69"/>
      <c r="D1894" s="69"/>
      <c r="E1894" s="69"/>
      <c r="F1894" s="69"/>
      <c r="G1894" s="69"/>
      <c r="H1894" s="69"/>
      <c r="I1894" s="69"/>
      <c r="J1894" s="69"/>
      <c r="K1894" s="69"/>
      <c r="L1894" s="69"/>
      <c r="M1894" s="69"/>
      <c r="N1894" s="69"/>
      <c r="O1894" s="69"/>
      <c r="P1894" s="70"/>
      <c r="Q1894" s="70" t="s">
        <v>84</v>
      </c>
      <c r="R1894" s="71" t="s">
        <v>659</v>
      </c>
      <c r="S1894" s="71" t="s">
        <v>72</v>
      </c>
      <c r="T1894" s="71" t="s">
        <v>91</v>
      </c>
      <c r="U1894" s="72"/>
      <c r="V1894" s="72"/>
      <c r="W1894" s="73" t="n">
        <f aca="false">U1894+V1894</f>
        <v>0</v>
      </c>
      <c r="X1894" s="74" t="s">
        <v>75</v>
      </c>
    </row>
    <row r="1895" customFormat="false" ht="12.75" hidden="false" customHeight="true" outlineLevel="0" collapsed="false">
      <c r="A1895" s="69" t="s">
        <v>1094</v>
      </c>
      <c r="B1895" s="69" t="n">
        <v>563</v>
      </c>
      <c r="C1895" s="69" t="s">
        <v>1370</v>
      </c>
      <c r="D1895" s="69" t="s">
        <v>68</v>
      </c>
      <c r="E1895" s="69" t="n">
        <v>65</v>
      </c>
      <c r="F1895" s="69" t="n">
        <v>204</v>
      </c>
      <c r="G1895" s="69" t="n">
        <v>28</v>
      </c>
      <c r="H1895" s="69" t="n">
        <v>5</v>
      </c>
      <c r="I1895" s="69" t="n">
        <v>11</v>
      </c>
      <c r="J1895" s="69" t="n">
        <v>308</v>
      </c>
      <c r="K1895" s="69" t="s">
        <v>69</v>
      </c>
      <c r="L1895" s="69" t="s">
        <v>70</v>
      </c>
      <c r="M1895" s="69" t="s">
        <v>72</v>
      </c>
      <c r="N1895" s="69" t="s">
        <v>72</v>
      </c>
      <c r="O1895" s="69" t="s">
        <v>72</v>
      </c>
      <c r="P1895" s="70" t="s">
        <v>666</v>
      </c>
      <c r="Q1895" s="70" t="s">
        <v>73</v>
      </c>
      <c r="R1895" s="71" t="s">
        <v>659</v>
      </c>
      <c r="S1895" s="71" t="s">
        <v>72</v>
      </c>
      <c r="T1895" s="71"/>
      <c r="U1895" s="72"/>
      <c r="V1895" s="72"/>
      <c r="W1895" s="73" t="n">
        <f aca="false">U1895+V1895</f>
        <v>0</v>
      </c>
      <c r="X1895" s="74" t="s">
        <v>75</v>
      </c>
    </row>
    <row r="1896" customFormat="false" ht="24" hidden="false" customHeight="false" outlineLevel="0" collapsed="false">
      <c r="A1896" s="69"/>
      <c r="B1896" s="69"/>
      <c r="C1896" s="69"/>
      <c r="D1896" s="69"/>
      <c r="E1896" s="69"/>
      <c r="F1896" s="69"/>
      <c r="G1896" s="69"/>
      <c r="H1896" s="69"/>
      <c r="I1896" s="69"/>
      <c r="J1896" s="69"/>
      <c r="K1896" s="69"/>
      <c r="L1896" s="69"/>
      <c r="M1896" s="69"/>
      <c r="N1896" s="69"/>
      <c r="O1896" s="69"/>
      <c r="P1896" s="70"/>
      <c r="Q1896" s="70" t="s">
        <v>84</v>
      </c>
      <c r="R1896" s="71" t="s">
        <v>659</v>
      </c>
      <c r="S1896" s="71" t="s">
        <v>72</v>
      </c>
      <c r="T1896" s="71" t="s">
        <v>91</v>
      </c>
      <c r="U1896" s="72"/>
      <c r="V1896" s="72"/>
      <c r="W1896" s="73" t="n">
        <f aca="false">U1896+V1896</f>
        <v>0</v>
      </c>
      <c r="X1896" s="74" t="s">
        <v>75</v>
      </c>
    </row>
    <row r="1897" customFormat="false" ht="12.75" hidden="false" customHeight="true" outlineLevel="0" collapsed="false">
      <c r="A1897" s="69" t="s">
        <v>1094</v>
      </c>
      <c r="B1897" s="69" t="n">
        <v>564</v>
      </c>
      <c r="C1897" s="69" t="s">
        <v>1371</v>
      </c>
      <c r="D1897" s="69" t="s">
        <v>68</v>
      </c>
      <c r="E1897" s="69" t="n">
        <v>40</v>
      </c>
      <c r="F1897" s="69" t="n">
        <v>126</v>
      </c>
      <c r="G1897" s="69" t="n">
        <v>24</v>
      </c>
      <c r="H1897" s="69" t="n">
        <v>5</v>
      </c>
      <c r="I1897" s="69" t="n">
        <v>8</v>
      </c>
      <c r="J1897" s="69" t="n">
        <v>192</v>
      </c>
      <c r="K1897" s="69" t="s">
        <v>69</v>
      </c>
      <c r="L1897" s="69" t="s">
        <v>70</v>
      </c>
      <c r="M1897" s="69" t="s">
        <v>71</v>
      </c>
      <c r="N1897" s="69" t="s">
        <v>72</v>
      </c>
      <c r="O1897" s="69" t="s">
        <v>72</v>
      </c>
      <c r="P1897" s="70" t="s">
        <v>1156</v>
      </c>
      <c r="Q1897" s="70" t="s">
        <v>73</v>
      </c>
      <c r="R1897" s="71" t="s">
        <v>659</v>
      </c>
      <c r="S1897" s="71" t="s">
        <v>71</v>
      </c>
      <c r="T1897" s="71"/>
      <c r="U1897" s="72"/>
      <c r="V1897" s="72"/>
      <c r="W1897" s="73" t="n">
        <f aca="false">U1897+V1897</f>
        <v>0</v>
      </c>
      <c r="X1897" s="74" t="s">
        <v>75</v>
      </c>
    </row>
    <row r="1898" customFormat="false" ht="24" hidden="false" customHeight="false" outlineLevel="0" collapsed="false">
      <c r="A1898" s="69"/>
      <c r="B1898" s="69"/>
      <c r="C1898" s="69"/>
      <c r="D1898" s="69"/>
      <c r="E1898" s="69"/>
      <c r="F1898" s="69"/>
      <c r="G1898" s="69"/>
      <c r="H1898" s="69"/>
      <c r="I1898" s="69"/>
      <c r="J1898" s="69"/>
      <c r="K1898" s="69"/>
      <c r="L1898" s="69"/>
      <c r="M1898" s="69"/>
      <c r="N1898" s="69"/>
      <c r="O1898" s="69"/>
      <c r="P1898" s="70"/>
      <c r="Q1898" s="70" t="s">
        <v>76</v>
      </c>
      <c r="R1898" s="71" t="s">
        <v>659</v>
      </c>
      <c r="S1898" s="71" t="s">
        <v>71</v>
      </c>
      <c r="T1898" s="71"/>
      <c r="U1898" s="72"/>
      <c r="V1898" s="72"/>
      <c r="W1898" s="73" t="n">
        <f aca="false">U1898+V1898</f>
        <v>0</v>
      </c>
      <c r="X1898" s="74" t="s">
        <v>75</v>
      </c>
    </row>
    <row r="1899" customFormat="false" ht="12.75" hidden="false" customHeight="true" outlineLevel="0" collapsed="false">
      <c r="A1899" s="69" t="s">
        <v>1094</v>
      </c>
      <c r="B1899" s="69" t="n">
        <v>565</v>
      </c>
      <c r="C1899" s="69" t="s">
        <v>1372</v>
      </c>
      <c r="D1899" s="69" t="s">
        <v>68</v>
      </c>
      <c r="E1899" s="69" t="n">
        <v>58</v>
      </c>
      <c r="F1899" s="69" t="n">
        <v>182</v>
      </c>
      <c r="G1899" s="69" t="n">
        <v>24</v>
      </c>
      <c r="H1899" s="69" t="n">
        <v>4</v>
      </c>
      <c r="I1899" s="69" t="n">
        <v>9</v>
      </c>
      <c r="J1899" s="69" t="n">
        <v>216</v>
      </c>
      <c r="K1899" s="69" t="s">
        <v>69</v>
      </c>
      <c r="L1899" s="69" t="s">
        <v>70</v>
      </c>
      <c r="M1899" s="69" t="s">
        <v>71</v>
      </c>
      <c r="N1899" s="69" t="s">
        <v>72</v>
      </c>
      <c r="O1899" s="69" t="s">
        <v>72</v>
      </c>
      <c r="P1899" s="70" t="s">
        <v>1373</v>
      </c>
      <c r="Q1899" s="70" t="s">
        <v>73</v>
      </c>
      <c r="R1899" s="71" t="s">
        <v>659</v>
      </c>
      <c r="S1899" s="71" t="s">
        <v>72</v>
      </c>
      <c r="T1899" s="71"/>
      <c r="U1899" s="72"/>
      <c r="V1899" s="72"/>
      <c r="W1899" s="73" t="n">
        <f aca="false">U1899+V1899</f>
        <v>0</v>
      </c>
      <c r="X1899" s="74" t="s">
        <v>75</v>
      </c>
    </row>
    <row r="1900" customFormat="false" ht="24" hidden="false" customHeight="false" outlineLevel="0" collapsed="false">
      <c r="A1900" s="69"/>
      <c r="B1900" s="69"/>
      <c r="C1900" s="69"/>
      <c r="D1900" s="69"/>
      <c r="E1900" s="69"/>
      <c r="F1900" s="69"/>
      <c r="G1900" s="69"/>
      <c r="H1900" s="69"/>
      <c r="I1900" s="69"/>
      <c r="J1900" s="69"/>
      <c r="K1900" s="69"/>
      <c r="L1900" s="69"/>
      <c r="M1900" s="69"/>
      <c r="N1900" s="69"/>
      <c r="O1900" s="69"/>
      <c r="P1900" s="70"/>
      <c r="Q1900" s="70" t="s">
        <v>76</v>
      </c>
      <c r="R1900" s="71" t="s">
        <v>659</v>
      </c>
      <c r="S1900" s="71" t="s">
        <v>72</v>
      </c>
      <c r="T1900" s="71"/>
      <c r="U1900" s="72"/>
      <c r="V1900" s="72"/>
      <c r="W1900" s="73" t="n">
        <f aca="false">U1900+V1900</f>
        <v>0</v>
      </c>
      <c r="X1900" s="74" t="s">
        <v>75</v>
      </c>
    </row>
    <row r="1901" customFormat="false" ht="12.75" hidden="false" customHeight="true" outlineLevel="0" collapsed="false">
      <c r="A1901" s="69" t="s">
        <v>1094</v>
      </c>
      <c r="B1901" s="69" t="n">
        <v>566</v>
      </c>
      <c r="C1901" s="69" t="s">
        <v>1374</v>
      </c>
      <c r="D1901" s="69" t="s">
        <v>68</v>
      </c>
      <c r="E1901" s="69" t="n">
        <v>59</v>
      </c>
      <c r="F1901" s="69" t="n">
        <v>185</v>
      </c>
      <c r="G1901" s="69" t="n">
        <v>25</v>
      </c>
      <c r="H1901" s="69" t="n">
        <v>8</v>
      </c>
      <c r="I1901" s="69" t="n">
        <v>10</v>
      </c>
      <c r="J1901" s="69" t="n">
        <v>250</v>
      </c>
      <c r="K1901" s="69" t="s">
        <v>69</v>
      </c>
      <c r="L1901" s="69" t="s">
        <v>70</v>
      </c>
      <c r="M1901" s="69" t="s">
        <v>71</v>
      </c>
      <c r="N1901" s="69" t="s">
        <v>82</v>
      </c>
      <c r="O1901" s="69" t="s">
        <v>82</v>
      </c>
      <c r="P1901" s="70" t="s">
        <v>1375</v>
      </c>
      <c r="Q1901" s="70" t="s">
        <v>73</v>
      </c>
      <c r="R1901" s="71" t="s">
        <v>659</v>
      </c>
      <c r="S1901" s="71" t="s">
        <v>72</v>
      </c>
      <c r="T1901" s="71"/>
      <c r="U1901" s="72"/>
      <c r="V1901" s="72"/>
      <c r="W1901" s="73" t="n">
        <f aca="false">U1901+V1901</f>
        <v>0</v>
      </c>
      <c r="X1901" s="74" t="s">
        <v>75</v>
      </c>
    </row>
    <row r="1902" customFormat="false" ht="24" hidden="false" customHeight="false" outlineLevel="0" collapsed="false">
      <c r="A1902" s="69"/>
      <c r="B1902" s="69"/>
      <c r="C1902" s="69"/>
      <c r="D1902" s="69"/>
      <c r="E1902" s="69"/>
      <c r="F1902" s="69"/>
      <c r="G1902" s="69"/>
      <c r="H1902" s="69"/>
      <c r="I1902" s="69"/>
      <c r="J1902" s="69"/>
      <c r="K1902" s="69"/>
      <c r="L1902" s="69"/>
      <c r="M1902" s="69"/>
      <c r="N1902" s="69"/>
      <c r="O1902" s="69"/>
      <c r="P1902" s="70"/>
      <c r="Q1902" s="70" t="s">
        <v>84</v>
      </c>
      <c r="R1902" s="71" t="s">
        <v>659</v>
      </c>
      <c r="S1902" s="71" t="s">
        <v>72</v>
      </c>
      <c r="T1902" s="71" t="s">
        <v>105</v>
      </c>
      <c r="U1902" s="72"/>
      <c r="V1902" s="72"/>
      <c r="W1902" s="73" t="n">
        <f aca="false">U1902+V1902</f>
        <v>0</v>
      </c>
      <c r="X1902" s="74" t="s">
        <v>75</v>
      </c>
    </row>
    <row r="1903" customFormat="false" ht="24" hidden="false" customHeight="false" outlineLevel="0" collapsed="false">
      <c r="A1903" s="69"/>
      <c r="B1903" s="69"/>
      <c r="C1903" s="69"/>
      <c r="D1903" s="69"/>
      <c r="E1903" s="69"/>
      <c r="F1903" s="69"/>
      <c r="G1903" s="69"/>
      <c r="H1903" s="69"/>
      <c r="I1903" s="69"/>
      <c r="J1903" s="69"/>
      <c r="K1903" s="69"/>
      <c r="L1903" s="69"/>
      <c r="M1903" s="69"/>
      <c r="N1903" s="69"/>
      <c r="O1903" s="69"/>
      <c r="P1903" s="70"/>
      <c r="Q1903" s="70" t="s">
        <v>76</v>
      </c>
      <c r="R1903" s="71" t="s">
        <v>659</v>
      </c>
      <c r="S1903" s="71" t="s">
        <v>72</v>
      </c>
      <c r="T1903" s="71"/>
      <c r="U1903" s="72"/>
      <c r="V1903" s="72"/>
      <c r="W1903" s="73" t="n">
        <f aca="false">U1903+V1903</f>
        <v>0</v>
      </c>
      <c r="X1903" s="74" t="s">
        <v>75</v>
      </c>
    </row>
    <row r="1904" customFormat="false" ht="12.75" hidden="false" customHeight="true" outlineLevel="0" collapsed="false">
      <c r="A1904" s="69" t="s">
        <v>1094</v>
      </c>
      <c r="B1904" s="69" t="n">
        <v>569</v>
      </c>
      <c r="C1904" s="69" t="s">
        <v>1376</v>
      </c>
      <c r="D1904" s="69" t="s">
        <v>1326</v>
      </c>
      <c r="E1904" s="69" t="n">
        <v>57</v>
      </c>
      <c r="F1904" s="69" t="n">
        <v>179</v>
      </c>
      <c r="G1904" s="69" t="n">
        <v>24</v>
      </c>
      <c r="H1904" s="69" t="n">
        <v>7</v>
      </c>
      <c r="I1904" s="69" t="n">
        <v>9</v>
      </c>
      <c r="J1904" s="69" t="n">
        <v>216</v>
      </c>
      <c r="K1904" s="69" t="s">
        <v>69</v>
      </c>
      <c r="L1904" s="69" t="s">
        <v>70</v>
      </c>
      <c r="M1904" s="69" t="s">
        <v>71</v>
      </c>
      <c r="N1904" s="69" t="s">
        <v>72</v>
      </c>
      <c r="O1904" s="69" t="s">
        <v>82</v>
      </c>
      <c r="P1904" s="70" t="s">
        <v>1377</v>
      </c>
      <c r="Q1904" s="70" t="s">
        <v>73</v>
      </c>
      <c r="R1904" s="71" t="s">
        <v>659</v>
      </c>
      <c r="S1904" s="71" t="s">
        <v>71</v>
      </c>
      <c r="T1904" s="71"/>
      <c r="U1904" s="72"/>
      <c r="V1904" s="72"/>
      <c r="W1904" s="73" t="n">
        <f aca="false">U1904+V1904</f>
        <v>0</v>
      </c>
      <c r="X1904" s="74" t="s">
        <v>75</v>
      </c>
    </row>
    <row r="1905" customFormat="false" ht="12.75" hidden="false" customHeight="false" outlineLevel="0" collapsed="false">
      <c r="A1905" s="69"/>
      <c r="B1905" s="69"/>
      <c r="C1905" s="69"/>
      <c r="D1905" s="69"/>
      <c r="E1905" s="69"/>
      <c r="F1905" s="69"/>
      <c r="G1905" s="69"/>
      <c r="H1905" s="69"/>
      <c r="I1905" s="69"/>
      <c r="J1905" s="69"/>
      <c r="K1905" s="69"/>
      <c r="L1905" s="69"/>
      <c r="M1905" s="69"/>
      <c r="N1905" s="69"/>
      <c r="O1905" s="69"/>
      <c r="P1905" s="70"/>
      <c r="Q1905" s="70" t="s">
        <v>84</v>
      </c>
      <c r="R1905" s="71" t="s">
        <v>659</v>
      </c>
      <c r="S1905" s="71" t="s">
        <v>71</v>
      </c>
      <c r="T1905" s="71" t="s">
        <v>629</v>
      </c>
      <c r="U1905" s="72"/>
      <c r="V1905" s="72"/>
      <c r="W1905" s="73" t="n">
        <f aca="false">U1905+V1905</f>
        <v>0</v>
      </c>
      <c r="X1905" s="74" t="s">
        <v>75</v>
      </c>
    </row>
    <row r="1906" customFormat="false" ht="12.75" hidden="false" customHeight="false" outlineLevel="0" collapsed="false">
      <c r="A1906" s="69" t="s">
        <v>1094</v>
      </c>
      <c r="B1906" s="69" t="n">
        <v>570</v>
      </c>
      <c r="C1906" s="69" t="s">
        <v>1378</v>
      </c>
      <c r="D1906" s="69" t="s">
        <v>104</v>
      </c>
      <c r="E1906" s="69" t="n">
        <v>52</v>
      </c>
      <c r="F1906" s="69" t="n">
        <v>163</v>
      </c>
      <c r="G1906" s="69" t="n">
        <v>24</v>
      </c>
      <c r="H1906" s="69" t="n">
        <v>6</v>
      </c>
      <c r="I1906" s="69" t="n">
        <v>8</v>
      </c>
      <c r="J1906" s="69" t="n">
        <v>192</v>
      </c>
      <c r="K1906" s="69" t="s">
        <v>69</v>
      </c>
      <c r="L1906" s="69" t="s">
        <v>70</v>
      </c>
      <c r="M1906" s="69" t="s">
        <v>72</v>
      </c>
      <c r="N1906" s="69" t="s">
        <v>71</v>
      </c>
      <c r="O1906" s="69" t="s">
        <v>72</v>
      </c>
      <c r="P1906" s="70"/>
      <c r="Q1906" s="70" t="s">
        <v>73</v>
      </c>
      <c r="R1906" s="71" t="s">
        <v>74</v>
      </c>
      <c r="S1906" s="71" t="s">
        <v>72</v>
      </c>
      <c r="T1906" s="71"/>
      <c r="U1906" s="72"/>
      <c r="V1906" s="72"/>
      <c r="W1906" s="73" t="n">
        <f aca="false">U1906+V1906</f>
        <v>0</v>
      </c>
      <c r="X1906" s="74" t="s">
        <v>75</v>
      </c>
    </row>
    <row r="1907" customFormat="false" ht="12.75" hidden="false" customHeight="true" outlineLevel="0" collapsed="false">
      <c r="A1907" s="69" t="s">
        <v>1094</v>
      </c>
      <c r="B1907" s="69" t="n">
        <v>913</v>
      </c>
      <c r="C1907" s="69" t="s">
        <v>1379</v>
      </c>
      <c r="D1907" s="69" t="s">
        <v>68</v>
      </c>
      <c r="E1907" s="69" t="n">
        <v>46</v>
      </c>
      <c r="F1907" s="69" t="n">
        <v>145</v>
      </c>
      <c r="G1907" s="69" t="n">
        <v>24</v>
      </c>
      <c r="H1907" s="69" t="n">
        <v>5</v>
      </c>
      <c r="I1907" s="69" t="n">
        <v>10</v>
      </c>
      <c r="J1907" s="69" t="n">
        <v>240</v>
      </c>
      <c r="K1907" s="69" t="s">
        <v>69</v>
      </c>
      <c r="L1907" s="69" t="s">
        <v>70</v>
      </c>
      <c r="M1907" s="69" t="s">
        <v>71</v>
      </c>
      <c r="N1907" s="69" t="s">
        <v>71</v>
      </c>
      <c r="O1907" s="69" t="s">
        <v>72</v>
      </c>
      <c r="P1907" s="70" t="s">
        <v>1136</v>
      </c>
      <c r="Q1907" s="70" t="s">
        <v>73</v>
      </c>
      <c r="R1907" s="71" t="s">
        <v>659</v>
      </c>
      <c r="S1907" s="71" t="s">
        <v>71</v>
      </c>
      <c r="T1907" s="71"/>
      <c r="U1907" s="72"/>
      <c r="V1907" s="72"/>
      <c r="W1907" s="73" t="n">
        <f aca="false">U1907+V1907</f>
        <v>0</v>
      </c>
      <c r="X1907" s="74" t="s">
        <v>75</v>
      </c>
    </row>
    <row r="1908" customFormat="false" ht="24" hidden="false" customHeight="false" outlineLevel="0" collapsed="false">
      <c r="A1908" s="69"/>
      <c r="B1908" s="69"/>
      <c r="C1908" s="69"/>
      <c r="D1908" s="69"/>
      <c r="E1908" s="69"/>
      <c r="F1908" s="69"/>
      <c r="G1908" s="69"/>
      <c r="H1908" s="69"/>
      <c r="I1908" s="69"/>
      <c r="J1908" s="69"/>
      <c r="K1908" s="69"/>
      <c r="L1908" s="69"/>
      <c r="M1908" s="69"/>
      <c r="N1908" s="69"/>
      <c r="O1908" s="69"/>
      <c r="P1908" s="70"/>
      <c r="Q1908" s="70" t="s">
        <v>76</v>
      </c>
      <c r="R1908" s="71" t="s">
        <v>659</v>
      </c>
      <c r="S1908" s="71" t="s">
        <v>71</v>
      </c>
      <c r="T1908" s="71"/>
      <c r="U1908" s="72"/>
      <c r="V1908" s="72"/>
      <c r="W1908" s="73" t="n">
        <f aca="false">U1908+V1908</f>
        <v>0</v>
      </c>
      <c r="X1908" s="74" t="s">
        <v>75</v>
      </c>
    </row>
    <row r="1909" customFormat="false" ht="12.75" hidden="false" customHeight="false" outlineLevel="0" collapsed="false">
      <c r="A1909" s="69" t="s">
        <v>1094</v>
      </c>
      <c r="B1909" s="69" t="n">
        <v>914</v>
      </c>
      <c r="C1909" s="69" t="s">
        <v>1380</v>
      </c>
      <c r="D1909" s="69" t="s">
        <v>68</v>
      </c>
      <c r="E1909" s="69" t="n">
        <v>41</v>
      </c>
      <c r="F1909" s="69" t="n">
        <v>129</v>
      </c>
      <c r="G1909" s="69" t="n">
        <v>25</v>
      </c>
      <c r="H1909" s="69" t="n">
        <v>7</v>
      </c>
      <c r="I1909" s="69" t="n">
        <v>8</v>
      </c>
      <c r="J1909" s="69" t="n">
        <v>200</v>
      </c>
      <c r="K1909" s="69" t="s">
        <v>69</v>
      </c>
      <c r="L1909" s="69" t="s">
        <v>70</v>
      </c>
      <c r="M1909" s="69" t="s">
        <v>71</v>
      </c>
      <c r="N1909" s="69" t="s">
        <v>71</v>
      </c>
      <c r="O1909" s="69" t="s">
        <v>72</v>
      </c>
      <c r="P1909" s="70"/>
      <c r="Q1909" s="70" t="s">
        <v>73</v>
      </c>
      <c r="R1909" s="71" t="s">
        <v>659</v>
      </c>
      <c r="S1909" s="71" t="s">
        <v>71</v>
      </c>
      <c r="T1909" s="71"/>
      <c r="U1909" s="72"/>
      <c r="V1909" s="72"/>
      <c r="W1909" s="73" t="n">
        <f aca="false">U1909+V1909</f>
        <v>0</v>
      </c>
      <c r="X1909" s="74" t="s">
        <v>75</v>
      </c>
    </row>
    <row r="1910" customFormat="false" ht="12.75" hidden="false" customHeight="false" outlineLevel="0" collapsed="false">
      <c r="A1910" s="69" t="s">
        <v>1094</v>
      </c>
      <c r="B1910" s="69" t="n">
        <v>917</v>
      </c>
      <c r="C1910" s="69" t="s">
        <v>1381</v>
      </c>
      <c r="D1910" s="69" t="s">
        <v>920</v>
      </c>
      <c r="E1910" s="69" t="n">
        <v>48</v>
      </c>
      <c r="F1910" s="69" t="n">
        <v>151</v>
      </c>
      <c r="G1910" s="69" t="n">
        <v>19</v>
      </c>
      <c r="H1910" s="69" t="n">
        <v>2</v>
      </c>
      <c r="I1910" s="69" t="n">
        <v>9</v>
      </c>
      <c r="J1910" s="69" t="n">
        <v>171</v>
      </c>
      <c r="K1910" s="69" t="s">
        <v>69</v>
      </c>
      <c r="L1910" s="69" t="s">
        <v>70</v>
      </c>
      <c r="M1910" s="69" t="s">
        <v>71</v>
      </c>
      <c r="N1910" s="69" t="s">
        <v>71</v>
      </c>
      <c r="O1910" s="69" t="s">
        <v>72</v>
      </c>
      <c r="P1910" s="70"/>
      <c r="Q1910" s="70" t="s">
        <v>73</v>
      </c>
      <c r="R1910" s="71" t="s">
        <v>659</v>
      </c>
      <c r="S1910" s="71" t="s">
        <v>72</v>
      </c>
      <c r="T1910" s="71"/>
      <c r="U1910" s="72"/>
      <c r="V1910" s="72"/>
      <c r="W1910" s="73" t="n">
        <f aca="false">U1910+V1910</f>
        <v>0</v>
      </c>
      <c r="X1910" s="74" t="s">
        <v>75</v>
      </c>
    </row>
    <row r="1911" customFormat="false" ht="24" hidden="false" customHeight="false" outlineLevel="0" collapsed="false">
      <c r="A1911" s="69"/>
      <c r="B1911" s="69"/>
      <c r="C1911" s="69"/>
      <c r="D1911" s="69"/>
      <c r="E1911" s="69"/>
      <c r="F1911" s="69"/>
      <c r="G1911" s="69"/>
      <c r="H1911" s="69"/>
      <c r="I1911" s="69"/>
      <c r="J1911" s="69"/>
      <c r="K1911" s="69"/>
      <c r="L1911" s="69"/>
      <c r="M1911" s="69"/>
      <c r="N1911" s="69"/>
      <c r="O1911" s="69"/>
      <c r="P1911" s="70"/>
      <c r="Q1911" s="70" t="s">
        <v>76</v>
      </c>
      <c r="R1911" s="71" t="s">
        <v>659</v>
      </c>
      <c r="S1911" s="71" t="s">
        <v>72</v>
      </c>
      <c r="T1911" s="71"/>
      <c r="U1911" s="72"/>
      <c r="V1911" s="72"/>
      <c r="W1911" s="73" t="n">
        <f aca="false">U1911+V1911</f>
        <v>0</v>
      </c>
      <c r="X1911" s="74" t="s">
        <v>75</v>
      </c>
    </row>
    <row r="1912" customFormat="false" ht="12.75" hidden="false" customHeight="false" outlineLevel="0" collapsed="false">
      <c r="A1912" s="69" t="s">
        <v>1094</v>
      </c>
      <c r="B1912" s="69" t="n">
        <v>918</v>
      </c>
      <c r="C1912" s="69" t="s">
        <v>1382</v>
      </c>
      <c r="D1912" s="69" t="s">
        <v>920</v>
      </c>
      <c r="E1912" s="69" t="n">
        <v>65</v>
      </c>
      <c r="F1912" s="69" t="n">
        <v>204</v>
      </c>
      <c r="G1912" s="69" t="n">
        <v>23</v>
      </c>
      <c r="H1912" s="69" t="n">
        <v>4</v>
      </c>
      <c r="I1912" s="69" t="n">
        <v>10</v>
      </c>
      <c r="J1912" s="69" t="n">
        <v>230</v>
      </c>
      <c r="K1912" s="69" t="s">
        <v>69</v>
      </c>
      <c r="L1912" s="69" t="s">
        <v>70</v>
      </c>
      <c r="M1912" s="69" t="s">
        <v>72</v>
      </c>
      <c r="N1912" s="69" t="s">
        <v>72</v>
      </c>
      <c r="O1912" s="69" t="s">
        <v>72</v>
      </c>
      <c r="P1912" s="70"/>
      <c r="Q1912" s="70" t="s">
        <v>243</v>
      </c>
      <c r="R1912" s="71" t="s">
        <v>659</v>
      </c>
      <c r="S1912" s="71" t="s">
        <v>72</v>
      </c>
      <c r="T1912" s="71"/>
      <c r="U1912" s="72"/>
      <c r="V1912" s="72"/>
      <c r="W1912" s="73" t="n">
        <f aca="false">U1912+V1912</f>
        <v>0</v>
      </c>
      <c r="X1912" s="74" t="s">
        <v>75</v>
      </c>
    </row>
    <row r="1913" customFormat="false" ht="12.75" hidden="false" customHeight="false" outlineLevel="0" collapsed="false">
      <c r="A1913" s="69" t="s">
        <v>1094</v>
      </c>
      <c r="B1913" s="69" t="n">
        <v>919</v>
      </c>
      <c r="C1913" s="69" t="s">
        <v>1383</v>
      </c>
      <c r="D1913" s="69" t="s">
        <v>68</v>
      </c>
      <c r="E1913" s="69" t="n">
        <v>48</v>
      </c>
      <c r="F1913" s="69" t="n">
        <v>151</v>
      </c>
      <c r="G1913" s="69" t="n">
        <v>18</v>
      </c>
      <c r="H1913" s="69" t="n">
        <v>4</v>
      </c>
      <c r="I1913" s="69" t="n">
        <v>8</v>
      </c>
      <c r="J1913" s="69" t="n">
        <v>144</v>
      </c>
      <c r="K1913" s="69" t="s">
        <v>69</v>
      </c>
      <c r="L1913" s="69" t="s">
        <v>70</v>
      </c>
      <c r="M1913" s="69" t="s">
        <v>71</v>
      </c>
      <c r="N1913" s="69" t="s">
        <v>71</v>
      </c>
      <c r="O1913" s="69" t="s">
        <v>72</v>
      </c>
      <c r="P1913" s="70"/>
      <c r="Q1913" s="70" t="s">
        <v>73</v>
      </c>
      <c r="R1913" s="71" t="s">
        <v>659</v>
      </c>
      <c r="S1913" s="71" t="s">
        <v>72</v>
      </c>
      <c r="T1913" s="71"/>
      <c r="U1913" s="72"/>
      <c r="V1913" s="72"/>
      <c r="W1913" s="73" t="n">
        <f aca="false">U1913+V1913</f>
        <v>0</v>
      </c>
      <c r="X1913" s="74" t="s">
        <v>75</v>
      </c>
    </row>
    <row r="1914" customFormat="false" ht="24" hidden="false" customHeight="false" outlineLevel="0" collapsed="false">
      <c r="A1914" s="69"/>
      <c r="B1914" s="69"/>
      <c r="C1914" s="69"/>
      <c r="D1914" s="69"/>
      <c r="E1914" s="69"/>
      <c r="F1914" s="69"/>
      <c r="G1914" s="69"/>
      <c r="H1914" s="69"/>
      <c r="I1914" s="69"/>
      <c r="J1914" s="69"/>
      <c r="K1914" s="69"/>
      <c r="L1914" s="69"/>
      <c r="M1914" s="69"/>
      <c r="N1914" s="69"/>
      <c r="O1914" s="69"/>
      <c r="P1914" s="70"/>
      <c r="Q1914" s="70" t="s">
        <v>76</v>
      </c>
      <c r="R1914" s="71" t="s">
        <v>659</v>
      </c>
      <c r="S1914" s="71" t="s">
        <v>72</v>
      </c>
      <c r="T1914" s="71"/>
      <c r="U1914" s="72"/>
      <c r="V1914" s="72"/>
      <c r="W1914" s="73" t="n">
        <f aca="false">U1914+V1914</f>
        <v>0</v>
      </c>
      <c r="X1914" s="74" t="s">
        <v>75</v>
      </c>
    </row>
    <row r="1915" customFormat="false" ht="12.75" hidden="false" customHeight="false" outlineLevel="0" collapsed="false">
      <c r="A1915" s="69" t="s">
        <v>1094</v>
      </c>
      <c r="B1915" s="69" t="n">
        <v>920</v>
      </c>
      <c r="C1915" s="69" t="s">
        <v>1384</v>
      </c>
      <c r="D1915" s="69" t="s">
        <v>920</v>
      </c>
      <c r="E1915" s="69" t="n">
        <v>56</v>
      </c>
      <c r="F1915" s="69" t="n">
        <v>176</v>
      </c>
      <c r="G1915" s="69" t="n">
        <v>25</v>
      </c>
      <c r="H1915" s="69" t="n">
        <v>3</v>
      </c>
      <c r="I1915" s="69" t="n">
        <v>11</v>
      </c>
      <c r="J1915" s="69" t="n">
        <v>275</v>
      </c>
      <c r="K1915" s="69" t="s">
        <v>69</v>
      </c>
      <c r="L1915" s="69" t="s">
        <v>70</v>
      </c>
      <c r="M1915" s="69" t="s">
        <v>71</v>
      </c>
      <c r="N1915" s="69" t="s">
        <v>71</v>
      </c>
      <c r="O1915" s="69" t="s">
        <v>72</v>
      </c>
      <c r="P1915" s="70"/>
      <c r="Q1915" s="70" t="s">
        <v>73</v>
      </c>
      <c r="R1915" s="71" t="s">
        <v>659</v>
      </c>
      <c r="S1915" s="71" t="s">
        <v>72</v>
      </c>
      <c r="T1915" s="71"/>
      <c r="U1915" s="72"/>
      <c r="V1915" s="72"/>
      <c r="W1915" s="73" t="n">
        <f aca="false">U1915+V1915</f>
        <v>0</v>
      </c>
      <c r="X1915" s="74" t="s">
        <v>75</v>
      </c>
    </row>
    <row r="1916" customFormat="false" ht="24" hidden="false" customHeight="false" outlineLevel="0" collapsed="false">
      <c r="A1916" s="69"/>
      <c r="B1916" s="69"/>
      <c r="C1916" s="69"/>
      <c r="D1916" s="69"/>
      <c r="E1916" s="69"/>
      <c r="F1916" s="69"/>
      <c r="G1916" s="69"/>
      <c r="H1916" s="69"/>
      <c r="I1916" s="69"/>
      <c r="J1916" s="69"/>
      <c r="K1916" s="69"/>
      <c r="L1916" s="69"/>
      <c r="M1916" s="69"/>
      <c r="N1916" s="69"/>
      <c r="O1916" s="69"/>
      <c r="P1916" s="70"/>
      <c r="Q1916" s="70" t="s">
        <v>76</v>
      </c>
      <c r="R1916" s="71" t="s">
        <v>659</v>
      </c>
      <c r="S1916" s="71" t="s">
        <v>72</v>
      </c>
      <c r="T1916" s="71"/>
      <c r="U1916" s="72"/>
      <c r="V1916" s="72"/>
      <c r="W1916" s="73" t="n">
        <f aca="false">U1916+V1916</f>
        <v>0</v>
      </c>
      <c r="X1916" s="74" t="s">
        <v>75</v>
      </c>
    </row>
    <row r="1917" customFormat="false" ht="12.75" hidden="false" customHeight="true" outlineLevel="0" collapsed="false">
      <c r="A1917" s="69" t="s">
        <v>1094</v>
      </c>
      <c r="B1917" s="69" t="n">
        <v>921</v>
      </c>
      <c r="C1917" s="69" t="s">
        <v>1385</v>
      </c>
      <c r="D1917" s="69" t="s">
        <v>68</v>
      </c>
      <c r="E1917" s="69" t="n">
        <v>65</v>
      </c>
      <c r="F1917" s="69" t="n">
        <v>204</v>
      </c>
      <c r="G1917" s="69" t="n">
        <v>19</v>
      </c>
      <c r="H1917" s="69" t="n">
        <v>6</v>
      </c>
      <c r="I1917" s="69" t="n">
        <v>10</v>
      </c>
      <c r="J1917" s="69" t="n">
        <v>190</v>
      </c>
      <c r="K1917" s="69" t="s">
        <v>69</v>
      </c>
      <c r="L1917" s="69" t="s">
        <v>70</v>
      </c>
      <c r="M1917" s="69" t="s">
        <v>71</v>
      </c>
      <c r="N1917" s="69" t="s">
        <v>72</v>
      </c>
      <c r="O1917" s="69" t="s">
        <v>82</v>
      </c>
      <c r="P1917" s="70" t="s">
        <v>982</v>
      </c>
      <c r="Q1917" s="70" t="s">
        <v>73</v>
      </c>
      <c r="R1917" s="71" t="s">
        <v>74</v>
      </c>
      <c r="S1917" s="71" t="s">
        <v>72</v>
      </c>
      <c r="T1917" s="71"/>
      <c r="U1917" s="72"/>
      <c r="V1917" s="72"/>
      <c r="W1917" s="73" t="n">
        <f aca="false">U1917+V1917</f>
        <v>0</v>
      </c>
      <c r="X1917" s="74" t="s">
        <v>75</v>
      </c>
    </row>
    <row r="1918" customFormat="false" ht="24" hidden="false" customHeight="false" outlineLevel="0" collapsed="false">
      <c r="A1918" s="69"/>
      <c r="B1918" s="69"/>
      <c r="C1918" s="69"/>
      <c r="D1918" s="69"/>
      <c r="E1918" s="69"/>
      <c r="F1918" s="69"/>
      <c r="G1918" s="69"/>
      <c r="H1918" s="69"/>
      <c r="I1918" s="69"/>
      <c r="J1918" s="69"/>
      <c r="K1918" s="69"/>
      <c r="L1918" s="69"/>
      <c r="M1918" s="69"/>
      <c r="N1918" s="69"/>
      <c r="O1918" s="69"/>
      <c r="P1918" s="70"/>
      <c r="Q1918" s="70" t="s">
        <v>84</v>
      </c>
      <c r="R1918" s="71" t="s">
        <v>74</v>
      </c>
      <c r="S1918" s="71" t="s">
        <v>72</v>
      </c>
      <c r="T1918" s="71" t="s">
        <v>91</v>
      </c>
      <c r="U1918" s="72"/>
      <c r="V1918" s="72"/>
      <c r="W1918" s="73" t="n">
        <f aca="false">U1918+V1918</f>
        <v>0</v>
      </c>
      <c r="X1918" s="74" t="s">
        <v>75</v>
      </c>
    </row>
    <row r="1920" customFormat="false" ht="12.75" hidden="false" customHeight="true" outlineLevel="0" collapsed="false">
      <c r="A1920" s="76" t="s">
        <v>1386</v>
      </c>
      <c r="B1920" s="76"/>
      <c r="C1920" s="76"/>
      <c r="D1920" s="76"/>
      <c r="E1920" s="77"/>
      <c r="F1920" s="78"/>
      <c r="G1920" s="78"/>
      <c r="H1920" s="78"/>
      <c r="I1920" s="78"/>
      <c r="J1920" s="78"/>
      <c r="K1920" s="78"/>
      <c r="L1920" s="78"/>
      <c r="M1920" s="78"/>
      <c r="N1920" s="78"/>
      <c r="O1920" s="78"/>
      <c r="P1920" s="79"/>
      <c r="Q1920" s="79"/>
      <c r="R1920" s="80"/>
      <c r="S1920" s="80"/>
      <c r="T1920" s="81" t="n">
        <f aca="false">SUM(W3:W1918)-T1923</f>
        <v>0</v>
      </c>
      <c r="U1920" s="81"/>
      <c r="V1920" s="82"/>
      <c r="W1920" s="83"/>
      <c r="X1920" s="84"/>
      <c r="Y1920" s="85"/>
    </row>
    <row r="1921" customFormat="false" ht="12.75" hidden="false" customHeight="false" outlineLevel="0" collapsed="false">
      <c r="A1921" s="76"/>
      <c r="B1921" s="76"/>
      <c r="C1921" s="76"/>
      <c r="D1921" s="76"/>
      <c r="E1921" s="77"/>
      <c r="F1921" s="86"/>
      <c r="G1921" s="86"/>
      <c r="H1921" s="86"/>
      <c r="I1921" s="86"/>
      <c r="J1921" s="86"/>
      <c r="K1921" s="86"/>
      <c r="L1921" s="86"/>
      <c r="M1921" s="86"/>
      <c r="N1921" s="86"/>
      <c r="O1921" s="86"/>
      <c r="P1921" s="87"/>
      <c r="Q1921" s="87"/>
      <c r="R1921" s="88"/>
      <c r="S1921" s="88"/>
      <c r="T1921" s="81"/>
      <c r="U1921" s="81"/>
      <c r="V1921" s="89"/>
      <c r="W1921" s="90"/>
      <c r="X1921" s="84"/>
      <c r="Y1921" s="85"/>
    </row>
    <row r="1922" customFormat="false" ht="12.75" hidden="false" customHeight="false" outlineLevel="0" collapsed="false">
      <c r="A1922" s="91"/>
      <c r="B1922" s="91"/>
      <c r="D1922" s="91"/>
      <c r="E1922" s="91"/>
      <c r="F1922" s="91"/>
      <c r="G1922" s="91"/>
      <c r="H1922" s="91"/>
      <c r="I1922" s="91"/>
      <c r="J1922" s="91"/>
      <c r="K1922" s="91"/>
      <c r="L1922" s="91"/>
      <c r="M1922" s="91"/>
      <c r="N1922" s="91"/>
      <c r="O1922" s="91"/>
      <c r="P1922" s="92"/>
      <c r="Q1922" s="92"/>
      <c r="R1922" s="93"/>
      <c r="S1922" s="93"/>
      <c r="T1922" s="93"/>
      <c r="U1922" s="94"/>
      <c r="V1922" s="94"/>
      <c r="W1922" s="95"/>
      <c r="X1922" s="96"/>
      <c r="Y1922" s="85"/>
    </row>
    <row r="1923" customFormat="false" ht="12.75" hidden="false" customHeight="true" outlineLevel="0" collapsed="false">
      <c r="A1923" s="76" t="s">
        <v>1387</v>
      </c>
      <c r="B1923" s="76"/>
      <c r="C1923" s="76"/>
      <c r="D1923" s="76"/>
      <c r="E1923" s="77"/>
      <c r="F1923" s="78"/>
      <c r="G1923" s="78"/>
      <c r="H1923" s="78"/>
      <c r="I1923" s="78"/>
      <c r="J1923" s="78"/>
      <c r="K1923" s="78"/>
      <c r="L1923" s="78"/>
      <c r="M1923" s="78"/>
      <c r="N1923" s="78"/>
      <c r="O1923" s="78"/>
      <c r="P1923" s="79"/>
      <c r="Q1923" s="79"/>
      <c r="R1923" s="80"/>
      <c r="S1923" s="80"/>
      <c r="T1923" s="81" t="n">
        <f aca="false">W970+W971+W972+W1737</f>
        <v>0</v>
      </c>
      <c r="U1923" s="81"/>
      <c r="V1923" s="82"/>
      <c r="W1923" s="83"/>
      <c r="X1923" s="84"/>
      <c r="Y1923" s="85"/>
    </row>
    <row r="1924" customFormat="false" ht="12.75" hidden="false" customHeight="false" outlineLevel="0" collapsed="false">
      <c r="A1924" s="76"/>
      <c r="B1924" s="76"/>
      <c r="C1924" s="76"/>
      <c r="D1924" s="76"/>
      <c r="E1924" s="77"/>
      <c r="F1924" s="86"/>
      <c r="G1924" s="86"/>
      <c r="H1924" s="86"/>
      <c r="I1924" s="86"/>
      <c r="J1924" s="86"/>
      <c r="K1924" s="86"/>
      <c r="L1924" s="86"/>
      <c r="M1924" s="86"/>
      <c r="N1924" s="86"/>
      <c r="O1924" s="86"/>
      <c r="P1924" s="87"/>
      <c r="Q1924" s="87"/>
      <c r="R1924" s="88"/>
      <c r="S1924" s="88"/>
      <c r="T1924" s="81"/>
      <c r="U1924" s="81"/>
      <c r="V1924" s="89"/>
      <c r="W1924" s="90"/>
      <c r="X1924" s="84"/>
      <c r="Y1924" s="85"/>
    </row>
    <row r="1925" customFormat="false" ht="12.75" hidden="false" customHeight="false" outlineLevel="0" collapsed="false">
      <c r="A1925" s="97"/>
      <c r="B1925" s="97"/>
      <c r="D1925" s="97"/>
      <c r="E1925" s="91"/>
      <c r="F1925" s="91"/>
      <c r="G1925" s="91"/>
      <c r="H1925" s="91"/>
      <c r="I1925" s="91"/>
      <c r="J1925" s="91"/>
      <c r="K1925" s="91"/>
      <c r="L1925" s="91"/>
      <c r="M1925" s="91"/>
      <c r="N1925" s="91"/>
      <c r="O1925" s="91"/>
      <c r="P1925" s="92"/>
      <c r="Q1925" s="92"/>
      <c r="R1925" s="93"/>
      <c r="S1925" s="93"/>
      <c r="T1925" s="93"/>
      <c r="U1925" s="94"/>
      <c r="V1925" s="94"/>
      <c r="W1925" s="95"/>
      <c r="X1925" s="94"/>
      <c r="Y1925" s="85"/>
    </row>
    <row r="1926" customFormat="false" ht="12.75" hidden="false" customHeight="false" outlineLevel="0" collapsed="false">
      <c r="A1926" s="98" t="s">
        <v>1388</v>
      </c>
      <c r="B1926" s="98"/>
      <c r="C1926" s="98"/>
      <c r="D1926" s="98"/>
      <c r="E1926" s="98"/>
      <c r="F1926" s="98" t="s">
        <v>1389</v>
      </c>
      <c r="G1926" s="98"/>
      <c r="H1926" s="98"/>
      <c r="I1926" s="98" t="s">
        <v>1390</v>
      </c>
      <c r="J1926" s="98"/>
      <c r="K1926" s="98"/>
      <c r="L1926" s="98"/>
      <c r="M1926" s="98"/>
      <c r="N1926" s="98" t="s">
        <v>1391</v>
      </c>
      <c r="O1926" s="98"/>
      <c r="P1926" s="99"/>
      <c r="Q1926" s="99"/>
      <c r="R1926" s="100"/>
      <c r="S1926" s="100"/>
      <c r="T1926" s="101"/>
      <c r="U1926" s="101"/>
      <c r="V1926" s="102"/>
      <c r="W1926" s="101"/>
      <c r="X1926" s="103"/>
      <c r="Y1926" s="85"/>
    </row>
    <row r="1927" customFormat="false" ht="12.75" hidden="false" customHeight="true" outlineLevel="0" collapsed="false">
      <c r="A1927" s="104" t="s">
        <v>1392</v>
      </c>
      <c r="B1927" s="104"/>
      <c r="C1927" s="104"/>
      <c r="D1927" s="104"/>
      <c r="E1927" s="104"/>
      <c r="F1927" s="105" t="n">
        <v>266</v>
      </c>
      <c r="G1927" s="105"/>
      <c r="H1927" s="105"/>
      <c r="I1927" s="106"/>
      <c r="J1927" s="106"/>
      <c r="K1927" s="106"/>
      <c r="L1927" s="106"/>
      <c r="M1927" s="106"/>
      <c r="N1927" s="107" t="s">
        <v>1393</v>
      </c>
      <c r="O1927" s="107"/>
      <c r="P1927" s="108"/>
      <c r="Q1927" s="108"/>
      <c r="R1927" s="109"/>
      <c r="S1927" s="109"/>
      <c r="T1927" s="110" t="n">
        <f aca="false">I1927*F1927</f>
        <v>0</v>
      </c>
      <c r="U1927" s="110"/>
      <c r="V1927" s="111"/>
      <c r="W1927" s="112"/>
      <c r="X1927" s="113"/>
      <c r="Y1927" s="85"/>
    </row>
    <row r="1928" customFormat="false" ht="12.75" hidden="false" customHeight="false" outlineLevel="0" collapsed="false">
      <c r="A1928" s="104"/>
      <c r="B1928" s="104"/>
      <c r="C1928" s="104"/>
      <c r="D1928" s="104"/>
      <c r="E1928" s="104"/>
      <c r="F1928" s="105"/>
      <c r="G1928" s="105"/>
      <c r="H1928" s="105"/>
      <c r="I1928" s="106"/>
      <c r="J1928" s="106"/>
      <c r="K1928" s="106"/>
      <c r="L1928" s="106"/>
      <c r="M1928" s="106"/>
      <c r="N1928" s="107"/>
      <c r="O1928" s="107"/>
      <c r="P1928" s="114"/>
      <c r="Q1928" s="114"/>
      <c r="R1928" s="115"/>
      <c r="S1928" s="115"/>
      <c r="T1928" s="110"/>
      <c r="U1928" s="110"/>
      <c r="V1928" s="96"/>
      <c r="W1928" s="116"/>
      <c r="X1928" s="117"/>
      <c r="Y1928" s="85"/>
    </row>
    <row r="1929" customFormat="false" ht="12.75" hidden="false" customHeight="false" outlineLevel="0" collapsed="false">
      <c r="A1929" s="104"/>
      <c r="B1929" s="104"/>
      <c r="C1929" s="104"/>
      <c r="D1929" s="104"/>
      <c r="E1929" s="104"/>
      <c r="F1929" s="105"/>
      <c r="G1929" s="105"/>
      <c r="H1929" s="105"/>
      <c r="I1929" s="106"/>
      <c r="J1929" s="106"/>
      <c r="K1929" s="106"/>
      <c r="L1929" s="106"/>
      <c r="M1929" s="106"/>
      <c r="N1929" s="107"/>
      <c r="O1929" s="107"/>
      <c r="P1929" s="114"/>
      <c r="Q1929" s="114"/>
      <c r="R1929" s="115"/>
      <c r="S1929" s="115"/>
      <c r="T1929" s="110"/>
      <c r="U1929" s="110"/>
      <c r="V1929" s="96"/>
      <c r="W1929" s="116"/>
      <c r="X1929" s="117"/>
      <c r="Y1929" s="85"/>
    </row>
    <row r="1930" customFormat="false" ht="12.75" hidden="false" customHeight="false" outlineLevel="0" collapsed="false">
      <c r="A1930" s="104"/>
      <c r="B1930" s="104"/>
      <c r="C1930" s="104"/>
      <c r="D1930" s="104"/>
      <c r="E1930" s="104"/>
      <c r="F1930" s="105"/>
      <c r="G1930" s="105"/>
      <c r="H1930" s="105"/>
      <c r="I1930" s="106"/>
      <c r="J1930" s="106"/>
      <c r="K1930" s="106"/>
      <c r="L1930" s="106"/>
      <c r="M1930" s="106"/>
      <c r="N1930" s="107"/>
      <c r="O1930" s="107"/>
      <c r="P1930" s="118"/>
      <c r="Q1930" s="118"/>
      <c r="R1930" s="119"/>
      <c r="S1930" s="119"/>
      <c r="T1930" s="110"/>
      <c r="U1930" s="110"/>
      <c r="V1930" s="120"/>
      <c r="W1930" s="121"/>
      <c r="X1930" s="122"/>
      <c r="Y1930" s="85"/>
    </row>
    <row r="1931" customFormat="false" ht="12.75" hidden="false" customHeight="true" outlineLevel="0" collapsed="false">
      <c r="A1931" s="123" t="s">
        <v>1394</v>
      </c>
      <c r="B1931" s="123"/>
      <c r="C1931" s="123"/>
      <c r="D1931" s="123"/>
      <c r="E1931" s="123"/>
      <c r="F1931" s="124" t="n">
        <f aca="false">F1927*0.6</f>
        <v>159.6</v>
      </c>
      <c r="G1931" s="124"/>
      <c r="H1931" s="124"/>
      <c r="I1931" s="125"/>
      <c r="J1931" s="125"/>
      <c r="K1931" s="125"/>
      <c r="L1931" s="125"/>
      <c r="M1931" s="125"/>
      <c r="N1931" s="126" t="s">
        <v>1395</v>
      </c>
      <c r="O1931" s="126"/>
      <c r="P1931" s="114"/>
      <c r="Q1931" s="114"/>
      <c r="R1931" s="115"/>
      <c r="S1931" s="115"/>
      <c r="T1931" s="110" t="n">
        <f aca="false">I1931*F1931</f>
        <v>0</v>
      </c>
      <c r="U1931" s="110"/>
      <c r="V1931" s="96"/>
      <c r="W1931" s="116"/>
      <c r="X1931" s="117"/>
      <c r="Y1931" s="85"/>
    </row>
    <row r="1932" customFormat="false" ht="12.75" hidden="false" customHeight="false" outlineLevel="0" collapsed="false">
      <c r="A1932" s="123"/>
      <c r="B1932" s="123"/>
      <c r="C1932" s="123"/>
      <c r="D1932" s="123"/>
      <c r="E1932" s="123"/>
      <c r="F1932" s="124"/>
      <c r="G1932" s="124"/>
      <c r="H1932" s="124"/>
      <c r="I1932" s="125"/>
      <c r="J1932" s="125"/>
      <c r="K1932" s="125"/>
      <c r="L1932" s="125"/>
      <c r="M1932" s="125"/>
      <c r="N1932" s="126"/>
      <c r="O1932" s="126"/>
      <c r="P1932" s="114"/>
      <c r="Q1932" s="114"/>
      <c r="R1932" s="115"/>
      <c r="S1932" s="115"/>
      <c r="T1932" s="110"/>
      <c r="U1932" s="110"/>
      <c r="V1932" s="96"/>
      <c r="W1932" s="116"/>
      <c r="X1932" s="117"/>
      <c r="Y1932" s="85"/>
    </row>
    <row r="1933" customFormat="false" ht="12.75" hidden="false" customHeight="false" outlineLevel="0" collapsed="false">
      <c r="A1933" s="123"/>
      <c r="B1933" s="123"/>
      <c r="C1933" s="123"/>
      <c r="D1933" s="123"/>
      <c r="E1933" s="123"/>
      <c r="F1933" s="124"/>
      <c r="G1933" s="124"/>
      <c r="H1933" s="124"/>
      <c r="I1933" s="125"/>
      <c r="J1933" s="125"/>
      <c r="K1933" s="125"/>
      <c r="L1933" s="125"/>
      <c r="M1933" s="125"/>
      <c r="N1933" s="126"/>
      <c r="O1933" s="126"/>
      <c r="P1933" s="114"/>
      <c r="Q1933" s="114"/>
      <c r="R1933" s="115"/>
      <c r="S1933" s="115"/>
      <c r="T1933" s="110"/>
      <c r="U1933" s="110"/>
      <c r="V1933" s="96"/>
      <c r="W1933" s="116"/>
      <c r="X1933" s="117"/>
      <c r="Y1933" s="85"/>
    </row>
    <row r="1934" customFormat="false" ht="12.75" hidden="false" customHeight="false" outlineLevel="0" collapsed="false">
      <c r="A1934" s="123"/>
      <c r="B1934" s="123"/>
      <c r="C1934" s="123"/>
      <c r="D1934" s="123"/>
      <c r="E1934" s="123"/>
      <c r="F1934" s="124"/>
      <c r="G1934" s="124"/>
      <c r="H1934" s="124"/>
      <c r="I1934" s="125"/>
      <c r="J1934" s="125"/>
      <c r="K1934" s="125"/>
      <c r="L1934" s="125"/>
      <c r="M1934" s="125"/>
      <c r="N1934" s="126"/>
      <c r="O1934" s="126"/>
      <c r="P1934" s="118"/>
      <c r="Q1934" s="118"/>
      <c r="R1934" s="119"/>
      <c r="S1934" s="119"/>
      <c r="T1934" s="110"/>
      <c r="U1934" s="110"/>
      <c r="V1934" s="120"/>
      <c r="W1934" s="121"/>
      <c r="X1934" s="122"/>
      <c r="Y1934" s="85"/>
    </row>
    <row r="1935" customFormat="false" ht="12.75" hidden="false" customHeight="false" outlineLevel="0" collapsed="false">
      <c r="A1935" s="127"/>
      <c r="B1935" s="91"/>
      <c r="D1935" s="91"/>
      <c r="E1935" s="91"/>
      <c r="F1935" s="91"/>
      <c r="G1935" s="91"/>
      <c r="H1935" s="91"/>
      <c r="I1935" s="91"/>
      <c r="J1935" s="91"/>
      <c r="K1935" s="91"/>
      <c r="L1935" s="91"/>
      <c r="M1935" s="91"/>
      <c r="N1935" s="91"/>
      <c r="O1935" s="91"/>
      <c r="P1935" s="92"/>
      <c r="Q1935" s="92"/>
      <c r="R1935" s="93"/>
      <c r="S1935" s="93"/>
      <c r="T1935" s="93"/>
      <c r="U1935" s="94"/>
      <c r="V1935" s="94"/>
      <c r="W1935" s="95"/>
      <c r="X1935" s="94"/>
      <c r="Y1935" s="85"/>
    </row>
    <row r="1936" customFormat="false" ht="12.75" hidden="false" customHeight="false" outlineLevel="0" collapsed="false">
      <c r="A1936" s="128" t="s">
        <v>1396</v>
      </c>
      <c r="B1936" s="129"/>
      <c r="C1936" s="130"/>
      <c r="D1936" s="129"/>
      <c r="E1936" s="129"/>
      <c r="F1936" s="129"/>
      <c r="G1936" s="129"/>
      <c r="H1936" s="129"/>
      <c r="I1936" s="129"/>
      <c r="J1936" s="129"/>
      <c r="K1936" s="129"/>
      <c r="L1936" s="129"/>
      <c r="M1936" s="129"/>
      <c r="N1936" s="129"/>
      <c r="O1936" s="129"/>
      <c r="P1936" s="131"/>
      <c r="Q1936" s="131"/>
      <c r="R1936" s="132"/>
      <c r="S1936" s="132"/>
      <c r="T1936" s="133" t="n">
        <f aca="false">T1920</f>
        <v>0</v>
      </c>
      <c r="U1936" s="133"/>
      <c r="V1936" s="134"/>
      <c r="W1936" s="135"/>
      <c r="X1936" s="136"/>
      <c r="Y1936" s="137"/>
    </row>
    <row r="1937" customFormat="false" ht="12.75" hidden="false" customHeight="false" outlineLevel="0" collapsed="false">
      <c r="A1937" s="138"/>
      <c r="B1937" s="139"/>
      <c r="C1937" s="140"/>
      <c r="D1937" s="139"/>
      <c r="E1937" s="139"/>
      <c r="F1937" s="139"/>
      <c r="G1937" s="139"/>
      <c r="H1937" s="139"/>
      <c r="I1937" s="139"/>
      <c r="J1937" s="139"/>
      <c r="K1937" s="139"/>
      <c r="L1937" s="139"/>
      <c r="M1937" s="139"/>
      <c r="N1937" s="139"/>
      <c r="O1937" s="139"/>
      <c r="P1937" s="141"/>
      <c r="Q1937" s="141"/>
      <c r="R1937" s="142"/>
      <c r="S1937" s="142"/>
      <c r="T1937" s="133"/>
      <c r="U1937" s="133"/>
      <c r="V1937" s="143"/>
      <c r="W1937" s="144"/>
      <c r="X1937" s="136"/>
      <c r="Y1937" s="137"/>
    </row>
    <row r="1938" customFormat="false" ht="12.75" hidden="false" customHeight="false" outlineLevel="0" collapsed="false">
      <c r="A1938" s="145"/>
      <c r="B1938" s="145"/>
      <c r="D1938" s="145"/>
      <c r="E1938" s="145"/>
      <c r="F1938" s="145"/>
      <c r="G1938" s="145"/>
      <c r="H1938" s="145"/>
      <c r="I1938" s="145"/>
      <c r="J1938" s="145"/>
      <c r="K1938" s="145"/>
      <c r="L1938" s="145"/>
      <c r="M1938" s="145"/>
      <c r="N1938" s="145"/>
      <c r="O1938" s="145"/>
      <c r="P1938" s="146"/>
      <c r="Q1938" s="146"/>
      <c r="R1938" s="147"/>
      <c r="S1938" s="147"/>
      <c r="T1938" s="148"/>
      <c r="U1938" s="149"/>
      <c r="V1938" s="149"/>
      <c r="W1938" s="150"/>
      <c r="X1938" s="151"/>
      <c r="Y1938" s="137"/>
    </row>
    <row r="1939" customFormat="false" ht="12.75" hidden="false" customHeight="false" outlineLevel="0" collapsed="false">
      <c r="A1939" s="128" t="s">
        <v>1397</v>
      </c>
      <c r="B1939" s="129"/>
      <c r="C1939" s="130"/>
      <c r="D1939" s="129"/>
      <c r="E1939" s="129"/>
      <c r="F1939" s="129"/>
      <c r="G1939" s="129"/>
      <c r="H1939" s="129"/>
      <c r="I1939" s="129"/>
      <c r="J1939" s="129"/>
      <c r="K1939" s="129"/>
      <c r="L1939" s="129"/>
      <c r="M1939" s="129"/>
      <c r="N1939" s="129"/>
      <c r="O1939" s="129"/>
      <c r="P1939" s="131"/>
      <c r="Q1939" s="131"/>
      <c r="R1939" s="132"/>
      <c r="S1939" s="132"/>
      <c r="T1939" s="133" t="n">
        <f aca="false">T1923+T1927+T1931</f>
        <v>0</v>
      </c>
      <c r="U1939" s="133"/>
      <c r="V1939" s="134"/>
      <c r="W1939" s="135"/>
      <c r="X1939" s="136"/>
      <c r="Y1939" s="137"/>
    </row>
    <row r="1940" customFormat="false" ht="12.75" hidden="false" customHeight="false" outlineLevel="0" collapsed="false">
      <c r="A1940" s="138"/>
      <c r="B1940" s="139"/>
      <c r="C1940" s="140"/>
      <c r="D1940" s="139"/>
      <c r="E1940" s="139"/>
      <c r="F1940" s="139"/>
      <c r="G1940" s="139"/>
      <c r="H1940" s="139"/>
      <c r="I1940" s="139"/>
      <c r="J1940" s="139"/>
      <c r="K1940" s="139"/>
      <c r="L1940" s="139"/>
      <c r="M1940" s="139"/>
      <c r="N1940" s="139"/>
      <c r="O1940" s="139"/>
      <c r="P1940" s="141"/>
      <c r="Q1940" s="141"/>
      <c r="R1940" s="142"/>
      <c r="S1940" s="142"/>
      <c r="T1940" s="133"/>
      <c r="U1940" s="133"/>
      <c r="V1940" s="143"/>
      <c r="W1940" s="144"/>
      <c r="X1940" s="136"/>
      <c r="Y1940" s="137"/>
    </row>
    <row r="1941" customFormat="false" ht="12.75" hidden="false" customHeight="false" outlineLevel="0" collapsed="false">
      <c r="A1941" s="91"/>
      <c r="B1941" s="91"/>
      <c r="D1941" s="91"/>
      <c r="E1941" s="91"/>
      <c r="F1941" s="91"/>
      <c r="G1941" s="91"/>
      <c r="H1941" s="91"/>
      <c r="I1941" s="91"/>
      <c r="J1941" s="91"/>
      <c r="K1941" s="91"/>
      <c r="L1941" s="91"/>
      <c r="M1941" s="91"/>
      <c r="N1941" s="91"/>
      <c r="O1941" s="91"/>
      <c r="P1941" s="92"/>
      <c r="Q1941" s="92"/>
      <c r="R1941" s="93"/>
      <c r="S1941" s="93"/>
      <c r="T1941" s="93"/>
      <c r="U1941" s="94"/>
      <c r="V1941" s="94"/>
      <c r="W1941" s="95"/>
      <c r="X1941" s="94"/>
      <c r="Y1941" s="85"/>
    </row>
    <row r="1942" customFormat="false" ht="24" hidden="false" customHeight="true" outlineLevel="0" collapsed="false">
      <c r="A1942" s="127" t="s">
        <v>1398</v>
      </c>
      <c r="B1942" s="152" t="s">
        <v>1399</v>
      </c>
      <c r="C1942" s="152"/>
      <c r="D1942" s="152"/>
      <c r="E1942" s="152"/>
      <c r="F1942" s="152"/>
      <c r="G1942" s="152"/>
      <c r="H1942" s="152"/>
      <c r="I1942" s="152"/>
      <c r="J1942" s="152"/>
      <c r="K1942" s="152"/>
      <c r="L1942" s="152"/>
      <c r="M1942" s="152"/>
      <c r="N1942" s="152"/>
      <c r="O1942" s="152"/>
      <c r="P1942" s="152"/>
      <c r="Q1942" s="152"/>
      <c r="R1942" s="152"/>
      <c r="S1942" s="152"/>
      <c r="T1942" s="152"/>
      <c r="U1942" s="153"/>
      <c r="V1942" s="153"/>
      <c r="W1942" s="154"/>
      <c r="X1942" s="153"/>
      <c r="Y1942" s="155"/>
    </row>
  </sheetData>
  <mergeCells count="1295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P230:P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P251:P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M261:M262"/>
    <mergeCell ref="N261:N262"/>
    <mergeCell ref="O261:O262"/>
    <mergeCell ref="P261:P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O290:O291"/>
    <mergeCell ref="P290:P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O294:O295"/>
    <mergeCell ref="P294:P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K296:K297"/>
    <mergeCell ref="L296:L297"/>
    <mergeCell ref="M296:M297"/>
    <mergeCell ref="N296:N297"/>
    <mergeCell ref="O296:O297"/>
    <mergeCell ref="P296:P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O301:O302"/>
    <mergeCell ref="P301:P302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P314:P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P322:P323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N329:N330"/>
    <mergeCell ref="O329:O330"/>
    <mergeCell ref="P329:P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P331:P332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M337:M338"/>
    <mergeCell ref="N337:N338"/>
    <mergeCell ref="O337:O338"/>
    <mergeCell ref="P337:P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L339:L340"/>
    <mergeCell ref="M339:M340"/>
    <mergeCell ref="N339:N340"/>
    <mergeCell ref="O339:O340"/>
    <mergeCell ref="P339:P340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J342:J343"/>
    <mergeCell ref="K342:K343"/>
    <mergeCell ref="L342:L343"/>
    <mergeCell ref="M342:M343"/>
    <mergeCell ref="N342:N343"/>
    <mergeCell ref="O342:O343"/>
    <mergeCell ref="P342:P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J344:J345"/>
    <mergeCell ref="K344:K345"/>
    <mergeCell ref="L344:L345"/>
    <mergeCell ref="M344:M345"/>
    <mergeCell ref="N344:N345"/>
    <mergeCell ref="O344:O345"/>
    <mergeCell ref="P344:P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P346:P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M348:M349"/>
    <mergeCell ref="N348:N349"/>
    <mergeCell ref="O348:O349"/>
    <mergeCell ref="P348:P349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J351:J352"/>
    <mergeCell ref="K351:K352"/>
    <mergeCell ref="L351:L352"/>
    <mergeCell ref="M351:M352"/>
    <mergeCell ref="N351:N352"/>
    <mergeCell ref="O351:O352"/>
    <mergeCell ref="P351:P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M353:M354"/>
    <mergeCell ref="N353:N354"/>
    <mergeCell ref="O353:O354"/>
    <mergeCell ref="P353:P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J355:J356"/>
    <mergeCell ref="K355:K356"/>
    <mergeCell ref="L355:L356"/>
    <mergeCell ref="M355:M356"/>
    <mergeCell ref="N355:N356"/>
    <mergeCell ref="O355:O356"/>
    <mergeCell ref="P355:P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J359:J360"/>
    <mergeCell ref="K359:K360"/>
    <mergeCell ref="L359:L360"/>
    <mergeCell ref="M359:M360"/>
    <mergeCell ref="N359:N360"/>
    <mergeCell ref="O359:O360"/>
    <mergeCell ref="P359:P360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K361:K362"/>
    <mergeCell ref="L361:L362"/>
    <mergeCell ref="M361:M362"/>
    <mergeCell ref="N361:N362"/>
    <mergeCell ref="O361:O362"/>
    <mergeCell ref="P361:P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J363:J364"/>
    <mergeCell ref="K363:K364"/>
    <mergeCell ref="L363:L364"/>
    <mergeCell ref="M363:M364"/>
    <mergeCell ref="N363:N364"/>
    <mergeCell ref="O363:O364"/>
    <mergeCell ref="P363:P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K365:K366"/>
    <mergeCell ref="L365:L366"/>
    <mergeCell ref="M365:M366"/>
    <mergeCell ref="N365:N366"/>
    <mergeCell ref="O365:O366"/>
    <mergeCell ref="P365:P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J367:J368"/>
    <mergeCell ref="K367:K368"/>
    <mergeCell ref="L367:L368"/>
    <mergeCell ref="M367:M368"/>
    <mergeCell ref="N367:N368"/>
    <mergeCell ref="O367:O368"/>
    <mergeCell ref="P367:P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J370"/>
    <mergeCell ref="K369:K370"/>
    <mergeCell ref="L369:L370"/>
    <mergeCell ref="M369:M370"/>
    <mergeCell ref="N369:N370"/>
    <mergeCell ref="O369:O370"/>
    <mergeCell ref="P369:P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K371:K372"/>
    <mergeCell ref="L371:L372"/>
    <mergeCell ref="M371:M372"/>
    <mergeCell ref="N371:N372"/>
    <mergeCell ref="O371:O372"/>
    <mergeCell ref="P371:P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P373:P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K375:K376"/>
    <mergeCell ref="L375:L376"/>
    <mergeCell ref="M375:M376"/>
    <mergeCell ref="N375:N376"/>
    <mergeCell ref="O375:O376"/>
    <mergeCell ref="P375:P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K377:K378"/>
    <mergeCell ref="L377:L378"/>
    <mergeCell ref="M377:M378"/>
    <mergeCell ref="N377:N378"/>
    <mergeCell ref="O377:O378"/>
    <mergeCell ref="P377:P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K379:K380"/>
    <mergeCell ref="L379:L380"/>
    <mergeCell ref="M379:M380"/>
    <mergeCell ref="N379:N380"/>
    <mergeCell ref="O379:O380"/>
    <mergeCell ref="P379:P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P381:P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K383:K384"/>
    <mergeCell ref="L383:L384"/>
    <mergeCell ref="M383:M384"/>
    <mergeCell ref="N383:N384"/>
    <mergeCell ref="O383:O384"/>
    <mergeCell ref="P383:P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J385:J386"/>
    <mergeCell ref="K385:K386"/>
    <mergeCell ref="L385:L386"/>
    <mergeCell ref="M385:M386"/>
    <mergeCell ref="N385:N386"/>
    <mergeCell ref="O385:O386"/>
    <mergeCell ref="P385:P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K387:K388"/>
    <mergeCell ref="L387:L388"/>
    <mergeCell ref="M387:M388"/>
    <mergeCell ref="N387:N388"/>
    <mergeCell ref="O387:O388"/>
    <mergeCell ref="P387:P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K389:K390"/>
    <mergeCell ref="L389:L390"/>
    <mergeCell ref="M389:M390"/>
    <mergeCell ref="N389:N390"/>
    <mergeCell ref="O389:O390"/>
    <mergeCell ref="P389:P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J391:J392"/>
    <mergeCell ref="K391:K392"/>
    <mergeCell ref="L391:L392"/>
    <mergeCell ref="M391:M392"/>
    <mergeCell ref="N391:N392"/>
    <mergeCell ref="O391:O392"/>
    <mergeCell ref="P391:P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J393:J394"/>
    <mergeCell ref="K393:K394"/>
    <mergeCell ref="L393:L394"/>
    <mergeCell ref="M393:M394"/>
    <mergeCell ref="N393:N394"/>
    <mergeCell ref="O393:O394"/>
    <mergeCell ref="P393:P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K395:K396"/>
    <mergeCell ref="L395:L396"/>
    <mergeCell ref="M395:M396"/>
    <mergeCell ref="N395:N396"/>
    <mergeCell ref="O395:O396"/>
    <mergeCell ref="P395:P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I398"/>
    <mergeCell ref="J397:J398"/>
    <mergeCell ref="K397:K398"/>
    <mergeCell ref="L397:L398"/>
    <mergeCell ref="M397:M398"/>
    <mergeCell ref="N397:N398"/>
    <mergeCell ref="O397:O398"/>
    <mergeCell ref="P397:P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J399:J400"/>
    <mergeCell ref="K399:K400"/>
    <mergeCell ref="L399:L400"/>
    <mergeCell ref="M399:M400"/>
    <mergeCell ref="N399:N400"/>
    <mergeCell ref="O399:O400"/>
    <mergeCell ref="P399:P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J401:J402"/>
    <mergeCell ref="K401:K402"/>
    <mergeCell ref="L401:L402"/>
    <mergeCell ref="M401:M402"/>
    <mergeCell ref="N401:N402"/>
    <mergeCell ref="O401:O402"/>
    <mergeCell ref="P401:P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J403:J404"/>
    <mergeCell ref="K403:K404"/>
    <mergeCell ref="L403:L404"/>
    <mergeCell ref="M403:M404"/>
    <mergeCell ref="N403:N404"/>
    <mergeCell ref="O403:O404"/>
    <mergeCell ref="P403:P404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K405:K406"/>
    <mergeCell ref="L405:L406"/>
    <mergeCell ref="M405:M406"/>
    <mergeCell ref="N405:N406"/>
    <mergeCell ref="O405:O406"/>
    <mergeCell ref="P405:P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J407:J408"/>
    <mergeCell ref="K407:K408"/>
    <mergeCell ref="L407:L408"/>
    <mergeCell ref="M407:M408"/>
    <mergeCell ref="N407:N408"/>
    <mergeCell ref="O407:O408"/>
    <mergeCell ref="P407:P408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J409:J410"/>
    <mergeCell ref="K409:K410"/>
    <mergeCell ref="L409:L410"/>
    <mergeCell ref="M409:M410"/>
    <mergeCell ref="N409:N410"/>
    <mergeCell ref="O409:O410"/>
    <mergeCell ref="P409:P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P415:P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K417:K418"/>
    <mergeCell ref="L417:L418"/>
    <mergeCell ref="M417:M418"/>
    <mergeCell ref="N417:N418"/>
    <mergeCell ref="O417:O418"/>
    <mergeCell ref="P417:P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K421:K422"/>
    <mergeCell ref="L421:L422"/>
    <mergeCell ref="M421:M422"/>
    <mergeCell ref="N421:N422"/>
    <mergeCell ref="O421:O422"/>
    <mergeCell ref="P421:P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J423:J424"/>
    <mergeCell ref="K423:K424"/>
    <mergeCell ref="L423:L424"/>
    <mergeCell ref="M423:M424"/>
    <mergeCell ref="N423:N424"/>
    <mergeCell ref="O423:O424"/>
    <mergeCell ref="P423:P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J427:J428"/>
    <mergeCell ref="K427:K428"/>
    <mergeCell ref="L427:L428"/>
    <mergeCell ref="M427:M428"/>
    <mergeCell ref="N427:N428"/>
    <mergeCell ref="O427:O428"/>
    <mergeCell ref="P427:P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K429:K430"/>
    <mergeCell ref="L429:L430"/>
    <mergeCell ref="M429:M430"/>
    <mergeCell ref="N429:N430"/>
    <mergeCell ref="O429:O430"/>
    <mergeCell ref="P429:P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J431:J432"/>
    <mergeCell ref="K431:K432"/>
    <mergeCell ref="L431:L432"/>
    <mergeCell ref="M431:M432"/>
    <mergeCell ref="N431:N432"/>
    <mergeCell ref="O431:O432"/>
    <mergeCell ref="P431:P432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J433:J434"/>
    <mergeCell ref="K433:K434"/>
    <mergeCell ref="L433:L434"/>
    <mergeCell ref="M433:M434"/>
    <mergeCell ref="N433:N434"/>
    <mergeCell ref="O433:O434"/>
    <mergeCell ref="P433:P434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J436"/>
    <mergeCell ref="K435:K436"/>
    <mergeCell ref="L435:L436"/>
    <mergeCell ref="M435:M436"/>
    <mergeCell ref="N435:N436"/>
    <mergeCell ref="O435:O436"/>
    <mergeCell ref="P435:P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J437:J438"/>
    <mergeCell ref="K437:K438"/>
    <mergeCell ref="L437:L438"/>
    <mergeCell ref="M437:M438"/>
    <mergeCell ref="N437:N438"/>
    <mergeCell ref="O437:O438"/>
    <mergeCell ref="P437:P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K439:K440"/>
    <mergeCell ref="L439:L440"/>
    <mergeCell ref="M439:M440"/>
    <mergeCell ref="N439:N440"/>
    <mergeCell ref="O439:O440"/>
    <mergeCell ref="P439:P440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J442"/>
    <mergeCell ref="K441:K442"/>
    <mergeCell ref="L441:L442"/>
    <mergeCell ref="M441:M442"/>
    <mergeCell ref="N441:N442"/>
    <mergeCell ref="O441:O442"/>
    <mergeCell ref="P441:P442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I443:I444"/>
    <mergeCell ref="J443:J444"/>
    <mergeCell ref="K443:K444"/>
    <mergeCell ref="L443:L444"/>
    <mergeCell ref="M443:M444"/>
    <mergeCell ref="N443:N444"/>
    <mergeCell ref="O443:O444"/>
    <mergeCell ref="P443:P444"/>
    <mergeCell ref="A445:A446"/>
    <mergeCell ref="B445:B446"/>
    <mergeCell ref="C445:C446"/>
    <mergeCell ref="D445:D446"/>
    <mergeCell ref="E445:E446"/>
    <mergeCell ref="F445:F446"/>
    <mergeCell ref="G445:G446"/>
    <mergeCell ref="H445:H446"/>
    <mergeCell ref="I445:I446"/>
    <mergeCell ref="J445:J446"/>
    <mergeCell ref="K445:K446"/>
    <mergeCell ref="L445:L446"/>
    <mergeCell ref="M445:M446"/>
    <mergeCell ref="N445:N446"/>
    <mergeCell ref="O445:O446"/>
    <mergeCell ref="P445:P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N447:N448"/>
    <mergeCell ref="O447:O448"/>
    <mergeCell ref="P447:P448"/>
    <mergeCell ref="A449:A45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K449:K450"/>
    <mergeCell ref="L449:L450"/>
    <mergeCell ref="M449:M450"/>
    <mergeCell ref="N449:N450"/>
    <mergeCell ref="O449:O450"/>
    <mergeCell ref="P449:P450"/>
    <mergeCell ref="A451:A452"/>
    <mergeCell ref="B451:B452"/>
    <mergeCell ref="C451:C452"/>
    <mergeCell ref="D451:D452"/>
    <mergeCell ref="E451:E452"/>
    <mergeCell ref="F451:F452"/>
    <mergeCell ref="G451:G452"/>
    <mergeCell ref="H451:H452"/>
    <mergeCell ref="I451:I452"/>
    <mergeCell ref="J451:J452"/>
    <mergeCell ref="K451:K452"/>
    <mergeCell ref="L451:L452"/>
    <mergeCell ref="M451:M452"/>
    <mergeCell ref="N451:N452"/>
    <mergeCell ref="O451:O452"/>
    <mergeCell ref="P451:P452"/>
    <mergeCell ref="A453:A454"/>
    <mergeCell ref="B453:B454"/>
    <mergeCell ref="C453:C454"/>
    <mergeCell ref="D453:D454"/>
    <mergeCell ref="E453:E454"/>
    <mergeCell ref="F453:F454"/>
    <mergeCell ref="G453:G454"/>
    <mergeCell ref="H453:H454"/>
    <mergeCell ref="I453:I454"/>
    <mergeCell ref="J453:J454"/>
    <mergeCell ref="K453:K454"/>
    <mergeCell ref="L453:L454"/>
    <mergeCell ref="M453:M454"/>
    <mergeCell ref="N453:N454"/>
    <mergeCell ref="O453:O454"/>
    <mergeCell ref="P453:P454"/>
    <mergeCell ref="A455:A456"/>
    <mergeCell ref="B455:B456"/>
    <mergeCell ref="C455:C456"/>
    <mergeCell ref="D455:D456"/>
    <mergeCell ref="E455:E456"/>
    <mergeCell ref="F455:F456"/>
    <mergeCell ref="G455:G456"/>
    <mergeCell ref="H455:H456"/>
    <mergeCell ref="I455:I456"/>
    <mergeCell ref="J455:J456"/>
    <mergeCell ref="K455:K456"/>
    <mergeCell ref="L455:L456"/>
    <mergeCell ref="M455:M456"/>
    <mergeCell ref="N455:N456"/>
    <mergeCell ref="O455:O456"/>
    <mergeCell ref="P455:P456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I457:I458"/>
    <mergeCell ref="J457:J458"/>
    <mergeCell ref="K457:K458"/>
    <mergeCell ref="L457:L458"/>
    <mergeCell ref="M457:M458"/>
    <mergeCell ref="N457:N458"/>
    <mergeCell ref="O457:O458"/>
    <mergeCell ref="P457:P458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I459:I460"/>
    <mergeCell ref="J459:J460"/>
    <mergeCell ref="K459:K460"/>
    <mergeCell ref="L459:L460"/>
    <mergeCell ref="M459:M460"/>
    <mergeCell ref="N459:N460"/>
    <mergeCell ref="O459:O460"/>
    <mergeCell ref="P459:P460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I461:I462"/>
    <mergeCell ref="J461:J462"/>
    <mergeCell ref="K461:K462"/>
    <mergeCell ref="L461:L462"/>
    <mergeCell ref="M461:M462"/>
    <mergeCell ref="N461:N462"/>
    <mergeCell ref="O461:O462"/>
    <mergeCell ref="P461:P462"/>
    <mergeCell ref="A463:A464"/>
    <mergeCell ref="B463:B464"/>
    <mergeCell ref="C463:C464"/>
    <mergeCell ref="D463:D464"/>
    <mergeCell ref="E463:E464"/>
    <mergeCell ref="F463:F464"/>
    <mergeCell ref="G463:G464"/>
    <mergeCell ref="H463:H464"/>
    <mergeCell ref="I463:I464"/>
    <mergeCell ref="J463:J464"/>
    <mergeCell ref="K463:K464"/>
    <mergeCell ref="L463:L464"/>
    <mergeCell ref="M463:M464"/>
    <mergeCell ref="N463:N464"/>
    <mergeCell ref="O463:O464"/>
    <mergeCell ref="P463:P464"/>
    <mergeCell ref="A465:A466"/>
    <mergeCell ref="B465:B466"/>
    <mergeCell ref="C465:C466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A467:A468"/>
    <mergeCell ref="B467:B468"/>
    <mergeCell ref="C467:C468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  <mergeCell ref="N467:N468"/>
    <mergeCell ref="O467:O468"/>
    <mergeCell ref="P467:P468"/>
    <mergeCell ref="A469:A470"/>
    <mergeCell ref="B469:B470"/>
    <mergeCell ref="C469:C470"/>
    <mergeCell ref="D469:D470"/>
    <mergeCell ref="E469:E470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A471:A472"/>
    <mergeCell ref="B471:B472"/>
    <mergeCell ref="C471:C472"/>
    <mergeCell ref="D471:D472"/>
    <mergeCell ref="E471:E472"/>
    <mergeCell ref="F471:F472"/>
    <mergeCell ref="G471:G472"/>
    <mergeCell ref="H471:H472"/>
    <mergeCell ref="I471:I472"/>
    <mergeCell ref="J471:J472"/>
    <mergeCell ref="K471:K472"/>
    <mergeCell ref="L471:L472"/>
    <mergeCell ref="M471:M472"/>
    <mergeCell ref="N471:N472"/>
    <mergeCell ref="O471:O472"/>
    <mergeCell ref="P471:P472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I474"/>
    <mergeCell ref="J473:J474"/>
    <mergeCell ref="K473:K474"/>
    <mergeCell ref="L473:L474"/>
    <mergeCell ref="M473:M474"/>
    <mergeCell ref="N473:N474"/>
    <mergeCell ref="O473:O474"/>
    <mergeCell ref="P473:P474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M475:M476"/>
    <mergeCell ref="N475:N476"/>
    <mergeCell ref="O475:O476"/>
    <mergeCell ref="P475:P476"/>
    <mergeCell ref="A477:A478"/>
    <mergeCell ref="B477:B478"/>
    <mergeCell ref="C477:C478"/>
    <mergeCell ref="D477:D478"/>
    <mergeCell ref="E477:E478"/>
    <mergeCell ref="F477:F478"/>
    <mergeCell ref="G477:G478"/>
    <mergeCell ref="H477:H478"/>
    <mergeCell ref="I477:I478"/>
    <mergeCell ref="J477:J478"/>
    <mergeCell ref="K477:K478"/>
    <mergeCell ref="L477:L478"/>
    <mergeCell ref="M477:M478"/>
    <mergeCell ref="N477:N478"/>
    <mergeCell ref="O477:O478"/>
    <mergeCell ref="P477:P478"/>
    <mergeCell ref="A479:A480"/>
    <mergeCell ref="B479:B480"/>
    <mergeCell ref="C479:C480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L479:L480"/>
    <mergeCell ref="M479:M480"/>
    <mergeCell ref="N479:N480"/>
    <mergeCell ref="O479:O480"/>
    <mergeCell ref="P479:P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K481:K482"/>
    <mergeCell ref="L481:L482"/>
    <mergeCell ref="M481:M482"/>
    <mergeCell ref="N481:N482"/>
    <mergeCell ref="O481:O482"/>
    <mergeCell ref="P481:P482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K483:K484"/>
    <mergeCell ref="L483:L484"/>
    <mergeCell ref="M483:M484"/>
    <mergeCell ref="N483:N484"/>
    <mergeCell ref="O483:O484"/>
    <mergeCell ref="P483:P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K485:K486"/>
    <mergeCell ref="L485:L486"/>
    <mergeCell ref="M485:M486"/>
    <mergeCell ref="N485:N486"/>
    <mergeCell ref="O485:O486"/>
    <mergeCell ref="P485:P486"/>
    <mergeCell ref="A488:A489"/>
    <mergeCell ref="B488:B489"/>
    <mergeCell ref="C488:C489"/>
    <mergeCell ref="D488:D489"/>
    <mergeCell ref="E488:E489"/>
    <mergeCell ref="F488:F489"/>
    <mergeCell ref="G488:G489"/>
    <mergeCell ref="H488:H489"/>
    <mergeCell ref="I488:I489"/>
    <mergeCell ref="J488:J489"/>
    <mergeCell ref="K488:K489"/>
    <mergeCell ref="L488:L489"/>
    <mergeCell ref="M488:M489"/>
    <mergeCell ref="N488:N489"/>
    <mergeCell ref="O488:O489"/>
    <mergeCell ref="P488:P489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A492:A493"/>
    <mergeCell ref="B492:B493"/>
    <mergeCell ref="C492:C493"/>
    <mergeCell ref="D492:D493"/>
    <mergeCell ref="E492:E493"/>
    <mergeCell ref="F492:F493"/>
    <mergeCell ref="G492:G493"/>
    <mergeCell ref="H492:H493"/>
    <mergeCell ref="I492:I493"/>
    <mergeCell ref="J492:J493"/>
    <mergeCell ref="K492:K493"/>
    <mergeCell ref="L492:L493"/>
    <mergeCell ref="M492:M493"/>
    <mergeCell ref="N492:N493"/>
    <mergeCell ref="O492:O493"/>
    <mergeCell ref="P492:P493"/>
    <mergeCell ref="A494:A495"/>
    <mergeCell ref="B494:B495"/>
    <mergeCell ref="C494:C495"/>
    <mergeCell ref="D494:D495"/>
    <mergeCell ref="E494:E495"/>
    <mergeCell ref="F494:F495"/>
    <mergeCell ref="G494:G495"/>
    <mergeCell ref="H494:H495"/>
    <mergeCell ref="I494:I495"/>
    <mergeCell ref="J494:J495"/>
    <mergeCell ref="K494:K495"/>
    <mergeCell ref="L494:L495"/>
    <mergeCell ref="M494:M495"/>
    <mergeCell ref="N494:N495"/>
    <mergeCell ref="O494:O495"/>
    <mergeCell ref="P494:P495"/>
    <mergeCell ref="A496:A497"/>
    <mergeCell ref="B496:B497"/>
    <mergeCell ref="C496:C497"/>
    <mergeCell ref="D496:D497"/>
    <mergeCell ref="E496:E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A498:A499"/>
    <mergeCell ref="B498:B499"/>
    <mergeCell ref="C498:C499"/>
    <mergeCell ref="D498:D499"/>
    <mergeCell ref="E498:E499"/>
    <mergeCell ref="F498:F499"/>
    <mergeCell ref="G498:G499"/>
    <mergeCell ref="H498:H499"/>
    <mergeCell ref="I498:I499"/>
    <mergeCell ref="J498:J499"/>
    <mergeCell ref="K498:K499"/>
    <mergeCell ref="L498:L499"/>
    <mergeCell ref="M498:M499"/>
    <mergeCell ref="N498:N499"/>
    <mergeCell ref="O498:O499"/>
    <mergeCell ref="P498:P499"/>
    <mergeCell ref="A500:A501"/>
    <mergeCell ref="B500:B501"/>
    <mergeCell ref="C500:C501"/>
    <mergeCell ref="D500:D501"/>
    <mergeCell ref="E500:E501"/>
    <mergeCell ref="F500:F501"/>
    <mergeCell ref="G500:G501"/>
    <mergeCell ref="H500:H501"/>
    <mergeCell ref="I500:I501"/>
    <mergeCell ref="J500:J501"/>
    <mergeCell ref="K500:K501"/>
    <mergeCell ref="L500:L501"/>
    <mergeCell ref="M500:M501"/>
    <mergeCell ref="N500:N501"/>
    <mergeCell ref="O500:O501"/>
    <mergeCell ref="P500:P501"/>
    <mergeCell ref="A502:A503"/>
    <mergeCell ref="B502:B503"/>
    <mergeCell ref="C502:C503"/>
    <mergeCell ref="D502:D503"/>
    <mergeCell ref="E502:E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A504:A505"/>
    <mergeCell ref="B504:B505"/>
    <mergeCell ref="C504:C505"/>
    <mergeCell ref="D504:D505"/>
    <mergeCell ref="E504:E505"/>
    <mergeCell ref="F504:F505"/>
    <mergeCell ref="G504:G505"/>
    <mergeCell ref="H504:H505"/>
    <mergeCell ref="I504:I505"/>
    <mergeCell ref="J504:J505"/>
    <mergeCell ref="K504:K505"/>
    <mergeCell ref="L504:L505"/>
    <mergeCell ref="M504:M505"/>
    <mergeCell ref="N504:N505"/>
    <mergeCell ref="O504:O505"/>
    <mergeCell ref="P504:P505"/>
    <mergeCell ref="A506:A507"/>
    <mergeCell ref="B506:B507"/>
    <mergeCell ref="C506:C507"/>
    <mergeCell ref="D506:D507"/>
    <mergeCell ref="E506:E507"/>
    <mergeCell ref="F506:F507"/>
    <mergeCell ref="G506:G507"/>
    <mergeCell ref="H506:H507"/>
    <mergeCell ref="I506:I507"/>
    <mergeCell ref="J506:J507"/>
    <mergeCell ref="K506:K507"/>
    <mergeCell ref="L506:L507"/>
    <mergeCell ref="M506:M507"/>
    <mergeCell ref="N506:N507"/>
    <mergeCell ref="O506:O507"/>
    <mergeCell ref="P506:P507"/>
    <mergeCell ref="A508:A509"/>
    <mergeCell ref="B508:B509"/>
    <mergeCell ref="C508:C509"/>
    <mergeCell ref="D508:D509"/>
    <mergeCell ref="E508:E509"/>
    <mergeCell ref="F508:F509"/>
    <mergeCell ref="G508:G509"/>
    <mergeCell ref="H508:H509"/>
    <mergeCell ref="I508:I509"/>
    <mergeCell ref="J508:J509"/>
    <mergeCell ref="K508:K509"/>
    <mergeCell ref="L508:L509"/>
    <mergeCell ref="M508:M509"/>
    <mergeCell ref="N508:N509"/>
    <mergeCell ref="O508:O509"/>
    <mergeCell ref="P508:P509"/>
    <mergeCell ref="A510:A511"/>
    <mergeCell ref="B510:B511"/>
    <mergeCell ref="C510:C511"/>
    <mergeCell ref="D510:D511"/>
    <mergeCell ref="E510:E511"/>
    <mergeCell ref="F510:F511"/>
    <mergeCell ref="G510:G511"/>
    <mergeCell ref="H510:H511"/>
    <mergeCell ref="I510:I511"/>
    <mergeCell ref="J510:J511"/>
    <mergeCell ref="K510:K511"/>
    <mergeCell ref="L510:L511"/>
    <mergeCell ref="M510:M511"/>
    <mergeCell ref="N510:N511"/>
    <mergeCell ref="O510:O511"/>
    <mergeCell ref="P510:P511"/>
    <mergeCell ref="A512:A513"/>
    <mergeCell ref="B512:B513"/>
    <mergeCell ref="C512:C513"/>
    <mergeCell ref="D512:D513"/>
    <mergeCell ref="E512:E513"/>
    <mergeCell ref="F512:F513"/>
    <mergeCell ref="G512:G513"/>
    <mergeCell ref="H512:H513"/>
    <mergeCell ref="I512:I513"/>
    <mergeCell ref="J512:J513"/>
    <mergeCell ref="K512:K513"/>
    <mergeCell ref="L512:L513"/>
    <mergeCell ref="M512:M513"/>
    <mergeCell ref="N512:N513"/>
    <mergeCell ref="O512:O513"/>
    <mergeCell ref="P512:P513"/>
    <mergeCell ref="A514:A515"/>
    <mergeCell ref="B514:B515"/>
    <mergeCell ref="C514:C515"/>
    <mergeCell ref="D514:D515"/>
    <mergeCell ref="E514:E515"/>
    <mergeCell ref="F514:F515"/>
    <mergeCell ref="G514:G515"/>
    <mergeCell ref="H514:H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A516:A517"/>
    <mergeCell ref="B516:B517"/>
    <mergeCell ref="C516:C517"/>
    <mergeCell ref="D516:D517"/>
    <mergeCell ref="E516:E517"/>
    <mergeCell ref="F516:F517"/>
    <mergeCell ref="G516:G517"/>
    <mergeCell ref="H516:H517"/>
    <mergeCell ref="I516:I517"/>
    <mergeCell ref="J516:J517"/>
    <mergeCell ref="K516:K517"/>
    <mergeCell ref="L516:L517"/>
    <mergeCell ref="M516:M517"/>
    <mergeCell ref="N516:N517"/>
    <mergeCell ref="O516:O517"/>
    <mergeCell ref="P516:P517"/>
    <mergeCell ref="A518:A519"/>
    <mergeCell ref="B518:B519"/>
    <mergeCell ref="C518:C519"/>
    <mergeCell ref="D518:D519"/>
    <mergeCell ref="E518:E519"/>
    <mergeCell ref="F518:F519"/>
    <mergeCell ref="G518:G519"/>
    <mergeCell ref="H518:H519"/>
    <mergeCell ref="I518:I519"/>
    <mergeCell ref="J518:J519"/>
    <mergeCell ref="K518:K519"/>
    <mergeCell ref="L518:L519"/>
    <mergeCell ref="M518:M519"/>
    <mergeCell ref="N518:N519"/>
    <mergeCell ref="O518:O519"/>
    <mergeCell ref="P518:P519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I522"/>
    <mergeCell ref="J521:J522"/>
    <mergeCell ref="K521:K522"/>
    <mergeCell ref="L521:L522"/>
    <mergeCell ref="M521:M522"/>
    <mergeCell ref="N521:N522"/>
    <mergeCell ref="O521:O522"/>
    <mergeCell ref="P521:P522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J523:J524"/>
    <mergeCell ref="K523:K524"/>
    <mergeCell ref="L523:L524"/>
    <mergeCell ref="M523:M524"/>
    <mergeCell ref="N523:N524"/>
    <mergeCell ref="O523:O524"/>
    <mergeCell ref="P523:P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K525:K526"/>
    <mergeCell ref="L525:L526"/>
    <mergeCell ref="M525:M526"/>
    <mergeCell ref="N525:N526"/>
    <mergeCell ref="O525:O526"/>
    <mergeCell ref="P525:P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J527:J528"/>
    <mergeCell ref="K527:K528"/>
    <mergeCell ref="L527:L528"/>
    <mergeCell ref="M527:M528"/>
    <mergeCell ref="N527:N528"/>
    <mergeCell ref="O527:O528"/>
    <mergeCell ref="P527:P528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I529:I530"/>
    <mergeCell ref="J529:J530"/>
    <mergeCell ref="K529:K530"/>
    <mergeCell ref="L529:L530"/>
    <mergeCell ref="M529:M530"/>
    <mergeCell ref="N529:N530"/>
    <mergeCell ref="O529:O530"/>
    <mergeCell ref="P529:P530"/>
    <mergeCell ref="A532:A533"/>
    <mergeCell ref="B532:B533"/>
    <mergeCell ref="C532:C533"/>
    <mergeCell ref="D532:D533"/>
    <mergeCell ref="E532:E533"/>
    <mergeCell ref="F532:F533"/>
    <mergeCell ref="G532:G533"/>
    <mergeCell ref="H532:H533"/>
    <mergeCell ref="I532:I533"/>
    <mergeCell ref="J532:J533"/>
    <mergeCell ref="K532:K533"/>
    <mergeCell ref="L532:L533"/>
    <mergeCell ref="M532:M533"/>
    <mergeCell ref="N532:N533"/>
    <mergeCell ref="O532:O533"/>
    <mergeCell ref="P532:P533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J535"/>
    <mergeCell ref="K534:K535"/>
    <mergeCell ref="L534:L535"/>
    <mergeCell ref="M534:M535"/>
    <mergeCell ref="N534:N535"/>
    <mergeCell ref="O534:O535"/>
    <mergeCell ref="P534:P535"/>
    <mergeCell ref="A536:A537"/>
    <mergeCell ref="B536:B537"/>
    <mergeCell ref="C536:C537"/>
    <mergeCell ref="D536:D537"/>
    <mergeCell ref="E536:E537"/>
    <mergeCell ref="F536:F537"/>
    <mergeCell ref="G536:G537"/>
    <mergeCell ref="H536:H537"/>
    <mergeCell ref="I536:I537"/>
    <mergeCell ref="J536:J537"/>
    <mergeCell ref="K536:K537"/>
    <mergeCell ref="L536:L537"/>
    <mergeCell ref="M536:M537"/>
    <mergeCell ref="N536:N537"/>
    <mergeCell ref="O536:O537"/>
    <mergeCell ref="P536:P537"/>
    <mergeCell ref="A538:A539"/>
    <mergeCell ref="B538:B539"/>
    <mergeCell ref="C538:C539"/>
    <mergeCell ref="D538:D539"/>
    <mergeCell ref="E538:E539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N538:N539"/>
    <mergeCell ref="O538:O539"/>
    <mergeCell ref="P538:P539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I545:I546"/>
    <mergeCell ref="J545:J546"/>
    <mergeCell ref="K545:K546"/>
    <mergeCell ref="L545:L546"/>
    <mergeCell ref="M545:M546"/>
    <mergeCell ref="N545:N546"/>
    <mergeCell ref="O545:O546"/>
    <mergeCell ref="P545:P546"/>
    <mergeCell ref="A558:A559"/>
    <mergeCell ref="B558:B559"/>
    <mergeCell ref="C558:C559"/>
    <mergeCell ref="D558:D559"/>
    <mergeCell ref="E558:E559"/>
    <mergeCell ref="F558:F559"/>
    <mergeCell ref="G558:G559"/>
    <mergeCell ref="H558:H559"/>
    <mergeCell ref="I558:I559"/>
    <mergeCell ref="J558:J559"/>
    <mergeCell ref="K558:K559"/>
    <mergeCell ref="L558:L559"/>
    <mergeCell ref="M558:M559"/>
    <mergeCell ref="N558:N559"/>
    <mergeCell ref="O558:O559"/>
    <mergeCell ref="P558:P559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J566"/>
    <mergeCell ref="K565:K566"/>
    <mergeCell ref="L565:L566"/>
    <mergeCell ref="M565:M566"/>
    <mergeCell ref="N565:N566"/>
    <mergeCell ref="O565:O566"/>
    <mergeCell ref="P565:P566"/>
    <mergeCell ref="A569:A570"/>
    <mergeCell ref="B569:B570"/>
    <mergeCell ref="C569:C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L569:L570"/>
    <mergeCell ref="M569:M570"/>
    <mergeCell ref="N569:N570"/>
    <mergeCell ref="O569:O570"/>
    <mergeCell ref="P569:P570"/>
    <mergeCell ref="A574:A575"/>
    <mergeCell ref="B574:B575"/>
    <mergeCell ref="C574:C575"/>
    <mergeCell ref="D574:D575"/>
    <mergeCell ref="E574:E575"/>
    <mergeCell ref="F574:F575"/>
    <mergeCell ref="G574:G575"/>
    <mergeCell ref="H574:H575"/>
    <mergeCell ref="I574:I575"/>
    <mergeCell ref="J574:J575"/>
    <mergeCell ref="K574:K575"/>
    <mergeCell ref="L574:L575"/>
    <mergeCell ref="M574:M575"/>
    <mergeCell ref="N574:N575"/>
    <mergeCell ref="O574:O575"/>
    <mergeCell ref="P574:P575"/>
    <mergeCell ref="A579:A580"/>
    <mergeCell ref="B579:B580"/>
    <mergeCell ref="C579:C580"/>
    <mergeCell ref="D579:D580"/>
    <mergeCell ref="E579:E580"/>
    <mergeCell ref="F579:F580"/>
    <mergeCell ref="G579:G580"/>
    <mergeCell ref="H579:H580"/>
    <mergeCell ref="I579:I580"/>
    <mergeCell ref="J579:J580"/>
    <mergeCell ref="K579:K580"/>
    <mergeCell ref="L579:L580"/>
    <mergeCell ref="M579:M580"/>
    <mergeCell ref="N579:N580"/>
    <mergeCell ref="O579:O580"/>
    <mergeCell ref="P579:P580"/>
    <mergeCell ref="A581:A582"/>
    <mergeCell ref="B581:B582"/>
    <mergeCell ref="C581:C582"/>
    <mergeCell ref="D581:D582"/>
    <mergeCell ref="E581:E582"/>
    <mergeCell ref="F581:F582"/>
    <mergeCell ref="G581:G582"/>
    <mergeCell ref="H581:H582"/>
    <mergeCell ref="I581:I582"/>
    <mergeCell ref="J581:J582"/>
    <mergeCell ref="K581:K582"/>
    <mergeCell ref="L581:L582"/>
    <mergeCell ref="M581:M582"/>
    <mergeCell ref="N581:N582"/>
    <mergeCell ref="O581:O582"/>
    <mergeCell ref="P581:P582"/>
    <mergeCell ref="A583:A584"/>
    <mergeCell ref="B583:B584"/>
    <mergeCell ref="C583:C584"/>
    <mergeCell ref="D583:D584"/>
    <mergeCell ref="E583:E584"/>
    <mergeCell ref="F583:F584"/>
    <mergeCell ref="G583:G584"/>
    <mergeCell ref="H583:H584"/>
    <mergeCell ref="I583:I584"/>
    <mergeCell ref="J583:J584"/>
    <mergeCell ref="K583:K584"/>
    <mergeCell ref="L583:L584"/>
    <mergeCell ref="M583:M584"/>
    <mergeCell ref="N583:N584"/>
    <mergeCell ref="O583:O584"/>
    <mergeCell ref="P583:P584"/>
    <mergeCell ref="A585:A586"/>
    <mergeCell ref="B585:B586"/>
    <mergeCell ref="C585:C586"/>
    <mergeCell ref="D585:D586"/>
    <mergeCell ref="E585:E586"/>
    <mergeCell ref="F585:F586"/>
    <mergeCell ref="G585:G586"/>
    <mergeCell ref="H585:H586"/>
    <mergeCell ref="I585:I586"/>
    <mergeCell ref="J585:J586"/>
    <mergeCell ref="K585:K586"/>
    <mergeCell ref="L585:L586"/>
    <mergeCell ref="M585:M586"/>
    <mergeCell ref="N585:N586"/>
    <mergeCell ref="O585:O586"/>
    <mergeCell ref="P585:P586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I591:I592"/>
    <mergeCell ref="J591:J592"/>
    <mergeCell ref="K591:K592"/>
    <mergeCell ref="L591:L592"/>
    <mergeCell ref="M591:M592"/>
    <mergeCell ref="N591:N592"/>
    <mergeCell ref="O591:O592"/>
    <mergeCell ref="P591:P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I593:I594"/>
    <mergeCell ref="J593:J594"/>
    <mergeCell ref="K593:K594"/>
    <mergeCell ref="L593:L594"/>
    <mergeCell ref="M593:M594"/>
    <mergeCell ref="N593:N594"/>
    <mergeCell ref="O593:O594"/>
    <mergeCell ref="P593:P594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I595:I596"/>
    <mergeCell ref="J595:J596"/>
    <mergeCell ref="K595:K596"/>
    <mergeCell ref="L595:L596"/>
    <mergeCell ref="M595:M596"/>
    <mergeCell ref="N595:N596"/>
    <mergeCell ref="O595:O596"/>
    <mergeCell ref="P595:P596"/>
    <mergeCell ref="A599:A600"/>
    <mergeCell ref="B599:B600"/>
    <mergeCell ref="C599:C600"/>
    <mergeCell ref="D599:D600"/>
    <mergeCell ref="E599:E600"/>
    <mergeCell ref="F599:F600"/>
    <mergeCell ref="G599:G600"/>
    <mergeCell ref="H599:H600"/>
    <mergeCell ref="I599:I600"/>
    <mergeCell ref="J599:J600"/>
    <mergeCell ref="K599:K600"/>
    <mergeCell ref="L599:L600"/>
    <mergeCell ref="M599:M600"/>
    <mergeCell ref="N599:N600"/>
    <mergeCell ref="O599:O600"/>
    <mergeCell ref="P599:P600"/>
    <mergeCell ref="A604:A605"/>
    <mergeCell ref="B604:B605"/>
    <mergeCell ref="C604:C605"/>
    <mergeCell ref="D604:D605"/>
    <mergeCell ref="E604:E605"/>
    <mergeCell ref="F604:F605"/>
    <mergeCell ref="G604:G605"/>
    <mergeCell ref="H604:H605"/>
    <mergeCell ref="I604:I605"/>
    <mergeCell ref="J604:J605"/>
    <mergeCell ref="K604:K605"/>
    <mergeCell ref="L604:L605"/>
    <mergeCell ref="M604:M605"/>
    <mergeCell ref="N604:N605"/>
    <mergeCell ref="O604:O605"/>
    <mergeCell ref="P604:P605"/>
    <mergeCell ref="A607:A608"/>
    <mergeCell ref="B607:B608"/>
    <mergeCell ref="C607:C608"/>
    <mergeCell ref="D607:D608"/>
    <mergeCell ref="E607:E608"/>
    <mergeCell ref="F607:F608"/>
    <mergeCell ref="G607:G608"/>
    <mergeCell ref="H607:H608"/>
    <mergeCell ref="I607:I608"/>
    <mergeCell ref="J607:J608"/>
    <mergeCell ref="K607:K608"/>
    <mergeCell ref="L607:L608"/>
    <mergeCell ref="M607:M608"/>
    <mergeCell ref="N607:N608"/>
    <mergeCell ref="O607:O608"/>
    <mergeCell ref="P607:P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I609:I610"/>
    <mergeCell ref="J609:J610"/>
    <mergeCell ref="K609:K610"/>
    <mergeCell ref="L609:L610"/>
    <mergeCell ref="M609:M610"/>
    <mergeCell ref="N609:N610"/>
    <mergeCell ref="O609:O610"/>
    <mergeCell ref="P609:P610"/>
    <mergeCell ref="A611:A612"/>
    <mergeCell ref="B611:B612"/>
    <mergeCell ref="C611:C612"/>
    <mergeCell ref="D611:D612"/>
    <mergeCell ref="E611:E612"/>
    <mergeCell ref="F611:F612"/>
    <mergeCell ref="G611:G612"/>
    <mergeCell ref="H611:H612"/>
    <mergeCell ref="I611:I612"/>
    <mergeCell ref="J611:J612"/>
    <mergeCell ref="K611:K612"/>
    <mergeCell ref="L611:L612"/>
    <mergeCell ref="M611:M612"/>
    <mergeCell ref="N611:N612"/>
    <mergeCell ref="O611:O612"/>
    <mergeCell ref="P611:P612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I613:I614"/>
    <mergeCell ref="J613:J614"/>
    <mergeCell ref="K613:K614"/>
    <mergeCell ref="L613:L614"/>
    <mergeCell ref="M613:M614"/>
    <mergeCell ref="N613:N614"/>
    <mergeCell ref="O613:O614"/>
    <mergeCell ref="P613:P614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I615:I616"/>
    <mergeCell ref="J615:J616"/>
    <mergeCell ref="K615:K616"/>
    <mergeCell ref="L615:L616"/>
    <mergeCell ref="M615:M616"/>
    <mergeCell ref="N615:N616"/>
    <mergeCell ref="O615:O616"/>
    <mergeCell ref="P615:P616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I617:I618"/>
    <mergeCell ref="J617:J618"/>
    <mergeCell ref="K617:K618"/>
    <mergeCell ref="L617:L618"/>
    <mergeCell ref="M617:M618"/>
    <mergeCell ref="N617:N618"/>
    <mergeCell ref="O617:O618"/>
    <mergeCell ref="P617:P618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I619:I620"/>
    <mergeCell ref="J619:J620"/>
    <mergeCell ref="K619:K620"/>
    <mergeCell ref="L619:L620"/>
    <mergeCell ref="M619:M620"/>
    <mergeCell ref="N619:N620"/>
    <mergeCell ref="O619:O620"/>
    <mergeCell ref="P619:P620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J628"/>
    <mergeCell ref="K627:K628"/>
    <mergeCell ref="L627:L628"/>
    <mergeCell ref="M627:M628"/>
    <mergeCell ref="N627:N628"/>
    <mergeCell ref="O627:O628"/>
    <mergeCell ref="P627:P628"/>
    <mergeCell ref="A636:A637"/>
    <mergeCell ref="B636:B637"/>
    <mergeCell ref="C636:C637"/>
    <mergeCell ref="D636:D637"/>
    <mergeCell ref="E636:E637"/>
    <mergeCell ref="F636:F637"/>
    <mergeCell ref="G636:G637"/>
    <mergeCell ref="H636:H637"/>
    <mergeCell ref="I636:I637"/>
    <mergeCell ref="J636:J637"/>
    <mergeCell ref="K636:K637"/>
    <mergeCell ref="L636:L637"/>
    <mergeCell ref="M636:M637"/>
    <mergeCell ref="N636:N637"/>
    <mergeCell ref="O636:O637"/>
    <mergeCell ref="P636:P637"/>
    <mergeCell ref="A641:A642"/>
    <mergeCell ref="B641:B642"/>
    <mergeCell ref="C641:C642"/>
    <mergeCell ref="D641:D642"/>
    <mergeCell ref="E641:E642"/>
    <mergeCell ref="F641:F642"/>
    <mergeCell ref="G641:G642"/>
    <mergeCell ref="H641:H642"/>
    <mergeCell ref="I641:I642"/>
    <mergeCell ref="J641:J642"/>
    <mergeCell ref="K641:K642"/>
    <mergeCell ref="L641:L642"/>
    <mergeCell ref="M641:M642"/>
    <mergeCell ref="N641:N642"/>
    <mergeCell ref="O641:O642"/>
    <mergeCell ref="P641:P642"/>
    <mergeCell ref="A647:A648"/>
    <mergeCell ref="B647:B648"/>
    <mergeCell ref="C647:C648"/>
    <mergeCell ref="D647:D648"/>
    <mergeCell ref="E647:E648"/>
    <mergeCell ref="F647:F648"/>
    <mergeCell ref="G647:G648"/>
    <mergeCell ref="H647:H648"/>
    <mergeCell ref="I647:I648"/>
    <mergeCell ref="J647:J648"/>
    <mergeCell ref="K647:K648"/>
    <mergeCell ref="L647:L648"/>
    <mergeCell ref="M647:M648"/>
    <mergeCell ref="N647:N648"/>
    <mergeCell ref="O647:O648"/>
    <mergeCell ref="P647:P648"/>
    <mergeCell ref="A649:A650"/>
    <mergeCell ref="B649:B650"/>
    <mergeCell ref="C649:C650"/>
    <mergeCell ref="D649:D650"/>
    <mergeCell ref="E649:E650"/>
    <mergeCell ref="F649:F650"/>
    <mergeCell ref="G649:G650"/>
    <mergeCell ref="H649:H650"/>
    <mergeCell ref="I649:I650"/>
    <mergeCell ref="J649:J650"/>
    <mergeCell ref="K649:K650"/>
    <mergeCell ref="L649:L650"/>
    <mergeCell ref="M649:M650"/>
    <mergeCell ref="N649:N650"/>
    <mergeCell ref="O649:O650"/>
    <mergeCell ref="P649:P650"/>
    <mergeCell ref="A651:A652"/>
    <mergeCell ref="B651:B652"/>
    <mergeCell ref="C651:C652"/>
    <mergeCell ref="D651:D652"/>
    <mergeCell ref="E651:E652"/>
    <mergeCell ref="F651:F652"/>
    <mergeCell ref="G651:G652"/>
    <mergeCell ref="H651:H652"/>
    <mergeCell ref="I651:I652"/>
    <mergeCell ref="J651:J652"/>
    <mergeCell ref="K651:K652"/>
    <mergeCell ref="L651:L652"/>
    <mergeCell ref="M651:M652"/>
    <mergeCell ref="N651:N652"/>
    <mergeCell ref="O651:O652"/>
    <mergeCell ref="P651:P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J653:J654"/>
    <mergeCell ref="K653:K654"/>
    <mergeCell ref="L653:L654"/>
    <mergeCell ref="M653:M654"/>
    <mergeCell ref="N653:N654"/>
    <mergeCell ref="O653:O654"/>
    <mergeCell ref="P653:P654"/>
    <mergeCell ref="A655:A656"/>
    <mergeCell ref="B655:B656"/>
    <mergeCell ref="C655:C656"/>
    <mergeCell ref="D655:D656"/>
    <mergeCell ref="E655:E656"/>
    <mergeCell ref="F655:F656"/>
    <mergeCell ref="G655:G656"/>
    <mergeCell ref="H655:H656"/>
    <mergeCell ref="I655:I656"/>
    <mergeCell ref="J655:J656"/>
    <mergeCell ref="K655:K656"/>
    <mergeCell ref="L655:L656"/>
    <mergeCell ref="M655:M656"/>
    <mergeCell ref="N655:N656"/>
    <mergeCell ref="O655:O656"/>
    <mergeCell ref="P655:P656"/>
    <mergeCell ref="A657:A658"/>
    <mergeCell ref="B657:B658"/>
    <mergeCell ref="C657:C658"/>
    <mergeCell ref="D657:D658"/>
    <mergeCell ref="E657:E658"/>
    <mergeCell ref="F657:F658"/>
    <mergeCell ref="G657:G658"/>
    <mergeCell ref="H657:H658"/>
    <mergeCell ref="I657:I658"/>
    <mergeCell ref="J657:J658"/>
    <mergeCell ref="K657:K658"/>
    <mergeCell ref="L657:L658"/>
    <mergeCell ref="M657:M658"/>
    <mergeCell ref="N657:N658"/>
    <mergeCell ref="O657:O658"/>
    <mergeCell ref="P657:P658"/>
    <mergeCell ref="A659:A660"/>
    <mergeCell ref="B659:B660"/>
    <mergeCell ref="C659:C660"/>
    <mergeCell ref="D659:D660"/>
    <mergeCell ref="E659:E660"/>
    <mergeCell ref="F659:F660"/>
    <mergeCell ref="G659:G660"/>
    <mergeCell ref="H659:H660"/>
    <mergeCell ref="I659:I660"/>
    <mergeCell ref="J659:J660"/>
    <mergeCell ref="K659:K660"/>
    <mergeCell ref="L659:L660"/>
    <mergeCell ref="M659:M660"/>
    <mergeCell ref="N659:N660"/>
    <mergeCell ref="O659:O660"/>
    <mergeCell ref="P659:P660"/>
    <mergeCell ref="A661:A662"/>
    <mergeCell ref="B661:B662"/>
    <mergeCell ref="C661:C662"/>
    <mergeCell ref="D661:D662"/>
    <mergeCell ref="E661:E662"/>
    <mergeCell ref="F661:F662"/>
    <mergeCell ref="G661:G662"/>
    <mergeCell ref="H661:H662"/>
    <mergeCell ref="I661:I662"/>
    <mergeCell ref="J661:J662"/>
    <mergeCell ref="K661:K662"/>
    <mergeCell ref="L661:L662"/>
    <mergeCell ref="M661:M662"/>
    <mergeCell ref="N661:N662"/>
    <mergeCell ref="O661:O662"/>
    <mergeCell ref="P661:P662"/>
    <mergeCell ref="A663:A664"/>
    <mergeCell ref="B663:B664"/>
    <mergeCell ref="C663:C664"/>
    <mergeCell ref="D663:D664"/>
    <mergeCell ref="E663:E664"/>
    <mergeCell ref="F663:F664"/>
    <mergeCell ref="G663:G664"/>
    <mergeCell ref="H663:H664"/>
    <mergeCell ref="I663:I664"/>
    <mergeCell ref="J663:J664"/>
    <mergeCell ref="K663:K664"/>
    <mergeCell ref="L663:L664"/>
    <mergeCell ref="M663:M664"/>
    <mergeCell ref="N663:N664"/>
    <mergeCell ref="O663:O664"/>
    <mergeCell ref="P663:P664"/>
    <mergeCell ref="A667:A668"/>
    <mergeCell ref="B667:B668"/>
    <mergeCell ref="C667:C668"/>
    <mergeCell ref="D667:D668"/>
    <mergeCell ref="E667:E668"/>
    <mergeCell ref="F667:F668"/>
    <mergeCell ref="G667:G668"/>
    <mergeCell ref="H667:H668"/>
    <mergeCell ref="I667:I668"/>
    <mergeCell ref="J667:J668"/>
    <mergeCell ref="K667:K668"/>
    <mergeCell ref="L667:L668"/>
    <mergeCell ref="M667:M668"/>
    <mergeCell ref="N667:N668"/>
    <mergeCell ref="O667:O668"/>
    <mergeCell ref="P667:P668"/>
    <mergeCell ref="A669:A670"/>
    <mergeCell ref="B669:B670"/>
    <mergeCell ref="C669:C670"/>
    <mergeCell ref="D669:D670"/>
    <mergeCell ref="E669:E670"/>
    <mergeCell ref="F669:F670"/>
    <mergeCell ref="G669:G670"/>
    <mergeCell ref="H669:H670"/>
    <mergeCell ref="I669:I670"/>
    <mergeCell ref="J669:J670"/>
    <mergeCell ref="K669:K670"/>
    <mergeCell ref="L669:L670"/>
    <mergeCell ref="M669:M670"/>
    <mergeCell ref="N669:N670"/>
    <mergeCell ref="O669:O670"/>
    <mergeCell ref="P669:P670"/>
    <mergeCell ref="A671:A672"/>
    <mergeCell ref="B671:B672"/>
    <mergeCell ref="C671:C672"/>
    <mergeCell ref="D671:D672"/>
    <mergeCell ref="E671:E672"/>
    <mergeCell ref="F671:F672"/>
    <mergeCell ref="G671:G672"/>
    <mergeCell ref="H671:H672"/>
    <mergeCell ref="I671:I672"/>
    <mergeCell ref="J671:J672"/>
    <mergeCell ref="K671:K672"/>
    <mergeCell ref="L671:L672"/>
    <mergeCell ref="M671:M672"/>
    <mergeCell ref="N671:N672"/>
    <mergeCell ref="O671:O672"/>
    <mergeCell ref="P671:P672"/>
    <mergeCell ref="A673:A674"/>
    <mergeCell ref="B673:B674"/>
    <mergeCell ref="C673:C674"/>
    <mergeCell ref="D673:D674"/>
    <mergeCell ref="E673:E674"/>
    <mergeCell ref="F673:F674"/>
    <mergeCell ref="G673:G674"/>
    <mergeCell ref="H673:H674"/>
    <mergeCell ref="I673:I674"/>
    <mergeCell ref="J673:J674"/>
    <mergeCell ref="K673:K674"/>
    <mergeCell ref="L673:L674"/>
    <mergeCell ref="M673:M674"/>
    <mergeCell ref="N673:N674"/>
    <mergeCell ref="O673:O674"/>
    <mergeCell ref="P673:P674"/>
    <mergeCell ref="A675:A676"/>
    <mergeCell ref="B675:B676"/>
    <mergeCell ref="C675:C676"/>
    <mergeCell ref="D675:D676"/>
    <mergeCell ref="E675:E676"/>
    <mergeCell ref="F675:F676"/>
    <mergeCell ref="G675:G676"/>
    <mergeCell ref="H675:H676"/>
    <mergeCell ref="I675:I676"/>
    <mergeCell ref="J675:J676"/>
    <mergeCell ref="K675:K676"/>
    <mergeCell ref="L675:L676"/>
    <mergeCell ref="M675:M676"/>
    <mergeCell ref="N675:N676"/>
    <mergeCell ref="O675:O676"/>
    <mergeCell ref="P675:P676"/>
    <mergeCell ref="A678:A679"/>
    <mergeCell ref="B678:B679"/>
    <mergeCell ref="C678:C679"/>
    <mergeCell ref="D678:D679"/>
    <mergeCell ref="E678:E679"/>
    <mergeCell ref="F678:F679"/>
    <mergeCell ref="G678:G679"/>
    <mergeCell ref="H678:H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P681:P682"/>
    <mergeCell ref="A683:A684"/>
    <mergeCell ref="B683:B684"/>
    <mergeCell ref="C683:C684"/>
    <mergeCell ref="D683:D684"/>
    <mergeCell ref="E683:E684"/>
    <mergeCell ref="F683:F684"/>
    <mergeCell ref="G683:G684"/>
    <mergeCell ref="H683:H684"/>
    <mergeCell ref="I683:I684"/>
    <mergeCell ref="J683:J684"/>
    <mergeCell ref="K683:K684"/>
    <mergeCell ref="L683:L684"/>
    <mergeCell ref="M683:M684"/>
    <mergeCell ref="N683:N684"/>
    <mergeCell ref="O683:O684"/>
    <mergeCell ref="P683:P684"/>
    <mergeCell ref="A685:A686"/>
    <mergeCell ref="B685:B686"/>
    <mergeCell ref="C685:C686"/>
    <mergeCell ref="D685:D686"/>
    <mergeCell ref="E685:E686"/>
    <mergeCell ref="F685:F686"/>
    <mergeCell ref="G685:G686"/>
    <mergeCell ref="H685:H686"/>
    <mergeCell ref="I685:I686"/>
    <mergeCell ref="J685:J686"/>
    <mergeCell ref="K685:K686"/>
    <mergeCell ref="L685:L686"/>
    <mergeCell ref="M685:M686"/>
    <mergeCell ref="N685:N686"/>
    <mergeCell ref="O685:O686"/>
    <mergeCell ref="P685:P686"/>
    <mergeCell ref="A687:A688"/>
    <mergeCell ref="B687:B688"/>
    <mergeCell ref="C687:C688"/>
    <mergeCell ref="D687:D688"/>
    <mergeCell ref="E687:E688"/>
    <mergeCell ref="F687:F688"/>
    <mergeCell ref="G687:G688"/>
    <mergeCell ref="H687:H688"/>
    <mergeCell ref="I687:I688"/>
    <mergeCell ref="J687:J688"/>
    <mergeCell ref="K687:K688"/>
    <mergeCell ref="L687:L688"/>
    <mergeCell ref="M687:M688"/>
    <mergeCell ref="N687:N688"/>
    <mergeCell ref="O687:O688"/>
    <mergeCell ref="P687:P688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J689:J690"/>
    <mergeCell ref="K689:K690"/>
    <mergeCell ref="L689:L690"/>
    <mergeCell ref="M689:M690"/>
    <mergeCell ref="N689:N690"/>
    <mergeCell ref="O689:O690"/>
    <mergeCell ref="P689:P690"/>
    <mergeCell ref="A691:A692"/>
    <mergeCell ref="B691:B692"/>
    <mergeCell ref="C691:C692"/>
    <mergeCell ref="D691:D692"/>
    <mergeCell ref="E691:E692"/>
    <mergeCell ref="F691:F692"/>
    <mergeCell ref="G691:G692"/>
    <mergeCell ref="H691:H692"/>
    <mergeCell ref="I691:I692"/>
    <mergeCell ref="J691:J692"/>
    <mergeCell ref="K691:K692"/>
    <mergeCell ref="L691:L692"/>
    <mergeCell ref="M691:M692"/>
    <mergeCell ref="N691:N692"/>
    <mergeCell ref="O691:O692"/>
    <mergeCell ref="P691:P692"/>
    <mergeCell ref="A693:A694"/>
    <mergeCell ref="B693:B694"/>
    <mergeCell ref="C693:C694"/>
    <mergeCell ref="D693:D694"/>
    <mergeCell ref="E693:E694"/>
    <mergeCell ref="F693:F694"/>
    <mergeCell ref="G693:G694"/>
    <mergeCell ref="H693:H694"/>
    <mergeCell ref="I693:I694"/>
    <mergeCell ref="J693:J694"/>
    <mergeCell ref="K693:K694"/>
    <mergeCell ref="L693:L694"/>
    <mergeCell ref="M693:M694"/>
    <mergeCell ref="N693:N694"/>
    <mergeCell ref="O693:O694"/>
    <mergeCell ref="P693:P694"/>
    <mergeCell ref="A695:A696"/>
    <mergeCell ref="B695:B696"/>
    <mergeCell ref="C695:C696"/>
    <mergeCell ref="D695:D696"/>
    <mergeCell ref="E695:E696"/>
    <mergeCell ref="F695:F696"/>
    <mergeCell ref="G695:G696"/>
    <mergeCell ref="H695:H696"/>
    <mergeCell ref="I695:I696"/>
    <mergeCell ref="J695:J696"/>
    <mergeCell ref="K695:K696"/>
    <mergeCell ref="L695:L696"/>
    <mergeCell ref="M695:M696"/>
    <mergeCell ref="N695:N696"/>
    <mergeCell ref="O695:O696"/>
    <mergeCell ref="P695:P696"/>
    <mergeCell ref="A697:A698"/>
    <mergeCell ref="B697:B698"/>
    <mergeCell ref="C697:C698"/>
    <mergeCell ref="D697:D698"/>
    <mergeCell ref="E697:E698"/>
    <mergeCell ref="F697:F698"/>
    <mergeCell ref="G697:G698"/>
    <mergeCell ref="H697:H698"/>
    <mergeCell ref="I697:I698"/>
    <mergeCell ref="J697:J698"/>
    <mergeCell ref="K697:K698"/>
    <mergeCell ref="L697:L698"/>
    <mergeCell ref="M697:M698"/>
    <mergeCell ref="N697:N698"/>
    <mergeCell ref="O697:O698"/>
    <mergeCell ref="P697:P698"/>
    <mergeCell ref="A699:A700"/>
    <mergeCell ref="B699:B700"/>
    <mergeCell ref="C699:C700"/>
    <mergeCell ref="D699:D700"/>
    <mergeCell ref="E699:E700"/>
    <mergeCell ref="F699:F700"/>
    <mergeCell ref="G699:G700"/>
    <mergeCell ref="H699:H700"/>
    <mergeCell ref="I699:I700"/>
    <mergeCell ref="J699:J700"/>
    <mergeCell ref="K699:K700"/>
    <mergeCell ref="L699:L700"/>
    <mergeCell ref="M699:M700"/>
    <mergeCell ref="N699:N700"/>
    <mergeCell ref="O699:O700"/>
    <mergeCell ref="P699:P700"/>
    <mergeCell ref="A701:A702"/>
    <mergeCell ref="B701:B702"/>
    <mergeCell ref="C701:C702"/>
    <mergeCell ref="D701:D702"/>
    <mergeCell ref="E701:E702"/>
    <mergeCell ref="F701:F702"/>
    <mergeCell ref="G701:G702"/>
    <mergeCell ref="H701:H702"/>
    <mergeCell ref="I701:I702"/>
    <mergeCell ref="J701:J702"/>
    <mergeCell ref="K701:K702"/>
    <mergeCell ref="L701:L702"/>
    <mergeCell ref="M701:M702"/>
    <mergeCell ref="N701:N702"/>
    <mergeCell ref="O701:O702"/>
    <mergeCell ref="P701:P702"/>
    <mergeCell ref="A703:A704"/>
    <mergeCell ref="B703:B704"/>
    <mergeCell ref="C703:C704"/>
    <mergeCell ref="D703:D704"/>
    <mergeCell ref="E703:E704"/>
    <mergeCell ref="F703:F704"/>
    <mergeCell ref="G703:G704"/>
    <mergeCell ref="H703:H704"/>
    <mergeCell ref="I703:I704"/>
    <mergeCell ref="J703:J704"/>
    <mergeCell ref="K703:K704"/>
    <mergeCell ref="L703:L704"/>
    <mergeCell ref="M703:M704"/>
    <mergeCell ref="N703:N704"/>
    <mergeCell ref="O703:O704"/>
    <mergeCell ref="P703:P704"/>
    <mergeCell ref="A705:A706"/>
    <mergeCell ref="B705:B706"/>
    <mergeCell ref="C705:C706"/>
    <mergeCell ref="D705:D706"/>
    <mergeCell ref="E705:E706"/>
    <mergeCell ref="F705:F706"/>
    <mergeCell ref="G705:G706"/>
    <mergeCell ref="H705:H706"/>
    <mergeCell ref="I705:I706"/>
    <mergeCell ref="J705:J706"/>
    <mergeCell ref="K705:K706"/>
    <mergeCell ref="L705:L706"/>
    <mergeCell ref="M705:M706"/>
    <mergeCell ref="N705:N706"/>
    <mergeCell ref="O705:O706"/>
    <mergeCell ref="P705:P706"/>
    <mergeCell ref="A707:A708"/>
    <mergeCell ref="B707:B708"/>
    <mergeCell ref="C707:C708"/>
    <mergeCell ref="D707:D708"/>
    <mergeCell ref="E707:E708"/>
    <mergeCell ref="F707:F708"/>
    <mergeCell ref="G707:G708"/>
    <mergeCell ref="H707:H708"/>
    <mergeCell ref="I707:I708"/>
    <mergeCell ref="J707:J708"/>
    <mergeCell ref="K707:K708"/>
    <mergeCell ref="L707:L708"/>
    <mergeCell ref="M707:M708"/>
    <mergeCell ref="N707:N708"/>
    <mergeCell ref="O707:O708"/>
    <mergeCell ref="P707:P708"/>
    <mergeCell ref="A709:A710"/>
    <mergeCell ref="B709:B710"/>
    <mergeCell ref="C709:C710"/>
    <mergeCell ref="D709:D710"/>
    <mergeCell ref="E709:E710"/>
    <mergeCell ref="F709:F710"/>
    <mergeCell ref="G709:G710"/>
    <mergeCell ref="H709:H710"/>
    <mergeCell ref="I709:I710"/>
    <mergeCell ref="J709:J710"/>
    <mergeCell ref="K709:K710"/>
    <mergeCell ref="L709:L710"/>
    <mergeCell ref="M709:M710"/>
    <mergeCell ref="N709:N710"/>
    <mergeCell ref="O709:O710"/>
    <mergeCell ref="P709:P710"/>
    <mergeCell ref="A712:A713"/>
    <mergeCell ref="B712:B713"/>
    <mergeCell ref="C712:C713"/>
    <mergeCell ref="D712:D713"/>
    <mergeCell ref="E712:E713"/>
    <mergeCell ref="F712:F713"/>
    <mergeCell ref="G712:G713"/>
    <mergeCell ref="H712:H713"/>
    <mergeCell ref="I712:I713"/>
    <mergeCell ref="J712:J713"/>
    <mergeCell ref="K712:K713"/>
    <mergeCell ref="L712:L713"/>
    <mergeCell ref="M712:M713"/>
    <mergeCell ref="N712:N713"/>
    <mergeCell ref="O712:O713"/>
    <mergeCell ref="P712:P713"/>
    <mergeCell ref="A714:A715"/>
    <mergeCell ref="B714:B715"/>
    <mergeCell ref="C714:C715"/>
    <mergeCell ref="D714:D715"/>
    <mergeCell ref="E714:E715"/>
    <mergeCell ref="F714:F715"/>
    <mergeCell ref="G714:G715"/>
    <mergeCell ref="H714:H715"/>
    <mergeCell ref="I714:I715"/>
    <mergeCell ref="J714:J715"/>
    <mergeCell ref="K714:K715"/>
    <mergeCell ref="L714:L715"/>
    <mergeCell ref="M714:M715"/>
    <mergeCell ref="N714:N715"/>
    <mergeCell ref="O714:O715"/>
    <mergeCell ref="P714:P715"/>
    <mergeCell ref="A716:A717"/>
    <mergeCell ref="B716:B717"/>
    <mergeCell ref="C716:C717"/>
    <mergeCell ref="D716:D717"/>
    <mergeCell ref="E716:E717"/>
    <mergeCell ref="F716:F717"/>
    <mergeCell ref="G716:G717"/>
    <mergeCell ref="H716:H717"/>
    <mergeCell ref="I716:I717"/>
    <mergeCell ref="J716:J717"/>
    <mergeCell ref="K716:K717"/>
    <mergeCell ref="L716:L717"/>
    <mergeCell ref="M716:M717"/>
    <mergeCell ref="N716:N717"/>
    <mergeCell ref="O716:O717"/>
    <mergeCell ref="P716:P717"/>
    <mergeCell ref="A718:A719"/>
    <mergeCell ref="B718:B719"/>
    <mergeCell ref="C718:C719"/>
    <mergeCell ref="D718:D719"/>
    <mergeCell ref="E718:E719"/>
    <mergeCell ref="F718:F719"/>
    <mergeCell ref="G718:G719"/>
    <mergeCell ref="H718:H719"/>
    <mergeCell ref="I718:I719"/>
    <mergeCell ref="J718:J719"/>
    <mergeCell ref="K718:K719"/>
    <mergeCell ref="L718:L719"/>
    <mergeCell ref="M718:M719"/>
    <mergeCell ref="N718:N719"/>
    <mergeCell ref="O718:O719"/>
    <mergeCell ref="P718:P719"/>
    <mergeCell ref="A720:A721"/>
    <mergeCell ref="B720:B721"/>
    <mergeCell ref="C720:C721"/>
    <mergeCell ref="D720:D721"/>
    <mergeCell ref="E720:E721"/>
    <mergeCell ref="F720:F721"/>
    <mergeCell ref="G720:G721"/>
    <mergeCell ref="H720:H721"/>
    <mergeCell ref="I720:I721"/>
    <mergeCell ref="J720:J721"/>
    <mergeCell ref="K720:K721"/>
    <mergeCell ref="L720:L721"/>
    <mergeCell ref="M720:M721"/>
    <mergeCell ref="N720:N721"/>
    <mergeCell ref="O720:O721"/>
    <mergeCell ref="P720:P721"/>
    <mergeCell ref="A722:A723"/>
    <mergeCell ref="B722:B723"/>
    <mergeCell ref="C722:C723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M722:M723"/>
    <mergeCell ref="N722:N723"/>
    <mergeCell ref="O722:O723"/>
    <mergeCell ref="P722:P723"/>
    <mergeCell ref="A724:A725"/>
    <mergeCell ref="B724:B725"/>
    <mergeCell ref="C724:C725"/>
    <mergeCell ref="D724:D725"/>
    <mergeCell ref="E724:E725"/>
    <mergeCell ref="F724:F725"/>
    <mergeCell ref="G724:G725"/>
    <mergeCell ref="H724:H725"/>
    <mergeCell ref="I724:I725"/>
    <mergeCell ref="J724:J725"/>
    <mergeCell ref="K724:K725"/>
    <mergeCell ref="L724:L725"/>
    <mergeCell ref="M724:M725"/>
    <mergeCell ref="N724:N725"/>
    <mergeCell ref="O724:O725"/>
    <mergeCell ref="P724:P725"/>
    <mergeCell ref="A726:A727"/>
    <mergeCell ref="B726:B727"/>
    <mergeCell ref="C726:C727"/>
    <mergeCell ref="D726:D727"/>
    <mergeCell ref="E726:E727"/>
    <mergeCell ref="F726:F727"/>
    <mergeCell ref="G726:G727"/>
    <mergeCell ref="H726:H727"/>
    <mergeCell ref="I726:I727"/>
    <mergeCell ref="J726:J727"/>
    <mergeCell ref="K726:K727"/>
    <mergeCell ref="L726:L727"/>
    <mergeCell ref="M726:M727"/>
    <mergeCell ref="N726:N727"/>
    <mergeCell ref="O726:O727"/>
    <mergeCell ref="P726:P727"/>
    <mergeCell ref="A728:A729"/>
    <mergeCell ref="B728:B729"/>
    <mergeCell ref="C728:C729"/>
    <mergeCell ref="D728:D729"/>
    <mergeCell ref="E728:E729"/>
    <mergeCell ref="F728:F729"/>
    <mergeCell ref="G728:G729"/>
    <mergeCell ref="H728:H729"/>
    <mergeCell ref="I728:I729"/>
    <mergeCell ref="J728:J729"/>
    <mergeCell ref="K728:K729"/>
    <mergeCell ref="L728:L729"/>
    <mergeCell ref="M728:M729"/>
    <mergeCell ref="N728:N729"/>
    <mergeCell ref="O728:O729"/>
    <mergeCell ref="P728:P729"/>
    <mergeCell ref="A730:A731"/>
    <mergeCell ref="B730:B731"/>
    <mergeCell ref="C730:C731"/>
    <mergeCell ref="D730:D731"/>
    <mergeCell ref="E730:E731"/>
    <mergeCell ref="F730:F731"/>
    <mergeCell ref="G730:G731"/>
    <mergeCell ref="H730:H731"/>
    <mergeCell ref="I730:I731"/>
    <mergeCell ref="J730:J731"/>
    <mergeCell ref="K730:K731"/>
    <mergeCell ref="L730:L731"/>
    <mergeCell ref="M730:M731"/>
    <mergeCell ref="N730:N731"/>
    <mergeCell ref="O730:O731"/>
    <mergeCell ref="P730:P731"/>
    <mergeCell ref="A732:A733"/>
    <mergeCell ref="B732:B733"/>
    <mergeCell ref="C732:C733"/>
    <mergeCell ref="D732:D733"/>
    <mergeCell ref="E732:E733"/>
    <mergeCell ref="F732:F733"/>
    <mergeCell ref="G732:G733"/>
    <mergeCell ref="H732:H733"/>
    <mergeCell ref="I732:I733"/>
    <mergeCell ref="J732:J733"/>
    <mergeCell ref="K732:K733"/>
    <mergeCell ref="L732:L733"/>
    <mergeCell ref="M732:M733"/>
    <mergeCell ref="N732:N733"/>
    <mergeCell ref="O732:O733"/>
    <mergeCell ref="P732:P733"/>
    <mergeCell ref="A734:A735"/>
    <mergeCell ref="B734:B735"/>
    <mergeCell ref="C734:C735"/>
    <mergeCell ref="D734:D735"/>
    <mergeCell ref="E734:E735"/>
    <mergeCell ref="F734:F735"/>
    <mergeCell ref="G734:G735"/>
    <mergeCell ref="H734:H735"/>
    <mergeCell ref="I734:I735"/>
    <mergeCell ref="J734:J735"/>
    <mergeCell ref="K734:K735"/>
    <mergeCell ref="L734:L735"/>
    <mergeCell ref="M734:M735"/>
    <mergeCell ref="N734:N735"/>
    <mergeCell ref="O734:O735"/>
    <mergeCell ref="P734:P735"/>
    <mergeCell ref="A736:A737"/>
    <mergeCell ref="B736:B737"/>
    <mergeCell ref="C736:C737"/>
    <mergeCell ref="D736:D737"/>
    <mergeCell ref="E736:E737"/>
    <mergeCell ref="F736:F737"/>
    <mergeCell ref="G736:G737"/>
    <mergeCell ref="H736:H737"/>
    <mergeCell ref="I736:I737"/>
    <mergeCell ref="J736:J737"/>
    <mergeCell ref="K736:K737"/>
    <mergeCell ref="L736:L737"/>
    <mergeCell ref="M736:M737"/>
    <mergeCell ref="N736:N737"/>
    <mergeCell ref="O736:O737"/>
    <mergeCell ref="P736:P737"/>
    <mergeCell ref="A738:A739"/>
    <mergeCell ref="B738:B739"/>
    <mergeCell ref="C738:C739"/>
    <mergeCell ref="D738:D739"/>
    <mergeCell ref="E738:E739"/>
    <mergeCell ref="F738:F739"/>
    <mergeCell ref="G738:G739"/>
    <mergeCell ref="H738:H739"/>
    <mergeCell ref="I738:I739"/>
    <mergeCell ref="J738:J739"/>
    <mergeCell ref="K738:K739"/>
    <mergeCell ref="L738:L739"/>
    <mergeCell ref="M738:M739"/>
    <mergeCell ref="N738:N739"/>
    <mergeCell ref="O738:O739"/>
    <mergeCell ref="P738:P739"/>
    <mergeCell ref="A740:A741"/>
    <mergeCell ref="B740:B741"/>
    <mergeCell ref="C740:C741"/>
    <mergeCell ref="D740:D741"/>
    <mergeCell ref="E740:E741"/>
    <mergeCell ref="F740:F741"/>
    <mergeCell ref="G740:G741"/>
    <mergeCell ref="H740:H741"/>
    <mergeCell ref="I740:I741"/>
    <mergeCell ref="J740:J741"/>
    <mergeCell ref="K740:K741"/>
    <mergeCell ref="L740:L741"/>
    <mergeCell ref="M740:M741"/>
    <mergeCell ref="N740:N741"/>
    <mergeCell ref="O740:O741"/>
    <mergeCell ref="P740:P741"/>
    <mergeCell ref="A742:A743"/>
    <mergeCell ref="B742:B743"/>
    <mergeCell ref="C742:C743"/>
    <mergeCell ref="D742:D743"/>
    <mergeCell ref="E742:E743"/>
    <mergeCell ref="F742:F743"/>
    <mergeCell ref="G742:G743"/>
    <mergeCell ref="H742:H743"/>
    <mergeCell ref="I742:I743"/>
    <mergeCell ref="J742:J743"/>
    <mergeCell ref="K742:K743"/>
    <mergeCell ref="L742:L743"/>
    <mergeCell ref="M742:M743"/>
    <mergeCell ref="N742:N743"/>
    <mergeCell ref="O742:O743"/>
    <mergeCell ref="P742:P743"/>
    <mergeCell ref="A745:A746"/>
    <mergeCell ref="B745:B746"/>
    <mergeCell ref="C745:C746"/>
    <mergeCell ref="D745:D746"/>
    <mergeCell ref="E745:E746"/>
    <mergeCell ref="F745:F746"/>
    <mergeCell ref="G745:G746"/>
    <mergeCell ref="H745:H746"/>
    <mergeCell ref="I745:I746"/>
    <mergeCell ref="J745:J746"/>
    <mergeCell ref="K745:K746"/>
    <mergeCell ref="L745:L746"/>
    <mergeCell ref="M745:M746"/>
    <mergeCell ref="N745:N746"/>
    <mergeCell ref="O745:O746"/>
    <mergeCell ref="P745:P746"/>
    <mergeCell ref="A748:A749"/>
    <mergeCell ref="B748:B749"/>
    <mergeCell ref="C748:C749"/>
    <mergeCell ref="D748:D749"/>
    <mergeCell ref="E748:E749"/>
    <mergeCell ref="F748:F749"/>
    <mergeCell ref="G748:G749"/>
    <mergeCell ref="H748:H749"/>
    <mergeCell ref="I748:I749"/>
    <mergeCell ref="J748:J749"/>
    <mergeCell ref="K748:K749"/>
    <mergeCell ref="L748:L749"/>
    <mergeCell ref="M748:M749"/>
    <mergeCell ref="N748:N749"/>
    <mergeCell ref="O748:O749"/>
    <mergeCell ref="P748:P749"/>
    <mergeCell ref="A750:A751"/>
    <mergeCell ref="B750:B751"/>
    <mergeCell ref="C750:C751"/>
    <mergeCell ref="D750:D751"/>
    <mergeCell ref="E750:E751"/>
    <mergeCell ref="F750:F751"/>
    <mergeCell ref="G750:G751"/>
    <mergeCell ref="H750:H751"/>
    <mergeCell ref="I750:I751"/>
    <mergeCell ref="J750:J751"/>
    <mergeCell ref="K750:K751"/>
    <mergeCell ref="L750:L751"/>
    <mergeCell ref="M750:M751"/>
    <mergeCell ref="N750:N751"/>
    <mergeCell ref="O750:O751"/>
    <mergeCell ref="P750:P751"/>
    <mergeCell ref="A752:A753"/>
    <mergeCell ref="B752:B753"/>
    <mergeCell ref="C752:C753"/>
    <mergeCell ref="D752:D753"/>
    <mergeCell ref="E752:E753"/>
    <mergeCell ref="F752:F753"/>
    <mergeCell ref="G752:G753"/>
    <mergeCell ref="H752:H753"/>
    <mergeCell ref="I752:I753"/>
    <mergeCell ref="J752:J753"/>
    <mergeCell ref="K752:K753"/>
    <mergeCell ref="L752:L753"/>
    <mergeCell ref="M752:M753"/>
    <mergeCell ref="N752:N753"/>
    <mergeCell ref="O752:O753"/>
    <mergeCell ref="P752:P753"/>
    <mergeCell ref="A754:A755"/>
    <mergeCell ref="B754:B755"/>
    <mergeCell ref="C754:C755"/>
    <mergeCell ref="D754:D755"/>
    <mergeCell ref="E754:E755"/>
    <mergeCell ref="F754:F755"/>
    <mergeCell ref="G754:G755"/>
    <mergeCell ref="H754:H755"/>
    <mergeCell ref="I754:I755"/>
    <mergeCell ref="J754:J755"/>
    <mergeCell ref="K754:K755"/>
    <mergeCell ref="L754:L755"/>
    <mergeCell ref="M754:M755"/>
    <mergeCell ref="N754:N755"/>
    <mergeCell ref="O754:O755"/>
    <mergeCell ref="P754:P755"/>
    <mergeCell ref="A757:A758"/>
    <mergeCell ref="B757:B758"/>
    <mergeCell ref="C757:C758"/>
    <mergeCell ref="D757:D758"/>
    <mergeCell ref="E757:E758"/>
    <mergeCell ref="F757:F758"/>
    <mergeCell ref="G757:G758"/>
    <mergeCell ref="H757:H758"/>
    <mergeCell ref="I757:I758"/>
    <mergeCell ref="J757:J758"/>
    <mergeCell ref="K757:K758"/>
    <mergeCell ref="L757:L758"/>
    <mergeCell ref="M757:M758"/>
    <mergeCell ref="N757:N758"/>
    <mergeCell ref="O757:O758"/>
    <mergeCell ref="P757:P758"/>
    <mergeCell ref="A759:A760"/>
    <mergeCell ref="B759:B760"/>
    <mergeCell ref="C759:C760"/>
    <mergeCell ref="D759:D760"/>
    <mergeCell ref="E759:E760"/>
    <mergeCell ref="F759:F760"/>
    <mergeCell ref="G759:G760"/>
    <mergeCell ref="H759:H760"/>
    <mergeCell ref="I759:I760"/>
    <mergeCell ref="J759:J760"/>
    <mergeCell ref="K759:K760"/>
    <mergeCell ref="L759:L760"/>
    <mergeCell ref="M759:M760"/>
    <mergeCell ref="N759:N760"/>
    <mergeCell ref="O759:O760"/>
    <mergeCell ref="P759:P760"/>
    <mergeCell ref="A761:A762"/>
    <mergeCell ref="B761:B762"/>
    <mergeCell ref="C761:C762"/>
    <mergeCell ref="D761:D762"/>
    <mergeCell ref="E761:E762"/>
    <mergeCell ref="F761:F762"/>
    <mergeCell ref="G761:G762"/>
    <mergeCell ref="H761:H762"/>
    <mergeCell ref="I761:I762"/>
    <mergeCell ref="J761:J762"/>
    <mergeCell ref="K761:K762"/>
    <mergeCell ref="L761:L762"/>
    <mergeCell ref="M761:M762"/>
    <mergeCell ref="N761:N762"/>
    <mergeCell ref="O761:O762"/>
    <mergeCell ref="P761:P762"/>
    <mergeCell ref="A763:A764"/>
    <mergeCell ref="B763:B764"/>
    <mergeCell ref="C763:C764"/>
    <mergeCell ref="D763:D764"/>
    <mergeCell ref="E763:E764"/>
    <mergeCell ref="F763:F764"/>
    <mergeCell ref="G763:G764"/>
    <mergeCell ref="H763:H764"/>
    <mergeCell ref="I763:I764"/>
    <mergeCell ref="J763:J764"/>
    <mergeCell ref="K763:K764"/>
    <mergeCell ref="L763:L764"/>
    <mergeCell ref="M763:M764"/>
    <mergeCell ref="N763:N764"/>
    <mergeCell ref="O763:O764"/>
    <mergeCell ref="P763:P764"/>
    <mergeCell ref="A765:A766"/>
    <mergeCell ref="B765:B766"/>
    <mergeCell ref="C765:C766"/>
    <mergeCell ref="D765:D766"/>
    <mergeCell ref="E765:E766"/>
    <mergeCell ref="F765:F766"/>
    <mergeCell ref="G765:G766"/>
    <mergeCell ref="H765:H766"/>
    <mergeCell ref="I765:I766"/>
    <mergeCell ref="J765:J766"/>
    <mergeCell ref="K765:K766"/>
    <mergeCell ref="L765:L766"/>
    <mergeCell ref="M765:M766"/>
    <mergeCell ref="N765:N766"/>
    <mergeCell ref="O765:O766"/>
    <mergeCell ref="P765:P766"/>
    <mergeCell ref="A767:A768"/>
    <mergeCell ref="B767:B768"/>
    <mergeCell ref="C767:C768"/>
    <mergeCell ref="D767:D768"/>
    <mergeCell ref="E767:E768"/>
    <mergeCell ref="F767:F768"/>
    <mergeCell ref="G767:G768"/>
    <mergeCell ref="H767:H768"/>
    <mergeCell ref="I767:I768"/>
    <mergeCell ref="J767:J768"/>
    <mergeCell ref="K767:K768"/>
    <mergeCell ref="L767:L768"/>
    <mergeCell ref="M767:M768"/>
    <mergeCell ref="N767:N768"/>
    <mergeCell ref="O767:O768"/>
    <mergeCell ref="P767:P768"/>
    <mergeCell ref="A769:A770"/>
    <mergeCell ref="B769:B770"/>
    <mergeCell ref="C769:C770"/>
    <mergeCell ref="D769:D770"/>
    <mergeCell ref="E769:E770"/>
    <mergeCell ref="F769:F770"/>
    <mergeCell ref="G769:G770"/>
    <mergeCell ref="H769:H770"/>
    <mergeCell ref="I769:I770"/>
    <mergeCell ref="J769:J770"/>
    <mergeCell ref="K769:K770"/>
    <mergeCell ref="L769:L770"/>
    <mergeCell ref="M769:M770"/>
    <mergeCell ref="N769:N770"/>
    <mergeCell ref="O769:O770"/>
    <mergeCell ref="P769:P770"/>
    <mergeCell ref="A771:A772"/>
    <mergeCell ref="B771:B772"/>
    <mergeCell ref="C771:C772"/>
    <mergeCell ref="D771:D772"/>
    <mergeCell ref="E771:E772"/>
    <mergeCell ref="F771:F772"/>
    <mergeCell ref="G771:G772"/>
    <mergeCell ref="H771:H772"/>
    <mergeCell ref="I771:I772"/>
    <mergeCell ref="J771:J772"/>
    <mergeCell ref="K771:K772"/>
    <mergeCell ref="L771:L772"/>
    <mergeCell ref="M771:M772"/>
    <mergeCell ref="N771:N772"/>
    <mergeCell ref="O771:O772"/>
    <mergeCell ref="P771:P772"/>
    <mergeCell ref="A773:A774"/>
    <mergeCell ref="B773:B774"/>
    <mergeCell ref="C773:C774"/>
    <mergeCell ref="D773:D774"/>
    <mergeCell ref="E773:E774"/>
    <mergeCell ref="F773:F774"/>
    <mergeCell ref="G773:G774"/>
    <mergeCell ref="H773:H774"/>
    <mergeCell ref="I773:I774"/>
    <mergeCell ref="J773:J774"/>
    <mergeCell ref="K773:K774"/>
    <mergeCell ref="L773:L774"/>
    <mergeCell ref="M773:M774"/>
    <mergeCell ref="N773:N774"/>
    <mergeCell ref="O773:O774"/>
    <mergeCell ref="P773:P774"/>
    <mergeCell ref="A776:A777"/>
    <mergeCell ref="B776:B777"/>
    <mergeCell ref="C776:C777"/>
    <mergeCell ref="D776:D777"/>
    <mergeCell ref="E776:E777"/>
    <mergeCell ref="F776:F777"/>
    <mergeCell ref="G776:G777"/>
    <mergeCell ref="H776:H777"/>
    <mergeCell ref="I776:I777"/>
    <mergeCell ref="J776:J777"/>
    <mergeCell ref="K776:K777"/>
    <mergeCell ref="L776:L777"/>
    <mergeCell ref="M776:M777"/>
    <mergeCell ref="N776:N777"/>
    <mergeCell ref="O776:O777"/>
    <mergeCell ref="P776:P777"/>
    <mergeCell ref="A778:A779"/>
    <mergeCell ref="B778:B779"/>
    <mergeCell ref="C778:C779"/>
    <mergeCell ref="D778:D779"/>
    <mergeCell ref="E778:E779"/>
    <mergeCell ref="F778:F779"/>
    <mergeCell ref="G778:G779"/>
    <mergeCell ref="H778:H779"/>
    <mergeCell ref="I778:I779"/>
    <mergeCell ref="J778:J779"/>
    <mergeCell ref="K778:K779"/>
    <mergeCell ref="L778:L779"/>
    <mergeCell ref="M778:M779"/>
    <mergeCell ref="N778:N779"/>
    <mergeCell ref="O778:O779"/>
    <mergeCell ref="P778:P779"/>
    <mergeCell ref="A780:A781"/>
    <mergeCell ref="B780:B781"/>
    <mergeCell ref="C780:C781"/>
    <mergeCell ref="D780:D781"/>
    <mergeCell ref="E780:E781"/>
    <mergeCell ref="F780:F781"/>
    <mergeCell ref="G780:G781"/>
    <mergeCell ref="H780:H781"/>
    <mergeCell ref="I780:I781"/>
    <mergeCell ref="J780:J781"/>
    <mergeCell ref="K780:K781"/>
    <mergeCell ref="L780:L781"/>
    <mergeCell ref="M780:M781"/>
    <mergeCell ref="N780:N781"/>
    <mergeCell ref="O780:O781"/>
    <mergeCell ref="P780:P781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I782:I783"/>
    <mergeCell ref="J782:J783"/>
    <mergeCell ref="K782:K783"/>
    <mergeCell ref="L782:L783"/>
    <mergeCell ref="M782:M783"/>
    <mergeCell ref="N782:N783"/>
    <mergeCell ref="O782:O783"/>
    <mergeCell ref="P782:P783"/>
    <mergeCell ref="A784:A785"/>
    <mergeCell ref="B784:B785"/>
    <mergeCell ref="C784:C785"/>
    <mergeCell ref="D784:D785"/>
    <mergeCell ref="E784:E785"/>
    <mergeCell ref="F784:F785"/>
    <mergeCell ref="G784:G785"/>
    <mergeCell ref="H784:H785"/>
    <mergeCell ref="I784:I785"/>
    <mergeCell ref="J784:J785"/>
    <mergeCell ref="K784:K785"/>
    <mergeCell ref="L784:L785"/>
    <mergeCell ref="M784:M785"/>
    <mergeCell ref="N784:N785"/>
    <mergeCell ref="O784:O785"/>
    <mergeCell ref="P784:P785"/>
    <mergeCell ref="A786:A787"/>
    <mergeCell ref="B786:B787"/>
    <mergeCell ref="C786:C787"/>
    <mergeCell ref="D786:D787"/>
    <mergeCell ref="E786:E787"/>
    <mergeCell ref="F786:F787"/>
    <mergeCell ref="G786:G787"/>
    <mergeCell ref="H786:H787"/>
    <mergeCell ref="I786:I787"/>
    <mergeCell ref="J786:J787"/>
    <mergeCell ref="K786:K787"/>
    <mergeCell ref="L786:L787"/>
    <mergeCell ref="M786:M787"/>
    <mergeCell ref="N786:N787"/>
    <mergeCell ref="O786:O787"/>
    <mergeCell ref="P786:P787"/>
    <mergeCell ref="A788:A789"/>
    <mergeCell ref="B788:B789"/>
    <mergeCell ref="C788:C789"/>
    <mergeCell ref="D788:D789"/>
    <mergeCell ref="E788:E789"/>
    <mergeCell ref="F788:F789"/>
    <mergeCell ref="G788:G789"/>
    <mergeCell ref="H788:H789"/>
    <mergeCell ref="I788:I789"/>
    <mergeCell ref="J788:J789"/>
    <mergeCell ref="K788:K789"/>
    <mergeCell ref="L788:L789"/>
    <mergeCell ref="M788:M789"/>
    <mergeCell ref="N788:N789"/>
    <mergeCell ref="O788:O789"/>
    <mergeCell ref="P788:P789"/>
    <mergeCell ref="A790:A791"/>
    <mergeCell ref="B790:B791"/>
    <mergeCell ref="C790:C791"/>
    <mergeCell ref="D790:D791"/>
    <mergeCell ref="E790:E791"/>
    <mergeCell ref="F790:F791"/>
    <mergeCell ref="G790:G791"/>
    <mergeCell ref="H790:H791"/>
    <mergeCell ref="I790:I791"/>
    <mergeCell ref="J790:J791"/>
    <mergeCell ref="K790:K791"/>
    <mergeCell ref="L790:L791"/>
    <mergeCell ref="M790:M791"/>
    <mergeCell ref="N790:N791"/>
    <mergeCell ref="O790:O791"/>
    <mergeCell ref="P790:P791"/>
    <mergeCell ref="A792:A793"/>
    <mergeCell ref="B792:B793"/>
    <mergeCell ref="C792:C793"/>
    <mergeCell ref="D792:D793"/>
    <mergeCell ref="E792:E793"/>
    <mergeCell ref="F792:F793"/>
    <mergeCell ref="G792:G793"/>
    <mergeCell ref="H792:H793"/>
    <mergeCell ref="I792:I793"/>
    <mergeCell ref="J792:J793"/>
    <mergeCell ref="K792:K793"/>
    <mergeCell ref="L792:L793"/>
    <mergeCell ref="M792:M793"/>
    <mergeCell ref="N792:N793"/>
    <mergeCell ref="O792:O793"/>
    <mergeCell ref="P792:P793"/>
    <mergeCell ref="A794:A795"/>
    <mergeCell ref="B794:B795"/>
    <mergeCell ref="C794:C795"/>
    <mergeCell ref="D794:D795"/>
    <mergeCell ref="E794:E795"/>
    <mergeCell ref="F794:F795"/>
    <mergeCell ref="G794:G795"/>
    <mergeCell ref="H794:H795"/>
    <mergeCell ref="I794:I795"/>
    <mergeCell ref="J794:J795"/>
    <mergeCell ref="K794:K795"/>
    <mergeCell ref="L794:L795"/>
    <mergeCell ref="M794:M795"/>
    <mergeCell ref="N794:N795"/>
    <mergeCell ref="O794:O795"/>
    <mergeCell ref="P794:P795"/>
    <mergeCell ref="A796:A797"/>
    <mergeCell ref="B796:B797"/>
    <mergeCell ref="C796:C797"/>
    <mergeCell ref="D796:D797"/>
    <mergeCell ref="E796:E797"/>
    <mergeCell ref="F796:F797"/>
    <mergeCell ref="G796:G797"/>
    <mergeCell ref="H796:H797"/>
    <mergeCell ref="I796:I797"/>
    <mergeCell ref="J796:J797"/>
    <mergeCell ref="K796:K797"/>
    <mergeCell ref="L796:L797"/>
    <mergeCell ref="M796:M797"/>
    <mergeCell ref="N796:N797"/>
    <mergeCell ref="O796:O797"/>
    <mergeCell ref="P796:P797"/>
    <mergeCell ref="A798:A799"/>
    <mergeCell ref="B798:B799"/>
    <mergeCell ref="C798:C799"/>
    <mergeCell ref="D798:D799"/>
    <mergeCell ref="E798:E799"/>
    <mergeCell ref="F798:F799"/>
    <mergeCell ref="G798:G799"/>
    <mergeCell ref="H798:H799"/>
    <mergeCell ref="I798:I799"/>
    <mergeCell ref="J798:J799"/>
    <mergeCell ref="K798:K799"/>
    <mergeCell ref="L798:L799"/>
    <mergeCell ref="M798:M799"/>
    <mergeCell ref="N798:N799"/>
    <mergeCell ref="O798:O799"/>
    <mergeCell ref="P798:P799"/>
    <mergeCell ref="A800:A801"/>
    <mergeCell ref="B800:B801"/>
    <mergeCell ref="C800:C801"/>
    <mergeCell ref="D800:D801"/>
    <mergeCell ref="E800:E801"/>
    <mergeCell ref="F800:F801"/>
    <mergeCell ref="G800:G801"/>
    <mergeCell ref="H800:H801"/>
    <mergeCell ref="I800:I801"/>
    <mergeCell ref="J800:J801"/>
    <mergeCell ref="K800:K801"/>
    <mergeCell ref="L800:L801"/>
    <mergeCell ref="M800:M801"/>
    <mergeCell ref="N800:N801"/>
    <mergeCell ref="O800:O801"/>
    <mergeCell ref="P800:P801"/>
    <mergeCell ref="A802:A803"/>
    <mergeCell ref="B802:B803"/>
    <mergeCell ref="C802:C803"/>
    <mergeCell ref="D802:D803"/>
    <mergeCell ref="E802:E803"/>
    <mergeCell ref="F802:F803"/>
    <mergeCell ref="G802:G803"/>
    <mergeCell ref="H802:H803"/>
    <mergeCell ref="I802:I803"/>
    <mergeCell ref="J802:J803"/>
    <mergeCell ref="K802:K803"/>
    <mergeCell ref="L802:L803"/>
    <mergeCell ref="M802:M803"/>
    <mergeCell ref="N802:N803"/>
    <mergeCell ref="O802:O803"/>
    <mergeCell ref="P802:P803"/>
    <mergeCell ref="A804:A805"/>
    <mergeCell ref="B804:B805"/>
    <mergeCell ref="C804:C805"/>
    <mergeCell ref="D804:D805"/>
    <mergeCell ref="E804:E805"/>
    <mergeCell ref="F804:F805"/>
    <mergeCell ref="G804:G805"/>
    <mergeCell ref="H804:H805"/>
    <mergeCell ref="I804:I805"/>
    <mergeCell ref="J804:J805"/>
    <mergeCell ref="K804:K805"/>
    <mergeCell ref="L804:L805"/>
    <mergeCell ref="M804:M805"/>
    <mergeCell ref="N804:N805"/>
    <mergeCell ref="O804:O805"/>
    <mergeCell ref="P804:P805"/>
    <mergeCell ref="A807:A808"/>
    <mergeCell ref="B807:B808"/>
    <mergeCell ref="C807:C808"/>
    <mergeCell ref="D807:D808"/>
    <mergeCell ref="E807:E808"/>
    <mergeCell ref="F807:F808"/>
    <mergeCell ref="G807:G808"/>
    <mergeCell ref="H807:H808"/>
    <mergeCell ref="I807:I808"/>
    <mergeCell ref="J807:J808"/>
    <mergeCell ref="K807:K808"/>
    <mergeCell ref="L807:L808"/>
    <mergeCell ref="M807:M808"/>
    <mergeCell ref="N807:N808"/>
    <mergeCell ref="O807:O808"/>
    <mergeCell ref="P807:P808"/>
    <mergeCell ref="A809:A810"/>
    <mergeCell ref="B809:B810"/>
    <mergeCell ref="C809:C810"/>
    <mergeCell ref="D809:D810"/>
    <mergeCell ref="E809:E810"/>
    <mergeCell ref="F809:F810"/>
    <mergeCell ref="G809:G810"/>
    <mergeCell ref="H809:H810"/>
    <mergeCell ref="I809:I810"/>
    <mergeCell ref="J809:J810"/>
    <mergeCell ref="K809:K810"/>
    <mergeCell ref="L809:L810"/>
    <mergeCell ref="M809:M810"/>
    <mergeCell ref="N809:N810"/>
    <mergeCell ref="O809:O810"/>
    <mergeCell ref="P809:P810"/>
    <mergeCell ref="A812:A813"/>
    <mergeCell ref="B812:B813"/>
    <mergeCell ref="C812:C813"/>
    <mergeCell ref="D812:D813"/>
    <mergeCell ref="E812:E813"/>
    <mergeCell ref="F812:F813"/>
    <mergeCell ref="G812:G813"/>
    <mergeCell ref="H812:H813"/>
    <mergeCell ref="I812:I813"/>
    <mergeCell ref="J812:J813"/>
    <mergeCell ref="K812:K813"/>
    <mergeCell ref="L812:L813"/>
    <mergeCell ref="M812:M813"/>
    <mergeCell ref="N812:N813"/>
    <mergeCell ref="O812:O813"/>
    <mergeCell ref="P812:P813"/>
    <mergeCell ref="A815:A816"/>
    <mergeCell ref="B815:B816"/>
    <mergeCell ref="C815:C816"/>
    <mergeCell ref="D815:D816"/>
    <mergeCell ref="E815:E816"/>
    <mergeCell ref="F815:F816"/>
    <mergeCell ref="G815:G816"/>
    <mergeCell ref="H815:H816"/>
    <mergeCell ref="I815:I816"/>
    <mergeCell ref="J815:J816"/>
    <mergeCell ref="K815:K816"/>
    <mergeCell ref="L815:L816"/>
    <mergeCell ref="M815:M816"/>
    <mergeCell ref="N815:N816"/>
    <mergeCell ref="O815:O816"/>
    <mergeCell ref="P815:P816"/>
    <mergeCell ref="A817:A818"/>
    <mergeCell ref="B817:B818"/>
    <mergeCell ref="C817:C818"/>
    <mergeCell ref="D817:D818"/>
    <mergeCell ref="E817:E818"/>
    <mergeCell ref="F817:F818"/>
    <mergeCell ref="G817:G818"/>
    <mergeCell ref="H817:H818"/>
    <mergeCell ref="I817:I818"/>
    <mergeCell ref="J817:J818"/>
    <mergeCell ref="K817:K818"/>
    <mergeCell ref="L817:L818"/>
    <mergeCell ref="M817:M818"/>
    <mergeCell ref="N817:N818"/>
    <mergeCell ref="O817:O818"/>
    <mergeCell ref="P817:P818"/>
    <mergeCell ref="A819:A820"/>
    <mergeCell ref="B819:B820"/>
    <mergeCell ref="C819:C820"/>
    <mergeCell ref="D819:D820"/>
    <mergeCell ref="E819:E820"/>
    <mergeCell ref="F819:F820"/>
    <mergeCell ref="G819:G820"/>
    <mergeCell ref="H819:H820"/>
    <mergeCell ref="I819:I820"/>
    <mergeCell ref="J819:J820"/>
    <mergeCell ref="K819:K820"/>
    <mergeCell ref="L819:L820"/>
    <mergeCell ref="M819:M820"/>
    <mergeCell ref="N819:N820"/>
    <mergeCell ref="O819:O820"/>
    <mergeCell ref="P819:P820"/>
    <mergeCell ref="A821:A822"/>
    <mergeCell ref="B821:B822"/>
    <mergeCell ref="C821:C822"/>
    <mergeCell ref="D821:D822"/>
    <mergeCell ref="E821:E822"/>
    <mergeCell ref="F821:F822"/>
    <mergeCell ref="G821:G822"/>
    <mergeCell ref="H821:H822"/>
    <mergeCell ref="I821:I822"/>
    <mergeCell ref="J821:J822"/>
    <mergeCell ref="K821:K822"/>
    <mergeCell ref="L821:L822"/>
    <mergeCell ref="M821:M822"/>
    <mergeCell ref="N821:N822"/>
    <mergeCell ref="O821:O822"/>
    <mergeCell ref="P821:P822"/>
    <mergeCell ref="A823:A824"/>
    <mergeCell ref="B823:B824"/>
    <mergeCell ref="C823:C824"/>
    <mergeCell ref="D823:D824"/>
    <mergeCell ref="E823:E824"/>
    <mergeCell ref="F823:F824"/>
    <mergeCell ref="G823:G824"/>
    <mergeCell ref="H823:H824"/>
    <mergeCell ref="I823:I824"/>
    <mergeCell ref="J823:J824"/>
    <mergeCell ref="K823:K824"/>
    <mergeCell ref="L823:L824"/>
    <mergeCell ref="M823:M824"/>
    <mergeCell ref="N823:N824"/>
    <mergeCell ref="O823:O824"/>
    <mergeCell ref="P823:P824"/>
    <mergeCell ref="A825:A826"/>
    <mergeCell ref="B825:B826"/>
    <mergeCell ref="C825:C826"/>
    <mergeCell ref="D825:D826"/>
    <mergeCell ref="E825:E826"/>
    <mergeCell ref="F825:F826"/>
    <mergeCell ref="G825:G826"/>
    <mergeCell ref="H825:H826"/>
    <mergeCell ref="I825:I826"/>
    <mergeCell ref="J825:J826"/>
    <mergeCell ref="K825:K826"/>
    <mergeCell ref="L825:L826"/>
    <mergeCell ref="M825:M826"/>
    <mergeCell ref="N825:N826"/>
    <mergeCell ref="O825:O826"/>
    <mergeCell ref="P825:P826"/>
    <mergeCell ref="A827:A828"/>
    <mergeCell ref="B827:B828"/>
    <mergeCell ref="C827:C828"/>
    <mergeCell ref="D827:D828"/>
    <mergeCell ref="E827:E828"/>
    <mergeCell ref="F827:F828"/>
    <mergeCell ref="G827:G828"/>
    <mergeCell ref="H827:H828"/>
    <mergeCell ref="I827:I828"/>
    <mergeCell ref="J827:J828"/>
    <mergeCell ref="K827:K828"/>
    <mergeCell ref="L827:L828"/>
    <mergeCell ref="M827:M828"/>
    <mergeCell ref="N827:N828"/>
    <mergeCell ref="O827:O828"/>
    <mergeCell ref="P827:P828"/>
    <mergeCell ref="A829:A830"/>
    <mergeCell ref="B829:B830"/>
    <mergeCell ref="C829:C830"/>
    <mergeCell ref="D829:D830"/>
    <mergeCell ref="E829:E830"/>
    <mergeCell ref="F829:F830"/>
    <mergeCell ref="G829:G830"/>
    <mergeCell ref="H829:H830"/>
    <mergeCell ref="I829:I830"/>
    <mergeCell ref="J829:J830"/>
    <mergeCell ref="K829:K830"/>
    <mergeCell ref="L829:L830"/>
    <mergeCell ref="M829:M830"/>
    <mergeCell ref="N829:N830"/>
    <mergeCell ref="O829:O830"/>
    <mergeCell ref="P829:P830"/>
    <mergeCell ref="A831:A832"/>
    <mergeCell ref="B831:B832"/>
    <mergeCell ref="C831:C832"/>
    <mergeCell ref="D831:D832"/>
    <mergeCell ref="E831:E832"/>
    <mergeCell ref="F831:F832"/>
    <mergeCell ref="G831:G832"/>
    <mergeCell ref="H831:H832"/>
    <mergeCell ref="I831:I832"/>
    <mergeCell ref="J831:J832"/>
    <mergeCell ref="K831:K832"/>
    <mergeCell ref="L831:L832"/>
    <mergeCell ref="M831:M832"/>
    <mergeCell ref="N831:N832"/>
    <mergeCell ref="O831:O832"/>
    <mergeCell ref="P831:P832"/>
    <mergeCell ref="A833:A834"/>
    <mergeCell ref="B833:B834"/>
    <mergeCell ref="C833:C834"/>
    <mergeCell ref="D833:D834"/>
    <mergeCell ref="E833:E834"/>
    <mergeCell ref="F833:F834"/>
    <mergeCell ref="G833:G834"/>
    <mergeCell ref="H833:H834"/>
    <mergeCell ref="I833:I834"/>
    <mergeCell ref="J833:J834"/>
    <mergeCell ref="K833:K834"/>
    <mergeCell ref="L833:L834"/>
    <mergeCell ref="M833:M834"/>
    <mergeCell ref="N833:N834"/>
    <mergeCell ref="O833:O834"/>
    <mergeCell ref="P833:P834"/>
    <mergeCell ref="A835:A836"/>
    <mergeCell ref="B835:B836"/>
    <mergeCell ref="C835:C836"/>
    <mergeCell ref="D835:D836"/>
    <mergeCell ref="E835:E836"/>
    <mergeCell ref="F835:F836"/>
    <mergeCell ref="G835:G836"/>
    <mergeCell ref="H835:H836"/>
    <mergeCell ref="I835:I836"/>
    <mergeCell ref="J835:J836"/>
    <mergeCell ref="K835:K836"/>
    <mergeCell ref="L835:L836"/>
    <mergeCell ref="M835:M836"/>
    <mergeCell ref="N835:N836"/>
    <mergeCell ref="O835:O836"/>
    <mergeCell ref="P835:P836"/>
    <mergeCell ref="A837:A838"/>
    <mergeCell ref="B837:B838"/>
    <mergeCell ref="C837:C838"/>
    <mergeCell ref="D837:D838"/>
    <mergeCell ref="E837:E838"/>
    <mergeCell ref="F837:F838"/>
    <mergeCell ref="G837:G838"/>
    <mergeCell ref="H837:H838"/>
    <mergeCell ref="I837:I838"/>
    <mergeCell ref="J837:J838"/>
    <mergeCell ref="K837:K838"/>
    <mergeCell ref="L837:L838"/>
    <mergeCell ref="M837:M838"/>
    <mergeCell ref="N837:N838"/>
    <mergeCell ref="O837:O838"/>
    <mergeCell ref="P837:P838"/>
    <mergeCell ref="A839:A840"/>
    <mergeCell ref="B839:B840"/>
    <mergeCell ref="C839:C840"/>
    <mergeCell ref="D839:D840"/>
    <mergeCell ref="E839:E840"/>
    <mergeCell ref="F839:F840"/>
    <mergeCell ref="G839:G840"/>
    <mergeCell ref="H839:H840"/>
    <mergeCell ref="I839:I840"/>
    <mergeCell ref="J839:J840"/>
    <mergeCell ref="K839:K840"/>
    <mergeCell ref="L839:L840"/>
    <mergeCell ref="M839:M840"/>
    <mergeCell ref="N839:N840"/>
    <mergeCell ref="O839:O840"/>
    <mergeCell ref="P839:P840"/>
    <mergeCell ref="A841:A842"/>
    <mergeCell ref="B841:B842"/>
    <mergeCell ref="C841:C842"/>
    <mergeCell ref="D841:D842"/>
    <mergeCell ref="E841:E842"/>
    <mergeCell ref="F841:F842"/>
    <mergeCell ref="G841:G842"/>
    <mergeCell ref="H841:H842"/>
    <mergeCell ref="I841:I842"/>
    <mergeCell ref="J841:J842"/>
    <mergeCell ref="K841:K842"/>
    <mergeCell ref="L841:L842"/>
    <mergeCell ref="M841:M842"/>
    <mergeCell ref="N841:N842"/>
    <mergeCell ref="O841:O842"/>
    <mergeCell ref="P841:P842"/>
    <mergeCell ref="A843:A844"/>
    <mergeCell ref="B843:B844"/>
    <mergeCell ref="C843:C844"/>
    <mergeCell ref="D843:D844"/>
    <mergeCell ref="E843:E844"/>
    <mergeCell ref="F843:F844"/>
    <mergeCell ref="G843:G844"/>
    <mergeCell ref="H843:H844"/>
    <mergeCell ref="I843:I844"/>
    <mergeCell ref="J843:J844"/>
    <mergeCell ref="K843:K844"/>
    <mergeCell ref="L843:L844"/>
    <mergeCell ref="M843:M844"/>
    <mergeCell ref="N843:N844"/>
    <mergeCell ref="O843:O844"/>
    <mergeCell ref="P843:P844"/>
    <mergeCell ref="A845:A846"/>
    <mergeCell ref="B845:B846"/>
    <mergeCell ref="C845:C846"/>
    <mergeCell ref="D845:D846"/>
    <mergeCell ref="E845:E846"/>
    <mergeCell ref="F845:F846"/>
    <mergeCell ref="G845:G846"/>
    <mergeCell ref="H845:H846"/>
    <mergeCell ref="I845:I846"/>
    <mergeCell ref="J845:J846"/>
    <mergeCell ref="K845:K846"/>
    <mergeCell ref="L845:L846"/>
    <mergeCell ref="M845:M846"/>
    <mergeCell ref="N845:N846"/>
    <mergeCell ref="O845:O846"/>
    <mergeCell ref="P845:P846"/>
    <mergeCell ref="A847:A848"/>
    <mergeCell ref="B847:B848"/>
    <mergeCell ref="C847:C848"/>
    <mergeCell ref="D847:D848"/>
    <mergeCell ref="E847:E848"/>
    <mergeCell ref="F847:F848"/>
    <mergeCell ref="G847:G848"/>
    <mergeCell ref="H847:H848"/>
    <mergeCell ref="I847:I848"/>
    <mergeCell ref="J847:J848"/>
    <mergeCell ref="K847:K848"/>
    <mergeCell ref="L847:L848"/>
    <mergeCell ref="M847:M848"/>
    <mergeCell ref="N847:N848"/>
    <mergeCell ref="O847:O848"/>
    <mergeCell ref="P847:P848"/>
    <mergeCell ref="A850:A851"/>
    <mergeCell ref="B850:B851"/>
    <mergeCell ref="C850:C851"/>
    <mergeCell ref="D850:D851"/>
    <mergeCell ref="E850:E851"/>
    <mergeCell ref="F850:F851"/>
    <mergeCell ref="G850:G851"/>
    <mergeCell ref="H850:H851"/>
    <mergeCell ref="I850:I851"/>
    <mergeCell ref="J850:J851"/>
    <mergeCell ref="K850:K851"/>
    <mergeCell ref="L850:L851"/>
    <mergeCell ref="M850:M851"/>
    <mergeCell ref="N850:N851"/>
    <mergeCell ref="O850:O851"/>
    <mergeCell ref="P850:P851"/>
    <mergeCell ref="A852:A853"/>
    <mergeCell ref="B852:B853"/>
    <mergeCell ref="C852:C853"/>
    <mergeCell ref="D852:D853"/>
    <mergeCell ref="E852:E853"/>
    <mergeCell ref="F852:F853"/>
    <mergeCell ref="G852:G853"/>
    <mergeCell ref="H852:H853"/>
    <mergeCell ref="I852:I853"/>
    <mergeCell ref="J852:J853"/>
    <mergeCell ref="K852:K853"/>
    <mergeCell ref="L852:L853"/>
    <mergeCell ref="M852:M853"/>
    <mergeCell ref="N852:N853"/>
    <mergeCell ref="O852:O853"/>
    <mergeCell ref="P852:P853"/>
    <mergeCell ref="A854:A855"/>
    <mergeCell ref="B854:B855"/>
    <mergeCell ref="C854:C855"/>
    <mergeCell ref="D854:D855"/>
    <mergeCell ref="E854:E855"/>
    <mergeCell ref="F854:F855"/>
    <mergeCell ref="G854:G855"/>
    <mergeCell ref="H854:H855"/>
    <mergeCell ref="I854:I855"/>
    <mergeCell ref="J854:J855"/>
    <mergeCell ref="K854:K855"/>
    <mergeCell ref="L854:L855"/>
    <mergeCell ref="M854:M855"/>
    <mergeCell ref="N854:N855"/>
    <mergeCell ref="O854:O855"/>
    <mergeCell ref="P854:P855"/>
    <mergeCell ref="A856:A857"/>
    <mergeCell ref="B856:B857"/>
    <mergeCell ref="C856:C857"/>
    <mergeCell ref="D856:D857"/>
    <mergeCell ref="E856:E857"/>
    <mergeCell ref="F856:F857"/>
    <mergeCell ref="G856:G857"/>
    <mergeCell ref="H856:H857"/>
    <mergeCell ref="I856:I857"/>
    <mergeCell ref="J856:J857"/>
    <mergeCell ref="K856:K857"/>
    <mergeCell ref="L856:L857"/>
    <mergeCell ref="M856:M857"/>
    <mergeCell ref="N856:N857"/>
    <mergeCell ref="O856:O857"/>
    <mergeCell ref="P856:P857"/>
    <mergeCell ref="A858:A859"/>
    <mergeCell ref="B858:B859"/>
    <mergeCell ref="C858:C859"/>
    <mergeCell ref="D858:D859"/>
    <mergeCell ref="E858:E859"/>
    <mergeCell ref="F858:F859"/>
    <mergeCell ref="G858:G859"/>
    <mergeCell ref="H858:H859"/>
    <mergeCell ref="I858:I859"/>
    <mergeCell ref="J858:J859"/>
    <mergeCell ref="K858:K859"/>
    <mergeCell ref="L858:L859"/>
    <mergeCell ref="M858:M859"/>
    <mergeCell ref="N858:N859"/>
    <mergeCell ref="O858:O859"/>
    <mergeCell ref="P858:P859"/>
    <mergeCell ref="A860:A861"/>
    <mergeCell ref="B860:B861"/>
    <mergeCell ref="C860:C861"/>
    <mergeCell ref="D860:D861"/>
    <mergeCell ref="E860:E861"/>
    <mergeCell ref="F860:F861"/>
    <mergeCell ref="G860:G861"/>
    <mergeCell ref="H860:H861"/>
    <mergeCell ref="I860:I861"/>
    <mergeCell ref="J860:J861"/>
    <mergeCell ref="K860:K861"/>
    <mergeCell ref="L860:L861"/>
    <mergeCell ref="M860:M861"/>
    <mergeCell ref="N860:N861"/>
    <mergeCell ref="O860:O861"/>
    <mergeCell ref="P860:P861"/>
    <mergeCell ref="A862:A863"/>
    <mergeCell ref="B862:B863"/>
    <mergeCell ref="C862:C863"/>
    <mergeCell ref="D862:D863"/>
    <mergeCell ref="E862:E863"/>
    <mergeCell ref="F862:F863"/>
    <mergeCell ref="G862:G863"/>
    <mergeCell ref="H862:H863"/>
    <mergeCell ref="I862:I863"/>
    <mergeCell ref="J862:J863"/>
    <mergeCell ref="K862:K863"/>
    <mergeCell ref="L862:L863"/>
    <mergeCell ref="M862:M863"/>
    <mergeCell ref="N862:N863"/>
    <mergeCell ref="O862:O863"/>
    <mergeCell ref="P862:P863"/>
    <mergeCell ref="A864:A865"/>
    <mergeCell ref="B864:B865"/>
    <mergeCell ref="C864:C865"/>
    <mergeCell ref="D864:D865"/>
    <mergeCell ref="E864:E865"/>
    <mergeCell ref="F864:F865"/>
    <mergeCell ref="G864:G865"/>
    <mergeCell ref="H864:H865"/>
    <mergeCell ref="I864:I865"/>
    <mergeCell ref="J864:J865"/>
    <mergeCell ref="K864:K865"/>
    <mergeCell ref="L864:L865"/>
    <mergeCell ref="M864:M865"/>
    <mergeCell ref="N864:N865"/>
    <mergeCell ref="O864:O865"/>
    <mergeCell ref="P864:P865"/>
    <mergeCell ref="A866:A867"/>
    <mergeCell ref="B866:B867"/>
    <mergeCell ref="C866:C867"/>
    <mergeCell ref="D866:D867"/>
    <mergeCell ref="E866:E867"/>
    <mergeCell ref="F866:F867"/>
    <mergeCell ref="G866:G867"/>
    <mergeCell ref="H866:H867"/>
    <mergeCell ref="I866:I867"/>
    <mergeCell ref="J866:J867"/>
    <mergeCell ref="K866:K867"/>
    <mergeCell ref="L866:L867"/>
    <mergeCell ref="M866:M867"/>
    <mergeCell ref="N866:N867"/>
    <mergeCell ref="O866:O867"/>
    <mergeCell ref="P866:P867"/>
    <mergeCell ref="A868:A869"/>
    <mergeCell ref="B868:B869"/>
    <mergeCell ref="C868:C869"/>
    <mergeCell ref="D868:D869"/>
    <mergeCell ref="E868:E869"/>
    <mergeCell ref="F868:F869"/>
    <mergeCell ref="G868:G869"/>
    <mergeCell ref="H868:H869"/>
    <mergeCell ref="I868:I869"/>
    <mergeCell ref="J868:J869"/>
    <mergeCell ref="K868:K869"/>
    <mergeCell ref="L868:L869"/>
    <mergeCell ref="M868:M869"/>
    <mergeCell ref="N868:N869"/>
    <mergeCell ref="O868:O869"/>
    <mergeCell ref="P868:P869"/>
    <mergeCell ref="A870:A871"/>
    <mergeCell ref="B870:B871"/>
    <mergeCell ref="C870:C871"/>
    <mergeCell ref="D870:D871"/>
    <mergeCell ref="E870:E871"/>
    <mergeCell ref="F870:F871"/>
    <mergeCell ref="G870:G871"/>
    <mergeCell ref="H870:H871"/>
    <mergeCell ref="I870:I871"/>
    <mergeCell ref="J870:J871"/>
    <mergeCell ref="K870:K871"/>
    <mergeCell ref="L870:L871"/>
    <mergeCell ref="M870:M871"/>
    <mergeCell ref="N870:N871"/>
    <mergeCell ref="O870:O871"/>
    <mergeCell ref="P870:P871"/>
    <mergeCell ref="A872:A873"/>
    <mergeCell ref="B872:B873"/>
    <mergeCell ref="C872:C873"/>
    <mergeCell ref="D872:D873"/>
    <mergeCell ref="E872:E873"/>
    <mergeCell ref="F872:F873"/>
    <mergeCell ref="G872:G873"/>
    <mergeCell ref="H872:H873"/>
    <mergeCell ref="I872:I873"/>
    <mergeCell ref="J872:J873"/>
    <mergeCell ref="K872:K873"/>
    <mergeCell ref="L872:L873"/>
    <mergeCell ref="M872:M873"/>
    <mergeCell ref="N872:N873"/>
    <mergeCell ref="O872:O873"/>
    <mergeCell ref="P872:P873"/>
    <mergeCell ref="A874:A875"/>
    <mergeCell ref="B874:B875"/>
    <mergeCell ref="C874:C875"/>
    <mergeCell ref="D874:D875"/>
    <mergeCell ref="E874:E875"/>
    <mergeCell ref="F874:F875"/>
    <mergeCell ref="G874:G875"/>
    <mergeCell ref="H874:H875"/>
    <mergeCell ref="I874:I875"/>
    <mergeCell ref="J874:J875"/>
    <mergeCell ref="K874:K875"/>
    <mergeCell ref="L874:L875"/>
    <mergeCell ref="M874:M875"/>
    <mergeCell ref="N874:N875"/>
    <mergeCell ref="O874:O875"/>
    <mergeCell ref="P874:P875"/>
    <mergeCell ref="A876:A877"/>
    <mergeCell ref="B876:B877"/>
    <mergeCell ref="C876:C877"/>
    <mergeCell ref="D876:D877"/>
    <mergeCell ref="E876:E877"/>
    <mergeCell ref="F876:F877"/>
    <mergeCell ref="G876:G877"/>
    <mergeCell ref="H876:H877"/>
    <mergeCell ref="I876:I877"/>
    <mergeCell ref="J876:J877"/>
    <mergeCell ref="K876:K877"/>
    <mergeCell ref="L876:L877"/>
    <mergeCell ref="M876:M877"/>
    <mergeCell ref="N876:N877"/>
    <mergeCell ref="O876:O877"/>
    <mergeCell ref="P876:P877"/>
    <mergeCell ref="A878:A879"/>
    <mergeCell ref="B878:B879"/>
    <mergeCell ref="C878:C879"/>
    <mergeCell ref="D878:D879"/>
    <mergeCell ref="E878:E879"/>
    <mergeCell ref="F878:F879"/>
    <mergeCell ref="G878:G879"/>
    <mergeCell ref="H878:H879"/>
    <mergeCell ref="I878:I879"/>
    <mergeCell ref="J878:J879"/>
    <mergeCell ref="K878:K879"/>
    <mergeCell ref="L878:L879"/>
    <mergeCell ref="M878:M879"/>
    <mergeCell ref="N878:N879"/>
    <mergeCell ref="O878:O879"/>
    <mergeCell ref="P878:P879"/>
    <mergeCell ref="A880:A881"/>
    <mergeCell ref="B880:B881"/>
    <mergeCell ref="C880:C881"/>
    <mergeCell ref="D880:D881"/>
    <mergeCell ref="E880:E881"/>
    <mergeCell ref="F880:F881"/>
    <mergeCell ref="G880:G881"/>
    <mergeCell ref="H880:H881"/>
    <mergeCell ref="I880:I881"/>
    <mergeCell ref="J880:J881"/>
    <mergeCell ref="K880:K881"/>
    <mergeCell ref="L880:L881"/>
    <mergeCell ref="M880:M881"/>
    <mergeCell ref="N880:N881"/>
    <mergeCell ref="O880:O881"/>
    <mergeCell ref="P880:P881"/>
    <mergeCell ref="A882:A883"/>
    <mergeCell ref="B882:B883"/>
    <mergeCell ref="C882:C883"/>
    <mergeCell ref="D882:D883"/>
    <mergeCell ref="E882:E883"/>
    <mergeCell ref="F882:F883"/>
    <mergeCell ref="G882:G883"/>
    <mergeCell ref="H882:H883"/>
    <mergeCell ref="I882:I883"/>
    <mergeCell ref="J882:J883"/>
    <mergeCell ref="K882:K883"/>
    <mergeCell ref="L882:L883"/>
    <mergeCell ref="M882:M883"/>
    <mergeCell ref="N882:N883"/>
    <mergeCell ref="O882:O883"/>
    <mergeCell ref="P882:P883"/>
    <mergeCell ref="A884:A885"/>
    <mergeCell ref="B884:B885"/>
    <mergeCell ref="C884:C885"/>
    <mergeCell ref="D884:D885"/>
    <mergeCell ref="E884:E885"/>
    <mergeCell ref="F884:F885"/>
    <mergeCell ref="G884:G885"/>
    <mergeCell ref="H884:H885"/>
    <mergeCell ref="I884:I885"/>
    <mergeCell ref="J884:J885"/>
    <mergeCell ref="K884:K885"/>
    <mergeCell ref="L884:L885"/>
    <mergeCell ref="M884:M885"/>
    <mergeCell ref="N884:N885"/>
    <mergeCell ref="O884:O885"/>
    <mergeCell ref="P884:P885"/>
    <mergeCell ref="A886:A887"/>
    <mergeCell ref="B886:B887"/>
    <mergeCell ref="C886:C887"/>
    <mergeCell ref="D886:D887"/>
    <mergeCell ref="E886:E887"/>
    <mergeCell ref="F886:F887"/>
    <mergeCell ref="G886:G887"/>
    <mergeCell ref="H886:H887"/>
    <mergeCell ref="I886:I887"/>
    <mergeCell ref="J886:J887"/>
    <mergeCell ref="K886:K887"/>
    <mergeCell ref="L886:L887"/>
    <mergeCell ref="M886:M887"/>
    <mergeCell ref="N886:N887"/>
    <mergeCell ref="O886:O887"/>
    <mergeCell ref="P886:P887"/>
    <mergeCell ref="A888:A889"/>
    <mergeCell ref="B888:B889"/>
    <mergeCell ref="C888:C889"/>
    <mergeCell ref="D888:D889"/>
    <mergeCell ref="E888:E889"/>
    <mergeCell ref="F888:F889"/>
    <mergeCell ref="G888:G889"/>
    <mergeCell ref="H888:H889"/>
    <mergeCell ref="I888:I889"/>
    <mergeCell ref="J888:J889"/>
    <mergeCell ref="K888:K889"/>
    <mergeCell ref="L888:L889"/>
    <mergeCell ref="M888:M889"/>
    <mergeCell ref="N888:N889"/>
    <mergeCell ref="O888:O889"/>
    <mergeCell ref="P888:P889"/>
    <mergeCell ref="A890:A891"/>
    <mergeCell ref="B890:B891"/>
    <mergeCell ref="C890:C891"/>
    <mergeCell ref="D890:D891"/>
    <mergeCell ref="E890:E891"/>
    <mergeCell ref="F890:F891"/>
    <mergeCell ref="G890:G891"/>
    <mergeCell ref="H890:H891"/>
    <mergeCell ref="I890:I891"/>
    <mergeCell ref="J890:J891"/>
    <mergeCell ref="K890:K891"/>
    <mergeCell ref="L890:L891"/>
    <mergeCell ref="M890:M891"/>
    <mergeCell ref="N890:N891"/>
    <mergeCell ref="O890:O891"/>
    <mergeCell ref="P890:P891"/>
    <mergeCell ref="A892:A893"/>
    <mergeCell ref="B892:B893"/>
    <mergeCell ref="C892:C893"/>
    <mergeCell ref="D892:D893"/>
    <mergeCell ref="E892:E893"/>
    <mergeCell ref="F892:F893"/>
    <mergeCell ref="G892:G893"/>
    <mergeCell ref="H892:H893"/>
    <mergeCell ref="I892:I893"/>
    <mergeCell ref="J892:J893"/>
    <mergeCell ref="K892:K893"/>
    <mergeCell ref="L892:L893"/>
    <mergeCell ref="M892:M893"/>
    <mergeCell ref="N892:N893"/>
    <mergeCell ref="O892:O893"/>
    <mergeCell ref="P892:P893"/>
    <mergeCell ref="A894:A895"/>
    <mergeCell ref="B894:B895"/>
    <mergeCell ref="C894:C895"/>
    <mergeCell ref="D894:D895"/>
    <mergeCell ref="E894:E895"/>
    <mergeCell ref="F894:F895"/>
    <mergeCell ref="G894:G895"/>
    <mergeCell ref="H894:H895"/>
    <mergeCell ref="I894:I895"/>
    <mergeCell ref="J894:J895"/>
    <mergeCell ref="K894:K895"/>
    <mergeCell ref="L894:L895"/>
    <mergeCell ref="M894:M895"/>
    <mergeCell ref="N894:N895"/>
    <mergeCell ref="O894:O895"/>
    <mergeCell ref="P894:P895"/>
    <mergeCell ref="A896:A897"/>
    <mergeCell ref="B896:B897"/>
    <mergeCell ref="C896:C897"/>
    <mergeCell ref="D896:D897"/>
    <mergeCell ref="E896:E897"/>
    <mergeCell ref="F896:F897"/>
    <mergeCell ref="G896:G897"/>
    <mergeCell ref="H896:H897"/>
    <mergeCell ref="I896:I897"/>
    <mergeCell ref="J896:J897"/>
    <mergeCell ref="K896:K897"/>
    <mergeCell ref="L896:L897"/>
    <mergeCell ref="M896:M897"/>
    <mergeCell ref="N896:N897"/>
    <mergeCell ref="O896:O897"/>
    <mergeCell ref="P896:P897"/>
    <mergeCell ref="A898:A899"/>
    <mergeCell ref="B898:B899"/>
    <mergeCell ref="C898:C899"/>
    <mergeCell ref="D898:D899"/>
    <mergeCell ref="E898:E899"/>
    <mergeCell ref="F898:F899"/>
    <mergeCell ref="G898:G899"/>
    <mergeCell ref="H898:H899"/>
    <mergeCell ref="I898:I899"/>
    <mergeCell ref="J898:J899"/>
    <mergeCell ref="K898:K899"/>
    <mergeCell ref="L898:L899"/>
    <mergeCell ref="M898:M899"/>
    <mergeCell ref="N898:N899"/>
    <mergeCell ref="O898:O899"/>
    <mergeCell ref="P898:P899"/>
    <mergeCell ref="A900:A901"/>
    <mergeCell ref="B900:B901"/>
    <mergeCell ref="C900:C901"/>
    <mergeCell ref="D900:D901"/>
    <mergeCell ref="E900:E901"/>
    <mergeCell ref="F900:F901"/>
    <mergeCell ref="G900:G901"/>
    <mergeCell ref="H900:H901"/>
    <mergeCell ref="I900:I901"/>
    <mergeCell ref="J900:J901"/>
    <mergeCell ref="K900:K901"/>
    <mergeCell ref="L900:L901"/>
    <mergeCell ref="M900:M901"/>
    <mergeCell ref="N900:N901"/>
    <mergeCell ref="O900:O901"/>
    <mergeCell ref="P900:P901"/>
    <mergeCell ref="A902:A903"/>
    <mergeCell ref="B902:B903"/>
    <mergeCell ref="C902:C903"/>
    <mergeCell ref="D902:D903"/>
    <mergeCell ref="E902:E903"/>
    <mergeCell ref="F902:F903"/>
    <mergeCell ref="G902:G903"/>
    <mergeCell ref="H902:H903"/>
    <mergeCell ref="I902:I903"/>
    <mergeCell ref="J902:J903"/>
    <mergeCell ref="K902:K903"/>
    <mergeCell ref="L902:L903"/>
    <mergeCell ref="M902:M903"/>
    <mergeCell ref="N902:N903"/>
    <mergeCell ref="O902:O903"/>
    <mergeCell ref="P902:P903"/>
    <mergeCell ref="A904:A905"/>
    <mergeCell ref="B904:B905"/>
    <mergeCell ref="C904:C905"/>
    <mergeCell ref="D904:D905"/>
    <mergeCell ref="E904:E905"/>
    <mergeCell ref="F904:F905"/>
    <mergeCell ref="G904:G905"/>
    <mergeCell ref="H904:H905"/>
    <mergeCell ref="I904:I905"/>
    <mergeCell ref="J904:J905"/>
    <mergeCell ref="K904:K905"/>
    <mergeCell ref="L904:L905"/>
    <mergeCell ref="M904:M905"/>
    <mergeCell ref="N904:N905"/>
    <mergeCell ref="O904:O905"/>
    <mergeCell ref="P904:P905"/>
    <mergeCell ref="A906:A907"/>
    <mergeCell ref="B906:B907"/>
    <mergeCell ref="C906:C907"/>
    <mergeCell ref="D906:D907"/>
    <mergeCell ref="E906:E907"/>
    <mergeCell ref="F906:F907"/>
    <mergeCell ref="G906:G907"/>
    <mergeCell ref="H906:H907"/>
    <mergeCell ref="I906:I907"/>
    <mergeCell ref="J906:J907"/>
    <mergeCell ref="K906:K907"/>
    <mergeCell ref="L906:L907"/>
    <mergeCell ref="M906:M907"/>
    <mergeCell ref="N906:N907"/>
    <mergeCell ref="O906:O907"/>
    <mergeCell ref="P906:P907"/>
    <mergeCell ref="A908:A909"/>
    <mergeCell ref="B908:B909"/>
    <mergeCell ref="C908:C909"/>
    <mergeCell ref="D908:D909"/>
    <mergeCell ref="E908:E909"/>
    <mergeCell ref="F908:F909"/>
    <mergeCell ref="G908:G909"/>
    <mergeCell ref="H908:H909"/>
    <mergeCell ref="I908:I909"/>
    <mergeCell ref="J908:J909"/>
    <mergeCell ref="K908:K909"/>
    <mergeCell ref="L908:L909"/>
    <mergeCell ref="M908:M909"/>
    <mergeCell ref="N908:N909"/>
    <mergeCell ref="O908:O909"/>
    <mergeCell ref="P908:P909"/>
    <mergeCell ref="A910:A911"/>
    <mergeCell ref="B910:B911"/>
    <mergeCell ref="C910:C911"/>
    <mergeCell ref="D910:D911"/>
    <mergeCell ref="E910:E911"/>
    <mergeCell ref="F910:F911"/>
    <mergeCell ref="G910:G911"/>
    <mergeCell ref="H910:H911"/>
    <mergeCell ref="I910:I911"/>
    <mergeCell ref="J910:J911"/>
    <mergeCell ref="K910:K911"/>
    <mergeCell ref="L910:L911"/>
    <mergeCell ref="M910:M911"/>
    <mergeCell ref="N910:N911"/>
    <mergeCell ref="O910:O911"/>
    <mergeCell ref="P910:P911"/>
    <mergeCell ref="A912:A913"/>
    <mergeCell ref="B912:B913"/>
    <mergeCell ref="C912:C913"/>
    <mergeCell ref="D912:D913"/>
    <mergeCell ref="E912:E913"/>
    <mergeCell ref="F912:F913"/>
    <mergeCell ref="G912:G913"/>
    <mergeCell ref="H912:H913"/>
    <mergeCell ref="I912:I913"/>
    <mergeCell ref="J912:J913"/>
    <mergeCell ref="K912:K913"/>
    <mergeCell ref="L912:L913"/>
    <mergeCell ref="M912:M913"/>
    <mergeCell ref="N912:N913"/>
    <mergeCell ref="O912:O913"/>
    <mergeCell ref="P912:P913"/>
    <mergeCell ref="A914:A915"/>
    <mergeCell ref="B914:B915"/>
    <mergeCell ref="C914:C915"/>
    <mergeCell ref="D914:D915"/>
    <mergeCell ref="E914:E915"/>
    <mergeCell ref="F914:F915"/>
    <mergeCell ref="G914:G915"/>
    <mergeCell ref="H914:H915"/>
    <mergeCell ref="I914:I915"/>
    <mergeCell ref="J914:J915"/>
    <mergeCell ref="K914:K915"/>
    <mergeCell ref="L914:L915"/>
    <mergeCell ref="M914:M915"/>
    <mergeCell ref="N914:N915"/>
    <mergeCell ref="O914:O915"/>
    <mergeCell ref="P914:P915"/>
    <mergeCell ref="A916:A917"/>
    <mergeCell ref="B916:B917"/>
    <mergeCell ref="C916:C917"/>
    <mergeCell ref="D916:D917"/>
    <mergeCell ref="E916:E917"/>
    <mergeCell ref="F916:F917"/>
    <mergeCell ref="G916:G917"/>
    <mergeCell ref="H916:H917"/>
    <mergeCell ref="I916:I917"/>
    <mergeCell ref="J916:J917"/>
    <mergeCell ref="K916:K917"/>
    <mergeCell ref="L916:L917"/>
    <mergeCell ref="M916:M917"/>
    <mergeCell ref="N916:N917"/>
    <mergeCell ref="O916:O917"/>
    <mergeCell ref="P916:P917"/>
    <mergeCell ref="A918:A919"/>
    <mergeCell ref="B918:B919"/>
    <mergeCell ref="C918:C919"/>
    <mergeCell ref="D918:D919"/>
    <mergeCell ref="E918:E919"/>
    <mergeCell ref="F918:F919"/>
    <mergeCell ref="G918:G919"/>
    <mergeCell ref="H918:H919"/>
    <mergeCell ref="I918:I919"/>
    <mergeCell ref="J918:J919"/>
    <mergeCell ref="K918:K919"/>
    <mergeCell ref="L918:L919"/>
    <mergeCell ref="M918:M919"/>
    <mergeCell ref="N918:N919"/>
    <mergeCell ref="O918:O919"/>
    <mergeCell ref="P918:P919"/>
    <mergeCell ref="A920:A921"/>
    <mergeCell ref="B920:B921"/>
    <mergeCell ref="C920:C921"/>
    <mergeCell ref="D920:D921"/>
    <mergeCell ref="E920:E921"/>
    <mergeCell ref="F920:F921"/>
    <mergeCell ref="G920:G921"/>
    <mergeCell ref="H920:H921"/>
    <mergeCell ref="I920:I921"/>
    <mergeCell ref="J920:J921"/>
    <mergeCell ref="K920:K921"/>
    <mergeCell ref="L920:L921"/>
    <mergeCell ref="M920:M921"/>
    <mergeCell ref="N920:N921"/>
    <mergeCell ref="O920:O921"/>
    <mergeCell ref="P920:P921"/>
    <mergeCell ref="A922:A923"/>
    <mergeCell ref="B922:B923"/>
    <mergeCell ref="C922:C923"/>
    <mergeCell ref="D922:D923"/>
    <mergeCell ref="E922:E923"/>
    <mergeCell ref="F922:F923"/>
    <mergeCell ref="G922:G923"/>
    <mergeCell ref="H922:H923"/>
    <mergeCell ref="I922:I923"/>
    <mergeCell ref="J922:J923"/>
    <mergeCell ref="K922:K923"/>
    <mergeCell ref="L922:L923"/>
    <mergeCell ref="M922:M923"/>
    <mergeCell ref="N922:N923"/>
    <mergeCell ref="O922:O923"/>
    <mergeCell ref="P922:P923"/>
    <mergeCell ref="A924:A925"/>
    <mergeCell ref="B924:B925"/>
    <mergeCell ref="C924:C925"/>
    <mergeCell ref="D924:D925"/>
    <mergeCell ref="E924:E925"/>
    <mergeCell ref="F924:F925"/>
    <mergeCell ref="G924:G925"/>
    <mergeCell ref="H924:H925"/>
    <mergeCell ref="I924:I925"/>
    <mergeCell ref="J924:J925"/>
    <mergeCell ref="K924:K925"/>
    <mergeCell ref="L924:L925"/>
    <mergeCell ref="M924:M925"/>
    <mergeCell ref="N924:N925"/>
    <mergeCell ref="O924:O925"/>
    <mergeCell ref="P924:P925"/>
    <mergeCell ref="A926:A927"/>
    <mergeCell ref="B926:B927"/>
    <mergeCell ref="C926:C927"/>
    <mergeCell ref="D926:D927"/>
    <mergeCell ref="E926:E927"/>
    <mergeCell ref="F926:F927"/>
    <mergeCell ref="G926:G927"/>
    <mergeCell ref="H926:H927"/>
    <mergeCell ref="I926:I927"/>
    <mergeCell ref="J926:J927"/>
    <mergeCell ref="K926:K927"/>
    <mergeCell ref="L926:L927"/>
    <mergeCell ref="M926:M927"/>
    <mergeCell ref="N926:N927"/>
    <mergeCell ref="O926:O927"/>
    <mergeCell ref="P926:P927"/>
    <mergeCell ref="A928:A929"/>
    <mergeCell ref="B928:B929"/>
    <mergeCell ref="C928:C929"/>
    <mergeCell ref="D928:D929"/>
    <mergeCell ref="E928:E929"/>
    <mergeCell ref="F928:F929"/>
    <mergeCell ref="G928:G929"/>
    <mergeCell ref="H928:H929"/>
    <mergeCell ref="I928:I929"/>
    <mergeCell ref="J928:J929"/>
    <mergeCell ref="K928:K929"/>
    <mergeCell ref="L928:L929"/>
    <mergeCell ref="M928:M929"/>
    <mergeCell ref="N928:N929"/>
    <mergeCell ref="O928:O929"/>
    <mergeCell ref="P928:P929"/>
    <mergeCell ref="A930:A931"/>
    <mergeCell ref="B930:B931"/>
    <mergeCell ref="C930:C931"/>
    <mergeCell ref="D930:D931"/>
    <mergeCell ref="E930:E931"/>
    <mergeCell ref="F930:F931"/>
    <mergeCell ref="G930:G931"/>
    <mergeCell ref="H930:H931"/>
    <mergeCell ref="I930:I931"/>
    <mergeCell ref="J930:J931"/>
    <mergeCell ref="K930:K931"/>
    <mergeCell ref="L930:L931"/>
    <mergeCell ref="M930:M931"/>
    <mergeCell ref="N930:N931"/>
    <mergeCell ref="O930:O931"/>
    <mergeCell ref="P930:P931"/>
    <mergeCell ref="A932:A933"/>
    <mergeCell ref="B932:B933"/>
    <mergeCell ref="C932:C933"/>
    <mergeCell ref="D932:D933"/>
    <mergeCell ref="E932:E933"/>
    <mergeCell ref="F932:F933"/>
    <mergeCell ref="G932:G933"/>
    <mergeCell ref="H932:H933"/>
    <mergeCell ref="I932:I933"/>
    <mergeCell ref="J932:J933"/>
    <mergeCell ref="K932:K933"/>
    <mergeCell ref="L932:L933"/>
    <mergeCell ref="M932:M933"/>
    <mergeCell ref="N932:N933"/>
    <mergeCell ref="O932:O933"/>
    <mergeCell ref="P932:P933"/>
    <mergeCell ref="A934:A936"/>
    <mergeCell ref="B934:B936"/>
    <mergeCell ref="C934:C936"/>
    <mergeCell ref="D934:D936"/>
    <mergeCell ref="E934:E936"/>
    <mergeCell ref="F934:F936"/>
    <mergeCell ref="G934:G936"/>
    <mergeCell ref="H934:H936"/>
    <mergeCell ref="I934:I936"/>
    <mergeCell ref="J934:J936"/>
    <mergeCell ref="K934:K936"/>
    <mergeCell ref="L934:L936"/>
    <mergeCell ref="M934:M936"/>
    <mergeCell ref="N934:N936"/>
    <mergeCell ref="O934:O936"/>
    <mergeCell ref="P934:P936"/>
    <mergeCell ref="A937:A938"/>
    <mergeCell ref="B937:B938"/>
    <mergeCell ref="C937:C938"/>
    <mergeCell ref="D937:D938"/>
    <mergeCell ref="E937:E938"/>
    <mergeCell ref="F937:F938"/>
    <mergeCell ref="G937:G938"/>
    <mergeCell ref="H937:H938"/>
    <mergeCell ref="I937:I938"/>
    <mergeCell ref="J937:J938"/>
    <mergeCell ref="K937:K938"/>
    <mergeCell ref="L937:L938"/>
    <mergeCell ref="M937:M938"/>
    <mergeCell ref="N937:N938"/>
    <mergeCell ref="O937:O938"/>
    <mergeCell ref="P937:P938"/>
    <mergeCell ref="A939:A940"/>
    <mergeCell ref="B939:B940"/>
    <mergeCell ref="C939:C940"/>
    <mergeCell ref="D939:D940"/>
    <mergeCell ref="E939:E940"/>
    <mergeCell ref="F939:F940"/>
    <mergeCell ref="G939:G940"/>
    <mergeCell ref="H939:H940"/>
    <mergeCell ref="I939:I940"/>
    <mergeCell ref="J939:J940"/>
    <mergeCell ref="K939:K940"/>
    <mergeCell ref="L939:L940"/>
    <mergeCell ref="M939:M940"/>
    <mergeCell ref="N939:N940"/>
    <mergeCell ref="O939:O940"/>
    <mergeCell ref="P939:P940"/>
    <mergeCell ref="A941:A942"/>
    <mergeCell ref="B941:B942"/>
    <mergeCell ref="C941:C942"/>
    <mergeCell ref="D941:D942"/>
    <mergeCell ref="E941:E942"/>
    <mergeCell ref="F941:F942"/>
    <mergeCell ref="G941:G942"/>
    <mergeCell ref="H941:H942"/>
    <mergeCell ref="I941:I942"/>
    <mergeCell ref="J941:J942"/>
    <mergeCell ref="K941:K942"/>
    <mergeCell ref="L941:L942"/>
    <mergeCell ref="M941:M942"/>
    <mergeCell ref="N941:N942"/>
    <mergeCell ref="O941:O942"/>
    <mergeCell ref="P941:P942"/>
    <mergeCell ref="A943:A944"/>
    <mergeCell ref="B943:B944"/>
    <mergeCell ref="C943:C944"/>
    <mergeCell ref="D943:D944"/>
    <mergeCell ref="E943:E944"/>
    <mergeCell ref="F943:F944"/>
    <mergeCell ref="G943:G944"/>
    <mergeCell ref="H943:H944"/>
    <mergeCell ref="I943:I944"/>
    <mergeCell ref="J943:J944"/>
    <mergeCell ref="K943:K944"/>
    <mergeCell ref="L943:L944"/>
    <mergeCell ref="M943:M944"/>
    <mergeCell ref="N943:N944"/>
    <mergeCell ref="O943:O944"/>
    <mergeCell ref="P943:P944"/>
    <mergeCell ref="A946:A947"/>
    <mergeCell ref="B946:B947"/>
    <mergeCell ref="C946:C947"/>
    <mergeCell ref="D946:D947"/>
    <mergeCell ref="E946:E947"/>
    <mergeCell ref="F946:F947"/>
    <mergeCell ref="G946:G947"/>
    <mergeCell ref="H946:H947"/>
    <mergeCell ref="I946:I947"/>
    <mergeCell ref="J946:J947"/>
    <mergeCell ref="K946:K947"/>
    <mergeCell ref="L946:L947"/>
    <mergeCell ref="M946:M947"/>
    <mergeCell ref="N946:N947"/>
    <mergeCell ref="O946:O947"/>
    <mergeCell ref="P946:P947"/>
    <mergeCell ref="A948:A949"/>
    <mergeCell ref="B948:B949"/>
    <mergeCell ref="C948:C949"/>
    <mergeCell ref="D948:D949"/>
    <mergeCell ref="E948:E949"/>
    <mergeCell ref="F948:F949"/>
    <mergeCell ref="G948:G949"/>
    <mergeCell ref="H948:H949"/>
    <mergeCell ref="I948:I949"/>
    <mergeCell ref="J948:J949"/>
    <mergeCell ref="K948:K949"/>
    <mergeCell ref="L948:L949"/>
    <mergeCell ref="M948:M949"/>
    <mergeCell ref="N948:N949"/>
    <mergeCell ref="O948:O949"/>
    <mergeCell ref="P948:P949"/>
    <mergeCell ref="A950:A951"/>
    <mergeCell ref="B950:B951"/>
    <mergeCell ref="C950:C951"/>
    <mergeCell ref="D950:D951"/>
    <mergeCell ref="E950:E951"/>
    <mergeCell ref="F950:F951"/>
    <mergeCell ref="G950:G951"/>
    <mergeCell ref="H950:H951"/>
    <mergeCell ref="I950:I951"/>
    <mergeCell ref="J950:J951"/>
    <mergeCell ref="K950:K951"/>
    <mergeCell ref="L950:L951"/>
    <mergeCell ref="M950:M951"/>
    <mergeCell ref="N950:N951"/>
    <mergeCell ref="O950:O951"/>
    <mergeCell ref="P950:P951"/>
    <mergeCell ref="A952:A953"/>
    <mergeCell ref="B952:B953"/>
    <mergeCell ref="C952:C953"/>
    <mergeCell ref="D952:D953"/>
    <mergeCell ref="E952:E953"/>
    <mergeCell ref="F952:F953"/>
    <mergeCell ref="G952:G953"/>
    <mergeCell ref="H952:H953"/>
    <mergeCell ref="I952:I953"/>
    <mergeCell ref="J952:J953"/>
    <mergeCell ref="K952:K953"/>
    <mergeCell ref="L952:L953"/>
    <mergeCell ref="M952:M953"/>
    <mergeCell ref="N952:N953"/>
    <mergeCell ref="O952:O953"/>
    <mergeCell ref="P952:P953"/>
    <mergeCell ref="A954:A955"/>
    <mergeCell ref="B954:B955"/>
    <mergeCell ref="C954:C955"/>
    <mergeCell ref="D954:D955"/>
    <mergeCell ref="E954:E955"/>
    <mergeCell ref="F954:F955"/>
    <mergeCell ref="G954:G955"/>
    <mergeCell ref="H954:H955"/>
    <mergeCell ref="I954:I955"/>
    <mergeCell ref="J954:J955"/>
    <mergeCell ref="K954:K955"/>
    <mergeCell ref="L954:L955"/>
    <mergeCell ref="M954:M955"/>
    <mergeCell ref="N954:N955"/>
    <mergeCell ref="O954:O955"/>
    <mergeCell ref="P954:P955"/>
    <mergeCell ref="A956:A957"/>
    <mergeCell ref="B956:B957"/>
    <mergeCell ref="C956:C957"/>
    <mergeCell ref="D956:D957"/>
    <mergeCell ref="E956:E957"/>
    <mergeCell ref="F956:F957"/>
    <mergeCell ref="G956:G957"/>
    <mergeCell ref="H956:H957"/>
    <mergeCell ref="I956:I957"/>
    <mergeCell ref="J956:J957"/>
    <mergeCell ref="K956:K957"/>
    <mergeCell ref="L956:L957"/>
    <mergeCell ref="M956:M957"/>
    <mergeCell ref="N956:N957"/>
    <mergeCell ref="O956:O957"/>
    <mergeCell ref="P956:P957"/>
    <mergeCell ref="A958:A959"/>
    <mergeCell ref="B958:B959"/>
    <mergeCell ref="C958:C959"/>
    <mergeCell ref="D958:D959"/>
    <mergeCell ref="E958:E959"/>
    <mergeCell ref="F958:F959"/>
    <mergeCell ref="G958:G959"/>
    <mergeCell ref="H958:H959"/>
    <mergeCell ref="I958:I959"/>
    <mergeCell ref="J958:J959"/>
    <mergeCell ref="K958:K959"/>
    <mergeCell ref="L958:L959"/>
    <mergeCell ref="M958:M959"/>
    <mergeCell ref="N958:N959"/>
    <mergeCell ref="O958:O959"/>
    <mergeCell ref="P958:P959"/>
    <mergeCell ref="A960:A961"/>
    <mergeCell ref="B960:B961"/>
    <mergeCell ref="C960:C961"/>
    <mergeCell ref="D960:D961"/>
    <mergeCell ref="E960:E961"/>
    <mergeCell ref="F960:F961"/>
    <mergeCell ref="G960:G961"/>
    <mergeCell ref="H960:H961"/>
    <mergeCell ref="I960:I961"/>
    <mergeCell ref="J960:J961"/>
    <mergeCell ref="K960:K961"/>
    <mergeCell ref="L960:L961"/>
    <mergeCell ref="M960:M961"/>
    <mergeCell ref="N960:N961"/>
    <mergeCell ref="O960:O961"/>
    <mergeCell ref="P960:P961"/>
    <mergeCell ref="A962:A963"/>
    <mergeCell ref="B962:B963"/>
    <mergeCell ref="C962:C963"/>
    <mergeCell ref="D962:D963"/>
    <mergeCell ref="E962:E963"/>
    <mergeCell ref="F962:F963"/>
    <mergeCell ref="G962:G963"/>
    <mergeCell ref="H962:H963"/>
    <mergeCell ref="I962:I963"/>
    <mergeCell ref="J962:J963"/>
    <mergeCell ref="K962:K963"/>
    <mergeCell ref="L962:L963"/>
    <mergeCell ref="M962:M963"/>
    <mergeCell ref="N962:N963"/>
    <mergeCell ref="O962:O963"/>
    <mergeCell ref="P962:P963"/>
    <mergeCell ref="A964:A965"/>
    <mergeCell ref="B964:B965"/>
    <mergeCell ref="C964:C965"/>
    <mergeCell ref="D964:D965"/>
    <mergeCell ref="E964:E965"/>
    <mergeCell ref="F964:F965"/>
    <mergeCell ref="G964:G965"/>
    <mergeCell ref="H964:H965"/>
    <mergeCell ref="I964:I965"/>
    <mergeCell ref="J964:J965"/>
    <mergeCell ref="K964:K965"/>
    <mergeCell ref="L964:L965"/>
    <mergeCell ref="M964:M965"/>
    <mergeCell ref="N964:N965"/>
    <mergeCell ref="O964:O965"/>
    <mergeCell ref="P964:P965"/>
    <mergeCell ref="A966:A967"/>
    <mergeCell ref="B966:B967"/>
    <mergeCell ref="C966:C967"/>
    <mergeCell ref="D966:D967"/>
    <mergeCell ref="E966:E967"/>
    <mergeCell ref="F966:F967"/>
    <mergeCell ref="G966:G967"/>
    <mergeCell ref="H966:H967"/>
    <mergeCell ref="I966:I967"/>
    <mergeCell ref="J966:J967"/>
    <mergeCell ref="K966:K967"/>
    <mergeCell ref="L966:L967"/>
    <mergeCell ref="M966:M967"/>
    <mergeCell ref="N966:N967"/>
    <mergeCell ref="O966:O967"/>
    <mergeCell ref="P966:P967"/>
    <mergeCell ref="A968:A969"/>
    <mergeCell ref="B968:B969"/>
    <mergeCell ref="C968:C969"/>
    <mergeCell ref="D968:D969"/>
    <mergeCell ref="E968:E969"/>
    <mergeCell ref="F968:F969"/>
    <mergeCell ref="G968:G969"/>
    <mergeCell ref="H968:H969"/>
    <mergeCell ref="I968:I969"/>
    <mergeCell ref="J968:J969"/>
    <mergeCell ref="K968:K969"/>
    <mergeCell ref="L968:L969"/>
    <mergeCell ref="M968:M969"/>
    <mergeCell ref="N968:N969"/>
    <mergeCell ref="O968:O969"/>
    <mergeCell ref="P968:P969"/>
    <mergeCell ref="A973:A974"/>
    <mergeCell ref="B973:B974"/>
    <mergeCell ref="C973:C974"/>
    <mergeCell ref="D973:D974"/>
    <mergeCell ref="E973:E974"/>
    <mergeCell ref="F973:F974"/>
    <mergeCell ref="G973:G974"/>
    <mergeCell ref="H973:H974"/>
    <mergeCell ref="I973:I974"/>
    <mergeCell ref="J973:J974"/>
    <mergeCell ref="K973:K974"/>
    <mergeCell ref="L973:L974"/>
    <mergeCell ref="M973:M974"/>
    <mergeCell ref="N973:N974"/>
    <mergeCell ref="O973:O974"/>
    <mergeCell ref="P973:P974"/>
    <mergeCell ref="A975:A976"/>
    <mergeCell ref="B975:B976"/>
    <mergeCell ref="C975:C976"/>
    <mergeCell ref="D975:D976"/>
    <mergeCell ref="E975:E976"/>
    <mergeCell ref="F975:F976"/>
    <mergeCell ref="G975:G976"/>
    <mergeCell ref="H975:H976"/>
    <mergeCell ref="I975:I976"/>
    <mergeCell ref="J975:J976"/>
    <mergeCell ref="K975:K976"/>
    <mergeCell ref="L975:L976"/>
    <mergeCell ref="M975:M976"/>
    <mergeCell ref="N975:N976"/>
    <mergeCell ref="O975:O976"/>
    <mergeCell ref="P975:P976"/>
    <mergeCell ref="A977:A978"/>
    <mergeCell ref="B977:B978"/>
    <mergeCell ref="C977:C978"/>
    <mergeCell ref="D977:D978"/>
    <mergeCell ref="E977:E978"/>
    <mergeCell ref="F977:F978"/>
    <mergeCell ref="G977:G978"/>
    <mergeCell ref="H977:H978"/>
    <mergeCell ref="I977:I978"/>
    <mergeCell ref="J977:J978"/>
    <mergeCell ref="K977:K978"/>
    <mergeCell ref="L977:L978"/>
    <mergeCell ref="M977:M978"/>
    <mergeCell ref="N977:N978"/>
    <mergeCell ref="O977:O978"/>
    <mergeCell ref="P977:P978"/>
    <mergeCell ref="A980:A982"/>
    <mergeCell ref="B980:B982"/>
    <mergeCell ref="C980:C982"/>
    <mergeCell ref="D980:D982"/>
    <mergeCell ref="E980:E982"/>
    <mergeCell ref="F980:F982"/>
    <mergeCell ref="G980:G982"/>
    <mergeCell ref="H980:H982"/>
    <mergeCell ref="I980:I982"/>
    <mergeCell ref="J980:J982"/>
    <mergeCell ref="K980:K982"/>
    <mergeCell ref="L980:L982"/>
    <mergeCell ref="M980:M982"/>
    <mergeCell ref="N980:N982"/>
    <mergeCell ref="O980:O982"/>
    <mergeCell ref="P980:P982"/>
    <mergeCell ref="A983:A985"/>
    <mergeCell ref="B983:B985"/>
    <mergeCell ref="C983:C985"/>
    <mergeCell ref="D983:D985"/>
    <mergeCell ref="E983:E985"/>
    <mergeCell ref="F983:F985"/>
    <mergeCell ref="G983:G985"/>
    <mergeCell ref="H983:H985"/>
    <mergeCell ref="I983:I985"/>
    <mergeCell ref="J983:J985"/>
    <mergeCell ref="K983:K985"/>
    <mergeCell ref="L983:L985"/>
    <mergeCell ref="M983:M985"/>
    <mergeCell ref="N983:N985"/>
    <mergeCell ref="O983:O985"/>
    <mergeCell ref="P983:P985"/>
    <mergeCell ref="A986:A987"/>
    <mergeCell ref="B986:B987"/>
    <mergeCell ref="C986:C987"/>
    <mergeCell ref="D986:D987"/>
    <mergeCell ref="E986:E987"/>
    <mergeCell ref="F986:F987"/>
    <mergeCell ref="G986:G987"/>
    <mergeCell ref="H986:H987"/>
    <mergeCell ref="I986:I987"/>
    <mergeCell ref="J986:J987"/>
    <mergeCell ref="K986:K987"/>
    <mergeCell ref="L986:L987"/>
    <mergeCell ref="M986:M987"/>
    <mergeCell ref="N986:N987"/>
    <mergeCell ref="O986:O987"/>
    <mergeCell ref="P986:P987"/>
    <mergeCell ref="A988:A990"/>
    <mergeCell ref="B988:B990"/>
    <mergeCell ref="C988:C990"/>
    <mergeCell ref="D988:D990"/>
    <mergeCell ref="E988:E990"/>
    <mergeCell ref="F988:F990"/>
    <mergeCell ref="G988:G990"/>
    <mergeCell ref="H988:H990"/>
    <mergeCell ref="I988:I990"/>
    <mergeCell ref="J988:J990"/>
    <mergeCell ref="K988:K990"/>
    <mergeCell ref="L988:L990"/>
    <mergeCell ref="M988:M990"/>
    <mergeCell ref="N988:N990"/>
    <mergeCell ref="O988:O990"/>
    <mergeCell ref="P988:P990"/>
    <mergeCell ref="A991:A992"/>
    <mergeCell ref="B991:B992"/>
    <mergeCell ref="C991:C992"/>
    <mergeCell ref="D991:D992"/>
    <mergeCell ref="E991:E992"/>
    <mergeCell ref="F991:F992"/>
    <mergeCell ref="G991:G992"/>
    <mergeCell ref="H991:H992"/>
    <mergeCell ref="I991:I992"/>
    <mergeCell ref="J991:J992"/>
    <mergeCell ref="K991:K992"/>
    <mergeCell ref="L991:L992"/>
    <mergeCell ref="M991:M992"/>
    <mergeCell ref="N991:N992"/>
    <mergeCell ref="O991:O992"/>
    <mergeCell ref="P991:P992"/>
    <mergeCell ref="A993:A995"/>
    <mergeCell ref="B993:B995"/>
    <mergeCell ref="C993:C995"/>
    <mergeCell ref="D993:D995"/>
    <mergeCell ref="E993:E995"/>
    <mergeCell ref="F993:F995"/>
    <mergeCell ref="G993:G995"/>
    <mergeCell ref="H993:H995"/>
    <mergeCell ref="I993:I995"/>
    <mergeCell ref="J993:J995"/>
    <mergeCell ref="K993:K995"/>
    <mergeCell ref="L993:L995"/>
    <mergeCell ref="M993:M995"/>
    <mergeCell ref="N993:N995"/>
    <mergeCell ref="O993:O995"/>
    <mergeCell ref="P993:P995"/>
    <mergeCell ref="A997:A999"/>
    <mergeCell ref="B997:B999"/>
    <mergeCell ref="C997:C999"/>
    <mergeCell ref="D997:D999"/>
    <mergeCell ref="E997:E999"/>
    <mergeCell ref="F997:F999"/>
    <mergeCell ref="G997:G999"/>
    <mergeCell ref="H997:H999"/>
    <mergeCell ref="I997:I999"/>
    <mergeCell ref="J997:J999"/>
    <mergeCell ref="K997:K999"/>
    <mergeCell ref="L997:L999"/>
    <mergeCell ref="M997:M999"/>
    <mergeCell ref="N997:N999"/>
    <mergeCell ref="O997:O999"/>
    <mergeCell ref="P997:P999"/>
    <mergeCell ref="A1000:A1001"/>
    <mergeCell ref="B1000:B1001"/>
    <mergeCell ref="C1000:C1001"/>
    <mergeCell ref="D1000:D1001"/>
    <mergeCell ref="E1000:E1001"/>
    <mergeCell ref="F1000:F1001"/>
    <mergeCell ref="G1000:G1001"/>
    <mergeCell ref="H1000:H1001"/>
    <mergeCell ref="I1000:I1001"/>
    <mergeCell ref="J1000:J1001"/>
    <mergeCell ref="K1000:K1001"/>
    <mergeCell ref="L1000:L1001"/>
    <mergeCell ref="M1000:M1001"/>
    <mergeCell ref="N1000:N1001"/>
    <mergeCell ref="O1000:O1001"/>
    <mergeCell ref="P1000:P1001"/>
    <mergeCell ref="A1002:A1003"/>
    <mergeCell ref="B1002:B1003"/>
    <mergeCell ref="C1002:C1003"/>
    <mergeCell ref="D1002:D1003"/>
    <mergeCell ref="E1002:E1003"/>
    <mergeCell ref="F1002:F1003"/>
    <mergeCell ref="G1002:G1003"/>
    <mergeCell ref="H1002:H1003"/>
    <mergeCell ref="I1002:I1003"/>
    <mergeCell ref="J1002:J1003"/>
    <mergeCell ref="K1002:K1003"/>
    <mergeCell ref="L1002:L1003"/>
    <mergeCell ref="M1002:M1003"/>
    <mergeCell ref="N1002:N1003"/>
    <mergeCell ref="O1002:O1003"/>
    <mergeCell ref="P1002:P1003"/>
    <mergeCell ref="A1004:A1006"/>
    <mergeCell ref="B1004:B1006"/>
    <mergeCell ref="C1004:C1006"/>
    <mergeCell ref="D1004:D1006"/>
    <mergeCell ref="E1004:E1006"/>
    <mergeCell ref="F1004:F1006"/>
    <mergeCell ref="G1004:G1006"/>
    <mergeCell ref="H1004:H1006"/>
    <mergeCell ref="I1004:I1006"/>
    <mergeCell ref="J1004:J1006"/>
    <mergeCell ref="K1004:K1006"/>
    <mergeCell ref="L1004:L1006"/>
    <mergeCell ref="M1004:M1006"/>
    <mergeCell ref="N1004:N1006"/>
    <mergeCell ref="O1004:O1006"/>
    <mergeCell ref="P1004:P1006"/>
    <mergeCell ref="A1007:A1008"/>
    <mergeCell ref="B1007:B1008"/>
    <mergeCell ref="C1007:C1008"/>
    <mergeCell ref="D1007:D1008"/>
    <mergeCell ref="E1007:E1008"/>
    <mergeCell ref="F1007:F1008"/>
    <mergeCell ref="G1007:G1008"/>
    <mergeCell ref="H1007:H1008"/>
    <mergeCell ref="I1007:I1008"/>
    <mergeCell ref="J1007:J1008"/>
    <mergeCell ref="K1007:K1008"/>
    <mergeCell ref="L1007:L1008"/>
    <mergeCell ref="M1007:M1008"/>
    <mergeCell ref="N1007:N1008"/>
    <mergeCell ref="O1007:O1008"/>
    <mergeCell ref="P1007:P1008"/>
    <mergeCell ref="A1009:A1010"/>
    <mergeCell ref="B1009:B1010"/>
    <mergeCell ref="C1009:C1010"/>
    <mergeCell ref="D1009:D1010"/>
    <mergeCell ref="E1009:E1010"/>
    <mergeCell ref="F1009:F1010"/>
    <mergeCell ref="G1009:G1010"/>
    <mergeCell ref="H1009:H1010"/>
    <mergeCell ref="I1009:I1010"/>
    <mergeCell ref="J1009:J1010"/>
    <mergeCell ref="K1009:K1010"/>
    <mergeCell ref="L1009:L1010"/>
    <mergeCell ref="M1009:M1010"/>
    <mergeCell ref="N1009:N1010"/>
    <mergeCell ref="O1009:O1010"/>
    <mergeCell ref="P1009:P1010"/>
    <mergeCell ref="A1011:A1013"/>
    <mergeCell ref="B1011:B1013"/>
    <mergeCell ref="C1011:C1013"/>
    <mergeCell ref="D1011:D1013"/>
    <mergeCell ref="E1011:E1013"/>
    <mergeCell ref="F1011:F1013"/>
    <mergeCell ref="G1011:G1013"/>
    <mergeCell ref="H1011:H1013"/>
    <mergeCell ref="I1011:I1013"/>
    <mergeCell ref="J1011:J1013"/>
    <mergeCell ref="K1011:K1013"/>
    <mergeCell ref="L1011:L1013"/>
    <mergeCell ref="M1011:M1013"/>
    <mergeCell ref="N1011:N1013"/>
    <mergeCell ref="O1011:O1013"/>
    <mergeCell ref="P1011:P1013"/>
    <mergeCell ref="A1014:A1016"/>
    <mergeCell ref="B1014:B1016"/>
    <mergeCell ref="C1014:C1016"/>
    <mergeCell ref="D1014:D1016"/>
    <mergeCell ref="E1014:E1016"/>
    <mergeCell ref="F1014:F1016"/>
    <mergeCell ref="G1014:G1016"/>
    <mergeCell ref="H1014:H1016"/>
    <mergeCell ref="I1014:I1016"/>
    <mergeCell ref="J1014:J1016"/>
    <mergeCell ref="K1014:K1016"/>
    <mergeCell ref="L1014:L1016"/>
    <mergeCell ref="M1014:M1016"/>
    <mergeCell ref="N1014:N1016"/>
    <mergeCell ref="O1014:O1016"/>
    <mergeCell ref="P1014:P1016"/>
    <mergeCell ref="A1017:A1018"/>
    <mergeCell ref="B1017:B1018"/>
    <mergeCell ref="C1017:C1018"/>
    <mergeCell ref="D1017:D1018"/>
    <mergeCell ref="E1017:E1018"/>
    <mergeCell ref="F1017:F1018"/>
    <mergeCell ref="G1017:G1018"/>
    <mergeCell ref="H1017:H1018"/>
    <mergeCell ref="I1017:I1018"/>
    <mergeCell ref="J1017:J1018"/>
    <mergeCell ref="K1017:K1018"/>
    <mergeCell ref="L1017:L1018"/>
    <mergeCell ref="M1017:M1018"/>
    <mergeCell ref="N1017:N1018"/>
    <mergeCell ref="O1017:O1018"/>
    <mergeCell ref="P1017:P1018"/>
    <mergeCell ref="A1019:A1020"/>
    <mergeCell ref="B1019:B1020"/>
    <mergeCell ref="C1019:C1020"/>
    <mergeCell ref="D1019:D1020"/>
    <mergeCell ref="E1019:E1020"/>
    <mergeCell ref="F1019:F1020"/>
    <mergeCell ref="G1019:G1020"/>
    <mergeCell ref="H1019:H1020"/>
    <mergeCell ref="I1019:I1020"/>
    <mergeCell ref="J1019:J1020"/>
    <mergeCell ref="K1019:K1020"/>
    <mergeCell ref="L1019:L1020"/>
    <mergeCell ref="M1019:M1020"/>
    <mergeCell ref="N1019:N1020"/>
    <mergeCell ref="O1019:O1020"/>
    <mergeCell ref="P1019:P1020"/>
    <mergeCell ref="A1021:A1022"/>
    <mergeCell ref="B1021:B1022"/>
    <mergeCell ref="C1021:C1022"/>
    <mergeCell ref="D1021:D1022"/>
    <mergeCell ref="E1021:E1022"/>
    <mergeCell ref="F1021:F1022"/>
    <mergeCell ref="G1021:G1022"/>
    <mergeCell ref="H1021:H1022"/>
    <mergeCell ref="I1021:I1022"/>
    <mergeCell ref="J1021:J1022"/>
    <mergeCell ref="K1021:K1022"/>
    <mergeCell ref="L1021:L1022"/>
    <mergeCell ref="M1021:M1022"/>
    <mergeCell ref="N1021:N1022"/>
    <mergeCell ref="O1021:O1022"/>
    <mergeCell ref="P1021:P1022"/>
    <mergeCell ref="A1023:A1024"/>
    <mergeCell ref="B1023:B1024"/>
    <mergeCell ref="C1023:C1024"/>
    <mergeCell ref="D1023:D1024"/>
    <mergeCell ref="E1023:E1024"/>
    <mergeCell ref="F1023:F1024"/>
    <mergeCell ref="G1023:G1024"/>
    <mergeCell ref="H1023:H1024"/>
    <mergeCell ref="I1023:I1024"/>
    <mergeCell ref="J1023:J1024"/>
    <mergeCell ref="K1023:K1024"/>
    <mergeCell ref="L1023:L1024"/>
    <mergeCell ref="M1023:M1024"/>
    <mergeCell ref="N1023:N1024"/>
    <mergeCell ref="O1023:O1024"/>
    <mergeCell ref="P1023:P1024"/>
    <mergeCell ref="A1025:A1026"/>
    <mergeCell ref="B1025:B1026"/>
    <mergeCell ref="C1025:C1026"/>
    <mergeCell ref="D1025:D1026"/>
    <mergeCell ref="E1025:E1026"/>
    <mergeCell ref="F1025:F1026"/>
    <mergeCell ref="G1025:G1026"/>
    <mergeCell ref="H1025:H1026"/>
    <mergeCell ref="I1025:I1026"/>
    <mergeCell ref="J1025:J1026"/>
    <mergeCell ref="K1025:K1026"/>
    <mergeCell ref="L1025:L1026"/>
    <mergeCell ref="M1025:M1026"/>
    <mergeCell ref="N1025:N1026"/>
    <mergeCell ref="O1025:O1026"/>
    <mergeCell ref="P1025:P1026"/>
    <mergeCell ref="A1028:A1029"/>
    <mergeCell ref="B1028:B1029"/>
    <mergeCell ref="C1028:C1029"/>
    <mergeCell ref="D1028:D1029"/>
    <mergeCell ref="E1028:E1029"/>
    <mergeCell ref="F1028:F1029"/>
    <mergeCell ref="G1028:G1029"/>
    <mergeCell ref="H1028:H1029"/>
    <mergeCell ref="I1028:I1029"/>
    <mergeCell ref="J1028:J1029"/>
    <mergeCell ref="K1028:K1029"/>
    <mergeCell ref="L1028:L1029"/>
    <mergeCell ref="M1028:M1029"/>
    <mergeCell ref="N1028:N1029"/>
    <mergeCell ref="O1028:O1029"/>
    <mergeCell ref="P1028:P1029"/>
    <mergeCell ref="A1030:A1031"/>
    <mergeCell ref="B1030:B1031"/>
    <mergeCell ref="C1030:C1031"/>
    <mergeCell ref="D1030:D1031"/>
    <mergeCell ref="E1030:E1031"/>
    <mergeCell ref="F1030:F1031"/>
    <mergeCell ref="G1030:G1031"/>
    <mergeCell ref="H1030:H1031"/>
    <mergeCell ref="I1030:I1031"/>
    <mergeCell ref="J1030:J1031"/>
    <mergeCell ref="K1030:K1031"/>
    <mergeCell ref="L1030:L1031"/>
    <mergeCell ref="M1030:M1031"/>
    <mergeCell ref="N1030:N1031"/>
    <mergeCell ref="O1030:O1031"/>
    <mergeCell ref="P1030:P1031"/>
    <mergeCell ref="A1032:A1033"/>
    <mergeCell ref="B1032:B1033"/>
    <mergeCell ref="C1032:C1033"/>
    <mergeCell ref="D1032:D1033"/>
    <mergeCell ref="E1032:E1033"/>
    <mergeCell ref="F1032:F1033"/>
    <mergeCell ref="G1032:G1033"/>
    <mergeCell ref="H1032:H1033"/>
    <mergeCell ref="I1032:I1033"/>
    <mergeCell ref="J1032:J1033"/>
    <mergeCell ref="K1032:K1033"/>
    <mergeCell ref="L1032:L1033"/>
    <mergeCell ref="M1032:M1033"/>
    <mergeCell ref="N1032:N1033"/>
    <mergeCell ref="O1032:O1033"/>
    <mergeCell ref="P1032:P1033"/>
    <mergeCell ref="A1034:A1035"/>
    <mergeCell ref="B1034:B1035"/>
    <mergeCell ref="C1034:C1035"/>
    <mergeCell ref="D1034:D1035"/>
    <mergeCell ref="E1034:E1035"/>
    <mergeCell ref="F1034:F1035"/>
    <mergeCell ref="G1034:G1035"/>
    <mergeCell ref="H1034:H1035"/>
    <mergeCell ref="I1034:I1035"/>
    <mergeCell ref="J1034:J1035"/>
    <mergeCell ref="K1034:K1035"/>
    <mergeCell ref="L1034:L1035"/>
    <mergeCell ref="M1034:M1035"/>
    <mergeCell ref="N1034:N1035"/>
    <mergeCell ref="O1034:O1035"/>
    <mergeCell ref="P1034:P1035"/>
    <mergeCell ref="A1036:A1037"/>
    <mergeCell ref="B1036:B1037"/>
    <mergeCell ref="C1036:C1037"/>
    <mergeCell ref="D1036:D1037"/>
    <mergeCell ref="E1036:E1037"/>
    <mergeCell ref="F1036:F1037"/>
    <mergeCell ref="G1036:G1037"/>
    <mergeCell ref="H1036:H1037"/>
    <mergeCell ref="I1036:I1037"/>
    <mergeCell ref="J1036:J1037"/>
    <mergeCell ref="K1036:K1037"/>
    <mergeCell ref="L1036:L1037"/>
    <mergeCell ref="M1036:M1037"/>
    <mergeCell ref="N1036:N1037"/>
    <mergeCell ref="O1036:O1037"/>
    <mergeCell ref="P1036:P1037"/>
    <mergeCell ref="A1038:A1039"/>
    <mergeCell ref="B1038:B1039"/>
    <mergeCell ref="C1038:C1039"/>
    <mergeCell ref="D1038:D1039"/>
    <mergeCell ref="E1038:E1039"/>
    <mergeCell ref="F1038:F1039"/>
    <mergeCell ref="G1038:G1039"/>
    <mergeCell ref="H1038:H1039"/>
    <mergeCell ref="I1038:I1039"/>
    <mergeCell ref="J1038:J1039"/>
    <mergeCell ref="K1038:K1039"/>
    <mergeCell ref="L1038:L1039"/>
    <mergeCell ref="M1038:M1039"/>
    <mergeCell ref="N1038:N1039"/>
    <mergeCell ref="O1038:O1039"/>
    <mergeCell ref="P1038:P1039"/>
    <mergeCell ref="A1040:A1042"/>
    <mergeCell ref="B1040:B1042"/>
    <mergeCell ref="C1040:C1042"/>
    <mergeCell ref="D1040:D1042"/>
    <mergeCell ref="E1040:E1042"/>
    <mergeCell ref="F1040:F1042"/>
    <mergeCell ref="G1040:G1042"/>
    <mergeCell ref="H1040:H1042"/>
    <mergeCell ref="I1040:I1042"/>
    <mergeCell ref="J1040:J1042"/>
    <mergeCell ref="K1040:K1042"/>
    <mergeCell ref="L1040:L1042"/>
    <mergeCell ref="M1040:M1042"/>
    <mergeCell ref="N1040:N1042"/>
    <mergeCell ref="O1040:O1042"/>
    <mergeCell ref="P1040:P1042"/>
    <mergeCell ref="A1043:A1045"/>
    <mergeCell ref="B1043:B1045"/>
    <mergeCell ref="C1043:C1045"/>
    <mergeCell ref="D1043:D1045"/>
    <mergeCell ref="E1043:E1045"/>
    <mergeCell ref="F1043:F1045"/>
    <mergeCell ref="G1043:G1045"/>
    <mergeCell ref="H1043:H1045"/>
    <mergeCell ref="I1043:I1045"/>
    <mergeCell ref="J1043:J1045"/>
    <mergeCell ref="K1043:K1045"/>
    <mergeCell ref="L1043:L1045"/>
    <mergeCell ref="M1043:M1045"/>
    <mergeCell ref="N1043:N1045"/>
    <mergeCell ref="O1043:O1045"/>
    <mergeCell ref="P1043:P1045"/>
    <mergeCell ref="A1046:A1048"/>
    <mergeCell ref="B1046:B1048"/>
    <mergeCell ref="C1046:C1048"/>
    <mergeCell ref="D1046:D1048"/>
    <mergeCell ref="E1046:E1048"/>
    <mergeCell ref="F1046:F1048"/>
    <mergeCell ref="G1046:G1048"/>
    <mergeCell ref="H1046:H1048"/>
    <mergeCell ref="I1046:I1048"/>
    <mergeCell ref="J1046:J1048"/>
    <mergeCell ref="K1046:K1048"/>
    <mergeCell ref="L1046:L1048"/>
    <mergeCell ref="M1046:M1048"/>
    <mergeCell ref="N1046:N1048"/>
    <mergeCell ref="O1046:O1048"/>
    <mergeCell ref="P1046:P1048"/>
    <mergeCell ref="A1049:A1050"/>
    <mergeCell ref="B1049:B1050"/>
    <mergeCell ref="C1049:C1050"/>
    <mergeCell ref="D1049:D1050"/>
    <mergeCell ref="E1049:E1050"/>
    <mergeCell ref="F1049:F1050"/>
    <mergeCell ref="G1049:G1050"/>
    <mergeCell ref="H1049:H1050"/>
    <mergeCell ref="I1049:I1050"/>
    <mergeCell ref="J1049:J1050"/>
    <mergeCell ref="K1049:K1050"/>
    <mergeCell ref="L1049:L1050"/>
    <mergeCell ref="M1049:M1050"/>
    <mergeCell ref="N1049:N1050"/>
    <mergeCell ref="O1049:O1050"/>
    <mergeCell ref="P1049:P1050"/>
    <mergeCell ref="A1051:A1052"/>
    <mergeCell ref="B1051:B1052"/>
    <mergeCell ref="C1051:C1052"/>
    <mergeCell ref="D1051:D1052"/>
    <mergeCell ref="E1051:E1052"/>
    <mergeCell ref="F1051:F1052"/>
    <mergeCell ref="G1051:G1052"/>
    <mergeCell ref="H1051:H1052"/>
    <mergeCell ref="I1051:I1052"/>
    <mergeCell ref="J1051:J1052"/>
    <mergeCell ref="K1051:K1052"/>
    <mergeCell ref="L1051:L1052"/>
    <mergeCell ref="M1051:M1052"/>
    <mergeCell ref="N1051:N1052"/>
    <mergeCell ref="O1051:O1052"/>
    <mergeCell ref="P1051:P1052"/>
    <mergeCell ref="A1055:A1056"/>
    <mergeCell ref="B1055:B1056"/>
    <mergeCell ref="C1055:C1056"/>
    <mergeCell ref="D1055:D1056"/>
    <mergeCell ref="E1055:E1056"/>
    <mergeCell ref="F1055:F1056"/>
    <mergeCell ref="G1055:G1056"/>
    <mergeCell ref="H1055:H1056"/>
    <mergeCell ref="I1055:I1056"/>
    <mergeCell ref="J1055:J1056"/>
    <mergeCell ref="K1055:K1056"/>
    <mergeCell ref="L1055:L1056"/>
    <mergeCell ref="M1055:M1056"/>
    <mergeCell ref="N1055:N1056"/>
    <mergeCell ref="O1055:O1056"/>
    <mergeCell ref="P1055:P1056"/>
    <mergeCell ref="A1057:A1058"/>
    <mergeCell ref="B1057:B1058"/>
    <mergeCell ref="C1057:C1058"/>
    <mergeCell ref="D1057:D1058"/>
    <mergeCell ref="E1057:E1058"/>
    <mergeCell ref="F1057:F1058"/>
    <mergeCell ref="G1057:G1058"/>
    <mergeCell ref="H1057:H1058"/>
    <mergeCell ref="I1057:I1058"/>
    <mergeCell ref="J1057:J1058"/>
    <mergeCell ref="K1057:K1058"/>
    <mergeCell ref="L1057:L1058"/>
    <mergeCell ref="M1057:M1058"/>
    <mergeCell ref="N1057:N1058"/>
    <mergeCell ref="O1057:O1058"/>
    <mergeCell ref="P1057:P1058"/>
    <mergeCell ref="A1059:A1060"/>
    <mergeCell ref="B1059:B1060"/>
    <mergeCell ref="C1059:C1060"/>
    <mergeCell ref="D1059:D1060"/>
    <mergeCell ref="E1059:E1060"/>
    <mergeCell ref="F1059:F1060"/>
    <mergeCell ref="G1059:G1060"/>
    <mergeCell ref="H1059:H1060"/>
    <mergeCell ref="I1059:I1060"/>
    <mergeCell ref="J1059:J1060"/>
    <mergeCell ref="K1059:K1060"/>
    <mergeCell ref="L1059:L1060"/>
    <mergeCell ref="M1059:M1060"/>
    <mergeCell ref="N1059:N1060"/>
    <mergeCell ref="O1059:O1060"/>
    <mergeCell ref="P1059:P1060"/>
    <mergeCell ref="A1061:A1062"/>
    <mergeCell ref="B1061:B1062"/>
    <mergeCell ref="C1061:C1062"/>
    <mergeCell ref="D1061:D1062"/>
    <mergeCell ref="E1061:E1062"/>
    <mergeCell ref="F1061:F1062"/>
    <mergeCell ref="G1061:G1062"/>
    <mergeCell ref="H1061:H1062"/>
    <mergeCell ref="I1061:I1062"/>
    <mergeCell ref="J1061:J1062"/>
    <mergeCell ref="K1061:K1062"/>
    <mergeCell ref="L1061:L1062"/>
    <mergeCell ref="M1061:M1062"/>
    <mergeCell ref="N1061:N1062"/>
    <mergeCell ref="O1061:O1062"/>
    <mergeCell ref="P1061:P1062"/>
    <mergeCell ref="A1063:A1064"/>
    <mergeCell ref="B1063:B1064"/>
    <mergeCell ref="C1063:C1064"/>
    <mergeCell ref="D1063:D1064"/>
    <mergeCell ref="E1063:E1064"/>
    <mergeCell ref="F1063:F1064"/>
    <mergeCell ref="G1063:G1064"/>
    <mergeCell ref="H1063:H1064"/>
    <mergeCell ref="I1063:I1064"/>
    <mergeCell ref="J1063:J1064"/>
    <mergeCell ref="K1063:K1064"/>
    <mergeCell ref="L1063:L1064"/>
    <mergeCell ref="M1063:M1064"/>
    <mergeCell ref="N1063:N1064"/>
    <mergeCell ref="O1063:O1064"/>
    <mergeCell ref="P1063:P1064"/>
    <mergeCell ref="A1066:A1067"/>
    <mergeCell ref="B1066:B1067"/>
    <mergeCell ref="C1066:C1067"/>
    <mergeCell ref="D1066:D1067"/>
    <mergeCell ref="E1066:E1067"/>
    <mergeCell ref="F1066:F1067"/>
    <mergeCell ref="G1066:G1067"/>
    <mergeCell ref="H1066:H1067"/>
    <mergeCell ref="I1066:I1067"/>
    <mergeCell ref="J1066:J1067"/>
    <mergeCell ref="K1066:K1067"/>
    <mergeCell ref="L1066:L1067"/>
    <mergeCell ref="M1066:M1067"/>
    <mergeCell ref="N1066:N1067"/>
    <mergeCell ref="O1066:O1067"/>
    <mergeCell ref="P1066:P1067"/>
    <mergeCell ref="A1068:A1069"/>
    <mergeCell ref="B1068:B1069"/>
    <mergeCell ref="C1068:C1069"/>
    <mergeCell ref="D1068:D1069"/>
    <mergeCell ref="E1068:E1069"/>
    <mergeCell ref="F1068:F1069"/>
    <mergeCell ref="G1068:G1069"/>
    <mergeCell ref="H1068:H1069"/>
    <mergeCell ref="I1068:I1069"/>
    <mergeCell ref="J1068:J1069"/>
    <mergeCell ref="K1068:K1069"/>
    <mergeCell ref="L1068:L1069"/>
    <mergeCell ref="M1068:M1069"/>
    <mergeCell ref="N1068:N1069"/>
    <mergeCell ref="O1068:O1069"/>
    <mergeCell ref="P1068:P1069"/>
    <mergeCell ref="A1070:A1071"/>
    <mergeCell ref="B1070:B1071"/>
    <mergeCell ref="C1070:C1071"/>
    <mergeCell ref="D1070:D1071"/>
    <mergeCell ref="E1070:E1071"/>
    <mergeCell ref="F1070:F1071"/>
    <mergeCell ref="G1070:G1071"/>
    <mergeCell ref="H1070:H1071"/>
    <mergeCell ref="I1070:I1071"/>
    <mergeCell ref="J1070:J1071"/>
    <mergeCell ref="K1070:K1071"/>
    <mergeCell ref="L1070:L1071"/>
    <mergeCell ref="M1070:M1071"/>
    <mergeCell ref="N1070:N1071"/>
    <mergeCell ref="O1070:O1071"/>
    <mergeCell ref="P1070:P1071"/>
    <mergeCell ref="A1072:A1073"/>
    <mergeCell ref="B1072:B1073"/>
    <mergeCell ref="C1072:C1073"/>
    <mergeCell ref="D1072:D1073"/>
    <mergeCell ref="E1072:E1073"/>
    <mergeCell ref="F1072:F1073"/>
    <mergeCell ref="G1072:G1073"/>
    <mergeCell ref="H1072:H1073"/>
    <mergeCell ref="I1072:I1073"/>
    <mergeCell ref="J1072:J1073"/>
    <mergeCell ref="K1072:K1073"/>
    <mergeCell ref="L1072:L1073"/>
    <mergeCell ref="M1072:M1073"/>
    <mergeCell ref="N1072:N1073"/>
    <mergeCell ref="O1072:O1073"/>
    <mergeCell ref="P1072:P1073"/>
    <mergeCell ref="A1074:A1075"/>
    <mergeCell ref="B1074:B1075"/>
    <mergeCell ref="C1074:C1075"/>
    <mergeCell ref="D1074:D1075"/>
    <mergeCell ref="E1074:E1075"/>
    <mergeCell ref="F1074:F1075"/>
    <mergeCell ref="G1074:G1075"/>
    <mergeCell ref="H1074:H1075"/>
    <mergeCell ref="I1074:I1075"/>
    <mergeCell ref="J1074:J1075"/>
    <mergeCell ref="K1074:K1075"/>
    <mergeCell ref="L1074:L1075"/>
    <mergeCell ref="M1074:M1075"/>
    <mergeCell ref="N1074:N1075"/>
    <mergeCell ref="O1074:O1075"/>
    <mergeCell ref="P1074:P1075"/>
    <mergeCell ref="A1076:A1078"/>
    <mergeCell ref="B1076:B1078"/>
    <mergeCell ref="C1076:C1078"/>
    <mergeCell ref="D1076:D1078"/>
    <mergeCell ref="E1076:E1078"/>
    <mergeCell ref="F1076:F1078"/>
    <mergeCell ref="G1076:G1078"/>
    <mergeCell ref="H1076:H1078"/>
    <mergeCell ref="I1076:I1078"/>
    <mergeCell ref="J1076:J1078"/>
    <mergeCell ref="K1076:K1078"/>
    <mergeCell ref="L1076:L1078"/>
    <mergeCell ref="M1076:M1078"/>
    <mergeCell ref="N1076:N1078"/>
    <mergeCell ref="O1076:O1078"/>
    <mergeCell ref="P1076:P1078"/>
    <mergeCell ref="A1079:A1080"/>
    <mergeCell ref="B1079:B1080"/>
    <mergeCell ref="C1079:C1080"/>
    <mergeCell ref="D1079:D1080"/>
    <mergeCell ref="E1079:E1080"/>
    <mergeCell ref="F1079:F1080"/>
    <mergeCell ref="G1079:G1080"/>
    <mergeCell ref="H1079:H1080"/>
    <mergeCell ref="I1079:I1080"/>
    <mergeCell ref="J1079:J1080"/>
    <mergeCell ref="K1079:K1080"/>
    <mergeCell ref="L1079:L1080"/>
    <mergeCell ref="M1079:M1080"/>
    <mergeCell ref="N1079:N1080"/>
    <mergeCell ref="O1079:O1080"/>
    <mergeCell ref="P1079:P1080"/>
    <mergeCell ref="A1081:A1082"/>
    <mergeCell ref="B1081:B1082"/>
    <mergeCell ref="C1081:C1082"/>
    <mergeCell ref="D1081:D1082"/>
    <mergeCell ref="E1081:E1082"/>
    <mergeCell ref="F1081:F1082"/>
    <mergeCell ref="G1081:G1082"/>
    <mergeCell ref="H1081:H1082"/>
    <mergeCell ref="I1081:I1082"/>
    <mergeCell ref="J1081:J1082"/>
    <mergeCell ref="K1081:K1082"/>
    <mergeCell ref="L1081:L1082"/>
    <mergeCell ref="M1081:M1082"/>
    <mergeCell ref="N1081:N1082"/>
    <mergeCell ref="O1081:O1082"/>
    <mergeCell ref="P1081:P1082"/>
    <mergeCell ref="A1083:A1084"/>
    <mergeCell ref="B1083:B1084"/>
    <mergeCell ref="C1083:C1084"/>
    <mergeCell ref="D1083:D1084"/>
    <mergeCell ref="E1083:E1084"/>
    <mergeCell ref="F1083:F1084"/>
    <mergeCell ref="G1083:G1084"/>
    <mergeCell ref="H1083:H1084"/>
    <mergeCell ref="I1083:I1084"/>
    <mergeCell ref="J1083:J1084"/>
    <mergeCell ref="K1083:K1084"/>
    <mergeCell ref="L1083:L1084"/>
    <mergeCell ref="M1083:M1084"/>
    <mergeCell ref="N1083:N1084"/>
    <mergeCell ref="O1083:O1084"/>
    <mergeCell ref="P1083:P1084"/>
    <mergeCell ref="A1087:A1088"/>
    <mergeCell ref="B1087:B1088"/>
    <mergeCell ref="C1087:C1088"/>
    <mergeCell ref="D1087:D1088"/>
    <mergeCell ref="E1087:E1088"/>
    <mergeCell ref="F1087:F1088"/>
    <mergeCell ref="G1087:G1088"/>
    <mergeCell ref="H1087:H1088"/>
    <mergeCell ref="I1087:I1088"/>
    <mergeCell ref="J1087:J1088"/>
    <mergeCell ref="K1087:K1088"/>
    <mergeCell ref="L1087:L1088"/>
    <mergeCell ref="M1087:M1088"/>
    <mergeCell ref="N1087:N1088"/>
    <mergeCell ref="O1087:O1088"/>
    <mergeCell ref="P1087:P1088"/>
    <mergeCell ref="A1089:A1090"/>
    <mergeCell ref="B1089:B1090"/>
    <mergeCell ref="C1089:C1090"/>
    <mergeCell ref="D1089:D1090"/>
    <mergeCell ref="E1089:E1090"/>
    <mergeCell ref="F1089:F1090"/>
    <mergeCell ref="G1089:G1090"/>
    <mergeCell ref="H1089:H1090"/>
    <mergeCell ref="I1089:I1090"/>
    <mergeCell ref="J1089:J1090"/>
    <mergeCell ref="K1089:K1090"/>
    <mergeCell ref="L1089:L1090"/>
    <mergeCell ref="M1089:M1090"/>
    <mergeCell ref="N1089:N1090"/>
    <mergeCell ref="O1089:O1090"/>
    <mergeCell ref="P1089:P1090"/>
    <mergeCell ref="A1091:A1092"/>
    <mergeCell ref="B1091:B1092"/>
    <mergeCell ref="C1091:C1092"/>
    <mergeCell ref="D1091:D1092"/>
    <mergeCell ref="E1091:E1092"/>
    <mergeCell ref="F1091:F1092"/>
    <mergeCell ref="G1091:G1092"/>
    <mergeCell ref="H1091:H1092"/>
    <mergeCell ref="I1091:I1092"/>
    <mergeCell ref="J1091:J1092"/>
    <mergeCell ref="K1091:K1092"/>
    <mergeCell ref="L1091:L1092"/>
    <mergeCell ref="M1091:M1092"/>
    <mergeCell ref="N1091:N1092"/>
    <mergeCell ref="O1091:O1092"/>
    <mergeCell ref="P1091:P1092"/>
    <mergeCell ref="A1093:A1095"/>
    <mergeCell ref="B1093:B1095"/>
    <mergeCell ref="C1093:C1095"/>
    <mergeCell ref="D1093:D1095"/>
    <mergeCell ref="E1093:E1095"/>
    <mergeCell ref="F1093:F1095"/>
    <mergeCell ref="G1093:G1095"/>
    <mergeCell ref="H1093:H1095"/>
    <mergeCell ref="I1093:I1095"/>
    <mergeCell ref="J1093:J1095"/>
    <mergeCell ref="K1093:K1095"/>
    <mergeCell ref="L1093:L1095"/>
    <mergeCell ref="M1093:M1095"/>
    <mergeCell ref="N1093:N1095"/>
    <mergeCell ref="O1093:O1095"/>
    <mergeCell ref="P1093:P1095"/>
    <mergeCell ref="A1098:A1099"/>
    <mergeCell ref="B1098:B1099"/>
    <mergeCell ref="C1098:C1099"/>
    <mergeCell ref="D1098:D1099"/>
    <mergeCell ref="E1098:E1099"/>
    <mergeCell ref="F1098:F1099"/>
    <mergeCell ref="G1098:G1099"/>
    <mergeCell ref="H1098:H1099"/>
    <mergeCell ref="I1098:I1099"/>
    <mergeCell ref="J1098:J1099"/>
    <mergeCell ref="K1098:K1099"/>
    <mergeCell ref="L1098:L1099"/>
    <mergeCell ref="M1098:M1099"/>
    <mergeCell ref="N1098:N1099"/>
    <mergeCell ref="O1098:O1099"/>
    <mergeCell ref="P1098:P1099"/>
    <mergeCell ref="A1100:A1101"/>
    <mergeCell ref="B1100:B1101"/>
    <mergeCell ref="C1100:C1101"/>
    <mergeCell ref="D1100:D1101"/>
    <mergeCell ref="E1100:E1101"/>
    <mergeCell ref="F1100:F1101"/>
    <mergeCell ref="G1100:G1101"/>
    <mergeCell ref="H1100:H1101"/>
    <mergeCell ref="I1100:I1101"/>
    <mergeCell ref="J1100:J1101"/>
    <mergeCell ref="K1100:K1101"/>
    <mergeCell ref="L1100:L1101"/>
    <mergeCell ref="M1100:M1101"/>
    <mergeCell ref="N1100:N1101"/>
    <mergeCell ref="O1100:O1101"/>
    <mergeCell ref="P1100:P1101"/>
    <mergeCell ref="A1102:A1103"/>
    <mergeCell ref="B1102:B1103"/>
    <mergeCell ref="C1102:C1103"/>
    <mergeCell ref="D1102:D1103"/>
    <mergeCell ref="E1102:E1103"/>
    <mergeCell ref="F1102:F1103"/>
    <mergeCell ref="G1102:G1103"/>
    <mergeCell ref="H1102:H1103"/>
    <mergeCell ref="I1102:I1103"/>
    <mergeCell ref="J1102:J1103"/>
    <mergeCell ref="K1102:K1103"/>
    <mergeCell ref="L1102:L1103"/>
    <mergeCell ref="M1102:M1103"/>
    <mergeCell ref="N1102:N1103"/>
    <mergeCell ref="O1102:O1103"/>
    <mergeCell ref="P1102:P1103"/>
    <mergeCell ref="A1107:A1108"/>
    <mergeCell ref="B1107:B1108"/>
    <mergeCell ref="C1107:C1108"/>
    <mergeCell ref="D1107:D1108"/>
    <mergeCell ref="E1107:E1108"/>
    <mergeCell ref="F1107:F1108"/>
    <mergeCell ref="G1107:G1108"/>
    <mergeCell ref="H1107:H1108"/>
    <mergeCell ref="I1107:I1108"/>
    <mergeCell ref="J1107:J1108"/>
    <mergeCell ref="K1107:K1108"/>
    <mergeCell ref="L1107:L1108"/>
    <mergeCell ref="M1107:M1108"/>
    <mergeCell ref="N1107:N1108"/>
    <mergeCell ref="O1107:O1108"/>
    <mergeCell ref="P1107:P1108"/>
    <mergeCell ref="A1109:A1110"/>
    <mergeCell ref="B1109:B1110"/>
    <mergeCell ref="C1109:C1110"/>
    <mergeCell ref="D1109:D1110"/>
    <mergeCell ref="E1109:E1110"/>
    <mergeCell ref="F1109:F1110"/>
    <mergeCell ref="G1109:G1110"/>
    <mergeCell ref="H1109:H1110"/>
    <mergeCell ref="I1109:I1110"/>
    <mergeCell ref="J1109:J1110"/>
    <mergeCell ref="K1109:K1110"/>
    <mergeCell ref="L1109:L1110"/>
    <mergeCell ref="M1109:M1110"/>
    <mergeCell ref="N1109:N1110"/>
    <mergeCell ref="O1109:O1110"/>
    <mergeCell ref="P1109:P1110"/>
    <mergeCell ref="A1111:A1112"/>
    <mergeCell ref="B1111:B1112"/>
    <mergeCell ref="C1111:C1112"/>
    <mergeCell ref="D1111:D1112"/>
    <mergeCell ref="E1111:E1112"/>
    <mergeCell ref="F1111:F1112"/>
    <mergeCell ref="G1111:G1112"/>
    <mergeCell ref="H1111:H1112"/>
    <mergeCell ref="I1111:I1112"/>
    <mergeCell ref="J1111:J1112"/>
    <mergeCell ref="K1111:K1112"/>
    <mergeCell ref="L1111:L1112"/>
    <mergeCell ref="M1111:M1112"/>
    <mergeCell ref="N1111:N1112"/>
    <mergeCell ref="O1111:O1112"/>
    <mergeCell ref="P1111:P1112"/>
    <mergeCell ref="A1113:A1114"/>
    <mergeCell ref="B1113:B1114"/>
    <mergeCell ref="C1113:C1114"/>
    <mergeCell ref="D1113:D1114"/>
    <mergeCell ref="E1113:E1114"/>
    <mergeCell ref="F1113:F1114"/>
    <mergeCell ref="G1113:G1114"/>
    <mergeCell ref="H1113:H1114"/>
    <mergeCell ref="I1113:I1114"/>
    <mergeCell ref="J1113:J1114"/>
    <mergeCell ref="K1113:K1114"/>
    <mergeCell ref="L1113:L1114"/>
    <mergeCell ref="M1113:M1114"/>
    <mergeCell ref="N1113:N1114"/>
    <mergeCell ref="O1113:O1114"/>
    <mergeCell ref="P1113:P1114"/>
    <mergeCell ref="A1116:A1117"/>
    <mergeCell ref="B1116:B1117"/>
    <mergeCell ref="C1116:C1117"/>
    <mergeCell ref="D1116:D1117"/>
    <mergeCell ref="E1116:E1117"/>
    <mergeCell ref="F1116:F1117"/>
    <mergeCell ref="G1116:G1117"/>
    <mergeCell ref="H1116:H1117"/>
    <mergeCell ref="I1116:I1117"/>
    <mergeCell ref="J1116:J1117"/>
    <mergeCell ref="K1116:K1117"/>
    <mergeCell ref="L1116:L1117"/>
    <mergeCell ref="M1116:M1117"/>
    <mergeCell ref="N1116:N1117"/>
    <mergeCell ref="O1116:O1117"/>
    <mergeCell ref="P1116:P1117"/>
    <mergeCell ref="A1118:A1119"/>
    <mergeCell ref="B1118:B1119"/>
    <mergeCell ref="C1118:C1119"/>
    <mergeCell ref="D1118:D1119"/>
    <mergeCell ref="E1118:E1119"/>
    <mergeCell ref="F1118:F1119"/>
    <mergeCell ref="G1118:G1119"/>
    <mergeCell ref="H1118:H1119"/>
    <mergeCell ref="I1118:I1119"/>
    <mergeCell ref="J1118:J1119"/>
    <mergeCell ref="K1118:K1119"/>
    <mergeCell ref="L1118:L1119"/>
    <mergeCell ref="M1118:M1119"/>
    <mergeCell ref="N1118:N1119"/>
    <mergeCell ref="O1118:O1119"/>
    <mergeCell ref="P1118:P1119"/>
    <mergeCell ref="A1120:A1121"/>
    <mergeCell ref="B1120:B1121"/>
    <mergeCell ref="C1120:C1121"/>
    <mergeCell ref="D1120:D1121"/>
    <mergeCell ref="E1120:E1121"/>
    <mergeCell ref="F1120:F1121"/>
    <mergeCell ref="G1120:G1121"/>
    <mergeCell ref="H1120:H1121"/>
    <mergeCell ref="I1120:I1121"/>
    <mergeCell ref="J1120:J1121"/>
    <mergeCell ref="K1120:K1121"/>
    <mergeCell ref="L1120:L1121"/>
    <mergeCell ref="M1120:M1121"/>
    <mergeCell ref="N1120:N1121"/>
    <mergeCell ref="O1120:O1121"/>
    <mergeCell ref="P1120:P1121"/>
    <mergeCell ref="A1122:A1123"/>
    <mergeCell ref="B1122:B1123"/>
    <mergeCell ref="C1122:C1123"/>
    <mergeCell ref="D1122:D1123"/>
    <mergeCell ref="E1122:E1123"/>
    <mergeCell ref="F1122:F1123"/>
    <mergeCell ref="G1122:G1123"/>
    <mergeCell ref="H1122:H1123"/>
    <mergeCell ref="I1122:I1123"/>
    <mergeCell ref="J1122:J1123"/>
    <mergeCell ref="K1122:K1123"/>
    <mergeCell ref="L1122:L1123"/>
    <mergeCell ref="M1122:M1123"/>
    <mergeCell ref="N1122:N1123"/>
    <mergeCell ref="O1122:O1123"/>
    <mergeCell ref="P1122:P1123"/>
    <mergeCell ref="A1124:A1125"/>
    <mergeCell ref="B1124:B1125"/>
    <mergeCell ref="C1124:C1125"/>
    <mergeCell ref="D1124:D1125"/>
    <mergeCell ref="E1124:E1125"/>
    <mergeCell ref="F1124:F1125"/>
    <mergeCell ref="G1124:G1125"/>
    <mergeCell ref="H1124:H1125"/>
    <mergeCell ref="I1124:I1125"/>
    <mergeCell ref="J1124:J1125"/>
    <mergeCell ref="K1124:K1125"/>
    <mergeCell ref="L1124:L1125"/>
    <mergeCell ref="M1124:M1125"/>
    <mergeCell ref="N1124:N1125"/>
    <mergeCell ref="O1124:O1125"/>
    <mergeCell ref="P1124:P1125"/>
    <mergeCell ref="A1126:A1127"/>
    <mergeCell ref="B1126:B1127"/>
    <mergeCell ref="C1126:C1127"/>
    <mergeCell ref="D1126:D1127"/>
    <mergeCell ref="E1126:E1127"/>
    <mergeCell ref="F1126:F1127"/>
    <mergeCell ref="G1126:G1127"/>
    <mergeCell ref="H1126:H1127"/>
    <mergeCell ref="I1126:I1127"/>
    <mergeCell ref="J1126:J1127"/>
    <mergeCell ref="K1126:K1127"/>
    <mergeCell ref="L1126:L1127"/>
    <mergeCell ref="M1126:M1127"/>
    <mergeCell ref="N1126:N1127"/>
    <mergeCell ref="O1126:O1127"/>
    <mergeCell ref="P1126:P1127"/>
    <mergeCell ref="A1128:A1129"/>
    <mergeCell ref="B1128:B1129"/>
    <mergeCell ref="C1128:C1129"/>
    <mergeCell ref="D1128:D1129"/>
    <mergeCell ref="E1128:E1129"/>
    <mergeCell ref="F1128:F1129"/>
    <mergeCell ref="G1128:G1129"/>
    <mergeCell ref="H1128:H1129"/>
    <mergeCell ref="I1128:I1129"/>
    <mergeCell ref="J1128:J1129"/>
    <mergeCell ref="K1128:K1129"/>
    <mergeCell ref="L1128:L1129"/>
    <mergeCell ref="M1128:M1129"/>
    <mergeCell ref="N1128:N1129"/>
    <mergeCell ref="O1128:O1129"/>
    <mergeCell ref="P1128:P1129"/>
    <mergeCell ref="A1130:A1131"/>
    <mergeCell ref="B1130:B1131"/>
    <mergeCell ref="C1130:C1131"/>
    <mergeCell ref="D1130:D1131"/>
    <mergeCell ref="E1130:E1131"/>
    <mergeCell ref="F1130:F1131"/>
    <mergeCell ref="G1130:G1131"/>
    <mergeCell ref="H1130:H1131"/>
    <mergeCell ref="I1130:I1131"/>
    <mergeCell ref="J1130:J1131"/>
    <mergeCell ref="K1130:K1131"/>
    <mergeCell ref="L1130:L1131"/>
    <mergeCell ref="M1130:M1131"/>
    <mergeCell ref="N1130:N1131"/>
    <mergeCell ref="O1130:O1131"/>
    <mergeCell ref="P1130:P1131"/>
    <mergeCell ref="A1132:A1133"/>
    <mergeCell ref="B1132:B1133"/>
    <mergeCell ref="C1132:C1133"/>
    <mergeCell ref="D1132:D1133"/>
    <mergeCell ref="E1132:E1133"/>
    <mergeCell ref="F1132:F1133"/>
    <mergeCell ref="G1132:G1133"/>
    <mergeCell ref="H1132:H1133"/>
    <mergeCell ref="I1132:I1133"/>
    <mergeCell ref="J1132:J1133"/>
    <mergeCell ref="K1132:K1133"/>
    <mergeCell ref="L1132:L1133"/>
    <mergeCell ref="M1132:M1133"/>
    <mergeCell ref="N1132:N1133"/>
    <mergeCell ref="O1132:O1133"/>
    <mergeCell ref="P1132:P1133"/>
    <mergeCell ref="A1134:A1135"/>
    <mergeCell ref="B1134:B1135"/>
    <mergeCell ref="C1134:C1135"/>
    <mergeCell ref="D1134:D1135"/>
    <mergeCell ref="E1134:E1135"/>
    <mergeCell ref="F1134:F1135"/>
    <mergeCell ref="G1134:G1135"/>
    <mergeCell ref="H1134:H1135"/>
    <mergeCell ref="I1134:I1135"/>
    <mergeCell ref="J1134:J1135"/>
    <mergeCell ref="K1134:K1135"/>
    <mergeCell ref="L1134:L1135"/>
    <mergeCell ref="M1134:M1135"/>
    <mergeCell ref="N1134:N1135"/>
    <mergeCell ref="O1134:O1135"/>
    <mergeCell ref="P1134:P1135"/>
    <mergeCell ref="A1136:A1137"/>
    <mergeCell ref="B1136:B1137"/>
    <mergeCell ref="C1136:C1137"/>
    <mergeCell ref="D1136:D1137"/>
    <mergeCell ref="E1136:E1137"/>
    <mergeCell ref="F1136:F1137"/>
    <mergeCell ref="G1136:G1137"/>
    <mergeCell ref="H1136:H1137"/>
    <mergeCell ref="I1136:I1137"/>
    <mergeCell ref="J1136:J1137"/>
    <mergeCell ref="K1136:K1137"/>
    <mergeCell ref="L1136:L1137"/>
    <mergeCell ref="M1136:M1137"/>
    <mergeCell ref="N1136:N1137"/>
    <mergeCell ref="O1136:O1137"/>
    <mergeCell ref="P1136:P1137"/>
    <mergeCell ref="A1138:A1139"/>
    <mergeCell ref="B1138:B1139"/>
    <mergeCell ref="C1138:C1139"/>
    <mergeCell ref="D1138:D1139"/>
    <mergeCell ref="E1138:E1139"/>
    <mergeCell ref="F1138:F1139"/>
    <mergeCell ref="G1138:G1139"/>
    <mergeCell ref="H1138:H1139"/>
    <mergeCell ref="I1138:I1139"/>
    <mergeCell ref="J1138:J1139"/>
    <mergeCell ref="K1138:K1139"/>
    <mergeCell ref="L1138:L1139"/>
    <mergeCell ref="M1138:M1139"/>
    <mergeCell ref="N1138:N1139"/>
    <mergeCell ref="O1138:O1139"/>
    <mergeCell ref="P1138:P1139"/>
    <mergeCell ref="A1141:A1142"/>
    <mergeCell ref="B1141:B1142"/>
    <mergeCell ref="C1141:C1142"/>
    <mergeCell ref="D1141:D1142"/>
    <mergeCell ref="E1141:E1142"/>
    <mergeCell ref="F1141:F1142"/>
    <mergeCell ref="G1141:G1142"/>
    <mergeCell ref="H1141:H1142"/>
    <mergeCell ref="I1141:I1142"/>
    <mergeCell ref="J1141:J1142"/>
    <mergeCell ref="K1141:K1142"/>
    <mergeCell ref="L1141:L1142"/>
    <mergeCell ref="M1141:M1142"/>
    <mergeCell ref="N1141:N1142"/>
    <mergeCell ref="O1141:O1142"/>
    <mergeCell ref="P1141:P1142"/>
    <mergeCell ref="A1143:A1144"/>
    <mergeCell ref="B1143:B1144"/>
    <mergeCell ref="C1143:C1144"/>
    <mergeCell ref="D1143:D1144"/>
    <mergeCell ref="E1143:E1144"/>
    <mergeCell ref="F1143:F1144"/>
    <mergeCell ref="G1143:G1144"/>
    <mergeCell ref="H1143:H1144"/>
    <mergeCell ref="I1143:I1144"/>
    <mergeCell ref="J1143:J1144"/>
    <mergeCell ref="K1143:K1144"/>
    <mergeCell ref="L1143:L1144"/>
    <mergeCell ref="M1143:M1144"/>
    <mergeCell ref="N1143:N1144"/>
    <mergeCell ref="O1143:O1144"/>
    <mergeCell ref="P1143:P1144"/>
    <mergeCell ref="A1146:A1147"/>
    <mergeCell ref="B1146:B1147"/>
    <mergeCell ref="C1146:C1147"/>
    <mergeCell ref="D1146:D1147"/>
    <mergeCell ref="E1146:E1147"/>
    <mergeCell ref="F1146:F1147"/>
    <mergeCell ref="G1146:G1147"/>
    <mergeCell ref="H1146:H1147"/>
    <mergeCell ref="I1146:I1147"/>
    <mergeCell ref="J1146:J1147"/>
    <mergeCell ref="K1146:K1147"/>
    <mergeCell ref="L1146:L1147"/>
    <mergeCell ref="M1146:M1147"/>
    <mergeCell ref="N1146:N1147"/>
    <mergeCell ref="O1146:O1147"/>
    <mergeCell ref="P1146:P1147"/>
    <mergeCell ref="A1148:A1149"/>
    <mergeCell ref="B1148:B1149"/>
    <mergeCell ref="C1148:C1149"/>
    <mergeCell ref="D1148:D1149"/>
    <mergeCell ref="E1148:E1149"/>
    <mergeCell ref="F1148:F1149"/>
    <mergeCell ref="G1148:G1149"/>
    <mergeCell ref="H1148:H1149"/>
    <mergeCell ref="I1148:I1149"/>
    <mergeCell ref="J1148:J1149"/>
    <mergeCell ref="K1148:K1149"/>
    <mergeCell ref="L1148:L1149"/>
    <mergeCell ref="M1148:M1149"/>
    <mergeCell ref="N1148:N1149"/>
    <mergeCell ref="O1148:O1149"/>
    <mergeCell ref="P1148:P1149"/>
    <mergeCell ref="A1150:A1151"/>
    <mergeCell ref="B1150:B1151"/>
    <mergeCell ref="C1150:C1151"/>
    <mergeCell ref="D1150:D1151"/>
    <mergeCell ref="E1150:E1151"/>
    <mergeCell ref="F1150:F1151"/>
    <mergeCell ref="G1150:G1151"/>
    <mergeCell ref="H1150:H1151"/>
    <mergeCell ref="I1150:I1151"/>
    <mergeCell ref="J1150:J1151"/>
    <mergeCell ref="K1150:K1151"/>
    <mergeCell ref="L1150:L1151"/>
    <mergeCell ref="M1150:M1151"/>
    <mergeCell ref="N1150:N1151"/>
    <mergeCell ref="O1150:O1151"/>
    <mergeCell ref="P1150:P1151"/>
    <mergeCell ref="A1153:A1154"/>
    <mergeCell ref="B1153:B1154"/>
    <mergeCell ref="C1153:C1154"/>
    <mergeCell ref="D1153:D1154"/>
    <mergeCell ref="E1153:E1154"/>
    <mergeCell ref="F1153:F1154"/>
    <mergeCell ref="G1153:G1154"/>
    <mergeCell ref="H1153:H1154"/>
    <mergeCell ref="I1153:I1154"/>
    <mergeCell ref="J1153:J1154"/>
    <mergeCell ref="K1153:K1154"/>
    <mergeCell ref="L1153:L1154"/>
    <mergeCell ref="M1153:M1154"/>
    <mergeCell ref="N1153:N1154"/>
    <mergeCell ref="O1153:O1154"/>
    <mergeCell ref="P1153:P1154"/>
    <mergeCell ref="A1155:A1156"/>
    <mergeCell ref="B1155:B1156"/>
    <mergeCell ref="C1155:C1156"/>
    <mergeCell ref="D1155:D1156"/>
    <mergeCell ref="E1155:E1156"/>
    <mergeCell ref="F1155:F1156"/>
    <mergeCell ref="G1155:G1156"/>
    <mergeCell ref="H1155:H1156"/>
    <mergeCell ref="I1155:I1156"/>
    <mergeCell ref="J1155:J1156"/>
    <mergeCell ref="K1155:K1156"/>
    <mergeCell ref="L1155:L1156"/>
    <mergeCell ref="M1155:M1156"/>
    <mergeCell ref="N1155:N1156"/>
    <mergeCell ref="O1155:O1156"/>
    <mergeCell ref="P1155:P1156"/>
    <mergeCell ref="A1157:A1158"/>
    <mergeCell ref="B1157:B1158"/>
    <mergeCell ref="C1157:C1158"/>
    <mergeCell ref="D1157:D1158"/>
    <mergeCell ref="E1157:E1158"/>
    <mergeCell ref="F1157:F1158"/>
    <mergeCell ref="G1157:G1158"/>
    <mergeCell ref="H1157:H1158"/>
    <mergeCell ref="I1157:I1158"/>
    <mergeCell ref="J1157:J1158"/>
    <mergeCell ref="K1157:K1158"/>
    <mergeCell ref="L1157:L1158"/>
    <mergeCell ref="M1157:M1158"/>
    <mergeCell ref="N1157:N1158"/>
    <mergeCell ref="O1157:O1158"/>
    <mergeCell ref="P1157:P1158"/>
    <mergeCell ref="A1160:A1161"/>
    <mergeCell ref="B1160:B1161"/>
    <mergeCell ref="C1160:C1161"/>
    <mergeCell ref="D1160:D1161"/>
    <mergeCell ref="E1160:E1161"/>
    <mergeCell ref="F1160:F1161"/>
    <mergeCell ref="G1160:G1161"/>
    <mergeCell ref="H1160:H1161"/>
    <mergeCell ref="I1160:I1161"/>
    <mergeCell ref="J1160:J1161"/>
    <mergeCell ref="K1160:K1161"/>
    <mergeCell ref="L1160:L1161"/>
    <mergeCell ref="M1160:M1161"/>
    <mergeCell ref="N1160:N1161"/>
    <mergeCell ref="O1160:O1161"/>
    <mergeCell ref="P1160:P1161"/>
    <mergeCell ref="A1163:A1164"/>
    <mergeCell ref="B1163:B1164"/>
    <mergeCell ref="C1163:C1164"/>
    <mergeCell ref="D1163:D1164"/>
    <mergeCell ref="E1163:E1164"/>
    <mergeCell ref="F1163:F1164"/>
    <mergeCell ref="G1163:G1164"/>
    <mergeCell ref="H1163:H1164"/>
    <mergeCell ref="I1163:I1164"/>
    <mergeCell ref="J1163:J1164"/>
    <mergeCell ref="K1163:K1164"/>
    <mergeCell ref="L1163:L1164"/>
    <mergeCell ref="M1163:M1164"/>
    <mergeCell ref="N1163:N1164"/>
    <mergeCell ref="O1163:O1164"/>
    <mergeCell ref="P1163:P1164"/>
    <mergeCell ref="A1165:A1166"/>
    <mergeCell ref="B1165:B1166"/>
    <mergeCell ref="C1165:C1166"/>
    <mergeCell ref="D1165:D1166"/>
    <mergeCell ref="E1165:E1166"/>
    <mergeCell ref="F1165:F1166"/>
    <mergeCell ref="G1165:G1166"/>
    <mergeCell ref="H1165:H1166"/>
    <mergeCell ref="I1165:I1166"/>
    <mergeCell ref="J1165:J1166"/>
    <mergeCell ref="K1165:K1166"/>
    <mergeCell ref="L1165:L1166"/>
    <mergeCell ref="M1165:M1166"/>
    <mergeCell ref="N1165:N1166"/>
    <mergeCell ref="O1165:O1166"/>
    <mergeCell ref="P1165:P1166"/>
    <mergeCell ref="A1167:A1168"/>
    <mergeCell ref="B1167:B1168"/>
    <mergeCell ref="C1167:C1168"/>
    <mergeCell ref="D1167:D1168"/>
    <mergeCell ref="E1167:E1168"/>
    <mergeCell ref="F1167:F1168"/>
    <mergeCell ref="G1167:G1168"/>
    <mergeCell ref="H1167:H1168"/>
    <mergeCell ref="I1167:I1168"/>
    <mergeCell ref="J1167:J1168"/>
    <mergeCell ref="K1167:K1168"/>
    <mergeCell ref="L1167:L1168"/>
    <mergeCell ref="M1167:M1168"/>
    <mergeCell ref="N1167:N1168"/>
    <mergeCell ref="O1167:O1168"/>
    <mergeCell ref="P1167:P1168"/>
    <mergeCell ref="A1169:A1170"/>
    <mergeCell ref="B1169:B1170"/>
    <mergeCell ref="C1169:C1170"/>
    <mergeCell ref="D1169:D1170"/>
    <mergeCell ref="E1169:E1170"/>
    <mergeCell ref="F1169:F1170"/>
    <mergeCell ref="G1169:G1170"/>
    <mergeCell ref="H1169:H1170"/>
    <mergeCell ref="I1169:I1170"/>
    <mergeCell ref="J1169:J1170"/>
    <mergeCell ref="K1169:K1170"/>
    <mergeCell ref="L1169:L1170"/>
    <mergeCell ref="M1169:M1170"/>
    <mergeCell ref="N1169:N1170"/>
    <mergeCell ref="O1169:O1170"/>
    <mergeCell ref="P1169:P1170"/>
    <mergeCell ref="A1172:A1173"/>
    <mergeCell ref="B1172:B1173"/>
    <mergeCell ref="C1172:C1173"/>
    <mergeCell ref="D1172:D1173"/>
    <mergeCell ref="E1172:E1173"/>
    <mergeCell ref="F1172:F1173"/>
    <mergeCell ref="G1172:G1173"/>
    <mergeCell ref="H1172:H1173"/>
    <mergeCell ref="I1172:I1173"/>
    <mergeCell ref="J1172:J1173"/>
    <mergeCell ref="K1172:K1173"/>
    <mergeCell ref="L1172:L1173"/>
    <mergeCell ref="M1172:M1173"/>
    <mergeCell ref="N1172:N1173"/>
    <mergeCell ref="O1172:O1173"/>
    <mergeCell ref="P1172:P1173"/>
    <mergeCell ref="A1175:A1176"/>
    <mergeCell ref="B1175:B1176"/>
    <mergeCell ref="C1175:C1176"/>
    <mergeCell ref="D1175:D1176"/>
    <mergeCell ref="E1175:E1176"/>
    <mergeCell ref="F1175:F1176"/>
    <mergeCell ref="G1175:G1176"/>
    <mergeCell ref="H1175:H1176"/>
    <mergeCell ref="I1175:I1176"/>
    <mergeCell ref="J1175:J1176"/>
    <mergeCell ref="K1175:K1176"/>
    <mergeCell ref="L1175:L1176"/>
    <mergeCell ref="M1175:M1176"/>
    <mergeCell ref="N1175:N1176"/>
    <mergeCell ref="O1175:O1176"/>
    <mergeCell ref="P1175:P1176"/>
    <mergeCell ref="A1177:A1178"/>
    <mergeCell ref="B1177:B1178"/>
    <mergeCell ref="C1177:C1178"/>
    <mergeCell ref="D1177:D1178"/>
    <mergeCell ref="E1177:E1178"/>
    <mergeCell ref="F1177:F1178"/>
    <mergeCell ref="G1177:G1178"/>
    <mergeCell ref="H1177:H1178"/>
    <mergeCell ref="I1177:I1178"/>
    <mergeCell ref="J1177:J1178"/>
    <mergeCell ref="K1177:K1178"/>
    <mergeCell ref="L1177:L1178"/>
    <mergeCell ref="M1177:M1178"/>
    <mergeCell ref="N1177:N1178"/>
    <mergeCell ref="O1177:O1178"/>
    <mergeCell ref="P1177:P1178"/>
    <mergeCell ref="A1179:A1180"/>
    <mergeCell ref="B1179:B1180"/>
    <mergeCell ref="C1179:C1180"/>
    <mergeCell ref="D1179:D1180"/>
    <mergeCell ref="E1179:E1180"/>
    <mergeCell ref="F1179:F1180"/>
    <mergeCell ref="G1179:G1180"/>
    <mergeCell ref="H1179:H1180"/>
    <mergeCell ref="I1179:I1180"/>
    <mergeCell ref="J1179:J1180"/>
    <mergeCell ref="K1179:K1180"/>
    <mergeCell ref="L1179:L1180"/>
    <mergeCell ref="M1179:M1180"/>
    <mergeCell ref="N1179:N1180"/>
    <mergeCell ref="O1179:O1180"/>
    <mergeCell ref="P1179:P1180"/>
    <mergeCell ref="A1181:A1182"/>
    <mergeCell ref="B1181:B1182"/>
    <mergeCell ref="C1181:C1182"/>
    <mergeCell ref="D1181:D1182"/>
    <mergeCell ref="E1181:E1182"/>
    <mergeCell ref="F1181:F1182"/>
    <mergeCell ref="G1181:G1182"/>
    <mergeCell ref="H1181:H1182"/>
    <mergeCell ref="I1181:I1182"/>
    <mergeCell ref="J1181:J1182"/>
    <mergeCell ref="K1181:K1182"/>
    <mergeCell ref="L1181:L1182"/>
    <mergeCell ref="M1181:M1182"/>
    <mergeCell ref="N1181:N1182"/>
    <mergeCell ref="O1181:O1182"/>
    <mergeCell ref="P1181:P1182"/>
    <mergeCell ref="A1184:A1185"/>
    <mergeCell ref="B1184:B1185"/>
    <mergeCell ref="C1184:C1185"/>
    <mergeCell ref="D1184:D1185"/>
    <mergeCell ref="E1184:E1185"/>
    <mergeCell ref="F1184:F1185"/>
    <mergeCell ref="G1184:G1185"/>
    <mergeCell ref="H1184:H1185"/>
    <mergeCell ref="I1184:I1185"/>
    <mergeCell ref="J1184:J1185"/>
    <mergeCell ref="K1184:K1185"/>
    <mergeCell ref="L1184:L1185"/>
    <mergeCell ref="M1184:M1185"/>
    <mergeCell ref="N1184:N1185"/>
    <mergeCell ref="O1184:O1185"/>
    <mergeCell ref="P1184:P1185"/>
    <mergeCell ref="A1186:A1187"/>
    <mergeCell ref="B1186:B1187"/>
    <mergeCell ref="C1186:C1187"/>
    <mergeCell ref="D1186:D1187"/>
    <mergeCell ref="E1186:E1187"/>
    <mergeCell ref="F1186:F1187"/>
    <mergeCell ref="G1186:G1187"/>
    <mergeCell ref="H1186:H1187"/>
    <mergeCell ref="I1186:I1187"/>
    <mergeCell ref="J1186:J1187"/>
    <mergeCell ref="K1186:K1187"/>
    <mergeCell ref="L1186:L1187"/>
    <mergeCell ref="M1186:M1187"/>
    <mergeCell ref="N1186:N1187"/>
    <mergeCell ref="O1186:O1187"/>
    <mergeCell ref="P1186:P1187"/>
    <mergeCell ref="A1188:A1189"/>
    <mergeCell ref="B1188:B1189"/>
    <mergeCell ref="C1188:C1189"/>
    <mergeCell ref="D1188:D1189"/>
    <mergeCell ref="E1188:E1189"/>
    <mergeCell ref="F1188:F1189"/>
    <mergeCell ref="G1188:G1189"/>
    <mergeCell ref="H1188:H1189"/>
    <mergeCell ref="I1188:I1189"/>
    <mergeCell ref="J1188:J1189"/>
    <mergeCell ref="K1188:K1189"/>
    <mergeCell ref="L1188:L1189"/>
    <mergeCell ref="M1188:M1189"/>
    <mergeCell ref="N1188:N1189"/>
    <mergeCell ref="O1188:O1189"/>
    <mergeCell ref="P1188:P1189"/>
    <mergeCell ref="A1190:A1191"/>
    <mergeCell ref="B1190:B1191"/>
    <mergeCell ref="C1190:C1191"/>
    <mergeCell ref="D1190:D1191"/>
    <mergeCell ref="E1190:E1191"/>
    <mergeCell ref="F1190:F1191"/>
    <mergeCell ref="G1190:G1191"/>
    <mergeCell ref="H1190:H1191"/>
    <mergeCell ref="I1190:I1191"/>
    <mergeCell ref="J1190:J1191"/>
    <mergeCell ref="K1190:K1191"/>
    <mergeCell ref="L1190:L1191"/>
    <mergeCell ref="M1190:M1191"/>
    <mergeCell ref="N1190:N1191"/>
    <mergeCell ref="O1190:O1191"/>
    <mergeCell ref="P1190:P1191"/>
    <mergeCell ref="A1192:A1193"/>
    <mergeCell ref="B1192:B1193"/>
    <mergeCell ref="C1192:C1193"/>
    <mergeCell ref="D1192:D1193"/>
    <mergeCell ref="E1192:E1193"/>
    <mergeCell ref="F1192:F1193"/>
    <mergeCell ref="G1192:G1193"/>
    <mergeCell ref="H1192:H1193"/>
    <mergeCell ref="I1192:I1193"/>
    <mergeCell ref="J1192:J1193"/>
    <mergeCell ref="K1192:K1193"/>
    <mergeCell ref="L1192:L1193"/>
    <mergeCell ref="M1192:M1193"/>
    <mergeCell ref="N1192:N1193"/>
    <mergeCell ref="O1192:O1193"/>
    <mergeCell ref="P1192:P1193"/>
    <mergeCell ref="A1194:A1195"/>
    <mergeCell ref="B1194:B1195"/>
    <mergeCell ref="C1194:C1195"/>
    <mergeCell ref="D1194:D1195"/>
    <mergeCell ref="E1194:E1195"/>
    <mergeCell ref="F1194:F1195"/>
    <mergeCell ref="G1194:G1195"/>
    <mergeCell ref="H1194:H1195"/>
    <mergeCell ref="I1194:I1195"/>
    <mergeCell ref="J1194:J1195"/>
    <mergeCell ref="K1194:K1195"/>
    <mergeCell ref="L1194:L1195"/>
    <mergeCell ref="M1194:M1195"/>
    <mergeCell ref="N1194:N1195"/>
    <mergeCell ref="O1194:O1195"/>
    <mergeCell ref="P1194:P1195"/>
    <mergeCell ref="A1198:A1199"/>
    <mergeCell ref="B1198:B1199"/>
    <mergeCell ref="C1198:C1199"/>
    <mergeCell ref="D1198:D1199"/>
    <mergeCell ref="E1198:E1199"/>
    <mergeCell ref="F1198:F1199"/>
    <mergeCell ref="G1198:G1199"/>
    <mergeCell ref="H1198:H1199"/>
    <mergeCell ref="I1198:I1199"/>
    <mergeCell ref="J1198:J1199"/>
    <mergeCell ref="K1198:K1199"/>
    <mergeCell ref="L1198:L1199"/>
    <mergeCell ref="M1198:M1199"/>
    <mergeCell ref="N1198:N1199"/>
    <mergeCell ref="O1198:O1199"/>
    <mergeCell ref="P1198:P1199"/>
    <mergeCell ref="A1200:A1201"/>
    <mergeCell ref="B1200:B1201"/>
    <mergeCell ref="C1200:C1201"/>
    <mergeCell ref="D1200:D1201"/>
    <mergeCell ref="E1200:E1201"/>
    <mergeCell ref="F1200:F1201"/>
    <mergeCell ref="G1200:G1201"/>
    <mergeCell ref="H1200:H1201"/>
    <mergeCell ref="I1200:I1201"/>
    <mergeCell ref="J1200:J1201"/>
    <mergeCell ref="K1200:K1201"/>
    <mergeCell ref="L1200:L1201"/>
    <mergeCell ref="M1200:M1201"/>
    <mergeCell ref="N1200:N1201"/>
    <mergeCell ref="O1200:O1201"/>
    <mergeCell ref="P1200:P1201"/>
    <mergeCell ref="A1202:A1203"/>
    <mergeCell ref="B1202:B1203"/>
    <mergeCell ref="C1202:C1203"/>
    <mergeCell ref="D1202:D1203"/>
    <mergeCell ref="E1202:E1203"/>
    <mergeCell ref="F1202:F1203"/>
    <mergeCell ref="G1202:G1203"/>
    <mergeCell ref="H1202:H1203"/>
    <mergeCell ref="I1202:I1203"/>
    <mergeCell ref="J1202:J1203"/>
    <mergeCell ref="K1202:K1203"/>
    <mergeCell ref="L1202:L1203"/>
    <mergeCell ref="M1202:M1203"/>
    <mergeCell ref="N1202:N1203"/>
    <mergeCell ref="O1202:O1203"/>
    <mergeCell ref="P1202:P1203"/>
    <mergeCell ref="A1205:A1206"/>
    <mergeCell ref="B1205:B1206"/>
    <mergeCell ref="C1205:C1206"/>
    <mergeCell ref="D1205:D1206"/>
    <mergeCell ref="E1205:E1206"/>
    <mergeCell ref="F1205:F1206"/>
    <mergeCell ref="G1205:G1206"/>
    <mergeCell ref="H1205:H1206"/>
    <mergeCell ref="I1205:I1206"/>
    <mergeCell ref="J1205:J1206"/>
    <mergeCell ref="K1205:K1206"/>
    <mergeCell ref="L1205:L1206"/>
    <mergeCell ref="M1205:M1206"/>
    <mergeCell ref="N1205:N1206"/>
    <mergeCell ref="O1205:O1206"/>
    <mergeCell ref="P1205:P1206"/>
    <mergeCell ref="A1209:A1210"/>
    <mergeCell ref="B1209:B1210"/>
    <mergeCell ref="C1209:C1210"/>
    <mergeCell ref="D1209:D1210"/>
    <mergeCell ref="E1209:E1210"/>
    <mergeCell ref="F1209:F1210"/>
    <mergeCell ref="G1209:G1210"/>
    <mergeCell ref="H1209:H1210"/>
    <mergeCell ref="I1209:I1210"/>
    <mergeCell ref="J1209:J1210"/>
    <mergeCell ref="K1209:K1210"/>
    <mergeCell ref="L1209:L1210"/>
    <mergeCell ref="M1209:M1210"/>
    <mergeCell ref="N1209:N1210"/>
    <mergeCell ref="O1209:O1210"/>
    <mergeCell ref="P1209:P1210"/>
    <mergeCell ref="A1211:A1212"/>
    <mergeCell ref="B1211:B1212"/>
    <mergeCell ref="C1211:C1212"/>
    <mergeCell ref="D1211:D1212"/>
    <mergeCell ref="E1211:E1212"/>
    <mergeCell ref="F1211:F1212"/>
    <mergeCell ref="G1211:G1212"/>
    <mergeCell ref="H1211:H1212"/>
    <mergeCell ref="I1211:I1212"/>
    <mergeCell ref="J1211:J1212"/>
    <mergeCell ref="K1211:K1212"/>
    <mergeCell ref="L1211:L1212"/>
    <mergeCell ref="M1211:M1212"/>
    <mergeCell ref="N1211:N1212"/>
    <mergeCell ref="O1211:O1212"/>
    <mergeCell ref="P1211:P1212"/>
    <mergeCell ref="A1213:A1214"/>
    <mergeCell ref="B1213:B1214"/>
    <mergeCell ref="C1213:C1214"/>
    <mergeCell ref="D1213:D1214"/>
    <mergeCell ref="E1213:E1214"/>
    <mergeCell ref="F1213:F1214"/>
    <mergeCell ref="G1213:G1214"/>
    <mergeCell ref="H1213:H1214"/>
    <mergeCell ref="I1213:I1214"/>
    <mergeCell ref="J1213:J1214"/>
    <mergeCell ref="K1213:K1214"/>
    <mergeCell ref="L1213:L1214"/>
    <mergeCell ref="M1213:M1214"/>
    <mergeCell ref="N1213:N1214"/>
    <mergeCell ref="O1213:O1214"/>
    <mergeCell ref="P1213:P1214"/>
    <mergeCell ref="A1215:A1216"/>
    <mergeCell ref="B1215:B1216"/>
    <mergeCell ref="C1215:C1216"/>
    <mergeCell ref="D1215:D1216"/>
    <mergeCell ref="E1215:E1216"/>
    <mergeCell ref="F1215:F1216"/>
    <mergeCell ref="G1215:G1216"/>
    <mergeCell ref="H1215:H1216"/>
    <mergeCell ref="I1215:I1216"/>
    <mergeCell ref="J1215:J1216"/>
    <mergeCell ref="K1215:K1216"/>
    <mergeCell ref="L1215:L1216"/>
    <mergeCell ref="M1215:M1216"/>
    <mergeCell ref="N1215:N1216"/>
    <mergeCell ref="O1215:O1216"/>
    <mergeCell ref="P1215:P1216"/>
    <mergeCell ref="A1218:A1219"/>
    <mergeCell ref="B1218:B1219"/>
    <mergeCell ref="C1218:C1219"/>
    <mergeCell ref="D1218:D1219"/>
    <mergeCell ref="E1218:E1219"/>
    <mergeCell ref="F1218:F1219"/>
    <mergeCell ref="G1218:G1219"/>
    <mergeCell ref="H1218:H1219"/>
    <mergeCell ref="I1218:I1219"/>
    <mergeCell ref="J1218:J1219"/>
    <mergeCell ref="K1218:K1219"/>
    <mergeCell ref="L1218:L1219"/>
    <mergeCell ref="M1218:M1219"/>
    <mergeCell ref="N1218:N1219"/>
    <mergeCell ref="O1218:O1219"/>
    <mergeCell ref="P1218:P1219"/>
    <mergeCell ref="A1220:A1221"/>
    <mergeCell ref="B1220:B1221"/>
    <mergeCell ref="C1220:C1221"/>
    <mergeCell ref="D1220:D1221"/>
    <mergeCell ref="E1220:E1221"/>
    <mergeCell ref="F1220:F1221"/>
    <mergeCell ref="G1220:G1221"/>
    <mergeCell ref="H1220:H1221"/>
    <mergeCell ref="I1220:I1221"/>
    <mergeCell ref="J1220:J1221"/>
    <mergeCell ref="K1220:K1221"/>
    <mergeCell ref="L1220:L1221"/>
    <mergeCell ref="M1220:M1221"/>
    <mergeCell ref="N1220:N1221"/>
    <mergeCell ref="O1220:O1221"/>
    <mergeCell ref="P1220:P1221"/>
    <mergeCell ref="A1223:A1224"/>
    <mergeCell ref="B1223:B1224"/>
    <mergeCell ref="C1223:C1224"/>
    <mergeCell ref="D1223:D1224"/>
    <mergeCell ref="E1223:E1224"/>
    <mergeCell ref="F1223:F1224"/>
    <mergeCell ref="G1223:G1224"/>
    <mergeCell ref="H1223:H1224"/>
    <mergeCell ref="I1223:I1224"/>
    <mergeCell ref="J1223:J1224"/>
    <mergeCell ref="K1223:K1224"/>
    <mergeCell ref="L1223:L1224"/>
    <mergeCell ref="M1223:M1224"/>
    <mergeCell ref="N1223:N1224"/>
    <mergeCell ref="O1223:O1224"/>
    <mergeCell ref="P1223:P1224"/>
    <mergeCell ref="A1226:A1227"/>
    <mergeCell ref="B1226:B1227"/>
    <mergeCell ref="C1226:C1227"/>
    <mergeCell ref="D1226:D1227"/>
    <mergeCell ref="E1226:E1227"/>
    <mergeCell ref="F1226:F1227"/>
    <mergeCell ref="G1226:G1227"/>
    <mergeCell ref="H1226:H1227"/>
    <mergeCell ref="I1226:I1227"/>
    <mergeCell ref="J1226:J1227"/>
    <mergeCell ref="K1226:K1227"/>
    <mergeCell ref="L1226:L1227"/>
    <mergeCell ref="M1226:M1227"/>
    <mergeCell ref="N1226:N1227"/>
    <mergeCell ref="O1226:O1227"/>
    <mergeCell ref="P1226:P1227"/>
    <mergeCell ref="A1228:A1229"/>
    <mergeCell ref="B1228:B1229"/>
    <mergeCell ref="C1228:C1229"/>
    <mergeCell ref="D1228:D1229"/>
    <mergeCell ref="E1228:E1229"/>
    <mergeCell ref="F1228:F1229"/>
    <mergeCell ref="G1228:G1229"/>
    <mergeCell ref="H1228:H1229"/>
    <mergeCell ref="I1228:I1229"/>
    <mergeCell ref="J1228:J1229"/>
    <mergeCell ref="K1228:K1229"/>
    <mergeCell ref="L1228:L1229"/>
    <mergeCell ref="M1228:M1229"/>
    <mergeCell ref="N1228:N1229"/>
    <mergeCell ref="O1228:O1229"/>
    <mergeCell ref="P1228:P1229"/>
    <mergeCell ref="A1230:A1231"/>
    <mergeCell ref="B1230:B1231"/>
    <mergeCell ref="C1230:C1231"/>
    <mergeCell ref="D1230:D1231"/>
    <mergeCell ref="E1230:E1231"/>
    <mergeCell ref="F1230:F1231"/>
    <mergeCell ref="G1230:G1231"/>
    <mergeCell ref="H1230:H1231"/>
    <mergeCell ref="I1230:I1231"/>
    <mergeCell ref="J1230:J1231"/>
    <mergeCell ref="K1230:K1231"/>
    <mergeCell ref="L1230:L1231"/>
    <mergeCell ref="M1230:M1231"/>
    <mergeCell ref="N1230:N1231"/>
    <mergeCell ref="O1230:O1231"/>
    <mergeCell ref="P1230:P1231"/>
    <mergeCell ref="A1232:A1233"/>
    <mergeCell ref="B1232:B1233"/>
    <mergeCell ref="C1232:C1233"/>
    <mergeCell ref="D1232:D1233"/>
    <mergeCell ref="E1232:E1233"/>
    <mergeCell ref="F1232:F1233"/>
    <mergeCell ref="G1232:G1233"/>
    <mergeCell ref="H1232:H1233"/>
    <mergeCell ref="I1232:I1233"/>
    <mergeCell ref="J1232:J1233"/>
    <mergeCell ref="K1232:K1233"/>
    <mergeCell ref="L1232:L1233"/>
    <mergeCell ref="M1232:M1233"/>
    <mergeCell ref="N1232:N1233"/>
    <mergeCell ref="O1232:O1233"/>
    <mergeCell ref="P1232:P1233"/>
    <mergeCell ref="A1234:A1235"/>
    <mergeCell ref="B1234:B1235"/>
    <mergeCell ref="C1234:C1235"/>
    <mergeCell ref="D1234:D1235"/>
    <mergeCell ref="E1234:E1235"/>
    <mergeCell ref="F1234:F1235"/>
    <mergeCell ref="G1234:G1235"/>
    <mergeCell ref="H1234:H1235"/>
    <mergeCell ref="I1234:I1235"/>
    <mergeCell ref="J1234:J1235"/>
    <mergeCell ref="K1234:K1235"/>
    <mergeCell ref="L1234:L1235"/>
    <mergeCell ref="M1234:M1235"/>
    <mergeCell ref="N1234:N1235"/>
    <mergeCell ref="O1234:O1235"/>
    <mergeCell ref="P1234:P1235"/>
    <mergeCell ref="A1237:A1238"/>
    <mergeCell ref="B1237:B1238"/>
    <mergeCell ref="C1237:C1238"/>
    <mergeCell ref="D1237:D1238"/>
    <mergeCell ref="E1237:E1238"/>
    <mergeCell ref="F1237:F1238"/>
    <mergeCell ref="G1237:G1238"/>
    <mergeCell ref="H1237:H1238"/>
    <mergeCell ref="I1237:I1238"/>
    <mergeCell ref="J1237:J1238"/>
    <mergeCell ref="K1237:K1238"/>
    <mergeCell ref="L1237:L1238"/>
    <mergeCell ref="M1237:M1238"/>
    <mergeCell ref="N1237:N1238"/>
    <mergeCell ref="O1237:O1238"/>
    <mergeCell ref="P1237:P1238"/>
    <mergeCell ref="A1240:A1241"/>
    <mergeCell ref="B1240:B1241"/>
    <mergeCell ref="C1240:C1241"/>
    <mergeCell ref="D1240:D1241"/>
    <mergeCell ref="E1240:E1241"/>
    <mergeCell ref="F1240:F1241"/>
    <mergeCell ref="G1240:G1241"/>
    <mergeCell ref="H1240:H1241"/>
    <mergeCell ref="I1240:I1241"/>
    <mergeCell ref="J1240:J1241"/>
    <mergeCell ref="K1240:K1241"/>
    <mergeCell ref="L1240:L1241"/>
    <mergeCell ref="M1240:M1241"/>
    <mergeCell ref="N1240:N1241"/>
    <mergeCell ref="O1240:O1241"/>
    <mergeCell ref="P1240:P1241"/>
    <mergeCell ref="A1243:A1244"/>
    <mergeCell ref="B1243:B1244"/>
    <mergeCell ref="C1243:C1244"/>
    <mergeCell ref="D1243:D1244"/>
    <mergeCell ref="E1243:E1244"/>
    <mergeCell ref="F1243:F1244"/>
    <mergeCell ref="G1243:G1244"/>
    <mergeCell ref="H1243:H1244"/>
    <mergeCell ref="I1243:I1244"/>
    <mergeCell ref="J1243:J1244"/>
    <mergeCell ref="K1243:K1244"/>
    <mergeCell ref="L1243:L1244"/>
    <mergeCell ref="M1243:M1244"/>
    <mergeCell ref="N1243:N1244"/>
    <mergeCell ref="O1243:O1244"/>
    <mergeCell ref="P1243:P1244"/>
    <mergeCell ref="A1245:A1246"/>
    <mergeCell ref="B1245:B1246"/>
    <mergeCell ref="C1245:C1246"/>
    <mergeCell ref="D1245:D1246"/>
    <mergeCell ref="E1245:E1246"/>
    <mergeCell ref="F1245:F1246"/>
    <mergeCell ref="G1245:G1246"/>
    <mergeCell ref="H1245:H1246"/>
    <mergeCell ref="I1245:I1246"/>
    <mergeCell ref="J1245:J1246"/>
    <mergeCell ref="K1245:K1246"/>
    <mergeCell ref="L1245:L1246"/>
    <mergeCell ref="M1245:M1246"/>
    <mergeCell ref="N1245:N1246"/>
    <mergeCell ref="O1245:O1246"/>
    <mergeCell ref="P1245:P1246"/>
    <mergeCell ref="A1247:A1248"/>
    <mergeCell ref="B1247:B1248"/>
    <mergeCell ref="C1247:C1248"/>
    <mergeCell ref="D1247:D1248"/>
    <mergeCell ref="E1247:E1248"/>
    <mergeCell ref="F1247:F1248"/>
    <mergeCell ref="G1247:G1248"/>
    <mergeCell ref="H1247:H1248"/>
    <mergeCell ref="I1247:I1248"/>
    <mergeCell ref="J1247:J1248"/>
    <mergeCell ref="K1247:K1248"/>
    <mergeCell ref="L1247:L1248"/>
    <mergeCell ref="M1247:M1248"/>
    <mergeCell ref="N1247:N1248"/>
    <mergeCell ref="O1247:O1248"/>
    <mergeCell ref="P1247:P1248"/>
    <mergeCell ref="A1249:A1250"/>
    <mergeCell ref="B1249:B1250"/>
    <mergeCell ref="C1249:C1250"/>
    <mergeCell ref="D1249:D1250"/>
    <mergeCell ref="E1249:E1250"/>
    <mergeCell ref="F1249:F1250"/>
    <mergeCell ref="G1249:G1250"/>
    <mergeCell ref="H1249:H1250"/>
    <mergeCell ref="I1249:I1250"/>
    <mergeCell ref="J1249:J1250"/>
    <mergeCell ref="K1249:K1250"/>
    <mergeCell ref="L1249:L1250"/>
    <mergeCell ref="M1249:M1250"/>
    <mergeCell ref="N1249:N1250"/>
    <mergeCell ref="O1249:O1250"/>
    <mergeCell ref="P1249:P1250"/>
    <mergeCell ref="A1251:A1252"/>
    <mergeCell ref="B1251:B1252"/>
    <mergeCell ref="C1251:C1252"/>
    <mergeCell ref="D1251:D1252"/>
    <mergeCell ref="E1251:E1252"/>
    <mergeCell ref="F1251:F1252"/>
    <mergeCell ref="G1251:G1252"/>
    <mergeCell ref="H1251:H1252"/>
    <mergeCell ref="I1251:I1252"/>
    <mergeCell ref="J1251:J1252"/>
    <mergeCell ref="K1251:K1252"/>
    <mergeCell ref="L1251:L1252"/>
    <mergeCell ref="M1251:M1252"/>
    <mergeCell ref="N1251:N1252"/>
    <mergeCell ref="O1251:O1252"/>
    <mergeCell ref="P1251:P1252"/>
    <mergeCell ref="A1253:A1254"/>
    <mergeCell ref="B1253:B1254"/>
    <mergeCell ref="C1253:C1254"/>
    <mergeCell ref="D1253:D1254"/>
    <mergeCell ref="E1253:E1254"/>
    <mergeCell ref="F1253:F1254"/>
    <mergeCell ref="G1253:G1254"/>
    <mergeCell ref="H1253:H1254"/>
    <mergeCell ref="I1253:I1254"/>
    <mergeCell ref="J1253:J1254"/>
    <mergeCell ref="K1253:K1254"/>
    <mergeCell ref="L1253:L1254"/>
    <mergeCell ref="M1253:M1254"/>
    <mergeCell ref="N1253:N1254"/>
    <mergeCell ref="O1253:O1254"/>
    <mergeCell ref="P1253:P1254"/>
    <mergeCell ref="A1255:A1256"/>
    <mergeCell ref="B1255:B1256"/>
    <mergeCell ref="C1255:C1256"/>
    <mergeCell ref="D1255:D1256"/>
    <mergeCell ref="E1255:E1256"/>
    <mergeCell ref="F1255:F1256"/>
    <mergeCell ref="G1255:G1256"/>
    <mergeCell ref="H1255:H1256"/>
    <mergeCell ref="I1255:I1256"/>
    <mergeCell ref="J1255:J1256"/>
    <mergeCell ref="K1255:K1256"/>
    <mergeCell ref="L1255:L1256"/>
    <mergeCell ref="M1255:M1256"/>
    <mergeCell ref="N1255:N1256"/>
    <mergeCell ref="O1255:O1256"/>
    <mergeCell ref="P1255:P1256"/>
    <mergeCell ref="A1257:A1258"/>
    <mergeCell ref="B1257:B1258"/>
    <mergeCell ref="C1257:C1258"/>
    <mergeCell ref="D1257:D1258"/>
    <mergeCell ref="E1257:E1258"/>
    <mergeCell ref="F1257:F1258"/>
    <mergeCell ref="G1257:G1258"/>
    <mergeCell ref="H1257:H1258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A1259:A1260"/>
    <mergeCell ref="B1259:B1260"/>
    <mergeCell ref="C1259:C1260"/>
    <mergeCell ref="D1259:D1260"/>
    <mergeCell ref="E1259:E1260"/>
    <mergeCell ref="F1259:F1260"/>
    <mergeCell ref="G1259:G1260"/>
    <mergeCell ref="H1259:H1260"/>
    <mergeCell ref="I1259:I1260"/>
    <mergeCell ref="J1259:J1260"/>
    <mergeCell ref="K1259:K1260"/>
    <mergeCell ref="L1259:L1260"/>
    <mergeCell ref="M1259:M1260"/>
    <mergeCell ref="N1259:N1260"/>
    <mergeCell ref="O1259:O1260"/>
    <mergeCell ref="P1259:P1260"/>
    <mergeCell ref="A1261:A1262"/>
    <mergeCell ref="B1261:B1262"/>
    <mergeCell ref="C1261:C1262"/>
    <mergeCell ref="D1261:D1262"/>
    <mergeCell ref="E1261:E1262"/>
    <mergeCell ref="F1261:F1262"/>
    <mergeCell ref="G1261:G1262"/>
    <mergeCell ref="H1261:H1262"/>
    <mergeCell ref="I1261:I1262"/>
    <mergeCell ref="J1261:J1262"/>
    <mergeCell ref="K1261:K1262"/>
    <mergeCell ref="L1261:L1262"/>
    <mergeCell ref="M1261:M1262"/>
    <mergeCell ref="N1261:N1262"/>
    <mergeCell ref="O1261:O1262"/>
    <mergeCell ref="P1261:P1262"/>
    <mergeCell ref="A1263:A1264"/>
    <mergeCell ref="B1263:B1264"/>
    <mergeCell ref="C1263:C1264"/>
    <mergeCell ref="D1263:D1264"/>
    <mergeCell ref="E1263:E1264"/>
    <mergeCell ref="F1263:F1264"/>
    <mergeCell ref="G1263:G1264"/>
    <mergeCell ref="H1263:H1264"/>
    <mergeCell ref="I1263:I1264"/>
    <mergeCell ref="J1263:J1264"/>
    <mergeCell ref="K1263:K1264"/>
    <mergeCell ref="L1263:L1264"/>
    <mergeCell ref="M1263:M1264"/>
    <mergeCell ref="N1263:N1264"/>
    <mergeCell ref="O1263:O1264"/>
    <mergeCell ref="P1263:P1264"/>
    <mergeCell ref="A1268:A1270"/>
    <mergeCell ref="B1268:B1270"/>
    <mergeCell ref="C1268:C1270"/>
    <mergeCell ref="D1268:D1270"/>
    <mergeCell ref="E1268:E1270"/>
    <mergeCell ref="F1268:F1270"/>
    <mergeCell ref="G1268:G1270"/>
    <mergeCell ref="H1268:H1270"/>
    <mergeCell ref="I1268:I1270"/>
    <mergeCell ref="J1268:J1270"/>
    <mergeCell ref="K1268:K1270"/>
    <mergeCell ref="L1268:L1270"/>
    <mergeCell ref="M1268:M1270"/>
    <mergeCell ref="N1268:N1270"/>
    <mergeCell ref="O1268:O1270"/>
    <mergeCell ref="P1268:P1270"/>
    <mergeCell ref="A1271:A1272"/>
    <mergeCell ref="B1271:B1272"/>
    <mergeCell ref="C1271:C1272"/>
    <mergeCell ref="D1271:D1272"/>
    <mergeCell ref="E1271:E1272"/>
    <mergeCell ref="F1271:F1272"/>
    <mergeCell ref="G1271:G1272"/>
    <mergeCell ref="H1271:H1272"/>
    <mergeCell ref="I1271:I1272"/>
    <mergeCell ref="J1271:J1272"/>
    <mergeCell ref="K1271:K1272"/>
    <mergeCell ref="L1271:L1272"/>
    <mergeCell ref="M1271:M1272"/>
    <mergeCell ref="N1271:N1272"/>
    <mergeCell ref="O1271:O1272"/>
    <mergeCell ref="P1271:P1272"/>
    <mergeCell ref="A1273:A1274"/>
    <mergeCell ref="B1273:B1274"/>
    <mergeCell ref="C1273:C1274"/>
    <mergeCell ref="D1273:D1274"/>
    <mergeCell ref="E1273:E1274"/>
    <mergeCell ref="F1273:F1274"/>
    <mergeCell ref="G1273:G1274"/>
    <mergeCell ref="H1273:H1274"/>
    <mergeCell ref="I1273:I1274"/>
    <mergeCell ref="J1273:J1274"/>
    <mergeCell ref="K1273:K1274"/>
    <mergeCell ref="L1273:L1274"/>
    <mergeCell ref="M1273:M1274"/>
    <mergeCell ref="N1273:N1274"/>
    <mergeCell ref="O1273:O1274"/>
    <mergeCell ref="P1273:P1274"/>
    <mergeCell ref="A1276:A1277"/>
    <mergeCell ref="B1276:B1277"/>
    <mergeCell ref="C1276:C1277"/>
    <mergeCell ref="D1276:D1277"/>
    <mergeCell ref="E1276:E1277"/>
    <mergeCell ref="F1276:F1277"/>
    <mergeCell ref="G1276:G1277"/>
    <mergeCell ref="H1276:H1277"/>
    <mergeCell ref="I1276:I1277"/>
    <mergeCell ref="J1276:J1277"/>
    <mergeCell ref="K1276:K1277"/>
    <mergeCell ref="L1276:L1277"/>
    <mergeCell ref="M1276:M1277"/>
    <mergeCell ref="N1276:N1277"/>
    <mergeCell ref="O1276:O1277"/>
    <mergeCell ref="P1276:P1277"/>
    <mergeCell ref="A1278:A1279"/>
    <mergeCell ref="B1278:B1279"/>
    <mergeCell ref="C1278:C1279"/>
    <mergeCell ref="D1278:D1279"/>
    <mergeCell ref="E1278:E1279"/>
    <mergeCell ref="F1278:F1279"/>
    <mergeCell ref="G1278:G1279"/>
    <mergeCell ref="H1278:H1279"/>
    <mergeCell ref="I1278:I1279"/>
    <mergeCell ref="J1278:J1279"/>
    <mergeCell ref="K1278:K1279"/>
    <mergeCell ref="L1278:L1279"/>
    <mergeCell ref="M1278:M1279"/>
    <mergeCell ref="N1278:N1279"/>
    <mergeCell ref="O1278:O1279"/>
    <mergeCell ref="P1278:P1279"/>
    <mergeCell ref="A1280:A1281"/>
    <mergeCell ref="B1280:B1281"/>
    <mergeCell ref="C1280:C1281"/>
    <mergeCell ref="D1280:D1281"/>
    <mergeCell ref="E1280:E1281"/>
    <mergeCell ref="F1280:F1281"/>
    <mergeCell ref="G1280:G1281"/>
    <mergeCell ref="H1280:H1281"/>
    <mergeCell ref="I1280:I1281"/>
    <mergeCell ref="J1280:J1281"/>
    <mergeCell ref="K1280:K1281"/>
    <mergeCell ref="L1280:L1281"/>
    <mergeCell ref="M1280:M1281"/>
    <mergeCell ref="N1280:N1281"/>
    <mergeCell ref="O1280:O1281"/>
    <mergeCell ref="P1280:P1281"/>
    <mergeCell ref="A1282:A1284"/>
    <mergeCell ref="B1282:B1284"/>
    <mergeCell ref="C1282:C1284"/>
    <mergeCell ref="D1282:D1284"/>
    <mergeCell ref="E1282:E1284"/>
    <mergeCell ref="F1282:F1284"/>
    <mergeCell ref="G1282:G1284"/>
    <mergeCell ref="H1282:H1284"/>
    <mergeCell ref="I1282:I1284"/>
    <mergeCell ref="J1282:J1284"/>
    <mergeCell ref="K1282:K1284"/>
    <mergeCell ref="L1282:L1284"/>
    <mergeCell ref="M1282:M1284"/>
    <mergeCell ref="N1282:N1284"/>
    <mergeCell ref="O1282:O1284"/>
    <mergeCell ref="P1282:P1284"/>
    <mergeCell ref="A1285:A1286"/>
    <mergeCell ref="B1285:B1286"/>
    <mergeCell ref="C1285:C1286"/>
    <mergeCell ref="D1285:D1286"/>
    <mergeCell ref="E1285:E1286"/>
    <mergeCell ref="F1285:F1286"/>
    <mergeCell ref="G1285:G1286"/>
    <mergeCell ref="H1285:H1286"/>
    <mergeCell ref="I1285:I1286"/>
    <mergeCell ref="J1285:J1286"/>
    <mergeCell ref="K1285:K1286"/>
    <mergeCell ref="L1285:L1286"/>
    <mergeCell ref="M1285:M1286"/>
    <mergeCell ref="N1285:N1286"/>
    <mergeCell ref="O1285:O1286"/>
    <mergeCell ref="P1285:P1286"/>
    <mergeCell ref="A1287:A1288"/>
    <mergeCell ref="B1287:B1288"/>
    <mergeCell ref="C1287:C1288"/>
    <mergeCell ref="D1287:D1288"/>
    <mergeCell ref="E1287:E1288"/>
    <mergeCell ref="F1287:F1288"/>
    <mergeCell ref="G1287:G1288"/>
    <mergeCell ref="H1287:H1288"/>
    <mergeCell ref="I1287:I1288"/>
    <mergeCell ref="J1287:J1288"/>
    <mergeCell ref="K1287:K1288"/>
    <mergeCell ref="L1287:L1288"/>
    <mergeCell ref="M1287:M1288"/>
    <mergeCell ref="N1287:N1288"/>
    <mergeCell ref="O1287:O1288"/>
    <mergeCell ref="P1287:P1288"/>
    <mergeCell ref="A1289:A1290"/>
    <mergeCell ref="B1289:B1290"/>
    <mergeCell ref="C1289:C1290"/>
    <mergeCell ref="D1289:D1290"/>
    <mergeCell ref="E1289:E1290"/>
    <mergeCell ref="F1289:F1290"/>
    <mergeCell ref="G1289:G1290"/>
    <mergeCell ref="H1289:H1290"/>
    <mergeCell ref="I1289:I1290"/>
    <mergeCell ref="J1289:J1290"/>
    <mergeCell ref="K1289:K1290"/>
    <mergeCell ref="L1289:L1290"/>
    <mergeCell ref="M1289:M1290"/>
    <mergeCell ref="N1289:N1290"/>
    <mergeCell ref="O1289:O1290"/>
    <mergeCell ref="P1289:P1290"/>
    <mergeCell ref="A1291:A1292"/>
    <mergeCell ref="B1291:B1292"/>
    <mergeCell ref="C1291:C1292"/>
    <mergeCell ref="D1291:D1292"/>
    <mergeCell ref="E1291:E1292"/>
    <mergeCell ref="F1291:F1292"/>
    <mergeCell ref="G1291:G1292"/>
    <mergeCell ref="H1291:H1292"/>
    <mergeCell ref="I1291:I1292"/>
    <mergeCell ref="J1291:J1292"/>
    <mergeCell ref="K1291:K1292"/>
    <mergeCell ref="L1291:L1292"/>
    <mergeCell ref="M1291:M1292"/>
    <mergeCell ref="N1291:N1292"/>
    <mergeCell ref="O1291:O1292"/>
    <mergeCell ref="P1291:P1292"/>
    <mergeCell ref="A1293:A1294"/>
    <mergeCell ref="B1293:B1294"/>
    <mergeCell ref="C1293:C1294"/>
    <mergeCell ref="D1293:D1294"/>
    <mergeCell ref="E1293:E1294"/>
    <mergeCell ref="F1293:F1294"/>
    <mergeCell ref="G1293:G1294"/>
    <mergeCell ref="H1293:H1294"/>
    <mergeCell ref="I1293:I1294"/>
    <mergeCell ref="J1293:J1294"/>
    <mergeCell ref="K1293:K1294"/>
    <mergeCell ref="L1293:L1294"/>
    <mergeCell ref="M1293:M1294"/>
    <mergeCell ref="N1293:N1294"/>
    <mergeCell ref="O1293:O1294"/>
    <mergeCell ref="P1293:P1294"/>
    <mergeCell ref="A1295:A1296"/>
    <mergeCell ref="B1295:B1296"/>
    <mergeCell ref="C1295:C1296"/>
    <mergeCell ref="D1295:D1296"/>
    <mergeCell ref="E1295:E1296"/>
    <mergeCell ref="F1295:F1296"/>
    <mergeCell ref="G1295:G1296"/>
    <mergeCell ref="H1295:H1296"/>
    <mergeCell ref="I1295:I1296"/>
    <mergeCell ref="J1295:J1296"/>
    <mergeCell ref="K1295:K1296"/>
    <mergeCell ref="L1295:L1296"/>
    <mergeCell ref="M1295:M1296"/>
    <mergeCell ref="N1295:N1296"/>
    <mergeCell ref="O1295:O1296"/>
    <mergeCell ref="P1295:P1296"/>
    <mergeCell ref="A1297:A1298"/>
    <mergeCell ref="B1297:B1298"/>
    <mergeCell ref="C1297:C1298"/>
    <mergeCell ref="D1297:D1298"/>
    <mergeCell ref="E1297:E1298"/>
    <mergeCell ref="F1297:F1298"/>
    <mergeCell ref="G1297:G1298"/>
    <mergeCell ref="H1297:H1298"/>
    <mergeCell ref="I1297:I1298"/>
    <mergeCell ref="J1297:J1298"/>
    <mergeCell ref="K1297:K1298"/>
    <mergeCell ref="L1297:L1298"/>
    <mergeCell ref="M1297:M1298"/>
    <mergeCell ref="N1297:N1298"/>
    <mergeCell ref="O1297:O1298"/>
    <mergeCell ref="P1297:P1298"/>
    <mergeCell ref="A1299:A1301"/>
    <mergeCell ref="B1299:B1301"/>
    <mergeCell ref="C1299:C1301"/>
    <mergeCell ref="D1299:D1301"/>
    <mergeCell ref="E1299:E1301"/>
    <mergeCell ref="F1299:F1301"/>
    <mergeCell ref="G1299:G1301"/>
    <mergeCell ref="H1299:H1301"/>
    <mergeCell ref="I1299:I1301"/>
    <mergeCell ref="J1299:J1301"/>
    <mergeCell ref="K1299:K1301"/>
    <mergeCell ref="L1299:L1301"/>
    <mergeCell ref="M1299:M1301"/>
    <mergeCell ref="N1299:N1301"/>
    <mergeCell ref="O1299:O1301"/>
    <mergeCell ref="P1299:P1301"/>
    <mergeCell ref="A1302:A1303"/>
    <mergeCell ref="B1302:B1303"/>
    <mergeCell ref="C1302:C1303"/>
    <mergeCell ref="D1302:D1303"/>
    <mergeCell ref="E1302:E1303"/>
    <mergeCell ref="F1302:F1303"/>
    <mergeCell ref="G1302:G1303"/>
    <mergeCell ref="H1302:H1303"/>
    <mergeCell ref="I1302:I1303"/>
    <mergeCell ref="J1302:J1303"/>
    <mergeCell ref="K1302:K1303"/>
    <mergeCell ref="L1302:L1303"/>
    <mergeCell ref="M1302:M1303"/>
    <mergeCell ref="N1302:N1303"/>
    <mergeCell ref="O1302:O1303"/>
    <mergeCell ref="P1302:P1303"/>
    <mergeCell ref="A1304:A1305"/>
    <mergeCell ref="B1304:B1305"/>
    <mergeCell ref="C1304:C1305"/>
    <mergeCell ref="D1304:D1305"/>
    <mergeCell ref="E1304:E1305"/>
    <mergeCell ref="F1304:F1305"/>
    <mergeCell ref="G1304:G1305"/>
    <mergeCell ref="H1304:H1305"/>
    <mergeCell ref="I1304:I1305"/>
    <mergeCell ref="J1304:J1305"/>
    <mergeCell ref="K1304:K1305"/>
    <mergeCell ref="L1304:L1305"/>
    <mergeCell ref="M1304:M1305"/>
    <mergeCell ref="N1304:N1305"/>
    <mergeCell ref="O1304:O1305"/>
    <mergeCell ref="P1304:P1305"/>
    <mergeCell ref="A1308:A1309"/>
    <mergeCell ref="B1308:B1309"/>
    <mergeCell ref="C1308:C1309"/>
    <mergeCell ref="D1308:D1309"/>
    <mergeCell ref="E1308:E1309"/>
    <mergeCell ref="F1308:F1309"/>
    <mergeCell ref="G1308:G1309"/>
    <mergeCell ref="H1308:H1309"/>
    <mergeCell ref="I1308:I1309"/>
    <mergeCell ref="J1308:J1309"/>
    <mergeCell ref="K1308:K1309"/>
    <mergeCell ref="L1308:L1309"/>
    <mergeCell ref="M1308:M1309"/>
    <mergeCell ref="N1308:N1309"/>
    <mergeCell ref="O1308:O1309"/>
    <mergeCell ref="P1308:P1309"/>
    <mergeCell ref="A1311:A1312"/>
    <mergeCell ref="B1311:B1312"/>
    <mergeCell ref="C1311:C1312"/>
    <mergeCell ref="D1311:D1312"/>
    <mergeCell ref="E1311:E1312"/>
    <mergeCell ref="F1311:F1312"/>
    <mergeCell ref="G1311:G1312"/>
    <mergeCell ref="H1311:H1312"/>
    <mergeCell ref="I1311:I1312"/>
    <mergeCell ref="J1311:J1312"/>
    <mergeCell ref="K1311:K1312"/>
    <mergeCell ref="L1311:L1312"/>
    <mergeCell ref="M1311:M1312"/>
    <mergeCell ref="N1311:N1312"/>
    <mergeCell ref="O1311:O1312"/>
    <mergeCell ref="P1311:P1312"/>
    <mergeCell ref="A1313:A1315"/>
    <mergeCell ref="B1313:B1315"/>
    <mergeCell ref="C1313:C1315"/>
    <mergeCell ref="D1313:D1315"/>
    <mergeCell ref="E1313:E1315"/>
    <mergeCell ref="F1313:F1315"/>
    <mergeCell ref="G1313:G1315"/>
    <mergeCell ref="H1313:H1315"/>
    <mergeCell ref="I1313:I1315"/>
    <mergeCell ref="J1313:J1315"/>
    <mergeCell ref="K1313:K1315"/>
    <mergeCell ref="L1313:L1315"/>
    <mergeCell ref="M1313:M1315"/>
    <mergeCell ref="N1313:N1315"/>
    <mergeCell ref="O1313:O1315"/>
    <mergeCell ref="P1313:P1315"/>
    <mergeCell ref="A1316:A1317"/>
    <mergeCell ref="B1316:B1317"/>
    <mergeCell ref="C1316:C1317"/>
    <mergeCell ref="D1316:D1317"/>
    <mergeCell ref="E1316:E1317"/>
    <mergeCell ref="F1316:F1317"/>
    <mergeCell ref="G1316:G1317"/>
    <mergeCell ref="H1316:H1317"/>
    <mergeCell ref="I1316:I1317"/>
    <mergeCell ref="J1316:J1317"/>
    <mergeCell ref="K1316:K1317"/>
    <mergeCell ref="L1316:L1317"/>
    <mergeCell ref="M1316:M1317"/>
    <mergeCell ref="N1316:N1317"/>
    <mergeCell ref="O1316:O1317"/>
    <mergeCell ref="P1316:P1317"/>
    <mergeCell ref="A1318:A1319"/>
    <mergeCell ref="B1318:B1319"/>
    <mergeCell ref="C1318:C1319"/>
    <mergeCell ref="D1318:D1319"/>
    <mergeCell ref="E1318:E1319"/>
    <mergeCell ref="F1318:F1319"/>
    <mergeCell ref="G1318:G1319"/>
    <mergeCell ref="H1318:H1319"/>
    <mergeCell ref="I1318:I1319"/>
    <mergeCell ref="J1318:J1319"/>
    <mergeCell ref="K1318:K1319"/>
    <mergeCell ref="L1318:L1319"/>
    <mergeCell ref="M1318:M1319"/>
    <mergeCell ref="N1318:N1319"/>
    <mergeCell ref="O1318:O1319"/>
    <mergeCell ref="P1318:P1319"/>
    <mergeCell ref="A1320:A1322"/>
    <mergeCell ref="B1320:B1322"/>
    <mergeCell ref="C1320:C1322"/>
    <mergeCell ref="D1320:D1322"/>
    <mergeCell ref="E1320:E1322"/>
    <mergeCell ref="F1320:F1322"/>
    <mergeCell ref="G1320:G1322"/>
    <mergeCell ref="H1320:H1322"/>
    <mergeCell ref="I1320:I1322"/>
    <mergeCell ref="J1320:J1322"/>
    <mergeCell ref="K1320:K1322"/>
    <mergeCell ref="L1320:L1322"/>
    <mergeCell ref="M1320:M1322"/>
    <mergeCell ref="N1320:N1322"/>
    <mergeCell ref="O1320:O1322"/>
    <mergeCell ref="P1320:P1322"/>
    <mergeCell ref="A1324:A1325"/>
    <mergeCell ref="B1324:B1325"/>
    <mergeCell ref="C1324:C1325"/>
    <mergeCell ref="D1324:D1325"/>
    <mergeCell ref="E1324:E1325"/>
    <mergeCell ref="F1324:F1325"/>
    <mergeCell ref="G1324:G1325"/>
    <mergeCell ref="H1324:H1325"/>
    <mergeCell ref="I1324:I1325"/>
    <mergeCell ref="J1324:J1325"/>
    <mergeCell ref="K1324:K1325"/>
    <mergeCell ref="L1324:L1325"/>
    <mergeCell ref="M1324:M1325"/>
    <mergeCell ref="N1324:N1325"/>
    <mergeCell ref="O1324:O1325"/>
    <mergeCell ref="P1324:P1325"/>
    <mergeCell ref="A1326:A1327"/>
    <mergeCell ref="B1326:B1327"/>
    <mergeCell ref="C1326:C1327"/>
    <mergeCell ref="D1326:D1327"/>
    <mergeCell ref="E1326:E1327"/>
    <mergeCell ref="F1326:F1327"/>
    <mergeCell ref="G1326:G1327"/>
    <mergeCell ref="H1326:H1327"/>
    <mergeCell ref="I1326:I1327"/>
    <mergeCell ref="J1326:J1327"/>
    <mergeCell ref="K1326:K1327"/>
    <mergeCell ref="L1326:L1327"/>
    <mergeCell ref="M1326:M1327"/>
    <mergeCell ref="N1326:N1327"/>
    <mergeCell ref="O1326:O1327"/>
    <mergeCell ref="P1326:P1327"/>
    <mergeCell ref="A1336:A1337"/>
    <mergeCell ref="B1336:B1337"/>
    <mergeCell ref="C1336:C1337"/>
    <mergeCell ref="D1336:D1337"/>
    <mergeCell ref="E1336:E1337"/>
    <mergeCell ref="F1336:F1337"/>
    <mergeCell ref="G1336:G1337"/>
    <mergeCell ref="H1336:H1337"/>
    <mergeCell ref="I1336:I1337"/>
    <mergeCell ref="J1336:J1337"/>
    <mergeCell ref="K1336:K1337"/>
    <mergeCell ref="L1336:L1337"/>
    <mergeCell ref="M1336:M1337"/>
    <mergeCell ref="N1336:N1337"/>
    <mergeCell ref="O1336:O1337"/>
    <mergeCell ref="P1336:P1337"/>
    <mergeCell ref="A1338:A1340"/>
    <mergeCell ref="B1338:B1340"/>
    <mergeCell ref="C1338:C1340"/>
    <mergeCell ref="D1338:D1340"/>
    <mergeCell ref="E1338:E1340"/>
    <mergeCell ref="F1338:F1340"/>
    <mergeCell ref="G1338:G1340"/>
    <mergeCell ref="H1338:H1340"/>
    <mergeCell ref="I1338:I1340"/>
    <mergeCell ref="J1338:J1340"/>
    <mergeCell ref="K1338:K1340"/>
    <mergeCell ref="L1338:L1340"/>
    <mergeCell ref="M1338:M1340"/>
    <mergeCell ref="N1338:N1340"/>
    <mergeCell ref="O1338:O1340"/>
    <mergeCell ref="P1338:P1340"/>
    <mergeCell ref="A1342:A1343"/>
    <mergeCell ref="B1342:B1343"/>
    <mergeCell ref="C1342:C1343"/>
    <mergeCell ref="D1342:D1343"/>
    <mergeCell ref="E1342:E1343"/>
    <mergeCell ref="F1342:F1343"/>
    <mergeCell ref="G1342:G1343"/>
    <mergeCell ref="H1342:H1343"/>
    <mergeCell ref="I1342:I1343"/>
    <mergeCell ref="J1342:J1343"/>
    <mergeCell ref="K1342:K1343"/>
    <mergeCell ref="L1342:L1343"/>
    <mergeCell ref="M1342:M1343"/>
    <mergeCell ref="N1342:N1343"/>
    <mergeCell ref="O1342:O1343"/>
    <mergeCell ref="P1342:P1343"/>
    <mergeCell ref="A1344:A1345"/>
    <mergeCell ref="B1344:B1345"/>
    <mergeCell ref="C1344:C1345"/>
    <mergeCell ref="D1344:D1345"/>
    <mergeCell ref="E1344:E1345"/>
    <mergeCell ref="F1344:F1345"/>
    <mergeCell ref="G1344:G1345"/>
    <mergeCell ref="H1344:H1345"/>
    <mergeCell ref="I1344:I1345"/>
    <mergeCell ref="J1344:J1345"/>
    <mergeCell ref="K1344:K1345"/>
    <mergeCell ref="L1344:L1345"/>
    <mergeCell ref="M1344:M1345"/>
    <mergeCell ref="N1344:N1345"/>
    <mergeCell ref="O1344:O1345"/>
    <mergeCell ref="P1344:P1345"/>
    <mergeCell ref="A1346:A1347"/>
    <mergeCell ref="B1346:B1347"/>
    <mergeCell ref="C1346:C1347"/>
    <mergeCell ref="D1346:D1347"/>
    <mergeCell ref="E1346:E1347"/>
    <mergeCell ref="F1346:F1347"/>
    <mergeCell ref="G1346:G1347"/>
    <mergeCell ref="H1346:H1347"/>
    <mergeCell ref="I1346:I1347"/>
    <mergeCell ref="J1346:J1347"/>
    <mergeCell ref="K1346:K1347"/>
    <mergeCell ref="L1346:L1347"/>
    <mergeCell ref="M1346:M1347"/>
    <mergeCell ref="N1346:N1347"/>
    <mergeCell ref="O1346:O1347"/>
    <mergeCell ref="P1346:P1347"/>
    <mergeCell ref="A1348:A1349"/>
    <mergeCell ref="B1348:B1349"/>
    <mergeCell ref="C1348:C1349"/>
    <mergeCell ref="D1348:D1349"/>
    <mergeCell ref="E1348:E1349"/>
    <mergeCell ref="F1348:F1349"/>
    <mergeCell ref="G1348:G1349"/>
    <mergeCell ref="H1348:H1349"/>
    <mergeCell ref="I1348:I1349"/>
    <mergeCell ref="J1348:J1349"/>
    <mergeCell ref="K1348:K1349"/>
    <mergeCell ref="L1348:L1349"/>
    <mergeCell ref="M1348:M1349"/>
    <mergeCell ref="N1348:N1349"/>
    <mergeCell ref="O1348:O1349"/>
    <mergeCell ref="P1348:P1349"/>
    <mergeCell ref="A1351:A1352"/>
    <mergeCell ref="B1351:B1352"/>
    <mergeCell ref="C1351:C1352"/>
    <mergeCell ref="D1351:D1352"/>
    <mergeCell ref="E1351:E1352"/>
    <mergeCell ref="F1351:F1352"/>
    <mergeCell ref="G1351:G1352"/>
    <mergeCell ref="H1351:H1352"/>
    <mergeCell ref="I1351:I1352"/>
    <mergeCell ref="J1351:J1352"/>
    <mergeCell ref="K1351:K1352"/>
    <mergeCell ref="L1351:L1352"/>
    <mergeCell ref="M1351:M1352"/>
    <mergeCell ref="N1351:N1352"/>
    <mergeCell ref="O1351:O1352"/>
    <mergeCell ref="P1351:P1352"/>
    <mergeCell ref="A1353:A1354"/>
    <mergeCell ref="B1353:B1354"/>
    <mergeCell ref="C1353:C1354"/>
    <mergeCell ref="D1353:D1354"/>
    <mergeCell ref="E1353:E1354"/>
    <mergeCell ref="F1353:F1354"/>
    <mergeCell ref="G1353:G1354"/>
    <mergeCell ref="H1353:H1354"/>
    <mergeCell ref="I1353:I1354"/>
    <mergeCell ref="J1353:J1354"/>
    <mergeCell ref="K1353:K1354"/>
    <mergeCell ref="L1353:L1354"/>
    <mergeCell ref="M1353:M1354"/>
    <mergeCell ref="N1353:N1354"/>
    <mergeCell ref="O1353:O1354"/>
    <mergeCell ref="P1353:P1354"/>
    <mergeCell ref="A1355:A1356"/>
    <mergeCell ref="B1355:B1356"/>
    <mergeCell ref="C1355:C1356"/>
    <mergeCell ref="D1355:D1356"/>
    <mergeCell ref="E1355:E1356"/>
    <mergeCell ref="F1355:F1356"/>
    <mergeCell ref="G1355:G1356"/>
    <mergeCell ref="H1355:H1356"/>
    <mergeCell ref="I1355:I1356"/>
    <mergeCell ref="J1355:J1356"/>
    <mergeCell ref="K1355:K1356"/>
    <mergeCell ref="L1355:L1356"/>
    <mergeCell ref="M1355:M1356"/>
    <mergeCell ref="N1355:N1356"/>
    <mergeCell ref="O1355:O1356"/>
    <mergeCell ref="P1355:P1356"/>
    <mergeCell ref="A1357:A1358"/>
    <mergeCell ref="B1357:B1358"/>
    <mergeCell ref="C1357:C1358"/>
    <mergeCell ref="D1357:D1358"/>
    <mergeCell ref="E1357:E1358"/>
    <mergeCell ref="F1357:F1358"/>
    <mergeCell ref="G1357:G1358"/>
    <mergeCell ref="H1357:H1358"/>
    <mergeCell ref="I1357:I1358"/>
    <mergeCell ref="J1357:J1358"/>
    <mergeCell ref="K1357:K1358"/>
    <mergeCell ref="L1357:L1358"/>
    <mergeCell ref="M1357:M1358"/>
    <mergeCell ref="N1357:N1358"/>
    <mergeCell ref="O1357:O1358"/>
    <mergeCell ref="P1357:P1358"/>
    <mergeCell ref="A1359:A1360"/>
    <mergeCell ref="B1359:B1360"/>
    <mergeCell ref="C1359:C1360"/>
    <mergeCell ref="D1359:D1360"/>
    <mergeCell ref="E1359:E1360"/>
    <mergeCell ref="F1359:F1360"/>
    <mergeCell ref="G1359:G1360"/>
    <mergeCell ref="H1359:H1360"/>
    <mergeCell ref="I1359:I1360"/>
    <mergeCell ref="J1359:J1360"/>
    <mergeCell ref="K1359:K1360"/>
    <mergeCell ref="L1359:L1360"/>
    <mergeCell ref="M1359:M1360"/>
    <mergeCell ref="N1359:N1360"/>
    <mergeCell ref="O1359:O1360"/>
    <mergeCell ref="P1359:P1360"/>
    <mergeCell ref="A1361:A1362"/>
    <mergeCell ref="B1361:B1362"/>
    <mergeCell ref="C1361:C1362"/>
    <mergeCell ref="D1361:D1362"/>
    <mergeCell ref="E1361:E1362"/>
    <mergeCell ref="F1361:F1362"/>
    <mergeCell ref="G1361:G1362"/>
    <mergeCell ref="H1361:H1362"/>
    <mergeCell ref="I1361:I1362"/>
    <mergeCell ref="J1361:J1362"/>
    <mergeCell ref="K1361:K1362"/>
    <mergeCell ref="L1361:L1362"/>
    <mergeCell ref="M1361:M1362"/>
    <mergeCell ref="N1361:N1362"/>
    <mergeCell ref="O1361:O1362"/>
    <mergeCell ref="P1361:P1362"/>
    <mergeCell ref="A1363:A1364"/>
    <mergeCell ref="B1363:B1364"/>
    <mergeCell ref="C1363:C1364"/>
    <mergeCell ref="D1363:D1364"/>
    <mergeCell ref="E1363:E1364"/>
    <mergeCell ref="F1363:F1364"/>
    <mergeCell ref="G1363:G1364"/>
    <mergeCell ref="H1363:H1364"/>
    <mergeCell ref="I1363:I1364"/>
    <mergeCell ref="J1363:J1364"/>
    <mergeCell ref="K1363:K1364"/>
    <mergeCell ref="L1363:L1364"/>
    <mergeCell ref="M1363:M1364"/>
    <mergeCell ref="N1363:N1364"/>
    <mergeCell ref="O1363:O1364"/>
    <mergeCell ref="P1363:P1364"/>
    <mergeCell ref="A1365:A1366"/>
    <mergeCell ref="B1365:B1366"/>
    <mergeCell ref="C1365:C1366"/>
    <mergeCell ref="D1365:D1366"/>
    <mergeCell ref="E1365:E1366"/>
    <mergeCell ref="F1365:F1366"/>
    <mergeCell ref="G1365:G1366"/>
    <mergeCell ref="H1365:H1366"/>
    <mergeCell ref="I1365:I1366"/>
    <mergeCell ref="J1365:J1366"/>
    <mergeCell ref="K1365:K1366"/>
    <mergeCell ref="L1365:L1366"/>
    <mergeCell ref="M1365:M1366"/>
    <mergeCell ref="N1365:N1366"/>
    <mergeCell ref="O1365:O1366"/>
    <mergeCell ref="P1365:P1366"/>
    <mergeCell ref="A1367:A1368"/>
    <mergeCell ref="B1367:B1368"/>
    <mergeCell ref="C1367:C1368"/>
    <mergeCell ref="D1367:D1368"/>
    <mergeCell ref="E1367:E1368"/>
    <mergeCell ref="F1367:F1368"/>
    <mergeCell ref="G1367:G1368"/>
    <mergeCell ref="H1367:H1368"/>
    <mergeCell ref="I1367:I1368"/>
    <mergeCell ref="J1367:J1368"/>
    <mergeCell ref="K1367:K1368"/>
    <mergeCell ref="L1367:L1368"/>
    <mergeCell ref="M1367:M1368"/>
    <mergeCell ref="N1367:N1368"/>
    <mergeCell ref="O1367:O1368"/>
    <mergeCell ref="P1367:P1368"/>
    <mergeCell ref="A1369:A1370"/>
    <mergeCell ref="B1369:B1370"/>
    <mergeCell ref="C1369:C1370"/>
    <mergeCell ref="D1369:D1370"/>
    <mergeCell ref="E1369:E1370"/>
    <mergeCell ref="F1369:F1370"/>
    <mergeCell ref="G1369:G1370"/>
    <mergeCell ref="H1369:H1370"/>
    <mergeCell ref="I1369:I1370"/>
    <mergeCell ref="J1369:J1370"/>
    <mergeCell ref="K1369:K1370"/>
    <mergeCell ref="L1369:L1370"/>
    <mergeCell ref="M1369:M1370"/>
    <mergeCell ref="N1369:N1370"/>
    <mergeCell ref="O1369:O1370"/>
    <mergeCell ref="P1369:P1370"/>
    <mergeCell ref="A1371:A1373"/>
    <mergeCell ref="B1371:B1373"/>
    <mergeCell ref="C1371:C1373"/>
    <mergeCell ref="D1371:D1373"/>
    <mergeCell ref="E1371:E1373"/>
    <mergeCell ref="F1371:F1373"/>
    <mergeCell ref="G1371:G1373"/>
    <mergeCell ref="H1371:H1373"/>
    <mergeCell ref="I1371:I1373"/>
    <mergeCell ref="J1371:J1373"/>
    <mergeCell ref="K1371:K1373"/>
    <mergeCell ref="L1371:L1373"/>
    <mergeCell ref="M1371:M1373"/>
    <mergeCell ref="N1371:N1373"/>
    <mergeCell ref="O1371:O1373"/>
    <mergeCell ref="P1371:P1373"/>
    <mergeCell ref="A1374:A1375"/>
    <mergeCell ref="B1374:B1375"/>
    <mergeCell ref="C1374:C1375"/>
    <mergeCell ref="D1374:D1375"/>
    <mergeCell ref="E1374:E1375"/>
    <mergeCell ref="F1374:F1375"/>
    <mergeCell ref="G1374:G1375"/>
    <mergeCell ref="H1374:H1375"/>
    <mergeCell ref="I1374:I1375"/>
    <mergeCell ref="J1374:J1375"/>
    <mergeCell ref="K1374:K1375"/>
    <mergeCell ref="L1374:L1375"/>
    <mergeCell ref="M1374:M1375"/>
    <mergeCell ref="N1374:N1375"/>
    <mergeCell ref="O1374:O1375"/>
    <mergeCell ref="P1374:P1375"/>
    <mergeCell ref="A1376:A1377"/>
    <mergeCell ref="B1376:B1377"/>
    <mergeCell ref="C1376:C1377"/>
    <mergeCell ref="D1376:D1377"/>
    <mergeCell ref="E1376:E1377"/>
    <mergeCell ref="F1376:F1377"/>
    <mergeCell ref="G1376:G1377"/>
    <mergeCell ref="H1376:H1377"/>
    <mergeCell ref="I1376:I1377"/>
    <mergeCell ref="J1376:J1377"/>
    <mergeCell ref="K1376:K1377"/>
    <mergeCell ref="L1376:L1377"/>
    <mergeCell ref="M1376:M1377"/>
    <mergeCell ref="N1376:N1377"/>
    <mergeCell ref="O1376:O1377"/>
    <mergeCell ref="P1376:P1377"/>
    <mergeCell ref="A1378:A1379"/>
    <mergeCell ref="B1378:B1379"/>
    <mergeCell ref="C1378:C1379"/>
    <mergeCell ref="D1378:D1379"/>
    <mergeCell ref="E1378:E1379"/>
    <mergeCell ref="F1378:F1379"/>
    <mergeCell ref="G1378:G1379"/>
    <mergeCell ref="H1378:H1379"/>
    <mergeCell ref="I1378:I1379"/>
    <mergeCell ref="J1378:J1379"/>
    <mergeCell ref="K1378:K1379"/>
    <mergeCell ref="L1378:L1379"/>
    <mergeCell ref="M1378:M1379"/>
    <mergeCell ref="N1378:N1379"/>
    <mergeCell ref="O1378:O1379"/>
    <mergeCell ref="P1378:P1379"/>
    <mergeCell ref="A1380:A1381"/>
    <mergeCell ref="B1380:B1381"/>
    <mergeCell ref="C1380:C1381"/>
    <mergeCell ref="D1380:D1381"/>
    <mergeCell ref="E1380:E1381"/>
    <mergeCell ref="F1380:F1381"/>
    <mergeCell ref="G1380:G1381"/>
    <mergeCell ref="H1380:H1381"/>
    <mergeCell ref="I1380:I1381"/>
    <mergeCell ref="J1380:J1381"/>
    <mergeCell ref="K1380:K1381"/>
    <mergeCell ref="L1380:L1381"/>
    <mergeCell ref="M1380:M1381"/>
    <mergeCell ref="N1380:N1381"/>
    <mergeCell ref="O1380:O1381"/>
    <mergeCell ref="P1380:P1381"/>
    <mergeCell ref="A1382:A1383"/>
    <mergeCell ref="B1382:B1383"/>
    <mergeCell ref="C1382:C1383"/>
    <mergeCell ref="D1382:D1383"/>
    <mergeCell ref="E1382:E1383"/>
    <mergeCell ref="F1382:F1383"/>
    <mergeCell ref="G1382:G1383"/>
    <mergeCell ref="H1382:H1383"/>
    <mergeCell ref="I1382:I1383"/>
    <mergeCell ref="J1382:J1383"/>
    <mergeCell ref="K1382:K1383"/>
    <mergeCell ref="L1382:L1383"/>
    <mergeCell ref="M1382:M1383"/>
    <mergeCell ref="N1382:N1383"/>
    <mergeCell ref="O1382:O1383"/>
    <mergeCell ref="P1382:P1383"/>
    <mergeCell ref="A1384:A1385"/>
    <mergeCell ref="B1384:B1385"/>
    <mergeCell ref="C1384:C1385"/>
    <mergeCell ref="D1384:D1385"/>
    <mergeCell ref="E1384:E1385"/>
    <mergeCell ref="F1384:F1385"/>
    <mergeCell ref="G1384:G1385"/>
    <mergeCell ref="H1384:H1385"/>
    <mergeCell ref="I1384:I1385"/>
    <mergeCell ref="J1384:J1385"/>
    <mergeCell ref="K1384:K1385"/>
    <mergeCell ref="L1384:L1385"/>
    <mergeCell ref="M1384:M1385"/>
    <mergeCell ref="N1384:N1385"/>
    <mergeCell ref="O1384:O1385"/>
    <mergeCell ref="P1384:P1385"/>
    <mergeCell ref="A1386:A1387"/>
    <mergeCell ref="B1386:B1387"/>
    <mergeCell ref="C1386:C1387"/>
    <mergeCell ref="D1386:D1387"/>
    <mergeCell ref="E1386:E1387"/>
    <mergeCell ref="F1386:F1387"/>
    <mergeCell ref="G1386:G1387"/>
    <mergeCell ref="H1386:H1387"/>
    <mergeCell ref="I1386:I1387"/>
    <mergeCell ref="J1386:J1387"/>
    <mergeCell ref="K1386:K1387"/>
    <mergeCell ref="L1386:L1387"/>
    <mergeCell ref="M1386:M1387"/>
    <mergeCell ref="N1386:N1387"/>
    <mergeCell ref="O1386:O1387"/>
    <mergeCell ref="P1386:P1387"/>
    <mergeCell ref="A1389:A1390"/>
    <mergeCell ref="B1389:B1390"/>
    <mergeCell ref="C1389:C1390"/>
    <mergeCell ref="D1389:D1390"/>
    <mergeCell ref="E1389:E1390"/>
    <mergeCell ref="F1389:F1390"/>
    <mergeCell ref="G1389:G1390"/>
    <mergeCell ref="H1389:H1390"/>
    <mergeCell ref="I1389:I1390"/>
    <mergeCell ref="J1389:J1390"/>
    <mergeCell ref="K1389:K1390"/>
    <mergeCell ref="L1389:L1390"/>
    <mergeCell ref="M1389:M1390"/>
    <mergeCell ref="N1389:N1390"/>
    <mergeCell ref="O1389:O1390"/>
    <mergeCell ref="P1389:P1390"/>
    <mergeCell ref="A1391:A1392"/>
    <mergeCell ref="B1391:B1392"/>
    <mergeCell ref="C1391:C1392"/>
    <mergeCell ref="D1391:D1392"/>
    <mergeCell ref="E1391:E1392"/>
    <mergeCell ref="F1391:F1392"/>
    <mergeCell ref="G1391:G1392"/>
    <mergeCell ref="H1391:H1392"/>
    <mergeCell ref="I1391:I1392"/>
    <mergeCell ref="J1391:J1392"/>
    <mergeCell ref="K1391:K1392"/>
    <mergeCell ref="L1391:L1392"/>
    <mergeCell ref="M1391:M1392"/>
    <mergeCell ref="N1391:N1392"/>
    <mergeCell ref="O1391:O1392"/>
    <mergeCell ref="P1391:P1392"/>
    <mergeCell ref="A1393:A1394"/>
    <mergeCell ref="B1393:B1394"/>
    <mergeCell ref="C1393:C1394"/>
    <mergeCell ref="D1393:D1394"/>
    <mergeCell ref="E1393:E1394"/>
    <mergeCell ref="F1393:F1394"/>
    <mergeCell ref="G1393:G1394"/>
    <mergeCell ref="H1393:H1394"/>
    <mergeCell ref="I1393:I1394"/>
    <mergeCell ref="J1393:J1394"/>
    <mergeCell ref="K1393:K1394"/>
    <mergeCell ref="L1393:L1394"/>
    <mergeCell ref="M1393:M1394"/>
    <mergeCell ref="N1393:N1394"/>
    <mergeCell ref="O1393:O1394"/>
    <mergeCell ref="P1393:P1394"/>
    <mergeCell ref="A1395:A1396"/>
    <mergeCell ref="B1395:B1396"/>
    <mergeCell ref="C1395:C1396"/>
    <mergeCell ref="D1395:D1396"/>
    <mergeCell ref="E1395:E1396"/>
    <mergeCell ref="F1395:F1396"/>
    <mergeCell ref="G1395:G1396"/>
    <mergeCell ref="H1395:H1396"/>
    <mergeCell ref="I1395:I1396"/>
    <mergeCell ref="J1395:J1396"/>
    <mergeCell ref="K1395:K1396"/>
    <mergeCell ref="L1395:L1396"/>
    <mergeCell ref="M1395:M1396"/>
    <mergeCell ref="N1395:N1396"/>
    <mergeCell ref="O1395:O1396"/>
    <mergeCell ref="P1395:P1396"/>
    <mergeCell ref="A1397:A1398"/>
    <mergeCell ref="B1397:B1398"/>
    <mergeCell ref="C1397:C1398"/>
    <mergeCell ref="D1397:D1398"/>
    <mergeCell ref="E1397:E1398"/>
    <mergeCell ref="F1397:F1398"/>
    <mergeCell ref="G1397:G1398"/>
    <mergeCell ref="H1397:H1398"/>
    <mergeCell ref="I1397:I1398"/>
    <mergeCell ref="J1397:J1398"/>
    <mergeCell ref="K1397:K1398"/>
    <mergeCell ref="L1397:L1398"/>
    <mergeCell ref="M1397:M1398"/>
    <mergeCell ref="N1397:N1398"/>
    <mergeCell ref="O1397:O1398"/>
    <mergeCell ref="P1397:P1398"/>
    <mergeCell ref="A1399:A1400"/>
    <mergeCell ref="B1399:B1400"/>
    <mergeCell ref="C1399:C1400"/>
    <mergeCell ref="D1399:D1400"/>
    <mergeCell ref="E1399:E1400"/>
    <mergeCell ref="F1399:F1400"/>
    <mergeCell ref="G1399:G1400"/>
    <mergeCell ref="H1399:H1400"/>
    <mergeCell ref="I1399:I1400"/>
    <mergeCell ref="J1399:J1400"/>
    <mergeCell ref="K1399:K1400"/>
    <mergeCell ref="L1399:L1400"/>
    <mergeCell ref="M1399:M1400"/>
    <mergeCell ref="N1399:N1400"/>
    <mergeCell ref="O1399:O1400"/>
    <mergeCell ref="P1399:P1400"/>
    <mergeCell ref="A1401:A1402"/>
    <mergeCell ref="B1401:B1402"/>
    <mergeCell ref="C1401:C1402"/>
    <mergeCell ref="D1401:D1402"/>
    <mergeCell ref="E1401:E1402"/>
    <mergeCell ref="F1401:F1402"/>
    <mergeCell ref="G1401:G1402"/>
    <mergeCell ref="H1401:H1402"/>
    <mergeCell ref="I1401:I1402"/>
    <mergeCell ref="J1401:J1402"/>
    <mergeCell ref="K1401:K1402"/>
    <mergeCell ref="L1401:L1402"/>
    <mergeCell ref="M1401:M1402"/>
    <mergeCell ref="N1401:N1402"/>
    <mergeCell ref="O1401:O1402"/>
    <mergeCell ref="P1401:P1402"/>
    <mergeCell ref="A1405:A1406"/>
    <mergeCell ref="B1405:B1406"/>
    <mergeCell ref="C1405:C1406"/>
    <mergeCell ref="D1405:D1406"/>
    <mergeCell ref="E1405:E1406"/>
    <mergeCell ref="F1405:F1406"/>
    <mergeCell ref="G1405:G1406"/>
    <mergeCell ref="H1405:H1406"/>
    <mergeCell ref="I1405:I1406"/>
    <mergeCell ref="J1405:J1406"/>
    <mergeCell ref="K1405:K1406"/>
    <mergeCell ref="L1405:L1406"/>
    <mergeCell ref="M1405:M1406"/>
    <mergeCell ref="N1405:N1406"/>
    <mergeCell ref="O1405:O1406"/>
    <mergeCell ref="P1405:P1406"/>
    <mergeCell ref="A1410:A1411"/>
    <mergeCell ref="B1410:B1411"/>
    <mergeCell ref="C1410:C1411"/>
    <mergeCell ref="D1410:D1411"/>
    <mergeCell ref="E1410:E1411"/>
    <mergeCell ref="F1410:F1411"/>
    <mergeCell ref="G1410:G1411"/>
    <mergeCell ref="H1410:H1411"/>
    <mergeCell ref="I1410:I1411"/>
    <mergeCell ref="J1410:J1411"/>
    <mergeCell ref="K1410:K1411"/>
    <mergeCell ref="L1410:L1411"/>
    <mergeCell ref="M1410:M1411"/>
    <mergeCell ref="N1410:N1411"/>
    <mergeCell ref="O1410:O1411"/>
    <mergeCell ref="P1410:P1411"/>
    <mergeCell ref="A1412:A1413"/>
    <mergeCell ref="B1412:B1413"/>
    <mergeCell ref="C1412:C1413"/>
    <mergeCell ref="D1412:D1413"/>
    <mergeCell ref="E1412:E1413"/>
    <mergeCell ref="F1412:F1413"/>
    <mergeCell ref="G1412:G1413"/>
    <mergeCell ref="H1412:H1413"/>
    <mergeCell ref="I1412:I1413"/>
    <mergeCell ref="J1412:J1413"/>
    <mergeCell ref="K1412:K1413"/>
    <mergeCell ref="L1412:L1413"/>
    <mergeCell ref="M1412:M1413"/>
    <mergeCell ref="N1412:N1413"/>
    <mergeCell ref="O1412:O1413"/>
    <mergeCell ref="P1412:P1413"/>
    <mergeCell ref="A1414:A1415"/>
    <mergeCell ref="B1414:B1415"/>
    <mergeCell ref="C1414:C1415"/>
    <mergeCell ref="D1414:D1415"/>
    <mergeCell ref="E1414:E1415"/>
    <mergeCell ref="F1414:F1415"/>
    <mergeCell ref="G1414:G1415"/>
    <mergeCell ref="H1414:H1415"/>
    <mergeCell ref="I1414:I1415"/>
    <mergeCell ref="J1414:J1415"/>
    <mergeCell ref="K1414:K1415"/>
    <mergeCell ref="L1414:L1415"/>
    <mergeCell ref="M1414:M1415"/>
    <mergeCell ref="N1414:N1415"/>
    <mergeCell ref="O1414:O1415"/>
    <mergeCell ref="P1414:P1415"/>
    <mergeCell ref="A1417:A1418"/>
    <mergeCell ref="B1417:B1418"/>
    <mergeCell ref="C1417:C1418"/>
    <mergeCell ref="D1417:D1418"/>
    <mergeCell ref="E1417:E1418"/>
    <mergeCell ref="F1417:F1418"/>
    <mergeCell ref="G1417:G1418"/>
    <mergeCell ref="H1417:H1418"/>
    <mergeCell ref="I1417:I1418"/>
    <mergeCell ref="J1417:J1418"/>
    <mergeCell ref="K1417:K1418"/>
    <mergeCell ref="L1417:L1418"/>
    <mergeCell ref="M1417:M1418"/>
    <mergeCell ref="N1417:N1418"/>
    <mergeCell ref="O1417:O1418"/>
    <mergeCell ref="P1417:P1418"/>
    <mergeCell ref="A1419:A1420"/>
    <mergeCell ref="B1419:B1420"/>
    <mergeCell ref="C1419:C1420"/>
    <mergeCell ref="D1419:D1420"/>
    <mergeCell ref="E1419:E1420"/>
    <mergeCell ref="F1419:F1420"/>
    <mergeCell ref="G1419:G1420"/>
    <mergeCell ref="H1419:H1420"/>
    <mergeCell ref="I1419:I1420"/>
    <mergeCell ref="J1419:J1420"/>
    <mergeCell ref="K1419:K1420"/>
    <mergeCell ref="L1419:L1420"/>
    <mergeCell ref="M1419:M1420"/>
    <mergeCell ref="N1419:N1420"/>
    <mergeCell ref="O1419:O1420"/>
    <mergeCell ref="P1419:P1420"/>
    <mergeCell ref="A1422:A1423"/>
    <mergeCell ref="B1422:B1423"/>
    <mergeCell ref="C1422:C1423"/>
    <mergeCell ref="D1422:D1423"/>
    <mergeCell ref="E1422:E1423"/>
    <mergeCell ref="F1422:F1423"/>
    <mergeCell ref="G1422:G1423"/>
    <mergeCell ref="H1422:H1423"/>
    <mergeCell ref="I1422:I1423"/>
    <mergeCell ref="J1422:J1423"/>
    <mergeCell ref="K1422:K1423"/>
    <mergeCell ref="L1422:L1423"/>
    <mergeCell ref="M1422:M1423"/>
    <mergeCell ref="N1422:N1423"/>
    <mergeCell ref="O1422:O1423"/>
    <mergeCell ref="P1422:P1423"/>
    <mergeCell ref="A1425:A1426"/>
    <mergeCell ref="B1425:B1426"/>
    <mergeCell ref="C1425:C1426"/>
    <mergeCell ref="D1425:D1426"/>
    <mergeCell ref="E1425:E1426"/>
    <mergeCell ref="F1425:F1426"/>
    <mergeCell ref="G1425:G1426"/>
    <mergeCell ref="H1425:H1426"/>
    <mergeCell ref="I1425:I1426"/>
    <mergeCell ref="J1425:J1426"/>
    <mergeCell ref="K1425:K1426"/>
    <mergeCell ref="L1425:L1426"/>
    <mergeCell ref="M1425:M1426"/>
    <mergeCell ref="N1425:N1426"/>
    <mergeCell ref="O1425:O1426"/>
    <mergeCell ref="P1425:P1426"/>
    <mergeCell ref="A1427:A1428"/>
    <mergeCell ref="B1427:B1428"/>
    <mergeCell ref="C1427:C1428"/>
    <mergeCell ref="D1427:D1428"/>
    <mergeCell ref="E1427:E1428"/>
    <mergeCell ref="F1427:F1428"/>
    <mergeCell ref="G1427:G1428"/>
    <mergeCell ref="H1427:H1428"/>
    <mergeCell ref="I1427:I1428"/>
    <mergeCell ref="J1427:J1428"/>
    <mergeCell ref="K1427:K1428"/>
    <mergeCell ref="L1427:L1428"/>
    <mergeCell ref="M1427:M1428"/>
    <mergeCell ref="N1427:N1428"/>
    <mergeCell ref="O1427:O1428"/>
    <mergeCell ref="P1427:P1428"/>
    <mergeCell ref="A1429:A1430"/>
    <mergeCell ref="B1429:B1430"/>
    <mergeCell ref="C1429:C1430"/>
    <mergeCell ref="D1429:D1430"/>
    <mergeCell ref="E1429:E1430"/>
    <mergeCell ref="F1429:F1430"/>
    <mergeCell ref="G1429:G1430"/>
    <mergeCell ref="H1429:H1430"/>
    <mergeCell ref="I1429:I1430"/>
    <mergeCell ref="J1429:J1430"/>
    <mergeCell ref="K1429:K1430"/>
    <mergeCell ref="L1429:L1430"/>
    <mergeCell ref="M1429:M1430"/>
    <mergeCell ref="N1429:N1430"/>
    <mergeCell ref="O1429:O1430"/>
    <mergeCell ref="P1429:P1430"/>
    <mergeCell ref="A1431:A1432"/>
    <mergeCell ref="B1431:B1432"/>
    <mergeCell ref="C1431:C1432"/>
    <mergeCell ref="D1431:D1432"/>
    <mergeCell ref="E1431:E1432"/>
    <mergeCell ref="F1431:F1432"/>
    <mergeCell ref="G1431:G1432"/>
    <mergeCell ref="H1431:H1432"/>
    <mergeCell ref="I1431:I1432"/>
    <mergeCell ref="J1431:J1432"/>
    <mergeCell ref="K1431:K1432"/>
    <mergeCell ref="L1431:L1432"/>
    <mergeCell ref="M1431:M1432"/>
    <mergeCell ref="N1431:N1432"/>
    <mergeCell ref="O1431:O1432"/>
    <mergeCell ref="P1431:P1432"/>
    <mergeCell ref="A1433:A1434"/>
    <mergeCell ref="B1433:B1434"/>
    <mergeCell ref="C1433:C1434"/>
    <mergeCell ref="D1433:D1434"/>
    <mergeCell ref="E1433:E1434"/>
    <mergeCell ref="F1433:F1434"/>
    <mergeCell ref="G1433:G1434"/>
    <mergeCell ref="H1433:H1434"/>
    <mergeCell ref="I1433:I1434"/>
    <mergeCell ref="J1433:J1434"/>
    <mergeCell ref="K1433:K1434"/>
    <mergeCell ref="L1433:L1434"/>
    <mergeCell ref="M1433:M1434"/>
    <mergeCell ref="N1433:N1434"/>
    <mergeCell ref="O1433:O1434"/>
    <mergeCell ref="P1433:P1434"/>
    <mergeCell ref="A1435:A1436"/>
    <mergeCell ref="B1435:B1436"/>
    <mergeCell ref="C1435:C1436"/>
    <mergeCell ref="D1435:D1436"/>
    <mergeCell ref="E1435:E1436"/>
    <mergeCell ref="F1435:F1436"/>
    <mergeCell ref="G1435:G1436"/>
    <mergeCell ref="H1435:H1436"/>
    <mergeCell ref="I1435:I1436"/>
    <mergeCell ref="J1435:J1436"/>
    <mergeCell ref="K1435:K1436"/>
    <mergeCell ref="L1435:L1436"/>
    <mergeCell ref="M1435:M1436"/>
    <mergeCell ref="N1435:N1436"/>
    <mergeCell ref="O1435:O1436"/>
    <mergeCell ref="P1435:P1436"/>
    <mergeCell ref="A1437:A1438"/>
    <mergeCell ref="B1437:B1438"/>
    <mergeCell ref="C1437:C1438"/>
    <mergeCell ref="D1437:D1438"/>
    <mergeCell ref="E1437:E1438"/>
    <mergeCell ref="F1437:F1438"/>
    <mergeCell ref="G1437:G1438"/>
    <mergeCell ref="H1437:H1438"/>
    <mergeCell ref="I1437:I1438"/>
    <mergeCell ref="J1437:J1438"/>
    <mergeCell ref="K1437:K1438"/>
    <mergeCell ref="L1437:L1438"/>
    <mergeCell ref="M1437:M1438"/>
    <mergeCell ref="N1437:N1438"/>
    <mergeCell ref="O1437:O1438"/>
    <mergeCell ref="P1437:P1438"/>
    <mergeCell ref="A1439:A1440"/>
    <mergeCell ref="B1439:B1440"/>
    <mergeCell ref="C1439:C1440"/>
    <mergeCell ref="D1439:D1440"/>
    <mergeCell ref="E1439:E1440"/>
    <mergeCell ref="F1439:F1440"/>
    <mergeCell ref="G1439:G1440"/>
    <mergeCell ref="H1439:H1440"/>
    <mergeCell ref="I1439:I1440"/>
    <mergeCell ref="J1439:J1440"/>
    <mergeCell ref="K1439:K1440"/>
    <mergeCell ref="L1439:L1440"/>
    <mergeCell ref="M1439:M1440"/>
    <mergeCell ref="N1439:N1440"/>
    <mergeCell ref="O1439:O1440"/>
    <mergeCell ref="P1439:P1440"/>
    <mergeCell ref="A1442:A1443"/>
    <mergeCell ref="B1442:B1443"/>
    <mergeCell ref="C1442:C1443"/>
    <mergeCell ref="D1442:D1443"/>
    <mergeCell ref="E1442:E1443"/>
    <mergeCell ref="F1442:F1443"/>
    <mergeCell ref="G1442:G1443"/>
    <mergeCell ref="H1442:H1443"/>
    <mergeCell ref="I1442:I1443"/>
    <mergeCell ref="J1442:J1443"/>
    <mergeCell ref="K1442:K1443"/>
    <mergeCell ref="L1442:L1443"/>
    <mergeCell ref="M1442:M1443"/>
    <mergeCell ref="N1442:N1443"/>
    <mergeCell ref="O1442:O1443"/>
    <mergeCell ref="P1442:P1443"/>
    <mergeCell ref="A1444:A1445"/>
    <mergeCell ref="B1444:B1445"/>
    <mergeCell ref="C1444:C1445"/>
    <mergeCell ref="D1444:D1445"/>
    <mergeCell ref="E1444:E1445"/>
    <mergeCell ref="F1444:F1445"/>
    <mergeCell ref="G1444:G1445"/>
    <mergeCell ref="H1444:H1445"/>
    <mergeCell ref="I1444:I1445"/>
    <mergeCell ref="J1444:J1445"/>
    <mergeCell ref="K1444:K1445"/>
    <mergeCell ref="L1444:L1445"/>
    <mergeCell ref="M1444:M1445"/>
    <mergeCell ref="N1444:N1445"/>
    <mergeCell ref="O1444:O1445"/>
    <mergeCell ref="P1444:P1445"/>
    <mergeCell ref="A1448:A1449"/>
    <mergeCell ref="B1448:B1449"/>
    <mergeCell ref="C1448:C1449"/>
    <mergeCell ref="D1448:D1449"/>
    <mergeCell ref="E1448:E1449"/>
    <mergeCell ref="F1448:F1449"/>
    <mergeCell ref="G1448:G1449"/>
    <mergeCell ref="H1448:H1449"/>
    <mergeCell ref="I1448:I1449"/>
    <mergeCell ref="J1448:J1449"/>
    <mergeCell ref="K1448:K1449"/>
    <mergeCell ref="L1448:L1449"/>
    <mergeCell ref="M1448:M1449"/>
    <mergeCell ref="N1448:N1449"/>
    <mergeCell ref="O1448:O1449"/>
    <mergeCell ref="P1448:P1449"/>
    <mergeCell ref="A1450:A1451"/>
    <mergeCell ref="B1450:B1451"/>
    <mergeCell ref="C1450:C1451"/>
    <mergeCell ref="D1450:D1451"/>
    <mergeCell ref="E1450:E1451"/>
    <mergeCell ref="F1450:F1451"/>
    <mergeCell ref="G1450:G1451"/>
    <mergeCell ref="H1450:H1451"/>
    <mergeCell ref="I1450:I1451"/>
    <mergeCell ref="J1450:J1451"/>
    <mergeCell ref="K1450:K1451"/>
    <mergeCell ref="L1450:L1451"/>
    <mergeCell ref="M1450:M1451"/>
    <mergeCell ref="N1450:N1451"/>
    <mergeCell ref="O1450:O1451"/>
    <mergeCell ref="P1450:P1451"/>
    <mergeCell ref="A1452:A1453"/>
    <mergeCell ref="B1452:B1453"/>
    <mergeCell ref="C1452:C1453"/>
    <mergeCell ref="D1452:D1453"/>
    <mergeCell ref="E1452:E1453"/>
    <mergeCell ref="F1452:F1453"/>
    <mergeCell ref="G1452:G1453"/>
    <mergeCell ref="H1452:H1453"/>
    <mergeCell ref="I1452:I1453"/>
    <mergeCell ref="J1452:J1453"/>
    <mergeCell ref="K1452:K1453"/>
    <mergeCell ref="L1452:L1453"/>
    <mergeCell ref="M1452:M1453"/>
    <mergeCell ref="N1452:N1453"/>
    <mergeCell ref="O1452:O1453"/>
    <mergeCell ref="P1452:P1453"/>
    <mergeCell ref="A1454:A1455"/>
    <mergeCell ref="B1454:B1455"/>
    <mergeCell ref="C1454:C1455"/>
    <mergeCell ref="D1454:D1455"/>
    <mergeCell ref="E1454:E1455"/>
    <mergeCell ref="F1454:F1455"/>
    <mergeCell ref="G1454:G1455"/>
    <mergeCell ref="H1454:H1455"/>
    <mergeCell ref="I1454:I1455"/>
    <mergeCell ref="J1454:J1455"/>
    <mergeCell ref="K1454:K1455"/>
    <mergeCell ref="L1454:L1455"/>
    <mergeCell ref="M1454:M1455"/>
    <mergeCell ref="N1454:N1455"/>
    <mergeCell ref="O1454:O1455"/>
    <mergeCell ref="P1454:P1455"/>
    <mergeCell ref="A1456:A1457"/>
    <mergeCell ref="B1456:B1457"/>
    <mergeCell ref="C1456:C1457"/>
    <mergeCell ref="D1456:D1457"/>
    <mergeCell ref="E1456:E1457"/>
    <mergeCell ref="F1456:F1457"/>
    <mergeCell ref="G1456:G1457"/>
    <mergeCell ref="H1456:H1457"/>
    <mergeCell ref="I1456:I1457"/>
    <mergeCell ref="J1456:J1457"/>
    <mergeCell ref="K1456:K1457"/>
    <mergeCell ref="L1456:L1457"/>
    <mergeCell ref="M1456:M1457"/>
    <mergeCell ref="N1456:N1457"/>
    <mergeCell ref="O1456:O1457"/>
    <mergeCell ref="P1456:P1457"/>
    <mergeCell ref="A1458:A1459"/>
    <mergeCell ref="B1458:B1459"/>
    <mergeCell ref="C1458:C1459"/>
    <mergeCell ref="D1458:D1459"/>
    <mergeCell ref="E1458:E1459"/>
    <mergeCell ref="F1458:F1459"/>
    <mergeCell ref="G1458:G1459"/>
    <mergeCell ref="H1458:H1459"/>
    <mergeCell ref="I1458:I1459"/>
    <mergeCell ref="J1458:J1459"/>
    <mergeCell ref="K1458:K1459"/>
    <mergeCell ref="L1458:L1459"/>
    <mergeCell ref="M1458:M1459"/>
    <mergeCell ref="N1458:N1459"/>
    <mergeCell ref="O1458:O1459"/>
    <mergeCell ref="P1458:P1459"/>
    <mergeCell ref="A1460:A1462"/>
    <mergeCell ref="B1460:B1462"/>
    <mergeCell ref="C1460:C1462"/>
    <mergeCell ref="D1460:D1462"/>
    <mergeCell ref="E1460:E1462"/>
    <mergeCell ref="F1460:F1462"/>
    <mergeCell ref="G1460:G1462"/>
    <mergeCell ref="H1460:H1462"/>
    <mergeCell ref="I1460:I1462"/>
    <mergeCell ref="J1460:J1462"/>
    <mergeCell ref="K1460:K1462"/>
    <mergeCell ref="L1460:L1462"/>
    <mergeCell ref="M1460:M1462"/>
    <mergeCell ref="N1460:N1462"/>
    <mergeCell ref="O1460:O1462"/>
    <mergeCell ref="P1460:P1462"/>
    <mergeCell ref="A1463:A1464"/>
    <mergeCell ref="B1463:B1464"/>
    <mergeCell ref="C1463:C1464"/>
    <mergeCell ref="D1463:D1464"/>
    <mergeCell ref="E1463:E1464"/>
    <mergeCell ref="F1463:F1464"/>
    <mergeCell ref="G1463:G1464"/>
    <mergeCell ref="H1463:H1464"/>
    <mergeCell ref="I1463:I1464"/>
    <mergeCell ref="J1463:J1464"/>
    <mergeCell ref="K1463:K1464"/>
    <mergeCell ref="L1463:L1464"/>
    <mergeCell ref="M1463:M1464"/>
    <mergeCell ref="N1463:N1464"/>
    <mergeCell ref="O1463:O1464"/>
    <mergeCell ref="P1463:P1464"/>
    <mergeCell ref="A1465:A1466"/>
    <mergeCell ref="B1465:B1466"/>
    <mergeCell ref="C1465:C1466"/>
    <mergeCell ref="D1465:D1466"/>
    <mergeCell ref="E1465:E1466"/>
    <mergeCell ref="F1465:F1466"/>
    <mergeCell ref="G1465:G1466"/>
    <mergeCell ref="H1465:H1466"/>
    <mergeCell ref="I1465:I1466"/>
    <mergeCell ref="J1465:J1466"/>
    <mergeCell ref="K1465:K1466"/>
    <mergeCell ref="L1465:L1466"/>
    <mergeCell ref="M1465:M1466"/>
    <mergeCell ref="N1465:N1466"/>
    <mergeCell ref="O1465:O1466"/>
    <mergeCell ref="P1465:P1466"/>
    <mergeCell ref="A1467:A1469"/>
    <mergeCell ref="B1467:B1469"/>
    <mergeCell ref="C1467:C1469"/>
    <mergeCell ref="D1467:D1469"/>
    <mergeCell ref="E1467:E1469"/>
    <mergeCell ref="F1467:F1469"/>
    <mergeCell ref="G1467:G1469"/>
    <mergeCell ref="H1467:H1469"/>
    <mergeCell ref="I1467:I1469"/>
    <mergeCell ref="J1467:J1469"/>
    <mergeCell ref="K1467:K1469"/>
    <mergeCell ref="L1467:L1469"/>
    <mergeCell ref="M1467:M1469"/>
    <mergeCell ref="N1467:N1469"/>
    <mergeCell ref="O1467:O1469"/>
    <mergeCell ref="P1467:P1469"/>
    <mergeCell ref="A1470:A1471"/>
    <mergeCell ref="B1470:B1471"/>
    <mergeCell ref="C1470:C1471"/>
    <mergeCell ref="D1470:D1471"/>
    <mergeCell ref="E1470:E1471"/>
    <mergeCell ref="F1470:F1471"/>
    <mergeCell ref="G1470:G1471"/>
    <mergeCell ref="H1470:H1471"/>
    <mergeCell ref="I1470:I1471"/>
    <mergeCell ref="J1470:J1471"/>
    <mergeCell ref="K1470:K1471"/>
    <mergeCell ref="L1470:L1471"/>
    <mergeCell ref="M1470:M1471"/>
    <mergeCell ref="N1470:N1471"/>
    <mergeCell ref="O1470:O1471"/>
    <mergeCell ref="P1470:P1471"/>
    <mergeCell ref="A1472:A1473"/>
    <mergeCell ref="B1472:B1473"/>
    <mergeCell ref="C1472:C1473"/>
    <mergeCell ref="D1472:D1473"/>
    <mergeCell ref="E1472:E1473"/>
    <mergeCell ref="F1472:F1473"/>
    <mergeCell ref="G1472:G1473"/>
    <mergeCell ref="H1472:H1473"/>
    <mergeCell ref="I1472:I1473"/>
    <mergeCell ref="J1472:J1473"/>
    <mergeCell ref="K1472:K1473"/>
    <mergeCell ref="L1472:L1473"/>
    <mergeCell ref="M1472:M1473"/>
    <mergeCell ref="N1472:N1473"/>
    <mergeCell ref="O1472:O1473"/>
    <mergeCell ref="P1472:P1473"/>
    <mergeCell ref="A1476:A1477"/>
    <mergeCell ref="B1476:B1477"/>
    <mergeCell ref="C1476:C1477"/>
    <mergeCell ref="D1476:D1477"/>
    <mergeCell ref="E1476:E1477"/>
    <mergeCell ref="F1476:F1477"/>
    <mergeCell ref="G1476:G1477"/>
    <mergeCell ref="H1476:H1477"/>
    <mergeCell ref="I1476:I1477"/>
    <mergeCell ref="J1476:J1477"/>
    <mergeCell ref="K1476:K1477"/>
    <mergeCell ref="L1476:L1477"/>
    <mergeCell ref="M1476:M1477"/>
    <mergeCell ref="N1476:N1477"/>
    <mergeCell ref="O1476:O1477"/>
    <mergeCell ref="P1476:P1477"/>
    <mergeCell ref="A1478:A1479"/>
    <mergeCell ref="B1478:B1479"/>
    <mergeCell ref="C1478:C1479"/>
    <mergeCell ref="D1478:D1479"/>
    <mergeCell ref="E1478:E1479"/>
    <mergeCell ref="F1478:F1479"/>
    <mergeCell ref="G1478:G1479"/>
    <mergeCell ref="H1478:H1479"/>
    <mergeCell ref="I1478:I1479"/>
    <mergeCell ref="J1478:J1479"/>
    <mergeCell ref="K1478:K1479"/>
    <mergeCell ref="L1478:L1479"/>
    <mergeCell ref="M1478:M1479"/>
    <mergeCell ref="N1478:N1479"/>
    <mergeCell ref="O1478:O1479"/>
    <mergeCell ref="P1478:P1479"/>
    <mergeCell ref="A1480:A1481"/>
    <mergeCell ref="B1480:B1481"/>
    <mergeCell ref="C1480:C1481"/>
    <mergeCell ref="D1480:D1481"/>
    <mergeCell ref="E1480:E1481"/>
    <mergeCell ref="F1480:F1481"/>
    <mergeCell ref="G1480:G1481"/>
    <mergeCell ref="H1480:H1481"/>
    <mergeCell ref="I1480:I1481"/>
    <mergeCell ref="J1480:J1481"/>
    <mergeCell ref="K1480:K1481"/>
    <mergeCell ref="L1480:L1481"/>
    <mergeCell ref="M1480:M1481"/>
    <mergeCell ref="N1480:N1481"/>
    <mergeCell ref="O1480:O1481"/>
    <mergeCell ref="P1480:P1481"/>
    <mergeCell ref="A1482:A1483"/>
    <mergeCell ref="B1482:B1483"/>
    <mergeCell ref="C1482:C1483"/>
    <mergeCell ref="D1482:D1483"/>
    <mergeCell ref="E1482:E1483"/>
    <mergeCell ref="F1482:F1483"/>
    <mergeCell ref="G1482:G1483"/>
    <mergeCell ref="H1482:H1483"/>
    <mergeCell ref="I1482:I1483"/>
    <mergeCell ref="J1482:J1483"/>
    <mergeCell ref="K1482:K1483"/>
    <mergeCell ref="L1482:L1483"/>
    <mergeCell ref="M1482:M1483"/>
    <mergeCell ref="N1482:N1483"/>
    <mergeCell ref="O1482:O1483"/>
    <mergeCell ref="P1482:P1483"/>
    <mergeCell ref="A1485:A1486"/>
    <mergeCell ref="B1485:B1486"/>
    <mergeCell ref="C1485:C1486"/>
    <mergeCell ref="D1485:D1486"/>
    <mergeCell ref="E1485:E1486"/>
    <mergeCell ref="F1485:F1486"/>
    <mergeCell ref="G1485:G1486"/>
    <mergeCell ref="H1485:H1486"/>
    <mergeCell ref="I1485:I1486"/>
    <mergeCell ref="J1485:J1486"/>
    <mergeCell ref="K1485:K1486"/>
    <mergeCell ref="L1485:L1486"/>
    <mergeCell ref="M1485:M1486"/>
    <mergeCell ref="N1485:N1486"/>
    <mergeCell ref="O1485:O1486"/>
    <mergeCell ref="P1485:P1486"/>
    <mergeCell ref="A1488:A1489"/>
    <mergeCell ref="B1488:B1489"/>
    <mergeCell ref="C1488:C1489"/>
    <mergeCell ref="D1488:D1489"/>
    <mergeCell ref="E1488:E1489"/>
    <mergeCell ref="F1488:F1489"/>
    <mergeCell ref="G1488:G1489"/>
    <mergeCell ref="H1488:H1489"/>
    <mergeCell ref="I1488:I1489"/>
    <mergeCell ref="J1488:J1489"/>
    <mergeCell ref="K1488:K1489"/>
    <mergeCell ref="L1488:L1489"/>
    <mergeCell ref="M1488:M1489"/>
    <mergeCell ref="N1488:N1489"/>
    <mergeCell ref="O1488:O1489"/>
    <mergeCell ref="P1488:P1489"/>
    <mergeCell ref="A1492:A1493"/>
    <mergeCell ref="B1492:B1493"/>
    <mergeCell ref="C1492:C1493"/>
    <mergeCell ref="D1492:D1493"/>
    <mergeCell ref="E1492:E1493"/>
    <mergeCell ref="F1492:F1493"/>
    <mergeCell ref="G1492:G1493"/>
    <mergeCell ref="H1492:H1493"/>
    <mergeCell ref="I1492:I1493"/>
    <mergeCell ref="J1492:J1493"/>
    <mergeCell ref="K1492:K1493"/>
    <mergeCell ref="L1492:L1493"/>
    <mergeCell ref="M1492:M1493"/>
    <mergeCell ref="N1492:N1493"/>
    <mergeCell ref="O1492:O1493"/>
    <mergeCell ref="P1492:P1493"/>
    <mergeCell ref="A1494:A1495"/>
    <mergeCell ref="B1494:B1495"/>
    <mergeCell ref="C1494:C1495"/>
    <mergeCell ref="D1494:D1495"/>
    <mergeCell ref="E1494:E1495"/>
    <mergeCell ref="F1494:F1495"/>
    <mergeCell ref="G1494:G1495"/>
    <mergeCell ref="H1494:H1495"/>
    <mergeCell ref="I1494:I1495"/>
    <mergeCell ref="J1494:J1495"/>
    <mergeCell ref="K1494:K1495"/>
    <mergeCell ref="L1494:L1495"/>
    <mergeCell ref="M1494:M1495"/>
    <mergeCell ref="N1494:N1495"/>
    <mergeCell ref="O1494:O1495"/>
    <mergeCell ref="P1494:P1495"/>
    <mergeCell ref="A1497:A1498"/>
    <mergeCell ref="B1497:B1498"/>
    <mergeCell ref="C1497:C1498"/>
    <mergeCell ref="D1497:D1498"/>
    <mergeCell ref="E1497:E1498"/>
    <mergeCell ref="F1497:F1498"/>
    <mergeCell ref="G1497:G1498"/>
    <mergeCell ref="H1497:H1498"/>
    <mergeCell ref="I1497:I1498"/>
    <mergeCell ref="J1497:J1498"/>
    <mergeCell ref="K1497:K1498"/>
    <mergeCell ref="L1497:L1498"/>
    <mergeCell ref="M1497:M1498"/>
    <mergeCell ref="N1497:N1498"/>
    <mergeCell ref="O1497:O1498"/>
    <mergeCell ref="P1497:P1498"/>
    <mergeCell ref="A1499:A1500"/>
    <mergeCell ref="B1499:B1500"/>
    <mergeCell ref="C1499:C1500"/>
    <mergeCell ref="D1499:D1500"/>
    <mergeCell ref="E1499:E1500"/>
    <mergeCell ref="F1499:F1500"/>
    <mergeCell ref="G1499:G1500"/>
    <mergeCell ref="H1499:H1500"/>
    <mergeCell ref="I1499:I1500"/>
    <mergeCell ref="J1499:J1500"/>
    <mergeCell ref="K1499:K1500"/>
    <mergeCell ref="L1499:L1500"/>
    <mergeCell ref="M1499:M1500"/>
    <mergeCell ref="N1499:N1500"/>
    <mergeCell ref="O1499:O1500"/>
    <mergeCell ref="P1499:P1500"/>
    <mergeCell ref="A1504:A1505"/>
    <mergeCell ref="B1504:B1505"/>
    <mergeCell ref="C1504:C1505"/>
    <mergeCell ref="D1504:D1505"/>
    <mergeCell ref="E1504:E1505"/>
    <mergeCell ref="F1504:F1505"/>
    <mergeCell ref="G1504:G1505"/>
    <mergeCell ref="H1504:H1505"/>
    <mergeCell ref="I1504:I1505"/>
    <mergeCell ref="J1504:J1505"/>
    <mergeCell ref="K1504:K1505"/>
    <mergeCell ref="L1504:L1505"/>
    <mergeCell ref="M1504:M1505"/>
    <mergeCell ref="N1504:N1505"/>
    <mergeCell ref="O1504:O1505"/>
    <mergeCell ref="P1504:P1505"/>
    <mergeCell ref="A1508:A1509"/>
    <mergeCell ref="B1508:B1509"/>
    <mergeCell ref="C1508:C1509"/>
    <mergeCell ref="D1508:D1509"/>
    <mergeCell ref="E1508:E1509"/>
    <mergeCell ref="F1508:F1509"/>
    <mergeCell ref="G1508:G1509"/>
    <mergeCell ref="H1508:H1509"/>
    <mergeCell ref="I1508:I1509"/>
    <mergeCell ref="J1508:J1509"/>
    <mergeCell ref="K1508:K1509"/>
    <mergeCell ref="L1508:L1509"/>
    <mergeCell ref="M1508:M1509"/>
    <mergeCell ref="N1508:N1509"/>
    <mergeCell ref="O1508:O1509"/>
    <mergeCell ref="P1508:P1509"/>
    <mergeCell ref="A1510:A1511"/>
    <mergeCell ref="B1510:B1511"/>
    <mergeCell ref="C1510:C1511"/>
    <mergeCell ref="D1510:D1511"/>
    <mergeCell ref="E1510:E1511"/>
    <mergeCell ref="F1510:F1511"/>
    <mergeCell ref="G1510:G1511"/>
    <mergeCell ref="H1510:H1511"/>
    <mergeCell ref="I1510:I1511"/>
    <mergeCell ref="J1510:J1511"/>
    <mergeCell ref="K1510:K1511"/>
    <mergeCell ref="L1510:L1511"/>
    <mergeCell ref="M1510:M1511"/>
    <mergeCell ref="N1510:N1511"/>
    <mergeCell ref="O1510:O1511"/>
    <mergeCell ref="P1510:P1511"/>
    <mergeCell ref="A1512:A1513"/>
    <mergeCell ref="B1512:B1513"/>
    <mergeCell ref="C1512:C1513"/>
    <mergeCell ref="D1512:D1513"/>
    <mergeCell ref="E1512:E1513"/>
    <mergeCell ref="F1512:F1513"/>
    <mergeCell ref="G1512:G1513"/>
    <mergeCell ref="H1512:H1513"/>
    <mergeCell ref="I1512:I1513"/>
    <mergeCell ref="J1512:J1513"/>
    <mergeCell ref="K1512:K1513"/>
    <mergeCell ref="L1512:L1513"/>
    <mergeCell ref="M1512:M1513"/>
    <mergeCell ref="N1512:N1513"/>
    <mergeCell ref="O1512:O1513"/>
    <mergeCell ref="P1512:P1513"/>
    <mergeCell ref="A1514:A1515"/>
    <mergeCell ref="B1514:B1515"/>
    <mergeCell ref="C1514:C1515"/>
    <mergeCell ref="D1514:D1515"/>
    <mergeCell ref="E1514:E1515"/>
    <mergeCell ref="F1514:F1515"/>
    <mergeCell ref="G1514:G1515"/>
    <mergeCell ref="H1514:H1515"/>
    <mergeCell ref="I1514:I1515"/>
    <mergeCell ref="J1514:J1515"/>
    <mergeCell ref="K1514:K1515"/>
    <mergeCell ref="L1514:L1515"/>
    <mergeCell ref="M1514:M1515"/>
    <mergeCell ref="N1514:N1515"/>
    <mergeCell ref="O1514:O1515"/>
    <mergeCell ref="P1514:P1515"/>
    <mergeCell ref="A1516:A1517"/>
    <mergeCell ref="B1516:B1517"/>
    <mergeCell ref="C1516:C1517"/>
    <mergeCell ref="D1516:D1517"/>
    <mergeCell ref="E1516:E1517"/>
    <mergeCell ref="F1516:F1517"/>
    <mergeCell ref="G1516:G1517"/>
    <mergeCell ref="H1516:H1517"/>
    <mergeCell ref="I1516:I1517"/>
    <mergeCell ref="J1516:J1517"/>
    <mergeCell ref="K1516:K1517"/>
    <mergeCell ref="L1516:L1517"/>
    <mergeCell ref="M1516:M1517"/>
    <mergeCell ref="N1516:N1517"/>
    <mergeCell ref="O1516:O1517"/>
    <mergeCell ref="P1516:P1517"/>
    <mergeCell ref="A1520:A1521"/>
    <mergeCell ref="B1520:B1521"/>
    <mergeCell ref="C1520:C1521"/>
    <mergeCell ref="D1520:D1521"/>
    <mergeCell ref="E1520:E1521"/>
    <mergeCell ref="F1520:F1521"/>
    <mergeCell ref="G1520:G1521"/>
    <mergeCell ref="H1520:H1521"/>
    <mergeCell ref="I1520:I1521"/>
    <mergeCell ref="J1520:J1521"/>
    <mergeCell ref="K1520:K1521"/>
    <mergeCell ref="L1520:L1521"/>
    <mergeCell ref="M1520:M1521"/>
    <mergeCell ref="N1520:N1521"/>
    <mergeCell ref="O1520:O1521"/>
    <mergeCell ref="P1520:P1521"/>
    <mergeCell ref="A1522:A1523"/>
    <mergeCell ref="B1522:B1523"/>
    <mergeCell ref="C1522:C1523"/>
    <mergeCell ref="D1522:D1523"/>
    <mergeCell ref="E1522:E1523"/>
    <mergeCell ref="F1522:F1523"/>
    <mergeCell ref="G1522:G1523"/>
    <mergeCell ref="H1522:H1523"/>
    <mergeCell ref="I1522:I1523"/>
    <mergeCell ref="J1522:J1523"/>
    <mergeCell ref="K1522:K1523"/>
    <mergeCell ref="L1522:L1523"/>
    <mergeCell ref="M1522:M1523"/>
    <mergeCell ref="N1522:N1523"/>
    <mergeCell ref="O1522:O1523"/>
    <mergeCell ref="P1522:P1523"/>
    <mergeCell ref="A1524:A1525"/>
    <mergeCell ref="B1524:B1525"/>
    <mergeCell ref="C1524:C1525"/>
    <mergeCell ref="D1524:D1525"/>
    <mergeCell ref="E1524:E1525"/>
    <mergeCell ref="F1524:F1525"/>
    <mergeCell ref="G1524:G1525"/>
    <mergeCell ref="H1524:H1525"/>
    <mergeCell ref="I1524:I1525"/>
    <mergeCell ref="J1524:J1525"/>
    <mergeCell ref="K1524:K1525"/>
    <mergeCell ref="L1524:L1525"/>
    <mergeCell ref="M1524:M1525"/>
    <mergeCell ref="N1524:N1525"/>
    <mergeCell ref="O1524:O1525"/>
    <mergeCell ref="P1524:P1525"/>
    <mergeCell ref="A1526:A1527"/>
    <mergeCell ref="B1526:B1527"/>
    <mergeCell ref="C1526:C1527"/>
    <mergeCell ref="D1526:D1527"/>
    <mergeCell ref="E1526:E1527"/>
    <mergeCell ref="F1526:F1527"/>
    <mergeCell ref="G1526:G1527"/>
    <mergeCell ref="H1526:H1527"/>
    <mergeCell ref="I1526:I1527"/>
    <mergeCell ref="J1526:J1527"/>
    <mergeCell ref="K1526:K1527"/>
    <mergeCell ref="L1526:L1527"/>
    <mergeCell ref="M1526:M1527"/>
    <mergeCell ref="N1526:N1527"/>
    <mergeCell ref="O1526:O1527"/>
    <mergeCell ref="P1526:P1527"/>
    <mergeCell ref="A1528:A1529"/>
    <mergeCell ref="B1528:B1529"/>
    <mergeCell ref="C1528:C1529"/>
    <mergeCell ref="D1528:D1529"/>
    <mergeCell ref="E1528:E1529"/>
    <mergeCell ref="F1528:F1529"/>
    <mergeCell ref="G1528:G1529"/>
    <mergeCell ref="H1528:H1529"/>
    <mergeCell ref="I1528:I1529"/>
    <mergeCell ref="J1528:J1529"/>
    <mergeCell ref="K1528:K1529"/>
    <mergeCell ref="L1528:L1529"/>
    <mergeCell ref="M1528:M1529"/>
    <mergeCell ref="N1528:N1529"/>
    <mergeCell ref="O1528:O1529"/>
    <mergeCell ref="P1528:P1529"/>
    <mergeCell ref="A1530:A1531"/>
    <mergeCell ref="B1530:B1531"/>
    <mergeCell ref="C1530:C1531"/>
    <mergeCell ref="D1530:D1531"/>
    <mergeCell ref="E1530:E1531"/>
    <mergeCell ref="F1530:F1531"/>
    <mergeCell ref="G1530:G1531"/>
    <mergeCell ref="H1530:H1531"/>
    <mergeCell ref="I1530:I1531"/>
    <mergeCell ref="J1530:J1531"/>
    <mergeCell ref="K1530:K1531"/>
    <mergeCell ref="L1530:L1531"/>
    <mergeCell ref="M1530:M1531"/>
    <mergeCell ref="N1530:N1531"/>
    <mergeCell ref="O1530:O1531"/>
    <mergeCell ref="P1530:P1531"/>
    <mergeCell ref="A1532:A1533"/>
    <mergeCell ref="B1532:B1533"/>
    <mergeCell ref="C1532:C1533"/>
    <mergeCell ref="D1532:D1533"/>
    <mergeCell ref="E1532:E1533"/>
    <mergeCell ref="F1532:F1533"/>
    <mergeCell ref="G1532:G1533"/>
    <mergeCell ref="H1532:H1533"/>
    <mergeCell ref="I1532:I1533"/>
    <mergeCell ref="J1532:J1533"/>
    <mergeCell ref="K1532:K1533"/>
    <mergeCell ref="L1532:L1533"/>
    <mergeCell ref="M1532:M1533"/>
    <mergeCell ref="N1532:N1533"/>
    <mergeCell ref="O1532:O1533"/>
    <mergeCell ref="P1532:P1533"/>
    <mergeCell ref="A1534:A1535"/>
    <mergeCell ref="B1534:B1535"/>
    <mergeCell ref="C1534:C1535"/>
    <mergeCell ref="D1534:D1535"/>
    <mergeCell ref="E1534:E1535"/>
    <mergeCell ref="F1534:F1535"/>
    <mergeCell ref="G1534:G1535"/>
    <mergeCell ref="H1534:H1535"/>
    <mergeCell ref="I1534:I1535"/>
    <mergeCell ref="J1534:J1535"/>
    <mergeCell ref="K1534:K1535"/>
    <mergeCell ref="L1534:L1535"/>
    <mergeCell ref="M1534:M1535"/>
    <mergeCell ref="N1534:N1535"/>
    <mergeCell ref="O1534:O1535"/>
    <mergeCell ref="P1534:P1535"/>
    <mergeCell ref="A1537:A1538"/>
    <mergeCell ref="B1537:B1538"/>
    <mergeCell ref="C1537:C1538"/>
    <mergeCell ref="D1537:D1538"/>
    <mergeCell ref="E1537:E1538"/>
    <mergeCell ref="F1537:F1538"/>
    <mergeCell ref="G1537:G1538"/>
    <mergeCell ref="H1537:H1538"/>
    <mergeCell ref="I1537:I1538"/>
    <mergeCell ref="J1537:J1538"/>
    <mergeCell ref="K1537:K1538"/>
    <mergeCell ref="L1537:L1538"/>
    <mergeCell ref="M1537:M1538"/>
    <mergeCell ref="N1537:N1538"/>
    <mergeCell ref="O1537:O1538"/>
    <mergeCell ref="P1537:P1538"/>
    <mergeCell ref="A1539:A1540"/>
    <mergeCell ref="B1539:B1540"/>
    <mergeCell ref="C1539:C1540"/>
    <mergeCell ref="D1539:D1540"/>
    <mergeCell ref="E1539:E1540"/>
    <mergeCell ref="F1539:F1540"/>
    <mergeCell ref="G1539:G1540"/>
    <mergeCell ref="H1539:H1540"/>
    <mergeCell ref="I1539:I1540"/>
    <mergeCell ref="J1539:J1540"/>
    <mergeCell ref="K1539:K1540"/>
    <mergeCell ref="L1539:L1540"/>
    <mergeCell ref="M1539:M1540"/>
    <mergeCell ref="N1539:N1540"/>
    <mergeCell ref="O1539:O1540"/>
    <mergeCell ref="P1539:P1540"/>
    <mergeCell ref="A1541:A1542"/>
    <mergeCell ref="B1541:B1542"/>
    <mergeCell ref="C1541:C1542"/>
    <mergeCell ref="D1541:D1542"/>
    <mergeCell ref="E1541:E1542"/>
    <mergeCell ref="F1541:F1542"/>
    <mergeCell ref="G1541:G1542"/>
    <mergeCell ref="H1541:H1542"/>
    <mergeCell ref="I1541:I1542"/>
    <mergeCell ref="J1541:J1542"/>
    <mergeCell ref="K1541:K1542"/>
    <mergeCell ref="L1541:L1542"/>
    <mergeCell ref="M1541:M1542"/>
    <mergeCell ref="N1541:N1542"/>
    <mergeCell ref="O1541:O1542"/>
    <mergeCell ref="P1541:P1542"/>
    <mergeCell ref="A1543:A1544"/>
    <mergeCell ref="B1543:B1544"/>
    <mergeCell ref="C1543:C1544"/>
    <mergeCell ref="D1543:D1544"/>
    <mergeCell ref="E1543:E1544"/>
    <mergeCell ref="F1543:F1544"/>
    <mergeCell ref="G1543:G1544"/>
    <mergeCell ref="H1543:H1544"/>
    <mergeCell ref="I1543:I1544"/>
    <mergeCell ref="J1543:J1544"/>
    <mergeCell ref="K1543:K1544"/>
    <mergeCell ref="L1543:L1544"/>
    <mergeCell ref="M1543:M1544"/>
    <mergeCell ref="N1543:N1544"/>
    <mergeCell ref="O1543:O1544"/>
    <mergeCell ref="P1543:P1544"/>
    <mergeCell ref="A1546:A1547"/>
    <mergeCell ref="B1546:B1547"/>
    <mergeCell ref="C1546:C1547"/>
    <mergeCell ref="D1546:D1547"/>
    <mergeCell ref="E1546:E1547"/>
    <mergeCell ref="F1546:F1547"/>
    <mergeCell ref="G1546:G1547"/>
    <mergeCell ref="H1546:H1547"/>
    <mergeCell ref="I1546:I1547"/>
    <mergeCell ref="J1546:J1547"/>
    <mergeCell ref="K1546:K1547"/>
    <mergeCell ref="L1546:L1547"/>
    <mergeCell ref="M1546:M1547"/>
    <mergeCell ref="N1546:N1547"/>
    <mergeCell ref="O1546:O1547"/>
    <mergeCell ref="P1546:P1547"/>
    <mergeCell ref="A1548:A1549"/>
    <mergeCell ref="B1548:B1549"/>
    <mergeCell ref="C1548:C1549"/>
    <mergeCell ref="D1548:D1549"/>
    <mergeCell ref="E1548:E1549"/>
    <mergeCell ref="F1548:F1549"/>
    <mergeCell ref="G1548:G1549"/>
    <mergeCell ref="H1548:H1549"/>
    <mergeCell ref="I1548:I1549"/>
    <mergeCell ref="J1548:J1549"/>
    <mergeCell ref="K1548:K1549"/>
    <mergeCell ref="L1548:L1549"/>
    <mergeCell ref="M1548:M1549"/>
    <mergeCell ref="N1548:N1549"/>
    <mergeCell ref="O1548:O1549"/>
    <mergeCell ref="P1548:P1549"/>
    <mergeCell ref="A1551:A1552"/>
    <mergeCell ref="B1551:B1552"/>
    <mergeCell ref="C1551:C1552"/>
    <mergeCell ref="D1551:D1552"/>
    <mergeCell ref="E1551:E1552"/>
    <mergeCell ref="F1551:F1552"/>
    <mergeCell ref="G1551:G1552"/>
    <mergeCell ref="H1551:H1552"/>
    <mergeCell ref="I1551:I1552"/>
    <mergeCell ref="J1551:J1552"/>
    <mergeCell ref="K1551:K1552"/>
    <mergeCell ref="L1551:L1552"/>
    <mergeCell ref="M1551:M1552"/>
    <mergeCell ref="N1551:N1552"/>
    <mergeCell ref="O1551:O1552"/>
    <mergeCell ref="P1551:P1552"/>
    <mergeCell ref="A1553:A1554"/>
    <mergeCell ref="B1553:B1554"/>
    <mergeCell ref="C1553:C1554"/>
    <mergeCell ref="D1553:D1554"/>
    <mergeCell ref="E1553:E1554"/>
    <mergeCell ref="F1553:F1554"/>
    <mergeCell ref="G1553:G1554"/>
    <mergeCell ref="H1553:H1554"/>
    <mergeCell ref="I1553:I1554"/>
    <mergeCell ref="J1553:J1554"/>
    <mergeCell ref="K1553:K1554"/>
    <mergeCell ref="L1553:L1554"/>
    <mergeCell ref="M1553:M1554"/>
    <mergeCell ref="N1553:N1554"/>
    <mergeCell ref="O1553:O1554"/>
    <mergeCell ref="P1553:P1554"/>
    <mergeCell ref="A1556:A1557"/>
    <mergeCell ref="B1556:B1557"/>
    <mergeCell ref="C1556:C1557"/>
    <mergeCell ref="D1556:D1557"/>
    <mergeCell ref="E1556:E1557"/>
    <mergeCell ref="F1556:F1557"/>
    <mergeCell ref="G1556:G1557"/>
    <mergeCell ref="H1556:H1557"/>
    <mergeCell ref="I1556:I1557"/>
    <mergeCell ref="J1556:J1557"/>
    <mergeCell ref="K1556:K1557"/>
    <mergeCell ref="L1556:L1557"/>
    <mergeCell ref="M1556:M1557"/>
    <mergeCell ref="N1556:N1557"/>
    <mergeCell ref="O1556:O1557"/>
    <mergeCell ref="P1556:P1557"/>
    <mergeCell ref="A1560:A1561"/>
    <mergeCell ref="B1560:B1561"/>
    <mergeCell ref="C1560:C1561"/>
    <mergeCell ref="D1560:D1561"/>
    <mergeCell ref="E1560:E1561"/>
    <mergeCell ref="F1560:F1561"/>
    <mergeCell ref="G1560:G1561"/>
    <mergeCell ref="H1560:H1561"/>
    <mergeCell ref="I1560:I1561"/>
    <mergeCell ref="J1560:J1561"/>
    <mergeCell ref="K1560:K1561"/>
    <mergeCell ref="L1560:L1561"/>
    <mergeCell ref="M1560:M1561"/>
    <mergeCell ref="N1560:N1561"/>
    <mergeCell ref="O1560:O1561"/>
    <mergeCell ref="P1560:P1561"/>
    <mergeCell ref="A1562:A1563"/>
    <mergeCell ref="B1562:B1563"/>
    <mergeCell ref="C1562:C1563"/>
    <mergeCell ref="D1562:D1563"/>
    <mergeCell ref="E1562:E1563"/>
    <mergeCell ref="F1562:F1563"/>
    <mergeCell ref="G1562:G1563"/>
    <mergeCell ref="H1562:H1563"/>
    <mergeCell ref="I1562:I1563"/>
    <mergeCell ref="J1562:J1563"/>
    <mergeCell ref="K1562:K1563"/>
    <mergeCell ref="L1562:L1563"/>
    <mergeCell ref="M1562:M1563"/>
    <mergeCell ref="N1562:N1563"/>
    <mergeCell ref="O1562:O1563"/>
    <mergeCell ref="P1562:P1563"/>
    <mergeCell ref="A1564:A1565"/>
    <mergeCell ref="B1564:B1565"/>
    <mergeCell ref="C1564:C1565"/>
    <mergeCell ref="D1564:D1565"/>
    <mergeCell ref="E1564:E1565"/>
    <mergeCell ref="F1564:F1565"/>
    <mergeCell ref="G1564:G1565"/>
    <mergeCell ref="H1564:H1565"/>
    <mergeCell ref="I1564:I1565"/>
    <mergeCell ref="J1564:J1565"/>
    <mergeCell ref="K1564:K1565"/>
    <mergeCell ref="L1564:L1565"/>
    <mergeCell ref="M1564:M1565"/>
    <mergeCell ref="N1564:N1565"/>
    <mergeCell ref="O1564:O1565"/>
    <mergeCell ref="P1564:P1565"/>
    <mergeCell ref="A1566:A1567"/>
    <mergeCell ref="B1566:B1567"/>
    <mergeCell ref="C1566:C1567"/>
    <mergeCell ref="D1566:D1567"/>
    <mergeCell ref="E1566:E1567"/>
    <mergeCell ref="F1566:F1567"/>
    <mergeCell ref="G1566:G1567"/>
    <mergeCell ref="H1566:H1567"/>
    <mergeCell ref="I1566:I1567"/>
    <mergeCell ref="J1566:J1567"/>
    <mergeCell ref="K1566:K1567"/>
    <mergeCell ref="L1566:L1567"/>
    <mergeCell ref="M1566:M1567"/>
    <mergeCell ref="N1566:N1567"/>
    <mergeCell ref="O1566:O1567"/>
    <mergeCell ref="P1566:P1567"/>
    <mergeCell ref="A1568:A1569"/>
    <mergeCell ref="B1568:B1569"/>
    <mergeCell ref="C1568:C1569"/>
    <mergeCell ref="D1568:D1569"/>
    <mergeCell ref="E1568:E1569"/>
    <mergeCell ref="F1568:F1569"/>
    <mergeCell ref="G1568:G1569"/>
    <mergeCell ref="H1568:H1569"/>
    <mergeCell ref="I1568:I1569"/>
    <mergeCell ref="J1568:J1569"/>
    <mergeCell ref="K1568:K1569"/>
    <mergeCell ref="L1568:L1569"/>
    <mergeCell ref="M1568:M1569"/>
    <mergeCell ref="N1568:N1569"/>
    <mergeCell ref="O1568:O1569"/>
    <mergeCell ref="P1568:P1569"/>
    <mergeCell ref="A1570:A1572"/>
    <mergeCell ref="B1570:B1572"/>
    <mergeCell ref="C1570:C1572"/>
    <mergeCell ref="D1570:D1572"/>
    <mergeCell ref="E1570:E1572"/>
    <mergeCell ref="F1570:F1572"/>
    <mergeCell ref="G1570:G1572"/>
    <mergeCell ref="H1570:H1572"/>
    <mergeCell ref="I1570:I1572"/>
    <mergeCell ref="J1570:J1572"/>
    <mergeCell ref="K1570:K1572"/>
    <mergeCell ref="L1570:L1572"/>
    <mergeCell ref="M1570:M1572"/>
    <mergeCell ref="N1570:N1572"/>
    <mergeCell ref="O1570:O1572"/>
    <mergeCell ref="P1570:P1572"/>
    <mergeCell ref="A1573:A1575"/>
    <mergeCell ref="B1573:B1575"/>
    <mergeCell ref="C1573:C1575"/>
    <mergeCell ref="D1573:D1575"/>
    <mergeCell ref="E1573:E1575"/>
    <mergeCell ref="F1573:F1575"/>
    <mergeCell ref="G1573:G1575"/>
    <mergeCell ref="H1573:H1575"/>
    <mergeCell ref="I1573:I1575"/>
    <mergeCell ref="J1573:J1575"/>
    <mergeCell ref="K1573:K1575"/>
    <mergeCell ref="L1573:L1575"/>
    <mergeCell ref="M1573:M1575"/>
    <mergeCell ref="N1573:N1575"/>
    <mergeCell ref="O1573:O1575"/>
    <mergeCell ref="P1573:P1575"/>
    <mergeCell ref="A1576:A1577"/>
    <mergeCell ref="B1576:B1577"/>
    <mergeCell ref="C1576:C1577"/>
    <mergeCell ref="D1576:D1577"/>
    <mergeCell ref="E1576:E1577"/>
    <mergeCell ref="F1576:F1577"/>
    <mergeCell ref="G1576:G1577"/>
    <mergeCell ref="H1576:H1577"/>
    <mergeCell ref="I1576:I1577"/>
    <mergeCell ref="J1576:J1577"/>
    <mergeCell ref="K1576:K1577"/>
    <mergeCell ref="L1576:L1577"/>
    <mergeCell ref="M1576:M1577"/>
    <mergeCell ref="N1576:N1577"/>
    <mergeCell ref="O1576:O1577"/>
    <mergeCell ref="P1576:P1577"/>
    <mergeCell ref="A1578:A1580"/>
    <mergeCell ref="B1578:B1580"/>
    <mergeCell ref="C1578:C1580"/>
    <mergeCell ref="D1578:D1580"/>
    <mergeCell ref="E1578:E1580"/>
    <mergeCell ref="F1578:F1580"/>
    <mergeCell ref="G1578:G1580"/>
    <mergeCell ref="H1578:H1580"/>
    <mergeCell ref="I1578:I1580"/>
    <mergeCell ref="J1578:J1580"/>
    <mergeCell ref="K1578:K1580"/>
    <mergeCell ref="L1578:L1580"/>
    <mergeCell ref="M1578:M1580"/>
    <mergeCell ref="N1578:N1580"/>
    <mergeCell ref="O1578:O1580"/>
    <mergeCell ref="P1578:P1580"/>
    <mergeCell ref="A1582:A1583"/>
    <mergeCell ref="B1582:B1583"/>
    <mergeCell ref="C1582:C1583"/>
    <mergeCell ref="D1582:D1583"/>
    <mergeCell ref="E1582:E1583"/>
    <mergeCell ref="F1582:F1583"/>
    <mergeCell ref="G1582:G1583"/>
    <mergeCell ref="H1582:H1583"/>
    <mergeCell ref="I1582:I1583"/>
    <mergeCell ref="J1582:J1583"/>
    <mergeCell ref="K1582:K1583"/>
    <mergeCell ref="L1582:L1583"/>
    <mergeCell ref="M1582:M1583"/>
    <mergeCell ref="N1582:N1583"/>
    <mergeCell ref="O1582:O1583"/>
    <mergeCell ref="P1582:P1583"/>
    <mergeCell ref="A1584:A1585"/>
    <mergeCell ref="B1584:B1585"/>
    <mergeCell ref="C1584:C1585"/>
    <mergeCell ref="D1584:D1585"/>
    <mergeCell ref="E1584:E1585"/>
    <mergeCell ref="F1584:F1585"/>
    <mergeCell ref="G1584:G1585"/>
    <mergeCell ref="H1584:H1585"/>
    <mergeCell ref="I1584:I1585"/>
    <mergeCell ref="J1584:J1585"/>
    <mergeCell ref="K1584:K1585"/>
    <mergeCell ref="L1584:L1585"/>
    <mergeCell ref="M1584:M1585"/>
    <mergeCell ref="N1584:N1585"/>
    <mergeCell ref="O1584:O1585"/>
    <mergeCell ref="P1584:P1585"/>
    <mergeCell ref="A1586:A1587"/>
    <mergeCell ref="B1586:B1587"/>
    <mergeCell ref="C1586:C1587"/>
    <mergeCell ref="D1586:D1587"/>
    <mergeCell ref="E1586:E1587"/>
    <mergeCell ref="F1586:F1587"/>
    <mergeCell ref="G1586:G1587"/>
    <mergeCell ref="H1586:H1587"/>
    <mergeCell ref="I1586:I1587"/>
    <mergeCell ref="J1586:J1587"/>
    <mergeCell ref="K1586:K1587"/>
    <mergeCell ref="L1586:L1587"/>
    <mergeCell ref="M1586:M1587"/>
    <mergeCell ref="N1586:N1587"/>
    <mergeCell ref="O1586:O1587"/>
    <mergeCell ref="P1586:P1587"/>
    <mergeCell ref="A1588:A1589"/>
    <mergeCell ref="B1588:B1589"/>
    <mergeCell ref="C1588:C1589"/>
    <mergeCell ref="D1588:D1589"/>
    <mergeCell ref="E1588:E1589"/>
    <mergeCell ref="F1588:F1589"/>
    <mergeCell ref="G1588:G1589"/>
    <mergeCell ref="H1588:H1589"/>
    <mergeCell ref="I1588:I1589"/>
    <mergeCell ref="J1588:J1589"/>
    <mergeCell ref="K1588:K1589"/>
    <mergeCell ref="L1588:L1589"/>
    <mergeCell ref="M1588:M1589"/>
    <mergeCell ref="N1588:N1589"/>
    <mergeCell ref="O1588:O1589"/>
    <mergeCell ref="P1588:P1589"/>
    <mergeCell ref="A1590:A1591"/>
    <mergeCell ref="B1590:B1591"/>
    <mergeCell ref="C1590:C1591"/>
    <mergeCell ref="D1590:D1591"/>
    <mergeCell ref="E1590:E1591"/>
    <mergeCell ref="F1590:F1591"/>
    <mergeCell ref="G1590:G1591"/>
    <mergeCell ref="H1590:H1591"/>
    <mergeCell ref="I1590:I1591"/>
    <mergeCell ref="J1590:J1591"/>
    <mergeCell ref="K1590:K1591"/>
    <mergeCell ref="L1590:L1591"/>
    <mergeCell ref="M1590:M1591"/>
    <mergeCell ref="N1590:N1591"/>
    <mergeCell ref="O1590:O1591"/>
    <mergeCell ref="P1590:P1591"/>
    <mergeCell ref="A1592:A1593"/>
    <mergeCell ref="B1592:B1593"/>
    <mergeCell ref="C1592:C1593"/>
    <mergeCell ref="D1592:D1593"/>
    <mergeCell ref="E1592:E1593"/>
    <mergeCell ref="F1592:F1593"/>
    <mergeCell ref="G1592:G1593"/>
    <mergeCell ref="H1592:H1593"/>
    <mergeCell ref="I1592:I1593"/>
    <mergeCell ref="J1592:J1593"/>
    <mergeCell ref="K1592:K1593"/>
    <mergeCell ref="L1592:L1593"/>
    <mergeCell ref="M1592:M1593"/>
    <mergeCell ref="N1592:N1593"/>
    <mergeCell ref="O1592:O1593"/>
    <mergeCell ref="P1592:P1593"/>
    <mergeCell ref="A1595:A1596"/>
    <mergeCell ref="B1595:B1596"/>
    <mergeCell ref="C1595:C1596"/>
    <mergeCell ref="D1595:D1596"/>
    <mergeCell ref="E1595:E1596"/>
    <mergeCell ref="F1595:F1596"/>
    <mergeCell ref="G1595:G1596"/>
    <mergeCell ref="H1595:H1596"/>
    <mergeCell ref="I1595:I1596"/>
    <mergeCell ref="J1595:J1596"/>
    <mergeCell ref="K1595:K1596"/>
    <mergeCell ref="L1595:L1596"/>
    <mergeCell ref="M1595:M1596"/>
    <mergeCell ref="N1595:N1596"/>
    <mergeCell ref="O1595:O1596"/>
    <mergeCell ref="P1595:P1596"/>
    <mergeCell ref="A1597:A1598"/>
    <mergeCell ref="B1597:B1598"/>
    <mergeCell ref="C1597:C1598"/>
    <mergeCell ref="D1597:D1598"/>
    <mergeCell ref="E1597:E1598"/>
    <mergeCell ref="F1597:F1598"/>
    <mergeCell ref="G1597:G1598"/>
    <mergeCell ref="H1597:H1598"/>
    <mergeCell ref="I1597:I1598"/>
    <mergeCell ref="J1597:J1598"/>
    <mergeCell ref="K1597:K1598"/>
    <mergeCell ref="L1597:L1598"/>
    <mergeCell ref="M1597:M1598"/>
    <mergeCell ref="N1597:N1598"/>
    <mergeCell ref="O1597:O1598"/>
    <mergeCell ref="P1597:P1598"/>
    <mergeCell ref="A1599:A1600"/>
    <mergeCell ref="B1599:B1600"/>
    <mergeCell ref="C1599:C1600"/>
    <mergeCell ref="D1599:D1600"/>
    <mergeCell ref="E1599:E1600"/>
    <mergeCell ref="F1599:F1600"/>
    <mergeCell ref="G1599:G1600"/>
    <mergeCell ref="H1599:H1600"/>
    <mergeCell ref="I1599:I1600"/>
    <mergeCell ref="J1599:J1600"/>
    <mergeCell ref="K1599:K1600"/>
    <mergeCell ref="L1599:L1600"/>
    <mergeCell ref="M1599:M1600"/>
    <mergeCell ref="N1599:N1600"/>
    <mergeCell ref="O1599:O1600"/>
    <mergeCell ref="P1599:P1600"/>
    <mergeCell ref="A1601:A1602"/>
    <mergeCell ref="B1601:B1602"/>
    <mergeCell ref="C1601:C1602"/>
    <mergeCell ref="D1601:D1602"/>
    <mergeCell ref="E1601:E1602"/>
    <mergeCell ref="F1601:F1602"/>
    <mergeCell ref="G1601:G1602"/>
    <mergeCell ref="H1601:H1602"/>
    <mergeCell ref="I1601:I1602"/>
    <mergeCell ref="J1601:J1602"/>
    <mergeCell ref="K1601:K1602"/>
    <mergeCell ref="L1601:L1602"/>
    <mergeCell ref="M1601:M1602"/>
    <mergeCell ref="N1601:N1602"/>
    <mergeCell ref="O1601:O1602"/>
    <mergeCell ref="P1601:P1602"/>
    <mergeCell ref="A1603:A1605"/>
    <mergeCell ref="B1603:B1605"/>
    <mergeCell ref="C1603:C1605"/>
    <mergeCell ref="D1603:D1605"/>
    <mergeCell ref="E1603:E1605"/>
    <mergeCell ref="F1603:F1605"/>
    <mergeCell ref="G1603:G1605"/>
    <mergeCell ref="H1603:H1605"/>
    <mergeCell ref="I1603:I1605"/>
    <mergeCell ref="J1603:J1605"/>
    <mergeCell ref="K1603:K1605"/>
    <mergeCell ref="L1603:L1605"/>
    <mergeCell ref="M1603:M1605"/>
    <mergeCell ref="N1603:N1605"/>
    <mergeCell ref="O1603:O1605"/>
    <mergeCell ref="P1603:P1605"/>
    <mergeCell ref="A1606:A1607"/>
    <mergeCell ref="B1606:B1607"/>
    <mergeCell ref="C1606:C1607"/>
    <mergeCell ref="D1606:D1607"/>
    <mergeCell ref="E1606:E1607"/>
    <mergeCell ref="F1606:F1607"/>
    <mergeCell ref="G1606:G1607"/>
    <mergeCell ref="H1606:H1607"/>
    <mergeCell ref="I1606:I1607"/>
    <mergeCell ref="J1606:J1607"/>
    <mergeCell ref="K1606:K1607"/>
    <mergeCell ref="L1606:L1607"/>
    <mergeCell ref="M1606:M1607"/>
    <mergeCell ref="N1606:N1607"/>
    <mergeCell ref="O1606:O1607"/>
    <mergeCell ref="P1606:P1607"/>
    <mergeCell ref="A1608:A1610"/>
    <mergeCell ref="B1608:B1610"/>
    <mergeCell ref="C1608:C1610"/>
    <mergeCell ref="D1608:D1610"/>
    <mergeCell ref="E1608:E1610"/>
    <mergeCell ref="F1608:F1610"/>
    <mergeCell ref="G1608:G1610"/>
    <mergeCell ref="H1608:H1610"/>
    <mergeCell ref="I1608:I1610"/>
    <mergeCell ref="J1608:J1610"/>
    <mergeCell ref="K1608:K1610"/>
    <mergeCell ref="L1608:L1610"/>
    <mergeCell ref="M1608:M1610"/>
    <mergeCell ref="N1608:N1610"/>
    <mergeCell ref="O1608:O1610"/>
    <mergeCell ref="P1608:P1610"/>
    <mergeCell ref="A1611:A1612"/>
    <mergeCell ref="B1611:B1612"/>
    <mergeCell ref="C1611:C1612"/>
    <mergeCell ref="D1611:D1612"/>
    <mergeCell ref="E1611:E1612"/>
    <mergeCell ref="F1611:F1612"/>
    <mergeCell ref="G1611:G1612"/>
    <mergeCell ref="H1611:H1612"/>
    <mergeCell ref="I1611:I1612"/>
    <mergeCell ref="J1611:J1612"/>
    <mergeCell ref="K1611:K1612"/>
    <mergeCell ref="L1611:L1612"/>
    <mergeCell ref="M1611:M1612"/>
    <mergeCell ref="N1611:N1612"/>
    <mergeCell ref="O1611:O1612"/>
    <mergeCell ref="P1611:P1612"/>
    <mergeCell ref="A1614:A1615"/>
    <mergeCell ref="B1614:B1615"/>
    <mergeCell ref="C1614:C1615"/>
    <mergeCell ref="D1614:D1615"/>
    <mergeCell ref="E1614:E1615"/>
    <mergeCell ref="F1614:F1615"/>
    <mergeCell ref="G1614:G1615"/>
    <mergeCell ref="H1614:H1615"/>
    <mergeCell ref="I1614:I1615"/>
    <mergeCell ref="J1614:J1615"/>
    <mergeCell ref="K1614:K1615"/>
    <mergeCell ref="L1614:L1615"/>
    <mergeCell ref="M1614:M1615"/>
    <mergeCell ref="N1614:N1615"/>
    <mergeCell ref="O1614:O1615"/>
    <mergeCell ref="P1614:P1615"/>
    <mergeCell ref="A1616:A1617"/>
    <mergeCell ref="B1616:B1617"/>
    <mergeCell ref="C1616:C1617"/>
    <mergeCell ref="D1616:D1617"/>
    <mergeCell ref="E1616:E1617"/>
    <mergeCell ref="F1616:F1617"/>
    <mergeCell ref="G1616:G1617"/>
    <mergeCell ref="H1616:H1617"/>
    <mergeCell ref="I1616:I1617"/>
    <mergeCell ref="J1616:J1617"/>
    <mergeCell ref="K1616:K1617"/>
    <mergeCell ref="L1616:L1617"/>
    <mergeCell ref="M1616:M1617"/>
    <mergeCell ref="N1616:N1617"/>
    <mergeCell ref="O1616:O1617"/>
    <mergeCell ref="P1616:P1617"/>
    <mergeCell ref="A1619:A1620"/>
    <mergeCell ref="B1619:B1620"/>
    <mergeCell ref="C1619:C1620"/>
    <mergeCell ref="D1619:D1620"/>
    <mergeCell ref="E1619:E1620"/>
    <mergeCell ref="F1619:F1620"/>
    <mergeCell ref="G1619:G1620"/>
    <mergeCell ref="H1619:H1620"/>
    <mergeCell ref="I1619:I1620"/>
    <mergeCell ref="J1619:J1620"/>
    <mergeCell ref="K1619:K1620"/>
    <mergeCell ref="L1619:L1620"/>
    <mergeCell ref="M1619:M1620"/>
    <mergeCell ref="N1619:N1620"/>
    <mergeCell ref="O1619:O1620"/>
    <mergeCell ref="P1619:P1620"/>
    <mergeCell ref="A1621:A1622"/>
    <mergeCell ref="B1621:B1622"/>
    <mergeCell ref="C1621:C1622"/>
    <mergeCell ref="D1621:D1622"/>
    <mergeCell ref="E1621:E1622"/>
    <mergeCell ref="F1621:F1622"/>
    <mergeCell ref="G1621:G1622"/>
    <mergeCell ref="H1621:H1622"/>
    <mergeCell ref="I1621:I1622"/>
    <mergeCell ref="J1621:J1622"/>
    <mergeCell ref="K1621:K1622"/>
    <mergeCell ref="L1621:L1622"/>
    <mergeCell ref="M1621:M1622"/>
    <mergeCell ref="N1621:N1622"/>
    <mergeCell ref="O1621:O1622"/>
    <mergeCell ref="P1621:P1622"/>
    <mergeCell ref="A1623:A1624"/>
    <mergeCell ref="B1623:B1624"/>
    <mergeCell ref="C1623:C1624"/>
    <mergeCell ref="D1623:D1624"/>
    <mergeCell ref="E1623:E1624"/>
    <mergeCell ref="F1623:F1624"/>
    <mergeCell ref="G1623:G1624"/>
    <mergeCell ref="H1623:H1624"/>
    <mergeCell ref="I1623:I1624"/>
    <mergeCell ref="J1623:J1624"/>
    <mergeCell ref="K1623:K1624"/>
    <mergeCell ref="L1623:L1624"/>
    <mergeCell ref="M1623:M1624"/>
    <mergeCell ref="N1623:N1624"/>
    <mergeCell ref="O1623:O1624"/>
    <mergeCell ref="P1623:P1624"/>
    <mergeCell ref="A1626:A1628"/>
    <mergeCell ref="B1626:B1628"/>
    <mergeCell ref="C1626:C1628"/>
    <mergeCell ref="D1626:D1628"/>
    <mergeCell ref="E1626:E1628"/>
    <mergeCell ref="F1626:F1628"/>
    <mergeCell ref="G1626:G1628"/>
    <mergeCell ref="H1626:H1628"/>
    <mergeCell ref="I1626:I1628"/>
    <mergeCell ref="J1626:J1628"/>
    <mergeCell ref="K1626:K1628"/>
    <mergeCell ref="L1626:L1628"/>
    <mergeCell ref="M1626:M1628"/>
    <mergeCell ref="N1626:N1628"/>
    <mergeCell ref="O1626:O1628"/>
    <mergeCell ref="P1626:P1628"/>
    <mergeCell ref="A1629:A1630"/>
    <mergeCell ref="B1629:B1630"/>
    <mergeCell ref="C1629:C1630"/>
    <mergeCell ref="D1629:D1630"/>
    <mergeCell ref="E1629:E1630"/>
    <mergeCell ref="F1629:F1630"/>
    <mergeCell ref="G1629:G1630"/>
    <mergeCell ref="H1629:H1630"/>
    <mergeCell ref="I1629:I1630"/>
    <mergeCell ref="J1629:J1630"/>
    <mergeCell ref="K1629:K1630"/>
    <mergeCell ref="L1629:L1630"/>
    <mergeCell ref="M1629:M1630"/>
    <mergeCell ref="N1629:N1630"/>
    <mergeCell ref="O1629:O1630"/>
    <mergeCell ref="P1629:P1630"/>
    <mergeCell ref="A1631:A1632"/>
    <mergeCell ref="B1631:B1632"/>
    <mergeCell ref="C1631:C1632"/>
    <mergeCell ref="D1631:D1632"/>
    <mergeCell ref="E1631:E1632"/>
    <mergeCell ref="F1631:F1632"/>
    <mergeCell ref="G1631:G1632"/>
    <mergeCell ref="H1631:H1632"/>
    <mergeCell ref="I1631:I1632"/>
    <mergeCell ref="J1631:J1632"/>
    <mergeCell ref="K1631:K1632"/>
    <mergeCell ref="L1631:L1632"/>
    <mergeCell ref="M1631:M1632"/>
    <mergeCell ref="N1631:N1632"/>
    <mergeCell ref="O1631:O1632"/>
    <mergeCell ref="P1631:P1632"/>
    <mergeCell ref="A1633:A1634"/>
    <mergeCell ref="B1633:B1634"/>
    <mergeCell ref="C1633:C1634"/>
    <mergeCell ref="D1633:D1634"/>
    <mergeCell ref="E1633:E1634"/>
    <mergeCell ref="F1633:F1634"/>
    <mergeCell ref="G1633:G1634"/>
    <mergeCell ref="H1633:H1634"/>
    <mergeCell ref="I1633:I1634"/>
    <mergeCell ref="J1633:J1634"/>
    <mergeCell ref="K1633:K1634"/>
    <mergeCell ref="L1633:L1634"/>
    <mergeCell ref="M1633:M1634"/>
    <mergeCell ref="N1633:N1634"/>
    <mergeCell ref="O1633:O1634"/>
    <mergeCell ref="P1633:P1634"/>
    <mergeCell ref="A1635:A1636"/>
    <mergeCell ref="B1635:B1636"/>
    <mergeCell ref="C1635:C1636"/>
    <mergeCell ref="D1635:D1636"/>
    <mergeCell ref="E1635:E1636"/>
    <mergeCell ref="F1635:F1636"/>
    <mergeCell ref="G1635:G1636"/>
    <mergeCell ref="H1635:H1636"/>
    <mergeCell ref="I1635:I1636"/>
    <mergeCell ref="J1635:J1636"/>
    <mergeCell ref="K1635:K1636"/>
    <mergeCell ref="L1635:L1636"/>
    <mergeCell ref="M1635:M1636"/>
    <mergeCell ref="N1635:N1636"/>
    <mergeCell ref="O1635:O1636"/>
    <mergeCell ref="P1635:P1636"/>
    <mergeCell ref="A1638:A1639"/>
    <mergeCell ref="B1638:B1639"/>
    <mergeCell ref="C1638:C1639"/>
    <mergeCell ref="D1638:D1639"/>
    <mergeCell ref="E1638:E1639"/>
    <mergeCell ref="F1638:F1639"/>
    <mergeCell ref="G1638:G1639"/>
    <mergeCell ref="H1638:H1639"/>
    <mergeCell ref="I1638:I1639"/>
    <mergeCell ref="J1638:J1639"/>
    <mergeCell ref="K1638:K1639"/>
    <mergeCell ref="L1638:L1639"/>
    <mergeCell ref="M1638:M1639"/>
    <mergeCell ref="N1638:N1639"/>
    <mergeCell ref="O1638:O1639"/>
    <mergeCell ref="P1638:P1639"/>
    <mergeCell ref="A1641:A1642"/>
    <mergeCell ref="B1641:B1642"/>
    <mergeCell ref="C1641:C1642"/>
    <mergeCell ref="D1641:D1642"/>
    <mergeCell ref="E1641:E1642"/>
    <mergeCell ref="F1641:F1642"/>
    <mergeCell ref="G1641:G1642"/>
    <mergeCell ref="H1641:H1642"/>
    <mergeCell ref="I1641:I1642"/>
    <mergeCell ref="J1641:J1642"/>
    <mergeCell ref="K1641:K1642"/>
    <mergeCell ref="L1641:L1642"/>
    <mergeCell ref="M1641:M1642"/>
    <mergeCell ref="N1641:N1642"/>
    <mergeCell ref="O1641:O1642"/>
    <mergeCell ref="P1641:P1642"/>
    <mergeCell ref="A1645:A1646"/>
    <mergeCell ref="B1645:B1646"/>
    <mergeCell ref="C1645:C1646"/>
    <mergeCell ref="D1645:D1646"/>
    <mergeCell ref="E1645:E1646"/>
    <mergeCell ref="F1645:F1646"/>
    <mergeCell ref="G1645:G1646"/>
    <mergeCell ref="H1645:H1646"/>
    <mergeCell ref="I1645:I1646"/>
    <mergeCell ref="J1645:J1646"/>
    <mergeCell ref="K1645:K1646"/>
    <mergeCell ref="L1645:L1646"/>
    <mergeCell ref="M1645:M1646"/>
    <mergeCell ref="N1645:N1646"/>
    <mergeCell ref="O1645:O1646"/>
    <mergeCell ref="P1645:P1646"/>
    <mergeCell ref="A1647:A1648"/>
    <mergeCell ref="B1647:B1648"/>
    <mergeCell ref="C1647:C1648"/>
    <mergeCell ref="D1647:D1648"/>
    <mergeCell ref="E1647:E1648"/>
    <mergeCell ref="F1647:F1648"/>
    <mergeCell ref="G1647:G1648"/>
    <mergeCell ref="H1647:H1648"/>
    <mergeCell ref="I1647:I1648"/>
    <mergeCell ref="J1647:J1648"/>
    <mergeCell ref="K1647:K1648"/>
    <mergeCell ref="L1647:L1648"/>
    <mergeCell ref="M1647:M1648"/>
    <mergeCell ref="N1647:N1648"/>
    <mergeCell ref="O1647:O1648"/>
    <mergeCell ref="P1647:P1648"/>
    <mergeCell ref="A1650:A1651"/>
    <mergeCell ref="B1650:B1651"/>
    <mergeCell ref="C1650:C1651"/>
    <mergeCell ref="D1650:D1651"/>
    <mergeCell ref="E1650:E1651"/>
    <mergeCell ref="F1650:F1651"/>
    <mergeCell ref="G1650:G1651"/>
    <mergeCell ref="H1650:H1651"/>
    <mergeCell ref="I1650:I1651"/>
    <mergeCell ref="J1650:J1651"/>
    <mergeCell ref="K1650:K1651"/>
    <mergeCell ref="L1650:L1651"/>
    <mergeCell ref="M1650:M1651"/>
    <mergeCell ref="N1650:N1651"/>
    <mergeCell ref="O1650:O1651"/>
    <mergeCell ref="P1650:P1651"/>
    <mergeCell ref="A1653:A1654"/>
    <mergeCell ref="B1653:B1654"/>
    <mergeCell ref="C1653:C1654"/>
    <mergeCell ref="D1653:D1654"/>
    <mergeCell ref="E1653:E1654"/>
    <mergeCell ref="F1653:F1654"/>
    <mergeCell ref="G1653:G1654"/>
    <mergeCell ref="H1653:H1654"/>
    <mergeCell ref="I1653:I1654"/>
    <mergeCell ref="J1653:J1654"/>
    <mergeCell ref="K1653:K1654"/>
    <mergeCell ref="L1653:L1654"/>
    <mergeCell ref="M1653:M1654"/>
    <mergeCell ref="N1653:N1654"/>
    <mergeCell ref="O1653:O1654"/>
    <mergeCell ref="P1653:P1654"/>
    <mergeCell ref="A1658:A1659"/>
    <mergeCell ref="B1658:B1659"/>
    <mergeCell ref="C1658:C1659"/>
    <mergeCell ref="D1658:D1659"/>
    <mergeCell ref="E1658:E1659"/>
    <mergeCell ref="F1658:F1659"/>
    <mergeCell ref="G1658:G1659"/>
    <mergeCell ref="H1658:H1659"/>
    <mergeCell ref="I1658:I1659"/>
    <mergeCell ref="J1658:J1659"/>
    <mergeCell ref="K1658:K1659"/>
    <mergeCell ref="L1658:L1659"/>
    <mergeCell ref="M1658:M1659"/>
    <mergeCell ref="N1658:N1659"/>
    <mergeCell ref="O1658:O1659"/>
    <mergeCell ref="P1658:P1659"/>
    <mergeCell ref="A1662:A1663"/>
    <mergeCell ref="B1662:B1663"/>
    <mergeCell ref="C1662:C1663"/>
    <mergeCell ref="D1662:D1663"/>
    <mergeCell ref="E1662:E1663"/>
    <mergeCell ref="F1662:F1663"/>
    <mergeCell ref="G1662:G1663"/>
    <mergeCell ref="H1662:H1663"/>
    <mergeCell ref="I1662:I1663"/>
    <mergeCell ref="J1662:J1663"/>
    <mergeCell ref="K1662:K1663"/>
    <mergeCell ref="L1662:L1663"/>
    <mergeCell ref="M1662:M1663"/>
    <mergeCell ref="N1662:N1663"/>
    <mergeCell ref="O1662:O1663"/>
    <mergeCell ref="P1662:P1663"/>
    <mergeCell ref="A1664:A1665"/>
    <mergeCell ref="B1664:B1665"/>
    <mergeCell ref="C1664:C1665"/>
    <mergeCell ref="D1664:D1665"/>
    <mergeCell ref="E1664:E1665"/>
    <mergeCell ref="F1664:F1665"/>
    <mergeCell ref="G1664:G1665"/>
    <mergeCell ref="H1664:H1665"/>
    <mergeCell ref="I1664:I1665"/>
    <mergeCell ref="J1664:J1665"/>
    <mergeCell ref="K1664:K1665"/>
    <mergeCell ref="L1664:L1665"/>
    <mergeCell ref="M1664:M1665"/>
    <mergeCell ref="N1664:N1665"/>
    <mergeCell ref="O1664:O1665"/>
    <mergeCell ref="P1664:P1665"/>
    <mergeCell ref="A1668:A1670"/>
    <mergeCell ref="B1668:B1670"/>
    <mergeCell ref="C1668:C1670"/>
    <mergeCell ref="D1668:D1670"/>
    <mergeCell ref="E1668:E1670"/>
    <mergeCell ref="F1668:F1670"/>
    <mergeCell ref="G1668:G1670"/>
    <mergeCell ref="H1668:H1670"/>
    <mergeCell ref="I1668:I1670"/>
    <mergeCell ref="J1668:J1670"/>
    <mergeCell ref="K1668:K1670"/>
    <mergeCell ref="L1668:L1670"/>
    <mergeCell ref="M1668:M1670"/>
    <mergeCell ref="N1668:N1670"/>
    <mergeCell ref="O1668:O1670"/>
    <mergeCell ref="P1668:P1670"/>
    <mergeCell ref="A1671:A1672"/>
    <mergeCell ref="B1671:B1672"/>
    <mergeCell ref="C1671:C1672"/>
    <mergeCell ref="D1671:D1672"/>
    <mergeCell ref="E1671:E1672"/>
    <mergeCell ref="F1671:F1672"/>
    <mergeCell ref="G1671:G1672"/>
    <mergeCell ref="H1671:H1672"/>
    <mergeCell ref="I1671:I1672"/>
    <mergeCell ref="J1671:J1672"/>
    <mergeCell ref="K1671:K1672"/>
    <mergeCell ref="L1671:L1672"/>
    <mergeCell ref="M1671:M1672"/>
    <mergeCell ref="N1671:N1672"/>
    <mergeCell ref="O1671:O1672"/>
    <mergeCell ref="P1671:P1672"/>
    <mergeCell ref="A1677:A1678"/>
    <mergeCell ref="B1677:B1678"/>
    <mergeCell ref="C1677:C1678"/>
    <mergeCell ref="D1677:D1678"/>
    <mergeCell ref="E1677:E1678"/>
    <mergeCell ref="F1677:F1678"/>
    <mergeCell ref="G1677:G1678"/>
    <mergeCell ref="H1677:H1678"/>
    <mergeCell ref="I1677:I1678"/>
    <mergeCell ref="J1677:J1678"/>
    <mergeCell ref="K1677:K1678"/>
    <mergeCell ref="L1677:L1678"/>
    <mergeCell ref="M1677:M1678"/>
    <mergeCell ref="N1677:N1678"/>
    <mergeCell ref="O1677:O1678"/>
    <mergeCell ref="P1677:P1678"/>
    <mergeCell ref="A1680:A1681"/>
    <mergeCell ref="B1680:B1681"/>
    <mergeCell ref="C1680:C1681"/>
    <mergeCell ref="D1680:D1681"/>
    <mergeCell ref="E1680:E1681"/>
    <mergeCell ref="F1680:F1681"/>
    <mergeCell ref="G1680:G1681"/>
    <mergeCell ref="H1680:H1681"/>
    <mergeCell ref="I1680:I1681"/>
    <mergeCell ref="J1680:J1681"/>
    <mergeCell ref="K1680:K1681"/>
    <mergeCell ref="L1680:L1681"/>
    <mergeCell ref="M1680:M1681"/>
    <mergeCell ref="N1680:N1681"/>
    <mergeCell ref="O1680:O1681"/>
    <mergeCell ref="P1680:P1681"/>
    <mergeCell ref="A1682:A1684"/>
    <mergeCell ref="B1682:B1684"/>
    <mergeCell ref="C1682:C1684"/>
    <mergeCell ref="D1682:D1684"/>
    <mergeCell ref="E1682:E1684"/>
    <mergeCell ref="F1682:F1684"/>
    <mergeCell ref="G1682:G1684"/>
    <mergeCell ref="H1682:H1684"/>
    <mergeCell ref="I1682:I1684"/>
    <mergeCell ref="J1682:J1684"/>
    <mergeCell ref="K1682:K1684"/>
    <mergeCell ref="L1682:L1684"/>
    <mergeCell ref="M1682:M1684"/>
    <mergeCell ref="N1682:N1684"/>
    <mergeCell ref="O1682:O1684"/>
    <mergeCell ref="P1682:P1684"/>
    <mergeCell ref="A1685:A1686"/>
    <mergeCell ref="B1685:B1686"/>
    <mergeCell ref="C1685:C1686"/>
    <mergeCell ref="D1685:D1686"/>
    <mergeCell ref="E1685:E1686"/>
    <mergeCell ref="F1685:F1686"/>
    <mergeCell ref="G1685:G1686"/>
    <mergeCell ref="H1685:H1686"/>
    <mergeCell ref="I1685:I1686"/>
    <mergeCell ref="J1685:J1686"/>
    <mergeCell ref="K1685:K1686"/>
    <mergeCell ref="L1685:L1686"/>
    <mergeCell ref="M1685:M1686"/>
    <mergeCell ref="N1685:N1686"/>
    <mergeCell ref="O1685:O1686"/>
    <mergeCell ref="P1685:P1686"/>
    <mergeCell ref="A1687:A1688"/>
    <mergeCell ref="B1687:B1688"/>
    <mergeCell ref="C1687:C1688"/>
    <mergeCell ref="D1687:D1688"/>
    <mergeCell ref="E1687:E1688"/>
    <mergeCell ref="F1687:F1688"/>
    <mergeCell ref="G1687:G1688"/>
    <mergeCell ref="H1687:H1688"/>
    <mergeCell ref="I1687:I1688"/>
    <mergeCell ref="J1687:J1688"/>
    <mergeCell ref="K1687:K1688"/>
    <mergeCell ref="L1687:L1688"/>
    <mergeCell ref="M1687:M1688"/>
    <mergeCell ref="N1687:N1688"/>
    <mergeCell ref="O1687:O1688"/>
    <mergeCell ref="P1687:P1688"/>
    <mergeCell ref="A1689:A1690"/>
    <mergeCell ref="B1689:B1690"/>
    <mergeCell ref="C1689:C1690"/>
    <mergeCell ref="D1689:D1690"/>
    <mergeCell ref="E1689:E1690"/>
    <mergeCell ref="F1689:F1690"/>
    <mergeCell ref="G1689:G1690"/>
    <mergeCell ref="H1689:H1690"/>
    <mergeCell ref="I1689:I1690"/>
    <mergeCell ref="J1689:J1690"/>
    <mergeCell ref="K1689:K1690"/>
    <mergeCell ref="L1689:L1690"/>
    <mergeCell ref="M1689:M1690"/>
    <mergeCell ref="N1689:N1690"/>
    <mergeCell ref="O1689:O1690"/>
    <mergeCell ref="P1689:P1690"/>
    <mergeCell ref="A1691:A1692"/>
    <mergeCell ref="B1691:B1692"/>
    <mergeCell ref="C1691:C1692"/>
    <mergeCell ref="D1691:D1692"/>
    <mergeCell ref="E1691:E1692"/>
    <mergeCell ref="F1691:F1692"/>
    <mergeCell ref="G1691:G1692"/>
    <mergeCell ref="H1691:H1692"/>
    <mergeCell ref="I1691:I1692"/>
    <mergeCell ref="J1691:J1692"/>
    <mergeCell ref="K1691:K1692"/>
    <mergeCell ref="L1691:L1692"/>
    <mergeCell ref="M1691:M1692"/>
    <mergeCell ref="N1691:N1692"/>
    <mergeCell ref="O1691:O1692"/>
    <mergeCell ref="P1691:P1692"/>
    <mergeCell ref="A1693:A1694"/>
    <mergeCell ref="B1693:B1694"/>
    <mergeCell ref="C1693:C1694"/>
    <mergeCell ref="D1693:D1694"/>
    <mergeCell ref="E1693:E1694"/>
    <mergeCell ref="F1693:F1694"/>
    <mergeCell ref="G1693:G1694"/>
    <mergeCell ref="H1693:H1694"/>
    <mergeCell ref="I1693:I1694"/>
    <mergeCell ref="J1693:J1694"/>
    <mergeCell ref="K1693:K1694"/>
    <mergeCell ref="L1693:L1694"/>
    <mergeCell ref="M1693:M1694"/>
    <mergeCell ref="N1693:N1694"/>
    <mergeCell ref="O1693:O1694"/>
    <mergeCell ref="P1693:P1694"/>
    <mergeCell ref="A1695:A1696"/>
    <mergeCell ref="B1695:B1696"/>
    <mergeCell ref="C1695:C1696"/>
    <mergeCell ref="D1695:D1696"/>
    <mergeCell ref="E1695:E1696"/>
    <mergeCell ref="F1695:F1696"/>
    <mergeCell ref="G1695:G1696"/>
    <mergeCell ref="H1695:H1696"/>
    <mergeCell ref="I1695:I1696"/>
    <mergeCell ref="J1695:J1696"/>
    <mergeCell ref="K1695:K1696"/>
    <mergeCell ref="L1695:L1696"/>
    <mergeCell ref="M1695:M1696"/>
    <mergeCell ref="N1695:N1696"/>
    <mergeCell ref="O1695:O1696"/>
    <mergeCell ref="P1695:P1696"/>
    <mergeCell ref="A1697:A1698"/>
    <mergeCell ref="B1697:B1698"/>
    <mergeCell ref="C1697:C1698"/>
    <mergeCell ref="D1697:D1698"/>
    <mergeCell ref="E1697:E1698"/>
    <mergeCell ref="F1697:F1698"/>
    <mergeCell ref="G1697:G1698"/>
    <mergeCell ref="H1697:H1698"/>
    <mergeCell ref="I1697:I1698"/>
    <mergeCell ref="J1697:J1698"/>
    <mergeCell ref="K1697:K1698"/>
    <mergeCell ref="L1697:L1698"/>
    <mergeCell ref="M1697:M1698"/>
    <mergeCell ref="N1697:N1698"/>
    <mergeCell ref="O1697:O1698"/>
    <mergeCell ref="P1697:P1698"/>
    <mergeCell ref="A1699:A1700"/>
    <mergeCell ref="B1699:B1700"/>
    <mergeCell ref="C1699:C1700"/>
    <mergeCell ref="D1699:D1700"/>
    <mergeCell ref="E1699:E1700"/>
    <mergeCell ref="F1699:F1700"/>
    <mergeCell ref="G1699:G1700"/>
    <mergeCell ref="H1699:H1700"/>
    <mergeCell ref="I1699:I1700"/>
    <mergeCell ref="J1699:J1700"/>
    <mergeCell ref="K1699:K1700"/>
    <mergeCell ref="L1699:L1700"/>
    <mergeCell ref="M1699:M1700"/>
    <mergeCell ref="N1699:N1700"/>
    <mergeCell ref="O1699:O1700"/>
    <mergeCell ref="P1699:P1700"/>
    <mergeCell ref="A1701:A1703"/>
    <mergeCell ref="B1701:B1703"/>
    <mergeCell ref="C1701:C1703"/>
    <mergeCell ref="D1701:D1703"/>
    <mergeCell ref="E1701:E1703"/>
    <mergeCell ref="F1701:F1703"/>
    <mergeCell ref="G1701:G1703"/>
    <mergeCell ref="H1701:H1703"/>
    <mergeCell ref="I1701:I1703"/>
    <mergeCell ref="J1701:J1703"/>
    <mergeCell ref="K1701:K1703"/>
    <mergeCell ref="L1701:L1703"/>
    <mergeCell ref="M1701:M1703"/>
    <mergeCell ref="N1701:N1703"/>
    <mergeCell ref="O1701:O1703"/>
    <mergeCell ref="P1701:P1703"/>
    <mergeCell ref="A1704:A1705"/>
    <mergeCell ref="B1704:B1705"/>
    <mergeCell ref="C1704:C1705"/>
    <mergeCell ref="D1704:D1705"/>
    <mergeCell ref="E1704:E1705"/>
    <mergeCell ref="F1704:F1705"/>
    <mergeCell ref="G1704:G1705"/>
    <mergeCell ref="H1704:H1705"/>
    <mergeCell ref="I1704:I1705"/>
    <mergeCell ref="J1704:J1705"/>
    <mergeCell ref="K1704:K1705"/>
    <mergeCell ref="L1704:L1705"/>
    <mergeCell ref="M1704:M1705"/>
    <mergeCell ref="N1704:N1705"/>
    <mergeCell ref="O1704:O1705"/>
    <mergeCell ref="P1704:P1705"/>
    <mergeCell ref="A1706:A1707"/>
    <mergeCell ref="B1706:B1707"/>
    <mergeCell ref="C1706:C1707"/>
    <mergeCell ref="D1706:D1707"/>
    <mergeCell ref="E1706:E1707"/>
    <mergeCell ref="F1706:F1707"/>
    <mergeCell ref="G1706:G1707"/>
    <mergeCell ref="H1706:H1707"/>
    <mergeCell ref="I1706:I1707"/>
    <mergeCell ref="J1706:J1707"/>
    <mergeCell ref="K1706:K1707"/>
    <mergeCell ref="L1706:L1707"/>
    <mergeCell ref="M1706:M1707"/>
    <mergeCell ref="N1706:N1707"/>
    <mergeCell ref="O1706:O1707"/>
    <mergeCell ref="P1706:P1707"/>
    <mergeCell ref="A1708:A1710"/>
    <mergeCell ref="B1708:B1710"/>
    <mergeCell ref="C1708:C1710"/>
    <mergeCell ref="D1708:D1710"/>
    <mergeCell ref="E1708:E1710"/>
    <mergeCell ref="F1708:F1710"/>
    <mergeCell ref="G1708:G1710"/>
    <mergeCell ref="H1708:H1710"/>
    <mergeCell ref="I1708:I1710"/>
    <mergeCell ref="J1708:J1710"/>
    <mergeCell ref="K1708:K1710"/>
    <mergeCell ref="L1708:L1710"/>
    <mergeCell ref="M1708:M1710"/>
    <mergeCell ref="N1708:N1710"/>
    <mergeCell ref="O1708:O1710"/>
    <mergeCell ref="P1708:P1710"/>
    <mergeCell ref="A1711:A1712"/>
    <mergeCell ref="B1711:B1712"/>
    <mergeCell ref="C1711:C1712"/>
    <mergeCell ref="D1711:D1712"/>
    <mergeCell ref="E1711:E1712"/>
    <mergeCell ref="F1711:F1712"/>
    <mergeCell ref="G1711:G1712"/>
    <mergeCell ref="H1711:H1712"/>
    <mergeCell ref="I1711:I1712"/>
    <mergeCell ref="J1711:J1712"/>
    <mergeCell ref="K1711:K1712"/>
    <mergeCell ref="L1711:L1712"/>
    <mergeCell ref="M1711:M1712"/>
    <mergeCell ref="N1711:N1712"/>
    <mergeCell ref="O1711:O1712"/>
    <mergeCell ref="P1711:P1712"/>
    <mergeCell ref="A1713:A1714"/>
    <mergeCell ref="B1713:B1714"/>
    <mergeCell ref="C1713:C1714"/>
    <mergeCell ref="D1713:D1714"/>
    <mergeCell ref="E1713:E1714"/>
    <mergeCell ref="F1713:F1714"/>
    <mergeCell ref="G1713:G1714"/>
    <mergeCell ref="H1713:H1714"/>
    <mergeCell ref="I1713:I1714"/>
    <mergeCell ref="J1713:J1714"/>
    <mergeCell ref="K1713:K1714"/>
    <mergeCell ref="L1713:L1714"/>
    <mergeCell ref="M1713:M1714"/>
    <mergeCell ref="N1713:N1714"/>
    <mergeCell ref="O1713:O1714"/>
    <mergeCell ref="P1713:P1714"/>
    <mergeCell ref="A1715:A1716"/>
    <mergeCell ref="B1715:B1716"/>
    <mergeCell ref="C1715:C1716"/>
    <mergeCell ref="D1715:D1716"/>
    <mergeCell ref="E1715:E1716"/>
    <mergeCell ref="F1715:F1716"/>
    <mergeCell ref="G1715:G1716"/>
    <mergeCell ref="H1715:H1716"/>
    <mergeCell ref="I1715:I1716"/>
    <mergeCell ref="J1715:J1716"/>
    <mergeCell ref="K1715:K1716"/>
    <mergeCell ref="L1715:L1716"/>
    <mergeCell ref="M1715:M1716"/>
    <mergeCell ref="N1715:N1716"/>
    <mergeCell ref="O1715:O1716"/>
    <mergeCell ref="P1715:P1716"/>
    <mergeCell ref="A1717:A1718"/>
    <mergeCell ref="B1717:B1718"/>
    <mergeCell ref="C1717:C1718"/>
    <mergeCell ref="D1717:D1718"/>
    <mergeCell ref="E1717:E1718"/>
    <mergeCell ref="F1717:F1718"/>
    <mergeCell ref="G1717:G1718"/>
    <mergeCell ref="H1717:H1718"/>
    <mergeCell ref="I1717:I1718"/>
    <mergeCell ref="J1717:J1718"/>
    <mergeCell ref="K1717:K1718"/>
    <mergeCell ref="L1717:L1718"/>
    <mergeCell ref="M1717:M1718"/>
    <mergeCell ref="N1717:N1718"/>
    <mergeCell ref="O1717:O1718"/>
    <mergeCell ref="P1717:P1718"/>
    <mergeCell ref="A1719:A1720"/>
    <mergeCell ref="B1719:B1720"/>
    <mergeCell ref="C1719:C1720"/>
    <mergeCell ref="D1719:D1720"/>
    <mergeCell ref="E1719:E1720"/>
    <mergeCell ref="F1719:F1720"/>
    <mergeCell ref="G1719:G1720"/>
    <mergeCell ref="H1719:H1720"/>
    <mergeCell ref="I1719:I1720"/>
    <mergeCell ref="J1719:J1720"/>
    <mergeCell ref="K1719:K1720"/>
    <mergeCell ref="L1719:L1720"/>
    <mergeCell ref="M1719:M1720"/>
    <mergeCell ref="N1719:N1720"/>
    <mergeCell ref="O1719:O1720"/>
    <mergeCell ref="P1719:P1720"/>
    <mergeCell ref="A1721:A1722"/>
    <mergeCell ref="B1721:B1722"/>
    <mergeCell ref="C1721:C1722"/>
    <mergeCell ref="D1721:D1722"/>
    <mergeCell ref="E1721:E1722"/>
    <mergeCell ref="F1721:F1722"/>
    <mergeCell ref="G1721:G1722"/>
    <mergeCell ref="H1721:H1722"/>
    <mergeCell ref="I1721:I1722"/>
    <mergeCell ref="J1721:J1722"/>
    <mergeCell ref="K1721:K1722"/>
    <mergeCell ref="L1721:L1722"/>
    <mergeCell ref="M1721:M1722"/>
    <mergeCell ref="N1721:N1722"/>
    <mergeCell ref="O1721:O1722"/>
    <mergeCell ref="P1721:P1722"/>
    <mergeCell ref="A1723:A1724"/>
    <mergeCell ref="B1723:B1724"/>
    <mergeCell ref="C1723:C1724"/>
    <mergeCell ref="D1723:D1724"/>
    <mergeCell ref="E1723:E1724"/>
    <mergeCell ref="F1723:F1724"/>
    <mergeCell ref="G1723:G1724"/>
    <mergeCell ref="H1723:H1724"/>
    <mergeCell ref="I1723:I1724"/>
    <mergeCell ref="J1723:J1724"/>
    <mergeCell ref="K1723:K1724"/>
    <mergeCell ref="L1723:L1724"/>
    <mergeCell ref="M1723:M1724"/>
    <mergeCell ref="N1723:N1724"/>
    <mergeCell ref="O1723:O1724"/>
    <mergeCell ref="P1723:P1724"/>
    <mergeCell ref="A1725:A1726"/>
    <mergeCell ref="B1725:B1726"/>
    <mergeCell ref="C1725:C1726"/>
    <mergeCell ref="D1725:D1726"/>
    <mergeCell ref="E1725:E1726"/>
    <mergeCell ref="F1725:F1726"/>
    <mergeCell ref="G1725:G1726"/>
    <mergeCell ref="H1725:H1726"/>
    <mergeCell ref="I1725:I1726"/>
    <mergeCell ref="J1725:J1726"/>
    <mergeCell ref="K1725:K1726"/>
    <mergeCell ref="L1725:L1726"/>
    <mergeCell ref="M1725:M1726"/>
    <mergeCell ref="N1725:N1726"/>
    <mergeCell ref="O1725:O1726"/>
    <mergeCell ref="P1725:P1726"/>
    <mergeCell ref="A1728:A1729"/>
    <mergeCell ref="B1728:B1729"/>
    <mergeCell ref="C1728:C1729"/>
    <mergeCell ref="D1728:D1729"/>
    <mergeCell ref="E1728:E1729"/>
    <mergeCell ref="F1728:F1729"/>
    <mergeCell ref="G1728:G1729"/>
    <mergeCell ref="H1728:H1729"/>
    <mergeCell ref="I1728:I1729"/>
    <mergeCell ref="J1728:J1729"/>
    <mergeCell ref="K1728:K1729"/>
    <mergeCell ref="L1728:L1729"/>
    <mergeCell ref="M1728:M1729"/>
    <mergeCell ref="N1728:N1729"/>
    <mergeCell ref="O1728:O1729"/>
    <mergeCell ref="P1728:P1729"/>
    <mergeCell ref="A1731:A1732"/>
    <mergeCell ref="B1731:B1732"/>
    <mergeCell ref="C1731:C1732"/>
    <mergeCell ref="D1731:D1732"/>
    <mergeCell ref="E1731:E1732"/>
    <mergeCell ref="F1731:F1732"/>
    <mergeCell ref="G1731:G1732"/>
    <mergeCell ref="H1731:H1732"/>
    <mergeCell ref="I1731:I1732"/>
    <mergeCell ref="J1731:J1732"/>
    <mergeCell ref="K1731:K1732"/>
    <mergeCell ref="L1731:L1732"/>
    <mergeCell ref="M1731:M1732"/>
    <mergeCell ref="N1731:N1732"/>
    <mergeCell ref="O1731:O1732"/>
    <mergeCell ref="P1731:P1732"/>
    <mergeCell ref="A1735:A1736"/>
    <mergeCell ref="B1735:B1736"/>
    <mergeCell ref="C1735:C1736"/>
    <mergeCell ref="D1735:D1736"/>
    <mergeCell ref="E1735:E1736"/>
    <mergeCell ref="F1735:F1736"/>
    <mergeCell ref="G1735:G1736"/>
    <mergeCell ref="H1735:H1736"/>
    <mergeCell ref="I1735:I1736"/>
    <mergeCell ref="J1735:J1736"/>
    <mergeCell ref="K1735:K1736"/>
    <mergeCell ref="L1735:L1736"/>
    <mergeCell ref="M1735:M1736"/>
    <mergeCell ref="N1735:N1736"/>
    <mergeCell ref="O1735:O1736"/>
    <mergeCell ref="P1735:P1736"/>
    <mergeCell ref="A1738:A1739"/>
    <mergeCell ref="B1738:B1739"/>
    <mergeCell ref="C1738:C1739"/>
    <mergeCell ref="D1738:D1739"/>
    <mergeCell ref="E1738:E1739"/>
    <mergeCell ref="F1738:F1739"/>
    <mergeCell ref="G1738:G1739"/>
    <mergeCell ref="H1738:H1739"/>
    <mergeCell ref="I1738:I1739"/>
    <mergeCell ref="J1738:J1739"/>
    <mergeCell ref="K1738:K1739"/>
    <mergeCell ref="L1738:L1739"/>
    <mergeCell ref="M1738:M1739"/>
    <mergeCell ref="N1738:N1739"/>
    <mergeCell ref="O1738:O1739"/>
    <mergeCell ref="P1738:P1739"/>
    <mergeCell ref="A1747:A1748"/>
    <mergeCell ref="B1747:B1748"/>
    <mergeCell ref="C1747:C1748"/>
    <mergeCell ref="D1747:D1748"/>
    <mergeCell ref="E1747:E1748"/>
    <mergeCell ref="F1747:F1748"/>
    <mergeCell ref="G1747:G1748"/>
    <mergeCell ref="H1747:H1748"/>
    <mergeCell ref="I1747:I1748"/>
    <mergeCell ref="J1747:J1748"/>
    <mergeCell ref="K1747:K1748"/>
    <mergeCell ref="L1747:L1748"/>
    <mergeCell ref="M1747:M1748"/>
    <mergeCell ref="N1747:N1748"/>
    <mergeCell ref="O1747:O1748"/>
    <mergeCell ref="P1747:P1748"/>
    <mergeCell ref="A1749:A1750"/>
    <mergeCell ref="B1749:B1750"/>
    <mergeCell ref="C1749:C1750"/>
    <mergeCell ref="D1749:D1750"/>
    <mergeCell ref="E1749:E1750"/>
    <mergeCell ref="F1749:F1750"/>
    <mergeCell ref="G1749:G1750"/>
    <mergeCell ref="H1749:H1750"/>
    <mergeCell ref="I1749:I1750"/>
    <mergeCell ref="J1749:J1750"/>
    <mergeCell ref="K1749:K1750"/>
    <mergeCell ref="L1749:L1750"/>
    <mergeCell ref="M1749:M1750"/>
    <mergeCell ref="N1749:N1750"/>
    <mergeCell ref="O1749:O1750"/>
    <mergeCell ref="P1749:P1750"/>
    <mergeCell ref="A1752:A1753"/>
    <mergeCell ref="B1752:B1753"/>
    <mergeCell ref="C1752:C1753"/>
    <mergeCell ref="D1752:D1753"/>
    <mergeCell ref="E1752:E1753"/>
    <mergeCell ref="F1752:F1753"/>
    <mergeCell ref="G1752:G1753"/>
    <mergeCell ref="H1752:H1753"/>
    <mergeCell ref="I1752:I1753"/>
    <mergeCell ref="J1752:J1753"/>
    <mergeCell ref="K1752:K1753"/>
    <mergeCell ref="L1752:L1753"/>
    <mergeCell ref="M1752:M1753"/>
    <mergeCell ref="N1752:N1753"/>
    <mergeCell ref="O1752:O1753"/>
    <mergeCell ref="P1752:P1753"/>
    <mergeCell ref="A1754:A1755"/>
    <mergeCell ref="B1754:B1755"/>
    <mergeCell ref="C1754:C1755"/>
    <mergeCell ref="D1754:D1755"/>
    <mergeCell ref="E1754:E1755"/>
    <mergeCell ref="F1754:F1755"/>
    <mergeCell ref="G1754:G1755"/>
    <mergeCell ref="H1754:H1755"/>
    <mergeCell ref="I1754:I1755"/>
    <mergeCell ref="J1754:J1755"/>
    <mergeCell ref="K1754:K1755"/>
    <mergeCell ref="L1754:L1755"/>
    <mergeCell ref="M1754:M1755"/>
    <mergeCell ref="N1754:N1755"/>
    <mergeCell ref="O1754:O1755"/>
    <mergeCell ref="P1754:P1755"/>
    <mergeCell ref="A1756:A1757"/>
    <mergeCell ref="B1756:B1757"/>
    <mergeCell ref="C1756:C1757"/>
    <mergeCell ref="D1756:D1757"/>
    <mergeCell ref="E1756:E1757"/>
    <mergeCell ref="F1756:F1757"/>
    <mergeCell ref="G1756:G1757"/>
    <mergeCell ref="H1756:H1757"/>
    <mergeCell ref="I1756:I1757"/>
    <mergeCell ref="J1756:J1757"/>
    <mergeCell ref="K1756:K1757"/>
    <mergeCell ref="L1756:L1757"/>
    <mergeCell ref="M1756:M1757"/>
    <mergeCell ref="N1756:N1757"/>
    <mergeCell ref="O1756:O1757"/>
    <mergeCell ref="P1756:P1757"/>
    <mergeCell ref="A1758:A1759"/>
    <mergeCell ref="B1758:B1759"/>
    <mergeCell ref="C1758:C1759"/>
    <mergeCell ref="D1758:D1759"/>
    <mergeCell ref="E1758:E1759"/>
    <mergeCell ref="F1758:F1759"/>
    <mergeCell ref="G1758:G1759"/>
    <mergeCell ref="H1758:H1759"/>
    <mergeCell ref="I1758:I1759"/>
    <mergeCell ref="J1758:J1759"/>
    <mergeCell ref="K1758:K1759"/>
    <mergeCell ref="L1758:L1759"/>
    <mergeCell ref="M1758:M1759"/>
    <mergeCell ref="N1758:N1759"/>
    <mergeCell ref="O1758:O1759"/>
    <mergeCell ref="P1758:P1759"/>
    <mergeCell ref="A1760:A1761"/>
    <mergeCell ref="B1760:B1761"/>
    <mergeCell ref="C1760:C1761"/>
    <mergeCell ref="D1760:D1761"/>
    <mergeCell ref="E1760:E1761"/>
    <mergeCell ref="F1760:F1761"/>
    <mergeCell ref="G1760:G1761"/>
    <mergeCell ref="H1760:H1761"/>
    <mergeCell ref="I1760:I1761"/>
    <mergeCell ref="J1760:J1761"/>
    <mergeCell ref="K1760:K1761"/>
    <mergeCell ref="L1760:L1761"/>
    <mergeCell ref="M1760:M1761"/>
    <mergeCell ref="N1760:N1761"/>
    <mergeCell ref="O1760:O1761"/>
    <mergeCell ref="P1760:P1761"/>
    <mergeCell ref="A1762:A1763"/>
    <mergeCell ref="B1762:B1763"/>
    <mergeCell ref="C1762:C1763"/>
    <mergeCell ref="D1762:D1763"/>
    <mergeCell ref="E1762:E1763"/>
    <mergeCell ref="F1762:F1763"/>
    <mergeCell ref="G1762:G1763"/>
    <mergeCell ref="H1762:H1763"/>
    <mergeCell ref="I1762:I1763"/>
    <mergeCell ref="J1762:J1763"/>
    <mergeCell ref="K1762:K1763"/>
    <mergeCell ref="L1762:L1763"/>
    <mergeCell ref="M1762:M1763"/>
    <mergeCell ref="N1762:N1763"/>
    <mergeCell ref="O1762:O1763"/>
    <mergeCell ref="P1762:P1763"/>
    <mergeCell ref="A1766:A1767"/>
    <mergeCell ref="B1766:B1767"/>
    <mergeCell ref="C1766:C1767"/>
    <mergeCell ref="D1766:D1767"/>
    <mergeCell ref="E1766:E1767"/>
    <mergeCell ref="F1766:F1767"/>
    <mergeCell ref="G1766:G1767"/>
    <mergeCell ref="H1766:H1767"/>
    <mergeCell ref="I1766:I1767"/>
    <mergeCell ref="J1766:J1767"/>
    <mergeCell ref="K1766:K1767"/>
    <mergeCell ref="L1766:L1767"/>
    <mergeCell ref="M1766:M1767"/>
    <mergeCell ref="N1766:N1767"/>
    <mergeCell ref="O1766:O1767"/>
    <mergeCell ref="P1766:P1767"/>
    <mergeCell ref="A1771:A1772"/>
    <mergeCell ref="B1771:B1772"/>
    <mergeCell ref="C1771:C1772"/>
    <mergeCell ref="D1771:D1772"/>
    <mergeCell ref="E1771:E1772"/>
    <mergeCell ref="F1771:F1772"/>
    <mergeCell ref="G1771:G1772"/>
    <mergeCell ref="H1771:H1772"/>
    <mergeCell ref="I1771:I1772"/>
    <mergeCell ref="J1771:J1772"/>
    <mergeCell ref="K1771:K1772"/>
    <mergeCell ref="L1771:L1772"/>
    <mergeCell ref="M1771:M1772"/>
    <mergeCell ref="N1771:N1772"/>
    <mergeCell ref="O1771:O1772"/>
    <mergeCell ref="P1771:P1772"/>
    <mergeCell ref="A1774:A1775"/>
    <mergeCell ref="B1774:B1775"/>
    <mergeCell ref="C1774:C1775"/>
    <mergeCell ref="D1774:D1775"/>
    <mergeCell ref="E1774:E1775"/>
    <mergeCell ref="F1774:F1775"/>
    <mergeCell ref="G1774:G1775"/>
    <mergeCell ref="H1774:H1775"/>
    <mergeCell ref="I1774:I1775"/>
    <mergeCell ref="J1774:J1775"/>
    <mergeCell ref="K1774:K1775"/>
    <mergeCell ref="L1774:L1775"/>
    <mergeCell ref="M1774:M1775"/>
    <mergeCell ref="N1774:N1775"/>
    <mergeCell ref="O1774:O1775"/>
    <mergeCell ref="P1774:P1775"/>
    <mergeCell ref="A1778:A1779"/>
    <mergeCell ref="B1778:B1779"/>
    <mergeCell ref="C1778:C1779"/>
    <mergeCell ref="D1778:D1779"/>
    <mergeCell ref="E1778:E1779"/>
    <mergeCell ref="F1778:F1779"/>
    <mergeCell ref="G1778:G1779"/>
    <mergeCell ref="H1778:H1779"/>
    <mergeCell ref="I1778:I1779"/>
    <mergeCell ref="J1778:J1779"/>
    <mergeCell ref="K1778:K1779"/>
    <mergeCell ref="L1778:L1779"/>
    <mergeCell ref="M1778:M1779"/>
    <mergeCell ref="N1778:N1779"/>
    <mergeCell ref="O1778:O1779"/>
    <mergeCell ref="P1778:P1779"/>
    <mergeCell ref="A1781:A1782"/>
    <mergeCell ref="B1781:B1782"/>
    <mergeCell ref="C1781:C1782"/>
    <mergeCell ref="D1781:D1782"/>
    <mergeCell ref="E1781:E1782"/>
    <mergeCell ref="F1781:F1782"/>
    <mergeCell ref="G1781:G1782"/>
    <mergeCell ref="H1781:H1782"/>
    <mergeCell ref="I1781:I1782"/>
    <mergeCell ref="J1781:J1782"/>
    <mergeCell ref="K1781:K1782"/>
    <mergeCell ref="L1781:L1782"/>
    <mergeCell ref="M1781:M1782"/>
    <mergeCell ref="N1781:N1782"/>
    <mergeCell ref="O1781:O1782"/>
    <mergeCell ref="P1781:P1782"/>
    <mergeCell ref="A1783:A1784"/>
    <mergeCell ref="B1783:B1784"/>
    <mergeCell ref="C1783:C1784"/>
    <mergeCell ref="D1783:D1784"/>
    <mergeCell ref="E1783:E1784"/>
    <mergeCell ref="F1783:F1784"/>
    <mergeCell ref="G1783:G1784"/>
    <mergeCell ref="H1783:H1784"/>
    <mergeCell ref="I1783:I1784"/>
    <mergeCell ref="J1783:J1784"/>
    <mergeCell ref="K1783:K1784"/>
    <mergeCell ref="L1783:L1784"/>
    <mergeCell ref="M1783:M1784"/>
    <mergeCell ref="N1783:N1784"/>
    <mergeCell ref="O1783:O1784"/>
    <mergeCell ref="P1783:P1784"/>
    <mergeCell ref="A1785:A1786"/>
    <mergeCell ref="B1785:B1786"/>
    <mergeCell ref="C1785:C1786"/>
    <mergeCell ref="D1785:D1786"/>
    <mergeCell ref="E1785:E1786"/>
    <mergeCell ref="F1785:F1786"/>
    <mergeCell ref="G1785:G1786"/>
    <mergeCell ref="H1785:H1786"/>
    <mergeCell ref="I1785:I1786"/>
    <mergeCell ref="J1785:J1786"/>
    <mergeCell ref="K1785:K1786"/>
    <mergeCell ref="L1785:L1786"/>
    <mergeCell ref="M1785:M1786"/>
    <mergeCell ref="N1785:N1786"/>
    <mergeCell ref="O1785:O1786"/>
    <mergeCell ref="P1785:P1786"/>
    <mergeCell ref="A1787:A1788"/>
    <mergeCell ref="B1787:B1788"/>
    <mergeCell ref="C1787:C1788"/>
    <mergeCell ref="D1787:D1788"/>
    <mergeCell ref="E1787:E1788"/>
    <mergeCell ref="F1787:F1788"/>
    <mergeCell ref="G1787:G1788"/>
    <mergeCell ref="H1787:H1788"/>
    <mergeCell ref="I1787:I1788"/>
    <mergeCell ref="J1787:J1788"/>
    <mergeCell ref="K1787:K1788"/>
    <mergeCell ref="L1787:L1788"/>
    <mergeCell ref="M1787:M1788"/>
    <mergeCell ref="N1787:N1788"/>
    <mergeCell ref="O1787:O1788"/>
    <mergeCell ref="P1787:P1788"/>
    <mergeCell ref="A1789:A1790"/>
    <mergeCell ref="B1789:B1790"/>
    <mergeCell ref="C1789:C1790"/>
    <mergeCell ref="D1789:D1790"/>
    <mergeCell ref="E1789:E1790"/>
    <mergeCell ref="F1789:F1790"/>
    <mergeCell ref="G1789:G1790"/>
    <mergeCell ref="H1789:H1790"/>
    <mergeCell ref="I1789:I1790"/>
    <mergeCell ref="J1789:J1790"/>
    <mergeCell ref="K1789:K1790"/>
    <mergeCell ref="L1789:L1790"/>
    <mergeCell ref="M1789:M1790"/>
    <mergeCell ref="N1789:N1790"/>
    <mergeCell ref="O1789:O1790"/>
    <mergeCell ref="P1789:P1790"/>
    <mergeCell ref="A1792:A1793"/>
    <mergeCell ref="B1792:B1793"/>
    <mergeCell ref="C1792:C1793"/>
    <mergeCell ref="D1792:D1793"/>
    <mergeCell ref="E1792:E1793"/>
    <mergeCell ref="F1792:F1793"/>
    <mergeCell ref="G1792:G1793"/>
    <mergeCell ref="H1792:H1793"/>
    <mergeCell ref="I1792:I1793"/>
    <mergeCell ref="J1792:J1793"/>
    <mergeCell ref="K1792:K1793"/>
    <mergeCell ref="L1792:L1793"/>
    <mergeCell ref="M1792:M1793"/>
    <mergeCell ref="N1792:N1793"/>
    <mergeCell ref="O1792:O1793"/>
    <mergeCell ref="P1792:P1793"/>
    <mergeCell ref="A1794:A1795"/>
    <mergeCell ref="B1794:B1795"/>
    <mergeCell ref="C1794:C1795"/>
    <mergeCell ref="D1794:D1795"/>
    <mergeCell ref="E1794:E1795"/>
    <mergeCell ref="F1794:F1795"/>
    <mergeCell ref="G1794:G1795"/>
    <mergeCell ref="H1794:H1795"/>
    <mergeCell ref="I1794:I1795"/>
    <mergeCell ref="J1794:J1795"/>
    <mergeCell ref="K1794:K1795"/>
    <mergeCell ref="L1794:L1795"/>
    <mergeCell ref="M1794:M1795"/>
    <mergeCell ref="N1794:N1795"/>
    <mergeCell ref="O1794:O1795"/>
    <mergeCell ref="P1794:P1795"/>
    <mergeCell ref="A1797:A1798"/>
    <mergeCell ref="B1797:B1798"/>
    <mergeCell ref="C1797:C1798"/>
    <mergeCell ref="D1797:D1798"/>
    <mergeCell ref="E1797:E1798"/>
    <mergeCell ref="F1797:F1798"/>
    <mergeCell ref="G1797:G1798"/>
    <mergeCell ref="H1797:H1798"/>
    <mergeCell ref="I1797:I1798"/>
    <mergeCell ref="J1797:J1798"/>
    <mergeCell ref="K1797:K1798"/>
    <mergeCell ref="L1797:L1798"/>
    <mergeCell ref="M1797:M1798"/>
    <mergeCell ref="N1797:N1798"/>
    <mergeCell ref="O1797:O1798"/>
    <mergeCell ref="P1797:P1798"/>
    <mergeCell ref="A1799:A1800"/>
    <mergeCell ref="B1799:B1800"/>
    <mergeCell ref="C1799:C1800"/>
    <mergeCell ref="D1799:D1800"/>
    <mergeCell ref="E1799:E1800"/>
    <mergeCell ref="F1799:F1800"/>
    <mergeCell ref="G1799:G1800"/>
    <mergeCell ref="H1799:H1800"/>
    <mergeCell ref="I1799:I1800"/>
    <mergeCell ref="J1799:J1800"/>
    <mergeCell ref="K1799:K1800"/>
    <mergeCell ref="L1799:L1800"/>
    <mergeCell ref="M1799:M1800"/>
    <mergeCell ref="N1799:N1800"/>
    <mergeCell ref="O1799:O1800"/>
    <mergeCell ref="P1799:P1800"/>
    <mergeCell ref="A1801:A1802"/>
    <mergeCell ref="B1801:B1802"/>
    <mergeCell ref="C1801:C1802"/>
    <mergeCell ref="D1801:D1802"/>
    <mergeCell ref="E1801:E1802"/>
    <mergeCell ref="F1801:F1802"/>
    <mergeCell ref="G1801:G1802"/>
    <mergeCell ref="H1801:H1802"/>
    <mergeCell ref="I1801:I1802"/>
    <mergeCell ref="J1801:J1802"/>
    <mergeCell ref="K1801:K1802"/>
    <mergeCell ref="L1801:L1802"/>
    <mergeCell ref="M1801:M1802"/>
    <mergeCell ref="N1801:N1802"/>
    <mergeCell ref="O1801:O1802"/>
    <mergeCell ref="P1801:P1802"/>
    <mergeCell ref="A1803:A1804"/>
    <mergeCell ref="B1803:B1804"/>
    <mergeCell ref="C1803:C1804"/>
    <mergeCell ref="D1803:D1804"/>
    <mergeCell ref="E1803:E1804"/>
    <mergeCell ref="F1803:F1804"/>
    <mergeCell ref="G1803:G1804"/>
    <mergeCell ref="H1803:H1804"/>
    <mergeCell ref="I1803:I1804"/>
    <mergeCell ref="J1803:J1804"/>
    <mergeCell ref="K1803:K1804"/>
    <mergeCell ref="L1803:L1804"/>
    <mergeCell ref="M1803:M1804"/>
    <mergeCell ref="N1803:N1804"/>
    <mergeCell ref="O1803:O1804"/>
    <mergeCell ref="P1803:P1804"/>
    <mergeCell ref="A1806:A1807"/>
    <mergeCell ref="B1806:B1807"/>
    <mergeCell ref="C1806:C1807"/>
    <mergeCell ref="D1806:D1807"/>
    <mergeCell ref="E1806:E1807"/>
    <mergeCell ref="F1806:F1807"/>
    <mergeCell ref="G1806:G1807"/>
    <mergeCell ref="H1806:H1807"/>
    <mergeCell ref="I1806:I1807"/>
    <mergeCell ref="J1806:J1807"/>
    <mergeCell ref="K1806:K1807"/>
    <mergeCell ref="L1806:L1807"/>
    <mergeCell ref="M1806:M1807"/>
    <mergeCell ref="N1806:N1807"/>
    <mergeCell ref="O1806:O1807"/>
    <mergeCell ref="P1806:P1807"/>
    <mergeCell ref="A1808:A1809"/>
    <mergeCell ref="B1808:B1809"/>
    <mergeCell ref="C1808:C1809"/>
    <mergeCell ref="D1808:D1809"/>
    <mergeCell ref="E1808:E1809"/>
    <mergeCell ref="F1808:F1809"/>
    <mergeCell ref="G1808:G1809"/>
    <mergeCell ref="H1808:H1809"/>
    <mergeCell ref="I1808:I1809"/>
    <mergeCell ref="J1808:J1809"/>
    <mergeCell ref="K1808:K1809"/>
    <mergeCell ref="L1808:L1809"/>
    <mergeCell ref="M1808:M1809"/>
    <mergeCell ref="N1808:N1809"/>
    <mergeCell ref="O1808:O1809"/>
    <mergeCell ref="P1808:P1809"/>
    <mergeCell ref="A1810:A1811"/>
    <mergeCell ref="B1810:B1811"/>
    <mergeCell ref="C1810:C1811"/>
    <mergeCell ref="D1810:D1811"/>
    <mergeCell ref="E1810:E1811"/>
    <mergeCell ref="F1810:F1811"/>
    <mergeCell ref="G1810:G1811"/>
    <mergeCell ref="H1810:H1811"/>
    <mergeCell ref="I1810:I1811"/>
    <mergeCell ref="J1810:J1811"/>
    <mergeCell ref="K1810:K1811"/>
    <mergeCell ref="L1810:L1811"/>
    <mergeCell ref="M1810:M1811"/>
    <mergeCell ref="N1810:N1811"/>
    <mergeCell ref="O1810:O1811"/>
    <mergeCell ref="P1810:P1811"/>
    <mergeCell ref="A1813:A1814"/>
    <mergeCell ref="B1813:B1814"/>
    <mergeCell ref="C1813:C1814"/>
    <mergeCell ref="D1813:D1814"/>
    <mergeCell ref="E1813:E1814"/>
    <mergeCell ref="F1813:F1814"/>
    <mergeCell ref="G1813:G1814"/>
    <mergeCell ref="H1813:H1814"/>
    <mergeCell ref="I1813:I1814"/>
    <mergeCell ref="J1813:J1814"/>
    <mergeCell ref="K1813:K1814"/>
    <mergeCell ref="L1813:L1814"/>
    <mergeCell ref="M1813:M1814"/>
    <mergeCell ref="N1813:N1814"/>
    <mergeCell ref="O1813:O1814"/>
    <mergeCell ref="P1813:P1814"/>
    <mergeCell ref="A1815:A1816"/>
    <mergeCell ref="B1815:B1816"/>
    <mergeCell ref="C1815:C1816"/>
    <mergeCell ref="D1815:D1816"/>
    <mergeCell ref="E1815:E1816"/>
    <mergeCell ref="F1815:F1816"/>
    <mergeCell ref="G1815:G1816"/>
    <mergeCell ref="H1815:H1816"/>
    <mergeCell ref="I1815:I1816"/>
    <mergeCell ref="J1815:J1816"/>
    <mergeCell ref="K1815:K1816"/>
    <mergeCell ref="L1815:L1816"/>
    <mergeCell ref="M1815:M1816"/>
    <mergeCell ref="N1815:N1816"/>
    <mergeCell ref="O1815:O1816"/>
    <mergeCell ref="P1815:P1816"/>
    <mergeCell ref="A1818:A1819"/>
    <mergeCell ref="B1818:B1819"/>
    <mergeCell ref="C1818:C1819"/>
    <mergeCell ref="D1818:D1819"/>
    <mergeCell ref="E1818:E1819"/>
    <mergeCell ref="F1818:F1819"/>
    <mergeCell ref="G1818:G1819"/>
    <mergeCell ref="H1818:H1819"/>
    <mergeCell ref="I1818:I1819"/>
    <mergeCell ref="J1818:J1819"/>
    <mergeCell ref="K1818:K1819"/>
    <mergeCell ref="L1818:L1819"/>
    <mergeCell ref="M1818:M1819"/>
    <mergeCell ref="N1818:N1819"/>
    <mergeCell ref="O1818:O1819"/>
    <mergeCell ref="P1818:P1819"/>
    <mergeCell ref="A1820:A1821"/>
    <mergeCell ref="B1820:B1821"/>
    <mergeCell ref="C1820:C1821"/>
    <mergeCell ref="D1820:D1821"/>
    <mergeCell ref="E1820:E1821"/>
    <mergeCell ref="F1820:F1821"/>
    <mergeCell ref="G1820:G1821"/>
    <mergeCell ref="H1820:H1821"/>
    <mergeCell ref="I1820:I1821"/>
    <mergeCell ref="J1820:J1821"/>
    <mergeCell ref="K1820:K1821"/>
    <mergeCell ref="L1820:L1821"/>
    <mergeCell ref="M1820:M1821"/>
    <mergeCell ref="N1820:N1821"/>
    <mergeCell ref="O1820:O1821"/>
    <mergeCell ref="P1820:P1821"/>
    <mergeCell ref="A1822:A1823"/>
    <mergeCell ref="B1822:B1823"/>
    <mergeCell ref="C1822:C1823"/>
    <mergeCell ref="D1822:D1823"/>
    <mergeCell ref="E1822:E1823"/>
    <mergeCell ref="F1822:F1823"/>
    <mergeCell ref="G1822:G1823"/>
    <mergeCell ref="H1822:H1823"/>
    <mergeCell ref="I1822:I1823"/>
    <mergeCell ref="J1822:J1823"/>
    <mergeCell ref="K1822:K1823"/>
    <mergeCell ref="L1822:L1823"/>
    <mergeCell ref="M1822:M1823"/>
    <mergeCell ref="N1822:N1823"/>
    <mergeCell ref="O1822:O1823"/>
    <mergeCell ref="P1822:P1823"/>
    <mergeCell ref="A1824:A1825"/>
    <mergeCell ref="B1824:B1825"/>
    <mergeCell ref="C1824:C1825"/>
    <mergeCell ref="D1824:D1825"/>
    <mergeCell ref="E1824:E1825"/>
    <mergeCell ref="F1824:F1825"/>
    <mergeCell ref="G1824:G1825"/>
    <mergeCell ref="H1824:H1825"/>
    <mergeCell ref="I1824:I1825"/>
    <mergeCell ref="J1824:J1825"/>
    <mergeCell ref="K1824:K1825"/>
    <mergeCell ref="L1824:L1825"/>
    <mergeCell ref="M1824:M1825"/>
    <mergeCell ref="N1824:N1825"/>
    <mergeCell ref="O1824:O1825"/>
    <mergeCell ref="P1824:P1825"/>
    <mergeCell ref="A1826:A1827"/>
    <mergeCell ref="B1826:B1827"/>
    <mergeCell ref="C1826:C1827"/>
    <mergeCell ref="D1826:D1827"/>
    <mergeCell ref="E1826:E1827"/>
    <mergeCell ref="F1826:F1827"/>
    <mergeCell ref="G1826:G1827"/>
    <mergeCell ref="H1826:H1827"/>
    <mergeCell ref="I1826:I1827"/>
    <mergeCell ref="J1826:J1827"/>
    <mergeCell ref="K1826:K1827"/>
    <mergeCell ref="L1826:L1827"/>
    <mergeCell ref="M1826:M1827"/>
    <mergeCell ref="N1826:N1827"/>
    <mergeCell ref="O1826:O1827"/>
    <mergeCell ref="P1826:P1827"/>
    <mergeCell ref="A1828:A1829"/>
    <mergeCell ref="B1828:B1829"/>
    <mergeCell ref="C1828:C1829"/>
    <mergeCell ref="D1828:D1829"/>
    <mergeCell ref="E1828:E1829"/>
    <mergeCell ref="F1828:F1829"/>
    <mergeCell ref="G1828:G1829"/>
    <mergeCell ref="H1828:H1829"/>
    <mergeCell ref="I1828:I1829"/>
    <mergeCell ref="J1828:J1829"/>
    <mergeCell ref="K1828:K1829"/>
    <mergeCell ref="L1828:L1829"/>
    <mergeCell ref="M1828:M1829"/>
    <mergeCell ref="N1828:N1829"/>
    <mergeCell ref="O1828:O1829"/>
    <mergeCell ref="P1828:P1829"/>
    <mergeCell ref="A1830:A1831"/>
    <mergeCell ref="B1830:B1831"/>
    <mergeCell ref="C1830:C1831"/>
    <mergeCell ref="D1830:D1831"/>
    <mergeCell ref="E1830:E1831"/>
    <mergeCell ref="F1830:F1831"/>
    <mergeCell ref="G1830:G1831"/>
    <mergeCell ref="H1830:H1831"/>
    <mergeCell ref="I1830:I1831"/>
    <mergeCell ref="J1830:J1831"/>
    <mergeCell ref="K1830:K1831"/>
    <mergeCell ref="L1830:L1831"/>
    <mergeCell ref="M1830:M1831"/>
    <mergeCell ref="N1830:N1831"/>
    <mergeCell ref="O1830:O1831"/>
    <mergeCell ref="P1830:P1831"/>
    <mergeCell ref="A1832:A1833"/>
    <mergeCell ref="B1832:B1833"/>
    <mergeCell ref="C1832:C1833"/>
    <mergeCell ref="D1832:D1833"/>
    <mergeCell ref="E1832:E1833"/>
    <mergeCell ref="F1832:F1833"/>
    <mergeCell ref="G1832:G1833"/>
    <mergeCell ref="H1832:H1833"/>
    <mergeCell ref="I1832:I1833"/>
    <mergeCell ref="J1832:J1833"/>
    <mergeCell ref="K1832:K1833"/>
    <mergeCell ref="L1832:L1833"/>
    <mergeCell ref="M1832:M1833"/>
    <mergeCell ref="N1832:N1833"/>
    <mergeCell ref="O1832:O1833"/>
    <mergeCell ref="P1832:P1833"/>
    <mergeCell ref="A1834:A1835"/>
    <mergeCell ref="B1834:B1835"/>
    <mergeCell ref="C1834:C1835"/>
    <mergeCell ref="D1834:D1835"/>
    <mergeCell ref="E1834:E1835"/>
    <mergeCell ref="F1834:F1835"/>
    <mergeCell ref="G1834:G1835"/>
    <mergeCell ref="H1834:H1835"/>
    <mergeCell ref="I1834:I1835"/>
    <mergeCell ref="J1834:J1835"/>
    <mergeCell ref="K1834:K1835"/>
    <mergeCell ref="L1834:L1835"/>
    <mergeCell ref="M1834:M1835"/>
    <mergeCell ref="N1834:N1835"/>
    <mergeCell ref="O1834:O1835"/>
    <mergeCell ref="P1834:P1835"/>
    <mergeCell ref="A1836:A1837"/>
    <mergeCell ref="B1836:B1837"/>
    <mergeCell ref="C1836:C1837"/>
    <mergeCell ref="D1836:D1837"/>
    <mergeCell ref="E1836:E1837"/>
    <mergeCell ref="F1836:F1837"/>
    <mergeCell ref="G1836:G1837"/>
    <mergeCell ref="H1836:H1837"/>
    <mergeCell ref="I1836:I1837"/>
    <mergeCell ref="J1836:J1837"/>
    <mergeCell ref="K1836:K1837"/>
    <mergeCell ref="L1836:L1837"/>
    <mergeCell ref="M1836:M1837"/>
    <mergeCell ref="N1836:N1837"/>
    <mergeCell ref="O1836:O1837"/>
    <mergeCell ref="P1836:P1837"/>
    <mergeCell ref="A1838:A1839"/>
    <mergeCell ref="B1838:B1839"/>
    <mergeCell ref="C1838:C1839"/>
    <mergeCell ref="D1838:D1839"/>
    <mergeCell ref="E1838:E1839"/>
    <mergeCell ref="F1838:F1839"/>
    <mergeCell ref="G1838:G1839"/>
    <mergeCell ref="H1838:H1839"/>
    <mergeCell ref="I1838:I1839"/>
    <mergeCell ref="J1838:J1839"/>
    <mergeCell ref="K1838:K1839"/>
    <mergeCell ref="L1838:L1839"/>
    <mergeCell ref="M1838:M1839"/>
    <mergeCell ref="N1838:N1839"/>
    <mergeCell ref="O1838:O1839"/>
    <mergeCell ref="P1838:P1839"/>
    <mergeCell ref="A1844:A1845"/>
    <mergeCell ref="B1844:B1845"/>
    <mergeCell ref="C1844:C1845"/>
    <mergeCell ref="D1844:D1845"/>
    <mergeCell ref="E1844:E1845"/>
    <mergeCell ref="F1844:F1845"/>
    <mergeCell ref="G1844:G1845"/>
    <mergeCell ref="H1844:H1845"/>
    <mergeCell ref="I1844:I1845"/>
    <mergeCell ref="J1844:J1845"/>
    <mergeCell ref="K1844:K1845"/>
    <mergeCell ref="L1844:L1845"/>
    <mergeCell ref="M1844:M1845"/>
    <mergeCell ref="N1844:N1845"/>
    <mergeCell ref="O1844:O1845"/>
    <mergeCell ref="P1844:P1845"/>
    <mergeCell ref="A1846:A1847"/>
    <mergeCell ref="B1846:B1847"/>
    <mergeCell ref="C1846:C1847"/>
    <mergeCell ref="D1846:D1847"/>
    <mergeCell ref="E1846:E1847"/>
    <mergeCell ref="F1846:F1847"/>
    <mergeCell ref="G1846:G1847"/>
    <mergeCell ref="H1846:H1847"/>
    <mergeCell ref="I1846:I1847"/>
    <mergeCell ref="J1846:J1847"/>
    <mergeCell ref="K1846:K1847"/>
    <mergeCell ref="L1846:L1847"/>
    <mergeCell ref="M1846:M1847"/>
    <mergeCell ref="N1846:N1847"/>
    <mergeCell ref="O1846:O1847"/>
    <mergeCell ref="P1846:P1847"/>
    <mergeCell ref="A1848:A1849"/>
    <mergeCell ref="B1848:B1849"/>
    <mergeCell ref="C1848:C1849"/>
    <mergeCell ref="D1848:D1849"/>
    <mergeCell ref="E1848:E1849"/>
    <mergeCell ref="F1848:F1849"/>
    <mergeCell ref="G1848:G1849"/>
    <mergeCell ref="H1848:H1849"/>
    <mergeCell ref="I1848:I1849"/>
    <mergeCell ref="J1848:J1849"/>
    <mergeCell ref="K1848:K1849"/>
    <mergeCell ref="L1848:L1849"/>
    <mergeCell ref="M1848:M1849"/>
    <mergeCell ref="N1848:N1849"/>
    <mergeCell ref="O1848:O1849"/>
    <mergeCell ref="P1848:P1849"/>
    <mergeCell ref="A1850:A1851"/>
    <mergeCell ref="B1850:B1851"/>
    <mergeCell ref="C1850:C1851"/>
    <mergeCell ref="D1850:D1851"/>
    <mergeCell ref="E1850:E1851"/>
    <mergeCell ref="F1850:F1851"/>
    <mergeCell ref="G1850:G1851"/>
    <mergeCell ref="H1850:H1851"/>
    <mergeCell ref="I1850:I1851"/>
    <mergeCell ref="J1850:J1851"/>
    <mergeCell ref="K1850:K1851"/>
    <mergeCell ref="L1850:L1851"/>
    <mergeCell ref="M1850:M1851"/>
    <mergeCell ref="N1850:N1851"/>
    <mergeCell ref="O1850:O1851"/>
    <mergeCell ref="P1850:P1851"/>
    <mergeCell ref="A1852:A1853"/>
    <mergeCell ref="B1852:B1853"/>
    <mergeCell ref="C1852:C1853"/>
    <mergeCell ref="D1852:D1853"/>
    <mergeCell ref="E1852:E1853"/>
    <mergeCell ref="F1852:F1853"/>
    <mergeCell ref="G1852:G1853"/>
    <mergeCell ref="H1852:H1853"/>
    <mergeCell ref="I1852:I1853"/>
    <mergeCell ref="J1852:J1853"/>
    <mergeCell ref="K1852:K1853"/>
    <mergeCell ref="L1852:L1853"/>
    <mergeCell ref="M1852:M1853"/>
    <mergeCell ref="N1852:N1853"/>
    <mergeCell ref="O1852:O1853"/>
    <mergeCell ref="P1852:P1853"/>
    <mergeCell ref="A1854:A1855"/>
    <mergeCell ref="B1854:B1855"/>
    <mergeCell ref="C1854:C1855"/>
    <mergeCell ref="D1854:D1855"/>
    <mergeCell ref="E1854:E1855"/>
    <mergeCell ref="F1854:F1855"/>
    <mergeCell ref="G1854:G1855"/>
    <mergeCell ref="H1854:H1855"/>
    <mergeCell ref="I1854:I1855"/>
    <mergeCell ref="J1854:J1855"/>
    <mergeCell ref="K1854:K1855"/>
    <mergeCell ref="L1854:L1855"/>
    <mergeCell ref="M1854:M1855"/>
    <mergeCell ref="N1854:N1855"/>
    <mergeCell ref="O1854:O1855"/>
    <mergeCell ref="P1854:P1855"/>
    <mergeCell ref="A1856:A1857"/>
    <mergeCell ref="B1856:B1857"/>
    <mergeCell ref="C1856:C1857"/>
    <mergeCell ref="D1856:D1857"/>
    <mergeCell ref="E1856:E1857"/>
    <mergeCell ref="F1856:F1857"/>
    <mergeCell ref="G1856:G1857"/>
    <mergeCell ref="H1856:H1857"/>
    <mergeCell ref="I1856:I1857"/>
    <mergeCell ref="J1856:J1857"/>
    <mergeCell ref="K1856:K1857"/>
    <mergeCell ref="L1856:L1857"/>
    <mergeCell ref="M1856:M1857"/>
    <mergeCell ref="N1856:N1857"/>
    <mergeCell ref="O1856:O1857"/>
    <mergeCell ref="P1856:P1857"/>
    <mergeCell ref="A1859:A1860"/>
    <mergeCell ref="B1859:B1860"/>
    <mergeCell ref="C1859:C1860"/>
    <mergeCell ref="D1859:D1860"/>
    <mergeCell ref="E1859:E1860"/>
    <mergeCell ref="F1859:F1860"/>
    <mergeCell ref="G1859:G1860"/>
    <mergeCell ref="H1859:H1860"/>
    <mergeCell ref="I1859:I1860"/>
    <mergeCell ref="J1859:J1860"/>
    <mergeCell ref="K1859:K1860"/>
    <mergeCell ref="L1859:L1860"/>
    <mergeCell ref="M1859:M1860"/>
    <mergeCell ref="N1859:N1860"/>
    <mergeCell ref="O1859:O1860"/>
    <mergeCell ref="P1859:P1860"/>
    <mergeCell ref="A1861:A1862"/>
    <mergeCell ref="B1861:B1862"/>
    <mergeCell ref="C1861:C1862"/>
    <mergeCell ref="D1861:D1862"/>
    <mergeCell ref="E1861:E1862"/>
    <mergeCell ref="F1861:F1862"/>
    <mergeCell ref="G1861:G1862"/>
    <mergeCell ref="H1861:H1862"/>
    <mergeCell ref="I1861:I1862"/>
    <mergeCell ref="J1861:J1862"/>
    <mergeCell ref="K1861:K1862"/>
    <mergeCell ref="L1861:L1862"/>
    <mergeCell ref="M1861:M1862"/>
    <mergeCell ref="N1861:N1862"/>
    <mergeCell ref="O1861:O1862"/>
    <mergeCell ref="P1861:P1862"/>
    <mergeCell ref="A1864:A1865"/>
    <mergeCell ref="B1864:B1865"/>
    <mergeCell ref="C1864:C1865"/>
    <mergeCell ref="D1864:D1865"/>
    <mergeCell ref="E1864:E1865"/>
    <mergeCell ref="F1864:F1865"/>
    <mergeCell ref="G1864:G1865"/>
    <mergeCell ref="H1864:H1865"/>
    <mergeCell ref="I1864:I1865"/>
    <mergeCell ref="J1864:J1865"/>
    <mergeCell ref="K1864:K1865"/>
    <mergeCell ref="L1864:L1865"/>
    <mergeCell ref="M1864:M1865"/>
    <mergeCell ref="N1864:N1865"/>
    <mergeCell ref="O1864:O1865"/>
    <mergeCell ref="P1864:P1865"/>
    <mergeCell ref="A1867:A1868"/>
    <mergeCell ref="B1867:B1868"/>
    <mergeCell ref="C1867:C1868"/>
    <mergeCell ref="D1867:D1868"/>
    <mergeCell ref="E1867:E1868"/>
    <mergeCell ref="F1867:F1868"/>
    <mergeCell ref="G1867:G1868"/>
    <mergeCell ref="H1867:H1868"/>
    <mergeCell ref="I1867:I1868"/>
    <mergeCell ref="J1867:J1868"/>
    <mergeCell ref="K1867:K1868"/>
    <mergeCell ref="L1867:L1868"/>
    <mergeCell ref="M1867:M1868"/>
    <mergeCell ref="N1867:N1868"/>
    <mergeCell ref="O1867:O1868"/>
    <mergeCell ref="P1867:P1868"/>
    <mergeCell ref="A1870:A1871"/>
    <mergeCell ref="B1870:B1871"/>
    <mergeCell ref="C1870:C1871"/>
    <mergeCell ref="D1870:D1871"/>
    <mergeCell ref="E1870:E1871"/>
    <mergeCell ref="F1870:F1871"/>
    <mergeCell ref="G1870:G1871"/>
    <mergeCell ref="H1870:H1871"/>
    <mergeCell ref="I1870:I1871"/>
    <mergeCell ref="J1870:J1871"/>
    <mergeCell ref="K1870:K1871"/>
    <mergeCell ref="L1870:L1871"/>
    <mergeCell ref="M1870:M1871"/>
    <mergeCell ref="N1870:N1871"/>
    <mergeCell ref="O1870:O1871"/>
    <mergeCell ref="P1870:P1871"/>
    <mergeCell ref="A1872:A1873"/>
    <mergeCell ref="B1872:B1873"/>
    <mergeCell ref="C1872:C1873"/>
    <mergeCell ref="D1872:D1873"/>
    <mergeCell ref="E1872:E1873"/>
    <mergeCell ref="F1872:F1873"/>
    <mergeCell ref="G1872:G1873"/>
    <mergeCell ref="H1872:H1873"/>
    <mergeCell ref="I1872:I1873"/>
    <mergeCell ref="J1872:J1873"/>
    <mergeCell ref="K1872:K1873"/>
    <mergeCell ref="L1872:L1873"/>
    <mergeCell ref="M1872:M1873"/>
    <mergeCell ref="N1872:N1873"/>
    <mergeCell ref="O1872:O1873"/>
    <mergeCell ref="P1872:P1873"/>
    <mergeCell ref="A1875:A1876"/>
    <mergeCell ref="B1875:B1876"/>
    <mergeCell ref="C1875:C1876"/>
    <mergeCell ref="D1875:D1876"/>
    <mergeCell ref="E1875:E1876"/>
    <mergeCell ref="F1875:F1876"/>
    <mergeCell ref="G1875:G1876"/>
    <mergeCell ref="H1875:H1876"/>
    <mergeCell ref="I1875:I1876"/>
    <mergeCell ref="J1875:J1876"/>
    <mergeCell ref="K1875:K1876"/>
    <mergeCell ref="L1875:L1876"/>
    <mergeCell ref="M1875:M1876"/>
    <mergeCell ref="N1875:N1876"/>
    <mergeCell ref="O1875:O1876"/>
    <mergeCell ref="P1875:P1876"/>
    <mergeCell ref="A1877:A1878"/>
    <mergeCell ref="B1877:B1878"/>
    <mergeCell ref="C1877:C1878"/>
    <mergeCell ref="D1877:D1878"/>
    <mergeCell ref="E1877:E1878"/>
    <mergeCell ref="F1877:F1878"/>
    <mergeCell ref="G1877:G1878"/>
    <mergeCell ref="H1877:H1878"/>
    <mergeCell ref="I1877:I1878"/>
    <mergeCell ref="J1877:J1878"/>
    <mergeCell ref="K1877:K1878"/>
    <mergeCell ref="L1877:L1878"/>
    <mergeCell ref="M1877:M1878"/>
    <mergeCell ref="N1877:N1878"/>
    <mergeCell ref="O1877:O1878"/>
    <mergeCell ref="P1877:P1878"/>
    <mergeCell ref="A1880:A1881"/>
    <mergeCell ref="B1880:B1881"/>
    <mergeCell ref="C1880:C1881"/>
    <mergeCell ref="D1880:D1881"/>
    <mergeCell ref="E1880:E1881"/>
    <mergeCell ref="F1880:F1881"/>
    <mergeCell ref="G1880:G1881"/>
    <mergeCell ref="H1880:H1881"/>
    <mergeCell ref="I1880:I1881"/>
    <mergeCell ref="J1880:J1881"/>
    <mergeCell ref="K1880:K1881"/>
    <mergeCell ref="L1880:L1881"/>
    <mergeCell ref="M1880:M1881"/>
    <mergeCell ref="N1880:N1881"/>
    <mergeCell ref="O1880:O1881"/>
    <mergeCell ref="P1880:P1881"/>
    <mergeCell ref="A1882:A1883"/>
    <mergeCell ref="B1882:B1883"/>
    <mergeCell ref="C1882:C1883"/>
    <mergeCell ref="D1882:D1883"/>
    <mergeCell ref="E1882:E1883"/>
    <mergeCell ref="F1882:F1883"/>
    <mergeCell ref="G1882:G1883"/>
    <mergeCell ref="H1882:H1883"/>
    <mergeCell ref="I1882:I1883"/>
    <mergeCell ref="J1882:J1883"/>
    <mergeCell ref="K1882:K1883"/>
    <mergeCell ref="L1882:L1883"/>
    <mergeCell ref="M1882:M1883"/>
    <mergeCell ref="N1882:N1883"/>
    <mergeCell ref="O1882:O1883"/>
    <mergeCell ref="P1882:P1883"/>
    <mergeCell ref="A1884:A1885"/>
    <mergeCell ref="B1884:B1885"/>
    <mergeCell ref="C1884:C1885"/>
    <mergeCell ref="D1884:D1885"/>
    <mergeCell ref="E1884:E1885"/>
    <mergeCell ref="F1884:F1885"/>
    <mergeCell ref="G1884:G1885"/>
    <mergeCell ref="H1884:H1885"/>
    <mergeCell ref="I1884:I1885"/>
    <mergeCell ref="J1884:J1885"/>
    <mergeCell ref="K1884:K1885"/>
    <mergeCell ref="L1884:L1885"/>
    <mergeCell ref="M1884:M1885"/>
    <mergeCell ref="N1884:N1885"/>
    <mergeCell ref="O1884:O1885"/>
    <mergeCell ref="P1884:P1885"/>
    <mergeCell ref="A1887:A1888"/>
    <mergeCell ref="B1887:B1888"/>
    <mergeCell ref="C1887:C1888"/>
    <mergeCell ref="D1887:D1888"/>
    <mergeCell ref="E1887:E1888"/>
    <mergeCell ref="F1887:F1888"/>
    <mergeCell ref="G1887:G1888"/>
    <mergeCell ref="H1887:H1888"/>
    <mergeCell ref="I1887:I1888"/>
    <mergeCell ref="J1887:J1888"/>
    <mergeCell ref="K1887:K1888"/>
    <mergeCell ref="L1887:L1888"/>
    <mergeCell ref="M1887:M1888"/>
    <mergeCell ref="N1887:N1888"/>
    <mergeCell ref="O1887:O1888"/>
    <mergeCell ref="P1887:P1888"/>
    <mergeCell ref="A1889:A1890"/>
    <mergeCell ref="B1889:B1890"/>
    <mergeCell ref="C1889:C1890"/>
    <mergeCell ref="D1889:D1890"/>
    <mergeCell ref="E1889:E1890"/>
    <mergeCell ref="F1889:F1890"/>
    <mergeCell ref="G1889:G1890"/>
    <mergeCell ref="H1889:H1890"/>
    <mergeCell ref="I1889:I1890"/>
    <mergeCell ref="J1889:J1890"/>
    <mergeCell ref="K1889:K1890"/>
    <mergeCell ref="L1889:L1890"/>
    <mergeCell ref="M1889:M1890"/>
    <mergeCell ref="N1889:N1890"/>
    <mergeCell ref="O1889:O1890"/>
    <mergeCell ref="P1889:P1890"/>
    <mergeCell ref="A1891:A1892"/>
    <mergeCell ref="B1891:B1892"/>
    <mergeCell ref="C1891:C1892"/>
    <mergeCell ref="D1891:D1892"/>
    <mergeCell ref="E1891:E1892"/>
    <mergeCell ref="F1891:F1892"/>
    <mergeCell ref="G1891:G1892"/>
    <mergeCell ref="H1891:H1892"/>
    <mergeCell ref="I1891:I1892"/>
    <mergeCell ref="J1891:J1892"/>
    <mergeCell ref="K1891:K1892"/>
    <mergeCell ref="L1891:L1892"/>
    <mergeCell ref="M1891:M1892"/>
    <mergeCell ref="N1891:N1892"/>
    <mergeCell ref="O1891:O1892"/>
    <mergeCell ref="P1891:P1892"/>
    <mergeCell ref="A1893:A1894"/>
    <mergeCell ref="B1893:B1894"/>
    <mergeCell ref="C1893:C1894"/>
    <mergeCell ref="D1893:D1894"/>
    <mergeCell ref="E1893:E1894"/>
    <mergeCell ref="F1893:F1894"/>
    <mergeCell ref="G1893:G1894"/>
    <mergeCell ref="H1893:H1894"/>
    <mergeCell ref="I1893:I1894"/>
    <mergeCell ref="J1893:J1894"/>
    <mergeCell ref="K1893:K1894"/>
    <mergeCell ref="L1893:L1894"/>
    <mergeCell ref="M1893:M1894"/>
    <mergeCell ref="N1893:N1894"/>
    <mergeCell ref="O1893:O1894"/>
    <mergeCell ref="P1893:P1894"/>
    <mergeCell ref="A1895:A1896"/>
    <mergeCell ref="B1895:B1896"/>
    <mergeCell ref="C1895:C1896"/>
    <mergeCell ref="D1895:D1896"/>
    <mergeCell ref="E1895:E1896"/>
    <mergeCell ref="F1895:F1896"/>
    <mergeCell ref="G1895:G1896"/>
    <mergeCell ref="H1895:H1896"/>
    <mergeCell ref="I1895:I1896"/>
    <mergeCell ref="J1895:J1896"/>
    <mergeCell ref="K1895:K1896"/>
    <mergeCell ref="L1895:L1896"/>
    <mergeCell ref="M1895:M1896"/>
    <mergeCell ref="N1895:N1896"/>
    <mergeCell ref="O1895:O1896"/>
    <mergeCell ref="P1895:P1896"/>
    <mergeCell ref="A1897:A1898"/>
    <mergeCell ref="B1897:B1898"/>
    <mergeCell ref="C1897:C1898"/>
    <mergeCell ref="D1897:D1898"/>
    <mergeCell ref="E1897:E1898"/>
    <mergeCell ref="F1897:F1898"/>
    <mergeCell ref="G1897:G1898"/>
    <mergeCell ref="H1897:H1898"/>
    <mergeCell ref="I1897:I1898"/>
    <mergeCell ref="J1897:J1898"/>
    <mergeCell ref="K1897:K1898"/>
    <mergeCell ref="L1897:L1898"/>
    <mergeCell ref="M1897:M1898"/>
    <mergeCell ref="N1897:N1898"/>
    <mergeCell ref="O1897:O1898"/>
    <mergeCell ref="P1897:P1898"/>
    <mergeCell ref="A1899:A1900"/>
    <mergeCell ref="B1899:B1900"/>
    <mergeCell ref="C1899:C1900"/>
    <mergeCell ref="D1899:D1900"/>
    <mergeCell ref="E1899:E1900"/>
    <mergeCell ref="F1899:F1900"/>
    <mergeCell ref="G1899:G1900"/>
    <mergeCell ref="H1899:H1900"/>
    <mergeCell ref="I1899:I1900"/>
    <mergeCell ref="J1899:J1900"/>
    <mergeCell ref="K1899:K1900"/>
    <mergeCell ref="L1899:L1900"/>
    <mergeCell ref="M1899:M1900"/>
    <mergeCell ref="N1899:N1900"/>
    <mergeCell ref="O1899:O1900"/>
    <mergeCell ref="P1899:P1900"/>
    <mergeCell ref="A1901:A1903"/>
    <mergeCell ref="B1901:B1903"/>
    <mergeCell ref="C1901:C1903"/>
    <mergeCell ref="D1901:D1903"/>
    <mergeCell ref="E1901:E1903"/>
    <mergeCell ref="F1901:F1903"/>
    <mergeCell ref="G1901:G1903"/>
    <mergeCell ref="H1901:H1903"/>
    <mergeCell ref="I1901:I1903"/>
    <mergeCell ref="J1901:J1903"/>
    <mergeCell ref="K1901:K1903"/>
    <mergeCell ref="L1901:L1903"/>
    <mergeCell ref="M1901:M1903"/>
    <mergeCell ref="N1901:N1903"/>
    <mergeCell ref="O1901:O1903"/>
    <mergeCell ref="P1901:P1903"/>
    <mergeCell ref="A1904:A1905"/>
    <mergeCell ref="B1904:B1905"/>
    <mergeCell ref="C1904:C1905"/>
    <mergeCell ref="D1904:D1905"/>
    <mergeCell ref="E1904:E1905"/>
    <mergeCell ref="F1904:F1905"/>
    <mergeCell ref="G1904:G1905"/>
    <mergeCell ref="H1904:H1905"/>
    <mergeCell ref="I1904:I1905"/>
    <mergeCell ref="J1904:J1905"/>
    <mergeCell ref="K1904:K1905"/>
    <mergeCell ref="L1904:L1905"/>
    <mergeCell ref="M1904:M1905"/>
    <mergeCell ref="N1904:N1905"/>
    <mergeCell ref="O1904:O1905"/>
    <mergeCell ref="P1904:P1905"/>
    <mergeCell ref="A1907:A1908"/>
    <mergeCell ref="B1907:B1908"/>
    <mergeCell ref="C1907:C1908"/>
    <mergeCell ref="D1907:D1908"/>
    <mergeCell ref="E1907:E1908"/>
    <mergeCell ref="F1907:F1908"/>
    <mergeCell ref="G1907:G1908"/>
    <mergeCell ref="H1907:H1908"/>
    <mergeCell ref="I1907:I1908"/>
    <mergeCell ref="J1907:J1908"/>
    <mergeCell ref="K1907:K1908"/>
    <mergeCell ref="L1907:L1908"/>
    <mergeCell ref="M1907:M1908"/>
    <mergeCell ref="N1907:N1908"/>
    <mergeCell ref="O1907:O1908"/>
    <mergeCell ref="P1907:P1908"/>
    <mergeCell ref="A1910:A1911"/>
    <mergeCell ref="B1910:B1911"/>
    <mergeCell ref="C1910:C1911"/>
    <mergeCell ref="D1910:D1911"/>
    <mergeCell ref="E1910:E1911"/>
    <mergeCell ref="F1910:F1911"/>
    <mergeCell ref="G1910:G1911"/>
    <mergeCell ref="H1910:H1911"/>
    <mergeCell ref="I1910:I1911"/>
    <mergeCell ref="J1910:J1911"/>
    <mergeCell ref="K1910:K1911"/>
    <mergeCell ref="L1910:L1911"/>
    <mergeCell ref="M1910:M1911"/>
    <mergeCell ref="N1910:N1911"/>
    <mergeCell ref="O1910:O1911"/>
    <mergeCell ref="P1910:P1911"/>
    <mergeCell ref="A1913:A1914"/>
    <mergeCell ref="B1913:B1914"/>
    <mergeCell ref="C1913:C1914"/>
    <mergeCell ref="D1913:D1914"/>
    <mergeCell ref="E1913:E1914"/>
    <mergeCell ref="F1913:F1914"/>
    <mergeCell ref="G1913:G1914"/>
    <mergeCell ref="H1913:H1914"/>
    <mergeCell ref="I1913:I1914"/>
    <mergeCell ref="J1913:J1914"/>
    <mergeCell ref="K1913:K1914"/>
    <mergeCell ref="L1913:L1914"/>
    <mergeCell ref="M1913:M1914"/>
    <mergeCell ref="N1913:N1914"/>
    <mergeCell ref="O1913:O1914"/>
    <mergeCell ref="P1913:P1914"/>
    <mergeCell ref="A1915:A1916"/>
    <mergeCell ref="B1915:B1916"/>
    <mergeCell ref="C1915:C1916"/>
    <mergeCell ref="D1915:D1916"/>
    <mergeCell ref="E1915:E1916"/>
    <mergeCell ref="F1915:F1916"/>
    <mergeCell ref="G1915:G1916"/>
    <mergeCell ref="H1915:H1916"/>
    <mergeCell ref="I1915:I1916"/>
    <mergeCell ref="J1915:J1916"/>
    <mergeCell ref="K1915:K1916"/>
    <mergeCell ref="L1915:L1916"/>
    <mergeCell ref="M1915:M1916"/>
    <mergeCell ref="N1915:N1916"/>
    <mergeCell ref="O1915:O1916"/>
    <mergeCell ref="P1915:P1916"/>
    <mergeCell ref="A1917:A1918"/>
    <mergeCell ref="B1917:B1918"/>
    <mergeCell ref="C1917:C1918"/>
    <mergeCell ref="D1917:D1918"/>
    <mergeCell ref="E1917:E1918"/>
    <mergeCell ref="F1917:F1918"/>
    <mergeCell ref="G1917:G1918"/>
    <mergeCell ref="H1917:H1918"/>
    <mergeCell ref="I1917:I1918"/>
    <mergeCell ref="J1917:J1918"/>
    <mergeCell ref="K1917:K1918"/>
    <mergeCell ref="L1917:L1918"/>
    <mergeCell ref="M1917:M1918"/>
    <mergeCell ref="N1917:N1918"/>
    <mergeCell ref="O1917:O1918"/>
    <mergeCell ref="P1917:P1918"/>
    <mergeCell ref="A1920:D1921"/>
    <mergeCell ref="E1920:E1921"/>
    <mergeCell ref="T1920:U1921"/>
    <mergeCell ref="X1920:X1921"/>
    <mergeCell ref="A1923:D1924"/>
    <mergeCell ref="E1923:E1924"/>
    <mergeCell ref="T1923:U1924"/>
    <mergeCell ref="X1923:X1924"/>
    <mergeCell ref="A1926:E1926"/>
    <mergeCell ref="F1926:H1926"/>
    <mergeCell ref="I1926:M1926"/>
    <mergeCell ref="N1926:O1926"/>
    <mergeCell ref="T1926:U1926"/>
    <mergeCell ref="A1927:E1930"/>
    <mergeCell ref="F1927:H1930"/>
    <mergeCell ref="I1927:M1930"/>
    <mergeCell ref="N1927:O1930"/>
    <mergeCell ref="T1927:U1930"/>
    <mergeCell ref="A1931:E1934"/>
    <mergeCell ref="F1931:H1934"/>
    <mergeCell ref="I1931:M1934"/>
    <mergeCell ref="N1931:O1934"/>
    <mergeCell ref="T1931:U1934"/>
    <mergeCell ref="T1936:U1937"/>
    <mergeCell ref="X1936:X1937"/>
    <mergeCell ref="T1939:U1940"/>
    <mergeCell ref="X1939:X1940"/>
    <mergeCell ref="B1942:T19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1" manualBreakCount="41">
    <brk id="26" man="true" max="16383" min="0"/>
    <brk id="53" man="true" max="16383" min="0"/>
    <brk id="131" man="true" max="16383" min="0"/>
    <brk id="159" man="true" max="16383" min="0"/>
    <brk id="187" man="true" max="16383" min="0"/>
    <brk id="271" man="true" max="16383" min="0"/>
    <brk id="328" man="true" max="16383" min="0"/>
    <brk id="358" man="true" max="16383" min="0"/>
    <brk id="386" man="true" max="16383" min="0"/>
    <brk id="412" man="true" max="16383" min="0"/>
    <brk id="440" man="true" max="16383" min="0"/>
    <brk id="493" man="true" max="16383" min="0"/>
    <brk id="584" man="true" max="16383" min="0"/>
    <brk id="614" man="true" max="16383" min="0"/>
    <brk id="648" man="true" max="16383" min="0"/>
    <brk id="677" man="true" max="16383" min="0"/>
    <brk id="733" man="true" max="16383" min="0"/>
    <brk id="762" man="true" max="16383" min="0"/>
    <brk id="820" man="true" max="16383" min="0"/>
    <brk id="848" man="true" max="16383" min="0"/>
    <brk id="901" man="true" max="16383" min="0"/>
    <brk id="927" man="true" max="16383" min="0"/>
    <brk id="955" man="true" max="16383" min="0"/>
    <brk id="982" man="true" max="16383" min="0"/>
    <brk id="1006" man="true" max="16383" min="0"/>
    <brk id="1033" man="true" max="16383" min="0"/>
    <brk id="1086" man="true" max="16383" min="0"/>
    <brk id="1115" man="true" max="16383" min="0"/>
    <brk id="1174" man="true" max="16383" min="0"/>
    <brk id="1231" man="true" max="16383" min="0"/>
    <brk id="1258" man="true" max="16383" min="0"/>
    <brk id="1286" man="true" max="16383" min="0"/>
    <brk id="1370" man="true" max="16383" min="0"/>
    <brk id="1428" man="true" max="16383" min="0"/>
    <brk id="1457" man="true" max="16383" min="0"/>
    <brk id="1545" man="true" max="16383" min="0"/>
    <brk id="1575" man="true" max="16383" min="0"/>
    <brk id="1602" man="true" max="16383" min="0"/>
    <brk id="1630" man="true" max="16383" min="0"/>
    <brk id="1821" man="true" max="16383" min="0"/>
    <brk id="19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156" width="9.29"/>
    <col collapsed="false" customWidth="true" hidden="false" outlineLevel="0" max="2" min="2" style="157" width="29.57"/>
    <col collapsed="false" customWidth="true" hidden="false" outlineLevel="0" max="3" min="3" style="157" width="18.14"/>
    <col collapsed="false" customWidth="true" hidden="false" outlineLevel="0" max="4" min="4" style="156" width="14.71"/>
    <col collapsed="false" customWidth="true" hidden="false" outlineLevel="0" max="5" min="5" style="158" width="13.86"/>
    <col collapsed="false" customWidth="true" hidden="false" outlineLevel="0" max="7" min="6" style="156" width="13.86"/>
  </cols>
  <sheetData>
    <row r="1" s="164" customFormat="true" ht="15.75" hidden="false" customHeight="false" outlineLevel="0" collapsed="false">
      <c r="A1" s="159"/>
      <c r="B1" s="160" t="s">
        <v>25</v>
      </c>
      <c r="C1" s="159"/>
      <c r="D1" s="161"/>
      <c r="E1" s="162"/>
      <c r="F1" s="163"/>
      <c r="G1" s="161"/>
    </row>
    <row r="2" customFormat="false" ht="16.5" hidden="false" customHeight="false" outlineLevel="0" collapsed="false">
      <c r="A2" s="165" t="s">
        <v>1400</v>
      </c>
      <c r="B2" s="166"/>
      <c r="D2" s="167" t="s">
        <v>1401</v>
      </c>
      <c r="E2" s="168"/>
      <c r="F2" s="169"/>
      <c r="G2" s="169"/>
    </row>
    <row r="3" customFormat="false" ht="16.5" hidden="false" customHeight="false" outlineLevel="0" collapsed="false">
      <c r="A3" s="170" t="s">
        <v>1402</v>
      </c>
      <c r="B3" s="171" t="s">
        <v>1403</v>
      </c>
      <c r="C3" s="171" t="s">
        <v>1404</v>
      </c>
      <c r="D3" s="170" t="s">
        <v>1405</v>
      </c>
      <c r="E3" s="172" t="s">
        <v>1406</v>
      </c>
      <c r="F3" s="172" t="s">
        <v>1407</v>
      </c>
      <c r="G3" s="172" t="s">
        <v>1408</v>
      </c>
    </row>
    <row r="4" customFormat="false" ht="16.5" hidden="false" customHeight="false" outlineLevel="0" collapsed="false">
      <c r="A4" s="173" t="s">
        <v>1409</v>
      </c>
      <c r="B4" s="174" t="s">
        <v>1410</v>
      </c>
      <c r="C4" s="175" t="s">
        <v>1411</v>
      </c>
      <c r="D4" s="173" t="s">
        <v>1412</v>
      </c>
      <c r="E4" s="176" t="n">
        <v>101</v>
      </c>
      <c r="F4" s="177"/>
      <c r="G4" s="178" t="n">
        <f aca="false">F4*E4</f>
        <v>0</v>
      </c>
    </row>
    <row r="5" customFormat="false" ht="16.5" hidden="false" customHeight="false" outlineLevel="0" collapsed="false">
      <c r="A5" s="179"/>
      <c r="B5" s="166"/>
      <c r="C5" s="167"/>
      <c r="D5" s="179"/>
      <c r="E5" s="180" t="n">
        <f aca="false">SUM(E4:E4)</f>
        <v>101</v>
      </c>
      <c r="F5" s="169"/>
      <c r="G5" s="169"/>
    </row>
    <row r="6" customFormat="false" ht="16.5" hidden="false" customHeight="false" outlineLevel="0" collapsed="false">
      <c r="A6" s="165" t="s">
        <v>1413</v>
      </c>
      <c r="B6" s="166"/>
      <c r="C6" s="167"/>
      <c r="D6" s="167" t="s">
        <v>1414</v>
      </c>
      <c r="E6" s="168"/>
      <c r="F6" s="169"/>
      <c r="G6" s="169"/>
    </row>
    <row r="7" customFormat="false" ht="16.5" hidden="false" customHeight="false" outlineLevel="0" collapsed="false">
      <c r="A7" s="170" t="s">
        <v>1402</v>
      </c>
      <c r="B7" s="171" t="s">
        <v>1403</v>
      </c>
      <c r="C7" s="171" t="s">
        <v>1404</v>
      </c>
      <c r="D7" s="170" t="s">
        <v>1405</v>
      </c>
      <c r="E7" s="172" t="s">
        <v>1406</v>
      </c>
      <c r="F7" s="172" t="s">
        <v>1407</v>
      </c>
      <c r="G7" s="172" t="s">
        <v>1408</v>
      </c>
    </row>
    <row r="8" customFormat="false" ht="16.5" hidden="false" customHeight="false" outlineLevel="0" collapsed="false">
      <c r="A8" s="173" t="s">
        <v>1409</v>
      </c>
      <c r="B8" s="174" t="s">
        <v>1410</v>
      </c>
      <c r="C8" s="175" t="s">
        <v>1411</v>
      </c>
      <c r="D8" s="173" t="s">
        <v>1412</v>
      </c>
      <c r="E8" s="176" t="n">
        <v>21</v>
      </c>
      <c r="F8" s="177"/>
      <c r="G8" s="178" t="n">
        <f aca="false">F8*E8</f>
        <v>0</v>
      </c>
    </row>
    <row r="9" customFormat="false" ht="16.5" hidden="false" customHeight="false" outlineLevel="0" collapsed="false">
      <c r="A9" s="179"/>
      <c r="B9" s="166"/>
      <c r="C9" s="181"/>
      <c r="D9" s="179"/>
      <c r="E9" s="182" t="n">
        <f aca="false">SUM(E8:E8)</f>
        <v>21</v>
      </c>
      <c r="F9" s="169"/>
      <c r="G9" s="169"/>
    </row>
    <row r="10" customFormat="false" ht="16.5" hidden="false" customHeight="false" outlineLevel="0" collapsed="false">
      <c r="A10" s="165" t="s">
        <v>1415</v>
      </c>
      <c r="B10" s="166"/>
      <c r="C10" s="167"/>
      <c r="D10" s="167" t="s">
        <v>1416</v>
      </c>
      <c r="E10" s="168"/>
      <c r="F10" s="169"/>
      <c r="G10" s="169"/>
    </row>
    <row r="11" customFormat="false" ht="16.5" hidden="false" customHeight="false" outlineLevel="0" collapsed="false">
      <c r="A11" s="170" t="s">
        <v>1402</v>
      </c>
      <c r="B11" s="171" t="s">
        <v>1403</v>
      </c>
      <c r="C11" s="171" t="s">
        <v>1404</v>
      </c>
      <c r="D11" s="170" t="s">
        <v>1405</v>
      </c>
      <c r="E11" s="172" t="s">
        <v>1406</v>
      </c>
      <c r="F11" s="172" t="s">
        <v>1407</v>
      </c>
      <c r="G11" s="172" t="s">
        <v>1408</v>
      </c>
    </row>
    <row r="12" customFormat="false" ht="16.5" hidden="false" customHeight="false" outlineLevel="0" collapsed="false">
      <c r="A12" s="173" t="s">
        <v>1409</v>
      </c>
      <c r="B12" s="174" t="s">
        <v>1410</v>
      </c>
      <c r="C12" s="175" t="s">
        <v>1411</v>
      </c>
      <c r="D12" s="173" t="s">
        <v>1412</v>
      </c>
      <c r="E12" s="176" t="n">
        <v>12</v>
      </c>
      <c r="F12" s="177"/>
      <c r="G12" s="178" t="n">
        <f aca="false">F12*E12</f>
        <v>0</v>
      </c>
    </row>
    <row r="13" customFormat="false" ht="16.5" hidden="false" customHeight="false" outlineLevel="0" collapsed="false">
      <c r="A13" s="183"/>
      <c r="B13" s="166"/>
      <c r="C13" s="167"/>
      <c r="D13" s="179"/>
      <c r="E13" s="180" t="n">
        <f aca="false">SUM(E12)</f>
        <v>12</v>
      </c>
      <c r="F13" s="169"/>
      <c r="G13" s="169"/>
    </row>
    <row r="14" customFormat="false" ht="16.5" hidden="false" customHeight="false" outlineLevel="0" collapsed="false">
      <c r="A14" s="165" t="s">
        <v>1417</v>
      </c>
      <c r="B14" s="166"/>
      <c r="C14" s="167"/>
      <c r="D14" s="167" t="s">
        <v>1418</v>
      </c>
      <c r="E14" s="168"/>
      <c r="F14" s="169"/>
      <c r="G14" s="169"/>
    </row>
    <row r="15" customFormat="false" ht="16.5" hidden="false" customHeight="false" outlineLevel="0" collapsed="false">
      <c r="A15" s="170" t="s">
        <v>1402</v>
      </c>
      <c r="B15" s="171" t="s">
        <v>1403</v>
      </c>
      <c r="C15" s="171" t="s">
        <v>1404</v>
      </c>
      <c r="D15" s="170" t="s">
        <v>1405</v>
      </c>
      <c r="E15" s="172" t="s">
        <v>1406</v>
      </c>
      <c r="F15" s="172" t="s">
        <v>1407</v>
      </c>
      <c r="G15" s="172" t="s">
        <v>1408</v>
      </c>
    </row>
    <row r="16" customFormat="false" ht="16.5" hidden="false" customHeight="false" outlineLevel="0" collapsed="false">
      <c r="A16" s="173" t="s">
        <v>1409</v>
      </c>
      <c r="B16" s="174" t="s">
        <v>1410</v>
      </c>
      <c r="C16" s="175" t="s">
        <v>1411</v>
      </c>
      <c r="D16" s="173" t="s">
        <v>1412</v>
      </c>
      <c r="E16" s="176" t="n">
        <v>8</v>
      </c>
      <c r="F16" s="177"/>
      <c r="G16" s="178" t="n">
        <f aca="false">F16*E16</f>
        <v>0</v>
      </c>
    </row>
    <row r="17" customFormat="false" ht="16.5" hidden="false" customHeight="false" outlineLevel="0" collapsed="false">
      <c r="A17" s="173" t="s">
        <v>1419</v>
      </c>
      <c r="B17" s="174" t="s">
        <v>920</v>
      </c>
      <c r="C17" s="175" t="s">
        <v>1420</v>
      </c>
      <c r="D17" s="173" t="s">
        <v>1412</v>
      </c>
      <c r="E17" s="176" t="n">
        <v>4</v>
      </c>
      <c r="F17" s="177"/>
      <c r="G17" s="178" t="n">
        <f aca="false">F17*E17</f>
        <v>0</v>
      </c>
    </row>
    <row r="18" customFormat="false" ht="33" hidden="false" customHeight="false" outlineLevel="0" collapsed="false">
      <c r="A18" s="173" t="s">
        <v>1421</v>
      </c>
      <c r="B18" s="174" t="s">
        <v>909</v>
      </c>
      <c r="C18" s="184" t="s">
        <v>1422</v>
      </c>
      <c r="D18" s="173" t="s">
        <v>1412</v>
      </c>
      <c r="E18" s="185" t="n">
        <v>4</v>
      </c>
      <c r="F18" s="177"/>
      <c r="G18" s="178" t="n">
        <f aca="false">F18*E18</f>
        <v>0</v>
      </c>
    </row>
    <row r="19" customFormat="false" ht="16.5" hidden="false" customHeight="false" outlineLevel="0" collapsed="false">
      <c r="A19" s="179"/>
      <c r="B19" s="166"/>
      <c r="C19" s="186"/>
      <c r="D19" s="179"/>
      <c r="E19" s="180" t="n">
        <f aca="false">SUM(E16:E18)</f>
        <v>16</v>
      </c>
      <c r="F19" s="169"/>
      <c r="G19" s="169"/>
    </row>
    <row r="20" customFormat="false" ht="16.5" hidden="false" customHeight="false" outlineLevel="0" collapsed="false">
      <c r="A20" s="187"/>
      <c r="B20" s="188" t="s">
        <v>1423</v>
      </c>
      <c r="C20" s="188"/>
      <c r="D20" s="187"/>
      <c r="E20" s="180" t="n">
        <f aca="false">E5+E9+E13+E19</f>
        <v>150</v>
      </c>
      <c r="F20" s="189"/>
      <c r="G20" s="190" t="n">
        <f aca="false">SUM(G4:G18)</f>
        <v>0</v>
      </c>
    </row>
    <row r="21" customFormat="false" ht="16.5" hidden="false" customHeight="false" outlineLevel="0" collapsed="false">
      <c r="A21" s="187"/>
      <c r="B21" s="188"/>
      <c r="C21" s="188"/>
      <c r="D21" s="187"/>
      <c r="E21" s="180"/>
      <c r="F21" s="191"/>
      <c r="G21" s="190"/>
    </row>
    <row r="22" customFormat="false" ht="13.5" hidden="false" customHeight="false" outlineLevel="0" collapsed="false">
      <c r="A22" s="192" t="s">
        <v>1424</v>
      </c>
      <c r="B22" s="193" t="s">
        <v>1425</v>
      </c>
      <c r="C22" s="194"/>
    </row>
    <row r="23" customFormat="false" ht="13.5" hidden="false" customHeight="false" outlineLevel="0" collapsed="false">
      <c r="B23" s="195" t="s">
        <v>142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6.14"/>
    <col collapsed="false" customWidth="true" hidden="false" outlineLevel="0" max="3" min="3" style="0" width="9.29"/>
    <col collapsed="false" customWidth="true" hidden="false" outlineLevel="0" max="4" min="4" style="0" width="53.71"/>
    <col collapsed="false" customWidth="true" hidden="false" outlineLevel="0" max="5" min="5" style="0" width="11.57"/>
    <col collapsed="false" customWidth="true" hidden="false" outlineLevel="0" max="6" min="6" style="0" width="5"/>
    <col collapsed="false" customWidth="true" hidden="false" outlineLevel="0" max="7" min="7" style="0" width="7.57"/>
    <col collapsed="false" customWidth="true" hidden="false" outlineLevel="0" max="9" min="9" style="0" width="14.29"/>
  </cols>
  <sheetData>
    <row r="1" customFormat="false" ht="15.75" hidden="false" customHeight="false" outlineLevel="0" collapsed="false">
      <c r="A1" s="196" t="s">
        <v>26</v>
      </c>
      <c r="B1" s="196"/>
      <c r="C1" s="197"/>
      <c r="D1" s="198"/>
      <c r="E1" s="199"/>
      <c r="F1" s="200"/>
      <c r="G1" s="201"/>
      <c r="H1" s="202"/>
      <c r="I1" s="202"/>
    </row>
    <row r="2" customFormat="false" ht="13.5" hidden="false" customHeight="false" outlineLevel="0" collapsed="false">
      <c r="A2" s="203"/>
      <c r="B2" s="204"/>
      <c r="C2" s="205"/>
      <c r="D2" s="206"/>
      <c r="E2" s="207"/>
      <c r="F2" s="208"/>
      <c r="G2" s="209"/>
      <c r="H2" s="203"/>
      <c r="I2" s="203"/>
    </row>
    <row r="3" customFormat="false" ht="13.5" hidden="false" customHeight="false" outlineLevel="0" collapsed="false">
      <c r="A3" s="210"/>
      <c r="B3" s="211" t="s">
        <v>1427</v>
      </c>
      <c r="C3" s="212"/>
      <c r="D3" s="213"/>
      <c r="E3" s="214"/>
      <c r="F3" s="215"/>
      <c r="G3" s="216"/>
      <c r="H3" s="217"/>
      <c r="I3" s="218"/>
    </row>
    <row r="4" customFormat="false" ht="13.5" hidden="false" customHeight="false" outlineLevel="0" collapsed="false">
      <c r="A4" s="219"/>
      <c r="B4" s="220"/>
      <c r="C4" s="221" t="s">
        <v>1428</v>
      </c>
      <c r="D4" s="222"/>
      <c r="E4" s="223"/>
      <c r="F4" s="224"/>
      <c r="G4" s="225"/>
      <c r="H4" s="226"/>
      <c r="I4" s="227"/>
    </row>
    <row r="5" customFormat="false" ht="25.5" hidden="false" customHeight="false" outlineLevel="0" collapsed="false">
      <c r="A5" s="228" t="s">
        <v>1429</v>
      </c>
      <c r="B5" s="228" t="s">
        <v>1430</v>
      </c>
      <c r="C5" s="229" t="s">
        <v>1431</v>
      </c>
      <c r="D5" s="230" t="s">
        <v>1432</v>
      </c>
      <c r="E5" s="231" t="s">
        <v>1433</v>
      </c>
      <c r="F5" s="228" t="s">
        <v>1434</v>
      </c>
      <c r="G5" s="232" t="s">
        <v>1389</v>
      </c>
      <c r="H5" s="233" t="s">
        <v>1435</v>
      </c>
      <c r="I5" s="234" t="s">
        <v>1436</v>
      </c>
    </row>
    <row r="6" customFormat="false" ht="13.5" hidden="false" customHeight="false" outlineLevel="0" collapsed="false">
      <c r="A6" s="235" t="s">
        <v>1437</v>
      </c>
      <c r="B6" s="235" t="n">
        <v>1</v>
      </c>
      <c r="C6" s="235" t="s">
        <v>1438</v>
      </c>
      <c r="D6" s="236" t="s">
        <v>1439</v>
      </c>
      <c r="E6" s="237"/>
      <c r="F6" s="235" t="s">
        <v>1440</v>
      </c>
      <c r="G6" s="238" t="n">
        <f aca="false">indikační!D8</f>
        <v>150</v>
      </c>
      <c r="H6" s="239"/>
      <c r="I6" s="240" t="n">
        <f aca="false">H6*G6</f>
        <v>0</v>
      </c>
    </row>
    <row r="7" customFormat="false" ht="38.25" hidden="false" customHeight="false" outlineLevel="0" collapsed="false">
      <c r="A7" s="241" t="s">
        <v>1441</v>
      </c>
      <c r="B7" s="235" t="n">
        <v>2</v>
      </c>
      <c r="C7" s="235" t="s">
        <v>1442</v>
      </c>
      <c r="D7" s="236" t="s">
        <v>1443</v>
      </c>
      <c r="E7" s="237" t="s">
        <v>1444</v>
      </c>
      <c r="F7" s="235" t="s">
        <v>1440</v>
      </c>
      <c r="G7" s="238" t="n">
        <f aca="false">G6</f>
        <v>150</v>
      </c>
      <c r="H7" s="239"/>
      <c r="I7" s="240" t="n">
        <f aca="false">H7*G7</f>
        <v>0</v>
      </c>
    </row>
    <row r="8" customFormat="false" ht="13.5" hidden="false" customHeight="false" outlineLevel="0" collapsed="false">
      <c r="A8" s="235" t="s">
        <v>1437</v>
      </c>
      <c r="B8" s="235" t="n">
        <v>3</v>
      </c>
      <c r="C8" s="235" t="s">
        <v>1438</v>
      </c>
      <c r="D8" s="236" t="s">
        <v>1445</v>
      </c>
      <c r="E8" s="237" t="s">
        <v>1446</v>
      </c>
      <c r="F8" s="235" t="s">
        <v>1440</v>
      </c>
      <c r="G8" s="238" t="n">
        <f aca="false">G6</f>
        <v>150</v>
      </c>
      <c r="H8" s="239"/>
      <c r="I8" s="240" t="n">
        <f aca="false">H8*G8</f>
        <v>0</v>
      </c>
    </row>
    <row r="9" customFormat="false" ht="25.5" hidden="false" customHeight="false" outlineLevel="0" collapsed="false">
      <c r="A9" s="235" t="s">
        <v>1447</v>
      </c>
      <c r="B9" s="235" t="n">
        <v>4</v>
      </c>
      <c r="C9" s="235" t="s">
        <v>1448</v>
      </c>
      <c r="D9" s="236" t="s">
        <v>1449</v>
      </c>
      <c r="E9" s="237"/>
      <c r="F9" s="235" t="s">
        <v>1440</v>
      </c>
      <c r="G9" s="238" t="n">
        <f aca="false">G6</f>
        <v>150</v>
      </c>
      <c r="H9" s="239"/>
      <c r="I9" s="240" t="n">
        <f aca="false">H9*G9</f>
        <v>0</v>
      </c>
    </row>
    <row r="10" customFormat="false" ht="25.5" hidden="false" customHeight="false" outlineLevel="0" collapsed="false">
      <c r="A10" s="241" t="s">
        <v>1441</v>
      </c>
      <c r="B10" s="235" t="n">
        <v>5</v>
      </c>
      <c r="C10" s="235" t="s">
        <v>1450</v>
      </c>
      <c r="D10" s="236" t="s">
        <v>1451</v>
      </c>
      <c r="E10" s="237" t="s">
        <v>1452</v>
      </c>
      <c r="F10" s="235" t="s">
        <v>1440</v>
      </c>
      <c r="G10" s="238" t="n">
        <f aca="false">G6</f>
        <v>150</v>
      </c>
      <c r="H10" s="239"/>
      <c r="I10" s="240" t="n">
        <f aca="false">H10*G10</f>
        <v>0</v>
      </c>
    </row>
    <row r="11" customFormat="false" ht="25.5" hidden="false" customHeight="false" outlineLevel="0" collapsed="false">
      <c r="A11" s="241" t="s">
        <v>1441</v>
      </c>
      <c r="B11" s="235" t="n">
        <v>6</v>
      </c>
      <c r="C11" s="235" t="s">
        <v>1453</v>
      </c>
      <c r="D11" s="236" t="s">
        <v>1454</v>
      </c>
      <c r="E11" s="237"/>
      <c r="F11" s="235" t="s">
        <v>1440</v>
      </c>
      <c r="G11" s="238" t="n">
        <f aca="false">G10</f>
        <v>150</v>
      </c>
      <c r="H11" s="239"/>
      <c r="I11" s="240" t="n">
        <f aca="false">H11*G11</f>
        <v>0</v>
      </c>
    </row>
    <row r="12" customFormat="false" ht="38.25" hidden="false" customHeight="false" outlineLevel="0" collapsed="false">
      <c r="A12" s="241" t="s">
        <v>1441</v>
      </c>
      <c r="B12" s="235" t="n">
        <v>7</v>
      </c>
      <c r="C12" s="235" t="s">
        <v>1455</v>
      </c>
      <c r="D12" s="236" t="s">
        <v>1456</v>
      </c>
      <c r="E12" s="237"/>
      <c r="F12" s="235" t="s">
        <v>1457</v>
      </c>
      <c r="G12" s="238" t="n">
        <f aca="false">G11*0.5</f>
        <v>75</v>
      </c>
      <c r="H12" s="239"/>
      <c r="I12" s="240" t="n">
        <f aca="false">H12*G12</f>
        <v>0</v>
      </c>
    </row>
    <row r="13" s="245" customFormat="true" ht="51" hidden="false" customHeight="false" outlineLevel="0" collapsed="false">
      <c r="A13" s="241" t="s">
        <v>1441</v>
      </c>
      <c r="B13" s="235" t="n">
        <v>11</v>
      </c>
      <c r="C13" s="235" t="s">
        <v>1458</v>
      </c>
      <c r="D13" s="236" t="s">
        <v>1459</v>
      </c>
      <c r="E13" s="237" t="s">
        <v>1460</v>
      </c>
      <c r="F13" s="235" t="s">
        <v>1457</v>
      </c>
      <c r="G13" s="238" t="n">
        <f aca="false">G6</f>
        <v>150</v>
      </c>
      <c r="H13" s="239"/>
      <c r="I13" s="240" t="n">
        <f aca="false">H13*G13</f>
        <v>0</v>
      </c>
      <c r="J13" s="242"/>
      <c r="K13" s="243"/>
      <c r="L13" s="244"/>
    </row>
    <row r="14" customFormat="false" ht="38.25" hidden="false" customHeight="false" outlineLevel="0" collapsed="false">
      <c r="A14" s="241" t="s">
        <v>1441</v>
      </c>
      <c r="B14" s="235"/>
      <c r="C14" s="235" t="s">
        <v>1461</v>
      </c>
      <c r="D14" s="236" t="s">
        <v>1462</v>
      </c>
      <c r="E14" s="237"/>
      <c r="F14" s="235" t="s">
        <v>1457</v>
      </c>
      <c r="G14" s="238" t="n">
        <f aca="false">G11*1</f>
        <v>150</v>
      </c>
      <c r="H14" s="239"/>
      <c r="I14" s="240" t="n">
        <f aca="false">H14*G14</f>
        <v>0</v>
      </c>
      <c r="J14" s="246"/>
      <c r="K14" s="246"/>
      <c r="L14" s="246"/>
    </row>
    <row r="15" customFormat="false" ht="25.5" hidden="false" customHeight="false" outlineLevel="0" collapsed="false">
      <c r="A15" s="241" t="s">
        <v>1441</v>
      </c>
      <c r="B15" s="235" t="n">
        <v>8</v>
      </c>
      <c r="C15" s="235" t="s">
        <v>1463</v>
      </c>
      <c r="D15" s="236" t="s">
        <v>1464</v>
      </c>
      <c r="E15" s="237"/>
      <c r="F15" s="235" t="s">
        <v>1440</v>
      </c>
      <c r="G15" s="238" t="n">
        <f aca="false">G6</f>
        <v>150</v>
      </c>
      <c r="H15" s="239"/>
      <c r="I15" s="240" t="n">
        <f aca="false">H15*G15</f>
        <v>0</v>
      </c>
    </row>
    <row r="16" customFormat="false" ht="25.5" hidden="false" customHeight="false" outlineLevel="0" collapsed="false">
      <c r="A16" s="241" t="s">
        <v>1441</v>
      </c>
      <c r="B16" s="235" t="n">
        <v>9</v>
      </c>
      <c r="C16" s="235" t="s">
        <v>1465</v>
      </c>
      <c r="D16" s="236" t="s">
        <v>1466</v>
      </c>
      <c r="E16" s="237"/>
      <c r="F16" s="235" t="s">
        <v>1440</v>
      </c>
      <c r="G16" s="238" t="n">
        <f aca="false">G6</f>
        <v>150</v>
      </c>
      <c r="H16" s="239"/>
      <c r="I16" s="240" t="n">
        <f aca="false">H16*G16</f>
        <v>0</v>
      </c>
    </row>
    <row r="17" customFormat="false" ht="51" hidden="false" customHeight="false" outlineLevel="0" collapsed="false">
      <c r="A17" s="241" t="s">
        <v>1441</v>
      </c>
      <c r="B17" s="235" t="n">
        <v>10</v>
      </c>
      <c r="C17" s="235" t="s">
        <v>1467</v>
      </c>
      <c r="D17" s="236" t="s">
        <v>1468</v>
      </c>
      <c r="E17" s="237"/>
      <c r="F17" s="235" t="s">
        <v>1440</v>
      </c>
      <c r="G17" s="238" t="n">
        <f aca="false">G6</f>
        <v>150</v>
      </c>
      <c r="H17" s="239"/>
      <c r="I17" s="240" t="n">
        <f aca="false">H17*G17</f>
        <v>0</v>
      </c>
    </row>
    <row r="18" customFormat="false" ht="25.5" hidden="false" customHeight="false" outlineLevel="0" collapsed="false">
      <c r="A18" s="241" t="s">
        <v>1441</v>
      </c>
      <c r="B18" s="235" t="n">
        <v>11</v>
      </c>
      <c r="C18" s="235" t="s">
        <v>1465</v>
      </c>
      <c r="D18" s="236" t="s">
        <v>1469</v>
      </c>
      <c r="E18" s="237"/>
      <c r="F18" s="235" t="s">
        <v>1440</v>
      </c>
      <c r="G18" s="238" t="n">
        <f aca="false">G6</f>
        <v>150</v>
      </c>
      <c r="H18" s="239"/>
      <c r="I18" s="240" t="n">
        <f aca="false">H18*G18</f>
        <v>0</v>
      </c>
    </row>
    <row r="19" customFormat="false" ht="38.25" hidden="false" customHeight="false" outlineLevel="0" collapsed="false">
      <c r="A19" s="241" t="s">
        <v>1441</v>
      </c>
      <c r="B19" s="235" t="n">
        <v>13</v>
      </c>
      <c r="C19" s="235" t="s">
        <v>1470</v>
      </c>
      <c r="D19" s="236" t="s">
        <v>1471</v>
      </c>
      <c r="E19" s="237"/>
      <c r="F19" s="235" t="s">
        <v>1395</v>
      </c>
      <c r="G19" s="247" t="n">
        <f aca="false">(G25*1.5)</f>
        <v>56.25</v>
      </c>
      <c r="H19" s="239"/>
      <c r="I19" s="240" t="n">
        <f aca="false">H19*G19</f>
        <v>0</v>
      </c>
    </row>
    <row r="20" customFormat="false" ht="25.5" hidden="false" customHeight="false" outlineLevel="0" collapsed="false">
      <c r="A20" s="241" t="s">
        <v>1441</v>
      </c>
      <c r="B20" s="235" t="n">
        <v>14</v>
      </c>
      <c r="C20" s="248" t="s">
        <v>1472</v>
      </c>
      <c r="D20" s="249" t="s">
        <v>1473</v>
      </c>
      <c r="E20" s="237" t="s">
        <v>1438</v>
      </c>
      <c r="F20" s="235" t="s">
        <v>1474</v>
      </c>
      <c r="G20" s="250" t="n">
        <f aca="false">G6*0.07</f>
        <v>10.5</v>
      </c>
      <c r="H20" s="251"/>
      <c r="I20" s="240" t="n">
        <f aca="false">H20*G20</f>
        <v>0</v>
      </c>
    </row>
    <row r="21" customFormat="false" ht="13.5" hidden="false" customHeight="false" outlineLevel="0" collapsed="false">
      <c r="A21" s="252"/>
      <c r="B21" s="253"/>
      <c r="C21" s="254"/>
      <c r="D21" s="255" t="s">
        <v>1475</v>
      </c>
      <c r="E21" s="256"/>
      <c r="F21" s="253"/>
      <c r="G21" s="257"/>
      <c r="H21" s="258"/>
      <c r="I21" s="259" t="n">
        <f aca="false">SUM(I6:I20)</f>
        <v>0</v>
      </c>
    </row>
    <row r="22" customFormat="false" ht="13.5" hidden="false" customHeight="false" outlineLevel="0" collapsed="false">
      <c r="A22" s="219"/>
      <c r="B22" s="220"/>
      <c r="C22" s="221" t="s">
        <v>1476</v>
      </c>
      <c r="D22" s="260"/>
      <c r="E22" s="261"/>
      <c r="F22" s="219"/>
      <c r="G22" s="262"/>
      <c r="H22" s="263"/>
      <c r="I22" s="263"/>
    </row>
    <row r="23" customFormat="false" ht="25.5" hidden="false" customHeight="false" outlineLevel="0" collapsed="false">
      <c r="A23" s="228" t="s">
        <v>1429</v>
      </c>
      <c r="B23" s="228" t="s">
        <v>1430</v>
      </c>
      <c r="C23" s="229" t="s">
        <v>1431</v>
      </c>
      <c r="D23" s="230" t="s">
        <v>1432</v>
      </c>
      <c r="E23" s="231" t="s">
        <v>1477</v>
      </c>
      <c r="F23" s="228" t="s">
        <v>1434</v>
      </c>
      <c r="G23" s="232" t="s">
        <v>1389</v>
      </c>
      <c r="H23" s="233" t="s">
        <v>1435</v>
      </c>
      <c r="I23" s="234" t="s">
        <v>1436</v>
      </c>
    </row>
    <row r="24" customFormat="false" ht="25.5" hidden="false" customHeight="false" outlineLevel="0" collapsed="false">
      <c r="A24" s="235" t="s">
        <v>1438</v>
      </c>
      <c r="B24" s="235" t="n">
        <v>15</v>
      </c>
      <c r="C24" s="241" t="s">
        <v>1438</v>
      </c>
      <c r="D24" s="264" t="s">
        <v>1478</v>
      </c>
      <c r="E24" s="237" t="s">
        <v>1479</v>
      </c>
      <c r="F24" s="235" t="s">
        <v>1440</v>
      </c>
      <c r="G24" s="247" t="n">
        <f aca="false">G6*10</f>
        <v>1500</v>
      </c>
      <c r="H24" s="251"/>
      <c r="I24" s="240" t="n">
        <f aca="false">H24*G24</f>
        <v>0</v>
      </c>
    </row>
    <row r="25" customFormat="false" ht="25.5" hidden="false" customHeight="false" outlineLevel="0" collapsed="false">
      <c r="A25" s="235" t="s">
        <v>1438</v>
      </c>
      <c r="B25" s="235" t="n">
        <v>16</v>
      </c>
      <c r="C25" s="241" t="s">
        <v>1438</v>
      </c>
      <c r="D25" s="264" t="s">
        <v>1480</v>
      </c>
      <c r="E25" s="237" t="s">
        <v>1481</v>
      </c>
      <c r="F25" s="235" t="s">
        <v>1482</v>
      </c>
      <c r="G25" s="247" t="n">
        <f aca="false">G6*0.25</f>
        <v>37.5</v>
      </c>
      <c r="H25" s="251"/>
      <c r="I25" s="240" t="n">
        <f aca="false">H25*G25</f>
        <v>0</v>
      </c>
    </row>
    <row r="26" customFormat="false" ht="13.5" hidden="false" customHeight="false" outlineLevel="0" collapsed="false">
      <c r="A26" s="235" t="s">
        <v>1438</v>
      </c>
      <c r="B26" s="235" t="n">
        <v>17</v>
      </c>
      <c r="C26" s="241" t="s">
        <v>1438</v>
      </c>
      <c r="D26" s="264" t="s">
        <v>1483</v>
      </c>
      <c r="E26" s="237" t="s">
        <v>1446</v>
      </c>
      <c r="F26" s="235" t="s">
        <v>1484</v>
      </c>
      <c r="G26" s="247" t="n">
        <f aca="false">G6*0.2</f>
        <v>30</v>
      </c>
      <c r="H26" s="251"/>
      <c r="I26" s="240" t="n">
        <f aca="false">H26*G26</f>
        <v>0</v>
      </c>
    </row>
    <row r="27" s="245" customFormat="true" ht="15.75" hidden="false" customHeight="false" outlineLevel="0" collapsed="false">
      <c r="A27" s="235" t="s">
        <v>1438</v>
      </c>
      <c r="B27" s="235" t="n">
        <v>17</v>
      </c>
      <c r="C27" s="241" t="s">
        <v>1438</v>
      </c>
      <c r="D27" s="264" t="s">
        <v>1485</v>
      </c>
      <c r="E27" s="237" t="s">
        <v>1486</v>
      </c>
      <c r="F27" s="235" t="s">
        <v>1482</v>
      </c>
      <c r="G27" s="247" t="n">
        <f aca="false">G6*0.1</f>
        <v>15</v>
      </c>
      <c r="H27" s="251"/>
      <c r="I27" s="240" t="n">
        <f aca="false">H27*G27</f>
        <v>0</v>
      </c>
      <c r="J27" s="265"/>
      <c r="K27" s="243"/>
      <c r="L27" s="244"/>
    </row>
    <row r="28" customFormat="false" ht="13.5" hidden="false" customHeight="false" outlineLevel="0" collapsed="false">
      <c r="A28" s="235" t="s">
        <v>1438</v>
      </c>
      <c r="B28" s="235" t="n">
        <v>19</v>
      </c>
      <c r="C28" s="241" t="s">
        <v>1438</v>
      </c>
      <c r="D28" s="264" t="s">
        <v>1487</v>
      </c>
      <c r="E28" s="237"/>
      <c r="F28" s="235" t="s">
        <v>1440</v>
      </c>
      <c r="G28" s="247" t="n">
        <f aca="false">G11*3</f>
        <v>450</v>
      </c>
      <c r="H28" s="251"/>
      <c r="I28" s="240" t="n">
        <f aca="false">H28*G28</f>
        <v>0</v>
      </c>
    </row>
    <row r="29" customFormat="false" ht="13.5" hidden="false" customHeight="false" outlineLevel="0" collapsed="false">
      <c r="A29" s="235" t="s">
        <v>1438</v>
      </c>
      <c r="B29" s="235" t="n">
        <v>20</v>
      </c>
      <c r="C29" s="241" t="s">
        <v>1438</v>
      </c>
      <c r="D29" s="264" t="s">
        <v>1488</v>
      </c>
      <c r="E29" s="237"/>
      <c r="F29" s="235" t="s">
        <v>1489</v>
      </c>
      <c r="G29" s="247" t="n">
        <f aca="false">G6</f>
        <v>150</v>
      </c>
      <c r="H29" s="251"/>
      <c r="I29" s="240" t="n">
        <f aca="false">H29*G29</f>
        <v>0</v>
      </c>
    </row>
    <row r="30" customFormat="false" ht="25.5" hidden="false" customHeight="false" outlineLevel="0" collapsed="false">
      <c r="A30" s="235" t="s">
        <v>1438</v>
      </c>
      <c r="B30" s="235" t="n">
        <v>21</v>
      </c>
      <c r="C30" s="241" t="s">
        <v>1438</v>
      </c>
      <c r="D30" s="264" t="s">
        <v>1490</v>
      </c>
      <c r="E30" s="237" t="s">
        <v>1491</v>
      </c>
      <c r="F30" s="235" t="s">
        <v>1457</v>
      </c>
      <c r="G30" s="247" t="n">
        <f aca="false">G14</f>
        <v>150</v>
      </c>
      <c r="H30" s="251"/>
      <c r="I30" s="240" t="n">
        <f aca="false">G30*H30</f>
        <v>0</v>
      </c>
    </row>
    <row r="31" customFormat="false" ht="15.75" hidden="false" customHeight="false" outlineLevel="0" collapsed="false">
      <c r="A31" s="235" t="s">
        <v>1438</v>
      </c>
      <c r="B31" s="235" t="n">
        <v>22</v>
      </c>
      <c r="C31" s="241" t="s">
        <v>1438</v>
      </c>
      <c r="D31" s="264" t="s">
        <v>1492</v>
      </c>
      <c r="E31" s="237" t="s">
        <v>1493</v>
      </c>
      <c r="F31" s="235" t="s">
        <v>1457</v>
      </c>
      <c r="G31" s="247" t="n">
        <f aca="false">G12</f>
        <v>75</v>
      </c>
      <c r="H31" s="251"/>
      <c r="I31" s="240" t="n">
        <f aca="false">H31*G31</f>
        <v>0</v>
      </c>
    </row>
    <row r="32" customFormat="false" ht="25.5" hidden="false" customHeight="false" outlineLevel="0" collapsed="false">
      <c r="A32" s="235" t="s">
        <v>1438</v>
      </c>
      <c r="B32" s="235" t="n">
        <v>23</v>
      </c>
      <c r="C32" s="241" t="s">
        <v>1438</v>
      </c>
      <c r="D32" s="264" t="s">
        <v>1494</v>
      </c>
      <c r="E32" s="237" t="s">
        <v>1495</v>
      </c>
      <c r="F32" s="235" t="s">
        <v>1482</v>
      </c>
      <c r="G32" s="247" t="n">
        <f aca="false">G20</f>
        <v>10.5</v>
      </c>
      <c r="H32" s="251"/>
      <c r="I32" s="240" t="n">
        <f aca="false">H32*G32</f>
        <v>0</v>
      </c>
    </row>
    <row r="33" customFormat="false" ht="38.25" hidden="false" customHeight="false" outlineLevel="0" collapsed="false">
      <c r="A33" s="235" t="s">
        <v>1438</v>
      </c>
      <c r="B33" s="235" t="n">
        <v>24</v>
      </c>
      <c r="C33" s="241" t="s">
        <v>1438</v>
      </c>
      <c r="D33" s="264" t="s">
        <v>1496</v>
      </c>
      <c r="E33" s="237"/>
      <c r="F33" s="235" t="s">
        <v>1489</v>
      </c>
      <c r="G33" s="247"/>
      <c r="H33" s="240"/>
      <c r="I33" s="240" t="n">
        <f aca="false">'soupis rostliného materialu'!G20</f>
        <v>0</v>
      </c>
    </row>
    <row r="34" customFormat="false" ht="13.5" hidden="false" customHeight="false" outlineLevel="0" collapsed="false">
      <c r="A34" s="266"/>
      <c r="B34" s="267"/>
      <c r="C34" s="266"/>
      <c r="D34" s="268" t="s">
        <v>1475</v>
      </c>
      <c r="E34" s="269"/>
      <c r="F34" s="266"/>
      <c r="G34" s="270"/>
      <c r="H34" s="271"/>
      <c r="I34" s="272" t="n">
        <f aca="false">SUM(I24:I33)</f>
        <v>0</v>
      </c>
    </row>
    <row r="35" customFormat="false" ht="14.25" hidden="false" customHeight="false" outlineLevel="0" collapsed="false">
      <c r="A35" s="253"/>
      <c r="B35" s="245"/>
      <c r="C35" s="273"/>
      <c r="D35" s="274"/>
      <c r="E35" s="256"/>
      <c r="F35" s="253"/>
      <c r="G35" s="275"/>
      <c r="H35" s="276"/>
      <c r="I35" s="277"/>
    </row>
    <row r="36" customFormat="false" ht="17.25" hidden="false" customHeight="false" outlineLevel="0" collapsed="false">
      <c r="A36" s="278"/>
      <c r="B36" s="279"/>
      <c r="C36" s="280"/>
      <c r="D36" s="281" t="s">
        <v>1497</v>
      </c>
      <c r="E36" s="282"/>
      <c r="F36" s="283"/>
      <c r="G36" s="284"/>
      <c r="H36" s="280"/>
      <c r="I36" s="285" t="n">
        <f aca="false">I34+I21</f>
        <v>0</v>
      </c>
    </row>
  </sheetData>
  <mergeCells count="1">
    <mergeCell ref="J14:L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7.42"/>
    <col collapsed="false" customWidth="true" hidden="false" outlineLevel="0" max="3" min="3" style="0" width="9.29"/>
    <col collapsed="false" customWidth="true" hidden="false" outlineLevel="0" max="4" min="4" style="0" width="43.57"/>
    <col collapsed="false" customWidth="true" hidden="false" outlineLevel="0" max="5" min="5" style="0" width="17"/>
    <col collapsed="false" customWidth="true" hidden="false" outlineLevel="0" max="6" min="6" style="0" width="3.57"/>
    <col collapsed="false" customWidth="true" hidden="false" outlineLevel="0" max="7" min="7" style="0" width="7.57"/>
    <col collapsed="false" customWidth="true" hidden="false" outlineLevel="0" max="9" min="9" style="0" width="16.43"/>
  </cols>
  <sheetData>
    <row r="1" customFormat="false" ht="15.75" hidden="false" customHeight="false" outlineLevel="0" collapsed="false">
      <c r="A1" s="160" t="s">
        <v>27</v>
      </c>
      <c r="B1" s="160"/>
      <c r="C1" s="159"/>
      <c r="D1" s="286"/>
      <c r="E1" s="287"/>
      <c r="F1" s="288"/>
      <c r="G1" s="288"/>
      <c r="H1" s="289"/>
      <c r="I1" s="289"/>
    </row>
    <row r="2" customFormat="false" ht="12.75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</row>
    <row r="3" customFormat="false" ht="13.5" hidden="false" customHeight="false" outlineLevel="0" collapsed="false">
      <c r="A3" s="291"/>
      <c r="B3" s="292" t="s">
        <v>1498</v>
      </c>
      <c r="C3" s="212"/>
      <c r="D3" s="213"/>
      <c r="E3" s="214"/>
      <c r="F3" s="215"/>
      <c r="G3" s="216"/>
      <c r="H3" s="217"/>
      <c r="I3" s="218"/>
    </row>
    <row r="4" customFormat="false" ht="13.5" hidden="false" customHeight="false" outlineLevel="0" collapsed="false">
      <c r="A4" s="245"/>
      <c r="B4" s="293"/>
      <c r="C4" s="294"/>
      <c r="D4" s="274"/>
      <c r="E4" s="295"/>
      <c r="F4" s="296"/>
      <c r="G4" s="297"/>
      <c r="H4" s="298"/>
      <c r="I4" s="299"/>
    </row>
    <row r="5" customFormat="false" ht="12.75" hidden="false" customHeight="false" outlineLevel="0" collapsed="false">
      <c r="A5" s="300"/>
      <c r="B5" s="301" t="s">
        <v>1499</v>
      </c>
      <c r="C5" s="302"/>
      <c r="D5" s="303"/>
      <c r="E5" s="304"/>
      <c r="F5" s="305"/>
      <c r="G5" s="306"/>
      <c r="H5" s="307"/>
      <c r="I5" s="308"/>
    </row>
    <row r="6" customFormat="false" ht="13.5" hidden="false" customHeight="false" outlineLevel="0" collapsed="false">
      <c r="A6" s="219"/>
      <c r="B6" s="220"/>
      <c r="C6" s="221" t="s">
        <v>1428</v>
      </c>
      <c r="D6" s="222"/>
      <c r="E6" s="223"/>
      <c r="F6" s="224"/>
      <c r="G6" s="225"/>
      <c r="H6" s="226"/>
      <c r="I6" s="227"/>
    </row>
    <row r="7" customFormat="false" ht="13.5" hidden="false" customHeight="false" outlineLevel="0" collapsed="false">
      <c r="A7" s="228" t="s">
        <v>1429</v>
      </c>
      <c r="B7" s="228" t="s">
        <v>1430</v>
      </c>
      <c r="C7" s="229" t="s">
        <v>1431</v>
      </c>
      <c r="D7" s="230" t="s">
        <v>1432</v>
      </c>
      <c r="E7" s="231" t="s">
        <v>1433</v>
      </c>
      <c r="F7" s="228" t="s">
        <v>1434</v>
      </c>
      <c r="G7" s="232" t="s">
        <v>1389</v>
      </c>
      <c r="H7" s="233" t="s">
        <v>1435</v>
      </c>
      <c r="I7" s="234" t="s">
        <v>1436</v>
      </c>
    </row>
    <row r="8" customFormat="false" ht="38.25" hidden="false" customHeight="false" outlineLevel="0" collapsed="false">
      <c r="A8" s="241" t="s">
        <v>1441</v>
      </c>
      <c r="B8" s="235" t="n">
        <v>1</v>
      </c>
      <c r="C8" s="235" t="s">
        <v>1500</v>
      </c>
      <c r="D8" s="236" t="s">
        <v>1501</v>
      </c>
      <c r="E8" s="237" t="s">
        <v>1502</v>
      </c>
      <c r="F8" s="235" t="s">
        <v>1503</v>
      </c>
      <c r="G8" s="238" t="n">
        <f aca="false">G9*4</f>
        <v>600</v>
      </c>
      <c r="H8" s="239"/>
      <c r="I8" s="240" t="n">
        <f aca="false">H8*G8</f>
        <v>0</v>
      </c>
    </row>
    <row r="9" customFormat="false" ht="25.5" hidden="false" customHeight="false" outlineLevel="0" collapsed="false">
      <c r="A9" s="241" t="s">
        <v>1441</v>
      </c>
      <c r="B9" s="235" t="n">
        <v>2</v>
      </c>
      <c r="C9" s="235" t="s">
        <v>1465</v>
      </c>
      <c r="D9" s="236" t="s">
        <v>1466</v>
      </c>
      <c r="E9" s="237"/>
      <c r="F9" s="235" t="s">
        <v>1440</v>
      </c>
      <c r="G9" s="238" t="n">
        <f aca="false">indikační!D8</f>
        <v>150</v>
      </c>
      <c r="H9" s="239"/>
      <c r="I9" s="240" t="n">
        <f aca="false">H9*G9</f>
        <v>0</v>
      </c>
    </row>
    <row r="10" customFormat="false" ht="47.25" hidden="false" customHeight="true" outlineLevel="0" collapsed="false">
      <c r="A10" s="241" t="s">
        <v>1441</v>
      </c>
      <c r="B10" s="235" t="n">
        <v>3</v>
      </c>
      <c r="C10" s="235" t="s">
        <v>1504</v>
      </c>
      <c r="D10" s="236" t="s">
        <v>1505</v>
      </c>
      <c r="E10" s="237" t="s">
        <v>1506</v>
      </c>
      <c r="F10" s="235" t="s">
        <v>1474</v>
      </c>
      <c r="G10" s="238" t="n">
        <f aca="false">G9*0.05*6</f>
        <v>45</v>
      </c>
      <c r="H10" s="239"/>
      <c r="I10" s="240" t="n">
        <f aca="false">H10*G10</f>
        <v>0</v>
      </c>
    </row>
    <row r="11" customFormat="false" ht="25.5" hidden="false" customHeight="false" outlineLevel="0" collapsed="false">
      <c r="A11" s="235" t="s">
        <v>1437</v>
      </c>
      <c r="B11" s="235" t="n">
        <v>4</v>
      </c>
      <c r="C11" s="248" t="s">
        <v>1438</v>
      </c>
      <c r="D11" s="249" t="s">
        <v>1507</v>
      </c>
      <c r="E11" s="237" t="s">
        <v>1438</v>
      </c>
      <c r="F11" s="235" t="s">
        <v>1395</v>
      </c>
      <c r="G11" s="250" t="n">
        <f aca="false">G8*0.003</f>
        <v>1.8</v>
      </c>
      <c r="H11" s="251"/>
      <c r="I11" s="240" t="n">
        <f aca="false">H11*G11</f>
        <v>0</v>
      </c>
    </row>
    <row r="12" customFormat="false" ht="25.5" hidden="false" customHeight="false" outlineLevel="0" collapsed="false">
      <c r="A12" s="241" t="s">
        <v>1441</v>
      </c>
      <c r="B12" s="235" t="n">
        <v>5</v>
      </c>
      <c r="C12" s="248" t="s">
        <v>1472</v>
      </c>
      <c r="D12" s="236" t="s">
        <v>1508</v>
      </c>
      <c r="E12" s="237"/>
      <c r="F12" s="235" t="s">
        <v>1474</v>
      </c>
      <c r="G12" s="238" t="n">
        <f aca="false">G10</f>
        <v>45</v>
      </c>
      <c r="H12" s="239"/>
      <c r="I12" s="240" t="n">
        <f aca="false">H12*G12</f>
        <v>0</v>
      </c>
    </row>
    <row r="13" customFormat="false" ht="13.5" hidden="false" customHeight="false" outlineLevel="0" collapsed="false">
      <c r="A13" s="309"/>
      <c r="B13" s="310"/>
      <c r="C13" s="311" t="s">
        <v>1476</v>
      </c>
      <c r="D13" s="312"/>
      <c r="E13" s="313"/>
      <c r="F13" s="314"/>
      <c r="G13" s="315"/>
      <c r="H13" s="316"/>
      <c r="I13" s="317"/>
    </row>
    <row r="14" customFormat="false" ht="13.5" hidden="false" customHeight="false" outlineLevel="0" collapsed="false">
      <c r="A14" s="318" t="s">
        <v>1429</v>
      </c>
      <c r="B14" s="318" t="s">
        <v>1430</v>
      </c>
      <c r="C14" s="319" t="s">
        <v>1431</v>
      </c>
      <c r="D14" s="320" t="s">
        <v>1432</v>
      </c>
      <c r="E14" s="321" t="s">
        <v>1477</v>
      </c>
      <c r="F14" s="318" t="s">
        <v>1434</v>
      </c>
      <c r="G14" s="322" t="s">
        <v>1389</v>
      </c>
      <c r="H14" s="323" t="s">
        <v>1435</v>
      </c>
      <c r="I14" s="324" t="s">
        <v>1436</v>
      </c>
    </row>
    <row r="15" customFormat="false" ht="25.5" hidden="false" customHeight="false" outlineLevel="0" collapsed="false">
      <c r="A15" s="235" t="s">
        <v>1509</v>
      </c>
      <c r="B15" s="235" t="n">
        <v>6</v>
      </c>
      <c r="C15" s="235" t="s">
        <v>1438</v>
      </c>
      <c r="D15" s="325" t="s">
        <v>1494</v>
      </c>
      <c r="E15" s="237"/>
      <c r="F15" s="235" t="s">
        <v>1474</v>
      </c>
      <c r="G15" s="238" t="n">
        <f aca="false">G12</f>
        <v>45</v>
      </c>
      <c r="H15" s="239"/>
      <c r="I15" s="240" t="n">
        <f aca="false">H15*G15</f>
        <v>0</v>
      </c>
    </row>
    <row r="16" customFormat="false" ht="13.5" hidden="false" customHeight="false" outlineLevel="0" collapsed="false">
      <c r="A16" s="253"/>
      <c r="B16" s="245"/>
      <c r="C16" s="253"/>
      <c r="D16" s="274" t="s">
        <v>1475</v>
      </c>
      <c r="E16" s="256"/>
      <c r="F16" s="253"/>
      <c r="G16" s="275"/>
      <c r="H16" s="276"/>
      <c r="I16" s="326" t="n">
        <f aca="false">SUM(I8:I15)</f>
        <v>0</v>
      </c>
    </row>
    <row r="17" customFormat="false" ht="13.5" hidden="false" customHeight="false" outlineLevel="0" collapsed="false">
      <c r="A17" s="253"/>
      <c r="B17" s="245"/>
      <c r="C17" s="253"/>
      <c r="D17" s="274"/>
      <c r="E17" s="256"/>
      <c r="F17" s="253"/>
      <c r="G17" s="275"/>
      <c r="H17" s="276"/>
      <c r="I17" s="326"/>
    </row>
    <row r="18" customFormat="false" ht="13.5" hidden="false" customHeight="false" outlineLevel="0" collapsed="false">
      <c r="A18" s="253"/>
      <c r="B18" s="245"/>
      <c r="C18" s="253"/>
      <c r="D18" s="327"/>
      <c r="E18" s="327"/>
      <c r="F18" s="327"/>
      <c r="G18" s="327"/>
      <c r="H18" s="327"/>
      <c r="I18" s="328"/>
    </row>
    <row r="19" customFormat="false" ht="13.5" hidden="false" customHeight="false" outlineLevel="0" collapsed="false">
      <c r="A19" s="291"/>
      <c r="B19" s="292" t="s">
        <v>1510</v>
      </c>
      <c r="C19" s="212"/>
      <c r="D19" s="213"/>
      <c r="E19" s="214"/>
      <c r="F19" s="215"/>
      <c r="G19" s="216"/>
      <c r="H19" s="217"/>
      <c r="I19" s="218"/>
    </row>
    <row r="20" customFormat="false" ht="13.5" hidden="false" customHeight="false" outlineLevel="0" collapsed="false">
      <c r="A20" s="291"/>
      <c r="B20" s="292"/>
      <c r="C20" s="212"/>
      <c r="D20" s="213"/>
      <c r="E20" s="214"/>
      <c r="F20" s="215"/>
      <c r="G20" s="216"/>
      <c r="H20" s="217"/>
      <c r="I20" s="218"/>
    </row>
    <row r="21" customFormat="false" ht="12.75" hidden="false" customHeight="false" outlineLevel="0" collapsed="false">
      <c r="A21" s="300"/>
      <c r="B21" s="301" t="s">
        <v>1499</v>
      </c>
      <c r="C21" s="302"/>
      <c r="D21" s="303"/>
      <c r="E21" s="304"/>
      <c r="F21" s="305"/>
      <c r="G21" s="306"/>
      <c r="H21" s="307"/>
      <c r="I21" s="308"/>
    </row>
    <row r="22" customFormat="false" ht="13.5" hidden="false" customHeight="false" outlineLevel="0" collapsed="false">
      <c r="A22" s="329"/>
      <c r="B22" s="330"/>
      <c r="C22" s="331" t="s">
        <v>1428</v>
      </c>
      <c r="D22" s="332"/>
      <c r="E22" s="333"/>
      <c r="F22" s="334"/>
      <c r="G22" s="335"/>
      <c r="H22" s="336"/>
      <c r="I22" s="337"/>
    </row>
    <row r="23" customFormat="false" ht="13.5" hidden="false" customHeight="false" outlineLevel="0" collapsed="false">
      <c r="A23" s="228" t="s">
        <v>1429</v>
      </c>
      <c r="B23" s="228" t="s">
        <v>1430</v>
      </c>
      <c r="C23" s="229" t="s">
        <v>1431</v>
      </c>
      <c r="D23" s="230" t="s">
        <v>1432</v>
      </c>
      <c r="E23" s="231" t="s">
        <v>1433</v>
      </c>
      <c r="F23" s="228" t="s">
        <v>1434</v>
      </c>
      <c r="G23" s="232" t="s">
        <v>1389</v>
      </c>
      <c r="H23" s="233" t="s">
        <v>1435</v>
      </c>
      <c r="I23" s="234" t="s">
        <v>1436</v>
      </c>
    </row>
    <row r="24" customFormat="false" ht="38.25" hidden="false" customHeight="false" outlineLevel="0" collapsed="false">
      <c r="A24" s="241" t="s">
        <v>1441</v>
      </c>
      <c r="B24" s="235" t="n">
        <v>1</v>
      </c>
      <c r="C24" s="235" t="s">
        <v>1500</v>
      </c>
      <c r="D24" s="236" t="s">
        <v>1501</v>
      </c>
      <c r="E24" s="237" t="s">
        <v>1502</v>
      </c>
      <c r="F24" s="235" t="s">
        <v>1503</v>
      </c>
      <c r="G24" s="238" t="n">
        <f aca="false">G8</f>
        <v>600</v>
      </c>
      <c r="H24" s="239"/>
      <c r="I24" s="240" t="n">
        <f aca="false">H24*G24</f>
        <v>0</v>
      </c>
    </row>
    <row r="25" customFormat="false" ht="25.5" hidden="false" customHeight="false" outlineLevel="0" collapsed="false">
      <c r="A25" s="241" t="s">
        <v>1441</v>
      </c>
      <c r="B25" s="235" t="n">
        <v>2</v>
      </c>
      <c r="C25" s="235" t="s">
        <v>1504</v>
      </c>
      <c r="D25" s="236" t="s">
        <v>1505</v>
      </c>
      <c r="E25" s="237" t="s">
        <v>1506</v>
      </c>
      <c r="F25" s="235" t="s">
        <v>1474</v>
      </c>
      <c r="G25" s="238" t="n">
        <f aca="false">G10</f>
        <v>45</v>
      </c>
      <c r="H25" s="239"/>
      <c r="I25" s="240" t="n">
        <f aca="false">H25*G25</f>
        <v>0</v>
      </c>
    </row>
    <row r="26" customFormat="false" ht="25.5" hidden="false" customHeight="false" outlineLevel="0" collapsed="false">
      <c r="A26" s="235" t="s">
        <v>1437</v>
      </c>
      <c r="B26" s="235" t="n">
        <v>3</v>
      </c>
      <c r="C26" s="248" t="s">
        <v>1438</v>
      </c>
      <c r="D26" s="249" t="s">
        <v>1507</v>
      </c>
      <c r="E26" s="237" t="s">
        <v>1438</v>
      </c>
      <c r="F26" s="235" t="s">
        <v>1395</v>
      </c>
      <c r="G26" s="250" t="n">
        <f aca="false">G24*0.003</f>
        <v>1.8</v>
      </c>
      <c r="H26" s="251"/>
      <c r="I26" s="240" t="n">
        <f aca="false">H26*G26</f>
        <v>0</v>
      </c>
    </row>
    <row r="27" customFormat="false" ht="25.5" hidden="false" customHeight="false" outlineLevel="0" collapsed="false">
      <c r="A27" s="241" t="s">
        <v>1441</v>
      </c>
      <c r="B27" s="235" t="n">
        <v>4</v>
      </c>
      <c r="C27" s="248" t="s">
        <v>1472</v>
      </c>
      <c r="D27" s="236" t="s">
        <v>1508</v>
      </c>
      <c r="E27" s="237"/>
      <c r="F27" s="235" t="s">
        <v>1474</v>
      </c>
      <c r="G27" s="238" t="n">
        <f aca="false">G25</f>
        <v>45</v>
      </c>
      <c r="H27" s="239"/>
      <c r="I27" s="240" t="n">
        <f aca="false">H27*G27</f>
        <v>0</v>
      </c>
    </row>
    <row r="28" customFormat="false" ht="25.5" hidden="false" customHeight="false" outlineLevel="0" collapsed="false">
      <c r="A28" s="241" t="s">
        <v>1437</v>
      </c>
      <c r="B28" s="235" t="n">
        <v>5</v>
      </c>
      <c r="C28" s="235" t="s">
        <v>1438</v>
      </c>
      <c r="D28" s="236" t="s">
        <v>1511</v>
      </c>
      <c r="E28" s="237"/>
      <c r="F28" s="235" t="s">
        <v>1440</v>
      </c>
      <c r="G28" s="238" t="n">
        <f aca="false">G24/4</f>
        <v>150</v>
      </c>
      <c r="H28" s="239"/>
      <c r="I28" s="240" t="n">
        <f aca="false">H28*G28</f>
        <v>0</v>
      </c>
    </row>
    <row r="29" customFormat="false" ht="25.5" hidden="false" customHeight="false" outlineLevel="0" collapsed="false">
      <c r="A29" s="241" t="s">
        <v>1441</v>
      </c>
      <c r="B29" s="235" t="n">
        <v>6</v>
      </c>
      <c r="C29" s="235" t="s">
        <v>1512</v>
      </c>
      <c r="D29" s="236" t="s">
        <v>1513</v>
      </c>
      <c r="E29" s="237"/>
      <c r="F29" s="235" t="s">
        <v>1440</v>
      </c>
      <c r="G29" s="238" t="n">
        <f aca="false">G28</f>
        <v>150</v>
      </c>
      <c r="H29" s="239"/>
      <c r="I29" s="240" t="n">
        <f aca="false">H29*G29</f>
        <v>0</v>
      </c>
    </row>
    <row r="30" customFormat="false" ht="13.5" hidden="false" customHeight="false" outlineLevel="0" collapsed="false">
      <c r="A30" s="219"/>
      <c r="B30" s="220"/>
      <c r="C30" s="221" t="s">
        <v>1476</v>
      </c>
      <c r="D30" s="260"/>
      <c r="E30" s="261"/>
      <c r="F30" s="219"/>
      <c r="G30" s="262"/>
      <c r="H30" s="263"/>
      <c r="I30" s="263"/>
    </row>
    <row r="31" customFormat="false" ht="13.5" hidden="false" customHeight="false" outlineLevel="0" collapsed="false">
      <c r="A31" s="228" t="s">
        <v>1429</v>
      </c>
      <c r="B31" s="228" t="s">
        <v>1430</v>
      </c>
      <c r="C31" s="229" t="s">
        <v>1431</v>
      </c>
      <c r="D31" s="230" t="s">
        <v>1432</v>
      </c>
      <c r="E31" s="231" t="s">
        <v>1477</v>
      </c>
      <c r="F31" s="228" t="s">
        <v>1434</v>
      </c>
      <c r="G31" s="232" t="s">
        <v>1389</v>
      </c>
      <c r="H31" s="233" t="s">
        <v>1435</v>
      </c>
      <c r="I31" s="234" t="s">
        <v>1436</v>
      </c>
    </row>
    <row r="32" customFormat="false" ht="13.5" hidden="false" customHeight="false" outlineLevel="0" collapsed="false">
      <c r="A32" s="235" t="s">
        <v>1509</v>
      </c>
      <c r="B32" s="235" t="n">
        <v>7</v>
      </c>
      <c r="C32" s="235" t="s">
        <v>1438</v>
      </c>
      <c r="D32" s="325" t="s">
        <v>1514</v>
      </c>
      <c r="E32" s="237"/>
      <c r="F32" s="235" t="s">
        <v>1515</v>
      </c>
      <c r="G32" s="238" t="n">
        <f aca="false">G29</f>
        <v>150</v>
      </c>
      <c r="H32" s="239"/>
      <c r="I32" s="240" t="n">
        <f aca="false">H32*G32</f>
        <v>0</v>
      </c>
    </row>
    <row r="33" customFormat="false" ht="25.5" hidden="false" customHeight="false" outlineLevel="0" collapsed="false">
      <c r="A33" s="235" t="s">
        <v>1509</v>
      </c>
      <c r="B33" s="235" t="n">
        <v>8</v>
      </c>
      <c r="C33" s="235" t="s">
        <v>1438</v>
      </c>
      <c r="D33" s="325" t="s">
        <v>1494</v>
      </c>
      <c r="E33" s="237"/>
      <c r="F33" s="235" t="s">
        <v>1393</v>
      </c>
      <c r="G33" s="238" t="n">
        <f aca="false">G25</f>
        <v>45</v>
      </c>
      <c r="H33" s="239"/>
      <c r="I33" s="240" t="n">
        <f aca="false">H33*G33</f>
        <v>0</v>
      </c>
    </row>
    <row r="34" customFormat="false" ht="13.5" hidden="false" customHeight="false" outlineLevel="0" collapsed="false">
      <c r="A34" s="253"/>
      <c r="B34" s="245"/>
      <c r="C34" s="253"/>
      <c r="D34" s="274" t="s">
        <v>1475</v>
      </c>
      <c r="E34" s="256"/>
      <c r="F34" s="253"/>
      <c r="G34" s="275"/>
      <c r="H34" s="276"/>
      <c r="I34" s="326" t="n">
        <f aca="false">SUM(I24:I33)</f>
        <v>0</v>
      </c>
    </row>
    <row r="35" customFormat="false" ht="13.5" hidden="false" customHeight="false" outlineLevel="0" collapsed="false">
      <c r="A35" s="253"/>
      <c r="B35" s="245"/>
      <c r="C35" s="253"/>
      <c r="D35" s="274"/>
      <c r="E35" s="256"/>
      <c r="F35" s="253"/>
      <c r="G35" s="275"/>
      <c r="H35" s="276"/>
      <c r="I35" s="326"/>
    </row>
    <row r="36" customFormat="false" ht="13.5" hidden="false" customHeight="false" outlineLevel="0" collapsed="false">
      <c r="A36" s="253"/>
      <c r="B36" s="245"/>
      <c r="C36" s="253"/>
      <c r="D36" s="274"/>
      <c r="E36" s="256"/>
      <c r="F36" s="253"/>
      <c r="G36" s="275"/>
      <c r="H36" s="276"/>
      <c r="I36" s="326"/>
    </row>
    <row r="37" customFormat="false" ht="13.5" hidden="false" customHeight="false" outlineLevel="0" collapsed="false">
      <c r="A37" s="291"/>
      <c r="B37" s="292" t="s">
        <v>1516</v>
      </c>
      <c r="C37" s="212"/>
      <c r="D37" s="213"/>
      <c r="E37" s="214"/>
      <c r="F37" s="215"/>
      <c r="G37" s="216"/>
      <c r="H37" s="217"/>
      <c r="I37" s="218"/>
    </row>
    <row r="38" customFormat="false" ht="13.5" hidden="false" customHeight="false" outlineLevel="0" collapsed="false">
      <c r="A38" s="245"/>
      <c r="B38" s="293"/>
      <c r="C38" s="294"/>
      <c r="D38" s="274"/>
      <c r="E38" s="295"/>
      <c r="F38" s="296"/>
      <c r="G38" s="297"/>
      <c r="H38" s="298"/>
      <c r="I38" s="299"/>
    </row>
    <row r="39" customFormat="false" ht="12.75" hidden="false" customHeight="false" outlineLevel="0" collapsed="false">
      <c r="A39" s="300"/>
      <c r="B39" s="301" t="s">
        <v>1499</v>
      </c>
      <c r="C39" s="302"/>
      <c r="D39" s="303"/>
      <c r="E39" s="304"/>
      <c r="F39" s="305"/>
      <c r="G39" s="306"/>
      <c r="H39" s="307"/>
      <c r="I39" s="308"/>
    </row>
    <row r="40" customFormat="false" ht="13.5" hidden="false" customHeight="false" outlineLevel="0" collapsed="false">
      <c r="A40" s="219"/>
      <c r="B40" s="220"/>
      <c r="C40" s="221" t="s">
        <v>1428</v>
      </c>
      <c r="D40" s="222"/>
      <c r="E40" s="223"/>
      <c r="F40" s="224"/>
      <c r="G40" s="225"/>
      <c r="H40" s="226"/>
      <c r="I40" s="227"/>
    </row>
    <row r="41" customFormat="false" ht="13.5" hidden="false" customHeight="false" outlineLevel="0" collapsed="false">
      <c r="A41" s="228" t="s">
        <v>1429</v>
      </c>
      <c r="B41" s="228" t="s">
        <v>1430</v>
      </c>
      <c r="C41" s="229" t="s">
        <v>1431</v>
      </c>
      <c r="D41" s="230" t="s">
        <v>1432</v>
      </c>
      <c r="E41" s="231" t="s">
        <v>1433</v>
      </c>
      <c r="F41" s="228" t="s">
        <v>1434</v>
      </c>
      <c r="G41" s="232" t="s">
        <v>1389</v>
      </c>
      <c r="H41" s="233" t="s">
        <v>1435</v>
      </c>
      <c r="I41" s="234" t="s">
        <v>1436</v>
      </c>
    </row>
    <row r="42" customFormat="false" ht="38.25" hidden="false" customHeight="false" outlineLevel="0" collapsed="false">
      <c r="A42" s="241" t="s">
        <v>1441</v>
      </c>
      <c r="B42" s="235" t="n">
        <v>1</v>
      </c>
      <c r="C42" s="235" t="s">
        <v>1500</v>
      </c>
      <c r="D42" s="236" t="s">
        <v>1501</v>
      </c>
      <c r="E42" s="237" t="s">
        <v>1502</v>
      </c>
      <c r="F42" s="235" t="s">
        <v>1503</v>
      </c>
      <c r="G42" s="238" t="n">
        <f aca="false">G8</f>
        <v>600</v>
      </c>
      <c r="H42" s="239"/>
      <c r="I42" s="240" t="n">
        <f aca="false">H42*G42</f>
        <v>0</v>
      </c>
    </row>
    <row r="43" customFormat="false" ht="25.5" hidden="false" customHeight="false" outlineLevel="0" collapsed="false">
      <c r="A43" s="241" t="s">
        <v>1441</v>
      </c>
      <c r="B43" s="235" t="n">
        <v>2</v>
      </c>
      <c r="C43" s="235" t="s">
        <v>1465</v>
      </c>
      <c r="D43" s="236" t="s">
        <v>1466</v>
      </c>
      <c r="E43" s="237"/>
      <c r="F43" s="235" t="s">
        <v>1440</v>
      </c>
      <c r="G43" s="238" t="n">
        <f aca="false">G9</f>
        <v>150</v>
      </c>
      <c r="H43" s="239"/>
      <c r="I43" s="240" t="n">
        <f aca="false">H43*G43</f>
        <v>0</v>
      </c>
    </row>
    <row r="44" customFormat="false" ht="25.5" hidden="false" customHeight="false" outlineLevel="0" collapsed="false">
      <c r="A44" s="241" t="s">
        <v>1441</v>
      </c>
      <c r="B44" s="235" t="n">
        <v>3</v>
      </c>
      <c r="C44" s="235" t="s">
        <v>1504</v>
      </c>
      <c r="D44" s="236" t="s">
        <v>1505</v>
      </c>
      <c r="E44" s="237" t="s">
        <v>1506</v>
      </c>
      <c r="F44" s="235" t="s">
        <v>1474</v>
      </c>
      <c r="G44" s="238" t="n">
        <f aca="false">G10</f>
        <v>45</v>
      </c>
      <c r="H44" s="239"/>
      <c r="I44" s="240" t="n">
        <f aca="false">H44*G44</f>
        <v>0</v>
      </c>
    </row>
    <row r="45" customFormat="false" ht="25.5" hidden="false" customHeight="false" outlineLevel="0" collapsed="false">
      <c r="A45" s="235" t="s">
        <v>1437</v>
      </c>
      <c r="B45" s="235" t="n">
        <v>4</v>
      </c>
      <c r="C45" s="248" t="s">
        <v>1438</v>
      </c>
      <c r="D45" s="249" t="s">
        <v>1507</v>
      </c>
      <c r="E45" s="237" t="s">
        <v>1438</v>
      </c>
      <c r="F45" s="235" t="s">
        <v>1395</v>
      </c>
      <c r="G45" s="250" t="n">
        <f aca="false">G42*0.003</f>
        <v>1.8</v>
      </c>
      <c r="H45" s="251"/>
      <c r="I45" s="240" t="n">
        <f aca="false">H45*G45</f>
        <v>0</v>
      </c>
    </row>
    <row r="46" customFormat="false" ht="25.5" hidden="false" customHeight="false" outlineLevel="0" collapsed="false">
      <c r="A46" s="241" t="s">
        <v>1441</v>
      </c>
      <c r="B46" s="235" t="n">
        <v>5</v>
      </c>
      <c r="C46" s="248" t="s">
        <v>1472</v>
      </c>
      <c r="D46" s="236" t="s">
        <v>1508</v>
      </c>
      <c r="E46" s="237"/>
      <c r="F46" s="235" t="s">
        <v>1474</v>
      </c>
      <c r="G46" s="238" t="n">
        <f aca="false">G44</f>
        <v>45</v>
      </c>
      <c r="H46" s="239"/>
      <c r="I46" s="240" t="n">
        <f aca="false">H46*G46</f>
        <v>0</v>
      </c>
    </row>
    <row r="47" customFormat="false" ht="25.5" hidden="false" customHeight="false" outlineLevel="0" collapsed="false">
      <c r="A47" s="241" t="s">
        <v>1441</v>
      </c>
      <c r="B47" s="235" t="n">
        <v>6</v>
      </c>
      <c r="C47" s="235" t="s">
        <v>1517</v>
      </c>
      <c r="D47" s="236" t="s">
        <v>1518</v>
      </c>
      <c r="E47" s="237"/>
      <c r="F47" s="235" t="s">
        <v>1440</v>
      </c>
      <c r="G47" s="238" t="n">
        <f aca="false">G43</f>
        <v>150</v>
      </c>
      <c r="H47" s="239"/>
      <c r="I47" s="240" t="n">
        <f aca="false">H47*G47</f>
        <v>0</v>
      </c>
    </row>
    <row r="48" customFormat="false" ht="25.5" hidden="false" customHeight="false" outlineLevel="0" collapsed="false">
      <c r="A48" s="241" t="s">
        <v>1441</v>
      </c>
      <c r="B48" s="235" t="n">
        <v>7</v>
      </c>
      <c r="C48" s="235" t="s">
        <v>1519</v>
      </c>
      <c r="D48" s="236" t="s">
        <v>1520</v>
      </c>
      <c r="E48" s="237"/>
      <c r="F48" s="235" t="s">
        <v>1440</v>
      </c>
      <c r="G48" s="238" t="n">
        <f aca="false">G43</f>
        <v>150</v>
      </c>
      <c r="H48" s="239"/>
      <c r="I48" s="240" t="n">
        <f aca="false">H48*G48</f>
        <v>0</v>
      </c>
    </row>
    <row r="49" customFormat="false" ht="25.5" hidden="false" customHeight="false" outlineLevel="0" collapsed="false">
      <c r="A49" s="241" t="s">
        <v>1441</v>
      </c>
      <c r="B49" s="235" t="n">
        <v>8</v>
      </c>
      <c r="C49" s="248" t="s">
        <v>1470</v>
      </c>
      <c r="D49" s="249" t="s">
        <v>1521</v>
      </c>
      <c r="E49" s="237"/>
      <c r="F49" s="235" t="s">
        <v>1395</v>
      </c>
      <c r="G49" s="250" t="n">
        <f aca="false">G47*0.012</f>
        <v>1.8</v>
      </c>
      <c r="H49" s="239"/>
      <c r="I49" s="240" t="n">
        <f aca="false">H49*G49</f>
        <v>0</v>
      </c>
    </row>
    <row r="50" customFormat="false" ht="13.5" hidden="false" customHeight="false" outlineLevel="0" collapsed="false">
      <c r="A50" s="235" t="s">
        <v>1437</v>
      </c>
      <c r="B50" s="235" t="n">
        <v>9</v>
      </c>
      <c r="C50" s="248" t="s">
        <v>1438</v>
      </c>
      <c r="D50" s="249" t="s">
        <v>1522</v>
      </c>
      <c r="E50" s="237"/>
      <c r="F50" s="235" t="s">
        <v>1395</v>
      </c>
      <c r="G50" s="250" t="n">
        <f aca="false">G49</f>
        <v>1.8</v>
      </c>
      <c r="H50" s="251"/>
      <c r="I50" s="240" t="n">
        <f aca="false">H50*G50</f>
        <v>0</v>
      </c>
    </row>
    <row r="51" customFormat="false" ht="13.5" hidden="false" customHeight="false" outlineLevel="0" collapsed="false">
      <c r="A51" s="309"/>
      <c r="B51" s="310"/>
      <c r="C51" s="311" t="s">
        <v>1476</v>
      </c>
      <c r="D51" s="312"/>
      <c r="E51" s="313"/>
      <c r="F51" s="314"/>
      <c r="G51" s="315"/>
      <c r="H51" s="316"/>
      <c r="I51" s="317"/>
    </row>
    <row r="52" customFormat="false" ht="13.5" hidden="false" customHeight="false" outlineLevel="0" collapsed="false">
      <c r="A52" s="318" t="s">
        <v>1429</v>
      </c>
      <c r="B52" s="318" t="s">
        <v>1430</v>
      </c>
      <c r="C52" s="319" t="s">
        <v>1431</v>
      </c>
      <c r="D52" s="320" t="s">
        <v>1432</v>
      </c>
      <c r="E52" s="321" t="s">
        <v>1477</v>
      </c>
      <c r="F52" s="318" t="s">
        <v>1434</v>
      </c>
      <c r="G52" s="322" t="s">
        <v>1389</v>
      </c>
      <c r="H52" s="323" t="s">
        <v>1435</v>
      </c>
      <c r="I52" s="324" t="s">
        <v>1436</v>
      </c>
    </row>
    <row r="53" customFormat="false" ht="25.5" hidden="false" customHeight="false" outlineLevel="0" collapsed="false">
      <c r="A53" s="235" t="s">
        <v>1509</v>
      </c>
      <c r="B53" s="235" t="n">
        <v>10</v>
      </c>
      <c r="C53" s="235" t="s">
        <v>1438</v>
      </c>
      <c r="D53" s="325" t="s">
        <v>1494</v>
      </c>
      <c r="E53" s="237"/>
      <c r="F53" s="235" t="s">
        <v>1474</v>
      </c>
      <c r="G53" s="238" t="n">
        <f aca="false">G46</f>
        <v>45</v>
      </c>
      <c r="H53" s="239"/>
      <c r="I53" s="240" t="n">
        <f aca="false">H53*G53</f>
        <v>0</v>
      </c>
    </row>
    <row r="54" customFormat="false" ht="13.5" hidden="false" customHeight="false" outlineLevel="0" collapsed="false">
      <c r="A54" s="253"/>
      <c r="B54" s="245"/>
      <c r="C54" s="253"/>
      <c r="D54" s="274" t="s">
        <v>1475</v>
      </c>
      <c r="E54" s="256"/>
      <c r="F54" s="253"/>
      <c r="G54" s="275"/>
      <c r="H54" s="276"/>
      <c r="I54" s="326" t="n">
        <f aca="false">SUM(I42:I53)</f>
        <v>0</v>
      </c>
    </row>
    <row r="55" customFormat="false" ht="25.5" hidden="false" customHeight="false" outlineLevel="0" collapsed="false">
      <c r="A55" s="290"/>
      <c r="B55" s="290"/>
      <c r="C55" s="290"/>
      <c r="D55" s="338"/>
      <c r="E55" s="290"/>
      <c r="F55" s="290"/>
      <c r="G55" s="290"/>
      <c r="H55" s="290"/>
      <c r="I55" s="290"/>
    </row>
    <row r="56" customFormat="false" ht="13.5" hidden="false" customHeight="false" outlineLevel="0" collapsed="false">
      <c r="A56" s="290"/>
      <c r="B56" s="290"/>
      <c r="C56" s="290"/>
      <c r="D56" s="290"/>
      <c r="E56" s="290"/>
      <c r="F56" s="290"/>
      <c r="G56" s="290"/>
      <c r="H56" s="290"/>
      <c r="I56" s="290"/>
    </row>
    <row r="57" customFormat="false" ht="17.25" hidden="false" customHeight="false" outlineLevel="0" collapsed="false">
      <c r="A57" s="278"/>
      <c r="B57" s="279"/>
      <c r="C57" s="280"/>
      <c r="D57" s="281" t="s">
        <v>1523</v>
      </c>
      <c r="E57" s="282"/>
      <c r="F57" s="283"/>
      <c r="G57" s="284"/>
      <c r="H57" s="280"/>
      <c r="I57" s="285" t="n">
        <f aca="false">SUM(I54,I34,I16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5.75" hidden="false" customHeight="false" outlineLevel="0" collapsed="false">
      <c r="A1" s="339" t="s">
        <v>1524</v>
      </c>
      <c r="B1" s="340"/>
      <c r="C1" s="340"/>
      <c r="D1" s="341"/>
    </row>
    <row r="2" customFormat="false" ht="15" hidden="false" customHeight="false" outlineLevel="0" collapsed="false">
      <c r="A2" s="342"/>
      <c r="B2" s="342"/>
      <c r="C2" s="342"/>
      <c r="D2" s="343"/>
    </row>
    <row r="3" customFormat="false" ht="15" hidden="false" customHeight="false" outlineLevel="0" collapsed="false">
      <c r="A3" s="344" t="s">
        <v>1432</v>
      </c>
      <c r="B3" s="345" t="s">
        <v>1434</v>
      </c>
      <c r="C3" s="345"/>
      <c r="D3" s="346" t="s">
        <v>1389</v>
      </c>
    </row>
    <row r="4" customFormat="false" ht="15" hidden="false" customHeight="false" outlineLevel="0" collapsed="false">
      <c r="A4" s="347" t="s">
        <v>1525</v>
      </c>
      <c r="B4" s="348" t="s">
        <v>1440</v>
      </c>
      <c r="C4" s="348"/>
      <c r="D4" s="348" t="n">
        <v>1063</v>
      </c>
      <c r="E4" s="137"/>
    </row>
    <row r="5" customFormat="false" ht="15" hidden="false" customHeight="false" outlineLevel="0" collapsed="false">
      <c r="A5" s="347" t="s">
        <v>1526</v>
      </c>
      <c r="B5" s="348" t="s">
        <v>1527</v>
      </c>
      <c r="C5" s="348"/>
      <c r="D5" s="349" t="n">
        <v>0</v>
      </c>
    </row>
    <row r="6" customFormat="false" ht="15" hidden="false" customHeight="false" outlineLevel="0" collapsed="false">
      <c r="A6" s="347" t="s">
        <v>1528</v>
      </c>
      <c r="B6" s="348" t="s">
        <v>1440</v>
      </c>
      <c r="C6" s="348"/>
      <c r="D6" s="350" t="n">
        <v>0</v>
      </c>
    </row>
    <row r="7" customFormat="false" ht="15" hidden="false" customHeight="false" outlineLevel="0" collapsed="false">
      <c r="A7" s="347" t="s">
        <v>1529</v>
      </c>
      <c r="B7" s="348" t="s">
        <v>1527</v>
      </c>
      <c r="C7" s="348"/>
      <c r="D7" s="350" t="n">
        <v>0</v>
      </c>
    </row>
    <row r="8" customFormat="false" ht="15" hidden="false" customHeight="false" outlineLevel="0" collapsed="false">
      <c r="A8" s="347" t="s">
        <v>1530</v>
      </c>
      <c r="B8" s="348" t="s">
        <v>1440</v>
      </c>
      <c r="C8" s="348"/>
      <c r="D8" s="350" t="n">
        <v>150</v>
      </c>
    </row>
    <row r="9" customFormat="false" ht="15" hidden="false" customHeight="false" outlineLevel="0" collapsed="false">
      <c r="A9" s="347" t="s">
        <v>1531</v>
      </c>
      <c r="B9" s="348" t="s">
        <v>1440</v>
      </c>
      <c r="C9" s="348"/>
      <c r="D9" s="350" t="n">
        <v>0</v>
      </c>
    </row>
    <row r="10" customFormat="false" ht="15" hidden="false" customHeight="false" outlineLevel="0" collapsed="false">
      <c r="A10" s="347" t="s">
        <v>1532</v>
      </c>
      <c r="B10" s="348" t="s">
        <v>1527</v>
      </c>
      <c r="C10" s="348"/>
      <c r="D10" s="350" t="n">
        <v>0</v>
      </c>
    </row>
    <row r="11" customFormat="false" ht="15" hidden="false" customHeight="false" outlineLevel="0" collapsed="false">
      <c r="A11" s="347" t="s">
        <v>1533</v>
      </c>
      <c r="B11" s="348" t="s">
        <v>1527</v>
      </c>
      <c r="C11" s="348"/>
      <c r="D11" s="350" t="n">
        <v>0</v>
      </c>
    </row>
    <row r="12" customFormat="false" ht="15" hidden="false" customHeight="false" outlineLevel="0" collapsed="false">
      <c r="A12" s="351" t="s">
        <v>1534</v>
      </c>
      <c r="B12" s="352" t="s">
        <v>1393</v>
      </c>
      <c r="C12" s="352"/>
      <c r="D12" s="353" t="n">
        <v>266</v>
      </c>
    </row>
  </sheetData>
  <printOptions headings="false" gridLines="false" gridLinesSet="true" horizontalCentered="false" verticalCentered="false"/>
  <pageMargins left="0.708333333333333" right="0.708333333333333" top="1.693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9:52:29Z</dcterms:created>
  <dc:creator>Jana Kaderková</dc:creator>
  <dc:description/>
  <dc:language>en-US</dc:language>
  <cp:lastModifiedBy>Tyrová Martina</cp:lastModifiedBy>
  <cp:lastPrinted>2019-04-26T08:58:46Z</cp:lastPrinted>
  <dcterms:modified xsi:type="dcterms:W3CDTF">2020-02-24T1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