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 ev. č.  193-009, Nečtin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 výplní (délka nosné konstrukce 8,6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7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7.2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34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34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34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34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34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34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externistait</cp:lastModifiedBy>
  <cp:lastPrinted>2020-03-06T06:59:45Z</cp:lastPrinted>
  <dcterms:modified xsi:type="dcterms:W3CDTF">2020-03-27T11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