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č. 201-058 - Broum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zádržného systému - most ev.č. 201-058 - Broum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č. 201-058 - Broum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č. 201-058 - Broum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3-24T1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