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694-2 - Žichov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Oprava zádržného systému - most ev. č. 1694-2 - Žichov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zádržného systému - most ev. č. 1694-2 - Žichov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Oprava zádržného systému - most ev. č. 1694-2 - Žichov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3-18T1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