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Příloha č. 4 zadávací dokumentace / Příloha č. 2 smlouvy - seznam míst plnění a oprávněných osob</t>
  </si>
  <si>
    <t xml:space="preserve">Dodávka průmyslové soli pro výrobu roztoku NaCl pro zimní údržbu komunikací pro SÚSPK (2020-2024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okres</t>
  </si>
  <si>
    <t xml:space="preserve">středisko</t>
  </si>
  <si>
    <t xml:space="preserve">adresa střediska</t>
  </si>
  <si>
    <t xml:space="preserve">oprávněná osoba</t>
  </si>
  <si>
    <t xml:space="preserve">kontakt</t>
  </si>
  <si>
    <t xml:space="preserve">množství soli v t/rok - předpoklad</t>
  </si>
  <si>
    <t xml:space="preserve">Plzeň Sever</t>
  </si>
  <si>
    <t xml:space="preserve">73,74 - kralovice</t>
  </si>
  <si>
    <t xml:space="preserve">Kralovice,Žatecká 732</t>
  </si>
  <si>
    <t xml:space="preserve">Zbyněk Jaroš</t>
  </si>
  <si>
    <t xml:space="preserve">737 285 607, zbynek.jaros@suspk.eu   </t>
  </si>
  <si>
    <t xml:space="preserve">Klatovy</t>
  </si>
  <si>
    <t xml:space="preserve">33,34 - Klatovy</t>
  </si>
  <si>
    <t xml:space="preserve">Za Kasárny 324, Klatovy</t>
  </si>
  <si>
    <t xml:space="preserve">Karel Kraus   Jaroslav Majer</t>
  </si>
  <si>
    <t xml:space="preserve">606 626 572, karel.kraus@suspk.eu  
724 434 135, jaroslav.majer@suspk.eu  </t>
  </si>
  <si>
    <t xml:space="preserve">35 - Horažďovice</t>
  </si>
  <si>
    <t xml:space="preserve">Strakonická 948, Horažďovice</t>
  </si>
  <si>
    <t xml:space="preserve">František Řepík</t>
  </si>
  <si>
    <t xml:space="preserve">724 434 123, frantisek.repik@suspk.eu</t>
  </si>
  <si>
    <t xml:space="preserve">36,37 - Sušice</t>
  </si>
  <si>
    <t xml:space="preserve">Pražská 917, Sušíce</t>
  </si>
  <si>
    <t xml:space="preserve">František Vítovec Martin Jůn</t>
  </si>
  <si>
    <t xml:space="preserve">724 434 139, frantisek.vitovec@suspk.eu
724 434 137, martin.jun@suspk.eu </t>
  </si>
  <si>
    <t xml:space="preserve">skládka Železná Ruda </t>
  </si>
  <si>
    <t xml:space="preserve">Železná Ruda</t>
  </si>
  <si>
    <t xml:space="preserve">Jaroslav Majer</t>
  </si>
  <si>
    <t xml:space="preserve">724 434 135, jaroslav.majer@suspk.eu</t>
  </si>
  <si>
    <t xml:space="preserve">Tachov</t>
  </si>
  <si>
    <t xml:space="preserve">63 - Planá</t>
  </si>
  <si>
    <t xml:space="preserve">Tepelská 603, Planá</t>
  </si>
  <si>
    <t xml:space="preserve">Karel Zušťák</t>
  </si>
  <si>
    <t xml:space="preserve">776 511 060, karel.zustak@suspk.eu</t>
  </si>
  <si>
    <t xml:space="preserve">64 - Stříbro</t>
  </si>
  <si>
    <t xml:space="preserve">Soběslavova 1264, Stříbro</t>
  </si>
  <si>
    <t xml:space="preserve">František Janota</t>
  </si>
  <si>
    <t xml:space="preserve">602 138 433, frantisek.janota@suspk.eu</t>
  </si>
  <si>
    <t xml:space="preserve">65 - Vysočany</t>
  </si>
  <si>
    <t xml:space="preserve">Vysočany 1, Bor</t>
  </si>
  <si>
    <t xml:space="preserve">Václav Weiner</t>
  </si>
  <si>
    <t xml:space="preserve">602 138 434, vaclav.weiner@suspk.eu</t>
  </si>
  <si>
    <t xml:space="preserve">66 - Tachov</t>
  </si>
  <si>
    <t xml:space="preserve">Sokolská 1070, Tachov</t>
  </si>
  <si>
    <t xml:space="preserve">Vít  Hrkal</t>
  </si>
  <si>
    <t xml:space="preserve">728 675 075, vit.hrkal@suspk.eu</t>
  </si>
  <si>
    <t xml:space="preserve">Celkem tun za rok - předpoklad</t>
  </si>
  <si>
    <t xml:space="preserve">Celkem tun za 4 roky </t>
  </si>
  <si>
    <t xml:space="preserve">Cena celkem za jednu tunu včetně dopravy (RD čl. 5.1.) 
- maximální cena za jednu (1) tunu  v Kč bez DPH: 2 370,- Kč </t>
  </si>
  <si>
    <t xml:space="preserve">Cena celkem za 4 roky včetně dopravy:
- maximální cena v Kč bez DPH (ZD čl. 4.1.): 5 005 440,- Kč/4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.00&quot; Kč&quot;;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roslav.majer@suspk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9.29"/>
    <col collapsed="false" customWidth="true" hidden="false" outlineLevel="0" max="3" min="3" style="1" width="26.42"/>
    <col collapsed="false" customWidth="true" hidden="false" outlineLevel="0" max="4" min="4" style="1" width="16"/>
    <col collapsed="false" customWidth="true" hidden="false" outlineLevel="0" max="5" min="5" style="3" width="36.15"/>
    <col collapsed="false" customWidth="true" hidden="false" outlineLevel="0" max="6" min="6" style="2" width="19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5" customFormat="true" ht="32.25" hidden="false" customHeight="fals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</row>
    <row r="5" s="1" customFormat="tru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 t="s">
        <v>17</v>
      </c>
      <c r="E5" s="19" t="s">
        <v>18</v>
      </c>
      <c r="F5" s="20" t="n">
        <v>100</v>
      </c>
    </row>
    <row r="6" s="1" customFormat="true" ht="27.75" hidden="false" customHeight="true" outlineLevel="0" collapsed="false">
      <c r="A6" s="21" t="s">
        <v>19</v>
      </c>
      <c r="B6" s="22" t="s">
        <v>20</v>
      </c>
      <c r="C6" s="23" t="s">
        <v>21</v>
      </c>
      <c r="D6" s="24" t="s">
        <v>22</v>
      </c>
      <c r="E6" s="19" t="s">
        <v>23</v>
      </c>
      <c r="F6" s="25" t="n">
        <v>100</v>
      </c>
    </row>
    <row r="7" s="1" customFormat="true" ht="30" hidden="false" customHeight="false" outlineLevel="0" collapsed="false">
      <c r="A7" s="21"/>
      <c r="B7" s="26" t="s">
        <v>24</v>
      </c>
      <c r="C7" s="24" t="s">
        <v>25</v>
      </c>
      <c r="D7" s="23" t="s">
        <v>26</v>
      </c>
      <c r="E7" s="27" t="s">
        <v>27</v>
      </c>
      <c r="F7" s="25" t="n">
        <v>19</v>
      </c>
    </row>
    <row r="8" s="1" customFormat="true" ht="35.25" hidden="false" customHeight="true" outlineLevel="0" collapsed="false">
      <c r="A8" s="21"/>
      <c r="B8" s="22" t="s">
        <v>28</v>
      </c>
      <c r="C8" s="23" t="s">
        <v>29</v>
      </c>
      <c r="D8" s="24" t="s">
        <v>30</v>
      </c>
      <c r="E8" s="19" t="s">
        <v>31</v>
      </c>
      <c r="F8" s="25" t="n">
        <v>100</v>
      </c>
    </row>
    <row r="9" s="1" customFormat="true" ht="29.25" hidden="false" customHeight="true" outlineLevel="0" collapsed="false">
      <c r="A9" s="21"/>
      <c r="B9" s="26" t="s">
        <v>32</v>
      </c>
      <c r="C9" s="24" t="s">
        <v>33</v>
      </c>
      <c r="D9" s="23" t="s">
        <v>34</v>
      </c>
      <c r="E9" s="28" t="s">
        <v>35</v>
      </c>
      <c r="F9" s="25" t="n">
        <v>25</v>
      </c>
    </row>
    <row r="10" s="1" customFormat="true" ht="15.75" hidden="false" customHeight="false" outlineLevel="0" collapsed="false">
      <c r="A10" s="21" t="s">
        <v>36</v>
      </c>
      <c r="B10" s="22" t="s">
        <v>37</v>
      </c>
      <c r="C10" s="24" t="s">
        <v>38</v>
      </c>
      <c r="D10" s="23" t="s">
        <v>39</v>
      </c>
      <c r="E10" s="27" t="s">
        <v>40</v>
      </c>
      <c r="F10" s="25" t="n">
        <v>50</v>
      </c>
    </row>
    <row r="11" s="1" customFormat="true" ht="15.75" hidden="false" customHeight="false" outlineLevel="0" collapsed="false">
      <c r="A11" s="21"/>
      <c r="B11" s="22" t="s">
        <v>41</v>
      </c>
      <c r="C11" s="23" t="s">
        <v>42</v>
      </c>
      <c r="D11" s="23" t="s">
        <v>43</v>
      </c>
      <c r="E11" s="27" t="s">
        <v>44</v>
      </c>
      <c r="F11" s="25" t="n">
        <v>44</v>
      </c>
    </row>
    <row r="12" s="1" customFormat="true" ht="15.75" hidden="false" customHeight="false" outlineLevel="0" collapsed="false">
      <c r="A12" s="21"/>
      <c r="B12" s="22" t="s">
        <v>45</v>
      </c>
      <c r="C12" s="23" t="s">
        <v>46</v>
      </c>
      <c r="D12" s="23" t="s">
        <v>47</v>
      </c>
      <c r="E12" s="27" t="s">
        <v>48</v>
      </c>
      <c r="F12" s="25" t="n">
        <v>40</v>
      </c>
    </row>
    <row r="13" s="1" customFormat="true" ht="15.75" hidden="false" customHeight="false" outlineLevel="0" collapsed="false">
      <c r="A13" s="21"/>
      <c r="B13" s="22" t="s">
        <v>49</v>
      </c>
      <c r="C13" s="23" t="s">
        <v>50</v>
      </c>
      <c r="D13" s="23" t="s">
        <v>51</v>
      </c>
      <c r="E13" s="27" t="s">
        <v>52</v>
      </c>
      <c r="F13" s="25" t="n">
        <v>50</v>
      </c>
    </row>
    <row r="14" s="31" customFormat="true" ht="16.5" hidden="false" customHeight="false" outlineLevel="0" collapsed="false">
      <c r="A14" s="29" t="s">
        <v>53</v>
      </c>
      <c r="B14" s="29"/>
      <c r="C14" s="29"/>
      <c r="D14" s="29"/>
      <c r="E14" s="29"/>
      <c r="F14" s="30" t="n">
        <f aca="false">SUM(F5:F13)</f>
        <v>528</v>
      </c>
    </row>
    <row r="15" s="34" customFormat="true" ht="19.5" hidden="false" customHeight="false" outlineLevel="0" collapsed="false">
      <c r="A15" s="32" t="s">
        <v>54</v>
      </c>
      <c r="B15" s="32"/>
      <c r="C15" s="32"/>
      <c r="D15" s="32"/>
      <c r="E15" s="32"/>
      <c r="F15" s="33" t="n">
        <f aca="false">F14*4</f>
        <v>2112</v>
      </c>
    </row>
    <row r="16" customFormat="false" ht="33" hidden="false" customHeight="true" outlineLevel="0" collapsed="false">
      <c r="A16" s="35" t="s">
        <v>55</v>
      </c>
      <c r="B16" s="35"/>
      <c r="C16" s="35"/>
      <c r="D16" s="35"/>
      <c r="E16" s="35"/>
      <c r="F16" s="36"/>
    </row>
    <row r="17" customFormat="false" ht="32.25" hidden="false" customHeight="true" outlineLevel="0" collapsed="false">
      <c r="A17" s="35" t="s">
        <v>56</v>
      </c>
      <c r="B17" s="35"/>
      <c r="C17" s="35"/>
      <c r="D17" s="35"/>
      <c r="E17" s="35"/>
      <c r="F17" s="37"/>
    </row>
  </sheetData>
  <mergeCells count="6">
    <mergeCell ref="A6:A9"/>
    <mergeCell ref="A10:A13"/>
    <mergeCell ref="A14:E14"/>
    <mergeCell ref="A15:E15"/>
    <mergeCell ref="A16:E16"/>
    <mergeCell ref="A17:E17"/>
  </mergeCells>
  <hyperlinks>
    <hyperlink ref="E9" r:id="rId1" display="724 434 135, jaroslav.majer@susp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0:34:19Z</dcterms:created>
  <dc:creator>kvardovan</dc:creator>
  <dc:description/>
  <dc:language>en-US</dc:language>
  <cp:lastModifiedBy>Tyrová Martina</cp:lastModifiedBy>
  <cp:lastPrinted>2020-02-10T08:20:46Z</cp:lastPrinted>
  <dcterms:modified xsi:type="dcterms:W3CDTF">2020-02-24T0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