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Provoz výchozí" sheetId="2" state="visible" r:id="rId3"/>
    <sheet name="Model výchozí (MV)" sheetId="3" state="visible" r:id="rId4"/>
    <sheet name="MV Zaokrouhlený" sheetId="4" state="visible" r:id="rId5"/>
    <sheet name="MV Upravený" sheetId="5" state="visible" r:id="rId6"/>
    <sheet name="Přepočet" sheetId="6" state="visible" r:id="rId7"/>
    <sheet name="MV Přepočtený" sheetId="7" state="visible" r:id="rId8"/>
    <sheet name="Nabídková cena" sheetId="8" state="visible" r:id="rId9"/>
    <sheet name="Index" sheetId="9" state="visible" r:id="rId10"/>
    <sheet name="Doplněk" sheetId="10" state="visible" r:id="rId11"/>
    <sheet name="Model aktualizovaný (MA)" sheetId="11" state="visible" r:id="rId12"/>
    <sheet name="MA Výkon" sheetId="12" state="visible" r:id="rId13"/>
    <sheet name="MA Vozidlo" sheetId="13" state="visible" r:id="rId14"/>
    <sheet name="MA Fixní" sheetId="14" state="visible" r:id="rId15"/>
    <sheet name="Objednávka" sheetId="15" state="visible" r:id="rId16"/>
    <sheet name="Model objednávkový (MO)" sheetId="16" state="visible" r:id="rId17"/>
    <sheet name="MO Výkon" sheetId="17" state="visible" r:id="rId18"/>
    <sheet name="MO Vozidlo" sheetId="18" state="visible" r:id="rId19"/>
    <sheet name="Záloha" sheetId="19" state="visible" r:id="rId20"/>
    <sheet name="Skutečnost" sheetId="20" state="visible" r:id="rId21"/>
    <sheet name="Kompenzace" sheetId="21" state="visible" r:id="rId22"/>
    <sheet name="Kalendářní rok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7" uniqueCount="207">
  <si>
    <t xml:space="preserve">Finanční model ke Smlouvě o veřejných službách v přepravě cestujících ve veřejné drážní osobní dopravě</t>
  </si>
  <si>
    <t xml:space="preserve">Příloha č. 12 Smlouvy</t>
  </si>
  <si>
    <t xml:space="preserve">Verze 10. 2. 2020</t>
  </si>
  <si>
    <t xml:space="preserve">Položky vyplňuje Dopravce</t>
  </si>
  <si>
    <t xml:space="preserve">Položky vyplňuje Objednatel</t>
  </si>
  <si>
    <t xml:space="preserve">Položka vyplněná v rozporu s pravidly</t>
  </si>
  <si>
    <t xml:space="preserve">Výchozí předpoklady</t>
  </si>
  <si>
    <t xml:space="preserve">Jízdní řád</t>
  </si>
  <si>
    <t xml:space="preserve">Provozní parametry</t>
  </si>
  <si>
    <t xml:space="preserve">2022/23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2036/37</t>
  </si>
  <si>
    <t xml:space="preserve">Výchozí dopravní výkon [vlkm]</t>
  </si>
  <si>
    <t xml:space="preserve">Výchozí dopravní výkon jednotek [vlkm]</t>
  </si>
  <si>
    <t xml:space="preserve">Výchozí dopravní výkon souprav dvou jednotek [vlkm]</t>
  </si>
  <si>
    <t xml:space="preserve">Výchozí dopravní výkon souprav tří jednotek [vlkm]</t>
  </si>
  <si>
    <t xml:space="preserve">Výchozí počet vlakových jednotek [#]</t>
  </si>
  <si>
    <t xml:space="preserve">Výchozí finanční model</t>
  </si>
  <si>
    <t xml:space="preserve">Celkem</t>
  </si>
  <si>
    <t xml:space="preserve">Přiřazení položek</t>
  </si>
  <si>
    <t xml:space="preserve">Meziroční</t>
  </si>
  <si>
    <t xml:space="preserve">Cenová úroveň pro rok 2020 [tis.Kč]</t>
  </si>
  <si>
    <t xml:space="preserve">2020/21</t>
  </si>
  <si>
    <t xml:space="preserve">2021/22</t>
  </si>
  <si>
    <t xml:space="preserve">Součet</t>
  </si>
  <si>
    <t xml:space="preserve">Průměr</t>
  </si>
  <si>
    <t xml:space="preserve">Výkon</t>
  </si>
  <si>
    <t xml:space="preserve">Vozidlo</t>
  </si>
  <si>
    <t xml:space="preserve">Fixní</t>
  </si>
  <si>
    <t xml:space="preserve">rozdíl</t>
  </si>
  <si>
    <t xml:space="preserve">Trakční energie a palivo</t>
  </si>
  <si>
    <t xml:space="preserve">Motorová nafta</t>
  </si>
  <si>
    <t xml:space="preserve">-</t>
  </si>
  <si>
    <t xml:space="preserve">Jiné</t>
  </si>
  <si>
    <t xml:space="preserve">Netrakční energie a palivo</t>
  </si>
  <si>
    <t xml:space="preserve">Přímý materiál</t>
  </si>
  <si>
    <t xml:space="preserve">Opravy a údržba vozidel</t>
  </si>
  <si>
    <t xml:space="preserve">Odpisy dlouhodobého majetku</t>
  </si>
  <si>
    <t xml:space="preserve">Vozidla</t>
  </si>
  <si>
    <t xml:space="preserve">Ostatní majetek</t>
  </si>
  <si>
    <t xml:space="preserve">Pronájem a leasing vozidel</t>
  </si>
  <si>
    <t xml:space="preserve">Mzdové náklady</t>
  </si>
  <si>
    <t xml:space="preserve">Vlakový personál</t>
  </si>
  <si>
    <t xml:space="preserve">Ostatní zaměstnanci</t>
  </si>
  <si>
    <t xml:space="preserve">Sociální a zdravotní pojištění</t>
  </si>
  <si>
    <t xml:space="preserve">Cestovné</t>
  </si>
  <si>
    <t xml:space="preserve">Úhrada za použití dopravní cesty</t>
  </si>
  <si>
    <t xml:space="preserve">Úhrada za použití ostatní infrastruktury</t>
  </si>
  <si>
    <t xml:space="preserve">Ostatní přímé náklady</t>
  </si>
  <si>
    <t xml:space="preserve">Staniční služby</t>
  </si>
  <si>
    <t xml:space="preserve">Ostatní služby</t>
  </si>
  <si>
    <t xml:space="preserve">Provozní režie</t>
  </si>
  <si>
    <t xml:space="preserve">Správní režie</t>
  </si>
  <si>
    <t xml:space="preserve">Zisk</t>
  </si>
  <si>
    <t xml:space="preserve">Výchozí cena [tis.Kč]</t>
  </si>
  <si>
    <t xml:space="preserve">Výchozí dopravní výkon [tis.vlkm]</t>
  </si>
  <si>
    <t xml:space="preserve">Výchozí jednotková cena [Kč/vlkm]</t>
  </si>
  <si>
    <t xml:space="preserve">Výchozí jednotková cena za Výkon [Kč/vlkm]</t>
  </si>
  <si>
    <t xml:space="preserve">Jednotková kompenzace na ubraný dopravní výkon [Kč/vlkm]</t>
  </si>
  <si>
    <t xml:space="preserve">Upravený Výchozí finanční model</t>
  </si>
  <si>
    <t xml:space="preserve">Výchozí cena po úpravě [tis.Kč]</t>
  </si>
  <si>
    <t xml:space="preserve">Výchozí jednotková cena po úpravě [Kč/vlkm]</t>
  </si>
  <si>
    <t xml:space="preserve">Přepočet Výchozího finančního modelu</t>
  </si>
  <si>
    <t xml:space="preserve">Pro účely výpočtu Nabídkové ceny</t>
  </si>
  <si>
    <t xml:space="preserve">Přepočtený Výchozí finanční model</t>
  </si>
  <si>
    <t xml:space="preserve">Výchozí cena po přepočtu [tis.Kč]</t>
  </si>
  <si>
    <t xml:space="preserve">Výchozí jednotková cena po přepočtu [Kč/vlkm]</t>
  </si>
  <si>
    <t xml:space="preserve">Nabídková cena [Kč/vlkm]</t>
  </si>
  <si>
    <t xml:space="preserve">Položka pro výpočet Nabídkové ceny [Kč/vlkm]</t>
  </si>
  <si>
    <t xml:space="preserve">Hodnota</t>
  </si>
  <si>
    <t xml:space="preserve">Váha</t>
  </si>
  <si>
    <t xml:space="preserve">Výchozí jednotková cena [Kč/vlkm] - Průměr</t>
  </si>
  <si>
    <t xml:space="preserve">Výchozí jednotková cena po úpravě [Kč/vlkm] - Průměr</t>
  </si>
  <si>
    <t xml:space="preserve">Výchozí jednotková cena po přepočtu [Kč/vlkm] - Průměr</t>
  </si>
  <si>
    <t xml:space="preserve">Indexace Výchozího finančního modelu</t>
  </si>
  <si>
    <t xml:space="preserve">Index</t>
  </si>
  <si>
    <t xml:space="preserve">Z cenové úrovně roku 2020 na rok počátku Jízdního řádu</t>
  </si>
  <si>
    <t xml:space="preserve">Definice</t>
  </si>
  <si>
    <t xml:space="preserve">Průměrné spotřebitelské ceny pohonných hmot</t>
  </si>
  <si>
    <t xml:space="preserve">Index spotřebitelských cen</t>
  </si>
  <si>
    <t xml:space="preserve">Index cen průmyslových výrobců - železniční vozidla CL302</t>
  </si>
  <si>
    <t xml:space="preserve">Bez indexace</t>
  </si>
  <si>
    <t xml:space="preserve">Průměrná hrubá měsíční mzda podle odvětví - doprava a skladování</t>
  </si>
  <si>
    <t xml:space="preserve">Doplněk Výchozího finančního modelu</t>
  </si>
  <si>
    <t xml:space="preserve">Cenová úroveň pro rok počátku Jízdního řádu [tis.Kč]</t>
  </si>
  <si>
    <t xml:space="preserve">Doplněná cena [tis.Kč]</t>
  </si>
  <si>
    <t xml:space="preserve">Doplněná jednotková cena [Kč/vlkm]</t>
  </si>
  <si>
    <t xml:space="preserve">Aktualizovaný finanční model</t>
  </si>
  <si>
    <t xml:space="preserve">Aktualizovaná cena [tis.Kč]</t>
  </si>
  <si>
    <t xml:space="preserve">Aktualizovaná jednotková cena [Kč/vlkm]</t>
  </si>
  <si>
    <t xml:space="preserve">Aktualizovaná jednotková cena na Výkon [Kč/vlkm]</t>
  </si>
  <si>
    <t xml:space="preserve">Aktualizovaný finanční model na Výkon</t>
  </si>
  <si>
    <t xml:space="preserve">Aktualizovaná cena za Výkon [tis.Kč]</t>
  </si>
  <si>
    <t xml:space="preserve">Aktualizovaná jednotková cena za Výkon [Kč/vlkm]</t>
  </si>
  <si>
    <t xml:space="preserve">Aktualizovaný finanční model na Vozidlo</t>
  </si>
  <si>
    <t xml:space="preserve">Aktualizovaný finanční model Fixní</t>
  </si>
  <si>
    <t xml:space="preserve">Souhrn Aktualizovaného finančního modelu</t>
  </si>
  <si>
    <t xml:space="preserve">Cenová úroveň pro rok počátku Jízdního řádu</t>
  </si>
  <si>
    <t xml:space="preserve">Souhrn Objednávkového finančního modelu</t>
  </si>
  <si>
    <t xml:space="preserve">Objednávková jednotková cena [Kč/vlkm]</t>
  </si>
  <si>
    <t xml:space="preserve">Objednávková jednotková cena za Výkon [Kč/vlkm]</t>
  </si>
  <si>
    <t xml:space="preserve">Objednávka dopravního výkonu</t>
  </si>
  <si>
    <t xml:space="preserve">Objednaný dopravní výkon</t>
  </si>
  <si>
    <t xml:space="preserve">Objednaný dopravní výkon [vlkm]</t>
  </si>
  <si>
    <t xml:space="preserve">Rozdíl dopravního výkonu [vlkm]</t>
  </si>
  <si>
    <t xml:space="preserve">Objednaný dopravní výkon vůči výchozímu [%]</t>
  </si>
  <si>
    <t xml:space="preserve">Objednaný dopravní výkon jednotek</t>
  </si>
  <si>
    <t xml:space="preserve">… za prosinec na začátku platnosti Jízdního řádu [vlkm]</t>
  </si>
  <si>
    <t xml:space="preserve">… za leden [vlkm]</t>
  </si>
  <si>
    <t xml:space="preserve">… za únor [vlkm]</t>
  </si>
  <si>
    <t xml:space="preserve">… za březen [vlkm]</t>
  </si>
  <si>
    <t xml:space="preserve">… za duben [vlkm]</t>
  </si>
  <si>
    <t xml:space="preserve">… za květen [vlkm]</t>
  </si>
  <si>
    <t xml:space="preserve">… za červen [vlkm]</t>
  </si>
  <si>
    <t xml:space="preserve">… za červenec [vlkm]</t>
  </si>
  <si>
    <t xml:space="preserve">… za srpen [vlkm]</t>
  </si>
  <si>
    <t xml:space="preserve">… za září [vlkm]</t>
  </si>
  <si>
    <t xml:space="preserve">… za říjen [vlkm]</t>
  </si>
  <si>
    <t xml:space="preserve">… za listopad [vlkm]</t>
  </si>
  <si>
    <t xml:space="preserve">… za prosinec na konci platnosti Jízdního řádu [vlkm]</t>
  </si>
  <si>
    <t xml:space="preserve">Objednaný dopravní výkon jednotek [vlkm]</t>
  </si>
  <si>
    <t xml:space="preserve">Rozdíl objednaného dopravního výkonu vůči výchozímu [vlkm]</t>
  </si>
  <si>
    <t xml:space="preserve">Podíl objednaného dopravního výkonu vůči výchozímu [%]</t>
  </si>
  <si>
    <t xml:space="preserve">Podíl jednotek na objednaném dopravním výkonu [%]</t>
  </si>
  <si>
    <t xml:space="preserve">Objednaný dopravní výkon souprav dvou jednotek</t>
  </si>
  <si>
    <t xml:space="preserve">Objednaný dopravní výkon souprav dvou jednotek [vlkm]</t>
  </si>
  <si>
    <t xml:space="preserve">Rozdíl dopravního výkonu vůči výchozímu [vlkm]</t>
  </si>
  <si>
    <t xml:space="preserve">Podíl souprav dvou jednotek na objednaném dopravním výkonu [%]</t>
  </si>
  <si>
    <t xml:space="preserve">Objednaný dopravní výkon souprav tří jednotek</t>
  </si>
  <si>
    <t xml:space="preserve">Objednaný dopravní výkon souprav tří jednotek [vlkm]</t>
  </si>
  <si>
    <t xml:space="preserve">Podíl souprav tří jednotek na objednaném dopravním výkonu [%]</t>
  </si>
  <si>
    <t xml:space="preserve">Objednávka počtu vlakových jednotek</t>
  </si>
  <si>
    <t xml:space="preserve">Objednaný počet vlakových jednotek</t>
  </si>
  <si>
    <t xml:space="preserve">Objednaný počet vlakových jednotek [#]</t>
  </si>
  <si>
    <t xml:space="preserve">Rozdíl počtu vlakových jednotek vůči výchozímu [#]</t>
  </si>
  <si>
    <t xml:space="preserve">Objednaný počet vlakových jednotek vůči výchozímu  [%]</t>
  </si>
  <si>
    <t xml:space="preserve">Objednávkový finanční model</t>
  </si>
  <si>
    <t xml:space="preserve">Objednávková cena [tis.Kč]</t>
  </si>
  <si>
    <t xml:space="preserve">Objednaný dopravní výkon [tis.vlkm]</t>
  </si>
  <si>
    <t xml:space="preserve">Objednávkový finanční model na Výkon</t>
  </si>
  <si>
    <t xml:space="preserve">Objednávková cena za Výkon [tis.Kč]</t>
  </si>
  <si>
    <t xml:space="preserve">Objednávkový finanční model na Vozidlo</t>
  </si>
  <si>
    <t xml:space="preserve">Objednávková cena za Vozidlo [tis.Kč]</t>
  </si>
  <si>
    <t xml:space="preserve">Objednávková jednotková cena za Vozidlo [Kč/vlkm]</t>
  </si>
  <si>
    <t xml:space="preserve">Objednávková cena</t>
  </si>
  <si>
    <t xml:space="preserve">Rozdělení Objednávkové ceny do měsíčních záloh</t>
  </si>
  <si>
    <t xml:space="preserve">… za prosinec na začátku platnosti Jízdního řádu [tis.Kč]</t>
  </si>
  <si>
    <t xml:space="preserve">… za leden [tis.Kč]</t>
  </si>
  <si>
    <t xml:space="preserve">… za únor [tis.Kč]</t>
  </si>
  <si>
    <t xml:space="preserve">… za březen [tis.Kč]</t>
  </si>
  <si>
    <t xml:space="preserve">… za duben [tis.Kč]</t>
  </si>
  <si>
    <t xml:space="preserve">… za květen [tis.Kč]</t>
  </si>
  <si>
    <t xml:space="preserve">… za červen [tis.Kč]</t>
  </si>
  <si>
    <t xml:space="preserve">… za červenec [tis.Kč]</t>
  </si>
  <si>
    <t xml:space="preserve">… za srpen [tis.Kč]</t>
  </si>
  <si>
    <t xml:space="preserve">… za září [tis.Kč]</t>
  </si>
  <si>
    <t xml:space="preserve">… za říjen [tis.Kč]</t>
  </si>
  <si>
    <t xml:space="preserve">… za listopad [tis.Kč]</t>
  </si>
  <si>
    <t xml:space="preserve">… za prosinec na konci platnosti Jízdního řádu [tis.Kč]</t>
  </si>
  <si>
    <t xml:space="preserve">Skutečné tržby</t>
  </si>
  <si>
    <t xml:space="preserve">Záznam Skutečných tržeb do měsíčních záloh</t>
  </si>
  <si>
    <t xml:space="preserve">Skutečné tržby [tis.Kč]</t>
  </si>
  <si>
    <t xml:space="preserve">Záloha kompenzace</t>
  </si>
  <si>
    <t xml:space="preserve">Rozdíl Objednávkové ceny a Skutečných tržeb</t>
  </si>
  <si>
    <t xml:space="preserve">Záloha kompenzace [tis.Kč]</t>
  </si>
  <si>
    <t xml:space="preserve">Cena za záměnu jednotky za soupravu dvou jednotek [Kč/vlkm]</t>
  </si>
  <si>
    <t xml:space="preserve">Cena za záměnu jednotky za soupravu tří jednotek [Kč/vlkm]</t>
  </si>
  <si>
    <t xml:space="preserve">Skutečnost dopravního výkonu</t>
  </si>
  <si>
    <t xml:space="preserve">Přidaný dopravní výkon</t>
  </si>
  <si>
    <t xml:space="preserve">Přidaný dopravní výkon [vlkm]</t>
  </si>
  <si>
    <t xml:space="preserve">Záměna jednotky za soupravu dvou jednotek</t>
  </si>
  <si>
    <t xml:space="preserve">Záměna jednotky za soupravu dvou jednotek [vlkm]</t>
  </si>
  <si>
    <t xml:space="preserve">Záměna jednotky za soupravu tří jednotek</t>
  </si>
  <si>
    <t xml:space="preserve">Záměna jednotky za soupravu tří jednotek [vlkm]</t>
  </si>
  <si>
    <t xml:space="preserve">Záměna soupravy dvou jednotek za soupravu tří jednotek</t>
  </si>
  <si>
    <t xml:space="preserve">Záměna soupravy dvou jednotek za soupravu tří jednotek [vlkm]</t>
  </si>
  <si>
    <t xml:space="preserve">Neuplatnitelný dopravní výkon</t>
  </si>
  <si>
    <t xml:space="preserve">Neuplatnitelný dopravní výkon [vlkm]</t>
  </si>
  <si>
    <t xml:space="preserve">Nerealizovaný dopravní výkon</t>
  </si>
  <si>
    <t xml:space="preserve">Nerealizovaný dopravní výkon [vlkm]</t>
  </si>
  <si>
    <t xml:space="preserve">Souhrnné vyčíslení skutečnosti dopravního výkonu</t>
  </si>
  <si>
    <t xml:space="preserve">Přidaný dopravní výkon [tis.Kč]</t>
  </si>
  <si>
    <t xml:space="preserve">Záměna jednotky za soupravu dvou jednotek [tis.Kč]</t>
  </si>
  <si>
    <t xml:space="preserve">Záměna jednotky za soupravu tří jednotek [tis.Kč]</t>
  </si>
  <si>
    <t xml:space="preserve">Záměna soupravy dvou jednotek za soupravu tří jednotek [tis.Kč]</t>
  </si>
  <si>
    <t xml:space="preserve">Neuplatnitelný dopravní výkon [tis.Kč]</t>
  </si>
  <si>
    <t xml:space="preserve">Nerealizovaný dopravní výkon [tis.Kč]</t>
  </si>
  <si>
    <t xml:space="preserve">Skutečná kompenzace</t>
  </si>
  <si>
    <t xml:space="preserve">Skutečná cena [tis.Kč]</t>
  </si>
  <si>
    <t xml:space="preserve">Skutečná kompenzace [tis.Kč]</t>
  </si>
  <si>
    <t xml:space="preserve">Skutečný dopravní výkon [tis.vlkm]</t>
  </si>
  <si>
    <t xml:space="preserve">Skutečná jednotková kompenzace [Kč/vlkm]</t>
  </si>
  <si>
    <t xml:space="preserve">Doplatek kompenzace [tis.Kč]</t>
  </si>
  <si>
    <t xml:space="preserve">Kalendářní rok</t>
  </si>
  <si>
    <t xml:space="preserve">Přepočet na kalendářní r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%"/>
    <numFmt numFmtId="169" formatCode="#,##0,"/>
    <numFmt numFmtId="170" formatCode="0.00"/>
    <numFmt numFmtId="171" formatCode="#,##0.0"/>
    <numFmt numFmtId="172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BFBFB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4472C4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C7CE"/>
        <bgColor rgb="FFCCCCFF"/>
      </patternFill>
    </fill>
    <fill>
      <patternFill patternType="solid">
        <fgColor rgb="FF70AD47"/>
        <bgColor rgb="FF339966"/>
      </patternFill>
    </fill>
    <fill>
      <patternFill patternType="solid">
        <fgColor rgb="FF7F7F7F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4472C4"/>
        <bgColor rgb="FF666699"/>
      </patternFill>
    </fill>
    <fill>
      <patternFill patternType="solid">
        <fgColor rgb="FF7030A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Čárka 2" xfId="22"/>
    <cellStyle name="*unknown*" xfId="20" builtinId="8"/>
  </cellStyles>
  <dxfs count="5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zso.cz/csu/czso/setreni-prumernych-cen-vybranych-vyrobku-pohonne-hmoty-a-topne-oleje-casove-rady" TargetMode="External"/><Relationship Id="rId2" Type="http://schemas.openxmlformats.org/officeDocument/2006/relationships/hyperlink" Target="https://www.czso.cz/csu/czso/isc_cr" TargetMode="External"/><Relationship Id="rId3" Type="http://schemas.openxmlformats.org/officeDocument/2006/relationships/hyperlink" Target="https://www.czso.cz/csu/czso/ipc_cr" TargetMode="External"/><Relationship Id="rId4" Type="http://schemas.openxmlformats.org/officeDocument/2006/relationships/hyperlink" Target="https://www.czso.cz/csu/czso/pmz_cr" TargetMode="External"/><Relationship Id="rId5" Type="http://schemas.openxmlformats.org/officeDocument/2006/relationships/hyperlink" Target="https://www.czso.cz/csu/czso/pmz_cr" TargetMode="External"/><Relationship Id="rId6" Type="http://schemas.openxmlformats.org/officeDocument/2006/relationships/hyperlink" Target="https://www.czso.cz/csu/czso/pmz_cr" TargetMode="External"/><Relationship Id="rId7" Type="http://schemas.openxmlformats.org/officeDocument/2006/relationships/hyperlink" Target="https://www.czso.cz/csu/czso/pmz_cr" TargetMode="External"/><Relationship Id="rId8" Type="http://schemas.openxmlformats.org/officeDocument/2006/relationships/hyperlink" Target="https://www.czso.cz/csu/czso/isc_cr" TargetMode="External"/><Relationship Id="rId9" Type="http://schemas.openxmlformats.org/officeDocument/2006/relationships/hyperlink" Target="https://www.czso.cz/csu/czso/isc_cr" TargetMode="External"/><Relationship Id="rId10" Type="http://schemas.openxmlformats.org/officeDocument/2006/relationships/hyperlink" Target="https://www.czso.cz/csu/czso/isc_cr" TargetMode="External"/><Relationship Id="rId11" Type="http://schemas.openxmlformats.org/officeDocument/2006/relationships/hyperlink" Target="https://www.czso.cz/csu/czso/isc_cr" TargetMode="External"/><Relationship Id="rId12" Type="http://schemas.openxmlformats.org/officeDocument/2006/relationships/hyperlink" Target="https://www.czso.cz/csu/czso/isc_cr" TargetMode="External"/><Relationship Id="rId13" Type="http://schemas.openxmlformats.org/officeDocument/2006/relationships/hyperlink" Target="https://www.czso.cz/csu/czso/isc_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90.71"/>
    <col collapsed="false" customWidth="false" hidden="true" outlineLevel="0" max="16384" min="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"/>
      <c r="B5" s="0" t="s">
        <v>3</v>
      </c>
    </row>
    <row r="6" customFormat="false" ht="15" hidden="false" customHeight="false" outlineLevel="0" collapsed="false">
      <c r="A6" s="4"/>
      <c r="B6" s="0" t="s">
        <v>4</v>
      </c>
    </row>
    <row r="7" customFormat="false" ht="15" hidden="false" customHeight="false" outlineLevel="0" collapsed="false">
      <c r="A7" s="5"/>
      <c r="B7" s="0" t="s">
        <v>5</v>
      </c>
    </row>
  </sheetData>
  <sheetProtection algorithmName="SHA-512" hashValue="bJZYkhfgVIgX4Toc53thPhRHVO8Cg+29VNPjTFJ6FD4jJlWGlt/4fcQ1hXLUv4UlRZytau8Que48txv2I4od7g==" saltValue="3JQoNZV4CBhf76vKdkvNe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5" min="27" style="0" width="11.53"/>
    <col collapsed="false" customWidth="false" hidden="true" outlineLevel="0" max="16384" min="36" style="0" width="9.14"/>
  </cols>
  <sheetData>
    <row r="1" customFormat="false" ht="15" hidden="false" customHeight="false" outlineLevel="0" collapsed="false">
      <c r="A1" s="156" t="s">
        <v>95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32"/>
      <c r="X1" s="122" t="s">
        <v>31</v>
      </c>
      <c r="Y1" s="122"/>
      <c r="Z1" s="122"/>
    </row>
    <row r="2" customFormat="false" ht="15.75" hidden="false" customHeight="false" outlineLevel="0" collapsed="false">
      <c r="A2" s="34" t="s">
        <v>96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37" t="s">
        <v>37</v>
      </c>
      <c r="X2" s="11" t="s">
        <v>38</v>
      </c>
      <c r="Y2" s="12" t="s">
        <v>39</v>
      </c>
      <c r="Z2" s="13" t="s">
        <v>40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v>0</v>
      </c>
      <c r="H3" s="45" t="n">
        <v>0</v>
      </c>
      <c r="I3" s="45" t="n">
        <v>0</v>
      </c>
      <c r="J3" s="45" t="n">
        <v>0</v>
      </c>
      <c r="K3" s="45" t="n">
        <v>0</v>
      </c>
      <c r="L3" s="45" t="n">
        <v>0</v>
      </c>
      <c r="M3" s="45" t="n">
        <v>0</v>
      </c>
      <c r="N3" s="45" t="n">
        <v>0</v>
      </c>
      <c r="O3" s="45" t="n">
        <v>0</v>
      </c>
      <c r="P3" s="45" t="n">
        <v>0</v>
      </c>
      <c r="Q3" s="45" t="n">
        <v>0</v>
      </c>
      <c r="R3" s="45" t="n">
        <v>0</v>
      </c>
      <c r="S3" s="45" t="n">
        <v>0</v>
      </c>
      <c r="T3" s="45" t="n">
        <v>0</v>
      </c>
      <c r="U3" s="45" t="n">
        <v>0</v>
      </c>
      <c r="V3" s="46" t="n">
        <f aca="false">SUM(G3:U3)</f>
        <v>0</v>
      </c>
      <c r="W3" s="47" t="n">
        <f aca="false">IFERROR(AVERAGE(G3:U3),0)</f>
        <v>0</v>
      </c>
      <c r="X3" s="124" t="n">
        <f aca="false">'MV Zaokrouhlený'!X3</f>
        <v>0</v>
      </c>
      <c r="Y3" s="50" t="n">
        <f aca="false">'MV Zaokrouhlený'!Y3</f>
        <v>0</v>
      </c>
      <c r="Z3" s="125" t="n">
        <f aca="false">'MV Zaokrouhlený'!Z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v>0</v>
      </c>
      <c r="H4" s="58" t="n">
        <v>0</v>
      </c>
      <c r="I4" s="58" t="n">
        <v>0</v>
      </c>
      <c r="J4" s="58" t="n">
        <v>0</v>
      </c>
      <c r="K4" s="58" t="n">
        <v>0</v>
      </c>
      <c r="L4" s="58" t="n">
        <v>0</v>
      </c>
      <c r="M4" s="58" t="n">
        <v>0</v>
      </c>
      <c r="N4" s="58" t="n">
        <v>0</v>
      </c>
      <c r="O4" s="58" t="n">
        <v>0</v>
      </c>
      <c r="P4" s="58" t="n">
        <v>0</v>
      </c>
      <c r="Q4" s="58" t="n">
        <v>0</v>
      </c>
      <c r="R4" s="58" t="n">
        <v>0</v>
      </c>
      <c r="S4" s="58" t="n">
        <v>0</v>
      </c>
      <c r="T4" s="58" t="n">
        <v>0</v>
      </c>
      <c r="U4" s="58" t="n">
        <v>0</v>
      </c>
      <c r="V4" s="59" t="n">
        <f aca="false">SUM(G4:U4)</f>
        <v>0</v>
      </c>
      <c r="W4" s="60" t="n">
        <f aca="false">IFERROR(AVERAGE(G4:U4),0)</f>
        <v>0</v>
      </c>
      <c r="X4" s="73" t="n">
        <f aca="false">'MV Zaokrouhlený'!X4</f>
        <v>0</v>
      </c>
      <c r="Y4" s="63" t="n">
        <f aca="false">'MV Zaokrouhlený'!Y4</f>
        <v>0</v>
      </c>
      <c r="Z4" s="127" t="n">
        <f aca="false">'MV Zaokrouhlený'!Z4</f>
        <v>1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  <c r="V5" s="59" t="n">
        <f aca="false">SUM(G5:U5)</f>
        <v>0</v>
      </c>
      <c r="W5" s="60" t="n">
        <f aca="false">IFERROR(AVERAGE(G5:U5),0)</f>
        <v>0</v>
      </c>
      <c r="X5" s="73" t="n">
        <f aca="false">'MV Zaokrouhlený'!X5</f>
        <v>0</v>
      </c>
      <c r="Y5" s="63" t="n">
        <f aca="false">'MV Zaokrouhlený'!Y5</f>
        <v>0</v>
      </c>
      <c r="Z5" s="127" t="n">
        <f aca="false">'MV Zaokrouhlený'!Z5</f>
        <v>1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9" t="n">
        <f aca="false">SUM(G6:U6)</f>
        <v>0</v>
      </c>
      <c r="W6" s="60" t="n">
        <f aca="false">IFERROR(AVERAGE(G6:U6),0)</f>
        <v>0</v>
      </c>
      <c r="X6" s="73" t="n">
        <f aca="false">'MV Zaokrouhlený'!X6</f>
        <v>0</v>
      </c>
      <c r="Y6" s="63" t="n">
        <f aca="false">'MV Zaokrouhlený'!Y6</f>
        <v>0</v>
      </c>
      <c r="Z6" s="127" t="n">
        <f aca="false">'MV Zaokrouhlený'!Z6</f>
        <v>1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9" t="n">
        <f aca="false">SUM(G7:U7)</f>
        <v>0</v>
      </c>
      <c r="W7" s="60" t="n">
        <f aca="false">IFERROR(AVERAGE(G7:U7),0)</f>
        <v>0</v>
      </c>
      <c r="X7" s="73" t="n">
        <f aca="false">'MV Zaokrouhlený'!X7</f>
        <v>0</v>
      </c>
      <c r="Y7" s="63" t="n">
        <f aca="false">'MV Zaokrouhlený'!Y7</f>
        <v>0</v>
      </c>
      <c r="Z7" s="127" t="n">
        <f aca="false">'MV Zaokrouhlený'!Z7</f>
        <v>1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9" t="n">
        <f aca="false">SUM(G8:U8)</f>
        <v>0</v>
      </c>
      <c r="W8" s="60" t="n">
        <f aca="false">IFERROR(AVERAGE(G8:U8),0)</f>
        <v>0</v>
      </c>
      <c r="X8" s="73" t="n">
        <f aca="false">'MV Zaokrouhlený'!X8</f>
        <v>0</v>
      </c>
      <c r="Y8" s="63" t="n">
        <f aca="false">'MV Zaokrouhlený'!Y8</f>
        <v>1</v>
      </c>
      <c r="Z8" s="127" t="n">
        <f aca="false">'MV Zaokrouhlený'!Z8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f aca="false">SUM(G9:U9)</f>
        <v>0</v>
      </c>
      <c r="W9" s="60" t="n">
        <f aca="false">IFERROR(AVERAGE(G9:U9),0)</f>
        <v>0</v>
      </c>
      <c r="X9" s="73" t="n">
        <f aca="false">'MV Zaokrouhlený'!X9</f>
        <v>0</v>
      </c>
      <c r="Y9" s="63" t="n">
        <f aca="false">'MV Zaokrouhlený'!Y9</f>
        <v>0</v>
      </c>
      <c r="Z9" s="127" t="n">
        <f aca="false">'MV Zaokrouhlený'!Z9</f>
        <v>1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9" t="n">
        <f aca="false">SUM(G10:U10)</f>
        <v>0</v>
      </c>
      <c r="W10" s="60" t="n">
        <f aca="false">IFERROR(AVERAGE(G10:U10),0)</f>
        <v>0</v>
      </c>
      <c r="X10" s="73" t="n">
        <f aca="false">'MV Zaokrouhlený'!X10</f>
        <v>0</v>
      </c>
      <c r="Y10" s="63" t="n">
        <f aca="false">'MV Zaokrouhlený'!Y10</f>
        <v>1</v>
      </c>
      <c r="Z10" s="127" t="n">
        <f aca="false">'MV Zaokrouhlený'!Z10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9" t="n">
        <f aca="false">SUM(G11:U11)</f>
        <v>0</v>
      </c>
      <c r="W11" s="60" t="n">
        <f aca="false">IFERROR(AVERAGE(G11:U11),0)</f>
        <v>0</v>
      </c>
      <c r="X11" s="73" t="n">
        <f aca="false">'MV Zaokrouhlený'!X11</f>
        <v>0</v>
      </c>
      <c r="Y11" s="63" t="n">
        <f aca="false">'MV Zaokrouhlený'!Y11</f>
        <v>0</v>
      </c>
      <c r="Z11" s="127" t="n">
        <f aca="false">'MV Zaokrouhlený'!Z11</f>
        <v>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9" t="n">
        <f aca="false">SUM(G12:U12)</f>
        <v>0</v>
      </c>
      <c r="W12" s="60" t="n">
        <f aca="false">IFERROR(AVERAGE(G12:U12),0)</f>
        <v>0</v>
      </c>
      <c r="X12" s="73" t="n">
        <f aca="false">'MV Zaokrouhlený'!X12</f>
        <v>0</v>
      </c>
      <c r="Y12" s="63" t="n">
        <f aca="false">'MV Zaokrouhlený'!Y12</f>
        <v>0</v>
      </c>
      <c r="Z12" s="127" t="n">
        <f aca="false">'MV Zaokrouhlený'!Z12</f>
        <v>1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9" t="n">
        <f aca="false">SUM(G13:U13)</f>
        <v>0</v>
      </c>
      <c r="W13" s="60" t="n">
        <f aca="false">IFERROR(AVERAGE(G13:U13),0)</f>
        <v>0</v>
      </c>
      <c r="X13" s="73" t="n">
        <f aca="false">'MV Zaokrouhlený'!X13</f>
        <v>0</v>
      </c>
      <c r="Y13" s="63" t="n">
        <f aca="false">'MV Zaokrouhlený'!Y13</f>
        <v>0</v>
      </c>
      <c r="Z13" s="127" t="n">
        <f aca="false">'MV Zaokrouhlený'!Z13</f>
        <v>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9" t="n">
        <f aca="false">SUM(G14:U14)</f>
        <v>0</v>
      </c>
      <c r="W14" s="60" t="n">
        <f aca="false">IFERROR(AVERAGE(G14:U14),0)</f>
        <v>0</v>
      </c>
      <c r="X14" s="73" t="n">
        <f aca="false">'MV Zaokrouhlený'!X14</f>
        <v>0</v>
      </c>
      <c r="Y14" s="63" t="n">
        <f aca="false">'MV Zaokrouhlený'!Y14</f>
        <v>0</v>
      </c>
      <c r="Z14" s="127" t="n">
        <f aca="false">'MV Zaokrouhlený'!Z14</f>
        <v>1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9" t="n">
        <f aca="false">SUM(G15:U15)</f>
        <v>0</v>
      </c>
      <c r="W15" s="60" t="n">
        <f aca="false">IFERROR(AVERAGE(G15:U15),0)</f>
        <v>0</v>
      </c>
      <c r="X15" s="73" t="n">
        <f aca="false">'MV Zaokrouhlený'!X15</f>
        <v>0</v>
      </c>
      <c r="Y15" s="63" t="n">
        <f aca="false">'MV Zaokrouhlený'!Y15</f>
        <v>0</v>
      </c>
      <c r="Z15" s="127" t="n">
        <f aca="false">'MV Zaokrouhlený'!Z15</f>
        <v>1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9" t="n">
        <f aca="false">SUM(G16:U16)</f>
        <v>0</v>
      </c>
      <c r="W16" s="60" t="n">
        <f aca="false">IFERROR(AVERAGE(G16:U16),0)</f>
        <v>0</v>
      </c>
      <c r="X16" s="73" t="n">
        <f aca="false">'MV Zaokrouhlený'!X16</f>
        <v>1</v>
      </c>
      <c r="Y16" s="63" t="n">
        <f aca="false">'MV Zaokrouhlený'!Y16</f>
        <v>0</v>
      </c>
      <c r="Z16" s="127" t="n">
        <f aca="false">'MV Zaokrouhlený'!Z16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9" t="n">
        <f aca="false">SUM(G17:U17)</f>
        <v>0</v>
      </c>
      <c r="W17" s="60" t="n">
        <f aca="false">IFERROR(AVERAGE(G17:U17),0)</f>
        <v>0</v>
      </c>
      <c r="X17" s="73" t="n">
        <f aca="false">'MV Zaokrouhlený'!X17</f>
        <v>1</v>
      </c>
      <c r="Y17" s="63" t="n">
        <f aca="false">'MV Zaokrouhlený'!Y17</f>
        <v>0</v>
      </c>
      <c r="Z17" s="127" t="n">
        <f aca="false">'MV Zaokrouhlený'!Z17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9" t="n">
        <f aca="false">SUM(G18:U18)</f>
        <v>0</v>
      </c>
      <c r="W18" s="60" t="n">
        <f aca="false">IFERROR(AVERAGE(G18:U18),0)</f>
        <v>0</v>
      </c>
      <c r="X18" s="73" t="n">
        <f aca="false">'MV Zaokrouhlený'!X18</f>
        <v>0</v>
      </c>
      <c r="Y18" s="63" t="n">
        <f aca="false">'MV Zaokrouhlený'!Y18</f>
        <v>0</v>
      </c>
      <c r="Z18" s="127" t="n">
        <f aca="false">'MV Zaokrouhlený'!Z18</f>
        <v>1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9" t="n">
        <f aca="false">SUM(G19:U19)</f>
        <v>0</v>
      </c>
      <c r="W19" s="60" t="n">
        <f aca="false">IFERROR(AVERAGE(G19:U19),0)</f>
        <v>0</v>
      </c>
      <c r="X19" s="73" t="n">
        <f aca="false">'MV Zaokrouhlený'!X19</f>
        <v>0</v>
      </c>
      <c r="Y19" s="63" t="n">
        <f aca="false">'MV Zaokrouhlený'!Y19</f>
        <v>0</v>
      </c>
      <c r="Z19" s="127" t="n">
        <f aca="false">'MV Zaokrouhlený'!Z19</f>
        <v>1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9" t="n">
        <f aca="false">SUM(G20:U20)</f>
        <v>0</v>
      </c>
      <c r="W20" s="60" t="n">
        <f aca="false">IFERROR(AVERAGE(G20:U20),0)</f>
        <v>0</v>
      </c>
      <c r="X20" s="73" t="n">
        <f aca="false">'MV Zaokrouhlený'!X20</f>
        <v>0</v>
      </c>
      <c r="Y20" s="63" t="n">
        <f aca="false">'MV Zaokrouhlený'!Y20</f>
        <v>0</v>
      </c>
      <c r="Z20" s="127" t="n">
        <f aca="false">'MV Zaokrouhlený'!Z20</f>
        <v>1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9" t="n">
        <f aca="false">SUM(G21:U21)</f>
        <v>0</v>
      </c>
      <c r="W21" s="60" t="n">
        <f aca="false">IFERROR(AVERAGE(G21:U21),0)</f>
        <v>0</v>
      </c>
      <c r="X21" s="73" t="n">
        <f aca="false">'MV Zaokrouhlený'!X21</f>
        <v>0</v>
      </c>
      <c r="Y21" s="63" t="n">
        <f aca="false">'MV Zaokrouhlený'!Y21</f>
        <v>0</v>
      </c>
      <c r="Z21" s="127" t="n">
        <f aca="false">'MV Zaokrouhlený'!Z21</f>
        <v>1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9" t="n">
        <f aca="false">SUM(G22:U22)</f>
        <v>0</v>
      </c>
      <c r="W22" s="60" t="n">
        <f aca="false">IFERROR(AVERAGE(G22:U22),0)</f>
        <v>0</v>
      </c>
      <c r="X22" s="73" t="n">
        <f aca="false">'MV Zaokrouhlený'!X21</f>
        <v>0</v>
      </c>
      <c r="Y22" s="63" t="n">
        <f aca="false">'MV Zaokrouhlený'!Y21</f>
        <v>0</v>
      </c>
      <c r="Z22" s="127" t="n">
        <f aca="false">'MV Zaokrouhlený'!Z21</f>
        <v>1</v>
      </c>
    </row>
    <row r="23" customFormat="false" ht="15" hidden="false" customHeight="false" outlineLevel="0" collapsed="false">
      <c r="A23" s="52" t="n">
        <v>22</v>
      </c>
      <c r="B23" s="53" t="s">
        <v>65</v>
      </c>
      <c r="C23" s="53"/>
      <c r="D23" s="74"/>
      <c r="E23" s="126" t="s">
        <v>44</v>
      </c>
      <c r="F23" s="67" t="s">
        <v>44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9" t="n">
        <f aca="false">SUM(G23:U23)</f>
        <v>0</v>
      </c>
      <c r="W23" s="60" t="n">
        <f aca="false">IFERROR(AVERAGE(G23:U23),0)</f>
        <v>0</v>
      </c>
      <c r="X23" s="73" t="n">
        <f aca="false">'MV Zaokrouhlený'!X22</f>
        <v>0</v>
      </c>
      <c r="Y23" s="63" t="n">
        <f aca="false">'MV Zaokrouhlený'!Y22</f>
        <v>0</v>
      </c>
      <c r="Z23" s="127" t="n">
        <f aca="false">'MV Zaokrouhlený'!Z22</f>
        <v>1</v>
      </c>
    </row>
    <row r="24" s="1" customFormat="true" ht="15.75" hidden="false" customHeight="false" outlineLevel="0" collapsed="false">
      <c r="A24" s="83" t="n">
        <v>23</v>
      </c>
      <c r="B24" s="84" t="s">
        <v>97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89" t="n">
        <f aca="false">IFERROR(AVERAGE(G24:U24),0)</f>
        <v>0</v>
      </c>
      <c r="X24" s="88" t="n">
        <f aca="false">SUMPRODUCT($V$3:$V$23,X3:X23)</f>
        <v>0</v>
      </c>
      <c r="Y24" s="87" t="n">
        <f aca="false">SUMPRODUCT($V$3:$V$23,Y3:Y23)</f>
        <v>0</v>
      </c>
      <c r="Z24" s="133" t="n">
        <f aca="false">SUMPRODUCT($V$3:$V$23,Z3:Z23)</f>
        <v>0</v>
      </c>
    </row>
    <row r="25" customFormat="false" ht="15" hidden="false" customHeight="false" outlineLevel="0" collapsed="false">
      <c r="A25" s="14" t="n">
        <v>26</v>
      </c>
      <c r="B25" s="75" t="s">
        <v>67</v>
      </c>
      <c r="C25" s="75"/>
      <c r="D25" s="76"/>
      <c r="E25" s="110" t="s">
        <v>44</v>
      </c>
      <c r="F25" s="91" t="s">
        <v>44</v>
      </c>
      <c r="G25" s="92" t="n">
        <f aca="false">'MV Zaokrouhlený'!G25</f>
        <v>1570</v>
      </c>
      <c r="H25" s="93" t="n">
        <f aca="false">$G$25</f>
        <v>1570</v>
      </c>
      <c r="I25" s="93" t="n">
        <f aca="false">$G$25</f>
        <v>1570</v>
      </c>
      <c r="J25" s="93" t="n">
        <f aca="false">$G$25</f>
        <v>1570</v>
      </c>
      <c r="K25" s="93" t="n">
        <f aca="false">$G$25</f>
        <v>1570</v>
      </c>
      <c r="L25" s="93" t="n">
        <f aca="false">$G$25</f>
        <v>1570</v>
      </c>
      <c r="M25" s="93" t="n">
        <f aca="false">$G$25</f>
        <v>1570</v>
      </c>
      <c r="N25" s="93" t="n">
        <f aca="false">$G$25</f>
        <v>1570</v>
      </c>
      <c r="O25" s="93" t="n">
        <f aca="false">$G$25</f>
        <v>1570</v>
      </c>
      <c r="P25" s="93" t="n">
        <f aca="false">$G$25</f>
        <v>1570</v>
      </c>
      <c r="Q25" s="93" t="n">
        <f aca="false">$G$25</f>
        <v>1570</v>
      </c>
      <c r="R25" s="93" t="n">
        <f aca="false">$G$25</f>
        <v>1570</v>
      </c>
      <c r="S25" s="93" t="n">
        <f aca="false">$G$25</f>
        <v>1570</v>
      </c>
      <c r="T25" s="93" t="n">
        <f aca="false">$G$25</f>
        <v>1570</v>
      </c>
      <c r="U25" s="93" t="n">
        <f aca="false">$G$25</f>
        <v>1570</v>
      </c>
      <c r="V25" s="94" t="n">
        <f aca="false">SUM(G25:U25)</f>
        <v>23550</v>
      </c>
      <c r="W25" s="95" t="n">
        <f aca="false">AVERAGE(G25:U25)</f>
        <v>1570</v>
      </c>
      <c r="X25" s="94" t="n">
        <f aca="false">$V$25</f>
        <v>23550</v>
      </c>
      <c r="Y25" s="93" t="n">
        <f aca="false">$V$25</f>
        <v>23550</v>
      </c>
      <c r="Z25" s="96" t="n">
        <f aca="false">$V$25</f>
        <v>23550</v>
      </c>
    </row>
    <row r="26" s="1" customFormat="true" ht="15.75" hidden="false" customHeight="false" outlineLevel="0" collapsed="false">
      <c r="A26" s="83" t="n">
        <v>27</v>
      </c>
      <c r="B26" s="84" t="s">
        <v>98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0" t="n">
        <f aca="false">AVERAGE(G26:U26)</f>
        <v>0</v>
      </c>
      <c r="X26" s="101" t="n">
        <f aca="false">IFERROR(X24/X25,0)</f>
        <v>0</v>
      </c>
      <c r="Y26" s="98" t="n">
        <f aca="false">IFERROR(Y24/Y25,0)</f>
        <v>0</v>
      </c>
      <c r="Z26" s="102" t="n">
        <f aca="false">IFERROR(Z24/Z25,0)</f>
        <v>0</v>
      </c>
      <c r="AC26" s="2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</sheetData>
  <sheetProtection algorithmName="SHA-512" hashValue="eAGX/SEOtk7yRIe8sIQ8cqn9Wbc8VmUNvKh5YOva5uqmkgSXodcoUzTEZzUPSdL76QMJarGkYV4n7e9UnAeieQ==" saltValue="glLhFUoSb1YR5ezGOIemmg==" spinCount="100000" sheet="true" objects="true" scenarios="true"/>
  <mergeCells count="1">
    <mergeCell ref="X1:Z1"/>
  </mergeCells>
  <conditionalFormatting sqref="Z20:Z21 Z23 Z3:Z18">
    <cfRule type="cellIs" priority="2" operator="lessThan" aboveAverage="0" equalAverage="0" bottom="0" percent="0" rank="0" text="" dxfId="9">
      <formula>0</formula>
    </cfRule>
  </conditionalFormatting>
  <conditionalFormatting sqref="Z19">
    <cfRule type="cellIs" priority="3" operator="lessThan" aboveAverage="0" equalAverage="0" bottom="0" percent="0" rank="0" text="" dxfId="10">
      <formula>0</formula>
    </cfRule>
  </conditionalFormatting>
  <conditionalFormatting sqref="Z22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5" min="27" style="0" width="11.53"/>
    <col collapsed="false" customWidth="false" hidden="true" outlineLevel="0" max="16384" min="36" style="0" width="9.14"/>
  </cols>
  <sheetData>
    <row r="1" customFormat="false" ht="15" hidden="false" customHeight="false" outlineLevel="0" collapsed="false">
      <c r="A1" s="156" t="s">
        <v>99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32"/>
      <c r="X1" s="122" t="s">
        <v>31</v>
      </c>
      <c r="Y1" s="122"/>
      <c r="Z1" s="122"/>
    </row>
    <row r="2" customFormat="false" ht="15.75" hidden="false" customHeight="false" outlineLevel="0" collapsed="false">
      <c r="A2" s="34" t="s">
        <v>96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37" t="s">
        <v>37</v>
      </c>
      <c r="X2" s="11" t="s">
        <v>38</v>
      </c>
      <c r="Y2" s="12" t="s">
        <v>39</v>
      </c>
      <c r="Z2" s="13" t="s">
        <v>40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IFERROR('MV Zaokrouhlený'!G3*(Index!G3/Index!$E3),0)+Doplněk!G3</f>
        <v>0</v>
      </c>
      <c r="H3" s="45" t="n">
        <f aca="false">IFERROR('MV Zaokrouhlený'!H3*(Index!H3/Index!$E3),0)+Doplněk!H3</f>
        <v>0</v>
      </c>
      <c r="I3" s="45" t="n">
        <f aca="false">IFERROR('MV Zaokrouhlený'!I3*(Index!I3/Index!$E3),0)+Doplněk!I3</f>
        <v>0</v>
      </c>
      <c r="J3" s="45" t="n">
        <f aca="false">IFERROR('MV Zaokrouhlený'!J3*(Index!J3/Index!$E3),0)+Doplněk!J3</f>
        <v>0</v>
      </c>
      <c r="K3" s="45" t="n">
        <f aca="false">IFERROR('MV Zaokrouhlený'!K3*(Index!K3/Index!$E3),0)+Doplněk!K3</f>
        <v>0</v>
      </c>
      <c r="L3" s="45" t="n">
        <f aca="false">IFERROR('MV Zaokrouhlený'!L3*(Index!L3/Index!$E3),0)+Doplněk!L3</f>
        <v>0</v>
      </c>
      <c r="M3" s="45" t="n">
        <f aca="false">IFERROR('MV Zaokrouhlený'!M3*(Index!M3/Index!$E3),0)+Doplněk!M3</f>
        <v>0</v>
      </c>
      <c r="N3" s="45" t="n">
        <f aca="false">IFERROR('MV Zaokrouhlený'!N3*(Index!N3/Index!$E3),0)+Doplněk!N3</f>
        <v>0</v>
      </c>
      <c r="O3" s="45" t="n">
        <f aca="false">IFERROR('MV Zaokrouhlený'!O3*(Index!O3/Index!$E3),0)+Doplněk!O3</f>
        <v>0</v>
      </c>
      <c r="P3" s="45" t="n">
        <f aca="false">IFERROR('MV Zaokrouhlený'!P3*(Index!P3/Index!$E3),0)+Doplněk!P3</f>
        <v>0</v>
      </c>
      <c r="Q3" s="45" t="n">
        <f aca="false">IFERROR('MV Zaokrouhlený'!Q3*(Index!Q3/Index!$E3),0)+Doplněk!Q3</f>
        <v>0</v>
      </c>
      <c r="R3" s="45" t="n">
        <f aca="false">IFERROR('MV Zaokrouhlený'!R3*(Index!R3/Index!$E3),0)+Doplněk!R3</f>
        <v>0</v>
      </c>
      <c r="S3" s="45" t="n">
        <f aca="false">IFERROR('MV Zaokrouhlený'!S3*(Index!S3/Index!$E3),0)+Doplněk!S3</f>
        <v>0</v>
      </c>
      <c r="T3" s="45" t="n">
        <f aca="false">IFERROR('MV Zaokrouhlený'!T3*(Index!T3/Index!$E3),0)+Doplněk!T3</f>
        <v>0</v>
      </c>
      <c r="U3" s="45" t="n">
        <f aca="false">IFERROR('MV Zaokrouhlený'!U3*(Index!U3/Index!$E3),0)+Doplněk!U3</f>
        <v>0</v>
      </c>
      <c r="V3" s="46" t="n">
        <f aca="false">SUM(G3:U3)</f>
        <v>0</v>
      </c>
      <c r="W3" s="47" t="n">
        <f aca="false">IFERROR(AVERAGE(G3:U3),0)</f>
        <v>0</v>
      </c>
      <c r="X3" s="124" t="n">
        <f aca="false">'MV Zaokrouhlený'!X3</f>
        <v>0</v>
      </c>
      <c r="Y3" s="50" t="n">
        <f aca="false">'MV Zaokrouhlený'!Y3</f>
        <v>0</v>
      </c>
      <c r="Z3" s="125" t="n">
        <f aca="false">'MV Zaokrouhlený'!Z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IFERROR('MV Zaokrouhlený'!G4*(Index!G4/Index!$E4),0)+Doplněk!G4</f>
        <v>0</v>
      </c>
      <c r="H4" s="58" t="n">
        <f aca="false">IFERROR('MV Zaokrouhlený'!H4*(Index!H4/Index!$E4),0)+Doplněk!H4</f>
        <v>0</v>
      </c>
      <c r="I4" s="58" t="n">
        <f aca="false">IFERROR('MV Zaokrouhlený'!I4*(Index!I4/Index!$E4),0)+Doplněk!I4</f>
        <v>0</v>
      </c>
      <c r="J4" s="58" t="n">
        <f aca="false">IFERROR('MV Zaokrouhlený'!J4*(Index!J4/Index!$E4),0)+Doplněk!J4</f>
        <v>0</v>
      </c>
      <c r="K4" s="58" t="n">
        <f aca="false">IFERROR('MV Zaokrouhlený'!K4*(Index!K4/Index!$E4),0)+Doplněk!K4</f>
        <v>0</v>
      </c>
      <c r="L4" s="58" t="n">
        <f aca="false">IFERROR('MV Zaokrouhlený'!L4*(Index!L4/Index!$E4),0)+Doplněk!L4</f>
        <v>0</v>
      </c>
      <c r="M4" s="58" t="n">
        <f aca="false">IFERROR('MV Zaokrouhlený'!M4*(Index!M4/Index!$E4),0)+Doplněk!M4</f>
        <v>0</v>
      </c>
      <c r="N4" s="58" t="n">
        <f aca="false">IFERROR('MV Zaokrouhlený'!N4*(Index!N4/Index!$E4),0)+Doplněk!N4</f>
        <v>0</v>
      </c>
      <c r="O4" s="58" t="n">
        <f aca="false">IFERROR('MV Zaokrouhlený'!O4*(Index!O4/Index!$E4),0)+Doplněk!O4</f>
        <v>0</v>
      </c>
      <c r="P4" s="58" t="n">
        <f aca="false">IFERROR('MV Zaokrouhlený'!P4*(Index!P4/Index!$E4),0)+Doplněk!P4</f>
        <v>0</v>
      </c>
      <c r="Q4" s="58" t="n">
        <f aca="false">IFERROR('MV Zaokrouhlený'!Q4*(Index!Q4/Index!$E4),0)+Doplněk!Q4</f>
        <v>0</v>
      </c>
      <c r="R4" s="58" t="n">
        <f aca="false">IFERROR('MV Zaokrouhlený'!R4*(Index!R4/Index!$E4),0)+Doplněk!R4</f>
        <v>0</v>
      </c>
      <c r="S4" s="58" t="n">
        <f aca="false">IFERROR('MV Zaokrouhlený'!S4*(Index!S4/Index!$E4),0)+Doplněk!S4</f>
        <v>0</v>
      </c>
      <c r="T4" s="58" t="n">
        <f aca="false">IFERROR('MV Zaokrouhlený'!T4*(Index!T4/Index!$E4),0)+Doplněk!T4</f>
        <v>0</v>
      </c>
      <c r="U4" s="58" t="n">
        <f aca="false">IFERROR('MV Zaokrouhlený'!U4*(Index!U4/Index!$E4),0)+Doplněk!U4</f>
        <v>0</v>
      </c>
      <c r="V4" s="59" t="n">
        <f aca="false">SUM(G4:U4)</f>
        <v>0</v>
      </c>
      <c r="W4" s="60" t="n">
        <f aca="false">IFERROR(AVERAGE(G4:U4),0)</f>
        <v>0</v>
      </c>
      <c r="X4" s="73" t="n">
        <f aca="false">'MV Zaokrouhlený'!X4</f>
        <v>0</v>
      </c>
      <c r="Y4" s="63" t="n">
        <f aca="false">'MV Zaokrouhlený'!Y4</f>
        <v>0</v>
      </c>
      <c r="Z4" s="127" t="n">
        <f aca="false">'MV Zaokrouhlený'!Z4</f>
        <v>1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IFERROR('MV Zaokrouhlený'!G5*(Index!G5/Index!$E5),0)+Doplněk!G5</f>
        <v>0</v>
      </c>
      <c r="H5" s="58" t="n">
        <f aca="false">IFERROR('MV Zaokrouhlený'!H5*(Index!H5/Index!$E5),0)+Doplněk!H5</f>
        <v>0</v>
      </c>
      <c r="I5" s="58" t="n">
        <f aca="false">IFERROR('MV Zaokrouhlený'!I5*(Index!I5/Index!$E5),0)+Doplněk!I5</f>
        <v>0</v>
      </c>
      <c r="J5" s="58" t="n">
        <f aca="false">IFERROR('MV Zaokrouhlený'!J5*(Index!J5/Index!$E5),0)+Doplněk!J5</f>
        <v>0</v>
      </c>
      <c r="K5" s="58" t="n">
        <f aca="false">IFERROR('MV Zaokrouhlený'!K5*(Index!K5/Index!$E5),0)+Doplněk!K5</f>
        <v>0</v>
      </c>
      <c r="L5" s="58" t="n">
        <f aca="false">IFERROR('MV Zaokrouhlený'!L5*(Index!L5/Index!$E5),0)+Doplněk!L5</f>
        <v>0</v>
      </c>
      <c r="M5" s="58" t="n">
        <f aca="false">IFERROR('MV Zaokrouhlený'!M5*(Index!M5/Index!$E5),0)+Doplněk!M5</f>
        <v>0</v>
      </c>
      <c r="N5" s="58" t="n">
        <f aca="false">IFERROR('MV Zaokrouhlený'!N5*(Index!N5/Index!$E5),0)+Doplněk!N5</f>
        <v>0</v>
      </c>
      <c r="O5" s="58" t="n">
        <f aca="false">IFERROR('MV Zaokrouhlený'!O5*(Index!O5/Index!$E5),0)+Doplněk!O5</f>
        <v>0</v>
      </c>
      <c r="P5" s="58" t="n">
        <f aca="false">IFERROR('MV Zaokrouhlený'!P5*(Index!P5/Index!$E5),0)+Doplněk!P5</f>
        <v>0</v>
      </c>
      <c r="Q5" s="58" t="n">
        <f aca="false">IFERROR('MV Zaokrouhlený'!Q5*(Index!Q5/Index!$E5),0)+Doplněk!Q5</f>
        <v>0</v>
      </c>
      <c r="R5" s="58" t="n">
        <f aca="false">IFERROR('MV Zaokrouhlený'!R5*(Index!R5/Index!$E5),0)+Doplněk!R5</f>
        <v>0</v>
      </c>
      <c r="S5" s="58" t="n">
        <f aca="false">IFERROR('MV Zaokrouhlený'!S5*(Index!S5/Index!$E5),0)+Doplněk!S5</f>
        <v>0</v>
      </c>
      <c r="T5" s="58" t="n">
        <f aca="false">IFERROR('MV Zaokrouhlený'!T5*(Index!T5/Index!$E5),0)+Doplněk!T5</f>
        <v>0</v>
      </c>
      <c r="U5" s="58" t="n">
        <f aca="false">IFERROR('MV Zaokrouhlený'!U5*(Index!U5/Index!$E5),0)+Doplněk!U5</f>
        <v>0</v>
      </c>
      <c r="V5" s="59" t="n">
        <f aca="false">SUM(G5:U5)</f>
        <v>0</v>
      </c>
      <c r="W5" s="60" t="n">
        <f aca="false">IFERROR(AVERAGE(G5:U5),0)</f>
        <v>0</v>
      </c>
      <c r="X5" s="73" t="n">
        <f aca="false">'MV Zaokrouhlený'!X5</f>
        <v>0</v>
      </c>
      <c r="Y5" s="63" t="n">
        <f aca="false">'MV Zaokrouhlený'!Y5</f>
        <v>0</v>
      </c>
      <c r="Z5" s="127" t="n">
        <f aca="false">'MV Zaokrouhlený'!Z5</f>
        <v>1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IFERROR('MV Zaokrouhlený'!G6*(Index!G6/Index!$E6),0)+Doplněk!G6</f>
        <v>0</v>
      </c>
      <c r="H6" s="58" t="n">
        <f aca="false">IFERROR('MV Zaokrouhlený'!H6*(Index!H6/Index!$E6),0)+Doplněk!H6</f>
        <v>0</v>
      </c>
      <c r="I6" s="58" t="n">
        <f aca="false">IFERROR('MV Zaokrouhlený'!I6*(Index!I6/Index!$E6),0)+Doplněk!I6</f>
        <v>0</v>
      </c>
      <c r="J6" s="58" t="n">
        <f aca="false">IFERROR('MV Zaokrouhlený'!J6*(Index!J6/Index!$E6),0)+Doplněk!J6</f>
        <v>0</v>
      </c>
      <c r="K6" s="58" t="n">
        <f aca="false">IFERROR('MV Zaokrouhlený'!K6*(Index!K6/Index!$E6),0)+Doplněk!K6</f>
        <v>0</v>
      </c>
      <c r="L6" s="58" t="n">
        <f aca="false">IFERROR('MV Zaokrouhlený'!L6*(Index!L6/Index!$E6),0)+Doplněk!L6</f>
        <v>0</v>
      </c>
      <c r="M6" s="58" t="n">
        <f aca="false">IFERROR('MV Zaokrouhlený'!M6*(Index!M6/Index!$E6),0)+Doplněk!M6</f>
        <v>0</v>
      </c>
      <c r="N6" s="58" t="n">
        <f aca="false">IFERROR('MV Zaokrouhlený'!N6*(Index!N6/Index!$E6),0)+Doplněk!N6</f>
        <v>0</v>
      </c>
      <c r="O6" s="58" t="n">
        <f aca="false">IFERROR('MV Zaokrouhlený'!O6*(Index!O6/Index!$E6),0)+Doplněk!O6</f>
        <v>0</v>
      </c>
      <c r="P6" s="58" t="n">
        <f aca="false">IFERROR('MV Zaokrouhlený'!P6*(Index!P6/Index!$E6),0)+Doplněk!P6</f>
        <v>0</v>
      </c>
      <c r="Q6" s="58" t="n">
        <f aca="false">IFERROR('MV Zaokrouhlený'!Q6*(Index!Q6/Index!$E6),0)+Doplněk!Q6</f>
        <v>0</v>
      </c>
      <c r="R6" s="58" t="n">
        <f aca="false">IFERROR('MV Zaokrouhlený'!R6*(Index!R6/Index!$E6),0)+Doplněk!R6</f>
        <v>0</v>
      </c>
      <c r="S6" s="58" t="n">
        <f aca="false">IFERROR('MV Zaokrouhlený'!S6*(Index!S6/Index!$E6),0)+Doplněk!S6</f>
        <v>0</v>
      </c>
      <c r="T6" s="58" t="n">
        <f aca="false">IFERROR('MV Zaokrouhlený'!T6*(Index!T6/Index!$E6),0)+Doplněk!T6</f>
        <v>0</v>
      </c>
      <c r="U6" s="58" t="n">
        <f aca="false">IFERROR('MV Zaokrouhlený'!U6*(Index!U6/Index!$E6),0)+Doplněk!U6</f>
        <v>0</v>
      </c>
      <c r="V6" s="59" t="n">
        <f aca="false">SUM(G6:U6)</f>
        <v>0</v>
      </c>
      <c r="W6" s="60" t="n">
        <f aca="false">IFERROR(AVERAGE(G6:U6),0)</f>
        <v>0</v>
      </c>
      <c r="X6" s="73" t="n">
        <f aca="false">'MV Zaokrouhlený'!X6</f>
        <v>0</v>
      </c>
      <c r="Y6" s="63" t="n">
        <f aca="false">'MV Zaokrouhlený'!Y6</f>
        <v>0</v>
      </c>
      <c r="Z6" s="127" t="n">
        <f aca="false">'MV Zaokrouhlený'!Z6</f>
        <v>1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IFERROR('MV Zaokrouhlený'!G7*(Index!G7/Index!$E7),0)+Doplněk!G7</f>
        <v>0</v>
      </c>
      <c r="H7" s="58" t="n">
        <f aca="false">IFERROR('MV Zaokrouhlený'!H7*(Index!H7/Index!$E7),0)+Doplněk!H7</f>
        <v>0</v>
      </c>
      <c r="I7" s="58" t="n">
        <f aca="false">IFERROR('MV Zaokrouhlený'!I7*(Index!I7/Index!$E7),0)+Doplněk!I7</f>
        <v>0</v>
      </c>
      <c r="J7" s="58" t="n">
        <f aca="false">IFERROR('MV Zaokrouhlený'!J7*(Index!J7/Index!$E7),0)+Doplněk!J7</f>
        <v>0</v>
      </c>
      <c r="K7" s="58" t="n">
        <f aca="false">IFERROR('MV Zaokrouhlený'!K7*(Index!K7/Index!$E7),0)+Doplněk!K7</f>
        <v>0</v>
      </c>
      <c r="L7" s="58" t="n">
        <f aca="false">IFERROR('MV Zaokrouhlený'!L7*(Index!L7/Index!$E7),0)+Doplněk!L7</f>
        <v>0</v>
      </c>
      <c r="M7" s="58" t="n">
        <f aca="false">IFERROR('MV Zaokrouhlený'!M7*(Index!M7/Index!$E7),0)+Doplněk!M7</f>
        <v>0</v>
      </c>
      <c r="N7" s="58" t="n">
        <f aca="false">IFERROR('MV Zaokrouhlený'!N7*(Index!N7/Index!$E7),0)+Doplněk!N7</f>
        <v>0</v>
      </c>
      <c r="O7" s="58" t="n">
        <f aca="false">IFERROR('MV Zaokrouhlený'!O7*(Index!O7/Index!$E7),0)+Doplněk!O7</f>
        <v>0</v>
      </c>
      <c r="P7" s="58" t="n">
        <f aca="false">IFERROR('MV Zaokrouhlený'!P7*(Index!P7/Index!$E7),0)+Doplněk!P7</f>
        <v>0</v>
      </c>
      <c r="Q7" s="58" t="n">
        <f aca="false">IFERROR('MV Zaokrouhlený'!Q7*(Index!Q7/Index!$E7),0)+Doplněk!Q7</f>
        <v>0</v>
      </c>
      <c r="R7" s="58" t="n">
        <f aca="false">IFERROR('MV Zaokrouhlený'!R7*(Index!R7/Index!$E7),0)+Doplněk!R7</f>
        <v>0</v>
      </c>
      <c r="S7" s="58" t="n">
        <f aca="false">IFERROR('MV Zaokrouhlený'!S7*(Index!S7/Index!$E7),0)+Doplněk!S7</f>
        <v>0</v>
      </c>
      <c r="T7" s="58" t="n">
        <f aca="false">IFERROR('MV Zaokrouhlený'!T7*(Index!T7/Index!$E7),0)+Doplněk!T7</f>
        <v>0</v>
      </c>
      <c r="U7" s="58" t="n">
        <f aca="false">IFERROR('MV Zaokrouhlený'!U7*(Index!U7/Index!$E7),0)+Doplněk!U7</f>
        <v>0</v>
      </c>
      <c r="V7" s="59" t="n">
        <f aca="false">SUM(G7:U7)</f>
        <v>0</v>
      </c>
      <c r="W7" s="60" t="n">
        <f aca="false">IFERROR(AVERAGE(G7:U7),0)</f>
        <v>0</v>
      </c>
      <c r="X7" s="73" t="n">
        <f aca="false">'MV Zaokrouhlený'!X7</f>
        <v>0</v>
      </c>
      <c r="Y7" s="63" t="n">
        <f aca="false">'MV Zaokrouhlený'!Y7</f>
        <v>0</v>
      </c>
      <c r="Z7" s="127" t="n">
        <f aca="false">'MV Zaokrouhlený'!Z7</f>
        <v>1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IFERROR('MV Zaokrouhlený'!G8*(Index!G8/Index!$E8),0)+Doplněk!G8</f>
        <v>0</v>
      </c>
      <c r="H8" s="58" t="n">
        <f aca="false">IFERROR('MV Zaokrouhlený'!H8*(Index!H8/Index!$E8),0)+Doplněk!H8</f>
        <v>0</v>
      </c>
      <c r="I8" s="58" t="n">
        <f aca="false">IFERROR('MV Zaokrouhlený'!I8*(Index!I8/Index!$E8),0)+Doplněk!I8</f>
        <v>0</v>
      </c>
      <c r="J8" s="58" t="n">
        <f aca="false">IFERROR('MV Zaokrouhlený'!J8*(Index!J8/Index!$E8),0)+Doplněk!J8</f>
        <v>0</v>
      </c>
      <c r="K8" s="58" t="n">
        <f aca="false">IFERROR('MV Zaokrouhlený'!K8*(Index!K8/Index!$E8),0)+Doplněk!K8</f>
        <v>0</v>
      </c>
      <c r="L8" s="58" t="n">
        <f aca="false">IFERROR('MV Zaokrouhlený'!L8*(Index!L8/Index!$E8),0)+Doplněk!L8</f>
        <v>0</v>
      </c>
      <c r="M8" s="58" t="n">
        <f aca="false">IFERROR('MV Zaokrouhlený'!M8*(Index!M8/Index!$E8),0)+Doplněk!M8</f>
        <v>0</v>
      </c>
      <c r="N8" s="58" t="n">
        <f aca="false">IFERROR('MV Zaokrouhlený'!N8*(Index!N8/Index!$E8),0)+Doplněk!N8</f>
        <v>0</v>
      </c>
      <c r="O8" s="58" t="n">
        <f aca="false">IFERROR('MV Zaokrouhlený'!O8*(Index!O8/Index!$E8),0)+Doplněk!O8</f>
        <v>0</v>
      </c>
      <c r="P8" s="58" t="n">
        <f aca="false">IFERROR('MV Zaokrouhlený'!P8*(Index!P8/Index!$E8),0)+Doplněk!P8</f>
        <v>0</v>
      </c>
      <c r="Q8" s="58" t="n">
        <f aca="false">IFERROR('MV Zaokrouhlený'!Q8*(Index!Q8/Index!$E8),0)+Doplněk!Q8</f>
        <v>0</v>
      </c>
      <c r="R8" s="58" t="n">
        <f aca="false">IFERROR('MV Zaokrouhlený'!R8*(Index!R8/Index!$E8),0)+Doplněk!R8</f>
        <v>0</v>
      </c>
      <c r="S8" s="58" t="n">
        <f aca="false">IFERROR('MV Zaokrouhlený'!S8*(Index!S8/Index!$E8),0)+Doplněk!S8</f>
        <v>0</v>
      </c>
      <c r="T8" s="58" t="n">
        <f aca="false">IFERROR('MV Zaokrouhlený'!T8*(Index!T8/Index!$E8),0)+Doplněk!T8</f>
        <v>0</v>
      </c>
      <c r="U8" s="58" t="n">
        <f aca="false">IFERROR('MV Zaokrouhlený'!U8*(Index!U8/Index!$E8),0)+Doplněk!U8</f>
        <v>0</v>
      </c>
      <c r="V8" s="59" t="n">
        <f aca="false">SUM(G8:U8)</f>
        <v>0</v>
      </c>
      <c r="W8" s="60" t="n">
        <f aca="false">IFERROR(AVERAGE(G8:U8),0)</f>
        <v>0</v>
      </c>
      <c r="X8" s="73" t="n">
        <f aca="false">'MV Zaokrouhlený'!X8</f>
        <v>0</v>
      </c>
      <c r="Y8" s="63" t="n">
        <f aca="false">'MV Zaokrouhlený'!Y8</f>
        <v>1</v>
      </c>
      <c r="Z8" s="127" t="n">
        <f aca="false">'MV Zaokrouhlený'!Z8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IFERROR('MV Zaokrouhlený'!G9*(Index!G9/Index!$E9),0)+Doplněk!G9</f>
        <v>0</v>
      </c>
      <c r="H9" s="58" t="n">
        <f aca="false">IFERROR('MV Zaokrouhlený'!H9*(Index!H9/Index!$E9),0)+Doplněk!H9</f>
        <v>0</v>
      </c>
      <c r="I9" s="58" t="n">
        <f aca="false">IFERROR('MV Zaokrouhlený'!I9*(Index!I9/Index!$E9),0)+Doplněk!I9</f>
        <v>0</v>
      </c>
      <c r="J9" s="58" t="n">
        <f aca="false">IFERROR('MV Zaokrouhlený'!J9*(Index!J9/Index!$E9),0)+Doplněk!J9</f>
        <v>0</v>
      </c>
      <c r="K9" s="58" t="n">
        <f aca="false">IFERROR('MV Zaokrouhlený'!K9*(Index!K9/Index!$E9),0)+Doplněk!K9</f>
        <v>0</v>
      </c>
      <c r="L9" s="58" t="n">
        <f aca="false">IFERROR('MV Zaokrouhlený'!L9*(Index!L9/Index!$E9),0)+Doplněk!L9</f>
        <v>0</v>
      </c>
      <c r="M9" s="58" t="n">
        <f aca="false">IFERROR('MV Zaokrouhlený'!M9*(Index!M9/Index!$E9),0)+Doplněk!M9</f>
        <v>0</v>
      </c>
      <c r="N9" s="58" t="n">
        <f aca="false">IFERROR('MV Zaokrouhlený'!N9*(Index!N9/Index!$E9),0)+Doplněk!N9</f>
        <v>0</v>
      </c>
      <c r="O9" s="58" t="n">
        <f aca="false">IFERROR('MV Zaokrouhlený'!O9*(Index!O9/Index!$E9),0)+Doplněk!O9</f>
        <v>0</v>
      </c>
      <c r="P9" s="58" t="n">
        <f aca="false">IFERROR('MV Zaokrouhlený'!P9*(Index!P9/Index!$E9),0)+Doplněk!P9</f>
        <v>0</v>
      </c>
      <c r="Q9" s="58" t="n">
        <f aca="false">IFERROR('MV Zaokrouhlený'!Q9*(Index!Q9/Index!$E9),0)+Doplněk!Q9</f>
        <v>0</v>
      </c>
      <c r="R9" s="58" t="n">
        <f aca="false">IFERROR('MV Zaokrouhlený'!R9*(Index!R9/Index!$E9),0)+Doplněk!R9</f>
        <v>0</v>
      </c>
      <c r="S9" s="58" t="n">
        <f aca="false">IFERROR('MV Zaokrouhlený'!S9*(Index!S9/Index!$E9),0)+Doplněk!S9</f>
        <v>0</v>
      </c>
      <c r="T9" s="58" t="n">
        <f aca="false">IFERROR('MV Zaokrouhlený'!T9*(Index!T9/Index!$E9),0)+Doplněk!T9</f>
        <v>0</v>
      </c>
      <c r="U9" s="58" t="n">
        <f aca="false">IFERROR('MV Zaokrouhlený'!U9*(Index!U9/Index!$E9),0)+Doplněk!U9</f>
        <v>0</v>
      </c>
      <c r="V9" s="59" t="n">
        <f aca="false">SUM(G9:U9)</f>
        <v>0</v>
      </c>
      <c r="W9" s="60" t="n">
        <f aca="false">IFERROR(AVERAGE(G9:U9),0)</f>
        <v>0</v>
      </c>
      <c r="X9" s="73" t="n">
        <f aca="false">'MV Zaokrouhlený'!X9</f>
        <v>0</v>
      </c>
      <c r="Y9" s="63" t="n">
        <f aca="false">'MV Zaokrouhlený'!Y9</f>
        <v>0</v>
      </c>
      <c r="Z9" s="127" t="n">
        <f aca="false">'MV Zaokrouhlený'!Z9</f>
        <v>1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IFERROR('MV Zaokrouhlený'!G10*(Index!G10/Index!$E10),0)+Doplněk!G10</f>
        <v>0</v>
      </c>
      <c r="H10" s="58" t="n">
        <f aca="false">IFERROR('MV Zaokrouhlený'!H10*(Index!H10/Index!$E10),0)+Doplněk!H10</f>
        <v>0</v>
      </c>
      <c r="I10" s="58" t="n">
        <f aca="false">IFERROR('MV Zaokrouhlený'!I10*(Index!I10/Index!$E10),0)+Doplněk!I10</f>
        <v>0</v>
      </c>
      <c r="J10" s="58" t="n">
        <f aca="false">IFERROR('MV Zaokrouhlený'!J10*(Index!J10/Index!$E10),0)+Doplněk!J10</f>
        <v>0</v>
      </c>
      <c r="K10" s="58" t="n">
        <f aca="false">IFERROR('MV Zaokrouhlený'!K10*(Index!K10/Index!$E10),0)+Doplněk!K10</f>
        <v>0</v>
      </c>
      <c r="L10" s="58" t="n">
        <f aca="false">IFERROR('MV Zaokrouhlený'!L10*(Index!L10/Index!$E10),0)+Doplněk!L10</f>
        <v>0</v>
      </c>
      <c r="M10" s="58" t="n">
        <f aca="false">IFERROR('MV Zaokrouhlený'!M10*(Index!M10/Index!$E10),0)+Doplněk!M10</f>
        <v>0</v>
      </c>
      <c r="N10" s="58" t="n">
        <f aca="false">IFERROR('MV Zaokrouhlený'!N10*(Index!N10/Index!$E10),0)+Doplněk!N10</f>
        <v>0</v>
      </c>
      <c r="O10" s="58" t="n">
        <f aca="false">IFERROR('MV Zaokrouhlený'!O10*(Index!O10/Index!$E10),0)+Doplněk!O10</f>
        <v>0</v>
      </c>
      <c r="P10" s="58" t="n">
        <f aca="false">IFERROR('MV Zaokrouhlený'!P10*(Index!P10/Index!$E10),0)+Doplněk!P10</f>
        <v>0</v>
      </c>
      <c r="Q10" s="58" t="n">
        <f aca="false">IFERROR('MV Zaokrouhlený'!Q10*(Index!Q10/Index!$E10),0)+Doplněk!Q10</f>
        <v>0</v>
      </c>
      <c r="R10" s="58" t="n">
        <f aca="false">IFERROR('MV Zaokrouhlený'!R10*(Index!R10/Index!$E10),0)+Doplněk!R10</f>
        <v>0</v>
      </c>
      <c r="S10" s="58" t="n">
        <f aca="false">IFERROR('MV Zaokrouhlený'!S10*(Index!S10/Index!$E10),0)+Doplněk!S10</f>
        <v>0</v>
      </c>
      <c r="T10" s="58" t="n">
        <f aca="false">IFERROR('MV Zaokrouhlený'!T10*(Index!T10/Index!$E10),0)+Doplněk!T10</f>
        <v>0</v>
      </c>
      <c r="U10" s="58" t="n">
        <f aca="false">IFERROR('MV Zaokrouhlený'!U10*(Index!U10/Index!$E10),0)+Doplněk!U10</f>
        <v>0</v>
      </c>
      <c r="V10" s="59" t="n">
        <f aca="false">SUM(G10:U10)</f>
        <v>0</v>
      </c>
      <c r="W10" s="60" t="n">
        <f aca="false">IFERROR(AVERAGE(G10:U10),0)</f>
        <v>0</v>
      </c>
      <c r="X10" s="73" t="n">
        <f aca="false">'MV Zaokrouhlený'!X10</f>
        <v>0</v>
      </c>
      <c r="Y10" s="63" t="n">
        <f aca="false">'MV Zaokrouhlený'!Y10</f>
        <v>1</v>
      </c>
      <c r="Z10" s="127" t="n">
        <f aca="false">'MV Zaokrouhlený'!Z10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IFERROR('MV Zaokrouhlený'!G11*(Index!G11/Index!$E11),0)+Doplněk!G11</f>
        <v>0</v>
      </c>
      <c r="H11" s="58" t="n">
        <f aca="false">IFERROR('MV Zaokrouhlený'!H11*(Index!H11/Index!$E11),0)+Doplněk!H11</f>
        <v>0</v>
      </c>
      <c r="I11" s="58" t="n">
        <f aca="false">IFERROR('MV Zaokrouhlený'!I11*(Index!I11/Index!$E11),0)+Doplněk!I11</f>
        <v>0</v>
      </c>
      <c r="J11" s="58" t="n">
        <f aca="false">IFERROR('MV Zaokrouhlený'!J11*(Index!J11/Index!$E11),0)+Doplněk!J11</f>
        <v>0</v>
      </c>
      <c r="K11" s="58" t="n">
        <f aca="false">IFERROR('MV Zaokrouhlený'!K11*(Index!K11/Index!$E11),0)+Doplněk!K11</f>
        <v>0</v>
      </c>
      <c r="L11" s="58" t="n">
        <f aca="false">IFERROR('MV Zaokrouhlený'!L11*(Index!L11/Index!$E11),0)+Doplněk!L11</f>
        <v>0</v>
      </c>
      <c r="M11" s="58" t="n">
        <f aca="false">IFERROR('MV Zaokrouhlený'!M11*(Index!M11/Index!$E11),0)+Doplněk!M11</f>
        <v>0</v>
      </c>
      <c r="N11" s="58" t="n">
        <f aca="false">IFERROR('MV Zaokrouhlený'!N11*(Index!N11/Index!$E11),0)+Doplněk!N11</f>
        <v>0</v>
      </c>
      <c r="O11" s="58" t="n">
        <f aca="false">IFERROR('MV Zaokrouhlený'!O11*(Index!O11/Index!$E11),0)+Doplněk!O11</f>
        <v>0</v>
      </c>
      <c r="P11" s="58" t="n">
        <f aca="false">IFERROR('MV Zaokrouhlený'!P11*(Index!P11/Index!$E11),0)+Doplněk!P11</f>
        <v>0</v>
      </c>
      <c r="Q11" s="58" t="n">
        <f aca="false">IFERROR('MV Zaokrouhlený'!Q11*(Index!Q11/Index!$E11),0)+Doplněk!Q11</f>
        <v>0</v>
      </c>
      <c r="R11" s="58" t="n">
        <f aca="false">IFERROR('MV Zaokrouhlený'!R11*(Index!R11/Index!$E11),0)+Doplněk!R11</f>
        <v>0</v>
      </c>
      <c r="S11" s="58" t="n">
        <f aca="false">IFERROR('MV Zaokrouhlený'!S11*(Index!S11/Index!$E11),0)+Doplněk!S11</f>
        <v>0</v>
      </c>
      <c r="T11" s="58" t="n">
        <f aca="false">IFERROR('MV Zaokrouhlený'!T11*(Index!T11/Index!$E11),0)+Doplněk!T11</f>
        <v>0</v>
      </c>
      <c r="U11" s="58" t="n">
        <f aca="false">IFERROR('MV Zaokrouhlený'!U11*(Index!U11/Index!$E11),0)+Doplněk!U11</f>
        <v>0</v>
      </c>
      <c r="V11" s="59" t="n">
        <f aca="false">SUM(G11:U11)</f>
        <v>0</v>
      </c>
      <c r="W11" s="60" t="n">
        <f aca="false">IFERROR(AVERAGE(G11:U11),0)</f>
        <v>0</v>
      </c>
      <c r="X11" s="73" t="n">
        <f aca="false">'MV Zaokrouhlený'!X11</f>
        <v>0</v>
      </c>
      <c r="Y11" s="63" t="n">
        <f aca="false">'MV Zaokrouhlený'!Y11</f>
        <v>0</v>
      </c>
      <c r="Z11" s="127" t="n">
        <f aca="false">'MV Zaokrouhlený'!Z11</f>
        <v>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IFERROR('MV Zaokrouhlený'!G12*(Index!G12/Index!$E12),0)+Doplněk!G12</f>
        <v>0</v>
      </c>
      <c r="H12" s="58" t="n">
        <f aca="false">IFERROR('MV Zaokrouhlený'!H12*(Index!H12/Index!$E12),0)+Doplněk!H12</f>
        <v>0</v>
      </c>
      <c r="I12" s="58" t="n">
        <f aca="false">IFERROR('MV Zaokrouhlený'!I12*(Index!I12/Index!$E12),0)+Doplněk!I12</f>
        <v>0</v>
      </c>
      <c r="J12" s="58" t="n">
        <f aca="false">IFERROR('MV Zaokrouhlený'!J12*(Index!J12/Index!$E12),0)+Doplněk!J12</f>
        <v>0</v>
      </c>
      <c r="K12" s="58" t="n">
        <f aca="false">IFERROR('MV Zaokrouhlený'!K12*(Index!K12/Index!$E12),0)+Doplněk!K12</f>
        <v>0</v>
      </c>
      <c r="L12" s="58" t="n">
        <f aca="false">IFERROR('MV Zaokrouhlený'!L12*(Index!L12/Index!$E12),0)+Doplněk!L12</f>
        <v>0</v>
      </c>
      <c r="M12" s="58" t="n">
        <f aca="false">IFERROR('MV Zaokrouhlený'!M12*(Index!M12/Index!$E12),0)+Doplněk!M12</f>
        <v>0</v>
      </c>
      <c r="N12" s="58" t="n">
        <f aca="false">IFERROR('MV Zaokrouhlený'!N12*(Index!N12/Index!$E12),0)+Doplněk!N12</f>
        <v>0</v>
      </c>
      <c r="O12" s="58" t="n">
        <f aca="false">IFERROR('MV Zaokrouhlený'!O12*(Index!O12/Index!$E12),0)+Doplněk!O12</f>
        <v>0</v>
      </c>
      <c r="P12" s="58" t="n">
        <f aca="false">IFERROR('MV Zaokrouhlený'!P12*(Index!P12/Index!$E12),0)+Doplněk!P12</f>
        <v>0</v>
      </c>
      <c r="Q12" s="58" t="n">
        <f aca="false">IFERROR('MV Zaokrouhlený'!Q12*(Index!Q12/Index!$E12),0)+Doplněk!Q12</f>
        <v>0</v>
      </c>
      <c r="R12" s="58" t="n">
        <f aca="false">IFERROR('MV Zaokrouhlený'!R12*(Index!R12/Index!$E12),0)+Doplněk!R12</f>
        <v>0</v>
      </c>
      <c r="S12" s="58" t="n">
        <f aca="false">IFERROR('MV Zaokrouhlený'!S12*(Index!S12/Index!$E12),0)+Doplněk!S12</f>
        <v>0</v>
      </c>
      <c r="T12" s="58" t="n">
        <f aca="false">IFERROR('MV Zaokrouhlený'!T12*(Index!T12/Index!$E12),0)+Doplněk!T12</f>
        <v>0</v>
      </c>
      <c r="U12" s="58" t="n">
        <f aca="false">IFERROR('MV Zaokrouhlený'!U12*(Index!U12/Index!$E12),0)+Doplněk!U12</f>
        <v>0</v>
      </c>
      <c r="V12" s="59" t="n">
        <f aca="false">SUM(G12:U12)</f>
        <v>0</v>
      </c>
      <c r="W12" s="60" t="n">
        <f aca="false">IFERROR(AVERAGE(G12:U12),0)</f>
        <v>0</v>
      </c>
      <c r="X12" s="73" t="n">
        <f aca="false">'MV Zaokrouhlený'!X12</f>
        <v>0</v>
      </c>
      <c r="Y12" s="63" t="n">
        <f aca="false">'MV Zaokrouhlený'!Y12</f>
        <v>0</v>
      </c>
      <c r="Z12" s="127" t="n">
        <f aca="false">'MV Zaokrouhlený'!Z12</f>
        <v>1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IFERROR('MV Zaokrouhlený'!G13*(Index!G13/Index!$E13),0)+Doplněk!G13</f>
        <v>0</v>
      </c>
      <c r="H13" s="58" t="n">
        <f aca="false">IFERROR('MV Zaokrouhlený'!H13*(Index!H13/Index!$E13),0)+Doplněk!H13</f>
        <v>0</v>
      </c>
      <c r="I13" s="58" t="n">
        <f aca="false">IFERROR('MV Zaokrouhlený'!I13*(Index!I13/Index!$E13),0)+Doplněk!I13</f>
        <v>0</v>
      </c>
      <c r="J13" s="58" t="n">
        <f aca="false">IFERROR('MV Zaokrouhlený'!J13*(Index!J13/Index!$E13),0)+Doplněk!J13</f>
        <v>0</v>
      </c>
      <c r="K13" s="58" t="n">
        <f aca="false">IFERROR('MV Zaokrouhlený'!K13*(Index!K13/Index!$E13),0)+Doplněk!K13</f>
        <v>0</v>
      </c>
      <c r="L13" s="58" t="n">
        <f aca="false">IFERROR('MV Zaokrouhlený'!L13*(Index!L13/Index!$E13),0)+Doplněk!L13</f>
        <v>0</v>
      </c>
      <c r="M13" s="58" t="n">
        <f aca="false">IFERROR('MV Zaokrouhlený'!M13*(Index!M13/Index!$E13),0)+Doplněk!M13</f>
        <v>0</v>
      </c>
      <c r="N13" s="58" t="n">
        <f aca="false">IFERROR('MV Zaokrouhlený'!N13*(Index!N13/Index!$E13),0)+Doplněk!N13</f>
        <v>0</v>
      </c>
      <c r="O13" s="58" t="n">
        <f aca="false">IFERROR('MV Zaokrouhlený'!O13*(Index!O13/Index!$E13),0)+Doplněk!O13</f>
        <v>0</v>
      </c>
      <c r="P13" s="58" t="n">
        <f aca="false">IFERROR('MV Zaokrouhlený'!P13*(Index!P13/Index!$E13),0)+Doplněk!P13</f>
        <v>0</v>
      </c>
      <c r="Q13" s="58" t="n">
        <f aca="false">IFERROR('MV Zaokrouhlený'!Q13*(Index!Q13/Index!$E13),0)+Doplněk!Q13</f>
        <v>0</v>
      </c>
      <c r="R13" s="58" t="n">
        <f aca="false">IFERROR('MV Zaokrouhlený'!R13*(Index!R13/Index!$E13),0)+Doplněk!R13</f>
        <v>0</v>
      </c>
      <c r="S13" s="58" t="n">
        <f aca="false">IFERROR('MV Zaokrouhlený'!S13*(Index!S13/Index!$E13),0)+Doplněk!S13</f>
        <v>0</v>
      </c>
      <c r="T13" s="58" t="n">
        <f aca="false">IFERROR('MV Zaokrouhlený'!T13*(Index!T13/Index!$E13),0)+Doplněk!T13</f>
        <v>0</v>
      </c>
      <c r="U13" s="58" t="n">
        <f aca="false">IFERROR('MV Zaokrouhlený'!U13*(Index!U13/Index!$E13),0)+Doplněk!U13</f>
        <v>0</v>
      </c>
      <c r="V13" s="59" t="n">
        <f aca="false">SUM(G13:U13)</f>
        <v>0</v>
      </c>
      <c r="W13" s="60" t="n">
        <f aca="false">IFERROR(AVERAGE(G13:U13),0)</f>
        <v>0</v>
      </c>
      <c r="X13" s="73" t="n">
        <f aca="false">'MV Zaokrouhlený'!X13</f>
        <v>0</v>
      </c>
      <c r="Y13" s="63" t="n">
        <f aca="false">'MV Zaokrouhlený'!Y13</f>
        <v>0</v>
      </c>
      <c r="Z13" s="127" t="n">
        <f aca="false">'MV Zaokrouhlený'!Z13</f>
        <v>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IFERROR('MV Zaokrouhlený'!G14*(Index!G14/Index!$E14),0)+Doplněk!G14</f>
        <v>0</v>
      </c>
      <c r="H14" s="58" t="n">
        <f aca="false">IFERROR('MV Zaokrouhlený'!H14*(Index!H14/Index!$E14),0)+Doplněk!H14</f>
        <v>0</v>
      </c>
      <c r="I14" s="58" t="n">
        <f aca="false">IFERROR('MV Zaokrouhlený'!I14*(Index!I14/Index!$E14),0)+Doplněk!I14</f>
        <v>0</v>
      </c>
      <c r="J14" s="58" t="n">
        <f aca="false">IFERROR('MV Zaokrouhlený'!J14*(Index!J14/Index!$E14),0)+Doplněk!J14</f>
        <v>0</v>
      </c>
      <c r="K14" s="58" t="n">
        <f aca="false">IFERROR('MV Zaokrouhlený'!K14*(Index!K14/Index!$E14),0)+Doplněk!K14</f>
        <v>0</v>
      </c>
      <c r="L14" s="58" t="n">
        <f aca="false">IFERROR('MV Zaokrouhlený'!L14*(Index!L14/Index!$E14),0)+Doplněk!L14</f>
        <v>0</v>
      </c>
      <c r="M14" s="58" t="n">
        <f aca="false">IFERROR('MV Zaokrouhlený'!M14*(Index!M14/Index!$E14),0)+Doplněk!M14</f>
        <v>0</v>
      </c>
      <c r="N14" s="58" t="n">
        <f aca="false">IFERROR('MV Zaokrouhlený'!N14*(Index!N14/Index!$E14),0)+Doplněk!N14</f>
        <v>0</v>
      </c>
      <c r="O14" s="58" t="n">
        <f aca="false">IFERROR('MV Zaokrouhlený'!O14*(Index!O14/Index!$E14),0)+Doplněk!O14</f>
        <v>0</v>
      </c>
      <c r="P14" s="58" t="n">
        <f aca="false">IFERROR('MV Zaokrouhlený'!P14*(Index!P14/Index!$E14),0)+Doplněk!P14</f>
        <v>0</v>
      </c>
      <c r="Q14" s="58" t="n">
        <f aca="false">IFERROR('MV Zaokrouhlený'!Q14*(Index!Q14/Index!$E14),0)+Doplněk!Q14</f>
        <v>0</v>
      </c>
      <c r="R14" s="58" t="n">
        <f aca="false">IFERROR('MV Zaokrouhlený'!R14*(Index!R14/Index!$E14),0)+Doplněk!R14</f>
        <v>0</v>
      </c>
      <c r="S14" s="58" t="n">
        <f aca="false">IFERROR('MV Zaokrouhlený'!S14*(Index!S14/Index!$E14),0)+Doplněk!S14</f>
        <v>0</v>
      </c>
      <c r="T14" s="58" t="n">
        <f aca="false">IFERROR('MV Zaokrouhlený'!T14*(Index!T14/Index!$E14),0)+Doplněk!T14</f>
        <v>0</v>
      </c>
      <c r="U14" s="58" t="n">
        <f aca="false">IFERROR('MV Zaokrouhlený'!U14*(Index!U14/Index!$E14),0)+Doplněk!U14</f>
        <v>0</v>
      </c>
      <c r="V14" s="59" t="n">
        <f aca="false">SUM(G14:U14)</f>
        <v>0</v>
      </c>
      <c r="W14" s="60" t="n">
        <f aca="false">IFERROR(AVERAGE(G14:U14),0)</f>
        <v>0</v>
      </c>
      <c r="X14" s="73" t="n">
        <f aca="false">'MV Zaokrouhlený'!X14</f>
        <v>0</v>
      </c>
      <c r="Y14" s="63" t="n">
        <f aca="false">'MV Zaokrouhlený'!Y14</f>
        <v>0</v>
      </c>
      <c r="Z14" s="127" t="n">
        <f aca="false">'MV Zaokrouhlený'!Z14</f>
        <v>1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IFERROR('MV Zaokrouhlený'!G15*(Index!G15/Index!$E15),0)+Doplněk!G15</f>
        <v>0</v>
      </c>
      <c r="H15" s="58" t="n">
        <f aca="false">IFERROR('MV Zaokrouhlený'!H15*(Index!H15/Index!$E15),0)+Doplněk!H15</f>
        <v>0</v>
      </c>
      <c r="I15" s="58" t="n">
        <f aca="false">IFERROR('MV Zaokrouhlený'!I15*(Index!I15/Index!$E15),0)+Doplněk!I15</f>
        <v>0</v>
      </c>
      <c r="J15" s="58" t="n">
        <f aca="false">IFERROR('MV Zaokrouhlený'!J15*(Index!J15/Index!$E15),0)+Doplněk!J15</f>
        <v>0</v>
      </c>
      <c r="K15" s="58" t="n">
        <f aca="false">IFERROR('MV Zaokrouhlený'!K15*(Index!K15/Index!$E15),0)+Doplněk!K15</f>
        <v>0</v>
      </c>
      <c r="L15" s="58" t="n">
        <f aca="false">IFERROR('MV Zaokrouhlený'!L15*(Index!L15/Index!$E15),0)+Doplněk!L15</f>
        <v>0</v>
      </c>
      <c r="M15" s="58" t="n">
        <f aca="false">IFERROR('MV Zaokrouhlený'!M15*(Index!M15/Index!$E15),0)+Doplněk!M15</f>
        <v>0</v>
      </c>
      <c r="N15" s="58" t="n">
        <f aca="false">IFERROR('MV Zaokrouhlený'!N15*(Index!N15/Index!$E15),0)+Doplněk!N15</f>
        <v>0</v>
      </c>
      <c r="O15" s="58" t="n">
        <f aca="false">IFERROR('MV Zaokrouhlený'!O15*(Index!O15/Index!$E15),0)+Doplněk!O15</f>
        <v>0</v>
      </c>
      <c r="P15" s="58" t="n">
        <f aca="false">IFERROR('MV Zaokrouhlený'!P15*(Index!P15/Index!$E15),0)+Doplněk!P15</f>
        <v>0</v>
      </c>
      <c r="Q15" s="58" t="n">
        <f aca="false">IFERROR('MV Zaokrouhlený'!Q15*(Index!Q15/Index!$E15),0)+Doplněk!Q15</f>
        <v>0</v>
      </c>
      <c r="R15" s="58" t="n">
        <f aca="false">IFERROR('MV Zaokrouhlený'!R15*(Index!R15/Index!$E15),0)+Doplněk!R15</f>
        <v>0</v>
      </c>
      <c r="S15" s="58" t="n">
        <f aca="false">IFERROR('MV Zaokrouhlený'!S15*(Index!S15/Index!$E15),0)+Doplněk!S15</f>
        <v>0</v>
      </c>
      <c r="T15" s="58" t="n">
        <f aca="false">IFERROR('MV Zaokrouhlený'!T15*(Index!T15/Index!$E15),0)+Doplněk!T15</f>
        <v>0</v>
      </c>
      <c r="U15" s="58" t="n">
        <f aca="false">IFERROR('MV Zaokrouhlený'!U15*(Index!U15/Index!$E15),0)+Doplněk!U15</f>
        <v>0</v>
      </c>
      <c r="V15" s="59" t="n">
        <f aca="false">SUM(G15:U15)</f>
        <v>0</v>
      </c>
      <c r="W15" s="60" t="n">
        <f aca="false">IFERROR(AVERAGE(G15:U15),0)</f>
        <v>0</v>
      </c>
      <c r="X15" s="73" t="n">
        <f aca="false">'MV Zaokrouhlený'!X15</f>
        <v>0</v>
      </c>
      <c r="Y15" s="63" t="n">
        <f aca="false">'MV Zaokrouhlený'!Y15</f>
        <v>0</v>
      </c>
      <c r="Z15" s="127" t="n">
        <f aca="false">'MV Zaokrouhlený'!Z15</f>
        <v>1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IFERROR('MV Zaokrouhlený'!G16*(Index!G16/Index!$E16),0)+Doplněk!G16</f>
        <v>0</v>
      </c>
      <c r="H16" s="58" t="n">
        <f aca="false">IFERROR('MV Zaokrouhlený'!H16*(Index!H16/Index!$E16),0)+Doplněk!H16</f>
        <v>0</v>
      </c>
      <c r="I16" s="58" t="n">
        <f aca="false">IFERROR('MV Zaokrouhlený'!I16*(Index!I16/Index!$E16),0)+Doplněk!I16</f>
        <v>0</v>
      </c>
      <c r="J16" s="58" t="n">
        <f aca="false">IFERROR('MV Zaokrouhlený'!J16*(Index!J16/Index!$E16),0)+Doplněk!J16</f>
        <v>0</v>
      </c>
      <c r="K16" s="58" t="n">
        <f aca="false">IFERROR('MV Zaokrouhlený'!K16*(Index!K16/Index!$E16),0)+Doplněk!K16</f>
        <v>0</v>
      </c>
      <c r="L16" s="58" t="n">
        <f aca="false">IFERROR('MV Zaokrouhlený'!L16*(Index!L16/Index!$E16),0)+Doplněk!L16</f>
        <v>0</v>
      </c>
      <c r="M16" s="58" t="n">
        <f aca="false">IFERROR('MV Zaokrouhlený'!M16*(Index!M16/Index!$E16),0)+Doplněk!M16</f>
        <v>0</v>
      </c>
      <c r="N16" s="58" t="n">
        <f aca="false">IFERROR('MV Zaokrouhlený'!N16*(Index!N16/Index!$E16),0)+Doplněk!N16</f>
        <v>0</v>
      </c>
      <c r="O16" s="58" t="n">
        <f aca="false">IFERROR('MV Zaokrouhlený'!O16*(Index!O16/Index!$E16),0)+Doplněk!O16</f>
        <v>0</v>
      </c>
      <c r="P16" s="58" t="n">
        <f aca="false">IFERROR('MV Zaokrouhlený'!P16*(Index!P16/Index!$E16),0)+Doplněk!P16</f>
        <v>0</v>
      </c>
      <c r="Q16" s="58" t="n">
        <f aca="false">IFERROR('MV Zaokrouhlený'!Q16*(Index!Q16/Index!$E16),0)+Doplněk!Q16</f>
        <v>0</v>
      </c>
      <c r="R16" s="58" t="n">
        <f aca="false">IFERROR('MV Zaokrouhlený'!R16*(Index!R16/Index!$E16),0)+Doplněk!R16</f>
        <v>0</v>
      </c>
      <c r="S16" s="58" t="n">
        <f aca="false">IFERROR('MV Zaokrouhlený'!S16*(Index!S16/Index!$E16),0)+Doplněk!S16</f>
        <v>0</v>
      </c>
      <c r="T16" s="58" t="n">
        <f aca="false">IFERROR('MV Zaokrouhlený'!T16*(Index!T16/Index!$E16),0)+Doplněk!T16</f>
        <v>0</v>
      </c>
      <c r="U16" s="58" t="n">
        <f aca="false">IFERROR('MV Zaokrouhlený'!U16*(Index!U16/Index!$E16),0)+Doplněk!U16</f>
        <v>0</v>
      </c>
      <c r="V16" s="59" t="n">
        <f aca="false">SUM(G16:U16)</f>
        <v>0</v>
      </c>
      <c r="W16" s="60" t="n">
        <f aca="false">IFERROR(AVERAGE(G16:U16),0)</f>
        <v>0</v>
      </c>
      <c r="X16" s="73" t="n">
        <f aca="false">'MV Zaokrouhlený'!X16</f>
        <v>1</v>
      </c>
      <c r="Y16" s="63" t="n">
        <f aca="false">'MV Zaokrouhlený'!Y16</f>
        <v>0</v>
      </c>
      <c r="Z16" s="127" t="n">
        <f aca="false">'MV Zaokrouhlený'!Z16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IFERROR('MV Zaokrouhlený'!G17*(Index!G17/Index!$E17),0)+Doplněk!G17</f>
        <v>0</v>
      </c>
      <c r="H17" s="58" t="n">
        <f aca="false">IFERROR('MV Zaokrouhlený'!H17*(Index!H17/Index!$E17),0)+Doplněk!H17</f>
        <v>0</v>
      </c>
      <c r="I17" s="58" t="n">
        <f aca="false">IFERROR('MV Zaokrouhlený'!I17*(Index!I17/Index!$E17),0)+Doplněk!I17</f>
        <v>0</v>
      </c>
      <c r="J17" s="58" t="n">
        <f aca="false">IFERROR('MV Zaokrouhlený'!J17*(Index!J17/Index!$E17),0)+Doplněk!J17</f>
        <v>0</v>
      </c>
      <c r="K17" s="58" t="n">
        <f aca="false">IFERROR('MV Zaokrouhlený'!K17*(Index!K17/Index!$E17),0)+Doplněk!K17</f>
        <v>0</v>
      </c>
      <c r="L17" s="58" t="n">
        <f aca="false">IFERROR('MV Zaokrouhlený'!L17*(Index!L17/Index!$E17),0)+Doplněk!L17</f>
        <v>0</v>
      </c>
      <c r="M17" s="58" t="n">
        <f aca="false">IFERROR('MV Zaokrouhlený'!M17*(Index!M17/Index!$E17),0)+Doplněk!M17</f>
        <v>0</v>
      </c>
      <c r="N17" s="58" t="n">
        <f aca="false">IFERROR('MV Zaokrouhlený'!N17*(Index!N17/Index!$E17),0)+Doplněk!N17</f>
        <v>0</v>
      </c>
      <c r="O17" s="58" t="n">
        <f aca="false">IFERROR('MV Zaokrouhlený'!O17*(Index!O17/Index!$E17),0)+Doplněk!O17</f>
        <v>0</v>
      </c>
      <c r="P17" s="58" t="n">
        <f aca="false">IFERROR('MV Zaokrouhlený'!P17*(Index!P17/Index!$E17),0)+Doplněk!P17</f>
        <v>0</v>
      </c>
      <c r="Q17" s="58" t="n">
        <f aca="false">IFERROR('MV Zaokrouhlený'!Q17*(Index!Q17/Index!$E17),0)+Doplněk!Q17</f>
        <v>0</v>
      </c>
      <c r="R17" s="58" t="n">
        <f aca="false">IFERROR('MV Zaokrouhlený'!R17*(Index!R17/Index!$E17),0)+Doplněk!R17</f>
        <v>0</v>
      </c>
      <c r="S17" s="58" t="n">
        <f aca="false">IFERROR('MV Zaokrouhlený'!S17*(Index!S17/Index!$E17),0)+Doplněk!S17</f>
        <v>0</v>
      </c>
      <c r="T17" s="58" t="n">
        <f aca="false">IFERROR('MV Zaokrouhlený'!T17*(Index!T17/Index!$E17),0)+Doplněk!T17</f>
        <v>0</v>
      </c>
      <c r="U17" s="58" t="n">
        <f aca="false">IFERROR('MV Zaokrouhlený'!U17*(Index!U17/Index!$E17),0)+Doplněk!U17</f>
        <v>0</v>
      </c>
      <c r="V17" s="59" t="n">
        <f aca="false">SUM(G17:U17)</f>
        <v>0</v>
      </c>
      <c r="W17" s="60" t="n">
        <f aca="false">IFERROR(AVERAGE(G17:U17),0)</f>
        <v>0</v>
      </c>
      <c r="X17" s="73" t="n">
        <f aca="false">'MV Zaokrouhlený'!X17</f>
        <v>1</v>
      </c>
      <c r="Y17" s="63" t="n">
        <f aca="false">'MV Zaokrouhlený'!Y17</f>
        <v>0</v>
      </c>
      <c r="Z17" s="127" t="n">
        <f aca="false">'MV Zaokrouhlený'!Z17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IFERROR('MV Zaokrouhlený'!G18*(Index!G18/Index!$E18),0)+Doplněk!G18</f>
        <v>0</v>
      </c>
      <c r="H18" s="58" t="n">
        <f aca="false">IFERROR('MV Zaokrouhlený'!H18*(Index!H18/Index!$E18),0)+Doplněk!H18</f>
        <v>0</v>
      </c>
      <c r="I18" s="58" t="n">
        <f aca="false">IFERROR('MV Zaokrouhlený'!I18*(Index!I18/Index!$E18),0)+Doplněk!I18</f>
        <v>0</v>
      </c>
      <c r="J18" s="58" t="n">
        <f aca="false">IFERROR('MV Zaokrouhlený'!J18*(Index!J18/Index!$E18),0)+Doplněk!J18</f>
        <v>0</v>
      </c>
      <c r="K18" s="58" t="n">
        <f aca="false">IFERROR('MV Zaokrouhlený'!K18*(Index!K18/Index!$E18),0)+Doplněk!K18</f>
        <v>0</v>
      </c>
      <c r="L18" s="58" t="n">
        <f aca="false">IFERROR('MV Zaokrouhlený'!L18*(Index!L18/Index!$E18),0)+Doplněk!L18</f>
        <v>0</v>
      </c>
      <c r="M18" s="58" t="n">
        <f aca="false">IFERROR('MV Zaokrouhlený'!M18*(Index!M18/Index!$E18),0)+Doplněk!M18</f>
        <v>0</v>
      </c>
      <c r="N18" s="58" t="n">
        <f aca="false">IFERROR('MV Zaokrouhlený'!N18*(Index!N18/Index!$E18),0)+Doplněk!N18</f>
        <v>0</v>
      </c>
      <c r="O18" s="58" t="n">
        <f aca="false">IFERROR('MV Zaokrouhlený'!O18*(Index!O18/Index!$E18),0)+Doplněk!O18</f>
        <v>0</v>
      </c>
      <c r="P18" s="58" t="n">
        <f aca="false">IFERROR('MV Zaokrouhlený'!P18*(Index!P18/Index!$E18),0)+Doplněk!P18</f>
        <v>0</v>
      </c>
      <c r="Q18" s="58" t="n">
        <f aca="false">IFERROR('MV Zaokrouhlený'!Q18*(Index!Q18/Index!$E18),0)+Doplněk!Q18</f>
        <v>0</v>
      </c>
      <c r="R18" s="58" t="n">
        <f aca="false">IFERROR('MV Zaokrouhlený'!R18*(Index!R18/Index!$E18),0)+Doplněk!R18</f>
        <v>0</v>
      </c>
      <c r="S18" s="58" t="n">
        <f aca="false">IFERROR('MV Zaokrouhlený'!S18*(Index!S18/Index!$E18),0)+Doplněk!S18</f>
        <v>0</v>
      </c>
      <c r="T18" s="58" t="n">
        <f aca="false">IFERROR('MV Zaokrouhlený'!T18*(Index!T18/Index!$E18),0)+Doplněk!T18</f>
        <v>0</v>
      </c>
      <c r="U18" s="58" t="n">
        <f aca="false">IFERROR('MV Zaokrouhlený'!U18*(Index!U18/Index!$E18),0)+Doplněk!U18</f>
        <v>0</v>
      </c>
      <c r="V18" s="59" t="n">
        <f aca="false">SUM(G18:U18)</f>
        <v>0</v>
      </c>
      <c r="W18" s="60" t="n">
        <f aca="false">IFERROR(AVERAGE(G18:U18),0)</f>
        <v>0</v>
      </c>
      <c r="X18" s="73" t="n">
        <f aca="false">'MV Zaokrouhlený'!X18</f>
        <v>0</v>
      </c>
      <c r="Y18" s="63" t="n">
        <f aca="false">'MV Zaokrouhlený'!Y18</f>
        <v>0</v>
      </c>
      <c r="Z18" s="127" t="n">
        <f aca="false">'MV Zaokrouhlený'!Z18</f>
        <v>1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IFERROR('MV Zaokrouhlený'!G19*(Index!G19/Index!$E19),0)+Doplněk!G19</f>
        <v>0</v>
      </c>
      <c r="H19" s="58" t="n">
        <f aca="false">IFERROR('MV Zaokrouhlený'!H19*(Index!H19/Index!$E19),0)+Doplněk!H19</f>
        <v>0</v>
      </c>
      <c r="I19" s="58" t="n">
        <f aca="false">IFERROR('MV Zaokrouhlený'!I19*(Index!I19/Index!$E19),0)+Doplněk!I19</f>
        <v>0</v>
      </c>
      <c r="J19" s="58" t="n">
        <f aca="false">IFERROR('MV Zaokrouhlený'!J19*(Index!J19/Index!$E19),0)+Doplněk!J19</f>
        <v>0</v>
      </c>
      <c r="K19" s="58" t="n">
        <f aca="false">IFERROR('MV Zaokrouhlený'!K19*(Index!K19/Index!$E19),0)+Doplněk!K19</f>
        <v>0</v>
      </c>
      <c r="L19" s="58" t="n">
        <f aca="false">IFERROR('MV Zaokrouhlený'!L19*(Index!L19/Index!$E19),0)+Doplněk!L19</f>
        <v>0</v>
      </c>
      <c r="M19" s="58" t="n">
        <f aca="false">IFERROR('MV Zaokrouhlený'!M19*(Index!M19/Index!$E19),0)+Doplněk!M19</f>
        <v>0</v>
      </c>
      <c r="N19" s="58" t="n">
        <f aca="false">IFERROR('MV Zaokrouhlený'!N19*(Index!N19/Index!$E19),0)+Doplněk!N19</f>
        <v>0</v>
      </c>
      <c r="O19" s="58" t="n">
        <f aca="false">IFERROR('MV Zaokrouhlený'!O19*(Index!O19/Index!$E19),0)+Doplněk!O19</f>
        <v>0</v>
      </c>
      <c r="P19" s="58" t="n">
        <f aca="false">IFERROR('MV Zaokrouhlený'!P19*(Index!P19/Index!$E19),0)+Doplněk!P19</f>
        <v>0</v>
      </c>
      <c r="Q19" s="58" t="n">
        <f aca="false">IFERROR('MV Zaokrouhlený'!Q19*(Index!Q19/Index!$E19),0)+Doplněk!Q19</f>
        <v>0</v>
      </c>
      <c r="R19" s="58" t="n">
        <f aca="false">IFERROR('MV Zaokrouhlený'!R19*(Index!R19/Index!$E19),0)+Doplněk!R19</f>
        <v>0</v>
      </c>
      <c r="S19" s="58" t="n">
        <f aca="false">IFERROR('MV Zaokrouhlený'!S19*(Index!S19/Index!$E19),0)+Doplněk!S19</f>
        <v>0</v>
      </c>
      <c r="T19" s="58" t="n">
        <f aca="false">IFERROR('MV Zaokrouhlený'!T19*(Index!T19/Index!$E19),0)+Doplněk!T19</f>
        <v>0</v>
      </c>
      <c r="U19" s="58" t="n">
        <f aca="false">IFERROR('MV Zaokrouhlený'!U19*(Index!U19/Index!$E19),0)+Doplněk!U19</f>
        <v>0</v>
      </c>
      <c r="V19" s="59" t="n">
        <f aca="false">SUM(G19:U19)</f>
        <v>0</v>
      </c>
      <c r="W19" s="60" t="n">
        <f aca="false">IFERROR(AVERAGE(G19:U19),0)</f>
        <v>0</v>
      </c>
      <c r="X19" s="73" t="n">
        <f aca="false">'MV Zaokrouhlený'!X19</f>
        <v>0</v>
      </c>
      <c r="Y19" s="63" t="n">
        <f aca="false">'MV Zaokrouhlený'!Y19</f>
        <v>0</v>
      </c>
      <c r="Z19" s="127" t="n">
        <f aca="false">'MV Zaokrouhlený'!Z19</f>
        <v>1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IFERROR('MV Zaokrouhlený'!G20*(Index!G20/Index!$E20),0)+Doplněk!G20</f>
        <v>0</v>
      </c>
      <c r="H20" s="58" t="n">
        <f aca="false">IFERROR('MV Zaokrouhlený'!H20*(Index!H20/Index!$E20),0)+Doplněk!H20</f>
        <v>0</v>
      </c>
      <c r="I20" s="58" t="n">
        <f aca="false">IFERROR('MV Zaokrouhlený'!I20*(Index!I20/Index!$E20),0)+Doplněk!I20</f>
        <v>0</v>
      </c>
      <c r="J20" s="58" t="n">
        <f aca="false">IFERROR('MV Zaokrouhlený'!J20*(Index!J20/Index!$E20),0)+Doplněk!J20</f>
        <v>0</v>
      </c>
      <c r="K20" s="58" t="n">
        <f aca="false">IFERROR('MV Zaokrouhlený'!K20*(Index!K20/Index!$E20),0)+Doplněk!K20</f>
        <v>0</v>
      </c>
      <c r="L20" s="58" t="n">
        <f aca="false">IFERROR('MV Zaokrouhlený'!L20*(Index!L20/Index!$E20),0)+Doplněk!L20</f>
        <v>0</v>
      </c>
      <c r="M20" s="58" t="n">
        <f aca="false">IFERROR('MV Zaokrouhlený'!M20*(Index!M20/Index!$E20),0)+Doplněk!M20</f>
        <v>0</v>
      </c>
      <c r="N20" s="58" t="n">
        <f aca="false">IFERROR('MV Zaokrouhlený'!N20*(Index!N20/Index!$E20),0)+Doplněk!N20</f>
        <v>0</v>
      </c>
      <c r="O20" s="58" t="n">
        <f aca="false">IFERROR('MV Zaokrouhlený'!O20*(Index!O20/Index!$E20),0)+Doplněk!O20</f>
        <v>0</v>
      </c>
      <c r="P20" s="58" t="n">
        <f aca="false">IFERROR('MV Zaokrouhlený'!P20*(Index!P20/Index!$E20),0)+Doplněk!P20</f>
        <v>0</v>
      </c>
      <c r="Q20" s="58" t="n">
        <f aca="false">IFERROR('MV Zaokrouhlený'!Q20*(Index!Q20/Index!$E20),0)+Doplněk!Q20</f>
        <v>0</v>
      </c>
      <c r="R20" s="58" t="n">
        <f aca="false">IFERROR('MV Zaokrouhlený'!R20*(Index!R20/Index!$E20),0)+Doplněk!R20</f>
        <v>0</v>
      </c>
      <c r="S20" s="58" t="n">
        <f aca="false">IFERROR('MV Zaokrouhlený'!S20*(Index!S20/Index!$E20),0)+Doplněk!S20</f>
        <v>0</v>
      </c>
      <c r="T20" s="58" t="n">
        <f aca="false">IFERROR('MV Zaokrouhlený'!T20*(Index!T20/Index!$E20),0)+Doplněk!T20</f>
        <v>0</v>
      </c>
      <c r="U20" s="58" t="n">
        <f aca="false">IFERROR('MV Zaokrouhlený'!U20*(Index!U20/Index!$E20),0)+Doplněk!U20</f>
        <v>0</v>
      </c>
      <c r="V20" s="59" t="n">
        <f aca="false">SUM(G20:U20)</f>
        <v>0</v>
      </c>
      <c r="W20" s="60" t="n">
        <f aca="false">IFERROR(AVERAGE(G20:U20),0)</f>
        <v>0</v>
      </c>
      <c r="X20" s="73" t="n">
        <f aca="false">'MV Zaokrouhlený'!X20</f>
        <v>0</v>
      </c>
      <c r="Y20" s="63" t="n">
        <f aca="false">'MV Zaokrouhlený'!Y20</f>
        <v>0</v>
      </c>
      <c r="Z20" s="127" t="n">
        <f aca="false">'MV Zaokrouhlený'!Z20</f>
        <v>1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IFERROR('MV Zaokrouhlený'!G21*(Index!G21/Index!$E21),0)+Doplněk!G21</f>
        <v>0</v>
      </c>
      <c r="H21" s="58" t="n">
        <f aca="false">IFERROR('MV Zaokrouhlený'!H21*(Index!H21/Index!$E21),0)+Doplněk!H21</f>
        <v>0</v>
      </c>
      <c r="I21" s="58" t="n">
        <f aca="false">IFERROR('MV Zaokrouhlený'!I21*(Index!I21/Index!$E21),0)+Doplněk!I21</f>
        <v>0</v>
      </c>
      <c r="J21" s="58" t="n">
        <f aca="false">IFERROR('MV Zaokrouhlený'!J21*(Index!J21/Index!$E21),0)+Doplněk!J21</f>
        <v>0</v>
      </c>
      <c r="K21" s="58" t="n">
        <f aca="false">IFERROR('MV Zaokrouhlený'!K21*(Index!K21/Index!$E21),0)+Doplněk!K21</f>
        <v>0</v>
      </c>
      <c r="L21" s="58" t="n">
        <f aca="false">IFERROR('MV Zaokrouhlený'!L21*(Index!L21/Index!$E21),0)+Doplněk!L21</f>
        <v>0</v>
      </c>
      <c r="M21" s="58" t="n">
        <f aca="false">IFERROR('MV Zaokrouhlený'!M21*(Index!M21/Index!$E21),0)+Doplněk!M21</f>
        <v>0</v>
      </c>
      <c r="N21" s="58" t="n">
        <f aca="false">IFERROR('MV Zaokrouhlený'!N21*(Index!N21/Index!$E21),0)+Doplněk!N21</f>
        <v>0</v>
      </c>
      <c r="O21" s="58" t="n">
        <f aca="false">IFERROR('MV Zaokrouhlený'!O21*(Index!O21/Index!$E21),0)+Doplněk!O21</f>
        <v>0</v>
      </c>
      <c r="P21" s="58" t="n">
        <f aca="false">IFERROR('MV Zaokrouhlený'!P21*(Index!P21/Index!$E21),0)+Doplněk!P21</f>
        <v>0</v>
      </c>
      <c r="Q21" s="58" t="n">
        <f aca="false">IFERROR('MV Zaokrouhlený'!Q21*(Index!Q21/Index!$E21),0)+Doplněk!Q21</f>
        <v>0</v>
      </c>
      <c r="R21" s="58" t="n">
        <f aca="false">IFERROR('MV Zaokrouhlený'!R21*(Index!R21/Index!$E21),0)+Doplněk!R21</f>
        <v>0</v>
      </c>
      <c r="S21" s="58" t="n">
        <f aca="false">IFERROR('MV Zaokrouhlený'!S21*(Index!S21/Index!$E21),0)+Doplněk!S21</f>
        <v>0</v>
      </c>
      <c r="T21" s="58" t="n">
        <f aca="false">IFERROR('MV Zaokrouhlený'!T21*(Index!T21/Index!$E21),0)+Doplněk!T21</f>
        <v>0</v>
      </c>
      <c r="U21" s="58" t="n">
        <f aca="false">IFERROR('MV Zaokrouhlený'!U21*(Index!U21/Index!$E21),0)+Doplněk!U21</f>
        <v>0</v>
      </c>
      <c r="V21" s="59" t="n">
        <f aca="false">SUM(G21:U21)</f>
        <v>0</v>
      </c>
      <c r="W21" s="60" t="n">
        <f aca="false">IFERROR(AVERAGE(G21:U21),0)</f>
        <v>0</v>
      </c>
      <c r="X21" s="73" t="n">
        <f aca="false">'MV Zaokrouhlený'!X21</f>
        <v>0</v>
      </c>
      <c r="Y21" s="63" t="n">
        <f aca="false">'MV Zaokrouhlený'!Y21</f>
        <v>0</v>
      </c>
      <c r="Z21" s="127" t="n">
        <f aca="false">'MV Zaokrouhlený'!Z21</f>
        <v>1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IFERROR('MV Zaokrouhlený'!G22*(Index!G22/Index!$E22),0)+Doplněk!G22</f>
        <v>0</v>
      </c>
      <c r="H22" s="58" t="n">
        <f aca="false">IFERROR('MV Zaokrouhlený'!H22*(Index!H22/Index!$E22),0)+Doplněk!H22</f>
        <v>0</v>
      </c>
      <c r="I22" s="58" t="n">
        <f aca="false">IFERROR('MV Zaokrouhlený'!I22*(Index!I22/Index!$E22),0)+Doplněk!I22</f>
        <v>0</v>
      </c>
      <c r="J22" s="58" t="n">
        <f aca="false">IFERROR('MV Zaokrouhlený'!J22*(Index!J22/Index!$E22),0)+Doplněk!J22</f>
        <v>0</v>
      </c>
      <c r="K22" s="58" t="n">
        <f aca="false">IFERROR('MV Zaokrouhlený'!K22*(Index!K22/Index!$E22),0)+Doplněk!K22</f>
        <v>0</v>
      </c>
      <c r="L22" s="58" t="n">
        <f aca="false">IFERROR('MV Zaokrouhlený'!L22*(Index!L22/Index!$E22),0)+Doplněk!L22</f>
        <v>0</v>
      </c>
      <c r="M22" s="58" t="n">
        <f aca="false">IFERROR('MV Zaokrouhlený'!M22*(Index!M22/Index!$E22),0)+Doplněk!M22</f>
        <v>0</v>
      </c>
      <c r="N22" s="58" t="n">
        <f aca="false">IFERROR('MV Zaokrouhlený'!N22*(Index!N22/Index!$E22),0)+Doplněk!N22</f>
        <v>0</v>
      </c>
      <c r="O22" s="58" t="n">
        <f aca="false">IFERROR('MV Zaokrouhlený'!O22*(Index!O22/Index!$E22),0)+Doplněk!O22</f>
        <v>0</v>
      </c>
      <c r="P22" s="58" t="n">
        <f aca="false">IFERROR('MV Zaokrouhlený'!P22*(Index!P22/Index!$E22),0)+Doplněk!P22</f>
        <v>0</v>
      </c>
      <c r="Q22" s="58" t="n">
        <f aca="false">IFERROR('MV Zaokrouhlený'!Q22*(Index!Q22/Index!$E22),0)+Doplněk!Q22</f>
        <v>0</v>
      </c>
      <c r="R22" s="58" t="n">
        <f aca="false">IFERROR('MV Zaokrouhlený'!R22*(Index!R22/Index!$E22),0)+Doplněk!R22</f>
        <v>0</v>
      </c>
      <c r="S22" s="58" t="n">
        <f aca="false">IFERROR('MV Zaokrouhlený'!S22*(Index!S22/Index!$E22),0)+Doplněk!S22</f>
        <v>0</v>
      </c>
      <c r="T22" s="58" t="n">
        <f aca="false">IFERROR('MV Zaokrouhlený'!T22*(Index!T22/Index!$E22),0)+Doplněk!T22</f>
        <v>0</v>
      </c>
      <c r="U22" s="58" t="n">
        <f aca="false">IFERROR('MV Zaokrouhlený'!U22*(Index!U22/Index!$E22),0)+Doplněk!U22</f>
        <v>0</v>
      </c>
      <c r="V22" s="59" t="n">
        <f aca="false">SUM(G22:U22)</f>
        <v>0</v>
      </c>
      <c r="W22" s="60" t="n">
        <f aca="false">IFERROR(AVERAGE(G22:U22),0)</f>
        <v>0</v>
      </c>
      <c r="X22" s="73" t="n">
        <f aca="false">'MV Zaokrouhlený'!X22</f>
        <v>0</v>
      </c>
      <c r="Y22" s="63" t="n">
        <f aca="false">'MV Zaokrouhlený'!Y22</f>
        <v>0</v>
      </c>
      <c r="Z22" s="127" t="n">
        <f aca="false">'MV Zaokrouhlený'!Z22</f>
        <v>1</v>
      </c>
    </row>
    <row r="23" customFormat="false" ht="15" hidden="false" customHeight="false" outlineLevel="0" collapsed="false">
      <c r="A23" s="52" t="n">
        <v>22</v>
      </c>
      <c r="B23" s="53" t="s">
        <v>65</v>
      </c>
      <c r="C23" s="53"/>
      <c r="D23" s="74"/>
      <c r="E23" s="126" t="s">
        <v>44</v>
      </c>
      <c r="F23" s="67" t="s">
        <v>44</v>
      </c>
      <c r="G23" s="58" t="n">
        <f aca="false">IFERROR('MV Zaokrouhlený'!G23*(Index!G23/Index!$E23),0)+Doplněk!G23</f>
        <v>0</v>
      </c>
      <c r="H23" s="58" t="n">
        <f aca="false">IFERROR('MV Zaokrouhlený'!H23*(Index!H23/Index!$E23),0)+Doplněk!H23</f>
        <v>0</v>
      </c>
      <c r="I23" s="58" t="n">
        <f aca="false">IFERROR('MV Zaokrouhlený'!I23*(Index!I23/Index!$E23),0)+Doplněk!I23</f>
        <v>0</v>
      </c>
      <c r="J23" s="58" t="n">
        <f aca="false">IFERROR('MV Zaokrouhlený'!J23*(Index!J23/Index!$E23),0)+Doplněk!J23</f>
        <v>0</v>
      </c>
      <c r="K23" s="58" t="n">
        <f aca="false">IFERROR('MV Zaokrouhlený'!K23*(Index!K23/Index!$E23),0)+Doplněk!K23</f>
        <v>0</v>
      </c>
      <c r="L23" s="58" t="n">
        <f aca="false">IFERROR('MV Zaokrouhlený'!L23*(Index!L23/Index!$E23),0)+Doplněk!L23</f>
        <v>0</v>
      </c>
      <c r="M23" s="58" t="n">
        <f aca="false">IFERROR('MV Zaokrouhlený'!M23*(Index!M23/Index!$E23),0)+Doplněk!M23</f>
        <v>0</v>
      </c>
      <c r="N23" s="58" t="n">
        <f aca="false">IFERROR('MV Zaokrouhlený'!N23*(Index!N23/Index!$E23),0)+Doplněk!N23</f>
        <v>0</v>
      </c>
      <c r="O23" s="58" t="n">
        <f aca="false">IFERROR('MV Zaokrouhlený'!O23*(Index!O23/Index!$E23),0)+Doplněk!O23</f>
        <v>0</v>
      </c>
      <c r="P23" s="58" t="n">
        <f aca="false">IFERROR('MV Zaokrouhlený'!P23*(Index!P23/Index!$E23),0)+Doplněk!P23</f>
        <v>0</v>
      </c>
      <c r="Q23" s="58" t="n">
        <f aca="false">IFERROR('MV Zaokrouhlený'!Q23*(Index!Q23/Index!$E23),0)+Doplněk!Q23</f>
        <v>0</v>
      </c>
      <c r="R23" s="58" t="n">
        <f aca="false">IFERROR('MV Zaokrouhlený'!R23*(Index!R23/Index!$E23),0)+Doplněk!R23</f>
        <v>0</v>
      </c>
      <c r="S23" s="58" t="n">
        <f aca="false">IFERROR('MV Zaokrouhlený'!S23*(Index!S23/Index!$E23),0)+Doplněk!S23</f>
        <v>0</v>
      </c>
      <c r="T23" s="58" t="n">
        <f aca="false">IFERROR('MV Zaokrouhlený'!T23*(Index!T23/Index!$E23),0)+Doplněk!T23</f>
        <v>0</v>
      </c>
      <c r="U23" s="58" t="n">
        <f aca="false">IFERROR('MV Zaokrouhlený'!U23*(Index!U23/Index!$E23),0)+Doplněk!U23</f>
        <v>0</v>
      </c>
      <c r="V23" s="59" t="n">
        <f aca="false">SUM(G23:U23)</f>
        <v>0</v>
      </c>
      <c r="W23" s="60" t="n">
        <f aca="false">IFERROR(AVERAGE(G23:U23),0)</f>
        <v>0</v>
      </c>
      <c r="X23" s="73" t="n">
        <f aca="false">'MV Zaokrouhlený'!X23</f>
        <v>0</v>
      </c>
      <c r="Y23" s="63" t="n">
        <f aca="false">'MV Zaokrouhlený'!Y23</f>
        <v>0</v>
      </c>
      <c r="Z23" s="127" t="n">
        <f aca="false">'MV Zaokrouhlený'!Z23</f>
        <v>1</v>
      </c>
    </row>
    <row r="24" s="1" customFormat="true" ht="15.75" hidden="false" customHeight="false" outlineLevel="0" collapsed="false">
      <c r="A24" s="83" t="n">
        <v>23</v>
      </c>
      <c r="B24" s="84" t="s">
        <v>100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89" t="n">
        <f aca="false">IFERROR(AVERAGE(G24:U24),0)</f>
        <v>0</v>
      </c>
      <c r="X24" s="88" t="n">
        <f aca="false">SUMPRODUCT($V$3:$V$23,X3:X23)</f>
        <v>0</v>
      </c>
      <c r="Y24" s="87" t="n">
        <f aca="false">SUMPRODUCT($V$3:$V$23,Y3:Y23)</f>
        <v>0</v>
      </c>
      <c r="Z24" s="133" t="n">
        <f aca="false">SUMPRODUCT($V$3:$V$23,Z3:Z23)</f>
        <v>0</v>
      </c>
    </row>
    <row r="25" customFormat="false" ht="15" hidden="false" customHeight="false" outlineLevel="0" collapsed="false">
      <c r="A25" s="14" t="n">
        <v>26</v>
      </c>
      <c r="B25" s="75" t="s">
        <v>67</v>
      </c>
      <c r="C25" s="75"/>
      <c r="D25" s="76"/>
      <c r="E25" s="110" t="s">
        <v>44</v>
      </c>
      <c r="F25" s="91" t="s">
        <v>44</v>
      </c>
      <c r="G25" s="92" t="n">
        <f aca="false">'MV Zaokrouhlený'!G25</f>
        <v>1570</v>
      </c>
      <c r="H25" s="93" t="n">
        <f aca="false">$G$25</f>
        <v>1570</v>
      </c>
      <c r="I25" s="93" t="n">
        <f aca="false">$G$25</f>
        <v>1570</v>
      </c>
      <c r="J25" s="93" t="n">
        <f aca="false">$G$25</f>
        <v>1570</v>
      </c>
      <c r="K25" s="93" t="n">
        <f aca="false">$G$25</f>
        <v>1570</v>
      </c>
      <c r="L25" s="93" t="n">
        <f aca="false">$G$25</f>
        <v>1570</v>
      </c>
      <c r="M25" s="93" t="n">
        <f aca="false">$G$25</f>
        <v>1570</v>
      </c>
      <c r="N25" s="93" t="n">
        <f aca="false">$G$25</f>
        <v>1570</v>
      </c>
      <c r="O25" s="93" t="n">
        <f aca="false">$G$25</f>
        <v>1570</v>
      </c>
      <c r="P25" s="93" t="n">
        <f aca="false">$G$25</f>
        <v>1570</v>
      </c>
      <c r="Q25" s="93" t="n">
        <f aca="false">$G$25</f>
        <v>1570</v>
      </c>
      <c r="R25" s="93" t="n">
        <f aca="false">$G$25</f>
        <v>1570</v>
      </c>
      <c r="S25" s="93" t="n">
        <f aca="false">$G$25</f>
        <v>1570</v>
      </c>
      <c r="T25" s="93" t="n">
        <f aca="false">$G$25</f>
        <v>1570</v>
      </c>
      <c r="U25" s="93" t="n">
        <f aca="false">$G$25</f>
        <v>1570</v>
      </c>
      <c r="V25" s="94" t="n">
        <f aca="false">SUM(G25:U25)</f>
        <v>23550</v>
      </c>
      <c r="W25" s="95" t="n">
        <f aca="false">AVERAGE(G25:U25)</f>
        <v>1570</v>
      </c>
      <c r="X25" s="94" t="n">
        <f aca="false">$V$25</f>
        <v>23550</v>
      </c>
      <c r="Y25" s="93" t="n">
        <f aca="false">$V$25</f>
        <v>23550</v>
      </c>
      <c r="Z25" s="96" t="n">
        <f aca="false">$V$25</f>
        <v>23550</v>
      </c>
    </row>
    <row r="26" s="1" customFormat="true" ht="15.75" hidden="false" customHeight="false" outlineLevel="0" collapsed="false">
      <c r="A26" s="83" t="n">
        <v>27</v>
      </c>
      <c r="B26" s="84" t="s">
        <v>101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0" t="n">
        <f aca="false">AVERAGE(G26:U26)</f>
        <v>0</v>
      </c>
      <c r="X26" s="101" t="n">
        <f aca="false">IFERROR(X24/X25,0)</f>
        <v>0</v>
      </c>
      <c r="Y26" s="98" t="n">
        <f aca="false">IFERROR(Y24/Y25,0)</f>
        <v>0</v>
      </c>
      <c r="Z26" s="102" t="n">
        <f aca="false">IFERROR(Z24/Z25,0)</f>
        <v>0</v>
      </c>
      <c r="AC26" s="2"/>
    </row>
    <row r="27" customFormat="false" ht="15" hidden="false" customHeight="true" outlineLevel="0" collapsed="false">
      <c r="A27" s="169"/>
      <c r="B27" s="170" t="s">
        <v>102</v>
      </c>
      <c r="C27" s="171"/>
      <c r="D27" s="172"/>
      <c r="E27" s="173" t="s">
        <v>44</v>
      </c>
      <c r="F27" s="174" t="s">
        <v>44</v>
      </c>
      <c r="G27" s="175" t="n">
        <f aca="false">IFERROR(SUMPRODUCT(G3:G23,$X$3:$X$23)/G25,0)</f>
        <v>0</v>
      </c>
      <c r="H27" s="176" t="n">
        <f aca="false">IFERROR(SUMPRODUCT(H3:H23,$X$3:$X$23)/H25,0)</f>
        <v>0</v>
      </c>
      <c r="I27" s="176" t="n">
        <f aca="false">IFERROR(SUMPRODUCT(I3:I23,$X$3:$X$23)/I25,0)</f>
        <v>0</v>
      </c>
      <c r="J27" s="176" t="n">
        <f aca="false">IFERROR(SUMPRODUCT(J3:J23,$X$3:$X$23)/J25,0)</f>
        <v>0</v>
      </c>
      <c r="K27" s="176" t="n">
        <f aca="false">IFERROR(SUMPRODUCT(K3:K23,$X$3:$X$23)/K25,0)</f>
        <v>0</v>
      </c>
      <c r="L27" s="176" t="n">
        <f aca="false">IFERROR(SUMPRODUCT(L3:L23,$X$3:$X$23)/L25,0)</f>
        <v>0</v>
      </c>
      <c r="M27" s="176" t="n">
        <f aca="false">IFERROR(SUMPRODUCT(M3:M23,$X$3:$X$23)/M25,0)</f>
        <v>0</v>
      </c>
      <c r="N27" s="176" t="n">
        <f aca="false">IFERROR(SUMPRODUCT(N3:N23,$X$3:$X$23)/N25,0)</f>
        <v>0</v>
      </c>
      <c r="O27" s="176" t="n">
        <f aca="false">IFERROR(SUMPRODUCT(O3:O23,$X$3:$X$23)/O25,0)</f>
        <v>0</v>
      </c>
      <c r="P27" s="176" t="n">
        <f aca="false">IFERROR(SUMPRODUCT(P3:P23,$X$3:$X$23)/P25,0)</f>
        <v>0</v>
      </c>
      <c r="Q27" s="176" t="n">
        <f aca="false">IFERROR(SUMPRODUCT(Q3:Q23,$X$3:$X$23)/Q25,0)</f>
        <v>0</v>
      </c>
      <c r="R27" s="176" t="n">
        <f aca="false">IFERROR(SUMPRODUCT(R3:R23,$X$3:$X$23)/R25,0)</f>
        <v>0</v>
      </c>
      <c r="S27" s="176" t="n">
        <f aca="false">IFERROR(SUMPRODUCT(S3:S23,$X$3:$X$23)/S25,0)</f>
        <v>0</v>
      </c>
      <c r="T27" s="176" t="n">
        <f aca="false">IFERROR(SUMPRODUCT(T3:T23,$X$3:$X$23)/T25,0)</f>
        <v>0</v>
      </c>
      <c r="U27" s="176" t="n">
        <f aca="false">IFERROR(SUMPRODUCT(U3:U23,$X$3:$X$23)/U25,0)</f>
        <v>0</v>
      </c>
      <c r="V27" s="173" t="s">
        <v>44</v>
      </c>
      <c r="W27" s="177" t="n">
        <f aca="false">AVERAGE(G27:U27)</f>
        <v>0</v>
      </c>
    </row>
    <row r="28" customFormat="false" ht="15" hidden="true" customHeight="true" outlineLevel="0" collapsed="false">
      <c r="A28" s="178"/>
      <c r="B28" s="145" t="s">
        <v>70</v>
      </c>
      <c r="C28" s="179"/>
      <c r="D28" s="146"/>
      <c r="E28" s="180" t="s">
        <v>44</v>
      </c>
      <c r="F28" s="181" t="s">
        <v>44</v>
      </c>
      <c r="G28" s="182" t="n">
        <f aca="false">G26-G27</f>
        <v>0</v>
      </c>
      <c r="H28" s="183" t="n">
        <f aca="false">H26-H27</f>
        <v>0</v>
      </c>
      <c r="I28" s="183" t="n">
        <f aca="false">I26-I27</f>
        <v>0</v>
      </c>
      <c r="J28" s="183" t="n">
        <f aca="false">J26-J27</f>
        <v>0</v>
      </c>
      <c r="K28" s="183"/>
      <c r="L28" s="183"/>
      <c r="M28" s="183"/>
      <c r="N28" s="183"/>
      <c r="O28" s="183"/>
      <c r="P28" s="183" t="n">
        <f aca="false">P26-P27</f>
        <v>0</v>
      </c>
      <c r="Q28" s="183" t="n">
        <f aca="false">Q26-Q27</f>
        <v>0</v>
      </c>
      <c r="R28" s="183" t="n">
        <f aca="false">R26-R27</f>
        <v>0</v>
      </c>
      <c r="S28" s="183" t="n">
        <f aca="false">S26-S27</f>
        <v>0</v>
      </c>
      <c r="T28" s="183" t="n">
        <f aca="false">T26-T27</f>
        <v>0</v>
      </c>
      <c r="U28" s="183" t="n">
        <f aca="false">U26-U27</f>
        <v>0</v>
      </c>
      <c r="V28" s="180" t="s">
        <v>44</v>
      </c>
      <c r="W28" s="184" t="n">
        <f aca="false">AVERAGE(G28:U28)</f>
        <v>0</v>
      </c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  <row r="32" customFormat="false" ht="15" hidden="true" customHeight="false" outlineLevel="0" collapsed="false"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</row>
    <row r="33" customFormat="false" ht="15" hidden="true" customHeight="false" outlineLevel="0" collapsed="false"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</row>
  </sheetData>
  <sheetProtection algorithmName="SHA-512" hashValue="AX6lTor37rLDO5PuUMSsqRfM582vc43lWbtu5atDjT6GB9mhlGj/YjaxXg+H3wn1ptICZ77WJ4mH7XK780uUhQ==" saltValue="mh9910LcuhFPQTneA08+eA==" spinCount="100000" sheet="true" objects="true" scenarios="true"/>
  <mergeCells count="1">
    <mergeCell ref="X1:Z1"/>
  </mergeCells>
  <conditionalFormatting sqref="Z20:Z21 Z23 Z3:Z18">
    <cfRule type="cellIs" priority="2" operator="lessThan" aboveAverage="0" equalAverage="0" bottom="0" percent="0" rank="0" text="" dxfId="12">
      <formula>0</formula>
    </cfRule>
  </conditionalFormatting>
  <conditionalFormatting sqref="Z19">
    <cfRule type="cellIs" priority="3" operator="lessThan" aboveAverage="0" equalAverage="0" bottom="0" percent="0" rank="0" text="" dxfId="13">
      <formula>0</formula>
    </cfRule>
  </conditionalFormatting>
  <conditionalFormatting sqref="Z22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156" t="s">
        <v>103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6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odel aktualizovaný (MA)'!G3*'Model aktualizovaný (MA)'!$X3</f>
        <v>0</v>
      </c>
      <c r="H3" s="45" t="n">
        <f aca="false">'Model aktualizovaný (MA)'!H3*'Model aktualizovaný (MA)'!$X3</f>
        <v>0</v>
      </c>
      <c r="I3" s="45" t="n">
        <f aca="false">'Model aktualizovaný (MA)'!I3*'Model aktualizovaný (MA)'!$X3</f>
        <v>0</v>
      </c>
      <c r="J3" s="45" t="n">
        <f aca="false">'Model aktualizovaný (MA)'!J3*'Model aktualizovaný (MA)'!$X3</f>
        <v>0</v>
      </c>
      <c r="K3" s="45" t="n">
        <f aca="false">'Model aktualizovaný (MA)'!K3*'Model aktualizovaný (MA)'!$X3</f>
        <v>0</v>
      </c>
      <c r="L3" s="45" t="n">
        <f aca="false">'Model aktualizovaný (MA)'!L3*'Model aktualizovaný (MA)'!$X3</f>
        <v>0</v>
      </c>
      <c r="M3" s="45" t="n">
        <f aca="false">'Model aktualizovaný (MA)'!M3*'Model aktualizovaný (MA)'!$X3</f>
        <v>0</v>
      </c>
      <c r="N3" s="45" t="n">
        <f aca="false">'Model aktualizovaný (MA)'!N3*'Model aktualizovaný (MA)'!$X3</f>
        <v>0</v>
      </c>
      <c r="O3" s="45" t="n">
        <f aca="false">'Model aktualizovaný (MA)'!O3*'Model aktualizovaný (MA)'!$X3</f>
        <v>0</v>
      </c>
      <c r="P3" s="45" t="n">
        <f aca="false">'Model aktualizovaný (MA)'!P3*'Model aktualizovaný (MA)'!$X3</f>
        <v>0</v>
      </c>
      <c r="Q3" s="45" t="n">
        <f aca="false">'Model aktualizovaný (MA)'!Q3*'Model aktualizovaný (MA)'!$X3</f>
        <v>0</v>
      </c>
      <c r="R3" s="45" t="n">
        <f aca="false">'Model aktualizovaný (MA)'!R3*'Model aktualizovaný (MA)'!$X3</f>
        <v>0</v>
      </c>
      <c r="S3" s="45" t="n">
        <f aca="false">'Model aktualizovaný (MA)'!S3*'Model aktualizovaný (MA)'!$X3</f>
        <v>0</v>
      </c>
      <c r="T3" s="45" t="n">
        <f aca="false">'Model aktualizovaný (MA)'!T3*'Model aktualizovaný (MA)'!$X3</f>
        <v>0</v>
      </c>
      <c r="U3" s="45" t="n">
        <f aca="false">'Model aktualizovaný (MA)'!U3*'Model aktualizovaný (MA)'!$X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odel aktualizovaný (MA)'!G4*'Model aktualizovaný (MA)'!$X4</f>
        <v>0</v>
      </c>
      <c r="H4" s="58" t="n">
        <f aca="false">'Model aktualizovaný (MA)'!H4*'Model aktualizovaný (MA)'!$X4</f>
        <v>0</v>
      </c>
      <c r="I4" s="58" t="n">
        <f aca="false">'Model aktualizovaný (MA)'!I4*'Model aktualizovaný (MA)'!$X4</f>
        <v>0</v>
      </c>
      <c r="J4" s="58" t="n">
        <f aca="false">'Model aktualizovaný (MA)'!J4*'Model aktualizovaný (MA)'!$X4</f>
        <v>0</v>
      </c>
      <c r="K4" s="58" t="n">
        <f aca="false">'Model aktualizovaný (MA)'!K4*'Model aktualizovaný (MA)'!$X4</f>
        <v>0</v>
      </c>
      <c r="L4" s="58" t="n">
        <f aca="false">'Model aktualizovaný (MA)'!L4*'Model aktualizovaný (MA)'!$X4</f>
        <v>0</v>
      </c>
      <c r="M4" s="58" t="n">
        <f aca="false">'Model aktualizovaný (MA)'!M4*'Model aktualizovaný (MA)'!$X4</f>
        <v>0</v>
      </c>
      <c r="N4" s="58" t="n">
        <f aca="false">'Model aktualizovaný (MA)'!N4*'Model aktualizovaný (MA)'!$X4</f>
        <v>0</v>
      </c>
      <c r="O4" s="58" t="n">
        <f aca="false">'Model aktualizovaný (MA)'!O4*'Model aktualizovaný (MA)'!$X4</f>
        <v>0</v>
      </c>
      <c r="P4" s="58" t="n">
        <f aca="false">'Model aktualizovaný (MA)'!P4*'Model aktualizovaný (MA)'!$X4</f>
        <v>0</v>
      </c>
      <c r="Q4" s="58" t="n">
        <f aca="false">'Model aktualizovaný (MA)'!Q4*'Model aktualizovaný (MA)'!$X4</f>
        <v>0</v>
      </c>
      <c r="R4" s="58" t="n">
        <f aca="false">'Model aktualizovaný (MA)'!R4*'Model aktualizovaný (MA)'!$X4</f>
        <v>0</v>
      </c>
      <c r="S4" s="58" t="n">
        <f aca="false">'Model aktualizovaný (MA)'!S4*'Model aktualizovaný (MA)'!$X4</f>
        <v>0</v>
      </c>
      <c r="T4" s="58" t="n">
        <f aca="false">'Model aktualizovaný (MA)'!T4*'Model aktualizovaný (MA)'!$X4</f>
        <v>0</v>
      </c>
      <c r="U4" s="58" t="n">
        <f aca="false">'Model aktualizovaný (MA)'!U4*'Model aktualizovaný (MA)'!$X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odel aktualizovaný (MA)'!G5*'Model aktualizovaný (MA)'!$X5</f>
        <v>0</v>
      </c>
      <c r="H5" s="58" t="n">
        <f aca="false">'Model aktualizovaný (MA)'!H5*'Model aktualizovaný (MA)'!$X5</f>
        <v>0</v>
      </c>
      <c r="I5" s="58" t="n">
        <f aca="false">'Model aktualizovaný (MA)'!I5*'Model aktualizovaný (MA)'!$X5</f>
        <v>0</v>
      </c>
      <c r="J5" s="58" t="n">
        <f aca="false">'Model aktualizovaný (MA)'!J5*'Model aktualizovaný (MA)'!$X5</f>
        <v>0</v>
      </c>
      <c r="K5" s="58" t="n">
        <f aca="false">'Model aktualizovaný (MA)'!K5*'Model aktualizovaný (MA)'!$X5</f>
        <v>0</v>
      </c>
      <c r="L5" s="58" t="n">
        <f aca="false">'Model aktualizovaný (MA)'!L5*'Model aktualizovaný (MA)'!$X5</f>
        <v>0</v>
      </c>
      <c r="M5" s="58" t="n">
        <f aca="false">'Model aktualizovaný (MA)'!M5*'Model aktualizovaný (MA)'!$X5</f>
        <v>0</v>
      </c>
      <c r="N5" s="58" t="n">
        <f aca="false">'Model aktualizovaný (MA)'!N5*'Model aktualizovaný (MA)'!$X5</f>
        <v>0</v>
      </c>
      <c r="O5" s="58" t="n">
        <f aca="false">'Model aktualizovaný (MA)'!O5*'Model aktualizovaný (MA)'!$X5</f>
        <v>0</v>
      </c>
      <c r="P5" s="58" t="n">
        <f aca="false">'Model aktualizovaný (MA)'!P5*'Model aktualizovaný (MA)'!$X5</f>
        <v>0</v>
      </c>
      <c r="Q5" s="58" t="n">
        <f aca="false">'Model aktualizovaný (MA)'!Q5*'Model aktualizovaný (MA)'!$X5</f>
        <v>0</v>
      </c>
      <c r="R5" s="58" t="n">
        <f aca="false">'Model aktualizovaný (MA)'!R5*'Model aktualizovaný (MA)'!$X5</f>
        <v>0</v>
      </c>
      <c r="S5" s="58" t="n">
        <f aca="false">'Model aktualizovaný (MA)'!S5*'Model aktualizovaný (MA)'!$X5</f>
        <v>0</v>
      </c>
      <c r="T5" s="58" t="n">
        <f aca="false">'Model aktualizovaný (MA)'!T5*'Model aktualizovaný (MA)'!$X5</f>
        <v>0</v>
      </c>
      <c r="U5" s="58" t="n">
        <f aca="false">'Model aktualizovaný (MA)'!U5*'Model aktualizovaný (MA)'!$X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odel aktualizovaný (MA)'!G6*'Model aktualizovaný (MA)'!$X6</f>
        <v>0</v>
      </c>
      <c r="H6" s="58" t="n">
        <f aca="false">'Model aktualizovaný (MA)'!H6*'Model aktualizovaný (MA)'!$X6</f>
        <v>0</v>
      </c>
      <c r="I6" s="58" t="n">
        <f aca="false">'Model aktualizovaný (MA)'!I6*'Model aktualizovaný (MA)'!$X6</f>
        <v>0</v>
      </c>
      <c r="J6" s="58" t="n">
        <f aca="false">'Model aktualizovaný (MA)'!J6*'Model aktualizovaný (MA)'!$X6</f>
        <v>0</v>
      </c>
      <c r="K6" s="58" t="n">
        <f aca="false">'Model aktualizovaný (MA)'!K6*'Model aktualizovaný (MA)'!$X6</f>
        <v>0</v>
      </c>
      <c r="L6" s="58" t="n">
        <f aca="false">'Model aktualizovaný (MA)'!L6*'Model aktualizovaný (MA)'!$X6</f>
        <v>0</v>
      </c>
      <c r="M6" s="58" t="n">
        <f aca="false">'Model aktualizovaný (MA)'!M6*'Model aktualizovaný (MA)'!$X6</f>
        <v>0</v>
      </c>
      <c r="N6" s="58" t="n">
        <f aca="false">'Model aktualizovaný (MA)'!N6*'Model aktualizovaný (MA)'!$X6</f>
        <v>0</v>
      </c>
      <c r="O6" s="58" t="n">
        <f aca="false">'Model aktualizovaný (MA)'!O6*'Model aktualizovaný (MA)'!$X6</f>
        <v>0</v>
      </c>
      <c r="P6" s="58" t="n">
        <f aca="false">'Model aktualizovaný (MA)'!P6*'Model aktualizovaný (MA)'!$X6</f>
        <v>0</v>
      </c>
      <c r="Q6" s="58" t="n">
        <f aca="false">'Model aktualizovaný (MA)'!Q6*'Model aktualizovaný (MA)'!$X6</f>
        <v>0</v>
      </c>
      <c r="R6" s="58" t="n">
        <f aca="false">'Model aktualizovaný (MA)'!R6*'Model aktualizovaný (MA)'!$X6</f>
        <v>0</v>
      </c>
      <c r="S6" s="58" t="n">
        <f aca="false">'Model aktualizovaný (MA)'!S6*'Model aktualizovaný (MA)'!$X6</f>
        <v>0</v>
      </c>
      <c r="T6" s="58" t="n">
        <f aca="false">'Model aktualizovaný (MA)'!T6*'Model aktualizovaný (MA)'!$X6</f>
        <v>0</v>
      </c>
      <c r="U6" s="58" t="n">
        <f aca="false">'Model aktualizovaný (MA)'!U6*'Model aktualizovaný (MA)'!$X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odel aktualizovaný (MA)'!G7*'Model aktualizovaný (MA)'!$X7</f>
        <v>0</v>
      </c>
      <c r="H7" s="58" t="n">
        <f aca="false">'Model aktualizovaný (MA)'!H7*'Model aktualizovaný (MA)'!$X7</f>
        <v>0</v>
      </c>
      <c r="I7" s="58" t="n">
        <f aca="false">'Model aktualizovaný (MA)'!I7*'Model aktualizovaný (MA)'!$X7</f>
        <v>0</v>
      </c>
      <c r="J7" s="58" t="n">
        <f aca="false">'Model aktualizovaný (MA)'!J7*'Model aktualizovaný (MA)'!$X7</f>
        <v>0</v>
      </c>
      <c r="K7" s="58" t="n">
        <f aca="false">'Model aktualizovaný (MA)'!K7*'Model aktualizovaný (MA)'!$X7</f>
        <v>0</v>
      </c>
      <c r="L7" s="58" t="n">
        <f aca="false">'Model aktualizovaný (MA)'!L7*'Model aktualizovaný (MA)'!$X7</f>
        <v>0</v>
      </c>
      <c r="M7" s="58" t="n">
        <f aca="false">'Model aktualizovaný (MA)'!M7*'Model aktualizovaný (MA)'!$X7</f>
        <v>0</v>
      </c>
      <c r="N7" s="58" t="n">
        <f aca="false">'Model aktualizovaný (MA)'!N7*'Model aktualizovaný (MA)'!$X7</f>
        <v>0</v>
      </c>
      <c r="O7" s="58" t="n">
        <f aca="false">'Model aktualizovaný (MA)'!O7*'Model aktualizovaný (MA)'!$X7</f>
        <v>0</v>
      </c>
      <c r="P7" s="58" t="n">
        <f aca="false">'Model aktualizovaný (MA)'!P7*'Model aktualizovaný (MA)'!$X7</f>
        <v>0</v>
      </c>
      <c r="Q7" s="58" t="n">
        <f aca="false">'Model aktualizovaný (MA)'!Q7*'Model aktualizovaný (MA)'!$X7</f>
        <v>0</v>
      </c>
      <c r="R7" s="58" t="n">
        <f aca="false">'Model aktualizovaný (MA)'!R7*'Model aktualizovaný (MA)'!$X7</f>
        <v>0</v>
      </c>
      <c r="S7" s="58" t="n">
        <f aca="false">'Model aktualizovaný (MA)'!S7*'Model aktualizovaný (MA)'!$X7</f>
        <v>0</v>
      </c>
      <c r="T7" s="58" t="n">
        <f aca="false">'Model aktualizovaný (MA)'!T7*'Model aktualizovaný (MA)'!$X7</f>
        <v>0</v>
      </c>
      <c r="U7" s="58" t="n">
        <f aca="false">'Model aktualizovaný (MA)'!U7*'Model aktualizovaný (MA)'!$X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odel aktualizovaný (MA)'!G8*'Model aktualizovaný (MA)'!$X8</f>
        <v>0</v>
      </c>
      <c r="H8" s="58" t="n">
        <f aca="false">'Model aktualizovaný (MA)'!H8*'Model aktualizovaný (MA)'!$X8</f>
        <v>0</v>
      </c>
      <c r="I8" s="58" t="n">
        <f aca="false">'Model aktualizovaný (MA)'!I8*'Model aktualizovaný (MA)'!$X8</f>
        <v>0</v>
      </c>
      <c r="J8" s="58" t="n">
        <f aca="false">'Model aktualizovaný (MA)'!J8*'Model aktualizovaný (MA)'!$X8</f>
        <v>0</v>
      </c>
      <c r="K8" s="58" t="n">
        <f aca="false">'Model aktualizovaný (MA)'!K8*'Model aktualizovaný (MA)'!$X8</f>
        <v>0</v>
      </c>
      <c r="L8" s="58" t="n">
        <f aca="false">'Model aktualizovaný (MA)'!L8*'Model aktualizovaný (MA)'!$X8</f>
        <v>0</v>
      </c>
      <c r="M8" s="58" t="n">
        <f aca="false">'Model aktualizovaný (MA)'!M8*'Model aktualizovaný (MA)'!$X8</f>
        <v>0</v>
      </c>
      <c r="N8" s="58" t="n">
        <f aca="false">'Model aktualizovaný (MA)'!N8*'Model aktualizovaný (MA)'!$X8</f>
        <v>0</v>
      </c>
      <c r="O8" s="58" t="n">
        <f aca="false">'Model aktualizovaný (MA)'!O8*'Model aktualizovaný (MA)'!$X8</f>
        <v>0</v>
      </c>
      <c r="P8" s="58" t="n">
        <f aca="false">'Model aktualizovaný (MA)'!P8*'Model aktualizovaný (MA)'!$X8</f>
        <v>0</v>
      </c>
      <c r="Q8" s="58" t="n">
        <f aca="false">'Model aktualizovaný (MA)'!Q8*'Model aktualizovaný (MA)'!$X8</f>
        <v>0</v>
      </c>
      <c r="R8" s="58" t="n">
        <f aca="false">'Model aktualizovaný (MA)'!R8*'Model aktualizovaný (MA)'!$X8</f>
        <v>0</v>
      </c>
      <c r="S8" s="58" t="n">
        <f aca="false">'Model aktualizovaný (MA)'!S8*'Model aktualizovaný (MA)'!$X8</f>
        <v>0</v>
      </c>
      <c r="T8" s="58" t="n">
        <f aca="false">'Model aktualizovaný (MA)'!T8*'Model aktualizovaný (MA)'!$X8</f>
        <v>0</v>
      </c>
      <c r="U8" s="58" t="n">
        <f aca="false">'Model aktualizovaný (MA)'!U8*'Model aktualizovaný (MA)'!$X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odel aktualizovaný (MA)'!G9*'Model aktualizovaný (MA)'!$X9</f>
        <v>0</v>
      </c>
      <c r="H9" s="58" t="n">
        <f aca="false">'Model aktualizovaný (MA)'!H9*'Model aktualizovaný (MA)'!$X9</f>
        <v>0</v>
      </c>
      <c r="I9" s="58" t="n">
        <f aca="false">'Model aktualizovaný (MA)'!I9*'Model aktualizovaný (MA)'!$X9</f>
        <v>0</v>
      </c>
      <c r="J9" s="58" t="n">
        <f aca="false">'Model aktualizovaný (MA)'!J9*'Model aktualizovaný (MA)'!$X9</f>
        <v>0</v>
      </c>
      <c r="K9" s="58" t="n">
        <f aca="false">'Model aktualizovaný (MA)'!K9*'Model aktualizovaný (MA)'!$X9</f>
        <v>0</v>
      </c>
      <c r="L9" s="58" t="n">
        <f aca="false">'Model aktualizovaný (MA)'!L9*'Model aktualizovaný (MA)'!$X9</f>
        <v>0</v>
      </c>
      <c r="M9" s="58" t="n">
        <f aca="false">'Model aktualizovaný (MA)'!M9*'Model aktualizovaný (MA)'!$X9</f>
        <v>0</v>
      </c>
      <c r="N9" s="58" t="n">
        <f aca="false">'Model aktualizovaný (MA)'!N9*'Model aktualizovaný (MA)'!$X9</f>
        <v>0</v>
      </c>
      <c r="O9" s="58" t="n">
        <f aca="false">'Model aktualizovaný (MA)'!O9*'Model aktualizovaný (MA)'!$X9</f>
        <v>0</v>
      </c>
      <c r="P9" s="58" t="n">
        <f aca="false">'Model aktualizovaný (MA)'!P9*'Model aktualizovaný (MA)'!$X9</f>
        <v>0</v>
      </c>
      <c r="Q9" s="58" t="n">
        <f aca="false">'Model aktualizovaný (MA)'!Q9*'Model aktualizovaný (MA)'!$X9</f>
        <v>0</v>
      </c>
      <c r="R9" s="58" t="n">
        <f aca="false">'Model aktualizovaný (MA)'!R9*'Model aktualizovaný (MA)'!$X9</f>
        <v>0</v>
      </c>
      <c r="S9" s="58" t="n">
        <f aca="false">'Model aktualizovaný (MA)'!S9*'Model aktualizovaný (MA)'!$X9</f>
        <v>0</v>
      </c>
      <c r="T9" s="58" t="n">
        <f aca="false">'Model aktualizovaný (MA)'!T9*'Model aktualizovaný (MA)'!$X9</f>
        <v>0</v>
      </c>
      <c r="U9" s="58" t="n">
        <f aca="false">'Model aktualizovaný (MA)'!U9*'Model aktualizovaný (MA)'!$X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odel aktualizovaný (MA)'!G10*'Model aktualizovaný (MA)'!$X10</f>
        <v>0</v>
      </c>
      <c r="H10" s="58" t="n">
        <f aca="false">'Model aktualizovaný (MA)'!H10*'Model aktualizovaný (MA)'!$X10</f>
        <v>0</v>
      </c>
      <c r="I10" s="58" t="n">
        <f aca="false">'Model aktualizovaný (MA)'!I10*'Model aktualizovaný (MA)'!$X10</f>
        <v>0</v>
      </c>
      <c r="J10" s="58" t="n">
        <f aca="false">'Model aktualizovaný (MA)'!J10*'Model aktualizovaný (MA)'!$X10</f>
        <v>0</v>
      </c>
      <c r="K10" s="58" t="n">
        <f aca="false">'Model aktualizovaný (MA)'!K10*'Model aktualizovaný (MA)'!$X10</f>
        <v>0</v>
      </c>
      <c r="L10" s="58" t="n">
        <f aca="false">'Model aktualizovaný (MA)'!L10*'Model aktualizovaný (MA)'!$X10</f>
        <v>0</v>
      </c>
      <c r="M10" s="58" t="n">
        <f aca="false">'Model aktualizovaný (MA)'!M10*'Model aktualizovaný (MA)'!$X10</f>
        <v>0</v>
      </c>
      <c r="N10" s="58" t="n">
        <f aca="false">'Model aktualizovaný (MA)'!N10*'Model aktualizovaný (MA)'!$X10</f>
        <v>0</v>
      </c>
      <c r="O10" s="58" t="n">
        <f aca="false">'Model aktualizovaný (MA)'!O10*'Model aktualizovaný (MA)'!$X10</f>
        <v>0</v>
      </c>
      <c r="P10" s="58" t="n">
        <f aca="false">'Model aktualizovaný (MA)'!P10*'Model aktualizovaný (MA)'!$X10</f>
        <v>0</v>
      </c>
      <c r="Q10" s="58" t="n">
        <f aca="false">'Model aktualizovaný (MA)'!Q10*'Model aktualizovaný (MA)'!$X10</f>
        <v>0</v>
      </c>
      <c r="R10" s="58" t="n">
        <f aca="false">'Model aktualizovaný (MA)'!R10*'Model aktualizovaný (MA)'!$X10</f>
        <v>0</v>
      </c>
      <c r="S10" s="58" t="n">
        <f aca="false">'Model aktualizovaný (MA)'!S10*'Model aktualizovaný (MA)'!$X10</f>
        <v>0</v>
      </c>
      <c r="T10" s="58" t="n">
        <f aca="false">'Model aktualizovaný (MA)'!T10*'Model aktualizovaný (MA)'!$X10</f>
        <v>0</v>
      </c>
      <c r="U10" s="58" t="n">
        <f aca="false">'Model aktualizovaný (MA)'!U10*'Model aktualizovaný (MA)'!$X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odel aktualizovaný (MA)'!G11*'Model aktualizovaný (MA)'!$X11</f>
        <v>0</v>
      </c>
      <c r="H11" s="58" t="n">
        <f aca="false">'Model aktualizovaný (MA)'!H11*'Model aktualizovaný (MA)'!$X11</f>
        <v>0</v>
      </c>
      <c r="I11" s="58" t="n">
        <f aca="false">'Model aktualizovaný (MA)'!I11*'Model aktualizovaný (MA)'!$X11</f>
        <v>0</v>
      </c>
      <c r="J11" s="58" t="n">
        <f aca="false">'Model aktualizovaný (MA)'!J11*'Model aktualizovaný (MA)'!$X11</f>
        <v>0</v>
      </c>
      <c r="K11" s="58" t="n">
        <f aca="false">'Model aktualizovaný (MA)'!K11*'Model aktualizovaný (MA)'!$X11</f>
        <v>0</v>
      </c>
      <c r="L11" s="58" t="n">
        <f aca="false">'Model aktualizovaný (MA)'!L11*'Model aktualizovaný (MA)'!$X11</f>
        <v>0</v>
      </c>
      <c r="M11" s="58" t="n">
        <f aca="false">'Model aktualizovaný (MA)'!M11*'Model aktualizovaný (MA)'!$X11</f>
        <v>0</v>
      </c>
      <c r="N11" s="58" t="n">
        <f aca="false">'Model aktualizovaný (MA)'!N11*'Model aktualizovaný (MA)'!$X11</f>
        <v>0</v>
      </c>
      <c r="O11" s="58" t="n">
        <f aca="false">'Model aktualizovaný (MA)'!O11*'Model aktualizovaný (MA)'!$X11</f>
        <v>0</v>
      </c>
      <c r="P11" s="58" t="n">
        <f aca="false">'Model aktualizovaný (MA)'!P11*'Model aktualizovaný (MA)'!$X11</f>
        <v>0</v>
      </c>
      <c r="Q11" s="58" t="n">
        <f aca="false">'Model aktualizovaný (MA)'!Q11*'Model aktualizovaný (MA)'!$X11</f>
        <v>0</v>
      </c>
      <c r="R11" s="58" t="n">
        <f aca="false">'Model aktualizovaný (MA)'!R11*'Model aktualizovaný (MA)'!$X11</f>
        <v>0</v>
      </c>
      <c r="S11" s="58" t="n">
        <f aca="false">'Model aktualizovaný (MA)'!S11*'Model aktualizovaný (MA)'!$X11</f>
        <v>0</v>
      </c>
      <c r="T11" s="58" t="n">
        <f aca="false">'Model aktualizovaný (MA)'!T11*'Model aktualizovaný (MA)'!$X11</f>
        <v>0</v>
      </c>
      <c r="U11" s="58" t="n">
        <f aca="false">'Model aktualizovaný (MA)'!U11*'Model aktualizovaný (MA)'!$X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odel aktualizovaný (MA)'!G12*'Model aktualizovaný (MA)'!$X12</f>
        <v>0</v>
      </c>
      <c r="H12" s="58" t="n">
        <f aca="false">'Model aktualizovaný (MA)'!H12*'Model aktualizovaný (MA)'!$X12</f>
        <v>0</v>
      </c>
      <c r="I12" s="58" t="n">
        <f aca="false">'Model aktualizovaný (MA)'!I12*'Model aktualizovaný (MA)'!$X12</f>
        <v>0</v>
      </c>
      <c r="J12" s="58" t="n">
        <f aca="false">'Model aktualizovaný (MA)'!J12*'Model aktualizovaný (MA)'!$X12</f>
        <v>0</v>
      </c>
      <c r="K12" s="58" t="n">
        <f aca="false">'Model aktualizovaný (MA)'!K12*'Model aktualizovaný (MA)'!$X12</f>
        <v>0</v>
      </c>
      <c r="L12" s="58" t="n">
        <f aca="false">'Model aktualizovaný (MA)'!L12*'Model aktualizovaný (MA)'!$X12</f>
        <v>0</v>
      </c>
      <c r="M12" s="58" t="n">
        <f aca="false">'Model aktualizovaný (MA)'!M12*'Model aktualizovaný (MA)'!$X12</f>
        <v>0</v>
      </c>
      <c r="N12" s="58" t="n">
        <f aca="false">'Model aktualizovaný (MA)'!N12*'Model aktualizovaný (MA)'!$X12</f>
        <v>0</v>
      </c>
      <c r="O12" s="58" t="n">
        <f aca="false">'Model aktualizovaný (MA)'!O12*'Model aktualizovaný (MA)'!$X12</f>
        <v>0</v>
      </c>
      <c r="P12" s="58" t="n">
        <f aca="false">'Model aktualizovaný (MA)'!P12*'Model aktualizovaný (MA)'!$X12</f>
        <v>0</v>
      </c>
      <c r="Q12" s="58" t="n">
        <f aca="false">'Model aktualizovaný (MA)'!Q12*'Model aktualizovaný (MA)'!$X12</f>
        <v>0</v>
      </c>
      <c r="R12" s="58" t="n">
        <f aca="false">'Model aktualizovaný (MA)'!R12*'Model aktualizovaný (MA)'!$X12</f>
        <v>0</v>
      </c>
      <c r="S12" s="58" t="n">
        <f aca="false">'Model aktualizovaný (MA)'!S12*'Model aktualizovaný (MA)'!$X12</f>
        <v>0</v>
      </c>
      <c r="T12" s="58" t="n">
        <f aca="false">'Model aktualizovaný (MA)'!T12*'Model aktualizovaný (MA)'!$X12</f>
        <v>0</v>
      </c>
      <c r="U12" s="58" t="n">
        <f aca="false">'Model aktualizovaný (MA)'!U12*'Model aktualizovaný (MA)'!$X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odel aktualizovaný (MA)'!G13*'Model aktualizovaný (MA)'!$X13</f>
        <v>0</v>
      </c>
      <c r="H13" s="58" t="n">
        <f aca="false">'Model aktualizovaný (MA)'!H13*'Model aktualizovaný (MA)'!$X13</f>
        <v>0</v>
      </c>
      <c r="I13" s="58" t="n">
        <f aca="false">'Model aktualizovaný (MA)'!I13*'Model aktualizovaný (MA)'!$X13</f>
        <v>0</v>
      </c>
      <c r="J13" s="58" t="n">
        <f aca="false">'Model aktualizovaný (MA)'!J13*'Model aktualizovaný (MA)'!$X13</f>
        <v>0</v>
      </c>
      <c r="K13" s="58" t="n">
        <f aca="false">'Model aktualizovaný (MA)'!K13*'Model aktualizovaný (MA)'!$X13</f>
        <v>0</v>
      </c>
      <c r="L13" s="58" t="n">
        <f aca="false">'Model aktualizovaný (MA)'!L13*'Model aktualizovaný (MA)'!$X13</f>
        <v>0</v>
      </c>
      <c r="M13" s="58" t="n">
        <f aca="false">'Model aktualizovaný (MA)'!M13*'Model aktualizovaný (MA)'!$X13</f>
        <v>0</v>
      </c>
      <c r="N13" s="58" t="n">
        <f aca="false">'Model aktualizovaný (MA)'!N13*'Model aktualizovaný (MA)'!$X13</f>
        <v>0</v>
      </c>
      <c r="O13" s="58" t="n">
        <f aca="false">'Model aktualizovaný (MA)'!O13*'Model aktualizovaný (MA)'!$X13</f>
        <v>0</v>
      </c>
      <c r="P13" s="58" t="n">
        <f aca="false">'Model aktualizovaný (MA)'!P13*'Model aktualizovaný (MA)'!$X13</f>
        <v>0</v>
      </c>
      <c r="Q13" s="58" t="n">
        <f aca="false">'Model aktualizovaný (MA)'!Q13*'Model aktualizovaný (MA)'!$X13</f>
        <v>0</v>
      </c>
      <c r="R13" s="58" t="n">
        <f aca="false">'Model aktualizovaný (MA)'!R13*'Model aktualizovaný (MA)'!$X13</f>
        <v>0</v>
      </c>
      <c r="S13" s="58" t="n">
        <f aca="false">'Model aktualizovaný (MA)'!S13*'Model aktualizovaný (MA)'!$X13</f>
        <v>0</v>
      </c>
      <c r="T13" s="58" t="n">
        <f aca="false">'Model aktualizovaný (MA)'!T13*'Model aktualizovaný (MA)'!$X13</f>
        <v>0</v>
      </c>
      <c r="U13" s="58" t="n">
        <f aca="false">'Model aktualizovaný (MA)'!U13*'Model aktualizovaný (MA)'!$X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odel aktualizovaný (MA)'!G14*'Model aktualizovaný (MA)'!$X14</f>
        <v>0</v>
      </c>
      <c r="H14" s="58" t="n">
        <f aca="false">'Model aktualizovaný (MA)'!H14*'Model aktualizovaný (MA)'!$X14</f>
        <v>0</v>
      </c>
      <c r="I14" s="58" t="n">
        <f aca="false">'Model aktualizovaný (MA)'!I14*'Model aktualizovaný (MA)'!$X14</f>
        <v>0</v>
      </c>
      <c r="J14" s="58" t="n">
        <f aca="false">'Model aktualizovaný (MA)'!J14*'Model aktualizovaný (MA)'!$X14</f>
        <v>0</v>
      </c>
      <c r="K14" s="58" t="n">
        <f aca="false">'Model aktualizovaný (MA)'!K14*'Model aktualizovaný (MA)'!$X14</f>
        <v>0</v>
      </c>
      <c r="L14" s="58" t="n">
        <f aca="false">'Model aktualizovaný (MA)'!L14*'Model aktualizovaný (MA)'!$X14</f>
        <v>0</v>
      </c>
      <c r="M14" s="58" t="n">
        <f aca="false">'Model aktualizovaný (MA)'!M14*'Model aktualizovaný (MA)'!$X14</f>
        <v>0</v>
      </c>
      <c r="N14" s="58" t="n">
        <f aca="false">'Model aktualizovaný (MA)'!N14*'Model aktualizovaný (MA)'!$X14</f>
        <v>0</v>
      </c>
      <c r="O14" s="58" t="n">
        <f aca="false">'Model aktualizovaný (MA)'!O14*'Model aktualizovaný (MA)'!$X14</f>
        <v>0</v>
      </c>
      <c r="P14" s="58" t="n">
        <f aca="false">'Model aktualizovaný (MA)'!P14*'Model aktualizovaný (MA)'!$X14</f>
        <v>0</v>
      </c>
      <c r="Q14" s="58" t="n">
        <f aca="false">'Model aktualizovaný (MA)'!Q14*'Model aktualizovaný (MA)'!$X14</f>
        <v>0</v>
      </c>
      <c r="R14" s="58" t="n">
        <f aca="false">'Model aktualizovaný (MA)'!R14*'Model aktualizovaný (MA)'!$X14</f>
        <v>0</v>
      </c>
      <c r="S14" s="58" t="n">
        <f aca="false">'Model aktualizovaný (MA)'!S14*'Model aktualizovaný (MA)'!$X14</f>
        <v>0</v>
      </c>
      <c r="T14" s="58" t="n">
        <f aca="false">'Model aktualizovaný (MA)'!T14*'Model aktualizovaný (MA)'!$X14</f>
        <v>0</v>
      </c>
      <c r="U14" s="58" t="n">
        <f aca="false">'Model aktualizovaný (MA)'!U14*'Model aktualizovaný (MA)'!$X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odel aktualizovaný (MA)'!G15*'Model aktualizovaný (MA)'!$X15</f>
        <v>0</v>
      </c>
      <c r="H15" s="58" t="n">
        <f aca="false">'Model aktualizovaný (MA)'!H15*'Model aktualizovaný (MA)'!$X15</f>
        <v>0</v>
      </c>
      <c r="I15" s="58" t="n">
        <f aca="false">'Model aktualizovaný (MA)'!I15*'Model aktualizovaný (MA)'!$X15</f>
        <v>0</v>
      </c>
      <c r="J15" s="58" t="n">
        <f aca="false">'Model aktualizovaný (MA)'!J15*'Model aktualizovaný (MA)'!$X15</f>
        <v>0</v>
      </c>
      <c r="K15" s="58" t="n">
        <f aca="false">'Model aktualizovaný (MA)'!K15*'Model aktualizovaný (MA)'!$X15</f>
        <v>0</v>
      </c>
      <c r="L15" s="58" t="n">
        <f aca="false">'Model aktualizovaný (MA)'!L15*'Model aktualizovaný (MA)'!$X15</f>
        <v>0</v>
      </c>
      <c r="M15" s="58" t="n">
        <f aca="false">'Model aktualizovaný (MA)'!M15*'Model aktualizovaný (MA)'!$X15</f>
        <v>0</v>
      </c>
      <c r="N15" s="58" t="n">
        <f aca="false">'Model aktualizovaný (MA)'!N15*'Model aktualizovaný (MA)'!$X15</f>
        <v>0</v>
      </c>
      <c r="O15" s="58" t="n">
        <f aca="false">'Model aktualizovaný (MA)'!O15*'Model aktualizovaný (MA)'!$X15</f>
        <v>0</v>
      </c>
      <c r="P15" s="58" t="n">
        <f aca="false">'Model aktualizovaný (MA)'!P15*'Model aktualizovaný (MA)'!$X15</f>
        <v>0</v>
      </c>
      <c r="Q15" s="58" t="n">
        <f aca="false">'Model aktualizovaný (MA)'!Q15*'Model aktualizovaný (MA)'!$X15</f>
        <v>0</v>
      </c>
      <c r="R15" s="58" t="n">
        <f aca="false">'Model aktualizovaný (MA)'!R15*'Model aktualizovaný (MA)'!$X15</f>
        <v>0</v>
      </c>
      <c r="S15" s="58" t="n">
        <f aca="false">'Model aktualizovaný (MA)'!S15*'Model aktualizovaný (MA)'!$X15</f>
        <v>0</v>
      </c>
      <c r="T15" s="58" t="n">
        <f aca="false">'Model aktualizovaný (MA)'!T15*'Model aktualizovaný (MA)'!$X15</f>
        <v>0</v>
      </c>
      <c r="U15" s="58" t="n">
        <f aca="false">'Model aktualizovaný (MA)'!U15*'Model aktualizovaný (MA)'!$X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odel aktualizovaný (MA)'!G16*'Model aktualizovaný (MA)'!$X16</f>
        <v>0</v>
      </c>
      <c r="H16" s="58" t="n">
        <f aca="false">'Model aktualizovaný (MA)'!H16*'Model aktualizovaný (MA)'!$X16</f>
        <v>0</v>
      </c>
      <c r="I16" s="58" t="n">
        <f aca="false">'Model aktualizovaný (MA)'!I16*'Model aktualizovaný (MA)'!$X16</f>
        <v>0</v>
      </c>
      <c r="J16" s="58" t="n">
        <f aca="false">'Model aktualizovaný (MA)'!J16*'Model aktualizovaný (MA)'!$X16</f>
        <v>0</v>
      </c>
      <c r="K16" s="58" t="n">
        <f aca="false">'Model aktualizovaný (MA)'!K16*'Model aktualizovaný (MA)'!$X16</f>
        <v>0</v>
      </c>
      <c r="L16" s="58" t="n">
        <f aca="false">'Model aktualizovaný (MA)'!L16*'Model aktualizovaný (MA)'!$X16</f>
        <v>0</v>
      </c>
      <c r="M16" s="58" t="n">
        <f aca="false">'Model aktualizovaný (MA)'!M16*'Model aktualizovaný (MA)'!$X16</f>
        <v>0</v>
      </c>
      <c r="N16" s="58" t="n">
        <f aca="false">'Model aktualizovaný (MA)'!N16*'Model aktualizovaný (MA)'!$X16</f>
        <v>0</v>
      </c>
      <c r="O16" s="58" t="n">
        <f aca="false">'Model aktualizovaný (MA)'!O16*'Model aktualizovaný (MA)'!$X16</f>
        <v>0</v>
      </c>
      <c r="P16" s="58" t="n">
        <f aca="false">'Model aktualizovaný (MA)'!P16*'Model aktualizovaný (MA)'!$X16</f>
        <v>0</v>
      </c>
      <c r="Q16" s="58" t="n">
        <f aca="false">'Model aktualizovaný (MA)'!Q16*'Model aktualizovaný (MA)'!$X16</f>
        <v>0</v>
      </c>
      <c r="R16" s="58" t="n">
        <f aca="false">'Model aktualizovaný (MA)'!R16*'Model aktualizovaný (MA)'!$X16</f>
        <v>0</v>
      </c>
      <c r="S16" s="58" t="n">
        <f aca="false">'Model aktualizovaný (MA)'!S16*'Model aktualizovaný (MA)'!$X16</f>
        <v>0</v>
      </c>
      <c r="T16" s="58" t="n">
        <f aca="false">'Model aktualizovaný (MA)'!T16*'Model aktualizovaný (MA)'!$X16</f>
        <v>0</v>
      </c>
      <c r="U16" s="58" t="n">
        <f aca="false">'Model aktualizovaný (MA)'!U16*'Model aktualizovaný (MA)'!$X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odel aktualizovaný (MA)'!G17*'Model aktualizovaný (MA)'!$X17</f>
        <v>0</v>
      </c>
      <c r="H17" s="58" t="n">
        <f aca="false">'Model aktualizovaný (MA)'!H17*'Model aktualizovaný (MA)'!$X17</f>
        <v>0</v>
      </c>
      <c r="I17" s="58" t="n">
        <f aca="false">'Model aktualizovaný (MA)'!I17*'Model aktualizovaný (MA)'!$X17</f>
        <v>0</v>
      </c>
      <c r="J17" s="58" t="n">
        <f aca="false">'Model aktualizovaný (MA)'!J17*'Model aktualizovaný (MA)'!$X17</f>
        <v>0</v>
      </c>
      <c r="K17" s="58" t="n">
        <f aca="false">'Model aktualizovaný (MA)'!K17*'Model aktualizovaný (MA)'!$X17</f>
        <v>0</v>
      </c>
      <c r="L17" s="58" t="n">
        <f aca="false">'Model aktualizovaný (MA)'!L17*'Model aktualizovaný (MA)'!$X17</f>
        <v>0</v>
      </c>
      <c r="M17" s="58" t="n">
        <f aca="false">'Model aktualizovaný (MA)'!M17*'Model aktualizovaný (MA)'!$X17</f>
        <v>0</v>
      </c>
      <c r="N17" s="58" t="n">
        <f aca="false">'Model aktualizovaný (MA)'!N17*'Model aktualizovaný (MA)'!$X17</f>
        <v>0</v>
      </c>
      <c r="O17" s="58" t="n">
        <f aca="false">'Model aktualizovaný (MA)'!O17*'Model aktualizovaný (MA)'!$X17</f>
        <v>0</v>
      </c>
      <c r="P17" s="58" t="n">
        <f aca="false">'Model aktualizovaný (MA)'!P17*'Model aktualizovaný (MA)'!$X17</f>
        <v>0</v>
      </c>
      <c r="Q17" s="58" t="n">
        <f aca="false">'Model aktualizovaný (MA)'!Q17*'Model aktualizovaný (MA)'!$X17</f>
        <v>0</v>
      </c>
      <c r="R17" s="58" t="n">
        <f aca="false">'Model aktualizovaný (MA)'!R17*'Model aktualizovaný (MA)'!$X17</f>
        <v>0</v>
      </c>
      <c r="S17" s="58" t="n">
        <f aca="false">'Model aktualizovaný (MA)'!S17*'Model aktualizovaný (MA)'!$X17</f>
        <v>0</v>
      </c>
      <c r="T17" s="58" t="n">
        <f aca="false">'Model aktualizovaný (MA)'!T17*'Model aktualizovaný (MA)'!$X17</f>
        <v>0</v>
      </c>
      <c r="U17" s="58" t="n">
        <f aca="false">'Model aktualizovaný (MA)'!U17*'Model aktualizovaný (MA)'!$X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'Model aktualizovaný (MA)'!G18*'Model aktualizovaný (MA)'!$X18</f>
        <v>0</v>
      </c>
      <c r="H18" s="58" t="n">
        <f aca="false">'Model aktualizovaný (MA)'!H18*'Model aktualizovaný (MA)'!$X18</f>
        <v>0</v>
      </c>
      <c r="I18" s="58" t="n">
        <f aca="false">'Model aktualizovaný (MA)'!I18*'Model aktualizovaný (MA)'!$X18</f>
        <v>0</v>
      </c>
      <c r="J18" s="58" t="n">
        <f aca="false">'Model aktualizovaný (MA)'!J18*'Model aktualizovaný (MA)'!$X18</f>
        <v>0</v>
      </c>
      <c r="K18" s="58" t="n">
        <f aca="false">'Model aktualizovaný (MA)'!K18*'Model aktualizovaný (MA)'!$X18</f>
        <v>0</v>
      </c>
      <c r="L18" s="58" t="n">
        <f aca="false">'Model aktualizovaný (MA)'!L18*'Model aktualizovaný (MA)'!$X18</f>
        <v>0</v>
      </c>
      <c r="M18" s="58" t="n">
        <f aca="false">'Model aktualizovaný (MA)'!M18*'Model aktualizovaný (MA)'!$X18</f>
        <v>0</v>
      </c>
      <c r="N18" s="58" t="n">
        <f aca="false">'Model aktualizovaný (MA)'!N18*'Model aktualizovaný (MA)'!$X18</f>
        <v>0</v>
      </c>
      <c r="O18" s="58" t="n">
        <f aca="false">'Model aktualizovaný (MA)'!O18*'Model aktualizovaný (MA)'!$X18</f>
        <v>0</v>
      </c>
      <c r="P18" s="58" t="n">
        <f aca="false">'Model aktualizovaný (MA)'!P18*'Model aktualizovaný (MA)'!$X18</f>
        <v>0</v>
      </c>
      <c r="Q18" s="58" t="n">
        <f aca="false">'Model aktualizovaný (MA)'!Q18*'Model aktualizovaný (MA)'!$X18</f>
        <v>0</v>
      </c>
      <c r="R18" s="58" t="n">
        <f aca="false">'Model aktualizovaný (MA)'!R18*'Model aktualizovaný (MA)'!$X18</f>
        <v>0</v>
      </c>
      <c r="S18" s="58" t="n">
        <f aca="false">'Model aktualizovaný (MA)'!S18*'Model aktualizovaný (MA)'!$X18</f>
        <v>0</v>
      </c>
      <c r="T18" s="58" t="n">
        <f aca="false">'Model aktualizovaný (MA)'!T18*'Model aktualizovaný (MA)'!$X18</f>
        <v>0</v>
      </c>
      <c r="U18" s="58" t="n">
        <f aca="false">'Model aktualizovaný (MA)'!U18*'Model aktualizovaný (MA)'!$X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'Model aktualizovaný (MA)'!G19*'Model aktualizovaný (MA)'!$X19</f>
        <v>0</v>
      </c>
      <c r="H19" s="58" t="n">
        <f aca="false">'Model aktualizovaný (MA)'!H19*'Model aktualizovaný (MA)'!$X19</f>
        <v>0</v>
      </c>
      <c r="I19" s="58" t="n">
        <f aca="false">'Model aktualizovaný (MA)'!I19*'Model aktualizovaný (MA)'!$X19</f>
        <v>0</v>
      </c>
      <c r="J19" s="58" t="n">
        <f aca="false">'Model aktualizovaný (MA)'!J19*'Model aktualizovaný (MA)'!$X19</f>
        <v>0</v>
      </c>
      <c r="K19" s="58" t="n">
        <f aca="false">'Model aktualizovaný (MA)'!K19*'Model aktualizovaný (MA)'!$X19</f>
        <v>0</v>
      </c>
      <c r="L19" s="58" t="n">
        <f aca="false">'Model aktualizovaný (MA)'!L19*'Model aktualizovaný (MA)'!$X19</f>
        <v>0</v>
      </c>
      <c r="M19" s="58" t="n">
        <f aca="false">'Model aktualizovaný (MA)'!M19*'Model aktualizovaný (MA)'!$X19</f>
        <v>0</v>
      </c>
      <c r="N19" s="58" t="n">
        <f aca="false">'Model aktualizovaný (MA)'!N19*'Model aktualizovaný (MA)'!$X19</f>
        <v>0</v>
      </c>
      <c r="O19" s="58" t="n">
        <f aca="false">'Model aktualizovaný (MA)'!O19*'Model aktualizovaný (MA)'!$X19</f>
        <v>0</v>
      </c>
      <c r="P19" s="58" t="n">
        <f aca="false">'Model aktualizovaný (MA)'!P19*'Model aktualizovaný (MA)'!$X19</f>
        <v>0</v>
      </c>
      <c r="Q19" s="58" t="n">
        <f aca="false">'Model aktualizovaný (MA)'!Q19*'Model aktualizovaný (MA)'!$X19</f>
        <v>0</v>
      </c>
      <c r="R19" s="58" t="n">
        <f aca="false">'Model aktualizovaný (MA)'!R19*'Model aktualizovaný (MA)'!$X19</f>
        <v>0</v>
      </c>
      <c r="S19" s="58" t="n">
        <f aca="false">'Model aktualizovaný (MA)'!S19*'Model aktualizovaný (MA)'!$X19</f>
        <v>0</v>
      </c>
      <c r="T19" s="58" t="n">
        <f aca="false">'Model aktualizovaný (MA)'!T19*'Model aktualizovaný (MA)'!$X19</f>
        <v>0</v>
      </c>
      <c r="U19" s="58" t="n">
        <f aca="false">'Model aktualizovaný (MA)'!U19*'Model aktualizovaný (MA)'!$X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odel aktualizovaný (MA)'!G20*'Model aktualizovaný (MA)'!$X20</f>
        <v>0</v>
      </c>
      <c r="H20" s="58" t="n">
        <f aca="false">'Model aktualizovaný (MA)'!H20*'Model aktualizovaný (MA)'!$X20</f>
        <v>0</v>
      </c>
      <c r="I20" s="58" t="n">
        <f aca="false">'Model aktualizovaný (MA)'!I20*'Model aktualizovaný (MA)'!$X20</f>
        <v>0</v>
      </c>
      <c r="J20" s="58" t="n">
        <f aca="false">'Model aktualizovaný (MA)'!J20*'Model aktualizovaný (MA)'!$X20</f>
        <v>0</v>
      </c>
      <c r="K20" s="58" t="n">
        <f aca="false">'Model aktualizovaný (MA)'!K20*'Model aktualizovaný (MA)'!$X20</f>
        <v>0</v>
      </c>
      <c r="L20" s="58" t="n">
        <f aca="false">'Model aktualizovaný (MA)'!L20*'Model aktualizovaný (MA)'!$X20</f>
        <v>0</v>
      </c>
      <c r="M20" s="58" t="n">
        <f aca="false">'Model aktualizovaný (MA)'!M20*'Model aktualizovaný (MA)'!$X20</f>
        <v>0</v>
      </c>
      <c r="N20" s="58" t="n">
        <f aca="false">'Model aktualizovaný (MA)'!N20*'Model aktualizovaný (MA)'!$X20</f>
        <v>0</v>
      </c>
      <c r="O20" s="58" t="n">
        <f aca="false">'Model aktualizovaný (MA)'!O20*'Model aktualizovaný (MA)'!$X20</f>
        <v>0</v>
      </c>
      <c r="P20" s="58" t="n">
        <f aca="false">'Model aktualizovaný (MA)'!P20*'Model aktualizovaný (MA)'!$X20</f>
        <v>0</v>
      </c>
      <c r="Q20" s="58" t="n">
        <f aca="false">'Model aktualizovaný (MA)'!Q20*'Model aktualizovaný (MA)'!$X20</f>
        <v>0</v>
      </c>
      <c r="R20" s="58" t="n">
        <f aca="false">'Model aktualizovaný (MA)'!R20*'Model aktualizovaný (MA)'!$X20</f>
        <v>0</v>
      </c>
      <c r="S20" s="58" t="n">
        <f aca="false">'Model aktualizovaný (MA)'!S20*'Model aktualizovaný (MA)'!$X20</f>
        <v>0</v>
      </c>
      <c r="T20" s="58" t="n">
        <f aca="false">'Model aktualizovaný (MA)'!T20*'Model aktualizovaný (MA)'!$X20</f>
        <v>0</v>
      </c>
      <c r="U20" s="58" t="n">
        <f aca="false">'Model aktualizovaný (MA)'!U20*'Model aktualizovaný (MA)'!$X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odel aktualizovaný (MA)'!G21*'Model aktualizovaný (MA)'!$X21</f>
        <v>0</v>
      </c>
      <c r="H21" s="58" t="n">
        <f aca="false">'Model aktualizovaný (MA)'!H21*'Model aktualizovaný (MA)'!$X21</f>
        <v>0</v>
      </c>
      <c r="I21" s="58" t="n">
        <f aca="false">'Model aktualizovaný (MA)'!I21*'Model aktualizovaný (MA)'!$X21</f>
        <v>0</v>
      </c>
      <c r="J21" s="58" t="n">
        <f aca="false">'Model aktualizovaný (MA)'!J21*'Model aktualizovaný (MA)'!$X21</f>
        <v>0</v>
      </c>
      <c r="K21" s="58" t="n">
        <f aca="false">'Model aktualizovaný (MA)'!K21*'Model aktualizovaný (MA)'!$X21</f>
        <v>0</v>
      </c>
      <c r="L21" s="58" t="n">
        <f aca="false">'Model aktualizovaný (MA)'!L21*'Model aktualizovaný (MA)'!$X21</f>
        <v>0</v>
      </c>
      <c r="M21" s="58" t="n">
        <f aca="false">'Model aktualizovaný (MA)'!M21*'Model aktualizovaný (MA)'!$X21</f>
        <v>0</v>
      </c>
      <c r="N21" s="58" t="n">
        <f aca="false">'Model aktualizovaný (MA)'!N21*'Model aktualizovaný (MA)'!$X21</f>
        <v>0</v>
      </c>
      <c r="O21" s="58" t="n">
        <f aca="false">'Model aktualizovaný (MA)'!O21*'Model aktualizovaný (MA)'!$X21</f>
        <v>0</v>
      </c>
      <c r="P21" s="58" t="n">
        <f aca="false">'Model aktualizovaný (MA)'!P21*'Model aktualizovaný (MA)'!$X21</f>
        <v>0</v>
      </c>
      <c r="Q21" s="58" t="n">
        <f aca="false">'Model aktualizovaný (MA)'!Q21*'Model aktualizovaný (MA)'!$X21</f>
        <v>0</v>
      </c>
      <c r="R21" s="58" t="n">
        <f aca="false">'Model aktualizovaný (MA)'!R21*'Model aktualizovaný (MA)'!$X21</f>
        <v>0</v>
      </c>
      <c r="S21" s="58" t="n">
        <f aca="false">'Model aktualizovaný (MA)'!S21*'Model aktualizovaný (MA)'!$X21</f>
        <v>0</v>
      </c>
      <c r="T21" s="58" t="n">
        <f aca="false">'Model aktualizovaný (MA)'!T21*'Model aktualizovaný (MA)'!$X21</f>
        <v>0</v>
      </c>
      <c r="U21" s="58" t="n">
        <f aca="false">'Model aktualizovaný (MA)'!U21*'Model aktualizovaný (MA)'!$X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odel aktualizovaný (MA)'!G22*'Model aktualizovaný (MA)'!$X22</f>
        <v>0</v>
      </c>
      <c r="H22" s="58" t="n">
        <f aca="false">'Model aktualizovaný (MA)'!H22*'Model aktualizovaný (MA)'!$X22</f>
        <v>0</v>
      </c>
      <c r="I22" s="58" t="n">
        <f aca="false">'Model aktualizovaný (MA)'!I22*'Model aktualizovaný (MA)'!$X22</f>
        <v>0</v>
      </c>
      <c r="J22" s="58" t="n">
        <f aca="false">'Model aktualizovaný (MA)'!J22*'Model aktualizovaný (MA)'!$X22</f>
        <v>0</v>
      </c>
      <c r="K22" s="58" t="n">
        <f aca="false">'Model aktualizovaný (MA)'!K22*'Model aktualizovaný (MA)'!$X22</f>
        <v>0</v>
      </c>
      <c r="L22" s="58" t="n">
        <f aca="false">'Model aktualizovaný (MA)'!L22*'Model aktualizovaný (MA)'!$X22</f>
        <v>0</v>
      </c>
      <c r="M22" s="58" t="n">
        <f aca="false">'Model aktualizovaný (MA)'!M22*'Model aktualizovaný (MA)'!$X22</f>
        <v>0</v>
      </c>
      <c r="N22" s="58" t="n">
        <f aca="false">'Model aktualizovaný (MA)'!N22*'Model aktualizovaný (MA)'!$X22</f>
        <v>0</v>
      </c>
      <c r="O22" s="58" t="n">
        <f aca="false">'Model aktualizovaný (MA)'!O22*'Model aktualizovaný (MA)'!$X22</f>
        <v>0</v>
      </c>
      <c r="P22" s="58" t="n">
        <f aca="false">'Model aktualizovaný (MA)'!P22*'Model aktualizovaný (MA)'!$X22</f>
        <v>0</v>
      </c>
      <c r="Q22" s="58" t="n">
        <f aca="false">'Model aktualizovaný (MA)'!Q22*'Model aktualizovaný (MA)'!$X22</f>
        <v>0</v>
      </c>
      <c r="R22" s="58" t="n">
        <f aca="false">'Model aktualizovaný (MA)'!R22*'Model aktualizovaný (MA)'!$X22</f>
        <v>0</v>
      </c>
      <c r="S22" s="58" t="n">
        <f aca="false">'Model aktualizovaný (MA)'!S22*'Model aktualizovaný (MA)'!$X22</f>
        <v>0</v>
      </c>
      <c r="T22" s="58" t="n">
        <f aca="false">'Model aktualizovaný (MA)'!T22*'Model aktualizovaný (MA)'!$X22</f>
        <v>0</v>
      </c>
      <c r="U22" s="58" t="n">
        <f aca="false">'Model aktualizovaný (MA)'!U22*'Model aktualizovaný (MA)'!$X22</f>
        <v>0</v>
      </c>
      <c r="V22" s="59" t="n">
        <f aca="false">SUM(G22:U22)</f>
        <v>0</v>
      </c>
      <c r="W22" s="136" t="n">
        <f aca="false">IFERROR(AVERAGE(G22:U22),0)</f>
        <v>0</v>
      </c>
    </row>
    <row r="23" customFormat="false" ht="15" hidden="false" customHeight="false" outlineLevel="0" collapsed="false">
      <c r="A23" s="52" t="n">
        <v>22</v>
      </c>
      <c r="B23" s="53" t="s">
        <v>65</v>
      </c>
      <c r="C23" s="53"/>
      <c r="D23" s="74"/>
      <c r="E23" s="126" t="s">
        <v>44</v>
      </c>
      <c r="F23" s="67" t="s">
        <v>44</v>
      </c>
      <c r="G23" s="58" t="n">
        <f aca="false">'Model aktualizovaný (MA)'!G23*'Model aktualizovaný (MA)'!$X23</f>
        <v>0</v>
      </c>
      <c r="H23" s="58" t="n">
        <f aca="false">'Model aktualizovaný (MA)'!H23*'Model aktualizovaný (MA)'!$X23</f>
        <v>0</v>
      </c>
      <c r="I23" s="58" t="n">
        <f aca="false">'Model aktualizovaný (MA)'!I23*'Model aktualizovaný (MA)'!$X23</f>
        <v>0</v>
      </c>
      <c r="J23" s="58" t="n">
        <f aca="false">'Model aktualizovaný (MA)'!J23*'Model aktualizovaný (MA)'!$X23</f>
        <v>0</v>
      </c>
      <c r="K23" s="58" t="n">
        <f aca="false">'Model aktualizovaný (MA)'!K23*'Model aktualizovaný (MA)'!$X23</f>
        <v>0</v>
      </c>
      <c r="L23" s="58" t="n">
        <f aca="false">'Model aktualizovaný (MA)'!L23*'Model aktualizovaný (MA)'!$X23</f>
        <v>0</v>
      </c>
      <c r="M23" s="58" t="n">
        <f aca="false">'Model aktualizovaný (MA)'!M23*'Model aktualizovaný (MA)'!$X23</f>
        <v>0</v>
      </c>
      <c r="N23" s="58" t="n">
        <f aca="false">'Model aktualizovaný (MA)'!N23*'Model aktualizovaný (MA)'!$X23</f>
        <v>0</v>
      </c>
      <c r="O23" s="58" t="n">
        <f aca="false">'Model aktualizovaný (MA)'!O23*'Model aktualizovaný (MA)'!$X23</f>
        <v>0</v>
      </c>
      <c r="P23" s="58" t="n">
        <f aca="false">'Model aktualizovaný (MA)'!P23*'Model aktualizovaný (MA)'!$X23</f>
        <v>0</v>
      </c>
      <c r="Q23" s="58" t="n">
        <f aca="false">'Model aktualizovaný (MA)'!Q23*'Model aktualizovaný (MA)'!$X23</f>
        <v>0</v>
      </c>
      <c r="R23" s="58" t="n">
        <f aca="false">'Model aktualizovaný (MA)'!R23*'Model aktualizovaný (MA)'!$X23</f>
        <v>0</v>
      </c>
      <c r="S23" s="58" t="n">
        <f aca="false">'Model aktualizovaný (MA)'!S23*'Model aktualizovaný (MA)'!$X23</f>
        <v>0</v>
      </c>
      <c r="T23" s="58" t="n">
        <f aca="false">'Model aktualizovaný (MA)'!T23*'Model aktualizovaný (MA)'!$X23</f>
        <v>0</v>
      </c>
      <c r="U23" s="58" t="n">
        <f aca="false">'Model aktualizovaný (MA)'!U23*'Model aktualizovaný (MA)'!$X23</f>
        <v>0</v>
      </c>
      <c r="V23" s="59" t="n">
        <f aca="false">SUM(G23:U23)</f>
        <v>0</v>
      </c>
      <c r="W23" s="136" t="n">
        <f aca="false">IFERROR(AVERAGE(G23:U23),0)</f>
        <v>0</v>
      </c>
    </row>
    <row r="24" s="1" customFormat="true" ht="15.75" hidden="false" customHeight="false" outlineLevel="0" collapsed="false">
      <c r="A24" s="83" t="n">
        <v>23</v>
      </c>
      <c r="B24" s="84" t="s">
        <v>104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133" t="n">
        <f aca="false">IFERROR(AVERAGE(G24:U24),0)</f>
        <v>0</v>
      </c>
    </row>
    <row r="25" customFormat="false" ht="15" hidden="false" customHeight="false" outlineLevel="0" collapsed="false">
      <c r="A25" s="14" t="n">
        <v>26</v>
      </c>
      <c r="B25" s="75" t="s">
        <v>67</v>
      </c>
      <c r="C25" s="75"/>
      <c r="D25" s="76"/>
      <c r="E25" s="110" t="s">
        <v>44</v>
      </c>
      <c r="F25" s="91" t="s">
        <v>44</v>
      </c>
      <c r="G25" s="92" t="n">
        <f aca="false">'MV Zaokrouhlený'!G25</f>
        <v>1570</v>
      </c>
      <c r="H25" s="93" t="n">
        <f aca="false">$G$25</f>
        <v>1570</v>
      </c>
      <c r="I25" s="93" t="n">
        <f aca="false">$G$25</f>
        <v>1570</v>
      </c>
      <c r="J25" s="93" t="n">
        <f aca="false">$G$25</f>
        <v>1570</v>
      </c>
      <c r="K25" s="93" t="n">
        <f aca="false">$G$25</f>
        <v>1570</v>
      </c>
      <c r="L25" s="93" t="n">
        <f aca="false">$G$25</f>
        <v>1570</v>
      </c>
      <c r="M25" s="93" t="n">
        <f aca="false">$G$25</f>
        <v>1570</v>
      </c>
      <c r="N25" s="93" t="n">
        <f aca="false">$G$25</f>
        <v>1570</v>
      </c>
      <c r="O25" s="93" t="n">
        <f aca="false">$G$25</f>
        <v>1570</v>
      </c>
      <c r="P25" s="93" t="n">
        <f aca="false">$G$25</f>
        <v>1570</v>
      </c>
      <c r="Q25" s="93" t="n">
        <f aca="false">$G$25</f>
        <v>1570</v>
      </c>
      <c r="R25" s="93" t="n">
        <f aca="false">$G$25</f>
        <v>1570</v>
      </c>
      <c r="S25" s="93" t="n">
        <f aca="false">$G$25</f>
        <v>1570</v>
      </c>
      <c r="T25" s="93" t="n">
        <f aca="false">$G$25</f>
        <v>1570</v>
      </c>
      <c r="U25" s="93" t="n">
        <f aca="false">$G$25</f>
        <v>1570</v>
      </c>
      <c r="V25" s="94" t="n">
        <f aca="false">SUM(G25:U25)</f>
        <v>23550</v>
      </c>
      <c r="W25" s="96" t="n">
        <f aca="false">AVERAGE(G25:U25)</f>
        <v>1570</v>
      </c>
    </row>
    <row r="26" s="1" customFormat="true" ht="15.75" hidden="false" customHeight="false" outlineLevel="0" collapsed="false">
      <c r="A26" s="83" t="n">
        <v>27</v>
      </c>
      <c r="B26" s="84" t="s">
        <v>105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2" t="n">
        <f aca="false">AVERAGE(G26:U26)</f>
        <v>0</v>
      </c>
      <c r="Z26" s="2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</sheetData>
  <sheetProtection algorithmName="SHA-512" hashValue="uEm/kpzGZ6byPA60wzq1lU+36Z5t+pXkEGY44TkteDwVzUTvgo07nhe2frhNIRNiOryLybYADRk/Q3gvxzhT+w==" saltValue="i9OcMBwmefwgIpi2jn+83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156" t="s">
        <v>106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6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odel aktualizovaný (MA)'!G3*'Model aktualizovaný (MA)'!$Y3</f>
        <v>0</v>
      </c>
      <c r="H3" s="45" t="n">
        <f aca="false">'Model aktualizovaný (MA)'!H3*'Model aktualizovaný (MA)'!$Y3</f>
        <v>0</v>
      </c>
      <c r="I3" s="45" t="n">
        <f aca="false">'Model aktualizovaný (MA)'!I3*'Model aktualizovaný (MA)'!$Y3</f>
        <v>0</v>
      </c>
      <c r="J3" s="45" t="n">
        <f aca="false">'Model aktualizovaný (MA)'!J3*'Model aktualizovaný (MA)'!$Y3</f>
        <v>0</v>
      </c>
      <c r="K3" s="45" t="n">
        <f aca="false">'Model aktualizovaný (MA)'!K3*'Model aktualizovaný (MA)'!$Y3</f>
        <v>0</v>
      </c>
      <c r="L3" s="45" t="n">
        <f aca="false">'Model aktualizovaný (MA)'!L3*'Model aktualizovaný (MA)'!$Y3</f>
        <v>0</v>
      </c>
      <c r="M3" s="45" t="n">
        <f aca="false">'Model aktualizovaný (MA)'!M3*'Model aktualizovaný (MA)'!$Y3</f>
        <v>0</v>
      </c>
      <c r="N3" s="45" t="n">
        <f aca="false">'Model aktualizovaný (MA)'!N3*'Model aktualizovaný (MA)'!$Y3</f>
        <v>0</v>
      </c>
      <c r="O3" s="45" t="n">
        <f aca="false">'Model aktualizovaný (MA)'!O3*'Model aktualizovaný (MA)'!$Y3</f>
        <v>0</v>
      </c>
      <c r="P3" s="45" t="n">
        <f aca="false">'Model aktualizovaný (MA)'!P3*'Model aktualizovaný (MA)'!$Y3</f>
        <v>0</v>
      </c>
      <c r="Q3" s="45" t="n">
        <f aca="false">'Model aktualizovaný (MA)'!Q3*'Model aktualizovaný (MA)'!$Y3</f>
        <v>0</v>
      </c>
      <c r="R3" s="45" t="n">
        <f aca="false">'Model aktualizovaný (MA)'!R3*'Model aktualizovaný (MA)'!$Y3</f>
        <v>0</v>
      </c>
      <c r="S3" s="45" t="n">
        <f aca="false">'Model aktualizovaný (MA)'!S3*'Model aktualizovaný (MA)'!$Y3</f>
        <v>0</v>
      </c>
      <c r="T3" s="45" t="n">
        <f aca="false">'Model aktualizovaný (MA)'!T3*'Model aktualizovaný (MA)'!$Y3</f>
        <v>0</v>
      </c>
      <c r="U3" s="45" t="n">
        <f aca="false">'Model aktualizovaný (MA)'!U3*'Model aktualizovaný (MA)'!$Y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odel aktualizovaný (MA)'!G4*'Model aktualizovaný (MA)'!$Y4</f>
        <v>0</v>
      </c>
      <c r="H4" s="58" t="n">
        <f aca="false">'Model aktualizovaný (MA)'!H4*'Model aktualizovaný (MA)'!$Y4</f>
        <v>0</v>
      </c>
      <c r="I4" s="58" t="n">
        <f aca="false">'Model aktualizovaný (MA)'!I4*'Model aktualizovaný (MA)'!$Y4</f>
        <v>0</v>
      </c>
      <c r="J4" s="58" t="n">
        <f aca="false">'Model aktualizovaný (MA)'!J4*'Model aktualizovaný (MA)'!$Y4</f>
        <v>0</v>
      </c>
      <c r="K4" s="58" t="n">
        <f aca="false">'Model aktualizovaný (MA)'!K4*'Model aktualizovaný (MA)'!$Y4</f>
        <v>0</v>
      </c>
      <c r="L4" s="58" t="n">
        <f aca="false">'Model aktualizovaný (MA)'!L4*'Model aktualizovaný (MA)'!$Y4</f>
        <v>0</v>
      </c>
      <c r="M4" s="58" t="n">
        <f aca="false">'Model aktualizovaný (MA)'!M4*'Model aktualizovaný (MA)'!$Y4</f>
        <v>0</v>
      </c>
      <c r="N4" s="58" t="n">
        <f aca="false">'Model aktualizovaný (MA)'!N4*'Model aktualizovaný (MA)'!$Y4</f>
        <v>0</v>
      </c>
      <c r="O4" s="58" t="n">
        <f aca="false">'Model aktualizovaný (MA)'!O4*'Model aktualizovaný (MA)'!$Y4</f>
        <v>0</v>
      </c>
      <c r="P4" s="58" t="n">
        <f aca="false">'Model aktualizovaný (MA)'!P4*'Model aktualizovaný (MA)'!$Y4</f>
        <v>0</v>
      </c>
      <c r="Q4" s="58" t="n">
        <f aca="false">'Model aktualizovaný (MA)'!Q4*'Model aktualizovaný (MA)'!$Y4</f>
        <v>0</v>
      </c>
      <c r="R4" s="58" t="n">
        <f aca="false">'Model aktualizovaný (MA)'!R4*'Model aktualizovaný (MA)'!$Y4</f>
        <v>0</v>
      </c>
      <c r="S4" s="58" t="n">
        <f aca="false">'Model aktualizovaný (MA)'!S4*'Model aktualizovaný (MA)'!$Y4</f>
        <v>0</v>
      </c>
      <c r="T4" s="58" t="n">
        <f aca="false">'Model aktualizovaný (MA)'!T4*'Model aktualizovaný (MA)'!$Y4</f>
        <v>0</v>
      </c>
      <c r="U4" s="58" t="n">
        <f aca="false">'Model aktualizovaný (MA)'!U4*'Model aktualizovaný (MA)'!$Y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odel aktualizovaný (MA)'!G5*'Model aktualizovaný (MA)'!$Y5</f>
        <v>0</v>
      </c>
      <c r="H5" s="58" t="n">
        <f aca="false">'Model aktualizovaný (MA)'!H5*'Model aktualizovaný (MA)'!$Y5</f>
        <v>0</v>
      </c>
      <c r="I5" s="58" t="n">
        <f aca="false">'Model aktualizovaný (MA)'!I5*'Model aktualizovaný (MA)'!$Y5</f>
        <v>0</v>
      </c>
      <c r="J5" s="58" t="n">
        <f aca="false">'Model aktualizovaný (MA)'!J5*'Model aktualizovaný (MA)'!$Y5</f>
        <v>0</v>
      </c>
      <c r="K5" s="58" t="n">
        <f aca="false">'Model aktualizovaný (MA)'!K5*'Model aktualizovaný (MA)'!$Y5</f>
        <v>0</v>
      </c>
      <c r="L5" s="58" t="n">
        <f aca="false">'Model aktualizovaný (MA)'!L5*'Model aktualizovaný (MA)'!$Y5</f>
        <v>0</v>
      </c>
      <c r="M5" s="58" t="n">
        <f aca="false">'Model aktualizovaný (MA)'!M5*'Model aktualizovaný (MA)'!$Y5</f>
        <v>0</v>
      </c>
      <c r="N5" s="58" t="n">
        <f aca="false">'Model aktualizovaný (MA)'!N5*'Model aktualizovaný (MA)'!$Y5</f>
        <v>0</v>
      </c>
      <c r="O5" s="58" t="n">
        <f aca="false">'Model aktualizovaný (MA)'!O5*'Model aktualizovaný (MA)'!$Y5</f>
        <v>0</v>
      </c>
      <c r="P5" s="58" t="n">
        <f aca="false">'Model aktualizovaný (MA)'!P5*'Model aktualizovaný (MA)'!$Y5</f>
        <v>0</v>
      </c>
      <c r="Q5" s="58" t="n">
        <f aca="false">'Model aktualizovaný (MA)'!Q5*'Model aktualizovaný (MA)'!$Y5</f>
        <v>0</v>
      </c>
      <c r="R5" s="58" t="n">
        <f aca="false">'Model aktualizovaný (MA)'!R5*'Model aktualizovaný (MA)'!$Y5</f>
        <v>0</v>
      </c>
      <c r="S5" s="58" t="n">
        <f aca="false">'Model aktualizovaný (MA)'!S5*'Model aktualizovaný (MA)'!$Y5</f>
        <v>0</v>
      </c>
      <c r="T5" s="58" t="n">
        <f aca="false">'Model aktualizovaný (MA)'!T5*'Model aktualizovaný (MA)'!$Y5</f>
        <v>0</v>
      </c>
      <c r="U5" s="58" t="n">
        <f aca="false">'Model aktualizovaný (MA)'!U5*'Model aktualizovaný (MA)'!$Y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odel aktualizovaný (MA)'!G6*'Model aktualizovaný (MA)'!$Y6</f>
        <v>0</v>
      </c>
      <c r="H6" s="58" t="n">
        <f aca="false">'Model aktualizovaný (MA)'!H6*'Model aktualizovaný (MA)'!$Y6</f>
        <v>0</v>
      </c>
      <c r="I6" s="58" t="n">
        <f aca="false">'Model aktualizovaný (MA)'!I6*'Model aktualizovaný (MA)'!$Y6</f>
        <v>0</v>
      </c>
      <c r="J6" s="58" t="n">
        <f aca="false">'Model aktualizovaný (MA)'!J6*'Model aktualizovaný (MA)'!$Y6</f>
        <v>0</v>
      </c>
      <c r="K6" s="58" t="n">
        <f aca="false">'Model aktualizovaný (MA)'!K6*'Model aktualizovaný (MA)'!$Y6</f>
        <v>0</v>
      </c>
      <c r="L6" s="58" t="n">
        <f aca="false">'Model aktualizovaný (MA)'!L6*'Model aktualizovaný (MA)'!$Y6</f>
        <v>0</v>
      </c>
      <c r="M6" s="58" t="n">
        <f aca="false">'Model aktualizovaný (MA)'!M6*'Model aktualizovaný (MA)'!$Y6</f>
        <v>0</v>
      </c>
      <c r="N6" s="58" t="n">
        <f aca="false">'Model aktualizovaný (MA)'!N6*'Model aktualizovaný (MA)'!$Y6</f>
        <v>0</v>
      </c>
      <c r="O6" s="58" t="n">
        <f aca="false">'Model aktualizovaný (MA)'!O6*'Model aktualizovaný (MA)'!$Y6</f>
        <v>0</v>
      </c>
      <c r="P6" s="58" t="n">
        <f aca="false">'Model aktualizovaný (MA)'!P6*'Model aktualizovaný (MA)'!$Y6</f>
        <v>0</v>
      </c>
      <c r="Q6" s="58" t="n">
        <f aca="false">'Model aktualizovaný (MA)'!Q6*'Model aktualizovaný (MA)'!$Y6</f>
        <v>0</v>
      </c>
      <c r="R6" s="58" t="n">
        <f aca="false">'Model aktualizovaný (MA)'!R6*'Model aktualizovaný (MA)'!$Y6</f>
        <v>0</v>
      </c>
      <c r="S6" s="58" t="n">
        <f aca="false">'Model aktualizovaný (MA)'!S6*'Model aktualizovaný (MA)'!$Y6</f>
        <v>0</v>
      </c>
      <c r="T6" s="58" t="n">
        <f aca="false">'Model aktualizovaný (MA)'!T6*'Model aktualizovaný (MA)'!$Y6</f>
        <v>0</v>
      </c>
      <c r="U6" s="58" t="n">
        <f aca="false">'Model aktualizovaný (MA)'!U6*'Model aktualizovaný (MA)'!$Y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odel aktualizovaný (MA)'!G7*'Model aktualizovaný (MA)'!$Y7</f>
        <v>0</v>
      </c>
      <c r="H7" s="58" t="n">
        <f aca="false">'Model aktualizovaný (MA)'!H7*'Model aktualizovaný (MA)'!$Y7</f>
        <v>0</v>
      </c>
      <c r="I7" s="58" t="n">
        <f aca="false">'Model aktualizovaný (MA)'!I7*'Model aktualizovaný (MA)'!$Y7</f>
        <v>0</v>
      </c>
      <c r="J7" s="58" t="n">
        <f aca="false">'Model aktualizovaný (MA)'!J7*'Model aktualizovaný (MA)'!$Y7</f>
        <v>0</v>
      </c>
      <c r="K7" s="58" t="n">
        <f aca="false">'Model aktualizovaný (MA)'!K7*'Model aktualizovaný (MA)'!$Y7</f>
        <v>0</v>
      </c>
      <c r="L7" s="58" t="n">
        <f aca="false">'Model aktualizovaný (MA)'!L7*'Model aktualizovaný (MA)'!$Y7</f>
        <v>0</v>
      </c>
      <c r="M7" s="58" t="n">
        <f aca="false">'Model aktualizovaný (MA)'!M7*'Model aktualizovaný (MA)'!$Y7</f>
        <v>0</v>
      </c>
      <c r="N7" s="58" t="n">
        <f aca="false">'Model aktualizovaný (MA)'!N7*'Model aktualizovaný (MA)'!$Y7</f>
        <v>0</v>
      </c>
      <c r="O7" s="58" t="n">
        <f aca="false">'Model aktualizovaný (MA)'!O7*'Model aktualizovaný (MA)'!$Y7</f>
        <v>0</v>
      </c>
      <c r="P7" s="58" t="n">
        <f aca="false">'Model aktualizovaný (MA)'!P7*'Model aktualizovaný (MA)'!$Y7</f>
        <v>0</v>
      </c>
      <c r="Q7" s="58" t="n">
        <f aca="false">'Model aktualizovaný (MA)'!Q7*'Model aktualizovaný (MA)'!$Y7</f>
        <v>0</v>
      </c>
      <c r="R7" s="58" t="n">
        <f aca="false">'Model aktualizovaný (MA)'!R7*'Model aktualizovaný (MA)'!$Y7</f>
        <v>0</v>
      </c>
      <c r="S7" s="58" t="n">
        <f aca="false">'Model aktualizovaný (MA)'!S7*'Model aktualizovaný (MA)'!$Y7</f>
        <v>0</v>
      </c>
      <c r="T7" s="58" t="n">
        <f aca="false">'Model aktualizovaný (MA)'!T7*'Model aktualizovaný (MA)'!$Y7</f>
        <v>0</v>
      </c>
      <c r="U7" s="58" t="n">
        <f aca="false">'Model aktualizovaný (MA)'!U7*'Model aktualizovaný (MA)'!$Y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odel aktualizovaný (MA)'!G8*'Model aktualizovaný (MA)'!$Y8</f>
        <v>0</v>
      </c>
      <c r="H8" s="58" t="n">
        <f aca="false">'Model aktualizovaný (MA)'!H8*'Model aktualizovaný (MA)'!$Y8</f>
        <v>0</v>
      </c>
      <c r="I8" s="58" t="n">
        <f aca="false">'Model aktualizovaný (MA)'!I8*'Model aktualizovaný (MA)'!$Y8</f>
        <v>0</v>
      </c>
      <c r="J8" s="58" t="n">
        <f aca="false">'Model aktualizovaný (MA)'!J8*'Model aktualizovaný (MA)'!$Y8</f>
        <v>0</v>
      </c>
      <c r="K8" s="58" t="n">
        <f aca="false">'Model aktualizovaný (MA)'!K8*'Model aktualizovaný (MA)'!$Y8</f>
        <v>0</v>
      </c>
      <c r="L8" s="58" t="n">
        <f aca="false">'Model aktualizovaný (MA)'!L8*'Model aktualizovaný (MA)'!$Y8</f>
        <v>0</v>
      </c>
      <c r="M8" s="58" t="n">
        <f aca="false">'Model aktualizovaný (MA)'!M8*'Model aktualizovaný (MA)'!$Y8</f>
        <v>0</v>
      </c>
      <c r="N8" s="58" t="n">
        <f aca="false">'Model aktualizovaný (MA)'!N8*'Model aktualizovaný (MA)'!$Y8</f>
        <v>0</v>
      </c>
      <c r="O8" s="58" t="n">
        <f aca="false">'Model aktualizovaný (MA)'!O8*'Model aktualizovaný (MA)'!$Y8</f>
        <v>0</v>
      </c>
      <c r="P8" s="58" t="n">
        <f aca="false">'Model aktualizovaný (MA)'!P8*'Model aktualizovaný (MA)'!$Y8</f>
        <v>0</v>
      </c>
      <c r="Q8" s="58" t="n">
        <f aca="false">'Model aktualizovaný (MA)'!Q8*'Model aktualizovaný (MA)'!$Y8</f>
        <v>0</v>
      </c>
      <c r="R8" s="58" t="n">
        <f aca="false">'Model aktualizovaný (MA)'!R8*'Model aktualizovaný (MA)'!$Y8</f>
        <v>0</v>
      </c>
      <c r="S8" s="58" t="n">
        <f aca="false">'Model aktualizovaný (MA)'!S8*'Model aktualizovaný (MA)'!$Y8</f>
        <v>0</v>
      </c>
      <c r="T8" s="58" t="n">
        <f aca="false">'Model aktualizovaný (MA)'!T8*'Model aktualizovaný (MA)'!$Y8</f>
        <v>0</v>
      </c>
      <c r="U8" s="58" t="n">
        <f aca="false">'Model aktualizovaný (MA)'!U8*'Model aktualizovaný (MA)'!$Y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odel aktualizovaný (MA)'!G9*'Model aktualizovaný (MA)'!$Y9</f>
        <v>0</v>
      </c>
      <c r="H9" s="58" t="n">
        <f aca="false">'Model aktualizovaný (MA)'!H9*'Model aktualizovaný (MA)'!$Y9</f>
        <v>0</v>
      </c>
      <c r="I9" s="58" t="n">
        <f aca="false">'Model aktualizovaný (MA)'!I9*'Model aktualizovaný (MA)'!$Y9</f>
        <v>0</v>
      </c>
      <c r="J9" s="58" t="n">
        <f aca="false">'Model aktualizovaný (MA)'!J9*'Model aktualizovaný (MA)'!$Y9</f>
        <v>0</v>
      </c>
      <c r="K9" s="58" t="n">
        <f aca="false">'Model aktualizovaný (MA)'!K9*'Model aktualizovaný (MA)'!$Y9</f>
        <v>0</v>
      </c>
      <c r="L9" s="58" t="n">
        <f aca="false">'Model aktualizovaný (MA)'!L9*'Model aktualizovaný (MA)'!$Y9</f>
        <v>0</v>
      </c>
      <c r="M9" s="58" t="n">
        <f aca="false">'Model aktualizovaný (MA)'!M9*'Model aktualizovaný (MA)'!$Y9</f>
        <v>0</v>
      </c>
      <c r="N9" s="58" t="n">
        <f aca="false">'Model aktualizovaný (MA)'!N9*'Model aktualizovaný (MA)'!$Y9</f>
        <v>0</v>
      </c>
      <c r="O9" s="58" t="n">
        <f aca="false">'Model aktualizovaný (MA)'!O9*'Model aktualizovaný (MA)'!$Y9</f>
        <v>0</v>
      </c>
      <c r="P9" s="58" t="n">
        <f aca="false">'Model aktualizovaný (MA)'!P9*'Model aktualizovaný (MA)'!$Y9</f>
        <v>0</v>
      </c>
      <c r="Q9" s="58" t="n">
        <f aca="false">'Model aktualizovaný (MA)'!Q9*'Model aktualizovaný (MA)'!$Y9</f>
        <v>0</v>
      </c>
      <c r="R9" s="58" t="n">
        <f aca="false">'Model aktualizovaný (MA)'!R9*'Model aktualizovaný (MA)'!$Y9</f>
        <v>0</v>
      </c>
      <c r="S9" s="58" t="n">
        <f aca="false">'Model aktualizovaný (MA)'!S9*'Model aktualizovaný (MA)'!$Y9</f>
        <v>0</v>
      </c>
      <c r="T9" s="58" t="n">
        <f aca="false">'Model aktualizovaný (MA)'!T9*'Model aktualizovaný (MA)'!$Y9</f>
        <v>0</v>
      </c>
      <c r="U9" s="58" t="n">
        <f aca="false">'Model aktualizovaný (MA)'!U9*'Model aktualizovaný (MA)'!$Y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odel aktualizovaný (MA)'!G10*'Model aktualizovaný (MA)'!$Y10</f>
        <v>0</v>
      </c>
      <c r="H10" s="58" t="n">
        <f aca="false">'Model aktualizovaný (MA)'!H10*'Model aktualizovaný (MA)'!$Y10</f>
        <v>0</v>
      </c>
      <c r="I10" s="58" t="n">
        <f aca="false">'Model aktualizovaný (MA)'!I10*'Model aktualizovaný (MA)'!$Y10</f>
        <v>0</v>
      </c>
      <c r="J10" s="58" t="n">
        <f aca="false">'Model aktualizovaný (MA)'!J10*'Model aktualizovaný (MA)'!$Y10</f>
        <v>0</v>
      </c>
      <c r="K10" s="58" t="n">
        <f aca="false">'Model aktualizovaný (MA)'!K10*'Model aktualizovaný (MA)'!$Y10</f>
        <v>0</v>
      </c>
      <c r="L10" s="58" t="n">
        <f aca="false">'Model aktualizovaný (MA)'!L10*'Model aktualizovaný (MA)'!$Y10</f>
        <v>0</v>
      </c>
      <c r="M10" s="58" t="n">
        <f aca="false">'Model aktualizovaný (MA)'!M10*'Model aktualizovaný (MA)'!$Y10</f>
        <v>0</v>
      </c>
      <c r="N10" s="58" t="n">
        <f aca="false">'Model aktualizovaný (MA)'!N10*'Model aktualizovaný (MA)'!$Y10</f>
        <v>0</v>
      </c>
      <c r="O10" s="58" t="n">
        <f aca="false">'Model aktualizovaný (MA)'!O10*'Model aktualizovaný (MA)'!$Y10</f>
        <v>0</v>
      </c>
      <c r="P10" s="58" t="n">
        <f aca="false">'Model aktualizovaný (MA)'!P10*'Model aktualizovaný (MA)'!$Y10</f>
        <v>0</v>
      </c>
      <c r="Q10" s="58" t="n">
        <f aca="false">'Model aktualizovaný (MA)'!Q10*'Model aktualizovaný (MA)'!$Y10</f>
        <v>0</v>
      </c>
      <c r="R10" s="58" t="n">
        <f aca="false">'Model aktualizovaný (MA)'!R10*'Model aktualizovaný (MA)'!$Y10</f>
        <v>0</v>
      </c>
      <c r="S10" s="58" t="n">
        <f aca="false">'Model aktualizovaný (MA)'!S10*'Model aktualizovaný (MA)'!$Y10</f>
        <v>0</v>
      </c>
      <c r="T10" s="58" t="n">
        <f aca="false">'Model aktualizovaný (MA)'!T10*'Model aktualizovaný (MA)'!$Y10</f>
        <v>0</v>
      </c>
      <c r="U10" s="58" t="n">
        <f aca="false">'Model aktualizovaný (MA)'!U10*'Model aktualizovaný (MA)'!$Y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odel aktualizovaný (MA)'!G11*'Model aktualizovaný (MA)'!$Y11</f>
        <v>0</v>
      </c>
      <c r="H11" s="58" t="n">
        <f aca="false">'Model aktualizovaný (MA)'!H11*'Model aktualizovaný (MA)'!$Y11</f>
        <v>0</v>
      </c>
      <c r="I11" s="58" t="n">
        <f aca="false">'Model aktualizovaný (MA)'!I11*'Model aktualizovaný (MA)'!$Y11</f>
        <v>0</v>
      </c>
      <c r="J11" s="58" t="n">
        <f aca="false">'Model aktualizovaný (MA)'!J11*'Model aktualizovaný (MA)'!$Y11</f>
        <v>0</v>
      </c>
      <c r="K11" s="58" t="n">
        <f aca="false">'Model aktualizovaný (MA)'!K11*'Model aktualizovaný (MA)'!$Y11</f>
        <v>0</v>
      </c>
      <c r="L11" s="58" t="n">
        <f aca="false">'Model aktualizovaný (MA)'!L11*'Model aktualizovaný (MA)'!$Y11</f>
        <v>0</v>
      </c>
      <c r="M11" s="58" t="n">
        <f aca="false">'Model aktualizovaný (MA)'!M11*'Model aktualizovaný (MA)'!$Y11</f>
        <v>0</v>
      </c>
      <c r="N11" s="58" t="n">
        <f aca="false">'Model aktualizovaný (MA)'!N11*'Model aktualizovaný (MA)'!$Y11</f>
        <v>0</v>
      </c>
      <c r="O11" s="58" t="n">
        <f aca="false">'Model aktualizovaný (MA)'!O11*'Model aktualizovaný (MA)'!$Y11</f>
        <v>0</v>
      </c>
      <c r="P11" s="58" t="n">
        <f aca="false">'Model aktualizovaný (MA)'!P11*'Model aktualizovaný (MA)'!$Y11</f>
        <v>0</v>
      </c>
      <c r="Q11" s="58" t="n">
        <f aca="false">'Model aktualizovaný (MA)'!Q11*'Model aktualizovaný (MA)'!$Y11</f>
        <v>0</v>
      </c>
      <c r="R11" s="58" t="n">
        <f aca="false">'Model aktualizovaný (MA)'!R11*'Model aktualizovaný (MA)'!$Y11</f>
        <v>0</v>
      </c>
      <c r="S11" s="58" t="n">
        <f aca="false">'Model aktualizovaný (MA)'!S11*'Model aktualizovaný (MA)'!$Y11</f>
        <v>0</v>
      </c>
      <c r="T11" s="58" t="n">
        <f aca="false">'Model aktualizovaný (MA)'!T11*'Model aktualizovaný (MA)'!$Y11</f>
        <v>0</v>
      </c>
      <c r="U11" s="58" t="n">
        <f aca="false">'Model aktualizovaný (MA)'!U11*'Model aktualizovaný (MA)'!$Y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odel aktualizovaný (MA)'!G12*'Model aktualizovaný (MA)'!$Y12</f>
        <v>0</v>
      </c>
      <c r="H12" s="58" t="n">
        <f aca="false">'Model aktualizovaný (MA)'!H12*'Model aktualizovaný (MA)'!$Y12</f>
        <v>0</v>
      </c>
      <c r="I12" s="58" t="n">
        <f aca="false">'Model aktualizovaný (MA)'!I12*'Model aktualizovaný (MA)'!$Y12</f>
        <v>0</v>
      </c>
      <c r="J12" s="58" t="n">
        <f aca="false">'Model aktualizovaný (MA)'!J12*'Model aktualizovaný (MA)'!$Y12</f>
        <v>0</v>
      </c>
      <c r="K12" s="58" t="n">
        <f aca="false">'Model aktualizovaný (MA)'!K12*'Model aktualizovaný (MA)'!$Y12</f>
        <v>0</v>
      </c>
      <c r="L12" s="58" t="n">
        <f aca="false">'Model aktualizovaný (MA)'!L12*'Model aktualizovaný (MA)'!$Y12</f>
        <v>0</v>
      </c>
      <c r="M12" s="58" t="n">
        <f aca="false">'Model aktualizovaný (MA)'!M12*'Model aktualizovaný (MA)'!$Y12</f>
        <v>0</v>
      </c>
      <c r="N12" s="58" t="n">
        <f aca="false">'Model aktualizovaný (MA)'!N12*'Model aktualizovaný (MA)'!$Y12</f>
        <v>0</v>
      </c>
      <c r="O12" s="58" t="n">
        <f aca="false">'Model aktualizovaný (MA)'!O12*'Model aktualizovaný (MA)'!$Y12</f>
        <v>0</v>
      </c>
      <c r="P12" s="58" t="n">
        <f aca="false">'Model aktualizovaný (MA)'!P12*'Model aktualizovaný (MA)'!$Y12</f>
        <v>0</v>
      </c>
      <c r="Q12" s="58" t="n">
        <f aca="false">'Model aktualizovaný (MA)'!Q12*'Model aktualizovaný (MA)'!$Y12</f>
        <v>0</v>
      </c>
      <c r="R12" s="58" t="n">
        <f aca="false">'Model aktualizovaný (MA)'!R12*'Model aktualizovaný (MA)'!$Y12</f>
        <v>0</v>
      </c>
      <c r="S12" s="58" t="n">
        <f aca="false">'Model aktualizovaný (MA)'!S12*'Model aktualizovaný (MA)'!$Y12</f>
        <v>0</v>
      </c>
      <c r="T12" s="58" t="n">
        <f aca="false">'Model aktualizovaný (MA)'!T12*'Model aktualizovaný (MA)'!$Y12</f>
        <v>0</v>
      </c>
      <c r="U12" s="58" t="n">
        <f aca="false">'Model aktualizovaný (MA)'!U12*'Model aktualizovaný (MA)'!$Y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odel aktualizovaný (MA)'!G13*'Model aktualizovaný (MA)'!$Y13</f>
        <v>0</v>
      </c>
      <c r="H13" s="58" t="n">
        <f aca="false">'Model aktualizovaný (MA)'!H13*'Model aktualizovaný (MA)'!$Y13</f>
        <v>0</v>
      </c>
      <c r="I13" s="58" t="n">
        <f aca="false">'Model aktualizovaný (MA)'!I13*'Model aktualizovaný (MA)'!$Y13</f>
        <v>0</v>
      </c>
      <c r="J13" s="58" t="n">
        <f aca="false">'Model aktualizovaný (MA)'!J13*'Model aktualizovaný (MA)'!$Y13</f>
        <v>0</v>
      </c>
      <c r="K13" s="58" t="n">
        <f aca="false">'Model aktualizovaný (MA)'!K13*'Model aktualizovaný (MA)'!$Y13</f>
        <v>0</v>
      </c>
      <c r="L13" s="58" t="n">
        <f aca="false">'Model aktualizovaný (MA)'!L13*'Model aktualizovaný (MA)'!$Y13</f>
        <v>0</v>
      </c>
      <c r="M13" s="58" t="n">
        <f aca="false">'Model aktualizovaný (MA)'!M13*'Model aktualizovaný (MA)'!$Y13</f>
        <v>0</v>
      </c>
      <c r="N13" s="58" t="n">
        <f aca="false">'Model aktualizovaný (MA)'!N13*'Model aktualizovaný (MA)'!$Y13</f>
        <v>0</v>
      </c>
      <c r="O13" s="58" t="n">
        <f aca="false">'Model aktualizovaný (MA)'!O13*'Model aktualizovaný (MA)'!$Y13</f>
        <v>0</v>
      </c>
      <c r="P13" s="58" t="n">
        <f aca="false">'Model aktualizovaný (MA)'!P13*'Model aktualizovaný (MA)'!$Y13</f>
        <v>0</v>
      </c>
      <c r="Q13" s="58" t="n">
        <f aca="false">'Model aktualizovaný (MA)'!Q13*'Model aktualizovaný (MA)'!$Y13</f>
        <v>0</v>
      </c>
      <c r="R13" s="58" t="n">
        <f aca="false">'Model aktualizovaný (MA)'!R13*'Model aktualizovaný (MA)'!$Y13</f>
        <v>0</v>
      </c>
      <c r="S13" s="58" t="n">
        <f aca="false">'Model aktualizovaný (MA)'!S13*'Model aktualizovaný (MA)'!$Y13</f>
        <v>0</v>
      </c>
      <c r="T13" s="58" t="n">
        <f aca="false">'Model aktualizovaný (MA)'!T13*'Model aktualizovaný (MA)'!$Y13</f>
        <v>0</v>
      </c>
      <c r="U13" s="58" t="n">
        <f aca="false">'Model aktualizovaný (MA)'!U13*'Model aktualizovaný (MA)'!$Y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odel aktualizovaný (MA)'!G14*'Model aktualizovaný (MA)'!$Y14</f>
        <v>0</v>
      </c>
      <c r="H14" s="58" t="n">
        <f aca="false">'Model aktualizovaný (MA)'!H14*'Model aktualizovaný (MA)'!$Y14</f>
        <v>0</v>
      </c>
      <c r="I14" s="58" t="n">
        <f aca="false">'Model aktualizovaný (MA)'!I14*'Model aktualizovaný (MA)'!$Y14</f>
        <v>0</v>
      </c>
      <c r="J14" s="58" t="n">
        <f aca="false">'Model aktualizovaný (MA)'!J14*'Model aktualizovaný (MA)'!$Y14</f>
        <v>0</v>
      </c>
      <c r="K14" s="58" t="n">
        <f aca="false">'Model aktualizovaný (MA)'!K14*'Model aktualizovaný (MA)'!$Y14</f>
        <v>0</v>
      </c>
      <c r="L14" s="58" t="n">
        <f aca="false">'Model aktualizovaný (MA)'!L14*'Model aktualizovaný (MA)'!$Y14</f>
        <v>0</v>
      </c>
      <c r="M14" s="58" t="n">
        <f aca="false">'Model aktualizovaný (MA)'!M14*'Model aktualizovaný (MA)'!$Y14</f>
        <v>0</v>
      </c>
      <c r="N14" s="58" t="n">
        <f aca="false">'Model aktualizovaný (MA)'!N14*'Model aktualizovaný (MA)'!$Y14</f>
        <v>0</v>
      </c>
      <c r="O14" s="58" t="n">
        <f aca="false">'Model aktualizovaný (MA)'!O14*'Model aktualizovaný (MA)'!$Y14</f>
        <v>0</v>
      </c>
      <c r="P14" s="58" t="n">
        <f aca="false">'Model aktualizovaný (MA)'!P14*'Model aktualizovaný (MA)'!$Y14</f>
        <v>0</v>
      </c>
      <c r="Q14" s="58" t="n">
        <f aca="false">'Model aktualizovaný (MA)'!Q14*'Model aktualizovaný (MA)'!$Y14</f>
        <v>0</v>
      </c>
      <c r="R14" s="58" t="n">
        <f aca="false">'Model aktualizovaný (MA)'!R14*'Model aktualizovaný (MA)'!$Y14</f>
        <v>0</v>
      </c>
      <c r="S14" s="58" t="n">
        <f aca="false">'Model aktualizovaný (MA)'!S14*'Model aktualizovaný (MA)'!$Y14</f>
        <v>0</v>
      </c>
      <c r="T14" s="58" t="n">
        <f aca="false">'Model aktualizovaný (MA)'!T14*'Model aktualizovaný (MA)'!$Y14</f>
        <v>0</v>
      </c>
      <c r="U14" s="58" t="n">
        <f aca="false">'Model aktualizovaný (MA)'!U14*'Model aktualizovaný (MA)'!$Y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odel aktualizovaný (MA)'!G15*'Model aktualizovaný (MA)'!$Y15</f>
        <v>0</v>
      </c>
      <c r="H15" s="58" t="n">
        <f aca="false">'Model aktualizovaný (MA)'!H15*'Model aktualizovaný (MA)'!$Y15</f>
        <v>0</v>
      </c>
      <c r="I15" s="58" t="n">
        <f aca="false">'Model aktualizovaný (MA)'!I15*'Model aktualizovaný (MA)'!$Y15</f>
        <v>0</v>
      </c>
      <c r="J15" s="58" t="n">
        <f aca="false">'Model aktualizovaný (MA)'!J15*'Model aktualizovaný (MA)'!$Y15</f>
        <v>0</v>
      </c>
      <c r="K15" s="58" t="n">
        <f aca="false">'Model aktualizovaný (MA)'!K15*'Model aktualizovaný (MA)'!$Y15</f>
        <v>0</v>
      </c>
      <c r="L15" s="58" t="n">
        <f aca="false">'Model aktualizovaný (MA)'!L15*'Model aktualizovaný (MA)'!$Y15</f>
        <v>0</v>
      </c>
      <c r="M15" s="58" t="n">
        <f aca="false">'Model aktualizovaný (MA)'!M15*'Model aktualizovaný (MA)'!$Y15</f>
        <v>0</v>
      </c>
      <c r="N15" s="58" t="n">
        <f aca="false">'Model aktualizovaný (MA)'!N15*'Model aktualizovaný (MA)'!$Y15</f>
        <v>0</v>
      </c>
      <c r="O15" s="58" t="n">
        <f aca="false">'Model aktualizovaný (MA)'!O15*'Model aktualizovaný (MA)'!$Y15</f>
        <v>0</v>
      </c>
      <c r="P15" s="58" t="n">
        <f aca="false">'Model aktualizovaný (MA)'!P15*'Model aktualizovaný (MA)'!$Y15</f>
        <v>0</v>
      </c>
      <c r="Q15" s="58" t="n">
        <f aca="false">'Model aktualizovaný (MA)'!Q15*'Model aktualizovaný (MA)'!$Y15</f>
        <v>0</v>
      </c>
      <c r="R15" s="58" t="n">
        <f aca="false">'Model aktualizovaný (MA)'!R15*'Model aktualizovaný (MA)'!$Y15</f>
        <v>0</v>
      </c>
      <c r="S15" s="58" t="n">
        <f aca="false">'Model aktualizovaný (MA)'!S15*'Model aktualizovaný (MA)'!$Y15</f>
        <v>0</v>
      </c>
      <c r="T15" s="58" t="n">
        <f aca="false">'Model aktualizovaný (MA)'!T15*'Model aktualizovaný (MA)'!$Y15</f>
        <v>0</v>
      </c>
      <c r="U15" s="58" t="n">
        <f aca="false">'Model aktualizovaný (MA)'!U15*'Model aktualizovaný (MA)'!$Y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odel aktualizovaný (MA)'!G16*'Model aktualizovaný (MA)'!$Y16</f>
        <v>0</v>
      </c>
      <c r="H16" s="58" t="n">
        <f aca="false">'Model aktualizovaný (MA)'!H16*'Model aktualizovaný (MA)'!$Y16</f>
        <v>0</v>
      </c>
      <c r="I16" s="58" t="n">
        <f aca="false">'Model aktualizovaný (MA)'!I16*'Model aktualizovaný (MA)'!$Y16</f>
        <v>0</v>
      </c>
      <c r="J16" s="58" t="n">
        <f aca="false">'Model aktualizovaný (MA)'!J16*'Model aktualizovaný (MA)'!$Y16</f>
        <v>0</v>
      </c>
      <c r="K16" s="58" t="n">
        <f aca="false">'Model aktualizovaný (MA)'!K16*'Model aktualizovaný (MA)'!$Y16</f>
        <v>0</v>
      </c>
      <c r="L16" s="58" t="n">
        <f aca="false">'Model aktualizovaný (MA)'!L16*'Model aktualizovaný (MA)'!$Y16</f>
        <v>0</v>
      </c>
      <c r="M16" s="58" t="n">
        <f aca="false">'Model aktualizovaný (MA)'!M16*'Model aktualizovaný (MA)'!$Y16</f>
        <v>0</v>
      </c>
      <c r="N16" s="58" t="n">
        <f aca="false">'Model aktualizovaný (MA)'!N16*'Model aktualizovaný (MA)'!$Y16</f>
        <v>0</v>
      </c>
      <c r="O16" s="58" t="n">
        <f aca="false">'Model aktualizovaný (MA)'!O16*'Model aktualizovaný (MA)'!$Y16</f>
        <v>0</v>
      </c>
      <c r="P16" s="58" t="n">
        <f aca="false">'Model aktualizovaný (MA)'!P16*'Model aktualizovaný (MA)'!$Y16</f>
        <v>0</v>
      </c>
      <c r="Q16" s="58" t="n">
        <f aca="false">'Model aktualizovaný (MA)'!Q16*'Model aktualizovaný (MA)'!$Y16</f>
        <v>0</v>
      </c>
      <c r="R16" s="58" t="n">
        <f aca="false">'Model aktualizovaný (MA)'!R16*'Model aktualizovaný (MA)'!$Y16</f>
        <v>0</v>
      </c>
      <c r="S16" s="58" t="n">
        <f aca="false">'Model aktualizovaný (MA)'!S16*'Model aktualizovaný (MA)'!$Y16</f>
        <v>0</v>
      </c>
      <c r="T16" s="58" t="n">
        <f aca="false">'Model aktualizovaný (MA)'!T16*'Model aktualizovaný (MA)'!$Y16</f>
        <v>0</v>
      </c>
      <c r="U16" s="58" t="n">
        <f aca="false">'Model aktualizovaný (MA)'!U16*'Model aktualizovaný (MA)'!$Y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odel aktualizovaný (MA)'!G17*'Model aktualizovaný (MA)'!$Y17</f>
        <v>0</v>
      </c>
      <c r="H17" s="58" t="n">
        <f aca="false">'Model aktualizovaný (MA)'!H17*'Model aktualizovaný (MA)'!$Y17</f>
        <v>0</v>
      </c>
      <c r="I17" s="58" t="n">
        <f aca="false">'Model aktualizovaný (MA)'!I17*'Model aktualizovaný (MA)'!$Y17</f>
        <v>0</v>
      </c>
      <c r="J17" s="58" t="n">
        <f aca="false">'Model aktualizovaný (MA)'!J17*'Model aktualizovaný (MA)'!$Y17</f>
        <v>0</v>
      </c>
      <c r="K17" s="58" t="n">
        <f aca="false">'Model aktualizovaný (MA)'!K17*'Model aktualizovaný (MA)'!$Y17</f>
        <v>0</v>
      </c>
      <c r="L17" s="58" t="n">
        <f aca="false">'Model aktualizovaný (MA)'!L17*'Model aktualizovaný (MA)'!$Y17</f>
        <v>0</v>
      </c>
      <c r="M17" s="58" t="n">
        <f aca="false">'Model aktualizovaný (MA)'!M17*'Model aktualizovaný (MA)'!$Y17</f>
        <v>0</v>
      </c>
      <c r="N17" s="58" t="n">
        <f aca="false">'Model aktualizovaný (MA)'!N17*'Model aktualizovaný (MA)'!$Y17</f>
        <v>0</v>
      </c>
      <c r="O17" s="58" t="n">
        <f aca="false">'Model aktualizovaný (MA)'!O17*'Model aktualizovaný (MA)'!$Y17</f>
        <v>0</v>
      </c>
      <c r="P17" s="58" t="n">
        <f aca="false">'Model aktualizovaný (MA)'!P17*'Model aktualizovaný (MA)'!$Y17</f>
        <v>0</v>
      </c>
      <c r="Q17" s="58" t="n">
        <f aca="false">'Model aktualizovaný (MA)'!Q17*'Model aktualizovaný (MA)'!$Y17</f>
        <v>0</v>
      </c>
      <c r="R17" s="58" t="n">
        <f aca="false">'Model aktualizovaný (MA)'!R17*'Model aktualizovaný (MA)'!$Y17</f>
        <v>0</v>
      </c>
      <c r="S17" s="58" t="n">
        <f aca="false">'Model aktualizovaný (MA)'!S17*'Model aktualizovaný (MA)'!$Y17</f>
        <v>0</v>
      </c>
      <c r="T17" s="58" t="n">
        <f aca="false">'Model aktualizovaný (MA)'!T17*'Model aktualizovaný (MA)'!$Y17</f>
        <v>0</v>
      </c>
      <c r="U17" s="58" t="n">
        <f aca="false">'Model aktualizovaný (MA)'!U17*'Model aktualizovaný (MA)'!$Y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'Model aktualizovaný (MA)'!G18*'Model aktualizovaný (MA)'!$Y18</f>
        <v>0</v>
      </c>
      <c r="H18" s="58" t="n">
        <f aca="false">'Model aktualizovaný (MA)'!H18*'Model aktualizovaný (MA)'!$Y18</f>
        <v>0</v>
      </c>
      <c r="I18" s="58" t="n">
        <f aca="false">'Model aktualizovaný (MA)'!I18*'Model aktualizovaný (MA)'!$Y18</f>
        <v>0</v>
      </c>
      <c r="J18" s="58" t="n">
        <f aca="false">'Model aktualizovaný (MA)'!J18*'Model aktualizovaný (MA)'!$Y18</f>
        <v>0</v>
      </c>
      <c r="K18" s="58" t="n">
        <f aca="false">'Model aktualizovaný (MA)'!K18*'Model aktualizovaný (MA)'!$Y18</f>
        <v>0</v>
      </c>
      <c r="L18" s="58" t="n">
        <f aca="false">'Model aktualizovaný (MA)'!L18*'Model aktualizovaný (MA)'!$Y18</f>
        <v>0</v>
      </c>
      <c r="M18" s="58" t="n">
        <f aca="false">'Model aktualizovaný (MA)'!M18*'Model aktualizovaný (MA)'!$Y18</f>
        <v>0</v>
      </c>
      <c r="N18" s="58" t="n">
        <f aca="false">'Model aktualizovaný (MA)'!N18*'Model aktualizovaný (MA)'!$Y18</f>
        <v>0</v>
      </c>
      <c r="O18" s="58" t="n">
        <f aca="false">'Model aktualizovaný (MA)'!O18*'Model aktualizovaný (MA)'!$Y18</f>
        <v>0</v>
      </c>
      <c r="P18" s="58" t="n">
        <f aca="false">'Model aktualizovaný (MA)'!P18*'Model aktualizovaný (MA)'!$Y18</f>
        <v>0</v>
      </c>
      <c r="Q18" s="58" t="n">
        <f aca="false">'Model aktualizovaný (MA)'!Q18*'Model aktualizovaný (MA)'!$Y18</f>
        <v>0</v>
      </c>
      <c r="R18" s="58" t="n">
        <f aca="false">'Model aktualizovaný (MA)'!R18*'Model aktualizovaný (MA)'!$Y18</f>
        <v>0</v>
      </c>
      <c r="S18" s="58" t="n">
        <f aca="false">'Model aktualizovaný (MA)'!S18*'Model aktualizovaný (MA)'!$Y18</f>
        <v>0</v>
      </c>
      <c r="T18" s="58" t="n">
        <f aca="false">'Model aktualizovaný (MA)'!T18*'Model aktualizovaný (MA)'!$Y18</f>
        <v>0</v>
      </c>
      <c r="U18" s="58" t="n">
        <f aca="false">'Model aktualizovaný (MA)'!U18*'Model aktualizovaný (MA)'!$Y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'Model aktualizovaný (MA)'!G19*'Model aktualizovaný (MA)'!$Y19</f>
        <v>0</v>
      </c>
      <c r="H19" s="58" t="n">
        <f aca="false">'Model aktualizovaný (MA)'!H19*'Model aktualizovaný (MA)'!$Y19</f>
        <v>0</v>
      </c>
      <c r="I19" s="58" t="n">
        <f aca="false">'Model aktualizovaný (MA)'!I19*'Model aktualizovaný (MA)'!$Y19</f>
        <v>0</v>
      </c>
      <c r="J19" s="58" t="n">
        <f aca="false">'Model aktualizovaný (MA)'!J19*'Model aktualizovaný (MA)'!$Y19</f>
        <v>0</v>
      </c>
      <c r="K19" s="58" t="n">
        <f aca="false">'Model aktualizovaný (MA)'!K19*'Model aktualizovaný (MA)'!$Y19</f>
        <v>0</v>
      </c>
      <c r="L19" s="58" t="n">
        <f aca="false">'Model aktualizovaný (MA)'!L19*'Model aktualizovaný (MA)'!$Y19</f>
        <v>0</v>
      </c>
      <c r="M19" s="58" t="n">
        <f aca="false">'Model aktualizovaný (MA)'!M19*'Model aktualizovaný (MA)'!$Y19</f>
        <v>0</v>
      </c>
      <c r="N19" s="58" t="n">
        <f aca="false">'Model aktualizovaný (MA)'!N19*'Model aktualizovaný (MA)'!$Y19</f>
        <v>0</v>
      </c>
      <c r="O19" s="58" t="n">
        <f aca="false">'Model aktualizovaný (MA)'!O19*'Model aktualizovaný (MA)'!$Y19</f>
        <v>0</v>
      </c>
      <c r="P19" s="58" t="n">
        <f aca="false">'Model aktualizovaný (MA)'!P19*'Model aktualizovaný (MA)'!$Y19</f>
        <v>0</v>
      </c>
      <c r="Q19" s="58" t="n">
        <f aca="false">'Model aktualizovaný (MA)'!Q19*'Model aktualizovaný (MA)'!$Y19</f>
        <v>0</v>
      </c>
      <c r="R19" s="58" t="n">
        <f aca="false">'Model aktualizovaný (MA)'!R19*'Model aktualizovaný (MA)'!$Y19</f>
        <v>0</v>
      </c>
      <c r="S19" s="58" t="n">
        <f aca="false">'Model aktualizovaný (MA)'!S19*'Model aktualizovaný (MA)'!$Y19</f>
        <v>0</v>
      </c>
      <c r="T19" s="58" t="n">
        <f aca="false">'Model aktualizovaný (MA)'!T19*'Model aktualizovaný (MA)'!$Y19</f>
        <v>0</v>
      </c>
      <c r="U19" s="58" t="n">
        <f aca="false">'Model aktualizovaný (MA)'!U19*'Model aktualizovaný (MA)'!$Y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odel aktualizovaný (MA)'!G20*'Model aktualizovaný (MA)'!$Y20</f>
        <v>0</v>
      </c>
      <c r="H20" s="58" t="n">
        <f aca="false">'Model aktualizovaný (MA)'!H20*'Model aktualizovaný (MA)'!$Y20</f>
        <v>0</v>
      </c>
      <c r="I20" s="58" t="n">
        <f aca="false">'Model aktualizovaný (MA)'!I20*'Model aktualizovaný (MA)'!$Y20</f>
        <v>0</v>
      </c>
      <c r="J20" s="58" t="n">
        <f aca="false">'Model aktualizovaný (MA)'!J20*'Model aktualizovaný (MA)'!$Y20</f>
        <v>0</v>
      </c>
      <c r="K20" s="58" t="n">
        <f aca="false">'Model aktualizovaný (MA)'!K20*'Model aktualizovaný (MA)'!$Y20</f>
        <v>0</v>
      </c>
      <c r="L20" s="58" t="n">
        <f aca="false">'Model aktualizovaný (MA)'!L20*'Model aktualizovaný (MA)'!$Y20</f>
        <v>0</v>
      </c>
      <c r="M20" s="58" t="n">
        <f aca="false">'Model aktualizovaný (MA)'!M20*'Model aktualizovaný (MA)'!$Y20</f>
        <v>0</v>
      </c>
      <c r="N20" s="58" t="n">
        <f aca="false">'Model aktualizovaný (MA)'!N20*'Model aktualizovaný (MA)'!$Y20</f>
        <v>0</v>
      </c>
      <c r="O20" s="58" t="n">
        <f aca="false">'Model aktualizovaný (MA)'!O20*'Model aktualizovaný (MA)'!$Y20</f>
        <v>0</v>
      </c>
      <c r="P20" s="58" t="n">
        <f aca="false">'Model aktualizovaný (MA)'!P20*'Model aktualizovaný (MA)'!$Y20</f>
        <v>0</v>
      </c>
      <c r="Q20" s="58" t="n">
        <f aca="false">'Model aktualizovaný (MA)'!Q20*'Model aktualizovaný (MA)'!$Y20</f>
        <v>0</v>
      </c>
      <c r="R20" s="58" t="n">
        <f aca="false">'Model aktualizovaný (MA)'!R20*'Model aktualizovaný (MA)'!$Y20</f>
        <v>0</v>
      </c>
      <c r="S20" s="58" t="n">
        <f aca="false">'Model aktualizovaný (MA)'!S20*'Model aktualizovaný (MA)'!$Y20</f>
        <v>0</v>
      </c>
      <c r="T20" s="58" t="n">
        <f aca="false">'Model aktualizovaný (MA)'!T20*'Model aktualizovaný (MA)'!$Y20</f>
        <v>0</v>
      </c>
      <c r="U20" s="58" t="n">
        <f aca="false">'Model aktualizovaný (MA)'!U20*'Model aktualizovaný (MA)'!$Y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odel aktualizovaný (MA)'!G21*'Model aktualizovaný (MA)'!$Y21</f>
        <v>0</v>
      </c>
      <c r="H21" s="58" t="n">
        <f aca="false">'Model aktualizovaný (MA)'!H21*'Model aktualizovaný (MA)'!$Y21</f>
        <v>0</v>
      </c>
      <c r="I21" s="58" t="n">
        <f aca="false">'Model aktualizovaný (MA)'!I21*'Model aktualizovaný (MA)'!$Y21</f>
        <v>0</v>
      </c>
      <c r="J21" s="58" t="n">
        <f aca="false">'Model aktualizovaný (MA)'!J21*'Model aktualizovaný (MA)'!$Y21</f>
        <v>0</v>
      </c>
      <c r="K21" s="58" t="n">
        <f aca="false">'Model aktualizovaný (MA)'!K21*'Model aktualizovaný (MA)'!$Y21</f>
        <v>0</v>
      </c>
      <c r="L21" s="58" t="n">
        <f aca="false">'Model aktualizovaný (MA)'!L21*'Model aktualizovaný (MA)'!$Y21</f>
        <v>0</v>
      </c>
      <c r="M21" s="58" t="n">
        <f aca="false">'Model aktualizovaný (MA)'!M21*'Model aktualizovaný (MA)'!$Y21</f>
        <v>0</v>
      </c>
      <c r="N21" s="58" t="n">
        <f aca="false">'Model aktualizovaný (MA)'!N21*'Model aktualizovaný (MA)'!$Y21</f>
        <v>0</v>
      </c>
      <c r="O21" s="58" t="n">
        <f aca="false">'Model aktualizovaný (MA)'!O21*'Model aktualizovaný (MA)'!$Y21</f>
        <v>0</v>
      </c>
      <c r="P21" s="58" t="n">
        <f aca="false">'Model aktualizovaný (MA)'!P21*'Model aktualizovaný (MA)'!$Y21</f>
        <v>0</v>
      </c>
      <c r="Q21" s="58" t="n">
        <f aca="false">'Model aktualizovaný (MA)'!Q21*'Model aktualizovaný (MA)'!$Y21</f>
        <v>0</v>
      </c>
      <c r="R21" s="58" t="n">
        <f aca="false">'Model aktualizovaný (MA)'!R21*'Model aktualizovaný (MA)'!$Y21</f>
        <v>0</v>
      </c>
      <c r="S21" s="58" t="n">
        <f aca="false">'Model aktualizovaný (MA)'!S21*'Model aktualizovaný (MA)'!$Y21</f>
        <v>0</v>
      </c>
      <c r="T21" s="58" t="n">
        <f aca="false">'Model aktualizovaný (MA)'!T21*'Model aktualizovaný (MA)'!$Y21</f>
        <v>0</v>
      </c>
      <c r="U21" s="58" t="n">
        <f aca="false">'Model aktualizovaný (MA)'!U21*'Model aktualizovaný (MA)'!$Y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odel aktualizovaný (MA)'!G22*'Model aktualizovaný (MA)'!$Y22</f>
        <v>0</v>
      </c>
      <c r="H22" s="58" t="n">
        <f aca="false">'Model aktualizovaný (MA)'!H22*'Model aktualizovaný (MA)'!$Y22</f>
        <v>0</v>
      </c>
      <c r="I22" s="58" t="n">
        <f aca="false">'Model aktualizovaný (MA)'!I22*'Model aktualizovaný (MA)'!$Y22</f>
        <v>0</v>
      </c>
      <c r="J22" s="58" t="n">
        <f aca="false">'Model aktualizovaný (MA)'!J22*'Model aktualizovaný (MA)'!$Y22</f>
        <v>0</v>
      </c>
      <c r="K22" s="58" t="n">
        <f aca="false">'Model aktualizovaný (MA)'!K22*'Model aktualizovaný (MA)'!$Y22</f>
        <v>0</v>
      </c>
      <c r="L22" s="58" t="n">
        <f aca="false">'Model aktualizovaný (MA)'!L22*'Model aktualizovaný (MA)'!$Y22</f>
        <v>0</v>
      </c>
      <c r="M22" s="58" t="n">
        <f aca="false">'Model aktualizovaný (MA)'!M22*'Model aktualizovaný (MA)'!$Y22</f>
        <v>0</v>
      </c>
      <c r="N22" s="58" t="n">
        <f aca="false">'Model aktualizovaný (MA)'!N22*'Model aktualizovaný (MA)'!$Y22</f>
        <v>0</v>
      </c>
      <c r="O22" s="58" t="n">
        <f aca="false">'Model aktualizovaný (MA)'!O22*'Model aktualizovaný (MA)'!$Y22</f>
        <v>0</v>
      </c>
      <c r="P22" s="58" t="n">
        <f aca="false">'Model aktualizovaný (MA)'!P22*'Model aktualizovaný (MA)'!$Y22</f>
        <v>0</v>
      </c>
      <c r="Q22" s="58" t="n">
        <f aca="false">'Model aktualizovaný (MA)'!Q22*'Model aktualizovaný (MA)'!$Y22</f>
        <v>0</v>
      </c>
      <c r="R22" s="58" t="n">
        <f aca="false">'Model aktualizovaný (MA)'!R22*'Model aktualizovaný (MA)'!$Y22</f>
        <v>0</v>
      </c>
      <c r="S22" s="58" t="n">
        <f aca="false">'Model aktualizovaný (MA)'!S22*'Model aktualizovaný (MA)'!$Y22</f>
        <v>0</v>
      </c>
      <c r="T22" s="58" t="n">
        <f aca="false">'Model aktualizovaný (MA)'!T22*'Model aktualizovaný (MA)'!$Y22</f>
        <v>0</v>
      </c>
      <c r="U22" s="58" t="n">
        <f aca="false">'Model aktualizovaný (MA)'!U22*'Model aktualizovaný (MA)'!$Y22</f>
        <v>0</v>
      </c>
      <c r="V22" s="59" t="n">
        <f aca="false">SUM(G22:U22)</f>
        <v>0</v>
      </c>
      <c r="W22" s="136" t="n">
        <f aca="false">IFERROR(AVERAGE(G22:U22),0)</f>
        <v>0</v>
      </c>
    </row>
    <row r="23" customFormat="false" ht="15" hidden="false" customHeight="false" outlineLevel="0" collapsed="false">
      <c r="A23" s="52" t="n">
        <v>22</v>
      </c>
      <c r="B23" s="53" t="s">
        <v>65</v>
      </c>
      <c r="C23" s="53"/>
      <c r="D23" s="74"/>
      <c r="E23" s="126" t="s">
        <v>44</v>
      </c>
      <c r="F23" s="67" t="s">
        <v>44</v>
      </c>
      <c r="G23" s="58" t="n">
        <f aca="false">'Model aktualizovaný (MA)'!G23*'Model aktualizovaný (MA)'!$Y23</f>
        <v>0</v>
      </c>
      <c r="H23" s="58" t="n">
        <f aca="false">'Model aktualizovaný (MA)'!H23*'Model aktualizovaný (MA)'!$Y23</f>
        <v>0</v>
      </c>
      <c r="I23" s="58" t="n">
        <f aca="false">'Model aktualizovaný (MA)'!I23*'Model aktualizovaný (MA)'!$Y23</f>
        <v>0</v>
      </c>
      <c r="J23" s="58" t="n">
        <f aca="false">'Model aktualizovaný (MA)'!J23*'Model aktualizovaný (MA)'!$Y23</f>
        <v>0</v>
      </c>
      <c r="K23" s="58" t="n">
        <f aca="false">'Model aktualizovaný (MA)'!K23*'Model aktualizovaný (MA)'!$Y23</f>
        <v>0</v>
      </c>
      <c r="L23" s="58" t="n">
        <f aca="false">'Model aktualizovaný (MA)'!L23*'Model aktualizovaný (MA)'!$Y23</f>
        <v>0</v>
      </c>
      <c r="M23" s="58" t="n">
        <f aca="false">'Model aktualizovaný (MA)'!M23*'Model aktualizovaný (MA)'!$Y23</f>
        <v>0</v>
      </c>
      <c r="N23" s="58" t="n">
        <f aca="false">'Model aktualizovaný (MA)'!N23*'Model aktualizovaný (MA)'!$Y23</f>
        <v>0</v>
      </c>
      <c r="O23" s="58" t="n">
        <f aca="false">'Model aktualizovaný (MA)'!O23*'Model aktualizovaný (MA)'!$Y23</f>
        <v>0</v>
      </c>
      <c r="P23" s="58" t="n">
        <f aca="false">'Model aktualizovaný (MA)'!P23*'Model aktualizovaný (MA)'!$Y23</f>
        <v>0</v>
      </c>
      <c r="Q23" s="58" t="n">
        <f aca="false">'Model aktualizovaný (MA)'!Q23*'Model aktualizovaný (MA)'!$Y23</f>
        <v>0</v>
      </c>
      <c r="R23" s="58" t="n">
        <f aca="false">'Model aktualizovaný (MA)'!R23*'Model aktualizovaný (MA)'!$Y23</f>
        <v>0</v>
      </c>
      <c r="S23" s="58" t="n">
        <f aca="false">'Model aktualizovaný (MA)'!S23*'Model aktualizovaný (MA)'!$Y23</f>
        <v>0</v>
      </c>
      <c r="T23" s="58" t="n">
        <f aca="false">'Model aktualizovaný (MA)'!T23*'Model aktualizovaný (MA)'!$Y23</f>
        <v>0</v>
      </c>
      <c r="U23" s="58" t="n">
        <f aca="false">'Model aktualizovaný (MA)'!U23*'Model aktualizovaný (MA)'!$Y23</f>
        <v>0</v>
      </c>
      <c r="V23" s="59" t="n">
        <f aca="false">SUM(G23:U23)</f>
        <v>0</v>
      </c>
      <c r="W23" s="136" t="n">
        <f aca="false">IFERROR(AVERAGE(G23:U23),0)</f>
        <v>0</v>
      </c>
    </row>
    <row r="24" s="1" customFormat="true" ht="15.75" hidden="false" customHeight="false" outlineLevel="0" collapsed="false">
      <c r="A24" s="83" t="n">
        <v>23</v>
      </c>
      <c r="B24" s="84" t="s">
        <v>104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133" t="n">
        <f aca="false">IFERROR(AVERAGE(G24:U24),0)</f>
        <v>0</v>
      </c>
    </row>
    <row r="25" customFormat="false" ht="15" hidden="false" customHeight="false" outlineLevel="0" collapsed="false">
      <c r="A25" s="14" t="n">
        <v>26</v>
      </c>
      <c r="B25" s="75" t="s">
        <v>67</v>
      </c>
      <c r="C25" s="75"/>
      <c r="D25" s="76"/>
      <c r="E25" s="110" t="s">
        <v>44</v>
      </c>
      <c r="F25" s="91" t="s">
        <v>44</v>
      </c>
      <c r="G25" s="92" t="n">
        <f aca="false">'MV Zaokrouhlený'!G25</f>
        <v>1570</v>
      </c>
      <c r="H25" s="93" t="n">
        <f aca="false">$G$25</f>
        <v>1570</v>
      </c>
      <c r="I25" s="93" t="n">
        <f aca="false">$G$25</f>
        <v>1570</v>
      </c>
      <c r="J25" s="93" t="n">
        <f aca="false">$G$25</f>
        <v>1570</v>
      </c>
      <c r="K25" s="93" t="n">
        <f aca="false">$G$25</f>
        <v>1570</v>
      </c>
      <c r="L25" s="93" t="n">
        <f aca="false">$G$25</f>
        <v>1570</v>
      </c>
      <c r="M25" s="93" t="n">
        <f aca="false">$G$25</f>
        <v>1570</v>
      </c>
      <c r="N25" s="93" t="n">
        <f aca="false">$G$25</f>
        <v>1570</v>
      </c>
      <c r="O25" s="93" t="n">
        <f aca="false">$G$25</f>
        <v>1570</v>
      </c>
      <c r="P25" s="93" t="n">
        <f aca="false">$G$25</f>
        <v>1570</v>
      </c>
      <c r="Q25" s="93" t="n">
        <f aca="false">$G$25</f>
        <v>1570</v>
      </c>
      <c r="R25" s="93" t="n">
        <f aca="false">$G$25</f>
        <v>1570</v>
      </c>
      <c r="S25" s="93" t="n">
        <f aca="false">$G$25</f>
        <v>1570</v>
      </c>
      <c r="T25" s="93" t="n">
        <f aca="false">$G$25</f>
        <v>1570</v>
      </c>
      <c r="U25" s="93" t="n">
        <f aca="false">$G$25</f>
        <v>1570</v>
      </c>
      <c r="V25" s="94" t="n">
        <f aca="false">SUM(G25:U25)</f>
        <v>23550</v>
      </c>
      <c r="W25" s="96" t="n">
        <f aca="false">AVERAGE(G25:U25)</f>
        <v>1570</v>
      </c>
    </row>
    <row r="26" s="1" customFormat="true" ht="15.75" hidden="false" customHeight="false" outlineLevel="0" collapsed="false">
      <c r="A26" s="83" t="n">
        <v>27</v>
      </c>
      <c r="B26" s="84" t="s">
        <v>105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2" t="n">
        <f aca="false">AVERAGE(G26:U26)</f>
        <v>0</v>
      </c>
      <c r="Z26" s="2"/>
    </row>
    <row r="27" customFormat="false" ht="15" hidden="true" customHeight="false" outlineLevel="0" collapsed="false"/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</sheetData>
  <sheetProtection algorithmName="SHA-512" hashValue="IpgIjYrxF7gUlXW5XVP+sKrqr0qpNU/Rsm8B7GAQEL/YIB/ap0XdL0FbanlHJo3hp9RbcXf2jAK+ViPuWXck1Q==" saltValue="PnrwbA3ys8m/kYnU4UDMi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156" t="s">
        <v>107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6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odel aktualizovaný (MA)'!G3*'Model aktualizovaný (MA)'!$Z3</f>
        <v>0</v>
      </c>
      <c r="H3" s="45" t="n">
        <f aca="false">'Model aktualizovaný (MA)'!H3*'Model aktualizovaný (MA)'!$Z3</f>
        <v>0</v>
      </c>
      <c r="I3" s="45" t="n">
        <f aca="false">'Model aktualizovaný (MA)'!I3*'Model aktualizovaný (MA)'!$Z3</f>
        <v>0</v>
      </c>
      <c r="J3" s="45" t="n">
        <f aca="false">'Model aktualizovaný (MA)'!J3*'Model aktualizovaný (MA)'!$Z3</f>
        <v>0</v>
      </c>
      <c r="K3" s="45" t="n">
        <f aca="false">'Model aktualizovaný (MA)'!K3*'Model aktualizovaný (MA)'!$Z3</f>
        <v>0</v>
      </c>
      <c r="L3" s="45" t="n">
        <f aca="false">'Model aktualizovaný (MA)'!L3*'Model aktualizovaný (MA)'!$Z3</f>
        <v>0</v>
      </c>
      <c r="M3" s="45" t="n">
        <f aca="false">'Model aktualizovaný (MA)'!M3*'Model aktualizovaný (MA)'!$Z3</f>
        <v>0</v>
      </c>
      <c r="N3" s="45" t="n">
        <f aca="false">'Model aktualizovaný (MA)'!N3*'Model aktualizovaný (MA)'!$Z3</f>
        <v>0</v>
      </c>
      <c r="O3" s="45" t="n">
        <f aca="false">'Model aktualizovaný (MA)'!O3*'Model aktualizovaný (MA)'!$Z3</f>
        <v>0</v>
      </c>
      <c r="P3" s="45" t="n">
        <f aca="false">'Model aktualizovaný (MA)'!P3*'Model aktualizovaný (MA)'!$Z3</f>
        <v>0</v>
      </c>
      <c r="Q3" s="45" t="n">
        <f aca="false">'Model aktualizovaný (MA)'!Q3*'Model aktualizovaný (MA)'!$Z3</f>
        <v>0</v>
      </c>
      <c r="R3" s="45" t="n">
        <f aca="false">'Model aktualizovaný (MA)'!R3*'Model aktualizovaný (MA)'!$Z3</f>
        <v>0</v>
      </c>
      <c r="S3" s="45" t="n">
        <f aca="false">'Model aktualizovaný (MA)'!S3*'Model aktualizovaný (MA)'!$Z3</f>
        <v>0</v>
      </c>
      <c r="T3" s="45" t="n">
        <f aca="false">'Model aktualizovaný (MA)'!T3*'Model aktualizovaný (MA)'!$Z3</f>
        <v>0</v>
      </c>
      <c r="U3" s="45" t="n">
        <f aca="false">'Model aktualizovaný (MA)'!U3*'Model aktualizovaný (MA)'!$Z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odel aktualizovaný (MA)'!G4*'Model aktualizovaný (MA)'!$Z4</f>
        <v>0</v>
      </c>
      <c r="H4" s="58" t="n">
        <f aca="false">'Model aktualizovaný (MA)'!H4*'Model aktualizovaný (MA)'!$Z4</f>
        <v>0</v>
      </c>
      <c r="I4" s="58" t="n">
        <f aca="false">'Model aktualizovaný (MA)'!I4*'Model aktualizovaný (MA)'!$Z4</f>
        <v>0</v>
      </c>
      <c r="J4" s="58" t="n">
        <f aca="false">'Model aktualizovaný (MA)'!J4*'Model aktualizovaný (MA)'!$Z4</f>
        <v>0</v>
      </c>
      <c r="K4" s="58" t="n">
        <f aca="false">'Model aktualizovaný (MA)'!K4*'Model aktualizovaný (MA)'!$Z4</f>
        <v>0</v>
      </c>
      <c r="L4" s="58" t="n">
        <f aca="false">'Model aktualizovaný (MA)'!L4*'Model aktualizovaný (MA)'!$Z4</f>
        <v>0</v>
      </c>
      <c r="M4" s="58" t="n">
        <f aca="false">'Model aktualizovaný (MA)'!M4*'Model aktualizovaný (MA)'!$Z4</f>
        <v>0</v>
      </c>
      <c r="N4" s="58" t="n">
        <f aca="false">'Model aktualizovaný (MA)'!N4*'Model aktualizovaný (MA)'!$Z4</f>
        <v>0</v>
      </c>
      <c r="O4" s="58" t="n">
        <f aca="false">'Model aktualizovaný (MA)'!O4*'Model aktualizovaný (MA)'!$Z4</f>
        <v>0</v>
      </c>
      <c r="P4" s="58" t="n">
        <f aca="false">'Model aktualizovaný (MA)'!P4*'Model aktualizovaný (MA)'!$Z4</f>
        <v>0</v>
      </c>
      <c r="Q4" s="58" t="n">
        <f aca="false">'Model aktualizovaný (MA)'!Q4*'Model aktualizovaný (MA)'!$Z4</f>
        <v>0</v>
      </c>
      <c r="R4" s="58" t="n">
        <f aca="false">'Model aktualizovaný (MA)'!R4*'Model aktualizovaný (MA)'!$Z4</f>
        <v>0</v>
      </c>
      <c r="S4" s="58" t="n">
        <f aca="false">'Model aktualizovaný (MA)'!S4*'Model aktualizovaný (MA)'!$Z4</f>
        <v>0</v>
      </c>
      <c r="T4" s="58" t="n">
        <f aca="false">'Model aktualizovaný (MA)'!T4*'Model aktualizovaný (MA)'!$Z4</f>
        <v>0</v>
      </c>
      <c r="U4" s="58" t="n">
        <f aca="false">'Model aktualizovaný (MA)'!U4*'Model aktualizovaný (MA)'!$Z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odel aktualizovaný (MA)'!G5*'Model aktualizovaný (MA)'!$Z5</f>
        <v>0</v>
      </c>
      <c r="H5" s="58" t="n">
        <f aca="false">'Model aktualizovaný (MA)'!H5*'Model aktualizovaný (MA)'!$Z5</f>
        <v>0</v>
      </c>
      <c r="I5" s="58" t="n">
        <f aca="false">'Model aktualizovaný (MA)'!I5*'Model aktualizovaný (MA)'!$Z5</f>
        <v>0</v>
      </c>
      <c r="J5" s="58" t="n">
        <f aca="false">'Model aktualizovaný (MA)'!J5*'Model aktualizovaný (MA)'!$Z5</f>
        <v>0</v>
      </c>
      <c r="K5" s="58" t="n">
        <f aca="false">'Model aktualizovaný (MA)'!K5*'Model aktualizovaný (MA)'!$Z5</f>
        <v>0</v>
      </c>
      <c r="L5" s="58" t="n">
        <f aca="false">'Model aktualizovaný (MA)'!L5*'Model aktualizovaný (MA)'!$Z5</f>
        <v>0</v>
      </c>
      <c r="M5" s="58" t="n">
        <f aca="false">'Model aktualizovaný (MA)'!M5*'Model aktualizovaný (MA)'!$Z5</f>
        <v>0</v>
      </c>
      <c r="N5" s="58" t="n">
        <f aca="false">'Model aktualizovaný (MA)'!N5*'Model aktualizovaný (MA)'!$Z5</f>
        <v>0</v>
      </c>
      <c r="O5" s="58" t="n">
        <f aca="false">'Model aktualizovaný (MA)'!O5*'Model aktualizovaný (MA)'!$Z5</f>
        <v>0</v>
      </c>
      <c r="P5" s="58" t="n">
        <f aca="false">'Model aktualizovaný (MA)'!P5*'Model aktualizovaný (MA)'!$Z5</f>
        <v>0</v>
      </c>
      <c r="Q5" s="58" t="n">
        <f aca="false">'Model aktualizovaný (MA)'!Q5*'Model aktualizovaný (MA)'!$Z5</f>
        <v>0</v>
      </c>
      <c r="R5" s="58" t="n">
        <f aca="false">'Model aktualizovaný (MA)'!R5*'Model aktualizovaný (MA)'!$Z5</f>
        <v>0</v>
      </c>
      <c r="S5" s="58" t="n">
        <f aca="false">'Model aktualizovaný (MA)'!S5*'Model aktualizovaný (MA)'!$Z5</f>
        <v>0</v>
      </c>
      <c r="T5" s="58" t="n">
        <f aca="false">'Model aktualizovaný (MA)'!T5*'Model aktualizovaný (MA)'!$Z5</f>
        <v>0</v>
      </c>
      <c r="U5" s="58" t="n">
        <f aca="false">'Model aktualizovaný (MA)'!U5*'Model aktualizovaný (MA)'!$Z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odel aktualizovaný (MA)'!G6*'Model aktualizovaný (MA)'!$Z6</f>
        <v>0</v>
      </c>
      <c r="H6" s="58" t="n">
        <f aca="false">'Model aktualizovaný (MA)'!H6*'Model aktualizovaný (MA)'!$Z6</f>
        <v>0</v>
      </c>
      <c r="I6" s="58" t="n">
        <f aca="false">'Model aktualizovaný (MA)'!I6*'Model aktualizovaný (MA)'!$Z6</f>
        <v>0</v>
      </c>
      <c r="J6" s="58" t="n">
        <f aca="false">'Model aktualizovaný (MA)'!J6*'Model aktualizovaný (MA)'!$Z6</f>
        <v>0</v>
      </c>
      <c r="K6" s="58" t="n">
        <f aca="false">'Model aktualizovaný (MA)'!K6*'Model aktualizovaný (MA)'!$Z6</f>
        <v>0</v>
      </c>
      <c r="L6" s="58" t="n">
        <f aca="false">'Model aktualizovaný (MA)'!L6*'Model aktualizovaný (MA)'!$Z6</f>
        <v>0</v>
      </c>
      <c r="M6" s="58" t="n">
        <f aca="false">'Model aktualizovaný (MA)'!M6*'Model aktualizovaný (MA)'!$Z6</f>
        <v>0</v>
      </c>
      <c r="N6" s="58" t="n">
        <f aca="false">'Model aktualizovaný (MA)'!N6*'Model aktualizovaný (MA)'!$Z6</f>
        <v>0</v>
      </c>
      <c r="O6" s="58" t="n">
        <f aca="false">'Model aktualizovaný (MA)'!O6*'Model aktualizovaný (MA)'!$Z6</f>
        <v>0</v>
      </c>
      <c r="P6" s="58" t="n">
        <f aca="false">'Model aktualizovaný (MA)'!P6*'Model aktualizovaný (MA)'!$Z6</f>
        <v>0</v>
      </c>
      <c r="Q6" s="58" t="n">
        <f aca="false">'Model aktualizovaný (MA)'!Q6*'Model aktualizovaný (MA)'!$Z6</f>
        <v>0</v>
      </c>
      <c r="R6" s="58" t="n">
        <f aca="false">'Model aktualizovaný (MA)'!R6*'Model aktualizovaný (MA)'!$Z6</f>
        <v>0</v>
      </c>
      <c r="S6" s="58" t="n">
        <f aca="false">'Model aktualizovaný (MA)'!S6*'Model aktualizovaný (MA)'!$Z6</f>
        <v>0</v>
      </c>
      <c r="T6" s="58" t="n">
        <f aca="false">'Model aktualizovaný (MA)'!T6*'Model aktualizovaný (MA)'!$Z6</f>
        <v>0</v>
      </c>
      <c r="U6" s="58" t="n">
        <f aca="false">'Model aktualizovaný (MA)'!U6*'Model aktualizovaný (MA)'!$Z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odel aktualizovaný (MA)'!G7*'Model aktualizovaný (MA)'!$Z7</f>
        <v>0</v>
      </c>
      <c r="H7" s="58" t="n">
        <f aca="false">'Model aktualizovaný (MA)'!H7*'Model aktualizovaný (MA)'!$Z7</f>
        <v>0</v>
      </c>
      <c r="I7" s="58" t="n">
        <f aca="false">'Model aktualizovaný (MA)'!I7*'Model aktualizovaný (MA)'!$Z7</f>
        <v>0</v>
      </c>
      <c r="J7" s="58" t="n">
        <f aca="false">'Model aktualizovaný (MA)'!J7*'Model aktualizovaný (MA)'!$Z7</f>
        <v>0</v>
      </c>
      <c r="K7" s="58" t="n">
        <f aca="false">'Model aktualizovaný (MA)'!K7*'Model aktualizovaný (MA)'!$Z7</f>
        <v>0</v>
      </c>
      <c r="L7" s="58" t="n">
        <f aca="false">'Model aktualizovaný (MA)'!L7*'Model aktualizovaný (MA)'!$Z7</f>
        <v>0</v>
      </c>
      <c r="M7" s="58" t="n">
        <f aca="false">'Model aktualizovaný (MA)'!M7*'Model aktualizovaný (MA)'!$Z7</f>
        <v>0</v>
      </c>
      <c r="N7" s="58" t="n">
        <f aca="false">'Model aktualizovaný (MA)'!N7*'Model aktualizovaný (MA)'!$Z7</f>
        <v>0</v>
      </c>
      <c r="O7" s="58" t="n">
        <f aca="false">'Model aktualizovaný (MA)'!O7*'Model aktualizovaný (MA)'!$Z7</f>
        <v>0</v>
      </c>
      <c r="P7" s="58" t="n">
        <f aca="false">'Model aktualizovaný (MA)'!P7*'Model aktualizovaný (MA)'!$Z7</f>
        <v>0</v>
      </c>
      <c r="Q7" s="58" t="n">
        <f aca="false">'Model aktualizovaný (MA)'!Q7*'Model aktualizovaný (MA)'!$Z7</f>
        <v>0</v>
      </c>
      <c r="R7" s="58" t="n">
        <f aca="false">'Model aktualizovaný (MA)'!R7*'Model aktualizovaný (MA)'!$Z7</f>
        <v>0</v>
      </c>
      <c r="S7" s="58" t="n">
        <f aca="false">'Model aktualizovaný (MA)'!S7*'Model aktualizovaný (MA)'!$Z7</f>
        <v>0</v>
      </c>
      <c r="T7" s="58" t="n">
        <f aca="false">'Model aktualizovaný (MA)'!T7*'Model aktualizovaný (MA)'!$Z7</f>
        <v>0</v>
      </c>
      <c r="U7" s="58" t="n">
        <f aca="false">'Model aktualizovaný (MA)'!U7*'Model aktualizovaný (MA)'!$Z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odel aktualizovaný (MA)'!G8*'Model aktualizovaný (MA)'!$Z8</f>
        <v>0</v>
      </c>
      <c r="H8" s="58" t="n">
        <f aca="false">'Model aktualizovaný (MA)'!H8*'Model aktualizovaný (MA)'!$Z8</f>
        <v>0</v>
      </c>
      <c r="I8" s="58" t="n">
        <f aca="false">'Model aktualizovaný (MA)'!I8*'Model aktualizovaný (MA)'!$Z8</f>
        <v>0</v>
      </c>
      <c r="J8" s="58" t="n">
        <f aca="false">'Model aktualizovaný (MA)'!J8*'Model aktualizovaný (MA)'!$Z8</f>
        <v>0</v>
      </c>
      <c r="K8" s="58" t="n">
        <f aca="false">'Model aktualizovaný (MA)'!K8*'Model aktualizovaný (MA)'!$Z8</f>
        <v>0</v>
      </c>
      <c r="L8" s="58" t="n">
        <f aca="false">'Model aktualizovaný (MA)'!L8*'Model aktualizovaný (MA)'!$Z8</f>
        <v>0</v>
      </c>
      <c r="M8" s="58" t="n">
        <f aca="false">'Model aktualizovaný (MA)'!M8*'Model aktualizovaný (MA)'!$Z8</f>
        <v>0</v>
      </c>
      <c r="N8" s="58" t="n">
        <f aca="false">'Model aktualizovaný (MA)'!N8*'Model aktualizovaný (MA)'!$Z8</f>
        <v>0</v>
      </c>
      <c r="O8" s="58" t="n">
        <f aca="false">'Model aktualizovaný (MA)'!O8*'Model aktualizovaný (MA)'!$Z8</f>
        <v>0</v>
      </c>
      <c r="P8" s="58" t="n">
        <f aca="false">'Model aktualizovaný (MA)'!P8*'Model aktualizovaný (MA)'!$Z8</f>
        <v>0</v>
      </c>
      <c r="Q8" s="58" t="n">
        <f aca="false">'Model aktualizovaný (MA)'!Q8*'Model aktualizovaný (MA)'!$Z8</f>
        <v>0</v>
      </c>
      <c r="R8" s="58" t="n">
        <f aca="false">'Model aktualizovaný (MA)'!R8*'Model aktualizovaný (MA)'!$Z8</f>
        <v>0</v>
      </c>
      <c r="S8" s="58" t="n">
        <f aca="false">'Model aktualizovaný (MA)'!S8*'Model aktualizovaný (MA)'!$Z8</f>
        <v>0</v>
      </c>
      <c r="T8" s="58" t="n">
        <f aca="false">'Model aktualizovaný (MA)'!T8*'Model aktualizovaný (MA)'!$Z8</f>
        <v>0</v>
      </c>
      <c r="U8" s="58" t="n">
        <f aca="false">'Model aktualizovaný (MA)'!U8*'Model aktualizovaný (MA)'!$Z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odel aktualizovaný (MA)'!G9*'Model aktualizovaný (MA)'!$Z9</f>
        <v>0</v>
      </c>
      <c r="H9" s="58" t="n">
        <f aca="false">'Model aktualizovaný (MA)'!H9*'Model aktualizovaný (MA)'!$Z9</f>
        <v>0</v>
      </c>
      <c r="I9" s="58" t="n">
        <f aca="false">'Model aktualizovaný (MA)'!I9*'Model aktualizovaný (MA)'!$Z9</f>
        <v>0</v>
      </c>
      <c r="J9" s="58" t="n">
        <f aca="false">'Model aktualizovaný (MA)'!J9*'Model aktualizovaný (MA)'!$Z9</f>
        <v>0</v>
      </c>
      <c r="K9" s="58" t="n">
        <f aca="false">'Model aktualizovaný (MA)'!K9*'Model aktualizovaný (MA)'!$Z9</f>
        <v>0</v>
      </c>
      <c r="L9" s="58" t="n">
        <f aca="false">'Model aktualizovaný (MA)'!L9*'Model aktualizovaný (MA)'!$Z9</f>
        <v>0</v>
      </c>
      <c r="M9" s="58" t="n">
        <f aca="false">'Model aktualizovaný (MA)'!M9*'Model aktualizovaný (MA)'!$Z9</f>
        <v>0</v>
      </c>
      <c r="N9" s="58" t="n">
        <f aca="false">'Model aktualizovaný (MA)'!N9*'Model aktualizovaný (MA)'!$Z9</f>
        <v>0</v>
      </c>
      <c r="O9" s="58" t="n">
        <f aca="false">'Model aktualizovaný (MA)'!O9*'Model aktualizovaný (MA)'!$Z9</f>
        <v>0</v>
      </c>
      <c r="P9" s="58" t="n">
        <f aca="false">'Model aktualizovaný (MA)'!P9*'Model aktualizovaný (MA)'!$Z9</f>
        <v>0</v>
      </c>
      <c r="Q9" s="58" t="n">
        <f aca="false">'Model aktualizovaný (MA)'!Q9*'Model aktualizovaný (MA)'!$Z9</f>
        <v>0</v>
      </c>
      <c r="R9" s="58" t="n">
        <f aca="false">'Model aktualizovaný (MA)'!R9*'Model aktualizovaný (MA)'!$Z9</f>
        <v>0</v>
      </c>
      <c r="S9" s="58" t="n">
        <f aca="false">'Model aktualizovaný (MA)'!S9*'Model aktualizovaný (MA)'!$Z9</f>
        <v>0</v>
      </c>
      <c r="T9" s="58" t="n">
        <f aca="false">'Model aktualizovaný (MA)'!T9*'Model aktualizovaný (MA)'!$Z9</f>
        <v>0</v>
      </c>
      <c r="U9" s="58" t="n">
        <f aca="false">'Model aktualizovaný (MA)'!U9*'Model aktualizovaný (MA)'!$Z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odel aktualizovaný (MA)'!G10*'Model aktualizovaný (MA)'!$Z10</f>
        <v>0</v>
      </c>
      <c r="H10" s="58" t="n">
        <f aca="false">'Model aktualizovaný (MA)'!H10*'Model aktualizovaný (MA)'!$Z10</f>
        <v>0</v>
      </c>
      <c r="I10" s="58" t="n">
        <f aca="false">'Model aktualizovaný (MA)'!I10*'Model aktualizovaný (MA)'!$Z10</f>
        <v>0</v>
      </c>
      <c r="J10" s="58" t="n">
        <f aca="false">'Model aktualizovaný (MA)'!J10*'Model aktualizovaný (MA)'!$Z10</f>
        <v>0</v>
      </c>
      <c r="K10" s="58" t="n">
        <f aca="false">'Model aktualizovaný (MA)'!K10*'Model aktualizovaný (MA)'!$Z10</f>
        <v>0</v>
      </c>
      <c r="L10" s="58" t="n">
        <f aca="false">'Model aktualizovaný (MA)'!L10*'Model aktualizovaný (MA)'!$Z10</f>
        <v>0</v>
      </c>
      <c r="M10" s="58" t="n">
        <f aca="false">'Model aktualizovaný (MA)'!M10*'Model aktualizovaný (MA)'!$Z10</f>
        <v>0</v>
      </c>
      <c r="N10" s="58" t="n">
        <f aca="false">'Model aktualizovaný (MA)'!N10*'Model aktualizovaný (MA)'!$Z10</f>
        <v>0</v>
      </c>
      <c r="O10" s="58" t="n">
        <f aca="false">'Model aktualizovaný (MA)'!O10*'Model aktualizovaný (MA)'!$Z10</f>
        <v>0</v>
      </c>
      <c r="P10" s="58" t="n">
        <f aca="false">'Model aktualizovaný (MA)'!P10*'Model aktualizovaný (MA)'!$Z10</f>
        <v>0</v>
      </c>
      <c r="Q10" s="58" t="n">
        <f aca="false">'Model aktualizovaný (MA)'!Q10*'Model aktualizovaný (MA)'!$Z10</f>
        <v>0</v>
      </c>
      <c r="R10" s="58" t="n">
        <f aca="false">'Model aktualizovaný (MA)'!R10*'Model aktualizovaný (MA)'!$Z10</f>
        <v>0</v>
      </c>
      <c r="S10" s="58" t="n">
        <f aca="false">'Model aktualizovaný (MA)'!S10*'Model aktualizovaný (MA)'!$Z10</f>
        <v>0</v>
      </c>
      <c r="T10" s="58" t="n">
        <f aca="false">'Model aktualizovaný (MA)'!T10*'Model aktualizovaný (MA)'!$Z10</f>
        <v>0</v>
      </c>
      <c r="U10" s="58" t="n">
        <f aca="false">'Model aktualizovaný (MA)'!U10*'Model aktualizovaný (MA)'!$Z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odel aktualizovaný (MA)'!G11*'Model aktualizovaný (MA)'!$Z11</f>
        <v>0</v>
      </c>
      <c r="H11" s="58" t="n">
        <f aca="false">'Model aktualizovaný (MA)'!H11*'Model aktualizovaný (MA)'!$Z11</f>
        <v>0</v>
      </c>
      <c r="I11" s="58" t="n">
        <f aca="false">'Model aktualizovaný (MA)'!I11*'Model aktualizovaný (MA)'!$Z11</f>
        <v>0</v>
      </c>
      <c r="J11" s="58" t="n">
        <f aca="false">'Model aktualizovaný (MA)'!J11*'Model aktualizovaný (MA)'!$Z11</f>
        <v>0</v>
      </c>
      <c r="K11" s="58" t="n">
        <f aca="false">'Model aktualizovaný (MA)'!K11*'Model aktualizovaný (MA)'!$Z11</f>
        <v>0</v>
      </c>
      <c r="L11" s="58" t="n">
        <f aca="false">'Model aktualizovaný (MA)'!L11*'Model aktualizovaný (MA)'!$Z11</f>
        <v>0</v>
      </c>
      <c r="M11" s="58" t="n">
        <f aca="false">'Model aktualizovaný (MA)'!M11*'Model aktualizovaný (MA)'!$Z11</f>
        <v>0</v>
      </c>
      <c r="N11" s="58" t="n">
        <f aca="false">'Model aktualizovaný (MA)'!N11*'Model aktualizovaný (MA)'!$Z11</f>
        <v>0</v>
      </c>
      <c r="O11" s="58" t="n">
        <f aca="false">'Model aktualizovaný (MA)'!O11*'Model aktualizovaný (MA)'!$Z11</f>
        <v>0</v>
      </c>
      <c r="P11" s="58" t="n">
        <f aca="false">'Model aktualizovaný (MA)'!P11*'Model aktualizovaný (MA)'!$Z11</f>
        <v>0</v>
      </c>
      <c r="Q11" s="58" t="n">
        <f aca="false">'Model aktualizovaný (MA)'!Q11*'Model aktualizovaný (MA)'!$Z11</f>
        <v>0</v>
      </c>
      <c r="R11" s="58" t="n">
        <f aca="false">'Model aktualizovaný (MA)'!R11*'Model aktualizovaný (MA)'!$Z11</f>
        <v>0</v>
      </c>
      <c r="S11" s="58" t="n">
        <f aca="false">'Model aktualizovaný (MA)'!S11*'Model aktualizovaný (MA)'!$Z11</f>
        <v>0</v>
      </c>
      <c r="T11" s="58" t="n">
        <f aca="false">'Model aktualizovaný (MA)'!T11*'Model aktualizovaný (MA)'!$Z11</f>
        <v>0</v>
      </c>
      <c r="U11" s="58" t="n">
        <f aca="false">'Model aktualizovaný (MA)'!U11*'Model aktualizovaný (MA)'!$Z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odel aktualizovaný (MA)'!G12*'Model aktualizovaný (MA)'!$Z12</f>
        <v>0</v>
      </c>
      <c r="H12" s="58" t="n">
        <f aca="false">'Model aktualizovaný (MA)'!H12*'Model aktualizovaný (MA)'!$Z12</f>
        <v>0</v>
      </c>
      <c r="I12" s="58" t="n">
        <f aca="false">'Model aktualizovaný (MA)'!I12*'Model aktualizovaný (MA)'!$Z12</f>
        <v>0</v>
      </c>
      <c r="J12" s="58" t="n">
        <f aca="false">'Model aktualizovaný (MA)'!J12*'Model aktualizovaný (MA)'!$Z12</f>
        <v>0</v>
      </c>
      <c r="K12" s="58" t="n">
        <f aca="false">'Model aktualizovaný (MA)'!K12*'Model aktualizovaný (MA)'!$Z12</f>
        <v>0</v>
      </c>
      <c r="L12" s="58" t="n">
        <f aca="false">'Model aktualizovaný (MA)'!L12*'Model aktualizovaný (MA)'!$Z12</f>
        <v>0</v>
      </c>
      <c r="M12" s="58" t="n">
        <f aca="false">'Model aktualizovaný (MA)'!M12*'Model aktualizovaný (MA)'!$Z12</f>
        <v>0</v>
      </c>
      <c r="N12" s="58" t="n">
        <f aca="false">'Model aktualizovaný (MA)'!N12*'Model aktualizovaný (MA)'!$Z12</f>
        <v>0</v>
      </c>
      <c r="O12" s="58" t="n">
        <f aca="false">'Model aktualizovaný (MA)'!O12*'Model aktualizovaný (MA)'!$Z12</f>
        <v>0</v>
      </c>
      <c r="P12" s="58" t="n">
        <f aca="false">'Model aktualizovaný (MA)'!P12*'Model aktualizovaný (MA)'!$Z12</f>
        <v>0</v>
      </c>
      <c r="Q12" s="58" t="n">
        <f aca="false">'Model aktualizovaný (MA)'!Q12*'Model aktualizovaný (MA)'!$Z12</f>
        <v>0</v>
      </c>
      <c r="R12" s="58" t="n">
        <f aca="false">'Model aktualizovaný (MA)'!R12*'Model aktualizovaný (MA)'!$Z12</f>
        <v>0</v>
      </c>
      <c r="S12" s="58" t="n">
        <f aca="false">'Model aktualizovaný (MA)'!S12*'Model aktualizovaný (MA)'!$Z12</f>
        <v>0</v>
      </c>
      <c r="T12" s="58" t="n">
        <f aca="false">'Model aktualizovaný (MA)'!T12*'Model aktualizovaný (MA)'!$Z12</f>
        <v>0</v>
      </c>
      <c r="U12" s="58" t="n">
        <f aca="false">'Model aktualizovaný (MA)'!U12*'Model aktualizovaný (MA)'!$Z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odel aktualizovaný (MA)'!G13*'Model aktualizovaný (MA)'!$Z13</f>
        <v>0</v>
      </c>
      <c r="H13" s="58" t="n">
        <f aca="false">'Model aktualizovaný (MA)'!H13*'Model aktualizovaný (MA)'!$Z13</f>
        <v>0</v>
      </c>
      <c r="I13" s="58" t="n">
        <f aca="false">'Model aktualizovaný (MA)'!I13*'Model aktualizovaný (MA)'!$Z13</f>
        <v>0</v>
      </c>
      <c r="J13" s="58" t="n">
        <f aca="false">'Model aktualizovaný (MA)'!J13*'Model aktualizovaný (MA)'!$Z13</f>
        <v>0</v>
      </c>
      <c r="K13" s="58" t="n">
        <f aca="false">'Model aktualizovaný (MA)'!K13*'Model aktualizovaný (MA)'!$Z13</f>
        <v>0</v>
      </c>
      <c r="L13" s="58" t="n">
        <f aca="false">'Model aktualizovaný (MA)'!L13*'Model aktualizovaný (MA)'!$Z13</f>
        <v>0</v>
      </c>
      <c r="M13" s="58" t="n">
        <f aca="false">'Model aktualizovaný (MA)'!M13*'Model aktualizovaný (MA)'!$Z13</f>
        <v>0</v>
      </c>
      <c r="N13" s="58" t="n">
        <f aca="false">'Model aktualizovaný (MA)'!N13*'Model aktualizovaný (MA)'!$Z13</f>
        <v>0</v>
      </c>
      <c r="O13" s="58" t="n">
        <f aca="false">'Model aktualizovaný (MA)'!O13*'Model aktualizovaný (MA)'!$Z13</f>
        <v>0</v>
      </c>
      <c r="P13" s="58" t="n">
        <f aca="false">'Model aktualizovaný (MA)'!P13*'Model aktualizovaný (MA)'!$Z13</f>
        <v>0</v>
      </c>
      <c r="Q13" s="58" t="n">
        <f aca="false">'Model aktualizovaný (MA)'!Q13*'Model aktualizovaný (MA)'!$Z13</f>
        <v>0</v>
      </c>
      <c r="R13" s="58" t="n">
        <f aca="false">'Model aktualizovaný (MA)'!R13*'Model aktualizovaný (MA)'!$Z13</f>
        <v>0</v>
      </c>
      <c r="S13" s="58" t="n">
        <f aca="false">'Model aktualizovaný (MA)'!S13*'Model aktualizovaný (MA)'!$Z13</f>
        <v>0</v>
      </c>
      <c r="T13" s="58" t="n">
        <f aca="false">'Model aktualizovaný (MA)'!T13*'Model aktualizovaný (MA)'!$Z13</f>
        <v>0</v>
      </c>
      <c r="U13" s="58" t="n">
        <f aca="false">'Model aktualizovaný (MA)'!U13*'Model aktualizovaný (MA)'!$Z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odel aktualizovaný (MA)'!G14*'Model aktualizovaný (MA)'!$Z14</f>
        <v>0</v>
      </c>
      <c r="H14" s="58" t="n">
        <f aca="false">'Model aktualizovaný (MA)'!H14*'Model aktualizovaný (MA)'!$Z14</f>
        <v>0</v>
      </c>
      <c r="I14" s="58" t="n">
        <f aca="false">'Model aktualizovaný (MA)'!I14*'Model aktualizovaný (MA)'!$Z14</f>
        <v>0</v>
      </c>
      <c r="J14" s="58" t="n">
        <f aca="false">'Model aktualizovaný (MA)'!J14*'Model aktualizovaný (MA)'!$Z14</f>
        <v>0</v>
      </c>
      <c r="K14" s="58" t="n">
        <f aca="false">'Model aktualizovaný (MA)'!K14*'Model aktualizovaný (MA)'!$Z14</f>
        <v>0</v>
      </c>
      <c r="L14" s="58" t="n">
        <f aca="false">'Model aktualizovaný (MA)'!L14*'Model aktualizovaný (MA)'!$Z14</f>
        <v>0</v>
      </c>
      <c r="M14" s="58" t="n">
        <f aca="false">'Model aktualizovaný (MA)'!M14*'Model aktualizovaný (MA)'!$Z14</f>
        <v>0</v>
      </c>
      <c r="N14" s="58" t="n">
        <f aca="false">'Model aktualizovaný (MA)'!N14*'Model aktualizovaný (MA)'!$Z14</f>
        <v>0</v>
      </c>
      <c r="O14" s="58" t="n">
        <f aca="false">'Model aktualizovaný (MA)'!O14*'Model aktualizovaný (MA)'!$Z14</f>
        <v>0</v>
      </c>
      <c r="P14" s="58" t="n">
        <f aca="false">'Model aktualizovaný (MA)'!P14*'Model aktualizovaný (MA)'!$Z14</f>
        <v>0</v>
      </c>
      <c r="Q14" s="58" t="n">
        <f aca="false">'Model aktualizovaný (MA)'!Q14*'Model aktualizovaný (MA)'!$Z14</f>
        <v>0</v>
      </c>
      <c r="R14" s="58" t="n">
        <f aca="false">'Model aktualizovaný (MA)'!R14*'Model aktualizovaný (MA)'!$Z14</f>
        <v>0</v>
      </c>
      <c r="S14" s="58" t="n">
        <f aca="false">'Model aktualizovaný (MA)'!S14*'Model aktualizovaný (MA)'!$Z14</f>
        <v>0</v>
      </c>
      <c r="T14" s="58" t="n">
        <f aca="false">'Model aktualizovaný (MA)'!T14*'Model aktualizovaný (MA)'!$Z14</f>
        <v>0</v>
      </c>
      <c r="U14" s="58" t="n">
        <f aca="false">'Model aktualizovaný (MA)'!U14*'Model aktualizovaný (MA)'!$Z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odel aktualizovaný (MA)'!G15*'Model aktualizovaný (MA)'!$Z15</f>
        <v>0</v>
      </c>
      <c r="H15" s="58" t="n">
        <f aca="false">'Model aktualizovaný (MA)'!H15*'Model aktualizovaný (MA)'!$Z15</f>
        <v>0</v>
      </c>
      <c r="I15" s="58" t="n">
        <f aca="false">'Model aktualizovaný (MA)'!I15*'Model aktualizovaný (MA)'!$Z15</f>
        <v>0</v>
      </c>
      <c r="J15" s="58" t="n">
        <f aca="false">'Model aktualizovaný (MA)'!J15*'Model aktualizovaný (MA)'!$Z15</f>
        <v>0</v>
      </c>
      <c r="K15" s="58" t="n">
        <f aca="false">'Model aktualizovaný (MA)'!K15*'Model aktualizovaný (MA)'!$Z15</f>
        <v>0</v>
      </c>
      <c r="L15" s="58" t="n">
        <f aca="false">'Model aktualizovaný (MA)'!L15*'Model aktualizovaný (MA)'!$Z15</f>
        <v>0</v>
      </c>
      <c r="M15" s="58" t="n">
        <f aca="false">'Model aktualizovaný (MA)'!M15*'Model aktualizovaný (MA)'!$Z15</f>
        <v>0</v>
      </c>
      <c r="N15" s="58" t="n">
        <f aca="false">'Model aktualizovaný (MA)'!N15*'Model aktualizovaný (MA)'!$Z15</f>
        <v>0</v>
      </c>
      <c r="O15" s="58" t="n">
        <f aca="false">'Model aktualizovaný (MA)'!O15*'Model aktualizovaný (MA)'!$Z15</f>
        <v>0</v>
      </c>
      <c r="P15" s="58" t="n">
        <f aca="false">'Model aktualizovaný (MA)'!P15*'Model aktualizovaný (MA)'!$Z15</f>
        <v>0</v>
      </c>
      <c r="Q15" s="58" t="n">
        <f aca="false">'Model aktualizovaný (MA)'!Q15*'Model aktualizovaný (MA)'!$Z15</f>
        <v>0</v>
      </c>
      <c r="R15" s="58" t="n">
        <f aca="false">'Model aktualizovaný (MA)'!R15*'Model aktualizovaný (MA)'!$Z15</f>
        <v>0</v>
      </c>
      <c r="S15" s="58" t="n">
        <f aca="false">'Model aktualizovaný (MA)'!S15*'Model aktualizovaný (MA)'!$Z15</f>
        <v>0</v>
      </c>
      <c r="T15" s="58" t="n">
        <f aca="false">'Model aktualizovaný (MA)'!T15*'Model aktualizovaný (MA)'!$Z15</f>
        <v>0</v>
      </c>
      <c r="U15" s="58" t="n">
        <f aca="false">'Model aktualizovaný (MA)'!U15*'Model aktualizovaný (MA)'!$Z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odel aktualizovaný (MA)'!G16*'Model aktualizovaný (MA)'!$Z16</f>
        <v>0</v>
      </c>
      <c r="H16" s="58" t="n">
        <f aca="false">'Model aktualizovaný (MA)'!H16*'Model aktualizovaný (MA)'!$Z16</f>
        <v>0</v>
      </c>
      <c r="I16" s="58" t="n">
        <f aca="false">'Model aktualizovaný (MA)'!I16*'Model aktualizovaný (MA)'!$Z16</f>
        <v>0</v>
      </c>
      <c r="J16" s="58" t="n">
        <f aca="false">'Model aktualizovaný (MA)'!J16*'Model aktualizovaný (MA)'!$Z16</f>
        <v>0</v>
      </c>
      <c r="K16" s="58" t="n">
        <f aca="false">'Model aktualizovaný (MA)'!K16*'Model aktualizovaný (MA)'!$Z16</f>
        <v>0</v>
      </c>
      <c r="L16" s="58" t="n">
        <f aca="false">'Model aktualizovaný (MA)'!L16*'Model aktualizovaný (MA)'!$Z16</f>
        <v>0</v>
      </c>
      <c r="M16" s="58" t="n">
        <f aca="false">'Model aktualizovaný (MA)'!M16*'Model aktualizovaný (MA)'!$Z16</f>
        <v>0</v>
      </c>
      <c r="N16" s="58" t="n">
        <f aca="false">'Model aktualizovaný (MA)'!N16*'Model aktualizovaný (MA)'!$Z16</f>
        <v>0</v>
      </c>
      <c r="O16" s="58" t="n">
        <f aca="false">'Model aktualizovaný (MA)'!O16*'Model aktualizovaný (MA)'!$Z16</f>
        <v>0</v>
      </c>
      <c r="P16" s="58" t="n">
        <f aca="false">'Model aktualizovaný (MA)'!P16*'Model aktualizovaný (MA)'!$Z16</f>
        <v>0</v>
      </c>
      <c r="Q16" s="58" t="n">
        <f aca="false">'Model aktualizovaný (MA)'!Q16*'Model aktualizovaný (MA)'!$Z16</f>
        <v>0</v>
      </c>
      <c r="R16" s="58" t="n">
        <f aca="false">'Model aktualizovaný (MA)'!R16*'Model aktualizovaný (MA)'!$Z16</f>
        <v>0</v>
      </c>
      <c r="S16" s="58" t="n">
        <f aca="false">'Model aktualizovaný (MA)'!S16*'Model aktualizovaný (MA)'!$Z16</f>
        <v>0</v>
      </c>
      <c r="T16" s="58" t="n">
        <f aca="false">'Model aktualizovaný (MA)'!T16*'Model aktualizovaný (MA)'!$Z16</f>
        <v>0</v>
      </c>
      <c r="U16" s="58" t="n">
        <f aca="false">'Model aktualizovaný (MA)'!U16*'Model aktualizovaný (MA)'!$Z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odel aktualizovaný (MA)'!G17*'Model aktualizovaný (MA)'!$Z17</f>
        <v>0</v>
      </c>
      <c r="H17" s="58" t="n">
        <f aca="false">'Model aktualizovaný (MA)'!H17*'Model aktualizovaný (MA)'!$Z17</f>
        <v>0</v>
      </c>
      <c r="I17" s="58" t="n">
        <f aca="false">'Model aktualizovaný (MA)'!I17*'Model aktualizovaný (MA)'!$Z17</f>
        <v>0</v>
      </c>
      <c r="J17" s="58" t="n">
        <f aca="false">'Model aktualizovaný (MA)'!J17*'Model aktualizovaný (MA)'!$Z17</f>
        <v>0</v>
      </c>
      <c r="K17" s="58" t="n">
        <f aca="false">'Model aktualizovaný (MA)'!K17*'Model aktualizovaný (MA)'!$Z17</f>
        <v>0</v>
      </c>
      <c r="L17" s="58" t="n">
        <f aca="false">'Model aktualizovaný (MA)'!L17*'Model aktualizovaný (MA)'!$Z17</f>
        <v>0</v>
      </c>
      <c r="M17" s="58" t="n">
        <f aca="false">'Model aktualizovaný (MA)'!M17*'Model aktualizovaný (MA)'!$Z17</f>
        <v>0</v>
      </c>
      <c r="N17" s="58" t="n">
        <f aca="false">'Model aktualizovaný (MA)'!N17*'Model aktualizovaný (MA)'!$Z17</f>
        <v>0</v>
      </c>
      <c r="O17" s="58" t="n">
        <f aca="false">'Model aktualizovaný (MA)'!O17*'Model aktualizovaný (MA)'!$Z17</f>
        <v>0</v>
      </c>
      <c r="P17" s="58" t="n">
        <f aca="false">'Model aktualizovaný (MA)'!P17*'Model aktualizovaný (MA)'!$Z17</f>
        <v>0</v>
      </c>
      <c r="Q17" s="58" t="n">
        <f aca="false">'Model aktualizovaný (MA)'!Q17*'Model aktualizovaný (MA)'!$Z17</f>
        <v>0</v>
      </c>
      <c r="R17" s="58" t="n">
        <f aca="false">'Model aktualizovaný (MA)'!R17*'Model aktualizovaný (MA)'!$Z17</f>
        <v>0</v>
      </c>
      <c r="S17" s="58" t="n">
        <f aca="false">'Model aktualizovaný (MA)'!S17*'Model aktualizovaný (MA)'!$Z17</f>
        <v>0</v>
      </c>
      <c r="T17" s="58" t="n">
        <f aca="false">'Model aktualizovaný (MA)'!T17*'Model aktualizovaný (MA)'!$Z17</f>
        <v>0</v>
      </c>
      <c r="U17" s="58" t="n">
        <f aca="false">'Model aktualizovaný (MA)'!U17*'Model aktualizovaný (MA)'!$Z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'Model aktualizovaný (MA)'!G18*'Model aktualizovaný (MA)'!$Z18</f>
        <v>0</v>
      </c>
      <c r="H18" s="58" t="n">
        <f aca="false">'Model aktualizovaný (MA)'!H18*'Model aktualizovaný (MA)'!$Z18</f>
        <v>0</v>
      </c>
      <c r="I18" s="58" t="n">
        <f aca="false">'Model aktualizovaný (MA)'!I18*'Model aktualizovaný (MA)'!$Z18</f>
        <v>0</v>
      </c>
      <c r="J18" s="58" t="n">
        <f aca="false">'Model aktualizovaný (MA)'!J18*'Model aktualizovaný (MA)'!$Z18</f>
        <v>0</v>
      </c>
      <c r="K18" s="58" t="n">
        <f aca="false">'Model aktualizovaný (MA)'!K18*'Model aktualizovaný (MA)'!$Z18</f>
        <v>0</v>
      </c>
      <c r="L18" s="58" t="n">
        <f aca="false">'Model aktualizovaný (MA)'!L18*'Model aktualizovaný (MA)'!$Z18</f>
        <v>0</v>
      </c>
      <c r="M18" s="58" t="n">
        <f aca="false">'Model aktualizovaný (MA)'!M18*'Model aktualizovaný (MA)'!$Z18</f>
        <v>0</v>
      </c>
      <c r="N18" s="58" t="n">
        <f aca="false">'Model aktualizovaný (MA)'!N18*'Model aktualizovaný (MA)'!$Z18</f>
        <v>0</v>
      </c>
      <c r="O18" s="58" t="n">
        <f aca="false">'Model aktualizovaný (MA)'!O18*'Model aktualizovaný (MA)'!$Z18</f>
        <v>0</v>
      </c>
      <c r="P18" s="58" t="n">
        <f aca="false">'Model aktualizovaný (MA)'!P18*'Model aktualizovaný (MA)'!$Z18</f>
        <v>0</v>
      </c>
      <c r="Q18" s="58" t="n">
        <f aca="false">'Model aktualizovaný (MA)'!Q18*'Model aktualizovaný (MA)'!$Z18</f>
        <v>0</v>
      </c>
      <c r="R18" s="58" t="n">
        <f aca="false">'Model aktualizovaný (MA)'!R18*'Model aktualizovaný (MA)'!$Z18</f>
        <v>0</v>
      </c>
      <c r="S18" s="58" t="n">
        <f aca="false">'Model aktualizovaný (MA)'!S18*'Model aktualizovaný (MA)'!$Z18</f>
        <v>0</v>
      </c>
      <c r="T18" s="58" t="n">
        <f aca="false">'Model aktualizovaný (MA)'!T18*'Model aktualizovaný (MA)'!$Z18</f>
        <v>0</v>
      </c>
      <c r="U18" s="58" t="n">
        <f aca="false">'Model aktualizovaný (MA)'!U18*'Model aktualizovaný (MA)'!$Z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'Model aktualizovaný (MA)'!G19*'Model aktualizovaný (MA)'!$Z19</f>
        <v>0</v>
      </c>
      <c r="H19" s="58" t="n">
        <f aca="false">'Model aktualizovaný (MA)'!H19*'Model aktualizovaný (MA)'!$Z19</f>
        <v>0</v>
      </c>
      <c r="I19" s="58" t="n">
        <f aca="false">'Model aktualizovaný (MA)'!I19*'Model aktualizovaný (MA)'!$Z19</f>
        <v>0</v>
      </c>
      <c r="J19" s="58" t="n">
        <f aca="false">'Model aktualizovaný (MA)'!J19*'Model aktualizovaný (MA)'!$Z19</f>
        <v>0</v>
      </c>
      <c r="K19" s="58" t="n">
        <f aca="false">'Model aktualizovaný (MA)'!K19*'Model aktualizovaný (MA)'!$Z19</f>
        <v>0</v>
      </c>
      <c r="L19" s="58" t="n">
        <f aca="false">'Model aktualizovaný (MA)'!L19*'Model aktualizovaný (MA)'!$Z19</f>
        <v>0</v>
      </c>
      <c r="M19" s="58" t="n">
        <f aca="false">'Model aktualizovaný (MA)'!M19*'Model aktualizovaný (MA)'!$Z19</f>
        <v>0</v>
      </c>
      <c r="N19" s="58" t="n">
        <f aca="false">'Model aktualizovaný (MA)'!N19*'Model aktualizovaný (MA)'!$Z19</f>
        <v>0</v>
      </c>
      <c r="O19" s="58" t="n">
        <f aca="false">'Model aktualizovaný (MA)'!O19*'Model aktualizovaný (MA)'!$Z19</f>
        <v>0</v>
      </c>
      <c r="P19" s="58" t="n">
        <f aca="false">'Model aktualizovaný (MA)'!P19*'Model aktualizovaný (MA)'!$Z19</f>
        <v>0</v>
      </c>
      <c r="Q19" s="58" t="n">
        <f aca="false">'Model aktualizovaný (MA)'!Q19*'Model aktualizovaný (MA)'!$Z19</f>
        <v>0</v>
      </c>
      <c r="R19" s="58" t="n">
        <f aca="false">'Model aktualizovaný (MA)'!R19*'Model aktualizovaný (MA)'!$Z19</f>
        <v>0</v>
      </c>
      <c r="S19" s="58" t="n">
        <f aca="false">'Model aktualizovaný (MA)'!S19*'Model aktualizovaný (MA)'!$Z19</f>
        <v>0</v>
      </c>
      <c r="T19" s="58" t="n">
        <f aca="false">'Model aktualizovaný (MA)'!T19*'Model aktualizovaný (MA)'!$Z19</f>
        <v>0</v>
      </c>
      <c r="U19" s="58" t="n">
        <f aca="false">'Model aktualizovaný (MA)'!U19*'Model aktualizovaný (MA)'!$Z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odel aktualizovaný (MA)'!G20*'Model aktualizovaný (MA)'!$Z20</f>
        <v>0</v>
      </c>
      <c r="H20" s="58" t="n">
        <f aca="false">'Model aktualizovaný (MA)'!H20*'Model aktualizovaný (MA)'!$Z20</f>
        <v>0</v>
      </c>
      <c r="I20" s="58" t="n">
        <f aca="false">'Model aktualizovaný (MA)'!I20*'Model aktualizovaný (MA)'!$Z20</f>
        <v>0</v>
      </c>
      <c r="J20" s="58" t="n">
        <f aca="false">'Model aktualizovaný (MA)'!J20*'Model aktualizovaný (MA)'!$Z20</f>
        <v>0</v>
      </c>
      <c r="K20" s="58" t="n">
        <f aca="false">'Model aktualizovaný (MA)'!K20*'Model aktualizovaný (MA)'!$Z20</f>
        <v>0</v>
      </c>
      <c r="L20" s="58" t="n">
        <f aca="false">'Model aktualizovaný (MA)'!L20*'Model aktualizovaný (MA)'!$Z20</f>
        <v>0</v>
      </c>
      <c r="M20" s="58" t="n">
        <f aca="false">'Model aktualizovaný (MA)'!M20*'Model aktualizovaný (MA)'!$Z20</f>
        <v>0</v>
      </c>
      <c r="N20" s="58" t="n">
        <f aca="false">'Model aktualizovaný (MA)'!N20*'Model aktualizovaný (MA)'!$Z20</f>
        <v>0</v>
      </c>
      <c r="O20" s="58" t="n">
        <f aca="false">'Model aktualizovaný (MA)'!O20*'Model aktualizovaný (MA)'!$Z20</f>
        <v>0</v>
      </c>
      <c r="P20" s="58" t="n">
        <f aca="false">'Model aktualizovaný (MA)'!P20*'Model aktualizovaný (MA)'!$Z20</f>
        <v>0</v>
      </c>
      <c r="Q20" s="58" t="n">
        <f aca="false">'Model aktualizovaný (MA)'!Q20*'Model aktualizovaný (MA)'!$Z20</f>
        <v>0</v>
      </c>
      <c r="R20" s="58" t="n">
        <f aca="false">'Model aktualizovaný (MA)'!R20*'Model aktualizovaný (MA)'!$Z20</f>
        <v>0</v>
      </c>
      <c r="S20" s="58" t="n">
        <f aca="false">'Model aktualizovaný (MA)'!S20*'Model aktualizovaný (MA)'!$Z20</f>
        <v>0</v>
      </c>
      <c r="T20" s="58" t="n">
        <f aca="false">'Model aktualizovaný (MA)'!T20*'Model aktualizovaný (MA)'!$Z20</f>
        <v>0</v>
      </c>
      <c r="U20" s="58" t="n">
        <f aca="false">'Model aktualizovaný (MA)'!U20*'Model aktualizovaný (MA)'!$Z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odel aktualizovaný (MA)'!G21*'Model aktualizovaný (MA)'!$Z21</f>
        <v>0</v>
      </c>
      <c r="H21" s="58" t="n">
        <f aca="false">'Model aktualizovaný (MA)'!H21*'Model aktualizovaný (MA)'!$Z21</f>
        <v>0</v>
      </c>
      <c r="I21" s="58" t="n">
        <f aca="false">'Model aktualizovaný (MA)'!I21*'Model aktualizovaný (MA)'!$Z21</f>
        <v>0</v>
      </c>
      <c r="J21" s="58" t="n">
        <f aca="false">'Model aktualizovaný (MA)'!J21*'Model aktualizovaný (MA)'!$Z21</f>
        <v>0</v>
      </c>
      <c r="K21" s="58" t="n">
        <f aca="false">'Model aktualizovaný (MA)'!K21*'Model aktualizovaný (MA)'!$Z21</f>
        <v>0</v>
      </c>
      <c r="L21" s="58" t="n">
        <f aca="false">'Model aktualizovaný (MA)'!L21*'Model aktualizovaný (MA)'!$Z21</f>
        <v>0</v>
      </c>
      <c r="M21" s="58" t="n">
        <f aca="false">'Model aktualizovaný (MA)'!M21*'Model aktualizovaný (MA)'!$Z21</f>
        <v>0</v>
      </c>
      <c r="N21" s="58" t="n">
        <f aca="false">'Model aktualizovaný (MA)'!N21*'Model aktualizovaný (MA)'!$Z21</f>
        <v>0</v>
      </c>
      <c r="O21" s="58" t="n">
        <f aca="false">'Model aktualizovaný (MA)'!O21*'Model aktualizovaný (MA)'!$Z21</f>
        <v>0</v>
      </c>
      <c r="P21" s="58" t="n">
        <f aca="false">'Model aktualizovaný (MA)'!P21*'Model aktualizovaný (MA)'!$Z21</f>
        <v>0</v>
      </c>
      <c r="Q21" s="58" t="n">
        <f aca="false">'Model aktualizovaný (MA)'!Q21*'Model aktualizovaný (MA)'!$Z21</f>
        <v>0</v>
      </c>
      <c r="R21" s="58" t="n">
        <f aca="false">'Model aktualizovaný (MA)'!R21*'Model aktualizovaný (MA)'!$Z21</f>
        <v>0</v>
      </c>
      <c r="S21" s="58" t="n">
        <f aca="false">'Model aktualizovaný (MA)'!S21*'Model aktualizovaný (MA)'!$Z21</f>
        <v>0</v>
      </c>
      <c r="T21" s="58" t="n">
        <f aca="false">'Model aktualizovaný (MA)'!T21*'Model aktualizovaný (MA)'!$Z21</f>
        <v>0</v>
      </c>
      <c r="U21" s="58" t="n">
        <f aca="false">'Model aktualizovaný (MA)'!U21*'Model aktualizovaný (MA)'!$Z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odel aktualizovaný (MA)'!G22*'Model aktualizovaný (MA)'!$Z22</f>
        <v>0</v>
      </c>
      <c r="H22" s="58" t="n">
        <f aca="false">'Model aktualizovaný (MA)'!H22*'Model aktualizovaný (MA)'!$Z22</f>
        <v>0</v>
      </c>
      <c r="I22" s="58" t="n">
        <f aca="false">'Model aktualizovaný (MA)'!I22*'Model aktualizovaný (MA)'!$Z22</f>
        <v>0</v>
      </c>
      <c r="J22" s="58" t="n">
        <f aca="false">'Model aktualizovaný (MA)'!J22*'Model aktualizovaný (MA)'!$Z22</f>
        <v>0</v>
      </c>
      <c r="K22" s="58" t="n">
        <f aca="false">'Model aktualizovaný (MA)'!K22*'Model aktualizovaný (MA)'!$Z22</f>
        <v>0</v>
      </c>
      <c r="L22" s="58" t="n">
        <f aca="false">'Model aktualizovaný (MA)'!L22*'Model aktualizovaný (MA)'!$Z22</f>
        <v>0</v>
      </c>
      <c r="M22" s="58" t="n">
        <f aca="false">'Model aktualizovaný (MA)'!M22*'Model aktualizovaný (MA)'!$Z22</f>
        <v>0</v>
      </c>
      <c r="N22" s="58" t="n">
        <f aca="false">'Model aktualizovaný (MA)'!N22*'Model aktualizovaný (MA)'!$Z22</f>
        <v>0</v>
      </c>
      <c r="O22" s="58" t="n">
        <f aca="false">'Model aktualizovaný (MA)'!O22*'Model aktualizovaný (MA)'!$Z22</f>
        <v>0</v>
      </c>
      <c r="P22" s="58" t="n">
        <f aca="false">'Model aktualizovaný (MA)'!P22*'Model aktualizovaný (MA)'!$Z22</f>
        <v>0</v>
      </c>
      <c r="Q22" s="58" t="n">
        <f aca="false">'Model aktualizovaný (MA)'!Q22*'Model aktualizovaný (MA)'!$Z22</f>
        <v>0</v>
      </c>
      <c r="R22" s="58" t="n">
        <f aca="false">'Model aktualizovaný (MA)'!R22*'Model aktualizovaný (MA)'!$Z22</f>
        <v>0</v>
      </c>
      <c r="S22" s="58" t="n">
        <f aca="false">'Model aktualizovaný (MA)'!S22*'Model aktualizovaný (MA)'!$Z22</f>
        <v>0</v>
      </c>
      <c r="T22" s="58" t="n">
        <f aca="false">'Model aktualizovaný (MA)'!T22*'Model aktualizovaný (MA)'!$Z22</f>
        <v>0</v>
      </c>
      <c r="U22" s="58" t="n">
        <f aca="false">'Model aktualizovaný (MA)'!U22*'Model aktualizovaný (MA)'!$Z22</f>
        <v>0</v>
      </c>
      <c r="V22" s="59" t="n">
        <f aca="false">SUM(G22:U22)</f>
        <v>0</v>
      </c>
      <c r="W22" s="136" t="n">
        <f aca="false">IFERROR(AVERAGE(G22:U22),0)</f>
        <v>0</v>
      </c>
    </row>
    <row r="23" customFormat="false" ht="15" hidden="false" customHeight="false" outlineLevel="0" collapsed="false">
      <c r="A23" s="52" t="n">
        <v>22</v>
      </c>
      <c r="B23" s="53" t="s">
        <v>65</v>
      </c>
      <c r="C23" s="53"/>
      <c r="D23" s="74"/>
      <c r="E23" s="126" t="s">
        <v>44</v>
      </c>
      <c r="F23" s="67" t="s">
        <v>44</v>
      </c>
      <c r="G23" s="58" t="n">
        <f aca="false">'Model aktualizovaný (MA)'!G23*'Model aktualizovaný (MA)'!$Z23</f>
        <v>0</v>
      </c>
      <c r="H23" s="58" t="n">
        <f aca="false">'Model aktualizovaný (MA)'!H23*'Model aktualizovaný (MA)'!$Z23</f>
        <v>0</v>
      </c>
      <c r="I23" s="58" t="n">
        <f aca="false">'Model aktualizovaný (MA)'!I23*'Model aktualizovaný (MA)'!$Z23</f>
        <v>0</v>
      </c>
      <c r="J23" s="58" t="n">
        <f aca="false">'Model aktualizovaný (MA)'!J23*'Model aktualizovaný (MA)'!$Z23</f>
        <v>0</v>
      </c>
      <c r="K23" s="58" t="n">
        <f aca="false">'Model aktualizovaný (MA)'!K23*'Model aktualizovaný (MA)'!$Z23</f>
        <v>0</v>
      </c>
      <c r="L23" s="58" t="n">
        <f aca="false">'Model aktualizovaný (MA)'!L23*'Model aktualizovaný (MA)'!$Z23</f>
        <v>0</v>
      </c>
      <c r="M23" s="58" t="n">
        <f aca="false">'Model aktualizovaný (MA)'!M23*'Model aktualizovaný (MA)'!$Z23</f>
        <v>0</v>
      </c>
      <c r="N23" s="58" t="n">
        <f aca="false">'Model aktualizovaný (MA)'!N23*'Model aktualizovaný (MA)'!$Z23</f>
        <v>0</v>
      </c>
      <c r="O23" s="58" t="n">
        <f aca="false">'Model aktualizovaný (MA)'!O23*'Model aktualizovaný (MA)'!$Z23</f>
        <v>0</v>
      </c>
      <c r="P23" s="58" t="n">
        <f aca="false">'Model aktualizovaný (MA)'!P23*'Model aktualizovaný (MA)'!$Z23</f>
        <v>0</v>
      </c>
      <c r="Q23" s="58" t="n">
        <f aca="false">'Model aktualizovaný (MA)'!Q23*'Model aktualizovaný (MA)'!$Z23</f>
        <v>0</v>
      </c>
      <c r="R23" s="58" t="n">
        <f aca="false">'Model aktualizovaný (MA)'!R23*'Model aktualizovaný (MA)'!$Z23</f>
        <v>0</v>
      </c>
      <c r="S23" s="58" t="n">
        <f aca="false">'Model aktualizovaný (MA)'!S23*'Model aktualizovaný (MA)'!$Z23</f>
        <v>0</v>
      </c>
      <c r="T23" s="58" t="n">
        <f aca="false">'Model aktualizovaný (MA)'!T23*'Model aktualizovaný (MA)'!$Z23</f>
        <v>0</v>
      </c>
      <c r="U23" s="58" t="n">
        <f aca="false">'Model aktualizovaný (MA)'!U23*'Model aktualizovaný (MA)'!$Z23</f>
        <v>0</v>
      </c>
      <c r="V23" s="59" t="n">
        <f aca="false">SUM(G23:U23)</f>
        <v>0</v>
      </c>
      <c r="W23" s="136" t="n">
        <f aca="false">IFERROR(AVERAGE(G23:U23),0)</f>
        <v>0</v>
      </c>
    </row>
    <row r="24" s="1" customFormat="true" ht="15.75" hidden="false" customHeight="false" outlineLevel="0" collapsed="false">
      <c r="A24" s="83" t="n">
        <v>23</v>
      </c>
      <c r="B24" s="84" t="s">
        <v>104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133" t="n">
        <f aca="false">IFERROR(AVERAGE(G24:U24),0)</f>
        <v>0</v>
      </c>
    </row>
    <row r="25" customFormat="false" ht="15" hidden="false" customHeight="false" outlineLevel="0" collapsed="false">
      <c r="A25" s="14" t="n">
        <v>26</v>
      </c>
      <c r="B25" s="75" t="s">
        <v>67</v>
      </c>
      <c r="C25" s="75"/>
      <c r="D25" s="76"/>
      <c r="E25" s="110" t="s">
        <v>44</v>
      </c>
      <c r="F25" s="91" t="s">
        <v>44</v>
      </c>
      <c r="G25" s="92" t="n">
        <f aca="false">'MV Zaokrouhlený'!G25</f>
        <v>1570</v>
      </c>
      <c r="H25" s="93" t="n">
        <f aca="false">$G$25</f>
        <v>1570</v>
      </c>
      <c r="I25" s="93" t="n">
        <f aca="false">$G$25</f>
        <v>1570</v>
      </c>
      <c r="J25" s="93" t="n">
        <f aca="false">$G$25</f>
        <v>1570</v>
      </c>
      <c r="K25" s="93" t="n">
        <f aca="false">$G$25</f>
        <v>1570</v>
      </c>
      <c r="L25" s="93" t="n">
        <f aca="false">$G$25</f>
        <v>1570</v>
      </c>
      <c r="M25" s="93" t="n">
        <f aca="false">$G$25</f>
        <v>1570</v>
      </c>
      <c r="N25" s="93" t="n">
        <f aca="false">$G$25</f>
        <v>1570</v>
      </c>
      <c r="O25" s="93" t="n">
        <f aca="false">$G$25</f>
        <v>1570</v>
      </c>
      <c r="P25" s="93" t="n">
        <f aca="false">$G$25</f>
        <v>1570</v>
      </c>
      <c r="Q25" s="93" t="n">
        <f aca="false">$G$25</f>
        <v>1570</v>
      </c>
      <c r="R25" s="93" t="n">
        <f aca="false">$G$25</f>
        <v>1570</v>
      </c>
      <c r="S25" s="93" t="n">
        <f aca="false">$G$25</f>
        <v>1570</v>
      </c>
      <c r="T25" s="93" t="n">
        <f aca="false">$G$25</f>
        <v>1570</v>
      </c>
      <c r="U25" s="93" t="n">
        <f aca="false">$G$25</f>
        <v>1570</v>
      </c>
      <c r="V25" s="94" t="n">
        <f aca="false">SUM(G25:U25)</f>
        <v>23550</v>
      </c>
      <c r="W25" s="96" t="n">
        <f aca="false">AVERAGE(G25:U25)</f>
        <v>1570</v>
      </c>
    </row>
    <row r="26" s="1" customFormat="true" ht="15.75" hidden="false" customHeight="false" outlineLevel="0" collapsed="false">
      <c r="A26" s="83" t="n">
        <v>27</v>
      </c>
      <c r="B26" s="84" t="s">
        <v>105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2" t="n">
        <f aca="false">AVERAGE(G26:U26)</f>
        <v>0</v>
      </c>
      <c r="Z26" s="2"/>
    </row>
    <row r="27" customFormat="false" ht="15" hidden="true" customHeight="false" outlineLevel="0" collapsed="false"/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</sheetData>
  <sheetProtection algorithmName="SHA-512" hashValue="PYvYZUEYe5gwGm1t6+wDTCQ8/KzcQBLZsOU/3jJMcxB9GmbqDBr/VcHt93/6a0Xde9ps4m/Wgb3qtzwi1feIxQ==" saltValue="/AwSeAYmx2z7ASjIA3RQp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3.71"/>
    <col collapsed="false" customWidth="true" hidden="false" outlineLevel="0" max="16" min="2" style="0" width="9.71"/>
    <col collapsed="false" customWidth="true" hidden="true" outlineLevel="0" max="21" min="17" style="0" width="11.53"/>
    <col collapsed="false" customWidth="false" hidden="true" outlineLevel="0" max="16384" min="22" style="0" width="9.14"/>
  </cols>
  <sheetData>
    <row r="1" customFormat="false" ht="15" hidden="false" customHeight="false" outlineLevel="0" collapsed="false">
      <c r="A1" s="6" t="s">
        <v>6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.75" hidden="false" customHeight="fals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3" t="s">
        <v>23</v>
      </c>
    </row>
    <row r="3" customFormat="false" ht="15.75" hidden="false" customHeight="false" outlineLevel="0" collapsed="false">
      <c r="A3" s="14" t="s">
        <v>24</v>
      </c>
      <c r="B3" s="185" t="n">
        <f aca="false">'Provoz výchozí'!B3</f>
        <v>1570000</v>
      </c>
      <c r="C3" s="16" t="n">
        <f aca="false">'Provoz výchozí'!C3</f>
        <v>1570000</v>
      </c>
      <c r="D3" s="16" t="n">
        <f aca="false">'Provoz výchozí'!D3</f>
        <v>1570000</v>
      </c>
      <c r="E3" s="16" t="n">
        <f aca="false">'Provoz výchozí'!E3</f>
        <v>1570000</v>
      </c>
      <c r="F3" s="16" t="n">
        <f aca="false">'Provoz výchozí'!F3</f>
        <v>1570000</v>
      </c>
      <c r="G3" s="16" t="n">
        <f aca="false">'Provoz výchozí'!G3</f>
        <v>1570000</v>
      </c>
      <c r="H3" s="16" t="n">
        <f aca="false">'Provoz výchozí'!H3</f>
        <v>1570000</v>
      </c>
      <c r="I3" s="16" t="n">
        <f aca="false">'Provoz výchozí'!I3</f>
        <v>1570000</v>
      </c>
      <c r="J3" s="16" t="n">
        <f aca="false">'Provoz výchozí'!J3</f>
        <v>1570000</v>
      </c>
      <c r="K3" s="16" t="n">
        <f aca="false">'Provoz výchozí'!K3</f>
        <v>1570000</v>
      </c>
      <c r="L3" s="16" t="n">
        <f aca="false">'Provoz výchozí'!L3</f>
        <v>1570000</v>
      </c>
      <c r="M3" s="16" t="n">
        <f aca="false">'Provoz výchozí'!M3</f>
        <v>1570000</v>
      </c>
      <c r="N3" s="16" t="n">
        <f aca="false">'Provoz výchozí'!N3</f>
        <v>1570000</v>
      </c>
      <c r="O3" s="16" t="n">
        <f aca="false">'Provoz výchozí'!O3</f>
        <v>1570000</v>
      </c>
      <c r="P3" s="17" t="n">
        <f aca="false">'Provoz výchozí'!P3</f>
        <v>1570000</v>
      </c>
    </row>
    <row r="4" customFormat="false" ht="15" hidden="false" customHeight="false" outlineLevel="0" collapsed="false">
      <c r="A4" s="14" t="s">
        <v>25</v>
      </c>
      <c r="B4" s="185" t="n">
        <f aca="false">'Provoz výchozí'!B4</f>
        <v>1568300</v>
      </c>
      <c r="C4" s="16" t="n">
        <f aca="false">'Provoz výchozí'!C4</f>
        <v>1568300</v>
      </c>
      <c r="D4" s="19" t="n">
        <f aca="false">'Provoz výchozí'!D4</f>
        <v>1568300</v>
      </c>
      <c r="E4" s="19" t="n">
        <f aca="false">'Provoz výchozí'!E4</f>
        <v>1568300</v>
      </c>
      <c r="F4" s="19" t="n">
        <f aca="false">'Provoz výchozí'!F4</f>
        <v>1568300</v>
      </c>
      <c r="G4" s="19" t="n">
        <f aca="false">'Provoz výchozí'!G4</f>
        <v>1568300</v>
      </c>
      <c r="H4" s="19" t="n">
        <f aca="false">'Provoz výchozí'!H4</f>
        <v>1568300</v>
      </c>
      <c r="I4" s="19" t="n">
        <f aca="false">'Provoz výchozí'!I4</f>
        <v>1568300</v>
      </c>
      <c r="J4" s="19" t="n">
        <f aca="false">'Provoz výchozí'!J4</f>
        <v>1568300</v>
      </c>
      <c r="K4" s="19" t="n">
        <f aca="false">'Provoz výchozí'!K4</f>
        <v>1568300</v>
      </c>
      <c r="L4" s="19" t="n">
        <f aca="false">'Provoz výchozí'!L4</f>
        <v>1568300</v>
      </c>
      <c r="M4" s="19" t="n">
        <f aca="false">'Provoz výchozí'!M4</f>
        <v>1568300</v>
      </c>
      <c r="N4" s="19" t="n">
        <f aca="false">'Provoz výchozí'!N4</f>
        <v>1568300</v>
      </c>
      <c r="O4" s="19" t="n">
        <f aca="false">'Provoz výchozí'!O4</f>
        <v>1568300</v>
      </c>
      <c r="P4" s="20" t="n">
        <f aca="false">'Provoz výchozí'!P4</f>
        <v>1568300</v>
      </c>
    </row>
    <row r="5" customFormat="false" ht="15" hidden="false" customHeight="false" outlineLevel="0" collapsed="false">
      <c r="A5" s="14" t="s">
        <v>26</v>
      </c>
      <c r="B5" s="15" t="n">
        <f aca="false">'Provoz výchozí'!B5</f>
        <v>1700</v>
      </c>
      <c r="C5" s="16" t="n">
        <f aca="false">'Provoz výchozí'!C5</f>
        <v>1700</v>
      </c>
      <c r="D5" s="21" t="n">
        <f aca="false">'Provoz výchozí'!D5</f>
        <v>1700</v>
      </c>
      <c r="E5" s="21" t="n">
        <f aca="false">'Provoz výchozí'!E5</f>
        <v>1700</v>
      </c>
      <c r="F5" s="21" t="n">
        <f aca="false">'Provoz výchozí'!F5</f>
        <v>1700</v>
      </c>
      <c r="G5" s="21" t="n">
        <f aca="false">'Provoz výchozí'!G5</f>
        <v>1700</v>
      </c>
      <c r="H5" s="21" t="n">
        <f aca="false">'Provoz výchozí'!H5</f>
        <v>1700</v>
      </c>
      <c r="I5" s="21" t="n">
        <f aca="false">'Provoz výchozí'!I5</f>
        <v>1700</v>
      </c>
      <c r="J5" s="21" t="n">
        <f aca="false">'Provoz výchozí'!J5</f>
        <v>1700</v>
      </c>
      <c r="K5" s="21" t="n">
        <f aca="false">'Provoz výchozí'!K5</f>
        <v>1700</v>
      </c>
      <c r="L5" s="21" t="n">
        <f aca="false">'Provoz výchozí'!L5</f>
        <v>1700</v>
      </c>
      <c r="M5" s="21" t="n">
        <f aca="false">'Provoz výchozí'!M5</f>
        <v>1700</v>
      </c>
      <c r="N5" s="21" t="n">
        <f aca="false">'Provoz výchozí'!N5</f>
        <v>1700</v>
      </c>
      <c r="O5" s="21" t="n">
        <f aca="false">'Provoz výchozí'!O5</f>
        <v>1700</v>
      </c>
      <c r="P5" s="22" t="n">
        <f aca="false">'Provoz výchozí'!P5</f>
        <v>1700</v>
      </c>
    </row>
    <row r="6" customFormat="false" ht="15" hidden="false" customHeight="false" outlineLevel="0" collapsed="false">
      <c r="A6" s="14" t="s">
        <v>27</v>
      </c>
      <c r="B6" s="186" t="n">
        <f aca="false">'Provoz výchozí'!B6</f>
        <v>0</v>
      </c>
      <c r="C6" s="24" t="n">
        <f aca="false">'Provoz výchozí'!C6</f>
        <v>0</v>
      </c>
      <c r="D6" s="21" t="n">
        <f aca="false">'Provoz výchozí'!D6</f>
        <v>0</v>
      </c>
      <c r="E6" s="21" t="n">
        <f aca="false">'Provoz výchozí'!E6</f>
        <v>0</v>
      </c>
      <c r="F6" s="21" t="n">
        <f aca="false">'Provoz výchozí'!F6</f>
        <v>0</v>
      </c>
      <c r="G6" s="21" t="n">
        <f aca="false">'Provoz výchozí'!G6</f>
        <v>0</v>
      </c>
      <c r="H6" s="21" t="n">
        <f aca="false">'Provoz výchozí'!H6</f>
        <v>0</v>
      </c>
      <c r="I6" s="21" t="n">
        <f aca="false">'Provoz výchozí'!I6</f>
        <v>0</v>
      </c>
      <c r="J6" s="21" t="n">
        <f aca="false">'Provoz výchozí'!J6</f>
        <v>0</v>
      </c>
      <c r="K6" s="21" t="n">
        <f aca="false">'Provoz výchozí'!K6</f>
        <v>0</v>
      </c>
      <c r="L6" s="21" t="n">
        <f aca="false">'Provoz výchozí'!L6</f>
        <v>0</v>
      </c>
      <c r="M6" s="21" t="n">
        <f aca="false">'Provoz výchozí'!M6</f>
        <v>0</v>
      </c>
      <c r="N6" s="21" t="n">
        <f aca="false">'Provoz výchozí'!N6</f>
        <v>0</v>
      </c>
      <c r="O6" s="21" t="n">
        <f aca="false">'Provoz výchozí'!O6</f>
        <v>0</v>
      </c>
      <c r="P6" s="22" t="n">
        <f aca="false">'Provoz výchozí'!P6</f>
        <v>0</v>
      </c>
    </row>
    <row r="7" customFormat="false" ht="15.75" hidden="false" customHeight="false" outlineLevel="0" collapsed="false">
      <c r="A7" s="25" t="s">
        <v>28</v>
      </c>
      <c r="B7" s="187" t="n">
        <f aca="false">'Provoz výchozí'!B7</f>
        <v>14</v>
      </c>
      <c r="C7" s="27" t="n">
        <f aca="false">'Provoz výchozí'!C7</f>
        <v>14</v>
      </c>
      <c r="D7" s="27" t="n">
        <f aca="false">'Provoz výchozí'!D7</f>
        <v>14</v>
      </c>
      <c r="E7" s="27" t="n">
        <f aca="false">'Provoz výchozí'!E7</f>
        <v>14</v>
      </c>
      <c r="F7" s="27" t="n">
        <f aca="false">'Provoz výchozí'!F7</f>
        <v>14</v>
      </c>
      <c r="G7" s="27" t="n">
        <f aca="false">'Provoz výchozí'!G7</f>
        <v>14</v>
      </c>
      <c r="H7" s="27" t="n">
        <f aca="false">'Provoz výchozí'!H7</f>
        <v>14</v>
      </c>
      <c r="I7" s="27" t="n">
        <f aca="false">'Provoz výchozí'!I7</f>
        <v>14</v>
      </c>
      <c r="J7" s="27" t="n">
        <f aca="false">'Provoz výchozí'!J7</f>
        <v>14</v>
      </c>
      <c r="K7" s="27" t="n">
        <f aca="false">'Provoz výchozí'!K7</f>
        <v>14</v>
      </c>
      <c r="L7" s="27" t="n">
        <f aca="false">'Provoz výchozí'!L7</f>
        <v>14</v>
      </c>
      <c r="M7" s="27" t="n">
        <f aca="false">'Provoz výchozí'!M7</f>
        <v>14</v>
      </c>
      <c r="N7" s="27" t="n">
        <f aca="false">'Provoz výchozí'!N7</f>
        <v>14</v>
      </c>
      <c r="O7" s="27" t="n">
        <f aca="false">'Provoz výchozí'!O7</f>
        <v>14</v>
      </c>
      <c r="P7" s="28" t="n">
        <f aca="false">'Provoz výchozí'!P7</f>
        <v>14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88" t="s">
        <v>108</v>
      </c>
      <c r="B9" s="189" t="s">
        <v>7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1"/>
    </row>
    <row r="10" customFormat="false" ht="15.75" hidden="false" customHeight="false" outlineLevel="0" collapsed="false">
      <c r="A10" s="192" t="s">
        <v>109</v>
      </c>
      <c r="B10" s="193" t="s">
        <v>9</v>
      </c>
      <c r="C10" s="194" t="s">
        <v>10</v>
      </c>
      <c r="D10" s="194" t="s">
        <v>11</v>
      </c>
      <c r="E10" s="194" t="s">
        <v>12</v>
      </c>
      <c r="F10" s="194" t="s">
        <v>13</v>
      </c>
      <c r="G10" s="194" t="s">
        <v>14</v>
      </c>
      <c r="H10" s="194" t="s">
        <v>15</v>
      </c>
      <c r="I10" s="194" t="s">
        <v>16</v>
      </c>
      <c r="J10" s="194" t="s">
        <v>17</v>
      </c>
      <c r="K10" s="194" t="s">
        <v>18</v>
      </c>
      <c r="L10" s="194" t="s">
        <v>19</v>
      </c>
      <c r="M10" s="194" t="s">
        <v>20</v>
      </c>
      <c r="N10" s="194" t="s">
        <v>21</v>
      </c>
      <c r="O10" s="194" t="s">
        <v>22</v>
      </c>
      <c r="P10" s="195" t="s">
        <v>23</v>
      </c>
    </row>
    <row r="11" customFormat="false" ht="15.75" hidden="false" customHeight="false" outlineLevel="0" collapsed="false">
      <c r="A11" s="196" t="s">
        <v>101</v>
      </c>
      <c r="B11" s="197" t="n">
        <f aca="false">'Model aktualizovaný (MA)'!G26</f>
        <v>0</v>
      </c>
      <c r="C11" s="198" t="n">
        <f aca="false">'Model aktualizovaný (MA)'!H26</f>
        <v>0</v>
      </c>
      <c r="D11" s="198" t="n">
        <f aca="false">'Model aktualizovaný (MA)'!I26</f>
        <v>0</v>
      </c>
      <c r="E11" s="198" t="n">
        <f aca="false">'Model aktualizovaný (MA)'!J26</f>
        <v>0</v>
      </c>
      <c r="F11" s="198" t="n">
        <f aca="false">'Model aktualizovaný (MA)'!K26</f>
        <v>0</v>
      </c>
      <c r="G11" s="198" t="n">
        <f aca="false">'Model aktualizovaný (MA)'!L26</f>
        <v>0</v>
      </c>
      <c r="H11" s="198" t="n">
        <f aca="false">'Model aktualizovaný (MA)'!M26</f>
        <v>0</v>
      </c>
      <c r="I11" s="198" t="n">
        <f aca="false">'Model aktualizovaný (MA)'!N26</f>
        <v>0</v>
      </c>
      <c r="J11" s="198" t="n">
        <f aca="false">'Model aktualizovaný (MA)'!O26</f>
        <v>0</v>
      </c>
      <c r="K11" s="198" t="n">
        <f aca="false">'Model aktualizovaný (MA)'!P26</f>
        <v>0</v>
      </c>
      <c r="L11" s="198" t="n">
        <f aca="false">'Model aktualizovaný (MA)'!Q26</f>
        <v>0</v>
      </c>
      <c r="M11" s="198" t="n">
        <f aca="false">'Model aktualizovaný (MA)'!R26</f>
        <v>0</v>
      </c>
      <c r="N11" s="198" t="n">
        <f aca="false">'Model aktualizovaný (MA)'!S26</f>
        <v>0</v>
      </c>
      <c r="O11" s="198" t="n">
        <f aca="false">'Model aktualizovaný (MA)'!T26</f>
        <v>0</v>
      </c>
      <c r="P11" s="199" t="n">
        <f aca="false">'Model aktualizovaný (MA)'!U26</f>
        <v>0</v>
      </c>
    </row>
    <row r="12" customFormat="false" ht="15.75" hidden="false" customHeight="false" outlineLevel="0" collapsed="false">
      <c r="A12" s="200" t="s">
        <v>105</v>
      </c>
      <c r="B12" s="201" t="n">
        <f aca="false">'Model aktualizovaný (MA)'!G27</f>
        <v>0</v>
      </c>
      <c r="C12" s="116" t="n">
        <f aca="false">'Model aktualizovaný (MA)'!H27</f>
        <v>0</v>
      </c>
      <c r="D12" s="116" t="n">
        <f aca="false">'Model aktualizovaný (MA)'!I27</f>
        <v>0</v>
      </c>
      <c r="E12" s="116" t="n">
        <f aca="false">'Model aktualizovaný (MA)'!J27</f>
        <v>0</v>
      </c>
      <c r="F12" s="116" t="n">
        <f aca="false">'Model aktualizovaný (MA)'!K27</f>
        <v>0</v>
      </c>
      <c r="G12" s="116" t="n">
        <f aca="false">'Model aktualizovaný (MA)'!L27</f>
        <v>0</v>
      </c>
      <c r="H12" s="116" t="n">
        <f aca="false">'Model aktualizovaný (MA)'!M27</f>
        <v>0</v>
      </c>
      <c r="I12" s="116" t="n">
        <f aca="false">'Model aktualizovaný (MA)'!N27</f>
        <v>0</v>
      </c>
      <c r="J12" s="116" t="n">
        <f aca="false">'Model aktualizovaný (MA)'!O27</f>
        <v>0</v>
      </c>
      <c r="K12" s="116" t="n">
        <f aca="false">'Model aktualizovaný (MA)'!P27</f>
        <v>0</v>
      </c>
      <c r="L12" s="116" t="n">
        <f aca="false">'Model aktualizovaný (MA)'!Q27</f>
        <v>0</v>
      </c>
      <c r="M12" s="116" t="n">
        <f aca="false">'Model aktualizovaný (MA)'!R27</f>
        <v>0</v>
      </c>
      <c r="N12" s="116" t="n">
        <f aca="false">'Model aktualizovaný (MA)'!S27</f>
        <v>0</v>
      </c>
      <c r="O12" s="116" t="n">
        <f aca="false">'Model aktualizovaný (MA)'!T27</f>
        <v>0</v>
      </c>
      <c r="P12" s="202" t="n">
        <f aca="false">'Model aktualizovaný (MA)'!U27</f>
        <v>0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203" t="s">
        <v>110</v>
      </c>
      <c r="B14" s="7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75" hidden="false" customHeight="false" outlineLevel="0" collapsed="false">
      <c r="A15" s="34" t="s">
        <v>109</v>
      </c>
      <c r="B15" s="11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I15" s="12" t="s">
        <v>16</v>
      </c>
      <c r="J15" s="12" t="s">
        <v>17</v>
      </c>
      <c r="K15" s="12" t="s">
        <v>18</v>
      </c>
      <c r="L15" s="12" t="s">
        <v>19</v>
      </c>
      <c r="M15" s="12" t="s">
        <v>20</v>
      </c>
      <c r="N15" s="12" t="s">
        <v>21</v>
      </c>
      <c r="O15" s="12" t="s">
        <v>22</v>
      </c>
      <c r="P15" s="13" t="s">
        <v>23</v>
      </c>
    </row>
    <row r="16" customFormat="false" ht="15.75" hidden="false" customHeight="false" outlineLevel="0" collapsed="false">
      <c r="A16" s="204" t="s">
        <v>111</v>
      </c>
      <c r="B16" s="197" t="n">
        <f aca="false">'Model objednávkový (MO)'!G26</f>
        <v>0</v>
      </c>
      <c r="C16" s="198" t="n">
        <f aca="false">'Model objednávkový (MO)'!H26</f>
        <v>0</v>
      </c>
      <c r="D16" s="198" t="n">
        <f aca="false">'Model objednávkový (MO)'!I26</f>
        <v>0</v>
      </c>
      <c r="E16" s="198" t="n">
        <f aca="false">'Model objednávkový (MO)'!J26</f>
        <v>0</v>
      </c>
      <c r="F16" s="198" t="n">
        <f aca="false">'Model objednávkový (MO)'!K26</f>
        <v>0</v>
      </c>
      <c r="G16" s="198" t="n">
        <f aca="false">'Model objednávkový (MO)'!L26</f>
        <v>0</v>
      </c>
      <c r="H16" s="198" t="n">
        <f aca="false">'Model objednávkový (MO)'!M26</f>
        <v>0</v>
      </c>
      <c r="I16" s="198" t="n">
        <f aca="false">'Model objednávkový (MO)'!N26</f>
        <v>0</v>
      </c>
      <c r="J16" s="198" t="n">
        <f aca="false">'Model objednávkový (MO)'!O26</f>
        <v>0</v>
      </c>
      <c r="K16" s="198" t="n">
        <f aca="false">'Model objednávkový (MO)'!P26</f>
        <v>0</v>
      </c>
      <c r="L16" s="198" t="n">
        <f aca="false">'Model objednávkový (MO)'!Q26</f>
        <v>0</v>
      </c>
      <c r="M16" s="198" t="n">
        <f aca="false">'Model objednávkový (MO)'!R26</f>
        <v>0</v>
      </c>
      <c r="N16" s="198" t="n">
        <f aca="false">'Model objednávkový (MO)'!S26</f>
        <v>0</v>
      </c>
      <c r="O16" s="198" t="n">
        <f aca="false">'Model objednávkový (MO)'!T26</f>
        <v>0</v>
      </c>
      <c r="P16" s="199" t="n">
        <f aca="false">'Model objednávkový (MO)'!U26</f>
        <v>0</v>
      </c>
    </row>
    <row r="17" customFormat="false" ht="15.75" hidden="false" customHeight="false" outlineLevel="0" collapsed="false">
      <c r="A17" s="25" t="s">
        <v>112</v>
      </c>
      <c r="B17" s="205" t="n">
        <f aca="false">'Model objednávkový (MO)'!G27</f>
        <v>0</v>
      </c>
      <c r="C17" s="206" t="n">
        <f aca="false">'Model objednávkový (MO)'!H27</f>
        <v>0</v>
      </c>
      <c r="D17" s="206" t="n">
        <f aca="false">'Model objednávkový (MO)'!I27</f>
        <v>0</v>
      </c>
      <c r="E17" s="206" t="n">
        <f aca="false">'Model objednávkový (MO)'!J27</f>
        <v>0</v>
      </c>
      <c r="F17" s="206" t="n">
        <f aca="false">'Model objednávkový (MO)'!K27</f>
        <v>0</v>
      </c>
      <c r="G17" s="206" t="n">
        <f aca="false">'Model objednávkový (MO)'!L27</f>
        <v>0</v>
      </c>
      <c r="H17" s="206" t="n">
        <f aca="false">'Model objednávkový (MO)'!M27</f>
        <v>0</v>
      </c>
      <c r="I17" s="206" t="n">
        <f aca="false">'Model objednávkový (MO)'!N27</f>
        <v>0</v>
      </c>
      <c r="J17" s="206" t="n">
        <f aca="false">'Model objednávkový (MO)'!O27</f>
        <v>0</v>
      </c>
      <c r="K17" s="206" t="n">
        <f aca="false">'Model objednávkový (MO)'!P27</f>
        <v>0</v>
      </c>
      <c r="L17" s="206" t="n">
        <f aca="false">'Model objednávkový (MO)'!Q27</f>
        <v>0</v>
      </c>
      <c r="M17" s="206" t="n">
        <f aca="false">'Model objednávkový (MO)'!R27</f>
        <v>0</v>
      </c>
      <c r="N17" s="206" t="n">
        <f aca="false">'Model objednávkový (MO)'!S27</f>
        <v>0</v>
      </c>
      <c r="O17" s="206" t="n">
        <f aca="false">'Model objednávkový (MO)'!T27</f>
        <v>0</v>
      </c>
      <c r="P17" s="207" t="n">
        <f aca="false">'Model objednávkový (MO)'!U27</f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203" t="s">
        <v>113</v>
      </c>
      <c r="B19" s="7" t="s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75" hidden="false" customHeight="false" outlineLevel="0" collapsed="false">
      <c r="A20" s="10" t="s">
        <v>114</v>
      </c>
      <c r="B20" s="11" t="s">
        <v>9</v>
      </c>
      <c r="C20" s="12" t="s">
        <v>10</v>
      </c>
      <c r="D20" s="12" t="s">
        <v>11</v>
      </c>
      <c r="E20" s="12" t="s">
        <v>12</v>
      </c>
      <c r="F20" s="12" t="s">
        <v>13</v>
      </c>
      <c r="G20" s="12" t="s">
        <v>14</v>
      </c>
      <c r="H20" s="12" t="s">
        <v>15</v>
      </c>
      <c r="I20" s="12" t="s">
        <v>16</v>
      </c>
      <c r="J20" s="12" t="s">
        <v>17</v>
      </c>
      <c r="K20" s="12" t="s">
        <v>18</v>
      </c>
      <c r="L20" s="12" t="s">
        <v>19</v>
      </c>
      <c r="M20" s="12" t="s">
        <v>20</v>
      </c>
      <c r="N20" s="12" t="s">
        <v>21</v>
      </c>
      <c r="O20" s="12" t="s">
        <v>22</v>
      </c>
      <c r="P20" s="13" t="s">
        <v>23</v>
      </c>
    </row>
    <row r="21" customFormat="false" ht="15.75" hidden="false" customHeight="false" outlineLevel="0" collapsed="false">
      <c r="A21" s="208" t="s">
        <v>115</v>
      </c>
      <c r="B21" s="209" t="n">
        <f aca="false">B40+B60+B80</f>
        <v>0</v>
      </c>
      <c r="C21" s="210" t="n">
        <f aca="false">C40+C60+C80</f>
        <v>0</v>
      </c>
      <c r="D21" s="210" t="n">
        <f aca="false">D40+D60+D80</f>
        <v>0</v>
      </c>
      <c r="E21" s="210" t="n">
        <f aca="false">E40+E60+E80</f>
        <v>0</v>
      </c>
      <c r="F21" s="210" t="n">
        <f aca="false">F40+F60+F80</f>
        <v>0</v>
      </c>
      <c r="G21" s="210" t="n">
        <f aca="false">G40+G60+G80</f>
        <v>0</v>
      </c>
      <c r="H21" s="210" t="n">
        <f aca="false">H40+H60+H80</f>
        <v>0</v>
      </c>
      <c r="I21" s="210" t="n">
        <f aca="false">I40+I60+I80</f>
        <v>0</v>
      </c>
      <c r="J21" s="210" t="n">
        <f aca="false">J40+J60+J80</f>
        <v>0</v>
      </c>
      <c r="K21" s="210" t="n">
        <f aca="false">K40+K60+K80</f>
        <v>0</v>
      </c>
      <c r="L21" s="210" t="n">
        <f aca="false">L40+L60+L80</f>
        <v>0</v>
      </c>
      <c r="M21" s="210" t="n">
        <f aca="false">M40+M60+M80</f>
        <v>0</v>
      </c>
      <c r="N21" s="210" t="n">
        <f aca="false">N40+N60+N80</f>
        <v>0</v>
      </c>
      <c r="O21" s="210" t="n">
        <f aca="false">O40+O60+O80</f>
        <v>0</v>
      </c>
      <c r="P21" s="211" t="n">
        <f aca="false">P40+P60+P80</f>
        <v>0</v>
      </c>
    </row>
    <row r="22" customFormat="false" ht="15" hidden="false" customHeight="false" outlineLevel="0" collapsed="false">
      <c r="A22" s="72" t="s">
        <v>116</v>
      </c>
      <c r="B22" s="212" t="n">
        <f aca="false">B21-B3</f>
        <v>-1570000</v>
      </c>
      <c r="C22" s="213" t="n">
        <f aca="false">C21-C3</f>
        <v>-1570000</v>
      </c>
      <c r="D22" s="213" t="n">
        <f aca="false">D21-D3</f>
        <v>-1570000</v>
      </c>
      <c r="E22" s="213" t="n">
        <f aca="false">E21-E3</f>
        <v>-1570000</v>
      </c>
      <c r="F22" s="213" t="n">
        <f aca="false">F21-F3</f>
        <v>-1570000</v>
      </c>
      <c r="G22" s="213" t="n">
        <f aca="false">G21-G3</f>
        <v>-1570000</v>
      </c>
      <c r="H22" s="213" t="n">
        <f aca="false">H21-H3</f>
        <v>-1570000</v>
      </c>
      <c r="I22" s="213" t="n">
        <f aca="false">I21-I3</f>
        <v>-1570000</v>
      </c>
      <c r="J22" s="213" t="n">
        <f aca="false">J21-J3</f>
        <v>-1570000</v>
      </c>
      <c r="K22" s="213" t="n">
        <f aca="false">K21-K3</f>
        <v>-1570000</v>
      </c>
      <c r="L22" s="213" t="n">
        <f aca="false">L21-L3</f>
        <v>-1570000</v>
      </c>
      <c r="M22" s="213" t="n">
        <f aca="false">M21-M3</f>
        <v>-1570000</v>
      </c>
      <c r="N22" s="213" t="n">
        <f aca="false">N21-N3</f>
        <v>-1570000</v>
      </c>
      <c r="O22" s="213" t="n">
        <f aca="false">O21-O3</f>
        <v>-1570000</v>
      </c>
      <c r="P22" s="214" t="n">
        <f aca="false">P21-P3</f>
        <v>-1570000</v>
      </c>
    </row>
    <row r="23" customFormat="false" ht="15.75" hidden="false" customHeight="false" outlineLevel="0" collapsed="false">
      <c r="A23" s="215" t="s">
        <v>117</v>
      </c>
      <c r="B23" s="216" t="n">
        <f aca="false">IFERROR(B21/B3,"-")</f>
        <v>0</v>
      </c>
      <c r="C23" s="217" t="n">
        <f aca="false">IFERROR(C21/C3,"-")</f>
        <v>0</v>
      </c>
      <c r="D23" s="217" t="n">
        <f aca="false">IFERROR(D21/D3,"-")</f>
        <v>0</v>
      </c>
      <c r="E23" s="217" t="n">
        <f aca="false">IFERROR(E21/E3,"-")</f>
        <v>0</v>
      </c>
      <c r="F23" s="217" t="n">
        <f aca="false">IFERROR(F21/F3,"-")</f>
        <v>0</v>
      </c>
      <c r="G23" s="217" t="n">
        <f aca="false">IFERROR(G21/G3,"-")</f>
        <v>0</v>
      </c>
      <c r="H23" s="217" t="n">
        <f aca="false">IFERROR(H21/H3,"-")</f>
        <v>0</v>
      </c>
      <c r="I23" s="217" t="n">
        <f aca="false">IFERROR(I21/I3,"-")</f>
        <v>0</v>
      </c>
      <c r="J23" s="217" t="n">
        <f aca="false">IFERROR(J21/J3,"-")</f>
        <v>0</v>
      </c>
      <c r="K23" s="217" t="n">
        <f aca="false">IFERROR(K21/K3,"-")</f>
        <v>0</v>
      </c>
      <c r="L23" s="217" t="n">
        <f aca="false">IFERROR(L21/L3,"-")</f>
        <v>0</v>
      </c>
      <c r="M23" s="217" t="n">
        <f aca="false">IFERROR(M21/M3,"-")</f>
        <v>0</v>
      </c>
      <c r="N23" s="217" t="n">
        <f aca="false">IFERROR(N21/N3,"-")</f>
        <v>0</v>
      </c>
      <c r="O23" s="217" t="n">
        <f aca="false">IFERROR(O21/O3,"-")</f>
        <v>0</v>
      </c>
      <c r="P23" s="218" t="n">
        <f aca="false">IFERROR(P21/P3,"-"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03" t="s">
        <v>113</v>
      </c>
      <c r="B25" s="7" t="s">
        <v>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15.75" hidden="false" customHeight="false" outlineLevel="0" collapsed="false">
      <c r="A26" s="10" t="s">
        <v>118</v>
      </c>
      <c r="B26" s="11" t="s">
        <v>9</v>
      </c>
      <c r="C26" s="12" t="s">
        <v>10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8</v>
      </c>
      <c r="L26" s="12" t="s">
        <v>19</v>
      </c>
      <c r="M26" s="12" t="s">
        <v>20</v>
      </c>
      <c r="N26" s="12" t="s">
        <v>21</v>
      </c>
      <c r="O26" s="12" t="s">
        <v>22</v>
      </c>
      <c r="P26" s="13" t="s">
        <v>23</v>
      </c>
    </row>
    <row r="27" customFormat="false" ht="15.75" hidden="false" customHeight="false" outlineLevel="0" collapsed="false">
      <c r="A27" s="219" t="s">
        <v>119</v>
      </c>
      <c r="B27" s="220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2"/>
    </row>
    <row r="28" customFormat="false" ht="15" hidden="false" customHeight="false" outlineLevel="0" collapsed="false">
      <c r="A28" s="14" t="s">
        <v>120</v>
      </c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5"/>
    </row>
    <row r="29" customFormat="false" ht="15" hidden="false" customHeight="false" outlineLevel="0" collapsed="false">
      <c r="A29" s="226" t="s">
        <v>121</v>
      </c>
      <c r="B29" s="227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9"/>
    </row>
    <row r="30" customFormat="false" ht="15" hidden="false" customHeight="false" outlineLevel="0" collapsed="false">
      <c r="A30" s="226" t="s">
        <v>122</v>
      </c>
      <c r="B30" s="227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9"/>
    </row>
    <row r="31" customFormat="false" ht="15" hidden="false" customHeight="false" outlineLevel="0" collapsed="false">
      <c r="A31" s="226" t="s">
        <v>123</v>
      </c>
      <c r="B31" s="227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9"/>
    </row>
    <row r="32" customFormat="false" ht="15" hidden="false" customHeight="false" outlineLevel="0" collapsed="false">
      <c r="A32" s="226" t="s">
        <v>124</v>
      </c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9"/>
    </row>
    <row r="33" customFormat="false" ht="15" hidden="false" customHeight="false" outlineLevel="0" collapsed="false">
      <c r="A33" s="226" t="s">
        <v>125</v>
      </c>
      <c r="B33" s="227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9"/>
    </row>
    <row r="34" customFormat="false" ht="15" hidden="false" customHeight="false" outlineLevel="0" collapsed="false">
      <c r="A34" s="226" t="s">
        <v>126</v>
      </c>
      <c r="B34" s="227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9"/>
    </row>
    <row r="35" customFormat="false" ht="15" hidden="false" customHeight="false" outlineLevel="0" collapsed="false">
      <c r="A35" s="226" t="s">
        <v>127</v>
      </c>
      <c r="B35" s="227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9"/>
    </row>
    <row r="36" customFormat="false" ht="15" hidden="false" customHeight="false" outlineLevel="0" collapsed="false">
      <c r="A36" s="226" t="s">
        <v>128</v>
      </c>
      <c r="B36" s="227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9"/>
    </row>
    <row r="37" customFormat="false" ht="15" hidden="false" customHeight="false" outlineLevel="0" collapsed="false">
      <c r="A37" s="226" t="s">
        <v>129</v>
      </c>
      <c r="B37" s="227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9"/>
    </row>
    <row r="38" customFormat="false" ht="15" hidden="false" customHeight="false" outlineLevel="0" collapsed="false">
      <c r="A38" s="226" t="s">
        <v>130</v>
      </c>
      <c r="B38" s="227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9"/>
    </row>
    <row r="39" customFormat="false" ht="15.75" hidden="false" customHeight="false" outlineLevel="0" collapsed="false">
      <c r="A39" s="25" t="s">
        <v>131</v>
      </c>
      <c r="B39" s="230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2"/>
    </row>
    <row r="40" customFormat="false" ht="15" hidden="false" customHeight="false" outlineLevel="0" collapsed="false">
      <c r="A40" s="208" t="s">
        <v>132</v>
      </c>
      <c r="B40" s="209" t="n">
        <f aca="false">SUM(B27:B39)</f>
        <v>0</v>
      </c>
      <c r="C40" s="210" t="n">
        <f aca="false">SUM(C27:C39)</f>
        <v>0</v>
      </c>
      <c r="D40" s="210" t="n">
        <f aca="false">SUM(D27:D39)</f>
        <v>0</v>
      </c>
      <c r="E40" s="210" t="n">
        <f aca="false">SUM(E27:E39)</f>
        <v>0</v>
      </c>
      <c r="F40" s="210" t="n">
        <f aca="false">SUM(F27:F39)</f>
        <v>0</v>
      </c>
      <c r="G40" s="210" t="n">
        <f aca="false">SUM(G27:G39)</f>
        <v>0</v>
      </c>
      <c r="H40" s="210" t="n">
        <f aca="false">SUM(H27:H39)</f>
        <v>0</v>
      </c>
      <c r="I40" s="210" t="n">
        <f aca="false">SUM(I27:I39)</f>
        <v>0</v>
      </c>
      <c r="J40" s="210" t="n">
        <f aca="false">SUM(J27:J39)</f>
        <v>0</v>
      </c>
      <c r="K40" s="210" t="n">
        <f aca="false">SUM(K27:K39)</f>
        <v>0</v>
      </c>
      <c r="L40" s="210" t="n">
        <f aca="false">SUM(L27:L39)</f>
        <v>0</v>
      </c>
      <c r="M40" s="210" t="n">
        <f aca="false">SUM(M27:M39)</f>
        <v>0</v>
      </c>
      <c r="N40" s="210" t="n">
        <f aca="false">SUM(N27:N39)</f>
        <v>0</v>
      </c>
      <c r="O40" s="210" t="n">
        <f aca="false">SUM(O27:O39)</f>
        <v>0</v>
      </c>
      <c r="P40" s="211" t="n">
        <f aca="false">SUM(P27:P39)</f>
        <v>0</v>
      </c>
    </row>
    <row r="41" customFormat="false" ht="15" hidden="false" customHeight="false" outlineLevel="0" collapsed="false">
      <c r="A41" s="72" t="s">
        <v>133</v>
      </c>
      <c r="B41" s="212" t="n">
        <f aca="false">B40-B4</f>
        <v>-1568300</v>
      </c>
      <c r="C41" s="213" t="n">
        <f aca="false">C40-C4</f>
        <v>-1568300</v>
      </c>
      <c r="D41" s="213" t="n">
        <f aca="false">D40-D4</f>
        <v>-1568300</v>
      </c>
      <c r="E41" s="213" t="n">
        <f aca="false">E40-E4</f>
        <v>-1568300</v>
      </c>
      <c r="F41" s="213" t="n">
        <f aca="false">F40-F4</f>
        <v>-1568300</v>
      </c>
      <c r="G41" s="213" t="n">
        <f aca="false">G40-G4</f>
        <v>-1568300</v>
      </c>
      <c r="H41" s="213" t="n">
        <f aca="false">H40-H4</f>
        <v>-1568300</v>
      </c>
      <c r="I41" s="213" t="n">
        <f aca="false">I40-I4</f>
        <v>-1568300</v>
      </c>
      <c r="J41" s="213" t="n">
        <f aca="false">J40-J4</f>
        <v>-1568300</v>
      </c>
      <c r="K41" s="213" t="n">
        <f aca="false">K40-K4</f>
        <v>-1568300</v>
      </c>
      <c r="L41" s="213" t="n">
        <f aca="false">L40-L4</f>
        <v>-1568300</v>
      </c>
      <c r="M41" s="213" t="n">
        <f aca="false">M40-M4</f>
        <v>-1568300</v>
      </c>
      <c r="N41" s="213" t="n">
        <f aca="false">N40-N4</f>
        <v>-1568300</v>
      </c>
      <c r="O41" s="213" t="n">
        <f aca="false">O40-O4</f>
        <v>-1568300</v>
      </c>
      <c r="P41" s="214" t="n">
        <f aca="false">P40-P4</f>
        <v>-1568300</v>
      </c>
    </row>
    <row r="42" customFormat="false" ht="15" hidden="false" customHeight="false" outlineLevel="0" collapsed="false">
      <c r="A42" s="233" t="s">
        <v>134</v>
      </c>
      <c r="B42" s="234" t="n">
        <f aca="false">IFERROR(B40/B4,"-")</f>
        <v>0</v>
      </c>
      <c r="C42" s="235" t="n">
        <f aca="false">IFERROR(C40/C4,"-")</f>
        <v>0</v>
      </c>
      <c r="D42" s="235" t="n">
        <f aca="false">IFERROR(D40/D4,"-")</f>
        <v>0</v>
      </c>
      <c r="E42" s="235" t="n">
        <f aca="false">IFERROR(E40/E4,"-")</f>
        <v>0</v>
      </c>
      <c r="F42" s="235" t="n">
        <f aca="false">IFERROR(F40/F4,"-")</f>
        <v>0</v>
      </c>
      <c r="G42" s="235" t="n">
        <f aca="false">IFERROR(G40/G4,"-")</f>
        <v>0</v>
      </c>
      <c r="H42" s="235" t="n">
        <f aca="false">IFERROR(H40/H4,"-")</f>
        <v>0</v>
      </c>
      <c r="I42" s="235" t="n">
        <f aca="false">IFERROR(I40/I4,"-")</f>
        <v>0</v>
      </c>
      <c r="J42" s="235" t="n">
        <f aca="false">IFERROR(J40/J4,"-")</f>
        <v>0</v>
      </c>
      <c r="K42" s="235" t="n">
        <f aca="false">IFERROR(K40/K4,"-")</f>
        <v>0</v>
      </c>
      <c r="L42" s="235" t="n">
        <f aca="false">IFERROR(L40/L4,"-")</f>
        <v>0</v>
      </c>
      <c r="M42" s="235" t="n">
        <f aca="false">IFERROR(M40/M4,"-")</f>
        <v>0</v>
      </c>
      <c r="N42" s="235" t="n">
        <f aca="false">IFERROR(N40/N4,"-")</f>
        <v>0</v>
      </c>
      <c r="O42" s="235" t="n">
        <f aca="false">IFERROR(O40/O4,"-")</f>
        <v>0</v>
      </c>
      <c r="P42" s="236" t="n">
        <f aca="false">IFERROR(P40/P4,"-")</f>
        <v>0</v>
      </c>
    </row>
    <row r="43" customFormat="false" ht="15.75" hidden="false" customHeight="false" outlineLevel="0" collapsed="false">
      <c r="A43" s="215" t="s">
        <v>135</v>
      </c>
      <c r="B43" s="216" t="str">
        <f aca="false">IFERROR(B40/B21,"-")</f>
        <v>-</v>
      </c>
      <c r="C43" s="217" t="str">
        <f aca="false">IFERROR(C40/C21,"-")</f>
        <v>-</v>
      </c>
      <c r="D43" s="217" t="str">
        <f aca="false">IFERROR(D40/D21,"-")</f>
        <v>-</v>
      </c>
      <c r="E43" s="217" t="str">
        <f aca="false">IFERROR(E40/E21,"-")</f>
        <v>-</v>
      </c>
      <c r="F43" s="217" t="str">
        <f aca="false">IFERROR(F40/F21,"-")</f>
        <v>-</v>
      </c>
      <c r="G43" s="217" t="str">
        <f aca="false">IFERROR(G40/G21,"-")</f>
        <v>-</v>
      </c>
      <c r="H43" s="217" t="str">
        <f aca="false">IFERROR(H40/H21,"-")</f>
        <v>-</v>
      </c>
      <c r="I43" s="217" t="str">
        <f aca="false">IFERROR(I40/I21,"-")</f>
        <v>-</v>
      </c>
      <c r="J43" s="217" t="str">
        <f aca="false">IFERROR(J40/J21,"-")</f>
        <v>-</v>
      </c>
      <c r="K43" s="217" t="str">
        <f aca="false">IFERROR(K40/K21,"-")</f>
        <v>-</v>
      </c>
      <c r="L43" s="217" t="str">
        <f aca="false">IFERROR(L40/L21,"-")</f>
        <v>-</v>
      </c>
      <c r="M43" s="217" t="str">
        <f aca="false">IFERROR(M40/M21,"-")</f>
        <v>-</v>
      </c>
      <c r="N43" s="217" t="str">
        <f aca="false">IFERROR(N40/N21,"-")</f>
        <v>-</v>
      </c>
      <c r="O43" s="217" t="str">
        <f aca="false">IFERROR(O40/O21,"-")</f>
        <v>-</v>
      </c>
      <c r="P43" s="218" t="str">
        <f aca="false">IFERROR(P40/P21,"-")</f>
        <v>-</v>
      </c>
    </row>
    <row r="44" customFormat="false" ht="15.75" hidden="false" customHeight="false" outlineLevel="0" collapsed="false">
      <c r="A44" s="237"/>
    </row>
    <row r="45" customFormat="false" ht="15" hidden="false" customHeight="false" outlineLevel="0" collapsed="false">
      <c r="A45" s="203" t="s">
        <v>113</v>
      </c>
      <c r="B45" s="7" t="s">
        <v>7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9"/>
    </row>
    <row r="46" customFormat="false" ht="15.75" hidden="false" customHeight="false" outlineLevel="0" collapsed="false">
      <c r="A46" s="10" t="s">
        <v>136</v>
      </c>
      <c r="B46" s="11" t="s">
        <v>9</v>
      </c>
      <c r="C46" s="12" t="s">
        <v>10</v>
      </c>
      <c r="D46" s="12" t="s">
        <v>11</v>
      </c>
      <c r="E46" s="12" t="s">
        <v>12</v>
      </c>
      <c r="F46" s="12" t="s">
        <v>13</v>
      </c>
      <c r="G46" s="12" t="s">
        <v>14</v>
      </c>
      <c r="H46" s="12" t="s">
        <v>15</v>
      </c>
      <c r="I46" s="12" t="s">
        <v>16</v>
      </c>
      <c r="J46" s="12" t="s">
        <v>17</v>
      </c>
      <c r="K46" s="12" t="s">
        <v>18</v>
      </c>
      <c r="L46" s="12" t="s">
        <v>19</v>
      </c>
      <c r="M46" s="12" t="s">
        <v>20</v>
      </c>
      <c r="N46" s="12" t="s">
        <v>21</v>
      </c>
      <c r="O46" s="12" t="s">
        <v>22</v>
      </c>
      <c r="P46" s="13" t="s">
        <v>23</v>
      </c>
    </row>
    <row r="47" customFormat="false" ht="15.75" hidden="false" customHeight="false" outlineLevel="0" collapsed="false">
      <c r="A47" s="219" t="s">
        <v>119</v>
      </c>
      <c r="B47" s="220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2"/>
    </row>
    <row r="48" customFormat="false" ht="15" hidden="false" customHeight="false" outlineLevel="0" collapsed="false">
      <c r="A48" s="14" t="s">
        <v>120</v>
      </c>
      <c r="B48" s="22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5"/>
    </row>
    <row r="49" customFormat="false" ht="15" hidden="false" customHeight="false" outlineLevel="0" collapsed="false">
      <c r="A49" s="226" t="s">
        <v>121</v>
      </c>
      <c r="B49" s="227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9"/>
    </row>
    <row r="50" customFormat="false" ht="15" hidden="false" customHeight="false" outlineLevel="0" collapsed="false">
      <c r="A50" s="226" t="s">
        <v>122</v>
      </c>
      <c r="B50" s="227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9"/>
    </row>
    <row r="51" customFormat="false" ht="15" hidden="false" customHeight="false" outlineLevel="0" collapsed="false">
      <c r="A51" s="226" t="s">
        <v>123</v>
      </c>
      <c r="B51" s="227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9"/>
    </row>
    <row r="52" customFormat="false" ht="15" hidden="false" customHeight="false" outlineLevel="0" collapsed="false">
      <c r="A52" s="226" t="s">
        <v>124</v>
      </c>
      <c r="B52" s="227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9"/>
    </row>
    <row r="53" customFormat="false" ht="15" hidden="false" customHeight="false" outlineLevel="0" collapsed="false">
      <c r="A53" s="226" t="s">
        <v>125</v>
      </c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</row>
    <row r="54" customFormat="false" ht="15" hidden="false" customHeight="false" outlineLevel="0" collapsed="false">
      <c r="A54" s="226" t="s">
        <v>126</v>
      </c>
      <c r="B54" s="227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9"/>
    </row>
    <row r="55" customFormat="false" ht="15" hidden="false" customHeight="false" outlineLevel="0" collapsed="false">
      <c r="A55" s="226" t="s">
        <v>127</v>
      </c>
      <c r="B55" s="227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9"/>
    </row>
    <row r="56" customFormat="false" ht="15" hidden="false" customHeight="false" outlineLevel="0" collapsed="false">
      <c r="A56" s="226" t="s">
        <v>128</v>
      </c>
      <c r="B56" s="227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9"/>
    </row>
    <row r="57" customFormat="false" ht="15" hidden="false" customHeight="false" outlineLevel="0" collapsed="false">
      <c r="A57" s="226" t="s">
        <v>129</v>
      </c>
      <c r="B57" s="227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9"/>
    </row>
    <row r="58" customFormat="false" ht="15" hidden="false" customHeight="false" outlineLevel="0" collapsed="false">
      <c r="A58" s="226" t="s">
        <v>130</v>
      </c>
      <c r="B58" s="227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9"/>
    </row>
    <row r="59" customFormat="false" ht="15.75" hidden="false" customHeight="false" outlineLevel="0" collapsed="false">
      <c r="A59" s="25" t="s">
        <v>131</v>
      </c>
      <c r="B59" s="230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2"/>
    </row>
    <row r="60" customFormat="false" ht="15" hidden="false" customHeight="false" outlineLevel="0" collapsed="false">
      <c r="A60" s="208" t="s">
        <v>137</v>
      </c>
      <c r="B60" s="209" t="n">
        <f aca="false">SUM(B47:B59)</f>
        <v>0</v>
      </c>
      <c r="C60" s="210" t="n">
        <f aca="false">SUM(C47:C59)</f>
        <v>0</v>
      </c>
      <c r="D60" s="210" t="n">
        <f aca="false">SUM(D47:D59)</f>
        <v>0</v>
      </c>
      <c r="E60" s="210" t="n">
        <f aca="false">SUM(E47:E59)</f>
        <v>0</v>
      </c>
      <c r="F60" s="210" t="n">
        <f aca="false">SUM(F47:F59)</f>
        <v>0</v>
      </c>
      <c r="G60" s="210" t="n">
        <f aca="false">SUM(G47:G59)</f>
        <v>0</v>
      </c>
      <c r="H60" s="210" t="n">
        <f aca="false">SUM(H47:H59)</f>
        <v>0</v>
      </c>
      <c r="I60" s="210" t="n">
        <f aca="false">SUM(I47:I59)</f>
        <v>0</v>
      </c>
      <c r="J60" s="210" t="n">
        <f aca="false">SUM(J47:J59)</f>
        <v>0</v>
      </c>
      <c r="K60" s="210" t="n">
        <f aca="false">SUM(K47:K59)</f>
        <v>0</v>
      </c>
      <c r="L60" s="210" t="n">
        <f aca="false">SUM(L47:L59)</f>
        <v>0</v>
      </c>
      <c r="M60" s="210" t="n">
        <f aca="false">SUM(M47:M59)</f>
        <v>0</v>
      </c>
      <c r="N60" s="210" t="n">
        <f aca="false">SUM(N47:N59)</f>
        <v>0</v>
      </c>
      <c r="O60" s="210" t="n">
        <f aca="false">SUM(O47:O59)</f>
        <v>0</v>
      </c>
      <c r="P60" s="211" t="n">
        <f aca="false">SUM(P47:P59)</f>
        <v>0</v>
      </c>
    </row>
    <row r="61" customFormat="false" ht="15" hidden="false" customHeight="false" outlineLevel="0" collapsed="false">
      <c r="A61" s="72" t="s">
        <v>138</v>
      </c>
      <c r="B61" s="212" t="n">
        <f aca="false">B60-B5</f>
        <v>-1700</v>
      </c>
      <c r="C61" s="213" t="n">
        <f aca="false">C60-C5</f>
        <v>-1700</v>
      </c>
      <c r="D61" s="213" t="n">
        <f aca="false">D60-D5</f>
        <v>-1700</v>
      </c>
      <c r="E61" s="213" t="n">
        <f aca="false">E60-E5</f>
        <v>-1700</v>
      </c>
      <c r="F61" s="213" t="n">
        <f aca="false">F60-F5</f>
        <v>-1700</v>
      </c>
      <c r="G61" s="213" t="n">
        <f aca="false">G60-G5</f>
        <v>-1700</v>
      </c>
      <c r="H61" s="213" t="n">
        <f aca="false">H60-H5</f>
        <v>-1700</v>
      </c>
      <c r="I61" s="213" t="n">
        <f aca="false">I60-I5</f>
        <v>-1700</v>
      </c>
      <c r="J61" s="213" t="n">
        <f aca="false">J60-J5</f>
        <v>-1700</v>
      </c>
      <c r="K61" s="213" t="n">
        <f aca="false">K60-K5</f>
        <v>-1700</v>
      </c>
      <c r="L61" s="213" t="n">
        <f aca="false">L60-L5</f>
        <v>-1700</v>
      </c>
      <c r="M61" s="213" t="n">
        <f aca="false">M60-M5</f>
        <v>-1700</v>
      </c>
      <c r="N61" s="213" t="n">
        <f aca="false">N60-N5</f>
        <v>-1700</v>
      </c>
      <c r="O61" s="213" t="n">
        <f aca="false">O60-O5</f>
        <v>-1700</v>
      </c>
      <c r="P61" s="214" t="n">
        <f aca="false">P60-P5</f>
        <v>-1700</v>
      </c>
    </row>
    <row r="62" customFormat="false" ht="15" hidden="false" customHeight="false" outlineLevel="0" collapsed="false">
      <c r="A62" s="233" t="s">
        <v>117</v>
      </c>
      <c r="B62" s="234" t="n">
        <f aca="false">IFERROR(B60/B5,"-")</f>
        <v>0</v>
      </c>
      <c r="C62" s="235" t="n">
        <f aca="false">IFERROR(C60/C5,"-")</f>
        <v>0</v>
      </c>
      <c r="D62" s="235" t="n">
        <f aca="false">IFERROR(D60/D5,"-")</f>
        <v>0</v>
      </c>
      <c r="E62" s="235" t="n">
        <f aca="false">IFERROR(E60/E5,"-")</f>
        <v>0</v>
      </c>
      <c r="F62" s="235" t="n">
        <f aca="false">IFERROR(F60/F5,"-")</f>
        <v>0</v>
      </c>
      <c r="G62" s="235" t="n">
        <f aca="false">IFERROR(G60/G5,"-")</f>
        <v>0</v>
      </c>
      <c r="H62" s="235" t="n">
        <f aca="false">IFERROR(H60/H5,"-")</f>
        <v>0</v>
      </c>
      <c r="I62" s="235" t="n">
        <f aca="false">IFERROR(I60/I5,"-")</f>
        <v>0</v>
      </c>
      <c r="J62" s="235" t="n">
        <f aca="false">IFERROR(J60/J5,"-")</f>
        <v>0</v>
      </c>
      <c r="K62" s="235" t="n">
        <f aca="false">IFERROR(K60/K5,"-")</f>
        <v>0</v>
      </c>
      <c r="L62" s="235" t="n">
        <f aca="false">IFERROR(L60/L5,"-")</f>
        <v>0</v>
      </c>
      <c r="M62" s="235" t="n">
        <f aca="false">IFERROR(M60/M5,"-")</f>
        <v>0</v>
      </c>
      <c r="N62" s="235" t="n">
        <f aca="false">IFERROR(N60/N5,"-")</f>
        <v>0</v>
      </c>
      <c r="O62" s="235" t="n">
        <f aca="false">IFERROR(O60/O5,"-")</f>
        <v>0</v>
      </c>
      <c r="P62" s="236" t="n">
        <f aca="false">IFERROR(P60/P5,"-")</f>
        <v>0</v>
      </c>
    </row>
    <row r="63" customFormat="false" ht="15.75" hidden="false" customHeight="false" outlineLevel="0" collapsed="false">
      <c r="A63" s="215" t="s">
        <v>139</v>
      </c>
      <c r="B63" s="216" t="str">
        <f aca="false">IFERROR(B60/B21,"-")</f>
        <v>-</v>
      </c>
      <c r="C63" s="217" t="str">
        <f aca="false">IFERROR(C60/C21,"-")</f>
        <v>-</v>
      </c>
      <c r="D63" s="217" t="str">
        <f aca="false">IFERROR(D60/D21,"-")</f>
        <v>-</v>
      </c>
      <c r="E63" s="217" t="str">
        <f aca="false">IFERROR(E60/E21,"-")</f>
        <v>-</v>
      </c>
      <c r="F63" s="217" t="str">
        <f aca="false">IFERROR(F60/F21,"-")</f>
        <v>-</v>
      </c>
      <c r="G63" s="217" t="str">
        <f aca="false">IFERROR(G60/G21,"-")</f>
        <v>-</v>
      </c>
      <c r="H63" s="217" t="str">
        <f aca="false">IFERROR(H60/H21,"-")</f>
        <v>-</v>
      </c>
      <c r="I63" s="217" t="str">
        <f aca="false">IFERROR(I60/I21,"-")</f>
        <v>-</v>
      </c>
      <c r="J63" s="217" t="str">
        <f aca="false">IFERROR(J60/J21,"-")</f>
        <v>-</v>
      </c>
      <c r="K63" s="217" t="str">
        <f aca="false">IFERROR(K60/K21,"-")</f>
        <v>-</v>
      </c>
      <c r="L63" s="217" t="str">
        <f aca="false">IFERROR(L60/L21,"-")</f>
        <v>-</v>
      </c>
      <c r="M63" s="217" t="str">
        <f aca="false">IFERROR(M60/M21,"-")</f>
        <v>-</v>
      </c>
      <c r="N63" s="217" t="str">
        <f aca="false">IFERROR(N60/N21,"-")</f>
        <v>-</v>
      </c>
      <c r="O63" s="217" t="str">
        <f aca="false">IFERROR(O60/O21,"-")</f>
        <v>-</v>
      </c>
      <c r="P63" s="218" t="str">
        <f aca="false">IFERROR(P60/P21,"-")</f>
        <v>-</v>
      </c>
    </row>
    <row r="64" customFormat="false" ht="15.75" hidden="false" customHeight="false" outlineLevel="0" collapsed="false">
      <c r="A64" s="237"/>
    </row>
    <row r="65" customFormat="false" ht="15" hidden="false" customHeight="false" outlineLevel="0" collapsed="false">
      <c r="A65" s="203" t="s">
        <v>113</v>
      </c>
      <c r="B65" s="7" t="s">
        <v>7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</row>
    <row r="66" customFormat="false" ht="15.75" hidden="false" customHeight="false" outlineLevel="0" collapsed="false">
      <c r="A66" s="10" t="s">
        <v>140</v>
      </c>
      <c r="B66" s="11" t="s">
        <v>9</v>
      </c>
      <c r="C66" s="12" t="s">
        <v>10</v>
      </c>
      <c r="D66" s="12" t="s">
        <v>11</v>
      </c>
      <c r="E66" s="12" t="s">
        <v>12</v>
      </c>
      <c r="F66" s="12" t="s">
        <v>13</v>
      </c>
      <c r="G66" s="12" t="s">
        <v>14</v>
      </c>
      <c r="H66" s="12" t="s">
        <v>15</v>
      </c>
      <c r="I66" s="12" t="s">
        <v>16</v>
      </c>
      <c r="J66" s="12" t="s">
        <v>17</v>
      </c>
      <c r="K66" s="12" t="s">
        <v>18</v>
      </c>
      <c r="L66" s="12" t="s">
        <v>19</v>
      </c>
      <c r="M66" s="12" t="s">
        <v>20</v>
      </c>
      <c r="N66" s="12" t="s">
        <v>21</v>
      </c>
      <c r="O66" s="12" t="s">
        <v>22</v>
      </c>
      <c r="P66" s="13" t="s">
        <v>23</v>
      </c>
    </row>
    <row r="67" customFormat="false" ht="15.75" hidden="false" customHeight="false" outlineLevel="0" collapsed="false">
      <c r="A67" s="219" t="s">
        <v>119</v>
      </c>
      <c r="B67" s="220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2"/>
    </row>
    <row r="68" customFormat="false" ht="15" hidden="false" customHeight="false" outlineLevel="0" collapsed="false">
      <c r="A68" s="14" t="s">
        <v>120</v>
      </c>
      <c r="B68" s="223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5"/>
    </row>
    <row r="69" customFormat="false" ht="15" hidden="false" customHeight="false" outlineLevel="0" collapsed="false">
      <c r="A69" s="226" t="s">
        <v>121</v>
      </c>
      <c r="B69" s="227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9"/>
    </row>
    <row r="70" customFormat="false" ht="15" hidden="false" customHeight="false" outlineLevel="0" collapsed="false">
      <c r="A70" s="226" t="s">
        <v>122</v>
      </c>
      <c r="B70" s="227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9"/>
    </row>
    <row r="71" customFormat="false" ht="15" hidden="false" customHeight="false" outlineLevel="0" collapsed="false">
      <c r="A71" s="226" t="s">
        <v>123</v>
      </c>
      <c r="B71" s="227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9"/>
    </row>
    <row r="72" customFormat="false" ht="15" hidden="false" customHeight="false" outlineLevel="0" collapsed="false">
      <c r="A72" s="226" t="s">
        <v>124</v>
      </c>
      <c r="B72" s="227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9"/>
    </row>
    <row r="73" customFormat="false" ht="15" hidden="false" customHeight="false" outlineLevel="0" collapsed="false">
      <c r="A73" s="226" t="s">
        <v>125</v>
      </c>
      <c r="B73" s="227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9"/>
    </row>
    <row r="74" customFormat="false" ht="15" hidden="false" customHeight="false" outlineLevel="0" collapsed="false">
      <c r="A74" s="226" t="s">
        <v>126</v>
      </c>
      <c r="B74" s="227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9"/>
    </row>
    <row r="75" customFormat="false" ht="15" hidden="false" customHeight="false" outlineLevel="0" collapsed="false">
      <c r="A75" s="226" t="s">
        <v>127</v>
      </c>
      <c r="B75" s="227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9"/>
    </row>
    <row r="76" customFormat="false" ht="15" hidden="false" customHeight="false" outlineLevel="0" collapsed="false">
      <c r="A76" s="226" t="s">
        <v>128</v>
      </c>
      <c r="B76" s="227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9"/>
    </row>
    <row r="77" customFormat="false" ht="15" hidden="false" customHeight="false" outlineLevel="0" collapsed="false">
      <c r="A77" s="226" t="s">
        <v>129</v>
      </c>
      <c r="B77" s="227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9"/>
    </row>
    <row r="78" customFormat="false" ht="15" hidden="false" customHeight="false" outlineLevel="0" collapsed="false">
      <c r="A78" s="226" t="s">
        <v>130</v>
      </c>
      <c r="B78" s="227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9"/>
    </row>
    <row r="79" customFormat="false" ht="15.75" hidden="false" customHeight="false" outlineLevel="0" collapsed="false">
      <c r="A79" s="25" t="s">
        <v>131</v>
      </c>
      <c r="B79" s="230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2"/>
    </row>
    <row r="80" customFormat="false" ht="15" hidden="false" customHeight="false" outlineLevel="0" collapsed="false">
      <c r="A80" s="208" t="s">
        <v>141</v>
      </c>
      <c r="B80" s="209" t="n">
        <f aca="false">SUM(B67:B79)</f>
        <v>0</v>
      </c>
      <c r="C80" s="210" t="n">
        <f aca="false">SUM(C67:C79)</f>
        <v>0</v>
      </c>
      <c r="D80" s="210" t="n">
        <f aca="false">SUM(D67:D79)</f>
        <v>0</v>
      </c>
      <c r="E80" s="210" t="n">
        <f aca="false">SUM(E67:E79)</f>
        <v>0</v>
      </c>
      <c r="F80" s="210" t="n">
        <f aca="false">SUM(F67:F79)</f>
        <v>0</v>
      </c>
      <c r="G80" s="210" t="n">
        <f aca="false">SUM(G67:G79)</f>
        <v>0</v>
      </c>
      <c r="H80" s="210" t="n">
        <f aca="false">SUM(H67:H79)</f>
        <v>0</v>
      </c>
      <c r="I80" s="210" t="n">
        <f aca="false">SUM(I67:I79)</f>
        <v>0</v>
      </c>
      <c r="J80" s="210" t="n">
        <f aca="false">SUM(J67:J79)</f>
        <v>0</v>
      </c>
      <c r="K80" s="210" t="n">
        <f aca="false">SUM(K67:K79)</f>
        <v>0</v>
      </c>
      <c r="L80" s="210" t="n">
        <f aca="false">SUM(L67:L79)</f>
        <v>0</v>
      </c>
      <c r="M80" s="210" t="n">
        <f aca="false">SUM(M67:M79)</f>
        <v>0</v>
      </c>
      <c r="N80" s="210" t="n">
        <f aca="false">SUM(N67:N79)</f>
        <v>0</v>
      </c>
      <c r="O80" s="210" t="n">
        <f aca="false">SUM(O67:O79)</f>
        <v>0</v>
      </c>
      <c r="P80" s="211" t="n">
        <f aca="false">SUM(P67:P79)</f>
        <v>0</v>
      </c>
    </row>
    <row r="81" customFormat="false" ht="15" hidden="false" customHeight="false" outlineLevel="0" collapsed="false">
      <c r="A81" s="72" t="s">
        <v>138</v>
      </c>
      <c r="B81" s="212" t="n">
        <f aca="false">B80-B6</f>
        <v>0</v>
      </c>
      <c r="C81" s="213" t="n">
        <f aca="false">C80-C6</f>
        <v>0</v>
      </c>
      <c r="D81" s="213" t="n">
        <f aca="false">D80-D6</f>
        <v>0</v>
      </c>
      <c r="E81" s="213" t="n">
        <f aca="false">E80-E6</f>
        <v>0</v>
      </c>
      <c r="F81" s="213" t="n">
        <f aca="false">F80-F6</f>
        <v>0</v>
      </c>
      <c r="G81" s="213" t="n">
        <f aca="false">G80-G6</f>
        <v>0</v>
      </c>
      <c r="H81" s="213" t="n">
        <f aca="false">H80-H6</f>
        <v>0</v>
      </c>
      <c r="I81" s="213" t="n">
        <f aca="false">I80-I6</f>
        <v>0</v>
      </c>
      <c r="J81" s="213" t="n">
        <f aca="false">J80-J6</f>
        <v>0</v>
      </c>
      <c r="K81" s="213" t="n">
        <f aca="false">K80-K6</f>
        <v>0</v>
      </c>
      <c r="L81" s="213" t="n">
        <f aca="false">L80-L6</f>
        <v>0</v>
      </c>
      <c r="M81" s="213" t="n">
        <f aca="false">M80-M6</f>
        <v>0</v>
      </c>
      <c r="N81" s="213" t="n">
        <f aca="false">N80-N6</f>
        <v>0</v>
      </c>
      <c r="O81" s="213" t="n">
        <f aca="false">O80-O6</f>
        <v>0</v>
      </c>
      <c r="P81" s="214" t="n">
        <f aca="false">P80-P6</f>
        <v>0</v>
      </c>
    </row>
    <row r="82" customFormat="false" ht="15" hidden="false" customHeight="false" outlineLevel="0" collapsed="false">
      <c r="A82" s="233" t="s">
        <v>117</v>
      </c>
      <c r="B82" s="234" t="str">
        <f aca="false">IFERROR(B80/B6,"-")</f>
        <v>-</v>
      </c>
      <c r="C82" s="235" t="str">
        <f aca="false">IFERROR(C80/C6,"-")</f>
        <v>-</v>
      </c>
      <c r="D82" s="235" t="str">
        <f aca="false">IFERROR(D80/D6,"-")</f>
        <v>-</v>
      </c>
      <c r="E82" s="235" t="str">
        <f aca="false">IFERROR(E80/E6,"-")</f>
        <v>-</v>
      </c>
      <c r="F82" s="235" t="str">
        <f aca="false">IFERROR(F80/F6,"-")</f>
        <v>-</v>
      </c>
      <c r="G82" s="235" t="str">
        <f aca="false">IFERROR(G80/G6,"-")</f>
        <v>-</v>
      </c>
      <c r="H82" s="235" t="str">
        <f aca="false">IFERROR(H80/H6,"-")</f>
        <v>-</v>
      </c>
      <c r="I82" s="235" t="str">
        <f aca="false">IFERROR(I80/I6,"-")</f>
        <v>-</v>
      </c>
      <c r="J82" s="235" t="str">
        <f aca="false">IFERROR(J80/J6,"-")</f>
        <v>-</v>
      </c>
      <c r="K82" s="235" t="str">
        <f aca="false">IFERROR(K80/K6,"-")</f>
        <v>-</v>
      </c>
      <c r="L82" s="235" t="str">
        <f aca="false">IFERROR(L80/L6,"-")</f>
        <v>-</v>
      </c>
      <c r="M82" s="235" t="str">
        <f aca="false">IFERROR(M80/M6,"-")</f>
        <v>-</v>
      </c>
      <c r="N82" s="235" t="str">
        <f aca="false">IFERROR(N80/N6,"-")</f>
        <v>-</v>
      </c>
      <c r="O82" s="235" t="str">
        <f aca="false">IFERROR(O80/O6,"-")</f>
        <v>-</v>
      </c>
      <c r="P82" s="236" t="str">
        <f aca="false">IFERROR(P80/P6,"-")</f>
        <v>-</v>
      </c>
    </row>
    <row r="83" s="145" customFormat="true" ht="15.75" hidden="false" customHeight="false" outlineLevel="0" collapsed="false">
      <c r="A83" s="215" t="s">
        <v>142</v>
      </c>
      <c r="B83" s="216" t="str">
        <f aca="false">IFERROR(B80/B21,"-")</f>
        <v>-</v>
      </c>
      <c r="C83" s="217" t="str">
        <f aca="false">IFERROR(C80/C21,"-")</f>
        <v>-</v>
      </c>
      <c r="D83" s="217" t="str">
        <f aca="false">IFERROR(D80/D21,"-")</f>
        <v>-</v>
      </c>
      <c r="E83" s="217" t="str">
        <f aca="false">IFERROR(E80/E21,"-")</f>
        <v>-</v>
      </c>
      <c r="F83" s="217" t="str">
        <f aca="false">IFERROR(F80/F21,"-")</f>
        <v>-</v>
      </c>
      <c r="G83" s="217" t="str">
        <f aca="false">IFERROR(G80/G21,"-")</f>
        <v>-</v>
      </c>
      <c r="H83" s="217" t="str">
        <f aca="false">IFERROR(H80/H21,"-")</f>
        <v>-</v>
      </c>
      <c r="I83" s="217" t="str">
        <f aca="false">IFERROR(I80/I21,"-")</f>
        <v>-</v>
      </c>
      <c r="J83" s="217" t="str">
        <f aca="false">IFERROR(J80/J21,"-")</f>
        <v>-</v>
      </c>
      <c r="K83" s="217" t="str">
        <f aca="false">IFERROR(K80/K21,"-")</f>
        <v>-</v>
      </c>
      <c r="L83" s="217" t="str">
        <f aca="false">IFERROR(L80/L21,"-")</f>
        <v>-</v>
      </c>
      <c r="M83" s="217" t="str">
        <f aca="false">IFERROR(M80/M21,"-")</f>
        <v>-</v>
      </c>
      <c r="N83" s="217" t="str">
        <f aca="false">IFERROR(N80/N21,"-")</f>
        <v>-</v>
      </c>
      <c r="O83" s="217" t="str">
        <f aca="false">IFERROR(O80/O21,"-")</f>
        <v>-</v>
      </c>
      <c r="P83" s="218" t="str">
        <f aca="false">IFERROR(P80/P21,"-")</f>
        <v>-</v>
      </c>
    </row>
    <row r="84" customFormat="false" ht="15.75" hidden="false" customHeight="false" outlineLevel="0" collapsed="false">
      <c r="A84" s="237"/>
    </row>
    <row r="85" customFormat="false" ht="15" hidden="false" customHeight="false" outlineLevel="0" collapsed="false">
      <c r="A85" s="203" t="s">
        <v>143</v>
      </c>
      <c r="B85" s="7" t="s">
        <v>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9"/>
    </row>
    <row r="86" customFormat="false" ht="15.75" hidden="false" customHeight="false" outlineLevel="0" collapsed="false">
      <c r="A86" s="10" t="s">
        <v>144</v>
      </c>
      <c r="B86" s="11" t="s">
        <v>9</v>
      </c>
      <c r="C86" s="12" t="s">
        <v>10</v>
      </c>
      <c r="D86" s="12" t="s">
        <v>11</v>
      </c>
      <c r="E86" s="12" t="s">
        <v>12</v>
      </c>
      <c r="F86" s="12" t="s">
        <v>13</v>
      </c>
      <c r="G86" s="12" t="s">
        <v>14</v>
      </c>
      <c r="H86" s="12" t="s">
        <v>15</v>
      </c>
      <c r="I86" s="12" t="s">
        <v>16</v>
      </c>
      <c r="J86" s="12" t="s">
        <v>17</v>
      </c>
      <c r="K86" s="12" t="s">
        <v>18</v>
      </c>
      <c r="L86" s="12" t="s">
        <v>19</v>
      </c>
      <c r="M86" s="12" t="s">
        <v>20</v>
      </c>
      <c r="N86" s="12" t="s">
        <v>21</v>
      </c>
      <c r="O86" s="12" t="s">
        <v>22</v>
      </c>
      <c r="P86" s="13" t="s">
        <v>23</v>
      </c>
    </row>
    <row r="87" customFormat="false" ht="15.75" hidden="false" customHeight="false" outlineLevel="0" collapsed="false">
      <c r="A87" s="52" t="s">
        <v>145</v>
      </c>
      <c r="B87" s="238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40"/>
    </row>
    <row r="88" customFormat="false" ht="15" hidden="false" customHeight="false" outlineLevel="0" collapsed="false">
      <c r="A88" s="72" t="s">
        <v>146</v>
      </c>
      <c r="B88" s="212" t="n">
        <f aca="false">B87-B7</f>
        <v>-14</v>
      </c>
      <c r="C88" s="213" t="n">
        <f aca="false">C87-C7</f>
        <v>-14</v>
      </c>
      <c r="D88" s="213" t="n">
        <f aca="false">D87-D7</f>
        <v>-14</v>
      </c>
      <c r="E88" s="213" t="n">
        <f aca="false">E87-E7</f>
        <v>-14</v>
      </c>
      <c r="F88" s="213" t="n">
        <f aca="false">F87-F7</f>
        <v>-14</v>
      </c>
      <c r="G88" s="213" t="n">
        <f aca="false">G87-G7</f>
        <v>-14</v>
      </c>
      <c r="H88" s="213" t="n">
        <f aca="false">H87-H7</f>
        <v>-14</v>
      </c>
      <c r="I88" s="213" t="n">
        <f aca="false">I87-I7</f>
        <v>-14</v>
      </c>
      <c r="J88" s="213" t="n">
        <f aca="false">J87-J7</f>
        <v>-14</v>
      </c>
      <c r="K88" s="213" t="n">
        <f aca="false">K87-K7</f>
        <v>-14</v>
      </c>
      <c r="L88" s="213" t="n">
        <f aca="false">L87-L7</f>
        <v>-14</v>
      </c>
      <c r="M88" s="213" t="n">
        <f aca="false">M87-M7</f>
        <v>-14</v>
      </c>
      <c r="N88" s="213" t="n">
        <f aca="false">N87-N7</f>
        <v>-14</v>
      </c>
      <c r="O88" s="213" t="n">
        <f aca="false">O87-O7</f>
        <v>-14</v>
      </c>
      <c r="P88" s="214" t="n">
        <f aca="false">P87-P7</f>
        <v>-14</v>
      </c>
    </row>
    <row r="89" customFormat="false" ht="15.75" hidden="false" customHeight="false" outlineLevel="0" collapsed="false">
      <c r="A89" s="215" t="s">
        <v>147</v>
      </c>
      <c r="B89" s="216" t="n">
        <f aca="false">IFERROR(1+(B88/B7),0)</f>
        <v>0</v>
      </c>
      <c r="C89" s="217" t="n">
        <f aca="false">IFERROR(1+(C88/C7),0)</f>
        <v>0</v>
      </c>
      <c r="D89" s="217" t="n">
        <f aca="false">IFERROR(1+(D88/D7),0)</f>
        <v>0</v>
      </c>
      <c r="E89" s="217" t="n">
        <f aca="false">IFERROR(1+(E88/E7),0)</f>
        <v>0</v>
      </c>
      <c r="F89" s="217" t="n">
        <f aca="false">IFERROR(1+(F88/F7),0)</f>
        <v>0</v>
      </c>
      <c r="G89" s="217" t="n">
        <f aca="false">IFERROR(1+(G88/G7),0)</f>
        <v>0</v>
      </c>
      <c r="H89" s="217" t="n">
        <f aca="false">IFERROR(1+(H88/H7),0)</f>
        <v>0</v>
      </c>
      <c r="I89" s="217" t="n">
        <f aca="false">IFERROR(1+(I88/I7),0)</f>
        <v>0</v>
      </c>
      <c r="J89" s="217" t="n">
        <f aca="false">IFERROR(1+(J88/J7),0)</f>
        <v>0</v>
      </c>
      <c r="K89" s="217" t="n">
        <f aca="false">IFERROR(1+(K88/K7),0)</f>
        <v>0</v>
      </c>
      <c r="L89" s="217" t="n">
        <f aca="false">IFERROR(1+(L88/L7),0)</f>
        <v>0</v>
      </c>
      <c r="M89" s="217" t="n">
        <f aca="false">IFERROR(1+(M88/M7),0)</f>
        <v>0</v>
      </c>
      <c r="N89" s="217" t="n">
        <f aca="false">IFERROR(1+(N88/N7),0)</f>
        <v>0</v>
      </c>
      <c r="O89" s="217" t="n">
        <f aca="false">IFERROR(1+(O88/O7),0)</f>
        <v>0</v>
      </c>
      <c r="P89" s="218" t="n">
        <f aca="false">IFERROR(1+(P88/P7),0)</f>
        <v>0</v>
      </c>
    </row>
  </sheetData>
  <sheetProtection algorithmName="SHA-512" hashValue="+9tdGt9542nMnCEcU490qa7tT7ozDsD42xCxDQHTiRjLvHx1VqhIYa1j2n82z7JS0JEaxzUjKKlgnxCs3b5bhw==" saltValue="A/1w3nO/t2dPfNc/NUXdzA==" spinCount="100000" sheet="true" objects="true" scenarios="true"/>
  <conditionalFormatting sqref="B41:E41 L41:P41">
    <cfRule type="cellIs" priority="2" operator="lessThan" aboveAverage="0" equalAverage="0" bottom="0" percent="0" rank="0" text="" dxfId="15">
      <formula>0</formula>
    </cfRule>
    <cfRule type="cellIs" priority="3" operator="greaterThan" aboveAverage="0" equalAverage="0" bottom="0" percent="0" rank="0" text="" dxfId="16">
      <formula>0</formula>
    </cfRule>
  </conditionalFormatting>
  <conditionalFormatting sqref="B42:E42 L42:P42">
    <cfRule type="cellIs" priority="4" operator="lessThan" aboveAverage="0" equalAverage="0" bottom="0" percent="0" rank="0" text="" dxfId="17">
      <formula>1</formula>
    </cfRule>
    <cfRule type="cellIs" priority="5" operator="greaterThan" aboveAverage="0" equalAverage="0" bottom="0" percent="0" rank="0" text="" dxfId="18">
      <formula>1</formula>
    </cfRule>
  </conditionalFormatting>
  <conditionalFormatting sqref="B61:E61 L61:P61">
    <cfRule type="cellIs" priority="6" operator="lessThan" aboveAverage="0" equalAverage="0" bottom="0" percent="0" rank="0" text="" dxfId="19">
      <formula>0</formula>
    </cfRule>
    <cfRule type="cellIs" priority="7" operator="greaterThan" aboveAverage="0" equalAverage="0" bottom="0" percent="0" rank="0" text="" dxfId="20">
      <formula>0</formula>
    </cfRule>
  </conditionalFormatting>
  <conditionalFormatting sqref="B62:E62 L62:P62">
    <cfRule type="cellIs" priority="8" operator="lessThan" aboveAverage="0" equalAverage="0" bottom="0" percent="0" rank="0" text="" dxfId="21">
      <formula>1</formula>
    </cfRule>
    <cfRule type="cellIs" priority="9" operator="greaterThan" aboveAverage="0" equalAverage="0" bottom="0" percent="0" rank="0" text="" dxfId="22">
      <formula>1</formula>
    </cfRule>
  </conditionalFormatting>
  <conditionalFormatting sqref="B81:E81 L81:P81">
    <cfRule type="cellIs" priority="10" operator="lessThan" aboveAverage="0" equalAverage="0" bottom="0" percent="0" rank="0" text="" dxfId="23">
      <formula>0</formula>
    </cfRule>
    <cfRule type="cellIs" priority="11" operator="greaterThan" aboveAverage="0" equalAverage="0" bottom="0" percent="0" rank="0" text="" dxfId="24">
      <formula>0</formula>
    </cfRule>
  </conditionalFormatting>
  <conditionalFormatting sqref="B82:E82 L82:P82">
    <cfRule type="cellIs" priority="12" operator="lessThan" aboveAverage="0" equalAverage="0" bottom="0" percent="0" rank="0" text="" dxfId="25">
      <formula>1</formula>
    </cfRule>
    <cfRule type="cellIs" priority="13" operator="greaterThan" aboveAverage="0" equalAverage="0" bottom="0" percent="0" rank="0" text="" dxfId="26">
      <formula>1</formula>
    </cfRule>
  </conditionalFormatting>
  <conditionalFormatting sqref="B22:E22 L22:P22">
    <cfRule type="cellIs" priority="14" operator="lessThan" aboveAverage="0" equalAverage="0" bottom="0" percent="0" rank="0" text="" dxfId="27">
      <formula>0</formula>
    </cfRule>
    <cfRule type="cellIs" priority="15" operator="greaterThan" aboveAverage="0" equalAverage="0" bottom="0" percent="0" rank="0" text="" dxfId="28">
      <formula>0</formula>
    </cfRule>
  </conditionalFormatting>
  <conditionalFormatting sqref="B23:E23 L23:P23">
    <cfRule type="cellIs" priority="16" operator="lessThan" aboveAverage="0" equalAverage="0" bottom="0" percent="0" rank="0" text="" dxfId="29">
      <formula>1</formula>
    </cfRule>
    <cfRule type="cellIs" priority="17" operator="greaterThan" aboveAverage="0" equalAverage="0" bottom="0" percent="0" rank="0" text="" dxfId="30">
      <formula>1</formula>
    </cfRule>
  </conditionalFormatting>
  <conditionalFormatting sqref="B88:E88 L88:P88">
    <cfRule type="cellIs" priority="18" operator="lessThan" aboveAverage="0" equalAverage="0" bottom="0" percent="0" rank="0" text="" dxfId="31">
      <formula>0</formula>
    </cfRule>
    <cfRule type="cellIs" priority="19" operator="greaterThan" aboveAverage="0" equalAverage="0" bottom="0" percent="0" rank="0" text="" dxfId="32">
      <formula>0</formula>
    </cfRule>
  </conditionalFormatting>
  <conditionalFormatting sqref="B89:E89 L89:P89">
    <cfRule type="cellIs" priority="20" operator="lessThan" aboveAverage="0" equalAverage="0" bottom="0" percent="0" rank="0" text="" dxfId="33">
      <formula>1</formula>
    </cfRule>
    <cfRule type="cellIs" priority="21" operator="greaterThan" aboveAverage="0" equalAverage="0" bottom="0" percent="0" rank="0" text="" dxfId="34">
      <formula>1</formula>
    </cfRule>
  </conditionalFormatting>
  <conditionalFormatting sqref="F22:K22">
    <cfRule type="cellIs" priority="22" operator="lessThan" aboveAverage="0" equalAverage="0" bottom="0" percent="0" rank="0" text="" dxfId="35">
      <formula>0</formula>
    </cfRule>
    <cfRule type="cellIs" priority="23" operator="greaterThan" aboveAverage="0" equalAverage="0" bottom="0" percent="0" rank="0" text="" dxfId="36">
      <formula>0</formula>
    </cfRule>
  </conditionalFormatting>
  <conditionalFormatting sqref="F23:K23">
    <cfRule type="cellIs" priority="24" operator="lessThan" aboveAverage="0" equalAverage="0" bottom="0" percent="0" rank="0" text="" dxfId="37">
      <formula>1</formula>
    </cfRule>
    <cfRule type="cellIs" priority="25" operator="greaterThan" aboveAverage="0" equalAverage="0" bottom="0" percent="0" rank="0" text="" dxfId="38">
      <formula>1</formula>
    </cfRule>
  </conditionalFormatting>
  <conditionalFormatting sqref="F41:K41">
    <cfRule type="cellIs" priority="26" operator="lessThan" aboveAverage="0" equalAverage="0" bottom="0" percent="0" rank="0" text="" dxfId="39">
      <formula>0</formula>
    </cfRule>
    <cfRule type="cellIs" priority="27" operator="greaterThan" aboveAverage="0" equalAverage="0" bottom="0" percent="0" rank="0" text="" dxfId="40">
      <formula>0</formula>
    </cfRule>
  </conditionalFormatting>
  <conditionalFormatting sqref="F42:K42">
    <cfRule type="cellIs" priority="28" operator="lessThan" aboveAverage="0" equalAverage="0" bottom="0" percent="0" rank="0" text="" dxfId="41">
      <formula>1</formula>
    </cfRule>
    <cfRule type="cellIs" priority="29" operator="greaterThan" aboveAverage="0" equalAverage="0" bottom="0" percent="0" rank="0" text="" dxfId="42">
      <formula>1</formula>
    </cfRule>
  </conditionalFormatting>
  <conditionalFormatting sqref="F61:K61">
    <cfRule type="cellIs" priority="30" operator="lessThan" aboveAverage="0" equalAverage="0" bottom="0" percent="0" rank="0" text="" dxfId="43">
      <formula>0</formula>
    </cfRule>
    <cfRule type="cellIs" priority="31" operator="greaterThan" aboveAverage="0" equalAverage="0" bottom="0" percent="0" rank="0" text="" dxfId="44">
      <formula>0</formula>
    </cfRule>
  </conditionalFormatting>
  <conditionalFormatting sqref="F62:K62">
    <cfRule type="cellIs" priority="32" operator="lessThan" aboveAverage="0" equalAverage="0" bottom="0" percent="0" rank="0" text="" dxfId="45">
      <formula>1</formula>
    </cfRule>
    <cfRule type="cellIs" priority="33" operator="greaterThan" aboveAverage="0" equalAverage="0" bottom="0" percent="0" rank="0" text="" dxfId="46">
      <formula>1</formula>
    </cfRule>
  </conditionalFormatting>
  <conditionalFormatting sqref="F81:K81">
    <cfRule type="cellIs" priority="34" operator="lessThan" aboveAverage="0" equalAverage="0" bottom="0" percent="0" rank="0" text="" dxfId="47">
      <formula>0</formula>
    </cfRule>
    <cfRule type="cellIs" priority="35" operator="greaterThan" aboveAverage="0" equalAverage="0" bottom="0" percent="0" rank="0" text="" dxfId="48">
      <formula>0</formula>
    </cfRule>
  </conditionalFormatting>
  <conditionalFormatting sqref="F82:K82">
    <cfRule type="cellIs" priority="36" operator="lessThan" aboveAverage="0" equalAverage="0" bottom="0" percent="0" rank="0" text="" dxfId="49">
      <formula>1</formula>
    </cfRule>
    <cfRule type="cellIs" priority="37" operator="greaterThan" aboveAverage="0" equalAverage="0" bottom="0" percent="0" rank="0" text="" dxfId="50">
      <formula>1</formula>
    </cfRule>
  </conditionalFormatting>
  <conditionalFormatting sqref="F88:K88">
    <cfRule type="cellIs" priority="38" operator="lessThan" aboveAverage="0" equalAverage="0" bottom="0" percent="0" rank="0" text="" dxfId="51">
      <formula>0</formula>
    </cfRule>
    <cfRule type="cellIs" priority="39" operator="greaterThan" aboveAverage="0" equalAverage="0" bottom="0" percent="0" rank="0" text="" dxfId="52">
      <formula>0</formula>
    </cfRule>
  </conditionalFormatting>
  <conditionalFormatting sqref="F89:K89">
    <cfRule type="cellIs" priority="40" operator="lessThan" aboveAverage="0" equalAverage="0" bottom="0" percent="0" rank="0" text="" dxfId="53">
      <formula>1</formula>
    </cfRule>
    <cfRule type="cellIs" priority="41" operator="greaterThan" aboveAverage="0" equalAverage="0" bottom="0" percent="0" rank="0" text="" dxfId="54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203" t="s">
        <v>148</v>
      </c>
      <c r="B1" s="241"/>
      <c r="C1" s="241"/>
      <c r="D1" s="242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6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O Výkon'!G3+'MO Vozidlo'!G3+'MA Fixní'!G3</f>
        <v>0</v>
      </c>
      <c r="H3" s="45" t="n">
        <f aca="false">'MO Výkon'!H3+'MO Vozidlo'!H3+'MA Fixní'!H3</f>
        <v>0</v>
      </c>
      <c r="I3" s="45" t="n">
        <f aca="false">'MO Výkon'!I3+'MO Vozidlo'!I3+'MA Fixní'!I3</f>
        <v>0</v>
      </c>
      <c r="J3" s="45" t="n">
        <f aca="false">'MO Výkon'!J3+'MO Vozidlo'!J3+'MA Fixní'!J3</f>
        <v>0</v>
      </c>
      <c r="K3" s="45" t="n">
        <f aca="false">'MO Výkon'!K3+'MO Vozidlo'!K3+'MA Fixní'!K3</f>
        <v>0</v>
      </c>
      <c r="L3" s="45" t="n">
        <f aca="false">'MO Výkon'!L3+'MO Vozidlo'!L3+'MA Fixní'!L3</f>
        <v>0</v>
      </c>
      <c r="M3" s="45" t="n">
        <f aca="false">'MO Výkon'!M3+'MO Vozidlo'!M3+'MA Fixní'!M3</f>
        <v>0</v>
      </c>
      <c r="N3" s="45" t="n">
        <f aca="false">'MO Výkon'!N3+'MO Vozidlo'!N3+'MA Fixní'!N3</f>
        <v>0</v>
      </c>
      <c r="O3" s="45" t="n">
        <f aca="false">'MO Výkon'!O3+'MO Vozidlo'!O3+'MA Fixní'!O3</f>
        <v>0</v>
      </c>
      <c r="P3" s="45" t="n">
        <f aca="false">'MO Výkon'!P3+'MO Vozidlo'!P3+'MA Fixní'!P3</f>
        <v>0</v>
      </c>
      <c r="Q3" s="45" t="n">
        <f aca="false">'MO Výkon'!Q3+'MO Vozidlo'!Q3+'MA Fixní'!Q3</f>
        <v>0</v>
      </c>
      <c r="R3" s="45" t="n">
        <f aca="false">'MO Výkon'!R3+'MO Vozidlo'!R3+'MA Fixní'!R3</f>
        <v>0</v>
      </c>
      <c r="S3" s="45" t="n">
        <f aca="false">'MO Výkon'!S3+'MO Vozidlo'!S3+'MA Fixní'!S3</f>
        <v>0</v>
      </c>
      <c r="T3" s="45" t="n">
        <f aca="false">'MO Výkon'!T3+'MO Vozidlo'!T3+'MA Fixní'!T3</f>
        <v>0</v>
      </c>
      <c r="U3" s="45" t="n">
        <f aca="false">'MO Výkon'!U3+'MO Vozidlo'!U3+'MA Fixní'!U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O Výkon'!G4+'MO Vozidlo'!G4+'MA Fixní'!G4</f>
        <v>0</v>
      </c>
      <c r="H4" s="58" t="n">
        <f aca="false">'MO Výkon'!H4+'MO Vozidlo'!H4+'MA Fixní'!H4</f>
        <v>0</v>
      </c>
      <c r="I4" s="58" t="n">
        <f aca="false">'MO Výkon'!I4+'MO Vozidlo'!I4+'MA Fixní'!I4</f>
        <v>0</v>
      </c>
      <c r="J4" s="58" t="n">
        <f aca="false">'MO Výkon'!J4+'MO Vozidlo'!J4+'MA Fixní'!J4</f>
        <v>0</v>
      </c>
      <c r="K4" s="58" t="n">
        <f aca="false">'MO Výkon'!K4+'MO Vozidlo'!K4+'MA Fixní'!K4</f>
        <v>0</v>
      </c>
      <c r="L4" s="58" t="n">
        <f aca="false">'MO Výkon'!L4+'MO Vozidlo'!L4+'MA Fixní'!L4</f>
        <v>0</v>
      </c>
      <c r="M4" s="58" t="n">
        <f aca="false">'MO Výkon'!M4+'MO Vozidlo'!M4+'MA Fixní'!M4</f>
        <v>0</v>
      </c>
      <c r="N4" s="58" t="n">
        <f aca="false">'MO Výkon'!N4+'MO Vozidlo'!N4+'MA Fixní'!N4</f>
        <v>0</v>
      </c>
      <c r="O4" s="58" t="n">
        <f aca="false">'MO Výkon'!O4+'MO Vozidlo'!O4+'MA Fixní'!O4</f>
        <v>0</v>
      </c>
      <c r="P4" s="58" t="n">
        <f aca="false">'MO Výkon'!P4+'MO Vozidlo'!P4+'MA Fixní'!P4</f>
        <v>0</v>
      </c>
      <c r="Q4" s="58" t="n">
        <f aca="false">'MO Výkon'!Q4+'MO Vozidlo'!Q4+'MA Fixní'!Q4</f>
        <v>0</v>
      </c>
      <c r="R4" s="58" t="n">
        <f aca="false">'MO Výkon'!R4+'MO Vozidlo'!R4+'MA Fixní'!R4</f>
        <v>0</v>
      </c>
      <c r="S4" s="58" t="n">
        <f aca="false">'MO Výkon'!S4+'MO Vozidlo'!S4+'MA Fixní'!S4</f>
        <v>0</v>
      </c>
      <c r="T4" s="58" t="n">
        <f aca="false">'MO Výkon'!T4+'MO Vozidlo'!T4+'MA Fixní'!T4</f>
        <v>0</v>
      </c>
      <c r="U4" s="58" t="n">
        <f aca="false">'MO Výkon'!U4+'MO Vozidlo'!U4+'MA Fixní'!U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O Výkon'!G5+'MO Vozidlo'!G5+'MA Fixní'!G5</f>
        <v>0</v>
      </c>
      <c r="H5" s="58" t="n">
        <f aca="false">'MO Výkon'!H5+'MO Vozidlo'!H5+'MA Fixní'!H5</f>
        <v>0</v>
      </c>
      <c r="I5" s="58" t="n">
        <f aca="false">'MO Výkon'!I5+'MO Vozidlo'!I5+'MA Fixní'!I5</f>
        <v>0</v>
      </c>
      <c r="J5" s="58" t="n">
        <f aca="false">'MO Výkon'!J5+'MO Vozidlo'!J5+'MA Fixní'!J5</f>
        <v>0</v>
      </c>
      <c r="K5" s="58" t="n">
        <f aca="false">'MO Výkon'!K5+'MO Vozidlo'!K5+'MA Fixní'!K5</f>
        <v>0</v>
      </c>
      <c r="L5" s="58" t="n">
        <f aca="false">'MO Výkon'!L5+'MO Vozidlo'!L5+'MA Fixní'!L5</f>
        <v>0</v>
      </c>
      <c r="M5" s="58" t="n">
        <f aca="false">'MO Výkon'!M5+'MO Vozidlo'!M5+'MA Fixní'!M5</f>
        <v>0</v>
      </c>
      <c r="N5" s="58" t="n">
        <f aca="false">'MO Výkon'!N5+'MO Vozidlo'!N5+'MA Fixní'!N5</f>
        <v>0</v>
      </c>
      <c r="O5" s="58" t="n">
        <f aca="false">'MO Výkon'!O5+'MO Vozidlo'!O5+'MA Fixní'!O5</f>
        <v>0</v>
      </c>
      <c r="P5" s="58" t="n">
        <f aca="false">'MO Výkon'!P5+'MO Vozidlo'!P5+'MA Fixní'!P5</f>
        <v>0</v>
      </c>
      <c r="Q5" s="58" t="n">
        <f aca="false">'MO Výkon'!Q5+'MO Vozidlo'!Q5+'MA Fixní'!Q5</f>
        <v>0</v>
      </c>
      <c r="R5" s="58" t="n">
        <f aca="false">'MO Výkon'!R5+'MO Vozidlo'!R5+'MA Fixní'!R5</f>
        <v>0</v>
      </c>
      <c r="S5" s="58" t="n">
        <f aca="false">'MO Výkon'!S5+'MO Vozidlo'!S5+'MA Fixní'!S5</f>
        <v>0</v>
      </c>
      <c r="T5" s="58" t="n">
        <f aca="false">'MO Výkon'!T5+'MO Vozidlo'!T5+'MA Fixní'!T5</f>
        <v>0</v>
      </c>
      <c r="U5" s="58" t="n">
        <f aca="false">'MO Výkon'!U5+'MO Vozidlo'!U5+'MA Fixní'!U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O Výkon'!G6+'MO Vozidlo'!G6+'MA Fixní'!G6</f>
        <v>0</v>
      </c>
      <c r="H6" s="58" t="n">
        <f aca="false">'MO Výkon'!H6+'MO Vozidlo'!H6+'MA Fixní'!H6</f>
        <v>0</v>
      </c>
      <c r="I6" s="58" t="n">
        <f aca="false">'MO Výkon'!I6+'MO Vozidlo'!I6+'MA Fixní'!I6</f>
        <v>0</v>
      </c>
      <c r="J6" s="58" t="n">
        <f aca="false">'MO Výkon'!J6+'MO Vozidlo'!J6+'MA Fixní'!J6</f>
        <v>0</v>
      </c>
      <c r="K6" s="58" t="n">
        <f aca="false">'MO Výkon'!K6+'MO Vozidlo'!K6+'MA Fixní'!K6</f>
        <v>0</v>
      </c>
      <c r="L6" s="58" t="n">
        <f aca="false">'MO Výkon'!L6+'MO Vozidlo'!L6+'MA Fixní'!L6</f>
        <v>0</v>
      </c>
      <c r="M6" s="58" t="n">
        <f aca="false">'MO Výkon'!M6+'MO Vozidlo'!M6+'MA Fixní'!M6</f>
        <v>0</v>
      </c>
      <c r="N6" s="58" t="n">
        <f aca="false">'MO Výkon'!N6+'MO Vozidlo'!N6+'MA Fixní'!N6</f>
        <v>0</v>
      </c>
      <c r="O6" s="58" t="n">
        <f aca="false">'MO Výkon'!O6+'MO Vozidlo'!O6+'MA Fixní'!O6</f>
        <v>0</v>
      </c>
      <c r="P6" s="58" t="n">
        <f aca="false">'MO Výkon'!P6+'MO Vozidlo'!P6+'MA Fixní'!P6</f>
        <v>0</v>
      </c>
      <c r="Q6" s="58" t="n">
        <f aca="false">'MO Výkon'!Q6+'MO Vozidlo'!Q6+'MA Fixní'!Q6</f>
        <v>0</v>
      </c>
      <c r="R6" s="58" t="n">
        <f aca="false">'MO Výkon'!R6+'MO Vozidlo'!R6+'MA Fixní'!R6</f>
        <v>0</v>
      </c>
      <c r="S6" s="58" t="n">
        <f aca="false">'MO Výkon'!S6+'MO Vozidlo'!S6+'MA Fixní'!S6</f>
        <v>0</v>
      </c>
      <c r="T6" s="58" t="n">
        <f aca="false">'MO Výkon'!T6+'MO Vozidlo'!T6+'MA Fixní'!T6</f>
        <v>0</v>
      </c>
      <c r="U6" s="58" t="n">
        <f aca="false">'MO Výkon'!U6+'MO Vozidlo'!U6+'MA Fixní'!U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O Výkon'!G7+'MO Vozidlo'!G7+'MA Fixní'!G7</f>
        <v>0</v>
      </c>
      <c r="H7" s="58" t="n">
        <f aca="false">'MO Výkon'!H7+'MO Vozidlo'!H7+'MA Fixní'!H7</f>
        <v>0</v>
      </c>
      <c r="I7" s="58" t="n">
        <f aca="false">'MO Výkon'!I7+'MO Vozidlo'!I7+'MA Fixní'!I7</f>
        <v>0</v>
      </c>
      <c r="J7" s="58" t="n">
        <f aca="false">'MO Výkon'!J7+'MO Vozidlo'!J7+'MA Fixní'!J7</f>
        <v>0</v>
      </c>
      <c r="K7" s="58" t="n">
        <f aca="false">'MO Výkon'!K7+'MO Vozidlo'!K7+'MA Fixní'!K7</f>
        <v>0</v>
      </c>
      <c r="L7" s="58" t="n">
        <f aca="false">'MO Výkon'!L7+'MO Vozidlo'!L7+'MA Fixní'!L7</f>
        <v>0</v>
      </c>
      <c r="M7" s="58" t="n">
        <f aca="false">'MO Výkon'!M7+'MO Vozidlo'!M7+'MA Fixní'!M7</f>
        <v>0</v>
      </c>
      <c r="N7" s="58" t="n">
        <f aca="false">'MO Výkon'!N7+'MO Vozidlo'!N7+'MA Fixní'!N7</f>
        <v>0</v>
      </c>
      <c r="O7" s="58" t="n">
        <f aca="false">'MO Výkon'!O7+'MO Vozidlo'!O7+'MA Fixní'!O7</f>
        <v>0</v>
      </c>
      <c r="P7" s="58" t="n">
        <f aca="false">'MO Výkon'!P7+'MO Vozidlo'!P7+'MA Fixní'!P7</f>
        <v>0</v>
      </c>
      <c r="Q7" s="58" t="n">
        <f aca="false">'MO Výkon'!Q7+'MO Vozidlo'!Q7+'MA Fixní'!Q7</f>
        <v>0</v>
      </c>
      <c r="R7" s="58" t="n">
        <f aca="false">'MO Výkon'!R7+'MO Vozidlo'!R7+'MA Fixní'!R7</f>
        <v>0</v>
      </c>
      <c r="S7" s="58" t="n">
        <f aca="false">'MO Výkon'!S7+'MO Vozidlo'!S7+'MA Fixní'!S7</f>
        <v>0</v>
      </c>
      <c r="T7" s="58" t="n">
        <f aca="false">'MO Výkon'!T7+'MO Vozidlo'!T7+'MA Fixní'!T7</f>
        <v>0</v>
      </c>
      <c r="U7" s="58" t="n">
        <f aca="false">'MO Výkon'!U7+'MO Vozidlo'!U7+'MA Fixní'!U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O Výkon'!G8+'MO Vozidlo'!G8+'MA Fixní'!G8</f>
        <v>0</v>
      </c>
      <c r="H8" s="58" t="n">
        <f aca="false">'MO Výkon'!H8+'MO Vozidlo'!H8+'MA Fixní'!H8</f>
        <v>0</v>
      </c>
      <c r="I8" s="58" t="n">
        <f aca="false">'MO Výkon'!I8+'MO Vozidlo'!I8+'MA Fixní'!I8</f>
        <v>0</v>
      </c>
      <c r="J8" s="58" t="n">
        <f aca="false">'MO Výkon'!J8+'MO Vozidlo'!J8+'MA Fixní'!J8</f>
        <v>0</v>
      </c>
      <c r="K8" s="58" t="n">
        <f aca="false">'MO Výkon'!K8+'MO Vozidlo'!K8+'MA Fixní'!K8</f>
        <v>0</v>
      </c>
      <c r="L8" s="58" t="n">
        <f aca="false">'MO Výkon'!L8+'MO Vozidlo'!L8+'MA Fixní'!L8</f>
        <v>0</v>
      </c>
      <c r="M8" s="58" t="n">
        <f aca="false">'MO Výkon'!M8+'MO Vozidlo'!M8+'MA Fixní'!M8</f>
        <v>0</v>
      </c>
      <c r="N8" s="58" t="n">
        <f aca="false">'MO Výkon'!N8+'MO Vozidlo'!N8+'MA Fixní'!N8</f>
        <v>0</v>
      </c>
      <c r="O8" s="58" t="n">
        <f aca="false">'MO Výkon'!O8+'MO Vozidlo'!O8+'MA Fixní'!O8</f>
        <v>0</v>
      </c>
      <c r="P8" s="58" t="n">
        <f aca="false">'MO Výkon'!P8+'MO Vozidlo'!P8+'MA Fixní'!P8</f>
        <v>0</v>
      </c>
      <c r="Q8" s="58" t="n">
        <f aca="false">'MO Výkon'!Q8+'MO Vozidlo'!Q8+'MA Fixní'!Q8</f>
        <v>0</v>
      </c>
      <c r="R8" s="58" t="n">
        <f aca="false">'MO Výkon'!R8+'MO Vozidlo'!R8+'MA Fixní'!R8</f>
        <v>0</v>
      </c>
      <c r="S8" s="58" t="n">
        <f aca="false">'MO Výkon'!S8+'MO Vozidlo'!S8+'MA Fixní'!S8</f>
        <v>0</v>
      </c>
      <c r="T8" s="58" t="n">
        <f aca="false">'MO Výkon'!T8+'MO Vozidlo'!T8+'MA Fixní'!T8</f>
        <v>0</v>
      </c>
      <c r="U8" s="58" t="n">
        <f aca="false">'MO Výkon'!U8+'MO Vozidlo'!U8+'MA Fixní'!U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O Výkon'!G9+'MO Vozidlo'!G9+'MA Fixní'!G9</f>
        <v>0</v>
      </c>
      <c r="H9" s="58" t="n">
        <f aca="false">'MO Výkon'!H9+'MO Vozidlo'!H9+'MA Fixní'!H9</f>
        <v>0</v>
      </c>
      <c r="I9" s="58" t="n">
        <f aca="false">'MO Výkon'!I9+'MO Vozidlo'!I9+'MA Fixní'!I9</f>
        <v>0</v>
      </c>
      <c r="J9" s="58" t="n">
        <f aca="false">'MO Výkon'!J9+'MO Vozidlo'!J9+'MA Fixní'!J9</f>
        <v>0</v>
      </c>
      <c r="K9" s="58" t="n">
        <f aca="false">'MO Výkon'!K9+'MO Vozidlo'!K9+'MA Fixní'!K9</f>
        <v>0</v>
      </c>
      <c r="L9" s="58" t="n">
        <f aca="false">'MO Výkon'!L9+'MO Vozidlo'!L9+'MA Fixní'!L9</f>
        <v>0</v>
      </c>
      <c r="M9" s="58" t="n">
        <f aca="false">'MO Výkon'!M9+'MO Vozidlo'!M9+'MA Fixní'!M9</f>
        <v>0</v>
      </c>
      <c r="N9" s="58" t="n">
        <f aca="false">'MO Výkon'!N9+'MO Vozidlo'!N9+'MA Fixní'!N9</f>
        <v>0</v>
      </c>
      <c r="O9" s="58" t="n">
        <f aca="false">'MO Výkon'!O9+'MO Vozidlo'!O9+'MA Fixní'!O9</f>
        <v>0</v>
      </c>
      <c r="P9" s="58" t="n">
        <f aca="false">'MO Výkon'!P9+'MO Vozidlo'!P9+'MA Fixní'!P9</f>
        <v>0</v>
      </c>
      <c r="Q9" s="58" t="n">
        <f aca="false">'MO Výkon'!Q9+'MO Vozidlo'!Q9+'MA Fixní'!Q9</f>
        <v>0</v>
      </c>
      <c r="R9" s="58" t="n">
        <f aca="false">'MO Výkon'!R9+'MO Vozidlo'!R9+'MA Fixní'!R9</f>
        <v>0</v>
      </c>
      <c r="S9" s="58" t="n">
        <f aca="false">'MO Výkon'!S9+'MO Vozidlo'!S9+'MA Fixní'!S9</f>
        <v>0</v>
      </c>
      <c r="T9" s="58" t="n">
        <f aca="false">'MO Výkon'!T9+'MO Vozidlo'!T9+'MA Fixní'!T9</f>
        <v>0</v>
      </c>
      <c r="U9" s="58" t="n">
        <f aca="false">'MO Výkon'!U9+'MO Vozidlo'!U9+'MA Fixní'!U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O Výkon'!G10+'MO Vozidlo'!G10+'MA Fixní'!G10</f>
        <v>0</v>
      </c>
      <c r="H10" s="58" t="n">
        <f aca="false">'MO Výkon'!H10+'MO Vozidlo'!H10+'MA Fixní'!H10</f>
        <v>0</v>
      </c>
      <c r="I10" s="58" t="n">
        <f aca="false">'MO Výkon'!I10+'MO Vozidlo'!I10+'MA Fixní'!I10</f>
        <v>0</v>
      </c>
      <c r="J10" s="58" t="n">
        <f aca="false">'MO Výkon'!J10+'MO Vozidlo'!J10+'MA Fixní'!J10</f>
        <v>0</v>
      </c>
      <c r="K10" s="58" t="n">
        <f aca="false">'MO Výkon'!K10+'MO Vozidlo'!K10+'MA Fixní'!K10</f>
        <v>0</v>
      </c>
      <c r="L10" s="58" t="n">
        <f aca="false">'MO Výkon'!L10+'MO Vozidlo'!L10+'MA Fixní'!L10</f>
        <v>0</v>
      </c>
      <c r="M10" s="58" t="n">
        <f aca="false">'MO Výkon'!M10+'MO Vozidlo'!M10+'MA Fixní'!M10</f>
        <v>0</v>
      </c>
      <c r="N10" s="58" t="n">
        <f aca="false">'MO Výkon'!N10+'MO Vozidlo'!N10+'MA Fixní'!N10</f>
        <v>0</v>
      </c>
      <c r="O10" s="58" t="n">
        <f aca="false">'MO Výkon'!O10+'MO Vozidlo'!O10+'MA Fixní'!O10</f>
        <v>0</v>
      </c>
      <c r="P10" s="58" t="n">
        <f aca="false">'MO Výkon'!P10+'MO Vozidlo'!P10+'MA Fixní'!P10</f>
        <v>0</v>
      </c>
      <c r="Q10" s="58" t="n">
        <f aca="false">'MO Výkon'!Q10+'MO Vozidlo'!Q10+'MA Fixní'!Q10</f>
        <v>0</v>
      </c>
      <c r="R10" s="58" t="n">
        <f aca="false">'MO Výkon'!R10+'MO Vozidlo'!R10+'MA Fixní'!R10</f>
        <v>0</v>
      </c>
      <c r="S10" s="58" t="n">
        <f aca="false">'MO Výkon'!S10+'MO Vozidlo'!S10+'MA Fixní'!S10</f>
        <v>0</v>
      </c>
      <c r="T10" s="58" t="n">
        <f aca="false">'MO Výkon'!T10+'MO Vozidlo'!T10+'MA Fixní'!T10</f>
        <v>0</v>
      </c>
      <c r="U10" s="58" t="n">
        <f aca="false">'MO Výkon'!U10+'MO Vozidlo'!U10+'MA Fixní'!U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O Výkon'!G11+'MO Vozidlo'!G11+'MA Fixní'!G11</f>
        <v>0</v>
      </c>
      <c r="H11" s="58" t="n">
        <f aca="false">'MO Výkon'!H11+'MO Vozidlo'!H11+'MA Fixní'!H11</f>
        <v>0</v>
      </c>
      <c r="I11" s="58" t="n">
        <f aca="false">'MO Výkon'!I11+'MO Vozidlo'!I11+'MA Fixní'!I11</f>
        <v>0</v>
      </c>
      <c r="J11" s="58" t="n">
        <f aca="false">'MO Výkon'!J11+'MO Vozidlo'!J11+'MA Fixní'!J11</f>
        <v>0</v>
      </c>
      <c r="K11" s="58" t="n">
        <f aca="false">'MO Výkon'!K11+'MO Vozidlo'!K11+'MA Fixní'!K11</f>
        <v>0</v>
      </c>
      <c r="L11" s="58" t="n">
        <f aca="false">'MO Výkon'!L11+'MO Vozidlo'!L11+'MA Fixní'!L11</f>
        <v>0</v>
      </c>
      <c r="M11" s="58" t="n">
        <f aca="false">'MO Výkon'!M11+'MO Vozidlo'!M11+'MA Fixní'!M11</f>
        <v>0</v>
      </c>
      <c r="N11" s="58" t="n">
        <f aca="false">'MO Výkon'!N11+'MO Vozidlo'!N11+'MA Fixní'!N11</f>
        <v>0</v>
      </c>
      <c r="O11" s="58" t="n">
        <f aca="false">'MO Výkon'!O11+'MO Vozidlo'!O11+'MA Fixní'!O11</f>
        <v>0</v>
      </c>
      <c r="P11" s="58" t="n">
        <f aca="false">'MO Výkon'!P11+'MO Vozidlo'!P11+'MA Fixní'!P11</f>
        <v>0</v>
      </c>
      <c r="Q11" s="58" t="n">
        <f aca="false">'MO Výkon'!Q11+'MO Vozidlo'!Q11+'MA Fixní'!Q11</f>
        <v>0</v>
      </c>
      <c r="R11" s="58" t="n">
        <f aca="false">'MO Výkon'!R11+'MO Vozidlo'!R11+'MA Fixní'!R11</f>
        <v>0</v>
      </c>
      <c r="S11" s="58" t="n">
        <f aca="false">'MO Výkon'!S11+'MO Vozidlo'!S11+'MA Fixní'!S11</f>
        <v>0</v>
      </c>
      <c r="T11" s="58" t="n">
        <f aca="false">'MO Výkon'!T11+'MO Vozidlo'!T11+'MA Fixní'!T11</f>
        <v>0</v>
      </c>
      <c r="U11" s="58" t="n">
        <f aca="false">'MO Výkon'!U11+'MO Vozidlo'!U11+'MA Fixní'!U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O Výkon'!G12+'MO Vozidlo'!G12+'MA Fixní'!G12</f>
        <v>0</v>
      </c>
      <c r="H12" s="58" t="n">
        <f aca="false">'MO Výkon'!H12+'MO Vozidlo'!H12+'MA Fixní'!H12</f>
        <v>0</v>
      </c>
      <c r="I12" s="58" t="n">
        <f aca="false">'MO Výkon'!I12+'MO Vozidlo'!I12+'MA Fixní'!I12</f>
        <v>0</v>
      </c>
      <c r="J12" s="58" t="n">
        <f aca="false">'MO Výkon'!J12+'MO Vozidlo'!J12+'MA Fixní'!J12</f>
        <v>0</v>
      </c>
      <c r="K12" s="58" t="n">
        <f aca="false">'MO Výkon'!K12+'MO Vozidlo'!K12+'MA Fixní'!K12</f>
        <v>0</v>
      </c>
      <c r="L12" s="58" t="n">
        <f aca="false">'MO Výkon'!L12+'MO Vozidlo'!L12+'MA Fixní'!L12</f>
        <v>0</v>
      </c>
      <c r="M12" s="58" t="n">
        <f aca="false">'MO Výkon'!M12+'MO Vozidlo'!M12+'MA Fixní'!M12</f>
        <v>0</v>
      </c>
      <c r="N12" s="58" t="n">
        <f aca="false">'MO Výkon'!N12+'MO Vozidlo'!N12+'MA Fixní'!N12</f>
        <v>0</v>
      </c>
      <c r="O12" s="58" t="n">
        <f aca="false">'MO Výkon'!O12+'MO Vozidlo'!O12+'MA Fixní'!O12</f>
        <v>0</v>
      </c>
      <c r="P12" s="58" t="n">
        <f aca="false">'MO Výkon'!P12+'MO Vozidlo'!P12+'MA Fixní'!P12</f>
        <v>0</v>
      </c>
      <c r="Q12" s="58" t="n">
        <f aca="false">'MO Výkon'!Q12+'MO Vozidlo'!Q12+'MA Fixní'!Q12</f>
        <v>0</v>
      </c>
      <c r="R12" s="58" t="n">
        <f aca="false">'MO Výkon'!R12+'MO Vozidlo'!R12+'MA Fixní'!R12</f>
        <v>0</v>
      </c>
      <c r="S12" s="58" t="n">
        <f aca="false">'MO Výkon'!S12+'MO Vozidlo'!S12+'MA Fixní'!S12</f>
        <v>0</v>
      </c>
      <c r="T12" s="58" t="n">
        <f aca="false">'MO Výkon'!T12+'MO Vozidlo'!T12+'MA Fixní'!T12</f>
        <v>0</v>
      </c>
      <c r="U12" s="58" t="n">
        <f aca="false">'MO Výkon'!U12+'MO Vozidlo'!U12+'MA Fixní'!U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O Výkon'!G13+'MO Vozidlo'!G13+'MA Fixní'!G13</f>
        <v>0</v>
      </c>
      <c r="H13" s="58" t="n">
        <f aca="false">'MO Výkon'!H13+'MO Vozidlo'!H13+'MA Fixní'!H13</f>
        <v>0</v>
      </c>
      <c r="I13" s="58" t="n">
        <f aca="false">'MO Výkon'!I13+'MO Vozidlo'!I13+'MA Fixní'!I13</f>
        <v>0</v>
      </c>
      <c r="J13" s="58" t="n">
        <f aca="false">'MO Výkon'!J13+'MO Vozidlo'!J13+'MA Fixní'!J13</f>
        <v>0</v>
      </c>
      <c r="K13" s="58" t="n">
        <f aca="false">'MO Výkon'!K13+'MO Vozidlo'!K13+'MA Fixní'!K13</f>
        <v>0</v>
      </c>
      <c r="L13" s="58" t="n">
        <f aca="false">'MO Výkon'!L13+'MO Vozidlo'!L13+'MA Fixní'!L13</f>
        <v>0</v>
      </c>
      <c r="M13" s="58" t="n">
        <f aca="false">'MO Výkon'!M13+'MO Vozidlo'!M13+'MA Fixní'!M13</f>
        <v>0</v>
      </c>
      <c r="N13" s="58" t="n">
        <f aca="false">'MO Výkon'!N13+'MO Vozidlo'!N13+'MA Fixní'!N13</f>
        <v>0</v>
      </c>
      <c r="O13" s="58" t="n">
        <f aca="false">'MO Výkon'!O13+'MO Vozidlo'!O13+'MA Fixní'!O13</f>
        <v>0</v>
      </c>
      <c r="P13" s="58" t="n">
        <f aca="false">'MO Výkon'!P13+'MO Vozidlo'!P13+'MA Fixní'!P13</f>
        <v>0</v>
      </c>
      <c r="Q13" s="58" t="n">
        <f aca="false">'MO Výkon'!Q13+'MO Vozidlo'!Q13+'MA Fixní'!Q13</f>
        <v>0</v>
      </c>
      <c r="R13" s="58" t="n">
        <f aca="false">'MO Výkon'!R13+'MO Vozidlo'!R13+'MA Fixní'!R13</f>
        <v>0</v>
      </c>
      <c r="S13" s="58" t="n">
        <f aca="false">'MO Výkon'!S13+'MO Vozidlo'!S13+'MA Fixní'!S13</f>
        <v>0</v>
      </c>
      <c r="T13" s="58" t="n">
        <f aca="false">'MO Výkon'!T13+'MO Vozidlo'!T13+'MA Fixní'!T13</f>
        <v>0</v>
      </c>
      <c r="U13" s="58" t="n">
        <f aca="false">'MO Výkon'!U13+'MO Vozidlo'!U13+'MA Fixní'!U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O Výkon'!G14+'MO Vozidlo'!G14+'MA Fixní'!G14</f>
        <v>0</v>
      </c>
      <c r="H14" s="58" t="n">
        <f aca="false">'MO Výkon'!H14+'MO Vozidlo'!H14+'MA Fixní'!H14</f>
        <v>0</v>
      </c>
      <c r="I14" s="58" t="n">
        <f aca="false">'MO Výkon'!I14+'MO Vozidlo'!I14+'MA Fixní'!I14</f>
        <v>0</v>
      </c>
      <c r="J14" s="58" t="n">
        <f aca="false">'MO Výkon'!J14+'MO Vozidlo'!J14+'MA Fixní'!J14</f>
        <v>0</v>
      </c>
      <c r="K14" s="58" t="n">
        <f aca="false">'MO Výkon'!K14+'MO Vozidlo'!K14+'MA Fixní'!K14</f>
        <v>0</v>
      </c>
      <c r="L14" s="58" t="n">
        <f aca="false">'MO Výkon'!L14+'MO Vozidlo'!L14+'MA Fixní'!L14</f>
        <v>0</v>
      </c>
      <c r="M14" s="58" t="n">
        <f aca="false">'MO Výkon'!M14+'MO Vozidlo'!M14+'MA Fixní'!M14</f>
        <v>0</v>
      </c>
      <c r="N14" s="58" t="n">
        <f aca="false">'MO Výkon'!N14+'MO Vozidlo'!N14+'MA Fixní'!N14</f>
        <v>0</v>
      </c>
      <c r="O14" s="58" t="n">
        <f aca="false">'MO Výkon'!O14+'MO Vozidlo'!O14+'MA Fixní'!O14</f>
        <v>0</v>
      </c>
      <c r="P14" s="58" t="n">
        <f aca="false">'MO Výkon'!P14+'MO Vozidlo'!P14+'MA Fixní'!P14</f>
        <v>0</v>
      </c>
      <c r="Q14" s="58" t="n">
        <f aca="false">'MO Výkon'!Q14+'MO Vozidlo'!Q14+'MA Fixní'!Q14</f>
        <v>0</v>
      </c>
      <c r="R14" s="58" t="n">
        <f aca="false">'MO Výkon'!R14+'MO Vozidlo'!R14+'MA Fixní'!R14</f>
        <v>0</v>
      </c>
      <c r="S14" s="58" t="n">
        <f aca="false">'MO Výkon'!S14+'MO Vozidlo'!S14+'MA Fixní'!S14</f>
        <v>0</v>
      </c>
      <c r="T14" s="58" t="n">
        <f aca="false">'MO Výkon'!T14+'MO Vozidlo'!T14+'MA Fixní'!T14</f>
        <v>0</v>
      </c>
      <c r="U14" s="58" t="n">
        <f aca="false">'MO Výkon'!U14+'MO Vozidlo'!U14+'MA Fixní'!U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O Výkon'!G15+'MO Vozidlo'!G15+'MA Fixní'!G15</f>
        <v>0</v>
      </c>
      <c r="H15" s="58" t="n">
        <f aca="false">'MO Výkon'!H15+'MO Vozidlo'!H15+'MA Fixní'!H15</f>
        <v>0</v>
      </c>
      <c r="I15" s="58" t="n">
        <f aca="false">'MO Výkon'!I15+'MO Vozidlo'!I15+'MA Fixní'!I15</f>
        <v>0</v>
      </c>
      <c r="J15" s="58" t="n">
        <f aca="false">'MO Výkon'!J15+'MO Vozidlo'!J15+'MA Fixní'!J15</f>
        <v>0</v>
      </c>
      <c r="K15" s="58" t="n">
        <f aca="false">'MO Výkon'!K15+'MO Vozidlo'!K15+'MA Fixní'!K15</f>
        <v>0</v>
      </c>
      <c r="L15" s="58" t="n">
        <f aca="false">'MO Výkon'!L15+'MO Vozidlo'!L15+'MA Fixní'!L15</f>
        <v>0</v>
      </c>
      <c r="M15" s="58" t="n">
        <f aca="false">'MO Výkon'!M15+'MO Vozidlo'!M15+'MA Fixní'!M15</f>
        <v>0</v>
      </c>
      <c r="N15" s="58" t="n">
        <f aca="false">'MO Výkon'!N15+'MO Vozidlo'!N15+'MA Fixní'!N15</f>
        <v>0</v>
      </c>
      <c r="O15" s="58" t="n">
        <f aca="false">'MO Výkon'!O15+'MO Vozidlo'!O15+'MA Fixní'!O15</f>
        <v>0</v>
      </c>
      <c r="P15" s="58" t="n">
        <f aca="false">'MO Výkon'!P15+'MO Vozidlo'!P15+'MA Fixní'!P15</f>
        <v>0</v>
      </c>
      <c r="Q15" s="58" t="n">
        <f aca="false">'MO Výkon'!Q15+'MO Vozidlo'!Q15+'MA Fixní'!Q15</f>
        <v>0</v>
      </c>
      <c r="R15" s="58" t="n">
        <f aca="false">'MO Výkon'!R15+'MO Vozidlo'!R15+'MA Fixní'!R15</f>
        <v>0</v>
      </c>
      <c r="S15" s="58" t="n">
        <f aca="false">'MO Výkon'!S15+'MO Vozidlo'!S15+'MA Fixní'!S15</f>
        <v>0</v>
      </c>
      <c r="T15" s="58" t="n">
        <f aca="false">'MO Výkon'!T15+'MO Vozidlo'!T15+'MA Fixní'!T15</f>
        <v>0</v>
      </c>
      <c r="U15" s="58" t="n">
        <f aca="false">'MO Výkon'!U15+'MO Vozidlo'!U15+'MA Fixní'!U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O Výkon'!G16+'MO Vozidlo'!G16+'MA Fixní'!G16</f>
        <v>0</v>
      </c>
      <c r="H16" s="58" t="n">
        <f aca="false">'MO Výkon'!H16+'MO Vozidlo'!H16+'MA Fixní'!H16</f>
        <v>0</v>
      </c>
      <c r="I16" s="58" t="n">
        <f aca="false">'MO Výkon'!I16+'MO Vozidlo'!I16+'MA Fixní'!I16</f>
        <v>0</v>
      </c>
      <c r="J16" s="58" t="n">
        <f aca="false">'MO Výkon'!J16+'MO Vozidlo'!J16+'MA Fixní'!J16</f>
        <v>0</v>
      </c>
      <c r="K16" s="58" t="n">
        <f aca="false">'MO Výkon'!K16+'MO Vozidlo'!K16+'MA Fixní'!K16</f>
        <v>0</v>
      </c>
      <c r="L16" s="58" t="n">
        <f aca="false">'MO Výkon'!L16+'MO Vozidlo'!L16+'MA Fixní'!L16</f>
        <v>0</v>
      </c>
      <c r="M16" s="58" t="n">
        <f aca="false">'MO Výkon'!M16+'MO Vozidlo'!M16+'MA Fixní'!M16</f>
        <v>0</v>
      </c>
      <c r="N16" s="58" t="n">
        <f aca="false">'MO Výkon'!N16+'MO Vozidlo'!N16+'MA Fixní'!N16</f>
        <v>0</v>
      </c>
      <c r="O16" s="58" t="n">
        <f aca="false">'MO Výkon'!O16+'MO Vozidlo'!O16+'MA Fixní'!O16</f>
        <v>0</v>
      </c>
      <c r="P16" s="58" t="n">
        <f aca="false">'MO Výkon'!P16+'MO Vozidlo'!P16+'MA Fixní'!P16</f>
        <v>0</v>
      </c>
      <c r="Q16" s="58" t="n">
        <f aca="false">'MO Výkon'!Q16+'MO Vozidlo'!Q16+'MA Fixní'!Q16</f>
        <v>0</v>
      </c>
      <c r="R16" s="58" t="n">
        <f aca="false">'MO Výkon'!R16+'MO Vozidlo'!R16+'MA Fixní'!R16</f>
        <v>0</v>
      </c>
      <c r="S16" s="58" t="n">
        <f aca="false">'MO Výkon'!S16+'MO Vozidlo'!S16+'MA Fixní'!S16</f>
        <v>0</v>
      </c>
      <c r="T16" s="58" t="n">
        <f aca="false">'MO Výkon'!T16+'MO Vozidlo'!T16+'MA Fixní'!T16</f>
        <v>0</v>
      </c>
      <c r="U16" s="58" t="n">
        <f aca="false">'MO Výkon'!U16+'MO Vozidlo'!U16+'MA Fixní'!U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O Výkon'!G17+'MO Vozidlo'!G17+'MA Fixní'!G17</f>
        <v>0</v>
      </c>
      <c r="H17" s="58" t="n">
        <f aca="false">'MO Výkon'!H17+'MO Vozidlo'!H17+'MA Fixní'!H17</f>
        <v>0</v>
      </c>
      <c r="I17" s="58" t="n">
        <f aca="false">'MO Výkon'!I17+'MO Vozidlo'!I17+'MA Fixní'!I17</f>
        <v>0</v>
      </c>
      <c r="J17" s="58" t="n">
        <f aca="false">'MO Výkon'!J17+'MO Vozidlo'!J17+'MA Fixní'!J17</f>
        <v>0</v>
      </c>
      <c r="K17" s="58" t="n">
        <f aca="false">'MO Výkon'!K17+'MO Vozidlo'!K17+'MA Fixní'!K17</f>
        <v>0</v>
      </c>
      <c r="L17" s="58" t="n">
        <f aca="false">'MO Výkon'!L17+'MO Vozidlo'!L17+'MA Fixní'!L17</f>
        <v>0</v>
      </c>
      <c r="M17" s="58" t="n">
        <f aca="false">'MO Výkon'!M17+'MO Vozidlo'!M17+'MA Fixní'!M17</f>
        <v>0</v>
      </c>
      <c r="N17" s="58" t="n">
        <f aca="false">'MO Výkon'!N17+'MO Vozidlo'!N17+'MA Fixní'!N17</f>
        <v>0</v>
      </c>
      <c r="O17" s="58" t="n">
        <f aca="false">'MO Výkon'!O17+'MO Vozidlo'!O17+'MA Fixní'!O17</f>
        <v>0</v>
      </c>
      <c r="P17" s="58" t="n">
        <f aca="false">'MO Výkon'!P17+'MO Vozidlo'!P17+'MA Fixní'!P17</f>
        <v>0</v>
      </c>
      <c r="Q17" s="58" t="n">
        <f aca="false">'MO Výkon'!Q17+'MO Vozidlo'!Q17+'MA Fixní'!Q17</f>
        <v>0</v>
      </c>
      <c r="R17" s="58" t="n">
        <f aca="false">'MO Výkon'!R17+'MO Vozidlo'!R17+'MA Fixní'!R17</f>
        <v>0</v>
      </c>
      <c r="S17" s="58" t="n">
        <f aca="false">'MO Výkon'!S17+'MO Vozidlo'!S17+'MA Fixní'!S17</f>
        <v>0</v>
      </c>
      <c r="T17" s="58" t="n">
        <f aca="false">'MO Výkon'!T17+'MO Vozidlo'!T17+'MA Fixní'!T17</f>
        <v>0</v>
      </c>
      <c r="U17" s="58" t="n">
        <f aca="false">'MO Výkon'!U17+'MO Vozidlo'!U17+'MA Fixní'!U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'MO Výkon'!G18+'MO Vozidlo'!G18+'MA Fixní'!G18</f>
        <v>0</v>
      </c>
      <c r="H18" s="58" t="n">
        <f aca="false">'MO Výkon'!H18+'MO Vozidlo'!H18+'MA Fixní'!H18</f>
        <v>0</v>
      </c>
      <c r="I18" s="58" t="n">
        <f aca="false">'MO Výkon'!I18+'MO Vozidlo'!I18+'MA Fixní'!I18</f>
        <v>0</v>
      </c>
      <c r="J18" s="58" t="n">
        <f aca="false">'MO Výkon'!J18+'MO Vozidlo'!J18+'MA Fixní'!J18</f>
        <v>0</v>
      </c>
      <c r="K18" s="58" t="n">
        <f aca="false">'MO Výkon'!K18+'MO Vozidlo'!K18+'MA Fixní'!K18</f>
        <v>0</v>
      </c>
      <c r="L18" s="58" t="n">
        <f aca="false">'MO Výkon'!L18+'MO Vozidlo'!L18+'MA Fixní'!L18</f>
        <v>0</v>
      </c>
      <c r="M18" s="58" t="n">
        <f aca="false">'MO Výkon'!M18+'MO Vozidlo'!M18+'MA Fixní'!M18</f>
        <v>0</v>
      </c>
      <c r="N18" s="58" t="n">
        <f aca="false">'MO Výkon'!N18+'MO Vozidlo'!N18+'MA Fixní'!N18</f>
        <v>0</v>
      </c>
      <c r="O18" s="58" t="n">
        <f aca="false">'MO Výkon'!O18+'MO Vozidlo'!O18+'MA Fixní'!O18</f>
        <v>0</v>
      </c>
      <c r="P18" s="58" t="n">
        <f aca="false">'MO Výkon'!P18+'MO Vozidlo'!P18+'MA Fixní'!P18</f>
        <v>0</v>
      </c>
      <c r="Q18" s="58" t="n">
        <f aca="false">'MO Výkon'!Q18+'MO Vozidlo'!Q18+'MA Fixní'!Q18</f>
        <v>0</v>
      </c>
      <c r="R18" s="58" t="n">
        <f aca="false">'MO Výkon'!R18+'MO Vozidlo'!R18+'MA Fixní'!R18</f>
        <v>0</v>
      </c>
      <c r="S18" s="58" t="n">
        <f aca="false">'MO Výkon'!S18+'MO Vozidlo'!S18+'MA Fixní'!S18</f>
        <v>0</v>
      </c>
      <c r="T18" s="58" t="n">
        <f aca="false">'MO Výkon'!T18+'MO Vozidlo'!T18+'MA Fixní'!T18</f>
        <v>0</v>
      </c>
      <c r="U18" s="58" t="n">
        <f aca="false">'MO Výkon'!U18+'MO Vozidlo'!U18+'MA Fixní'!U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'MO Výkon'!G19+'MO Vozidlo'!G19+'MA Fixní'!G19</f>
        <v>0</v>
      </c>
      <c r="H19" s="58" t="n">
        <f aca="false">'MO Výkon'!H19+'MO Vozidlo'!H19+'MA Fixní'!H19</f>
        <v>0</v>
      </c>
      <c r="I19" s="58" t="n">
        <f aca="false">'MO Výkon'!I19+'MO Vozidlo'!I19+'MA Fixní'!I19</f>
        <v>0</v>
      </c>
      <c r="J19" s="58" t="n">
        <f aca="false">'MO Výkon'!J19+'MO Vozidlo'!J19+'MA Fixní'!J19</f>
        <v>0</v>
      </c>
      <c r="K19" s="58" t="n">
        <f aca="false">'MO Výkon'!K19+'MO Vozidlo'!K19+'MA Fixní'!K19</f>
        <v>0</v>
      </c>
      <c r="L19" s="58" t="n">
        <f aca="false">'MO Výkon'!L19+'MO Vozidlo'!L19+'MA Fixní'!L19</f>
        <v>0</v>
      </c>
      <c r="M19" s="58" t="n">
        <f aca="false">'MO Výkon'!M19+'MO Vozidlo'!M19+'MA Fixní'!M19</f>
        <v>0</v>
      </c>
      <c r="N19" s="58" t="n">
        <f aca="false">'MO Výkon'!N19+'MO Vozidlo'!N19+'MA Fixní'!N19</f>
        <v>0</v>
      </c>
      <c r="O19" s="58" t="n">
        <f aca="false">'MO Výkon'!O19+'MO Vozidlo'!O19+'MA Fixní'!O19</f>
        <v>0</v>
      </c>
      <c r="P19" s="58" t="n">
        <f aca="false">'MO Výkon'!P19+'MO Vozidlo'!P19+'MA Fixní'!P19</f>
        <v>0</v>
      </c>
      <c r="Q19" s="58" t="n">
        <f aca="false">'MO Výkon'!Q19+'MO Vozidlo'!Q19+'MA Fixní'!Q19</f>
        <v>0</v>
      </c>
      <c r="R19" s="58" t="n">
        <f aca="false">'MO Výkon'!R19+'MO Vozidlo'!R19+'MA Fixní'!R19</f>
        <v>0</v>
      </c>
      <c r="S19" s="58" t="n">
        <f aca="false">'MO Výkon'!S19+'MO Vozidlo'!S19+'MA Fixní'!S19</f>
        <v>0</v>
      </c>
      <c r="T19" s="58" t="n">
        <f aca="false">'MO Výkon'!T19+'MO Vozidlo'!T19+'MA Fixní'!T19</f>
        <v>0</v>
      </c>
      <c r="U19" s="58" t="n">
        <f aca="false">'MO Výkon'!U19+'MO Vozidlo'!U19+'MA Fixní'!U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O Výkon'!G20+'MO Vozidlo'!G20+'MA Fixní'!G20</f>
        <v>0</v>
      </c>
      <c r="H20" s="58" t="n">
        <f aca="false">'MO Výkon'!H20+'MO Vozidlo'!H20+'MA Fixní'!H20</f>
        <v>0</v>
      </c>
      <c r="I20" s="58" t="n">
        <f aca="false">'MO Výkon'!I20+'MO Vozidlo'!I20+'MA Fixní'!I20</f>
        <v>0</v>
      </c>
      <c r="J20" s="58" t="n">
        <f aca="false">'MO Výkon'!J20+'MO Vozidlo'!J20+'MA Fixní'!J20</f>
        <v>0</v>
      </c>
      <c r="K20" s="58" t="n">
        <f aca="false">'MO Výkon'!K20+'MO Vozidlo'!K20+'MA Fixní'!K20</f>
        <v>0</v>
      </c>
      <c r="L20" s="58" t="n">
        <f aca="false">'MO Výkon'!L20+'MO Vozidlo'!L20+'MA Fixní'!L20</f>
        <v>0</v>
      </c>
      <c r="M20" s="58" t="n">
        <f aca="false">'MO Výkon'!M20+'MO Vozidlo'!M20+'MA Fixní'!M20</f>
        <v>0</v>
      </c>
      <c r="N20" s="58" t="n">
        <f aca="false">'MO Výkon'!N20+'MO Vozidlo'!N20+'MA Fixní'!N20</f>
        <v>0</v>
      </c>
      <c r="O20" s="58" t="n">
        <f aca="false">'MO Výkon'!O20+'MO Vozidlo'!O20+'MA Fixní'!O20</f>
        <v>0</v>
      </c>
      <c r="P20" s="58" t="n">
        <f aca="false">'MO Výkon'!P20+'MO Vozidlo'!P20+'MA Fixní'!P20</f>
        <v>0</v>
      </c>
      <c r="Q20" s="58" t="n">
        <f aca="false">'MO Výkon'!Q20+'MO Vozidlo'!Q20+'MA Fixní'!Q20</f>
        <v>0</v>
      </c>
      <c r="R20" s="58" t="n">
        <f aca="false">'MO Výkon'!R20+'MO Vozidlo'!R20+'MA Fixní'!R20</f>
        <v>0</v>
      </c>
      <c r="S20" s="58" t="n">
        <f aca="false">'MO Výkon'!S20+'MO Vozidlo'!S20+'MA Fixní'!S20</f>
        <v>0</v>
      </c>
      <c r="T20" s="58" t="n">
        <f aca="false">'MO Výkon'!T20+'MO Vozidlo'!T20+'MA Fixní'!T20</f>
        <v>0</v>
      </c>
      <c r="U20" s="58" t="n">
        <f aca="false">'MO Výkon'!U20+'MO Vozidlo'!U20+'MA Fixní'!U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O Výkon'!G21+'MO Vozidlo'!G21+'MA Fixní'!G21</f>
        <v>0</v>
      </c>
      <c r="H21" s="58" t="n">
        <f aca="false">'MO Výkon'!H21+'MO Vozidlo'!H21+'MA Fixní'!H21</f>
        <v>0</v>
      </c>
      <c r="I21" s="58" t="n">
        <f aca="false">'MO Výkon'!I21+'MO Vozidlo'!I21+'MA Fixní'!I21</f>
        <v>0</v>
      </c>
      <c r="J21" s="58" t="n">
        <f aca="false">'MO Výkon'!J21+'MO Vozidlo'!J21+'MA Fixní'!J21</f>
        <v>0</v>
      </c>
      <c r="K21" s="58" t="n">
        <f aca="false">'MO Výkon'!K21+'MO Vozidlo'!K21+'MA Fixní'!K21</f>
        <v>0</v>
      </c>
      <c r="L21" s="58" t="n">
        <f aca="false">'MO Výkon'!L21+'MO Vozidlo'!L21+'MA Fixní'!L21</f>
        <v>0</v>
      </c>
      <c r="M21" s="58" t="n">
        <f aca="false">'MO Výkon'!M21+'MO Vozidlo'!M21+'MA Fixní'!M21</f>
        <v>0</v>
      </c>
      <c r="N21" s="58" t="n">
        <f aca="false">'MO Výkon'!N21+'MO Vozidlo'!N21+'MA Fixní'!N21</f>
        <v>0</v>
      </c>
      <c r="O21" s="58" t="n">
        <f aca="false">'MO Výkon'!O21+'MO Vozidlo'!O21+'MA Fixní'!O21</f>
        <v>0</v>
      </c>
      <c r="P21" s="58" t="n">
        <f aca="false">'MO Výkon'!P21+'MO Vozidlo'!P21+'MA Fixní'!P21</f>
        <v>0</v>
      </c>
      <c r="Q21" s="58" t="n">
        <f aca="false">'MO Výkon'!Q21+'MO Vozidlo'!Q21+'MA Fixní'!Q21</f>
        <v>0</v>
      </c>
      <c r="R21" s="58" t="n">
        <f aca="false">'MO Výkon'!R21+'MO Vozidlo'!R21+'MA Fixní'!R21</f>
        <v>0</v>
      </c>
      <c r="S21" s="58" t="n">
        <f aca="false">'MO Výkon'!S21+'MO Vozidlo'!S21+'MA Fixní'!S21</f>
        <v>0</v>
      </c>
      <c r="T21" s="58" t="n">
        <f aca="false">'MO Výkon'!T21+'MO Vozidlo'!T21+'MA Fixní'!T21</f>
        <v>0</v>
      </c>
      <c r="U21" s="58" t="n">
        <f aca="false">'MO Výkon'!U21+'MO Vozidlo'!U21+'MA Fixní'!U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O Výkon'!G22+'MO Vozidlo'!G22+'MA Fixní'!G22</f>
        <v>0</v>
      </c>
      <c r="H22" s="58" t="n">
        <f aca="false">'MO Výkon'!H22+'MO Vozidlo'!H22+'MA Fixní'!H22</f>
        <v>0</v>
      </c>
      <c r="I22" s="58" t="n">
        <f aca="false">'MO Výkon'!I22+'MO Vozidlo'!I22+'MA Fixní'!I22</f>
        <v>0</v>
      </c>
      <c r="J22" s="58" t="n">
        <f aca="false">'MO Výkon'!J22+'MO Vozidlo'!J22+'MA Fixní'!J22</f>
        <v>0</v>
      </c>
      <c r="K22" s="58" t="n">
        <f aca="false">'MO Výkon'!K22+'MO Vozidlo'!K22+'MA Fixní'!K22</f>
        <v>0</v>
      </c>
      <c r="L22" s="58" t="n">
        <f aca="false">'MO Výkon'!L22+'MO Vozidlo'!L22+'MA Fixní'!L22</f>
        <v>0</v>
      </c>
      <c r="M22" s="58" t="n">
        <f aca="false">'MO Výkon'!M22+'MO Vozidlo'!M22+'MA Fixní'!M22</f>
        <v>0</v>
      </c>
      <c r="N22" s="58" t="n">
        <f aca="false">'MO Výkon'!N22+'MO Vozidlo'!N22+'MA Fixní'!N22</f>
        <v>0</v>
      </c>
      <c r="O22" s="58" t="n">
        <f aca="false">'MO Výkon'!O22+'MO Vozidlo'!O22+'MA Fixní'!O22</f>
        <v>0</v>
      </c>
      <c r="P22" s="58" t="n">
        <f aca="false">'MO Výkon'!P22+'MO Vozidlo'!P22+'MA Fixní'!P22</f>
        <v>0</v>
      </c>
      <c r="Q22" s="58" t="n">
        <f aca="false">'MO Výkon'!Q22+'MO Vozidlo'!Q22+'MA Fixní'!Q22</f>
        <v>0</v>
      </c>
      <c r="R22" s="58" t="n">
        <f aca="false">'MO Výkon'!R22+'MO Vozidlo'!R22+'MA Fixní'!R22</f>
        <v>0</v>
      </c>
      <c r="S22" s="58" t="n">
        <f aca="false">'MO Výkon'!S22+'MO Vozidlo'!S22+'MA Fixní'!S22</f>
        <v>0</v>
      </c>
      <c r="T22" s="58" t="n">
        <f aca="false">'MO Výkon'!T22+'MO Vozidlo'!T22+'MA Fixní'!T22</f>
        <v>0</v>
      </c>
      <c r="U22" s="58" t="n">
        <f aca="false">'MO Výkon'!U22+'MO Vozidlo'!U22+'MA Fixní'!U22</f>
        <v>0</v>
      </c>
      <c r="V22" s="59" t="n">
        <f aca="false">SUM(G22:U22)</f>
        <v>0</v>
      </c>
      <c r="W22" s="136" t="n">
        <f aca="false">IFERROR(AVERAGE(G22:U22),0)</f>
        <v>0</v>
      </c>
    </row>
    <row r="23" customFormat="false" ht="15" hidden="false" customHeight="false" outlineLevel="0" collapsed="false">
      <c r="A23" s="52" t="n">
        <v>22</v>
      </c>
      <c r="B23" s="53" t="s">
        <v>65</v>
      </c>
      <c r="C23" s="53"/>
      <c r="D23" s="74"/>
      <c r="E23" s="126" t="s">
        <v>44</v>
      </c>
      <c r="F23" s="67" t="s">
        <v>44</v>
      </c>
      <c r="G23" s="58" t="n">
        <f aca="false">'MO Výkon'!G23+'MO Vozidlo'!G23+'MA Fixní'!G23</f>
        <v>0</v>
      </c>
      <c r="H23" s="58" t="n">
        <f aca="false">'MO Výkon'!H23+'MO Vozidlo'!H23+'MA Fixní'!H23</f>
        <v>0</v>
      </c>
      <c r="I23" s="58" t="n">
        <f aca="false">'MO Výkon'!I23+'MO Vozidlo'!I23+'MA Fixní'!I23</f>
        <v>0</v>
      </c>
      <c r="J23" s="58" t="n">
        <f aca="false">'MO Výkon'!J23+'MO Vozidlo'!J23+'MA Fixní'!J23</f>
        <v>0</v>
      </c>
      <c r="K23" s="58" t="n">
        <f aca="false">'MO Výkon'!K23+'MO Vozidlo'!K23+'MA Fixní'!K23</f>
        <v>0</v>
      </c>
      <c r="L23" s="58" t="n">
        <f aca="false">'MO Výkon'!L23+'MO Vozidlo'!L23+'MA Fixní'!L23</f>
        <v>0</v>
      </c>
      <c r="M23" s="58" t="n">
        <f aca="false">'MO Výkon'!M23+'MO Vozidlo'!M23+'MA Fixní'!M23</f>
        <v>0</v>
      </c>
      <c r="N23" s="58" t="n">
        <f aca="false">'MO Výkon'!N23+'MO Vozidlo'!N23+'MA Fixní'!N23</f>
        <v>0</v>
      </c>
      <c r="O23" s="58" t="n">
        <f aca="false">'MO Výkon'!O23+'MO Vozidlo'!O23+'MA Fixní'!O23</f>
        <v>0</v>
      </c>
      <c r="P23" s="58" t="n">
        <f aca="false">'MO Výkon'!P23+'MO Vozidlo'!P23+'MA Fixní'!P23</f>
        <v>0</v>
      </c>
      <c r="Q23" s="58" t="n">
        <f aca="false">'MO Výkon'!Q23+'MO Vozidlo'!Q23+'MA Fixní'!Q23</f>
        <v>0</v>
      </c>
      <c r="R23" s="58" t="n">
        <f aca="false">'MO Výkon'!R23+'MO Vozidlo'!R23+'MA Fixní'!R23</f>
        <v>0</v>
      </c>
      <c r="S23" s="58" t="n">
        <f aca="false">'MO Výkon'!S23+'MO Vozidlo'!S23+'MA Fixní'!S23</f>
        <v>0</v>
      </c>
      <c r="T23" s="58" t="n">
        <f aca="false">'MO Výkon'!T23+'MO Vozidlo'!T23+'MA Fixní'!T23</f>
        <v>0</v>
      </c>
      <c r="U23" s="58" t="n">
        <f aca="false">'MO Výkon'!U23+'MO Vozidlo'!U23+'MA Fixní'!U23</f>
        <v>0</v>
      </c>
      <c r="V23" s="59" t="n">
        <f aca="false">SUM(G23:U23)</f>
        <v>0</v>
      </c>
      <c r="W23" s="136" t="n">
        <f aca="false">IFERROR(AVERAGE(G23:U23),0)</f>
        <v>0</v>
      </c>
    </row>
    <row r="24" s="1" customFormat="true" ht="15.75" hidden="false" customHeight="false" outlineLevel="0" collapsed="false">
      <c r="A24" s="83" t="n">
        <v>23</v>
      </c>
      <c r="B24" s="84" t="s">
        <v>149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133" t="n">
        <f aca="false">IFERROR(AVERAGE(G24:U24),0)</f>
        <v>0</v>
      </c>
    </row>
    <row r="25" customFormat="false" ht="15" hidden="false" customHeight="false" outlineLevel="0" collapsed="false">
      <c r="A25" s="14" t="n">
        <v>26</v>
      </c>
      <c r="B25" s="75" t="s">
        <v>150</v>
      </c>
      <c r="C25" s="75"/>
      <c r="D25" s="76"/>
      <c r="E25" s="110" t="s">
        <v>44</v>
      </c>
      <c r="F25" s="91" t="s">
        <v>44</v>
      </c>
      <c r="G25" s="92" t="n">
        <f aca="false">Objednávka!B21/1000</f>
        <v>0</v>
      </c>
      <c r="H25" s="93" t="n">
        <f aca="false">Objednávka!C21/1000</f>
        <v>0</v>
      </c>
      <c r="I25" s="93" t="n">
        <f aca="false">Objednávka!D21/1000</f>
        <v>0</v>
      </c>
      <c r="J25" s="93" t="n">
        <f aca="false">Objednávka!E21/1000</f>
        <v>0</v>
      </c>
      <c r="K25" s="93" t="n">
        <f aca="false">Objednávka!F21/1000</f>
        <v>0</v>
      </c>
      <c r="L25" s="93" t="n">
        <f aca="false">Objednávka!G21/1000</f>
        <v>0</v>
      </c>
      <c r="M25" s="93" t="n">
        <f aca="false">Objednávka!H21/1000</f>
        <v>0</v>
      </c>
      <c r="N25" s="93" t="n">
        <f aca="false">Objednávka!I21/1000</f>
        <v>0</v>
      </c>
      <c r="O25" s="93" t="n">
        <f aca="false">Objednávka!J21/1000</f>
        <v>0</v>
      </c>
      <c r="P25" s="93" t="n">
        <f aca="false">Objednávka!K21/1000</f>
        <v>0</v>
      </c>
      <c r="Q25" s="93" t="n">
        <f aca="false">Objednávka!L21/1000</f>
        <v>0</v>
      </c>
      <c r="R25" s="93" t="n">
        <f aca="false">Objednávka!M21/1000</f>
        <v>0</v>
      </c>
      <c r="S25" s="93" t="n">
        <f aca="false">Objednávka!N21/1000</f>
        <v>0</v>
      </c>
      <c r="T25" s="93" t="n">
        <f aca="false">Objednávka!O21/1000</f>
        <v>0</v>
      </c>
      <c r="U25" s="93" t="n">
        <f aca="false">Objednávka!P21/1000</f>
        <v>0</v>
      </c>
      <c r="V25" s="94" t="n">
        <f aca="false">SUM(G25:U25)</f>
        <v>0</v>
      </c>
      <c r="W25" s="96" t="n">
        <f aca="false">AVERAGE(G25:U25)</f>
        <v>0</v>
      </c>
    </row>
    <row r="26" s="1" customFormat="true" ht="15.75" hidden="false" customHeight="false" outlineLevel="0" collapsed="false">
      <c r="A26" s="83" t="n">
        <v>27</v>
      </c>
      <c r="B26" s="84" t="s">
        <v>111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2" t="n">
        <f aca="false">AVERAGE(G26:U26)</f>
        <v>0</v>
      </c>
      <c r="Z26" s="2"/>
    </row>
    <row r="27" customFormat="false" ht="15" hidden="false" customHeight="true" outlineLevel="0" collapsed="false">
      <c r="A27" s="169"/>
      <c r="B27" s="170" t="s">
        <v>112</v>
      </c>
      <c r="C27" s="171"/>
      <c r="D27" s="172"/>
      <c r="E27" s="173" t="s">
        <v>44</v>
      </c>
      <c r="F27" s="174" t="s">
        <v>44</v>
      </c>
      <c r="G27" s="175" t="n">
        <f aca="false">'MO Výkon'!G26</f>
        <v>0</v>
      </c>
      <c r="H27" s="176" t="n">
        <f aca="false">'MO Výkon'!H26</f>
        <v>0</v>
      </c>
      <c r="I27" s="176" t="n">
        <f aca="false">'MO Výkon'!I26</f>
        <v>0</v>
      </c>
      <c r="J27" s="176" t="n">
        <f aca="false">'MO Výkon'!J26</f>
        <v>0</v>
      </c>
      <c r="K27" s="176" t="n">
        <f aca="false">'MO Výkon'!K26</f>
        <v>0</v>
      </c>
      <c r="L27" s="176" t="n">
        <f aca="false">'MO Výkon'!L26</f>
        <v>0</v>
      </c>
      <c r="M27" s="176" t="n">
        <f aca="false">'MO Výkon'!M26</f>
        <v>0</v>
      </c>
      <c r="N27" s="176" t="n">
        <f aca="false">'MO Výkon'!N26</f>
        <v>0</v>
      </c>
      <c r="O27" s="176" t="n">
        <f aca="false">'MO Výkon'!O26</f>
        <v>0</v>
      </c>
      <c r="P27" s="176" t="n">
        <f aca="false">'MO Výkon'!P26</f>
        <v>0</v>
      </c>
      <c r="Q27" s="176" t="n">
        <f aca="false">'MO Výkon'!Q26</f>
        <v>0</v>
      </c>
      <c r="R27" s="176" t="n">
        <f aca="false">'MO Výkon'!R26</f>
        <v>0</v>
      </c>
      <c r="S27" s="176" t="n">
        <f aca="false">'MO Výkon'!S26</f>
        <v>0</v>
      </c>
      <c r="T27" s="176" t="n">
        <f aca="false">'MO Výkon'!T26</f>
        <v>0</v>
      </c>
      <c r="U27" s="176" t="n">
        <f aca="false">'MO Výkon'!U26</f>
        <v>0</v>
      </c>
      <c r="V27" s="173" t="s">
        <v>44</v>
      </c>
      <c r="W27" s="177" t="n">
        <f aca="false">AVERAGE(G27:U27)</f>
        <v>0</v>
      </c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sheetProtection algorithmName="SHA-512" hashValue="IEHRXxBvBn2HRcng4YdFN+ZAop2W3tFwqh07AVdWTa4/uE9arUEBroyRhSBUSprHAm+WU2LLarjBQ/9GLaAxmA==" saltValue="rlCCKnK9i3GIuuQOuJ3G2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203" t="s">
        <v>151</v>
      </c>
      <c r="B1" s="241"/>
      <c r="C1" s="241"/>
      <c r="D1" s="242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6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IFERROR(('MA Výkon'!G3*(Objednávka!B$40+2*Objednávka!B$60+3*Objednávka!B$80)/(Objednávka!B$4+2*Objednávka!B$5+3*Objednávka!B$6)),0)</f>
        <v>0</v>
      </c>
      <c r="H3" s="45" t="n">
        <f aca="false">IFERROR(('MA Výkon'!H3*(Objednávka!C$40+2*Objednávka!C$60+3*Objednávka!C$80)/(Objednávka!C$4+2*Objednávka!C$5+3*Objednávka!C$6)),0)</f>
        <v>0</v>
      </c>
      <c r="I3" s="45" t="n">
        <f aca="false">IFERROR(('MA Výkon'!I3*(Objednávka!D$40+2*Objednávka!D$60+3*Objednávka!D$80)/(Objednávka!D$4+2*Objednávka!D$5+3*Objednávka!D$6)),0)</f>
        <v>0</v>
      </c>
      <c r="J3" s="45" t="n">
        <f aca="false">IFERROR(('MA Výkon'!J3*(Objednávka!E$40+2*Objednávka!E$60+3*Objednávka!E$80)/(Objednávka!E$4+2*Objednávka!E$5+3*Objednávka!E$6)),0)</f>
        <v>0</v>
      </c>
      <c r="K3" s="45" t="n">
        <f aca="false">IFERROR(('MA Výkon'!K3*(Objednávka!F$40+2*Objednávka!F$60+3*Objednávka!F$80)/(Objednávka!F$4+2*Objednávka!F$5+3*Objednávka!F$6)),0)</f>
        <v>0</v>
      </c>
      <c r="L3" s="45" t="n">
        <f aca="false">IFERROR(('MA Výkon'!L3*(Objednávka!G$40+2*Objednávka!G$60+3*Objednávka!G$80)/(Objednávka!G$4+2*Objednávka!G$5+3*Objednávka!G$6)),0)</f>
        <v>0</v>
      </c>
      <c r="M3" s="45" t="n">
        <f aca="false">IFERROR(('MA Výkon'!M3*(Objednávka!H$40+2*Objednávka!H$60+3*Objednávka!H$80)/(Objednávka!H$4+2*Objednávka!H$5+3*Objednávka!H$6)),0)</f>
        <v>0</v>
      </c>
      <c r="N3" s="45" t="n">
        <f aca="false">IFERROR(('MA Výkon'!N3*(Objednávka!I$40+2*Objednávka!I$60+3*Objednávka!I$80)/(Objednávka!I$4+2*Objednávka!I$5+3*Objednávka!I$6)),0)</f>
        <v>0</v>
      </c>
      <c r="O3" s="45" t="n">
        <f aca="false">IFERROR(('MA Výkon'!O3*(Objednávka!J$40+2*Objednávka!J$60+3*Objednávka!J$80)/(Objednávka!J$4+2*Objednávka!J$5+3*Objednávka!J$6)),0)</f>
        <v>0</v>
      </c>
      <c r="P3" s="45" t="n">
        <f aca="false">IFERROR(('MA Výkon'!P3*(Objednávka!K$40+2*Objednávka!K$60+3*Objednávka!K$80)/(Objednávka!K$4+2*Objednávka!K$5+3*Objednávka!K$6)),0)</f>
        <v>0</v>
      </c>
      <c r="Q3" s="45" t="n">
        <f aca="false">IFERROR(('MA Výkon'!Q3*(Objednávka!L$40+2*Objednávka!L$60+3*Objednávka!L$80)/(Objednávka!L$4+2*Objednávka!L$5+3*Objednávka!L$6)),0)</f>
        <v>0</v>
      </c>
      <c r="R3" s="45" t="n">
        <f aca="false">IFERROR(('MA Výkon'!R3*(Objednávka!M$40+2*Objednávka!M$60+3*Objednávka!M$80)/(Objednávka!M$4+2*Objednávka!M$5+3*Objednávka!M$6)),0)</f>
        <v>0</v>
      </c>
      <c r="S3" s="45" t="n">
        <f aca="false">IFERROR(('MA Výkon'!S3*(Objednávka!N$40+2*Objednávka!N$60+3*Objednávka!N$80)/(Objednávka!N$4+2*Objednávka!N$5+3*Objednávka!N$6)),0)</f>
        <v>0</v>
      </c>
      <c r="T3" s="45" t="n">
        <f aca="false">IFERROR(('MA Výkon'!T3*(Objednávka!O$40+2*Objednávka!O$60+3*Objednávka!O$80)/(Objednávka!O$4+2*Objednávka!O$5+3*Objednávka!O$6)),0)</f>
        <v>0</v>
      </c>
      <c r="U3" s="45" t="n">
        <f aca="false">IFERROR(('MA Výkon'!U3*(Objednávka!P$40+2*Objednávka!P$60+3*Objednávka!P$80)/(Objednávka!P$4+2*Objednávka!P$5+3*Objednávka!P$6)),0)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IFERROR(('MA Výkon'!G4*(Objednávka!B$40+2*Objednávka!B$60+3*Objednávka!B$80)/(Objednávka!B$4+2*Objednávka!B$5+3*Objednávka!B$6)),0)</f>
        <v>0</v>
      </c>
      <c r="H4" s="58" t="n">
        <f aca="false">IFERROR(('MA Výkon'!H4*(Objednávka!C$40+2*Objednávka!C$60+3*Objednávka!C$80)/(Objednávka!C$4+2*Objednávka!C$5+3*Objednávka!C$6)),0)</f>
        <v>0</v>
      </c>
      <c r="I4" s="58" t="n">
        <f aca="false">IFERROR(('MA Výkon'!I4*(Objednávka!D$40+2*Objednávka!D$60+3*Objednávka!D$80)/(Objednávka!D$4+2*Objednávka!D$5+3*Objednávka!D$6)),0)</f>
        <v>0</v>
      </c>
      <c r="J4" s="58" t="n">
        <f aca="false">IFERROR(('MA Výkon'!J4*(Objednávka!E$40+2*Objednávka!E$60+3*Objednávka!E$80)/(Objednávka!E$4+2*Objednávka!E$5+3*Objednávka!E$6)),0)</f>
        <v>0</v>
      </c>
      <c r="K4" s="58" t="n">
        <f aca="false">IFERROR(('MA Výkon'!K4*(Objednávka!F$40+2*Objednávka!F$60+3*Objednávka!F$80)/(Objednávka!F$4+2*Objednávka!F$5+3*Objednávka!F$6)),0)</f>
        <v>0</v>
      </c>
      <c r="L4" s="58" t="n">
        <f aca="false">IFERROR(('MA Výkon'!L4*(Objednávka!G$40+2*Objednávka!G$60+3*Objednávka!G$80)/(Objednávka!G$4+2*Objednávka!G$5+3*Objednávka!G$6)),0)</f>
        <v>0</v>
      </c>
      <c r="M4" s="58" t="n">
        <f aca="false">IFERROR(('MA Výkon'!M4*(Objednávka!H$40+2*Objednávka!H$60+3*Objednávka!H$80)/(Objednávka!H$4+2*Objednávka!H$5+3*Objednávka!H$6)),0)</f>
        <v>0</v>
      </c>
      <c r="N4" s="58" t="n">
        <f aca="false">IFERROR(('MA Výkon'!N4*(Objednávka!I$40+2*Objednávka!I$60+3*Objednávka!I$80)/(Objednávka!I$4+2*Objednávka!I$5+3*Objednávka!I$6)),0)</f>
        <v>0</v>
      </c>
      <c r="O4" s="58" t="n">
        <f aca="false">IFERROR(('MA Výkon'!O4*(Objednávka!J$40+2*Objednávka!J$60+3*Objednávka!J$80)/(Objednávka!J$4+2*Objednávka!J$5+3*Objednávka!J$6)),0)</f>
        <v>0</v>
      </c>
      <c r="P4" s="58" t="n">
        <f aca="false">IFERROR(('MA Výkon'!P4*(Objednávka!K$40+2*Objednávka!K$60+3*Objednávka!K$80)/(Objednávka!K$4+2*Objednávka!K$5+3*Objednávka!K$6)),0)</f>
        <v>0</v>
      </c>
      <c r="Q4" s="58" t="n">
        <f aca="false">IFERROR(('MA Výkon'!Q4*(Objednávka!L$40+2*Objednávka!L$60+3*Objednávka!L$80)/(Objednávka!L$4+2*Objednávka!L$5+3*Objednávka!L$6)),0)</f>
        <v>0</v>
      </c>
      <c r="R4" s="58" t="n">
        <f aca="false">IFERROR(('MA Výkon'!R4*(Objednávka!M$40+2*Objednávka!M$60+3*Objednávka!M$80)/(Objednávka!M$4+2*Objednávka!M$5+3*Objednávka!M$6)),0)</f>
        <v>0</v>
      </c>
      <c r="S4" s="58" t="n">
        <f aca="false">IFERROR(('MA Výkon'!S4*(Objednávka!N$40+2*Objednávka!N$60+3*Objednávka!N$80)/(Objednávka!N$4+2*Objednávka!N$5+3*Objednávka!N$6)),0)</f>
        <v>0</v>
      </c>
      <c r="T4" s="58" t="n">
        <f aca="false">IFERROR(('MA Výkon'!T4*(Objednávka!O$40+2*Objednávka!O$60+3*Objednávka!O$80)/(Objednávka!O$4+2*Objednávka!O$5+3*Objednávka!O$6)),0)</f>
        <v>0</v>
      </c>
      <c r="U4" s="58" t="n">
        <f aca="false">IFERROR(('MA Výkon'!U4*(Objednávka!P$40+2*Objednávka!P$60+3*Objednávka!P$80)/(Objednávka!P$4+2*Objednávka!P$5+3*Objednávka!P$6)),0)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IFERROR(('MA Výkon'!G5*(Objednávka!B$40+2*Objednávka!B$60+3*Objednávka!B$80)/(Objednávka!B$4+2*Objednávka!B$5+3*Objednávka!B$6)),0)</f>
        <v>0</v>
      </c>
      <c r="H5" s="58" t="n">
        <f aca="false">IFERROR(('MA Výkon'!H5*(Objednávka!C$40+2*Objednávka!C$60+3*Objednávka!C$80)/(Objednávka!C$4+2*Objednávka!C$5+3*Objednávka!C$6)),0)</f>
        <v>0</v>
      </c>
      <c r="I5" s="58" t="n">
        <f aca="false">IFERROR(('MA Výkon'!I5*(Objednávka!D$40+2*Objednávka!D$60+3*Objednávka!D$80)/(Objednávka!D$4+2*Objednávka!D$5+3*Objednávka!D$6)),0)</f>
        <v>0</v>
      </c>
      <c r="J5" s="58" t="n">
        <f aca="false">IFERROR(('MA Výkon'!J5*(Objednávka!E$40+2*Objednávka!E$60+3*Objednávka!E$80)/(Objednávka!E$4+2*Objednávka!E$5+3*Objednávka!E$6)),0)</f>
        <v>0</v>
      </c>
      <c r="K5" s="58" t="n">
        <f aca="false">IFERROR(('MA Výkon'!K5*(Objednávka!F$40+2*Objednávka!F$60+3*Objednávka!F$80)/(Objednávka!F$4+2*Objednávka!F$5+3*Objednávka!F$6)),0)</f>
        <v>0</v>
      </c>
      <c r="L5" s="58" t="n">
        <f aca="false">IFERROR(('MA Výkon'!L5*(Objednávka!G$40+2*Objednávka!G$60+3*Objednávka!G$80)/(Objednávka!G$4+2*Objednávka!G$5+3*Objednávka!G$6)),0)</f>
        <v>0</v>
      </c>
      <c r="M5" s="58" t="n">
        <f aca="false">IFERROR(('MA Výkon'!M5*(Objednávka!H$40+2*Objednávka!H$60+3*Objednávka!H$80)/(Objednávka!H$4+2*Objednávka!H$5+3*Objednávka!H$6)),0)</f>
        <v>0</v>
      </c>
      <c r="N5" s="58" t="n">
        <f aca="false">IFERROR(('MA Výkon'!N5*(Objednávka!I$40+2*Objednávka!I$60+3*Objednávka!I$80)/(Objednávka!I$4+2*Objednávka!I$5+3*Objednávka!I$6)),0)</f>
        <v>0</v>
      </c>
      <c r="O5" s="58" t="n">
        <f aca="false">IFERROR(('MA Výkon'!O5*(Objednávka!J$40+2*Objednávka!J$60+3*Objednávka!J$80)/(Objednávka!J$4+2*Objednávka!J$5+3*Objednávka!J$6)),0)</f>
        <v>0</v>
      </c>
      <c r="P5" s="58" t="n">
        <f aca="false">IFERROR(('MA Výkon'!P5*(Objednávka!K$40+2*Objednávka!K$60+3*Objednávka!K$80)/(Objednávka!K$4+2*Objednávka!K$5+3*Objednávka!K$6)),0)</f>
        <v>0</v>
      </c>
      <c r="Q5" s="58" t="n">
        <f aca="false">IFERROR(('MA Výkon'!Q5*(Objednávka!L$40+2*Objednávka!L$60+3*Objednávka!L$80)/(Objednávka!L$4+2*Objednávka!L$5+3*Objednávka!L$6)),0)</f>
        <v>0</v>
      </c>
      <c r="R5" s="58" t="n">
        <f aca="false">IFERROR(('MA Výkon'!R5*(Objednávka!M$40+2*Objednávka!M$60+3*Objednávka!M$80)/(Objednávka!M$4+2*Objednávka!M$5+3*Objednávka!M$6)),0)</f>
        <v>0</v>
      </c>
      <c r="S5" s="58" t="n">
        <f aca="false">IFERROR(('MA Výkon'!S5*(Objednávka!N$40+2*Objednávka!N$60+3*Objednávka!N$80)/(Objednávka!N$4+2*Objednávka!N$5+3*Objednávka!N$6)),0)</f>
        <v>0</v>
      </c>
      <c r="T5" s="58" t="n">
        <f aca="false">IFERROR(('MA Výkon'!T5*(Objednávka!O$40+2*Objednávka!O$60+3*Objednávka!O$80)/(Objednávka!O$4+2*Objednávka!O$5+3*Objednávka!O$6)),0)</f>
        <v>0</v>
      </c>
      <c r="U5" s="58" t="n">
        <f aca="false">IFERROR(('MA Výkon'!U5*(Objednávka!P$40+2*Objednávka!P$60+3*Objednávka!P$80)/(Objednávka!P$4+2*Objednávka!P$5+3*Objednávka!P$6)),0)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IFERROR(('MA Výkon'!G6*(Objednávka!B$40+2*Objednávka!B$60+3*Objednávka!B$80)/(Objednávka!B$4+2*Objednávka!B$5+3*Objednávka!B$6)),0)</f>
        <v>0</v>
      </c>
      <c r="H6" s="58" t="n">
        <f aca="false">IFERROR(('MA Výkon'!H6*(Objednávka!C$40+2*Objednávka!C$60+3*Objednávka!C$80)/(Objednávka!C$4+2*Objednávka!C$5+3*Objednávka!C$6)),0)</f>
        <v>0</v>
      </c>
      <c r="I6" s="58" t="n">
        <f aca="false">IFERROR(('MA Výkon'!I6*(Objednávka!D$40+2*Objednávka!D$60+3*Objednávka!D$80)/(Objednávka!D$4+2*Objednávka!D$5+3*Objednávka!D$6)),0)</f>
        <v>0</v>
      </c>
      <c r="J6" s="58" t="n">
        <f aca="false">IFERROR(('MA Výkon'!J6*(Objednávka!E$40+2*Objednávka!E$60+3*Objednávka!E$80)/(Objednávka!E$4+2*Objednávka!E$5+3*Objednávka!E$6)),0)</f>
        <v>0</v>
      </c>
      <c r="K6" s="58" t="n">
        <f aca="false">IFERROR(('MA Výkon'!K6*(Objednávka!F$40+2*Objednávka!F$60+3*Objednávka!F$80)/(Objednávka!F$4+2*Objednávka!F$5+3*Objednávka!F$6)),0)</f>
        <v>0</v>
      </c>
      <c r="L6" s="58" t="n">
        <f aca="false">IFERROR(('MA Výkon'!L6*(Objednávka!G$40+2*Objednávka!G$60+3*Objednávka!G$80)/(Objednávka!G$4+2*Objednávka!G$5+3*Objednávka!G$6)),0)</f>
        <v>0</v>
      </c>
      <c r="M6" s="58" t="n">
        <f aca="false">IFERROR(('MA Výkon'!M6*(Objednávka!H$40+2*Objednávka!H$60+3*Objednávka!H$80)/(Objednávka!H$4+2*Objednávka!H$5+3*Objednávka!H$6)),0)</f>
        <v>0</v>
      </c>
      <c r="N6" s="58" t="n">
        <f aca="false">IFERROR(('MA Výkon'!N6*(Objednávka!I$40+2*Objednávka!I$60+3*Objednávka!I$80)/(Objednávka!I$4+2*Objednávka!I$5+3*Objednávka!I$6)),0)</f>
        <v>0</v>
      </c>
      <c r="O6" s="58" t="n">
        <f aca="false">IFERROR(('MA Výkon'!O6*(Objednávka!J$40+2*Objednávka!J$60+3*Objednávka!J$80)/(Objednávka!J$4+2*Objednávka!J$5+3*Objednávka!J$6)),0)</f>
        <v>0</v>
      </c>
      <c r="P6" s="58" t="n">
        <f aca="false">IFERROR(('MA Výkon'!P6*(Objednávka!K$40+2*Objednávka!K$60+3*Objednávka!K$80)/(Objednávka!K$4+2*Objednávka!K$5+3*Objednávka!K$6)),0)</f>
        <v>0</v>
      </c>
      <c r="Q6" s="58" t="n">
        <f aca="false">IFERROR(('MA Výkon'!Q6*(Objednávka!L$40+2*Objednávka!L$60+3*Objednávka!L$80)/(Objednávka!L$4+2*Objednávka!L$5+3*Objednávka!L$6)),0)</f>
        <v>0</v>
      </c>
      <c r="R6" s="58" t="n">
        <f aca="false">IFERROR(('MA Výkon'!R6*(Objednávka!M$40+2*Objednávka!M$60+3*Objednávka!M$80)/(Objednávka!M$4+2*Objednávka!M$5+3*Objednávka!M$6)),0)</f>
        <v>0</v>
      </c>
      <c r="S6" s="58" t="n">
        <f aca="false">IFERROR(('MA Výkon'!S6*(Objednávka!N$40+2*Objednávka!N$60+3*Objednávka!N$80)/(Objednávka!N$4+2*Objednávka!N$5+3*Objednávka!N$6)),0)</f>
        <v>0</v>
      </c>
      <c r="T6" s="58" t="n">
        <f aca="false">IFERROR(('MA Výkon'!T6*(Objednávka!O$40+2*Objednávka!O$60+3*Objednávka!O$80)/(Objednávka!O$4+2*Objednávka!O$5+3*Objednávka!O$6)),0)</f>
        <v>0</v>
      </c>
      <c r="U6" s="58" t="n">
        <f aca="false">IFERROR(('MA Výkon'!U6*(Objednávka!P$40+2*Objednávka!P$60+3*Objednávka!P$80)/(Objednávka!P$4+2*Objednávka!P$5+3*Objednávka!P$6)),0)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IFERROR(('MA Výkon'!G7*(Objednávka!B$40+2*Objednávka!B$60+3*Objednávka!B$80)/(Objednávka!B$4+2*Objednávka!B$5+3*Objednávka!B$6)),0)</f>
        <v>0</v>
      </c>
      <c r="H7" s="58" t="n">
        <f aca="false">IFERROR(('MA Výkon'!H7*(Objednávka!C$40+2*Objednávka!C$60+3*Objednávka!C$80)/(Objednávka!C$4+2*Objednávka!C$5+3*Objednávka!C$6)),0)</f>
        <v>0</v>
      </c>
      <c r="I7" s="58" t="n">
        <f aca="false">IFERROR(('MA Výkon'!I7*(Objednávka!D$40+2*Objednávka!D$60+3*Objednávka!D$80)/(Objednávka!D$4+2*Objednávka!D$5+3*Objednávka!D$6)),0)</f>
        <v>0</v>
      </c>
      <c r="J7" s="58" t="n">
        <f aca="false">IFERROR(('MA Výkon'!J7*(Objednávka!E$40+2*Objednávka!E$60+3*Objednávka!E$80)/(Objednávka!E$4+2*Objednávka!E$5+3*Objednávka!E$6)),0)</f>
        <v>0</v>
      </c>
      <c r="K7" s="58" t="n">
        <f aca="false">IFERROR(('MA Výkon'!K7*(Objednávka!F$40+2*Objednávka!F$60+3*Objednávka!F$80)/(Objednávka!F$4+2*Objednávka!F$5+3*Objednávka!F$6)),0)</f>
        <v>0</v>
      </c>
      <c r="L7" s="58" t="n">
        <f aca="false">IFERROR(('MA Výkon'!L7*(Objednávka!G$40+2*Objednávka!G$60+3*Objednávka!G$80)/(Objednávka!G$4+2*Objednávka!G$5+3*Objednávka!G$6)),0)</f>
        <v>0</v>
      </c>
      <c r="M7" s="58" t="n">
        <f aca="false">IFERROR(('MA Výkon'!M7*(Objednávka!H$40+2*Objednávka!H$60+3*Objednávka!H$80)/(Objednávka!H$4+2*Objednávka!H$5+3*Objednávka!H$6)),0)</f>
        <v>0</v>
      </c>
      <c r="N7" s="58" t="n">
        <f aca="false">IFERROR(('MA Výkon'!N7*(Objednávka!I$40+2*Objednávka!I$60+3*Objednávka!I$80)/(Objednávka!I$4+2*Objednávka!I$5+3*Objednávka!I$6)),0)</f>
        <v>0</v>
      </c>
      <c r="O7" s="58" t="n">
        <f aca="false">IFERROR(('MA Výkon'!O7*(Objednávka!J$40+2*Objednávka!J$60+3*Objednávka!J$80)/(Objednávka!J$4+2*Objednávka!J$5+3*Objednávka!J$6)),0)</f>
        <v>0</v>
      </c>
      <c r="P7" s="58" t="n">
        <f aca="false">IFERROR(('MA Výkon'!P7*(Objednávka!K$40+2*Objednávka!K$60+3*Objednávka!K$80)/(Objednávka!K$4+2*Objednávka!K$5+3*Objednávka!K$6)),0)</f>
        <v>0</v>
      </c>
      <c r="Q7" s="58" t="n">
        <f aca="false">IFERROR(('MA Výkon'!Q7*(Objednávka!L$40+2*Objednávka!L$60+3*Objednávka!L$80)/(Objednávka!L$4+2*Objednávka!L$5+3*Objednávka!L$6)),0)</f>
        <v>0</v>
      </c>
      <c r="R7" s="58" t="n">
        <f aca="false">IFERROR(('MA Výkon'!R7*(Objednávka!M$40+2*Objednávka!M$60+3*Objednávka!M$80)/(Objednávka!M$4+2*Objednávka!M$5+3*Objednávka!M$6)),0)</f>
        <v>0</v>
      </c>
      <c r="S7" s="58" t="n">
        <f aca="false">IFERROR(('MA Výkon'!S7*(Objednávka!N$40+2*Objednávka!N$60+3*Objednávka!N$80)/(Objednávka!N$4+2*Objednávka!N$5+3*Objednávka!N$6)),0)</f>
        <v>0</v>
      </c>
      <c r="T7" s="58" t="n">
        <f aca="false">IFERROR(('MA Výkon'!T7*(Objednávka!O$40+2*Objednávka!O$60+3*Objednávka!O$80)/(Objednávka!O$4+2*Objednávka!O$5+3*Objednávka!O$6)),0)</f>
        <v>0</v>
      </c>
      <c r="U7" s="58" t="n">
        <f aca="false">IFERROR(('MA Výkon'!U7*(Objednávka!P$40+2*Objednávka!P$60+3*Objednávka!P$80)/(Objednávka!P$4+2*Objednávka!P$5+3*Objednávka!P$6)),0)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IFERROR(('MA Výkon'!G8*(Objednávka!B$40+2*Objednávka!B$60+3*Objednávka!B$80)/(Objednávka!B$4+2*Objednávka!B$5+3*Objednávka!B$6)),0)</f>
        <v>0</v>
      </c>
      <c r="H8" s="58" t="n">
        <f aca="false">IFERROR(('MA Výkon'!H8*(Objednávka!C$40+2*Objednávka!C$60+3*Objednávka!C$80)/(Objednávka!C$4+2*Objednávka!C$5+3*Objednávka!C$6)),0)</f>
        <v>0</v>
      </c>
      <c r="I8" s="58" t="n">
        <f aca="false">IFERROR(('MA Výkon'!I8*(Objednávka!D$40+2*Objednávka!D$60+3*Objednávka!D$80)/(Objednávka!D$4+2*Objednávka!D$5+3*Objednávka!D$6)),0)</f>
        <v>0</v>
      </c>
      <c r="J8" s="58" t="n">
        <f aca="false">IFERROR(('MA Výkon'!J8*(Objednávka!E$40+2*Objednávka!E$60+3*Objednávka!E$80)/(Objednávka!E$4+2*Objednávka!E$5+3*Objednávka!E$6)),0)</f>
        <v>0</v>
      </c>
      <c r="K8" s="58" t="n">
        <f aca="false">IFERROR(('MA Výkon'!K8*(Objednávka!F$40+2*Objednávka!F$60+3*Objednávka!F$80)/(Objednávka!F$4+2*Objednávka!F$5+3*Objednávka!F$6)),0)</f>
        <v>0</v>
      </c>
      <c r="L8" s="58" t="n">
        <f aca="false">IFERROR(('MA Výkon'!L8*(Objednávka!G$40+2*Objednávka!G$60+3*Objednávka!G$80)/(Objednávka!G$4+2*Objednávka!G$5+3*Objednávka!G$6)),0)</f>
        <v>0</v>
      </c>
      <c r="M8" s="58" t="n">
        <f aca="false">IFERROR(('MA Výkon'!M8*(Objednávka!H$40+2*Objednávka!H$60+3*Objednávka!H$80)/(Objednávka!H$4+2*Objednávka!H$5+3*Objednávka!H$6)),0)</f>
        <v>0</v>
      </c>
      <c r="N8" s="58" t="n">
        <f aca="false">IFERROR(('MA Výkon'!N8*(Objednávka!I$40+2*Objednávka!I$60+3*Objednávka!I$80)/(Objednávka!I$4+2*Objednávka!I$5+3*Objednávka!I$6)),0)</f>
        <v>0</v>
      </c>
      <c r="O8" s="58" t="n">
        <f aca="false">IFERROR(('MA Výkon'!O8*(Objednávka!J$40+2*Objednávka!J$60+3*Objednávka!J$80)/(Objednávka!J$4+2*Objednávka!J$5+3*Objednávka!J$6)),0)</f>
        <v>0</v>
      </c>
      <c r="P8" s="58" t="n">
        <f aca="false">IFERROR(('MA Výkon'!P8*(Objednávka!K$40+2*Objednávka!K$60+3*Objednávka!K$80)/(Objednávka!K$4+2*Objednávka!K$5+3*Objednávka!K$6)),0)</f>
        <v>0</v>
      </c>
      <c r="Q8" s="58" t="n">
        <f aca="false">IFERROR(('MA Výkon'!Q8*(Objednávka!L$40+2*Objednávka!L$60+3*Objednávka!L$80)/(Objednávka!L$4+2*Objednávka!L$5+3*Objednávka!L$6)),0)</f>
        <v>0</v>
      </c>
      <c r="R8" s="58" t="n">
        <f aca="false">IFERROR(('MA Výkon'!R8*(Objednávka!M$40+2*Objednávka!M$60+3*Objednávka!M$80)/(Objednávka!M$4+2*Objednávka!M$5+3*Objednávka!M$6)),0)</f>
        <v>0</v>
      </c>
      <c r="S8" s="58" t="n">
        <f aca="false">IFERROR(('MA Výkon'!S8*(Objednávka!N$40+2*Objednávka!N$60+3*Objednávka!N$80)/(Objednávka!N$4+2*Objednávka!N$5+3*Objednávka!N$6)),0)</f>
        <v>0</v>
      </c>
      <c r="T8" s="58" t="n">
        <f aca="false">IFERROR(('MA Výkon'!T8*(Objednávka!O$40+2*Objednávka!O$60+3*Objednávka!O$80)/(Objednávka!O$4+2*Objednávka!O$5+3*Objednávka!O$6)),0)</f>
        <v>0</v>
      </c>
      <c r="U8" s="58" t="n">
        <f aca="false">IFERROR(('MA Výkon'!U8*(Objednávka!P$40+2*Objednávka!P$60+3*Objednávka!P$80)/(Objednávka!P$4+2*Objednávka!P$5+3*Objednávka!P$6)),0)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IFERROR(('MA Výkon'!G9*(Objednávka!B$40+2*Objednávka!B$60+3*Objednávka!B$80)/(Objednávka!B$4+2*Objednávka!B$5+3*Objednávka!B$6)),0)</f>
        <v>0</v>
      </c>
      <c r="H9" s="58" t="n">
        <f aca="false">IFERROR(('MA Výkon'!H9*(Objednávka!C$40+2*Objednávka!C$60+3*Objednávka!C$80)/(Objednávka!C$4+2*Objednávka!C$5+3*Objednávka!C$6)),0)</f>
        <v>0</v>
      </c>
      <c r="I9" s="58" t="n">
        <f aca="false">IFERROR(('MA Výkon'!I9*(Objednávka!D$40+2*Objednávka!D$60+3*Objednávka!D$80)/(Objednávka!D$4+2*Objednávka!D$5+3*Objednávka!D$6)),0)</f>
        <v>0</v>
      </c>
      <c r="J9" s="58" t="n">
        <f aca="false">IFERROR(('MA Výkon'!J9*(Objednávka!E$40+2*Objednávka!E$60+3*Objednávka!E$80)/(Objednávka!E$4+2*Objednávka!E$5+3*Objednávka!E$6)),0)</f>
        <v>0</v>
      </c>
      <c r="K9" s="58" t="n">
        <f aca="false">IFERROR(('MA Výkon'!K9*(Objednávka!F$40+2*Objednávka!F$60+3*Objednávka!F$80)/(Objednávka!F$4+2*Objednávka!F$5+3*Objednávka!F$6)),0)</f>
        <v>0</v>
      </c>
      <c r="L9" s="58" t="n">
        <f aca="false">IFERROR(('MA Výkon'!L9*(Objednávka!G$40+2*Objednávka!G$60+3*Objednávka!G$80)/(Objednávka!G$4+2*Objednávka!G$5+3*Objednávka!G$6)),0)</f>
        <v>0</v>
      </c>
      <c r="M9" s="58" t="n">
        <f aca="false">IFERROR(('MA Výkon'!M9*(Objednávka!H$40+2*Objednávka!H$60+3*Objednávka!H$80)/(Objednávka!H$4+2*Objednávka!H$5+3*Objednávka!H$6)),0)</f>
        <v>0</v>
      </c>
      <c r="N9" s="58" t="n">
        <f aca="false">IFERROR(('MA Výkon'!N9*(Objednávka!I$40+2*Objednávka!I$60+3*Objednávka!I$80)/(Objednávka!I$4+2*Objednávka!I$5+3*Objednávka!I$6)),0)</f>
        <v>0</v>
      </c>
      <c r="O9" s="58" t="n">
        <f aca="false">IFERROR(('MA Výkon'!O9*(Objednávka!J$40+2*Objednávka!J$60+3*Objednávka!J$80)/(Objednávka!J$4+2*Objednávka!J$5+3*Objednávka!J$6)),0)</f>
        <v>0</v>
      </c>
      <c r="P9" s="58" t="n">
        <f aca="false">IFERROR(('MA Výkon'!P9*(Objednávka!K$40+2*Objednávka!K$60+3*Objednávka!K$80)/(Objednávka!K$4+2*Objednávka!K$5+3*Objednávka!K$6)),0)</f>
        <v>0</v>
      </c>
      <c r="Q9" s="58" t="n">
        <f aca="false">IFERROR(('MA Výkon'!Q9*(Objednávka!L$40+2*Objednávka!L$60+3*Objednávka!L$80)/(Objednávka!L$4+2*Objednávka!L$5+3*Objednávka!L$6)),0)</f>
        <v>0</v>
      </c>
      <c r="R9" s="58" t="n">
        <f aca="false">IFERROR(('MA Výkon'!R9*(Objednávka!M$40+2*Objednávka!M$60+3*Objednávka!M$80)/(Objednávka!M$4+2*Objednávka!M$5+3*Objednávka!M$6)),0)</f>
        <v>0</v>
      </c>
      <c r="S9" s="58" t="n">
        <f aca="false">IFERROR(('MA Výkon'!S9*(Objednávka!N$40+2*Objednávka!N$60+3*Objednávka!N$80)/(Objednávka!N$4+2*Objednávka!N$5+3*Objednávka!N$6)),0)</f>
        <v>0</v>
      </c>
      <c r="T9" s="58" t="n">
        <f aca="false">IFERROR(('MA Výkon'!T9*(Objednávka!O$40+2*Objednávka!O$60+3*Objednávka!O$80)/(Objednávka!O$4+2*Objednávka!O$5+3*Objednávka!O$6)),0)</f>
        <v>0</v>
      </c>
      <c r="U9" s="58" t="n">
        <f aca="false">IFERROR(('MA Výkon'!U9*(Objednávka!P$40+2*Objednávka!P$60+3*Objednávka!P$80)/(Objednávka!P$4+2*Objednávka!P$5+3*Objednávka!P$6)),0)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IFERROR(('MA Výkon'!G10*(Objednávka!B$40+2*Objednávka!B$60+3*Objednávka!B$80)/(Objednávka!B$4+2*Objednávka!B$5+3*Objednávka!B$6)),0)</f>
        <v>0</v>
      </c>
      <c r="H10" s="58" t="n">
        <f aca="false">IFERROR(('MA Výkon'!H10*(Objednávka!C$40+2*Objednávka!C$60+3*Objednávka!C$80)/(Objednávka!C$4+2*Objednávka!C$5+3*Objednávka!C$6)),0)</f>
        <v>0</v>
      </c>
      <c r="I10" s="58" t="n">
        <f aca="false">IFERROR(('MA Výkon'!I10*(Objednávka!D$40+2*Objednávka!D$60+3*Objednávka!D$80)/(Objednávka!D$4+2*Objednávka!D$5+3*Objednávka!D$6)),0)</f>
        <v>0</v>
      </c>
      <c r="J10" s="58" t="n">
        <f aca="false">IFERROR(('MA Výkon'!J10*(Objednávka!E$40+2*Objednávka!E$60+3*Objednávka!E$80)/(Objednávka!E$4+2*Objednávka!E$5+3*Objednávka!E$6)),0)</f>
        <v>0</v>
      </c>
      <c r="K10" s="58" t="n">
        <f aca="false">IFERROR(('MA Výkon'!K10*(Objednávka!F$40+2*Objednávka!F$60+3*Objednávka!F$80)/(Objednávka!F$4+2*Objednávka!F$5+3*Objednávka!F$6)),0)</f>
        <v>0</v>
      </c>
      <c r="L10" s="58" t="n">
        <f aca="false">IFERROR(('MA Výkon'!L10*(Objednávka!G$40+2*Objednávka!G$60+3*Objednávka!G$80)/(Objednávka!G$4+2*Objednávka!G$5+3*Objednávka!G$6)),0)</f>
        <v>0</v>
      </c>
      <c r="M10" s="58" t="n">
        <f aca="false">IFERROR(('MA Výkon'!M10*(Objednávka!H$40+2*Objednávka!H$60+3*Objednávka!H$80)/(Objednávka!H$4+2*Objednávka!H$5+3*Objednávka!H$6)),0)</f>
        <v>0</v>
      </c>
      <c r="N10" s="58" t="n">
        <f aca="false">IFERROR(('MA Výkon'!N10*(Objednávka!I$40+2*Objednávka!I$60+3*Objednávka!I$80)/(Objednávka!I$4+2*Objednávka!I$5+3*Objednávka!I$6)),0)</f>
        <v>0</v>
      </c>
      <c r="O10" s="58" t="n">
        <f aca="false">IFERROR(('MA Výkon'!O10*(Objednávka!J$40+2*Objednávka!J$60+3*Objednávka!J$80)/(Objednávka!J$4+2*Objednávka!J$5+3*Objednávka!J$6)),0)</f>
        <v>0</v>
      </c>
      <c r="P10" s="58" t="n">
        <f aca="false">IFERROR(('MA Výkon'!P10*(Objednávka!K$40+2*Objednávka!K$60+3*Objednávka!K$80)/(Objednávka!K$4+2*Objednávka!K$5+3*Objednávka!K$6)),0)</f>
        <v>0</v>
      </c>
      <c r="Q10" s="58" t="n">
        <f aca="false">IFERROR(('MA Výkon'!Q10*(Objednávka!L$40+2*Objednávka!L$60+3*Objednávka!L$80)/(Objednávka!L$4+2*Objednávka!L$5+3*Objednávka!L$6)),0)</f>
        <v>0</v>
      </c>
      <c r="R10" s="58" t="n">
        <f aca="false">IFERROR(('MA Výkon'!R10*(Objednávka!M$40+2*Objednávka!M$60+3*Objednávka!M$80)/(Objednávka!M$4+2*Objednávka!M$5+3*Objednávka!M$6)),0)</f>
        <v>0</v>
      </c>
      <c r="S10" s="58" t="n">
        <f aca="false">IFERROR(('MA Výkon'!S10*(Objednávka!N$40+2*Objednávka!N$60+3*Objednávka!N$80)/(Objednávka!N$4+2*Objednávka!N$5+3*Objednávka!N$6)),0)</f>
        <v>0</v>
      </c>
      <c r="T10" s="58" t="n">
        <f aca="false">IFERROR(('MA Výkon'!T10*(Objednávka!O$40+2*Objednávka!O$60+3*Objednávka!O$80)/(Objednávka!O$4+2*Objednávka!O$5+3*Objednávka!O$6)),0)</f>
        <v>0</v>
      </c>
      <c r="U10" s="58" t="n">
        <f aca="false">IFERROR(('MA Výkon'!U10*(Objednávka!P$40+2*Objednávka!P$60+3*Objednávka!P$80)/(Objednávka!P$4+2*Objednávka!P$5+3*Objednávka!P$6)),0)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243" t="n">
        <f aca="false">IFERROR(('MA Výkon'!G11*(Objednávka!B$40+Objednávka!B$60+2*Objednávka!B$80)/(Objednávka!B$4+Objednávka!B$5+2*Objednávka!B$6)),0)</f>
        <v>0</v>
      </c>
      <c r="H11" s="243" t="n">
        <f aca="false">IFERROR(('MA Výkon'!H11*(Objednávka!C$40+Objednávka!C$60+2*Objednávka!C$80)/(Objednávka!C$4+Objednávka!C$5+2*Objednávka!C$6)),0)</f>
        <v>0</v>
      </c>
      <c r="I11" s="243" t="n">
        <f aca="false">IFERROR(('MA Výkon'!I11*(Objednávka!D$40+Objednávka!D$60+2*Objednávka!D$80)/(Objednávka!D$4+Objednávka!D$5+2*Objednávka!D$6)),0)</f>
        <v>0</v>
      </c>
      <c r="J11" s="243" t="n">
        <f aca="false">IFERROR(('MA Výkon'!J11*(Objednávka!E$40+Objednávka!E$60+2*Objednávka!E$80)/(Objednávka!E$4+Objednávka!E$5+2*Objednávka!E$6)),0)</f>
        <v>0</v>
      </c>
      <c r="K11" s="243" t="n">
        <f aca="false">IFERROR(('MA Výkon'!K11*(Objednávka!F$40+Objednávka!F$60+2*Objednávka!F$80)/(Objednávka!F$4+Objednávka!F$5+2*Objednávka!F$6)),0)</f>
        <v>0</v>
      </c>
      <c r="L11" s="243" t="n">
        <f aca="false">IFERROR(('MA Výkon'!L11*(Objednávka!G$40+Objednávka!G$60+2*Objednávka!G$80)/(Objednávka!G$4+Objednávka!G$5+2*Objednávka!G$6)),0)</f>
        <v>0</v>
      </c>
      <c r="M11" s="243" t="n">
        <f aca="false">IFERROR(('MA Výkon'!M11*(Objednávka!H$40+Objednávka!H$60+2*Objednávka!H$80)/(Objednávka!H$4+Objednávka!H$5+2*Objednávka!H$6)),0)</f>
        <v>0</v>
      </c>
      <c r="N11" s="243" t="n">
        <f aca="false">IFERROR(('MA Výkon'!N11*(Objednávka!I$40+Objednávka!I$60+2*Objednávka!I$80)/(Objednávka!I$4+Objednávka!I$5+2*Objednávka!I$6)),0)</f>
        <v>0</v>
      </c>
      <c r="O11" s="243" t="n">
        <f aca="false">IFERROR(('MA Výkon'!O11*(Objednávka!J$40+Objednávka!J$60+2*Objednávka!J$80)/(Objednávka!J$4+Objednávka!J$5+2*Objednávka!J$6)),0)</f>
        <v>0</v>
      </c>
      <c r="P11" s="243" t="n">
        <f aca="false">IFERROR(('MA Výkon'!P11*(Objednávka!K$40+Objednávka!K$60+2*Objednávka!K$80)/(Objednávka!K$4+Objednávka!K$5+2*Objednávka!K$6)),0)</f>
        <v>0</v>
      </c>
      <c r="Q11" s="243" t="n">
        <f aca="false">IFERROR(('MA Výkon'!Q11*(Objednávka!L$40+Objednávka!L$60+2*Objednávka!L$80)/(Objednávka!L$4+Objednávka!L$5+2*Objednávka!L$6)),0)</f>
        <v>0</v>
      </c>
      <c r="R11" s="243" t="n">
        <f aca="false">IFERROR(('MA Výkon'!R11*(Objednávka!M$40+Objednávka!M$60+2*Objednávka!M$80)/(Objednávka!M$4+Objednávka!M$5+2*Objednávka!M$6)),0)</f>
        <v>0</v>
      </c>
      <c r="S11" s="243" t="n">
        <f aca="false">IFERROR(('MA Výkon'!S11*(Objednávka!N$40+Objednávka!N$60+2*Objednávka!N$80)/(Objednávka!N$4+Objednávka!N$5+2*Objednávka!N$6)),0)</f>
        <v>0</v>
      </c>
      <c r="T11" s="243" t="n">
        <f aca="false">IFERROR(('MA Výkon'!T11*(Objednávka!O$40+Objednávka!O$60+2*Objednávka!O$80)/(Objednávka!O$4+Objednávka!O$5+2*Objednávka!O$6)),0)</f>
        <v>0</v>
      </c>
      <c r="U11" s="243" t="n">
        <f aca="false">IFERROR(('MA Výkon'!U11*(Objednávka!P$40+Objednávka!P$60+2*Objednávka!P$80)/(Objednávka!P$4+Objednávka!P$5+2*Objednávka!P$6)),0)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IFERROR(('MA Výkon'!G12*(Objednávka!B$40+2*Objednávka!B$60+3*Objednávka!B$80)/(Objednávka!B$4+2*Objednávka!B$5+3*Objednávka!B$6)),0)</f>
        <v>0</v>
      </c>
      <c r="H12" s="58" t="n">
        <f aca="false">IFERROR(('MA Výkon'!H12*(Objednávka!C$40+2*Objednávka!C$60+3*Objednávka!C$80)/(Objednávka!C$4+2*Objednávka!C$5+3*Objednávka!C$6)),0)</f>
        <v>0</v>
      </c>
      <c r="I12" s="58" t="n">
        <f aca="false">IFERROR(('MA Výkon'!I12*(Objednávka!D$40+2*Objednávka!D$60+3*Objednávka!D$80)/(Objednávka!D$4+2*Objednávka!D$5+3*Objednávka!D$6)),0)</f>
        <v>0</v>
      </c>
      <c r="J12" s="58" t="n">
        <f aca="false">IFERROR(('MA Výkon'!J12*(Objednávka!E$40+2*Objednávka!E$60+3*Objednávka!E$80)/(Objednávka!E$4+2*Objednávka!E$5+3*Objednávka!E$6)),0)</f>
        <v>0</v>
      </c>
      <c r="K12" s="58" t="n">
        <f aca="false">IFERROR(('MA Výkon'!K12*(Objednávka!F$40+2*Objednávka!F$60+3*Objednávka!F$80)/(Objednávka!F$4+2*Objednávka!F$5+3*Objednávka!F$6)),0)</f>
        <v>0</v>
      </c>
      <c r="L12" s="58" t="n">
        <f aca="false">IFERROR(('MA Výkon'!L12*(Objednávka!G$40+2*Objednávka!G$60+3*Objednávka!G$80)/(Objednávka!G$4+2*Objednávka!G$5+3*Objednávka!G$6)),0)</f>
        <v>0</v>
      </c>
      <c r="M12" s="58" t="n">
        <f aca="false">IFERROR(('MA Výkon'!M12*(Objednávka!H$40+2*Objednávka!H$60+3*Objednávka!H$80)/(Objednávka!H$4+2*Objednávka!H$5+3*Objednávka!H$6)),0)</f>
        <v>0</v>
      </c>
      <c r="N12" s="58" t="n">
        <f aca="false">IFERROR(('MA Výkon'!N12*(Objednávka!I$40+2*Objednávka!I$60+3*Objednávka!I$80)/(Objednávka!I$4+2*Objednávka!I$5+3*Objednávka!I$6)),0)</f>
        <v>0</v>
      </c>
      <c r="O12" s="58" t="n">
        <f aca="false">IFERROR(('MA Výkon'!O12*(Objednávka!J$40+2*Objednávka!J$60+3*Objednávka!J$80)/(Objednávka!J$4+2*Objednávka!J$5+3*Objednávka!J$6)),0)</f>
        <v>0</v>
      </c>
      <c r="P12" s="58" t="n">
        <f aca="false">IFERROR(('MA Výkon'!P12*(Objednávka!K$40+2*Objednávka!K$60+3*Objednávka!K$80)/(Objednávka!K$4+2*Objednávka!K$5+3*Objednávka!K$6)),0)</f>
        <v>0</v>
      </c>
      <c r="Q12" s="58" t="n">
        <f aca="false">IFERROR(('MA Výkon'!Q12*(Objednávka!L$40+2*Objednávka!L$60+3*Objednávka!L$80)/(Objednávka!L$4+2*Objednávka!L$5+3*Objednávka!L$6)),0)</f>
        <v>0</v>
      </c>
      <c r="R12" s="58" t="n">
        <f aca="false">IFERROR(('MA Výkon'!R12*(Objednávka!M$40+2*Objednávka!M$60+3*Objednávka!M$80)/(Objednávka!M$4+2*Objednávka!M$5+3*Objednávka!M$6)),0)</f>
        <v>0</v>
      </c>
      <c r="S12" s="58" t="n">
        <f aca="false">IFERROR(('MA Výkon'!S12*(Objednávka!N$40+2*Objednávka!N$60+3*Objednávka!N$80)/(Objednávka!N$4+2*Objednávka!N$5+3*Objednávka!N$6)),0)</f>
        <v>0</v>
      </c>
      <c r="T12" s="58" t="n">
        <f aca="false">IFERROR(('MA Výkon'!T12*(Objednávka!O$40+2*Objednávka!O$60+3*Objednávka!O$80)/(Objednávka!O$4+2*Objednávka!O$5+3*Objednávka!O$6)),0)</f>
        <v>0</v>
      </c>
      <c r="U12" s="58" t="n">
        <f aca="false">IFERROR(('MA Výkon'!U12*(Objednávka!P$40+2*Objednávka!P$60+3*Objednávka!P$80)/(Objednávka!P$4+2*Objednávka!P$5+3*Objednávka!P$6)),0)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243" t="n">
        <f aca="false">IFERROR(('MA Výkon'!G13*(Objednávka!B$40+Objednávka!B$60+2*Objednávka!B$80)/(Objednávka!B$4+Objednávka!B$5+2*Objednávka!B$6)),0)</f>
        <v>0</v>
      </c>
      <c r="H13" s="243" t="n">
        <f aca="false">IFERROR(('MA Výkon'!H13*(Objednávka!C$40+Objednávka!C$60+2*Objednávka!C$80)/(Objednávka!C$4+Objednávka!C$5+2*Objednávka!C$6)),0)</f>
        <v>0</v>
      </c>
      <c r="I13" s="243" t="n">
        <f aca="false">IFERROR(('MA Výkon'!I13*(Objednávka!D$40+Objednávka!D$60+2*Objednávka!D$80)/(Objednávka!D$4+Objednávka!D$5+2*Objednávka!D$6)),0)</f>
        <v>0</v>
      </c>
      <c r="J13" s="243" t="n">
        <f aca="false">IFERROR(('MA Výkon'!J13*(Objednávka!E$40+Objednávka!E$60+2*Objednávka!E$80)/(Objednávka!E$4+Objednávka!E$5+2*Objednávka!E$6)),0)</f>
        <v>0</v>
      </c>
      <c r="K13" s="243" t="n">
        <f aca="false">IFERROR(('MA Výkon'!K13*(Objednávka!F$40+Objednávka!F$60+2*Objednávka!F$80)/(Objednávka!F$4+Objednávka!F$5+2*Objednávka!F$6)),0)</f>
        <v>0</v>
      </c>
      <c r="L13" s="243" t="n">
        <f aca="false">IFERROR(('MA Výkon'!L13*(Objednávka!G$40+Objednávka!G$60+2*Objednávka!G$80)/(Objednávka!G$4+Objednávka!G$5+2*Objednávka!G$6)),0)</f>
        <v>0</v>
      </c>
      <c r="M13" s="243" t="n">
        <f aca="false">IFERROR(('MA Výkon'!M13*(Objednávka!H$40+Objednávka!H$60+2*Objednávka!H$80)/(Objednávka!H$4+Objednávka!H$5+2*Objednávka!H$6)),0)</f>
        <v>0</v>
      </c>
      <c r="N13" s="243" t="n">
        <f aca="false">IFERROR(('MA Výkon'!N13*(Objednávka!I$40+Objednávka!I$60+2*Objednávka!I$80)/(Objednávka!I$4+Objednávka!I$5+2*Objednávka!I$6)),0)</f>
        <v>0</v>
      </c>
      <c r="O13" s="243" t="n">
        <f aca="false">IFERROR(('MA Výkon'!O13*(Objednávka!J$40+Objednávka!J$60+2*Objednávka!J$80)/(Objednávka!J$4+Objednávka!J$5+2*Objednávka!J$6)),0)</f>
        <v>0</v>
      </c>
      <c r="P13" s="243" t="n">
        <f aca="false">IFERROR(('MA Výkon'!P13*(Objednávka!K$40+Objednávka!K$60+2*Objednávka!K$80)/(Objednávka!K$4+Objednávka!K$5+2*Objednávka!K$6)),0)</f>
        <v>0</v>
      </c>
      <c r="Q13" s="243" t="n">
        <f aca="false">IFERROR(('MA Výkon'!Q13*(Objednávka!L$40+Objednávka!L$60+2*Objednávka!L$80)/(Objednávka!L$4+Objednávka!L$5+2*Objednávka!L$6)),0)</f>
        <v>0</v>
      </c>
      <c r="R13" s="243" t="n">
        <f aca="false">IFERROR(('MA Výkon'!R13*(Objednávka!M$40+Objednávka!M$60+2*Objednávka!M$80)/(Objednávka!M$4+Objednávka!M$5+2*Objednávka!M$6)),0)</f>
        <v>0</v>
      </c>
      <c r="S13" s="243" t="n">
        <f aca="false">IFERROR(('MA Výkon'!S13*(Objednávka!N$40+Objednávka!N$60+2*Objednávka!N$80)/(Objednávka!N$4+Objednávka!N$5+2*Objednávka!N$6)),0)</f>
        <v>0</v>
      </c>
      <c r="T13" s="243" t="n">
        <f aca="false">IFERROR(('MA Výkon'!T13*(Objednávka!O$40+Objednávka!O$60+2*Objednávka!O$80)/(Objednávka!O$4+Objednávka!O$5+2*Objednávka!O$6)),0)</f>
        <v>0</v>
      </c>
      <c r="U13" s="243" t="n">
        <f aca="false">IFERROR(('MA Výkon'!U13*(Objednávka!P$40+Objednávka!P$60+2*Objednávka!P$80)/(Objednávka!P$4+Objednávka!P$5+2*Objednávka!P$6)),0)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IFERROR(('MA Výkon'!G14*(Objednávka!B$40+2*Objednávka!B$60+3*Objednávka!B$80)/(Objednávka!B$4+2*Objednávka!B$5+3*Objednávka!B$6)),0)</f>
        <v>0</v>
      </c>
      <c r="H14" s="58" t="n">
        <f aca="false">IFERROR(('MA Výkon'!H14*(Objednávka!C$40+2*Objednávka!C$60+3*Objednávka!C$80)/(Objednávka!C$4+2*Objednávka!C$5+3*Objednávka!C$6)),0)</f>
        <v>0</v>
      </c>
      <c r="I14" s="58" t="n">
        <f aca="false">IFERROR(('MA Výkon'!I14*(Objednávka!D$40+2*Objednávka!D$60+3*Objednávka!D$80)/(Objednávka!D$4+2*Objednávka!D$5+3*Objednávka!D$6)),0)</f>
        <v>0</v>
      </c>
      <c r="J14" s="58" t="n">
        <f aca="false">IFERROR(('MA Výkon'!J14*(Objednávka!E$40+2*Objednávka!E$60+3*Objednávka!E$80)/(Objednávka!E$4+2*Objednávka!E$5+3*Objednávka!E$6)),0)</f>
        <v>0</v>
      </c>
      <c r="K14" s="58" t="n">
        <f aca="false">IFERROR(('MA Výkon'!K14*(Objednávka!F$40+2*Objednávka!F$60+3*Objednávka!F$80)/(Objednávka!F$4+2*Objednávka!F$5+3*Objednávka!F$6)),0)</f>
        <v>0</v>
      </c>
      <c r="L14" s="58" t="n">
        <f aca="false">IFERROR(('MA Výkon'!L14*(Objednávka!G$40+2*Objednávka!G$60+3*Objednávka!G$80)/(Objednávka!G$4+2*Objednávka!G$5+3*Objednávka!G$6)),0)</f>
        <v>0</v>
      </c>
      <c r="M14" s="58" t="n">
        <f aca="false">IFERROR(('MA Výkon'!M14*(Objednávka!H$40+2*Objednávka!H$60+3*Objednávka!H$80)/(Objednávka!H$4+2*Objednávka!H$5+3*Objednávka!H$6)),0)</f>
        <v>0</v>
      </c>
      <c r="N14" s="58" t="n">
        <f aca="false">IFERROR(('MA Výkon'!N14*(Objednávka!I$40+2*Objednávka!I$60+3*Objednávka!I$80)/(Objednávka!I$4+2*Objednávka!I$5+3*Objednávka!I$6)),0)</f>
        <v>0</v>
      </c>
      <c r="O14" s="58" t="n">
        <f aca="false">IFERROR(('MA Výkon'!O14*(Objednávka!J$40+2*Objednávka!J$60+3*Objednávka!J$80)/(Objednávka!J$4+2*Objednávka!J$5+3*Objednávka!J$6)),0)</f>
        <v>0</v>
      </c>
      <c r="P14" s="58" t="n">
        <f aca="false">IFERROR(('MA Výkon'!P14*(Objednávka!K$40+2*Objednávka!K$60+3*Objednávka!K$80)/(Objednávka!K$4+2*Objednávka!K$5+3*Objednávka!K$6)),0)</f>
        <v>0</v>
      </c>
      <c r="Q14" s="58" t="n">
        <f aca="false">IFERROR(('MA Výkon'!Q14*(Objednávka!L$40+2*Objednávka!L$60+3*Objednávka!L$80)/(Objednávka!L$4+2*Objednávka!L$5+3*Objednávka!L$6)),0)</f>
        <v>0</v>
      </c>
      <c r="R14" s="58" t="n">
        <f aca="false">IFERROR(('MA Výkon'!R14*(Objednávka!M$40+2*Objednávka!M$60+3*Objednávka!M$80)/(Objednávka!M$4+2*Objednávka!M$5+3*Objednávka!M$6)),0)</f>
        <v>0</v>
      </c>
      <c r="S14" s="58" t="n">
        <f aca="false">IFERROR(('MA Výkon'!S14*(Objednávka!N$40+2*Objednávka!N$60+3*Objednávka!N$80)/(Objednávka!N$4+2*Objednávka!N$5+3*Objednávka!N$6)),0)</f>
        <v>0</v>
      </c>
      <c r="T14" s="58" t="n">
        <f aca="false">IFERROR(('MA Výkon'!T14*(Objednávka!O$40+2*Objednávka!O$60+3*Objednávka!O$80)/(Objednávka!O$4+2*Objednávka!O$5+3*Objednávka!O$6)),0)</f>
        <v>0</v>
      </c>
      <c r="U14" s="58" t="n">
        <f aca="false">IFERROR(('MA Výkon'!U14*(Objednávka!P$40+2*Objednávka!P$60+3*Objednávka!P$80)/(Objednávka!P$4+2*Objednávka!P$5+3*Objednávka!P$6)),0)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IFERROR(('MA Výkon'!G15*(Objednávka!B$40+2*Objednávka!B$60+3*Objednávka!B$80)/(Objednávka!B$4+2*Objednávka!B$5+3*Objednávka!B$6)),0)</f>
        <v>0</v>
      </c>
      <c r="H15" s="58" t="n">
        <f aca="false">IFERROR(('MA Výkon'!H15*(Objednávka!C$40+2*Objednávka!C$60+3*Objednávka!C$80)/(Objednávka!C$4+2*Objednávka!C$5+3*Objednávka!C$6)),0)</f>
        <v>0</v>
      </c>
      <c r="I15" s="58" t="n">
        <f aca="false">IFERROR(('MA Výkon'!I15*(Objednávka!D$40+2*Objednávka!D$60+3*Objednávka!D$80)/(Objednávka!D$4+2*Objednávka!D$5+3*Objednávka!D$6)),0)</f>
        <v>0</v>
      </c>
      <c r="J15" s="58" t="n">
        <f aca="false">IFERROR(('MA Výkon'!J15*(Objednávka!E$40+2*Objednávka!E$60+3*Objednávka!E$80)/(Objednávka!E$4+2*Objednávka!E$5+3*Objednávka!E$6)),0)</f>
        <v>0</v>
      </c>
      <c r="K15" s="58" t="n">
        <f aca="false">IFERROR(('MA Výkon'!K15*(Objednávka!F$40+2*Objednávka!F$60+3*Objednávka!F$80)/(Objednávka!F$4+2*Objednávka!F$5+3*Objednávka!F$6)),0)</f>
        <v>0</v>
      </c>
      <c r="L15" s="58" t="n">
        <f aca="false">IFERROR(('MA Výkon'!L15*(Objednávka!G$40+2*Objednávka!G$60+3*Objednávka!G$80)/(Objednávka!G$4+2*Objednávka!G$5+3*Objednávka!G$6)),0)</f>
        <v>0</v>
      </c>
      <c r="M15" s="58" t="n">
        <f aca="false">IFERROR(('MA Výkon'!M15*(Objednávka!H$40+2*Objednávka!H$60+3*Objednávka!H$80)/(Objednávka!H$4+2*Objednávka!H$5+3*Objednávka!H$6)),0)</f>
        <v>0</v>
      </c>
      <c r="N15" s="58" t="n">
        <f aca="false">IFERROR(('MA Výkon'!N15*(Objednávka!I$40+2*Objednávka!I$60+3*Objednávka!I$80)/(Objednávka!I$4+2*Objednávka!I$5+3*Objednávka!I$6)),0)</f>
        <v>0</v>
      </c>
      <c r="O15" s="58" t="n">
        <f aca="false">IFERROR(('MA Výkon'!O15*(Objednávka!J$40+2*Objednávka!J$60+3*Objednávka!J$80)/(Objednávka!J$4+2*Objednávka!J$5+3*Objednávka!J$6)),0)</f>
        <v>0</v>
      </c>
      <c r="P15" s="58" t="n">
        <f aca="false">IFERROR(('MA Výkon'!P15*(Objednávka!K$40+2*Objednávka!K$60+3*Objednávka!K$80)/(Objednávka!K$4+2*Objednávka!K$5+3*Objednávka!K$6)),0)</f>
        <v>0</v>
      </c>
      <c r="Q15" s="58" t="n">
        <f aca="false">IFERROR(('MA Výkon'!Q15*(Objednávka!L$40+2*Objednávka!L$60+3*Objednávka!L$80)/(Objednávka!L$4+2*Objednávka!L$5+3*Objednávka!L$6)),0)</f>
        <v>0</v>
      </c>
      <c r="R15" s="58" t="n">
        <f aca="false">IFERROR(('MA Výkon'!R15*(Objednávka!M$40+2*Objednávka!M$60+3*Objednávka!M$80)/(Objednávka!M$4+2*Objednávka!M$5+3*Objednávka!M$6)),0)</f>
        <v>0</v>
      </c>
      <c r="S15" s="58" t="n">
        <f aca="false">IFERROR(('MA Výkon'!S15*(Objednávka!N$40+2*Objednávka!N$60+3*Objednávka!N$80)/(Objednávka!N$4+2*Objednávka!N$5+3*Objednávka!N$6)),0)</f>
        <v>0</v>
      </c>
      <c r="T15" s="58" t="n">
        <f aca="false">IFERROR(('MA Výkon'!T15*(Objednávka!O$40+2*Objednávka!O$60+3*Objednávka!O$80)/(Objednávka!O$4+2*Objednávka!O$5+3*Objednávka!O$6)),0)</f>
        <v>0</v>
      </c>
      <c r="U15" s="58" t="n">
        <f aca="false">IFERROR(('MA Výkon'!U15*(Objednávka!P$40+2*Objednávka!P$60+3*Objednávka!P$80)/(Objednávka!P$4+2*Objednávka!P$5+3*Objednávka!P$6)),0)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244" t="n">
        <f aca="false">'MA Výkon'!G16</f>
        <v>0</v>
      </c>
      <c r="H16" s="244" t="n">
        <f aca="false">'MA Výkon'!H16</f>
        <v>0</v>
      </c>
      <c r="I16" s="244" t="n">
        <f aca="false">'MA Výkon'!I16</f>
        <v>0</v>
      </c>
      <c r="J16" s="244" t="n">
        <f aca="false">'MA Výkon'!J16</f>
        <v>0</v>
      </c>
      <c r="K16" s="244" t="n">
        <f aca="false">'MA Výkon'!K16</f>
        <v>0</v>
      </c>
      <c r="L16" s="244" t="n">
        <f aca="false">'MA Výkon'!L16</f>
        <v>0</v>
      </c>
      <c r="M16" s="244" t="n">
        <f aca="false">'MA Výkon'!M16</f>
        <v>0</v>
      </c>
      <c r="N16" s="244" t="n">
        <f aca="false">'MA Výkon'!N16</f>
        <v>0</v>
      </c>
      <c r="O16" s="244" t="n">
        <f aca="false">'MA Výkon'!O16</f>
        <v>0</v>
      </c>
      <c r="P16" s="244" t="n">
        <f aca="false">'MA Výkon'!P16</f>
        <v>0</v>
      </c>
      <c r="Q16" s="244" t="n">
        <f aca="false">'MA Výkon'!Q16</f>
        <v>0</v>
      </c>
      <c r="R16" s="244" t="n">
        <f aca="false">'MA Výkon'!R16</f>
        <v>0</v>
      </c>
      <c r="S16" s="244" t="n">
        <f aca="false">'MA Výkon'!S16</f>
        <v>0</v>
      </c>
      <c r="T16" s="244" t="n">
        <f aca="false">'MA Výkon'!T16</f>
        <v>0</v>
      </c>
      <c r="U16" s="244" t="n">
        <f aca="false">'MA Výkon'!U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244" t="n">
        <f aca="false">'MA Výkon'!G17</f>
        <v>0</v>
      </c>
      <c r="H17" s="244" t="n">
        <f aca="false">'MA Výkon'!H17</f>
        <v>0</v>
      </c>
      <c r="I17" s="244" t="n">
        <f aca="false">'MA Výkon'!I17</f>
        <v>0</v>
      </c>
      <c r="J17" s="244" t="n">
        <f aca="false">'MA Výkon'!J17</f>
        <v>0</v>
      </c>
      <c r="K17" s="244" t="n">
        <f aca="false">'MA Výkon'!K17</f>
        <v>0</v>
      </c>
      <c r="L17" s="244" t="n">
        <f aca="false">'MA Výkon'!L17</f>
        <v>0</v>
      </c>
      <c r="M17" s="244" t="n">
        <f aca="false">'MA Výkon'!M17</f>
        <v>0</v>
      </c>
      <c r="N17" s="244" t="n">
        <f aca="false">'MA Výkon'!N17</f>
        <v>0</v>
      </c>
      <c r="O17" s="244" t="n">
        <f aca="false">'MA Výkon'!O17</f>
        <v>0</v>
      </c>
      <c r="P17" s="244" t="n">
        <f aca="false">'MA Výkon'!P17</f>
        <v>0</v>
      </c>
      <c r="Q17" s="244" t="n">
        <f aca="false">'MA Výkon'!Q17</f>
        <v>0</v>
      </c>
      <c r="R17" s="244" t="n">
        <f aca="false">'MA Výkon'!R17</f>
        <v>0</v>
      </c>
      <c r="S17" s="244" t="n">
        <f aca="false">'MA Výkon'!S17</f>
        <v>0</v>
      </c>
      <c r="T17" s="244" t="n">
        <f aca="false">'MA Výkon'!T17</f>
        <v>0</v>
      </c>
      <c r="U17" s="244" t="n">
        <f aca="false">'MA Výkon'!U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IFERROR(('MA Výkon'!G18*(Objednávka!B$40+2*Objednávka!B$60+3*Objednávka!B$80)/(Objednávka!B$4+2*Objednávka!B$5+3*Objednávka!B$6)),0)</f>
        <v>0</v>
      </c>
      <c r="H18" s="58" t="n">
        <f aca="false">IFERROR(('MA Výkon'!H18*(Objednávka!C$40+2*Objednávka!C$60+3*Objednávka!C$80)/(Objednávka!C$4+2*Objednávka!C$5+3*Objednávka!C$6)),0)</f>
        <v>0</v>
      </c>
      <c r="I18" s="58" t="n">
        <f aca="false">IFERROR(('MA Výkon'!I18*(Objednávka!D$40+2*Objednávka!D$60+3*Objednávka!D$80)/(Objednávka!D$4+2*Objednávka!D$5+3*Objednávka!D$6)),0)</f>
        <v>0</v>
      </c>
      <c r="J18" s="58" t="n">
        <f aca="false">IFERROR(('MA Výkon'!J18*(Objednávka!E$40+2*Objednávka!E$60+3*Objednávka!E$80)/(Objednávka!E$4+2*Objednávka!E$5+3*Objednávka!E$6)),0)</f>
        <v>0</v>
      </c>
      <c r="K18" s="58" t="n">
        <f aca="false">IFERROR(('MA Výkon'!K18*(Objednávka!F$40+2*Objednávka!F$60+3*Objednávka!F$80)/(Objednávka!F$4+2*Objednávka!F$5+3*Objednávka!F$6)),0)</f>
        <v>0</v>
      </c>
      <c r="L18" s="58" t="n">
        <f aca="false">IFERROR(('MA Výkon'!L18*(Objednávka!G$40+2*Objednávka!G$60+3*Objednávka!G$80)/(Objednávka!G$4+2*Objednávka!G$5+3*Objednávka!G$6)),0)</f>
        <v>0</v>
      </c>
      <c r="M18" s="58" t="n">
        <f aca="false">IFERROR(('MA Výkon'!M18*(Objednávka!H$40+2*Objednávka!H$60+3*Objednávka!H$80)/(Objednávka!H$4+2*Objednávka!H$5+3*Objednávka!H$6)),0)</f>
        <v>0</v>
      </c>
      <c r="N18" s="58" t="n">
        <f aca="false">IFERROR(('MA Výkon'!N18*(Objednávka!I$40+2*Objednávka!I$60+3*Objednávka!I$80)/(Objednávka!I$4+2*Objednávka!I$5+3*Objednávka!I$6)),0)</f>
        <v>0</v>
      </c>
      <c r="O18" s="58" t="n">
        <f aca="false">IFERROR(('MA Výkon'!O18*(Objednávka!J$40+2*Objednávka!J$60+3*Objednávka!J$80)/(Objednávka!J$4+2*Objednávka!J$5+3*Objednávka!J$6)),0)</f>
        <v>0</v>
      </c>
      <c r="P18" s="58" t="n">
        <f aca="false">IFERROR(('MA Výkon'!P18*(Objednávka!K$40+2*Objednávka!K$60+3*Objednávka!K$80)/(Objednávka!K$4+2*Objednávka!K$5+3*Objednávka!K$6)),0)</f>
        <v>0</v>
      </c>
      <c r="Q18" s="58" t="n">
        <f aca="false">IFERROR(('MA Výkon'!Q18*(Objednávka!L$40+2*Objednávka!L$60+3*Objednávka!L$80)/(Objednávka!L$4+2*Objednávka!L$5+3*Objednávka!L$6)),0)</f>
        <v>0</v>
      </c>
      <c r="R18" s="58" t="n">
        <f aca="false">IFERROR(('MA Výkon'!R18*(Objednávka!M$40+2*Objednávka!M$60+3*Objednávka!M$80)/(Objednávka!M$4+2*Objednávka!M$5+3*Objednávka!M$6)),0)</f>
        <v>0</v>
      </c>
      <c r="S18" s="58" t="n">
        <f aca="false">IFERROR(('MA Výkon'!S18*(Objednávka!N$40+2*Objednávka!N$60+3*Objednávka!N$80)/(Objednávka!N$4+2*Objednávka!N$5+3*Objednávka!N$6)),0)</f>
        <v>0</v>
      </c>
      <c r="T18" s="58" t="n">
        <f aca="false">IFERROR(('MA Výkon'!T18*(Objednávka!O$40+2*Objednávka!O$60+3*Objednávka!O$80)/(Objednávka!O$4+2*Objednávka!O$5+3*Objednávka!O$6)),0)</f>
        <v>0</v>
      </c>
      <c r="U18" s="58" t="n">
        <f aca="false">IFERROR(('MA Výkon'!U18*(Objednávka!P$40+2*Objednávka!P$60+3*Objednávka!P$80)/(Objednávka!P$4+2*Objednávka!P$5+3*Objednávka!P$6)),0)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IFERROR(('MA Výkon'!G19*(Objednávka!B$40+2*Objednávka!B$60+3*Objednávka!B$80)/(Objednávka!B$4+2*Objednávka!B$5+3*Objednávka!B$6)),0)</f>
        <v>0</v>
      </c>
      <c r="H19" s="58" t="n">
        <f aca="false">IFERROR(('MA Výkon'!H19*(Objednávka!C$40+2*Objednávka!C$60+3*Objednávka!C$80)/(Objednávka!C$4+2*Objednávka!C$5+3*Objednávka!C$6)),0)</f>
        <v>0</v>
      </c>
      <c r="I19" s="58" t="n">
        <f aca="false">IFERROR(('MA Výkon'!I19*(Objednávka!D$40+2*Objednávka!D$60+3*Objednávka!D$80)/(Objednávka!D$4+2*Objednávka!D$5+3*Objednávka!D$6)),0)</f>
        <v>0</v>
      </c>
      <c r="J19" s="58" t="n">
        <f aca="false">IFERROR(('MA Výkon'!J19*(Objednávka!E$40+2*Objednávka!E$60+3*Objednávka!E$80)/(Objednávka!E$4+2*Objednávka!E$5+3*Objednávka!E$6)),0)</f>
        <v>0</v>
      </c>
      <c r="K19" s="58" t="n">
        <f aca="false">IFERROR(('MA Výkon'!K19*(Objednávka!F$40+2*Objednávka!F$60+3*Objednávka!F$80)/(Objednávka!F$4+2*Objednávka!F$5+3*Objednávka!F$6)),0)</f>
        <v>0</v>
      </c>
      <c r="L19" s="58" t="n">
        <f aca="false">IFERROR(('MA Výkon'!L19*(Objednávka!G$40+2*Objednávka!G$60+3*Objednávka!G$80)/(Objednávka!G$4+2*Objednávka!G$5+3*Objednávka!G$6)),0)</f>
        <v>0</v>
      </c>
      <c r="M19" s="58" t="n">
        <f aca="false">IFERROR(('MA Výkon'!M19*(Objednávka!H$40+2*Objednávka!H$60+3*Objednávka!H$80)/(Objednávka!H$4+2*Objednávka!H$5+3*Objednávka!H$6)),0)</f>
        <v>0</v>
      </c>
      <c r="N19" s="58" t="n">
        <f aca="false">IFERROR(('MA Výkon'!N19*(Objednávka!I$40+2*Objednávka!I$60+3*Objednávka!I$80)/(Objednávka!I$4+2*Objednávka!I$5+3*Objednávka!I$6)),0)</f>
        <v>0</v>
      </c>
      <c r="O19" s="58" t="n">
        <f aca="false">IFERROR(('MA Výkon'!O19*(Objednávka!J$40+2*Objednávka!J$60+3*Objednávka!J$80)/(Objednávka!J$4+2*Objednávka!J$5+3*Objednávka!J$6)),0)</f>
        <v>0</v>
      </c>
      <c r="P19" s="58" t="n">
        <f aca="false">IFERROR(('MA Výkon'!P19*(Objednávka!K$40+2*Objednávka!K$60+3*Objednávka!K$80)/(Objednávka!K$4+2*Objednávka!K$5+3*Objednávka!K$6)),0)</f>
        <v>0</v>
      </c>
      <c r="Q19" s="58" t="n">
        <f aca="false">IFERROR(('MA Výkon'!Q19*(Objednávka!L$40+2*Objednávka!L$60+3*Objednávka!L$80)/(Objednávka!L$4+2*Objednávka!L$5+3*Objednávka!L$6)),0)</f>
        <v>0</v>
      </c>
      <c r="R19" s="58" t="n">
        <f aca="false">IFERROR(('MA Výkon'!R19*(Objednávka!M$40+2*Objednávka!M$60+3*Objednávka!M$80)/(Objednávka!M$4+2*Objednávka!M$5+3*Objednávka!M$6)),0)</f>
        <v>0</v>
      </c>
      <c r="S19" s="58" t="n">
        <f aca="false">IFERROR(('MA Výkon'!S19*(Objednávka!N$40+2*Objednávka!N$60+3*Objednávka!N$80)/(Objednávka!N$4+2*Objednávka!N$5+3*Objednávka!N$6)),0)</f>
        <v>0</v>
      </c>
      <c r="T19" s="58" t="n">
        <f aca="false">IFERROR(('MA Výkon'!T19*(Objednávka!O$40+2*Objednávka!O$60+3*Objednávka!O$80)/(Objednávka!O$4+2*Objednávka!O$5+3*Objednávka!O$6)),0)</f>
        <v>0</v>
      </c>
      <c r="U19" s="58" t="n">
        <f aca="false">IFERROR(('MA Výkon'!U19*(Objednávka!P$40+2*Objednávka!P$60+3*Objednávka!P$80)/(Objednávka!P$4+2*Objednávka!P$5+3*Objednávka!P$6)),0)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IFERROR(('MA Výkon'!G20*(Objednávka!B$40+2*Objednávka!B$60+3*Objednávka!B$80)/(Objednávka!B$4+2*Objednávka!B$5+3*Objednávka!B$6)),0)</f>
        <v>0</v>
      </c>
      <c r="H20" s="58" t="n">
        <f aca="false">IFERROR(('MA Výkon'!H20*(Objednávka!C$40+2*Objednávka!C$60+3*Objednávka!C$80)/(Objednávka!C$4+2*Objednávka!C$5+3*Objednávka!C$6)),0)</f>
        <v>0</v>
      </c>
      <c r="I20" s="58" t="n">
        <f aca="false">IFERROR(('MA Výkon'!I20*(Objednávka!D$40+2*Objednávka!D$60+3*Objednávka!D$80)/(Objednávka!D$4+2*Objednávka!D$5+3*Objednávka!D$6)),0)</f>
        <v>0</v>
      </c>
      <c r="J20" s="58" t="n">
        <f aca="false">IFERROR(('MA Výkon'!J20*(Objednávka!E$40+2*Objednávka!E$60+3*Objednávka!E$80)/(Objednávka!E$4+2*Objednávka!E$5+3*Objednávka!E$6)),0)</f>
        <v>0</v>
      </c>
      <c r="K20" s="58" t="n">
        <f aca="false">IFERROR(('MA Výkon'!K20*(Objednávka!F$40+2*Objednávka!F$60+3*Objednávka!F$80)/(Objednávka!F$4+2*Objednávka!F$5+3*Objednávka!F$6)),0)</f>
        <v>0</v>
      </c>
      <c r="L20" s="58" t="n">
        <f aca="false">IFERROR(('MA Výkon'!L20*(Objednávka!G$40+2*Objednávka!G$60+3*Objednávka!G$80)/(Objednávka!G$4+2*Objednávka!G$5+3*Objednávka!G$6)),0)</f>
        <v>0</v>
      </c>
      <c r="M20" s="58" t="n">
        <f aca="false">IFERROR(('MA Výkon'!M20*(Objednávka!H$40+2*Objednávka!H$60+3*Objednávka!H$80)/(Objednávka!H$4+2*Objednávka!H$5+3*Objednávka!H$6)),0)</f>
        <v>0</v>
      </c>
      <c r="N20" s="58" t="n">
        <f aca="false">IFERROR(('MA Výkon'!N20*(Objednávka!I$40+2*Objednávka!I$60+3*Objednávka!I$80)/(Objednávka!I$4+2*Objednávka!I$5+3*Objednávka!I$6)),0)</f>
        <v>0</v>
      </c>
      <c r="O20" s="58" t="n">
        <f aca="false">IFERROR(('MA Výkon'!O20*(Objednávka!J$40+2*Objednávka!J$60+3*Objednávka!J$80)/(Objednávka!J$4+2*Objednávka!J$5+3*Objednávka!J$6)),0)</f>
        <v>0</v>
      </c>
      <c r="P20" s="58" t="n">
        <f aca="false">IFERROR(('MA Výkon'!P20*(Objednávka!K$40+2*Objednávka!K$60+3*Objednávka!K$80)/(Objednávka!K$4+2*Objednávka!K$5+3*Objednávka!K$6)),0)</f>
        <v>0</v>
      </c>
      <c r="Q20" s="58" t="n">
        <f aca="false">IFERROR(('MA Výkon'!Q20*(Objednávka!L$40+2*Objednávka!L$60+3*Objednávka!L$80)/(Objednávka!L$4+2*Objednávka!L$5+3*Objednávka!L$6)),0)</f>
        <v>0</v>
      </c>
      <c r="R20" s="58" t="n">
        <f aca="false">IFERROR(('MA Výkon'!R20*(Objednávka!M$40+2*Objednávka!M$60+3*Objednávka!M$80)/(Objednávka!M$4+2*Objednávka!M$5+3*Objednávka!M$6)),0)</f>
        <v>0</v>
      </c>
      <c r="S20" s="58" t="n">
        <f aca="false">IFERROR(('MA Výkon'!S20*(Objednávka!N$40+2*Objednávka!N$60+3*Objednávka!N$80)/(Objednávka!N$4+2*Objednávka!N$5+3*Objednávka!N$6)),0)</f>
        <v>0</v>
      </c>
      <c r="T20" s="58" t="n">
        <f aca="false">IFERROR(('MA Výkon'!T20*(Objednávka!O$40+2*Objednávka!O$60+3*Objednávka!O$80)/(Objednávka!O$4+2*Objednávka!O$5+3*Objednávka!O$6)),0)</f>
        <v>0</v>
      </c>
      <c r="U20" s="58" t="n">
        <f aca="false">IFERROR(('MA Výkon'!U20*(Objednávka!P$40+2*Objednávka!P$60+3*Objednávka!P$80)/(Objednávka!P$4+2*Objednávka!P$5+3*Objednávka!P$6)),0)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IFERROR(('MA Výkon'!G21*(Objednávka!B$40+2*Objednávka!B$60+3*Objednávka!B$80)/(Objednávka!B$4+2*Objednávka!B$5+3*Objednávka!B$6)),0)</f>
        <v>0</v>
      </c>
      <c r="H21" s="58" t="n">
        <f aca="false">IFERROR(('MA Výkon'!H21*(Objednávka!C$40+2*Objednávka!C$60+3*Objednávka!C$80)/(Objednávka!C$4+2*Objednávka!C$5+3*Objednávka!C$6)),0)</f>
        <v>0</v>
      </c>
      <c r="I21" s="58" t="n">
        <f aca="false">IFERROR(('MA Výkon'!I21*(Objednávka!D$40+2*Objednávka!D$60+3*Objednávka!D$80)/(Objednávka!D$4+2*Objednávka!D$5+3*Objednávka!D$6)),0)</f>
        <v>0</v>
      </c>
      <c r="J21" s="58" t="n">
        <f aca="false">IFERROR(('MA Výkon'!J21*(Objednávka!E$40+2*Objednávka!E$60+3*Objednávka!E$80)/(Objednávka!E$4+2*Objednávka!E$5+3*Objednávka!E$6)),0)</f>
        <v>0</v>
      </c>
      <c r="K21" s="58" t="n">
        <f aca="false">IFERROR(('MA Výkon'!K21*(Objednávka!F$40+2*Objednávka!F$60+3*Objednávka!F$80)/(Objednávka!F$4+2*Objednávka!F$5+3*Objednávka!F$6)),0)</f>
        <v>0</v>
      </c>
      <c r="L21" s="58" t="n">
        <f aca="false">IFERROR(('MA Výkon'!L21*(Objednávka!G$40+2*Objednávka!G$60+3*Objednávka!G$80)/(Objednávka!G$4+2*Objednávka!G$5+3*Objednávka!G$6)),0)</f>
        <v>0</v>
      </c>
      <c r="M21" s="58" t="n">
        <f aca="false">IFERROR(('MA Výkon'!M21*(Objednávka!H$40+2*Objednávka!H$60+3*Objednávka!H$80)/(Objednávka!H$4+2*Objednávka!H$5+3*Objednávka!H$6)),0)</f>
        <v>0</v>
      </c>
      <c r="N21" s="58" t="n">
        <f aca="false">IFERROR(('MA Výkon'!N21*(Objednávka!I$40+2*Objednávka!I$60+3*Objednávka!I$80)/(Objednávka!I$4+2*Objednávka!I$5+3*Objednávka!I$6)),0)</f>
        <v>0</v>
      </c>
      <c r="O21" s="58" t="n">
        <f aca="false">IFERROR(('MA Výkon'!O21*(Objednávka!J$40+2*Objednávka!J$60+3*Objednávka!J$80)/(Objednávka!J$4+2*Objednávka!J$5+3*Objednávka!J$6)),0)</f>
        <v>0</v>
      </c>
      <c r="P21" s="58" t="n">
        <f aca="false">IFERROR(('MA Výkon'!P21*(Objednávka!K$40+2*Objednávka!K$60+3*Objednávka!K$80)/(Objednávka!K$4+2*Objednávka!K$5+3*Objednávka!K$6)),0)</f>
        <v>0</v>
      </c>
      <c r="Q21" s="58" t="n">
        <f aca="false">IFERROR(('MA Výkon'!Q21*(Objednávka!L$40+2*Objednávka!L$60+3*Objednávka!L$80)/(Objednávka!L$4+2*Objednávka!L$5+3*Objednávka!L$6)),0)</f>
        <v>0</v>
      </c>
      <c r="R21" s="58" t="n">
        <f aca="false">IFERROR(('MA Výkon'!R21*(Objednávka!M$40+2*Objednávka!M$60+3*Objednávka!M$80)/(Objednávka!M$4+2*Objednávka!M$5+3*Objednávka!M$6)),0)</f>
        <v>0</v>
      </c>
      <c r="S21" s="58" t="n">
        <f aca="false">IFERROR(('MA Výkon'!S21*(Objednávka!N$40+2*Objednávka!N$60+3*Objednávka!N$80)/(Objednávka!N$4+2*Objednávka!N$5+3*Objednávka!N$6)),0)</f>
        <v>0</v>
      </c>
      <c r="T21" s="58" t="n">
        <f aca="false">IFERROR(('MA Výkon'!T21*(Objednávka!O$40+2*Objednávka!O$60+3*Objednávka!O$80)/(Objednávka!O$4+2*Objednávka!O$5+3*Objednávka!O$6)),0)</f>
        <v>0</v>
      </c>
      <c r="U21" s="58" t="n">
        <f aca="false">IFERROR(('MA Výkon'!U21*(Objednávka!P$40+2*Objednávka!P$60+3*Objednávka!P$80)/(Objednávka!P$4+2*Objednávka!P$5+3*Objednávka!P$6)),0)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IFERROR(('MA Výkon'!G22*(Objednávka!B$40+2*Objednávka!B$60+3*Objednávka!B$80)/(Objednávka!B$4+2*Objednávka!B$5+3*Objednávka!B$6)),0)</f>
        <v>0</v>
      </c>
      <c r="H22" s="58" t="n">
        <f aca="false">IFERROR(('MA Výkon'!H22*(Objednávka!C$40+2*Objednávka!C$60+3*Objednávka!C$80)/(Objednávka!C$4+2*Objednávka!C$5+3*Objednávka!C$6)),0)</f>
        <v>0</v>
      </c>
      <c r="I22" s="58" t="n">
        <f aca="false">IFERROR(('MA Výkon'!I22*(Objednávka!D$40+2*Objednávka!D$60+3*Objednávka!D$80)/(Objednávka!D$4+2*Objednávka!D$5+3*Objednávka!D$6)),0)</f>
        <v>0</v>
      </c>
      <c r="J22" s="58" t="n">
        <f aca="false">IFERROR(('MA Výkon'!J22*(Objednávka!E$40+2*Objednávka!E$60+3*Objednávka!E$80)/(Objednávka!E$4+2*Objednávka!E$5+3*Objednávka!E$6)),0)</f>
        <v>0</v>
      </c>
      <c r="K22" s="58" t="n">
        <f aca="false">IFERROR(('MA Výkon'!K22*(Objednávka!F$40+2*Objednávka!F$60+3*Objednávka!F$80)/(Objednávka!F$4+2*Objednávka!F$5+3*Objednávka!F$6)),0)</f>
        <v>0</v>
      </c>
      <c r="L22" s="58" t="n">
        <f aca="false">IFERROR(('MA Výkon'!L22*(Objednávka!G$40+2*Objednávka!G$60+3*Objednávka!G$80)/(Objednávka!G$4+2*Objednávka!G$5+3*Objednávka!G$6)),0)</f>
        <v>0</v>
      </c>
      <c r="M22" s="58" t="n">
        <f aca="false">IFERROR(('MA Výkon'!M22*(Objednávka!H$40+2*Objednávka!H$60+3*Objednávka!H$80)/(Objednávka!H$4+2*Objednávka!H$5+3*Objednávka!H$6)),0)</f>
        <v>0</v>
      </c>
      <c r="N22" s="58" t="n">
        <f aca="false">IFERROR(('MA Výkon'!N22*(Objednávka!I$40+2*Objednávka!I$60+3*Objednávka!I$80)/(Objednávka!I$4+2*Objednávka!I$5+3*Objednávka!I$6)),0)</f>
        <v>0</v>
      </c>
      <c r="O22" s="58" t="n">
        <f aca="false">IFERROR(('MA Výkon'!O22*(Objednávka!J$40+2*Objednávka!J$60+3*Objednávka!J$80)/(Objednávka!J$4+2*Objednávka!J$5+3*Objednávka!J$6)),0)</f>
        <v>0</v>
      </c>
      <c r="P22" s="58" t="n">
        <f aca="false">IFERROR(('MA Výkon'!P22*(Objednávka!K$40+2*Objednávka!K$60+3*Objednávka!K$80)/(Objednávka!K$4+2*Objednávka!K$5+3*Objednávka!K$6)),0)</f>
        <v>0</v>
      </c>
      <c r="Q22" s="58" t="n">
        <f aca="false">IFERROR(('MA Výkon'!Q22*(Objednávka!L$40+2*Objednávka!L$60+3*Objednávka!L$80)/(Objednávka!L$4+2*Objednávka!L$5+3*Objednávka!L$6)),0)</f>
        <v>0</v>
      </c>
      <c r="R22" s="58" t="n">
        <f aca="false">IFERROR(('MA Výkon'!R22*(Objednávka!M$40+2*Objednávka!M$60+3*Objednávka!M$80)/(Objednávka!M$4+2*Objednávka!M$5+3*Objednávka!M$6)),0)</f>
        <v>0</v>
      </c>
      <c r="S22" s="58" t="n">
        <f aca="false">IFERROR(('MA Výkon'!S22*(Objednávka!N$40+2*Objednávka!N$60+3*Objednávka!N$80)/(Objednávka!N$4+2*Objednávka!N$5+3*Objednávka!N$6)),0)</f>
        <v>0</v>
      </c>
      <c r="T22" s="58" t="n">
        <f aca="false">IFERROR(('MA Výkon'!T22*(Objednávka!O$40+2*Objednávka!O$60+3*Objednávka!O$80)/(Objednávka!O$4+2*Objednávka!O$5+3*Objednávka!O$6)),0)</f>
        <v>0</v>
      </c>
      <c r="U22" s="58" t="n">
        <f aca="false">IFERROR(('MA Výkon'!U22*(Objednávka!P$40+2*Objednávka!P$60+3*Objednávka!P$80)/(Objednávka!P$4+2*Objednávka!P$5+3*Objednávka!P$6)),0)</f>
        <v>0</v>
      </c>
      <c r="V22" s="59" t="n">
        <f aca="false">SUM(G22:U22)</f>
        <v>0</v>
      </c>
      <c r="W22" s="136" t="n">
        <f aca="false">IFERROR(AVERAGE(G22:U22),0)</f>
        <v>0</v>
      </c>
    </row>
    <row r="23" customFormat="false" ht="15" hidden="false" customHeight="false" outlineLevel="0" collapsed="false">
      <c r="A23" s="52" t="n">
        <v>22</v>
      </c>
      <c r="B23" s="53" t="s">
        <v>65</v>
      </c>
      <c r="C23" s="53"/>
      <c r="D23" s="74"/>
      <c r="E23" s="126" t="s">
        <v>44</v>
      </c>
      <c r="F23" s="67" t="s">
        <v>44</v>
      </c>
      <c r="G23" s="58" t="n">
        <f aca="false">IFERROR(('MA Výkon'!G23*(Objednávka!B$40+2*Objednávka!B$60+3*Objednávka!B$80)/(Objednávka!B$4+2*Objednávka!B$5+3*Objednávka!B$6)),0)</f>
        <v>0</v>
      </c>
      <c r="H23" s="58" t="n">
        <f aca="false">IFERROR(('MA Výkon'!H23*(Objednávka!C$40+2*Objednávka!C$60+3*Objednávka!C$80)/(Objednávka!C$4+2*Objednávka!C$5+3*Objednávka!C$6)),0)</f>
        <v>0</v>
      </c>
      <c r="I23" s="58" t="n">
        <f aca="false">IFERROR(('MA Výkon'!I23*(Objednávka!D$40+2*Objednávka!D$60+3*Objednávka!D$80)/(Objednávka!D$4+2*Objednávka!D$5+3*Objednávka!D$6)),0)</f>
        <v>0</v>
      </c>
      <c r="J23" s="58" t="n">
        <f aca="false">IFERROR(('MA Výkon'!J23*(Objednávka!E$40+2*Objednávka!E$60+3*Objednávka!E$80)/(Objednávka!E$4+2*Objednávka!E$5+3*Objednávka!E$6)),0)</f>
        <v>0</v>
      </c>
      <c r="K23" s="58" t="n">
        <f aca="false">IFERROR(('MA Výkon'!K23*(Objednávka!F$40+2*Objednávka!F$60+3*Objednávka!F$80)/(Objednávka!F$4+2*Objednávka!F$5+3*Objednávka!F$6)),0)</f>
        <v>0</v>
      </c>
      <c r="L23" s="58" t="n">
        <f aca="false">IFERROR(('MA Výkon'!L23*(Objednávka!G$40+2*Objednávka!G$60+3*Objednávka!G$80)/(Objednávka!G$4+2*Objednávka!G$5+3*Objednávka!G$6)),0)</f>
        <v>0</v>
      </c>
      <c r="M23" s="58" t="n">
        <f aca="false">IFERROR(('MA Výkon'!M23*(Objednávka!H$40+2*Objednávka!H$60+3*Objednávka!H$80)/(Objednávka!H$4+2*Objednávka!H$5+3*Objednávka!H$6)),0)</f>
        <v>0</v>
      </c>
      <c r="N23" s="58" t="n">
        <f aca="false">IFERROR(('MA Výkon'!N23*(Objednávka!I$40+2*Objednávka!I$60+3*Objednávka!I$80)/(Objednávka!I$4+2*Objednávka!I$5+3*Objednávka!I$6)),0)</f>
        <v>0</v>
      </c>
      <c r="O23" s="58" t="n">
        <f aca="false">IFERROR(('MA Výkon'!O23*(Objednávka!J$40+2*Objednávka!J$60+3*Objednávka!J$80)/(Objednávka!J$4+2*Objednávka!J$5+3*Objednávka!J$6)),0)</f>
        <v>0</v>
      </c>
      <c r="P23" s="58" t="n">
        <f aca="false">IFERROR(('MA Výkon'!P23*(Objednávka!K$40+2*Objednávka!K$60+3*Objednávka!K$80)/(Objednávka!K$4+2*Objednávka!K$5+3*Objednávka!K$6)),0)</f>
        <v>0</v>
      </c>
      <c r="Q23" s="58" t="n">
        <f aca="false">IFERROR(('MA Výkon'!Q23*(Objednávka!L$40+2*Objednávka!L$60+3*Objednávka!L$80)/(Objednávka!L$4+2*Objednávka!L$5+3*Objednávka!L$6)),0)</f>
        <v>0</v>
      </c>
      <c r="R23" s="58" t="n">
        <f aca="false">IFERROR(('MA Výkon'!R23*(Objednávka!M$40+2*Objednávka!M$60+3*Objednávka!M$80)/(Objednávka!M$4+2*Objednávka!M$5+3*Objednávka!M$6)),0)</f>
        <v>0</v>
      </c>
      <c r="S23" s="58" t="n">
        <f aca="false">IFERROR(('MA Výkon'!S23*(Objednávka!N$40+2*Objednávka!N$60+3*Objednávka!N$80)/(Objednávka!N$4+2*Objednávka!N$5+3*Objednávka!N$6)),0)</f>
        <v>0</v>
      </c>
      <c r="T23" s="58" t="n">
        <f aca="false">IFERROR(('MA Výkon'!T23*(Objednávka!O$40+2*Objednávka!O$60+3*Objednávka!O$80)/(Objednávka!O$4+2*Objednávka!O$5+3*Objednávka!O$6)),0)</f>
        <v>0</v>
      </c>
      <c r="U23" s="58" t="n">
        <f aca="false">IFERROR(('MA Výkon'!U23*(Objednávka!P$40+2*Objednávka!P$60+3*Objednávka!P$80)/(Objednávka!P$4+2*Objednávka!P$5+3*Objednávka!P$6)),0)</f>
        <v>0</v>
      </c>
      <c r="V23" s="59" t="n">
        <f aca="false">SUM(G23:U23)</f>
        <v>0</v>
      </c>
      <c r="W23" s="136" t="n">
        <f aca="false">IFERROR(AVERAGE(G23:U23),0)</f>
        <v>0</v>
      </c>
    </row>
    <row r="24" s="1" customFormat="true" ht="15.75" hidden="false" customHeight="false" outlineLevel="0" collapsed="false">
      <c r="A24" s="83" t="n">
        <v>23</v>
      </c>
      <c r="B24" s="84" t="s">
        <v>152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133" t="n">
        <f aca="false">IFERROR(AVERAGE(G24:U24),0)</f>
        <v>0</v>
      </c>
    </row>
    <row r="25" customFormat="false" ht="15" hidden="false" customHeight="false" outlineLevel="0" collapsed="false">
      <c r="A25" s="14" t="n">
        <v>26</v>
      </c>
      <c r="B25" s="75" t="s">
        <v>150</v>
      </c>
      <c r="C25" s="75"/>
      <c r="D25" s="76"/>
      <c r="E25" s="110" t="s">
        <v>44</v>
      </c>
      <c r="F25" s="91" t="s">
        <v>44</v>
      </c>
      <c r="G25" s="92" t="n">
        <f aca="false">Objednávka!B21/1000</f>
        <v>0</v>
      </c>
      <c r="H25" s="93" t="n">
        <f aca="false">Objednávka!C21/1000</f>
        <v>0</v>
      </c>
      <c r="I25" s="93" t="n">
        <f aca="false">Objednávka!D21/1000</f>
        <v>0</v>
      </c>
      <c r="J25" s="93" t="n">
        <f aca="false">Objednávka!E21/1000</f>
        <v>0</v>
      </c>
      <c r="K25" s="93" t="n">
        <f aca="false">Objednávka!F21/1000</f>
        <v>0</v>
      </c>
      <c r="L25" s="93" t="n">
        <f aca="false">Objednávka!G21/1000</f>
        <v>0</v>
      </c>
      <c r="M25" s="93" t="n">
        <f aca="false">Objednávka!H21/1000</f>
        <v>0</v>
      </c>
      <c r="N25" s="93" t="n">
        <f aca="false">Objednávka!I21/1000</f>
        <v>0</v>
      </c>
      <c r="O25" s="93" t="n">
        <f aca="false">Objednávka!J21/1000</f>
        <v>0</v>
      </c>
      <c r="P25" s="93" t="n">
        <f aca="false">Objednávka!K21/1000</f>
        <v>0</v>
      </c>
      <c r="Q25" s="93" t="n">
        <f aca="false">Objednávka!L21/1000</f>
        <v>0</v>
      </c>
      <c r="R25" s="93" t="n">
        <f aca="false">Objednávka!M21/1000</f>
        <v>0</v>
      </c>
      <c r="S25" s="93" t="n">
        <f aca="false">Objednávka!N21/1000</f>
        <v>0</v>
      </c>
      <c r="T25" s="93" t="n">
        <f aca="false">Objednávka!O21/1000</f>
        <v>0</v>
      </c>
      <c r="U25" s="93" t="n">
        <f aca="false">Objednávka!P21/1000</f>
        <v>0</v>
      </c>
      <c r="V25" s="94" t="n">
        <f aca="false">SUM(G25:U25)</f>
        <v>0</v>
      </c>
      <c r="W25" s="96" t="n">
        <f aca="false">AVERAGE(G25:U25)</f>
        <v>0</v>
      </c>
    </row>
    <row r="26" s="1" customFormat="true" ht="15.75" hidden="false" customHeight="false" outlineLevel="0" collapsed="false">
      <c r="A26" s="83" t="n">
        <v>27</v>
      </c>
      <c r="B26" s="84" t="s">
        <v>112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2" t="n">
        <f aca="false">AVERAGE(G26:U26)</f>
        <v>0</v>
      </c>
      <c r="Z26" s="2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</sheetData>
  <sheetProtection algorithmName="SHA-512" hashValue="VtUVTyE4T/ITC2FaVZwu0ba63ndVOXuoPEBC+otAXNJTSWxE5TF0LMKUuNeauQaBJIq0ggtzzQ4+BEJHIDOv5g==" saltValue="Zxr46acYTCHeXVhzEWSkJ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203" t="s">
        <v>153</v>
      </c>
      <c r="B1" s="241"/>
      <c r="C1" s="241"/>
      <c r="D1" s="242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6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A Vozidlo'!G3*Objednávka!B$89</f>
        <v>0</v>
      </c>
      <c r="H3" s="45" t="n">
        <f aca="false">'MA Vozidlo'!H3*Objednávka!C$89</f>
        <v>0</v>
      </c>
      <c r="I3" s="45" t="n">
        <f aca="false">'MA Vozidlo'!I3*Objednávka!D$89</f>
        <v>0</v>
      </c>
      <c r="J3" s="45" t="n">
        <f aca="false">'MA Vozidlo'!J3*Objednávka!E$89</f>
        <v>0</v>
      </c>
      <c r="K3" s="45" t="n">
        <f aca="false">'MA Vozidlo'!K3*Objednávka!F$89</f>
        <v>0</v>
      </c>
      <c r="L3" s="45" t="n">
        <f aca="false">'MA Vozidlo'!L3*Objednávka!G$89</f>
        <v>0</v>
      </c>
      <c r="M3" s="45" t="n">
        <f aca="false">'MA Vozidlo'!M3*Objednávka!H$89</f>
        <v>0</v>
      </c>
      <c r="N3" s="45" t="n">
        <f aca="false">'MA Vozidlo'!N3*Objednávka!I$89</f>
        <v>0</v>
      </c>
      <c r="O3" s="45" t="n">
        <f aca="false">'MA Vozidlo'!O3*Objednávka!J$89</f>
        <v>0</v>
      </c>
      <c r="P3" s="45" t="n">
        <f aca="false">'MA Vozidlo'!P3*Objednávka!K$89</f>
        <v>0</v>
      </c>
      <c r="Q3" s="45" t="n">
        <f aca="false">'MA Vozidlo'!Q3*Objednávka!L$89</f>
        <v>0</v>
      </c>
      <c r="R3" s="45" t="n">
        <f aca="false">'MA Vozidlo'!R3*Objednávka!M$89</f>
        <v>0</v>
      </c>
      <c r="S3" s="45" t="n">
        <f aca="false">'MA Vozidlo'!S3*Objednávka!N$89</f>
        <v>0</v>
      </c>
      <c r="T3" s="45" t="n">
        <f aca="false">'MA Vozidlo'!T3*Objednávka!O$89</f>
        <v>0</v>
      </c>
      <c r="U3" s="45" t="n">
        <f aca="false">'MA Vozidlo'!U3*Objednávka!P$89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A Vozidlo'!G4*Objednávka!B$89</f>
        <v>0</v>
      </c>
      <c r="H4" s="58" t="n">
        <f aca="false">'MA Vozidlo'!H4*Objednávka!C$89</f>
        <v>0</v>
      </c>
      <c r="I4" s="58" t="n">
        <f aca="false">'MA Vozidlo'!I4*Objednávka!D$89</f>
        <v>0</v>
      </c>
      <c r="J4" s="58" t="n">
        <f aca="false">'MA Vozidlo'!J4*Objednávka!E$89</f>
        <v>0</v>
      </c>
      <c r="K4" s="58" t="n">
        <f aca="false">'MA Vozidlo'!K4*Objednávka!F$89</f>
        <v>0</v>
      </c>
      <c r="L4" s="58" t="n">
        <f aca="false">'MA Vozidlo'!L4*Objednávka!G$89</f>
        <v>0</v>
      </c>
      <c r="M4" s="58" t="n">
        <f aca="false">'MA Vozidlo'!M4*Objednávka!H$89</f>
        <v>0</v>
      </c>
      <c r="N4" s="58" t="n">
        <f aca="false">'MA Vozidlo'!N4*Objednávka!I$89</f>
        <v>0</v>
      </c>
      <c r="O4" s="58" t="n">
        <f aca="false">'MA Vozidlo'!O4*Objednávka!J$89</f>
        <v>0</v>
      </c>
      <c r="P4" s="58" t="n">
        <f aca="false">'MA Vozidlo'!P4*Objednávka!K$89</f>
        <v>0</v>
      </c>
      <c r="Q4" s="58" t="n">
        <f aca="false">'MA Vozidlo'!Q4*Objednávka!L$89</f>
        <v>0</v>
      </c>
      <c r="R4" s="58" t="n">
        <f aca="false">'MA Vozidlo'!R4*Objednávka!M$89</f>
        <v>0</v>
      </c>
      <c r="S4" s="58" t="n">
        <f aca="false">'MA Vozidlo'!S4*Objednávka!N$89</f>
        <v>0</v>
      </c>
      <c r="T4" s="58" t="n">
        <f aca="false">'MA Vozidlo'!T4*Objednávka!O$89</f>
        <v>0</v>
      </c>
      <c r="U4" s="58" t="n">
        <f aca="false">'MA Vozidlo'!U4*Objednávka!P$89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A Vozidlo'!G5*Objednávka!B$89</f>
        <v>0</v>
      </c>
      <c r="H5" s="58" t="n">
        <f aca="false">'MA Vozidlo'!H5*Objednávka!C$89</f>
        <v>0</v>
      </c>
      <c r="I5" s="58" t="n">
        <f aca="false">'MA Vozidlo'!I5*Objednávka!D$89</f>
        <v>0</v>
      </c>
      <c r="J5" s="58" t="n">
        <f aca="false">'MA Vozidlo'!J5*Objednávka!E$89</f>
        <v>0</v>
      </c>
      <c r="K5" s="58" t="n">
        <f aca="false">'MA Vozidlo'!K5*Objednávka!F$89</f>
        <v>0</v>
      </c>
      <c r="L5" s="58" t="n">
        <f aca="false">'MA Vozidlo'!L5*Objednávka!G$89</f>
        <v>0</v>
      </c>
      <c r="M5" s="58" t="n">
        <f aca="false">'MA Vozidlo'!M5*Objednávka!H$89</f>
        <v>0</v>
      </c>
      <c r="N5" s="58" t="n">
        <f aca="false">'MA Vozidlo'!N5*Objednávka!I$89</f>
        <v>0</v>
      </c>
      <c r="O5" s="58" t="n">
        <f aca="false">'MA Vozidlo'!O5*Objednávka!J$89</f>
        <v>0</v>
      </c>
      <c r="P5" s="58" t="n">
        <f aca="false">'MA Vozidlo'!P5*Objednávka!K$89</f>
        <v>0</v>
      </c>
      <c r="Q5" s="58" t="n">
        <f aca="false">'MA Vozidlo'!Q5*Objednávka!L$89</f>
        <v>0</v>
      </c>
      <c r="R5" s="58" t="n">
        <f aca="false">'MA Vozidlo'!R5*Objednávka!M$89</f>
        <v>0</v>
      </c>
      <c r="S5" s="58" t="n">
        <f aca="false">'MA Vozidlo'!S5*Objednávka!N$89</f>
        <v>0</v>
      </c>
      <c r="T5" s="58" t="n">
        <f aca="false">'MA Vozidlo'!T5*Objednávka!O$89</f>
        <v>0</v>
      </c>
      <c r="U5" s="58" t="n">
        <f aca="false">'MA Vozidlo'!U5*Objednávka!P$89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A Vozidlo'!G6*Objednávka!B$89</f>
        <v>0</v>
      </c>
      <c r="H6" s="58" t="n">
        <f aca="false">'MA Vozidlo'!H6*Objednávka!C$89</f>
        <v>0</v>
      </c>
      <c r="I6" s="58" t="n">
        <f aca="false">'MA Vozidlo'!I6*Objednávka!D$89</f>
        <v>0</v>
      </c>
      <c r="J6" s="58" t="n">
        <f aca="false">'MA Vozidlo'!J6*Objednávka!E$89</f>
        <v>0</v>
      </c>
      <c r="K6" s="58" t="n">
        <f aca="false">'MA Vozidlo'!K6*Objednávka!F$89</f>
        <v>0</v>
      </c>
      <c r="L6" s="58" t="n">
        <f aca="false">'MA Vozidlo'!L6*Objednávka!G$89</f>
        <v>0</v>
      </c>
      <c r="M6" s="58" t="n">
        <f aca="false">'MA Vozidlo'!M6*Objednávka!H$89</f>
        <v>0</v>
      </c>
      <c r="N6" s="58" t="n">
        <f aca="false">'MA Vozidlo'!N6*Objednávka!I$89</f>
        <v>0</v>
      </c>
      <c r="O6" s="58" t="n">
        <f aca="false">'MA Vozidlo'!O6*Objednávka!J$89</f>
        <v>0</v>
      </c>
      <c r="P6" s="58" t="n">
        <f aca="false">'MA Vozidlo'!P6*Objednávka!K$89</f>
        <v>0</v>
      </c>
      <c r="Q6" s="58" t="n">
        <f aca="false">'MA Vozidlo'!Q6*Objednávka!L$89</f>
        <v>0</v>
      </c>
      <c r="R6" s="58" t="n">
        <f aca="false">'MA Vozidlo'!R6*Objednávka!M$89</f>
        <v>0</v>
      </c>
      <c r="S6" s="58" t="n">
        <f aca="false">'MA Vozidlo'!S6*Objednávka!N$89</f>
        <v>0</v>
      </c>
      <c r="T6" s="58" t="n">
        <f aca="false">'MA Vozidlo'!T6*Objednávka!O$89</f>
        <v>0</v>
      </c>
      <c r="U6" s="58" t="n">
        <f aca="false">'MA Vozidlo'!U6*Objednávka!P$89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A Vozidlo'!G7*Objednávka!B$89</f>
        <v>0</v>
      </c>
      <c r="H7" s="58" t="n">
        <f aca="false">'MA Vozidlo'!H7*Objednávka!C$89</f>
        <v>0</v>
      </c>
      <c r="I7" s="58" t="n">
        <f aca="false">'MA Vozidlo'!I7*Objednávka!D$89</f>
        <v>0</v>
      </c>
      <c r="J7" s="58" t="n">
        <f aca="false">'MA Vozidlo'!J7*Objednávka!E$89</f>
        <v>0</v>
      </c>
      <c r="K7" s="58" t="n">
        <f aca="false">'MA Vozidlo'!K7*Objednávka!F$89</f>
        <v>0</v>
      </c>
      <c r="L7" s="58" t="n">
        <f aca="false">'MA Vozidlo'!L7*Objednávka!G$89</f>
        <v>0</v>
      </c>
      <c r="M7" s="58" t="n">
        <f aca="false">'MA Vozidlo'!M7*Objednávka!H$89</f>
        <v>0</v>
      </c>
      <c r="N7" s="58" t="n">
        <f aca="false">'MA Vozidlo'!N7*Objednávka!I$89</f>
        <v>0</v>
      </c>
      <c r="O7" s="58" t="n">
        <f aca="false">'MA Vozidlo'!O7*Objednávka!J$89</f>
        <v>0</v>
      </c>
      <c r="P7" s="58" t="n">
        <f aca="false">'MA Vozidlo'!P7*Objednávka!K$89</f>
        <v>0</v>
      </c>
      <c r="Q7" s="58" t="n">
        <f aca="false">'MA Vozidlo'!Q7*Objednávka!L$89</f>
        <v>0</v>
      </c>
      <c r="R7" s="58" t="n">
        <f aca="false">'MA Vozidlo'!R7*Objednávka!M$89</f>
        <v>0</v>
      </c>
      <c r="S7" s="58" t="n">
        <f aca="false">'MA Vozidlo'!S7*Objednávka!N$89</f>
        <v>0</v>
      </c>
      <c r="T7" s="58" t="n">
        <f aca="false">'MA Vozidlo'!T7*Objednávka!O$89</f>
        <v>0</v>
      </c>
      <c r="U7" s="58" t="n">
        <f aca="false">'MA Vozidlo'!U7*Objednávka!P$89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245" t="s">
        <v>44</v>
      </c>
      <c r="F8" s="246" t="s">
        <v>44</v>
      </c>
      <c r="G8" s="244" t="n">
        <f aca="false">'MA Vozidlo'!G8</f>
        <v>0</v>
      </c>
      <c r="H8" s="244" t="n">
        <f aca="false">'MA Vozidlo'!H8</f>
        <v>0</v>
      </c>
      <c r="I8" s="244" t="n">
        <f aca="false">'MA Vozidlo'!I8</f>
        <v>0</v>
      </c>
      <c r="J8" s="244" t="n">
        <f aca="false">'MA Vozidlo'!J8</f>
        <v>0</v>
      </c>
      <c r="K8" s="244" t="n">
        <f aca="false">'MA Vozidlo'!K8</f>
        <v>0</v>
      </c>
      <c r="L8" s="244" t="n">
        <f aca="false">'MA Vozidlo'!L8</f>
        <v>0</v>
      </c>
      <c r="M8" s="244" t="n">
        <f aca="false">'MA Vozidlo'!M8</f>
        <v>0</v>
      </c>
      <c r="N8" s="244" t="n">
        <f aca="false">'MA Vozidlo'!N8</f>
        <v>0</v>
      </c>
      <c r="O8" s="244" t="n">
        <f aca="false">'MA Vozidlo'!O8</f>
        <v>0</v>
      </c>
      <c r="P8" s="244" t="n">
        <f aca="false">'MA Vozidlo'!P8</f>
        <v>0</v>
      </c>
      <c r="Q8" s="244" t="n">
        <f aca="false">'MA Vozidlo'!Q8</f>
        <v>0</v>
      </c>
      <c r="R8" s="244" t="n">
        <f aca="false">'MA Vozidlo'!R8</f>
        <v>0</v>
      </c>
      <c r="S8" s="244" t="n">
        <f aca="false">'MA Vozidlo'!S8</f>
        <v>0</v>
      </c>
      <c r="T8" s="244" t="n">
        <f aca="false">'MA Vozidlo'!T8</f>
        <v>0</v>
      </c>
      <c r="U8" s="244" t="n">
        <f aca="false">'MA Vozidlo'!U8</f>
        <v>0</v>
      </c>
      <c r="V8" s="247" t="n">
        <f aca="false">SUM(G8:U8)</f>
        <v>0</v>
      </c>
      <c r="W8" s="248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245" t="s">
        <v>44</v>
      </c>
      <c r="F9" s="246" t="s">
        <v>44</v>
      </c>
      <c r="G9" s="58" t="n">
        <f aca="false">'MA Vozidlo'!G9*Objednávka!B$89</f>
        <v>0</v>
      </c>
      <c r="H9" s="58" t="n">
        <f aca="false">'MA Vozidlo'!H9*Objednávka!C$89</f>
        <v>0</v>
      </c>
      <c r="I9" s="58" t="n">
        <f aca="false">'MA Vozidlo'!I9*Objednávka!D$89</f>
        <v>0</v>
      </c>
      <c r="J9" s="58" t="n">
        <f aca="false">'MA Vozidlo'!J9*Objednávka!E$89</f>
        <v>0</v>
      </c>
      <c r="K9" s="58" t="n">
        <f aca="false">'MA Vozidlo'!K9*Objednávka!F$89</f>
        <v>0</v>
      </c>
      <c r="L9" s="58" t="n">
        <f aca="false">'MA Vozidlo'!L9*Objednávka!G$89</f>
        <v>0</v>
      </c>
      <c r="M9" s="58" t="n">
        <f aca="false">'MA Vozidlo'!M9*Objednávka!H$89</f>
        <v>0</v>
      </c>
      <c r="N9" s="58" t="n">
        <f aca="false">'MA Vozidlo'!N9*Objednávka!I$89</f>
        <v>0</v>
      </c>
      <c r="O9" s="58" t="n">
        <f aca="false">'MA Vozidlo'!O9*Objednávka!J$89</f>
        <v>0</v>
      </c>
      <c r="P9" s="58" t="n">
        <f aca="false">'MA Vozidlo'!P9*Objednávka!K$89</f>
        <v>0</v>
      </c>
      <c r="Q9" s="58" t="n">
        <f aca="false">'MA Vozidlo'!Q9*Objednávka!L$89</f>
        <v>0</v>
      </c>
      <c r="R9" s="58" t="n">
        <f aca="false">'MA Vozidlo'!R9*Objednávka!M$89</f>
        <v>0</v>
      </c>
      <c r="S9" s="58" t="n">
        <f aca="false">'MA Vozidlo'!S9*Objednávka!N$89</f>
        <v>0</v>
      </c>
      <c r="T9" s="58" t="n">
        <f aca="false">'MA Vozidlo'!T9*Objednávka!O$89</f>
        <v>0</v>
      </c>
      <c r="U9" s="58" t="n">
        <f aca="false">'MA Vozidlo'!U9*Objednávka!P$89</f>
        <v>0</v>
      </c>
      <c r="V9" s="247" t="n">
        <f aca="false">SUM(G9:U9)</f>
        <v>0</v>
      </c>
      <c r="W9" s="248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245" t="s">
        <v>44</v>
      </c>
      <c r="F10" s="246" t="s">
        <v>44</v>
      </c>
      <c r="G10" s="244" t="n">
        <f aca="false">'MA Vozidlo'!G10</f>
        <v>0</v>
      </c>
      <c r="H10" s="244" t="n">
        <f aca="false">'MA Vozidlo'!H10</f>
        <v>0</v>
      </c>
      <c r="I10" s="244" t="n">
        <f aca="false">'MA Vozidlo'!I10</f>
        <v>0</v>
      </c>
      <c r="J10" s="244" t="n">
        <f aca="false">'MA Vozidlo'!J10</f>
        <v>0</v>
      </c>
      <c r="K10" s="244" t="n">
        <f aca="false">'MA Vozidlo'!K10</f>
        <v>0</v>
      </c>
      <c r="L10" s="244" t="n">
        <f aca="false">'MA Vozidlo'!L10</f>
        <v>0</v>
      </c>
      <c r="M10" s="244" t="n">
        <f aca="false">'MA Vozidlo'!M10</f>
        <v>0</v>
      </c>
      <c r="N10" s="244" t="n">
        <f aca="false">'MA Vozidlo'!N10</f>
        <v>0</v>
      </c>
      <c r="O10" s="244" t="n">
        <f aca="false">'MA Vozidlo'!O10</f>
        <v>0</v>
      </c>
      <c r="P10" s="244" t="n">
        <f aca="false">'MA Vozidlo'!P10</f>
        <v>0</v>
      </c>
      <c r="Q10" s="244" t="n">
        <f aca="false">'MA Vozidlo'!Q10</f>
        <v>0</v>
      </c>
      <c r="R10" s="244" t="n">
        <f aca="false">'MA Vozidlo'!R10</f>
        <v>0</v>
      </c>
      <c r="S10" s="244" t="n">
        <f aca="false">'MA Vozidlo'!S10</f>
        <v>0</v>
      </c>
      <c r="T10" s="244" t="n">
        <f aca="false">'MA Vozidlo'!T10</f>
        <v>0</v>
      </c>
      <c r="U10" s="244" t="n">
        <f aca="false">'MA Vozidlo'!U10</f>
        <v>0</v>
      </c>
      <c r="V10" s="247" t="n">
        <f aca="false">SUM(G10:U10)</f>
        <v>0</v>
      </c>
      <c r="W10" s="248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A Vozidlo'!G11*Objednávka!B$89</f>
        <v>0</v>
      </c>
      <c r="H11" s="58" t="n">
        <f aca="false">'MA Vozidlo'!H11*Objednávka!C$89</f>
        <v>0</v>
      </c>
      <c r="I11" s="58" t="n">
        <f aca="false">'MA Vozidlo'!I11*Objednávka!D$89</f>
        <v>0</v>
      </c>
      <c r="J11" s="58" t="n">
        <f aca="false">'MA Vozidlo'!J11*Objednávka!E$89</f>
        <v>0</v>
      </c>
      <c r="K11" s="58" t="n">
        <f aca="false">'MA Vozidlo'!K11*Objednávka!F$89</f>
        <v>0</v>
      </c>
      <c r="L11" s="58" t="n">
        <f aca="false">'MA Vozidlo'!L11*Objednávka!G$89</f>
        <v>0</v>
      </c>
      <c r="M11" s="58" t="n">
        <f aca="false">'MA Vozidlo'!M11*Objednávka!H$89</f>
        <v>0</v>
      </c>
      <c r="N11" s="58" t="n">
        <f aca="false">'MA Vozidlo'!N11*Objednávka!I$89</f>
        <v>0</v>
      </c>
      <c r="O11" s="58" t="n">
        <f aca="false">'MA Vozidlo'!O11*Objednávka!J$89</f>
        <v>0</v>
      </c>
      <c r="P11" s="58" t="n">
        <f aca="false">'MA Vozidlo'!P11*Objednávka!K$89</f>
        <v>0</v>
      </c>
      <c r="Q11" s="58" t="n">
        <f aca="false">'MA Vozidlo'!Q11*Objednávka!L$89</f>
        <v>0</v>
      </c>
      <c r="R11" s="58" t="n">
        <f aca="false">'MA Vozidlo'!R11*Objednávka!M$89</f>
        <v>0</v>
      </c>
      <c r="S11" s="58" t="n">
        <f aca="false">'MA Vozidlo'!S11*Objednávka!N$89</f>
        <v>0</v>
      </c>
      <c r="T11" s="58" t="n">
        <f aca="false">'MA Vozidlo'!T11*Objednávka!O$89</f>
        <v>0</v>
      </c>
      <c r="U11" s="58" t="n">
        <f aca="false">'MA Vozidlo'!U11*Objednávka!P$89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A Vozidlo'!G12*Objednávka!B$89</f>
        <v>0</v>
      </c>
      <c r="H12" s="58" t="n">
        <f aca="false">'MA Vozidlo'!H12*Objednávka!C$89</f>
        <v>0</v>
      </c>
      <c r="I12" s="58" t="n">
        <f aca="false">'MA Vozidlo'!I12*Objednávka!D$89</f>
        <v>0</v>
      </c>
      <c r="J12" s="58" t="n">
        <f aca="false">'MA Vozidlo'!J12*Objednávka!E$89</f>
        <v>0</v>
      </c>
      <c r="K12" s="58" t="n">
        <f aca="false">'MA Vozidlo'!K12*Objednávka!F$89</f>
        <v>0</v>
      </c>
      <c r="L12" s="58" t="n">
        <f aca="false">'MA Vozidlo'!L12*Objednávka!G$89</f>
        <v>0</v>
      </c>
      <c r="M12" s="58" t="n">
        <f aca="false">'MA Vozidlo'!M12*Objednávka!H$89</f>
        <v>0</v>
      </c>
      <c r="N12" s="58" t="n">
        <f aca="false">'MA Vozidlo'!N12*Objednávka!I$89</f>
        <v>0</v>
      </c>
      <c r="O12" s="58" t="n">
        <f aca="false">'MA Vozidlo'!O12*Objednávka!J$89</f>
        <v>0</v>
      </c>
      <c r="P12" s="58" t="n">
        <f aca="false">'MA Vozidlo'!P12*Objednávka!K$89</f>
        <v>0</v>
      </c>
      <c r="Q12" s="58" t="n">
        <f aca="false">'MA Vozidlo'!Q12*Objednávka!L$89</f>
        <v>0</v>
      </c>
      <c r="R12" s="58" t="n">
        <f aca="false">'MA Vozidlo'!R12*Objednávka!M$89</f>
        <v>0</v>
      </c>
      <c r="S12" s="58" t="n">
        <f aca="false">'MA Vozidlo'!S12*Objednávka!N$89</f>
        <v>0</v>
      </c>
      <c r="T12" s="58" t="n">
        <f aca="false">'MA Vozidlo'!T12*Objednávka!O$89</f>
        <v>0</v>
      </c>
      <c r="U12" s="58" t="n">
        <f aca="false">'MA Vozidlo'!U12*Objednávka!P$89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A Vozidlo'!G13*Objednávka!B$89</f>
        <v>0</v>
      </c>
      <c r="H13" s="58" t="n">
        <f aca="false">'MA Vozidlo'!H13*Objednávka!C$89</f>
        <v>0</v>
      </c>
      <c r="I13" s="58" t="n">
        <f aca="false">'MA Vozidlo'!I13*Objednávka!D$89</f>
        <v>0</v>
      </c>
      <c r="J13" s="58" t="n">
        <f aca="false">'MA Vozidlo'!J13*Objednávka!E$89</f>
        <v>0</v>
      </c>
      <c r="K13" s="58" t="n">
        <f aca="false">'MA Vozidlo'!K13*Objednávka!F$89</f>
        <v>0</v>
      </c>
      <c r="L13" s="58" t="n">
        <f aca="false">'MA Vozidlo'!L13*Objednávka!G$89</f>
        <v>0</v>
      </c>
      <c r="M13" s="58" t="n">
        <f aca="false">'MA Vozidlo'!M13*Objednávka!H$89</f>
        <v>0</v>
      </c>
      <c r="N13" s="58" t="n">
        <f aca="false">'MA Vozidlo'!N13*Objednávka!I$89</f>
        <v>0</v>
      </c>
      <c r="O13" s="58" t="n">
        <f aca="false">'MA Vozidlo'!O13*Objednávka!J$89</f>
        <v>0</v>
      </c>
      <c r="P13" s="58" t="n">
        <f aca="false">'MA Vozidlo'!P13*Objednávka!K$89</f>
        <v>0</v>
      </c>
      <c r="Q13" s="58" t="n">
        <f aca="false">'MA Vozidlo'!Q13*Objednávka!L$89</f>
        <v>0</v>
      </c>
      <c r="R13" s="58" t="n">
        <f aca="false">'MA Vozidlo'!R13*Objednávka!M$89</f>
        <v>0</v>
      </c>
      <c r="S13" s="58" t="n">
        <f aca="false">'MA Vozidlo'!S13*Objednávka!N$89</f>
        <v>0</v>
      </c>
      <c r="T13" s="58" t="n">
        <f aca="false">'MA Vozidlo'!T13*Objednávka!O$89</f>
        <v>0</v>
      </c>
      <c r="U13" s="58" t="n">
        <f aca="false">'MA Vozidlo'!U13*Objednávka!P$89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A Vozidlo'!G14*Objednávka!B$89</f>
        <v>0</v>
      </c>
      <c r="H14" s="58" t="n">
        <f aca="false">'MA Vozidlo'!H14*Objednávka!C$89</f>
        <v>0</v>
      </c>
      <c r="I14" s="58" t="n">
        <f aca="false">'MA Vozidlo'!I14*Objednávka!D$89</f>
        <v>0</v>
      </c>
      <c r="J14" s="58" t="n">
        <f aca="false">'MA Vozidlo'!J14*Objednávka!E$89</f>
        <v>0</v>
      </c>
      <c r="K14" s="58" t="n">
        <f aca="false">'MA Vozidlo'!K14*Objednávka!F$89</f>
        <v>0</v>
      </c>
      <c r="L14" s="58" t="n">
        <f aca="false">'MA Vozidlo'!L14*Objednávka!G$89</f>
        <v>0</v>
      </c>
      <c r="M14" s="58" t="n">
        <f aca="false">'MA Vozidlo'!M14*Objednávka!H$89</f>
        <v>0</v>
      </c>
      <c r="N14" s="58" t="n">
        <f aca="false">'MA Vozidlo'!N14*Objednávka!I$89</f>
        <v>0</v>
      </c>
      <c r="O14" s="58" t="n">
        <f aca="false">'MA Vozidlo'!O14*Objednávka!J$89</f>
        <v>0</v>
      </c>
      <c r="P14" s="58" t="n">
        <f aca="false">'MA Vozidlo'!P14*Objednávka!K$89</f>
        <v>0</v>
      </c>
      <c r="Q14" s="58" t="n">
        <f aca="false">'MA Vozidlo'!Q14*Objednávka!L$89</f>
        <v>0</v>
      </c>
      <c r="R14" s="58" t="n">
        <f aca="false">'MA Vozidlo'!R14*Objednávka!M$89</f>
        <v>0</v>
      </c>
      <c r="S14" s="58" t="n">
        <f aca="false">'MA Vozidlo'!S14*Objednávka!N$89</f>
        <v>0</v>
      </c>
      <c r="T14" s="58" t="n">
        <f aca="false">'MA Vozidlo'!T14*Objednávka!O$89</f>
        <v>0</v>
      </c>
      <c r="U14" s="58" t="n">
        <f aca="false">'MA Vozidlo'!U14*Objednávka!P$89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A Vozidlo'!G15*Objednávka!B$89</f>
        <v>0</v>
      </c>
      <c r="H15" s="58" t="n">
        <f aca="false">'MA Vozidlo'!H15*Objednávka!C$89</f>
        <v>0</v>
      </c>
      <c r="I15" s="58" t="n">
        <f aca="false">'MA Vozidlo'!I15*Objednávka!D$89</f>
        <v>0</v>
      </c>
      <c r="J15" s="58" t="n">
        <f aca="false">'MA Vozidlo'!J15*Objednávka!E$89</f>
        <v>0</v>
      </c>
      <c r="K15" s="58" t="n">
        <f aca="false">'MA Vozidlo'!K15*Objednávka!F$89</f>
        <v>0</v>
      </c>
      <c r="L15" s="58" t="n">
        <f aca="false">'MA Vozidlo'!L15*Objednávka!G$89</f>
        <v>0</v>
      </c>
      <c r="M15" s="58" t="n">
        <f aca="false">'MA Vozidlo'!M15*Objednávka!H$89</f>
        <v>0</v>
      </c>
      <c r="N15" s="58" t="n">
        <f aca="false">'MA Vozidlo'!N15*Objednávka!I$89</f>
        <v>0</v>
      </c>
      <c r="O15" s="58" t="n">
        <f aca="false">'MA Vozidlo'!O15*Objednávka!J$89</f>
        <v>0</v>
      </c>
      <c r="P15" s="58" t="n">
        <f aca="false">'MA Vozidlo'!P15*Objednávka!K$89</f>
        <v>0</v>
      </c>
      <c r="Q15" s="58" t="n">
        <f aca="false">'MA Vozidlo'!Q15*Objednávka!L$89</f>
        <v>0</v>
      </c>
      <c r="R15" s="58" t="n">
        <f aca="false">'MA Vozidlo'!R15*Objednávka!M$89</f>
        <v>0</v>
      </c>
      <c r="S15" s="58" t="n">
        <f aca="false">'MA Vozidlo'!S15*Objednávka!N$89</f>
        <v>0</v>
      </c>
      <c r="T15" s="58" t="n">
        <f aca="false">'MA Vozidlo'!T15*Objednávka!O$89</f>
        <v>0</v>
      </c>
      <c r="U15" s="58" t="n">
        <f aca="false">'MA Vozidlo'!U15*Objednávka!P$89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A Vozidlo'!G16*Objednávka!B$89</f>
        <v>0</v>
      </c>
      <c r="H16" s="58" t="n">
        <f aca="false">'MA Vozidlo'!H16*Objednávka!C$89</f>
        <v>0</v>
      </c>
      <c r="I16" s="58" t="n">
        <f aca="false">'MA Vozidlo'!I16*Objednávka!D$89</f>
        <v>0</v>
      </c>
      <c r="J16" s="58" t="n">
        <f aca="false">'MA Vozidlo'!J16*Objednávka!E$89</f>
        <v>0</v>
      </c>
      <c r="K16" s="58" t="n">
        <f aca="false">'MA Vozidlo'!K16*Objednávka!F$89</f>
        <v>0</v>
      </c>
      <c r="L16" s="58" t="n">
        <f aca="false">'MA Vozidlo'!L16*Objednávka!G$89</f>
        <v>0</v>
      </c>
      <c r="M16" s="58" t="n">
        <f aca="false">'MA Vozidlo'!M16*Objednávka!H$89</f>
        <v>0</v>
      </c>
      <c r="N16" s="58" t="n">
        <f aca="false">'MA Vozidlo'!N16*Objednávka!I$89</f>
        <v>0</v>
      </c>
      <c r="O16" s="58" t="n">
        <f aca="false">'MA Vozidlo'!O16*Objednávka!J$89</f>
        <v>0</v>
      </c>
      <c r="P16" s="58" t="n">
        <f aca="false">'MA Vozidlo'!P16*Objednávka!K$89</f>
        <v>0</v>
      </c>
      <c r="Q16" s="58" t="n">
        <f aca="false">'MA Vozidlo'!Q16*Objednávka!L$89</f>
        <v>0</v>
      </c>
      <c r="R16" s="58" t="n">
        <f aca="false">'MA Vozidlo'!R16*Objednávka!M$89</f>
        <v>0</v>
      </c>
      <c r="S16" s="58" t="n">
        <f aca="false">'MA Vozidlo'!S16*Objednávka!N$89</f>
        <v>0</v>
      </c>
      <c r="T16" s="58" t="n">
        <f aca="false">'MA Vozidlo'!T16*Objednávka!O$89</f>
        <v>0</v>
      </c>
      <c r="U16" s="58" t="n">
        <f aca="false">'MA Vozidlo'!U16*Objednávka!P$89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A Vozidlo'!G17*Objednávka!B$89</f>
        <v>0</v>
      </c>
      <c r="H17" s="58" t="n">
        <f aca="false">'MA Vozidlo'!H17*Objednávka!C$89</f>
        <v>0</v>
      </c>
      <c r="I17" s="58" t="n">
        <f aca="false">'MA Vozidlo'!I17*Objednávka!D$89</f>
        <v>0</v>
      </c>
      <c r="J17" s="58" t="n">
        <f aca="false">'MA Vozidlo'!J17*Objednávka!E$89</f>
        <v>0</v>
      </c>
      <c r="K17" s="58" t="n">
        <f aca="false">'MA Vozidlo'!K17*Objednávka!F$89</f>
        <v>0</v>
      </c>
      <c r="L17" s="58" t="n">
        <f aca="false">'MA Vozidlo'!L17*Objednávka!G$89</f>
        <v>0</v>
      </c>
      <c r="M17" s="58" t="n">
        <f aca="false">'MA Vozidlo'!M17*Objednávka!H$89</f>
        <v>0</v>
      </c>
      <c r="N17" s="58" t="n">
        <f aca="false">'MA Vozidlo'!N17*Objednávka!I$89</f>
        <v>0</v>
      </c>
      <c r="O17" s="58" t="n">
        <f aca="false">'MA Vozidlo'!O17*Objednávka!J$89</f>
        <v>0</v>
      </c>
      <c r="P17" s="58" t="n">
        <f aca="false">'MA Vozidlo'!P17*Objednávka!K$89</f>
        <v>0</v>
      </c>
      <c r="Q17" s="58" t="n">
        <f aca="false">'MA Vozidlo'!Q17*Objednávka!L$89</f>
        <v>0</v>
      </c>
      <c r="R17" s="58" t="n">
        <f aca="false">'MA Vozidlo'!R17*Objednávka!M$89</f>
        <v>0</v>
      </c>
      <c r="S17" s="58" t="n">
        <f aca="false">'MA Vozidlo'!S17*Objednávka!N$89</f>
        <v>0</v>
      </c>
      <c r="T17" s="58" t="n">
        <f aca="false">'MA Vozidlo'!T17*Objednávka!O$89</f>
        <v>0</v>
      </c>
      <c r="U17" s="58" t="n">
        <f aca="false">'MA Vozidlo'!U17*Objednávka!P$89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'MA Vozidlo'!G18*Objednávka!B$89</f>
        <v>0</v>
      </c>
      <c r="H18" s="58" t="n">
        <f aca="false">'MA Vozidlo'!H18*Objednávka!C$89</f>
        <v>0</v>
      </c>
      <c r="I18" s="58" t="n">
        <f aca="false">'MA Vozidlo'!I18*Objednávka!D$89</f>
        <v>0</v>
      </c>
      <c r="J18" s="58" t="n">
        <f aca="false">'MA Vozidlo'!J18*Objednávka!E$89</f>
        <v>0</v>
      </c>
      <c r="K18" s="58" t="n">
        <f aca="false">'MA Vozidlo'!K18*Objednávka!F$89</f>
        <v>0</v>
      </c>
      <c r="L18" s="58" t="n">
        <f aca="false">'MA Vozidlo'!L18*Objednávka!G$89</f>
        <v>0</v>
      </c>
      <c r="M18" s="58" t="n">
        <f aca="false">'MA Vozidlo'!M18*Objednávka!H$89</f>
        <v>0</v>
      </c>
      <c r="N18" s="58" t="n">
        <f aca="false">'MA Vozidlo'!N18*Objednávka!I$89</f>
        <v>0</v>
      </c>
      <c r="O18" s="58" t="n">
        <f aca="false">'MA Vozidlo'!O18*Objednávka!J$89</f>
        <v>0</v>
      </c>
      <c r="P18" s="58" t="n">
        <f aca="false">'MA Vozidlo'!P18*Objednávka!K$89</f>
        <v>0</v>
      </c>
      <c r="Q18" s="58" t="n">
        <f aca="false">'MA Vozidlo'!Q18*Objednávka!L$89</f>
        <v>0</v>
      </c>
      <c r="R18" s="58" t="n">
        <f aca="false">'MA Vozidlo'!R18*Objednávka!M$89</f>
        <v>0</v>
      </c>
      <c r="S18" s="58" t="n">
        <f aca="false">'MA Vozidlo'!S18*Objednávka!N$89</f>
        <v>0</v>
      </c>
      <c r="T18" s="58" t="n">
        <f aca="false">'MA Vozidlo'!T18*Objednávka!O$89</f>
        <v>0</v>
      </c>
      <c r="U18" s="58" t="n">
        <f aca="false">'MA Vozidlo'!U18*Objednávka!P$89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'MA Vozidlo'!G19*Objednávka!B$89</f>
        <v>0</v>
      </c>
      <c r="H19" s="58" t="n">
        <f aca="false">'MA Vozidlo'!H19*Objednávka!C$89</f>
        <v>0</v>
      </c>
      <c r="I19" s="58" t="n">
        <f aca="false">'MA Vozidlo'!I19*Objednávka!D$89</f>
        <v>0</v>
      </c>
      <c r="J19" s="58" t="n">
        <f aca="false">'MA Vozidlo'!J19*Objednávka!E$89</f>
        <v>0</v>
      </c>
      <c r="K19" s="58" t="n">
        <f aca="false">'MA Vozidlo'!K19*Objednávka!F$89</f>
        <v>0</v>
      </c>
      <c r="L19" s="58" t="n">
        <f aca="false">'MA Vozidlo'!L19*Objednávka!G$89</f>
        <v>0</v>
      </c>
      <c r="M19" s="58" t="n">
        <f aca="false">'MA Vozidlo'!M19*Objednávka!H$89</f>
        <v>0</v>
      </c>
      <c r="N19" s="58" t="n">
        <f aca="false">'MA Vozidlo'!N19*Objednávka!I$89</f>
        <v>0</v>
      </c>
      <c r="O19" s="58" t="n">
        <f aca="false">'MA Vozidlo'!O19*Objednávka!J$89</f>
        <v>0</v>
      </c>
      <c r="P19" s="58" t="n">
        <f aca="false">'MA Vozidlo'!P19*Objednávka!K$89</f>
        <v>0</v>
      </c>
      <c r="Q19" s="58" t="n">
        <f aca="false">'MA Vozidlo'!Q19*Objednávka!L$89</f>
        <v>0</v>
      </c>
      <c r="R19" s="58" t="n">
        <f aca="false">'MA Vozidlo'!R19*Objednávka!M$89</f>
        <v>0</v>
      </c>
      <c r="S19" s="58" t="n">
        <f aca="false">'MA Vozidlo'!S19*Objednávka!N$89</f>
        <v>0</v>
      </c>
      <c r="T19" s="58" t="n">
        <f aca="false">'MA Vozidlo'!T19*Objednávka!O$89</f>
        <v>0</v>
      </c>
      <c r="U19" s="58" t="n">
        <f aca="false">'MA Vozidlo'!U19*Objednávka!P$8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A Vozidlo'!G20*Objednávka!B$89</f>
        <v>0</v>
      </c>
      <c r="H20" s="58" t="n">
        <f aca="false">'MA Vozidlo'!H20*Objednávka!C$89</f>
        <v>0</v>
      </c>
      <c r="I20" s="58" t="n">
        <f aca="false">'MA Vozidlo'!I20*Objednávka!D$89</f>
        <v>0</v>
      </c>
      <c r="J20" s="58" t="n">
        <f aca="false">'MA Vozidlo'!J20*Objednávka!E$89</f>
        <v>0</v>
      </c>
      <c r="K20" s="58" t="n">
        <f aca="false">'MA Vozidlo'!K20*Objednávka!F$89</f>
        <v>0</v>
      </c>
      <c r="L20" s="58" t="n">
        <f aca="false">'MA Vozidlo'!L20*Objednávka!G$89</f>
        <v>0</v>
      </c>
      <c r="M20" s="58" t="n">
        <f aca="false">'MA Vozidlo'!M20*Objednávka!H$89</f>
        <v>0</v>
      </c>
      <c r="N20" s="58" t="n">
        <f aca="false">'MA Vozidlo'!N20*Objednávka!I$89</f>
        <v>0</v>
      </c>
      <c r="O20" s="58" t="n">
        <f aca="false">'MA Vozidlo'!O20*Objednávka!J$89</f>
        <v>0</v>
      </c>
      <c r="P20" s="58" t="n">
        <f aca="false">'MA Vozidlo'!P20*Objednávka!K$89</f>
        <v>0</v>
      </c>
      <c r="Q20" s="58" t="n">
        <f aca="false">'MA Vozidlo'!Q20*Objednávka!L$89</f>
        <v>0</v>
      </c>
      <c r="R20" s="58" t="n">
        <f aca="false">'MA Vozidlo'!R20*Objednávka!M$89</f>
        <v>0</v>
      </c>
      <c r="S20" s="58" t="n">
        <f aca="false">'MA Vozidlo'!S20*Objednávka!N$89</f>
        <v>0</v>
      </c>
      <c r="T20" s="58" t="n">
        <f aca="false">'MA Vozidlo'!T20*Objednávka!O$89</f>
        <v>0</v>
      </c>
      <c r="U20" s="58" t="n">
        <f aca="false">'MA Vozidlo'!U20*Objednávka!P$89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A Vozidlo'!G21*Objednávka!B$89</f>
        <v>0</v>
      </c>
      <c r="H21" s="58" t="n">
        <f aca="false">'MA Vozidlo'!H21*Objednávka!C$89</f>
        <v>0</v>
      </c>
      <c r="I21" s="58" t="n">
        <f aca="false">'MA Vozidlo'!I21*Objednávka!D$89</f>
        <v>0</v>
      </c>
      <c r="J21" s="58" t="n">
        <f aca="false">'MA Vozidlo'!J21*Objednávka!E$89</f>
        <v>0</v>
      </c>
      <c r="K21" s="58" t="n">
        <f aca="false">'MA Vozidlo'!K21*Objednávka!F$89</f>
        <v>0</v>
      </c>
      <c r="L21" s="58" t="n">
        <f aca="false">'MA Vozidlo'!L21*Objednávka!G$89</f>
        <v>0</v>
      </c>
      <c r="M21" s="58" t="n">
        <f aca="false">'MA Vozidlo'!M21*Objednávka!H$89</f>
        <v>0</v>
      </c>
      <c r="N21" s="58" t="n">
        <f aca="false">'MA Vozidlo'!N21*Objednávka!I$89</f>
        <v>0</v>
      </c>
      <c r="O21" s="58" t="n">
        <f aca="false">'MA Vozidlo'!O21*Objednávka!J$89</f>
        <v>0</v>
      </c>
      <c r="P21" s="58" t="n">
        <f aca="false">'MA Vozidlo'!P21*Objednávka!K$89</f>
        <v>0</v>
      </c>
      <c r="Q21" s="58" t="n">
        <f aca="false">'MA Vozidlo'!Q21*Objednávka!L$89</f>
        <v>0</v>
      </c>
      <c r="R21" s="58" t="n">
        <f aca="false">'MA Vozidlo'!R21*Objednávka!M$89</f>
        <v>0</v>
      </c>
      <c r="S21" s="58" t="n">
        <f aca="false">'MA Vozidlo'!S21*Objednávka!N$89</f>
        <v>0</v>
      </c>
      <c r="T21" s="58" t="n">
        <f aca="false">'MA Vozidlo'!T21*Objednávka!O$89</f>
        <v>0</v>
      </c>
      <c r="U21" s="58" t="n">
        <f aca="false">'MA Vozidlo'!U21*Objednávka!P$89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A Vozidlo'!G22*Objednávka!B$89</f>
        <v>0</v>
      </c>
      <c r="H22" s="58" t="n">
        <f aca="false">'MA Vozidlo'!H22*Objednávka!C$89</f>
        <v>0</v>
      </c>
      <c r="I22" s="58" t="n">
        <f aca="false">'MA Vozidlo'!I22*Objednávka!D$89</f>
        <v>0</v>
      </c>
      <c r="J22" s="58" t="n">
        <f aca="false">'MA Vozidlo'!J22*Objednávka!E$89</f>
        <v>0</v>
      </c>
      <c r="K22" s="58" t="n">
        <f aca="false">'MA Vozidlo'!K22*Objednávka!F$89</f>
        <v>0</v>
      </c>
      <c r="L22" s="58" t="n">
        <f aca="false">'MA Vozidlo'!L22*Objednávka!G$89</f>
        <v>0</v>
      </c>
      <c r="M22" s="58" t="n">
        <f aca="false">'MA Vozidlo'!M22*Objednávka!H$89</f>
        <v>0</v>
      </c>
      <c r="N22" s="58" t="n">
        <f aca="false">'MA Vozidlo'!N22*Objednávka!I$89</f>
        <v>0</v>
      </c>
      <c r="O22" s="58" t="n">
        <f aca="false">'MA Vozidlo'!O22*Objednávka!J$89</f>
        <v>0</v>
      </c>
      <c r="P22" s="58" t="n">
        <f aca="false">'MA Vozidlo'!P22*Objednávka!K$89</f>
        <v>0</v>
      </c>
      <c r="Q22" s="58" t="n">
        <f aca="false">'MA Vozidlo'!Q22*Objednávka!L$89</f>
        <v>0</v>
      </c>
      <c r="R22" s="58" t="n">
        <f aca="false">'MA Vozidlo'!R22*Objednávka!M$89</f>
        <v>0</v>
      </c>
      <c r="S22" s="58" t="n">
        <f aca="false">'MA Vozidlo'!S22*Objednávka!N$89</f>
        <v>0</v>
      </c>
      <c r="T22" s="58" t="n">
        <f aca="false">'MA Vozidlo'!T22*Objednávka!O$89</f>
        <v>0</v>
      </c>
      <c r="U22" s="58" t="n">
        <f aca="false">'MA Vozidlo'!U22*Objednávka!P$89</f>
        <v>0</v>
      </c>
      <c r="V22" s="59" t="n">
        <f aca="false">SUM(G22:U22)</f>
        <v>0</v>
      </c>
      <c r="W22" s="136" t="n">
        <f aca="false">IFERROR(AVERAGE(G22:U22),0)</f>
        <v>0</v>
      </c>
    </row>
    <row r="23" customFormat="false" ht="15" hidden="false" customHeight="false" outlineLevel="0" collapsed="false">
      <c r="A23" s="52" t="n">
        <v>22</v>
      </c>
      <c r="B23" s="53" t="s">
        <v>65</v>
      </c>
      <c r="C23" s="53"/>
      <c r="D23" s="74"/>
      <c r="E23" s="126" t="s">
        <v>44</v>
      </c>
      <c r="F23" s="67" t="s">
        <v>44</v>
      </c>
      <c r="G23" s="58" t="n">
        <f aca="false">'MA Vozidlo'!G23*Objednávka!B$89</f>
        <v>0</v>
      </c>
      <c r="H23" s="58" t="n">
        <f aca="false">'MA Vozidlo'!H23*Objednávka!C$89</f>
        <v>0</v>
      </c>
      <c r="I23" s="58" t="n">
        <f aca="false">'MA Vozidlo'!I23*Objednávka!D$89</f>
        <v>0</v>
      </c>
      <c r="J23" s="58" t="n">
        <f aca="false">'MA Vozidlo'!J23*Objednávka!E$89</f>
        <v>0</v>
      </c>
      <c r="K23" s="58" t="n">
        <f aca="false">'MA Vozidlo'!K23*Objednávka!F$89</f>
        <v>0</v>
      </c>
      <c r="L23" s="58" t="n">
        <f aca="false">'MA Vozidlo'!L23*Objednávka!G$89</f>
        <v>0</v>
      </c>
      <c r="M23" s="58" t="n">
        <f aca="false">'MA Vozidlo'!M23*Objednávka!H$89</f>
        <v>0</v>
      </c>
      <c r="N23" s="58" t="n">
        <f aca="false">'MA Vozidlo'!N23*Objednávka!I$89</f>
        <v>0</v>
      </c>
      <c r="O23" s="58" t="n">
        <f aca="false">'MA Vozidlo'!O23*Objednávka!J$89</f>
        <v>0</v>
      </c>
      <c r="P23" s="58" t="n">
        <f aca="false">'MA Vozidlo'!P23*Objednávka!K$89</f>
        <v>0</v>
      </c>
      <c r="Q23" s="58" t="n">
        <f aca="false">'MA Vozidlo'!Q23*Objednávka!L$89</f>
        <v>0</v>
      </c>
      <c r="R23" s="58" t="n">
        <f aca="false">'MA Vozidlo'!R23*Objednávka!M$89</f>
        <v>0</v>
      </c>
      <c r="S23" s="58" t="n">
        <f aca="false">'MA Vozidlo'!S23*Objednávka!N$89</f>
        <v>0</v>
      </c>
      <c r="T23" s="58" t="n">
        <f aca="false">'MA Vozidlo'!T23*Objednávka!O$89</f>
        <v>0</v>
      </c>
      <c r="U23" s="58" t="n">
        <f aca="false">'MA Vozidlo'!U23*Objednávka!P$89</f>
        <v>0</v>
      </c>
      <c r="V23" s="59" t="n">
        <f aca="false">SUM(G23:U23)</f>
        <v>0</v>
      </c>
      <c r="W23" s="136" t="n">
        <f aca="false">IFERROR(AVERAGE(G23:U23),0)</f>
        <v>0</v>
      </c>
    </row>
    <row r="24" s="1" customFormat="true" ht="15.75" hidden="false" customHeight="false" outlineLevel="0" collapsed="false">
      <c r="A24" s="83" t="n">
        <v>23</v>
      </c>
      <c r="B24" s="84" t="s">
        <v>154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133" t="n">
        <f aca="false">IFERROR(AVERAGE(G24:U24),0)</f>
        <v>0</v>
      </c>
    </row>
    <row r="25" customFormat="false" ht="15" hidden="false" customHeight="false" outlineLevel="0" collapsed="false">
      <c r="A25" s="14" t="n">
        <v>26</v>
      </c>
      <c r="B25" s="75" t="s">
        <v>150</v>
      </c>
      <c r="C25" s="75"/>
      <c r="D25" s="76"/>
      <c r="E25" s="110" t="s">
        <v>44</v>
      </c>
      <c r="F25" s="91" t="s">
        <v>44</v>
      </c>
      <c r="G25" s="92" t="n">
        <f aca="false">Objednávka!B21/1000</f>
        <v>0</v>
      </c>
      <c r="H25" s="93" t="n">
        <f aca="false">Objednávka!C21/1000</f>
        <v>0</v>
      </c>
      <c r="I25" s="93" t="n">
        <f aca="false">Objednávka!D21/1000</f>
        <v>0</v>
      </c>
      <c r="J25" s="93" t="n">
        <f aca="false">Objednávka!E21/1000</f>
        <v>0</v>
      </c>
      <c r="K25" s="93" t="n">
        <f aca="false">Objednávka!F21/1000</f>
        <v>0</v>
      </c>
      <c r="L25" s="93" t="n">
        <f aca="false">Objednávka!G21/1000</f>
        <v>0</v>
      </c>
      <c r="M25" s="93" t="n">
        <f aca="false">Objednávka!H21/1000</f>
        <v>0</v>
      </c>
      <c r="N25" s="93" t="n">
        <f aca="false">Objednávka!I21/1000</f>
        <v>0</v>
      </c>
      <c r="O25" s="93" t="n">
        <f aca="false">Objednávka!J21/1000</f>
        <v>0</v>
      </c>
      <c r="P25" s="93" t="n">
        <f aca="false">Objednávka!K21/1000</f>
        <v>0</v>
      </c>
      <c r="Q25" s="93" t="n">
        <f aca="false">Objednávka!L21/1000</f>
        <v>0</v>
      </c>
      <c r="R25" s="93" t="n">
        <f aca="false">Objednávka!M21/1000</f>
        <v>0</v>
      </c>
      <c r="S25" s="93" t="n">
        <f aca="false">Objednávka!N21/1000</f>
        <v>0</v>
      </c>
      <c r="T25" s="93" t="n">
        <f aca="false">Objednávka!O21/1000</f>
        <v>0</v>
      </c>
      <c r="U25" s="93" t="n">
        <f aca="false">Objednávka!P21/1000</f>
        <v>0</v>
      </c>
      <c r="V25" s="94" t="n">
        <f aca="false">SUM(G25:U25)</f>
        <v>0</v>
      </c>
      <c r="W25" s="96" t="n">
        <f aca="false">AVERAGE(G25:U25)</f>
        <v>0</v>
      </c>
    </row>
    <row r="26" s="1" customFormat="true" ht="15.75" hidden="false" customHeight="false" outlineLevel="0" collapsed="false">
      <c r="A26" s="83" t="n">
        <v>27</v>
      </c>
      <c r="B26" s="84" t="s">
        <v>155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2" t="n">
        <f aca="false">AVERAGE(G26:U26)</f>
        <v>0</v>
      </c>
      <c r="Z26" s="2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</sheetData>
  <sheetProtection algorithmName="SHA-512" hashValue="OqYzZVeTsnly7+FVZNoB/i3rjN3uBLm1ixpxFbUkwYjsx9muPcWBI82LjOLMUhpTmYV8GXQYEx1Am+QH+gs9rw==" saltValue="4Oa1Fy+E/he4qhFlyXKhY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63.71"/>
    <col collapsed="false" customWidth="true" hidden="false" outlineLevel="0" max="16" min="2" style="0" width="9.71"/>
    <col collapsed="false" customWidth="true" hidden="true" outlineLevel="0" max="21" min="17" style="0" width="11.53"/>
    <col collapsed="false" customWidth="false" hidden="true" outlineLevel="0" max="16384" min="22" style="0" width="9.14"/>
  </cols>
  <sheetData>
    <row r="1" customFormat="false" ht="15" hidden="false" customHeight="false" outlineLevel="0" collapsed="false">
      <c r="A1" s="203" t="s">
        <v>156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10" t="s">
        <v>157</v>
      </c>
      <c r="B2" s="11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3" t="s">
        <v>23</v>
      </c>
    </row>
    <row r="3" customFormat="false" ht="15.75" hidden="false" customHeight="false" outlineLevel="0" collapsed="false">
      <c r="A3" s="219" t="s">
        <v>158</v>
      </c>
      <c r="B3" s="249" t="n">
        <f aca="false">IFERROR(('Model objednávkový (MO)'!G$24*SUM(Objednávka!B27,Objednávka!B47,Objednávka!B67)/Objednávka!B$21),0)</f>
        <v>0</v>
      </c>
      <c r="C3" s="250" t="n">
        <f aca="false">IFERROR(('Model objednávkový (MO)'!H$24*SUM(Objednávka!C27,Objednávka!C47,Objednávka!C67)/Objednávka!C$21),0)</f>
        <v>0</v>
      </c>
      <c r="D3" s="250" t="n">
        <f aca="false">IFERROR(('Model objednávkový (MO)'!I$24*SUM(Objednávka!D27,Objednávka!D47,Objednávka!D67)/Objednávka!D$21),0)</f>
        <v>0</v>
      </c>
      <c r="E3" s="250" t="n">
        <f aca="false">IFERROR(('Model objednávkový (MO)'!J$24*SUM(Objednávka!E27,Objednávka!E47,Objednávka!E67)/Objednávka!E$21),0)</f>
        <v>0</v>
      </c>
      <c r="F3" s="250" t="n">
        <f aca="false">IFERROR(('Model objednávkový (MO)'!K$24*SUM(Objednávka!F27,Objednávka!F47,Objednávka!F67)/Objednávka!F$21),0)</f>
        <v>0</v>
      </c>
      <c r="G3" s="250" t="n">
        <f aca="false">IFERROR(('Model objednávkový (MO)'!L$24*SUM(Objednávka!G27,Objednávka!G47,Objednávka!G67)/Objednávka!G$21),0)</f>
        <v>0</v>
      </c>
      <c r="H3" s="250" t="n">
        <f aca="false">IFERROR(('Model objednávkový (MO)'!M$24*SUM(Objednávka!H27,Objednávka!H47,Objednávka!H67)/Objednávka!H$21),0)</f>
        <v>0</v>
      </c>
      <c r="I3" s="250" t="n">
        <f aca="false">IFERROR(('Model objednávkový (MO)'!N$24*SUM(Objednávka!I27,Objednávka!I47,Objednávka!I67)/Objednávka!I$21),0)</f>
        <v>0</v>
      </c>
      <c r="J3" s="250" t="n">
        <f aca="false">IFERROR(('Model objednávkový (MO)'!O$24*SUM(Objednávka!J27,Objednávka!J47,Objednávka!J67)/Objednávka!J$21),0)</f>
        <v>0</v>
      </c>
      <c r="K3" s="250" t="n">
        <f aca="false">IFERROR(('Model objednávkový (MO)'!P$24*SUM(Objednávka!K27,Objednávka!K47,Objednávka!K67)/Objednávka!K$21),0)</f>
        <v>0</v>
      </c>
      <c r="L3" s="250" t="n">
        <f aca="false">IFERROR(('Model objednávkový (MO)'!Q$24*SUM(Objednávka!L27,Objednávka!L47,Objednávka!L67)/Objednávka!L$21),0)</f>
        <v>0</v>
      </c>
      <c r="M3" s="250" t="n">
        <f aca="false">IFERROR(('Model objednávkový (MO)'!R$24*SUM(Objednávka!M27,Objednávka!M47,Objednávka!M67)/Objednávka!M$21),0)</f>
        <v>0</v>
      </c>
      <c r="N3" s="250" t="n">
        <f aca="false">IFERROR(('Model objednávkový (MO)'!S$24*SUM(Objednávka!N27,Objednávka!N47,Objednávka!N67)/Objednávka!N$21),0)</f>
        <v>0</v>
      </c>
      <c r="O3" s="250" t="n">
        <f aca="false">IFERROR(('Model objednávkový (MO)'!T$24*SUM(Objednávka!O27,Objednávka!O47,Objednávka!O67)/Objednávka!O$21),0)</f>
        <v>0</v>
      </c>
      <c r="P3" s="250" t="n">
        <f aca="false">IFERROR(('Model objednávkový (MO)'!U$24*SUM(Objednávka!P27,Objednávka!P47,Objednávka!P67)/Objednávka!P$21),0)</f>
        <v>0</v>
      </c>
    </row>
    <row r="4" customFormat="false" ht="15" hidden="false" customHeight="false" outlineLevel="0" collapsed="false">
      <c r="A4" s="14" t="s">
        <v>159</v>
      </c>
      <c r="B4" s="251" t="n">
        <f aca="false">IFERROR(('Model objednávkový (MO)'!G$24*SUM(Objednávka!B28,Objednávka!B48,Objednávka!B68)/Objednávka!B$21),0)</f>
        <v>0</v>
      </c>
      <c r="C4" s="252" t="n">
        <f aca="false">IFERROR(('Model objednávkový (MO)'!H$24*SUM(Objednávka!C28,Objednávka!C48,Objednávka!C68)/Objednávka!C$21),0)</f>
        <v>0</v>
      </c>
      <c r="D4" s="252" t="n">
        <f aca="false">IFERROR(('Model objednávkový (MO)'!I$24*SUM(Objednávka!D28,Objednávka!D48,Objednávka!D68)/Objednávka!D$21),0)</f>
        <v>0</v>
      </c>
      <c r="E4" s="252" t="n">
        <f aca="false">IFERROR(('Model objednávkový (MO)'!J$24*SUM(Objednávka!E28,Objednávka!E48,Objednávka!E68)/Objednávka!E$21),0)</f>
        <v>0</v>
      </c>
      <c r="F4" s="252" t="n">
        <f aca="false">IFERROR(('Model objednávkový (MO)'!K$24*SUM(Objednávka!F28,Objednávka!F48,Objednávka!F68)/Objednávka!F$21),0)</f>
        <v>0</v>
      </c>
      <c r="G4" s="252" t="n">
        <f aca="false">IFERROR(('Model objednávkový (MO)'!L$24*SUM(Objednávka!G28,Objednávka!G48,Objednávka!G68)/Objednávka!G$21),0)</f>
        <v>0</v>
      </c>
      <c r="H4" s="252" t="n">
        <f aca="false">IFERROR(('Model objednávkový (MO)'!M$24*SUM(Objednávka!H28,Objednávka!H48,Objednávka!H68)/Objednávka!H$21),0)</f>
        <v>0</v>
      </c>
      <c r="I4" s="252" t="n">
        <f aca="false">IFERROR(('Model objednávkový (MO)'!N$24*SUM(Objednávka!I28,Objednávka!I48,Objednávka!I68)/Objednávka!I$21),0)</f>
        <v>0</v>
      </c>
      <c r="J4" s="252" t="n">
        <f aca="false">IFERROR(('Model objednávkový (MO)'!O$24*SUM(Objednávka!J28,Objednávka!J48,Objednávka!J68)/Objednávka!J$21),0)</f>
        <v>0</v>
      </c>
      <c r="K4" s="252" t="n">
        <f aca="false">IFERROR(('Model objednávkový (MO)'!P$24*SUM(Objednávka!K28,Objednávka!K48,Objednávka!K68)/Objednávka!K$21),0)</f>
        <v>0</v>
      </c>
      <c r="L4" s="252" t="n">
        <f aca="false">IFERROR(('Model objednávkový (MO)'!Q$24*SUM(Objednávka!L28,Objednávka!L48,Objednávka!L68)/Objednávka!L$21),0)</f>
        <v>0</v>
      </c>
      <c r="M4" s="252" t="n">
        <f aca="false">IFERROR(('Model objednávkový (MO)'!R$24*SUM(Objednávka!M28,Objednávka!M48,Objednávka!M68)/Objednávka!M$21),0)</f>
        <v>0</v>
      </c>
      <c r="N4" s="252" t="n">
        <f aca="false">IFERROR(('Model objednávkový (MO)'!S$24*SUM(Objednávka!N28,Objednávka!N48,Objednávka!N68)/Objednávka!N$21),0)</f>
        <v>0</v>
      </c>
      <c r="O4" s="252" t="n">
        <f aca="false">IFERROR(('Model objednávkový (MO)'!T$24*SUM(Objednávka!O28,Objednávka!O48,Objednávka!O68)/Objednávka!O$21),0)</f>
        <v>0</v>
      </c>
      <c r="P4" s="252" t="n">
        <f aca="false">IFERROR(('Model objednávkový (MO)'!U$24*SUM(Objednávka!P28,Objednávka!P48,Objednávka!P68)/Objednávka!P$21),0)</f>
        <v>0</v>
      </c>
    </row>
    <row r="5" customFormat="false" ht="15" hidden="false" customHeight="false" outlineLevel="0" collapsed="false">
      <c r="A5" s="226" t="s">
        <v>160</v>
      </c>
      <c r="B5" s="253" t="n">
        <f aca="false">IFERROR(('Model objednávkový (MO)'!G$24*SUM(Objednávka!B29,Objednávka!B49,Objednávka!B69)/Objednávka!B$21),0)</f>
        <v>0</v>
      </c>
      <c r="C5" s="254" t="n">
        <f aca="false">IFERROR(('Model objednávkový (MO)'!H$24*SUM(Objednávka!C29,Objednávka!C49,Objednávka!C69)/Objednávka!C$21),0)</f>
        <v>0</v>
      </c>
      <c r="D5" s="254" t="n">
        <f aca="false">IFERROR(('Model objednávkový (MO)'!I$24*SUM(Objednávka!D29,Objednávka!D49,Objednávka!D69)/Objednávka!D$21),0)</f>
        <v>0</v>
      </c>
      <c r="E5" s="254" t="n">
        <f aca="false">IFERROR(('Model objednávkový (MO)'!J$24*SUM(Objednávka!E29,Objednávka!E49,Objednávka!E69)/Objednávka!E$21),0)</f>
        <v>0</v>
      </c>
      <c r="F5" s="254" t="n">
        <f aca="false">IFERROR(('Model objednávkový (MO)'!K$24*SUM(Objednávka!F29,Objednávka!F49,Objednávka!F69)/Objednávka!F$21),0)</f>
        <v>0</v>
      </c>
      <c r="G5" s="254" t="n">
        <f aca="false">IFERROR(('Model objednávkový (MO)'!L$24*SUM(Objednávka!G29,Objednávka!G49,Objednávka!G69)/Objednávka!G$21),0)</f>
        <v>0</v>
      </c>
      <c r="H5" s="254" t="n">
        <f aca="false">IFERROR(('Model objednávkový (MO)'!M$24*SUM(Objednávka!H29,Objednávka!H49,Objednávka!H69)/Objednávka!H$21),0)</f>
        <v>0</v>
      </c>
      <c r="I5" s="254" t="n">
        <f aca="false">IFERROR(('Model objednávkový (MO)'!N$24*SUM(Objednávka!I29,Objednávka!I49,Objednávka!I69)/Objednávka!I$21),0)</f>
        <v>0</v>
      </c>
      <c r="J5" s="254" t="n">
        <f aca="false">IFERROR(('Model objednávkový (MO)'!O$24*SUM(Objednávka!J29,Objednávka!J49,Objednávka!J69)/Objednávka!J$21),0)</f>
        <v>0</v>
      </c>
      <c r="K5" s="254" t="n">
        <f aca="false">IFERROR(('Model objednávkový (MO)'!P$24*SUM(Objednávka!K29,Objednávka!K49,Objednávka!K69)/Objednávka!K$21),0)</f>
        <v>0</v>
      </c>
      <c r="L5" s="254" t="n">
        <f aca="false">IFERROR(('Model objednávkový (MO)'!Q$24*SUM(Objednávka!L29,Objednávka!L49,Objednávka!L69)/Objednávka!L$21),0)</f>
        <v>0</v>
      </c>
      <c r="M5" s="254" t="n">
        <f aca="false">IFERROR(('Model objednávkový (MO)'!R$24*SUM(Objednávka!M29,Objednávka!M49,Objednávka!M69)/Objednávka!M$21),0)</f>
        <v>0</v>
      </c>
      <c r="N5" s="254" t="n">
        <f aca="false">IFERROR(('Model objednávkový (MO)'!S$24*SUM(Objednávka!N29,Objednávka!N49,Objednávka!N69)/Objednávka!N$21),0)</f>
        <v>0</v>
      </c>
      <c r="O5" s="254" t="n">
        <f aca="false">IFERROR(('Model objednávkový (MO)'!T$24*SUM(Objednávka!O29,Objednávka!O49,Objednávka!O69)/Objednávka!O$21),0)</f>
        <v>0</v>
      </c>
      <c r="P5" s="254" t="n">
        <f aca="false">IFERROR(('Model objednávkový (MO)'!U$24*SUM(Objednávka!P29,Objednávka!P49,Objednávka!P69)/Objednávka!P$21),0)</f>
        <v>0</v>
      </c>
    </row>
    <row r="6" customFormat="false" ht="15" hidden="false" customHeight="false" outlineLevel="0" collapsed="false">
      <c r="A6" s="226" t="s">
        <v>161</v>
      </c>
      <c r="B6" s="253" t="n">
        <f aca="false">IFERROR(('Model objednávkový (MO)'!G$24*SUM(Objednávka!B30,Objednávka!B50,Objednávka!B70)/Objednávka!B$21),0)</f>
        <v>0</v>
      </c>
      <c r="C6" s="254" t="n">
        <f aca="false">IFERROR(('Model objednávkový (MO)'!H$24*SUM(Objednávka!C30,Objednávka!C50,Objednávka!C70)/Objednávka!C$21),0)</f>
        <v>0</v>
      </c>
      <c r="D6" s="254" t="n">
        <f aca="false">IFERROR(('Model objednávkový (MO)'!I$24*SUM(Objednávka!D30,Objednávka!D50,Objednávka!D70)/Objednávka!D$21),0)</f>
        <v>0</v>
      </c>
      <c r="E6" s="254" t="n">
        <f aca="false">IFERROR(('Model objednávkový (MO)'!J$24*SUM(Objednávka!E30,Objednávka!E50,Objednávka!E70)/Objednávka!E$21),0)</f>
        <v>0</v>
      </c>
      <c r="F6" s="254" t="n">
        <f aca="false">IFERROR(('Model objednávkový (MO)'!K$24*SUM(Objednávka!F30,Objednávka!F50,Objednávka!F70)/Objednávka!F$21),0)</f>
        <v>0</v>
      </c>
      <c r="G6" s="254" t="n">
        <f aca="false">IFERROR(('Model objednávkový (MO)'!L$24*SUM(Objednávka!G30,Objednávka!G50,Objednávka!G70)/Objednávka!G$21),0)</f>
        <v>0</v>
      </c>
      <c r="H6" s="254" t="n">
        <f aca="false">IFERROR(('Model objednávkový (MO)'!M$24*SUM(Objednávka!H30,Objednávka!H50,Objednávka!H70)/Objednávka!H$21),0)</f>
        <v>0</v>
      </c>
      <c r="I6" s="254" t="n">
        <f aca="false">IFERROR(('Model objednávkový (MO)'!N$24*SUM(Objednávka!I30,Objednávka!I50,Objednávka!I70)/Objednávka!I$21),0)</f>
        <v>0</v>
      </c>
      <c r="J6" s="254" t="n">
        <f aca="false">IFERROR(('Model objednávkový (MO)'!O$24*SUM(Objednávka!J30,Objednávka!J50,Objednávka!J70)/Objednávka!J$21),0)</f>
        <v>0</v>
      </c>
      <c r="K6" s="254" t="n">
        <f aca="false">IFERROR(('Model objednávkový (MO)'!P$24*SUM(Objednávka!K30,Objednávka!K50,Objednávka!K70)/Objednávka!K$21),0)</f>
        <v>0</v>
      </c>
      <c r="L6" s="254" t="n">
        <f aca="false">IFERROR(('Model objednávkový (MO)'!Q$24*SUM(Objednávka!L30,Objednávka!L50,Objednávka!L70)/Objednávka!L$21),0)</f>
        <v>0</v>
      </c>
      <c r="M6" s="254" t="n">
        <f aca="false">IFERROR(('Model objednávkový (MO)'!R$24*SUM(Objednávka!M30,Objednávka!M50,Objednávka!M70)/Objednávka!M$21),0)</f>
        <v>0</v>
      </c>
      <c r="N6" s="254" t="n">
        <f aca="false">IFERROR(('Model objednávkový (MO)'!S$24*SUM(Objednávka!N30,Objednávka!N50,Objednávka!N70)/Objednávka!N$21),0)</f>
        <v>0</v>
      </c>
      <c r="O6" s="254" t="n">
        <f aca="false">IFERROR(('Model objednávkový (MO)'!T$24*SUM(Objednávka!O30,Objednávka!O50,Objednávka!O70)/Objednávka!O$21),0)</f>
        <v>0</v>
      </c>
      <c r="P6" s="254" t="n">
        <f aca="false">IFERROR(('Model objednávkový (MO)'!U$24*SUM(Objednávka!P30,Objednávka!P50,Objednávka!P70)/Objednávka!P$21),0)</f>
        <v>0</v>
      </c>
    </row>
    <row r="7" customFormat="false" ht="15" hidden="false" customHeight="false" outlineLevel="0" collapsed="false">
      <c r="A7" s="226" t="s">
        <v>162</v>
      </c>
      <c r="B7" s="253" t="n">
        <f aca="false">IFERROR(('Model objednávkový (MO)'!G$24*SUM(Objednávka!B31,Objednávka!B51,Objednávka!B71)/Objednávka!B$21),0)</f>
        <v>0</v>
      </c>
      <c r="C7" s="254" t="n">
        <f aca="false">IFERROR(('Model objednávkový (MO)'!H$24*SUM(Objednávka!C31,Objednávka!C51,Objednávka!C71)/Objednávka!C$21),0)</f>
        <v>0</v>
      </c>
      <c r="D7" s="254" t="n">
        <f aca="false">IFERROR(('Model objednávkový (MO)'!I$24*SUM(Objednávka!D31,Objednávka!D51,Objednávka!D71)/Objednávka!D$21),0)</f>
        <v>0</v>
      </c>
      <c r="E7" s="254" t="n">
        <f aca="false">IFERROR(('Model objednávkový (MO)'!J$24*SUM(Objednávka!E31,Objednávka!E51,Objednávka!E71)/Objednávka!E$21),0)</f>
        <v>0</v>
      </c>
      <c r="F7" s="254" t="n">
        <f aca="false">IFERROR(('Model objednávkový (MO)'!K$24*SUM(Objednávka!F31,Objednávka!F51,Objednávka!F71)/Objednávka!F$21),0)</f>
        <v>0</v>
      </c>
      <c r="G7" s="254" t="n">
        <f aca="false">IFERROR(('Model objednávkový (MO)'!L$24*SUM(Objednávka!G31,Objednávka!G51,Objednávka!G71)/Objednávka!G$21),0)</f>
        <v>0</v>
      </c>
      <c r="H7" s="254" t="n">
        <f aca="false">IFERROR(('Model objednávkový (MO)'!M$24*SUM(Objednávka!H31,Objednávka!H51,Objednávka!H71)/Objednávka!H$21),0)</f>
        <v>0</v>
      </c>
      <c r="I7" s="254" t="n">
        <f aca="false">IFERROR(('Model objednávkový (MO)'!N$24*SUM(Objednávka!I31,Objednávka!I51,Objednávka!I71)/Objednávka!I$21),0)</f>
        <v>0</v>
      </c>
      <c r="J7" s="254" t="n">
        <f aca="false">IFERROR(('Model objednávkový (MO)'!O$24*SUM(Objednávka!J31,Objednávka!J51,Objednávka!J71)/Objednávka!J$21),0)</f>
        <v>0</v>
      </c>
      <c r="K7" s="254" t="n">
        <f aca="false">IFERROR(('Model objednávkový (MO)'!P$24*SUM(Objednávka!K31,Objednávka!K51,Objednávka!K71)/Objednávka!K$21),0)</f>
        <v>0</v>
      </c>
      <c r="L7" s="254" t="n">
        <f aca="false">IFERROR(('Model objednávkový (MO)'!Q$24*SUM(Objednávka!L31,Objednávka!L51,Objednávka!L71)/Objednávka!L$21),0)</f>
        <v>0</v>
      </c>
      <c r="M7" s="254" t="n">
        <f aca="false">IFERROR(('Model objednávkový (MO)'!R$24*SUM(Objednávka!M31,Objednávka!M51,Objednávka!M71)/Objednávka!M$21),0)</f>
        <v>0</v>
      </c>
      <c r="N7" s="254" t="n">
        <f aca="false">IFERROR(('Model objednávkový (MO)'!S$24*SUM(Objednávka!N31,Objednávka!N51,Objednávka!N71)/Objednávka!N$21),0)</f>
        <v>0</v>
      </c>
      <c r="O7" s="254" t="n">
        <f aca="false">IFERROR(('Model objednávkový (MO)'!T$24*SUM(Objednávka!O31,Objednávka!O51,Objednávka!O71)/Objednávka!O$21),0)</f>
        <v>0</v>
      </c>
      <c r="P7" s="254" t="n">
        <f aca="false">IFERROR(('Model objednávkový (MO)'!U$24*SUM(Objednávka!P31,Objednávka!P51,Objednávka!P71)/Objednávka!P$21),0)</f>
        <v>0</v>
      </c>
    </row>
    <row r="8" customFormat="false" ht="15" hidden="false" customHeight="false" outlineLevel="0" collapsed="false">
      <c r="A8" s="226" t="s">
        <v>163</v>
      </c>
      <c r="B8" s="253" t="n">
        <f aca="false">IFERROR(('Model objednávkový (MO)'!G$24*SUM(Objednávka!B32,Objednávka!B52,Objednávka!B72)/Objednávka!B$21),0)</f>
        <v>0</v>
      </c>
      <c r="C8" s="254" t="n">
        <f aca="false">IFERROR(('Model objednávkový (MO)'!H$24*SUM(Objednávka!C32,Objednávka!C52,Objednávka!C72)/Objednávka!C$21),0)</f>
        <v>0</v>
      </c>
      <c r="D8" s="254" t="n">
        <f aca="false">IFERROR(('Model objednávkový (MO)'!I$24*SUM(Objednávka!D32,Objednávka!D52,Objednávka!D72)/Objednávka!D$21),0)</f>
        <v>0</v>
      </c>
      <c r="E8" s="254" t="n">
        <f aca="false">IFERROR(('Model objednávkový (MO)'!J$24*SUM(Objednávka!E32,Objednávka!E52,Objednávka!E72)/Objednávka!E$21),0)</f>
        <v>0</v>
      </c>
      <c r="F8" s="254" t="n">
        <f aca="false">IFERROR(('Model objednávkový (MO)'!K$24*SUM(Objednávka!F32,Objednávka!F52,Objednávka!F72)/Objednávka!F$21),0)</f>
        <v>0</v>
      </c>
      <c r="G8" s="254" t="n">
        <f aca="false">IFERROR(('Model objednávkový (MO)'!L$24*SUM(Objednávka!G32,Objednávka!G52,Objednávka!G72)/Objednávka!G$21),0)</f>
        <v>0</v>
      </c>
      <c r="H8" s="254" t="n">
        <f aca="false">IFERROR(('Model objednávkový (MO)'!M$24*SUM(Objednávka!H32,Objednávka!H52,Objednávka!H72)/Objednávka!H$21),0)</f>
        <v>0</v>
      </c>
      <c r="I8" s="254" t="n">
        <f aca="false">IFERROR(('Model objednávkový (MO)'!N$24*SUM(Objednávka!I32,Objednávka!I52,Objednávka!I72)/Objednávka!I$21),0)</f>
        <v>0</v>
      </c>
      <c r="J8" s="254" t="n">
        <f aca="false">IFERROR(('Model objednávkový (MO)'!O$24*SUM(Objednávka!J32,Objednávka!J52,Objednávka!J72)/Objednávka!J$21),0)</f>
        <v>0</v>
      </c>
      <c r="K8" s="254" t="n">
        <f aca="false">IFERROR(('Model objednávkový (MO)'!P$24*SUM(Objednávka!K32,Objednávka!K52,Objednávka!K72)/Objednávka!K$21),0)</f>
        <v>0</v>
      </c>
      <c r="L8" s="254" t="n">
        <f aca="false">IFERROR(('Model objednávkový (MO)'!Q$24*SUM(Objednávka!L32,Objednávka!L52,Objednávka!L72)/Objednávka!L$21),0)</f>
        <v>0</v>
      </c>
      <c r="M8" s="254" t="n">
        <f aca="false">IFERROR(('Model objednávkový (MO)'!R$24*SUM(Objednávka!M32,Objednávka!M52,Objednávka!M72)/Objednávka!M$21),0)</f>
        <v>0</v>
      </c>
      <c r="N8" s="254" t="n">
        <f aca="false">IFERROR(('Model objednávkový (MO)'!S$24*SUM(Objednávka!N32,Objednávka!N52,Objednávka!N72)/Objednávka!N$21),0)</f>
        <v>0</v>
      </c>
      <c r="O8" s="254" t="n">
        <f aca="false">IFERROR(('Model objednávkový (MO)'!T$24*SUM(Objednávka!O32,Objednávka!O52,Objednávka!O72)/Objednávka!O$21),0)</f>
        <v>0</v>
      </c>
      <c r="P8" s="254" t="n">
        <f aca="false">IFERROR(('Model objednávkový (MO)'!U$24*SUM(Objednávka!P32,Objednávka!P52,Objednávka!P72)/Objednávka!P$21),0)</f>
        <v>0</v>
      </c>
    </row>
    <row r="9" customFormat="false" ht="15" hidden="false" customHeight="false" outlineLevel="0" collapsed="false">
      <c r="A9" s="226" t="s">
        <v>164</v>
      </c>
      <c r="B9" s="253" t="n">
        <f aca="false">IFERROR(('Model objednávkový (MO)'!G$24*SUM(Objednávka!B33,Objednávka!B53,Objednávka!B73)/Objednávka!B$21),0)</f>
        <v>0</v>
      </c>
      <c r="C9" s="254" t="n">
        <f aca="false">IFERROR(('Model objednávkový (MO)'!H$24*SUM(Objednávka!C33,Objednávka!C53,Objednávka!C73)/Objednávka!C$21),0)</f>
        <v>0</v>
      </c>
      <c r="D9" s="254" t="n">
        <f aca="false">IFERROR(('Model objednávkový (MO)'!I$24*SUM(Objednávka!D33,Objednávka!D53,Objednávka!D73)/Objednávka!D$21),0)</f>
        <v>0</v>
      </c>
      <c r="E9" s="254" t="n">
        <f aca="false">IFERROR(('Model objednávkový (MO)'!J$24*SUM(Objednávka!E33,Objednávka!E53,Objednávka!E73)/Objednávka!E$21),0)</f>
        <v>0</v>
      </c>
      <c r="F9" s="254" t="n">
        <f aca="false">IFERROR(('Model objednávkový (MO)'!K$24*SUM(Objednávka!F33,Objednávka!F53,Objednávka!F73)/Objednávka!F$21),0)</f>
        <v>0</v>
      </c>
      <c r="G9" s="254" t="n">
        <f aca="false">IFERROR(('Model objednávkový (MO)'!L$24*SUM(Objednávka!G33,Objednávka!G53,Objednávka!G73)/Objednávka!G$21),0)</f>
        <v>0</v>
      </c>
      <c r="H9" s="254" t="n">
        <f aca="false">IFERROR(('Model objednávkový (MO)'!M$24*SUM(Objednávka!H33,Objednávka!H53,Objednávka!H73)/Objednávka!H$21),0)</f>
        <v>0</v>
      </c>
      <c r="I9" s="254" t="n">
        <f aca="false">IFERROR(('Model objednávkový (MO)'!N$24*SUM(Objednávka!I33,Objednávka!I53,Objednávka!I73)/Objednávka!I$21),0)</f>
        <v>0</v>
      </c>
      <c r="J9" s="254" t="n">
        <f aca="false">IFERROR(('Model objednávkový (MO)'!O$24*SUM(Objednávka!J33,Objednávka!J53,Objednávka!J73)/Objednávka!J$21),0)</f>
        <v>0</v>
      </c>
      <c r="K9" s="254" t="n">
        <f aca="false">IFERROR(('Model objednávkový (MO)'!P$24*SUM(Objednávka!K33,Objednávka!K53,Objednávka!K73)/Objednávka!K$21),0)</f>
        <v>0</v>
      </c>
      <c r="L9" s="254" t="n">
        <f aca="false">IFERROR(('Model objednávkový (MO)'!Q$24*SUM(Objednávka!L33,Objednávka!L53,Objednávka!L73)/Objednávka!L$21),0)</f>
        <v>0</v>
      </c>
      <c r="M9" s="254" t="n">
        <f aca="false">IFERROR(('Model objednávkový (MO)'!R$24*SUM(Objednávka!M33,Objednávka!M53,Objednávka!M73)/Objednávka!M$21),0)</f>
        <v>0</v>
      </c>
      <c r="N9" s="254" t="n">
        <f aca="false">IFERROR(('Model objednávkový (MO)'!S$24*SUM(Objednávka!N33,Objednávka!N53,Objednávka!N73)/Objednávka!N$21),0)</f>
        <v>0</v>
      </c>
      <c r="O9" s="254" t="n">
        <f aca="false">IFERROR(('Model objednávkový (MO)'!T$24*SUM(Objednávka!O33,Objednávka!O53,Objednávka!O73)/Objednávka!O$21),0)</f>
        <v>0</v>
      </c>
      <c r="P9" s="254" t="n">
        <f aca="false">IFERROR(('Model objednávkový (MO)'!U$24*SUM(Objednávka!P33,Objednávka!P53,Objednávka!P73)/Objednávka!P$21),0)</f>
        <v>0</v>
      </c>
    </row>
    <row r="10" customFormat="false" ht="15" hidden="false" customHeight="false" outlineLevel="0" collapsed="false">
      <c r="A10" s="226" t="s">
        <v>165</v>
      </c>
      <c r="B10" s="253" t="n">
        <f aca="false">IFERROR(('Model objednávkový (MO)'!G$24*SUM(Objednávka!B34,Objednávka!B54,Objednávka!B74)/Objednávka!B$21),0)</f>
        <v>0</v>
      </c>
      <c r="C10" s="254" t="n">
        <f aca="false">IFERROR(('Model objednávkový (MO)'!H$24*SUM(Objednávka!C34,Objednávka!C54,Objednávka!C74)/Objednávka!C$21),0)</f>
        <v>0</v>
      </c>
      <c r="D10" s="254" t="n">
        <f aca="false">IFERROR(('Model objednávkový (MO)'!I$24*SUM(Objednávka!D34,Objednávka!D54,Objednávka!D74)/Objednávka!D$21),0)</f>
        <v>0</v>
      </c>
      <c r="E10" s="254" t="n">
        <f aca="false">IFERROR(('Model objednávkový (MO)'!J$24*SUM(Objednávka!E34,Objednávka!E54,Objednávka!E74)/Objednávka!E$21),0)</f>
        <v>0</v>
      </c>
      <c r="F10" s="254" t="n">
        <f aca="false">IFERROR(('Model objednávkový (MO)'!K$24*SUM(Objednávka!F34,Objednávka!F54,Objednávka!F74)/Objednávka!F$21),0)</f>
        <v>0</v>
      </c>
      <c r="G10" s="254" t="n">
        <f aca="false">IFERROR(('Model objednávkový (MO)'!L$24*SUM(Objednávka!G34,Objednávka!G54,Objednávka!G74)/Objednávka!G$21),0)</f>
        <v>0</v>
      </c>
      <c r="H10" s="254" t="n">
        <f aca="false">IFERROR(('Model objednávkový (MO)'!M$24*SUM(Objednávka!H34,Objednávka!H54,Objednávka!H74)/Objednávka!H$21),0)</f>
        <v>0</v>
      </c>
      <c r="I10" s="254" t="n">
        <f aca="false">IFERROR(('Model objednávkový (MO)'!N$24*SUM(Objednávka!I34,Objednávka!I54,Objednávka!I74)/Objednávka!I$21),0)</f>
        <v>0</v>
      </c>
      <c r="J10" s="254" t="n">
        <f aca="false">IFERROR(('Model objednávkový (MO)'!O$24*SUM(Objednávka!J34,Objednávka!J54,Objednávka!J74)/Objednávka!J$21),0)</f>
        <v>0</v>
      </c>
      <c r="K10" s="254" t="n">
        <f aca="false">IFERROR(('Model objednávkový (MO)'!P$24*SUM(Objednávka!K34,Objednávka!K54,Objednávka!K74)/Objednávka!K$21),0)</f>
        <v>0</v>
      </c>
      <c r="L10" s="254" t="n">
        <f aca="false">IFERROR(('Model objednávkový (MO)'!Q$24*SUM(Objednávka!L34,Objednávka!L54,Objednávka!L74)/Objednávka!L$21),0)</f>
        <v>0</v>
      </c>
      <c r="M10" s="254" t="n">
        <f aca="false">IFERROR(('Model objednávkový (MO)'!R$24*SUM(Objednávka!M34,Objednávka!M54,Objednávka!M74)/Objednávka!M$21),0)</f>
        <v>0</v>
      </c>
      <c r="N10" s="254" t="n">
        <f aca="false">IFERROR(('Model objednávkový (MO)'!S$24*SUM(Objednávka!N34,Objednávka!N54,Objednávka!N74)/Objednávka!N$21),0)</f>
        <v>0</v>
      </c>
      <c r="O10" s="254" t="n">
        <f aca="false">IFERROR(('Model objednávkový (MO)'!T$24*SUM(Objednávka!O34,Objednávka!O54,Objednávka!O74)/Objednávka!O$21),0)</f>
        <v>0</v>
      </c>
      <c r="P10" s="254" t="n">
        <f aca="false">IFERROR(('Model objednávkový (MO)'!U$24*SUM(Objednávka!P34,Objednávka!P54,Objednávka!P74)/Objednávka!P$21),0)</f>
        <v>0</v>
      </c>
    </row>
    <row r="11" customFormat="false" ht="15" hidden="false" customHeight="false" outlineLevel="0" collapsed="false">
      <c r="A11" s="226" t="s">
        <v>166</v>
      </c>
      <c r="B11" s="253" t="n">
        <f aca="false">IFERROR(('Model objednávkový (MO)'!G$24*SUM(Objednávka!B35,Objednávka!B55,Objednávka!B75)/Objednávka!B$21),0)</f>
        <v>0</v>
      </c>
      <c r="C11" s="254" t="n">
        <f aca="false">IFERROR(('Model objednávkový (MO)'!H$24*SUM(Objednávka!C35,Objednávka!C55,Objednávka!C75)/Objednávka!C$21),0)</f>
        <v>0</v>
      </c>
      <c r="D11" s="254" t="n">
        <f aca="false">IFERROR(('Model objednávkový (MO)'!I$24*SUM(Objednávka!D35,Objednávka!D55,Objednávka!D75)/Objednávka!D$21),0)</f>
        <v>0</v>
      </c>
      <c r="E11" s="254" t="n">
        <f aca="false">IFERROR(('Model objednávkový (MO)'!J$24*SUM(Objednávka!E35,Objednávka!E55,Objednávka!E75)/Objednávka!E$21),0)</f>
        <v>0</v>
      </c>
      <c r="F11" s="254" t="n">
        <f aca="false">IFERROR(('Model objednávkový (MO)'!K$24*SUM(Objednávka!F35,Objednávka!F55,Objednávka!F75)/Objednávka!F$21),0)</f>
        <v>0</v>
      </c>
      <c r="G11" s="254" t="n">
        <f aca="false">IFERROR(('Model objednávkový (MO)'!L$24*SUM(Objednávka!G35,Objednávka!G55,Objednávka!G75)/Objednávka!G$21),0)</f>
        <v>0</v>
      </c>
      <c r="H11" s="254" t="n">
        <f aca="false">IFERROR(('Model objednávkový (MO)'!M$24*SUM(Objednávka!H35,Objednávka!H55,Objednávka!H75)/Objednávka!H$21),0)</f>
        <v>0</v>
      </c>
      <c r="I11" s="254" t="n">
        <f aca="false">IFERROR(('Model objednávkový (MO)'!N$24*SUM(Objednávka!I35,Objednávka!I55,Objednávka!I75)/Objednávka!I$21),0)</f>
        <v>0</v>
      </c>
      <c r="J11" s="254" t="n">
        <f aca="false">IFERROR(('Model objednávkový (MO)'!O$24*SUM(Objednávka!J35,Objednávka!J55,Objednávka!J75)/Objednávka!J$21),0)</f>
        <v>0</v>
      </c>
      <c r="K11" s="254" t="n">
        <f aca="false">IFERROR(('Model objednávkový (MO)'!P$24*SUM(Objednávka!K35,Objednávka!K55,Objednávka!K75)/Objednávka!K$21),0)</f>
        <v>0</v>
      </c>
      <c r="L11" s="254" t="n">
        <f aca="false">IFERROR(('Model objednávkový (MO)'!Q$24*SUM(Objednávka!L35,Objednávka!L55,Objednávka!L75)/Objednávka!L$21),0)</f>
        <v>0</v>
      </c>
      <c r="M11" s="254" t="n">
        <f aca="false">IFERROR(('Model objednávkový (MO)'!R$24*SUM(Objednávka!M35,Objednávka!M55,Objednávka!M75)/Objednávka!M$21),0)</f>
        <v>0</v>
      </c>
      <c r="N11" s="254" t="n">
        <f aca="false">IFERROR(('Model objednávkový (MO)'!S$24*SUM(Objednávka!N35,Objednávka!N55,Objednávka!N75)/Objednávka!N$21),0)</f>
        <v>0</v>
      </c>
      <c r="O11" s="254" t="n">
        <f aca="false">IFERROR(('Model objednávkový (MO)'!T$24*SUM(Objednávka!O35,Objednávka!O55,Objednávka!O75)/Objednávka!O$21),0)</f>
        <v>0</v>
      </c>
      <c r="P11" s="254" t="n">
        <f aca="false">IFERROR(('Model objednávkový (MO)'!U$24*SUM(Objednávka!P35,Objednávka!P55,Objednávka!P75)/Objednávka!P$21),0)</f>
        <v>0</v>
      </c>
    </row>
    <row r="12" customFormat="false" ht="15" hidden="false" customHeight="false" outlineLevel="0" collapsed="false">
      <c r="A12" s="226" t="s">
        <v>167</v>
      </c>
      <c r="B12" s="253" t="n">
        <f aca="false">IFERROR(('Model objednávkový (MO)'!G$24*SUM(Objednávka!B36,Objednávka!B56,Objednávka!B76)/Objednávka!B$21),0)</f>
        <v>0</v>
      </c>
      <c r="C12" s="254" t="n">
        <f aca="false">IFERROR(('Model objednávkový (MO)'!H$24*SUM(Objednávka!C36,Objednávka!C56,Objednávka!C76)/Objednávka!C$21),0)</f>
        <v>0</v>
      </c>
      <c r="D12" s="254" t="n">
        <f aca="false">IFERROR(('Model objednávkový (MO)'!I$24*SUM(Objednávka!D36,Objednávka!D56,Objednávka!D76)/Objednávka!D$21),0)</f>
        <v>0</v>
      </c>
      <c r="E12" s="254" t="n">
        <f aca="false">IFERROR(('Model objednávkový (MO)'!J$24*SUM(Objednávka!E36,Objednávka!E56,Objednávka!E76)/Objednávka!E$21),0)</f>
        <v>0</v>
      </c>
      <c r="F12" s="254" t="n">
        <f aca="false">IFERROR(('Model objednávkový (MO)'!K$24*SUM(Objednávka!F36,Objednávka!F56,Objednávka!F76)/Objednávka!F$21),0)</f>
        <v>0</v>
      </c>
      <c r="G12" s="254" t="n">
        <f aca="false">IFERROR(('Model objednávkový (MO)'!L$24*SUM(Objednávka!G36,Objednávka!G56,Objednávka!G76)/Objednávka!G$21),0)</f>
        <v>0</v>
      </c>
      <c r="H12" s="254" t="n">
        <f aca="false">IFERROR(('Model objednávkový (MO)'!M$24*SUM(Objednávka!H36,Objednávka!H56,Objednávka!H76)/Objednávka!H$21),0)</f>
        <v>0</v>
      </c>
      <c r="I12" s="254" t="n">
        <f aca="false">IFERROR(('Model objednávkový (MO)'!N$24*SUM(Objednávka!I36,Objednávka!I56,Objednávka!I76)/Objednávka!I$21),0)</f>
        <v>0</v>
      </c>
      <c r="J12" s="254" t="n">
        <f aca="false">IFERROR(('Model objednávkový (MO)'!O$24*SUM(Objednávka!J36,Objednávka!J56,Objednávka!J76)/Objednávka!J$21),0)</f>
        <v>0</v>
      </c>
      <c r="K12" s="254" t="n">
        <f aca="false">IFERROR(('Model objednávkový (MO)'!P$24*SUM(Objednávka!K36,Objednávka!K56,Objednávka!K76)/Objednávka!K$21),0)</f>
        <v>0</v>
      </c>
      <c r="L12" s="254" t="n">
        <f aca="false">IFERROR(('Model objednávkový (MO)'!Q$24*SUM(Objednávka!L36,Objednávka!L56,Objednávka!L76)/Objednávka!L$21),0)</f>
        <v>0</v>
      </c>
      <c r="M12" s="254" t="n">
        <f aca="false">IFERROR(('Model objednávkový (MO)'!R$24*SUM(Objednávka!M36,Objednávka!M56,Objednávka!M76)/Objednávka!M$21),0)</f>
        <v>0</v>
      </c>
      <c r="N12" s="254" t="n">
        <f aca="false">IFERROR(('Model objednávkový (MO)'!S$24*SUM(Objednávka!N36,Objednávka!N56,Objednávka!N76)/Objednávka!N$21),0)</f>
        <v>0</v>
      </c>
      <c r="O12" s="254" t="n">
        <f aca="false">IFERROR(('Model objednávkový (MO)'!T$24*SUM(Objednávka!O36,Objednávka!O56,Objednávka!O76)/Objednávka!O$21),0)</f>
        <v>0</v>
      </c>
      <c r="P12" s="254" t="n">
        <f aca="false">IFERROR(('Model objednávkový (MO)'!U$24*SUM(Objednávka!P36,Objednávka!P56,Objednávka!P76)/Objednávka!P$21),0)</f>
        <v>0</v>
      </c>
    </row>
    <row r="13" customFormat="false" ht="15" hidden="false" customHeight="false" outlineLevel="0" collapsed="false">
      <c r="A13" s="226" t="s">
        <v>168</v>
      </c>
      <c r="B13" s="253" t="n">
        <f aca="false">IFERROR(('Model objednávkový (MO)'!G$24*SUM(Objednávka!B37,Objednávka!B57,Objednávka!B77)/Objednávka!B$21),0)</f>
        <v>0</v>
      </c>
      <c r="C13" s="254" t="n">
        <f aca="false">IFERROR(('Model objednávkový (MO)'!H$24*SUM(Objednávka!C37,Objednávka!C57,Objednávka!C77)/Objednávka!C$21),0)</f>
        <v>0</v>
      </c>
      <c r="D13" s="254" t="n">
        <f aca="false">IFERROR(('Model objednávkový (MO)'!I$24*SUM(Objednávka!D37,Objednávka!D57,Objednávka!D77)/Objednávka!D$21),0)</f>
        <v>0</v>
      </c>
      <c r="E13" s="254" t="n">
        <f aca="false">IFERROR(('Model objednávkový (MO)'!J$24*SUM(Objednávka!E37,Objednávka!E57,Objednávka!E77)/Objednávka!E$21),0)</f>
        <v>0</v>
      </c>
      <c r="F13" s="254" t="n">
        <f aca="false">IFERROR(('Model objednávkový (MO)'!K$24*SUM(Objednávka!F37,Objednávka!F57,Objednávka!F77)/Objednávka!F$21),0)</f>
        <v>0</v>
      </c>
      <c r="G13" s="254" t="n">
        <f aca="false">IFERROR(('Model objednávkový (MO)'!L$24*SUM(Objednávka!G37,Objednávka!G57,Objednávka!G77)/Objednávka!G$21),0)</f>
        <v>0</v>
      </c>
      <c r="H13" s="254" t="n">
        <f aca="false">IFERROR(('Model objednávkový (MO)'!M$24*SUM(Objednávka!H37,Objednávka!H57,Objednávka!H77)/Objednávka!H$21),0)</f>
        <v>0</v>
      </c>
      <c r="I13" s="254" t="n">
        <f aca="false">IFERROR(('Model objednávkový (MO)'!N$24*SUM(Objednávka!I37,Objednávka!I57,Objednávka!I77)/Objednávka!I$21),0)</f>
        <v>0</v>
      </c>
      <c r="J13" s="254" t="n">
        <f aca="false">IFERROR(('Model objednávkový (MO)'!O$24*SUM(Objednávka!J37,Objednávka!J57,Objednávka!J77)/Objednávka!J$21),0)</f>
        <v>0</v>
      </c>
      <c r="K13" s="254" t="n">
        <f aca="false">IFERROR(('Model objednávkový (MO)'!P$24*SUM(Objednávka!K37,Objednávka!K57,Objednávka!K77)/Objednávka!K$21),0)</f>
        <v>0</v>
      </c>
      <c r="L13" s="254" t="n">
        <f aca="false">IFERROR(('Model objednávkový (MO)'!Q$24*SUM(Objednávka!L37,Objednávka!L57,Objednávka!L77)/Objednávka!L$21),0)</f>
        <v>0</v>
      </c>
      <c r="M13" s="254" t="n">
        <f aca="false">IFERROR(('Model objednávkový (MO)'!R$24*SUM(Objednávka!M37,Objednávka!M57,Objednávka!M77)/Objednávka!M$21),0)</f>
        <v>0</v>
      </c>
      <c r="N13" s="254" t="n">
        <f aca="false">IFERROR(('Model objednávkový (MO)'!S$24*SUM(Objednávka!N37,Objednávka!N57,Objednávka!N77)/Objednávka!N$21),0)</f>
        <v>0</v>
      </c>
      <c r="O13" s="254" t="n">
        <f aca="false">IFERROR(('Model objednávkový (MO)'!T$24*SUM(Objednávka!O37,Objednávka!O57,Objednávka!O77)/Objednávka!O$21),0)</f>
        <v>0</v>
      </c>
      <c r="P13" s="254" t="n">
        <f aca="false">IFERROR(('Model objednávkový (MO)'!U$24*SUM(Objednávka!P37,Objednávka!P57,Objednávka!P77)/Objednávka!P$21),0)</f>
        <v>0</v>
      </c>
    </row>
    <row r="14" customFormat="false" ht="15" hidden="false" customHeight="false" outlineLevel="0" collapsed="false">
      <c r="A14" s="226" t="s">
        <v>169</v>
      </c>
      <c r="B14" s="253" t="n">
        <f aca="false">IFERROR(('Model objednávkový (MO)'!G$24*SUM(Objednávka!B38,Objednávka!B58,Objednávka!B78)/Objednávka!B$21),0)</f>
        <v>0</v>
      </c>
      <c r="C14" s="254" t="n">
        <f aca="false">IFERROR(('Model objednávkový (MO)'!H$24*SUM(Objednávka!C38,Objednávka!C58,Objednávka!C78)/Objednávka!C$21),0)</f>
        <v>0</v>
      </c>
      <c r="D14" s="254" t="n">
        <f aca="false">IFERROR(('Model objednávkový (MO)'!I$24*SUM(Objednávka!D38,Objednávka!D58,Objednávka!D78)/Objednávka!D$21),0)</f>
        <v>0</v>
      </c>
      <c r="E14" s="254" t="n">
        <f aca="false">IFERROR(('Model objednávkový (MO)'!J$24*SUM(Objednávka!E38,Objednávka!E58,Objednávka!E78)/Objednávka!E$21),0)</f>
        <v>0</v>
      </c>
      <c r="F14" s="254" t="n">
        <f aca="false">IFERROR(('Model objednávkový (MO)'!K$24*SUM(Objednávka!F38,Objednávka!F58,Objednávka!F78)/Objednávka!F$21),0)</f>
        <v>0</v>
      </c>
      <c r="G14" s="254" t="n">
        <f aca="false">IFERROR(('Model objednávkový (MO)'!L$24*SUM(Objednávka!G38,Objednávka!G58,Objednávka!G78)/Objednávka!G$21),0)</f>
        <v>0</v>
      </c>
      <c r="H14" s="254" t="n">
        <f aca="false">IFERROR(('Model objednávkový (MO)'!M$24*SUM(Objednávka!H38,Objednávka!H58,Objednávka!H78)/Objednávka!H$21),0)</f>
        <v>0</v>
      </c>
      <c r="I14" s="254" t="n">
        <f aca="false">IFERROR(('Model objednávkový (MO)'!N$24*SUM(Objednávka!I38,Objednávka!I58,Objednávka!I78)/Objednávka!I$21),0)</f>
        <v>0</v>
      </c>
      <c r="J14" s="254" t="n">
        <f aca="false">IFERROR(('Model objednávkový (MO)'!O$24*SUM(Objednávka!J38,Objednávka!J58,Objednávka!J78)/Objednávka!J$21),0)</f>
        <v>0</v>
      </c>
      <c r="K14" s="254" t="n">
        <f aca="false">IFERROR(('Model objednávkový (MO)'!P$24*SUM(Objednávka!K38,Objednávka!K58,Objednávka!K78)/Objednávka!K$21),0)</f>
        <v>0</v>
      </c>
      <c r="L14" s="254" t="n">
        <f aca="false">IFERROR(('Model objednávkový (MO)'!Q$24*SUM(Objednávka!L38,Objednávka!L58,Objednávka!L78)/Objednávka!L$21),0)</f>
        <v>0</v>
      </c>
      <c r="M14" s="254" t="n">
        <f aca="false">IFERROR(('Model objednávkový (MO)'!R$24*SUM(Objednávka!M38,Objednávka!M58,Objednávka!M78)/Objednávka!M$21),0)</f>
        <v>0</v>
      </c>
      <c r="N14" s="254" t="n">
        <f aca="false">IFERROR(('Model objednávkový (MO)'!S$24*SUM(Objednávka!N38,Objednávka!N58,Objednávka!N78)/Objednávka!N$21),0)</f>
        <v>0</v>
      </c>
      <c r="O14" s="254" t="n">
        <f aca="false">IFERROR(('Model objednávkový (MO)'!T$24*SUM(Objednávka!O38,Objednávka!O58,Objednávka!O78)/Objednávka!O$21),0)</f>
        <v>0</v>
      </c>
      <c r="P14" s="254" t="n">
        <f aca="false">IFERROR(('Model objednávkový (MO)'!U$24*SUM(Objednávka!P38,Objednávka!P58,Objednávka!P78)/Objednávka!P$21),0)</f>
        <v>0</v>
      </c>
    </row>
    <row r="15" customFormat="false" ht="15.75" hidden="false" customHeight="false" outlineLevel="0" collapsed="false">
      <c r="A15" s="25" t="s">
        <v>170</v>
      </c>
      <c r="B15" s="255" t="n">
        <f aca="false">IFERROR(('Model objednávkový (MO)'!G$24*SUM(Objednávka!B39,Objednávka!B59,Objednávka!B79)/Objednávka!B$21),0)</f>
        <v>0</v>
      </c>
      <c r="C15" s="256" t="n">
        <f aca="false">IFERROR(('Model objednávkový (MO)'!H$24*SUM(Objednávka!C39,Objednávka!C59,Objednávka!C79)/Objednávka!C$21),0)</f>
        <v>0</v>
      </c>
      <c r="D15" s="256" t="n">
        <f aca="false">IFERROR(('Model objednávkový (MO)'!I$24*SUM(Objednávka!D39,Objednávka!D59,Objednávka!D79)/Objednávka!D$21),0)</f>
        <v>0</v>
      </c>
      <c r="E15" s="256" t="n">
        <f aca="false">IFERROR(('Model objednávkový (MO)'!J$24*SUM(Objednávka!E39,Objednávka!E59,Objednávka!E79)/Objednávka!E$21),0)</f>
        <v>0</v>
      </c>
      <c r="F15" s="256" t="n">
        <f aca="false">IFERROR(('Model objednávkový (MO)'!K$24*SUM(Objednávka!F39,Objednávka!F59,Objednávka!F79)/Objednávka!F$21),0)</f>
        <v>0</v>
      </c>
      <c r="G15" s="256" t="n">
        <f aca="false">IFERROR(('Model objednávkový (MO)'!L$24*SUM(Objednávka!G39,Objednávka!G59,Objednávka!G79)/Objednávka!G$21),0)</f>
        <v>0</v>
      </c>
      <c r="H15" s="256" t="n">
        <f aca="false">IFERROR(('Model objednávkový (MO)'!M$24*SUM(Objednávka!H39,Objednávka!H59,Objednávka!H79)/Objednávka!H$21),0)</f>
        <v>0</v>
      </c>
      <c r="I15" s="256" t="n">
        <f aca="false">IFERROR(('Model objednávkový (MO)'!N$24*SUM(Objednávka!I39,Objednávka!I59,Objednávka!I79)/Objednávka!I$21),0)</f>
        <v>0</v>
      </c>
      <c r="J15" s="256" t="n">
        <f aca="false">IFERROR(('Model objednávkový (MO)'!O$24*SUM(Objednávka!J39,Objednávka!J59,Objednávka!J79)/Objednávka!J$21),0)</f>
        <v>0</v>
      </c>
      <c r="K15" s="256" t="n">
        <f aca="false">IFERROR(('Model objednávkový (MO)'!P$24*SUM(Objednávka!K39,Objednávka!K59,Objednávka!K79)/Objednávka!K$21),0)</f>
        <v>0</v>
      </c>
      <c r="L15" s="256" t="n">
        <f aca="false">IFERROR(('Model objednávkový (MO)'!Q$24*SUM(Objednávka!L39,Objednávka!L59,Objednávka!L79)/Objednávka!L$21),0)</f>
        <v>0</v>
      </c>
      <c r="M15" s="256" t="n">
        <f aca="false">IFERROR(('Model objednávkový (MO)'!R$24*SUM(Objednávka!M39,Objednávka!M59,Objednávka!M79)/Objednávka!M$21),0)</f>
        <v>0</v>
      </c>
      <c r="N15" s="256" t="n">
        <f aca="false">IFERROR(('Model objednávkový (MO)'!S$24*SUM(Objednávka!N39,Objednávka!N59,Objednávka!N79)/Objednávka!N$21),0)</f>
        <v>0</v>
      </c>
      <c r="O15" s="256" t="n">
        <f aca="false">IFERROR(('Model objednávkový (MO)'!T$24*SUM(Objednávka!O39,Objednávka!O59,Objednávka!O79)/Objednávka!O$21),0)</f>
        <v>0</v>
      </c>
      <c r="P15" s="256" t="n">
        <f aca="false">IFERROR(('Model objednávkový (MO)'!U$24*SUM(Objednávka!P39,Objednávka!P59,Objednávka!P79)/Objednávka!P$21),0)</f>
        <v>0</v>
      </c>
    </row>
    <row r="16" customFormat="false" ht="15.75" hidden="false" customHeight="false" outlineLevel="0" collapsed="false">
      <c r="A16" s="257" t="s">
        <v>149</v>
      </c>
      <c r="B16" s="258" t="n">
        <f aca="false">SUM(B3:B15)</f>
        <v>0</v>
      </c>
      <c r="C16" s="259" t="n">
        <f aca="false">SUM(C3:C15)</f>
        <v>0</v>
      </c>
      <c r="D16" s="259" t="n">
        <f aca="false">SUM(D3:D15)</f>
        <v>0</v>
      </c>
      <c r="E16" s="259" t="n">
        <f aca="false">SUM(E3:E15)</f>
        <v>0</v>
      </c>
      <c r="F16" s="259" t="n">
        <f aca="false">SUM(F3:F15)</f>
        <v>0</v>
      </c>
      <c r="G16" s="259" t="n">
        <f aca="false">SUM(G3:G15)</f>
        <v>0</v>
      </c>
      <c r="H16" s="259" t="n">
        <f aca="false">SUM(H3:H15)</f>
        <v>0</v>
      </c>
      <c r="I16" s="259" t="n">
        <f aca="false">SUM(I3:I15)</f>
        <v>0</v>
      </c>
      <c r="J16" s="259" t="n">
        <f aca="false">SUM(J3:J15)</f>
        <v>0</v>
      </c>
      <c r="K16" s="259" t="n">
        <f aca="false">SUM(K3:K15)</f>
        <v>0</v>
      </c>
      <c r="L16" s="259" t="n">
        <f aca="false">SUM(L3:L15)</f>
        <v>0</v>
      </c>
      <c r="M16" s="259" t="n">
        <f aca="false">SUM(M3:M15)</f>
        <v>0</v>
      </c>
      <c r="N16" s="259" t="n">
        <f aca="false">SUM(N3:N15)</f>
        <v>0</v>
      </c>
      <c r="O16" s="259" t="n">
        <f aca="false">SUM(O3:O15)</f>
        <v>0</v>
      </c>
      <c r="P16" s="259" t="n">
        <f aca="false">SUM(P3:P15)</f>
        <v>0</v>
      </c>
    </row>
    <row r="17" customFormat="false" ht="15.75" hidden="false" customHeight="false" outlineLevel="0" collapsed="false">
      <c r="A17" s="237"/>
    </row>
    <row r="18" customFormat="false" ht="15" hidden="false" customHeight="false" outlineLevel="0" collapsed="false">
      <c r="A18" s="260" t="s">
        <v>171</v>
      </c>
      <c r="B18" s="7" t="s">
        <v>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5.75" hidden="false" customHeight="false" outlineLevel="0" collapsed="false">
      <c r="A19" s="10" t="s">
        <v>172</v>
      </c>
      <c r="B19" s="11" t="s">
        <v>9</v>
      </c>
      <c r="C19" s="12" t="s">
        <v>10</v>
      </c>
      <c r="D19" s="12" t="s">
        <v>11</v>
      </c>
      <c r="E19" s="12" t="s">
        <v>12</v>
      </c>
      <c r="F19" s="12" t="s">
        <v>13</v>
      </c>
      <c r="G19" s="12" t="s">
        <v>14</v>
      </c>
      <c r="H19" s="12" t="s">
        <v>15</v>
      </c>
      <c r="I19" s="12" t="s">
        <v>16</v>
      </c>
      <c r="J19" s="12" t="s">
        <v>17</v>
      </c>
      <c r="K19" s="12" t="s">
        <v>18</v>
      </c>
      <c r="L19" s="12" t="s">
        <v>19</v>
      </c>
      <c r="M19" s="12" t="s">
        <v>20</v>
      </c>
      <c r="N19" s="12" t="s">
        <v>21</v>
      </c>
      <c r="O19" s="12" t="s">
        <v>22</v>
      </c>
      <c r="P19" s="13" t="s">
        <v>23</v>
      </c>
    </row>
    <row r="20" customFormat="false" ht="15.75" hidden="false" customHeight="false" outlineLevel="0" collapsed="false">
      <c r="A20" s="219" t="s">
        <v>158</v>
      </c>
      <c r="B20" s="220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</row>
    <row r="21" customFormat="false" ht="15" hidden="false" customHeight="false" outlineLevel="0" collapsed="false">
      <c r="A21" s="14" t="s">
        <v>159</v>
      </c>
      <c r="B21" s="223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</row>
    <row r="22" customFormat="false" ht="15" hidden="false" customHeight="false" outlineLevel="0" collapsed="false">
      <c r="A22" s="226" t="s">
        <v>160</v>
      </c>
      <c r="B22" s="227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</row>
    <row r="23" customFormat="false" ht="15" hidden="false" customHeight="false" outlineLevel="0" collapsed="false">
      <c r="A23" s="226" t="s">
        <v>161</v>
      </c>
      <c r="B23" s="227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</row>
    <row r="24" customFormat="false" ht="15" hidden="false" customHeight="false" outlineLevel="0" collapsed="false">
      <c r="A24" s="226" t="s">
        <v>162</v>
      </c>
      <c r="B24" s="227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</row>
    <row r="25" customFormat="false" ht="15" hidden="false" customHeight="false" outlineLevel="0" collapsed="false">
      <c r="A25" s="226" t="s">
        <v>163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</row>
    <row r="26" customFormat="false" ht="15" hidden="false" customHeight="false" outlineLevel="0" collapsed="false">
      <c r="A26" s="226" t="s">
        <v>164</v>
      </c>
      <c r="B26" s="227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</row>
    <row r="27" customFormat="false" ht="15" hidden="false" customHeight="false" outlineLevel="0" collapsed="false">
      <c r="A27" s="226" t="s">
        <v>165</v>
      </c>
      <c r="B27" s="227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</row>
    <row r="28" customFormat="false" ht="15" hidden="false" customHeight="false" outlineLevel="0" collapsed="false">
      <c r="A28" s="226" t="s">
        <v>166</v>
      </c>
      <c r="B28" s="227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</row>
    <row r="29" customFormat="false" ht="15" hidden="false" customHeight="false" outlineLevel="0" collapsed="false">
      <c r="A29" s="226" t="s">
        <v>167</v>
      </c>
      <c r="B29" s="227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</row>
    <row r="30" customFormat="false" ht="15" hidden="false" customHeight="false" outlineLevel="0" collapsed="false">
      <c r="A30" s="226" t="s">
        <v>168</v>
      </c>
      <c r="B30" s="227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</row>
    <row r="31" customFormat="false" ht="15" hidden="false" customHeight="false" outlineLevel="0" collapsed="false">
      <c r="A31" s="226" t="s">
        <v>169</v>
      </c>
      <c r="B31" s="227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</row>
    <row r="32" customFormat="false" ht="15.75" hidden="false" customHeight="false" outlineLevel="0" collapsed="false">
      <c r="A32" s="25" t="s">
        <v>170</v>
      </c>
      <c r="B32" s="230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</row>
    <row r="33" customFormat="false" ht="15.75" hidden="false" customHeight="false" outlineLevel="0" collapsed="false">
      <c r="A33" s="257" t="s">
        <v>173</v>
      </c>
      <c r="B33" s="258" t="n">
        <f aca="false">SUM(B20:B32)</f>
        <v>0</v>
      </c>
      <c r="C33" s="259" t="n">
        <f aca="false">SUM(C20:C32)</f>
        <v>0</v>
      </c>
      <c r="D33" s="259" t="n">
        <f aca="false">SUM(D20:D32)</f>
        <v>0</v>
      </c>
      <c r="E33" s="259" t="n">
        <f aca="false">SUM(E20:E32)</f>
        <v>0</v>
      </c>
      <c r="F33" s="259" t="n">
        <f aca="false">SUM(F20:F32)</f>
        <v>0</v>
      </c>
      <c r="G33" s="259" t="n">
        <f aca="false">SUM(G20:G32)</f>
        <v>0</v>
      </c>
      <c r="H33" s="259" t="n">
        <f aca="false">SUM(H20:H32)</f>
        <v>0</v>
      </c>
      <c r="I33" s="259" t="n">
        <f aca="false">SUM(I20:I32)</f>
        <v>0</v>
      </c>
      <c r="J33" s="259" t="n">
        <f aca="false">SUM(J20:J32)</f>
        <v>0</v>
      </c>
      <c r="K33" s="259" t="n">
        <f aca="false">SUM(K20:K32)</f>
        <v>0</v>
      </c>
      <c r="L33" s="259" t="n">
        <f aca="false">SUM(L20:L32)</f>
        <v>0</v>
      </c>
      <c r="M33" s="259" t="n">
        <f aca="false">SUM(M20:M32)</f>
        <v>0</v>
      </c>
      <c r="N33" s="259" t="n">
        <f aca="false">SUM(N20:N32)</f>
        <v>0</v>
      </c>
      <c r="O33" s="259" t="n">
        <f aca="false">SUM(O20:O32)</f>
        <v>0</v>
      </c>
      <c r="P33" s="259" t="n">
        <f aca="false">SUM(P20:P32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203" t="s">
        <v>174</v>
      </c>
      <c r="B35" s="7" t="s">
        <v>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5.75" hidden="false" customHeight="false" outlineLevel="0" collapsed="false">
      <c r="A36" s="10" t="s">
        <v>175</v>
      </c>
      <c r="B36" s="11" t="s">
        <v>9</v>
      </c>
      <c r="C36" s="12" t="s">
        <v>10</v>
      </c>
      <c r="D36" s="12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12" t="s">
        <v>16</v>
      </c>
      <c r="J36" s="12" t="s">
        <v>17</v>
      </c>
      <c r="K36" s="12" t="s">
        <v>18</v>
      </c>
      <c r="L36" s="12" t="s">
        <v>19</v>
      </c>
      <c r="M36" s="12" t="s">
        <v>20</v>
      </c>
      <c r="N36" s="12" t="s">
        <v>21</v>
      </c>
      <c r="O36" s="12" t="s">
        <v>22</v>
      </c>
      <c r="P36" s="13" t="s">
        <v>23</v>
      </c>
    </row>
    <row r="37" customFormat="false" ht="15.75" hidden="false" customHeight="false" outlineLevel="0" collapsed="false">
      <c r="A37" s="219" t="s">
        <v>158</v>
      </c>
      <c r="B37" s="249" t="n">
        <f aca="false">B3-B20</f>
        <v>0</v>
      </c>
      <c r="C37" s="250" t="n">
        <f aca="false">C3-C20</f>
        <v>0</v>
      </c>
      <c r="D37" s="250" t="n">
        <f aca="false">D3-D20</f>
        <v>0</v>
      </c>
      <c r="E37" s="250" t="n">
        <f aca="false">E3-E20</f>
        <v>0</v>
      </c>
      <c r="F37" s="250" t="n">
        <f aca="false">F3-F20</f>
        <v>0</v>
      </c>
      <c r="G37" s="250" t="n">
        <f aca="false">G3-G20</f>
        <v>0</v>
      </c>
      <c r="H37" s="250" t="n">
        <f aca="false">H3-H20</f>
        <v>0</v>
      </c>
      <c r="I37" s="250" t="n">
        <f aca="false">I3-I20</f>
        <v>0</v>
      </c>
      <c r="J37" s="250" t="n">
        <f aca="false">J3-J20</f>
        <v>0</v>
      </c>
      <c r="K37" s="250" t="n">
        <f aca="false">K3-K20</f>
        <v>0</v>
      </c>
      <c r="L37" s="250" t="n">
        <f aca="false">L3-L20</f>
        <v>0</v>
      </c>
      <c r="M37" s="250" t="n">
        <f aca="false">M3-M20</f>
        <v>0</v>
      </c>
      <c r="N37" s="250" t="n">
        <f aca="false">N3-N20</f>
        <v>0</v>
      </c>
      <c r="O37" s="250" t="n">
        <f aca="false">O3-O20</f>
        <v>0</v>
      </c>
      <c r="P37" s="250" t="n">
        <f aca="false">P3-P20</f>
        <v>0</v>
      </c>
    </row>
    <row r="38" customFormat="false" ht="15" hidden="false" customHeight="false" outlineLevel="0" collapsed="false">
      <c r="A38" s="14" t="s">
        <v>159</v>
      </c>
      <c r="B38" s="251" t="n">
        <f aca="false">B4-B21</f>
        <v>0</v>
      </c>
      <c r="C38" s="252" t="n">
        <f aca="false">C4-C21</f>
        <v>0</v>
      </c>
      <c r="D38" s="252" t="n">
        <f aca="false">D4-D21</f>
        <v>0</v>
      </c>
      <c r="E38" s="252" t="n">
        <f aca="false">E4-E21</f>
        <v>0</v>
      </c>
      <c r="F38" s="252" t="n">
        <f aca="false">F4-F21</f>
        <v>0</v>
      </c>
      <c r="G38" s="252" t="n">
        <f aca="false">G4-G21</f>
        <v>0</v>
      </c>
      <c r="H38" s="252" t="n">
        <f aca="false">H4-H21</f>
        <v>0</v>
      </c>
      <c r="I38" s="252" t="n">
        <f aca="false">I4-I21</f>
        <v>0</v>
      </c>
      <c r="J38" s="252" t="n">
        <f aca="false">J4-J21</f>
        <v>0</v>
      </c>
      <c r="K38" s="252" t="n">
        <f aca="false">K4-K21</f>
        <v>0</v>
      </c>
      <c r="L38" s="252" t="n">
        <f aca="false">L4-L21</f>
        <v>0</v>
      </c>
      <c r="M38" s="252" t="n">
        <f aca="false">M4-M21</f>
        <v>0</v>
      </c>
      <c r="N38" s="252" t="n">
        <f aca="false">N4-N21</f>
        <v>0</v>
      </c>
      <c r="O38" s="252" t="n">
        <f aca="false">O4-O21</f>
        <v>0</v>
      </c>
      <c r="P38" s="252" t="n">
        <f aca="false">P4-P21</f>
        <v>0</v>
      </c>
    </row>
    <row r="39" customFormat="false" ht="15" hidden="false" customHeight="false" outlineLevel="0" collapsed="false">
      <c r="A39" s="226" t="s">
        <v>160</v>
      </c>
      <c r="B39" s="253" t="n">
        <f aca="false">B5-B22</f>
        <v>0</v>
      </c>
      <c r="C39" s="254" t="n">
        <f aca="false">C5-C22</f>
        <v>0</v>
      </c>
      <c r="D39" s="254" t="n">
        <f aca="false">D5-D22</f>
        <v>0</v>
      </c>
      <c r="E39" s="254" t="n">
        <f aca="false">E5-E22</f>
        <v>0</v>
      </c>
      <c r="F39" s="254" t="n">
        <f aca="false">F5-F22</f>
        <v>0</v>
      </c>
      <c r="G39" s="254" t="n">
        <f aca="false">G5-G22</f>
        <v>0</v>
      </c>
      <c r="H39" s="254" t="n">
        <f aca="false">H5-H22</f>
        <v>0</v>
      </c>
      <c r="I39" s="254" t="n">
        <f aca="false">I5-I22</f>
        <v>0</v>
      </c>
      <c r="J39" s="254" t="n">
        <f aca="false">J5-J22</f>
        <v>0</v>
      </c>
      <c r="K39" s="254" t="n">
        <f aca="false">K5-K22</f>
        <v>0</v>
      </c>
      <c r="L39" s="254" t="n">
        <f aca="false">L5-L22</f>
        <v>0</v>
      </c>
      <c r="M39" s="254" t="n">
        <f aca="false">M5-M22</f>
        <v>0</v>
      </c>
      <c r="N39" s="254" t="n">
        <f aca="false">N5-N22</f>
        <v>0</v>
      </c>
      <c r="O39" s="254" t="n">
        <f aca="false">O5-O22</f>
        <v>0</v>
      </c>
      <c r="P39" s="254" t="n">
        <f aca="false">P5-P22</f>
        <v>0</v>
      </c>
    </row>
    <row r="40" customFormat="false" ht="15" hidden="false" customHeight="false" outlineLevel="0" collapsed="false">
      <c r="A40" s="226" t="s">
        <v>161</v>
      </c>
      <c r="B40" s="253" t="n">
        <f aca="false">B6-B23</f>
        <v>0</v>
      </c>
      <c r="C40" s="254" t="n">
        <f aca="false">C6-C23</f>
        <v>0</v>
      </c>
      <c r="D40" s="254" t="n">
        <f aca="false">D6-D23</f>
        <v>0</v>
      </c>
      <c r="E40" s="254" t="n">
        <f aca="false">E6-E23</f>
        <v>0</v>
      </c>
      <c r="F40" s="254" t="n">
        <f aca="false">F6-F23</f>
        <v>0</v>
      </c>
      <c r="G40" s="254" t="n">
        <f aca="false">G6-G23</f>
        <v>0</v>
      </c>
      <c r="H40" s="254" t="n">
        <f aca="false">H6-H23</f>
        <v>0</v>
      </c>
      <c r="I40" s="254" t="n">
        <f aca="false">I6-I23</f>
        <v>0</v>
      </c>
      <c r="J40" s="254" t="n">
        <f aca="false">J6-J23</f>
        <v>0</v>
      </c>
      <c r="K40" s="254" t="n">
        <f aca="false">K6-K23</f>
        <v>0</v>
      </c>
      <c r="L40" s="254" t="n">
        <f aca="false">L6-L23</f>
        <v>0</v>
      </c>
      <c r="M40" s="254" t="n">
        <f aca="false">M6-M23</f>
        <v>0</v>
      </c>
      <c r="N40" s="254" t="n">
        <f aca="false">N6-N23</f>
        <v>0</v>
      </c>
      <c r="O40" s="254" t="n">
        <f aca="false">O6-O23</f>
        <v>0</v>
      </c>
      <c r="P40" s="254" t="n">
        <f aca="false">P6-P23</f>
        <v>0</v>
      </c>
    </row>
    <row r="41" customFormat="false" ht="15" hidden="false" customHeight="false" outlineLevel="0" collapsed="false">
      <c r="A41" s="226" t="s">
        <v>162</v>
      </c>
      <c r="B41" s="253" t="n">
        <f aca="false">B7-B24</f>
        <v>0</v>
      </c>
      <c r="C41" s="254" t="n">
        <f aca="false">C7-C24</f>
        <v>0</v>
      </c>
      <c r="D41" s="254" t="n">
        <f aca="false">D7-D24</f>
        <v>0</v>
      </c>
      <c r="E41" s="254" t="n">
        <f aca="false">E7-E24</f>
        <v>0</v>
      </c>
      <c r="F41" s="254" t="n">
        <f aca="false">F7-F24</f>
        <v>0</v>
      </c>
      <c r="G41" s="254" t="n">
        <f aca="false">G7-G24</f>
        <v>0</v>
      </c>
      <c r="H41" s="254" t="n">
        <f aca="false">H7-H24</f>
        <v>0</v>
      </c>
      <c r="I41" s="254" t="n">
        <f aca="false">I7-I24</f>
        <v>0</v>
      </c>
      <c r="J41" s="254" t="n">
        <f aca="false">J7-J24</f>
        <v>0</v>
      </c>
      <c r="K41" s="254" t="n">
        <f aca="false">K7-K24</f>
        <v>0</v>
      </c>
      <c r="L41" s="254" t="n">
        <f aca="false">L7-L24</f>
        <v>0</v>
      </c>
      <c r="M41" s="254" t="n">
        <f aca="false">M7-M24</f>
        <v>0</v>
      </c>
      <c r="N41" s="254" t="n">
        <f aca="false">N7-N24</f>
        <v>0</v>
      </c>
      <c r="O41" s="254" t="n">
        <f aca="false">O7-O24</f>
        <v>0</v>
      </c>
      <c r="P41" s="254" t="n">
        <f aca="false">P7-P24</f>
        <v>0</v>
      </c>
    </row>
    <row r="42" customFormat="false" ht="15" hidden="false" customHeight="false" outlineLevel="0" collapsed="false">
      <c r="A42" s="226" t="s">
        <v>163</v>
      </c>
      <c r="B42" s="253" t="n">
        <f aca="false">B8-B25</f>
        <v>0</v>
      </c>
      <c r="C42" s="254" t="n">
        <f aca="false">C8-C25</f>
        <v>0</v>
      </c>
      <c r="D42" s="254" t="n">
        <f aca="false">D8-D25</f>
        <v>0</v>
      </c>
      <c r="E42" s="254" t="n">
        <f aca="false">E8-E25</f>
        <v>0</v>
      </c>
      <c r="F42" s="254" t="n">
        <f aca="false">F8-F25</f>
        <v>0</v>
      </c>
      <c r="G42" s="254" t="n">
        <f aca="false">G8-G25</f>
        <v>0</v>
      </c>
      <c r="H42" s="254" t="n">
        <f aca="false">H8-H25</f>
        <v>0</v>
      </c>
      <c r="I42" s="254" t="n">
        <f aca="false">I8-I25</f>
        <v>0</v>
      </c>
      <c r="J42" s="254" t="n">
        <f aca="false">J8-J25</f>
        <v>0</v>
      </c>
      <c r="K42" s="254" t="n">
        <f aca="false">K8-K25</f>
        <v>0</v>
      </c>
      <c r="L42" s="254" t="n">
        <f aca="false">L8-L25</f>
        <v>0</v>
      </c>
      <c r="M42" s="254" t="n">
        <f aca="false">M8-M25</f>
        <v>0</v>
      </c>
      <c r="N42" s="254" t="n">
        <f aca="false">N8-N25</f>
        <v>0</v>
      </c>
      <c r="O42" s="254" t="n">
        <f aca="false">O8-O25</f>
        <v>0</v>
      </c>
      <c r="P42" s="254" t="n">
        <f aca="false">P8-P25</f>
        <v>0</v>
      </c>
    </row>
    <row r="43" customFormat="false" ht="15" hidden="false" customHeight="false" outlineLevel="0" collapsed="false">
      <c r="A43" s="226" t="s">
        <v>164</v>
      </c>
      <c r="B43" s="253" t="n">
        <f aca="false">B9-B26</f>
        <v>0</v>
      </c>
      <c r="C43" s="254" t="n">
        <f aca="false">C9-C26</f>
        <v>0</v>
      </c>
      <c r="D43" s="254" t="n">
        <f aca="false">D9-D26</f>
        <v>0</v>
      </c>
      <c r="E43" s="254" t="n">
        <f aca="false">E9-E26</f>
        <v>0</v>
      </c>
      <c r="F43" s="254" t="n">
        <f aca="false">F9-F26</f>
        <v>0</v>
      </c>
      <c r="G43" s="254" t="n">
        <f aca="false">G9-G26</f>
        <v>0</v>
      </c>
      <c r="H43" s="254" t="n">
        <f aca="false">H9-H26</f>
        <v>0</v>
      </c>
      <c r="I43" s="254" t="n">
        <f aca="false">I9-I26</f>
        <v>0</v>
      </c>
      <c r="J43" s="254" t="n">
        <f aca="false">J9-J26</f>
        <v>0</v>
      </c>
      <c r="K43" s="254" t="n">
        <f aca="false">K9-K26</f>
        <v>0</v>
      </c>
      <c r="L43" s="254" t="n">
        <f aca="false">L9-L26</f>
        <v>0</v>
      </c>
      <c r="M43" s="254" t="n">
        <f aca="false">M9-M26</f>
        <v>0</v>
      </c>
      <c r="N43" s="254" t="n">
        <f aca="false">N9-N26</f>
        <v>0</v>
      </c>
      <c r="O43" s="254" t="n">
        <f aca="false">O9-O26</f>
        <v>0</v>
      </c>
      <c r="P43" s="254" t="n">
        <f aca="false">P9-P26</f>
        <v>0</v>
      </c>
    </row>
    <row r="44" customFormat="false" ht="15" hidden="false" customHeight="false" outlineLevel="0" collapsed="false">
      <c r="A44" s="226" t="s">
        <v>165</v>
      </c>
      <c r="B44" s="253" t="n">
        <f aca="false">B10-B27</f>
        <v>0</v>
      </c>
      <c r="C44" s="254" t="n">
        <f aca="false">C10-C27</f>
        <v>0</v>
      </c>
      <c r="D44" s="254" t="n">
        <f aca="false">D10-D27</f>
        <v>0</v>
      </c>
      <c r="E44" s="254" t="n">
        <f aca="false">E10-E27</f>
        <v>0</v>
      </c>
      <c r="F44" s="254" t="n">
        <f aca="false">F10-F27</f>
        <v>0</v>
      </c>
      <c r="G44" s="254" t="n">
        <f aca="false">G10-G27</f>
        <v>0</v>
      </c>
      <c r="H44" s="254" t="n">
        <f aca="false">H10-H27</f>
        <v>0</v>
      </c>
      <c r="I44" s="254" t="n">
        <f aca="false">I10-I27</f>
        <v>0</v>
      </c>
      <c r="J44" s="254" t="n">
        <f aca="false">J10-J27</f>
        <v>0</v>
      </c>
      <c r="K44" s="254" t="n">
        <f aca="false">K10-K27</f>
        <v>0</v>
      </c>
      <c r="L44" s="254" t="n">
        <f aca="false">L10-L27</f>
        <v>0</v>
      </c>
      <c r="M44" s="254" t="n">
        <f aca="false">M10-M27</f>
        <v>0</v>
      </c>
      <c r="N44" s="254" t="n">
        <f aca="false">N10-N27</f>
        <v>0</v>
      </c>
      <c r="O44" s="254" t="n">
        <f aca="false">O10-O27</f>
        <v>0</v>
      </c>
      <c r="P44" s="254" t="n">
        <f aca="false">P10-P27</f>
        <v>0</v>
      </c>
    </row>
    <row r="45" customFormat="false" ht="15" hidden="false" customHeight="false" outlineLevel="0" collapsed="false">
      <c r="A45" s="226" t="s">
        <v>166</v>
      </c>
      <c r="B45" s="253" t="n">
        <f aca="false">B11-B28</f>
        <v>0</v>
      </c>
      <c r="C45" s="254" t="n">
        <f aca="false">C11-C28</f>
        <v>0</v>
      </c>
      <c r="D45" s="254" t="n">
        <f aca="false">D11-D28</f>
        <v>0</v>
      </c>
      <c r="E45" s="254" t="n">
        <f aca="false">E11-E28</f>
        <v>0</v>
      </c>
      <c r="F45" s="254" t="n">
        <f aca="false">F11-F28</f>
        <v>0</v>
      </c>
      <c r="G45" s="254" t="n">
        <f aca="false">G11-G28</f>
        <v>0</v>
      </c>
      <c r="H45" s="254" t="n">
        <f aca="false">H11-H28</f>
        <v>0</v>
      </c>
      <c r="I45" s="254" t="n">
        <f aca="false">I11-I28</f>
        <v>0</v>
      </c>
      <c r="J45" s="254" t="n">
        <f aca="false">J11-J28</f>
        <v>0</v>
      </c>
      <c r="K45" s="254" t="n">
        <f aca="false">K11-K28</f>
        <v>0</v>
      </c>
      <c r="L45" s="254" t="n">
        <f aca="false">L11-L28</f>
        <v>0</v>
      </c>
      <c r="M45" s="254" t="n">
        <f aca="false">M11-M28</f>
        <v>0</v>
      </c>
      <c r="N45" s="254" t="n">
        <f aca="false">N11-N28</f>
        <v>0</v>
      </c>
      <c r="O45" s="254" t="n">
        <f aca="false">O11-O28</f>
        <v>0</v>
      </c>
      <c r="P45" s="254" t="n">
        <f aca="false">P11-P28</f>
        <v>0</v>
      </c>
    </row>
    <row r="46" customFormat="false" ht="15" hidden="false" customHeight="false" outlineLevel="0" collapsed="false">
      <c r="A46" s="226" t="s">
        <v>167</v>
      </c>
      <c r="B46" s="253" t="n">
        <f aca="false">B12-B29</f>
        <v>0</v>
      </c>
      <c r="C46" s="254" t="n">
        <f aca="false">C12-C29</f>
        <v>0</v>
      </c>
      <c r="D46" s="254" t="n">
        <f aca="false">D12-D29</f>
        <v>0</v>
      </c>
      <c r="E46" s="254" t="n">
        <f aca="false">E12-E29</f>
        <v>0</v>
      </c>
      <c r="F46" s="254" t="n">
        <f aca="false">F12-F29</f>
        <v>0</v>
      </c>
      <c r="G46" s="254" t="n">
        <f aca="false">G12-G29</f>
        <v>0</v>
      </c>
      <c r="H46" s="254" t="n">
        <f aca="false">H12-H29</f>
        <v>0</v>
      </c>
      <c r="I46" s="254" t="n">
        <f aca="false">I12-I29</f>
        <v>0</v>
      </c>
      <c r="J46" s="254" t="n">
        <f aca="false">J12-J29</f>
        <v>0</v>
      </c>
      <c r="K46" s="254" t="n">
        <f aca="false">K12-K29</f>
        <v>0</v>
      </c>
      <c r="L46" s="254" t="n">
        <f aca="false">L12-L29</f>
        <v>0</v>
      </c>
      <c r="M46" s="254" t="n">
        <f aca="false">M12-M29</f>
        <v>0</v>
      </c>
      <c r="N46" s="254" t="n">
        <f aca="false">N12-N29</f>
        <v>0</v>
      </c>
      <c r="O46" s="254" t="n">
        <f aca="false">O12-O29</f>
        <v>0</v>
      </c>
      <c r="P46" s="254" t="n">
        <f aca="false">P12-P29</f>
        <v>0</v>
      </c>
    </row>
    <row r="47" customFormat="false" ht="15" hidden="false" customHeight="false" outlineLevel="0" collapsed="false">
      <c r="A47" s="226" t="s">
        <v>168</v>
      </c>
      <c r="B47" s="253" t="n">
        <f aca="false">B13-B30</f>
        <v>0</v>
      </c>
      <c r="C47" s="254" t="n">
        <f aca="false">C13-C30</f>
        <v>0</v>
      </c>
      <c r="D47" s="254" t="n">
        <f aca="false">D13-D30</f>
        <v>0</v>
      </c>
      <c r="E47" s="254" t="n">
        <f aca="false">E13-E30</f>
        <v>0</v>
      </c>
      <c r="F47" s="254" t="n">
        <f aca="false">F13-F30</f>
        <v>0</v>
      </c>
      <c r="G47" s="254" t="n">
        <f aca="false">G13-G30</f>
        <v>0</v>
      </c>
      <c r="H47" s="254" t="n">
        <f aca="false">H13-H30</f>
        <v>0</v>
      </c>
      <c r="I47" s="254" t="n">
        <f aca="false">I13-I30</f>
        <v>0</v>
      </c>
      <c r="J47" s="254" t="n">
        <f aca="false">J13-J30</f>
        <v>0</v>
      </c>
      <c r="K47" s="254" t="n">
        <f aca="false">K13-K30</f>
        <v>0</v>
      </c>
      <c r="L47" s="254" t="n">
        <f aca="false">L13-L30</f>
        <v>0</v>
      </c>
      <c r="M47" s="254" t="n">
        <f aca="false">M13-M30</f>
        <v>0</v>
      </c>
      <c r="N47" s="254" t="n">
        <f aca="false">N13-N30</f>
        <v>0</v>
      </c>
      <c r="O47" s="254" t="n">
        <f aca="false">O13-O30</f>
        <v>0</v>
      </c>
      <c r="P47" s="254" t="n">
        <f aca="false">P13-P30</f>
        <v>0</v>
      </c>
    </row>
    <row r="48" customFormat="false" ht="15" hidden="false" customHeight="false" outlineLevel="0" collapsed="false">
      <c r="A48" s="226" t="s">
        <v>169</v>
      </c>
      <c r="B48" s="253" t="n">
        <f aca="false">B14-B31</f>
        <v>0</v>
      </c>
      <c r="C48" s="254" t="n">
        <f aca="false">C14-C31</f>
        <v>0</v>
      </c>
      <c r="D48" s="254" t="n">
        <f aca="false">D14-D31</f>
        <v>0</v>
      </c>
      <c r="E48" s="254" t="n">
        <f aca="false">E14-E31</f>
        <v>0</v>
      </c>
      <c r="F48" s="254" t="n">
        <f aca="false">F14-F31</f>
        <v>0</v>
      </c>
      <c r="G48" s="254" t="n">
        <f aca="false">G14-G31</f>
        <v>0</v>
      </c>
      <c r="H48" s="254" t="n">
        <f aca="false">H14-H31</f>
        <v>0</v>
      </c>
      <c r="I48" s="254" t="n">
        <f aca="false">I14-I31</f>
        <v>0</v>
      </c>
      <c r="J48" s="254" t="n">
        <f aca="false">J14-J31</f>
        <v>0</v>
      </c>
      <c r="K48" s="254" t="n">
        <f aca="false">K14-K31</f>
        <v>0</v>
      </c>
      <c r="L48" s="254" t="n">
        <f aca="false">L14-L31</f>
        <v>0</v>
      </c>
      <c r="M48" s="254" t="n">
        <f aca="false">M14-M31</f>
        <v>0</v>
      </c>
      <c r="N48" s="254" t="n">
        <f aca="false">N14-N31</f>
        <v>0</v>
      </c>
      <c r="O48" s="254" t="n">
        <f aca="false">O14-O31</f>
        <v>0</v>
      </c>
      <c r="P48" s="254" t="n">
        <f aca="false">P14-P31</f>
        <v>0</v>
      </c>
    </row>
    <row r="49" customFormat="false" ht="15.75" hidden="false" customHeight="false" outlineLevel="0" collapsed="false">
      <c r="A49" s="25" t="s">
        <v>170</v>
      </c>
      <c r="B49" s="255" t="n">
        <f aca="false">B15-B32</f>
        <v>0</v>
      </c>
      <c r="C49" s="256" t="n">
        <f aca="false">C15-C32</f>
        <v>0</v>
      </c>
      <c r="D49" s="256" t="n">
        <f aca="false">D15-D32</f>
        <v>0</v>
      </c>
      <c r="E49" s="256" t="n">
        <f aca="false">E15-E32</f>
        <v>0</v>
      </c>
      <c r="F49" s="256" t="n">
        <f aca="false">F15-F32</f>
        <v>0</v>
      </c>
      <c r="G49" s="256" t="n">
        <f aca="false">G15-G32</f>
        <v>0</v>
      </c>
      <c r="H49" s="256" t="n">
        <f aca="false">H15-H32</f>
        <v>0</v>
      </c>
      <c r="I49" s="256" t="n">
        <f aca="false">I15-I32</f>
        <v>0</v>
      </c>
      <c r="J49" s="256" t="n">
        <f aca="false">J15-J32</f>
        <v>0</v>
      </c>
      <c r="K49" s="256" t="n">
        <f aca="false">K15-K32</f>
        <v>0</v>
      </c>
      <c r="L49" s="256" t="n">
        <f aca="false">L15-L32</f>
        <v>0</v>
      </c>
      <c r="M49" s="256" t="n">
        <f aca="false">M15-M32</f>
        <v>0</v>
      </c>
      <c r="N49" s="256" t="n">
        <f aca="false">N15-N32</f>
        <v>0</v>
      </c>
      <c r="O49" s="256" t="n">
        <f aca="false">O15-O32</f>
        <v>0</v>
      </c>
      <c r="P49" s="256" t="n">
        <f aca="false">P15-P32</f>
        <v>0</v>
      </c>
    </row>
    <row r="50" customFormat="false" ht="15.75" hidden="false" customHeight="false" outlineLevel="0" collapsed="false">
      <c r="A50" s="257" t="s">
        <v>176</v>
      </c>
      <c r="B50" s="258" t="n">
        <f aca="false">SUM(B37:B49)</f>
        <v>0</v>
      </c>
      <c r="C50" s="259" t="n">
        <f aca="false">SUM(C37:C49)</f>
        <v>0</v>
      </c>
      <c r="D50" s="259" t="n">
        <f aca="false">SUM(D37:D49)</f>
        <v>0</v>
      </c>
      <c r="E50" s="259" t="n">
        <f aca="false">SUM(E37:E49)</f>
        <v>0</v>
      </c>
      <c r="F50" s="259" t="n">
        <f aca="false">SUM(F37:F49)</f>
        <v>0</v>
      </c>
      <c r="G50" s="259" t="n">
        <f aca="false">SUM(G37:G49)</f>
        <v>0</v>
      </c>
      <c r="H50" s="259" t="n">
        <f aca="false">SUM(H37:H49)</f>
        <v>0</v>
      </c>
      <c r="I50" s="259" t="n">
        <f aca="false">SUM(I37:I49)</f>
        <v>0</v>
      </c>
      <c r="J50" s="259" t="n">
        <f aca="false">SUM(J37:J49)</f>
        <v>0</v>
      </c>
      <c r="K50" s="259" t="n">
        <f aca="false">SUM(K37:K49)</f>
        <v>0</v>
      </c>
      <c r="L50" s="259" t="n">
        <f aca="false">SUM(L37:L49)</f>
        <v>0</v>
      </c>
      <c r="M50" s="259" t="n">
        <f aca="false">SUM(M37:M49)</f>
        <v>0</v>
      </c>
      <c r="N50" s="259" t="n">
        <f aca="false">SUM(N37:N49)</f>
        <v>0</v>
      </c>
      <c r="O50" s="259" t="n">
        <f aca="false">SUM(O37:O49)</f>
        <v>0</v>
      </c>
      <c r="P50" s="259" t="n">
        <f aca="false">SUM(P37:P49)</f>
        <v>0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</sheetData>
  <sheetProtection algorithmName="SHA-512" hashValue="6yjXiF5IGL316Gsf7eIXP9X7JrcAKmHyWOkHy0IxhTmoj3mlImLrTCDJEQgF8uujANzOqz5t4S98AyNNyLoeRQ==" saltValue="zGhInC/arCJ28niIeVhup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3.71"/>
    <col collapsed="false" customWidth="true" hidden="false" outlineLevel="0" max="16" min="2" style="0" width="9.71"/>
    <col collapsed="false" customWidth="true" hidden="true" outlineLevel="0" max="21" min="17" style="0" width="11.53"/>
    <col collapsed="false" customWidth="false" hidden="true" outlineLevel="0" max="16384" min="22" style="0" width="9.14"/>
  </cols>
  <sheetData>
    <row r="1" customFormat="false" ht="15" hidden="false" customHeight="false" outlineLevel="0" collapsed="false">
      <c r="A1" s="6" t="s">
        <v>6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.75" hidden="false" customHeight="fals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3" t="s">
        <v>23</v>
      </c>
    </row>
    <row r="3" customFormat="false" ht="15.75" hidden="false" customHeight="false" outlineLevel="0" collapsed="false">
      <c r="A3" s="14" t="s">
        <v>24</v>
      </c>
      <c r="B3" s="15" t="n">
        <f aca="false">SUM(B4:B6)</f>
        <v>1570000</v>
      </c>
      <c r="C3" s="16" t="n">
        <f aca="false">$B3</f>
        <v>1570000</v>
      </c>
      <c r="D3" s="16" t="n">
        <f aca="false">$B3</f>
        <v>1570000</v>
      </c>
      <c r="E3" s="16" t="n">
        <f aca="false">$B3</f>
        <v>1570000</v>
      </c>
      <c r="F3" s="16" t="n">
        <f aca="false">$B3</f>
        <v>1570000</v>
      </c>
      <c r="G3" s="16" t="n">
        <f aca="false">$B3</f>
        <v>1570000</v>
      </c>
      <c r="H3" s="16" t="n">
        <f aca="false">$B3</f>
        <v>1570000</v>
      </c>
      <c r="I3" s="16" t="n">
        <f aca="false">$B3</f>
        <v>1570000</v>
      </c>
      <c r="J3" s="16" t="n">
        <f aca="false">$B3</f>
        <v>1570000</v>
      </c>
      <c r="K3" s="16" t="n">
        <f aca="false">$B3</f>
        <v>1570000</v>
      </c>
      <c r="L3" s="16" t="n">
        <f aca="false">$B3</f>
        <v>1570000</v>
      </c>
      <c r="M3" s="16" t="n">
        <f aca="false">$B3</f>
        <v>1570000</v>
      </c>
      <c r="N3" s="16" t="n">
        <f aca="false">$B3</f>
        <v>1570000</v>
      </c>
      <c r="O3" s="16" t="n">
        <f aca="false">$B3</f>
        <v>1570000</v>
      </c>
      <c r="P3" s="17" t="n">
        <f aca="false">$B3</f>
        <v>1570000</v>
      </c>
    </row>
    <row r="4" customFormat="false" ht="15" hidden="false" customHeight="false" outlineLevel="0" collapsed="false">
      <c r="A4" s="14" t="s">
        <v>25</v>
      </c>
      <c r="B4" s="18" t="n">
        <v>1568300</v>
      </c>
      <c r="C4" s="16" t="n">
        <f aca="false">$B4</f>
        <v>1568300</v>
      </c>
      <c r="D4" s="19" t="n">
        <f aca="false">$B4</f>
        <v>1568300</v>
      </c>
      <c r="E4" s="19" t="n">
        <f aca="false">$B4</f>
        <v>1568300</v>
      </c>
      <c r="F4" s="19" t="n">
        <f aca="false">$B4</f>
        <v>1568300</v>
      </c>
      <c r="G4" s="19" t="n">
        <f aca="false">$B4</f>
        <v>1568300</v>
      </c>
      <c r="H4" s="19" t="n">
        <f aca="false">$B4</f>
        <v>1568300</v>
      </c>
      <c r="I4" s="19" t="n">
        <f aca="false">$B4</f>
        <v>1568300</v>
      </c>
      <c r="J4" s="19" t="n">
        <f aca="false">$B4</f>
        <v>1568300</v>
      </c>
      <c r="K4" s="19" t="n">
        <f aca="false">$B4</f>
        <v>1568300</v>
      </c>
      <c r="L4" s="19" t="n">
        <f aca="false">$B4</f>
        <v>1568300</v>
      </c>
      <c r="M4" s="19" t="n">
        <f aca="false">$B4</f>
        <v>1568300</v>
      </c>
      <c r="N4" s="19" t="n">
        <f aca="false">$B4</f>
        <v>1568300</v>
      </c>
      <c r="O4" s="19" t="n">
        <f aca="false">$B4</f>
        <v>1568300</v>
      </c>
      <c r="P4" s="20" t="n">
        <f aca="false">$B4</f>
        <v>1568300</v>
      </c>
    </row>
    <row r="5" customFormat="false" ht="15" hidden="false" customHeight="false" outlineLevel="0" collapsed="false">
      <c r="A5" s="14" t="s">
        <v>26</v>
      </c>
      <c r="B5" s="18" t="n">
        <v>1700</v>
      </c>
      <c r="C5" s="16" t="n">
        <f aca="false">$B5</f>
        <v>1700</v>
      </c>
      <c r="D5" s="21" t="n">
        <f aca="false">$B5</f>
        <v>1700</v>
      </c>
      <c r="E5" s="21" t="n">
        <f aca="false">$B5</f>
        <v>1700</v>
      </c>
      <c r="F5" s="21" t="n">
        <f aca="false">$B5</f>
        <v>1700</v>
      </c>
      <c r="G5" s="21" t="n">
        <f aca="false">$B5</f>
        <v>1700</v>
      </c>
      <c r="H5" s="21" t="n">
        <f aca="false">$B5</f>
        <v>1700</v>
      </c>
      <c r="I5" s="21" t="n">
        <f aca="false">$B5</f>
        <v>1700</v>
      </c>
      <c r="J5" s="21" t="n">
        <f aca="false">$B5</f>
        <v>1700</v>
      </c>
      <c r="K5" s="21" t="n">
        <f aca="false">$B5</f>
        <v>1700</v>
      </c>
      <c r="L5" s="21" t="n">
        <f aca="false">$B5</f>
        <v>1700</v>
      </c>
      <c r="M5" s="21" t="n">
        <f aca="false">$B5</f>
        <v>1700</v>
      </c>
      <c r="N5" s="21" t="n">
        <f aca="false">$B5</f>
        <v>1700</v>
      </c>
      <c r="O5" s="21" t="n">
        <f aca="false">$B5</f>
        <v>1700</v>
      </c>
      <c r="P5" s="22" t="n">
        <f aca="false">$B5</f>
        <v>1700</v>
      </c>
    </row>
    <row r="6" customFormat="false" ht="15" hidden="false" customHeight="false" outlineLevel="0" collapsed="false">
      <c r="A6" s="14" t="s">
        <v>27</v>
      </c>
      <c r="B6" s="23" t="n">
        <v>0</v>
      </c>
      <c r="C6" s="24" t="n">
        <f aca="false">$B6</f>
        <v>0</v>
      </c>
      <c r="D6" s="21" t="n">
        <f aca="false">$B6</f>
        <v>0</v>
      </c>
      <c r="E6" s="21" t="n">
        <f aca="false">$B6</f>
        <v>0</v>
      </c>
      <c r="F6" s="21" t="n">
        <f aca="false">$B6</f>
        <v>0</v>
      </c>
      <c r="G6" s="21" t="n">
        <f aca="false">$B6</f>
        <v>0</v>
      </c>
      <c r="H6" s="21" t="n">
        <f aca="false">$B6</f>
        <v>0</v>
      </c>
      <c r="I6" s="21" t="n">
        <f aca="false">$B6</f>
        <v>0</v>
      </c>
      <c r="J6" s="21" t="n">
        <f aca="false">$B6</f>
        <v>0</v>
      </c>
      <c r="K6" s="21" t="n">
        <f aca="false">$B6</f>
        <v>0</v>
      </c>
      <c r="L6" s="21" t="n">
        <f aca="false">$B6</f>
        <v>0</v>
      </c>
      <c r="M6" s="21" t="n">
        <f aca="false">$B6</f>
        <v>0</v>
      </c>
      <c r="N6" s="21" t="n">
        <f aca="false">$B6</f>
        <v>0</v>
      </c>
      <c r="O6" s="21" t="n">
        <f aca="false">$B6</f>
        <v>0</v>
      </c>
      <c r="P6" s="22" t="n">
        <f aca="false">$B6</f>
        <v>0</v>
      </c>
    </row>
    <row r="7" customFormat="false" ht="15.75" hidden="false" customHeight="false" outlineLevel="0" collapsed="false">
      <c r="A7" s="25" t="s">
        <v>28</v>
      </c>
      <c r="B7" s="26" t="n">
        <v>14</v>
      </c>
      <c r="C7" s="27" t="n">
        <f aca="false">$B7</f>
        <v>14</v>
      </c>
      <c r="D7" s="27" t="n">
        <f aca="false">$B7</f>
        <v>14</v>
      </c>
      <c r="E7" s="27" t="n">
        <f aca="false">$B7</f>
        <v>14</v>
      </c>
      <c r="F7" s="27" t="n">
        <f aca="false">$B7</f>
        <v>14</v>
      </c>
      <c r="G7" s="27" t="n">
        <f aca="false">$B7</f>
        <v>14</v>
      </c>
      <c r="H7" s="27" t="n">
        <f aca="false">$B7</f>
        <v>14</v>
      </c>
      <c r="I7" s="27" t="n">
        <f aca="false">$B7</f>
        <v>14</v>
      </c>
      <c r="J7" s="27" t="n">
        <f aca="false">$B7</f>
        <v>14</v>
      </c>
      <c r="K7" s="27" t="n">
        <f aca="false">$B7</f>
        <v>14</v>
      </c>
      <c r="L7" s="27" t="n">
        <f aca="false">$B7</f>
        <v>14</v>
      </c>
      <c r="M7" s="27" t="n">
        <f aca="false">$B7</f>
        <v>14</v>
      </c>
      <c r="N7" s="27" t="n">
        <f aca="false">$B7</f>
        <v>14</v>
      </c>
      <c r="O7" s="27" t="n">
        <f aca="false">$B7</f>
        <v>14</v>
      </c>
      <c r="P7" s="28" t="n">
        <f aca="false">$B7</f>
        <v>14</v>
      </c>
    </row>
  </sheetData>
  <sheetProtection algorithmName="SHA-512" hashValue="foe/V7DZCp4jZzANgSWV3POFxdiUKIyooLzlFHJJrkamB4lmXbzPX43mpCRiXXLUdHeqxmfVv2krTPRem77yXw==" saltValue="y7FXH9y6fZA+RZXRV8+5Z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3.71"/>
    <col collapsed="false" customWidth="true" hidden="false" outlineLevel="0" max="16" min="2" style="0" width="9.71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203" t="s">
        <v>113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10" t="s">
        <v>114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2" t="s">
        <v>23</v>
      </c>
    </row>
    <row r="3" customFormat="false" ht="15.75" hidden="false" customHeight="false" outlineLevel="0" collapsed="false">
      <c r="A3" s="219" t="s">
        <v>119</v>
      </c>
      <c r="B3" s="261" t="n">
        <f aca="false">Objednávka!B27+Objednávka!B47+Objednávka!B67</f>
        <v>0</v>
      </c>
      <c r="C3" s="262" t="n">
        <f aca="false">Objednávka!C27+Objednávka!C47+Objednávka!C67</f>
        <v>0</v>
      </c>
      <c r="D3" s="262" t="n">
        <f aca="false">Objednávka!D27+Objednávka!D47+Objednávka!D67</f>
        <v>0</v>
      </c>
      <c r="E3" s="262" t="n">
        <f aca="false">Objednávka!E27+Objednávka!E47+Objednávka!E67</f>
        <v>0</v>
      </c>
      <c r="F3" s="262" t="n">
        <f aca="false">Objednávka!F27+Objednávka!F47+Objednávka!F67</f>
        <v>0</v>
      </c>
      <c r="G3" s="262" t="n">
        <f aca="false">Objednávka!G27+Objednávka!G47+Objednávka!G67</f>
        <v>0</v>
      </c>
      <c r="H3" s="262" t="n">
        <f aca="false">Objednávka!H27+Objednávka!H47+Objednávka!H67</f>
        <v>0</v>
      </c>
      <c r="I3" s="262" t="n">
        <f aca="false">Objednávka!I27+Objednávka!I47+Objednávka!I67</f>
        <v>0</v>
      </c>
      <c r="J3" s="262" t="n">
        <f aca="false">Objednávka!J27+Objednávka!J47+Objednávka!J67</f>
        <v>0</v>
      </c>
      <c r="K3" s="262" t="n">
        <f aca="false">Objednávka!K27+Objednávka!K47+Objednávka!K67</f>
        <v>0</v>
      </c>
      <c r="L3" s="262" t="n">
        <f aca="false">Objednávka!L27+Objednávka!L47+Objednávka!L67</f>
        <v>0</v>
      </c>
      <c r="M3" s="262" t="n">
        <f aca="false">Objednávka!M27+Objednávka!M47+Objednávka!M67</f>
        <v>0</v>
      </c>
      <c r="N3" s="262" t="n">
        <f aca="false">Objednávka!N27+Objednávka!N47+Objednávka!N67</f>
        <v>0</v>
      </c>
      <c r="O3" s="262" t="n">
        <f aca="false">Objednávka!O27+Objednávka!O47+Objednávka!O67</f>
        <v>0</v>
      </c>
      <c r="P3" s="262" t="n">
        <f aca="false">Objednávka!P27+Objednávka!P47+Objednávka!P67</f>
        <v>0</v>
      </c>
    </row>
    <row r="4" customFormat="false" ht="15" hidden="false" customHeight="false" outlineLevel="0" collapsed="false">
      <c r="A4" s="14" t="s">
        <v>120</v>
      </c>
      <c r="B4" s="263" t="n">
        <f aca="false">Objednávka!B28+Objednávka!B48+Objednávka!B68</f>
        <v>0</v>
      </c>
      <c r="C4" s="264" t="n">
        <f aca="false">Objednávka!C28+Objednávka!C48+Objednávka!C68</f>
        <v>0</v>
      </c>
      <c r="D4" s="264" t="n">
        <f aca="false">Objednávka!D28+Objednávka!D48+Objednávka!D68</f>
        <v>0</v>
      </c>
      <c r="E4" s="264" t="n">
        <f aca="false">Objednávka!E28+Objednávka!E48+Objednávka!E68</f>
        <v>0</v>
      </c>
      <c r="F4" s="264" t="n">
        <f aca="false">Objednávka!F28+Objednávka!F48+Objednávka!F68</f>
        <v>0</v>
      </c>
      <c r="G4" s="264" t="n">
        <f aca="false">Objednávka!G28+Objednávka!G48+Objednávka!G68</f>
        <v>0</v>
      </c>
      <c r="H4" s="264" t="n">
        <f aca="false">Objednávka!H28+Objednávka!H48+Objednávka!H68</f>
        <v>0</v>
      </c>
      <c r="I4" s="264" t="n">
        <f aca="false">Objednávka!I28+Objednávka!I48+Objednávka!I68</f>
        <v>0</v>
      </c>
      <c r="J4" s="264" t="n">
        <f aca="false">Objednávka!J28+Objednávka!J48+Objednávka!J68</f>
        <v>0</v>
      </c>
      <c r="K4" s="264" t="n">
        <f aca="false">Objednávka!K28+Objednávka!K48+Objednávka!K68</f>
        <v>0</v>
      </c>
      <c r="L4" s="264" t="n">
        <f aca="false">Objednávka!L28+Objednávka!L48+Objednávka!L68</f>
        <v>0</v>
      </c>
      <c r="M4" s="264" t="n">
        <f aca="false">Objednávka!M28+Objednávka!M48+Objednávka!M68</f>
        <v>0</v>
      </c>
      <c r="N4" s="264" t="n">
        <f aca="false">Objednávka!N28+Objednávka!N48+Objednávka!N68</f>
        <v>0</v>
      </c>
      <c r="O4" s="264" t="n">
        <f aca="false">Objednávka!O28+Objednávka!O48+Objednávka!O68</f>
        <v>0</v>
      </c>
      <c r="P4" s="264" t="n">
        <f aca="false">Objednávka!P28+Objednávka!P48+Objednávka!P68</f>
        <v>0</v>
      </c>
    </row>
    <row r="5" customFormat="false" ht="15" hidden="false" customHeight="false" outlineLevel="0" collapsed="false">
      <c r="A5" s="226" t="s">
        <v>121</v>
      </c>
      <c r="B5" s="265" t="n">
        <f aca="false">Objednávka!B29+Objednávka!B49+Objednávka!B69</f>
        <v>0</v>
      </c>
      <c r="C5" s="266" t="n">
        <f aca="false">Objednávka!C29+Objednávka!C49+Objednávka!C69</f>
        <v>0</v>
      </c>
      <c r="D5" s="266" t="n">
        <f aca="false">Objednávka!D29+Objednávka!D49+Objednávka!D69</f>
        <v>0</v>
      </c>
      <c r="E5" s="266" t="n">
        <f aca="false">Objednávka!E29+Objednávka!E49+Objednávka!E69</f>
        <v>0</v>
      </c>
      <c r="F5" s="266" t="n">
        <f aca="false">Objednávka!F29+Objednávka!F49+Objednávka!F69</f>
        <v>0</v>
      </c>
      <c r="G5" s="266" t="n">
        <f aca="false">Objednávka!G29+Objednávka!G49+Objednávka!G69</f>
        <v>0</v>
      </c>
      <c r="H5" s="266" t="n">
        <f aca="false">Objednávka!H29+Objednávka!H49+Objednávka!H69</f>
        <v>0</v>
      </c>
      <c r="I5" s="266" t="n">
        <f aca="false">Objednávka!I29+Objednávka!I49+Objednávka!I69</f>
        <v>0</v>
      </c>
      <c r="J5" s="266" t="n">
        <f aca="false">Objednávka!J29+Objednávka!J49+Objednávka!J69</f>
        <v>0</v>
      </c>
      <c r="K5" s="266" t="n">
        <f aca="false">Objednávka!K29+Objednávka!K49+Objednávka!K69</f>
        <v>0</v>
      </c>
      <c r="L5" s="266" t="n">
        <f aca="false">Objednávka!L29+Objednávka!L49+Objednávka!L69</f>
        <v>0</v>
      </c>
      <c r="M5" s="266" t="n">
        <f aca="false">Objednávka!M29+Objednávka!M49+Objednávka!M69</f>
        <v>0</v>
      </c>
      <c r="N5" s="266" t="n">
        <f aca="false">Objednávka!N29+Objednávka!N49+Objednávka!N69</f>
        <v>0</v>
      </c>
      <c r="O5" s="266" t="n">
        <f aca="false">Objednávka!O29+Objednávka!O49+Objednávka!O69</f>
        <v>0</v>
      </c>
      <c r="P5" s="266" t="n">
        <f aca="false">Objednávka!P29+Objednávka!P49+Objednávka!P69</f>
        <v>0</v>
      </c>
    </row>
    <row r="6" customFormat="false" ht="15" hidden="false" customHeight="false" outlineLevel="0" collapsed="false">
      <c r="A6" s="226" t="s">
        <v>122</v>
      </c>
      <c r="B6" s="265" t="n">
        <f aca="false">Objednávka!B30+Objednávka!B50+Objednávka!B70</f>
        <v>0</v>
      </c>
      <c r="C6" s="266" t="n">
        <f aca="false">Objednávka!C30+Objednávka!C50+Objednávka!C70</f>
        <v>0</v>
      </c>
      <c r="D6" s="266" t="n">
        <f aca="false">Objednávka!D30+Objednávka!D50+Objednávka!D70</f>
        <v>0</v>
      </c>
      <c r="E6" s="266" t="n">
        <f aca="false">Objednávka!E30+Objednávka!E50+Objednávka!E70</f>
        <v>0</v>
      </c>
      <c r="F6" s="266" t="n">
        <f aca="false">Objednávka!F30+Objednávka!F50+Objednávka!F70</f>
        <v>0</v>
      </c>
      <c r="G6" s="266" t="n">
        <f aca="false">Objednávka!G30+Objednávka!G50+Objednávka!G70</f>
        <v>0</v>
      </c>
      <c r="H6" s="266" t="n">
        <f aca="false">Objednávka!H30+Objednávka!H50+Objednávka!H70</f>
        <v>0</v>
      </c>
      <c r="I6" s="266" t="n">
        <f aca="false">Objednávka!I30+Objednávka!I50+Objednávka!I70</f>
        <v>0</v>
      </c>
      <c r="J6" s="266" t="n">
        <f aca="false">Objednávka!J30+Objednávka!J50+Objednávka!J70</f>
        <v>0</v>
      </c>
      <c r="K6" s="266" t="n">
        <f aca="false">Objednávka!K30+Objednávka!K50+Objednávka!K70</f>
        <v>0</v>
      </c>
      <c r="L6" s="266" t="n">
        <f aca="false">Objednávka!L30+Objednávka!L50+Objednávka!L70</f>
        <v>0</v>
      </c>
      <c r="M6" s="266" t="n">
        <f aca="false">Objednávka!M30+Objednávka!M50+Objednávka!M70</f>
        <v>0</v>
      </c>
      <c r="N6" s="266" t="n">
        <f aca="false">Objednávka!N30+Objednávka!N50+Objednávka!N70</f>
        <v>0</v>
      </c>
      <c r="O6" s="266" t="n">
        <f aca="false">Objednávka!O30+Objednávka!O50+Objednávka!O70</f>
        <v>0</v>
      </c>
      <c r="P6" s="266" t="n">
        <f aca="false">Objednávka!P30+Objednávka!P50+Objednávka!P70</f>
        <v>0</v>
      </c>
    </row>
    <row r="7" customFormat="false" ht="15" hidden="false" customHeight="false" outlineLevel="0" collapsed="false">
      <c r="A7" s="226" t="s">
        <v>123</v>
      </c>
      <c r="B7" s="265" t="n">
        <f aca="false">Objednávka!B31+Objednávka!B51+Objednávka!B71</f>
        <v>0</v>
      </c>
      <c r="C7" s="266" t="n">
        <f aca="false">Objednávka!C31+Objednávka!C51+Objednávka!C71</f>
        <v>0</v>
      </c>
      <c r="D7" s="266" t="n">
        <f aca="false">Objednávka!D31+Objednávka!D51+Objednávka!D71</f>
        <v>0</v>
      </c>
      <c r="E7" s="266" t="n">
        <f aca="false">Objednávka!E31+Objednávka!E51+Objednávka!E71</f>
        <v>0</v>
      </c>
      <c r="F7" s="266" t="n">
        <f aca="false">Objednávka!F31+Objednávka!F51+Objednávka!F71</f>
        <v>0</v>
      </c>
      <c r="G7" s="266" t="n">
        <f aca="false">Objednávka!G31+Objednávka!G51+Objednávka!G71</f>
        <v>0</v>
      </c>
      <c r="H7" s="266" t="n">
        <f aca="false">Objednávka!H31+Objednávka!H51+Objednávka!H71</f>
        <v>0</v>
      </c>
      <c r="I7" s="266" t="n">
        <f aca="false">Objednávka!I31+Objednávka!I51+Objednávka!I71</f>
        <v>0</v>
      </c>
      <c r="J7" s="266" t="n">
        <f aca="false">Objednávka!J31+Objednávka!J51+Objednávka!J71</f>
        <v>0</v>
      </c>
      <c r="K7" s="266" t="n">
        <f aca="false">Objednávka!K31+Objednávka!K51+Objednávka!K71</f>
        <v>0</v>
      </c>
      <c r="L7" s="266" t="n">
        <f aca="false">Objednávka!L31+Objednávka!L51+Objednávka!L71</f>
        <v>0</v>
      </c>
      <c r="M7" s="266" t="n">
        <f aca="false">Objednávka!M31+Objednávka!M51+Objednávka!M71</f>
        <v>0</v>
      </c>
      <c r="N7" s="266" t="n">
        <f aca="false">Objednávka!N31+Objednávka!N51+Objednávka!N71</f>
        <v>0</v>
      </c>
      <c r="O7" s="266" t="n">
        <f aca="false">Objednávka!O31+Objednávka!O51+Objednávka!O71</f>
        <v>0</v>
      </c>
      <c r="P7" s="266" t="n">
        <f aca="false">Objednávka!P31+Objednávka!P51+Objednávka!P71</f>
        <v>0</v>
      </c>
    </row>
    <row r="8" customFormat="false" ht="15" hidden="false" customHeight="false" outlineLevel="0" collapsed="false">
      <c r="A8" s="226" t="s">
        <v>124</v>
      </c>
      <c r="B8" s="265" t="n">
        <f aca="false">Objednávka!B32+Objednávka!B52+Objednávka!B72</f>
        <v>0</v>
      </c>
      <c r="C8" s="266" t="n">
        <f aca="false">Objednávka!C32+Objednávka!C52+Objednávka!C72</f>
        <v>0</v>
      </c>
      <c r="D8" s="266" t="n">
        <f aca="false">Objednávka!D32+Objednávka!D52+Objednávka!D72</f>
        <v>0</v>
      </c>
      <c r="E8" s="266" t="n">
        <f aca="false">Objednávka!E32+Objednávka!E52+Objednávka!E72</f>
        <v>0</v>
      </c>
      <c r="F8" s="266" t="n">
        <f aca="false">Objednávka!F32+Objednávka!F52+Objednávka!F72</f>
        <v>0</v>
      </c>
      <c r="G8" s="266" t="n">
        <f aca="false">Objednávka!G32+Objednávka!G52+Objednávka!G72</f>
        <v>0</v>
      </c>
      <c r="H8" s="266" t="n">
        <f aca="false">Objednávka!H32+Objednávka!H52+Objednávka!H72</f>
        <v>0</v>
      </c>
      <c r="I8" s="266" t="n">
        <f aca="false">Objednávka!I32+Objednávka!I52+Objednávka!I72</f>
        <v>0</v>
      </c>
      <c r="J8" s="266" t="n">
        <f aca="false">Objednávka!J32+Objednávka!J52+Objednávka!J72</f>
        <v>0</v>
      </c>
      <c r="K8" s="266" t="n">
        <f aca="false">Objednávka!K32+Objednávka!K52+Objednávka!K72</f>
        <v>0</v>
      </c>
      <c r="L8" s="266" t="n">
        <f aca="false">Objednávka!L32+Objednávka!L52+Objednávka!L72</f>
        <v>0</v>
      </c>
      <c r="M8" s="266" t="n">
        <f aca="false">Objednávka!M32+Objednávka!M52+Objednávka!M72</f>
        <v>0</v>
      </c>
      <c r="N8" s="266" t="n">
        <f aca="false">Objednávka!N32+Objednávka!N52+Objednávka!N72</f>
        <v>0</v>
      </c>
      <c r="O8" s="266" t="n">
        <f aca="false">Objednávka!O32+Objednávka!O52+Objednávka!O72</f>
        <v>0</v>
      </c>
      <c r="P8" s="266" t="n">
        <f aca="false">Objednávka!P32+Objednávka!P52+Objednávka!P72</f>
        <v>0</v>
      </c>
    </row>
    <row r="9" customFormat="false" ht="15" hidden="false" customHeight="false" outlineLevel="0" collapsed="false">
      <c r="A9" s="226" t="s">
        <v>125</v>
      </c>
      <c r="B9" s="265" t="n">
        <f aca="false">Objednávka!B33+Objednávka!B53+Objednávka!B73</f>
        <v>0</v>
      </c>
      <c r="C9" s="266" t="n">
        <f aca="false">Objednávka!C33+Objednávka!C53+Objednávka!C73</f>
        <v>0</v>
      </c>
      <c r="D9" s="266" t="n">
        <f aca="false">Objednávka!D33+Objednávka!D53+Objednávka!D73</f>
        <v>0</v>
      </c>
      <c r="E9" s="266" t="n">
        <f aca="false">Objednávka!E33+Objednávka!E53+Objednávka!E73</f>
        <v>0</v>
      </c>
      <c r="F9" s="266" t="n">
        <f aca="false">Objednávka!F33+Objednávka!F53+Objednávka!F73</f>
        <v>0</v>
      </c>
      <c r="G9" s="266" t="n">
        <f aca="false">Objednávka!G33+Objednávka!G53+Objednávka!G73</f>
        <v>0</v>
      </c>
      <c r="H9" s="266" t="n">
        <f aca="false">Objednávka!H33+Objednávka!H53+Objednávka!H73</f>
        <v>0</v>
      </c>
      <c r="I9" s="266" t="n">
        <f aca="false">Objednávka!I33+Objednávka!I53+Objednávka!I73</f>
        <v>0</v>
      </c>
      <c r="J9" s="266" t="n">
        <f aca="false">Objednávka!J33+Objednávka!J53+Objednávka!J73</f>
        <v>0</v>
      </c>
      <c r="K9" s="266" t="n">
        <f aca="false">Objednávka!K33+Objednávka!K53+Objednávka!K73</f>
        <v>0</v>
      </c>
      <c r="L9" s="266" t="n">
        <f aca="false">Objednávka!L33+Objednávka!L53+Objednávka!L73</f>
        <v>0</v>
      </c>
      <c r="M9" s="266" t="n">
        <f aca="false">Objednávka!M33+Objednávka!M53+Objednávka!M73</f>
        <v>0</v>
      </c>
      <c r="N9" s="266" t="n">
        <f aca="false">Objednávka!N33+Objednávka!N53+Objednávka!N73</f>
        <v>0</v>
      </c>
      <c r="O9" s="266" t="n">
        <f aca="false">Objednávka!O33+Objednávka!O53+Objednávka!O73</f>
        <v>0</v>
      </c>
      <c r="P9" s="266" t="n">
        <f aca="false">Objednávka!P33+Objednávka!P53+Objednávka!P73</f>
        <v>0</v>
      </c>
    </row>
    <row r="10" customFormat="false" ht="15" hidden="false" customHeight="false" outlineLevel="0" collapsed="false">
      <c r="A10" s="226" t="s">
        <v>126</v>
      </c>
      <c r="B10" s="265" t="n">
        <f aca="false">Objednávka!B34+Objednávka!B54+Objednávka!B74</f>
        <v>0</v>
      </c>
      <c r="C10" s="266" t="n">
        <f aca="false">Objednávka!C34+Objednávka!C54+Objednávka!C74</f>
        <v>0</v>
      </c>
      <c r="D10" s="266" t="n">
        <f aca="false">Objednávka!D34+Objednávka!D54+Objednávka!D74</f>
        <v>0</v>
      </c>
      <c r="E10" s="266" t="n">
        <f aca="false">Objednávka!E34+Objednávka!E54+Objednávka!E74</f>
        <v>0</v>
      </c>
      <c r="F10" s="266" t="n">
        <f aca="false">Objednávka!F34+Objednávka!F54+Objednávka!F74</f>
        <v>0</v>
      </c>
      <c r="G10" s="266" t="n">
        <f aca="false">Objednávka!G34+Objednávka!G54+Objednávka!G74</f>
        <v>0</v>
      </c>
      <c r="H10" s="266" t="n">
        <f aca="false">Objednávka!H34+Objednávka!H54+Objednávka!H74</f>
        <v>0</v>
      </c>
      <c r="I10" s="266" t="n">
        <f aca="false">Objednávka!I34+Objednávka!I54+Objednávka!I74</f>
        <v>0</v>
      </c>
      <c r="J10" s="266" t="n">
        <f aca="false">Objednávka!J34+Objednávka!J54+Objednávka!J74</f>
        <v>0</v>
      </c>
      <c r="K10" s="266" t="n">
        <f aca="false">Objednávka!K34+Objednávka!K54+Objednávka!K74</f>
        <v>0</v>
      </c>
      <c r="L10" s="266" t="n">
        <f aca="false">Objednávka!L34+Objednávka!L54+Objednávka!L74</f>
        <v>0</v>
      </c>
      <c r="M10" s="266" t="n">
        <f aca="false">Objednávka!M34+Objednávka!M54+Objednávka!M74</f>
        <v>0</v>
      </c>
      <c r="N10" s="266" t="n">
        <f aca="false">Objednávka!N34+Objednávka!N54+Objednávka!N74</f>
        <v>0</v>
      </c>
      <c r="O10" s="266" t="n">
        <f aca="false">Objednávka!O34+Objednávka!O54+Objednávka!O74</f>
        <v>0</v>
      </c>
      <c r="P10" s="266" t="n">
        <f aca="false">Objednávka!P34+Objednávka!P54+Objednávka!P74</f>
        <v>0</v>
      </c>
    </row>
    <row r="11" customFormat="false" ht="15" hidden="false" customHeight="false" outlineLevel="0" collapsed="false">
      <c r="A11" s="226" t="s">
        <v>127</v>
      </c>
      <c r="B11" s="265" t="n">
        <f aca="false">Objednávka!B35+Objednávka!B55+Objednávka!B75</f>
        <v>0</v>
      </c>
      <c r="C11" s="266" t="n">
        <f aca="false">Objednávka!C35+Objednávka!C55+Objednávka!C75</f>
        <v>0</v>
      </c>
      <c r="D11" s="266" t="n">
        <f aca="false">Objednávka!D35+Objednávka!D55+Objednávka!D75</f>
        <v>0</v>
      </c>
      <c r="E11" s="266" t="n">
        <f aca="false">Objednávka!E35+Objednávka!E55+Objednávka!E75</f>
        <v>0</v>
      </c>
      <c r="F11" s="266" t="n">
        <f aca="false">Objednávka!F35+Objednávka!F55+Objednávka!F75</f>
        <v>0</v>
      </c>
      <c r="G11" s="266" t="n">
        <f aca="false">Objednávka!G35+Objednávka!G55+Objednávka!G75</f>
        <v>0</v>
      </c>
      <c r="H11" s="266" t="n">
        <f aca="false">Objednávka!H35+Objednávka!H55+Objednávka!H75</f>
        <v>0</v>
      </c>
      <c r="I11" s="266" t="n">
        <f aca="false">Objednávka!I35+Objednávka!I55+Objednávka!I75</f>
        <v>0</v>
      </c>
      <c r="J11" s="266" t="n">
        <f aca="false">Objednávka!J35+Objednávka!J55+Objednávka!J75</f>
        <v>0</v>
      </c>
      <c r="K11" s="266" t="n">
        <f aca="false">Objednávka!K35+Objednávka!K55+Objednávka!K75</f>
        <v>0</v>
      </c>
      <c r="L11" s="266" t="n">
        <f aca="false">Objednávka!L35+Objednávka!L55+Objednávka!L75</f>
        <v>0</v>
      </c>
      <c r="M11" s="266" t="n">
        <f aca="false">Objednávka!M35+Objednávka!M55+Objednávka!M75</f>
        <v>0</v>
      </c>
      <c r="N11" s="266" t="n">
        <f aca="false">Objednávka!N35+Objednávka!N55+Objednávka!N75</f>
        <v>0</v>
      </c>
      <c r="O11" s="266" t="n">
        <f aca="false">Objednávka!O35+Objednávka!O55+Objednávka!O75</f>
        <v>0</v>
      </c>
      <c r="P11" s="266" t="n">
        <f aca="false">Objednávka!P35+Objednávka!P55+Objednávka!P75</f>
        <v>0</v>
      </c>
    </row>
    <row r="12" customFormat="false" ht="15" hidden="false" customHeight="false" outlineLevel="0" collapsed="false">
      <c r="A12" s="226" t="s">
        <v>128</v>
      </c>
      <c r="B12" s="265" t="n">
        <f aca="false">Objednávka!B36+Objednávka!B56+Objednávka!B76</f>
        <v>0</v>
      </c>
      <c r="C12" s="266" t="n">
        <f aca="false">Objednávka!C36+Objednávka!C56+Objednávka!C76</f>
        <v>0</v>
      </c>
      <c r="D12" s="266" t="n">
        <f aca="false">Objednávka!D36+Objednávka!D56+Objednávka!D76</f>
        <v>0</v>
      </c>
      <c r="E12" s="266" t="n">
        <f aca="false">Objednávka!E36+Objednávka!E56+Objednávka!E76</f>
        <v>0</v>
      </c>
      <c r="F12" s="266" t="n">
        <f aca="false">Objednávka!F36+Objednávka!F56+Objednávka!F76</f>
        <v>0</v>
      </c>
      <c r="G12" s="266" t="n">
        <f aca="false">Objednávka!G36+Objednávka!G56+Objednávka!G76</f>
        <v>0</v>
      </c>
      <c r="H12" s="266" t="n">
        <f aca="false">Objednávka!H36+Objednávka!H56+Objednávka!H76</f>
        <v>0</v>
      </c>
      <c r="I12" s="266" t="n">
        <f aca="false">Objednávka!I36+Objednávka!I56+Objednávka!I76</f>
        <v>0</v>
      </c>
      <c r="J12" s="266" t="n">
        <f aca="false">Objednávka!J36+Objednávka!J56+Objednávka!J76</f>
        <v>0</v>
      </c>
      <c r="K12" s="266" t="n">
        <f aca="false">Objednávka!K36+Objednávka!K56+Objednávka!K76</f>
        <v>0</v>
      </c>
      <c r="L12" s="266" t="n">
        <f aca="false">Objednávka!L36+Objednávka!L56+Objednávka!L76</f>
        <v>0</v>
      </c>
      <c r="M12" s="266" t="n">
        <f aca="false">Objednávka!M36+Objednávka!M56+Objednávka!M76</f>
        <v>0</v>
      </c>
      <c r="N12" s="266" t="n">
        <f aca="false">Objednávka!N36+Objednávka!N56+Objednávka!N76</f>
        <v>0</v>
      </c>
      <c r="O12" s="266" t="n">
        <f aca="false">Objednávka!O36+Objednávka!O56+Objednávka!O76</f>
        <v>0</v>
      </c>
      <c r="P12" s="266" t="n">
        <f aca="false">Objednávka!P36+Objednávka!P56+Objednávka!P76</f>
        <v>0</v>
      </c>
    </row>
    <row r="13" customFormat="false" ht="15" hidden="false" customHeight="false" outlineLevel="0" collapsed="false">
      <c r="A13" s="226" t="s">
        <v>129</v>
      </c>
      <c r="B13" s="265" t="n">
        <f aca="false">Objednávka!B37+Objednávka!B57+Objednávka!B77</f>
        <v>0</v>
      </c>
      <c r="C13" s="266" t="n">
        <f aca="false">Objednávka!C37+Objednávka!C57+Objednávka!C77</f>
        <v>0</v>
      </c>
      <c r="D13" s="266" t="n">
        <f aca="false">Objednávka!D37+Objednávka!D57+Objednávka!D77</f>
        <v>0</v>
      </c>
      <c r="E13" s="266" t="n">
        <f aca="false">Objednávka!E37+Objednávka!E57+Objednávka!E77</f>
        <v>0</v>
      </c>
      <c r="F13" s="266" t="n">
        <f aca="false">Objednávka!F37+Objednávka!F57+Objednávka!F77</f>
        <v>0</v>
      </c>
      <c r="G13" s="266" t="n">
        <f aca="false">Objednávka!G37+Objednávka!G57+Objednávka!G77</f>
        <v>0</v>
      </c>
      <c r="H13" s="266" t="n">
        <f aca="false">Objednávka!H37+Objednávka!H57+Objednávka!H77</f>
        <v>0</v>
      </c>
      <c r="I13" s="266" t="n">
        <f aca="false">Objednávka!I37+Objednávka!I57+Objednávka!I77</f>
        <v>0</v>
      </c>
      <c r="J13" s="266" t="n">
        <f aca="false">Objednávka!J37+Objednávka!J57+Objednávka!J77</f>
        <v>0</v>
      </c>
      <c r="K13" s="266" t="n">
        <f aca="false">Objednávka!K37+Objednávka!K57+Objednávka!K77</f>
        <v>0</v>
      </c>
      <c r="L13" s="266" t="n">
        <f aca="false">Objednávka!L37+Objednávka!L57+Objednávka!L77</f>
        <v>0</v>
      </c>
      <c r="M13" s="266" t="n">
        <f aca="false">Objednávka!M37+Objednávka!M57+Objednávka!M77</f>
        <v>0</v>
      </c>
      <c r="N13" s="266" t="n">
        <f aca="false">Objednávka!N37+Objednávka!N57+Objednávka!N77</f>
        <v>0</v>
      </c>
      <c r="O13" s="266" t="n">
        <f aca="false">Objednávka!O37+Objednávka!O57+Objednávka!O77</f>
        <v>0</v>
      </c>
      <c r="P13" s="266" t="n">
        <f aca="false">Objednávka!P37+Objednávka!P57+Objednávka!P77</f>
        <v>0</v>
      </c>
    </row>
    <row r="14" customFormat="false" ht="15" hidden="false" customHeight="false" outlineLevel="0" collapsed="false">
      <c r="A14" s="226" t="s">
        <v>130</v>
      </c>
      <c r="B14" s="265" t="n">
        <f aca="false">Objednávka!B38+Objednávka!B58+Objednávka!B78</f>
        <v>0</v>
      </c>
      <c r="C14" s="266" t="n">
        <f aca="false">Objednávka!C38+Objednávka!C58+Objednávka!C78</f>
        <v>0</v>
      </c>
      <c r="D14" s="266" t="n">
        <f aca="false">Objednávka!D38+Objednávka!D58+Objednávka!D78</f>
        <v>0</v>
      </c>
      <c r="E14" s="266" t="n">
        <f aca="false">Objednávka!E38+Objednávka!E58+Objednávka!E78</f>
        <v>0</v>
      </c>
      <c r="F14" s="266" t="n">
        <f aca="false">Objednávka!F38+Objednávka!F58+Objednávka!F78</f>
        <v>0</v>
      </c>
      <c r="G14" s="266" t="n">
        <f aca="false">Objednávka!G38+Objednávka!G58+Objednávka!G78</f>
        <v>0</v>
      </c>
      <c r="H14" s="266" t="n">
        <f aca="false">Objednávka!H38+Objednávka!H58+Objednávka!H78</f>
        <v>0</v>
      </c>
      <c r="I14" s="266" t="n">
        <f aca="false">Objednávka!I38+Objednávka!I58+Objednávka!I78</f>
        <v>0</v>
      </c>
      <c r="J14" s="266" t="n">
        <f aca="false">Objednávka!J38+Objednávka!J58+Objednávka!J78</f>
        <v>0</v>
      </c>
      <c r="K14" s="266" t="n">
        <f aca="false">Objednávka!K38+Objednávka!K58+Objednávka!K78</f>
        <v>0</v>
      </c>
      <c r="L14" s="266" t="n">
        <f aca="false">Objednávka!L38+Objednávka!L58+Objednávka!L78</f>
        <v>0</v>
      </c>
      <c r="M14" s="266" t="n">
        <f aca="false">Objednávka!M38+Objednávka!M58+Objednávka!M78</f>
        <v>0</v>
      </c>
      <c r="N14" s="266" t="n">
        <f aca="false">Objednávka!N38+Objednávka!N58+Objednávka!N78</f>
        <v>0</v>
      </c>
      <c r="O14" s="266" t="n">
        <f aca="false">Objednávka!O38+Objednávka!O58+Objednávka!O78</f>
        <v>0</v>
      </c>
      <c r="P14" s="266" t="n">
        <f aca="false">Objednávka!P38+Objednávka!P58+Objednávka!P78</f>
        <v>0</v>
      </c>
    </row>
    <row r="15" customFormat="false" ht="15.75" hidden="false" customHeight="false" outlineLevel="0" collapsed="false">
      <c r="A15" s="267" t="s">
        <v>131</v>
      </c>
      <c r="B15" s="268" t="n">
        <f aca="false">Objednávka!B39+Objednávka!B59+Objednávka!B79</f>
        <v>0</v>
      </c>
      <c r="C15" s="269" t="n">
        <f aca="false">Objednávka!C39+Objednávka!C59+Objednávka!C79</f>
        <v>0</v>
      </c>
      <c r="D15" s="269" t="n">
        <f aca="false">Objednávka!D39+Objednávka!D59+Objednávka!D79</f>
        <v>0</v>
      </c>
      <c r="E15" s="269" t="n">
        <f aca="false">Objednávka!E39+Objednávka!E59+Objednávka!E79</f>
        <v>0</v>
      </c>
      <c r="F15" s="269" t="n">
        <f aca="false">Objednávka!F39+Objednávka!F59+Objednávka!F79</f>
        <v>0</v>
      </c>
      <c r="G15" s="269" t="n">
        <f aca="false">Objednávka!G39+Objednávka!G59+Objednávka!G79</f>
        <v>0</v>
      </c>
      <c r="H15" s="269" t="n">
        <f aca="false">Objednávka!H39+Objednávka!H59+Objednávka!H79</f>
        <v>0</v>
      </c>
      <c r="I15" s="269" t="n">
        <f aca="false">Objednávka!I39+Objednávka!I59+Objednávka!I79</f>
        <v>0</v>
      </c>
      <c r="J15" s="269" t="n">
        <f aca="false">Objednávka!J39+Objednávka!J59+Objednávka!J79</f>
        <v>0</v>
      </c>
      <c r="K15" s="269" t="n">
        <f aca="false">Objednávka!K39+Objednávka!K59+Objednávka!K79</f>
        <v>0</v>
      </c>
      <c r="L15" s="269" t="n">
        <f aca="false">Objednávka!L39+Objednávka!L59+Objednávka!L79</f>
        <v>0</v>
      </c>
      <c r="M15" s="269" t="n">
        <f aca="false">Objednávka!M39+Objednávka!M59+Objednávka!M79</f>
        <v>0</v>
      </c>
      <c r="N15" s="269" t="n">
        <f aca="false">Objednávka!N39+Objednávka!N59+Objednávka!N79</f>
        <v>0</v>
      </c>
      <c r="O15" s="269" t="n">
        <f aca="false">Objednávka!O39+Objednávka!O59+Objednávka!O79</f>
        <v>0</v>
      </c>
      <c r="P15" s="269" t="n">
        <f aca="false">Objednávka!P39+Objednávka!P59+Objednávka!P79</f>
        <v>0</v>
      </c>
    </row>
    <row r="16" customFormat="false" ht="15.75" hidden="false" customHeight="false" outlineLevel="0" collapsed="false">
      <c r="A16" s="257" t="s">
        <v>115</v>
      </c>
      <c r="B16" s="258" t="n">
        <f aca="false">Objednávka!B21</f>
        <v>0</v>
      </c>
      <c r="C16" s="259" t="n">
        <f aca="false">Objednávka!C21</f>
        <v>0</v>
      </c>
      <c r="D16" s="259" t="n">
        <f aca="false">Objednávka!D21</f>
        <v>0</v>
      </c>
      <c r="E16" s="259" t="n">
        <f aca="false">Objednávka!E21</f>
        <v>0</v>
      </c>
      <c r="F16" s="259" t="n">
        <f aca="false">Objednávka!F21</f>
        <v>0</v>
      </c>
      <c r="G16" s="259" t="n">
        <f aca="false">Objednávka!G21</f>
        <v>0</v>
      </c>
      <c r="H16" s="259" t="n">
        <f aca="false">Objednávka!H21</f>
        <v>0</v>
      </c>
      <c r="I16" s="259" t="n">
        <f aca="false">Objednávka!I21</f>
        <v>0</v>
      </c>
      <c r="J16" s="259" t="n">
        <f aca="false">Objednávka!J21</f>
        <v>0</v>
      </c>
      <c r="K16" s="259" t="n">
        <f aca="false">Objednávka!K21</f>
        <v>0</v>
      </c>
      <c r="L16" s="259" t="n">
        <f aca="false">Objednávka!L21</f>
        <v>0</v>
      </c>
      <c r="M16" s="259" t="n">
        <f aca="false">Objednávka!M21</f>
        <v>0</v>
      </c>
      <c r="N16" s="259" t="n">
        <f aca="false">Objednávka!N21</f>
        <v>0</v>
      </c>
      <c r="O16" s="259" t="n">
        <f aca="false">Objednávka!O21</f>
        <v>0</v>
      </c>
      <c r="P16" s="259" t="n">
        <f aca="false">Objednávka!P21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03" t="s">
        <v>110</v>
      </c>
      <c r="B18" s="7" t="s">
        <v>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75" hidden="false" customHeight="false" outlineLevel="0" collapsed="false">
      <c r="A19" s="34" t="s">
        <v>109</v>
      </c>
      <c r="B19" s="12" t="s">
        <v>9</v>
      </c>
      <c r="C19" s="12" t="s">
        <v>10</v>
      </c>
      <c r="D19" s="12" t="s">
        <v>11</v>
      </c>
      <c r="E19" s="12" t="s">
        <v>12</v>
      </c>
      <c r="F19" s="12" t="s">
        <v>13</v>
      </c>
      <c r="G19" s="12" t="s">
        <v>14</v>
      </c>
      <c r="H19" s="12" t="s">
        <v>15</v>
      </c>
      <c r="I19" s="12" t="s">
        <v>16</v>
      </c>
      <c r="J19" s="12" t="s">
        <v>17</v>
      </c>
      <c r="K19" s="12" t="s">
        <v>18</v>
      </c>
      <c r="L19" s="12" t="s">
        <v>19</v>
      </c>
      <c r="M19" s="12" t="s">
        <v>20</v>
      </c>
      <c r="N19" s="12" t="s">
        <v>21</v>
      </c>
      <c r="O19" s="12" t="s">
        <v>22</v>
      </c>
      <c r="P19" s="13" t="s">
        <v>23</v>
      </c>
    </row>
    <row r="20" customFormat="false" ht="15.75" hidden="false" customHeight="false" outlineLevel="0" collapsed="false">
      <c r="A20" s="204" t="s">
        <v>111</v>
      </c>
      <c r="B20" s="197" t="n">
        <f aca="false">'Model objednávkový (MO)'!G26</f>
        <v>0</v>
      </c>
      <c r="C20" s="198" t="n">
        <f aca="false">'Model objednávkový (MO)'!H26</f>
        <v>0</v>
      </c>
      <c r="D20" s="198" t="n">
        <f aca="false">'Model objednávkový (MO)'!I26</f>
        <v>0</v>
      </c>
      <c r="E20" s="198" t="n">
        <f aca="false">'Model objednávkový (MO)'!J26</f>
        <v>0</v>
      </c>
      <c r="F20" s="198" t="n">
        <f aca="false">'Model objednávkový (MO)'!K26</f>
        <v>0</v>
      </c>
      <c r="G20" s="198" t="n">
        <f aca="false">'Model objednávkový (MO)'!L26</f>
        <v>0</v>
      </c>
      <c r="H20" s="198" t="n">
        <f aca="false">'Model objednávkový (MO)'!M26</f>
        <v>0</v>
      </c>
      <c r="I20" s="198" t="n">
        <f aca="false">'Model objednávkový (MO)'!N26</f>
        <v>0</v>
      </c>
      <c r="J20" s="198" t="n">
        <f aca="false">'Model objednávkový (MO)'!O26</f>
        <v>0</v>
      </c>
      <c r="K20" s="198" t="n">
        <f aca="false">'Model objednávkový (MO)'!P26</f>
        <v>0</v>
      </c>
      <c r="L20" s="198" t="n">
        <f aca="false">'Model objednávkový (MO)'!Q26</f>
        <v>0</v>
      </c>
      <c r="M20" s="198" t="n">
        <f aca="false">'Model objednávkový (MO)'!R26</f>
        <v>0</v>
      </c>
      <c r="N20" s="198" t="n">
        <f aca="false">'Model objednávkový (MO)'!S26</f>
        <v>0</v>
      </c>
      <c r="O20" s="198" t="n">
        <f aca="false">'Model objednávkový (MO)'!T26</f>
        <v>0</v>
      </c>
      <c r="P20" s="199" t="n">
        <f aca="false">'Model objednávkový (MO)'!U26</f>
        <v>0</v>
      </c>
    </row>
    <row r="21" customFormat="false" ht="15" hidden="false" customHeight="false" outlineLevel="0" collapsed="false">
      <c r="A21" s="226" t="s">
        <v>112</v>
      </c>
      <c r="B21" s="270" t="n">
        <f aca="false">'Model objednávkový (MO)'!G27</f>
        <v>0</v>
      </c>
      <c r="C21" s="271" t="n">
        <f aca="false">'Model objednávkový (MO)'!H27</f>
        <v>0</v>
      </c>
      <c r="D21" s="271" t="n">
        <f aca="false">'Model objednávkový (MO)'!I27</f>
        <v>0</v>
      </c>
      <c r="E21" s="271" t="n">
        <f aca="false">'Model objednávkový (MO)'!J27</f>
        <v>0</v>
      </c>
      <c r="F21" s="271" t="n">
        <f aca="false">'Model objednávkový (MO)'!K27</f>
        <v>0</v>
      </c>
      <c r="G21" s="271" t="n">
        <f aca="false">'Model objednávkový (MO)'!L27</f>
        <v>0</v>
      </c>
      <c r="H21" s="271" t="n">
        <f aca="false">'Model objednávkový (MO)'!M27</f>
        <v>0</v>
      </c>
      <c r="I21" s="271" t="n">
        <f aca="false">'Model objednávkový (MO)'!N27</f>
        <v>0</v>
      </c>
      <c r="J21" s="271" t="n">
        <f aca="false">'Model objednávkový (MO)'!O27</f>
        <v>0</v>
      </c>
      <c r="K21" s="271" t="n">
        <f aca="false">'Model objednávkový (MO)'!P27</f>
        <v>0</v>
      </c>
      <c r="L21" s="271" t="n">
        <f aca="false">'Model objednávkový (MO)'!Q27</f>
        <v>0</v>
      </c>
      <c r="M21" s="271" t="n">
        <f aca="false">'Model objednávkový (MO)'!R27</f>
        <v>0</v>
      </c>
      <c r="N21" s="271" t="n">
        <f aca="false">'Model objednávkový (MO)'!S27</f>
        <v>0</v>
      </c>
      <c r="O21" s="271" t="n">
        <f aca="false">'Model objednávkový (MO)'!T27</f>
        <v>0</v>
      </c>
      <c r="P21" s="272" t="n">
        <f aca="false">'Model objednávkový (MO)'!U27</f>
        <v>0</v>
      </c>
    </row>
    <row r="22" customFormat="false" ht="15" hidden="false" customHeight="false" outlineLevel="0" collapsed="false">
      <c r="A22" s="226" t="s">
        <v>177</v>
      </c>
      <c r="B22" s="270" t="n">
        <f aca="false">IFERROR((('MO Výkon'!G24-'MO Výkon'!G11-'MO Výkon'!G13)/'MO Výkon'!G25),0)</f>
        <v>0</v>
      </c>
      <c r="C22" s="271" t="n">
        <f aca="false">IFERROR((('MO Výkon'!H24-'MO Výkon'!H11-'MO Výkon'!H13)/'MO Výkon'!H25),0)</f>
        <v>0</v>
      </c>
      <c r="D22" s="271" t="n">
        <f aca="false">IFERROR((('MO Výkon'!I24-'MO Výkon'!I11-'MO Výkon'!I13)/'MO Výkon'!I25),0)</f>
        <v>0</v>
      </c>
      <c r="E22" s="271" t="n">
        <f aca="false">IFERROR((('MO Výkon'!J24-'MO Výkon'!J11-'MO Výkon'!J13)/'MO Výkon'!J25),0)</f>
        <v>0</v>
      </c>
      <c r="F22" s="271" t="n">
        <f aca="false">IFERROR((('MO Výkon'!K24-'MO Výkon'!K11-'MO Výkon'!K13)/'MO Výkon'!K25),0)</f>
        <v>0</v>
      </c>
      <c r="G22" s="271" t="n">
        <f aca="false">IFERROR((('MO Výkon'!L24-'MO Výkon'!L11-'MO Výkon'!L13)/'MO Výkon'!L25),0)</f>
        <v>0</v>
      </c>
      <c r="H22" s="271" t="n">
        <f aca="false">IFERROR((('MO Výkon'!M24-'MO Výkon'!M11-'MO Výkon'!M13)/'MO Výkon'!M25),0)</f>
        <v>0</v>
      </c>
      <c r="I22" s="271" t="n">
        <f aca="false">IFERROR((('MO Výkon'!N24-'MO Výkon'!N11-'MO Výkon'!N13)/'MO Výkon'!N25),0)</f>
        <v>0</v>
      </c>
      <c r="J22" s="271" t="n">
        <f aca="false">IFERROR((('MO Výkon'!O24-'MO Výkon'!O11-'MO Výkon'!O13)/'MO Výkon'!O25),0)</f>
        <v>0</v>
      </c>
      <c r="K22" s="271" t="n">
        <f aca="false">IFERROR((('MO Výkon'!P24-'MO Výkon'!P11-'MO Výkon'!P13)/'MO Výkon'!P25),0)</f>
        <v>0</v>
      </c>
      <c r="L22" s="271" t="n">
        <f aca="false">IFERROR((('MO Výkon'!Q24-'MO Výkon'!Q11-'MO Výkon'!Q13)/'MO Výkon'!Q25),0)</f>
        <v>0</v>
      </c>
      <c r="M22" s="271" t="n">
        <f aca="false">IFERROR((('MO Výkon'!R24-'MO Výkon'!R11-'MO Výkon'!R13)/'MO Výkon'!R25),0)</f>
        <v>0</v>
      </c>
      <c r="N22" s="271" t="n">
        <f aca="false">IFERROR((('MO Výkon'!S24-'MO Výkon'!S11-'MO Výkon'!S13)/'MO Výkon'!S25),0)</f>
        <v>0</v>
      </c>
      <c r="O22" s="271" t="n">
        <f aca="false">IFERROR((('MO Výkon'!T24-'MO Výkon'!T11-'MO Výkon'!T13)/'MO Výkon'!T25),0)</f>
        <v>0</v>
      </c>
      <c r="P22" s="272" t="n">
        <f aca="false">IFERROR((('MO Výkon'!U24-'MO Výkon'!U11-'MO Výkon'!U13)/'MO Výkon'!U25),0)</f>
        <v>0</v>
      </c>
    </row>
    <row r="23" customFormat="false" ht="15.75" hidden="false" customHeight="false" outlineLevel="0" collapsed="false">
      <c r="A23" s="25" t="s">
        <v>178</v>
      </c>
      <c r="B23" s="205" t="n">
        <f aca="false">IFERROR(((2*'MO Výkon'!G24-'MO Výkon'!G11-'MO Výkon'!G13)/'MO Výkon'!G25),0)</f>
        <v>0</v>
      </c>
      <c r="C23" s="206" t="n">
        <f aca="false">IFERROR(((2*'MO Výkon'!H24-'MO Výkon'!H11-'MO Výkon'!H13)/'MO Výkon'!H25),0)</f>
        <v>0</v>
      </c>
      <c r="D23" s="206" t="n">
        <f aca="false">IFERROR(((2*'MO Výkon'!I24-'MO Výkon'!I11-'MO Výkon'!I13)/'MO Výkon'!I25),0)</f>
        <v>0</v>
      </c>
      <c r="E23" s="206" t="n">
        <f aca="false">IFERROR(((2*'MO Výkon'!J24-'MO Výkon'!J11-'MO Výkon'!J13)/'MO Výkon'!J25),0)</f>
        <v>0</v>
      </c>
      <c r="F23" s="206" t="n">
        <f aca="false">IFERROR(((2*'MO Výkon'!K24-'MO Výkon'!K11-'MO Výkon'!K13)/'MO Výkon'!K25),0)</f>
        <v>0</v>
      </c>
      <c r="G23" s="206" t="n">
        <f aca="false">IFERROR(((2*'MO Výkon'!L24-'MO Výkon'!L11-'MO Výkon'!L13)/'MO Výkon'!L25),0)</f>
        <v>0</v>
      </c>
      <c r="H23" s="206" t="n">
        <f aca="false">IFERROR(((2*'MO Výkon'!M24-'MO Výkon'!M11-'MO Výkon'!M13)/'MO Výkon'!M25),0)</f>
        <v>0</v>
      </c>
      <c r="I23" s="206" t="n">
        <f aca="false">IFERROR(((2*'MO Výkon'!N24-'MO Výkon'!N11-'MO Výkon'!N13)/'MO Výkon'!N25),0)</f>
        <v>0</v>
      </c>
      <c r="J23" s="206" t="n">
        <f aca="false">IFERROR(((2*'MO Výkon'!O24-'MO Výkon'!O11-'MO Výkon'!O13)/'MO Výkon'!O25),0)</f>
        <v>0</v>
      </c>
      <c r="K23" s="206" t="n">
        <f aca="false">IFERROR(((2*'MO Výkon'!P24-'MO Výkon'!P11-'MO Výkon'!P13)/'MO Výkon'!P25),0)</f>
        <v>0</v>
      </c>
      <c r="L23" s="206" t="n">
        <f aca="false">IFERROR(((2*'MO Výkon'!Q24-'MO Výkon'!Q11-'MO Výkon'!Q13)/'MO Výkon'!Q25),0)</f>
        <v>0</v>
      </c>
      <c r="M23" s="206" t="n">
        <f aca="false">IFERROR(((2*'MO Výkon'!R24-'MO Výkon'!R11-'MO Výkon'!R13)/'MO Výkon'!R25),0)</f>
        <v>0</v>
      </c>
      <c r="N23" s="206" t="n">
        <f aca="false">IFERROR(((2*'MO Výkon'!S24-'MO Výkon'!S11-'MO Výkon'!S13)/'MO Výkon'!S25),0)</f>
        <v>0</v>
      </c>
      <c r="O23" s="206" t="n">
        <f aca="false">IFERROR(((2*'MO Výkon'!T24-'MO Výkon'!T11-'MO Výkon'!T13)/'MO Výkon'!T25),0)</f>
        <v>0</v>
      </c>
      <c r="P23" s="207" t="n">
        <f aca="false">IFERROR(((2*'MO Výkon'!U24-'MO Výkon'!U11-'MO Výkon'!U13)/'MO Výkon'!U25),0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60" t="s">
        <v>179</v>
      </c>
      <c r="B25" s="7" t="s">
        <v>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A26" s="10" t="s">
        <v>180</v>
      </c>
      <c r="B26" s="12" t="s">
        <v>9</v>
      </c>
      <c r="C26" s="12" t="s">
        <v>10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8</v>
      </c>
      <c r="L26" s="12" t="s">
        <v>19</v>
      </c>
      <c r="M26" s="12" t="s">
        <v>20</v>
      </c>
      <c r="N26" s="12" t="s">
        <v>21</v>
      </c>
      <c r="O26" s="12" t="s">
        <v>22</v>
      </c>
      <c r="P26" s="12" t="s">
        <v>23</v>
      </c>
    </row>
    <row r="27" customFormat="false" ht="15.75" hidden="false" customHeight="false" outlineLevel="0" collapsed="false">
      <c r="A27" s="219" t="s">
        <v>119</v>
      </c>
      <c r="B27" s="220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</row>
    <row r="28" customFormat="false" ht="15" hidden="false" customHeight="false" outlineLevel="0" collapsed="false">
      <c r="A28" s="14" t="s">
        <v>120</v>
      </c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</row>
    <row r="29" customFormat="false" ht="15" hidden="false" customHeight="false" outlineLevel="0" collapsed="false">
      <c r="A29" s="226" t="s">
        <v>121</v>
      </c>
      <c r="B29" s="227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</row>
    <row r="30" customFormat="false" ht="15" hidden="false" customHeight="false" outlineLevel="0" collapsed="false">
      <c r="A30" s="226" t="s">
        <v>122</v>
      </c>
      <c r="B30" s="227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</row>
    <row r="31" customFormat="false" ht="15" hidden="false" customHeight="false" outlineLevel="0" collapsed="false">
      <c r="A31" s="226" t="s">
        <v>123</v>
      </c>
      <c r="B31" s="227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</row>
    <row r="32" customFormat="false" ht="15" hidden="false" customHeight="false" outlineLevel="0" collapsed="false">
      <c r="A32" s="226" t="s">
        <v>124</v>
      </c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</row>
    <row r="33" customFormat="false" ht="15" hidden="false" customHeight="false" outlineLevel="0" collapsed="false">
      <c r="A33" s="226" t="s">
        <v>125</v>
      </c>
      <c r="B33" s="227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</row>
    <row r="34" customFormat="false" ht="15" hidden="false" customHeight="false" outlineLevel="0" collapsed="false">
      <c r="A34" s="226" t="s">
        <v>126</v>
      </c>
      <c r="B34" s="227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</row>
    <row r="35" customFormat="false" ht="15" hidden="false" customHeight="false" outlineLevel="0" collapsed="false">
      <c r="A35" s="226" t="s">
        <v>127</v>
      </c>
      <c r="B35" s="227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</row>
    <row r="36" customFormat="false" ht="15" hidden="false" customHeight="false" outlineLevel="0" collapsed="false">
      <c r="A36" s="226" t="s">
        <v>128</v>
      </c>
      <c r="B36" s="227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</row>
    <row r="37" customFormat="false" ht="15" hidden="false" customHeight="false" outlineLevel="0" collapsed="false">
      <c r="A37" s="226" t="s">
        <v>129</v>
      </c>
      <c r="B37" s="227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</row>
    <row r="38" customFormat="false" ht="15" hidden="false" customHeight="false" outlineLevel="0" collapsed="false">
      <c r="A38" s="226" t="s">
        <v>130</v>
      </c>
      <c r="B38" s="227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</row>
    <row r="39" customFormat="false" ht="15.75" hidden="false" customHeight="false" outlineLevel="0" collapsed="false">
      <c r="A39" s="25" t="s">
        <v>131</v>
      </c>
      <c r="B39" s="230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</row>
    <row r="40" customFormat="false" ht="15.75" hidden="false" customHeight="false" outlineLevel="0" collapsed="false">
      <c r="A40" s="257" t="s">
        <v>181</v>
      </c>
      <c r="B40" s="258" t="n">
        <f aca="false">SUM(B27:B39)</f>
        <v>0</v>
      </c>
      <c r="C40" s="259" t="n">
        <f aca="false">SUM(C27:C39)</f>
        <v>0</v>
      </c>
      <c r="D40" s="259" t="n">
        <f aca="false">SUM(D27:D39)</f>
        <v>0</v>
      </c>
      <c r="E40" s="259" t="n">
        <f aca="false">SUM(E27:E39)</f>
        <v>0</v>
      </c>
      <c r="F40" s="259" t="n">
        <f aca="false">SUM(F27:F39)</f>
        <v>0</v>
      </c>
      <c r="G40" s="259" t="n">
        <f aca="false">SUM(G27:G39)</f>
        <v>0</v>
      </c>
      <c r="H40" s="259" t="n">
        <f aca="false">SUM(H27:H39)</f>
        <v>0</v>
      </c>
      <c r="I40" s="259" t="n">
        <f aca="false">SUM(I27:I39)</f>
        <v>0</v>
      </c>
      <c r="J40" s="259" t="n">
        <f aca="false">SUM(J27:J39)</f>
        <v>0</v>
      </c>
      <c r="K40" s="259" t="n">
        <f aca="false">SUM(K27:K39)</f>
        <v>0</v>
      </c>
      <c r="L40" s="259" t="n">
        <f aca="false">SUM(L27:L39)</f>
        <v>0</v>
      </c>
      <c r="M40" s="259" t="n">
        <f aca="false">SUM(M27:M39)</f>
        <v>0</v>
      </c>
      <c r="N40" s="259" t="n">
        <f aca="false">SUM(N27:N39)</f>
        <v>0</v>
      </c>
      <c r="O40" s="259" t="n">
        <f aca="false">SUM(O27:O39)</f>
        <v>0</v>
      </c>
      <c r="P40" s="259" t="n">
        <f aca="false">SUM(P27:P39)</f>
        <v>0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260" t="s">
        <v>179</v>
      </c>
      <c r="B42" s="7" t="s">
        <v>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75" hidden="false" customHeight="false" outlineLevel="0" collapsed="false">
      <c r="A43" s="10" t="s">
        <v>182</v>
      </c>
      <c r="B43" s="12" t="s">
        <v>9</v>
      </c>
      <c r="C43" s="12" t="s">
        <v>10</v>
      </c>
      <c r="D43" s="12" t="s">
        <v>11</v>
      </c>
      <c r="E43" s="12" t="s">
        <v>12</v>
      </c>
      <c r="F43" s="12" t="s">
        <v>13</v>
      </c>
      <c r="G43" s="12" t="s">
        <v>14</v>
      </c>
      <c r="H43" s="12" t="s">
        <v>15</v>
      </c>
      <c r="I43" s="12" t="s">
        <v>16</v>
      </c>
      <c r="J43" s="12" t="s">
        <v>17</v>
      </c>
      <c r="K43" s="12" t="s">
        <v>18</v>
      </c>
      <c r="L43" s="12" t="s">
        <v>19</v>
      </c>
      <c r="M43" s="12" t="s">
        <v>20</v>
      </c>
      <c r="N43" s="12" t="s">
        <v>21</v>
      </c>
      <c r="O43" s="12" t="s">
        <v>22</v>
      </c>
      <c r="P43" s="12" t="s">
        <v>23</v>
      </c>
    </row>
    <row r="44" customFormat="false" ht="15.75" hidden="false" customHeight="false" outlineLevel="0" collapsed="false">
      <c r="A44" s="219" t="s">
        <v>119</v>
      </c>
      <c r="B44" s="220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</row>
    <row r="45" customFormat="false" ht="15" hidden="false" customHeight="false" outlineLevel="0" collapsed="false">
      <c r="A45" s="14" t="s">
        <v>120</v>
      </c>
      <c r="B45" s="223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</row>
    <row r="46" customFormat="false" ht="15" hidden="false" customHeight="false" outlineLevel="0" collapsed="false">
      <c r="A46" s="226" t="s">
        <v>121</v>
      </c>
      <c r="B46" s="227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</row>
    <row r="47" customFormat="false" ht="15" hidden="false" customHeight="false" outlineLevel="0" collapsed="false">
      <c r="A47" s="226" t="s">
        <v>122</v>
      </c>
      <c r="B47" s="227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</row>
    <row r="48" customFormat="false" ht="15" hidden="false" customHeight="false" outlineLevel="0" collapsed="false">
      <c r="A48" s="226" t="s">
        <v>123</v>
      </c>
      <c r="B48" s="227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</row>
    <row r="49" customFormat="false" ht="15" hidden="false" customHeight="false" outlineLevel="0" collapsed="false">
      <c r="A49" s="226" t="s">
        <v>124</v>
      </c>
      <c r="B49" s="227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</row>
    <row r="50" customFormat="false" ht="15" hidden="false" customHeight="false" outlineLevel="0" collapsed="false">
      <c r="A50" s="226" t="s">
        <v>125</v>
      </c>
      <c r="B50" s="227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</row>
    <row r="51" customFormat="false" ht="15" hidden="false" customHeight="false" outlineLevel="0" collapsed="false">
      <c r="A51" s="226" t="s">
        <v>126</v>
      </c>
      <c r="B51" s="227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</row>
    <row r="52" customFormat="false" ht="15" hidden="false" customHeight="false" outlineLevel="0" collapsed="false">
      <c r="A52" s="226" t="s">
        <v>127</v>
      </c>
      <c r="B52" s="227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</row>
    <row r="53" customFormat="false" ht="15" hidden="false" customHeight="false" outlineLevel="0" collapsed="false">
      <c r="A53" s="226" t="s">
        <v>128</v>
      </c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</row>
    <row r="54" customFormat="false" ht="15" hidden="false" customHeight="false" outlineLevel="0" collapsed="false">
      <c r="A54" s="226" t="s">
        <v>129</v>
      </c>
      <c r="B54" s="227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</row>
    <row r="55" customFormat="false" ht="15" hidden="false" customHeight="false" outlineLevel="0" collapsed="false">
      <c r="A55" s="226" t="s">
        <v>130</v>
      </c>
      <c r="B55" s="227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</row>
    <row r="56" customFormat="false" ht="15.75" hidden="false" customHeight="false" outlineLevel="0" collapsed="false">
      <c r="A56" s="25" t="s">
        <v>131</v>
      </c>
      <c r="B56" s="230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</row>
    <row r="57" customFormat="false" ht="15.75" hidden="false" customHeight="false" outlineLevel="0" collapsed="false">
      <c r="A57" s="257" t="s">
        <v>183</v>
      </c>
      <c r="B57" s="258" t="n">
        <f aca="false">SUM(B44:B56)</f>
        <v>0</v>
      </c>
      <c r="C57" s="259" t="n">
        <f aca="false">SUM(C44:C56)</f>
        <v>0</v>
      </c>
      <c r="D57" s="259" t="n">
        <f aca="false">SUM(D44:D56)</f>
        <v>0</v>
      </c>
      <c r="E57" s="259" t="n">
        <f aca="false">SUM(E44:E56)</f>
        <v>0</v>
      </c>
      <c r="F57" s="259" t="n">
        <f aca="false">SUM(F44:F56)</f>
        <v>0</v>
      </c>
      <c r="G57" s="259" t="n">
        <f aca="false">SUM(G44:G56)</f>
        <v>0</v>
      </c>
      <c r="H57" s="259" t="n">
        <f aca="false">SUM(H44:H56)</f>
        <v>0</v>
      </c>
      <c r="I57" s="259" t="n">
        <f aca="false">SUM(I44:I56)</f>
        <v>0</v>
      </c>
      <c r="J57" s="259" t="n">
        <f aca="false">SUM(J44:J56)</f>
        <v>0</v>
      </c>
      <c r="K57" s="259" t="n">
        <f aca="false">SUM(K44:K56)</f>
        <v>0</v>
      </c>
      <c r="L57" s="259" t="n">
        <f aca="false">SUM(L44:L56)</f>
        <v>0</v>
      </c>
      <c r="M57" s="259" t="n">
        <f aca="false">SUM(M44:M56)</f>
        <v>0</v>
      </c>
      <c r="N57" s="259" t="n">
        <f aca="false">SUM(N44:N56)</f>
        <v>0</v>
      </c>
      <c r="O57" s="259" t="n">
        <f aca="false">SUM(O44:O56)</f>
        <v>0</v>
      </c>
      <c r="P57" s="259" t="n">
        <f aca="false">SUM(P44:P56)</f>
        <v>0</v>
      </c>
    </row>
    <row r="58" customFormat="false" ht="15.75" hidden="false" customHeight="false" outlineLevel="0" collapsed="false"/>
    <row r="59" customFormat="false" ht="15" hidden="false" customHeight="false" outlineLevel="0" collapsed="false">
      <c r="A59" s="260" t="s">
        <v>179</v>
      </c>
      <c r="B59" s="7" t="s">
        <v>7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5.75" hidden="false" customHeight="false" outlineLevel="0" collapsed="false">
      <c r="A60" s="10" t="s">
        <v>184</v>
      </c>
      <c r="B60" s="12" t="s">
        <v>9</v>
      </c>
      <c r="C60" s="12" t="s">
        <v>10</v>
      </c>
      <c r="D60" s="12" t="s">
        <v>11</v>
      </c>
      <c r="E60" s="12" t="s">
        <v>12</v>
      </c>
      <c r="F60" s="12" t="s">
        <v>13</v>
      </c>
      <c r="G60" s="12" t="s">
        <v>14</v>
      </c>
      <c r="H60" s="12" t="s">
        <v>15</v>
      </c>
      <c r="I60" s="12" t="s">
        <v>16</v>
      </c>
      <c r="J60" s="12" t="s">
        <v>17</v>
      </c>
      <c r="K60" s="12" t="s">
        <v>18</v>
      </c>
      <c r="L60" s="12" t="s">
        <v>19</v>
      </c>
      <c r="M60" s="12" t="s">
        <v>20</v>
      </c>
      <c r="N60" s="12" t="s">
        <v>21</v>
      </c>
      <c r="O60" s="12" t="s">
        <v>22</v>
      </c>
      <c r="P60" s="12" t="s">
        <v>23</v>
      </c>
    </row>
    <row r="61" customFormat="false" ht="15.75" hidden="false" customHeight="false" outlineLevel="0" collapsed="false">
      <c r="A61" s="219" t="s">
        <v>119</v>
      </c>
      <c r="B61" s="220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</row>
    <row r="62" customFormat="false" ht="15" hidden="false" customHeight="false" outlineLevel="0" collapsed="false">
      <c r="A62" s="14" t="s">
        <v>120</v>
      </c>
      <c r="B62" s="223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</row>
    <row r="63" customFormat="false" ht="15" hidden="false" customHeight="false" outlineLevel="0" collapsed="false">
      <c r="A63" s="226" t="s">
        <v>121</v>
      </c>
      <c r="B63" s="227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</row>
    <row r="64" customFormat="false" ht="15" hidden="false" customHeight="false" outlineLevel="0" collapsed="false">
      <c r="A64" s="226" t="s">
        <v>122</v>
      </c>
      <c r="B64" s="227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</row>
    <row r="65" customFormat="false" ht="15" hidden="false" customHeight="false" outlineLevel="0" collapsed="false">
      <c r="A65" s="226" t="s">
        <v>123</v>
      </c>
      <c r="B65" s="227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</row>
    <row r="66" customFormat="false" ht="15" hidden="false" customHeight="false" outlineLevel="0" collapsed="false">
      <c r="A66" s="226" t="s">
        <v>124</v>
      </c>
      <c r="B66" s="227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</row>
    <row r="67" customFormat="false" ht="15" hidden="false" customHeight="false" outlineLevel="0" collapsed="false">
      <c r="A67" s="226" t="s">
        <v>125</v>
      </c>
      <c r="B67" s="227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</row>
    <row r="68" customFormat="false" ht="15" hidden="false" customHeight="false" outlineLevel="0" collapsed="false">
      <c r="A68" s="226" t="s">
        <v>126</v>
      </c>
      <c r="B68" s="227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</row>
    <row r="69" customFormat="false" ht="15" hidden="false" customHeight="false" outlineLevel="0" collapsed="false">
      <c r="A69" s="226" t="s">
        <v>127</v>
      </c>
      <c r="B69" s="227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</row>
    <row r="70" customFormat="false" ht="15" hidden="false" customHeight="false" outlineLevel="0" collapsed="false">
      <c r="A70" s="226" t="s">
        <v>128</v>
      </c>
      <c r="B70" s="227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</row>
    <row r="71" customFormat="false" ht="15" hidden="false" customHeight="false" outlineLevel="0" collapsed="false">
      <c r="A71" s="226" t="s">
        <v>129</v>
      </c>
      <c r="B71" s="227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</row>
    <row r="72" customFormat="false" ht="15" hidden="false" customHeight="false" outlineLevel="0" collapsed="false">
      <c r="A72" s="226" t="s">
        <v>130</v>
      </c>
      <c r="B72" s="227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</row>
    <row r="73" customFormat="false" ht="15.75" hidden="false" customHeight="false" outlineLevel="0" collapsed="false">
      <c r="A73" s="25" t="s">
        <v>131</v>
      </c>
      <c r="B73" s="230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</row>
    <row r="74" customFormat="false" ht="15.75" hidden="false" customHeight="false" outlineLevel="0" collapsed="false">
      <c r="A74" s="257" t="s">
        <v>185</v>
      </c>
      <c r="B74" s="258" t="n">
        <f aca="false">SUM(B61:B73)</f>
        <v>0</v>
      </c>
      <c r="C74" s="259" t="n">
        <f aca="false">SUM(C61:C73)</f>
        <v>0</v>
      </c>
      <c r="D74" s="259" t="n">
        <f aca="false">SUM(D61:D73)</f>
        <v>0</v>
      </c>
      <c r="E74" s="259" t="n">
        <f aca="false">SUM(E61:E73)</f>
        <v>0</v>
      </c>
      <c r="F74" s="259" t="n">
        <f aca="false">SUM(F61:F73)</f>
        <v>0</v>
      </c>
      <c r="G74" s="259" t="n">
        <f aca="false">SUM(G61:G73)</f>
        <v>0</v>
      </c>
      <c r="H74" s="259" t="n">
        <f aca="false">SUM(H61:H73)</f>
        <v>0</v>
      </c>
      <c r="I74" s="259" t="n">
        <f aca="false">SUM(I61:I73)</f>
        <v>0</v>
      </c>
      <c r="J74" s="259" t="n">
        <f aca="false">SUM(J61:J73)</f>
        <v>0</v>
      </c>
      <c r="K74" s="259" t="n">
        <f aca="false">SUM(K61:K73)</f>
        <v>0</v>
      </c>
      <c r="L74" s="259" t="n">
        <f aca="false">SUM(L61:L73)</f>
        <v>0</v>
      </c>
      <c r="M74" s="259" t="n">
        <f aca="false">SUM(M61:M73)</f>
        <v>0</v>
      </c>
      <c r="N74" s="259" t="n">
        <f aca="false">SUM(N61:N73)</f>
        <v>0</v>
      </c>
      <c r="O74" s="259" t="n">
        <f aca="false">SUM(O61:O73)</f>
        <v>0</v>
      </c>
      <c r="P74" s="259" t="n">
        <f aca="false">SUM(P61:P73)</f>
        <v>0</v>
      </c>
    </row>
    <row r="75" customFormat="false" ht="15.75" hidden="false" customHeight="false" outlineLevel="0" collapsed="false"/>
    <row r="76" customFormat="false" ht="15" hidden="false" customHeight="false" outlineLevel="0" collapsed="false">
      <c r="A76" s="260" t="s">
        <v>179</v>
      </c>
      <c r="B76" s="7" t="s">
        <v>7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5.75" hidden="false" customHeight="false" outlineLevel="0" collapsed="false">
      <c r="A77" s="10" t="s">
        <v>186</v>
      </c>
      <c r="B77" s="12" t="s">
        <v>9</v>
      </c>
      <c r="C77" s="12" t="s">
        <v>10</v>
      </c>
      <c r="D77" s="12" t="s">
        <v>11</v>
      </c>
      <c r="E77" s="12" t="s">
        <v>12</v>
      </c>
      <c r="F77" s="12" t="s">
        <v>13</v>
      </c>
      <c r="G77" s="12" t="s">
        <v>14</v>
      </c>
      <c r="H77" s="12" t="s">
        <v>15</v>
      </c>
      <c r="I77" s="12" t="s">
        <v>16</v>
      </c>
      <c r="J77" s="12" t="s">
        <v>17</v>
      </c>
      <c r="K77" s="12" t="s">
        <v>18</v>
      </c>
      <c r="L77" s="12" t="s">
        <v>19</v>
      </c>
      <c r="M77" s="12" t="s">
        <v>20</v>
      </c>
      <c r="N77" s="12" t="s">
        <v>21</v>
      </c>
      <c r="O77" s="12" t="s">
        <v>22</v>
      </c>
      <c r="P77" s="12" t="s">
        <v>23</v>
      </c>
    </row>
    <row r="78" customFormat="false" ht="15.75" hidden="false" customHeight="false" outlineLevel="0" collapsed="false">
      <c r="A78" s="219" t="s">
        <v>119</v>
      </c>
      <c r="B78" s="220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</row>
    <row r="79" customFormat="false" ht="15" hidden="false" customHeight="false" outlineLevel="0" collapsed="false">
      <c r="A79" s="14" t="s">
        <v>120</v>
      </c>
      <c r="B79" s="223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customFormat="false" ht="15" hidden="false" customHeight="false" outlineLevel="0" collapsed="false">
      <c r="A80" s="226" t="s">
        <v>121</v>
      </c>
      <c r="B80" s="227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</row>
    <row r="81" customFormat="false" ht="15" hidden="false" customHeight="false" outlineLevel="0" collapsed="false">
      <c r="A81" s="226" t="s">
        <v>122</v>
      </c>
      <c r="B81" s="227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</row>
    <row r="82" customFormat="false" ht="15" hidden="false" customHeight="false" outlineLevel="0" collapsed="false">
      <c r="A82" s="226" t="s">
        <v>123</v>
      </c>
      <c r="B82" s="227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</row>
    <row r="83" customFormat="false" ht="15" hidden="false" customHeight="false" outlineLevel="0" collapsed="false">
      <c r="A83" s="226" t="s">
        <v>124</v>
      </c>
      <c r="B83" s="227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</row>
    <row r="84" customFormat="false" ht="15" hidden="false" customHeight="false" outlineLevel="0" collapsed="false">
      <c r="A84" s="226" t="s">
        <v>125</v>
      </c>
      <c r="B84" s="227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</row>
    <row r="85" customFormat="false" ht="15" hidden="false" customHeight="false" outlineLevel="0" collapsed="false">
      <c r="A85" s="226" t="s">
        <v>126</v>
      </c>
      <c r="B85" s="227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</row>
    <row r="86" customFormat="false" ht="15" hidden="false" customHeight="false" outlineLevel="0" collapsed="false">
      <c r="A86" s="226" t="s">
        <v>127</v>
      </c>
      <c r="B86" s="227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</row>
    <row r="87" customFormat="false" ht="15" hidden="false" customHeight="false" outlineLevel="0" collapsed="false">
      <c r="A87" s="226" t="s">
        <v>128</v>
      </c>
      <c r="B87" s="227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</row>
    <row r="88" customFormat="false" ht="15" hidden="false" customHeight="false" outlineLevel="0" collapsed="false">
      <c r="A88" s="226" t="s">
        <v>129</v>
      </c>
      <c r="B88" s="227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</row>
    <row r="89" customFormat="false" ht="15" hidden="false" customHeight="false" outlineLevel="0" collapsed="false">
      <c r="A89" s="226" t="s">
        <v>130</v>
      </c>
      <c r="B89" s="227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</row>
    <row r="90" customFormat="false" ht="15.75" hidden="false" customHeight="false" outlineLevel="0" collapsed="false">
      <c r="A90" s="25" t="s">
        <v>131</v>
      </c>
      <c r="B90" s="230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</row>
    <row r="91" customFormat="false" ht="15.75" hidden="false" customHeight="false" outlineLevel="0" collapsed="false">
      <c r="A91" s="257" t="s">
        <v>187</v>
      </c>
      <c r="B91" s="258" t="n">
        <f aca="false">SUM(B78:B90)</f>
        <v>0</v>
      </c>
      <c r="C91" s="259" t="n">
        <f aca="false">SUM(C78:C90)</f>
        <v>0</v>
      </c>
      <c r="D91" s="259" t="n">
        <f aca="false">SUM(D78:D90)</f>
        <v>0</v>
      </c>
      <c r="E91" s="259" t="n">
        <f aca="false">SUM(E78:E90)</f>
        <v>0</v>
      </c>
      <c r="F91" s="259" t="n">
        <f aca="false">SUM(F78:F90)</f>
        <v>0</v>
      </c>
      <c r="G91" s="259" t="n">
        <f aca="false">SUM(G78:G90)</f>
        <v>0</v>
      </c>
      <c r="H91" s="259" t="n">
        <f aca="false">SUM(H78:H90)</f>
        <v>0</v>
      </c>
      <c r="I91" s="259" t="n">
        <f aca="false">SUM(I78:I90)</f>
        <v>0</v>
      </c>
      <c r="J91" s="259" t="n">
        <f aca="false">SUM(J78:J90)</f>
        <v>0</v>
      </c>
      <c r="K91" s="259" t="n">
        <f aca="false">SUM(K78:K90)</f>
        <v>0</v>
      </c>
      <c r="L91" s="259" t="n">
        <f aca="false">SUM(L78:L90)</f>
        <v>0</v>
      </c>
      <c r="M91" s="259" t="n">
        <f aca="false">SUM(M78:M90)</f>
        <v>0</v>
      </c>
      <c r="N91" s="259" t="n">
        <f aca="false">SUM(N78:N90)</f>
        <v>0</v>
      </c>
      <c r="O91" s="259" t="n">
        <f aca="false">SUM(O78:O90)</f>
        <v>0</v>
      </c>
      <c r="P91" s="259" t="n">
        <f aca="false">SUM(P78:P90)</f>
        <v>0</v>
      </c>
    </row>
    <row r="92" customFormat="false" ht="15.75" hidden="false" customHeight="false" outlineLevel="0" collapsed="false"/>
    <row r="93" customFormat="false" ht="15" hidden="false" customHeight="false" outlineLevel="0" collapsed="false">
      <c r="A93" s="260" t="s">
        <v>179</v>
      </c>
      <c r="B93" s="7" t="s">
        <v>7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5.75" hidden="false" customHeight="false" outlineLevel="0" collapsed="false">
      <c r="A94" s="10" t="s">
        <v>188</v>
      </c>
      <c r="B94" s="12" t="s">
        <v>9</v>
      </c>
      <c r="C94" s="12" t="s">
        <v>10</v>
      </c>
      <c r="D94" s="12" t="s">
        <v>11</v>
      </c>
      <c r="E94" s="12" t="s">
        <v>12</v>
      </c>
      <c r="F94" s="12" t="s">
        <v>13</v>
      </c>
      <c r="G94" s="12" t="s">
        <v>14</v>
      </c>
      <c r="H94" s="12" t="s">
        <v>15</v>
      </c>
      <c r="I94" s="12" t="s">
        <v>16</v>
      </c>
      <c r="J94" s="12" t="s">
        <v>17</v>
      </c>
      <c r="K94" s="12" t="s">
        <v>18</v>
      </c>
      <c r="L94" s="12" t="s">
        <v>19</v>
      </c>
      <c r="M94" s="12" t="s">
        <v>20</v>
      </c>
      <c r="N94" s="12" t="s">
        <v>21</v>
      </c>
      <c r="O94" s="12" t="s">
        <v>22</v>
      </c>
      <c r="P94" s="12" t="s">
        <v>23</v>
      </c>
    </row>
    <row r="95" customFormat="false" ht="15.75" hidden="false" customHeight="false" outlineLevel="0" collapsed="false">
      <c r="A95" s="219" t="s">
        <v>119</v>
      </c>
      <c r="B95" s="220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</row>
    <row r="96" customFormat="false" ht="15" hidden="false" customHeight="false" outlineLevel="0" collapsed="false">
      <c r="A96" s="14" t="s">
        <v>120</v>
      </c>
      <c r="B96" s="223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</row>
    <row r="97" customFormat="false" ht="15" hidden="false" customHeight="false" outlineLevel="0" collapsed="false">
      <c r="A97" s="226" t="s">
        <v>121</v>
      </c>
      <c r="B97" s="227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</row>
    <row r="98" customFormat="false" ht="15" hidden="false" customHeight="false" outlineLevel="0" collapsed="false">
      <c r="A98" s="226" t="s">
        <v>122</v>
      </c>
      <c r="B98" s="227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</row>
    <row r="99" customFormat="false" ht="15" hidden="false" customHeight="false" outlineLevel="0" collapsed="false">
      <c r="A99" s="226" t="s">
        <v>123</v>
      </c>
      <c r="B99" s="227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</row>
    <row r="100" customFormat="false" ht="15" hidden="false" customHeight="false" outlineLevel="0" collapsed="false">
      <c r="A100" s="226" t="s">
        <v>124</v>
      </c>
      <c r="B100" s="227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</row>
    <row r="101" customFormat="false" ht="15" hidden="false" customHeight="false" outlineLevel="0" collapsed="false">
      <c r="A101" s="226" t="s">
        <v>125</v>
      </c>
      <c r="B101" s="227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</row>
    <row r="102" customFormat="false" ht="15" hidden="false" customHeight="false" outlineLevel="0" collapsed="false">
      <c r="A102" s="226" t="s">
        <v>126</v>
      </c>
      <c r="B102" s="227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</row>
    <row r="103" customFormat="false" ht="15" hidden="false" customHeight="false" outlineLevel="0" collapsed="false">
      <c r="A103" s="226" t="s">
        <v>127</v>
      </c>
      <c r="B103" s="227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</row>
    <row r="104" customFormat="false" ht="15" hidden="false" customHeight="false" outlineLevel="0" collapsed="false">
      <c r="A104" s="226" t="s">
        <v>128</v>
      </c>
      <c r="B104" s="227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</row>
    <row r="105" customFormat="false" ht="15" hidden="false" customHeight="false" outlineLevel="0" collapsed="false">
      <c r="A105" s="226" t="s">
        <v>129</v>
      </c>
      <c r="B105" s="227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</row>
    <row r="106" customFormat="false" ht="15" hidden="false" customHeight="false" outlineLevel="0" collapsed="false">
      <c r="A106" s="226" t="s">
        <v>130</v>
      </c>
      <c r="B106" s="227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</row>
    <row r="107" customFormat="false" ht="15.75" hidden="false" customHeight="false" outlineLevel="0" collapsed="false">
      <c r="A107" s="25" t="s">
        <v>131</v>
      </c>
      <c r="B107" s="230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</row>
    <row r="108" customFormat="false" ht="15.75" hidden="false" customHeight="false" outlineLevel="0" collapsed="false">
      <c r="A108" s="257" t="s">
        <v>189</v>
      </c>
      <c r="B108" s="258" t="n">
        <f aca="false">SUM(B95:B107)</f>
        <v>0</v>
      </c>
      <c r="C108" s="259" t="n">
        <f aca="false">SUM(C95:C107)</f>
        <v>0</v>
      </c>
      <c r="D108" s="259" t="n">
        <f aca="false">SUM(D95:D107)</f>
        <v>0</v>
      </c>
      <c r="E108" s="259" t="n">
        <f aca="false">SUM(E95:E107)</f>
        <v>0</v>
      </c>
      <c r="F108" s="259" t="n">
        <f aca="false">SUM(F95:F107)</f>
        <v>0</v>
      </c>
      <c r="G108" s="259" t="n">
        <f aca="false">SUM(G95:G107)</f>
        <v>0</v>
      </c>
      <c r="H108" s="259" t="n">
        <f aca="false">SUM(H95:H107)</f>
        <v>0</v>
      </c>
      <c r="I108" s="259" t="n">
        <f aca="false">SUM(I95:I107)</f>
        <v>0</v>
      </c>
      <c r="J108" s="259" t="n">
        <f aca="false">SUM(J95:J107)</f>
        <v>0</v>
      </c>
      <c r="K108" s="259" t="n">
        <f aca="false">SUM(K95:K107)</f>
        <v>0</v>
      </c>
      <c r="L108" s="259" t="n">
        <f aca="false">SUM(L95:L107)</f>
        <v>0</v>
      </c>
      <c r="M108" s="259" t="n">
        <f aca="false">SUM(M95:M107)</f>
        <v>0</v>
      </c>
      <c r="N108" s="259" t="n">
        <f aca="false">SUM(N95:N107)</f>
        <v>0</v>
      </c>
      <c r="O108" s="259" t="n">
        <f aca="false">SUM(O95:O107)</f>
        <v>0</v>
      </c>
      <c r="P108" s="259" t="n">
        <f aca="false">SUM(P95:P107)</f>
        <v>0</v>
      </c>
    </row>
    <row r="109" customFormat="false" ht="15.75" hidden="false" customHeight="false" outlineLevel="0" collapsed="false"/>
    <row r="110" customFormat="false" ht="15" hidden="false" customHeight="false" outlineLevel="0" collapsed="false">
      <c r="A110" s="260" t="s">
        <v>179</v>
      </c>
      <c r="B110" s="7" t="s">
        <v>7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10" t="s">
        <v>190</v>
      </c>
      <c r="B111" s="12" t="s">
        <v>9</v>
      </c>
      <c r="C111" s="12" t="s">
        <v>10</v>
      </c>
      <c r="D111" s="12" t="s">
        <v>11</v>
      </c>
      <c r="E111" s="12" t="s">
        <v>12</v>
      </c>
      <c r="F111" s="12" t="s">
        <v>13</v>
      </c>
      <c r="G111" s="12" t="s">
        <v>14</v>
      </c>
      <c r="H111" s="12" t="s">
        <v>15</v>
      </c>
      <c r="I111" s="12" t="s">
        <v>16</v>
      </c>
      <c r="J111" s="12" t="s">
        <v>17</v>
      </c>
      <c r="K111" s="12" t="s">
        <v>18</v>
      </c>
      <c r="L111" s="12" t="s">
        <v>19</v>
      </c>
      <c r="M111" s="12" t="s">
        <v>20</v>
      </c>
      <c r="N111" s="12" t="s">
        <v>21</v>
      </c>
      <c r="O111" s="12" t="s">
        <v>22</v>
      </c>
      <c r="P111" s="12" t="s">
        <v>23</v>
      </c>
    </row>
    <row r="112" customFormat="false" ht="15.75" hidden="false" customHeight="false" outlineLevel="0" collapsed="false">
      <c r="A112" s="219" t="s">
        <v>119</v>
      </c>
      <c r="B112" s="220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</row>
    <row r="113" customFormat="false" ht="15" hidden="false" customHeight="false" outlineLevel="0" collapsed="false">
      <c r="A113" s="14" t="s">
        <v>120</v>
      </c>
      <c r="B113" s="223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</row>
    <row r="114" customFormat="false" ht="15" hidden="false" customHeight="false" outlineLevel="0" collapsed="false">
      <c r="A114" s="226" t="s">
        <v>121</v>
      </c>
      <c r="B114" s="227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</row>
    <row r="115" customFormat="false" ht="15" hidden="false" customHeight="false" outlineLevel="0" collapsed="false">
      <c r="A115" s="226" t="s">
        <v>122</v>
      </c>
      <c r="B115" s="227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</row>
    <row r="116" customFormat="false" ht="15" hidden="false" customHeight="false" outlineLevel="0" collapsed="false">
      <c r="A116" s="226" t="s">
        <v>123</v>
      </c>
      <c r="B116" s="227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</row>
    <row r="117" customFormat="false" ht="15" hidden="false" customHeight="false" outlineLevel="0" collapsed="false">
      <c r="A117" s="226" t="s">
        <v>124</v>
      </c>
      <c r="B117" s="227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</row>
    <row r="118" customFormat="false" ht="15" hidden="false" customHeight="false" outlineLevel="0" collapsed="false">
      <c r="A118" s="226" t="s">
        <v>125</v>
      </c>
      <c r="B118" s="227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</row>
    <row r="119" customFormat="false" ht="15" hidden="false" customHeight="false" outlineLevel="0" collapsed="false">
      <c r="A119" s="226" t="s">
        <v>126</v>
      </c>
      <c r="B119" s="227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</row>
    <row r="120" customFormat="false" ht="15" hidden="false" customHeight="false" outlineLevel="0" collapsed="false">
      <c r="A120" s="226" t="s">
        <v>127</v>
      </c>
      <c r="B120" s="227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</row>
    <row r="121" customFormat="false" ht="15" hidden="false" customHeight="false" outlineLevel="0" collapsed="false">
      <c r="A121" s="226" t="s">
        <v>128</v>
      </c>
      <c r="B121" s="227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</row>
    <row r="122" customFormat="false" ht="15" hidden="false" customHeight="false" outlineLevel="0" collapsed="false">
      <c r="A122" s="226" t="s">
        <v>129</v>
      </c>
      <c r="B122" s="227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</row>
    <row r="123" customFormat="false" ht="15" hidden="false" customHeight="false" outlineLevel="0" collapsed="false">
      <c r="A123" s="226" t="s">
        <v>130</v>
      </c>
      <c r="B123" s="227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</row>
    <row r="124" customFormat="false" ht="15.75" hidden="false" customHeight="false" outlineLevel="0" collapsed="false">
      <c r="A124" s="25" t="s">
        <v>131</v>
      </c>
      <c r="B124" s="230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</row>
    <row r="125" customFormat="false" ht="15.75" hidden="false" customHeight="false" outlineLevel="0" collapsed="false">
      <c r="A125" s="257" t="s">
        <v>191</v>
      </c>
      <c r="B125" s="258" t="n">
        <f aca="false">SUM(B112:B124)</f>
        <v>0</v>
      </c>
      <c r="C125" s="259" t="n">
        <f aca="false">SUM(C112:C124)</f>
        <v>0</v>
      </c>
      <c r="D125" s="259" t="n">
        <f aca="false">SUM(D112:D124)</f>
        <v>0</v>
      </c>
      <c r="E125" s="259" t="n">
        <f aca="false">SUM(E112:E124)</f>
        <v>0</v>
      </c>
      <c r="F125" s="259" t="n">
        <f aca="false">SUM(F112:F124)</f>
        <v>0</v>
      </c>
      <c r="G125" s="259" t="n">
        <f aca="false">SUM(G112:G124)</f>
        <v>0</v>
      </c>
      <c r="H125" s="259" t="n">
        <f aca="false">SUM(H112:H124)</f>
        <v>0</v>
      </c>
      <c r="I125" s="259" t="n">
        <f aca="false">SUM(I112:I124)</f>
        <v>0</v>
      </c>
      <c r="J125" s="259" t="n">
        <f aca="false">SUM(J112:J124)</f>
        <v>0</v>
      </c>
      <c r="K125" s="259" t="n">
        <f aca="false">SUM(K112:K124)</f>
        <v>0</v>
      </c>
      <c r="L125" s="259" t="n">
        <f aca="false">SUM(L112:L124)</f>
        <v>0</v>
      </c>
      <c r="M125" s="259" t="n">
        <f aca="false">SUM(M112:M124)</f>
        <v>0</v>
      </c>
      <c r="N125" s="259" t="n">
        <f aca="false">SUM(N112:N124)</f>
        <v>0</v>
      </c>
      <c r="O125" s="259" t="n">
        <f aca="false">SUM(O112:O124)</f>
        <v>0</v>
      </c>
      <c r="P125" s="259" t="n">
        <f aca="false">SUM(P112:P124)</f>
        <v>0</v>
      </c>
    </row>
    <row r="126" customFormat="false" ht="15.75" hidden="false" customHeight="false" outlineLevel="0" collapsed="false"/>
    <row r="127" customFormat="false" ht="15" hidden="false" customHeight="false" outlineLevel="0" collapsed="false">
      <c r="A127" s="260" t="s">
        <v>179</v>
      </c>
      <c r="B127" s="7" t="s">
        <v>7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5.75" hidden="false" customHeight="false" outlineLevel="0" collapsed="false">
      <c r="A128" s="10" t="s">
        <v>192</v>
      </c>
      <c r="B128" s="12" t="s">
        <v>9</v>
      </c>
      <c r="C128" s="12" t="s">
        <v>10</v>
      </c>
      <c r="D128" s="12" t="s">
        <v>11</v>
      </c>
      <c r="E128" s="12" t="s">
        <v>12</v>
      </c>
      <c r="F128" s="12" t="s">
        <v>13</v>
      </c>
      <c r="G128" s="12" t="s">
        <v>14</v>
      </c>
      <c r="H128" s="12" t="s">
        <v>15</v>
      </c>
      <c r="I128" s="12" t="s">
        <v>16</v>
      </c>
      <c r="J128" s="12" t="s">
        <v>17</v>
      </c>
      <c r="K128" s="12" t="s">
        <v>18</v>
      </c>
      <c r="L128" s="12" t="s">
        <v>19</v>
      </c>
      <c r="M128" s="12" t="s">
        <v>20</v>
      </c>
      <c r="N128" s="12" t="s">
        <v>21</v>
      </c>
      <c r="O128" s="12" t="s">
        <v>22</v>
      </c>
      <c r="P128" s="12" t="s">
        <v>23</v>
      </c>
    </row>
    <row r="129" customFormat="false" ht="15.75" hidden="false" customHeight="false" outlineLevel="0" collapsed="false">
      <c r="A129" s="233" t="s">
        <v>193</v>
      </c>
      <c r="B129" s="273" t="n">
        <f aca="false">B40*B21/1000</f>
        <v>0</v>
      </c>
      <c r="C129" s="21" t="n">
        <f aca="false">C40*C21/1000</f>
        <v>0</v>
      </c>
      <c r="D129" s="21" t="n">
        <f aca="false">D40*D21/1000</f>
        <v>0</v>
      </c>
      <c r="E129" s="21" t="n">
        <f aca="false">E40*E21/1000</f>
        <v>0</v>
      </c>
      <c r="F129" s="21" t="n">
        <f aca="false">F40*F21/1000</f>
        <v>0</v>
      </c>
      <c r="G129" s="21" t="n">
        <f aca="false">G40*G21/1000</f>
        <v>0</v>
      </c>
      <c r="H129" s="21" t="n">
        <f aca="false">H40*H21/1000</f>
        <v>0</v>
      </c>
      <c r="I129" s="21" t="n">
        <f aca="false">I40*I21/1000</f>
        <v>0</v>
      </c>
      <c r="J129" s="21" t="n">
        <f aca="false">J40*J21/1000</f>
        <v>0</v>
      </c>
      <c r="K129" s="21" t="n">
        <f aca="false">K40*K21/1000</f>
        <v>0</v>
      </c>
      <c r="L129" s="21" t="n">
        <f aca="false">L40*L21/1000</f>
        <v>0</v>
      </c>
      <c r="M129" s="21" t="n">
        <f aca="false">M40*M21/1000</f>
        <v>0</v>
      </c>
      <c r="N129" s="21" t="n">
        <f aca="false">N40*N21/1000</f>
        <v>0</v>
      </c>
      <c r="O129" s="21" t="n">
        <f aca="false">O40*O21/1000</f>
        <v>0</v>
      </c>
      <c r="P129" s="21" t="n">
        <f aca="false">P40*P21/1000</f>
        <v>0</v>
      </c>
    </row>
    <row r="130" customFormat="false" ht="15" hidden="false" customHeight="false" outlineLevel="0" collapsed="false">
      <c r="A130" s="233" t="s">
        <v>194</v>
      </c>
      <c r="B130" s="273" t="n">
        <f aca="false">B57*B22/1000</f>
        <v>0</v>
      </c>
      <c r="C130" s="21" t="n">
        <f aca="false">C57*C22/1000</f>
        <v>0</v>
      </c>
      <c r="D130" s="21" t="n">
        <f aca="false">D57*D22/1000</f>
        <v>0</v>
      </c>
      <c r="E130" s="21" t="n">
        <f aca="false">E57*E22/1000</f>
        <v>0</v>
      </c>
      <c r="F130" s="21" t="n">
        <f aca="false">F57*F22/1000</f>
        <v>0</v>
      </c>
      <c r="G130" s="21" t="n">
        <f aca="false">G57*G22/1000</f>
        <v>0</v>
      </c>
      <c r="H130" s="21" t="n">
        <f aca="false">H57*H22/1000</f>
        <v>0</v>
      </c>
      <c r="I130" s="21" t="n">
        <f aca="false">I57*I22/1000</f>
        <v>0</v>
      </c>
      <c r="J130" s="21" t="n">
        <f aca="false">J57*J22/1000</f>
        <v>0</v>
      </c>
      <c r="K130" s="21" t="n">
        <f aca="false">K57*K22/1000</f>
        <v>0</v>
      </c>
      <c r="L130" s="21" t="n">
        <f aca="false">L57*L22/1000</f>
        <v>0</v>
      </c>
      <c r="M130" s="21" t="n">
        <f aca="false">M57*M22/1000</f>
        <v>0</v>
      </c>
      <c r="N130" s="21" t="n">
        <f aca="false">N57*N22/1000</f>
        <v>0</v>
      </c>
      <c r="O130" s="21" t="n">
        <f aca="false">O57*O22/1000</f>
        <v>0</v>
      </c>
      <c r="P130" s="21" t="n">
        <f aca="false">P57*P22/1000</f>
        <v>0</v>
      </c>
    </row>
    <row r="131" customFormat="false" ht="15" hidden="false" customHeight="false" outlineLevel="0" collapsed="false">
      <c r="A131" s="233" t="s">
        <v>195</v>
      </c>
      <c r="B131" s="273" t="n">
        <f aca="false">B74*B23/1000</f>
        <v>0</v>
      </c>
      <c r="C131" s="21" t="n">
        <f aca="false">C74*C23/1000</f>
        <v>0</v>
      </c>
      <c r="D131" s="21" t="n">
        <f aca="false">D74*D23/1000</f>
        <v>0</v>
      </c>
      <c r="E131" s="21" t="n">
        <f aca="false">E74*E23/1000</f>
        <v>0</v>
      </c>
      <c r="F131" s="21" t="n">
        <f aca="false">F74*F23/1000</f>
        <v>0</v>
      </c>
      <c r="G131" s="21" t="n">
        <f aca="false">G74*G23/1000</f>
        <v>0</v>
      </c>
      <c r="H131" s="21" t="n">
        <f aca="false">H74*H23/1000</f>
        <v>0</v>
      </c>
      <c r="I131" s="21" t="n">
        <f aca="false">I74*I23/1000</f>
        <v>0</v>
      </c>
      <c r="J131" s="21" t="n">
        <f aca="false">J74*J23/1000</f>
        <v>0</v>
      </c>
      <c r="K131" s="21" t="n">
        <f aca="false">K74*K23/1000</f>
        <v>0</v>
      </c>
      <c r="L131" s="21" t="n">
        <f aca="false">L74*L23/1000</f>
        <v>0</v>
      </c>
      <c r="M131" s="21" t="n">
        <f aca="false">M74*M23/1000</f>
        <v>0</v>
      </c>
      <c r="N131" s="21" t="n">
        <f aca="false">N74*N23/1000</f>
        <v>0</v>
      </c>
      <c r="O131" s="21" t="n">
        <f aca="false">O74*O23/1000</f>
        <v>0</v>
      </c>
      <c r="P131" s="21" t="n">
        <f aca="false">P74*P23/1000</f>
        <v>0</v>
      </c>
    </row>
    <row r="132" customFormat="false" ht="15" hidden="false" customHeight="false" outlineLevel="0" collapsed="false">
      <c r="A132" s="233" t="s">
        <v>196</v>
      </c>
      <c r="B132" s="273" t="n">
        <f aca="false">B91*B21/1000</f>
        <v>0</v>
      </c>
      <c r="C132" s="21" t="n">
        <f aca="false">C91*C21/1000</f>
        <v>0</v>
      </c>
      <c r="D132" s="21" t="n">
        <f aca="false">D91*D21/1000</f>
        <v>0</v>
      </c>
      <c r="E132" s="21" t="n">
        <f aca="false">E91*E21/1000</f>
        <v>0</v>
      </c>
      <c r="F132" s="21" t="n">
        <f aca="false">F91*F21/1000</f>
        <v>0</v>
      </c>
      <c r="G132" s="21" t="n">
        <f aca="false">G91*G21/1000</f>
        <v>0</v>
      </c>
      <c r="H132" s="21" t="n">
        <f aca="false">H91*H21/1000</f>
        <v>0</v>
      </c>
      <c r="I132" s="21" t="n">
        <f aca="false">I91*I21/1000</f>
        <v>0</v>
      </c>
      <c r="J132" s="21" t="n">
        <f aca="false">J91*J21/1000</f>
        <v>0</v>
      </c>
      <c r="K132" s="21" t="n">
        <f aca="false">K91*K21/1000</f>
        <v>0</v>
      </c>
      <c r="L132" s="21" t="n">
        <f aca="false">L91*L21/1000</f>
        <v>0</v>
      </c>
      <c r="M132" s="21" t="n">
        <f aca="false">M91*M21/1000</f>
        <v>0</v>
      </c>
      <c r="N132" s="21" t="n">
        <f aca="false">N91*N21/1000</f>
        <v>0</v>
      </c>
      <c r="O132" s="21" t="n">
        <f aca="false">O91*O21/1000</f>
        <v>0</v>
      </c>
      <c r="P132" s="21" t="n">
        <f aca="false">P91*P21/1000</f>
        <v>0</v>
      </c>
    </row>
    <row r="133" customFormat="false" ht="15" hidden="false" customHeight="false" outlineLevel="0" collapsed="false">
      <c r="A133" s="226" t="s">
        <v>197</v>
      </c>
      <c r="B133" s="265" t="n">
        <f aca="false">B108*B20/1000</f>
        <v>0</v>
      </c>
      <c r="C133" s="266" t="n">
        <f aca="false">C108*C20/1000</f>
        <v>0</v>
      </c>
      <c r="D133" s="266" t="n">
        <f aca="false">D108*D20/1000</f>
        <v>0</v>
      </c>
      <c r="E133" s="266" t="n">
        <f aca="false">E108*E20/1000</f>
        <v>0</v>
      </c>
      <c r="F133" s="266" t="n">
        <f aca="false">F108*F20/1000</f>
        <v>0</v>
      </c>
      <c r="G133" s="266" t="n">
        <f aca="false">G108*G20/1000</f>
        <v>0</v>
      </c>
      <c r="H133" s="266" t="n">
        <f aca="false">H108*H20/1000</f>
        <v>0</v>
      </c>
      <c r="I133" s="266" t="n">
        <f aca="false">I108*I20/1000</f>
        <v>0</v>
      </c>
      <c r="J133" s="266" t="n">
        <f aca="false">J108*J20/1000</f>
        <v>0</v>
      </c>
      <c r="K133" s="266" t="n">
        <f aca="false">K108*K20/1000</f>
        <v>0</v>
      </c>
      <c r="L133" s="266" t="n">
        <f aca="false">L108*L20/1000</f>
        <v>0</v>
      </c>
      <c r="M133" s="266" t="n">
        <f aca="false">M108*M20/1000</f>
        <v>0</v>
      </c>
      <c r="N133" s="266" t="n">
        <f aca="false">N108*N20/1000</f>
        <v>0</v>
      </c>
      <c r="O133" s="266" t="n">
        <f aca="false">O108*O20/1000</f>
        <v>0</v>
      </c>
      <c r="P133" s="266" t="n">
        <f aca="false">P108*P20/1000</f>
        <v>0</v>
      </c>
    </row>
    <row r="134" customFormat="false" ht="15.75" hidden="false" customHeight="false" outlineLevel="0" collapsed="false">
      <c r="A134" s="215" t="s">
        <v>198</v>
      </c>
      <c r="B134" s="274" t="n">
        <f aca="false">B125*B21/1000</f>
        <v>0</v>
      </c>
      <c r="C134" s="275" t="n">
        <f aca="false">C125*C21/1000</f>
        <v>0</v>
      </c>
      <c r="D134" s="275" t="n">
        <f aca="false">D125*D21/1000</f>
        <v>0</v>
      </c>
      <c r="E134" s="275" t="n">
        <f aca="false">E125*E21/1000</f>
        <v>0</v>
      </c>
      <c r="F134" s="275" t="n">
        <f aca="false">F125*F21/1000</f>
        <v>0</v>
      </c>
      <c r="G134" s="275" t="n">
        <f aca="false">G125*G21/1000</f>
        <v>0</v>
      </c>
      <c r="H134" s="275" t="n">
        <f aca="false">H125*H21/1000</f>
        <v>0</v>
      </c>
      <c r="I134" s="275" t="n">
        <f aca="false">I125*I21/1000</f>
        <v>0</v>
      </c>
      <c r="J134" s="275" t="n">
        <f aca="false">J125*J21/1000</f>
        <v>0</v>
      </c>
      <c r="K134" s="275" t="n">
        <f aca="false">K125*K21/1000</f>
        <v>0</v>
      </c>
      <c r="L134" s="275" t="n">
        <f aca="false">L125*L21/1000</f>
        <v>0</v>
      </c>
      <c r="M134" s="275" t="n">
        <f aca="false">M125*M21/1000</f>
        <v>0</v>
      </c>
      <c r="N134" s="275" t="n">
        <f aca="false">N125*N21/1000</f>
        <v>0</v>
      </c>
      <c r="O134" s="275" t="n">
        <f aca="false">O125*O21/1000</f>
        <v>0</v>
      </c>
      <c r="P134" s="275" t="n">
        <f aca="false">P125*P21/1000</f>
        <v>0</v>
      </c>
    </row>
  </sheetData>
  <sheetProtection algorithmName="SHA-512" hashValue="j/LquvNqbRSvItb6nUNdVJFhlOag7SNw3wB/tz3r9Vz5y4FM7k7OYrRbg9JdYZS/MOUmQzToipnPuX9asdlDRA==" saltValue="3JZCDMLB+cPo2+T9uGJgc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60.71"/>
    <col collapsed="false" customWidth="true" hidden="false" outlineLevel="0" max="16" min="2" style="0" width="9.71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260" t="s">
        <v>199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276" t="s">
        <v>109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2" t="s">
        <v>23</v>
      </c>
    </row>
    <row r="3" customFormat="false" ht="15.75" hidden="false" customHeight="false" outlineLevel="0" collapsed="false">
      <c r="A3" s="219" t="s">
        <v>200</v>
      </c>
      <c r="B3" s="277" t="n">
        <f aca="false">'Model objednávkový (MO)'!G24+Skutečnost!B129+Skutečnost!B130+Skutečnost!B131+Skutečnost!B132-Skutečnost!B133-Skutečnost!B134</f>
        <v>0</v>
      </c>
      <c r="C3" s="277" t="n">
        <f aca="false">'Model objednávkový (MO)'!H24+Skutečnost!C129+Skutečnost!C130+Skutečnost!C131+Skutečnost!C132-Skutečnost!C133-Skutečnost!C134</f>
        <v>0</v>
      </c>
      <c r="D3" s="277" t="n">
        <f aca="false">'Model objednávkový (MO)'!I24+Skutečnost!D129+Skutečnost!D130+Skutečnost!D131+Skutečnost!D132-Skutečnost!D133-Skutečnost!D134</f>
        <v>0</v>
      </c>
      <c r="E3" s="277" t="n">
        <f aca="false">'Model objednávkový (MO)'!J24+Skutečnost!E129+Skutečnost!E130+Skutečnost!E131+Skutečnost!E132-Skutečnost!E133-Skutečnost!E134</f>
        <v>0</v>
      </c>
      <c r="F3" s="277" t="n">
        <f aca="false">'Model objednávkový (MO)'!K24+Skutečnost!F129+Skutečnost!F130+Skutečnost!F131+Skutečnost!F132-Skutečnost!F133-Skutečnost!F134</f>
        <v>0</v>
      </c>
      <c r="G3" s="277" t="n">
        <f aca="false">'Model objednávkový (MO)'!L24+Skutečnost!G129+Skutečnost!G130+Skutečnost!G131+Skutečnost!G132-Skutečnost!G133-Skutečnost!G134</f>
        <v>0</v>
      </c>
      <c r="H3" s="277" t="n">
        <f aca="false">'Model objednávkový (MO)'!M24+Skutečnost!H129+Skutečnost!H130+Skutečnost!H131+Skutečnost!H132-Skutečnost!H133-Skutečnost!H134</f>
        <v>0</v>
      </c>
      <c r="I3" s="277" t="n">
        <f aca="false">'Model objednávkový (MO)'!N24+Skutečnost!I129+Skutečnost!I130+Skutečnost!I131+Skutečnost!I132-Skutečnost!I133-Skutečnost!I134</f>
        <v>0</v>
      </c>
      <c r="J3" s="277" t="n">
        <f aca="false">'Model objednávkový (MO)'!O24+Skutečnost!J129+Skutečnost!J130+Skutečnost!J131+Skutečnost!J132-Skutečnost!J133-Skutečnost!J134</f>
        <v>0</v>
      </c>
      <c r="K3" s="277" t="n">
        <f aca="false">'Model objednávkový (MO)'!P24+Skutečnost!K129+Skutečnost!K130+Skutečnost!K131+Skutečnost!K132-Skutečnost!K133-Skutečnost!K134</f>
        <v>0</v>
      </c>
      <c r="L3" s="277" t="n">
        <f aca="false">'Model objednávkový (MO)'!Q24+Skutečnost!L129+Skutečnost!L130+Skutečnost!L131+Skutečnost!L132-Skutečnost!L133-Skutečnost!L134</f>
        <v>0</v>
      </c>
      <c r="M3" s="277" t="n">
        <f aca="false">'Model objednávkový (MO)'!R24+Skutečnost!M129+Skutečnost!M130+Skutečnost!M131+Skutečnost!M132-Skutečnost!M133-Skutečnost!M134</f>
        <v>0</v>
      </c>
      <c r="N3" s="277" t="n">
        <f aca="false">'Model objednávkový (MO)'!S24+Skutečnost!N129+Skutečnost!N130+Skutečnost!N131+Skutečnost!N132-Skutečnost!N133-Skutečnost!N134</f>
        <v>0</v>
      </c>
      <c r="O3" s="277" t="n">
        <f aca="false">'Model objednávkový (MO)'!T24+Skutečnost!O129+Skutečnost!O130+Skutečnost!O131+Skutečnost!O132-Skutečnost!O133-Skutečnost!O134</f>
        <v>0</v>
      </c>
      <c r="P3" s="277" t="n">
        <f aca="false">'Model objednávkový (MO)'!U24+Skutečnost!P129+Skutečnost!P130+Skutečnost!P131+Skutečnost!P132-Skutečnost!P133-Skutečnost!P134</f>
        <v>0</v>
      </c>
    </row>
    <row r="4" customFormat="false" ht="15" hidden="false" customHeight="false" outlineLevel="0" collapsed="false">
      <c r="A4" s="267" t="s">
        <v>173</v>
      </c>
      <c r="B4" s="21" t="n">
        <f aca="false">Záloha!B33</f>
        <v>0</v>
      </c>
      <c r="C4" s="21" t="n">
        <f aca="false">Záloha!C33</f>
        <v>0</v>
      </c>
      <c r="D4" s="21" t="n">
        <f aca="false">Záloha!D33</f>
        <v>0</v>
      </c>
      <c r="E4" s="21" t="n">
        <f aca="false">Záloha!E33</f>
        <v>0</v>
      </c>
      <c r="F4" s="21" t="n">
        <f aca="false">Záloha!F33</f>
        <v>0</v>
      </c>
      <c r="G4" s="21" t="n">
        <f aca="false">Záloha!G33</f>
        <v>0</v>
      </c>
      <c r="H4" s="21" t="n">
        <f aca="false">Záloha!H33</f>
        <v>0</v>
      </c>
      <c r="I4" s="21" t="n">
        <f aca="false">Záloha!I33</f>
        <v>0</v>
      </c>
      <c r="J4" s="21" t="n">
        <f aca="false">Záloha!J33</f>
        <v>0</v>
      </c>
      <c r="K4" s="21" t="n">
        <f aca="false">Záloha!K33</f>
        <v>0</v>
      </c>
      <c r="L4" s="21" t="n">
        <f aca="false">Záloha!L33</f>
        <v>0</v>
      </c>
      <c r="M4" s="21" t="n">
        <f aca="false">Záloha!M33</f>
        <v>0</v>
      </c>
      <c r="N4" s="21" t="n">
        <f aca="false">Záloha!N33</f>
        <v>0</v>
      </c>
      <c r="O4" s="21" t="n">
        <f aca="false">Záloha!O33</f>
        <v>0</v>
      </c>
      <c r="P4" s="21" t="n">
        <f aca="false">Záloha!P33</f>
        <v>0</v>
      </c>
    </row>
    <row r="5" customFormat="false" ht="15.75" hidden="false" customHeight="false" outlineLevel="0" collapsed="false">
      <c r="A5" s="83" t="s">
        <v>201</v>
      </c>
      <c r="B5" s="87" t="n">
        <f aca="false">B3-B4</f>
        <v>0</v>
      </c>
      <c r="C5" s="87" t="n">
        <f aca="false">C3-C4</f>
        <v>0</v>
      </c>
      <c r="D5" s="87" t="n">
        <f aca="false">D3-D4</f>
        <v>0</v>
      </c>
      <c r="E5" s="87" t="n">
        <f aca="false">E3-E4</f>
        <v>0</v>
      </c>
      <c r="F5" s="87" t="n">
        <f aca="false">F3-F4</f>
        <v>0</v>
      </c>
      <c r="G5" s="87" t="n">
        <f aca="false">G3-G4</f>
        <v>0</v>
      </c>
      <c r="H5" s="87" t="n">
        <f aca="false">H3-H4</f>
        <v>0</v>
      </c>
      <c r="I5" s="87" t="n">
        <f aca="false">I3-I4</f>
        <v>0</v>
      </c>
      <c r="J5" s="87" t="n">
        <f aca="false">J3-J4</f>
        <v>0</v>
      </c>
      <c r="K5" s="87" t="n">
        <f aca="false">K3-K4</f>
        <v>0</v>
      </c>
      <c r="L5" s="87" t="n">
        <f aca="false">L3-L4</f>
        <v>0</v>
      </c>
      <c r="M5" s="87" t="n">
        <f aca="false">M3-M4</f>
        <v>0</v>
      </c>
      <c r="N5" s="87" t="n">
        <f aca="false">N3-N4</f>
        <v>0</v>
      </c>
      <c r="O5" s="87" t="n">
        <f aca="false">O3-O4</f>
        <v>0</v>
      </c>
      <c r="P5" s="87" t="n">
        <f aca="false">P3-P4</f>
        <v>0</v>
      </c>
      <c r="Q5" s="0" t="n">
        <f aca="false">Q3-Q4</f>
        <v>0</v>
      </c>
      <c r="R5" s="0" t="n">
        <f aca="false">R3-R4</f>
        <v>0</v>
      </c>
      <c r="S5" s="0" t="n">
        <f aca="false">S3-S4</f>
        <v>0</v>
      </c>
      <c r="T5" s="0" t="n">
        <f aca="false">T3-T4</f>
        <v>0</v>
      </c>
      <c r="U5" s="0" t="n">
        <f aca="false">U3-U4</f>
        <v>0</v>
      </c>
      <c r="V5" s="0" t="n">
        <f aca="false">V3-V4</f>
        <v>0</v>
      </c>
      <c r="W5" s="0" t="n">
        <f aca="false">W3-W4</f>
        <v>0</v>
      </c>
      <c r="X5" s="0" t="n">
        <f aca="false">X3-X4</f>
        <v>0</v>
      </c>
      <c r="Y5" s="0" t="n">
        <f aca="false">Y3-Y4</f>
        <v>0</v>
      </c>
      <c r="Z5" s="0" t="n">
        <f aca="false">Z3-Z4</f>
        <v>0</v>
      </c>
      <c r="AA5" s="0" t="n">
        <f aca="false">AA3-AA4</f>
        <v>0</v>
      </c>
      <c r="AB5" s="0" t="n">
        <f aca="false">AB3-AB4</f>
        <v>0</v>
      </c>
      <c r="AC5" s="0" t="n">
        <f aca="false">AC3-AC4</f>
        <v>0</v>
      </c>
      <c r="AD5" s="0" t="n">
        <f aca="false">AD3-AD4</f>
        <v>0</v>
      </c>
      <c r="AE5" s="0" t="n">
        <f aca="false">AE3-AE4</f>
        <v>0</v>
      </c>
      <c r="AF5" s="0" t="n">
        <f aca="false">AF3-AF4</f>
        <v>0</v>
      </c>
      <c r="AG5" s="0" t="n">
        <f aca="false">AG3-AG4</f>
        <v>0</v>
      </c>
      <c r="AH5" s="0" t="n">
        <f aca="false">AH3-AH4</f>
        <v>0</v>
      </c>
      <c r="AI5" s="0" t="n">
        <f aca="false">AI3-AI4</f>
        <v>0</v>
      </c>
      <c r="AJ5" s="0" t="n">
        <f aca="false">AJ3-AJ4</f>
        <v>0</v>
      </c>
      <c r="AK5" s="0" t="n">
        <f aca="false">AK3-AK4</f>
        <v>0</v>
      </c>
      <c r="AL5" s="0" t="n">
        <f aca="false">AL3-AL4</f>
        <v>0</v>
      </c>
      <c r="AM5" s="0" t="n">
        <f aca="false">AM3-AM4</f>
        <v>0</v>
      </c>
      <c r="AN5" s="0" t="n">
        <f aca="false">AN3-AN4</f>
        <v>0</v>
      </c>
      <c r="AO5" s="0" t="n">
        <f aca="false">AO3-AO4</f>
        <v>0</v>
      </c>
      <c r="AP5" s="0" t="n">
        <f aca="false">AP3-AP4</f>
        <v>0</v>
      </c>
      <c r="AQ5" s="0" t="n">
        <f aca="false">AQ3-AQ4</f>
        <v>0</v>
      </c>
      <c r="AR5" s="0" t="n">
        <f aca="false">AR3-AR4</f>
        <v>0</v>
      </c>
      <c r="AS5" s="0" t="n">
        <f aca="false">AS3-AS4</f>
        <v>0</v>
      </c>
      <c r="AT5" s="0" t="n">
        <f aca="false">AT3-AT4</f>
        <v>0</v>
      </c>
      <c r="AU5" s="0" t="n">
        <f aca="false">AU3-AU4</f>
        <v>0</v>
      </c>
      <c r="AV5" s="0" t="n">
        <f aca="false">AV3-AV4</f>
        <v>0</v>
      </c>
      <c r="AW5" s="0" t="n">
        <f aca="false">AW3-AW4</f>
        <v>0</v>
      </c>
      <c r="AX5" s="0" t="n">
        <f aca="false">AX3-AX4</f>
        <v>0</v>
      </c>
      <c r="AY5" s="0" t="n">
        <f aca="false">AY3-AY4</f>
        <v>0</v>
      </c>
      <c r="AZ5" s="0" t="n">
        <f aca="false">AZ3-AZ4</f>
        <v>0</v>
      </c>
      <c r="BA5" s="0" t="n">
        <f aca="false">BA3-BA4</f>
        <v>0</v>
      </c>
      <c r="BB5" s="0" t="n">
        <f aca="false">BB3-BB4</f>
        <v>0</v>
      </c>
      <c r="BC5" s="0" t="n">
        <f aca="false">BC3-BC4</f>
        <v>0</v>
      </c>
      <c r="BD5" s="0" t="n">
        <f aca="false">BD3-BD4</f>
        <v>0</v>
      </c>
      <c r="BE5" s="0" t="n">
        <f aca="false">BE3-BE4</f>
        <v>0</v>
      </c>
      <c r="BF5" s="0" t="n">
        <f aca="false">BF3-BF4</f>
        <v>0</v>
      </c>
      <c r="BG5" s="0" t="n">
        <f aca="false">BG3-BG4</f>
        <v>0</v>
      </c>
      <c r="BH5" s="0" t="n">
        <f aca="false">BH3-BH4</f>
        <v>0</v>
      </c>
      <c r="BI5" s="0" t="n">
        <f aca="false">BI3-BI4</f>
        <v>0</v>
      </c>
      <c r="BJ5" s="0" t="n">
        <f aca="false">BJ3-BJ4</f>
        <v>0</v>
      </c>
      <c r="BK5" s="0" t="n">
        <f aca="false">BK3-BK4</f>
        <v>0</v>
      </c>
      <c r="BL5" s="0" t="n">
        <f aca="false">BL3-BL4</f>
        <v>0</v>
      </c>
      <c r="BM5" s="0" t="n">
        <f aca="false">BM3-BM4</f>
        <v>0</v>
      </c>
      <c r="BN5" s="0" t="n">
        <f aca="false">BN3-BN4</f>
        <v>0</v>
      </c>
      <c r="BO5" s="0" t="n">
        <f aca="false">BO3-BO4</f>
        <v>0</v>
      </c>
      <c r="BP5" s="0" t="n">
        <f aca="false">BP3-BP4</f>
        <v>0</v>
      </c>
      <c r="BQ5" s="0" t="n">
        <f aca="false">BQ3-BQ4</f>
        <v>0</v>
      </c>
      <c r="BR5" s="0" t="n">
        <f aca="false">BR3-BR4</f>
        <v>0</v>
      </c>
      <c r="BS5" s="0" t="n">
        <f aca="false">BS3-BS4</f>
        <v>0</v>
      </c>
      <c r="BT5" s="0" t="n">
        <f aca="false">BT3-BT4</f>
        <v>0</v>
      </c>
      <c r="BU5" s="0" t="n">
        <f aca="false">BU3-BU4</f>
        <v>0</v>
      </c>
      <c r="BV5" s="0" t="n">
        <f aca="false">BV3-BV4</f>
        <v>0</v>
      </c>
      <c r="BW5" s="0" t="n">
        <f aca="false">BW3-BW4</f>
        <v>0</v>
      </c>
      <c r="BX5" s="0" t="n">
        <f aca="false">BX3-BX4</f>
        <v>0</v>
      </c>
      <c r="BY5" s="0" t="n">
        <f aca="false">BY3-BY4</f>
        <v>0</v>
      </c>
      <c r="BZ5" s="0" t="n">
        <f aca="false">BZ3-BZ4</f>
        <v>0</v>
      </c>
      <c r="CA5" s="0" t="n">
        <f aca="false">CA3-CA4</f>
        <v>0</v>
      </c>
      <c r="CB5" s="0" t="n">
        <f aca="false">CB3-CB4</f>
        <v>0</v>
      </c>
      <c r="CC5" s="0" t="n">
        <f aca="false">CC3-CC4</f>
        <v>0</v>
      </c>
      <c r="CD5" s="0" t="n">
        <f aca="false">CD3-CD4</f>
        <v>0</v>
      </c>
      <c r="CE5" s="0" t="n">
        <f aca="false">CE3-CE4</f>
        <v>0</v>
      </c>
      <c r="CF5" s="0" t="n">
        <f aca="false">CF3-CF4</f>
        <v>0</v>
      </c>
      <c r="CG5" s="0" t="n">
        <f aca="false">CG3-CG4</f>
        <v>0</v>
      </c>
      <c r="CH5" s="0" t="n">
        <f aca="false">CH3-CH4</f>
        <v>0</v>
      </c>
      <c r="CI5" s="0" t="n">
        <f aca="false">CI3-CI4</f>
        <v>0</v>
      </c>
      <c r="CJ5" s="0" t="n">
        <f aca="false">CJ3-CJ4</f>
        <v>0</v>
      </c>
      <c r="CK5" s="0" t="n">
        <f aca="false">CK3-CK4</f>
        <v>0</v>
      </c>
      <c r="CL5" s="0" t="n">
        <f aca="false">CL3-CL4</f>
        <v>0</v>
      </c>
      <c r="CM5" s="0" t="n">
        <f aca="false">CM3-CM4</f>
        <v>0</v>
      </c>
      <c r="CN5" s="0" t="n">
        <f aca="false">CN3-CN4</f>
        <v>0</v>
      </c>
      <c r="CO5" s="0" t="n">
        <f aca="false">CO3-CO4</f>
        <v>0</v>
      </c>
      <c r="CP5" s="0" t="n">
        <f aca="false">CP3-CP4</f>
        <v>0</v>
      </c>
      <c r="CQ5" s="0" t="n">
        <f aca="false">CQ3-CQ4</f>
        <v>0</v>
      </c>
      <c r="CR5" s="0" t="n">
        <f aca="false">CR3-CR4</f>
        <v>0</v>
      </c>
      <c r="CS5" s="0" t="n">
        <f aca="false">CS3-CS4</f>
        <v>0</v>
      </c>
      <c r="CT5" s="0" t="n">
        <f aca="false">CT3-CT4</f>
        <v>0</v>
      </c>
      <c r="CU5" s="0" t="n">
        <f aca="false">CU3-CU4</f>
        <v>0</v>
      </c>
      <c r="CV5" s="0" t="n">
        <f aca="false">CV3-CV4</f>
        <v>0</v>
      </c>
      <c r="CW5" s="0" t="n">
        <f aca="false">CW3-CW4</f>
        <v>0</v>
      </c>
      <c r="CX5" s="0" t="n">
        <f aca="false">CX3-CX4</f>
        <v>0</v>
      </c>
      <c r="CY5" s="0" t="n">
        <f aca="false">CY3-CY4</f>
        <v>0</v>
      </c>
      <c r="CZ5" s="0" t="n">
        <f aca="false">CZ3-CZ4</f>
        <v>0</v>
      </c>
      <c r="DA5" s="0" t="n">
        <f aca="false">DA3-DA4</f>
        <v>0</v>
      </c>
      <c r="DB5" s="0" t="n">
        <f aca="false">DB3-DB4</f>
        <v>0</v>
      </c>
      <c r="DC5" s="0" t="n">
        <f aca="false">DC3-DC4</f>
        <v>0</v>
      </c>
      <c r="DD5" s="0" t="n">
        <f aca="false">DD3-DD4</f>
        <v>0</v>
      </c>
      <c r="DE5" s="0" t="n">
        <f aca="false">DE3-DE4</f>
        <v>0</v>
      </c>
      <c r="DF5" s="0" t="n">
        <f aca="false">DF3-DF4</f>
        <v>0</v>
      </c>
      <c r="DG5" s="0" t="n">
        <f aca="false">DG3-DG4</f>
        <v>0</v>
      </c>
      <c r="DH5" s="0" t="n">
        <f aca="false">DH3-DH4</f>
        <v>0</v>
      </c>
      <c r="DI5" s="0" t="n">
        <f aca="false">DI3-DI4</f>
        <v>0</v>
      </c>
      <c r="DJ5" s="0" t="n">
        <f aca="false">DJ3-DJ4</f>
        <v>0</v>
      </c>
      <c r="DK5" s="0" t="n">
        <f aca="false">DK3-DK4</f>
        <v>0</v>
      </c>
      <c r="DL5" s="0" t="n">
        <f aca="false">DL3-DL4</f>
        <v>0</v>
      </c>
      <c r="DM5" s="0" t="n">
        <f aca="false">DM3-DM4</f>
        <v>0</v>
      </c>
      <c r="DN5" s="0" t="n">
        <f aca="false">DN3-DN4</f>
        <v>0</v>
      </c>
      <c r="DO5" s="0" t="n">
        <f aca="false">DO3-DO4</f>
        <v>0</v>
      </c>
      <c r="DP5" s="0" t="n">
        <f aca="false">DP3-DP4</f>
        <v>0</v>
      </c>
      <c r="DQ5" s="0" t="n">
        <f aca="false">DQ3-DQ4</f>
        <v>0</v>
      </c>
      <c r="DR5" s="0" t="n">
        <f aca="false">DR3-DR4</f>
        <v>0</v>
      </c>
      <c r="DS5" s="0" t="n">
        <f aca="false">DS3-DS4</f>
        <v>0</v>
      </c>
      <c r="DT5" s="0" t="n">
        <f aca="false">DT3-DT4</f>
        <v>0</v>
      </c>
      <c r="DU5" s="0" t="n">
        <f aca="false">DU3-DU4</f>
        <v>0</v>
      </c>
      <c r="DV5" s="0" t="n">
        <f aca="false">DV3-DV4</f>
        <v>0</v>
      </c>
      <c r="DW5" s="0" t="n">
        <f aca="false">DW3-DW4</f>
        <v>0</v>
      </c>
      <c r="DX5" s="0" t="n">
        <f aca="false">DX3-DX4</f>
        <v>0</v>
      </c>
      <c r="DY5" s="0" t="n">
        <f aca="false">DY3-DY4</f>
        <v>0</v>
      </c>
      <c r="DZ5" s="0" t="n">
        <f aca="false">DZ3-DZ4</f>
        <v>0</v>
      </c>
      <c r="EA5" s="0" t="n">
        <f aca="false">EA3-EA4</f>
        <v>0</v>
      </c>
      <c r="EB5" s="0" t="n">
        <f aca="false">EB3-EB4</f>
        <v>0</v>
      </c>
      <c r="EC5" s="0" t="n">
        <f aca="false">EC3-EC4</f>
        <v>0</v>
      </c>
      <c r="ED5" s="0" t="n">
        <f aca="false">ED3-ED4</f>
        <v>0</v>
      </c>
      <c r="EE5" s="0" t="n">
        <f aca="false">EE3-EE4</f>
        <v>0</v>
      </c>
      <c r="EF5" s="0" t="n">
        <f aca="false">EF3-EF4</f>
        <v>0</v>
      </c>
      <c r="EG5" s="0" t="n">
        <f aca="false">EG3-EG4</f>
        <v>0</v>
      </c>
      <c r="EH5" s="0" t="n">
        <f aca="false">EH3-EH4</f>
        <v>0</v>
      </c>
      <c r="EI5" s="0" t="n">
        <f aca="false">EI3-EI4</f>
        <v>0</v>
      </c>
      <c r="EJ5" s="0" t="n">
        <f aca="false">EJ3-EJ4</f>
        <v>0</v>
      </c>
      <c r="EK5" s="0" t="n">
        <f aca="false">EK3-EK4</f>
        <v>0</v>
      </c>
      <c r="EL5" s="0" t="n">
        <f aca="false">EL3-EL4</f>
        <v>0</v>
      </c>
      <c r="EM5" s="0" t="n">
        <f aca="false">EM3-EM4</f>
        <v>0</v>
      </c>
      <c r="EN5" s="0" t="n">
        <f aca="false">EN3-EN4</f>
        <v>0</v>
      </c>
      <c r="EO5" s="0" t="n">
        <f aca="false">EO3-EO4</f>
        <v>0</v>
      </c>
      <c r="EP5" s="0" t="n">
        <f aca="false">EP3-EP4</f>
        <v>0</v>
      </c>
      <c r="EQ5" s="0" t="n">
        <f aca="false">EQ3-EQ4</f>
        <v>0</v>
      </c>
      <c r="ER5" s="0" t="n">
        <f aca="false">ER3-ER4</f>
        <v>0</v>
      </c>
      <c r="ES5" s="0" t="n">
        <f aca="false">ES3-ES4</f>
        <v>0</v>
      </c>
      <c r="ET5" s="0" t="n">
        <f aca="false">ET3-ET4</f>
        <v>0</v>
      </c>
      <c r="EU5" s="0" t="n">
        <f aca="false">EU3-EU4</f>
        <v>0</v>
      </c>
      <c r="EV5" s="0" t="n">
        <f aca="false">EV3-EV4</f>
        <v>0</v>
      </c>
      <c r="EW5" s="0" t="n">
        <f aca="false">EW3-EW4</f>
        <v>0</v>
      </c>
      <c r="EX5" s="0" t="n">
        <f aca="false">EX3-EX4</f>
        <v>0</v>
      </c>
      <c r="EY5" s="0" t="n">
        <f aca="false">EY3-EY4</f>
        <v>0</v>
      </c>
      <c r="EZ5" s="0" t="n">
        <f aca="false">EZ3-EZ4</f>
        <v>0</v>
      </c>
      <c r="FA5" s="0" t="n">
        <f aca="false">FA3-FA4</f>
        <v>0</v>
      </c>
      <c r="FB5" s="0" t="n">
        <f aca="false">FB3-FB4</f>
        <v>0</v>
      </c>
      <c r="FC5" s="0" t="n">
        <f aca="false">FC3-FC4</f>
        <v>0</v>
      </c>
      <c r="FD5" s="0" t="n">
        <f aca="false">FD3-FD4</f>
        <v>0</v>
      </c>
      <c r="FE5" s="0" t="n">
        <f aca="false">FE3-FE4</f>
        <v>0</v>
      </c>
      <c r="FF5" s="0" t="n">
        <f aca="false">FF3-FF4</f>
        <v>0</v>
      </c>
      <c r="FG5" s="0" t="n">
        <f aca="false">FG3-FG4</f>
        <v>0</v>
      </c>
      <c r="FH5" s="0" t="n">
        <f aca="false">FH3-FH4</f>
        <v>0</v>
      </c>
      <c r="FI5" s="0" t="n">
        <f aca="false">FI3-FI4</f>
        <v>0</v>
      </c>
      <c r="FJ5" s="0" t="n">
        <f aca="false">FJ3-FJ4</f>
        <v>0</v>
      </c>
      <c r="FK5" s="0" t="n">
        <f aca="false">FK3-FK4</f>
        <v>0</v>
      </c>
      <c r="FL5" s="0" t="n">
        <f aca="false">FL3-FL4</f>
        <v>0</v>
      </c>
      <c r="FM5" s="0" t="n">
        <f aca="false">FM3-FM4</f>
        <v>0</v>
      </c>
      <c r="FN5" s="0" t="n">
        <f aca="false">FN3-FN4</f>
        <v>0</v>
      </c>
      <c r="FO5" s="0" t="n">
        <f aca="false">FO3-FO4</f>
        <v>0</v>
      </c>
      <c r="FP5" s="0" t="n">
        <f aca="false">FP3-FP4</f>
        <v>0</v>
      </c>
      <c r="FQ5" s="0" t="n">
        <f aca="false">FQ3-FQ4</f>
        <v>0</v>
      </c>
      <c r="FR5" s="0" t="n">
        <f aca="false">FR3-FR4</f>
        <v>0</v>
      </c>
      <c r="FS5" s="0" t="n">
        <f aca="false">FS3-FS4</f>
        <v>0</v>
      </c>
      <c r="FT5" s="0" t="n">
        <f aca="false">FT3-FT4</f>
        <v>0</v>
      </c>
      <c r="FU5" s="0" t="n">
        <f aca="false">FU3-FU4</f>
        <v>0</v>
      </c>
      <c r="FV5" s="0" t="n">
        <f aca="false">FV3-FV4</f>
        <v>0</v>
      </c>
      <c r="FW5" s="0" t="n">
        <f aca="false">FW3-FW4</f>
        <v>0</v>
      </c>
      <c r="FX5" s="0" t="n">
        <f aca="false">FX3-FX4</f>
        <v>0</v>
      </c>
      <c r="FY5" s="0" t="n">
        <f aca="false">FY3-FY4</f>
        <v>0</v>
      </c>
      <c r="FZ5" s="0" t="n">
        <f aca="false">FZ3-FZ4</f>
        <v>0</v>
      </c>
      <c r="GA5" s="0" t="n">
        <f aca="false">GA3-GA4</f>
        <v>0</v>
      </c>
      <c r="GB5" s="0" t="n">
        <f aca="false">GB3-GB4</f>
        <v>0</v>
      </c>
      <c r="GC5" s="0" t="n">
        <f aca="false">GC3-GC4</f>
        <v>0</v>
      </c>
      <c r="GD5" s="0" t="n">
        <f aca="false">GD3-GD4</f>
        <v>0</v>
      </c>
      <c r="GE5" s="0" t="n">
        <f aca="false">GE3-GE4</f>
        <v>0</v>
      </c>
      <c r="GF5" s="0" t="n">
        <f aca="false">GF3-GF4</f>
        <v>0</v>
      </c>
      <c r="GG5" s="0" t="n">
        <f aca="false">GG3-GG4</f>
        <v>0</v>
      </c>
      <c r="GH5" s="0" t="n">
        <f aca="false">GH3-GH4</f>
        <v>0</v>
      </c>
      <c r="GI5" s="0" t="n">
        <f aca="false">GI3-GI4</f>
        <v>0</v>
      </c>
      <c r="GJ5" s="0" t="n">
        <f aca="false">GJ3-GJ4</f>
        <v>0</v>
      </c>
      <c r="GK5" s="0" t="n">
        <f aca="false">GK3-GK4</f>
        <v>0</v>
      </c>
      <c r="GL5" s="0" t="n">
        <f aca="false">GL3-GL4</f>
        <v>0</v>
      </c>
      <c r="GM5" s="0" t="n">
        <f aca="false">GM3-GM4</f>
        <v>0</v>
      </c>
      <c r="GN5" s="0" t="n">
        <f aca="false">GN3-GN4</f>
        <v>0</v>
      </c>
      <c r="GO5" s="0" t="n">
        <f aca="false">GO3-GO4</f>
        <v>0</v>
      </c>
      <c r="GP5" s="0" t="n">
        <f aca="false">GP3-GP4</f>
        <v>0</v>
      </c>
      <c r="GQ5" s="0" t="n">
        <f aca="false">GQ3-GQ4</f>
        <v>0</v>
      </c>
      <c r="GR5" s="0" t="n">
        <f aca="false">GR3-GR4</f>
        <v>0</v>
      </c>
      <c r="GS5" s="0" t="n">
        <f aca="false">GS3-GS4</f>
        <v>0</v>
      </c>
      <c r="GT5" s="0" t="n">
        <f aca="false">GT3-GT4</f>
        <v>0</v>
      </c>
      <c r="GU5" s="0" t="n">
        <f aca="false">GU3-GU4</f>
        <v>0</v>
      </c>
      <c r="GV5" s="0" t="n">
        <f aca="false">GV3-GV4</f>
        <v>0</v>
      </c>
      <c r="GW5" s="0" t="n">
        <f aca="false">GW3-GW4</f>
        <v>0</v>
      </c>
      <c r="GX5" s="0" t="n">
        <f aca="false">GX3-GX4</f>
        <v>0</v>
      </c>
      <c r="GY5" s="0" t="n">
        <f aca="false">GY3-GY4</f>
        <v>0</v>
      </c>
      <c r="GZ5" s="0" t="n">
        <f aca="false">GZ3-GZ4</f>
        <v>0</v>
      </c>
      <c r="HA5" s="0" t="n">
        <f aca="false">HA3-HA4</f>
        <v>0</v>
      </c>
      <c r="HB5" s="0" t="n">
        <f aca="false">HB3-HB4</f>
        <v>0</v>
      </c>
      <c r="HC5" s="0" t="n">
        <f aca="false">HC3-HC4</f>
        <v>0</v>
      </c>
      <c r="HD5" s="0" t="n">
        <f aca="false">HD3-HD4</f>
        <v>0</v>
      </c>
      <c r="HE5" s="0" t="n">
        <f aca="false">HE3-HE4</f>
        <v>0</v>
      </c>
      <c r="HF5" s="0" t="n">
        <f aca="false">HF3-HF4</f>
        <v>0</v>
      </c>
      <c r="HG5" s="0" t="n">
        <f aca="false">HG3-HG4</f>
        <v>0</v>
      </c>
      <c r="HH5" s="0" t="n">
        <f aca="false">HH3-HH4</f>
        <v>0</v>
      </c>
      <c r="HI5" s="0" t="n">
        <f aca="false">HI3-HI4</f>
        <v>0</v>
      </c>
      <c r="HJ5" s="0" t="n">
        <f aca="false">HJ3-HJ4</f>
        <v>0</v>
      </c>
      <c r="HK5" s="0" t="n">
        <f aca="false">HK3-HK4</f>
        <v>0</v>
      </c>
      <c r="HL5" s="0" t="n">
        <f aca="false">HL3-HL4</f>
        <v>0</v>
      </c>
      <c r="HM5" s="0" t="n">
        <f aca="false">HM3-HM4</f>
        <v>0</v>
      </c>
      <c r="HN5" s="0" t="n">
        <f aca="false">HN3-HN4</f>
        <v>0</v>
      </c>
      <c r="HO5" s="0" t="n">
        <f aca="false">HO3-HO4</f>
        <v>0</v>
      </c>
      <c r="HP5" s="0" t="n">
        <f aca="false">HP3-HP4</f>
        <v>0</v>
      </c>
      <c r="HQ5" s="0" t="n">
        <f aca="false">HQ3-HQ4</f>
        <v>0</v>
      </c>
      <c r="HR5" s="0" t="n">
        <f aca="false">HR3-HR4</f>
        <v>0</v>
      </c>
      <c r="HS5" s="0" t="n">
        <f aca="false">HS3-HS4</f>
        <v>0</v>
      </c>
      <c r="HT5" s="0" t="n">
        <f aca="false">HT3-HT4</f>
        <v>0</v>
      </c>
      <c r="HU5" s="0" t="n">
        <f aca="false">HU3-HU4</f>
        <v>0</v>
      </c>
      <c r="HV5" s="0" t="n">
        <f aca="false">HV3-HV4</f>
        <v>0</v>
      </c>
      <c r="HW5" s="0" t="n">
        <f aca="false">HW3-HW4</f>
        <v>0</v>
      </c>
      <c r="HX5" s="0" t="n">
        <f aca="false">HX3-HX4</f>
        <v>0</v>
      </c>
      <c r="HY5" s="0" t="n">
        <f aca="false">HY3-HY4</f>
        <v>0</v>
      </c>
      <c r="HZ5" s="0" t="n">
        <f aca="false">HZ3-HZ4</f>
        <v>0</v>
      </c>
      <c r="IA5" s="0" t="n">
        <f aca="false">IA3-IA4</f>
        <v>0</v>
      </c>
      <c r="IB5" s="0" t="n">
        <f aca="false">IB3-IB4</f>
        <v>0</v>
      </c>
      <c r="IC5" s="0" t="n">
        <f aca="false">IC3-IC4</f>
        <v>0</v>
      </c>
      <c r="ID5" s="0" t="n">
        <f aca="false">ID3-ID4</f>
        <v>0</v>
      </c>
      <c r="IE5" s="0" t="n">
        <f aca="false">IE3-IE4</f>
        <v>0</v>
      </c>
      <c r="IF5" s="0" t="n">
        <f aca="false">IF3-IF4</f>
        <v>0</v>
      </c>
      <c r="IG5" s="0" t="n">
        <f aca="false">IG3-IG4</f>
        <v>0</v>
      </c>
      <c r="IH5" s="0" t="n">
        <f aca="false">IH3-IH4</f>
        <v>0</v>
      </c>
      <c r="II5" s="0" t="n">
        <f aca="false">II3-II4</f>
        <v>0</v>
      </c>
      <c r="IJ5" s="0" t="n">
        <f aca="false">IJ3-IJ4</f>
        <v>0</v>
      </c>
      <c r="IK5" s="0" t="n">
        <f aca="false">IK3-IK4</f>
        <v>0</v>
      </c>
      <c r="IL5" s="0" t="n">
        <f aca="false">IL3-IL4</f>
        <v>0</v>
      </c>
      <c r="IM5" s="0" t="n">
        <f aca="false">IM3-IM4</f>
        <v>0</v>
      </c>
      <c r="IN5" s="0" t="n">
        <f aca="false">IN3-IN4</f>
        <v>0</v>
      </c>
      <c r="IO5" s="0" t="n">
        <f aca="false">IO3-IO4</f>
        <v>0</v>
      </c>
      <c r="IP5" s="0" t="n">
        <f aca="false">IP3-IP4</f>
        <v>0</v>
      </c>
      <c r="IQ5" s="0" t="n">
        <f aca="false">IQ3-IQ4</f>
        <v>0</v>
      </c>
      <c r="IR5" s="0" t="n">
        <f aca="false">IR3-IR4</f>
        <v>0</v>
      </c>
      <c r="IS5" s="0" t="n">
        <f aca="false">IS3-IS4</f>
        <v>0</v>
      </c>
      <c r="IT5" s="0" t="n">
        <f aca="false">IT3-IT4</f>
        <v>0</v>
      </c>
      <c r="IU5" s="0" t="n">
        <f aca="false">IU3-IU4</f>
        <v>0</v>
      </c>
      <c r="IV5" s="0" t="n">
        <f aca="false">IV3-IV4</f>
        <v>0</v>
      </c>
      <c r="IW5" s="0" t="n">
        <f aca="false">IW3-IW4</f>
        <v>0</v>
      </c>
      <c r="IX5" s="0" t="n">
        <f aca="false">IX3-IX4</f>
        <v>0</v>
      </c>
      <c r="IY5" s="0" t="n">
        <f aca="false">IY3-IY4</f>
        <v>0</v>
      </c>
      <c r="IZ5" s="0" t="n">
        <f aca="false">IZ3-IZ4</f>
        <v>0</v>
      </c>
      <c r="JA5" s="0" t="n">
        <f aca="false">JA3-JA4</f>
        <v>0</v>
      </c>
      <c r="JB5" s="0" t="n">
        <f aca="false">JB3-JB4</f>
        <v>0</v>
      </c>
      <c r="JC5" s="0" t="n">
        <f aca="false">JC3-JC4</f>
        <v>0</v>
      </c>
      <c r="JD5" s="0" t="n">
        <f aca="false">JD3-JD4</f>
        <v>0</v>
      </c>
      <c r="JE5" s="0" t="n">
        <f aca="false">JE3-JE4</f>
        <v>0</v>
      </c>
      <c r="JF5" s="0" t="n">
        <f aca="false">JF3-JF4</f>
        <v>0</v>
      </c>
      <c r="JG5" s="0" t="n">
        <f aca="false">JG3-JG4</f>
        <v>0</v>
      </c>
      <c r="JH5" s="0" t="n">
        <f aca="false">JH3-JH4</f>
        <v>0</v>
      </c>
      <c r="JI5" s="0" t="n">
        <f aca="false">JI3-JI4</f>
        <v>0</v>
      </c>
      <c r="JJ5" s="0" t="n">
        <f aca="false">JJ3-JJ4</f>
        <v>0</v>
      </c>
      <c r="JK5" s="0" t="n">
        <f aca="false">JK3-JK4</f>
        <v>0</v>
      </c>
      <c r="JL5" s="0" t="n">
        <f aca="false">JL3-JL4</f>
        <v>0</v>
      </c>
      <c r="JM5" s="0" t="n">
        <f aca="false">JM3-JM4</f>
        <v>0</v>
      </c>
      <c r="JN5" s="0" t="n">
        <f aca="false">JN3-JN4</f>
        <v>0</v>
      </c>
      <c r="JO5" s="0" t="n">
        <f aca="false">JO3-JO4</f>
        <v>0</v>
      </c>
      <c r="JP5" s="0" t="n">
        <f aca="false">JP3-JP4</f>
        <v>0</v>
      </c>
      <c r="JQ5" s="0" t="n">
        <f aca="false">JQ3-JQ4</f>
        <v>0</v>
      </c>
      <c r="JR5" s="0" t="n">
        <f aca="false">JR3-JR4</f>
        <v>0</v>
      </c>
      <c r="JS5" s="0" t="n">
        <f aca="false">JS3-JS4</f>
        <v>0</v>
      </c>
      <c r="JT5" s="0" t="n">
        <f aca="false">JT3-JT4</f>
        <v>0</v>
      </c>
      <c r="JU5" s="0" t="n">
        <f aca="false">JU3-JU4</f>
        <v>0</v>
      </c>
      <c r="JV5" s="0" t="n">
        <f aca="false">JV3-JV4</f>
        <v>0</v>
      </c>
      <c r="JW5" s="0" t="n">
        <f aca="false">JW3-JW4</f>
        <v>0</v>
      </c>
      <c r="JX5" s="0" t="n">
        <f aca="false">JX3-JX4</f>
        <v>0</v>
      </c>
      <c r="JY5" s="0" t="n">
        <f aca="false">JY3-JY4</f>
        <v>0</v>
      </c>
      <c r="JZ5" s="0" t="n">
        <f aca="false">JZ3-JZ4</f>
        <v>0</v>
      </c>
      <c r="KA5" s="0" t="n">
        <f aca="false">KA3-KA4</f>
        <v>0</v>
      </c>
      <c r="KB5" s="0" t="n">
        <f aca="false">KB3-KB4</f>
        <v>0</v>
      </c>
      <c r="KC5" s="0" t="n">
        <f aca="false">KC3-KC4</f>
        <v>0</v>
      </c>
      <c r="KD5" s="0" t="n">
        <f aca="false">KD3-KD4</f>
        <v>0</v>
      </c>
      <c r="KE5" s="0" t="n">
        <f aca="false">KE3-KE4</f>
        <v>0</v>
      </c>
      <c r="KF5" s="0" t="n">
        <f aca="false">KF3-KF4</f>
        <v>0</v>
      </c>
      <c r="KG5" s="0" t="n">
        <f aca="false">KG3-KG4</f>
        <v>0</v>
      </c>
      <c r="KH5" s="0" t="n">
        <f aca="false">KH3-KH4</f>
        <v>0</v>
      </c>
      <c r="KI5" s="0" t="n">
        <f aca="false">KI3-KI4</f>
        <v>0</v>
      </c>
      <c r="KJ5" s="0" t="n">
        <f aca="false">KJ3-KJ4</f>
        <v>0</v>
      </c>
      <c r="KK5" s="0" t="n">
        <f aca="false">KK3-KK4</f>
        <v>0</v>
      </c>
      <c r="KL5" s="0" t="n">
        <f aca="false">KL3-KL4</f>
        <v>0</v>
      </c>
      <c r="KM5" s="0" t="n">
        <f aca="false">KM3-KM4</f>
        <v>0</v>
      </c>
      <c r="KN5" s="0" t="n">
        <f aca="false">KN3-KN4</f>
        <v>0</v>
      </c>
      <c r="KO5" s="0" t="n">
        <f aca="false">KO3-KO4</f>
        <v>0</v>
      </c>
      <c r="KP5" s="0" t="n">
        <f aca="false">KP3-KP4</f>
        <v>0</v>
      </c>
      <c r="KQ5" s="0" t="n">
        <f aca="false">KQ3-KQ4</f>
        <v>0</v>
      </c>
      <c r="KR5" s="0" t="n">
        <f aca="false">KR3-KR4</f>
        <v>0</v>
      </c>
      <c r="KS5" s="0" t="n">
        <f aca="false">KS3-KS4</f>
        <v>0</v>
      </c>
      <c r="KT5" s="0" t="n">
        <f aca="false">KT3-KT4</f>
        <v>0</v>
      </c>
      <c r="KU5" s="0" t="n">
        <f aca="false">KU3-KU4</f>
        <v>0</v>
      </c>
      <c r="KV5" s="0" t="n">
        <f aca="false">KV3-KV4</f>
        <v>0</v>
      </c>
      <c r="KW5" s="0" t="n">
        <f aca="false">KW3-KW4</f>
        <v>0</v>
      </c>
      <c r="KX5" s="0" t="n">
        <f aca="false">KX3-KX4</f>
        <v>0</v>
      </c>
      <c r="KY5" s="0" t="n">
        <f aca="false">KY3-KY4</f>
        <v>0</v>
      </c>
      <c r="KZ5" s="0" t="n">
        <f aca="false">KZ3-KZ4</f>
        <v>0</v>
      </c>
      <c r="LA5" s="0" t="n">
        <f aca="false">LA3-LA4</f>
        <v>0</v>
      </c>
      <c r="LB5" s="0" t="n">
        <f aca="false">LB3-LB4</f>
        <v>0</v>
      </c>
      <c r="LC5" s="0" t="n">
        <f aca="false">LC3-LC4</f>
        <v>0</v>
      </c>
      <c r="LD5" s="0" t="n">
        <f aca="false">LD3-LD4</f>
        <v>0</v>
      </c>
      <c r="LE5" s="0" t="n">
        <f aca="false">LE3-LE4</f>
        <v>0</v>
      </c>
      <c r="LF5" s="0" t="n">
        <f aca="false">LF3-LF4</f>
        <v>0</v>
      </c>
      <c r="LG5" s="0" t="n">
        <f aca="false">LG3-LG4</f>
        <v>0</v>
      </c>
      <c r="LH5" s="0" t="n">
        <f aca="false">LH3-LH4</f>
        <v>0</v>
      </c>
      <c r="LI5" s="0" t="n">
        <f aca="false">LI3-LI4</f>
        <v>0</v>
      </c>
      <c r="LJ5" s="0" t="n">
        <f aca="false">LJ3-LJ4</f>
        <v>0</v>
      </c>
      <c r="LK5" s="0" t="n">
        <f aca="false">LK3-LK4</f>
        <v>0</v>
      </c>
      <c r="LL5" s="0" t="n">
        <f aca="false">LL3-LL4</f>
        <v>0</v>
      </c>
      <c r="LM5" s="0" t="n">
        <f aca="false">LM3-LM4</f>
        <v>0</v>
      </c>
      <c r="LN5" s="0" t="n">
        <f aca="false">LN3-LN4</f>
        <v>0</v>
      </c>
      <c r="LO5" s="0" t="n">
        <f aca="false">LO3-LO4</f>
        <v>0</v>
      </c>
      <c r="LP5" s="0" t="n">
        <f aca="false">LP3-LP4</f>
        <v>0</v>
      </c>
      <c r="LQ5" s="0" t="n">
        <f aca="false">LQ3-LQ4</f>
        <v>0</v>
      </c>
      <c r="LR5" s="0" t="n">
        <f aca="false">LR3-LR4</f>
        <v>0</v>
      </c>
      <c r="LS5" s="0" t="n">
        <f aca="false">LS3-LS4</f>
        <v>0</v>
      </c>
      <c r="LT5" s="0" t="n">
        <f aca="false">LT3-LT4</f>
        <v>0</v>
      </c>
      <c r="LU5" s="0" t="n">
        <f aca="false">LU3-LU4</f>
        <v>0</v>
      </c>
      <c r="LV5" s="0" t="n">
        <f aca="false">LV3-LV4</f>
        <v>0</v>
      </c>
      <c r="LW5" s="0" t="n">
        <f aca="false">LW3-LW4</f>
        <v>0</v>
      </c>
      <c r="LX5" s="0" t="n">
        <f aca="false">LX3-LX4</f>
        <v>0</v>
      </c>
      <c r="LY5" s="0" t="n">
        <f aca="false">LY3-LY4</f>
        <v>0</v>
      </c>
      <c r="LZ5" s="0" t="n">
        <f aca="false">LZ3-LZ4</f>
        <v>0</v>
      </c>
      <c r="MA5" s="0" t="n">
        <f aca="false">MA3-MA4</f>
        <v>0</v>
      </c>
      <c r="MB5" s="0" t="n">
        <f aca="false">MB3-MB4</f>
        <v>0</v>
      </c>
      <c r="MC5" s="0" t="n">
        <f aca="false">MC3-MC4</f>
        <v>0</v>
      </c>
      <c r="MD5" s="0" t="n">
        <f aca="false">MD3-MD4</f>
        <v>0</v>
      </c>
      <c r="ME5" s="0" t="n">
        <f aca="false">ME3-ME4</f>
        <v>0</v>
      </c>
      <c r="MF5" s="0" t="n">
        <f aca="false">MF3-MF4</f>
        <v>0</v>
      </c>
      <c r="MG5" s="0" t="n">
        <f aca="false">MG3-MG4</f>
        <v>0</v>
      </c>
      <c r="MH5" s="0" t="n">
        <f aca="false">MH3-MH4</f>
        <v>0</v>
      </c>
      <c r="MI5" s="0" t="n">
        <f aca="false">MI3-MI4</f>
        <v>0</v>
      </c>
      <c r="MJ5" s="0" t="n">
        <f aca="false">MJ3-MJ4</f>
        <v>0</v>
      </c>
      <c r="MK5" s="0" t="n">
        <f aca="false">MK3-MK4</f>
        <v>0</v>
      </c>
      <c r="ML5" s="0" t="n">
        <f aca="false">ML3-ML4</f>
        <v>0</v>
      </c>
      <c r="MM5" s="0" t="n">
        <f aca="false">MM3-MM4</f>
        <v>0</v>
      </c>
      <c r="MN5" s="0" t="n">
        <f aca="false">MN3-MN4</f>
        <v>0</v>
      </c>
      <c r="MO5" s="0" t="n">
        <f aca="false">MO3-MO4</f>
        <v>0</v>
      </c>
      <c r="MP5" s="0" t="n">
        <f aca="false">MP3-MP4</f>
        <v>0</v>
      </c>
      <c r="MQ5" s="0" t="n">
        <f aca="false">MQ3-MQ4</f>
        <v>0</v>
      </c>
      <c r="MR5" s="0" t="n">
        <f aca="false">MR3-MR4</f>
        <v>0</v>
      </c>
      <c r="MS5" s="0" t="n">
        <f aca="false">MS3-MS4</f>
        <v>0</v>
      </c>
      <c r="MT5" s="0" t="n">
        <f aca="false">MT3-MT4</f>
        <v>0</v>
      </c>
      <c r="MU5" s="0" t="n">
        <f aca="false">MU3-MU4</f>
        <v>0</v>
      </c>
      <c r="MV5" s="0" t="n">
        <f aca="false">MV3-MV4</f>
        <v>0</v>
      </c>
      <c r="MW5" s="0" t="n">
        <f aca="false">MW3-MW4</f>
        <v>0</v>
      </c>
      <c r="MX5" s="0" t="n">
        <f aca="false">MX3-MX4</f>
        <v>0</v>
      </c>
      <c r="MY5" s="0" t="n">
        <f aca="false">MY3-MY4</f>
        <v>0</v>
      </c>
      <c r="MZ5" s="0" t="n">
        <f aca="false">MZ3-MZ4</f>
        <v>0</v>
      </c>
      <c r="NA5" s="0" t="n">
        <f aca="false">NA3-NA4</f>
        <v>0</v>
      </c>
      <c r="NB5" s="0" t="n">
        <f aca="false">NB3-NB4</f>
        <v>0</v>
      </c>
      <c r="NC5" s="0" t="n">
        <f aca="false">NC3-NC4</f>
        <v>0</v>
      </c>
      <c r="ND5" s="0" t="n">
        <f aca="false">ND3-ND4</f>
        <v>0</v>
      </c>
      <c r="NE5" s="0" t="n">
        <f aca="false">NE3-NE4</f>
        <v>0</v>
      </c>
      <c r="NF5" s="0" t="n">
        <f aca="false">NF3-NF4</f>
        <v>0</v>
      </c>
      <c r="NG5" s="0" t="n">
        <f aca="false">NG3-NG4</f>
        <v>0</v>
      </c>
      <c r="NH5" s="0" t="n">
        <f aca="false">NH3-NH4</f>
        <v>0</v>
      </c>
      <c r="NI5" s="0" t="n">
        <f aca="false">NI3-NI4</f>
        <v>0</v>
      </c>
      <c r="NJ5" s="0" t="n">
        <f aca="false">NJ3-NJ4</f>
        <v>0</v>
      </c>
      <c r="NK5" s="0" t="n">
        <f aca="false">NK3-NK4</f>
        <v>0</v>
      </c>
      <c r="NL5" s="0" t="n">
        <f aca="false">NL3-NL4</f>
        <v>0</v>
      </c>
      <c r="NM5" s="0" t="n">
        <f aca="false">NM3-NM4</f>
        <v>0</v>
      </c>
      <c r="NN5" s="0" t="n">
        <f aca="false">NN3-NN4</f>
        <v>0</v>
      </c>
      <c r="NO5" s="0" t="n">
        <f aca="false">NO3-NO4</f>
        <v>0</v>
      </c>
      <c r="NP5" s="0" t="n">
        <f aca="false">NP3-NP4</f>
        <v>0</v>
      </c>
      <c r="NQ5" s="0" t="n">
        <f aca="false">NQ3-NQ4</f>
        <v>0</v>
      </c>
      <c r="NR5" s="0" t="n">
        <f aca="false">NR3-NR4</f>
        <v>0</v>
      </c>
      <c r="NS5" s="0" t="n">
        <f aca="false">NS3-NS4</f>
        <v>0</v>
      </c>
      <c r="NT5" s="0" t="n">
        <f aca="false">NT3-NT4</f>
        <v>0</v>
      </c>
      <c r="NU5" s="0" t="n">
        <f aca="false">NU3-NU4</f>
        <v>0</v>
      </c>
      <c r="NV5" s="0" t="n">
        <f aca="false">NV3-NV4</f>
        <v>0</v>
      </c>
      <c r="NW5" s="0" t="n">
        <f aca="false">NW3-NW4</f>
        <v>0</v>
      </c>
      <c r="NX5" s="0" t="n">
        <f aca="false">NX3-NX4</f>
        <v>0</v>
      </c>
      <c r="NY5" s="0" t="n">
        <f aca="false">NY3-NY4</f>
        <v>0</v>
      </c>
      <c r="NZ5" s="0" t="n">
        <f aca="false">NZ3-NZ4</f>
        <v>0</v>
      </c>
      <c r="OA5" s="0" t="n">
        <f aca="false">OA3-OA4</f>
        <v>0</v>
      </c>
      <c r="OB5" s="0" t="n">
        <f aca="false">OB3-OB4</f>
        <v>0</v>
      </c>
      <c r="OC5" s="0" t="n">
        <f aca="false">OC3-OC4</f>
        <v>0</v>
      </c>
      <c r="OD5" s="0" t="n">
        <f aca="false">OD3-OD4</f>
        <v>0</v>
      </c>
      <c r="OE5" s="0" t="n">
        <f aca="false">OE3-OE4</f>
        <v>0</v>
      </c>
      <c r="OF5" s="0" t="n">
        <f aca="false">OF3-OF4</f>
        <v>0</v>
      </c>
      <c r="OG5" s="0" t="n">
        <f aca="false">OG3-OG4</f>
        <v>0</v>
      </c>
      <c r="OH5" s="0" t="n">
        <f aca="false">OH3-OH4</f>
        <v>0</v>
      </c>
      <c r="OI5" s="0" t="n">
        <f aca="false">OI3-OI4</f>
        <v>0</v>
      </c>
      <c r="OJ5" s="0" t="n">
        <f aca="false">OJ3-OJ4</f>
        <v>0</v>
      </c>
      <c r="OK5" s="0" t="n">
        <f aca="false">OK3-OK4</f>
        <v>0</v>
      </c>
      <c r="OL5" s="0" t="n">
        <f aca="false">OL3-OL4</f>
        <v>0</v>
      </c>
      <c r="OM5" s="0" t="n">
        <f aca="false">OM3-OM4</f>
        <v>0</v>
      </c>
      <c r="ON5" s="0" t="n">
        <f aca="false">ON3-ON4</f>
        <v>0</v>
      </c>
      <c r="OO5" s="0" t="n">
        <f aca="false">OO3-OO4</f>
        <v>0</v>
      </c>
      <c r="OP5" s="0" t="n">
        <f aca="false">OP3-OP4</f>
        <v>0</v>
      </c>
      <c r="OQ5" s="0" t="n">
        <f aca="false">OQ3-OQ4</f>
        <v>0</v>
      </c>
      <c r="OR5" s="0" t="n">
        <f aca="false">OR3-OR4</f>
        <v>0</v>
      </c>
      <c r="OS5" s="0" t="n">
        <f aca="false">OS3-OS4</f>
        <v>0</v>
      </c>
      <c r="OT5" s="0" t="n">
        <f aca="false">OT3-OT4</f>
        <v>0</v>
      </c>
      <c r="OU5" s="0" t="n">
        <f aca="false">OU3-OU4</f>
        <v>0</v>
      </c>
      <c r="OV5" s="0" t="n">
        <f aca="false">OV3-OV4</f>
        <v>0</v>
      </c>
      <c r="OW5" s="0" t="n">
        <f aca="false">OW3-OW4</f>
        <v>0</v>
      </c>
      <c r="OX5" s="0" t="n">
        <f aca="false">OX3-OX4</f>
        <v>0</v>
      </c>
      <c r="OY5" s="0" t="n">
        <f aca="false">OY3-OY4</f>
        <v>0</v>
      </c>
      <c r="OZ5" s="0" t="n">
        <f aca="false">OZ3-OZ4</f>
        <v>0</v>
      </c>
      <c r="PA5" s="0" t="n">
        <f aca="false">PA3-PA4</f>
        <v>0</v>
      </c>
      <c r="PB5" s="0" t="n">
        <f aca="false">PB3-PB4</f>
        <v>0</v>
      </c>
      <c r="PC5" s="0" t="n">
        <f aca="false">PC3-PC4</f>
        <v>0</v>
      </c>
      <c r="PD5" s="0" t="n">
        <f aca="false">PD3-PD4</f>
        <v>0</v>
      </c>
      <c r="PE5" s="0" t="n">
        <f aca="false">PE3-PE4</f>
        <v>0</v>
      </c>
      <c r="PF5" s="0" t="n">
        <f aca="false">PF3-PF4</f>
        <v>0</v>
      </c>
      <c r="PG5" s="0" t="n">
        <f aca="false">PG3-PG4</f>
        <v>0</v>
      </c>
      <c r="PH5" s="0" t="n">
        <f aca="false">PH3-PH4</f>
        <v>0</v>
      </c>
      <c r="PI5" s="0" t="n">
        <f aca="false">PI3-PI4</f>
        <v>0</v>
      </c>
      <c r="PJ5" s="0" t="n">
        <f aca="false">PJ3-PJ4</f>
        <v>0</v>
      </c>
      <c r="PK5" s="0" t="n">
        <f aca="false">PK3-PK4</f>
        <v>0</v>
      </c>
      <c r="PL5" s="0" t="n">
        <f aca="false">PL3-PL4</f>
        <v>0</v>
      </c>
      <c r="PM5" s="0" t="n">
        <f aca="false">PM3-PM4</f>
        <v>0</v>
      </c>
      <c r="PN5" s="0" t="n">
        <f aca="false">PN3-PN4</f>
        <v>0</v>
      </c>
      <c r="PO5" s="0" t="n">
        <f aca="false">PO3-PO4</f>
        <v>0</v>
      </c>
      <c r="PP5" s="0" t="n">
        <f aca="false">PP3-PP4</f>
        <v>0</v>
      </c>
      <c r="PQ5" s="0" t="n">
        <f aca="false">PQ3-PQ4</f>
        <v>0</v>
      </c>
      <c r="PR5" s="0" t="n">
        <f aca="false">PR3-PR4</f>
        <v>0</v>
      </c>
      <c r="PS5" s="0" t="n">
        <f aca="false">PS3-PS4</f>
        <v>0</v>
      </c>
      <c r="PT5" s="0" t="n">
        <f aca="false">PT3-PT4</f>
        <v>0</v>
      </c>
      <c r="PU5" s="0" t="n">
        <f aca="false">PU3-PU4</f>
        <v>0</v>
      </c>
      <c r="PV5" s="0" t="n">
        <f aca="false">PV3-PV4</f>
        <v>0</v>
      </c>
      <c r="PW5" s="0" t="n">
        <f aca="false">PW3-PW4</f>
        <v>0</v>
      </c>
      <c r="PX5" s="0" t="n">
        <f aca="false">PX3-PX4</f>
        <v>0</v>
      </c>
      <c r="PY5" s="0" t="n">
        <f aca="false">PY3-PY4</f>
        <v>0</v>
      </c>
      <c r="PZ5" s="0" t="n">
        <f aca="false">PZ3-PZ4</f>
        <v>0</v>
      </c>
      <c r="QA5" s="0" t="n">
        <f aca="false">QA3-QA4</f>
        <v>0</v>
      </c>
      <c r="QB5" s="0" t="n">
        <f aca="false">QB3-QB4</f>
        <v>0</v>
      </c>
      <c r="QC5" s="0" t="n">
        <f aca="false">QC3-QC4</f>
        <v>0</v>
      </c>
      <c r="QD5" s="0" t="n">
        <f aca="false">QD3-QD4</f>
        <v>0</v>
      </c>
      <c r="QE5" s="0" t="n">
        <f aca="false">QE3-QE4</f>
        <v>0</v>
      </c>
      <c r="QF5" s="0" t="n">
        <f aca="false">QF3-QF4</f>
        <v>0</v>
      </c>
      <c r="QG5" s="0" t="n">
        <f aca="false">QG3-QG4</f>
        <v>0</v>
      </c>
      <c r="QH5" s="0" t="n">
        <f aca="false">QH3-QH4</f>
        <v>0</v>
      </c>
      <c r="QI5" s="0" t="n">
        <f aca="false">QI3-QI4</f>
        <v>0</v>
      </c>
      <c r="QJ5" s="0" t="n">
        <f aca="false">QJ3-QJ4</f>
        <v>0</v>
      </c>
      <c r="QK5" s="0" t="n">
        <f aca="false">QK3-QK4</f>
        <v>0</v>
      </c>
      <c r="QL5" s="0" t="n">
        <f aca="false">QL3-QL4</f>
        <v>0</v>
      </c>
      <c r="QM5" s="0" t="n">
        <f aca="false">QM3-QM4</f>
        <v>0</v>
      </c>
      <c r="QN5" s="0" t="n">
        <f aca="false">QN3-QN4</f>
        <v>0</v>
      </c>
      <c r="QO5" s="0" t="n">
        <f aca="false">QO3-QO4</f>
        <v>0</v>
      </c>
      <c r="QP5" s="0" t="n">
        <f aca="false">QP3-QP4</f>
        <v>0</v>
      </c>
      <c r="QQ5" s="0" t="n">
        <f aca="false">QQ3-QQ4</f>
        <v>0</v>
      </c>
      <c r="QR5" s="0" t="n">
        <f aca="false">QR3-QR4</f>
        <v>0</v>
      </c>
      <c r="QS5" s="0" t="n">
        <f aca="false">QS3-QS4</f>
        <v>0</v>
      </c>
      <c r="QT5" s="0" t="n">
        <f aca="false">QT3-QT4</f>
        <v>0</v>
      </c>
      <c r="QU5" s="0" t="n">
        <f aca="false">QU3-QU4</f>
        <v>0</v>
      </c>
      <c r="QV5" s="0" t="n">
        <f aca="false">QV3-QV4</f>
        <v>0</v>
      </c>
      <c r="QW5" s="0" t="n">
        <f aca="false">QW3-QW4</f>
        <v>0</v>
      </c>
      <c r="QX5" s="0" t="n">
        <f aca="false">QX3-QX4</f>
        <v>0</v>
      </c>
      <c r="QY5" s="0" t="n">
        <f aca="false">QY3-QY4</f>
        <v>0</v>
      </c>
      <c r="QZ5" s="0" t="n">
        <f aca="false">QZ3-QZ4</f>
        <v>0</v>
      </c>
      <c r="RA5" s="0" t="n">
        <f aca="false">RA3-RA4</f>
        <v>0</v>
      </c>
      <c r="RB5" s="0" t="n">
        <f aca="false">RB3-RB4</f>
        <v>0</v>
      </c>
      <c r="RC5" s="0" t="n">
        <f aca="false">RC3-RC4</f>
        <v>0</v>
      </c>
      <c r="RD5" s="0" t="n">
        <f aca="false">RD3-RD4</f>
        <v>0</v>
      </c>
      <c r="RE5" s="0" t="n">
        <f aca="false">RE3-RE4</f>
        <v>0</v>
      </c>
      <c r="RF5" s="0" t="n">
        <f aca="false">RF3-RF4</f>
        <v>0</v>
      </c>
      <c r="RG5" s="0" t="n">
        <f aca="false">RG3-RG4</f>
        <v>0</v>
      </c>
      <c r="RH5" s="0" t="n">
        <f aca="false">RH3-RH4</f>
        <v>0</v>
      </c>
      <c r="RI5" s="0" t="n">
        <f aca="false">RI3-RI4</f>
        <v>0</v>
      </c>
      <c r="RJ5" s="0" t="n">
        <f aca="false">RJ3-RJ4</f>
        <v>0</v>
      </c>
      <c r="RK5" s="0" t="n">
        <f aca="false">RK3-RK4</f>
        <v>0</v>
      </c>
      <c r="RL5" s="0" t="n">
        <f aca="false">RL3-RL4</f>
        <v>0</v>
      </c>
      <c r="RM5" s="0" t="n">
        <f aca="false">RM3-RM4</f>
        <v>0</v>
      </c>
      <c r="RN5" s="0" t="n">
        <f aca="false">RN3-RN4</f>
        <v>0</v>
      </c>
      <c r="RO5" s="0" t="n">
        <f aca="false">RO3-RO4</f>
        <v>0</v>
      </c>
      <c r="RP5" s="0" t="n">
        <f aca="false">RP3-RP4</f>
        <v>0</v>
      </c>
      <c r="RQ5" s="0" t="n">
        <f aca="false">RQ3-RQ4</f>
        <v>0</v>
      </c>
      <c r="RR5" s="0" t="n">
        <f aca="false">RR3-RR4</f>
        <v>0</v>
      </c>
      <c r="RS5" s="0" t="n">
        <f aca="false">RS3-RS4</f>
        <v>0</v>
      </c>
      <c r="RT5" s="0" t="n">
        <f aca="false">RT3-RT4</f>
        <v>0</v>
      </c>
      <c r="RU5" s="0" t="n">
        <f aca="false">RU3-RU4</f>
        <v>0</v>
      </c>
      <c r="RV5" s="0" t="n">
        <f aca="false">RV3-RV4</f>
        <v>0</v>
      </c>
      <c r="RW5" s="0" t="n">
        <f aca="false">RW3-RW4</f>
        <v>0</v>
      </c>
      <c r="RX5" s="0" t="n">
        <f aca="false">RX3-RX4</f>
        <v>0</v>
      </c>
      <c r="RY5" s="0" t="n">
        <f aca="false">RY3-RY4</f>
        <v>0</v>
      </c>
      <c r="RZ5" s="0" t="n">
        <f aca="false">RZ3-RZ4</f>
        <v>0</v>
      </c>
      <c r="SA5" s="0" t="n">
        <f aca="false">SA3-SA4</f>
        <v>0</v>
      </c>
      <c r="SB5" s="0" t="n">
        <f aca="false">SB3-SB4</f>
        <v>0</v>
      </c>
      <c r="SC5" s="0" t="n">
        <f aca="false">SC3-SC4</f>
        <v>0</v>
      </c>
      <c r="SD5" s="0" t="n">
        <f aca="false">SD3-SD4</f>
        <v>0</v>
      </c>
      <c r="SE5" s="0" t="n">
        <f aca="false">SE3-SE4</f>
        <v>0</v>
      </c>
      <c r="SF5" s="0" t="n">
        <f aca="false">SF3-SF4</f>
        <v>0</v>
      </c>
      <c r="SG5" s="0" t="n">
        <f aca="false">SG3-SG4</f>
        <v>0</v>
      </c>
      <c r="SH5" s="0" t="n">
        <f aca="false">SH3-SH4</f>
        <v>0</v>
      </c>
      <c r="SI5" s="0" t="n">
        <f aca="false">SI3-SI4</f>
        <v>0</v>
      </c>
      <c r="SJ5" s="0" t="n">
        <f aca="false">SJ3-SJ4</f>
        <v>0</v>
      </c>
      <c r="SK5" s="0" t="n">
        <f aca="false">SK3-SK4</f>
        <v>0</v>
      </c>
      <c r="SL5" s="0" t="n">
        <f aca="false">SL3-SL4</f>
        <v>0</v>
      </c>
      <c r="SM5" s="0" t="n">
        <f aca="false">SM3-SM4</f>
        <v>0</v>
      </c>
      <c r="SN5" s="0" t="n">
        <f aca="false">SN3-SN4</f>
        <v>0</v>
      </c>
      <c r="SO5" s="0" t="n">
        <f aca="false">SO3-SO4</f>
        <v>0</v>
      </c>
      <c r="SP5" s="0" t="n">
        <f aca="false">SP3-SP4</f>
        <v>0</v>
      </c>
      <c r="SQ5" s="0" t="n">
        <f aca="false">SQ3-SQ4</f>
        <v>0</v>
      </c>
      <c r="SR5" s="0" t="n">
        <f aca="false">SR3-SR4</f>
        <v>0</v>
      </c>
      <c r="SS5" s="0" t="n">
        <f aca="false">SS3-SS4</f>
        <v>0</v>
      </c>
      <c r="ST5" s="0" t="n">
        <f aca="false">ST3-ST4</f>
        <v>0</v>
      </c>
      <c r="SU5" s="0" t="n">
        <f aca="false">SU3-SU4</f>
        <v>0</v>
      </c>
      <c r="SV5" s="0" t="n">
        <f aca="false">SV3-SV4</f>
        <v>0</v>
      </c>
      <c r="SW5" s="0" t="n">
        <f aca="false">SW3-SW4</f>
        <v>0</v>
      </c>
      <c r="SX5" s="0" t="n">
        <f aca="false">SX3-SX4</f>
        <v>0</v>
      </c>
      <c r="SY5" s="0" t="n">
        <f aca="false">SY3-SY4</f>
        <v>0</v>
      </c>
      <c r="SZ5" s="0" t="n">
        <f aca="false">SZ3-SZ4</f>
        <v>0</v>
      </c>
      <c r="TA5" s="0" t="n">
        <f aca="false">TA3-TA4</f>
        <v>0</v>
      </c>
      <c r="TB5" s="0" t="n">
        <f aca="false">TB3-TB4</f>
        <v>0</v>
      </c>
      <c r="TC5" s="0" t="n">
        <f aca="false">TC3-TC4</f>
        <v>0</v>
      </c>
      <c r="TD5" s="0" t="n">
        <f aca="false">TD3-TD4</f>
        <v>0</v>
      </c>
      <c r="TE5" s="0" t="n">
        <f aca="false">TE3-TE4</f>
        <v>0</v>
      </c>
      <c r="TF5" s="0" t="n">
        <f aca="false">TF3-TF4</f>
        <v>0</v>
      </c>
      <c r="TG5" s="0" t="n">
        <f aca="false">TG3-TG4</f>
        <v>0</v>
      </c>
      <c r="TH5" s="0" t="n">
        <f aca="false">TH3-TH4</f>
        <v>0</v>
      </c>
      <c r="TI5" s="0" t="n">
        <f aca="false">TI3-TI4</f>
        <v>0</v>
      </c>
      <c r="TJ5" s="0" t="n">
        <f aca="false">TJ3-TJ4</f>
        <v>0</v>
      </c>
      <c r="TK5" s="0" t="n">
        <f aca="false">TK3-TK4</f>
        <v>0</v>
      </c>
      <c r="TL5" s="0" t="n">
        <f aca="false">TL3-TL4</f>
        <v>0</v>
      </c>
      <c r="TM5" s="0" t="n">
        <f aca="false">TM3-TM4</f>
        <v>0</v>
      </c>
      <c r="TN5" s="0" t="n">
        <f aca="false">TN3-TN4</f>
        <v>0</v>
      </c>
      <c r="TO5" s="0" t="n">
        <f aca="false">TO3-TO4</f>
        <v>0</v>
      </c>
      <c r="TP5" s="0" t="n">
        <f aca="false">TP3-TP4</f>
        <v>0</v>
      </c>
      <c r="TQ5" s="0" t="n">
        <f aca="false">TQ3-TQ4</f>
        <v>0</v>
      </c>
      <c r="TR5" s="0" t="n">
        <f aca="false">TR3-TR4</f>
        <v>0</v>
      </c>
      <c r="TS5" s="0" t="n">
        <f aca="false">TS3-TS4</f>
        <v>0</v>
      </c>
      <c r="TT5" s="0" t="n">
        <f aca="false">TT3-TT4</f>
        <v>0</v>
      </c>
      <c r="TU5" s="0" t="n">
        <f aca="false">TU3-TU4</f>
        <v>0</v>
      </c>
      <c r="TV5" s="0" t="n">
        <f aca="false">TV3-TV4</f>
        <v>0</v>
      </c>
      <c r="TW5" s="0" t="n">
        <f aca="false">TW3-TW4</f>
        <v>0</v>
      </c>
      <c r="TX5" s="0" t="n">
        <f aca="false">TX3-TX4</f>
        <v>0</v>
      </c>
      <c r="TY5" s="0" t="n">
        <f aca="false">TY3-TY4</f>
        <v>0</v>
      </c>
      <c r="TZ5" s="0" t="n">
        <f aca="false">TZ3-TZ4</f>
        <v>0</v>
      </c>
      <c r="UA5" s="0" t="n">
        <f aca="false">UA3-UA4</f>
        <v>0</v>
      </c>
      <c r="UB5" s="0" t="n">
        <f aca="false">UB3-UB4</f>
        <v>0</v>
      </c>
      <c r="UC5" s="0" t="n">
        <f aca="false">UC3-UC4</f>
        <v>0</v>
      </c>
      <c r="UD5" s="0" t="n">
        <f aca="false">UD3-UD4</f>
        <v>0</v>
      </c>
      <c r="UE5" s="0" t="n">
        <f aca="false">UE3-UE4</f>
        <v>0</v>
      </c>
      <c r="UF5" s="0" t="n">
        <f aca="false">UF3-UF4</f>
        <v>0</v>
      </c>
      <c r="UG5" s="0" t="n">
        <f aca="false">UG3-UG4</f>
        <v>0</v>
      </c>
      <c r="UH5" s="0" t="n">
        <f aca="false">UH3-UH4</f>
        <v>0</v>
      </c>
      <c r="UI5" s="0" t="n">
        <f aca="false">UI3-UI4</f>
        <v>0</v>
      </c>
      <c r="UJ5" s="0" t="n">
        <f aca="false">UJ3-UJ4</f>
        <v>0</v>
      </c>
      <c r="UK5" s="0" t="n">
        <f aca="false">UK3-UK4</f>
        <v>0</v>
      </c>
      <c r="UL5" s="0" t="n">
        <f aca="false">UL3-UL4</f>
        <v>0</v>
      </c>
      <c r="UM5" s="0" t="n">
        <f aca="false">UM3-UM4</f>
        <v>0</v>
      </c>
      <c r="UN5" s="0" t="n">
        <f aca="false">UN3-UN4</f>
        <v>0</v>
      </c>
      <c r="UO5" s="0" t="n">
        <f aca="false">UO3-UO4</f>
        <v>0</v>
      </c>
      <c r="UP5" s="0" t="n">
        <f aca="false">UP3-UP4</f>
        <v>0</v>
      </c>
      <c r="UQ5" s="0" t="n">
        <f aca="false">UQ3-UQ4</f>
        <v>0</v>
      </c>
      <c r="UR5" s="0" t="n">
        <f aca="false">UR3-UR4</f>
        <v>0</v>
      </c>
      <c r="US5" s="0" t="n">
        <f aca="false">US3-US4</f>
        <v>0</v>
      </c>
      <c r="UT5" s="0" t="n">
        <f aca="false">UT3-UT4</f>
        <v>0</v>
      </c>
      <c r="UU5" s="0" t="n">
        <f aca="false">UU3-UU4</f>
        <v>0</v>
      </c>
      <c r="UV5" s="0" t="n">
        <f aca="false">UV3-UV4</f>
        <v>0</v>
      </c>
      <c r="UW5" s="0" t="n">
        <f aca="false">UW3-UW4</f>
        <v>0</v>
      </c>
      <c r="UX5" s="0" t="n">
        <f aca="false">UX3-UX4</f>
        <v>0</v>
      </c>
      <c r="UY5" s="0" t="n">
        <f aca="false">UY3-UY4</f>
        <v>0</v>
      </c>
      <c r="UZ5" s="0" t="n">
        <f aca="false">UZ3-UZ4</f>
        <v>0</v>
      </c>
      <c r="VA5" s="0" t="n">
        <f aca="false">VA3-VA4</f>
        <v>0</v>
      </c>
      <c r="VB5" s="0" t="n">
        <f aca="false">VB3-VB4</f>
        <v>0</v>
      </c>
      <c r="VC5" s="0" t="n">
        <f aca="false">VC3-VC4</f>
        <v>0</v>
      </c>
      <c r="VD5" s="0" t="n">
        <f aca="false">VD3-VD4</f>
        <v>0</v>
      </c>
      <c r="VE5" s="0" t="n">
        <f aca="false">VE3-VE4</f>
        <v>0</v>
      </c>
      <c r="VF5" s="0" t="n">
        <f aca="false">VF3-VF4</f>
        <v>0</v>
      </c>
      <c r="VG5" s="0" t="n">
        <f aca="false">VG3-VG4</f>
        <v>0</v>
      </c>
      <c r="VH5" s="0" t="n">
        <f aca="false">VH3-VH4</f>
        <v>0</v>
      </c>
      <c r="VI5" s="0" t="n">
        <f aca="false">VI3-VI4</f>
        <v>0</v>
      </c>
      <c r="VJ5" s="0" t="n">
        <f aca="false">VJ3-VJ4</f>
        <v>0</v>
      </c>
      <c r="VK5" s="0" t="n">
        <f aca="false">VK3-VK4</f>
        <v>0</v>
      </c>
      <c r="VL5" s="0" t="n">
        <f aca="false">VL3-VL4</f>
        <v>0</v>
      </c>
      <c r="VM5" s="0" t="n">
        <f aca="false">VM3-VM4</f>
        <v>0</v>
      </c>
      <c r="VN5" s="0" t="n">
        <f aca="false">VN3-VN4</f>
        <v>0</v>
      </c>
      <c r="VO5" s="0" t="n">
        <f aca="false">VO3-VO4</f>
        <v>0</v>
      </c>
      <c r="VP5" s="0" t="n">
        <f aca="false">VP3-VP4</f>
        <v>0</v>
      </c>
      <c r="VQ5" s="0" t="n">
        <f aca="false">VQ3-VQ4</f>
        <v>0</v>
      </c>
      <c r="VR5" s="0" t="n">
        <f aca="false">VR3-VR4</f>
        <v>0</v>
      </c>
      <c r="VS5" s="0" t="n">
        <f aca="false">VS3-VS4</f>
        <v>0</v>
      </c>
      <c r="VT5" s="0" t="n">
        <f aca="false">VT3-VT4</f>
        <v>0</v>
      </c>
      <c r="VU5" s="0" t="n">
        <f aca="false">VU3-VU4</f>
        <v>0</v>
      </c>
      <c r="VV5" s="0" t="n">
        <f aca="false">VV3-VV4</f>
        <v>0</v>
      </c>
      <c r="VW5" s="0" t="n">
        <f aca="false">VW3-VW4</f>
        <v>0</v>
      </c>
      <c r="VX5" s="0" t="n">
        <f aca="false">VX3-VX4</f>
        <v>0</v>
      </c>
      <c r="VY5" s="0" t="n">
        <f aca="false">VY3-VY4</f>
        <v>0</v>
      </c>
      <c r="VZ5" s="0" t="n">
        <f aca="false">VZ3-VZ4</f>
        <v>0</v>
      </c>
      <c r="WA5" s="0" t="n">
        <f aca="false">WA3-WA4</f>
        <v>0</v>
      </c>
      <c r="WB5" s="0" t="n">
        <f aca="false">WB3-WB4</f>
        <v>0</v>
      </c>
      <c r="WC5" s="0" t="n">
        <f aca="false">WC3-WC4</f>
        <v>0</v>
      </c>
      <c r="WD5" s="0" t="n">
        <f aca="false">WD3-WD4</f>
        <v>0</v>
      </c>
      <c r="WE5" s="0" t="n">
        <f aca="false">WE3-WE4</f>
        <v>0</v>
      </c>
      <c r="WF5" s="0" t="n">
        <f aca="false">WF3-WF4</f>
        <v>0</v>
      </c>
      <c r="WG5" s="0" t="n">
        <f aca="false">WG3-WG4</f>
        <v>0</v>
      </c>
      <c r="WH5" s="0" t="n">
        <f aca="false">WH3-WH4</f>
        <v>0</v>
      </c>
      <c r="WI5" s="0" t="n">
        <f aca="false">WI3-WI4</f>
        <v>0</v>
      </c>
      <c r="WJ5" s="0" t="n">
        <f aca="false">WJ3-WJ4</f>
        <v>0</v>
      </c>
      <c r="WK5" s="0" t="n">
        <f aca="false">WK3-WK4</f>
        <v>0</v>
      </c>
      <c r="WL5" s="0" t="n">
        <f aca="false">WL3-WL4</f>
        <v>0</v>
      </c>
      <c r="WM5" s="0" t="n">
        <f aca="false">WM3-WM4</f>
        <v>0</v>
      </c>
      <c r="WN5" s="0" t="n">
        <f aca="false">WN3-WN4</f>
        <v>0</v>
      </c>
      <c r="WO5" s="0" t="n">
        <f aca="false">WO3-WO4</f>
        <v>0</v>
      </c>
      <c r="WP5" s="0" t="n">
        <f aca="false">WP3-WP4</f>
        <v>0</v>
      </c>
      <c r="WQ5" s="0" t="n">
        <f aca="false">WQ3-WQ4</f>
        <v>0</v>
      </c>
      <c r="WR5" s="0" t="n">
        <f aca="false">WR3-WR4</f>
        <v>0</v>
      </c>
      <c r="WS5" s="0" t="n">
        <f aca="false">WS3-WS4</f>
        <v>0</v>
      </c>
      <c r="WT5" s="0" t="n">
        <f aca="false">WT3-WT4</f>
        <v>0</v>
      </c>
      <c r="WU5" s="0" t="n">
        <f aca="false">WU3-WU4</f>
        <v>0</v>
      </c>
      <c r="WV5" s="0" t="n">
        <f aca="false">WV3-WV4</f>
        <v>0</v>
      </c>
      <c r="WW5" s="0" t="n">
        <f aca="false">WW3-WW4</f>
        <v>0</v>
      </c>
      <c r="WX5" s="0" t="n">
        <f aca="false">WX3-WX4</f>
        <v>0</v>
      </c>
      <c r="WY5" s="0" t="n">
        <f aca="false">WY3-WY4</f>
        <v>0</v>
      </c>
      <c r="WZ5" s="0" t="n">
        <f aca="false">WZ3-WZ4</f>
        <v>0</v>
      </c>
      <c r="XA5" s="0" t="n">
        <f aca="false">XA3-XA4</f>
        <v>0</v>
      </c>
      <c r="XB5" s="0" t="n">
        <f aca="false">XB3-XB4</f>
        <v>0</v>
      </c>
      <c r="XC5" s="0" t="n">
        <f aca="false">XC3-XC4</f>
        <v>0</v>
      </c>
      <c r="XD5" s="0" t="n">
        <f aca="false">XD3-XD4</f>
        <v>0</v>
      </c>
      <c r="XE5" s="0" t="n">
        <f aca="false">XE3-XE4</f>
        <v>0</v>
      </c>
      <c r="XF5" s="0" t="n">
        <f aca="false">XF3-XF4</f>
        <v>0</v>
      </c>
      <c r="XG5" s="0" t="n">
        <f aca="false">XG3-XG4</f>
        <v>0</v>
      </c>
      <c r="XH5" s="0" t="n">
        <f aca="false">XH3-XH4</f>
        <v>0</v>
      </c>
      <c r="XI5" s="0" t="n">
        <f aca="false">XI3-XI4</f>
        <v>0</v>
      </c>
      <c r="XJ5" s="0" t="n">
        <f aca="false">XJ3-XJ4</f>
        <v>0</v>
      </c>
      <c r="XK5" s="0" t="n">
        <f aca="false">XK3-XK4</f>
        <v>0</v>
      </c>
      <c r="XL5" s="0" t="n">
        <f aca="false">XL3-XL4</f>
        <v>0</v>
      </c>
      <c r="XM5" s="0" t="n">
        <f aca="false">XM3-XM4</f>
        <v>0</v>
      </c>
      <c r="XN5" s="0" t="n">
        <f aca="false">XN3-XN4</f>
        <v>0</v>
      </c>
      <c r="XO5" s="0" t="n">
        <f aca="false">XO3-XO4</f>
        <v>0</v>
      </c>
      <c r="XP5" s="0" t="n">
        <f aca="false">XP3-XP4</f>
        <v>0</v>
      </c>
      <c r="XQ5" s="0" t="n">
        <f aca="false">XQ3-XQ4</f>
        <v>0</v>
      </c>
      <c r="XR5" s="0" t="n">
        <f aca="false">XR3-XR4</f>
        <v>0</v>
      </c>
      <c r="XS5" s="0" t="n">
        <f aca="false">XS3-XS4</f>
        <v>0</v>
      </c>
      <c r="XT5" s="0" t="n">
        <f aca="false">XT3-XT4</f>
        <v>0</v>
      </c>
      <c r="XU5" s="0" t="n">
        <f aca="false">XU3-XU4</f>
        <v>0</v>
      </c>
      <c r="XV5" s="0" t="n">
        <f aca="false">XV3-XV4</f>
        <v>0</v>
      </c>
      <c r="XW5" s="0" t="n">
        <f aca="false">XW3-XW4</f>
        <v>0</v>
      </c>
      <c r="XX5" s="0" t="n">
        <f aca="false">XX3-XX4</f>
        <v>0</v>
      </c>
      <c r="XY5" s="0" t="n">
        <f aca="false">XY3-XY4</f>
        <v>0</v>
      </c>
      <c r="XZ5" s="0" t="n">
        <f aca="false">XZ3-XZ4</f>
        <v>0</v>
      </c>
      <c r="YA5" s="0" t="n">
        <f aca="false">YA3-YA4</f>
        <v>0</v>
      </c>
      <c r="YB5" s="0" t="n">
        <f aca="false">YB3-YB4</f>
        <v>0</v>
      </c>
      <c r="YC5" s="0" t="n">
        <f aca="false">YC3-YC4</f>
        <v>0</v>
      </c>
      <c r="YD5" s="0" t="n">
        <f aca="false">YD3-YD4</f>
        <v>0</v>
      </c>
      <c r="YE5" s="0" t="n">
        <f aca="false">YE3-YE4</f>
        <v>0</v>
      </c>
      <c r="YF5" s="0" t="n">
        <f aca="false">YF3-YF4</f>
        <v>0</v>
      </c>
      <c r="YG5" s="0" t="n">
        <f aca="false">YG3-YG4</f>
        <v>0</v>
      </c>
      <c r="YH5" s="0" t="n">
        <f aca="false">YH3-YH4</f>
        <v>0</v>
      </c>
      <c r="YI5" s="0" t="n">
        <f aca="false">YI3-YI4</f>
        <v>0</v>
      </c>
      <c r="YJ5" s="0" t="n">
        <f aca="false">YJ3-YJ4</f>
        <v>0</v>
      </c>
      <c r="YK5" s="0" t="n">
        <f aca="false">YK3-YK4</f>
        <v>0</v>
      </c>
      <c r="YL5" s="0" t="n">
        <f aca="false">YL3-YL4</f>
        <v>0</v>
      </c>
      <c r="YM5" s="0" t="n">
        <f aca="false">YM3-YM4</f>
        <v>0</v>
      </c>
      <c r="YN5" s="0" t="n">
        <f aca="false">YN3-YN4</f>
        <v>0</v>
      </c>
      <c r="YO5" s="0" t="n">
        <f aca="false">YO3-YO4</f>
        <v>0</v>
      </c>
      <c r="YP5" s="0" t="n">
        <f aca="false">YP3-YP4</f>
        <v>0</v>
      </c>
      <c r="YQ5" s="0" t="n">
        <f aca="false">YQ3-YQ4</f>
        <v>0</v>
      </c>
      <c r="YR5" s="0" t="n">
        <f aca="false">YR3-YR4</f>
        <v>0</v>
      </c>
      <c r="YS5" s="0" t="n">
        <f aca="false">YS3-YS4</f>
        <v>0</v>
      </c>
      <c r="YT5" s="0" t="n">
        <f aca="false">YT3-YT4</f>
        <v>0</v>
      </c>
      <c r="YU5" s="0" t="n">
        <f aca="false">YU3-YU4</f>
        <v>0</v>
      </c>
      <c r="YV5" s="0" t="n">
        <f aca="false">YV3-YV4</f>
        <v>0</v>
      </c>
      <c r="YW5" s="0" t="n">
        <f aca="false">YW3-YW4</f>
        <v>0</v>
      </c>
      <c r="YX5" s="0" t="n">
        <f aca="false">YX3-YX4</f>
        <v>0</v>
      </c>
      <c r="YY5" s="0" t="n">
        <f aca="false">YY3-YY4</f>
        <v>0</v>
      </c>
      <c r="YZ5" s="0" t="n">
        <f aca="false">YZ3-YZ4</f>
        <v>0</v>
      </c>
      <c r="ZA5" s="0" t="n">
        <f aca="false">ZA3-ZA4</f>
        <v>0</v>
      </c>
      <c r="ZB5" s="0" t="n">
        <f aca="false">ZB3-ZB4</f>
        <v>0</v>
      </c>
      <c r="ZC5" s="0" t="n">
        <f aca="false">ZC3-ZC4</f>
        <v>0</v>
      </c>
      <c r="ZD5" s="0" t="n">
        <f aca="false">ZD3-ZD4</f>
        <v>0</v>
      </c>
      <c r="ZE5" s="0" t="n">
        <f aca="false">ZE3-ZE4</f>
        <v>0</v>
      </c>
      <c r="ZF5" s="0" t="n">
        <f aca="false">ZF3-ZF4</f>
        <v>0</v>
      </c>
      <c r="ZG5" s="0" t="n">
        <f aca="false">ZG3-ZG4</f>
        <v>0</v>
      </c>
      <c r="ZH5" s="0" t="n">
        <f aca="false">ZH3-ZH4</f>
        <v>0</v>
      </c>
      <c r="ZI5" s="0" t="n">
        <f aca="false">ZI3-ZI4</f>
        <v>0</v>
      </c>
      <c r="ZJ5" s="0" t="n">
        <f aca="false">ZJ3-ZJ4</f>
        <v>0</v>
      </c>
      <c r="ZK5" s="0" t="n">
        <f aca="false">ZK3-ZK4</f>
        <v>0</v>
      </c>
      <c r="ZL5" s="0" t="n">
        <f aca="false">ZL3-ZL4</f>
        <v>0</v>
      </c>
      <c r="ZM5" s="0" t="n">
        <f aca="false">ZM3-ZM4</f>
        <v>0</v>
      </c>
      <c r="ZN5" s="0" t="n">
        <f aca="false">ZN3-ZN4</f>
        <v>0</v>
      </c>
      <c r="ZO5" s="0" t="n">
        <f aca="false">ZO3-ZO4</f>
        <v>0</v>
      </c>
      <c r="ZP5" s="0" t="n">
        <f aca="false">ZP3-ZP4</f>
        <v>0</v>
      </c>
      <c r="ZQ5" s="0" t="n">
        <f aca="false">ZQ3-ZQ4</f>
        <v>0</v>
      </c>
      <c r="ZR5" s="0" t="n">
        <f aca="false">ZR3-ZR4</f>
        <v>0</v>
      </c>
      <c r="ZS5" s="0" t="n">
        <f aca="false">ZS3-ZS4</f>
        <v>0</v>
      </c>
      <c r="ZT5" s="0" t="n">
        <f aca="false">ZT3-ZT4</f>
        <v>0</v>
      </c>
      <c r="ZU5" s="0" t="n">
        <f aca="false">ZU3-ZU4</f>
        <v>0</v>
      </c>
      <c r="ZV5" s="0" t="n">
        <f aca="false">ZV3-ZV4</f>
        <v>0</v>
      </c>
      <c r="ZW5" s="0" t="n">
        <f aca="false">ZW3-ZW4</f>
        <v>0</v>
      </c>
      <c r="ZX5" s="0" t="n">
        <f aca="false">ZX3-ZX4</f>
        <v>0</v>
      </c>
      <c r="ZY5" s="0" t="n">
        <f aca="false">ZY3-ZY4</f>
        <v>0</v>
      </c>
      <c r="ZZ5" s="0" t="n">
        <f aca="false">ZZ3-ZZ4</f>
        <v>0</v>
      </c>
      <c r="AAA5" s="0" t="n">
        <f aca="false">AAA3-AAA4</f>
        <v>0</v>
      </c>
      <c r="AAB5" s="0" t="n">
        <f aca="false">AAB3-AAB4</f>
        <v>0</v>
      </c>
      <c r="AAC5" s="0" t="n">
        <f aca="false">AAC3-AAC4</f>
        <v>0</v>
      </c>
      <c r="AAD5" s="0" t="n">
        <f aca="false">AAD3-AAD4</f>
        <v>0</v>
      </c>
      <c r="AAE5" s="0" t="n">
        <f aca="false">AAE3-AAE4</f>
        <v>0</v>
      </c>
      <c r="AAF5" s="0" t="n">
        <f aca="false">AAF3-AAF4</f>
        <v>0</v>
      </c>
      <c r="AAG5" s="0" t="n">
        <f aca="false">AAG3-AAG4</f>
        <v>0</v>
      </c>
      <c r="AAH5" s="0" t="n">
        <f aca="false">AAH3-AAH4</f>
        <v>0</v>
      </c>
      <c r="AAI5" s="0" t="n">
        <f aca="false">AAI3-AAI4</f>
        <v>0</v>
      </c>
      <c r="AAJ5" s="0" t="n">
        <f aca="false">AAJ3-AAJ4</f>
        <v>0</v>
      </c>
      <c r="AAK5" s="0" t="n">
        <f aca="false">AAK3-AAK4</f>
        <v>0</v>
      </c>
      <c r="AAL5" s="0" t="n">
        <f aca="false">AAL3-AAL4</f>
        <v>0</v>
      </c>
      <c r="AAM5" s="0" t="n">
        <f aca="false">AAM3-AAM4</f>
        <v>0</v>
      </c>
      <c r="AAN5" s="0" t="n">
        <f aca="false">AAN3-AAN4</f>
        <v>0</v>
      </c>
      <c r="AAO5" s="0" t="n">
        <f aca="false">AAO3-AAO4</f>
        <v>0</v>
      </c>
      <c r="AAP5" s="0" t="n">
        <f aca="false">AAP3-AAP4</f>
        <v>0</v>
      </c>
      <c r="AAQ5" s="0" t="n">
        <f aca="false">AAQ3-AAQ4</f>
        <v>0</v>
      </c>
      <c r="AAR5" s="0" t="n">
        <f aca="false">AAR3-AAR4</f>
        <v>0</v>
      </c>
      <c r="AAS5" s="0" t="n">
        <f aca="false">AAS3-AAS4</f>
        <v>0</v>
      </c>
      <c r="AAT5" s="0" t="n">
        <f aca="false">AAT3-AAT4</f>
        <v>0</v>
      </c>
      <c r="AAU5" s="0" t="n">
        <f aca="false">AAU3-AAU4</f>
        <v>0</v>
      </c>
      <c r="AAV5" s="0" t="n">
        <f aca="false">AAV3-AAV4</f>
        <v>0</v>
      </c>
      <c r="AAW5" s="0" t="n">
        <f aca="false">AAW3-AAW4</f>
        <v>0</v>
      </c>
      <c r="AAX5" s="0" t="n">
        <f aca="false">AAX3-AAX4</f>
        <v>0</v>
      </c>
      <c r="AAY5" s="0" t="n">
        <f aca="false">AAY3-AAY4</f>
        <v>0</v>
      </c>
      <c r="AAZ5" s="0" t="n">
        <f aca="false">AAZ3-AAZ4</f>
        <v>0</v>
      </c>
      <c r="ABA5" s="0" t="n">
        <f aca="false">ABA3-ABA4</f>
        <v>0</v>
      </c>
      <c r="ABB5" s="0" t="n">
        <f aca="false">ABB3-ABB4</f>
        <v>0</v>
      </c>
      <c r="ABC5" s="0" t="n">
        <f aca="false">ABC3-ABC4</f>
        <v>0</v>
      </c>
      <c r="ABD5" s="0" t="n">
        <f aca="false">ABD3-ABD4</f>
        <v>0</v>
      </c>
      <c r="ABE5" s="0" t="n">
        <f aca="false">ABE3-ABE4</f>
        <v>0</v>
      </c>
      <c r="ABF5" s="0" t="n">
        <f aca="false">ABF3-ABF4</f>
        <v>0</v>
      </c>
      <c r="ABG5" s="0" t="n">
        <f aca="false">ABG3-ABG4</f>
        <v>0</v>
      </c>
      <c r="ABH5" s="0" t="n">
        <f aca="false">ABH3-ABH4</f>
        <v>0</v>
      </c>
      <c r="ABI5" s="0" t="n">
        <f aca="false">ABI3-ABI4</f>
        <v>0</v>
      </c>
      <c r="ABJ5" s="0" t="n">
        <f aca="false">ABJ3-ABJ4</f>
        <v>0</v>
      </c>
      <c r="ABK5" s="0" t="n">
        <f aca="false">ABK3-ABK4</f>
        <v>0</v>
      </c>
      <c r="ABL5" s="0" t="n">
        <f aca="false">ABL3-ABL4</f>
        <v>0</v>
      </c>
      <c r="ABM5" s="0" t="n">
        <f aca="false">ABM3-ABM4</f>
        <v>0</v>
      </c>
      <c r="ABN5" s="0" t="n">
        <f aca="false">ABN3-ABN4</f>
        <v>0</v>
      </c>
      <c r="ABO5" s="0" t="n">
        <f aca="false">ABO3-ABO4</f>
        <v>0</v>
      </c>
      <c r="ABP5" s="0" t="n">
        <f aca="false">ABP3-ABP4</f>
        <v>0</v>
      </c>
      <c r="ABQ5" s="0" t="n">
        <f aca="false">ABQ3-ABQ4</f>
        <v>0</v>
      </c>
      <c r="ABR5" s="0" t="n">
        <f aca="false">ABR3-ABR4</f>
        <v>0</v>
      </c>
      <c r="ABS5" s="0" t="n">
        <f aca="false">ABS3-ABS4</f>
        <v>0</v>
      </c>
      <c r="ABT5" s="0" t="n">
        <f aca="false">ABT3-ABT4</f>
        <v>0</v>
      </c>
      <c r="ABU5" s="0" t="n">
        <f aca="false">ABU3-ABU4</f>
        <v>0</v>
      </c>
      <c r="ABV5" s="0" t="n">
        <f aca="false">ABV3-ABV4</f>
        <v>0</v>
      </c>
      <c r="ABW5" s="0" t="n">
        <f aca="false">ABW3-ABW4</f>
        <v>0</v>
      </c>
      <c r="ABX5" s="0" t="n">
        <f aca="false">ABX3-ABX4</f>
        <v>0</v>
      </c>
      <c r="ABY5" s="0" t="n">
        <f aca="false">ABY3-ABY4</f>
        <v>0</v>
      </c>
      <c r="ABZ5" s="0" t="n">
        <f aca="false">ABZ3-ABZ4</f>
        <v>0</v>
      </c>
      <c r="ACA5" s="0" t="n">
        <f aca="false">ACA3-ACA4</f>
        <v>0</v>
      </c>
      <c r="ACB5" s="0" t="n">
        <f aca="false">ACB3-ACB4</f>
        <v>0</v>
      </c>
      <c r="ACC5" s="0" t="n">
        <f aca="false">ACC3-ACC4</f>
        <v>0</v>
      </c>
      <c r="ACD5" s="0" t="n">
        <f aca="false">ACD3-ACD4</f>
        <v>0</v>
      </c>
      <c r="ACE5" s="0" t="n">
        <f aca="false">ACE3-ACE4</f>
        <v>0</v>
      </c>
      <c r="ACF5" s="0" t="n">
        <f aca="false">ACF3-ACF4</f>
        <v>0</v>
      </c>
      <c r="ACG5" s="0" t="n">
        <f aca="false">ACG3-ACG4</f>
        <v>0</v>
      </c>
      <c r="ACH5" s="0" t="n">
        <f aca="false">ACH3-ACH4</f>
        <v>0</v>
      </c>
      <c r="ACI5" s="0" t="n">
        <f aca="false">ACI3-ACI4</f>
        <v>0</v>
      </c>
      <c r="ACJ5" s="0" t="n">
        <f aca="false">ACJ3-ACJ4</f>
        <v>0</v>
      </c>
      <c r="ACK5" s="0" t="n">
        <f aca="false">ACK3-ACK4</f>
        <v>0</v>
      </c>
      <c r="ACL5" s="0" t="n">
        <f aca="false">ACL3-ACL4</f>
        <v>0</v>
      </c>
      <c r="ACM5" s="0" t="n">
        <f aca="false">ACM3-ACM4</f>
        <v>0</v>
      </c>
      <c r="ACN5" s="0" t="n">
        <f aca="false">ACN3-ACN4</f>
        <v>0</v>
      </c>
      <c r="ACO5" s="0" t="n">
        <f aca="false">ACO3-ACO4</f>
        <v>0</v>
      </c>
      <c r="ACP5" s="0" t="n">
        <f aca="false">ACP3-ACP4</f>
        <v>0</v>
      </c>
      <c r="ACQ5" s="0" t="n">
        <f aca="false">ACQ3-ACQ4</f>
        <v>0</v>
      </c>
      <c r="ACR5" s="0" t="n">
        <f aca="false">ACR3-ACR4</f>
        <v>0</v>
      </c>
      <c r="ACS5" s="0" t="n">
        <f aca="false">ACS3-ACS4</f>
        <v>0</v>
      </c>
      <c r="ACT5" s="0" t="n">
        <f aca="false">ACT3-ACT4</f>
        <v>0</v>
      </c>
      <c r="ACU5" s="0" t="n">
        <f aca="false">ACU3-ACU4</f>
        <v>0</v>
      </c>
      <c r="ACV5" s="0" t="n">
        <f aca="false">ACV3-ACV4</f>
        <v>0</v>
      </c>
      <c r="ACW5" s="0" t="n">
        <f aca="false">ACW3-ACW4</f>
        <v>0</v>
      </c>
      <c r="ACX5" s="0" t="n">
        <f aca="false">ACX3-ACX4</f>
        <v>0</v>
      </c>
      <c r="ACY5" s="0" t="n">
        <f aca="false">ACY3-ACY4</f>
        <v>0</v>
      </c>
      <c r="ACZ5" s="0" t="n">
        <f aca="false">ACZ3-ACZ4</f>
        <v>0</v>
      </c>
      <c r="ADA5" s="0" t="n">
        <f aca="false">ADA3-ADA4</f>
        <v>0</v>
      </c>
      <c r="ADB5" s="0" t="n">
        <f aca="false">ADB3-ADB4</f>
        <v>0</v>
      </c>
      <c r="ADC5" s="0" t="n">
        <f aca="false">ADC3-ADC4</f>
        <v>0</v>
      </c>
      <c r="ADD5" s="0" t="n">
        <f aca="false">ADD3-ADD4</f>
        <v>0</v>
      </c>
      <c r="ADE5" s="0" t="n">
        <f aca="false">ADE3-ADE4</f>
        <v>0</v>
      </c>
      <c r="ADF5" s="0" t="n">
        <f aca="false">ADF3-ADF4</f>
        <v>0</v>
      </c>
      <c r="ADG5" s="0" t="n">
        <f aca="false">ADG3-ADG4</f>
        <v>0</v>
      </c>
      <c r="ADH5" s="0" t="n">
        <f aca="false">ADH3-ADH4</f>
        <v>0</v>
      </c>
      <c r="ADI5" s="0" t="n">
        <f aca="false">ADI3-ADI4</f>
        <v>0</v>
      </c>
      <c r="ADJ5" s="0" t="n">
        <f aca="false">ADJ3-ADJ4</f>
        <v>0</v>
      </c>
      <c r="ADK5" s="0" t="n">
        <f aca="false">ADK3-ADK4</f>
        <v>0</v>
      </c>
      <c r="ADL5" s="0" t="n">
        <f aca="false">ADL3-ADL4</f>
        <v>0</v>
      </c>
      <c r="ADM5" s="0" t="n">
        <f aca="false">ADM3-ADM4</f>
        <v>0</v>
      </c>
      <c r="ADN5" s="0" t="n">
        <f aca="false">ADN3-ADN4</f>
        <v>0</v>
      </c>
      <c r="ADO5" s="0" t="n">
        <f aca="false">ADO3-ADO4</f>
        <v>0</v>
      </c>
      <c r="ADP5" s="0" t="n">
        <f aca="false">ADP3-ADP4</f>
        <v>0</v>
      </c>
      <c r="ADQ5" s="0" t="n">
        <f aca="false">ADQ3-ADQ4</f>
        <v>0</v>
      </c>
      <c r="ADR5" s="0" t="n">
        <f aca="false">ADR3-ADR4</f>
        <v>0</v>
      </c>
      <c r="ADS5" s="0" t="n">
        <f aca="false">ADS3-ADS4</f>
        <v>0</v>
      </c>
      <c r="ADT5" s="0" t="n">
        <f aca="false">ADT3-ADT4</f>
        <v>0</v>
      </c>
      <c r="ADU5" s="0" t="n">
        <f aca="false">ADU3-ADU4</f>
        <v>0</v>
      </c>
      <c r="ADV5" s="0" t="n">
        <f aca="false">ADV3-ADV4</f>
        <v>0</v>
      </c>
      <c r="ADW5" s="0" t="n">
        <f aca="false">ADW3-ADW4</f>
        <v>0</v>
      </c>
      <c r="ADX5" s="0" t="n">
        <f aca="false">ADX3-ADX4</f>
        <v>0</v>
      </c>
      <c r="ADY5" s="0" t="n">
        <f aca="false">ADY3-ADY4</f>
        <v>0</v>
      </c>
      <c r="ADZ5" s="0" t="n">
        <f aca="false">ADZ3-ADZ4</f>
        <v>0</v>
      </c>
      <c r="AEA5" s="0" t="n">
        <f aca="false">AEA3-AEA4</f>
        <v>0</v>
      </c>
      <c r="AEB5" s="0" t="n">
        <f aca="false">AEB3-AEB4</f>
        <v>0</v>
      </c>
      <c r="AEC5" s="0" t="n">
        <f aca="false">AEC3-AEC4</f>
        <v>0</v>
      </c>
      <c r="AED5" s="0" t="n">
        <f aca="false">AED3-AED4</f>
        <v>0</v>
      </c>
      <c r="AEE5" s="0" t="n">
        <f aca="false">AEE3-AEE4</f>
        <v>0</v>
      </c>
      <c r="AEF5" s="0" t="n">
        <f aca="false">AEF3-AEF4</f>
        <v>0</v>
      </c>
      <c r="AEG5" s="0" t="n">
        <f aca="false">AEG3-AEG4</f>
        <v>0</v>
      </c>
      <c r="AEH5" s="0" t="n">
        <f aca="false">AEH3-AEH4</f>
        <v>0</v>
      </c>
      <c r="AEI5" s="0" t="n">
        <f aca="false">AEI3-AEI4</f>
        <v>0</v>
      </c>
      <c r="AEJ5" s="0" t="n">
        <f aca="false">AEJ3-AEJ4</f>
        <v>0</v>
      </c>
      <c r="AEK5" s="0" t="n">
        <f aca="false">AEK3-AEK4</f>
        <v>0</v>
      </c>
      <c r="AEL5" s="0" t="n">
        <f aca="false">AEL3-AEL4</f>
        <v>0</v>
      </c>
      <c r="AEM5" s="0" t="n">
        <f aca="false">AEM3-AEM4</f>
        <v>0</v>
      </c>
      <c r="AEN5" s="0" t="n">
        <f aca="false">AEN3-AEN4</f>
        <v>0</v>
      </c>
      <c r="AEO5" s="0" t="n">
        <f aca="false">AEO3-AEO4</f>
        <v>0</v>
      </c>
      <c r="AEP5" s="0" t="n">
        <f aca="false">AEP3-AEP4</f>
        <v>0</v>
      </c>
      <c r="AEQ5" s="0" t="n">
        <f aca="false">AEQ3-AEQ4</f>
        <v>0</v>
      </c>
      <c r="AER5" s="0" t="n">
        <f aca="false">AER3-AER4</f>
        <v>0</v>
      </c>
      <c r="AES5" s="0" t="n">
        <f aca="false">AES3-AES4</f>
        <v>0</v>
      </c>
      <c r="AET5" s="0" t="n">
        <f aca="false">AET3-AET4</f>
        <v>0</v>
      </c>
      <c r="AEU5" s="0" t="n">
        <f aca="false">AEU3-AEU4</f>
        <v>0</v>
      </c>
      <c r="AEV5" s="0" t="n">
        <f aca="false">AEV3-AEV4</f>
        <v>0</v>
      </c>
      <c r="AEW5" s="0" t="n">
        <f aca="false">AEW3-AEW4</f>
        <v>0</v>
      </c>
      <c r="AEX5" s="0" t="n">
        <f aca="false">AEX3-AEX4</f>
        <v>0</v>
      </c>
      <c r="AEY5" s="0" t="n">
        <f aca="false">AEY3-AEY4</f>
        <v>0</v>
      </c>
      <c r="AEZ5" s="0" t="n">
        <f aca="false">AEZ3-AEZ4</f>
        <v>0</v>
      </c>
      <c r="AFA5" s="0" t="n">
        <f aca="false">AFA3-AFA4</f>
        <v>0</v>
      </c>
      <c r="AFB5" s="0" t="n">
        <f aca="false">AFB3-AFB4</f>
        <v>0</v>
      </c>
      <c r="AFC5" s="0" t="n">
        <f aca="false">AFC3-AFC4</f>
        <v>0</v>
      </c>
      <c r="AFD5" s="0" t="n">
        <f aca="false">AFD3-AFD4</f>
        <v>0</v>
      </c>
      <c r="AFE5" s="0" t="n">
        <f aca="false">AFE3-AFE4</f>
        <v>0</v>
      </c>
      <c r="AFF5" s="0" t="n">
        <f aca="false">AFF3-AFF4</f>
        <v>0</v>
      </c>
      <c r="AFG5" s="0" t="n">
        <f aca="false">AFG3-AFG4</f>
        <v>0</v>
      </c>
      <c r="AFH5" s="0" t="n">
        <f aca="false">AFH3-AFH4</f>
        <v>0</v>
      </c>
      <c r="AFI5" s="0" t="n">
        <f aca="false">AFI3-AFI4</f>
        <v>0</v>
      </c>
      <c r="AFJ5" s="0" t="n">
        <f aca="false">AFJ3-AFJ4</f>
        <v>0</v>
      </c>
      <c r="AFK5" s="0" t="n">
        <f aca="false">AFK3-AFK4</f>
        <v>0</v>
      </c>
      <c r="AFL5" s="0" t="n">
        <f aca="false">AFL3-AFL4</f>
        <v>0</v>
      </c>
      <c r="AFM5" s="0" t="n">
        <f aca="false">AFM3-AFM4</f>
        <v>0</v>
      </c>
      <c r="AFN5" s="0" t="n">
        <f aca="false">AFN3-AFN4</f>
        <v>0</v>
      </c>
      <c r="AFO5" s="0" t="n">
        <f aca="false">AFO3-AFO4</f>
        <v>0</v>
      </c>
      <c r="AFP5" s="0" t="n">
        <f aca="false">AFP3-AFP4</f>
        <v>0</v>
      </c>
      <c r="AFQ5" s="0" t="n">
        <f aca="false">AFQ3-AFQ4</f>
        <v>0</v>
      </c>
      <c r="AFR5" s="0" t="n">
        <f aca="false">AFR3-AFR4</f>
        <v>0</v>
      </c>
      <c r="AFS5" s="0" t="n">
        <f aca="false">AFS3-AFS4</f>
        <v>0</v>
      </c>
      <c r="AFT5" s="0" t="n">
        <f aca="false">AFT3-AFT4</f>
        <v>0</v>
      </c>
      <c r="AFU5" s="0" t="n">
        <f aca="false">AFU3-AFU4</f>
        <v>0</v>
      </c>
      <c r="AFV5" s="0" t="n">
        <f aca="false">AFV3-AFV4</f>
        <v>0</v>
      </c>
      <c r="AFW5" s="0" t="n">
        <f aca="false">AFW3-AFW4</f>
        <v>0</v>
      </c>
      <c r="AFX5" s="0" t="n">
        <f aca="false">AFX3-AFX4</f>
        <v>0</v>
      </c>
      <c r="AFY5" s="0" t="n">
        <f aca="false">AFY3-AFY4</f>
        <v>0</v>
      </c>
      <c r="AFZ5" s="0" t="n">
        <f aca="false">AFZ3-AFZ4</f>
        <v>0</v>
      </c>
      <c r="AGA5" s="0" t="n">
        <f aca="false">AGA3-AGA4</f>
        <v>0</v>
      </c>
      <c r="AGB5" s="0" t="n">
        <f aca="false">AGB3-AGB4</f>
        <v>0</v>
      </c>
      <c r="AGC5" s="0" t="n">
        <f aca="false">AGC3-AGC4</f>
        <v>0</v>
      </c>
      <c r="AGD5" s="0" t="n">
        <f aca="false">AGD3-AGD4</f>
        <v>0</v>
      </c>
      <c r="AGE5" s="0" t="n">
        <f aca="false">AGE3-AGE4</f>
        <v>0</v>
      </c>
      <c r="AGF5" s="0" t="n">
        <f aca="false">AGF3-AGF4</f>
        <v>0</v>
      </c>
      <c r="AGG5" s="0" t="n">
        <f aca="false">AGG3-AGG4</f>
        <v>0</v>
      </c>
      <c r="AGH5" s="0" t="n">
        <f aca="false">AGH3-AGH4</f>
        <v>0</v>
      </c>
      <c r="AGI5" s="0" t="n">
        <f aca="false">AGI3-AGI4</f>
        <v>0</v>
      </c>
      <c r="AGJ5" s="0" t="n">
        <f aca="false">AGJ3-AGJ4</f>
        <v>0</v>
      </c>
      <c r="AGK5" s="0" t="n">
        <f aca="false">AGK3-AGK4</f>
        <v>0</v>
      </c>
      <c r="AGL5" s="0" t="n">
        <f aca="false">AGL3-AGL4</f>
        <v>0</v>
      </c>
      <c r="AGM5" s="0" t="n">
        <f aca="false">AGM3-AGM4</f>
        <v>0</v>
      </c>
      <c r="AGN5" s="0" t="n">
        <f aca="false">AGN3-AGN4</f>
        <v>0</v>
      </c>
      <c r="AGO5" s="0" t="n">
        <f aca="false">AGO3-AGO4</f>
        <v>0</v>
      </c>
      <c r="AGP5" s="0" t="n">
        <f aca="false">AGP3-AGP4</f>
        <v>0</v>
      </c>
      <c r="AGQ5" s="0" t="n">
        <f aca="false">AGQ3-AGQ4</f>
        <v>0</v>
      </c>
      <c r="AGR5" s="0" t="n">
        <f aca="false">AGR3-AGR4</f>
        <v>0</v>
      </c>
      <c r="AGS5" s="0" t="n">
        <f aca="false">AGS3-AGS4</f>
        <v>0</v>
      </c>
      <c r="AGT5" s="0" t="n">
        <f aca="false">AGT3-AGT4</f>
        <v>0</v>
      </c>
      <c r="AGU5" s="0" t="n">
        <f aca="false">AGU3-AGU4</f>
        <v>0</v>
      </c>
      <c r="AGV5" s="0" t="n">
        <f aca="false">AGV3-AGV4</f>
        <v>0</v>
      </c>
      <c r="AGW5" s="0" t="n">
        <f aca="false">AGW3-AGW4</f>
        <v>0</v>
      </c>
      <c r="AGX5" s="0" t="n">
        <f aca="false">AGX3-AGX4</f>
        <v>0</v>
      </c>
      <c r="AGY5" s="0" t="n">
        <f aca="false">AGY3-AGY4</f>
        <v>0</v>
      </c>
      <c r="AGZ5" s="0" t="n">
        <f aca="false">AGZ3-AGZ4</f>
        <v>0</v>
      </c>
      <c r="AHA5" s="0" t="n">
        <f aca="false">AHA3-AHA4</f>
        <v>0</v>
      </c>
      <c r="AHB5" s="0" t="n">
        <f aca="false">AHB3-AHB4</f>
        <v>0</v>
      </c>
      <c r="AHC5" s="0" t="n">
        <f aca="false">AHC3-AHC4</f>
        <v>0</v>
      </c>
      <c r="AHD5" s="0" t="n">
        <f aca="false">AHD3-AHD4</f>
        <v>0</v>
      </c>
      <c r="AHE5" s="0" t="n">
        <f aca="false">AHE3-AHE4</f>
        <v>0</v>
      </c>
      <c r="AHF5" s="0" t="n">
        <f aca="false">AHF3-AHF4</f>
        <v>0</v>
      </c>
      <c r="AHG5" s="0" t="n">
        <f aca="false">AHG3-AHG4</f>
        <v>0</v>
      </c>
      <c r="AHH5" s="0" t="n">
        <f aca="false">AHH3-AHH4</f>
        <v>0</v>
      </c>
      <c r="AHI5" s="0" t="n">
        <f aca="false">AHI3-AHI4</f>
        <v>0</v>
      </c>
      <c r="AHJ5" s="0" t="n">
        <f aca="false">AHJ3-AHJ4</f>
        <v>0</v>
      </c>
      <c r="AHK5" s="0" t="n">
        <f aca="false">AHK3-AHK4</f>
        <v>0</v>
      </c>
      <c r="AHL5" s="0" t="n">
        <f aca="false">AHL3-AHL4</f>
        <v>0</v>
      </c>
      <c r="AHM5" s="0" t="n">
        <f aca="false">AHM3-AHM4</f>
        <v>0</v>
      </c>
      <c r="AHN5" s="0" t="n">
        <f aca="false">AHN3-AHN4</f>
        <v>0</v>
      </c>
      <c r="AHO5" s="0" t="n">
        <f aca="false">AHO3-AHO4</f>
        <v>0</v>
      </c>
      <c r="AHP5" s="0" t="n">
        <f aca="false">AHP3-AHP4</f>
        <v>0</v>
      </c>
      <c r="AHQ5" s="0" t="n">
        <f aca="false">AHQ3-AHQ4</f>
        <v>0</v>
      </c>
      <c r="AHR5" s="0" t="n">
        <f aca="false">AHR3-AHR4</f>
        <v>0</v>
      </c>
      <c r="AHS5" s="0" t="n">
        <f aca="false">AHS3-AHS4</f>
        <v>0</v>
      </c>
      <c r="AHT5" s="0" t="n">
        <f aca="false">AHT3-AHT4</f>
        <v>0</v>
      </c>
      <c r="AHU5" s="0" t="n">
        <f aca="false">AHU3-AHU4</f>
        <v>0</v>
      </c>
      <c r="AHV5" s="0" t="n">
        <f aca="false">AHV3-AHV4</f>
        <v>0</v>
      </c>
      <c r="AHW5" s="0" t="n">
        <f aca="false">AHW3-AHW4</f>
        <v>0</v>
      </c>
      <c r="AHX5" s="0" t="n">
        <f aca="false">AHX3-AHX4</f>
        <v>0</v>
      </c>
      <c r="AHY5" s="0" t="n">
        <f aca="false">AHY3-AHY4</f>
        <v>0</v>
      </c>
      <c r="AHZ5" s="0" t="n">
        <f aca="false">AHZ3-AHZ4</f>
        <v>0</v>
      </c>
      <c r="AIA5" s="0" t="n">
        <f aca="false">AIA3-AIA4</f>
        <v>0</v>
      </c>
      <c r="AIB5" s="0" t="n">
        <f aca="false">AIB3-AIB4</f>
        <v>0</v>
      </c>
      <c r="AIC5" s="0" t="n">
        <f aca="false">AIC3-AIC4</f>
        <v>0</v>
      </c>
      <c r="AID5" s="0" t="n">
        <f aca="false">AID3-AID4</f>
        <v>0</v>
      </c>
      <c r="AIE5" s="0" t="n">
        <f aca="false">AIE3-AIE4</f>
        <v>0</v>
      </c>
      <c r="AIF5" s="0" t="n">
        <f aca="false">AIF3-AIF4</f>
        <v>0</v>
      </c>
      <c r="AIG5" s="0" t="n">
        <f aca="false">AIG3-AIG4</f>
        <v>0</v>
      </c>
      <c r="AIH5" s="0" t="n">
        <f aca="false">AIH3-AIH4</f>
        <v>0</v>
      </c>
      <c r="AII5" s="0" t="n">
        <f aca="false">AII3-AII4</f>
        <v>0</v>
      </c>
      <c r="AIJ5" s="0" t="n">
        <f aca="false">AIJ3-AIJ4</f>
        <v>0</v>
      </c>
      <c r="AIK5" s="0" t="n">
        <f aca="false">AIK3-AIK4</f>
        <v>0</v>
      </c>
      <c r="AIL5" s="0" t="n">
        <f aca="false">AIL3-AIL4</f>
        <v>0</v>
      </c>
      <c r="AIM5" s="0" t="n">
        <f aca="false">AIM3-AIM4</f>
        <v>0</v>
      </c>
      <c r="AIN5" s="0" t="n">
        <f aca="false">AIN3-AIN4</f>
        <v>0</v>
      </c>
      <c r="AIO5" s="0" t="n">
        <f aca="false">AIO3-AIO4</f>
        <v>0</v>
      </c>
      <c r="AIP5" s="0" t="n">
        <f aca="false">AIP3-AIP4</f>
        <v>0</v>
      </c>
      <c r="AIQ5" s="0" t="n">
        <f aca="false">AIQ3-AIQ4</f>
        <v>0</v>
      </c>
      <c r="AIR5" s="0" t="n">
        <f aca="false">AIR3-AIR4</f>
        <v>0</v>
      </c>
      <c r="AIS5" s="0" t="n">
        <f aca="false">AIS3-AIS4</f>
        <v>0</v>
      </c>
      <c r="AIT5" s="0" t="n">
        <f aca="false">AIT3-AIT4</f>
        <v>0</v>
      </c>
      <c r="AIU5" s="0" t="n">
        <f aca="false">AIU3-AIU4</f>
        <v>0</v>
      </c>
      <c r="AIV5" s="0" t="n">
        <f aca="false">AIV3-AIV4</f>
        <v>0</v>
      </c>
      <c r="AIW5" s="0" t="n">
        <f aca="false">AIW3-AIW4</f>
        <v>0</v>
      </c>
      <c r="AIX5" s="0" t="n">
        <f aca="false">AIX3-AIX4</f>
        <v>0</v>
      </c>
      <c r="AIY5" s="0" t="n">
        <f aca="false">AIY3-AIY4</f>
        <v>0</v>
      </c>
      <c r="AIZ5" s="0" t="n">
        <f aca="false">AIZ3-AIZ4</f>
        <v>0</v>
      </c>
      <c r="AJA5" s="0" t="n">
        <f aca="false">AJA3-AJA4</f>
        <v>0</v>
      </c>
      <c r="AJB5" s="0" t="n">
        <f aca="false">AJB3-AJB4</f>
        <v>0</v>
      </c>
      <c r="AJC5" s="0" t="n">
        <f aca="false">AJC3-AJC4</f>
        <v>0</v>
      </c>
      <c r="AJD5" s="0" t="n">
        <f aca="false">AJD3-AJD4</f>
        <v>0</v>
      </c>
      <c r="AJE5" s="0" t="n">
        <f aca="false">AJE3-AJE4</f>
        <v>0</v>
      </c>
      <c r="AJF5" s="0" t="n">
        <f aca="false">AJF3-AJF4</f>
        <v>0</v>
      </c>
      <c r="AJG5" s="0" t="n">
        <f aca="false">AJG3-AJG4</f>
        <v>0</v>
      </c>
      <c r="AJH5" s="0" t="n">
        <f aca="false">AJH3-AJH4</f>
        <v>0</v>
      </c>
      <c r="AJI5" s="0" t="n">
        <f aca="false">AJI3-AJI4</f>
        <v>0</v>
      </c>
      <c r="AJJ5" s="0" t="n">
        <f aca="false">AJJ3-AJJ4</f>
        <v>0</v>
      </c>
      <c r="AJK5" s="0" t="n">
        <f aca="false">AJK3-AJK4</f>
        <v>0</v>
      </c>
      <c r="AJL5" s="0" t="n">
        <f aca="false">AJL3-AJL4</f>
        <v>0</v>
      </c>
      <c r="AJM5" s="0" t="n">
        <f aca="false">AJM3-AJM4</f>
        <v>0</v>
      </c>
      <c r="AJN5" s="0" t="n">
        <f aca="false">AJN3-AJN4</f>
        <v>0</v>
      </c>
      <c r="AJO5" s="0" t="n">
        <f aca="false">AJO3-AJO4</f>
        <v>0</v>
      </c>
      <c r="AJP5" s="0" t="n">
        <f aca="false">AJP3-AJP4</f>
        <v>0</v>
      </c>
      <c r="AJQ5" s="0" t="n">
        <f aca="false">AJQ3-AJQ4</f>
        <v>0</v>
      </c>
      <c r="AJR5" s="0" t="n">
        <f aca="false">AJR3-AJR4</f>
        <v>0</v>
      </c>
      <c r="AJS5" s="0" t="n">
        <f aca="false">AJS3-AJS4</f>
        <v>0</v>
      </c>
      <c r="AJT5" s="0" t="n">
        <f aca="false">AJT3-AJT4</f>
        <v>0</v>
      </c>
      <c r="AJU5" s="0" t="n">
        <f aca="false">AJU3-AJU4</f>
        <v>0</v>
      </c>
      <c r="AJV5" s="0" t="n">
        <f aca="false">AJV3-AJV4</f>
        <v>0</v>
      </c>
      <c r="AJW5" s="0" t="n">
        <f aca="false">AJW3-AJW4</f>
        <v>0</v>
      </c>
      <c r="AJX5" s="0" t="n">
        <f aca="false">AJX3-AJX4</f>
        <v>0</v>
      </c>
      <c r="AJY5" s="0" t="n">
        <f aca="false">AJY3-AJY4</f>
        <v>0</v>
      </c>
      <c r="AJZ5" s="0" t="n">
        <f aca="false">AJZ3-AJZ4</f>
        <v>0</v>
      </c>
      <c r="AKA5" s="0" t="n">
        <f aca="false">AKA3-AKA4</f>
        <v>0</v>
      </c>
      <c r="AKB5" s="0" t="n">
        <f aca="false">AKB3-AKB4</f>
        <v>0</v>
      </c>
      <c r="AKC5" s="0" t="n">
        <f aca="false">AKC3-AKC4</f>
        <v>0</v>
      </c>
      <c r="AKD5" s="0" t="n">
        <f aca="false">AKD3-AKD4</f>
        <v>0</v>
      </c>
      <c r="AKE5" s="0" t="n">
        <f aca="false">AKE3-AKE4</f>
        <v>0</v>
      </c>
      <c r="AKF5" s="0" t="n">
        <f aca="false">AKF3-AKF4</f>
        <v>0</v>
      </c>
      <c r="AKG5" s="0" t="n">
        <f aca="false">AKG3-AKG4</f>
        <v>0</v>
      </c>
      <c r="AKH5" s="0" t="n">
        <f aca="false">AKH3-AKH4</f>
        <v>0</v>
      </c>
      <c r="AKI5" s="0" t="n">
        <f aca="false">AKI3-AKI4</f>
        <v>0</v>
      </c>
      <c r="AKJ5" s="0" t="n">
        <f aca="false">AKJ3-AKJ4</f>
        <v>0</v>
      </c>
      <c r="AKK5" s="0" t="n">
        <f aca="false">AKK3-AKK4</f>
        <v>0</v>
      </c>
      <c r="AKL5" s="0" t="n">
        <f aca="false">AKL3-AKL4</f>
        <v>0</v>
      </c>
      <c r="AKM5" s="0" t="n">
        <f aca="false">AKM3-AKM4</f>
        <v>0</v>
      </c>
      <c r="AKN5" s="0" t="n">
        <f aca="false">AKN3-AKN4</f>
        <v>0</v>
      </c>
      <c r="AKO5" s="0" t="n">
        <f aca="false">AKO3-AKO4</f>
        <v>0</v>
      </c>
      <c r="AKP5" s="0" t="n">
        <f aca="false">AKP3-AKP4</f>
        <v>0</v>
      </c>
      <c r="AKQ5" s="0" t="n">
        <f aca="false">AKQ3-AKQ4</f>
        <v>0</v>
      </c>
      <c r="AKR5" s="0" t="n">
        <f aca="false">AKR3-AKR4</f>
        <v>0</v>
      </c>
      <c r="AKS5" s="0" t="n">
        <f aca="false">AKS3-AKS4</f>
        <v>0</v>
      </c>
      <c r="AKT5" s="0" t="n">
        <f aca="false">AKT3-AKT4</f>
        <v>0</v>
      </c>
      <c r="AKU5" s="0" t="n">
        <f aca="false">AKU3-AKU4</f>
        <v>0</v>
      </c>
      <c r="AKV5" s="0" t="n">
        <f aca="false">AKV3-AKV4</f>
        <v>0</v>
      </c>
      <c r="AKW5" s="0" t="n">
        <f aca="false">AKW3-AKW4</f>
        <v>0</v>
      </c>
      <c r="AKX5" s="0" t="n">
        <f aca="false">AKX3-AKX4</f>
        <v>0</v>
      </c>
      <c r="AKY5" s="0" t="n">
        <f aca="false">AKY3-AKY4</f>
        <v>0</v>
      </c>
      <c r="AKZ5" s="0" t="n">
        <f aca="false">AKZ3-AKZ4</f>
        <v>0</v>
      </c>
      <c r="ALA5" s="0" t="n">
        <f aca="false">ALA3-ALA4</f>
        <v>0</v>
      </c>
      <c r="ALB5" s="0" t="n">
        <f aca="false">ALB3-ALB4</f>
        <v>0</v>
      </c>
      <c r="ALC5" s="0" t="n">
        <f aca="false">ALC3-ALC4</f>
        <v>0</v>
      </c>
      <c r="ALD5" s="0" t="n">
        <f aca="false">ALD3-ALD4</f>
        <v>0</v>
      </c>
      <c r="ALE5" s="0" t="n">
        <f aca="false">ALE3-ALE4</f>
        <v>0</v>
      </c>
      <c r="ALF5" s="0" t="n">
        <f aca="false">ALF3-ALF4</f>
        <v>0</v>
      </c>
      <c r="ALG5" s="0" t="n">
        <f aca="false">ALG3-ALG4</f>
        <v>0</v>
      </c>
      <c r="ALH5" s="0" t="n">
        <f aca="false">ALH3-ALH4</f>
        <v>0</v>
      </c>
      <c r="ALI5" s="0" t="n">
        <f aca="false">ALI3-ALI4</f>
        <v>0</v>
      </c>
      <c r="ALJ5" s="0" t="n">
        <f aca="false">ALJ3-ALJ4</f>
        <v>0</v>
      </c>
      <c r="ALK5" s="0" t="n">
        <f aca="false">ALK3-ALK4</f>
        <v>0</v>
      </c>
      <c r="ALL5" s="0" t="n">
        <f aca="false">ALL3-ALL4</f>
        <v>0</v>
      </c>
      <c r="ALM5" s="0" t="n">
        <f aca="false">ALM3-ALM4</f>
        <v>0</v>
      </c>
      <c r="ALN5" s="0" t="n">
        <f aca="false">ALN3-ALN4</f>
        <v>0</v>
      </c>
      <c r="ALO5" s="0" t="n">
        <f aca="false">ALO3-ALO4</f>
        <v>0</v>
      </c>
      <c r="ALP5" s="0" t="n">
        <f aca="false">ALP3-ALP4</f>
        <v>0</v>
      </c>
      <c r="ALQ5" s="0" t="n">
        <f aca="false">ALQ3-ALQ4</f>
        <v>0</v>
      </c>
      <c r="ALR5" s="0" t="n">
        <f aca="false">ALR3-ALR4</f>
        <v>0</v>
      </c>
      <c r="ALS5" s="0" t="n">
        <f aca="false">ALS3-ALS4</f>
        <v>0</v>
      </c>
      <c r="ALT5" s="0" t="n">
        <f aca="false">ALT3-ALT4</f>
        <v>0</v>
      </c>
      <c r="ALU5" s="0" t="n">
        <f aca="false">ALU3-ALU4</f>
        <v>0</v>
      </c>
      <c r="ALV5" s="0" t="n">
        <f aca="false">ALV3-ALV4</f>
        <v>0</v>
      </c>
      <c r="ALW5" s="0" t="n">
        <f aca="false">ALW3-ALW4</f>
        <v>0</v>
      </c>
      <c r="ALX5" s="0" t="n">
        <f aca="false">ALX3-ALX4</f>
        <v>0</v>
      </c>
      <c r="ALY5" s="0" t="n">
        <f aca="false">ALY3-ALY4</f>
        <v>0</v>
      </c>
      <c r="ALZ5" s="0" t="n">
        <f aca="false">ALZ3-ALZ4</f>
        <v>0</v>
      </c>
      <c r="AMA5" s="0" t="n">
        <f aca="false">AMA3-AMA4</f>
        <v>0</v>
      </c>
      <c r="AMB5" s="0" t="n">
        <f aca="false">AMB3-AMB4</f>
        <v>0</v>
      </c>
      <c r="AMC5" s="0" t="n">
        <f aca="false">AMC3-AMC4</f>
        <v>0</v>
      </c>
      <c r="AMD5" s="0" t="n">
        <f aca="false">AMD3-AMD4</f>
        <v>0</v>
      </c>
      <c r="AME5" s="0" t="n">
        <f aca="false">AME3-AME4</f>
        <v>0</v>
      </c>
      <c r="AMF5" s="0" t="n">
        <f aca="false">AMF3-AMF4</f>
        <v>0</v>
      </c>
      <c r="AMG5" s="0" t="n">
        <f aca="false">AMG3-AMG4</f>
        <v>0</v>
      </c>
      <c r="AMH5" s="0" t="n">
        <f aca="false">AMH3-AMH4</f>
        <v>0</v>
      </c>
      <c r="AMI5" s="0" t="n">
        <f aca="false">AMI3-AMI4</f>
        <v>0</v>
      </c>
      <c r="AMJ5" s="0" t="n">
        <f aca="false">AMJ3-AMJ4</f>
        <v>0</v>
      </c>
      <c r="AMK5" s="0" t="n">
        <f aca="false">AMK3-AMK4</f>
        <v>0</v>
      </c>
      <c r="AML5" s="0" t="n">
        <f aca="false">AML3-AML4</f>
        <v>0</v>
      </c>
      <c r="AMM5" s="0" t="n">
        <f aca="false">AMM3-AMM4</f>
        <v>0</v>
      </c>
      <c r="AMN5" s="0" t="n">
        <f aca="false">AMN3-AMN4</f>
        <v>0</v>
      </c>
      <c r="AMO5" s="0" t="n">
        <f aca="false">AMO3-AMO4</f>
        <v>0</v>
      </c>
      <c r="AMP5" s="0" t="n">
        <f aca="false">AMP3-AMP4</f>
        <v>0</v>
      </c>
      <c r="AMQ5" s="0" t="n">
        <f aca="false">AMQ3-AMQ4</f>
        <v>0</v>
      </c>
      <c r="AMR5" s="0" t="n">
        <f aca="false">AMR3-AMR4</f>
        <v>0</v>
      </c>
      <c r="AMS5" s="0" t="n">
        <f aca="false">AMS3-AMS4</f>
        <v>0</v>
      </c>
      <c r="AMT5" s="0" t="n">
        <f aca="false">AMT3-AMT4</f>
        <v>0</v>
      </c>
      <c r="AMU5" s="0" t="n">
        <f aca="false">AMU3-AMU4</f>
        <v>0</v>
      </c>
      <c r="AMV5" s="0" t="n">
        <f aca="false">AMV3-AMV4</f>
        <v>0</v>
      </c>
      <c r="AMW5" s="0" t="n">
        <f aca="false">AMW3-AMW4</f>
        <v>0</v>
      </c>
      <c r="AMX5" s="0" t="n">
        <f aca="false">AMX3-AMX4</f>
        <v>0</v>
      </c>
      <c r="AMY5" s="0" t="n">
        <f aca="false">AMY3-AMY4</f>
        <v>0</v>
      </c>
      <c r="AMZ5" s="0" t="n">
        <f aca="false">AMZ3-AMZ4</f>
        <v>0</v>
      </c>
      <c r="ANA5" s="0" t="n">
        <f aca="false">ANA3-ANA4</f>
        <v>0</v>
      </c>
      <c r="ANB5" s="0" t="n">
        <f aca="false">ANB3-ANB4</f>
        <v>0</v>
      </c>
      <c r="ANC5" s="0" t="n">
        <f aca="false">ANC3-ANC4</f>
        <v>0</v>
      </c>
      <c r="AND5" s="0" t="n">
        <f aca="false">AND3-AND4</f>
        <v>0</v>
      </c>
      <c r="ANE5" s="0" t="n">
        <f aca="false">ANE3-ANE4</f>
        <v>0</v>
      </c>
      <c r="ANF5" s="0" t="n">
        <f aca="false">ANF3-ANF4</f>
        <v>0</v>
      </c>
      <c r="ANG5" s="0" t="n">
        <f aca="false">ANG3-ANG4</f>
        <v>0</v>
      </c>
      <c r="ANH5" s="0" t="n">
        <f aca="false">ANH3-ANH4</f>
        <v>0</v>
      </c>
      <c r="ANI5" s="0" t="n">
        <f aca="false">ANI3-ANI4</f>
        <v>0</v>
      </c>
      <c r="ANJ5" s="0" t="n">
        <f aca="false">ANJ3-ANJ4</f>
        <v>0</v>
      </c>
      <c r="ANK5" s="0" t="n">
        <f aca="false">ANK3-ANK4</f>
        <v>0</v>
      </c>
      <c r="ANL5" s="0" t="n">
        <f aca="false">ANL3-ANL4</f>
        <v>0</v>
      </c>
      <c r="ANM5" s="0" t="n">
        <f aca="false">ANM3-ANM4</f>
        <v>0</v>
      </c>
      <c r="ANN5" s="0" t="n">
        <f aca="false">ANN3-ANN4</f>
        <v>0</v>
      </c>
      <c r="ANO5" s="0" t="n">
        <f aca="false">ANO3-ANO4</f>
        <v>0</v>
      </c>
      <c r="ANP5" s="0" t="n">
        <f aca="false">ANP3-ANP4</f>
        <v>0</v>
      </c>
      <c r="ANQ5" s="0" t="n">
        <f aca="false">ANQ3-ANQ4</f>
        <v>0</v>
      </c>
      <c r="ANR5" s="0" t="n">
        <f aca="false">ANR3-ANR4</f>
        <v>0</v>
      </c>
      <c r="ANS5" s="0" t="n">
        <f aca="false">ANS3-ANS4</f>
        <v>0</v>
      </c>
      <c r="ANT5" s="0" t="n">
        <f aca="false">ANT3-ANT4</f>
        <v>0</v>
      </c>
      <c r="ANU5" s="0" t="n">
        <f aca="false">ANU3-ANU4</f>
        <v>0</v>
      </c>
      <c r="ANV5" s="0" t="n">
        <f aca="false">ANV3-ANV4</f>
        <v>0</v>
      </c>
      <c r="ANW5" s="0" t="n">
        <f aca="false">ANW3-ANW4</f>
        <v>0</v>
      </c>
      <c r="ANX5" s="0" t="n">
        <f aca="false">ANX3-ANX4</f>
        <v>0</v>
      </c>
      <c r="ANY5" s="0" t="n">
        <f aca="false">ANY3-ANY4</f>
        <v>0</v>
      </c>
      <c r="ANZ5" s="0" t="n">
        <f aca="false">ANZ3-ANZ4</f>
        <v>0</v>
      </c>
      <c r="AOA5" s="0" t="n">
        <f aca="false">AOA3-AOA4</f>
        <v>0</v>
      </c>
      <c r="AOB5" s="0" t="n">
        <f aca="false">AOB3-AOB4</f>
        <v>0</v>
      </c>
      <c r="AOC5" s="0" t="n">
        <f aca="false">AOC3-AOC4</f>
        <v>0</v>
      </c>
      <c r="AOD5" s="0" t="n">
        <f aca="false">AOD3-AOD4</f>
        <v>0</v>
      </c>
      <c r="AOE5" s="0" t="n">
        <f aca="false">AOE3-AOE4</f>
        <v>0</v>
      </c>
      <c r="AOF5" s="0" t="n">
        <f aca="false">AOF3-AOF4</f>
        <v>0</v>
      </c>
      <c r="AOG5" s="0" t="n">
        <f aca="false">AOG3-AOG4</f>
        <v>0</v>
      </c>
      <c r="AOH5" s="0" t="n">
        <f aca="false">AOH3-AOH4</f>
        <v>0</v>
      </c>
      <c r="AOI5" s="0" t="n">
        <f aca="false">AOI3-AOI4</f>
        <v>0</v>
      </c>
      <c r="AOJ5" s="0" t="n">
        <f aca="false">AOJ3-AOJ4</f>
        <v>0</v>
      </c>
      <c r="AOK5" s="0" t="n">
        <f aca="false">AOK3-AOK4</f>
        <v>0</v>
      </c>
      <c r="AOL5" s="0" t="n">
        <f aca="false">AOL3-AOL4</f>
        <v>0</v>
      </c>
      <c r="AOM5" s="0" t="n">
        <f aca="false">AOM3-AOM4</f>
        <v>0</v>
      </c>
      <c r="AON5" s="0" t="n">
        <f aca="false">AON3-AON4</f>
        <v>0</v>
      </c>
      <c r="AOO5" s="0" t="n">
        <f aca="false">AOO3-AOO4</f>
        <v>0</v>
      </c>
      <c r="AOP5" s="0" t="n">
        <f aca="false">AOP3-AOP4</f>
        <v>0</v>
      </c>
      <c r="AOQ5" s="0" t="n">
        <f aca="false">AOQ3-AOQ4</f>
        <v>0</v>
      </c>
      <c r="AOR5" s="0" t="n">
        <f aca="false">AOR3-AOR4</f>
        <v>0</v>
      </c>
      <c r="AOS5" s="0" t="n">
        <f aca="false">AOS3-AOS4</f>
        <v>0</v>
      </c>
      <c r="AOT5" s="0" t="n">
        <f aca="false">AOT3-AOT4</f>
        <v>0</v>
      </c>
      <c r="AOU5" s="0" t="n">
        <f aca="false">AOU3-AOU4</f>
        <v>0</v>
      </c>
      <c r="AOV5" s="0" t="n">
        <f aca="false">AOV3-AOV4</f>
        <v>0</v>
      </c>
      <c r="AOW5" s="0" t="n">
        <f aca="false">AOW3-AOW4</f>
        <v>0</v>
      </c>
      <c r="AOX5" s="0" t="n">
        <f aca="false">AOX3-AOX4</f>
        <v>0</v>
      </c>
      <c r="AOY5" s="0" t="n">
        <f aca="false">AOY3-AOY4</f>
        <v>0</v>
      </c>
      <c r="AOZ5" s="0" t="n">
        <f aca="false">AOZ3-AOZ4</f>
        <v>0</v>
      </c>
      <c r="APA5" s="0" t="n">
        <f aca="false">APA3-APA4</f>
        <v>0</v>
      </c>
      <c r="APB5" s="0" t="n">
        <f aca="false">APB3-APB4</f>
        <v>0</v>
      </c>
      <c r="APC5" s="0" t="n">
        <f aca="false">APC3-APC4</f>
        <v>0</v>
      </c>
      <c r="APD5" s="0" t="n">
        <f aca="false">APD3-APD4</f>
        <v>0</v>
      </c>
      <c r="APE5" s="0" t="n">
        <f aca="false">APE3-APE4</f>
        <v>0</v>
      </c>
      <c r="APF5" s="0" t="n">
        <f aca="false">APF3-APF4</f>
        <v>0</v>
      </c>
      <c r="APG5" s="0" t="n">
        <f aca="false">APG3-APG4</f>
        <v>0</v>
      </c>
      <c r="APH5" s="0" t="n">
        <f aca="false">APH3-APH4</f>
        <v>0</v>
      </c>
      <c r="API5" s="0" t="n">
        <f aca="false">API3-API4</f>
        <v>0</v>
      </c>
      <c r="APJ5" s="0" t="n">
        <f aca="false">APJ3-APJ4</f>
        <v>0</v>
      </c>
      <c r="APK5" s="0" t="n">
        <f aca="false">APK3-APK4</f>
        <v>0</v>
      </c>
      <c r="APL5" s="0" t="n">
        <f aca="false">APL3-APL4</f>
        <v>0</v>
      </c>
      <c r="APM5" s="0" t="n">
        <f aca="false">APM3-APM4</f>
        <v>0</v>
      </c>
      <c r="APN5" s="0" t="n">
        <f aca="false">APN3-APN4</f>
        <v>0</v>
      </c>
      <c r="APO5" s="0" t="n">
        <f aca="false">APO3-APO4</f>
        <v>0</v>
      </c>
      <c r="APP5" s="0" t="n">
        <f aca="false">APP3-APP4</f>
        <v>0</v>
      </c>
      <c r="APQ5" s="0" t="n">
        <f aca="false">APQ3-APQ4</f>
        <v>0</v>
      </c>
      <c r="APR5" s="0" t="n">
        <f aca="false">APR3-APR4</f>
        <v>0</v>
      </c>
      <c r="APS5" s="0" t="n">
        <f aca="false">APS3-APS4</f>
        <v>0</v>
      </c>
      <c r="APT5" s="0" t="n">
        <f aca="false">APT3-APT4</f>
        <v>0</v>
      </c>
      <c r="APU5" s="0" t="n">
        <f aca="false">APU3-APU4</f>
        <v>0</v>
      </c>
      <c r="APV5" s="0" t="n">
        <f aca="false">APV3-APV4</f>
        <v>0</v>
      </c>
      <c r="APW5" s="0" t="n">
        <f aca="false">APW3-APW4</f>
        <v>0</v>
      </c>
      <c r="APX5" s="0" t="n">
        <f aca="false">APX3-APX4</f>
        <v>0</v>
      </c>
      <c r="APY5" s="0" t="n">
        <f aca="false">APY3-APY4</f>
        <v>0</v>
      </c>
      <c r="APZ5" s="0" t="n">
        <f aca="false">APZ3-APZ4</f>
        <v>0</v>
      </c>
      <c r="AQA5" s="0" t="n">
        <f aca="false">AQA3-AQA4</f>
        <v>0</v>
      </c>
      <c r="AQB5" s="0" t="n">
        <f aca="false">AQB3-AQB4</f>
        <v>0</v>
      </c>
      <c r="AQC5" s="0" t="n">
        <f aca="false">AQC3-AQC4</f>
        <v>0</v>
      </c>
      <c r="AQD5" s="0" t="n">
        <f aca="false">AQD3-AQD4</f>
        <v>0</v>
      </c>
      <c r="AQE5" s="0" t="n">
        <f aca="false">AQE3-AQE4</f>
        <v>0</v>
      </c>
      <c r="AQF5" s="0" t="n">
        <f aca="false">AQF3-AQF4</f>
        <v>0</v>
      </c>
      <c r="AQG5" s="0" t="n">
        <f aca="false">AQG3-AQG4</f>
        <v>0</v>
      </c>
      <c r="AQH5" s="0" t="n">
        <f aca="false">AQH3-AQH4</f>
        <v>0</v>
      </c>
      <c r="AQI5" s="0" t="n">
        <f aca="false">AQI3-AQI4</f>
        <v>0</v>
      </c>
      <c r="AQJ5" s="0" t="n">
        <f aca="false">AQJ3-AQJ4</f>
        <v>0</v>
      </c>
      <c r="AQK5" s="0" t="n">
        <f aca="false">AQK3-AQK4</f>
        <v>0</v>
      </c>
      <c r="AQL5" s="0" t="n">
        <f aca="false">AQL3-AQL4</f>
        <v>0</v>
      </c>
      <c r="AQM5" s="0" t="n">
        <f aca="false">AQM3-AQM4</f>
        <v>0</v>
      </c>
      <c r="AQN5" s="0" t="n">
        <f aca="false">AQN3-AQN4</f>
        <v>0</v>
      </c>
      <c r="AQO5" s="0" t="n">
        <f aca="false">AQO3-AQO4</f>
        <v>0</v>
      </c>
      <c r="AQP5" s="0" t="n">
        <f aca="false">AQP3-AQP4</f>
        <v>0</v>
      </c>
      <c r="AQQ5" s="0" t="n">
        <f aca="false">AQQ3-AQQ4</f>
        <v>0</v>
      </c>
      <c r="AQR5" s="0" t="n">
        <f aca="false">AQR3-AQR4</f>
        <v>0</v>
      </c>
      <c r="AQS5" s="0" t="n">
        <f aca="false">AQS3-AQS4</f>
        <v>0</v>
      </c>
      <c r="AQT5" s="0" t="n">
        <f aca="false">AQT3-AQT4</f>
        <v>0</v>
      </c>
      <c r="AQU5" s="0" t="n">
        <f aca="false">AQU3-AQU4</f>
        <v>0</v>
      </c>
      <c r="AQV5" s="0" t="n">
        <f aca="false">AQV3-AQV4</f>
        <v>0</v>
      </c>
      <c r="AQW5" s="0" t="n">
        <f aca="false">AQW3-AQW4</f>
        <v>0</v>
      </c>
      <c r="AQX5" s="0" t="n">
        <f aca="false">AQX3-AQX4</f>
        <v>0</v>
      </c>
      <c r="AQY5" s="0" t="n">
        <f aca="false">AQY3-AQY4</f>
        <v>0</v>
      </c>
      <c r="AQZ5" s="0" t="n">
        <f aca="false">AQZ3-AQZ4</f>
        <v>0</v>
      </c>
      <c r="ARA5" s="0" t="n">
        <f aca="false">ARA3-ARA4</f>
        <v>0</v>
      </c>
      <c r="ARB5" s="0" t="n">
        <f aca="false">ARB3-ARB4</f>
        <v>0</v>
      </c>
      <c r="ARC5" s="0" t="n">
        <f aca="false">ARC3-ARC4</f>
        <v>0</v>
      </c>
      <c r="ARD5" s="0" t="n">
        <f aca="false">ARD3-ARD4</f>
        <v>0</v>
      </c>
      <c r="ARE5" s="0" t="n">
        <f aca="false">ARE3-ARE4</f>
        <v>0</v>
      </c>
      <c r="ARF5" s="0" t="n">
        <f aca="false">ARF3-ARF4</f>
        <v>0</v>
      </c>
      <c r="ARG5" s="0" t="n">
        <f aca="false">ARG3-ARG4</f>
        <v>0</v>
      </c>
      <c r="ARH5" s="0" t="n">
        <f aca="false">ARH3-ARH4</f>
        <v>0</v>
      </c>
      <c r="ARI5" s="0" t="n">
        <f aca="false">ARI3-ARI4</f>
        <v>0</v>
      </c>
      <c r="ARJ5" s="0" t="n">
        <f aca="false">ARJ3-ARJ4</f>
        <v>0</v>
      </c>
      <c r="ARK5" s="0" t="n">
        <f aca="false">ARK3-ARK4</f>
        <v>0</v>
      </c>
      <c r="ARL5" s="0" t="n">
        <f aca="false">ARL3-ARL4</f>
        <v>0</v>
      </c>
      <c r="ARM5" s="0" t="n">
        <f aca="false">ARM3-ARM4</f>
        <v>0</v>
      </c>
      <c r="ARN5" s="0" t="n">
        <f aca="false">ARN3-ARN4</f>
        <v>0</v>
      </c>
      <c r="ARO5" s="0" t="n">
        <f aca="false">ARO3-ARO4</f>
        <v>0</v>
      </c>
      <c r="ARP5" s="0" t="n">
        <f aca="false">ARP3-ARP4</f>
        <v>0</v>
      </c>
      <c r="ARQ5" s="0" t="n">
        <f aca="false">ARQ3-ARQ4</f>
        <v>0</v>
      </c>
      <c r="ARR5" s="0" t="n">
        <f aca="false">ARR3-ARR4</f>
        <v>0</v>
      </c>
      <c r="ARS5" s="0" t="n">
        <f aca="false">ARS3-ARS4</f>
        <v>0</v>
      </c>
      <c r="ART5" s="0" t="n">
        <f aca="false">ART3-ART4</f>
        <v>0</v>
      </c>
      <c r="ARU5" s="0" t="n">
        <f aca="false">ARU3-ARU4</f>
        <v>0</v>
      </c>
      <c r="ARV5" s="0" t="n">
        <f aca="false">ARV3-ARV4</f>
        <v>0</v>
      </c>
      <c r="ARW5" s="0" t="n">
        <f aca="false">ARW3-ARW4</f>
        <v>0</v>
      </c>
      <c r="ARX5" s="0" t="n">
        <f aca="false">ARX3-ARX4</f>
        <v>0</v>
      </c>
      <c r="ARY5" s="0" t="n">
        <f aca="false">ARY3-ARY4</f>
        <v>0</v>
      </c>
      <c r="ARZ5" s="0" t="n">
        <f aca="false">ARZ3-ARZ4</f>
        <v>0</v>
      </c>
      <c r="ASA5" s="0" t="n">
        <f aca="false">ASA3-ASA4</f>
        <v>0</v>
      </c>
      <c r="ASB5" s="0" t="n">
        <f aca="false">ASB3-ASB4</f>
        <v>0</v>
      </c>
      <c r="ASC5" s="0" t="n">
        <f aca="false">ASC3-ASC4</f>
        <v>0</v>
      </c>
      <c r="ASD5" s="0" t="n">
        <f aca="false">ASD3-ASD4</f>
        <v>0</v>
      </c>
      <c r="ASE5" s="0" t="n">
        <f aca="false">ASE3-ASE4</f>
        <v>0</v>
      </c>
      <c r="ASF5" s="0" t="n">
        <f aca="false">ASF3-ASF4</f>
        <v>0</v>
      </c>
      <c r="ASG5" s="0" t="n">
        <f aca="false">ASG3-ASG4</f>
        <v>0</v>
      </c>
      <c r="ASH5" s="0" t="n">
        <f aca="false">ASH3-ASH4</f>
        <v>0</v>
      </c>
      <c r="ASI5" s="0" t="n">
        <f aca="false">ASI3-ASI4</f>
        <v>0</v>
      </c>
      <c r="ASJ5" s="0" t="n">
        <f aca="false">ASJ3-ASJ4</f>
        <v>0</v>
      </c>
      <c r="ASK5" s="0" t="n">
        <f aca="false">ASK3-ASK4</f>
        <v>0</v>
      </c>
      <c r="ASL5" s="0" t="n">
        <f aca="false">ASL3-ASL4</f>
        <v>0</v>
      </c>
      <c r="ASM5" s="0" t="n">
        <f aca="false">ASM3-ASM4</f>
        <v>0</v>
      </c>
      <c r="ASN5" s="0" t="n">
        <f aca="false">ASN3-ASN4</f>
        <v>0</v>
      </c>
      <c r="ASO5" s="0" t="n">
        <f aca="false">ASO3-ASO4</f>
        <v>0</v>
      </c>
      <c r="ASP5" s="0" t="n">
        <f aca="false">ASP3-ASP4</f>
        <v>0</v>
      </c>
      <c r="ASQ5" s="0" t="n">
        <f aca="false">ASQ3-ASQ4</f>
        <v>0</v>
      </c>
      <c r="ASR5" s="0" t="n">
        <f aca="false">ASR3-ASR4</f>
        <v>0</v>
      </c>
      <c r="ASS5" s="0" t="n">
        <f aca="false">ASS3-ASS4</f>
        <v>0</v>
      </c>
      <c r="AST5" s="0" t="n">
        <f aca="false">AST3-AST4</f>
        <v>0</v>
      </c>
      <c r="ASU5" s="0" t="n">
        <f aca="false">ASU3-ASU4</f>
        <v>0</v>
      </c>
      <c r="ASV5" s="0" t="n">
        <f aca="false">ASV3-ASV4</f>
        <v>0</v>
      </c>
      <c r="ASW5" s="0" t="n">
        <f aca="false">ASW3-ASW4</f>
        <v>0</v>
      </c>
      <c r="ASX5" s="0" t="n">
        <f aca="false">ASX3-ASX4</f>
        <v>0</v>
      </c>
      <c r="ASY5" s="0" t="n">
        <f aca="false">ASY3-ASY4</f>
        <v>0</v>
      </c>
      <c r="ASZ5" s="0" t="n">
        <f aca="false">ASZ3-ASZ4</f>
        <v>0</v>
      </c>
      <c r="ATA5" s="0" t="n">
        <f aca="false">ATA3-ATA4</f>
        <v>0</v>
      </c>
      <c r="ATB5" s="0" t="n">
        <f aca="false">ATB3-ATB4</f>
        <v>0</v>
      </c>
      <c r="ATC5" s="0" t="n">
        <f aca="false">ATC3-ATC4</f>
        <v>0</v>
      </c>
      <c r="ATD5" s="0" t="n">
        <f aca="false">ATD3-ATD4</f>
        <v>0</v>
      </c>
      <c r="ATE5" s="0" t="n">
        <f aca="false">ATE3-ATE4</f>
        <v>0</v>
      </c>
      <c r="ATF5" s="0" t="n">
        <f aca="false">ATF3-ATF4</f>
        <v>0</v>
      </c>
      <c r="ATG5" s="0" t="n">
        <f aca="false">ATG3-ATG4</f>
        <v>0</v>
      </c>
      <c r="ATH5" s="0" t="n">
        <f aca="false">ATH3-ATH4</f>
        <v>0</v>
      </c>
      <c r="ATI5" s="0" t="n">
        <f aca="false">ATI3-ATI4</f>
        <v>0</v>
      </c>
      <c r="ATJ5" s="0" t="n">
        <f aca="false">ATJ3-ATJ4</f>
        <v>0</v>
      </c>
      <c r="ATK5" s="0" t="n">
        <f aca="false">ATK3-ATK4</f>
        <v>0</v>
      </c>
      <c r="ATL5" s="0" t="n">
        <f aca="false">ATL3-ATL4</f>
        <v>0</v>
      </c>
      <c r="ATM5" s="0" t="n">
        <f aca="false">ATM3-ATM4</f>
        <v>0</v>
      </c>
      <c r="ATN5" s="0" t="n">
        <f aca="false">ATN3-ATN4</f>
        <v>0</v>
      </c>
      <c r="ATO5" s="0" t="n">
        <f aca="false">ATO3-ATO4</f>
        <v>0</v>
      </c>
      <c r="ATP5" s="0" t="n">
        <f aca="false">ATP3-ATP4</f>
        <v>0</v>
      </c>
      <c r="ATQ5" s="0" t="n">
        <f aca="false">ATQ3-ATQ4</f>
        <v>0</v>
      </c>
      <c r="ATR5" s="0" t="n">
        <f aca="false">ATR3-ATR4</f>
        <v>0</v>
      </c>
      <c r="ATS5" s="0" t="n">
        <f aca="false">ATS3-ATS4</f>
        <v>0</v>
      </c>
      <c r="ATT5" s="0" t="n">
        <f aca="false">ATT3-ATT4</f>
        <v>0</v>
      </c>
      <c r="ATU5" s="0" t="n">
        <f aca="false">ATU3-ATU4</f>
        <v>0</v>
      </c>
      <c r="ATV5" s="0" t="n">
        <f aca="false">ATV3-ATV4</f>
        <v>0</v>
      </c>
      <c r="ATW5" s="0" t="n">
        <f aca="false">ATW3-ATW4</f>
        <v>0</v>
      </c>
      <c r="ATX5" s="0" t="n">
        <f aca="false">ATX3-ATX4</f>
        <v>0</v>
      </c>
      <c r="ATY5" s="0" t="n">
        <f aca="false">ATY3-ATY4</f>
        <v>0</v>
      </c>
      <c r="ATZ5" s="0" t="n">
        <f aca="false">ATZ3-ATZ4</f>
        <v>0</v>
      </c>
      <c r="AUA5" s="0" t="n">
        <f aca="false">AUA3-AUA4</f>
        <v>0</v>
      </c>
      <c r="AUB5" s="0" t="n">
        <f aca="false">AUB3-AUB4</f>
        <v>0</v>
      </c>
      <c r="AUC5" s="0" t="n">
        <f aca="false">AUC3-AUC4</f>
        <v>0</v>
      </c>
      <c r="AUD5" s="0" t="n">
        <f aca="false">AUD3-AUD4</f>
        <v>0</v>
      </c>
      <c r="AUE5" s="0" t="n">
        <f aca="false">AUE3-AUE4</f>
        <v>0</v>
      </c>
      <c r="AUF5" s="0" t="n">
        <f aca="false">AUF3-AUF4</f>
        <v>0</v>
      </c>
      <c r="AUG5" s="0" t="n">
        <f aca="false">AUG3-AUG4</f>
        <v>0</v>
      </c>
      <c r="AUH5" s="0" t="n">
        <f aca="false">AUH3-AUH4</f>
        <v>0</v>
      </c>
      <c r="AUI5" s="0" t="n">
        <f aca="false">AUI3-AUI4</f>
        <v>0</v>
      </c>
      <c r="AUJ5" s="0" t="n">
        <f aca="false">AUJ3-AUJ4</f>
        <v>0</v>
      </c>
      <c r="AUK5" s="0" t="n">
        <f aca="false">AUK3-AUK4</f>
        <v>0</v>
      </c>
      <c r="AUL5" s="0" t="n">
        <f aca="false">AUL3-AUL4</f>
        <v>0</v>
      </c>
      <c r="AUM5" s="0" t="n">
        <f aca="false">AUM3-AUM4</f>
        <v>0</v>
      </c>
      <c r="AUN5" s="0" t="n">
        <f aca="false">AUN3-AUN4</f>
        <v>0</v>
      </c>
      <c r="AUO5" s="0" t="n">
        <f aca="false">AUO3-AUO4</f>
        <v>0</v>
      </c>
      <c r="AUP5" s="0" t="n">
        <f aca="false">AUP3-AUP4</f>
        <v>0</v>
      </c>
      <c r="AUQ5" s="0" t="n">
        <f aca="false">AUQ3-AUQ4</f>
        <v>0</v>
      </c>
      <c r="AUR5" s="0" t="n">
        <f aca="false">AUR3-AUR4</f>
        <v>0</v>
      </c>
      <c r="AUS5" s="0" t="n">
        <f aca="false">AUS3-AUS4</f>
        <v>0</v>
      </c>
      <c r="AUT5" s="0" t="n">
        <f aca="false">AUT3-AUT4</f>
        <v>0</v>
      </c>
      <c r="AUU5" s="0" t="n">
        <f aca="false">AUU3-AUU4</f>
        <v>0</v>
      </c>
      <c r="AUV5" s="0" t="n">
        <f aca="false">AUV3-AUV4</f>
        <v>0</v>
      </c>
      <c r="AUW5" s="0" t="n">
        <f aca="false">AUW3-AUW4</f>
        <v>0</v>
      </c>
      <c r="AUX5" s="0" t="n">
        <f aca="false">AUX3-AUX4</f>
        <v>0</v>
      </c>
      <c r="AUY5" s="0" t="n">
        <f aca="false">AUY3-AUY4</f>
        <v>0</v>
      </c>
      <c r="AUZ5" s="0" t="n">
        <f aca="false">AUZ3-AUZ4</f>
        <v>0</v>
      </c>
      <c r="AVA5" s="0" t="n">
        <f aca="false">AVA3-AVA4</f>
        <v>0</v>
      </c>
      <c r="AVB5" s="0" t="n">
        <f aca="false">AVB3-AVB4</f>
        <v>0</v>
      </c>
      <c r="AVC5" s="0" t="n">
        <f aca="false">AVC3-AVC4</f>
        <v>0</v>
      </c>
      <c r="AVD5" s="0" t="n">
        <f aca="false">AVD3-AVD4</f>
        <v>0</v>
      </c>
      <c r="AVE5" s="0" t="n">
        <f aca="false">AVE3-AVE4</f>
        <v>0</v>
      </c>
      <c r="AVF5" s="0" t="n">
        <f aca="false">AVF3-AVF4</f>
        <v>0</v>
      </c>
      <c r="AVG5" s="0" t="n">
        <f aca="false">AVG3-AVG4</f>
        <v>0</v>
      </c>
      <c r="AVH5" s="0" t="n">
        <f aca="false">AVH3-AVH4</f>
        <v>0</v>
      </c>
      <c r="AVI5" s="0" t="n">
        <f aca="false">AVI3-AVI4</f>
        <v>0</v>
      </c>
      <c r="AVJ5" s="0" t="n">
        <f aca="false">AVJ3-AVJ4</f>
        <v>0</v>
      </c>
      <c r="AVK5" s="0" t="n">
        <f aca="false">AVK3-AVK4</f>
        <v>0</v>
      </c>
      <c r="AVL5" s="0" t="n">
        <f aca="false">AVL3-AVL4</f>
        <v>0</v>
      </c>
      <c r="AVM5" s="0" t="n">
        <f aca="false">AVM3-AVM4</f>
        <v>0</v>
      </c>
      <c r="AVN5" s="0" t="n">
        <f aca="false">AVN3-AVN4</f>
        <v>0</v>
      </c>
      <c r="AVO5" s="0" t="n">
        <f aca="false">AVO3-AVO4</f>
        <v>0</v>
      </c>
      <c r="AVP5" s="0" t="n">
        <f aca="false">AVP3-AVP4</f>
        <v>0</v>
      </c>
      <c r="AVQ5" s="0" t="n">
        <f aca="false">AVQ3-AVQ4</f>
        <v>0</v>
      </c>
      <c r="AVR5" s="0" t="n">
        <f aca="false">AVR3-AVR4</f>
        <v>0</v>
      </c>
      <c r="AVS5" s="0" t="n">
        <f aca="false">AVS3-AVS4</f>
        <v>0</v>
      </c>
      <c r="AVT5" s="0" t="n">
        <f aca="false">AVT3-AVT4</f>
        <v>0</v>
      </c>
      <c r="AVU5" s="0" t="n">
        <f aca="false">AVU3-AVU4</f>
        <v>0</v>
      </c>
      <c r="AVV5" s="0" t="n">
        <f aca="false">AVV3-AVV4</f>
        <v>0</v>
      </c>
      <c r="AVW5" s="0" t="n">
        <f aca="false">AVW3-AVW4</f>
        <v>0</v>
      </c>
      <c r="AVX5" s="0" t="n">
        <f aca="false">AVX3-AVX4</f>
        <v>0</v>
      </c>
      <c r="AVY5" s="0" t="n">
        <f aca="false">AVY3-AVY4</f>
        <v>0</v>
      </c>
      <c r="AVZ5" s="0" t="n">
        <f aca="false">AVZ3-AVZ4</f>
        <v>0</v>
      </c>
      <c r="AWA5" s="0" t="n">
        <f aca="false">AWA3-AWA4</f>
        <v>0</v>
      </c>
      <c r="AWB5" s="0" t="n">
        <f aca="false">AWB3-AWB4</f>
        <v>0</v>
      </c>
      <c r="AWC5" s="0" t="n">
        <f aca="false">AWC3-AWC4</f>
        <v>0</v>
      </c>
      <c r="AWD5" s="0" t="n">
        <f aca="false">AWD3-AWD4</f>
        <v>0</v>
      </c>
      <c r="AWE5" s="0" t="n">
        <f aca="false">AWE3-AWE4</f>
        <v>0</v>
      </c>
      <c r="AWF5" s="0" t="n">
        <f aca="false">AWF3-AWF4</f>
        <v>0</v>
      </c>
      <c r="AWG5" s="0" t="n">
        <f aca="false">AWG3-AWG4</f>
        <v>0</v>
      </c>
      <c r="AWH5" s="0" t="n">
        <f aca="false">AWH3-AWH4</f>
        <v>0</v>
      </c>
      <c r="AWI5" s="0" t="n">
        <f aca="false">AWI3-AWI4</f>
        <v>0</v>
      </c>
      <c r="AWJ5" s="0" t="n">
        <f aca="false">AWJ3-AWJ4</f>
        <v>0</v>
      </c>
      <c r="AWK5" s="0" t="n">
        <f aca="false">AWK3-AWK4</f>
        <v>0</v>
      </c>
      <c r="AWL5" s="0" t="n">
        <f aca="false">AWL3-AWL4</f>
        <v>0</v>
      </c>
      <c r="AWM5" s="0" t="n">
        <f aca="false">AWM3-AWM4</f>
        <v>0</v>
      </c>
      <c r="AWN5" s="0" t="n">
        <f aca="false">AWN3-AWN4</f>
        <v>0</v>
      </c>
      <c r="AWO5" s="0" t="n">
        <f aca="false">AWO3-AWO4</f>
        <v>0</v>
      </c>
      <c r="AWP5" s="0" t="n">
        <f aca="false">AWP3-AWP4</f>
        <v>0</v>
      </c>
      <c r="AWQ5" s="0" t="n">
        <f aca="false">AWQ3-AWQ4</f>
        <v>0</v>
      </c>
      <c r="AWR5" s="0" t="n">
        <f aca="false">AWR3-AWR4</f>
        <v>0</v>
      </c>
      <c r="AWS5" s="0" t="n">
        <f aca="false">AWS3-AWS4</f>
        <v>0</v>
      </c>
      <c r="AWT5" s="0" t="n">
        <f aca="false">AWT3-AWT4</f>
        <v>0</v>
      </c>
      <c r="AWU5" s="0" t="n">
        <f aca="false">AWU3-AWU4</f>
        <v>0</v>
      </c>
      <c r="AWV5" s="0" t="n">
        <f aca="false">AWV3-AWV4</f>
        <v>0</v>
      </c>
      <c r="AWW5" s="0" t="n">
        <f aca="false">AWW3-AWW4</f>
        <v>0</v>
      </c>
      <c r="AWX5" s="0" t="n">
        <f aca="false">AWX3-AWX4</f>
        <v>0</v>
      </c>
      <c r="AWY5" s="0" t="n">
        <f aca="false">AWY3-AWY4</f>
        <v>0</v>
      </c>
      <c r="AWZ5" s="0" t="n">
        <f aca="false">AWZ3-AWZ4</f>
        <v>0</v>
      </c>
      <c r="AXA5" s="0" t="n">
        <f aca="false">AXA3-AXA4</f>
        <v>0</v>
      </c>
      <c r="AXB5" s="0" t="n">
        <f aca="false">AXB3-AXB4</f>
        <v>0</v>
      </c>
      <c r="AXC5" s="0" t="n">
        <f aca="false">AXC3-AXC4</f>
        <v>0</v>
      </c>
      <c r="AXD5" s="0" t="n">
        <f aca="false">AXD3-AXD4</f>
        <v>0</v>
      </c>
      <c r="AXE5" s="0" t="n">
        <f aca="false">AXE3-AXE4</f>
        <v>0</v>
      </c>
      <c r="AXF5" s="0" t="n">
        <f aca="false">AXF3-AXF4</f>
        <v>0</v>
      </c>
      <c r="AXG5" s="0" t="n">
        <f aca="false">AXG3-AXG4</f>
        <v>0</v>
      </c>
      <c r="AXH5" s="0" t="n">
        <f aca="false">AXH3-AXH4</f>
        <v>0</v>
      </c>
      <c r="AXI5" s="0" t="n">
        <f aca="false">AXI3-AXI4</f>
        <v>0</v>
      </c>
      <c r="AXJ5" s="0" t="n">
        <f aca="false">AXJ3-AXJ4</f>
        <v>0</v>
      </c>
      <c r="AXK5" s="0" t="n">
        <f aca="false">AXK3-AXK4</f>
        <v>0</v>
      </c>
      <c r="AXL5" s="0" t="n">
        <f aca="false">AXL3-AXL4</f>
        <v>0</v>
      </c>
      <c r="AXM5" s="0" t="n">
        <f aca="false">AXM3-AXM4</f>
        <v>0</v>
      </c>
      <c r="AXN5" s="0" t="n">
        <f aca="false">AXN3-AXN4</f>
        <v>0</v>
      </c>
      <c r="AXO5" s="0" t="n">
        <f aca="false">AXO3-AXO4</f>
        <v>0</v>
      </c>
      <c r="AXP5" s="0" t="n">
        <f aca="false">AXP3-AXP4</f>
        <v>0</v>
      </c>
      <c r="AXQ5" s="0" t="n">
        <f aca="false">AXQ3-AXQ4</f>
        <v>0</v>
      </c>
      <c r="AXR5" s="0" t="n">
        <f aca="false">AXR3-AXR4</f>
        <v>0</v>
      </c>
      <c r="AXS5" s="0" t="n">
        <f aca="false">AXS3-AXS4</f>
        <v>0</v>
      </c>
      <c r="AXT5" s="0" t="n">
        <f aca="false">AXT3-AXT4</f>
        <v>0</v>
      </c>
      <c r="AXU5" s="0" t="n">
        <f aca="false">AXU3-AXU4</f>
        <v>0</v>
      </c>
      <c r="AXV5" s="0" t="n">
        <f aca="false">AXV3-AXV4</f>
        <v>0</v>
      </c>
      <c r="AXW5" s="0" t="n">
        <f aca="false">AXW3-AXW4</f>
        <v>0</v>
      </c>
      <c r="AXX5" s="0" t="n">
        <f aca="false">AXX3-AXX4</f>
        <v>0</v>
      </c>
      <c r="AXY5" s="0" t="n">
        <f aca="false">AXY3-AXY4</f>
        <v>0</v>
      </c>
      <c r="AXZ5" s="0" t="n">
        <f aca="false">AXZ3-AXZ4</f>
        <v>0</v>
      </c>
      <c r="AYA5" s="0" t="n">
        <f aca="false">AYA3-AYA4</f>
        <v>0</v>
      </c>
      <c r="AYB5" s="0" t="n">
        <f aca="false">AYB3-AYB4</f>
        <v>0</v>
      </c>
      <c r="AYC5" s="0" t="n">
        <f aca="false">AYC3-AYC4</f>
        <v>0</v>
      </c>
      <c r="AYD5" s="0" t="n">
        <f aca="false">AYD3-AYD4</f>
        <v>0</v>
      </c>
      <c r="AYE5" s="0" t="n">
        <f aca="false">AYE3-AYE4</f>
        <v>0</v>
      </c>
      <c r="AYF5" s="0" t="n">
        <f aca="false">AYF3-AYF4</f>
        <v>0</v>
      </c>
      <c r="AYG5" s="0" t="n">
        <f aca="false">AYG3-AYG4</f>
        <v>0</v>
      </c>
      <c r="AYH5" s="0" t="n">
        <f aca="false">AYH3-AYH4</f>
        <v>0</v>
      </c>
      <c r="AYI5" s="0" t="n">
        <f aca="false">AYI3-AYI4</f>
        <v>0</v>
      </c>
      <c r="AYJ5" s="0" t="n">
        <f aca="false">AYJ3-AYJ4</f>
        <v>0</v>
      </c>
      <c r="AYK5" s="0" t="n">
        <f aca="false">AYK3-AYK4</f>
        <v>0</v>
      </c>
      <c r="AYL5" s="0" t="n">
        <f aca="false">AYL3-AYL4</f>
        <v>0</v>
      </c>
      <c r="AYM5" s="0" t="n">
        <f aca="false">AYM3-AYM4</f>
        <v>0</v>
      </c>
      <c r="AYN5" s="0" t="n">
        <f aca="false">AYN3-AYN4</f>
        <v>0</v>
      </c>
      <c r="AYO5" s="0" t="n">
        <f aca="false">AYO3-AYO4</f>
        <v>0</v>
      </c>
      <c r="AYP5" s="0" t="n">
        <f aca="false">AYP3-AYP4</f>
        <v>0</v>
      </c>
      <c r="AYQ5" s="0" t="n">
        <f aca="false">AYQ3-AYQ4</f>
        <v>0</v>
      </c>
      <c r="AYR5" s="0" t="n">
        <f aca="false">AYR3-AYR4</f>
        <v>0</v>
      </c>
      <c r="AYS5" s="0" t="n">
        <f aca="false">AYS3-AYS4</f>
        <v>0</v>
      </c>
      <c r="AYT5" s="0" t="n">
        <f aca="false">AYT3-AYT4</f>
        <v>0</v>
      </c>
      <c r="AYU5" s="0" t="n">
        <f aca="false">AYU3-AYU4</f>
        <v>0</v>
      </c>
      <c r="AYV5" s="0" t="n">
        <f aca="false">AYV3-AYV4</f>
        <v>0</v>
      </c>
      <c r="AYW5" s="0" t="n">
        <f aca="false">AYW3-AYW4</f>
        <v>0</v>
      </c>
      <c r="AYX5" s="0" t="n">
        <f aca="false">AYX3-AYX4</f>
        <v>0</v>
      </c>
      <c r="AYY5" s="0" t="n">
        <f aca="false">AYY3-AYY4</f>
        <v>0</v>
      </c>
      <c r="AYZ5" s="0" t="n">
        <f aca="false">AYZ3-AYZ4</f>
        <v>0</v>
      </c>
      <c r="AZA5" s="0" t="n">
        <f aca="false">AZA3-AZA4</f>
        <v>0</v>
      </c>
      <c r="AZB5" s="0" t="n">
        <f aca="false">AZB3-AZB4</f>
        <v>0</v>
      </c>
      <c r="AZC5" s="0" t="n">
        <f aca="false">AZC3-AZC4</f>
        <v>0</v>
      </c>
      <c r="AZD5" s="0" t="n">
        <f aca="false">AZD3-AZD4</f>
        <v>0</v>
      </c>
      <c r="AZE5" s="0" t="n">
        <f aca="false">AZE3-AZE4</f>
        <v>0</v>
      </c>
      <c r="AZF5" s="0" t="n">
        <f aca="false">AZF3-AZF4</f>
        <v>0</v>
      </c>
      <c r="AZG5" s="0" t="n">
        <f aca="false">AZG3-AZG4</f>
        <v>0</v>
      </c>
      <c r="AZH5" s="0" t="n">
        <f aca="false">AZH3-AZH4</f>
        <v>0</v>
      </c>
      <c r="AZI5" s="0" t="n">
        <f aca="false">AZI3-AZI4</f>
        <v>0</v>
      </c>
      <c r="AZJ5" s="0" t="n">
        <f aca="false">AZJ3-AZJ4</f>
        <v>0</v>
      </c>
      <c r="AZK5" s="0" t="n">
        <f aca="false">AZK3-AZK4</f>
        <v>0</v>
      </c>
      <c r="AZL5" s="0" t="n">
        <f aca="false">AZL3-AZL4</f>
        <v>0</v>
      </c>
      <c r="AZM5" s="0" t="n">
        <f aca="false">AZM3-AZM4</f>
        <v>0</v>
      </c>
      <c r="AZN5" s="0" t="n">
        <f aca="false">AZN3-AZN4</f>
        <v>0</v>
      </c>
      <c r="AZO5" s="0" t="n">
        <f aca="false">AZO3-AZO4</f>
        <v>0</v>
      </c>
      <c r="AZP5" s="0" t="n">
        <f aca="false">AZP3-AZP4</f>
        <v>0</v>
      </c>
      <c r="AZQ5" s="0" t="n">
        <f aca="false">AZQ3-AZQ4</f>
        <v>0</v>
      </c>
      <c r="AZR5" s="0" t="n">
        <f aca="false">AZR3-AZR4</f>
        <v>0</v>
      </c>
      <c r="AZS5" s="0" t="n">
        <f aca="false">AZS3-AZS4</f>
        <v>0</v>
      </c>
      <c r="AZT5" s="0" t="n">
        <f aca="false">AZT3-AZT4</f>
        <v>0</v>
      </c>
      <c r="AZU5" s="0" t="n">
        <f aca="false">AZU3-AZU4</f>
        <v>0</v>
      </c>
      <c r="AZV5" s="0" t="n">
        <f aca="false">AZV3-AZV4</f>
        <v>0</v>
      </c>
      <c r="AZW5" s="0" t="n">
        <f aca="false">AZW3-AZW4</f>
        <v>0</v>
      </c>
      <c r="AZX5" s="0" t="n">
        <f aca="false">AZX3-AZX4</f>
        <v>0</v>
      </c>
      <c r="AZY5" s="0" t="n">
        <f aca="false">AZY3-AZY4</f>
        <v>0</v>
      </c>
      <c r="AZZ5" s="0" t="n">
        <f aca="false">AZZ3-AZZ4</f>
        <v>0</v>
      </c>
      <c r="BAA5" s="0" t="n">
        <f aca="false">BAA3-BAA4</f>
        <v>0</v>
      </c>
      <c r="BAB5" s="0" t="n">
        <f aca="false">BAB3-BAB4</f>
        <v>0</v>
      </c>
      <c r="BAC5" s="0" t="n">
        <f aca="false">BAC3-BAC4</f>
        <v>0</v>
      </c>
      <c r="BAD5" s="0" t="n">
        <f aca="false">BAD3-BAD4</f>
        <v>0</v>
      </c>
      <c r="BAE5" s="0" t="n">
        <f aca="false">BAE3-BAE4</f>
        <v>0</v>
      </c>
      <c r="BAF5" s="0" t="n">
        <f aca="false">BAF3-BAF4</f>
        <v>0</v>
      </c>
      <c r="BAG5" s="0" t="n">
        <f aca="false">BAG3-BAG4</f>
        <v>0</v>
      </c>
      <c r="BAH5" s="0" t="n">
        <f aca="false">BAH3-BAH4</f>
        <v>0</v>
      </c>
      <c r="BAI5" s="0" t="n">
        <f aca="false">BAI3-BAI4</f>
        <v>0</v>
      </c>
      <c r="BAJ5" s="0" t="n">
        <f aca="false">BAJ3-BAJ4</f>
        <v>0</v>
      </c>
      <c r="BAK5" s="0" t="n">
        <f aca="false">BAK3-BAK4</f>
        <v>0</v>
      </c>
      <c r="BAL5" s="0" t="n">
        <f aca="false">BAL3-BAL4</f>
        <v>0</v>
      </c>
      <c r="BAM5" s="0" t="n">
        <f aca="false">BAM3-BAM4</f>
        <v>0</v>
      </c>
      <c r="BAN5" s="0" t="n">
        <f aca="false">BAN3-BAN4</f>
        <v>0</v>
      </c>
      <c r="BAO5" s="0" t="n">
        <f aca="false">BAO3-BAO4</f>
        <v>0</v>
      </c>
      <c r="BAP5" s="0" t="n">
        <f aca="false">BAP3-BAP4</f>
        <v>0</v>
      </c>
      <c r="BAQ5" s="0" t="n">
        <f aca="false">BAQ3-BAQ4</f>
        <v>0</v>
      </c>
      <c r="BAR5" s="0" t="n">
        <f aca="false">BAR3-BAR4</f>
        <v>0</v>
      </c>
      <c r="BAS5" s="0" t="n">
        <f aca="false">BAS3-BAS4</f>
        <v>0</v>
      </c>
      <c r="BAT5" s="0" t="n">
        <f aca="false">BAT3-BAT4</f>
        <v>0</v>
      </c>
      <c r="BAU5" s="0" t="n">
        <f aca="false">BAU3-BAU4</f>
        <v>0</v>
      </c>
      <c r="BAV5" s="0" t="n">
        <f aca="false">BAV3-BAV4</f>
        <v>0</v>
      </c>
      <c r="BAW5" s="0" t="n">
        <f aca="false">BAW3-BAW4</f>
        <v>0</v>
      </c>
      <c r="BAX5" s="0" t="n">
        <f aca="false">BAX3-BAX4</f>
        <v>0</v>
      </c>
      <c r="BAY5" s="0" t="n">
        <f aca="false">BAY3-BAY4</f>
        <v>0</v>
      </c>
      <c r="BAZ5" s="0" t="n">
        <f aca="false">BAZ3-BAZ4</f>
        <v>0</v>
      </c>
      <c r="BBA5" s="0" t="n">
        <f aca="false">BBA3-BBA4</f>
        <v>0</v>
      </c>
      <c r="BBB5" s="0" t="n">
        <f aca="false">BBB3-BBB4</f>
        <v>0</v>
      </c>
      <c r="BBC5" s="0" t="n">
        <f aca="false">BBC3-BBC4</f>
        <v>0</v>
      </c>
      <c r="BBD5" s="0" t="n">
        <f aca="false">BBD3-BBD4</f>
        <v>0</v>
      </c>
      <c r="BBE5" s="0" t="n">
        <f aca="false">BBE3-BBE4</f>
        <v>0</v>
      </c>
      <c r="BBF5" s="0" t="n">
        <f aca="false">BBF3-BBF4</f>
        <v>0</v>
      </c>
      <c r="BBG5" s="0" t="n">
        <f aca="false">BBG3-BBG4</f>
        <v>0</v>
      </c>
      <c r="BBH5" s="0" t="n">
        <f aca="false">BBH3-BBH4</f>
        <v>0</v>
      </c>
      <c r="BBI5" s="0" t="n">
        <f aca="false">BBI3-BBI4</f>
        <v>0</v>
      </c>
      <c r="BBJ5" s="0" t="n">
        <f aca="false">BBJ3-BBJ4</f>
        <v>0</v>
      </c>
      <c r="BBK5" s="0" t="n">
        <f aca="false">BBK3-BBK4</f>
        <v>0</v>
      </c>
      <c r="BBL5" s="0" t="n">
        <f aca="false">BBL3-BBL4</f>
        <v>0</v>
      </c>
      <c r="BBM5" s="0" t="n">
        <f aca="false">BBM3-BBM4</f>
        <v>0</v>
      </c>
      <c r="BBN5" s="0" t="n">
        <f aca="false">BBN3-BBN4</f>
        <v>0</v>
      </c>
      <c r="BBO5" s="0" t="n">
        <f aca="false">BBO3-BBO4</f>
        <v>0</v>
      </c>
      <c r="BBP5" s="0" t="n">
        <f aca="false">BBP3-BBP4</f>
        <v>0</v>
      </c>
      <c r="BBQ5" s="0" t="n">
        <f aca="false">BBQ3-BBQ4</f>
        <v>0</v>
      </c>
      <c r="BBR5" s="0" t="n">
        <f aca="false">BBR3-BBR4</f>
        <v>0</v>
      </c>
      <c r="BBS5" s="0" t="n">
        <f aca="false">BBS3-BBS4</f>
        <v>0</v>
      </c>
      <c r="BBT5" s="0" t="n">
        <f aca="false">BBT3-BBT4</f>
        <v>0</v>
      </c>
      <c r="BBU5" s="0" t="n">
        <f aca="false">BBU3-BBU4</f>
        <v>0</v>
      </c>
      <c r="BBV5" s="0" t="n">
        <f aca="false">BBV3-BBV4</f>
        <v>0</v>
      </c>
      <c r="BBW5" s="0" t="n">
        <f aca="false">BBW3-BBW4</f>
        <v>0</v>
      </c>
      <c r="BBX5" s="0" t="n">
        <f aca="false">BBX3-BBX4</f>
        <v>0</v>
      </c>
      <c r="BBY5" s="0" t="n">
        <f aca="false">BBY3-BBY4</f>
        <v>0</v>
      </c>
      <c r="BBZ5" s="0" t="n">
        <f aca="false">BBZ3-BBZ4</f>
        <v>0</v>
      </c>
      <c r="BCA5" s="0" t="n">
        <f aca="false">BCA3-BCA4</f>
        <v>0</v>
      </c>
      <c r="BCB5" s="0" t="n">
        <f aca="false">BCB3-BCB4</f>
        <v>0</v>
      </c>
      <c r="BCC5" s="0" t="n">
        <f aca="false">BCC3-BCC4</f>
        <v>0</v>
      </c>
      <c r="BCD5" s="0" t="n">
        <f aca="false">BCD3-BCD4</f>
        <v>0</v>
      </c>
      <c r="BCE5" s="0" t="n">
        <f aca="false">BCE3-BCE4</f>
        <v>0</v>
      </c>
      <c r="BCF5" s="0" t="n">
        <f aca="false">BCF3-BCF4</f>
        <v>0</v>
      </c>
      <c r="BCG5" s="0" t="n">
        <f aca="false">BCG3-BCG4</f>
        <v>0</v>
      </c>
      <c r="BCH5" s="0" t="n">
        <f aca="false">BCH3-BCH4</f>
        <v>0</v>
      </c>
      <c r="BCI5" s="0" t="n">
        <f aca="false">BCI3-BCI4</f>
        <v>0</v>
      </c>
      <c r="BCJ5" s="0" t="n">
        <f aca="false">BCJ3-BCJ4</f>
        <v>0</v>
      </c>
      <c r="BCK5" s="0" t="n">
        <f aca="false">BCK3-BCK4</f>
        <v>0</v>
      </c>
      <c r="BCL5" s="0" t="n">
        <f aca="false">BCL3-BCL4</f>
        <v>0</v>
      </c>
      <c r="BCM5" s="0" t="n">
        <f aca="false">BCM3-BCM4</f>
        <v>0</v>
      </c>
      <c r="BCN5" s="0" t="n">
        <f aca="false">BCN3-BCN4</f>
        <v>0</v>
      </c>
      <c r="BCO5" s="0" t="n">
        <f aca="false">BCO3-BCO4</f>
        <v>0</v>
      </c>
      <c r="BCP5" s="0" t="n">
        <f aca="false">BCP3-BCP4</f>
        <v>0</v>
      </c>
      <c r="BCQ5" s="0" t="n">
        <f aca="false">BCQ3-BCQ4</f>
        <v>0</v>
      </c>
      <c r="BCR5" s="0" t="n">
        <f aca="false">BCR3-BCR4</f>
        <v>0</v>
      </c>
      <c r="BCS5" s="0" t="n">
        <f aca="false">BCS3-BCS4</f>
        <v>0</v>
      </c>
      <c r="BCT5" s="0" t="n">
        <f aca="false">BCT3-BCT4</f>
        <v>0</v>
      </c>
      <c r="BCU5" s="0" t="n">
        <f aca="false">BCU3-BCU4</f>
        <v>0</v>
      </c>
      <c r="BCV5" s="0" t="n">
        <f aca="false">BCV3-BCV4</f>
        <v>0</v>
      </c>
      <c r="BCW5" s="0" t="n">
        <f aca="false">BCW3-BCW4</f>
        <v>0</v>
      </c>
      <c r="BCX5" s="0" t="n">
        <f aca="false">BCX3-BCX4</f>
        <v>0</v>
      </c>
      <c r="BCY5" s="0" t="n">
        <f aca="false">BCY3-BCY4</f>
        <v>0</v>
      </c>
      <c r="BCZ5" s="0" t="n">
        <f aca="false">BCZ3-BCZ4</f>
        <v>0</v>
      </c>
      <c r="BDA5" s="0" t="n">
        <f aca="false">BDA3-BDA4</f>
        <v>0</v>
      </c>
      <c r="BDB5" s="0" t="n">
        <f aca="false">BDB3-BDB4</f>
        <v>0</v>
      </c>
      <c r="BDC5" s="0" t="n">
        <f aca="false">BDC3-BDC4</f>
        <v>0</v>
      </c>
      <c r="BDD5" s="0" t="n">
        <f aca="false">BDD3-BDD4</f>
        <v>0</v>
      </c>
      <c r="BDE5" s="0" t="n">
        <f aca="false">BDE3-BDE4</f>
        <v>0</v>
      </c>
      <c r="BDF5" s="0" t="n">
        <f aca="false">BDF3-BDF4</f>
        <v>0</v>
      </c>
      <c r="BDG5" s="0" t="n">
        <f aca="false">BDG3-BDG4</f>
        <v>0</v>
      </c>
      <c r="BDH5" s="0" t="n">
        <f aca="false">BDH3-BDH4</f>
        <v>0</v>
      </c>
      <c r="BDI5" s="0" t="n">
        <f aca="false">BDI3-BDI4</f>
        <v>0</v>
      </c>
      <c r="BDJ5" s="0" t="n">
        <f aca="false">BDJ3-BDJ4</f>
        <v>0</v>
      </c>
      <c r="BDK5" s="0" t="n">
        <f aca="false">BDK3-BDK4</f>
        <v>0</v>
      </c>
      <c r="BDL5" s="0" t="n">
        <f aca="false">BDL3-BDL4</f>
        <v>0</v>
      </c>
      <c r="BDM5" s="0" t="n">
        <f aca="false">BDM3-BDM4</f>
        <v>0</v>
      </c>
      <c r="BDN5" s="0" t="n">
        <f aca="false">BDN3-BDN4</f>
        <v>0</v>
      </c>
      <c r="BDO5" s="0" t="n">
        <f aca="false">BDO3-BDO4</f>
        <v>0</v>
      </c>
      <c r="BDP5" s="0" t="n">
        <f aca="false">BDP3-BDP4</f>
        <v>0</v>
      </c>
      <c r="BDQ5" s="0" t="n">
        <f aca="false">BDQ3-BDQ4</f>
        <v>0</v>
      </c>
      <c r="BDR5" s="0" t="n">
        <f aca="false">BDR3-BDR4</f>
        <v>0</v>
      </c>
      <c r="BDS5" s="0" t="n">
        <f aca="false">BDS3-BDS4</f>
        <v>0</v>
      </c>
      <c r="BDT5" s="0" t="n">
        <f aca="false">BDT3-BDT4</f>
        <v>0</v>
      </c>
      <c r="BDU5" s="0" t="n">
        <f aca="false">BDU3-BDU4</f>
        <v>0</v>
      </c>
      <c r="BDV5" s="0" t="n">
        <f aca="false">BDV3-BDV4</f>
        <v>0</v>
      </c>
      <c r="BDW5" s="0" t="n">
        <f aca="false">BDW3-BDW4</f>
        <v>0</v>
      </c>
      <c r="BDX5" s="0" t="n">
        <f aca="false">BDX3-BDX4</f>
        <v>0</v>
      </c>
      <c r="BDY5" s="0" t="n">
        <f aca="false">BDY3-BDY4</f>
        <v>0</v>
      </c>
      <c r="BDZ5" s="0" t="n">
        <f aca="false">BDZ3-BDZ4</f>
        <v>0</v>
      </c>
      <c r="BEA5" s="0" t="n">
        <f aca="false">BEA3-BEA4</f>
        <v>0</v>
      </c>
      <c r="BEB5" s="0" t="n">
        <f aca="false">BEB3-BEB4</f>
        <v>0</v>
      </c>
      <c r="BEC5" s="0" t="n">
        <f aca="false">BEC3-BEC4</f>
        <v>0</v>
      </c>
      <c r="BED5" s="0" t="n">
        <f aca="false">BED3-BED4</f>
        <v>0</v>
      </c>
      <c r="BEE5" s="0" t="n">
        <f aca="false">BEE3-BEE4</f>
        <v>0</v>
      </c>
      <c r="BEF5" s="0" t="n">
        <f aca="false">BEF3-BEF4</f>
        <v>0</v>
      </c>
      <c r="BEG5" s="0" t="n">
        <f aca="false">BEG3-BEG4</f>
        <v>0</v>
      </c>
      <c r="BEH5" s="0" t="n">
        <f aca="false">BEH3-BEH4</f>
        <v>0</v>
      </c>
      <c r="BEI5" s="0" t="n">
        <f aca="false">BEI3-BEI4</f>
        <v>0</v>
      </c>
      <c r="BEJ5" s="0" t="n">
        <f aca="false">BEJ3-BEJ4</f>
        <v>0</v>
      </c>
      <c r="BEK5" s="0" t="n">
        <f aca="false">BEK3-BEK4</f>
        <v>0</v>
      </c>
      <c r="BEL5" s="0" t="n">
        <f aca="false">BEL3-BEL4</f>
        <v>0</v>
      </c>
      <c r="BEM5" s="0" t="n">
        <f aca="false">BEM3-BEM4</f>
        <v>0</v>
      </c>
      <c r="BEN5" s="0" t="n">
        <f aca="false">BEN3-BEN4</f>
        <v>0</v>
      </c>
      <c r="BEO5" s="0" t="n">
        <f aca="false">BEO3-BEO4</f>
        <v>0</v>
      </c>
      <c r="BEP5" s="0" t="n">
        <f aca="false">BEP3-BEP4</f>
        <v>0</v>
      </c>
      <c r="BEQ5" s="0" t="n">
        <f aca="false">BEQ3-BEQ4</f>
        <v>0</v>
      </c>
      <c r="BER5" s="0" t="n">
        <f aca="false">BER3-BER4</f>
        <v>0</v>
      </c>
      <c r="BES5" s="0" t="n">
        <f aca="false">BES3-BES4</f>
        <v>0</v>
      </c>
      <c r="BET5" s="0" t="n">
        <f aca="false">BET3-BET4</f>
        <v>0</v>
      </c>
      <c r="BEU5" s="0" t="n">
        <f aca="false">BEU3-BEU4</f>
        <v>0</v>
      </c>
      <c r="BEV5" s="0" t="n">
        <f aca="false">BEV3-BEV4</f>
        <v>0</v>
      </c>
      <c r="BEW5" s="0" t="n">
        <f aca="false">BEW3-BEW4</f>
        <v>0</v>
      </c>
      <c r="BEX5" s="0" t="n">
        <f aca="false">BEX3-BEX4</f>
        <v>0</v>
      </c>
      <c r="BEY5" s="0" t="n">
        <f aca="false">BEY3-BEY4</f>
        <v>0</v>
      </c>
      <c r="BEZ5" s="0" t="n">
        <f aca="false">BEZ3-BEZ4</f>
        <v>0</v>
      </c>
      <c r="BFA5" s="0" t="n">
        <f aca="false">BFA3-BFA4</f>
        <v>0</v>
      </c>
      <c r="BFB5" s="0" t="n">
        <f aca="false">BFB3-BFB4</f>
        <v>0</v>
      </c>
      <c r="BFC5" s="0" t="n">
        <f aca="false">BFC3-BFC4</f>
        <v>0</v>
      </c>
      <c r="BFD5" s="0" t="n">
        <f aca="false">BFD3-BFD4</f>
        <v>0</v>
      </c>
      <c r="BFE5" s="0" t="n">
        <f aca="false">BFE3-BFE4</f>
        <v>0</v>
      </c>
      <c r="BFF5" s="0" t="n">
        <f aca="false">BFF3-BFF4</f>
        <v>0</v>
      </c>
      <c r="BFG5" s="0" t="n">
        <f aca="false">BFG3-BFG4</f>
        <v>0</v>
      </c>
      <c r="BFH5" s="0" t="n">
        <f aca="false">BFH3-BFH4</f>
        <v>0</v>
      </c>
      <c r="BFI5" s="0" t="n">
        <f aca="false">BFI3-BFI4</f>
        <v>0</v>
      </c>
      <c r="BFJ5" s="0" t="n">
        <f aca="false">BFJ3-BFJ4</f>
        <v>0</v>
      </c>
      <c r="BFK5" s="0" t="n">
        <f aca="false">BFK3-BFK4</f>
        <v>0</v>
      </c>
      <c r="BFL5" s="0" t="n">
        <f aca="false">BFL3-BFL4</f>
        <v>0</v>
      </c>
      <c r="BFM5" s="0" t="n">
        <f aca="false">BFM3-BFM4</f>
        <v>0</v>
      </c>
      <c r="BFN5" s="0" t="n">
        <f aca="false">BFN3-BFN4</f>
        <v>0</v>
      </c>
      <c r="BFO5" s="0" t="n">
        <f aca="false">BFO3-BFO4</f>
        <v>0</v>
      </c>
      <c r="BFP5" s="0" t="n">
        <f aca="false">BFP3-BFP4</f>
        <v>0</v>
      </c>
      <c r="BFQ5" s="0" t="n">
        <f aca="false">BFQ3-BFQ4</f>
        <v>0</v>
      </c>
      <c r="BFR5" s="0" t="n">
        <f aca="false">BFR3-BFR4</f>
        <v>0</v>
      </c>
      <c r="BFS5" s="0" t="n">
        <f aca="false">BFS3-BFS4</f>
        <v>0</v>
      </c>
      <c r="BFT5" s="0" t="n">
        <f aca="false">BFT3-BFT4</f>
        <v>0</v>
      </c>
      <c r="BFU5" s="0" t="n">
        <f aca="false">BFU3-BFU4</f>
        <v>0</v>
      </c>
      <c r="BFV5" s="0" t="n">
        <f aca="false">BFV3-BFV4</f>
        <v>0</v>
      </c>
      <c r="BFW5" s="0" t="n">
        <f aca="false">BFW3-BFW4</f>
        <v>0</v>
      </c>
      <c r="BFX5" s="0" t="n">
        <f aca="false">BFX3-BFX4</f>
        <v>0</v>
      </c>
      <c r="BFY5" s="0" t="n">
        <f aca="false">BFY3-BFY4</f>
        <v>0</v>
      </c>
      <c r="BFZ5" s="0" t="n">
        <f aca="false">BFZ3-BFZ4</f>
        <v>0</v>
      </c>
      <c r="BGA5" s="0" t="n">
        <f aca="false">BGA3-BGA4</f>
        <v>0</v>
      </c>
      <c r="BGB5" s="0" t="n">
        <f aca="false">BGB3-BGB4</f>
        <v>0</v>
      </c>
      <c r="BGC5" s="0" t="n">
        <f aca="false">BGC3-BGC4</f>
        <v>0</v>
      </c>
      <c r="BGD5" s="0" t="n">
        <f aca="false">BGD3-BGD4</f>
        <v>0</v>
      </c>
      <c r="BGE5" s="0" t="n">
        <f aca="false">BGE3-BGE4</f>
        <v>0</v>
      </c>
      <c r="BGF5" s="0" t="n">
        <f aca="false">BGF3-BGF4</f>
        <v>0</v>
      </c>
      <c r="BGG5" s="0" t="n">
        <f aca="false">BGG3-BGG4</f>
        <v>0</v>
      </c>
      <c r="BGH5" s="0" t="n">
        <f aca="false">BGH3-BGH4</f>
        <v>0</v>
      </c>
      <c r="BGI5" s="0" t="n">
        <f aca="false">BGI3-BGI4</f>
        <v>0</v>
      </c>
      <c r="BGJ5" s="0" t="n">
        <f aca="false">BGJ3-BGJ4</f>
        <v>0</v>
      </c>
      <c r="BGK5" s="0" t="n">
        <f aca="false">BGK3-BGK4</f>
        <v>0</v>
      </c>
      <c r="BGL5" s="0" t="n">
        <f aca="false">BGL3-BGL4</f>
        <v>0</v>
      </c>
      <c r="BGM5" s="0" t="n">
        <f aca="false">BGM3-BGM4</f>
        <v>0</v>
      </c>
      <c r="BGN5" s="0" t="n">
        <f aca="false">BGN3-BGN4</f>
        <v>0</v>
      </c>
      <c r="BGO5" s="0" t="n">
        <f aca="false">BGO3-BGO4</f>
        <v>0</v>
      </c>
      <c r="BGP5" s="0" t="n">
        <f aca="false">BGP3-BGP4</f>
        <v>0</v>
      </c>
      <c r="BGQ5" s="0" t="n">
        <f aca="false">BGQ3-BGQ4</f>
        <v>0</v>
      </c>
      <c r="BGR5" s="0" t="n">
        <f aca="false">BGR3-BGR4</f>
        <v>0</v>
      </c>
      <c r="BGS5" s="0" t="n">
        <f aca="false">BGS3-BGS4</f>
        <v>0</v>
      </c>
      <c r="BGT5" s="0" t="n">
        <f aca="false">BGT3-BGT4</f>
        <v>0</v>
      </c>
      <c r="BGU5" s="0" t="n">
        <f aca="false">BGU3-BGU4</f>
        <v>0</v>
      </c>
      <c r="BGV5" s="0" t="n">
        <f aca="false">BGV3-BGV4</f>
        <v>0</v>
      </c>
      <c r="BGW5" s="0" t="n">
        <f aca="false">BGW3-BGW4</f>
        <v>0</v>
      </c>
      <c r="BGX5" s="0" t="n">
        <f aca="false">BGX3-BGX4</f>
        <v>0</v>
      </c>
      <c r="BGY5" s="0" t="n">
        <f aca="false">BGY3-BGY4</f>
        <v>0</v>
      </c>
      <c r="BGZ5" s="0" t="n">
        <f aca="false">BGZ3-BGZ4</f>
        <v>0</v>
      </c>
      <c r="BHA5" s="0" t="n">
        <f aca="false">BHA3-BHA4</f>
        <v>0</v>
      </c>
      <c r="BHB5" s="0" t="n">
        <f aca="false">BHB3-BHB4</f>
        <v>0</v>
      </c>
      <c r="BHC5" s="0" t="n">
        <f aca="false">BHC3-BHC4</f>
        <v>0</v>
      </c>
      <c r="BHD5" s="0" t="n">
        <f aca="false">BHD3-BHD4</f>
        <v>0</v>
      </c>
      <c r="BHE5" s="0" t="n">
        <f aca="false">BHE3-BHE4</f>
        <v>0</v>
      </c>
      <c r="BHF5" s="0" t="n">
        <f aca="false">BHF3-BHF4</f>
        <v>0</v>
      </c>
      <c r="BHG5" s="0" t="n">
        <f aca="false">BHG3-BHG4</f>
        <v>0</v>
      </c>
      <c r="BHH5" s="0" t="n">
        <f aca="false">BHH3-BHH4</f>
        <v>0</v>
      </c>
      <c r="BHI5" s="0" t="n">
        <f aca="false">BHI3-BHI4</f>
        <v>0</v>
      </c>
      <c r="BHJ5" s="0" t="n">
        <f aca="false">BHJ3-BHJ4</f>
        <v>0</v>
      </c>
      <c r="BHK5" s="0" t="n">
        <f aca="false">BHK3-BHK4</f>
        <v>0</v>
      </c>
      <c r="BHL5" s="0" t="n">
        <f aca="false">BHL3-BHL4</f>
        <v>0</v>
      </c>
      <c r="BHM5" s="0" t="n">
        <f aca="false">BHM3-BHM4</f>
        <v>0</v>
      </c>
      <c r="BHN5" s="0" t="n">
        <f aca="false">BHN3-BHN4</f>
        <v>0</v>
      </c>
      <c r="BHO5" s="0" t="n">
        <f aca="false">BHO3-BHO4</f>
        <v>0</v>
      </c>
      <c r="BHP5" s="0" t="n">
        <f aca="false">BHP3-BHP4</f>
        <v>0</v>
      </c>
      <c r="BHQ5" s="0" t="n">
        <f aca="false">BHQ3-BHQ4</f>
        <v>0</v>
      </c>
      <c r="BHR5" s="0" t="n">
        <f aca="false">BHR3-BHR4</f>
        <v>0</v>
      </c>
      <c r="BHS5" s="0" t="n">
        <f aca="false">BHS3-BHS4</f>
        <v>0</v>
      </c>
      <c r="BHT5" s="0" t="n">
        <f aca="false">BHT3-BHT4</f>
        <v>0</v>
      </c>
      <c r="BHU5" s="0" t="n">
        <f aca="false">BHU3-BHU4</f>
        <v>0</v>
      </c>
      <c r="BHV5" s="0" t="n">
        <f aca="false">BHV3-BHV4</f>
        <v>0</v>
      </c>
      <c r="BHW5" s="0" t="n">
        <f aca="false">BHW3-BHW4</f>
        <v>0</v>
      </c>
      <c r="BHX5" s="0" t="n">
        <f aca="false">BHX3-BHX4</f>
        <v>0</v>
      </c>
      <c r="BHY5" s="0" t="n">
        <f aca="false">BHY3-BHY4</f>
        <v>0</v>
      </c>
      <c r="BHZ5" s="0" t="n">
        <f aca="false">BHZ3-BHZ4</f>
        <v>0</v>
      </c>
      <c r="BIA5" s="0" t="n">
        <f aca="false">BIA3-BIA4</f>
        <v>0</v>
      </c>
      <c r="BIB5" s="0" t="n">
        <f aca="false">BIB3-BIB4</f>
        <v>0</v>
      </c>
      <c r="BIC5" s="0" t="n">
        <f aca="false">BIC3-BIC4</f>
        <v>0</v>
      </c>
      <c r="BID5" s="0" t="n">
        <f aca="false">BID3-BID4</f>
        <v>0</v>
      </c>
      <c r="BIE5" s="0" t="n">
        <f aca="false">BIE3-BIE4</f>
        <v>0</v>
      </c>
      <c r="BIF5" s="0" t="n">
        <f aca="false">BIF3-BIF4</f>
        <v>0</v>
      </c>
      <c r="BIG5" s="0" t="n">
        <f aca="false">BIG3-BIG4</f>
        <v>0</v>
      </c>
      <c r="BIH5" s="0" t="n">
        <f aca="false">BIH3-BIH4</f>
        <v>0</v>
      </c>
      <c r="BII5" s="0" t="n">
        <f aca="false">BII3-BII4</f>
        <v>0</v>
      </c>
      <c r="BIJ5" s="0" t="n">
        <f aca="false">BIJ3-BIJ4</f>
        <v>0</v>
      </c>
      <c r="BIK5" s="0" t="n">
        <f aca="false">BIK3-BIK4</f>
        <v>0</v>
      </c>
      <c r="BIL5" s="0" t="n">
        <f aca="false">BIL3-BIL4</f>
        <v>0</v>
      </c>
      <c r="BIM5" s="0" t="n">
        <f aca="false">BIM3-BIM4</f>
        <v>0</v>
      </c>
      <c r="BIN5" s="0" t="n">
        <f aca="false">BIN3-BIN4</f>
        <v>0</v>
      </c>
      <c r="BIO5" s="0" t="n">
        <f aca="false">BIO3-BIO4</f>
        <v>0</v>
      </c>
      <c r="BIP5" s="0" t="n">
        <f aca="false">BIP3-BIP4</f>
        <v>0</v>
      </c>
      <c r="BIQ5" s="0" t="n">
        <f aca="false">BIQ3-BIQ4</f>
        <v>0</v>
      </c>
      <c r="BIR5" s="0" t="n">
        <f aca="false">BIR3-BIR4</f>
        <v>0</v>
      </c>
      <c r="BIS5" s="0" t="n">
        <f aca="false">BIS3-BIS4</f>
        <v>0</v>
      </c>
      <c r="BIT5" s="0" t="n">
        <f aca="false">BIT3-BIT4</f>
        <v>0</v>
      </c>
      <c r="BIU5" s="0" t="n">
        <f aca="false">BIU3-BIU4</f>
        <v>0</v>
      </c>
      <c r="BIV5" s="0" t="n">
        <f aca="false">BIV3-BIV4</f>
        <v>0</v>
      </c>
      <c r="BIW5" s="0" t="n">
        <f aca="false">BIW3-BIW4</f>
        <v>0</v>
      </c>
      <c r="BIX5" s="0" t="n">
        <f aca="false">BIX3-BIX4</f>
        <v>0</v>
      </c>
      <c r="BIY5" s="0" t="n">
        <f aca="false">BIY3-BIY4</f>
        <v>0</v>
      </c>
      <c r="BIZ5" s="0" t="n">
        <f aca="false">BIZ3-BIZ4</f>
        <v>0</v>
      </c>
      <c r="BJA5" s="0" t="n">
        <f aca="false">BJA3-BJA4</f>
        <v>0</v>
      </c>
      <c r="BJB5" s="0" t="n">
        <f aca="false">BJB3-BJB4</f>
        <v>0</v>
      </c>
      <c r="BJC5" s="0" t="n">
        <f aca="false">BJC3-BJC4</f>
        <v>0</v>
      </c>
      <c r="BJD5" s="0" t="n">
        <f aca="false">BJD3-BJD4</f>
        <v>0</v>
      </c>
      <c r="BJE5" s="0" t="n">
        <f aca="false">BJE3-BJE4</f>
        <v>0</v>
      </c>
      <c r="BJF5" s="0" t="n">
        <f aca="false">BJF3-BJF4</f>
        <v>0</v>
      </c>
      <c r="BJG5" s="0" t="n">
        <f aca="false">BJG3-BJG4</f>
        <v>0</v>
      </c>
      <c r="BJH5" s="0" t="n">
        <f aca="false">BJH3-BJH4</f>
        <v>0</v>
      </c>
      <c r="BJI5" s="0" t="n">
        <f aca="false">BJI3-BJI4</f>
        <v>0</v>
      </c>
      <c r="BJJ5" s="0" t="n">
        <f aca="false">BJJ3-BJJ4</f>
        <v>0</v>
      </c>
      <c r="BJK5" s="0" t="n">
        <f aca="false">BJK3-BJK4</f>
        <v>0</v>
      </c>
      <c r="BJL5" s="0" t="n">
        <f aca="false">BJL3-BJL4</f>
        <v>0</v>
      </c>
      <c r="BJM5" s="0" t="n">
        <f aca="false">BJM3-BJM4</f>
        <v>0</v>
      </c>
      <c r="BJN5" s="0" t="n">
        <f aca="false">BJN3-BJN4</f>
        <v>0</v>
      </c>
      <c r="BJO5" s="0" t="n">
        <f aca="false">BJO3-BJO4</f>
        <v>0</v>
      </c>
      <c r="BJP5" s="0" t="n">
        <f aca="false">BJP3-BJP4</f>
        <v>0</v>
      </c>
      <c r="BJQ5" s="0" t="n">
        <f aca="false">BJQ3-BJQ4</f>
        <v>0</v>
      </c>
      <c r="BJR5" s="0" t="n">
        <f aca="false">BJR3-BJR4</f>
        <v>0</v>
      </c>
      <c r="BJS5" s="0" t="n">
        <f aca="false">BJS3-BJS4</f>
        <v>0</v>
      </c>
      <c r="BJT5" s="0" t="n">
        <f aca="false">BJT3-BJT4</f>
        <v>0</v>
      </c>
      <c r="BJU5" s="0" t="n">
        <f aca="false">BJU3-BJU4</f>
        <v>0</v>
      </c>
      <c r="BJV5" s="0" t="n">
        <f aca="false">BJV3-BJV4</f>
        <v>0</v>
      </c>
      <c r="BJW5" s="0" t="n">
        <f aca="false">BJW3-BJW4</f>
        <v>0</v>
      </c>
      <c r="BJX5" s="0" t="n">
        <f aca="false">BJX3-BJX4</f>
        <v>0</v>
      </c>
      <c r="BJY5" s="0" t="n">
        <f aca="false">BJY3-BJY4</f>
        <v>0</v>
      </c>
      <c r="BJZ5" s="0" t="n">
        <f aca="false">BJZ3-BJZ4</f>
        <v>0</v>
      </c>
      <c r="BKA5" s="0" t="n">
        <f aca="false">BKA3-BKA4</f>
        <v>0</v>
      </c>
      <c r="BKB5" s="0" t="n">
        <f aca="false">BKB3-BKB4</f>
        <v>0</v>
      </c>
      <c r="BKC5" s="0" t="n">
        <f aca="false">BKC3-BKC4</f>
        <v>0</v>
      </c>
      <c r="BKD5" s="0" t="n">
        <f aca="false">BKD3-BKD4</f>
        <v>0</v>
      </c>
      <c r="BKE5" s="0" t="n">
        <f aca="false">BKE3-BKE4</f>
        <v>0</v>
      </c>
      <c r="BKF5" s="0" t="n">
        <f aca="false">BKF3-BKF4</f>
        <v>0</v>
      </c>
      <c r="BKG5" s="0" t="n">
        <f aca="false">BKG3-BKG4</f>
        <v>0</v>
      </c>
      <c r="BKH5" s="0" t="n">
        <f aca="false">BKH3-BKH4</f>
        <v>0</v>
      </c>
      <c r="BKI5" s="0" t="n">
        <f aca="false">BKI3-BKI4</f>
        <v>0</v>
      </c>
      <c r="BKJ5" s="0" t="n">
        <f aca="false">BKJ3-BKJ4</f>
        <v>0</v>
      </c>
      <c r="BKK5" s="0" t="n">
        <f aca="false">BKK3-BKK4</f>
        <v>0</v>
      </c>
      <c r="BKL5" s="0" t="n">
        <f aca="false">BKL3-BKL4</f>
        <v>0</v>
      </c>
      <c r="BKM5" s="0" t="n">
        <f aca="false">BKM3-BKM4</f>
        <v>0</v>
      </c>
      <c r="BKN5" s="0" t="n">
        <f aca="false">BKN3-BKN4</f>
        <v>0</v>
      </c>
      <c r="BKO5" s="0" t="n">
        <f aca="false">BKO3-BKO4</f>
        <v>0</v>
      </c>
      <c r="BKP5" s="0" t="n">
        <f aca="false">BKP3-BKP4</f>
        <v>0</v>
      </c>
      <c r="BKQ5" s="0" t="n">
        <f aca="false">BKQ3-BKQ4</f>
        <v>0</v>
      </c>
      <c r="BKR5" s="0" t="n">
        <f aca="false">BKR3-BKR4</f>
        <v>0</v>
      </c>
      <c r="BKS5" s="0" t="n">
        <f aca="false">BKS3-BKS4</f>
        <v>0</v>
      </c>
      <c r="BKT5" s="0" t="n">
        <f aca="false">BKT3-BKT4</f>
        <v>0</v>
      </c>
      <c r="BKU5" s="0" t="n">
        <f aca="false">BKU3-BKU4</f>
        <v>0</v>
      </c>
      <c r="BKV5" s="0" t="n">
        <f aca="false">BKV3-BKV4</f>
        <v>0</v>
      </c>
      <c r="BKW5" s="0" t="n">
        <f aca="false">BKW3-BKW4</f>
        <v>0</v>
      </c>
      <c r="BKX5" s="0" t="n">
        <f aca="false">BKX3-BKX4</f>
        <v>0</v>
      </c>
      <c r="BKY5" s="0" t="n">
        <f aca="false">BKY3-BKY4</f>
        <v>0</v>
      </c>
      <c r="BKZ5" s="0" t="n">
        <f aca="false">BKZ3-BKZ4</f>
        <v>0</v>
      </c>
      <c r="BLA5" s="0" t="n">
        <f aca="false">BLA3-BLA4</f>
        <v>0</v>
      </c>
      <c r="BLB5" s="0" t="n">
        <f aca="false">BLB3-BLB4</f>
        <v>0</v>
      </c>
      <c r="BLC5" s="0" t="n">
        <f aca="false">BLC3-BLC4</f>
        <v>0</v>
      </c>
      <c r="BLD5" s="0" t="n">
        <f aca="false">BLD3-BLD4</f>
        <v>0</v>
      </c>
      <c r="BLE5" s="0" t="n">
        <f aca="false">BLE3-BLE4</f>
        <v>0</v>
      </c>
      <c r="BLF5" s="0" t="n">
        <f aca="false">BLF3-BLF4</f>
        <v>0</v>
      </c>
      <c r="BLG5" s="0" t="n">
        <f aca="false">BLG3-BLG4</f>
        <v>0</v>
      </c>
      <c r="BLH5" s="0" t="n">
        <f aca="false">BLH3-BLH4</f>
        <v>0</v>
      </c>
      <c r="BLI5" s="0" t="n">
        <f aca="false">BLI3-BLI4</f>
        <v>0</v>
      </c>
      <c r="BLJ5" s="0" t="n">
        <f aca="false">BLJ3-BLJ4</f>
        <v>0</v>
      </c>
      <c r="BLK5" s="0" t="n">
        <f aca="false">BLK3-BLK4</f>
        <v>0</v>
      </c>
      <c r="BLL5" s="0" t="n">
        <f aca="false">BLL3-BLL4</f>
        <v>0</v>
      </c>
      <c r="BLM5" s="0" t="n">
        <f aca="false">BLM3-BLM4</f>
        <v>0</v>
      </c>
      <c r="BLN5" s="0" t="n">
        <f aca="false">BLN3-BLN4</f>
        <v>0</v>
      </c>
      <c r="BLO5" s="0" t="n">
        <f aca="false">BLO3-BLO4</f>
        <v>0</v>
      </c>
      <c r="BLP5" s="0" t="n">
        <f aca="false">BLP3-BLP4</f>
        <v>0</v>
      </c>
      <c r="BLQ5" s="0" t="n">
        <f aca="false">BLQ3-BLQ4</f>
        <v>0</v>
      </c>
      <c r="BLR5" s="0" t="n">
        <f aca="false">BLR3-BLR4</f>
        <v>0</v>
      </c>
      <c r="BLS5" s="0" t="n">
        <f aca="false">BLS3-BLS4</f>
        <v>0</v>
      </c>
      <c r="BLT5" s="0" t="n">
        <f aca="false">BLT3-BLT4</f>
        <v>0</v>
      </c>
      <c r="BLU5" s="0" t="n">
        <f aca="false">BLU3-BLU4</f>
        <v>0</v>
      </c>
      <c r="BLV5" s="0" t="n">
        <f aca="false">BLV3-BLV4</f>
        <v>0</v>
      </c>
      <c r="BLW5" s="0" t="n">
        <f aca="false">BLW3-BLW4</f>
        <v>0</v>
      </c>
      <c r="BLX5" s="0" t="n">
        <f aca="false">BLX3-BLX4</f>
        <v>0</v>
      </c>
      <c r="BLY5" s="0" t="n">
        <f aca="false">BLY3-BLY4</f>
        <v>0</v>
      </c>
      <c r="BLZ5" s="0" t="n">
        <f aca="false">BLZ3-BLZ4</f>
        <v>0</v>
      </c>
      <c r="BMA5" s="0" t="n">
        <f aca="false">BMA3-BMA4</f>
        <v>0</v>
      </c>
      <c r="BMB5" s="0" t="n">
        <f aca="false">BMB3-BMB4</f>
        <v>0</v>
      </c>
      <c r="BMC5" s="0" t="n">
        <f aca="false">BMC3-BMC4</f>
        <v>0</v>
      </c>
      <c r="BMD5" s="0" t="n">
        <f aca="false">BMD3-BMD4</f>
        <v>0</v>
      </c>
      <c r="BME5" s="0" t="n">
        <f aca="false">BME3-BME4</f>
        <v>0</v>
      </c>
      <c r="BMF5" s="0" t="n">
        <f aca="false">BMF3-BMF4</f>
        <v>0</v>
      </c>
      <c r="BMG5" s="0" t="n">
        <f aca="false">BMG3-BMG4</f>
        <v>0</v>
      </c>
      <c r="BMH5" s="0" t="n">
        <f aca="false">BMH3-BMH4</f>
        <v>0</v>
      </c>
      <c r="BMI5" s="0" t="n">
        <f aca="false">BMI3-BMI4</f>
        <v>0</v>
      </c>
      <c r="BMJ5" s="0" t="n">
        <f aca="false">BMJ3-BMJ4</f>
        <v>0</v>
      </c>
      <c r="BMK5" s="0" t="n">
        <f aca="false">BMK3-BMK4</f>
        <v>0</v>
      </c>
      <c r="BML5" s="0" t="n">
        <f aca="false">BML3-BML4</f>
        <v>0</v>
      </c>
      <c r="BMM5" s="0" t="n">
        <f aca="false">BMM3-BMM4</f>
        <v>0</v>
      </c>
      <c r="BMN5" s="0" t="n">
        <f aca="false">BMN3-BMN4</f>
        <v>0</v>
      </c>
      <c r="BMO5" s="0" t="n">
        <f aca="false">BMO3-BMO4</f>
        <v>0</v>
      </c>
      <c r="BMP5" s="0" t="n">
        <f aca="false">BMP3-BMP4</f>
        <v>0</v>
      </c>
      <c r="BMQ5" s="0" t="n">
        <f aca="false">BMQ3-BMQ4</f>
        <v>0</v>
      </c>
      <c r="BMR5" s="0" t="n">
        <f aca="false">BMR3-BMR4</f>
        <v>0</v>
      </c>
      <c r="BMS5" s="0" t="n">
        <f aca="false">BMS3-BMS4</f>
        <v>0</v>
      </c>
      <c r="BMT5" s="0" t="n">
        <f aca="false">BMT3-BMT4</f>
        <v>0</v>
      </c>
      <c r="BMU5" s="0" t="n">
        <f aca="false">BMU3-BMU4</f>
        <v>0</v>
      </c>
      <c r="BMV5" s="0" t="n">
        <f aca="false">BMV3-BMV4</f>
        <v>0</v>
      </c>
      <c r="BMW5" s="0" t="n">
        <f aca="false">BMW3-BMW4</f>
        <v>0</v>
      </c>
      <c r="BMX5" s="0" t="n">
        <f aca="false">BMX3-BMX4</f>
        <v>0</v>
      </c>
      <c r="BMY5" s="0" t="n">
        <f aca="false">BMY3-BMY4</f>
        <v>0</v>
      </c>
      <c r="BMZ5" s="0" t="n">
        <f aca="false">BMZ3-BMZ4</f>
        <v>0</v>
      </c>
      <c r="BNA5" s="0" t="n">
        <f aca="false">BNA3-BNA4</f>
        <v>0</v>
      </c>
      <c r="BNB5" s="0" t="n">
        <f aca="false">BNB3-BNB4</f>
        <v>0</v>
      </c>
      <c r="BNC5" s="0" t="n">
        <f aca="false">BNC3-BNC4</f>
        <v>0</v>
      </c>
      <c r="BND5" s="0" t="n">
        <f aca="false">BND3-BND4</f>
        <v>0</v>
      </c>
      <c r="BNE5" s="0" t="n">
        <f aca="false">BNE3-BNE4</f>
        <v>0</v>
      </c>
      <c r="BNF5" s="0" t="n">
        <f aca="false">BNF3-BNF4</f>
        <v>0</v>
      </c>
      <c r="BNG5" s="0" t="n">
        <f aca="false">BNG3-BNG4</f>
        <v>0</v>
      </c>
      <c r="BNH5" s="0" t="n">
        <f aca="false">BNH3-BNH4</f>
        <v>0</v>
      </c>
      <c r="BNI5" s="0" t="n">
        <f aca="false">BNI3-BNI4</f>
        <v>0</v>
      </c>
      <c r="BNJ5" s="0" t="n">
        <f aca="false">BNJ3-BNJ4</f>
        <v>0</v>
      </c>
      <c r="BNK5" s="0" t="n">
        <f aca="false">BNK3-BNK4</f>
        <v>0</v>
      </c>
      <c r="BNL5" s="0" t="n">
        <f aca="false">BNL3-BNL4</f>
        <v>0</v>
      </c>
      <c r="BNM5" s="0" t="n">
        <f aca="false">BNM3-BNM4</f>
        <v>0</v>
      </c>
      <c r="BNN5" s="0" t="n">
        <f aca="false">BNN3-BNN4</f>
        <v>0</v>
      </c>
      <c r="BNO5" s="0" t="n">
        <f aca="false">BNO3-BNO4</f>
        <v>0</v>
      </c>
      <c r="BNP5" s="0" t="n">
        <f aca="false">BNP3-BNP4</f>
        <v>0</v>
      </c>
      <c r="BNQ5" s="0" t="n">
        <f aca="false">BNQ3-BNQ4</f>
        <v>0</v>
      </c>
      <c r="BNR5" s="0" t="n">
        <f aca="false">BNR3-BNR4</f>
        <v>0</v>
      </c>
      <c r="BNS5" s="0" t="n">
        <f aca="false">BNS3-BNS4</f>
        <v>0</v>
      </c>
      <c r="BNT5" s="0" t="n">
        <f aca="false">BNT3-BNT4</f>
        <v>0</v>
      </c>
      <c r="BNU5" s="0" t="n">
        <f aca="false">BNU3-BNU4</f>
        <v>0</v>
      </c>
      <c r="BNV5" s="0" t="n">
        <f aca="false">BNV3-BNV4</f>
        <v>0</v>
      </c>
      <c r="BNW5" s="0" t="n">
        <f aca="false">BNW3-BNW4</f>
        <v>0</v>
      </c>
      <c r="BNX5" s="0" t="n">
        <f aca="false">BNX3-BNX4</f>
        <v>0</v>
      </c>
      <c r="BNY5" s="0" t="n">
        <f aca="false">BNY3-BNY4</f>
        <v>0</v>
      </c>
      <c r="BNZ5" s="0" t="n">
        <f aca="false">BNZ3-BNZ4</f>
        <v>0</v>
      </c>
      <c r="BOA5" s="0" t="n">
        <f aca="false">BOA3-BOA4</f>
        <v>0</v>
      </c>
      <c r="BOB5" s="0" t="n">
        <f aca="false">BOB3-BOB4</f>
        <v>0</v>
      </c>
      <c r="BOC5" s="0" t="n">
        <f aca="false">BOC3-BOC4</f>
        <v>0</v>
      </c>
      <c r="BOD5" s="0" t="n">
        <f aca="false">BOD3-BOD4</f>
        <v>0</v>
      </c>
      <c r="BOE5" s="0" t="n">
        <f aca="false">BOE3-BOE4</f>
        <v>0</v>
      </c>
      <c r="BOF5" s="0" t="n">
        <f aca="false">BOF3-BOF4</f>
        <v>0</v>
      </c>
      <c r="BOG5" s="0" t="n">
        <f aca="false">BOG3-BOG4</f>
        <v>0</v>
      </c>
      <c r="BOH5" s="0" t="n">
        <f aca="false">BOH3-BOH4</f>
        <v>0</v>
      </c>
      <c r="BOI5" s="0" t="n">
        <f aca="false">BOI3-BOI4</f>
        <v>0</v>
      </c>
      <c r="BOJ5" s="0" t="n">
        <f aca="false">BOJ3-BOJ4</f>
        <v>0</v>
      </c>
      <c r="BOK5" s="0" t="n">
        <f aca="false">BOK3-BOK4</f>
        <v>0</v>
      </c>
      <c r="BOL5" s="0" t="n">
        <f aca="false">BOL3-BOL4</f>
        <v>0</v>
      </c>
      <c r="BOM5" s="0" t="n">
        <f aca="false">BOM3-BOM4</f>
        <v>0</v>
      </c>
      <c r="BON5" s="0" t="n">
        <f aca="false">BON3-BON4</f>
        <v>0</v>
      </c>
      <c r="BOO5" s="0" t="n">
        <f aca="false">BOO3-BOO4</f>
        <v>0</v>
      </c>
      <c r="BOP5" s="0" t="n">
        <f aca="false">BOP3-BOP4</f>
        <v>0</v>
      </c>
      <c r="BOQ5" s="0" t="n">
        <f aca="false">BOQ3-BOQ4</f>
        <v>0</v>
      </c>
      <c r="BOR5" s="0" t="n">
        <f aca="false">BOR3-BOR4</f>
        <v>0</v>
      </c>
      <c r="BOS5" s="0" t="n">
        <f aca="false">BOS3-BOS4</f>
        <v>0</v>
      </c>
      <c r="BOT5" s="0" t="n">
        <f aca="false">BOT3-BOT4</f>
        <v>0</v>
      </c>
      <c r="BOU5" s="0" t="n">
        <f aca="false">BOU3-BOU4</f>
        <v>0</v>
      </c>
      <c r="BOV5" s="0" t="n">
        <f aca="false">BOV3-BOV4</f>
        <v>0</v>
      </c>
      <c r="BOW5" s="0" t="n">
        <f aca="false">BOW3-BOW4</f>
        <v>0</v>
      </c>
      <c r="BOX5" s="0" t="n">
        <f aca="false">BOX3-BOX4</f>
        <v>0</v>
      </c>
      <c r="BOY5" s="0" t="n">
        <f aca="false">BOY3-BOY4</f>
        <v>0</v>
      </c>
      <c r="BOZ5" s="0" t="n">
        <f aca="false">BOZ3-BOZ4</f>
        <v>0</v>
      </c>
      <c r="BPA5" s="0" t="n">
        <f aca="false">BPA3-BPA4</f>
        <v>0</v>
      </c>
      <c r="BPB5" s="0" t="n">
        <f aca="false">BPB3-BPB4</f>
        <v>0</v>
      </c>
      <c r="BPC5" s="0" t="n">
        <f aca="false">BPC3-BPC4</f>
        <v>0</v>
      </c>
      <c r="BPD5" s="0" t="n">
        <f aca="false">BPD3-BPD4</f>
        <v>0</v>
      </c>
      <c r="BPE5" s="0" t="n">
        <f aca="false">BPE3-BPE4</f>
        <v>0</v>
      </c>
      <c r="BPF5" s="0" t="n">
        <f aca="false">BPF3-BPF4</f>
        <v>0</v>
      </c>
      <c r="BPG5" s="0" t="n">
        <f aca="false">BPG3-BPG4</f>
        <v>0</v>
      </c>
      <c r="BPH5" s="0" t="n">
        <f aca="false">BPH3-BPH4</f>
        <v>0</v>
      </c>
      <c r="BPI5" s="0" t="n">
        <f aca="false">BPI3-BPI4</f>
        <v>0</v>
      </c>
      <c r="BPJ5" s="0" t="n">
        <f aca="false">BPJ3-BPJ4</f>
        <v>0</v>
      </c>
      <c r="BPK5" s="0" t="n">
        <f aca="false">BPK3-BPK4</f>
        <v>0</v>
      </c>
      <c r="BPL5" s="0" t="n">
        <f aca="false">BPL3-BPL4</f>
        <v>0</v>
      </c>
      <c r="BPM5" s="0" t="n">
        <f aca="false">BPM3-BPM4</f>
        <v>0</v>
      </c>
      <c r="BPN5" s="0" t="n">
        <f aca="false">BPN3-BPN4</f>
        <v>0</v>
      </c>
      <c r="BPO5" s="0" t="n">
        <f aca="false">BPO3-BPO4</f>
        <v>0</v>
      </c>
      <c r="BPP5" s="0" t="n">
        <f aca="false">BPP3-BPP4</f>
        <v>0</v>
      </c>
      <c r="BPQ5" s="0" t="n">
        <f aca="false">BPQ3-BPQ4</f>
        <v>0</v>
      </c>
      <c r="BPR5" s="0" t="n">
        <f aca="false">BPR3-BPR4</f>
        <v>0</v>
      </c>
      <c r="BPS5" s="0" t="n">
        <f aca="false">BPS3-BPS4</f>
        <v>0</v>
      </c>
      <c r="BPT5" s="0" t="n">
        <f aca="false">BPT3-BPT4</f>
        <v>0</v>
      </c>
      <c r="BPU5" s="0" t="n">
        <f aca="false">BPU3-BPU4</f>
        <v>0</v>
      </c>
      <c r="BPV5" s="0" t="n">
        <f aca="false">BPV3-BPV4</f>
        <v>0</v>
      </c>
      <c r="BPW5" s="0" t="n">
        <f aca="false">BPW3-BPW4</f>
        <v>0</v>
      </c>
      <c r="BPX5" s="0" t="n">
        <f aca="false">BPX3-BPX4</f>
        <v>0</v>
      </c>
      <c r="BPY5" s="0" t="n">
        <f aca="false">BPY3-BPY4</f>
        <v>0</v>
      </c>
      <c r="BPZ5" s="0" t="n">
        <f aca="false">BPZ3-BPZ4</f>
        <v>0</v>
      </c>
      <c r="BQA5" s="0" t="n">
        <f aca="false">BQA3-BQA4</f>
        <v>0</v>
      </c>
      <c r="BQB5" s="0" t="n">
        <f aca="false">BQB3-BQB4</f>
        <v>0</v>
      </c>
      <c r="BQC5" s="0" t="n">
        <f aca="false">BQC3-BQC4</f>
        <v>0</v>
      </c>
      <c r="BQD5" s="0" t="n">
        <f aca="false">BQD3-BQD4</f>
        <v>0</v>
      </c>
      <c r="BQE5" s="0" t="n">
        <f aca="false">BQE3-BQE4</f>
        <v>0</v>
      </c>
      <c r="BQF5" s="0" t="n">
        <f aca="false">BQF3-BQF4</f>
        <v>0</v>
      </c>
      <c r="BQG5" s="0" t="n">
        <f aca="false">BQG3-BQG4</f>
        <v>0</v>
      </c>
      <c r="BQH5" s="0" t="n">
        <f aca="false">BQH3-BQH4</f>
        <v>0</v>
      </c>
      <c r="BQI5" s="0" t="n">
        <f aca="false">BQI3-BQI4</f>
        <v>0</v>
      </c>
      <c r="BQJ5" s="0" t="n">
        <f aca="false">BQJ3-BQJ4</f>
        <v>0</v>
      </c>
      <c r="BQK5" s="0" t="n">
        <f aca="false">BQK3-BQK4</f>
        <v>0</v>
      </c>
      <c r="BQL5" s="0" t="n">
        <f aca="false">BQL3-BQL4</f>
        <v>0</v>
      </c>
      <c r="BQM5" s="0" t="n">
        <f aca="false">BQM3-BQM4</f>
        <v>0</v>
      </c>
      <c r="BQN5" s="0" t="n">
        <f aca="false">BQN3-BQN4</f>
        <v>0</v>
      </c>
      <c r="BQO5" s="0" t="n">
        <f aca="false">BQO3-BQO4</f>
        <v>0</v>
      </c>
      <c r="BQP5" s="0" t="n">
        <f aca="false">BQP3-BQP4</f>
        <v>0</v>
      </c>
      <c r="BQQ5" s="0" t="n">
        <f aca="false">BQQ3-BQQ4</f>
        <v>0</v>
      </c>
      <c r="BQR5" s="0" t="n">
        <f aca="false">BQR3-BQR4</f>
        <v>0</v>
      </c>
      <c r="BQS5" s="0" t="n">
        <f aca="false">BQS3-BQS4</f>
        <v>0</v>
      </c>
      <c r="BQT5" s="0" t="n">
        <f aca="false">BQT3-BQT4</f>
        <v>0</v>
      </c>
      <c r="BQU5" s="0" t="n">
        <f aca="false">BQU3-BQU4</f>
        <v>0</v>
      </c>
      <c r="BQV5" s="0" t="n">
        <f aca="false">BQV3-BQV4</f>
        <v>0</v>
      </c>
      <c r="BQW5" s="0" t="n">
        <f aca="false">BQW3-BQW4</f>
        <v>0</v>
      </c>
      <c r="BQX5" s="0" t="n">
        <f aca="false">BQX3-BQX4</f>
        <v>0</v>
      </c>
      <c r="BQY5" s="0" t="n">
        <f aca="false">BQY3-BQY4</f>
        <v>0</v>
      </c>
      <c r="BQZ5" s="0" t="n">
        <f aca="false">BQZ3-BQZ4</f>
        <v>0</v>
      </c>
      <c r="BRA5" s="0" t="n">
        <f aca="false">BRA3-BRA4</f>
        <v>0</v>
      </c>
      <c r="BRB5" s="0" t="n">
        <f aca="false">BRB3-BRB4</f>
        <v>0</v>
      </c>
      <c r="BRC5" s="0" t="n">
        <f aca="false">BRC3-BRC4</f>
        <v>0</v>
      </c>
      <c r="BRD5" s="0" t="n">
        <f aca="false">BRD3-BRD4</f>
        <v>0</v>
      </c>
      <c r="BRE5" s="0" t="n">
        <f aca="false">BRE3-BRE4</f>
        <v>0</v>
      </c>
      <c r="BRF5" s="0" t="n">
        <f aca="false">BRF3-BRF4</f>
        <v>0</v>
      </c>
      <c r="BRG5" s="0" t="n">
        <f aca="false">BRG3-BRG4</f>
        <v>0</v>
      </c>
      <c r="BRH5" s="0" t="n">
        <f aca="false">BRH3-BRH4</f>
        <v>0</v>
      </c>
      <c r="BRI5" s="0" t="n">
        <f aca="false">BRI3-BRI4</f>
        <v>0</v>
      </c>
      <c r="BRJ5" s="0" t="n">
        <f aca="false">BRJ3-BRJ4</f>
        <v>0</v>
      </c>
      <c r="BRK5" s="0" t="n">
        <f aca="false">BRK3-BRK4</f>
        <v>0</v>
      </c>
      <c r="BRL5" s="0" t="n">
        <f aca="false">BRL3-BRL4</f>
        <v>0</v>
      </c>
      <c r="BRM5" s="0" t="n">
        <f aca="false">BRM3-BRM4</f>
        <v>0</v>
      </c>
      <c r="BRN5" s="0" t="n">
        <f aca="false">BRN3-BRN4</f>
        <v>0</v>
      </c>
      <c r="BRO5" s="0" t="n">
        <f aca="false">BRO3-BRO4</f>
        <v>0</v>
      </c>
      <c r="BRP5" s="0" t="n">
        <f aca="false">BRP3-BRP4</f>
        <v>0</v>
      </c>
      <c r="BRQ5" s="0" t="n">
        <f aca="false">BRQ3-BRQ4</f>
        <v>0</v>
      </c>
      <c r="BRR5" s="0" t="n">
        <f aca="false">BRR3-BRR4</f>
        <v>0</v>
      </c>
      <c r="BRS5" s="0" t="n">
        <f aca="false">BRS3-BRS4</f>
        <v>0</v>
      </c>
      <c r="BRT5" s="0" t="n">
        <f aca="false">BRT3-BRT4</f>
        <v>0</v>
      </c>
      <c r="BRU5" s="0" t="n">
        <f aca="false">BRU3-BRU4</f>
        <v>0</v>
      </c>
      <c r="BRV5" s="0" t="n">
        <f aca="false">BRV3-BRV4</f>
        <v>0</v>
      </c>
      <c r="BRW5" s="0" t="n">
        <f aca="false">BRW3-BRW4</f>
        <v>0</v>
      </c>
      <c r="BRX5" s="0" t="n">
        <f aca="false">BRX3-BRX4</f>
        <v>0</v>
      </c>
      <c r="BRY5" s="0" t="n">
        <f aca="false">BRY3-BRY4</f>
        <v>0</v>
      </c>
      <c r="BRZ5" s="0" t="n">
        <f aca="false">BRZ3-BRZ4</f>
        <v>0</v>
      </c>
      <c r="BSA5" s="0" t="n">
        <f aca="false">BSA3-BSA4</f>
        <v>0</v>
      </c>
      <c r="BSB5" s="0" t="n">
        <f aca="false">BSB3-BSB4</f>
        <v>0</v>
      </c>
      <c r="BSC5" s="0" t="n">
        <f aca="false">BSC3-BSC4</f>
        <v>0</v>
      </c>
      <c r="BSD5" s="0" t="n">
        <f aca="false">BSD3-BSD4</f>
        <v>0</v>
      </c>
      <c r="BSE5" s="0" t="n">
        <f aca="false">BSE3-BSE4</f>
        <v>0</v>
      </c>
      <c r="BSF5" s="0" t="n">
        <f aca="false">BSF3-BSF4</f>
        <v>0</v>
      </c>
      <c r="BSG5" s="0" t="n">
        <f aca="false">BSG3-BSG4</f>
        <v>0</v>
      </c>
      <c r="BSH5" s="0" t="n">
        <f aca="false">BSH3-BSH4</f>
        <v>0</v>
      </c>
      <c r="BSI5" s="0" t="n">
        <f aca="false">BSI3-BSI4</f>
        <v>0</v>
      </c>
      <c r="BSJ5" s="0" t="n">
        <f aca="false">BSJ3-BSJ4</f>
        <v>0</v>
      </c>
      <c r="BSK5" s="0" t="n">
        <f aca="false">BSK3-BSK4</f>
        <v>0</v>
      </c>
      <c r="BSL5" s="0" t="n">
        <f aca="false">BSL3-BSL4</f>
        <v>0</v>
      </c>
      <c r="BSM5" s="0" t="n">
        <f aca="false">BSM3-BSM4</f>
        <v>0</v>
      </c>
      <c r="BSN5" s="0" t="n">
        <f aca="false">BSN3-BSN4</f>
        <v>0</v>
      </c>
      <c r="BSO5" s="0" t="n">
        <f aca="false">BSO3-BSO4</f>
        <v>0</v>
      </c>
      <c r="BSP5" s="0" t="n">
        <f aca="false">BSP3-BSP4</f>
        <v>0</v>
      </c>
      <c r="BSQ5" s="0" t="n">
        <f aca="false">BSQ3-BSQ4</f>
        <v>0</v>
      </c>
      <c r="BSR5" s="0" t="n">
        <f aca="false">BSR3-BSR4</f>
        <v>0</v>
      </c>
      <c r="BSS5" s="0" t="n">
        <f aca="false">BSS3-BSS4</f>
        <v>0</v>
      </c>
      <c r="BST5" s="0" t="n">
        <f aca="false">BST3-BST4</f>
        <v>0</v>
      </c>
      <c r="BSU5" s="0" t="n">
        <f aca="false">BSU3-BSU4</f>
        <v>0</v>
      </c>
      <c r="BSV5" s="0" t="n">
        <f aca="false">BSV3-BSV4</f>
        <v>0</v>
      </c>
      <c r="BSW5" s="0" t="n">
        <f aca="false">BSW3-BSW4</f>
        <v>0</v>
      </c>
      <c r="BSX5" s="0" t="n">
        <f aca="false">BSX3-BSX4</f>
        <v>0</v>
      </c>
      <c r="BSY5" s="0" t="n">
        <f aca="false">BSY3-BSY4</f>
        <v>0</v>
      </c>
      <c r="BSZ5" s="0" t="n">
        <f aca="false">BSZ3-BSZ4</f>
        <v>0</v>
      </c>
      <c r="BTA5" s="0" t="n">
        <f aca="false">BTA3-BTA4</f>
        <v>0</v>
      </c>
      <c r="BTB5" s="0" t="n">
        <f aca="false">BTB3-BTB4</f>
        <v>0</v>
      </c>
      <c r="BTC5" s="0" t="n">
        <f aca="false">BTC3-BTC4</f>
        <v>0</v>
      </c>
      <c r="BTD5" s="0" t="n">
        <f aca="false">BTD3-BTD4</f>
        <v>0</v>
      </c>
      <c r="BTE5" s="0" t="n">
        <f aca="false">BTE3-BTE4</f>
        <v>0</v>
      </c>
      <c r="BTF5" s="0" t="n">
        <f aca="false">BTF3-BTF4</f>
        <v>0</v>
      </c>
      <c r="BTG5" s="0" t="n">
        <f aca="false">BTG3-BTG4</f>
        <v>0</v>
      </c>
      <c r="BTH5" s="0" t="n">
        <f aca="false">BTH3-BTH4</f>
        <v>0</v>
      </c>
      <c r="BTI5" s="0" t="n">
        <f aca="false">BTI3-BTI4</f>
        <v>0</v>
      </c>
      <c r="BTJ5" s="0" t="n">
        <f aca="false">BTJ3-BTJ4</f>
        <v>0</v>
      </c>
      <c r="BTK5" s="0" t="n">
        <f aca="false">BTK3-BTK4</f>
        <v>0</v>
      </c>
      <c r="BTL5" s="0" t="n">
        <f aca="false">BTL3-BTL4</f>
        <v>0</v>
      </c>
      <c r="BTM5" s="0" t="n">
        <f aca="false">BTM3-BTM4</f>
        <v>0</v>
      </c>
      <c r="BTN5" s="0" t="n">
        <f aca="false">BTN3-BTN4</f>
        <v>0</v>
      </c>
      <c r="BTO5" s="0" t="n">
        <f aca="false">BTO3-BTO4</f>
        <v>0</v>
      </c>
      <c r="BTP5" s="0" t="n">
        <f aca="false">BTP3-BTP4</f>
        <v>0</v>
      </c>
      <c r="BTQ5" s="0" t="n">
        <f aca="false">BTQ3-BTQ4</f>
        <v>0</v>
      </c>
      <c r="BTR5" s="0" t="n">
        <f aca="false">BTR3-BTR4</f>
        <v>0</v>
      </c>
      <c r="BTS5" s="0" t="n">
        <f aca="false">BTS3-BTS4</f>
        <v>0</v>
      </c>
      <c r="BTT5" s="0" t="n">
        <f aca="false">BTT3-BTT4</f>
        <v>0</v>
      </c>
      <c r="BTU5" s="0" t="n">
        <f aca="false">BTU3-BTU4</f>
        <v>0</v>
      </c>
      <c r="BTV5" s="0" t="n">
        <f aca="false">BTV3-BTV4</f>
        <v>0</v>
      </c>
      <c r="BTW5" s="0" t="n">
        <f aca="false">BTW3-BTW4</f>
        <v>0</v>
      </c>
      <c r="BTX5" s="0" t="n">
        <f aca="false">BTX3-BTX4</f>
        <v>0</v>
      </c>
      <c r="BTY5" s="0" t="n">
        <f aca="false">BTY3-BTY4</f>
        <v>0</v>
      </c>
      <c r="BTZ5" s="0" t="n">
        <f aca="false">BTZ3-BTZ4</f>
        <v>0</v>
      </c>
      <c r="BUA5" s="0" t="n">
        <f aca="false">BUA3-BUA4</f>
        <v>0</v>
      </c>
      <c r="BUB5" s="0" t="n">
        <f aca="false">BUB3-BUB4</f>
        <v>0</v>
      </c>
      <c r="BUC5" s="0" t="n">
        <f aca="false">BUC3-BUC4</f>
        <v>0</v>
      </c>
      <c r="BUD5" s="0" t="n">
        <f aca="false">BUD3-BUD4</f>
        <v>0</v>
      </c>
      <c r="BUE5" s="0" t="n">
        <f aca="false">BUE3-BUE4</f>
        <v>0</v>
      </c>
      <c r="BUF5" s="0" t="n">
        <f aca="false">BUF3-BUF4</f>
        <v>0</v>
      </c>
      <c r="BUG5" s="0" t="n">
        <f aca="false">BUG3-BUG4</f>
        <v>0</v>
      </c>
      <c r="BUH5" s="0" t="n">
        <f aca="false">BUH3-BUH4</f>
        <v>0</v>
      </c>
      <c r="BUI5" s="0" t="n">
        <f aca="false">BUI3-BUI4</f>
        <v>0</v>
      </c>
      <c r="BUJ5" s="0" t="n">
        <f aca="false">BUJ3-BUJ4</f>
        <v>0</v>
      </c>
      <c r="BUK5" s="0" t="n">
        <f aca="false">BUK3-BUK4</f>
        <v>0</v>
      </c>
      <c r="BUL5" s="0" t="n">
        <f aca="false">BUL3-BUL4</f>
        <v>0</v>
      </c>
      <c r="BUM5" s="0" t="n">
        <f aca="false">BUM3-BUM4</f>
        <v>0</v>
      </c>
      <c r="BUN5" s="0" t="n">
        <f aca="false">BUN3-BUN4</f>
        <v>0</v>
      </c>
      <c r="BUO5" s="0" t="n">
        <f aca="false">BUO3-BUO4</f>
        <v>0</v>
      </c>
      <c r="BUP5" s="0" t="n">
        <f aca="false">BUP3-BUP4</f>
        <v>0</v>
      </c>
      <c r="BUQ5" s="0" t="n">
        <f aca="false">BUQ3-BUQ4</f>
        <v>0</v>
      </c>
      <c r="BUR5" s="0" t="n">
        <f aca="false">BUR3-BUR4</f>
        <v>0</v>
      </c>
      <c r="BUS5" s="0" t="n">
        <f aca="false">BUS3-BUS4</f>
        <v>0</v>
      </c>
      <c r="BUT5" s="0" t="n">
        <f aca="false">BUT3-BUT4</f>
        <v>0</v>
      </c>
      <c r="BUU5" s="0" t="n">
        <f aca="false">BUU3-BUU4</f>
        <v>0</v>
      </c>
      <c r="BUV5" s="0" t="n">
        <f aca="false">BUV3-BUV4</f>
        <v>0</v>
      </c>
      <c r="BUW5" s="0" t="n">
        <f aca="false">BUW3-BUW4</f>
        <v>0</v>
      </c>
      <c r="BUX5" s="0" t="n">
        <f aca="false">BUX3-BUX4</f>
        <v>0</v>
      </c>
      <c r="BUY5" s="0" t="n">
        <f aca="false">BUY3-BUY4</f>
        <v>0</v>
      </c>
      <c r="BUZ5" s="0" t="n">
        <f aca="false">BUZ3-BUZ4</f>
        <v>0</v>
      </c>
      <c r="BVA5" s="0" t="n">
        <f aca="false">BVA3-BVA4</f>
        <v>0</v>
      </c>
      <c r="BVB5" s="0" t="n">
        <f aca="false">BVB3-BVB4</f>
        <v>0</v>
      </c>
      <c r="BVC5" s="0" t="n">
        <f aca="false">BVC3-BVC4</f>
        <v>0</v>
      </c>
      <c r="BVD5" s="0" t="n">
        <f aca="false">BVD3-BVD4</f>
        <v>0</v>
      </c>
      <c r="BVE5" s="0" t="n">
        <f aca="false">BVE3-BVE4</f>
        <v>0</v>
      </c>
      <c r="BVF5" s="0" t="n">
        <f aca="false">BVF3-BVF4</f>
        <v>0</v>
      </c>
      <c r="BVG5" s="0" t="n">
        <f aca="false">BVG3-BVG4</f>
        <v>0</v>
      </c>
      <c r="BVH5" s="0" t="n">
        <f aca="false">BVH3-BVH4</f>
        <v>0</v>
      </c>
      <c r="BVI5" s="0" t="n">
        <f aca="false">BVI3-BVI4</f>
        <v>0</v>
      </c>
      <c r="BVJ5" s="0" t="n">
        <f aca="false">BVJ3-BVJ4</f>
        <v>0</v>
      </c>
      <c r="BVK5" s="0" t="n">
        <f aca="false">BVK3-BVK4</f>
        <v>0</v>
      </c>
      <c r="BVL5" s="0" t="n">
        <f aca="false">BVL3-BVL4</f>
        <v>0</v>
      </c>
      <c r="BVM5" s="0" t="n">
        <f aca="false">BVM3-BVM4</f>
        <v>0</v>
      </c>
      <c r="BVN5" s="0" t="n">
        <f aca="false">BVN3-BVN4</f>
        <v>0</v>
      </c>
      <c r="BVO5" s="0" t="n">
        <f aca="false">BVO3-BVO4</f>
        <v>0</v>
      </c>
      <c r="BVP5" s="0" t="n">
        <f aca="false">BVP3-BVP4</f>
        <v>0</v>
      </c>
      <c r="BVQ5" s="0" t="n">
        <f aca="false">BVQ3-BVQ4</f>
        <v>0</v>
      </c>
      <c r="BVR5" s="0" t="n">
        <f aca="false">BVR3-BVR4</f>
        <v>0</v>
      </c>
      <c r="BVS5" s="0" t="n">
        <f aca="false">BVS3-BVS4</f>
        <v>0</v>
      </c>
      <c r="BVT5" s="0" t="n">
        <f aca="false">BVT3-BVT4</f>
        <v>0</v>
      </c>
      <c r="BVU5" s="0" t="n">
        <f aca="false">BVU3-BVU4</f>
        <v>0</v>
      </c>
      <c r="BVV5" s="0" t="n">
        <f aca="false">BVV3-BVV4</f>
        <v>0</v>
      </c>
      <c r="BVW5" s="0" t="n">
        <f aca="false">BVW3-BVW4</f>
        <v>0</v>
      </c>
      <c r="BVX5" s="0" t="n">
        <f aca="false">BVX3-BVX4</f>
        <v>0</v>
      </c>
      <c r="BVY5" s="0" t="n">
        <f aca="false">BVY3-BVY4</f>
        <v>0</v>
      </c>
      <c r="BVZ5" s="0" t="n">
        <f aca="false">BVZ3-BVZ4</f>
        <v>0</v>
      </c>
      <c r="BWA5" s="0" t="n">
        <f aca="false">BWA3-BWA4</f>
        <v>0</v>
      </c>
      <c r="BWB5" s="0" t="n">
        <f aca="false">BWB3-BWB4</f>
        <v>0</v>
      </c>
      <c r="BWC5" s="0" t="n">
        <f aca="false">BWC3-BWC4</f>
        <v>0</v>
      </c>
      <c r="BWD5" s="0" t="n">
        <f aca="false">BWD3-BWD4</f>
        <v>0</v>
      </c>
      <c r="BWE5" s="0" t="n">
        <f aca="false">BWE3-BWE4</f>
        <v>0</v>
      </c>
      <c r="BWF5" s="0" t="n">
        <f aca="false">BWF3-BWF4</f>
        <v>0</v>
      </c>
      <c r="BWG5" s="0" t="n">
        <f aca="false">BWG3-BWG4</f>
        <v>0</v>
      </c>
      <c r="BWH5" s="0" t="n">
        <f aca="false">BWH3-BWH4</f>
        <v>0</v>
      </c>
      <c r="BWI5" s="0" t="n">
        <f aca="false">BWI3-BWI4</f>
        <v>0</v>
      </c>
      <c r="BWJ5" s="0" t="n">
        <f aca="false">BWJ3-BWJ4</f>
        <v>0</v>
      </c>
      <c r="BWK5" s="0" t="n">
        <f aca="false">BWK3-BWK4</f>
        <v>0</v>
      </c>
      <c r="BWL5" s="0" t="n">
        <f aca="false">BWL3-BWL4</f>
        <v>0</v>
      </c>
      <c r="BWM5" s="0" t="n">
        <f aca="false">BWM3-BWM4</f>
        <v>0</v>
      </c>
      <c r="BWN5" s="0" t="n">
        <f aca="false">BWN3-BWN4</f>
        <v>0</v>
      </c>
      <c r="BWO5" s="0" t="n">
        <f aca="false">BWO3-BWO4</f>
        <v>0</v>
      </c>
      <c r="BWP5" s="0" t="n">
        <f aca="false">BWP3-BWP4</f>
        <v>0</v>
      </c>
      <c r="BWQ5" s="0" t="n">
        <f aca="false">BWQ3-BWQ4</f>
        <v>0</v>
      </c>
      <c r="BWR5" s="0" t="n">
        <f aca="false">BWR3-BWR4</f>
        <v>0</v>
      </c>
      <c r="BWS5" s="0" t="n">
        <f aca="false">BWS3-BWS4</f>
        <v>0</v>
      </c>
      <c r="BWT5" s="0" t="n">
        <f aca="false">BWT3-BWT4</f>
        <v>0</v>
      </c>
      <c r="BWU5" s="0" t="n">
        <f aca="false">BWU3-BWU4</f>
        <v>0</v>
      </c>
      <c r="BWV5" s="0" t="n">
        <f aca="false">BWV3-BWV4</f>
        <v>0</v>
      </c>
      <c r="BWW5" s="0" t="n">
        <f aca="false">BWW3-BWW4</f>
        <v>0</v>
      </c>
      <c r="BWX5" s="0" t="n">
        <f aca="false">BWX3-BWX4</f>
        <v>0</v>
      </c>
      <c r="BWY5" s="0" t="n">
        <f aca="false">BWY3-BWY4</f>
        <v>0</v>
      </c>
      <c r="BWZ5" s="0" t="n">
        <f aca="false">BWZ3-BWZ4</f>
        <v>0</v>
      </c>
      <c r="BXA5" s="0" t="n">
        <f aca="false">BXA3-BXA4</f>
        <v>0</v>
      </c>
      <c r="BXB5" s="0" t="n">
        <f aca="false">BXB3-BXB4</f>
        <v>0</v>
      </c>
      <c r="BXC5" s="0" t="n">
        <f aca="false">BXC3-BXC4</f>
        <v>0</v>
      </c>
      <c r="BXD5" s="0" t="n">
        <f aca="false">BXD3-BXD4</f>
        <v>0</v>
      </c>
      <c r="BXE5" s="0" t="n">
        <f aca="false">BXE3-BXE4</f>
        <v>0</v>
      </c>
      <c r="BXF5" s="0" t="n">
        <f aca="false">BXF3-BXF4</f>
        <v>0</v>
      </c>
      <c r="BXG5" s="0" t="n">
        <f aca="false">BXG3-BXG4</f>
        <v>0</v>
      </c>
      <c r="BXH5" s="0" t="n">
        <f aca="false">BXH3-BXH4</f>
        <v>0</v>
      </c>
      <c r="BXI5" s="0" t="n">
        <f aca="false">BXI3-BXI4</f>
        <v>0</v>
      </c>
      <c r="BXJ5" s="0" t="n">
        <f aca="false">BXJ3-BXJ4</f>
        <v>0</v>
      </c>
      <c r="BXK5" s="0" t="n">
        <f aca="false">BXK3-BXK4</f>
        <v>0</v>
      </c>
      <c r="BXL5" s="0" t="n">
        <f aca="false">BXL3-BXL4</f>
        <v>0</v>
      </c>
      <c r="BXM5" s="0" t="n">
        <f aca="false">BXM3-BXM4</f>
        <v>0</v>
      </c>
      <c r="BXN5" s="0" t="n">
        <f aca="false">BXN3-BXN4</f>
        <v>0</v>
      </c>
      <c r="BXO5" s="0" t="n">
        <f aca="false">BXO3-BXO4</f>
        <v>0</v>
      </c>
      <c r="BXP5" s="0" t="n">
        <f aca="false">BXP3-BXP4</f>
        <v>0</v>
      </c>
      <c r="BXQ5" s="0" t="n">
        <f aca="false">BXQ3-BXQ4</f>
        <v>0</v>
      </c>
      <c r="BXR5" s="0" t="n">
        <f aca="false">BXR3-BXR4</f>
        <v>0</v>
      </c>
      <c r="BXS5" s="0" t="n">
        <f aca="false">BXS3-BXS4</f>
        <v>0</v>
      </c>
      <c r="BXT5" s="0" t="n">
        <f aca="false">BXT3-BXT4</f>
        <v>0</v>
      </c>
      <c r="BXU5" s="0" t="n">
        <f aca="false">BXU3-BXU4</f>
        <v>0</v>
      </c>
      <c r="BXV5" s="0" t="n">
        <f aca="false">BXV3-BXV4</f>
        <v>0</v>
      </c>
      <c r="BXW5" s="0" t="n">
        <f aca="false">BXW3-BXW4</f>
        <v>0</v>
      </c>
      <c r="BXX5" s="0" t="n">
        <f aca="false">BXX3-BXX4</f>
        <v>0</v>
      </c>
      <c r="BXY5" s="0" t="n">
        <f aca="false">BXY3-BXY4</f>
        <v>0</v>
      </c>
      <c r="BXZ5" s="0" t="n">
        <f aca="false">BXZ3-BXZ4</f>
        <v>0</v>
      </c>
      <c r="BYA5" s="0" t="n">
        <f aca="false">BYA3-BYA4</f>
        <v>0</v>
      </c>
      <c r="BYB5" s="0" t="n">
        <f aca="false">BYB3-BYB4</f>
        <v>0</v>
      </c>
      <c r="BYC5" s="0" t="n">
        <f aca="false">BYC3-BYC4</f>
        <v>0</v>
      </c>
      <c r="BYD5" s="0" t="n">
        <f aca="false">BYD3-BYD4</f>
        <v>0</v>
      </c>
      <c r="BYE5" s="0" t="n">
        <f aca="false">BYE3-BYE4</f>
        <v>0</v>
      </c>
      <c r="BYF5" s="0" t="n">
        <f aca="false">BYF3-BYF4</f>
        <v>0</v>
      </c>
      <c r="BYG5" s="0" t="n">
        <f aca="false">BYG3-BYG4</f>
        <v>0</v>
      </c>
      <c r="BYH5" s="0" t="n">
        <f aca="false">BYH3-BYH4</f>
        <v>0</v>
      </c>
      <c r="BYI5" s="0" t="n">
        <f aca="false">BYI3-BYI4</f>
        <v>0</v>
      </c>
      <c r="BYJ5" s="0" t="n">
        <f aca="false">BYJ3-BYJ4</f>
        <v>0</v>
      </c>
      <c r="BYK5" s="0" t="n">
        <f aca="false">BYK3-BYK4</f>
        <v>0</v>
      </c>
      <c r="BYL5" s="0" t="n">
        <f aca="false">BYL3-BYL4</f>
        <v>0</v>
      </c>
      <c r="BYM5" s="0" t="n">
        <f aca="false">BYM3-BYM4</f>
        <v>0</v>
      </c>
      <c r="BYN5" s="0" t="n">
        <f aca="false">BYN3-BYN4</f>
        <v>0</v>
      </c>
      <c r="BYO5" s="0" t="n">
        <f aca="false">BYO3-BYO4</f>
        <v>0</v>
      </c>
      <c r="BYP5" s="0" t="n">
        <f aca="false">BYP3-BYP4</f>
        <v>0</v>
      </c>
      <c r="BYQ5" s="0" t="n">
        <f aca="false">BYQ3-BYQ4</f>
        <v>0</v>
      </c>
      <c r="BYR5" s="0" t="n">
        <f aca="false">BYR3-BYR4</f>
        <v>0</v>
      </c>
      <c r="BYS5" s="0" t="n">
        <f aca="false">BYS3-BYS4</f>
        <v>0</v>
      </c>
      <c r="BYT5" s="0" t="n">
        <f aca="false">BYT3-BYT4</f>
        <v>0</v>
      </c>
      <c r="BYU5" s="0" t="n">
        <f aca="false">BYU3-BYU4</f>
        <v>0</v>
      </c>
      <c r="BYV5" s="0" t="n">
        <f aca="false">BYV3-BYV4</f>
        <v>0</v>
      </c>
      <c r="BYW5" s="0" t="n">
        <f aca="false">BYW3-BYW4</f>
        <v>0</v>
      </c>
      <c r="BYX5" s="0" t="n">
        <f aca="false">BYX3-BYX4</f>
        <v>0</v>
      </c>
      <c r="BYY5" s="0" t="n">
        <f aca="false">BYY3-BYY4</f>
        <v>0</v>
      </c>
      <c r="BYZ5" s="0" t="n">
        <f aca="false">BYZ3-BYZ4</f>
        <v>0</v>
      </c>
      <c r="BZA5" s="0" t="n">
        <f aca="false">BZA3-BZA4</f>
        <v>0</v>
      </c>
      <c r="BZB5" s="0" t="n">
        <f aca="false">BZB3-BZB4</f>
        <v>0</v>
      </c>
      <c r="BZC5" s="0" t="n">
        <f aca="false">BZC3-BZC4</f>
        <v>0</v>
      </c>
      <c r="BZD5" s="0" t="n">
        <f aca="false">BZD3-BZD4</f>
        <v>0</v>
      </c>
      <c r="BZE5" s="0" t="n">
        <f aca="false">BZE3-BZE4</f>
        <v>0</v>
      </c>
      <c r="BZF5" s="0" t="n">
        <f aca="false">BZF3-BZF4</f>
        <v>0</v>
      </c>
      <c r="BZG5" s="0" t="n">
        <f aca="false">BZG3-BZG4</f>
        <v>0</v>
      </c>
      <c r="BZH5" s="0" t="n">
        <f aca="false">BZH3-BZH4</f>
        <v>0</v>
      </c>
      <c r="BZI5" s="0" t="n">
        <f aca="false">BZI3-BZI4</f>
        <v>0</v>
      </c>
      <c r="BZJ5" s="0" t="n">
        <f aca="false">BZJ3-BZJ4</f>
        <v>0</v>
      </c>
      <c r="BZK5" s="0" t="n">
        <f aca="false">BZK3-BZK4</f>
        <v>0</v>
      </c>
      <c r="BZL5" s="0" t="n">
        <f aca="false">BZL3-BZL4</f>
        <v>0</v>
      </c>
      <c r="BZM5" s="0" t="n">
        <f aca="false">BZM3-BZM4</f>
        <v>0</v>
      </c>
      <c r="BZN5" s="0" t="n">
        <f aca="false">BZN3-BZN4</f>
        <v>0</v>
      </c>
      <c r="BZO5" s="0" t="n">
        <f aca="false">BZO3-BZO4</f>
        <v>0</v>
      </c>
      <c r="BZP5" s="0" t="n">
        <f aca="false">BZP3-BZP4</f>
        <v>0</v>
      </c>
      <c r="BZQ5" s="0" t="n">
        <f aca="false">BZQ3-BZQ4</f>
        <v>0</v>
      </c>
      <c r="BZR5" s="0" t="n">
        <f aca="false">BZR3-BZR4</f>
        <v>0</v>
      </c>
      <c r="BZS5" s="0" t="n">
        <f aca="false">BZS3-BZS4</f>
        <v>0</v>
      </c>
      <c r="BZT5" s="0" t="n">
        <f aca="false">BZT3-BZT4</f>
        <v>0</v>
      </c>
      <c r="BZU5" s="0" t="n">
        <f aca="false">BZU3-BZU4</f>
        <v>0</v>
      </c>
      <c r="BZV5" s="0" t="n">
        <f aca="false">BZV3-BZV4</f>
        <v>0</v>
      </c>
      <c r="BZW5" s="0" t="n">
        <f aca="false">BZW3-BZW4</f>
        <v>0</v>
      </c>
      <c r="BZX5" s="0" t="n">
        <f aca="false">BZX3-BZX4</f>
        <v>0</v>
      </c>
      <c r="BZY5" s="0" t="n">
        <f aca="false">BZY3-BZY4</f>
        <v>0</v>
      </c>
      <c r="BZZ5" s="0" t="n">
        <f aca="false">BZZ3-BZZ4</f>
        <v>0</v>
      </c>
      <c r="CAA5" s="0" t="n">
        <f aca="false">CAA3-CAA4</f>
        <v>0</v>
      </c>
      <c r="CAB5" s="0" t="n">
        <f aca="false">CAB3-CAB4</f>
        <v>0</v>
      </c>
      <c r="CAC5" s="0" t="n">
        <f aca="false">CAC3-CAC4</f>
        <v>0</v>
      </c>
      <c r="CAD5" s="0" t="n">
        <f aca="false">CAD3-CAD4</f>
        <v>0</v>
      </c>
      <c r="CAE5" s="0" t="n">
        <f aca="false">CAE3-CAE4</f>
        <v>0</v>
      </c>
      <c r="CAF5" s="0" t="n">
        <f aca="false">CAF3-CAF4</f>
        <v>0</v>
      </c>
      <c r="CAG5" s="0" t="n">
        <f aca="false">CAG3-CAG4</f>
        <v>0</v>
      </c>
      <c r="CAH5" s="0" t="n">
        <f aca="false">CAH3-CAH4</f>
        <v>0</v>
      </c>
      <c r="CAI5" s="0" t="n">
        <f aca="false">CAI3-CAI4</f>
        <v>0</v>
      </c>
      <c r="CAJ5" s="0" t="n">
        <f aca="false">CAJ3-CAJ4</f>
        <v>0</v>
      </c>
      <c r="CAK5" s="0" t="n">
        <f aca="false">CAK3-CAK4</f>
        <v>0</v>
      </c>
      <c r="CAL5" s="0" t="n">
        <f aca="false">CAL3-CAL4</f>
        <v>0</v>
      </c>
      <c r="CAM5" s="0" t="n">
        <f aca="false">CAM3-CAM4</f>
        <v>0</v>
      </c>
      <c r="CAN5" s="0" t="n">
        <f aca="false">CAN3-CAN4</f>
        <v>0</v>
      </c>
      <c r="CAO5" s="0" t="n">
        <f aca="false">CAO3-CAO4</f>
        <v>0</v>
      </c>
      <c r="CAP5" s="0" t="n">
        <f aca="false">CAP3-CAP4</f>
        <v>0</v>
      </c>
      <c r="CAQ5" s="0" t="n">
        <f aca="false">CAQ3-CAQ4</f>
        <v>0</v>
      </c>
      <c r="CAR5" s="0" t="n">
        <f aca="false">CAR3-CAR4</f>
        <v>0</v>
      </c>
      <c r="CAS5" s="0" t="n">
        <f aca="false">CAS3-CAS4</f>
        <v>0</v>
      </c>
      <c r="CAT5" s="0" t="n">
        <f aca="false">CAT3-CAT4</f>
        <v>0</v>
      </c>
      <c r="CAU5" s="0" t="n">
        <f aca="false">CAU3-CAU4</f>
        <v>0</v>
      </c>
      <c r="CAV5" s="0" t="n">
        <f aca="false">CAV3-CAV4</f>
        <v>0</v>
      </c>
      <c r="CAW5" s="0" t="n">
        <f aca="false">CAW3-CAW4</f>
        <v>0</v>
      </c>
      <c r="CAX5" s="0" t="n">
        <f aca="false">CAX3-CAX4</f>
        <v>0</v>
      </c>
      <c r="CAY5" s="0" t="n">
        <f aca="false">CAY3-CAY4</f>
        <v>0</v>
      </c>
      <c r="CAZ5" s="0" t="n">
        <f aca="false">CAZ3-CAZ4</f>
        <v>0</v>
      </c>
      <c r="CBA5" s="0" t="n">
        <f aca="false">CBA3-CBA4</f>
        <v>0</v>
      </c>
      <c r="CBB5" s="0" t="n">
        <f aca="false">CBB3-CBB4</f>
        <v>0</v>
      </c>
      <c r="CBC5" s="0" t="n">
        <f aca="false">CBC3-CBC4</f>
        <v>0</v>
      </c>
      <c r="CBD5" s="0" t="n">
        <f aca="false">CBD3-CBD4</f>
        <v>0</v>
      </c>
      <c r="CBE5" s="0" t="n">
        <f aca="false">CBE3-CBE4</f>
        <v>0</v>
      </c>
      <c r="CBF5" s="0" t="n">
        <f aca="false">CBF3-CBF4</f>
        <v>0</v>
      </c>
      <c r="CBG5" s="0" t="n">
        <f aca="false">CBG3-CBG4</f>
        <v>0</v>
      </c>
      <c r="CBH5" s="0" t="n">
        <f aca="false">CBH3-CBH4</f>
        <v>0</v>
      </c>
      <c r="CBI5" s="0" t="n">
        <f aca="false">CBI3-CBI4</f>
        <v>0</v>
      </c>
      <c r="CBJ5" s="0" t="n">
        <f aca="false">CBJ3-CBJ4</f>
        <v>0</v>
      </c>
      <c r="CBK5" s="0" t="n">
        <f aca="false">CBK3-CBK4</f>
        <v>0</v>
      </c>
      <c r="CBL5" s="0" t="n">
        <f aca="false">CBL3-CBL4</f>
        <v>0</v>
      </c>
      <c r="CBM5" s="0" t="n">
        <f aca="false">CBM3-CBM4</f>
        <v>0</v>
      </c>
      <c r="CBN5" s="0" t="n">
        <f aca="false">CBN3-CBN4</f>
        <v>0</v>
      </c>
      <c r="CBO5" s="0" t="n">
        <f aca="false">CBO3-CBO4</f>
        <v>0</v>
      </c>
      <c r="CBP5" s="0" t="n">
        <f aca="false">CBP3-CBP4</f>
        <v>0</v>
      </c>
      <c r="CBQ5" s="0" t="n">
        <f aca="false">CBQ3-CBQ4</f>
        <v>0</v>
      </c>
      <c r="CBR5" s="0" t="n">
        <f aca="false">CBR3-CBR4</f>
        <v>0</v>
      </c>
      <c r="CBS5" s="0" t="n">
        <f aca="false">CBS3-CBS4</f>
        <v>0</v>
      </c>
      <c r="CBT5" s="0" t="n">
        <f aca="false">CBT3-CBT4</f>
        <v>0</v>
      </c>
      <c r="CBU5" s="0" t="n">
        <f aca="false">CBU3-CBU4</f>
        <v>0</v>
      </c>
      <c r="CBV5" s="0" t="n">
        <f aca="false">CBV3-CBV4</f>
        <v>0</v>
      </c>
      <c r="CBW5" s="0" t="n">
        <f aca="false">CBW3-CBW4</f>
        <v>0</v>
      </c>
      <c r="CBX5" s="0" t="n">
        <f aca="false">CBX3-CBX4</f>
        <v>0</v>
      </c>
      <c r="CBY5" s="0" t="n">
        <f aca="false">CBY3-CBY4</f>
        <v>0</v>
      </c>
      <c r="CBZ5" s="0" t="n">
        <f aca="false">CBZ3-CBZ4</f>
        <v>0</v>
      </c>
      <c r="CCA5" s="0" t="n">
        <f aca="false">CCA3-CCA4</f>
        <v>0</v>
      </c>
      <c r="CCB5" s="0" t="n">
        <f aca="false">CCB3-CCB4</f>
        <v>0</v>
      </c>
      <c r="CCC5" s="0" t="n">
        <f aca="false">CCC3-CCC4</f>
        <v>0</v>
      </c>
      <c r="CCD5" s="0" t="n">
        <f aca="false">CCD3-CCD4</f>
        <v>0</v>
      </c>
      <c r="CCE5" s="0" t="n">
        <f aca="false">CCE3-CCE4</f>
        <v>0</v>
      </c>
      <c r="CCF5" s="0" t="n">
        <f aca="false">CCF3-CCF4</f>
        <v>0</v>
      </c>
      <c r="CCG5" s="0" t="n">
        <f aca="false">CCG3-CCG4</f>
        <v>0</v>
      </c>
      <c r="CCH5" s="0" t="n">
        <f aca="false">CCH3-CCH4</f>
        <v>0</v>
      </c>
      <c r="CCI5" s="0" t="n">
        <f aca="false">CCI3-CCI4</f>
        <v>0</v>
      </c>
      <c r="CCJ5" s="0" t="n">
        <f aca="false">CCJ3-CCJ4</f>
        <v>0</v>
      </c>
      <c r="CCK5" s="0" t="n">
        <f aca="false">CCK3-CCK4</f>
        <v>0</v>
      </c>
      <c r="CCL5" s="0" t="n">
        <f aca="false">CCL3-CCL4</f>
        <v>0</v>
      </c>
      <c r="CCM5" s="0" t="n">
        <f aca="false">CCM3-CCM4</f>
        <v>0</v>
      </c>
      <c r="CCN5" s="0" t="n">
        <f aca="false">CCN3-CCN4</f>
        <v>0</v>
      </c>
      <c r="CCO5" s="0" t="n">
        <f aca="false">CCO3-CCO4</f>
        <v>0</v>
      </c>
      <c r="CCP5" s="0" t="n">
        <f aca="false">CCP3-CCP4</f>
        <v>0</v>
      </c>
      <c r="CCQ5" s="0" t="n">
        <f aca="false">CCQ3-CCQ4</f>
        <v>0</v>
      </c>
      <c r="CCR5" s="0" t="n">
        <f aca="false">CCR3-CCR4</f>
        <v>0</v>
      </c>
      <c r="CCS5" s="0" t="n">
        <f aca="false">CCS3-CCS4</f>
        <v>0</v>
      </c>
      <c r="CCT5" s="0" t="n">
        <f aca="false">CCT3-CCT4</f>
        <v>0</v>
      </c>
      <c r="CCU5" s="0" t="n">
        <f aca="false">CCU3-CCU4</f>
        <v>0</v>
      </c>
      <c r="CCV5" s="0" t="n">
        <f aca="false">CCV3-CCV4</f>
        <v>0</v>
      </c>
      <c r="CCW5" s="0" t="n">
        <f aca="false">CCW3-CCW4</f>
        <v>0</v>
      </c>
      <c r="CCX5" s="0" t="n">
        <f aca="false">CCX3-CCX4</f>
        <v>0</v>
      </c>
      <c r="CCY5" s="0" t="n">
        <f aca="false">CCY3-CCY4</f>
        <v>0</v>
      </c>
      <c r="CCZ5" s="0" t="n">
        <f aca="false">CCZ3-CCZ4</f>
        <v>0</v>
      </c>
      <c r="CDA5" s="0" t="n">
        <f aca="false">CDA3-CDA4</f>
        <v>0</v>
      </c>
      <c r="CDB5" s="0" t="n">
        <f aca="false">CDB3-CDB4</f>
        <v>0</v>
      </c>
      <c r="CDC5" s="0" t="n">
        <f aca="false">CDC3-CDC4</f>
        <v>0</v>
      </c>
      <c r="CDD5" s="0" t="n">
        <f aca="false">CDD3-CDD4</f>
        <v>0</v>
      </c>
      <c r="CDE5" s="0" t="n">
        <f aca="false">CDE3-CDE4</f>
        <v>0</v>
      </c>
      <c r="CDF5" s="0" t="n">
        <f aca="false">CDF3-CDF4</f>
        <v>0</v>
      </c>
      <c r="CDG5" s="0" t="n">
        <f aca="false">CDG3-CDG4</f>
        <v>0</v>
      </c>
      <c r="CDH5" s="0" t="n">
        <f aca="false">CDH3-CDH4</f>
        <v>0</v>
      </c>
      <c r="CDI5" s="0" t="n">
        <f aca="false">CDI3-CDI4</f>
        <v>0</v>
      </c>
      <c r="CDJ5" s="0" t="n">
        <f aca="false">CDJ3-CDJ4</f>
        <v>0</v>
      </c>
      <c r="CDK5" s="0" t="n">
        <f aca="false">CDK3-CDK4</f>
        <v>0</v>
      </c>
      <c r="CDL5" s="0" t="n">
        <f aca="false">CDL3-CDL4</f>
        <v>0</v>
      </c>
      <c r="CDM5" s="0" t="n">
        <f aca="false">CDM3-CDM4</f>
        <v>0</v>
      </c>
      <c r="CDN5" s="0" t="n">
        <f aca="false">CDN3-CDN4</f>
        <v>0</v>
      </c>
      <c r="CDO5" s="0" t="n">
        <f aca="false">CDO3-CDO4</f>
        <v>0</v>
      </c>
      <c r="CDP5" s="0" t="n">
        <f aca="false">CDP3-CDP4</f>
        <v>0</v>
      </c>
      <c r="CDQ5" s="0" t="n">
        <f aca="false">CDQ3-CDQ4</f>
        <v>0</v>
      </c>
      <c r="CDR5" s="0" t="n">
        <f aca="false">CDR3-CDR4</f>
        <v>0</v>
      </c>
      <c r="CDS5" s="0" t="n">
        <f aca="false">CDS3-CDS4</f>
        <v>0</v>
      </c>
      <c r="CDT5" s="0" t="n">
        <f aca="false">CDT3-CDT4</f>
        <v>0</v>
      </c>
      <c r="CDU5" s="0" t="n">
        <f aca="false">CDU3-CDU4</f>
        <v>0</v>
      </c>
      <c r="CDV5" s="0" t="n">
        <f aca="false">CDV3-CDV4</f>
        <v>0</v>
      </c>
      <c r="CDW5" s="0" t="n">
        <f aca="false">CDW3-CDW4</f>
        <v>0</v>
      </c>
      <c r="CDX5" s="0" t="n">
        <f aca="false">CDX3-CDX4</f>
        <v>0</v>
      </c>
      <c r="CDY5" s="0" t="n">
        <f aca="false">CDY3-CDY4</f>
        <v>0</v>
      </c>
      <c r="CDZ5" s="0" t="n">
        <f aca="false">CDZ3-CDZ4</f>
        <v>0</v>
      </c>
      <c r="CEA5" s="0" t="n">
        <f aca="false">CEA3-CEA4</f>
        <v>0</v>
      </c>
      <c r="CEB5" s="0" t="n">
        <f aca="false">CEB3-CEB4</f>
        <v>0</v>
      </c>
      <c r="CEC5" s="0" t="n">
        <f aca="false">CEC3-CEC4</f>
        <v>0</v>
      </c>
      <c r="CED5" s="0" t="n">
        <f aca="false">CED3-CED4</f>
        <v>0</v>
      </c>
      <c r="CEE5" s="0" t="n">
        <f aca="false">CEE3-CEE4</f>
        <v>0</v>
      </c>
      <c r="CEF5" s="0" t="n">
        <f aca="false">CEF3-CEF4</f>
        <v>0</v>
      </c>
      <c r="CEG5" s="0" t="n">
        <f aca="false">CEG3-CEG4</f>
        <v>0</v>
      </c>
      <c r="CEH5" s="0" t="n">
        <f aca="false">CEH3-CEH4</f>
        <v>0</v>
      </c>
      <c r="CEI5" s="0" t="n">
        <f aca="false">CEI3-CEI4</f>
        <v>0</v>
      </c>
      <c r="CEJ5" s="0" t="n">
        <f aca="false">CEJ3-CEJ4</f>
        <v>0</v>
      </c>
      <c r="CEK5" s="0" t="n">
        <f aca="false">CEK3-CEK4</f>
        <v>0</v>
      </c>
      <c r="CEL5" s="0" t="n">
        <f aca="false">CEL3-CEL4</f>
        <v>0</v>
      </c>
      <c r="CEM5" s="0" t="n">
        <f aca="false">CEM3-CEM4</f>
        <v>0</v>
      </c>
      <c r="CEN5" s="0" t="n">
        <f aca="false">CEN3-CEN4</f>
        <v>0</v>
      </c>
      <c r="CEO5" s="0" t="n">
        <f aca="false">CEO3-CEO4</f>
        <v>0</v>
      </c>
      <c r="CEP5" s="0" t="n">
        <f aca="false">CEP3-CEP4</f>
        <v>0</v>
      </c>
      <c r="CEQ5" s="0" t="n">
        <f aca="false">CEQ3-CEQ4</f>
        <v>0</v>
      </c>
      <c r="CER5" s="0" t="n">
        <f aca="false">CER3-CER4</f>
        <v>0</v>
      </c>
      <c r="CES5" s="0" t="n">
        <f aca="false">CES3-CES4</f>
        <v>0</v>
      </c>
      <c r="CET5" s="0" t="n">
        <f aca="false">CET3-CET4</f>
        <v>0</v>
      </c>
      <c r="CEU5" s="0" t="n">
        <f aca="false">CEU3-CEU4</f>
        <v>0</v>
      </c>
      <c r="CEV5" s="0" t="n">
        <f aca="false">CEV3-CEV4</f>
        <v>0</v>
      </c>
      <c r="CEW5" s="0" t="n">
        <f aca="false">CEW3-CEW4</f>
        <v>0</v>
      </c>
      <c r="CEX5" s="0" t="n">
        <f aca="false">CEX3-CEX4</f>
        <v>0</v>
      </c>
      <c r="CEY5" s="0" t="n">
        <f aca="false">CEY3-CEY4</f>
        <v>0</v>
      </c>
      <c r="CEZ5" s="0" t="n">
        <f aca="false">CEZ3-CEZ4</f>
        <v>0</v>
      </c>
      <c r="CFA5" s="0" t="n">
        <f aca="false">CFA3-CFA4</f>
        <v>0</v>
      </c>
      <c r="CFB5" s="0" t="n">
        <f aca="false">CFB3-CFB4</f>
        <v>0</v>
      </c>
      <c r="CFC5" s="0" t="n">
        <f aca="false">CFC3-CFC4</f>
        <v>0</v>
      </c>
      <c r="CFD5" s="0" t="n">
        <f aca="false">CFD3-CFD4</f>
        <v>0</v>
      </c>
      <c r="CFE5" s="0" t="n">
        <f aca="false">CFE3-CFE4</f>
        <v>0</v>
      </c>
      <c r="CFF5" s="0" t="n">
        <f aca="false">CFF3-CFF4</f>
        <v>0</v>
      </c>
      <c r="CFG5" s="0" t="n">
        <f aca="false">CFG3-CFG4</f>
        <v>0</v>
      </c>
      <c r="CFH5" s="0" t="n">
        <f aca="false">CFH3-CFH4</f>
        <v>0</v>
      </c>
      <c r="CFI5" s="0" t="n">
        <f aca="false">CFI3-CFI4</f>
        <v>0</v>
      </c>
      <c r="CFJ5" s="0" t="n">
        <f aca="false">CFJ3-CFJ4</f>
        <v>0</v>
      </c>
      <c r="CFK5" s="0" t="n">
        <f aca="false">CFK3-CFK4</f>
        <v>0</v>
      </c>
      <c r="CFL5" s="0" t="n">
        <f aca="false">CFL3-CFL4</f>
        <v>0</v>
      </c>
      <c r="CFM5" s="0" t="n">
        <f aca="false">CFM3-CFM4</f>
        <v>0</v>
      </c>
      <c r="CFN5" s="0" t="n">
        <f aca="false">CFN3-CFN4</f>
        <v>0</v>
      </c>
      <c r="CFO5" s="0" t="n">
        <f aca="false">CFO3-CFO4</f>
        <v>0</v>
      </c>
      <c r="CFP5" s="0" t="n">
        <f aca="false">CFP3-CFP4</f>
        <v>0</v>
      </c>
      <c r="CFQ5" s="0" t="n">
        <f aca="false">CFQ3-CFQ4</f>
        <v>0</v>
      </c>
      <c r="CFR5" s="0" t="n">
        <f aca="false">CFR3-CFR4</f>
        <v>0</v>
      </c>
      <c r="CFS5" s="0" t="n">
        <f aca="false">CFS3-CFS4</f>
        <v>0</v>
      </c>
      <c r="CFT5" s="0" t="n">
        <f aca="false">CFT3-CFT4</f>
        <v>0</v>
      </c>
      <c r="CFU5" s="0" t="n">
        <f aca="false">CFU3-CFU4</f>
        <v>0</v>
      </c>
      <c r="CFV5" s="0" t="n">
        <f aca="false">CFV3-CFV4</f>
        <v>0</v>
      </c>
      <c r="CFW5" s="0" t="n">
        <f aca="false">CFW3-CFW4</f>
        <v>0</v>
      </c>
      <c r="CFX5" s="0" t="n">
        <f aca="false">CFX3-CFX4</f>
        <v>0</v>
      </c>
      <c r="CFY5" s="0" t="n">
        <f aca="false">CFY3-CFY4</f>
        <v>0</v>
      </c>
      <c r="CFZ5" s="0" t="n">
        <f aca="false">CFZ3-CFZ4</f>
        <v>0</v>
      </c>
      <c r="CGA5" s="0" t="n">
        <f aca="false">CGA3-CGA4</f>
        <v>0</v>
      </c>
      <c r="CGB5" s="0" t="n">
        <f aca="false">CGB3-CGB4</f>
        <v>0</v>
      </c>
      <c r="CGC5" s="0" t="n">
        <f aca="false">CGC3-CGC4</f>
        <v>0</v>
      </c>
      <c r="CGD5" s="0" t="n">
        <f aca="false">CGD3-CGD4</f>
        <v>0</v>
      </c>
      <c r="CGE5" s="0" t="n">
        <f aca="false">CGE3-CGE4</f>
        <v>0</v>
      </c>
      <c r="CGF5" s="0" t="n">
        <f aca="false">CGF3-CGF4</f>
        <v>0</v>
      </c>
      <c r="CGG5" s="0" t="n">
        <f aca="false">CGG3-CGG4</f>
        <v>0</v>
      </c>
      <c r="CGH5" s="0" t="n">
        <f aca="false">CGH3-CGH4</f>
        <v>0</v>
      </c>
      <c r="CGI5" s="0" t="n">
        <f aca="false">CGI3-CGI4</f>
        <v>0</v>
      </c>
      <c r="CGJ5" s="0" t="n">
        <f aca="false">CGJ3-CGJ4</f>
        <v>0</v>
      </c>
      <c r="CGK5" s="0" t="n">
        <f aca="false">CGK3-CGK4</f>
        <v>0</v>
      </c>
      <c r="CGL5" s="0" t="n">
        <f aca="false">CGL3-CGL4</f>
        <v>0</v>
      </c>
      <c r="CGM5" s="0" t="n">
        <f aca="false">CGM3-CGM4</f>
        <v>0</v>
      </c>
      <c r="CGN5" s="0" t="n">
        <f aca="false">CGN3-CGN4</f>
        <v>0</v>
      </c>
      <c r="CGO5" s="0" t="n">
        <f aca="false">CGO3-CGO4</f>
        <v>0</v>
      </c>
      <c r="CGP5" s="0" t="n">
        <f aca="false">CGP3-CGP4</f>
        <v>0</v>
      </c>
      <c r="CGQ5" s="0" t="n">
        <f aca="false">CGQ3-CGQ4</f>
        <v>0</v>
      </c>
      <c r="CGR5" s="0" t="n">
        <f aca="false">CGR3-CGR4</f>
        <v>0</v>
      </c>
      <c r="CGS5" s="0" t="n">
        <f aca="false">CGS3-CGS4</f>
        <v>0</v>
      </c>
      <c r="CGT5" s="0" t="n">
        <f aca="false">CGT3-CGT4</f>
        <v>0</v>
      </c>
      <c r="CGU5" s="0" t="n">
        <f aca="false">CGU3-CGU4</f>
        <v>0</v>
      </c>
      <c r="CGV5" s="0" t="n">
        <f aca="false">CGV3-CGV4</f>
        <v>0</v>
      </c>
      <c r="CGW5" s="0" t="n">
        <f aca="false">CGW3-CGW4</f>
        <v>0</v>
      </c>
      <c r="CGX5" s="0" t="n">
        <f aca="false">CGX3-CGX4</f>
        <v>0</v>
      </c>
      <c r="CGY5" s="0" t="n">
        <f aca="false">CGY3-CGY4</f>
        <v>0</v>
      </c>
      <c r="CGZ5" s="0" t="n">
        <f aca="false">CGZ3-CGZ4</f>
        <v>0</v>
      </c>
      <c r="CHA5" s="0" t="n">
        <f aca="false">CHA3-CHA4</f>
        <v>0</v>
      </c>
      <c r="CHB5" s="0" t="n">
        <f aca="false">CHB3-CHB4</f>
        <v>0</v>
      </c>
      <c r="CHC5" s="0" t="n">
        <f aca="false">CHC3-CHC4</f>
        <v>0</v>
      </c>
      <c r="CHD5" s="0" t="n">
        <f aca="false">CHD3-CHD4</f>
        <v>0</v>
      </c>
      <c r="CHE5" s="0" t="n">
        <f aca="false">CHE3-CHE4</f>
        <v>0</v>
      </c>
      <c r="CHF5" s="0" t="n">
        <f aca="false">CHF3-CHF4</f>
        <v>0</v>
      </c>
      <c r="CHG5" s="0" t="n">
        <f aca="false">CHG3-CHG4</f>
        <v>0</v>
      </c>
      <c r="CHH5" s="0" t="n">
        <f aca="false">CHH3-CHH4</f>
        <v>0</v>
      </c>
      <c r="CHI5" s="0" t="n">
        <f aca="false">CHI3-CHI4</f>
        <v>0</v>
      </c>
      <c r="CHJ5" s="0" t="n">
        <f aca="false">CHJ3-CHJ4</f>
        <v>0</v>
      </c>
      <c r="CHK5" s="0" t="n">
        <f aca="false">CHK3-CHK4</f>
        <v>0</v>
      </c>
      <c r="CHL5" s="0" t="n">
        <f aca="false">CHL3-CHL4</f>
        <v>0</v>
      </c>
      <c r="CHM5" s="0" t="n">
        <f aca="false">CHM3-CHM4</f>
        <v>0</v>
      </c>
      <c r="CHN5" s="0" t="n">
        <f aca="false">CHN3-CHN4</f>
        <v>0</v>
      </c>
      <c r="CHO5" s="0" t="n">
        <f aca="false">CHO3-CHO4</f>
        <v>0</v>
      </c>
      <c r="CHP5" s="0" t="n">
        <f aca="false">CHP3-CHP4</f>
        <v>0</v>
      </c>
      <c r="CHQ5" s="0" t="n">
        <f aca="false">CHQ3-CHQ4</f>
        <v>0</v>
      </c>
      <c r="CHR5" s="0" t="n">
        <f aca="false">CHR3-CHR4</f>
        <v>0</v>
      </c>
      <c r="CHS5" s="0" t="n">
        <f aca="false">CHS3-CHS4</f>
        <v>0</v>
      </c>
      <c r="CHT5" s="0" t="n">
        <f aca="false">CHT3-CHT4</f>
        <v>0</v>
      </c>
      <c r="CHU5" s="0" t="n">
        <f aca="false">CHU3-CHU4</f>
        <v>0</v>
      </c>
      <c r="CHV5" s="0" t="n">
        <f aca="false">CHV3-CHV4</f>
        <v>0</v>
      </c>
      <c r="CHW5" s="0" t="n">
        <f aca="false">CHW3-CHW4</f>
        <v>0</v>
      </c>
      <c r="CHX5" s="0" t="n">
        <f aca="false">CHX3-CHX4</f>
        <v>0</v>
      </c>
      <c r="CHY5" s="0" t="n">
        <f aca="false">CHY3-CHY4</f>
        <v>0</v>
      </c>
      <c r="CHZ5" s="0" t="n">
        <f aca="false">CHZ3-CHZ4</f>
        <v>0</v>
      </c>
      <c r="CIA5" s="0" t="n">
        <f aca="false">CIA3-CIA4</f>
        <v>0</v>
      </c>
      <c r="CIB5" s="0" t="n">
        <f aca="false">CIB3-CIB4</f>
        <v>0</v>
      </c>
      <c r="CIC5" s="0" t="n">
        <f aca="false">CIC3-CIC4</f>
        <v>0</v>
      </c>
      <c r="CID5" s="0" t="n">
        <f aca="false">CID3-CID4</f>
        <v>0</v>
      </c>
      <c r="CIE5" s="0" t="n">
        <f aca="false">CIE3-CIE4</f>
        <v>0</v>
      </c>
      <c r="CIF5" s="0" t="n">
        <f aca="false">CIF3-CIF4</f>
        <v>0</v>
      </c>
      <c r="CIG5" s="0" t="n">
        <f aca="false">CIG3-CIG4</f>
        <v>0</v>
      </c>
      <c r="CIH5" s="0" t="n">
        <f aca="false">CIH3-CIH4</f>
        <v>0</v>
      </c>
      <c r="CII5" s="0" t="n">
        <f aca="false">CII3-CII4</f>
        <v>0</v>
      </c>
      <c r="CIJ5" s="0" t="n">
        <f aca="false">CIJ3-CIJ4</f>
        <v>0</v>
      </c>
      <c r="CIK5" s="0" t="n">
        <f aca="false">CIK3-CIK4</f>
        <v>0</v>
      </c>
      <c r="CIL5" s="0" t="n">
        <f aca="false">CIL3-CIL4</f>
        <v>0</v>
      </c>
      <c r="CIM5" s="0" t="n">
        <f aca="false">CIM3-CIM4</f>
        <v>0</v>
      </c>
      <c r="CIN5" s="0" t="n">
        <f aca="false">CIN3-CIN4</f>
        <v>0</v>
      </c>
      <c r="CIO5" s="0" t="n">
        <f aca="false">CIO3-CIO4</f>
        <v>0</v>
      </c>
      <c r="CIP5" s="0" t="n">
        <f aca="false">CIP3-CIP4</f>
        <v>0</v>
      </c>
      <c r="CIQ5" s="0" t="n">
        <f aca="false">CIQ3-CIQ4</f>
        <v>0</v>
      </c>
      <c r="CIR5" s="0" t="n">
        <f aca="false">CIR3-CIR4</f>
        <v>0</v>
      </c>
      <c r="CIS5" s="0" t="n">
        <f aca="false">CIS3-CIS4</f>
        <v>0</v>
      </c>
      <c r="CIT5" s="0" t="n">
        <f aca="false">CIT3-CIT4</f>
        <v>0</v>
      </c>
      <c r="CIU5" s="0" t="n">
        <f aca="false">CIU3-CIU4</f>
        <v>0</v>
      </c>
      <c r="CIV5" s="0" t="n">
        <f aca="false">CIV3-CIV4</f>
        <v>0</v>
      </c>
      <c r="CIW5" s="0" t="n">
        <f aca="false">CIW3-CIW4</f>
        <v>0</v>
      </c>
      <c r="CIX5" s="0" t="n">
        <f aca="false">CIX3-CIX4</f>
        <v>0</v>
      </c>
      <c r="CIY5" s="0" t="n">
        <f aca="false">CIY3-CIY4</f>
        <v>0</v>
      </c>
      <c r="CIZ5" s="0" t="n">
        <f aca="false">CIZ3-CIZ4</f>
        <v>0</v>
      </c>
      <c r="CJA5" s="0" t="n">
        <f aca="false">CJA3-CJA4</f>
        <v>0</v>
      </c>
      <c r="CJB5" s="0" t="n">
        <f aca="false">CJB3-CJB4</f>
        <v>0</v>
      </c>
      <c r="CJC5" s="0" t="n">
        <f aca="false">CJC3-CJC4</f>
        <v>0</v>
      </c>
      <c r="CJD5" s="0" t="n">
        <f aca="false">CJD3-CJD4</f>
        <v>0</v>
      </c>
      <c r="CJE5" s="0" t="n">
        <f aca="false">CJE3-CJE4</f>
        <v>0</v>
      </c>
      <c r="CJF5" s="0" t="n">
        <f aca="false">CJF3-CJF4</f>
        <v>0</v>
      </c>
      <c r="CJG5" s="0" t="n">
        <f aca="false">CJG3-CJG4</f>
        <v>0</v>
      </c>
      <c r="CJH5" s="0" t="n">
        <f aca="false">CJH3-CJH4</f>
        <v>0</v>
      </c>
      <c r="CJI5" s="0" t="n">
        <f aca="false">CJI3-CJI4</f>
        <v>0</v>
      </c>
      <c r="CJJ5" s="0" t="n">
        <f aca="false">CJJ3-CJJ4</f>
        <v>0</v>
      </c>
      <c r="CJK5" s="0" t="n">
        <f aca="false">CJK3-CJK4</f>
        <v>0</v>
      </c>
      <c r="CJL5" s="0" t="n">
        <f aca="false">CJL3-CJL4</f>
        <v>0</v>
      </c>
      <c r="CJM5" s="0" t="n">
        <f aca="false">CJM3-CJM4</f>
        <v>0</v>
      </c>
      <c r="CJN5" s="0" t="n">
        <f aca="false">CJN3-CJN4</f>
        <v>0</v>
      </c>
      <c r="CJO5" s="0" t="n">
        <f aca="false">CJO3-CJO4</f>
        <v>0</v>
      </c>
      <c r="CJP5" s="0" t="n">
        <f aca="false">CJP3-CJP4</f>
        <v>0</v>
      </c>
      <c r="CJQ5" s="0" t="n">
        <f aca="false">CJQ3-CJQ4</f>
        <v>0</v>
      </c>
      <c r="CJR5" s="0" t="n">
        <f aca="false">CJR3-CJR4</f>
        <v>0</v>
      </c>
      <c r="CJS5" s="0" t="n">
        <f aca="false">CJS3-CJS4</f>
        <v>0</v>
      </c>
      <c r="CJT5" s="0" t="n">
        <f aca="false">CJT3-CJT4</f>
        <v>0</v>
      </c>
      <c r="CJU5" s="0" t="n">
        <f aca="false">CJU3-CJU4</f>
        <v>0</v>
      </c>
      <c r="CJV5" s="0" t="n">
        <f aca="false">CJV3-CJV4</f>
        <v>0</v>
      </c>
      <c r="CJW5" s="0" t="n">
        <f aca="false">CJW3-CJW4</f>
        <v>0</v>
      </c>
      <c r="CJX5" s="0" t="n">
        <f aca="false">CJX3-CJX4</f>
        <v>0</v>
      </c>
      <c r="CJY5" s="0" t="n">
        <f aca="false">CJY3-CJY4</f>
        <v>0</v>
      </c>
      <c r="CJZ5" s="0" t="n">
        <f aca="false">CJZ3-CJZ4</f>
        <v>0</v>
      </c>
      <c r="CKA5" s="0" t="n">
        <f aca="false">CKA3-CKA4</f>
        <v>0</v>
      </c>
      <c r="CKB5" s="0" t="n">
        <f aca="false">CKB3-CKB4</f>
        <v>0</v>
      </c>
      <c r="CKC5" s="0" t="n">
        <f aca="false">CKC3-CKC4</f>
        <v>0</v>
      </c>
      <c r="CKD5" s="0" t="n">
        <f aca="false">CKD3-CKD4</f>
        <v>0</v>
      </c>
      <c r="CKE5" s="0" t="n">
        <f aca="false">CKE3-CKE4</f>
        <v>0</v>
      </c>
      <c r="CKF5" s="0" t="n">
        <f aca="false">CKF3-CKF4</f>
        <v>0</v>
      </c>
      <c r="CKG5" s="0" t="n">
        <f aca="false">CKG3-CKG4</f>
        <v>0</v>
      </c>
      <c r="CKH5" s="0" t="n">
        <f aca="false">CKH3-CKH4</f>
        <v>0</v>
      </c>
      <c r="CKI5" s="0" t="n">
        <f aca="false">CKI3-CKI4</f>
        <v>0</v>
      </c>
      <c r="CKJ5" s="0" t="n">
        <f aca="false">CKJ3-CKJ4</f>
        <v>0</v>
      </c>
      <c r="CKK5" s="0" t="n">
        <f aca="false">CKK3-CKK4</f>
        <v>0</v>
      </c>
      <c r="CKL5" s="0" t="n">
        <f aca="false">CKL3-CKL4</f>
        <v>0</v>
      </c>
      <c r="CKM5" s="0" t="n">
        <f aca="false">CKM3-CKM4</f>
        <v>0</v>
      </c>
      <c r="CKN5" s="0" t="n">
        <f aca="false">CKN3-CKN4</f>
        <v>0</v>
      </c>
      <c r="CKO5" s="0" t="n">
        <f aca="false">CKO3-CKO4</f>
        <v>0</v>
      </c>
      <c r="CKP5" s="0" t="n">
        <f aca="false">CKP3-CKP4</f>
        <v>0</v>
      </c>
      <c r="CKQ5" s="0" t="n">
        <f aca="false">CKQ3-CKQ4</f>
        <v>0</v>
      </c>
      <c r="CKR5" s="0" t="n">
        <f aca="false">CKR3-CKR4</f>
        <v>0</v>
      </c>
      <c r="CKS5" s="0" t="n">
        <f aca="false">CKS3-CKS4</f>
        <v>0</v>
      </c>
      <c r="CKT5" s="0" t="n">
        <f aca="false">CKT3-CKT4</f>
        <v>0</v>
      </c>
      <c r="CKU5" s="0" t="n">
        <f aca="false">CKU3-CKU4</f>
        <v>0</v>
      </c>
      <c r="CKV5" s="0" t="n">
        <f aca="false">CKV3-CKV4</f>
        <v>0</v>
      </c>
      <c r="CKW5" s="0" t="n">
        <f aca="false">CKW3-CKW4</f>
        <v>0</v>
      </c>
      <c r="CKX5" s="0" t="n">
        <f aca="false">CKX3-CKX4</f>
        <v>0</v>
      </c>
      <c r="CKY5" s="0" t="n">
        <f aca="false">CKY3-CKY4</f>
        <v>0</v>
      </c>
      <c r="CKZ5" s="0" t="n">
        <f aca="false">CKZ3-CKZ4</f>
        <v>0</v>
      </c>
      <c r="CLA5" s="0" t="n">
        <f aca="false">CLA3-CLA4</f>
        <v>0</v>
      </c>
      <c r="CLB5" s="0" t="n">
        <f aca="false">CLB3-CLB4</f>
        <v>0</v>
      </c>
      <c r="CLC5" s="0" t="n">
        <f aca="false">CLC3-CLC4</f>
        <v>0</v>
      </c>
      <c r="CLD5" s="0" t="n">
        <f aca="false">CLD3-CLD4</f>
        <v>0</v>
      </c>
      <c r="CLE5" s="0" t="n">
        <f aca="false">CLE3-CLE4</f>
        <v>0</v>
      </c>
      <c r="CLF5" s="0" t="n">
        <f aca="false">CLF3-CLF4</f>
        <v>0</v>
      </c>
      <c r="CLG5" s="0" t="n">
        <f aca="false">CLG3-CLG4</f>
        <v>0</v>
      </c>
      <c r="CLH5" s="0" t="n">
        <f aca="false">CLH3-CLH4</f>
        <v>0</v>
      </c>
      <c r="CLI5" s="0" t="n">
        <f aca="false">CLI3-CLI4</f>
        <v>0</v>
      </c>
      <c r="CLJ5" s="0" t="n">
        <f aca="false">CLJ3-CLJ4</f>
        <v>0</v>
      </c>
      <c r="CLK5" s="0" t="n">
        <f aca="false">CLK3-CLK4</f>
        <v>0</v>
      </c>
      <c r="CLL5" s="0" t="n">
        <f aca="false">CLL3-CLL4</f>
        <v>0</v>
      </c>
      <c r="CLM5" s="0" t="n">
        <f aca="false">CLM3-CLM4</f>
        <v>0</v>
      </c>
      <c r="CLN5" s="0" t="n">
        <f aca="false">CLN3-CLN4</f>
        <v>0</v>
      </c>
      <c r="CLO5" s="0" t="n">
        <f aca="false">CLO3-CLO4</f>
        <v>0</v>
      </c>
      <c r="CLP5" s="0" t="n">
        <f aca="false">CLP3-CLP4</f>
        <v>0</v>
      </c>
      <c r="CLQ5" s="0" t="n">
        <f aca="false">CLQ3-CLQ4</f>
        <v>0</v>
      </c>
      <c r="CLR5" s="0" t="n">
        <f aca="false">CLR3-CLR4</f>
        <v>0</v>
      </c>
      <c r="CLS5" s="0" t="n">
        <f aca="false">CLS3-CLS4</f>
        <v>0</v>
      </c>
      <c r="CLT5" s="0" t="n">
        <f aca="false">CLT3-CLT4</f>
        <v>0</v>
      </c>
      <c r="CLU5" s="0" t="n">
        <f aca="false">CLU3-CLU4</f>
        <v>0</v>
      </c>
      <c r="CLV5" s="0" t="n">
        <f aca="false">CLV3-CLV4</f>
        <v>0</v>
      </c>
      <c r="CLW5" s="0" t="n">
        <f aca="false">CLW3-CLW4</f>
        <v>0</v>
      </c>
      <c r="CLX5" s="0" t="n">
        <f aca="false">CLX3-CLX4</f>
        <v>0</v>
      </c>
      <c r="CLY5" s="0" t="n">
        <f aca="false">CLY3-CLY4</f>
        <v>0</v>
      </c>
      <c r="CLZ5" s="0" t="n">
        <f aca="false">CLZ3-CLZ4</f>
        <v>0</v>
      </c>
      <c r="CMA5" s="0" t="n">
        <f aca="false">CMA3-CMA4</f>
        <v>0</v>
      </c>
      <c r="CMB5" s="0" t="n">
        <f aca="false">CMB3-CMB4</f>
        <v>0</v>
      </c>
      <c r="CMC5" s="0" t="n">
        <f aca="false">CMC3-CMC4</f>
        <v>0</v>
      </c>
      <c r="CMD5" s="0" t="n">
        <f aca="false">CMD3-CMD4</f>
        <v>0</v>
      </c>
      <c r="CME5" s="0" t="n">
        <f aca="false">CME3-CME4</f>
        <v>0</v>
      </c>
      <c r="CMF5" s="0" t="n">
        <f aca="false">CMF3-CMF4</f>
        <v>0</v>
      </c>
      <c r="CMG5" s="0" t="n">
        <f aca="false">CMG3-CMG4</f>
        <v>0</v>
      </c>
      <c r="CMH5" s="0" t="n">
        <f aca="false">CMH3-CMH4</f>
        <v>0</v>
      </c>
      <c r="CMI5" s="0" t="n">
        <f aca="false">CMI3-CMI4</f>
        <v>0</v>
      </c>
      <c r="CMJ5" s="0" t="n">
        <f aca="false">CMJ3-CMJ4</f>
        <v>0</v>
      </c>
      <c r="CMK5" s="0" t="n">
        <f aca="false">CMK3-CMK4</f>
        <v>0</v>
      </c>
      <c r="CML5" s="0" t="n">
        <f aca="false">CML3-CML4</f>
        <v>0</v>
      </c>
      <c r="CMM5" s="0" t="n">
        <f aca="false">CMM3-CMM4</f>
        <v>0</v>
      </c>
      <c r="CMN5" s="0" t="n">
        <f aca="false">CMN3-CMN4</f>
        <v>0</v>
      </c>
      <c r="CMO5" s="0" t="n">
        <f aca="false">CMO3-CMO4</f>
        <v>0</v>
      </c>
      <c r="CMP5" s="0" t="n">
        <f aca="false">CMP3-CMP4</f>
        <v>0</v>
      </c>
      <c r="CMQ5" s="0" t="n">
        <f aca="false">CMQ3-CMQ4</f>
        <v>0</v>
      </c>
      <c r="CMR5" s="0" t="n">
        <f aca="false">CMR3-CMR4</f>
        <v>0</v>
      </c>
      <c r="CMS5" s="0" t="n">
        <f aca="false">CMS3-CMS4</f>
        <v>0</v>
      </c>
      <c r="CMT5" s="0" t="n">
        <f aca="false">CMT3-CMT4</f>
        <v>0</v>
      </c>
      <c r="CMU5" s="0" t="n">
        <f aca="false">CMU3-CMU4</f>
        <v>0</v>
      </c>
      <c r="CMV5" s="0" t="n">
        <f aca="false">CMV3-CMV4</f>
        <v>0</v>
      </c>
      <c r="CMW5" s="0" t="n">
        <f aca="false">CMW3-CMW4</f>
        <v>0</v>
      </c>
      <c r="CMX5" s="0" t="n">
        <f aca="false">CMX3-CMX4</f>
        <v>0</v>
      </c>
      <c r="CMY5" s="0" t="n">
        <f aca="false">CMY3-CMY4</f>
        <v>0</v>
      </c>
      <c r="CMZ5" s="0" t="n">
        <f aca="false">CMZ3-CMZ4</f>
        <v>0</v>
      </c>
      <c r="CNA5" s="0" t="n">
        <f aca="false">CNA3-CNA4</f>
        <v>0</v>
      </c>
      <c r="CNB5" s="0" t="n">
        <f aca="false">CNB3-CNB4</f>
        <v>0</v>
      </c>
      <c r="CNC5" s="0" t="n">
        <f aca="false">CNC3-CNC4</f>
        <v>0</v>
      </c>
      <c r="CND5" s="0" t="n">
        <f aca="false">CND3-CND4</f>
        <v>0</v>
      </c>
      <c r="CNE5" s="0" t="n">
        <f aca="false">CNE3-CNE4</f>
        <v>0</v>
      </c>
      <c r="CNF5" s="0" t="n">
        <f aca="false">CNF3-CNF4</f>
        <v>0</v>
      </c>
      <c r="CNG5" s="0" t="n">
        <f aca="false">CNG3-CNG4</f>
        <v>0</v>
      </c>
      <c r="CNH5" s="0" t="n">
        <f aca="false">CNH3-CNH4</f>
        <v>0</v>
      </c>
      <c r="CNI5" s="0" t="n">
        <f aca="false">CNI3-CNI4</f>
        <v>0</v>
      </c>
      <c r="CNJ5" s="0" t="n">
        <f aca="false">CNJ3-CNJ4</f>
        <v>0</v>
      </c>
      <c r="CNK5" s="0" t="n">
        <f aca="false">CNK3-CNK4</f>
        <v>0</v>
      </c>
      <c r="CNL5" s="0" t="n">
        <f aca="false">CNL3-CNL4</f>
        <v>0</v>
      </c>
      <c r="CNM5" s="0" t="n">
        <f aca="false">CNM3-CNM4</f>
        <v>0</v>
      </c>
      <c r="CNN5" s="0" t="n">
        <f aca="false">CNN3-CNN4</f>
        <v>0</v>
      </c>
      <c r="CNO5" s="0" t="n">
        <f aca="false">CNO3-CNO4</f>
        <v>0</v>
      </c>
      <c r="CNP5" s="0" t="n">
        <f aca="false">CNP3-CNP4</f>
        <v>0</v>
      </c>
      <c r="CNQ5" s="0" t="n">
        <f aca="false">CNQ3-CNQ4</f>
        <v>0</v>
      </c>
      <c r="CNR5" s="0" t="n">
        <f aca="false">CNR3-CNR4</f>
        <v>0</v>
      </c>
      <c r="CNS5" s="0" t="n">
        <f aca="false">CNS3-CNS4</f>
        <v>0</v>
      </c>
      <c r="CNT5" s="0" t="n">
        <f aca="false">CNT3-CNT4</f>
        <v>0</v>
      </c>
      <c r="CNU5" s="0" t="n">
        <f aca="false">CNU3-CNU4</f>
        <v>0</v>
      </c>
      <c r="CNV5" s="0" t="n">
        <f aca="false">CNV3-CNV4</f>
        <v>0</v>
      </c>
      <c r="CNW5" s="0" t="n">
        <f aca="false">CNW3-CNW4</f>
        <v>0</v>
      </c>
      <c r="CNX5" s="0" t="n">
        <f aca="false">CNX3-CNX4</f>
        <v>0</v>
      </c>
      <c r="CNY5" s="0" t="n">
        <f aca="false">CNY3-CNY4</f>
        <v>0</v>
      </c>
      <c r="CNZ5" s="0" t="n">
        <f aca="false">CNZ3-CNZ4</f>
        <v>0</v>
      </c>
      <c r="COA5" s="0" t="n">
        <f aca="false">COA3-COA4</f>
        <v>0</v>
      </c>
      <c r="COB5" s="0" t="n">
        <f aca="false">COB3-COB4</f>
        <v>0</v>
      </c>
      <c r="COC5" s="0" t="n">
        <f aca="false">COC3-COC4</f>
        <v>0</v>
      </c>
      <c r="COD5" s="0" t="n">
        <f aca="false">COD3-COD4</f>
        <v>0</v>
      </c>
      <c r="COE5" s="0" t="n">
        <f aca="false">COE3-COE4</f>
        <v>0</v>
      </c>
      <c r="COF5" s="0" t="n">
        <f aca="false">COF3-COF4</f>
        <v>0</v>
      </c>
      <c r="COG5" s="0" t="n">
        <f aca="false">COG3-COG4</f>
        <v>0</v>
      </c>
      <c r="COH5" s="0" t="n">
        <f aca="false">COH3-COH4</f>
        <v>0</v>
      </c>
      <c r="COI5" s="0" t="n">
        <f aca="false">COI3-COI4</f>
        <v>0</v>
      </c>
      <c r="COJ5" s="0" t="n">
        <f aca="false">COJ3-COJ4</f>
        <v>0</v>
      </c>
      <c r="COK5" s="0" t="n">
        <f aca="false">COK3-COK4</f>
        <v>0</v>
      </c>
      <c r="COL5" s="0" t="n">
        <f aca="false">COL3-COL4</f>
        <v>0</v>
      </c>
      <c r="COM5" s="0" t="n">
        <f aca="false">COM3-COM4</f>
        <v>0</v>
      </c>
      <c r="CON5" s="0" t="n">
        <f aca="false">CON3-CON4</f>
        <v>0</v>
      </c>
      <c r="COO5" s="0" t="n">
        <f aca="false">COO3-COO4</f>
        <v>0</v>
      </c>
      <c r="COP5" s="0" t="n">
        <f aca="false">COP3-COP4</f>
        <v>0</v>
      </c>
      <c r="COQ5" s="0" t="n">
        <f aca="false">COQ3-COQ4</f>
        <v>0</v>
      </c>
      <c r="COR5" s="0" t="n">
        <f aca="false">COR3-COR4</f>
        <v>0</v>
      </c>
      <c r="COS5" s="0" t="n">
        <f aca="false">COS3-COS4</f>
        <v>0</v>
      </c>
      <c r="COT5" s="0" t="n">
        <f aca="false">COT3-COT4</f>
        <v>0</v>
      </c>
      <c r="COU5" s="0" t="n">
        <f aca="false">COU3-COU4</f>
        <v>0</v>
      </c>
      <c r="COV5" s="0" t="n">
        <f aca="false">COV3-COV4</f>
        <v>0</v>
      </c>
      <c r="COW5" s="0" t="n">
        <f aca="false">COW3-COW4</f>
        <v>0</v>
      </c>
      <c r="COX5" s="0" t="n">
        <f aca="false">COX3-COX4</f>
        <v>0</v>
      </c>
      <c r="COY5" s="0" t="n">
        <f aca="false">COY3-COY4</f>
        <v>0</v>
      </c>
      <c r="COZ5" s="0" t="n">
        <f aca="false">COZ3-COZ4</f>
        <v>0</v>
      </c>
      <c r="CPA5" s="0" t="n">
        <f aca="false">CPA3-CPA4</f>
        <v>0</v>
      </c>
      <c r="CPB5" s="0" t="n">
        <f aca="false">CPB3-CPB4</f>
        <v>0</v>
      </c>
      <c r="CPC5" s="0" t="n">
        <f aca="false">CPC3-CPC4</f>
        <v>0</v>
      </c>
      <c r="CPD5" s="0" t="n">
        <f aca="false">CPD3-CPD4</f>
        <v>0</v>
      </c>
      <c r="CPE5" s="0" t="n">
        <f aca="false">CPE3-CPE4</f>
        <v>0</v>
      </c>
      <c r="CPF5" s="0" t="n">
        <f aca="false">CPF3-CPF4</f>
        <v>0</v>
      </c>
      <c r="CPG5" s="0" t="n">
        <f aca="false">CPG3-CPG4</f>
        <v>0</v>
      </c>
      <c r="CPH5" s="0" t="n">
        <f aca="false">CPH3-CPH4</f>
        <v>0</v>
      </c>
      <c r="CPI5" s="0" t="n">
        <f aca="false">CPI3-CPI4</f>
        <v>0</v>
      </c>
      <c r="CPJ5" s="0" t="n">
        <f aca="false">CPJ3-CPJ4</f>
        <v>0</v>
      </c>
      <c r="CPK5" s="0" t="n">
        <f aca="false">CPK3-CPK4</f>
        <v>0</v>
      </c>
      <c r="CPL5" s="0" t="n">
        <f aca="false">CPL3-CPL4</f>
        <v>0</v>
      </c>
      <c r="CPM5" s="0" t="n">
        <f aca="false">CPM3-CPM4</f>
        <v>0</v>
      </c>
      <c r="CPN5" s="0" t="n">
        <f aca="false">CPN3-CPN4</f>
        <v>0</v>
      </c>
      <c r="CPO5" s="0" t="n">
        <f aca="false">CPO3-CPO4</f>
        <v>0</v>
      </c>
      <c r="CPP5" s="0" t="n">
        <f aca="false">CPP3-CPP4</f>
        <v>0</v>
      </c>
      <c r="CPQ5" s="0" t="n">
        <f aca="false">CPQ3-CPQ4</f>
        <v>0</v>
      </c>
      <c r="CPR5" s="0" t="n">
        <f aca="false">CPR3-CPR4</f>
        <v>0</v>
      </c>
      <c r="CPS5" s="0" t="n">
        <f aca="false">CPS3-CPS4</f>
        <v>0</v>
      </c>
      <c r="CPT5" s="0" t="n">
        <f aca="false">CPT3-CPT4</f>
        <v>0</v>
      </c>
      <c r="CPU5" s="0" t="n">
        <f aca="false">CPU3-CPU4</f>
        <v>0</v>
      </c>
      <c r="CPV5" s="0" t="n">
        <f aca="false">CPV3-CPV4</f>
        <v>0</v>
      </c>
      <c r="CPW5" s="0" t="n">
        <f aca="false">CPW3-CPW4</f>
        <v>0</v>
      </c>
      <c r="CPX5" s="0" t="n">
        <f aca="false">CPX3-CPX4</f>
        <v>0</v>
      </c>
      <c r="CPY5" s="0" t="n">
        <f aca="false">CPY3-CPY4</f>
        <v>0</v>
      </c>
      <c r="CPZ5" s="0" t="n">
        <f aca="false">CPZ3-CPZ4</f>
        <v>0</v>
      </c>
      <c r="CQA5" s="0" t="n">
        <f aca="false">CQA3-CQA4</f>
        <v>0</v>
      </c>
      <c r="CQB5" s="0" t="n">
        <f aca="false">CQB3-CQB4</f>
        <v>0</v>
      </c>
      <c r="CQC5" s="0" t="n">
        <f aca="false">CQC3-CQC4</f>
        <v>0</v>
      </c>
      <c r="CQD5" s="0" t="n">
        <f aca="false">CQD3-CQD4</f>
        <v>0</v>
      </c>
      <c r="CQE5" s="0" t="n">
        <f aca="false">CQE3-CQE4</f>
        <v>0</v>
      </c>
      <c r="CQF5" s="0" t="n">
        <f aca="false">CQF3-CQF4</f>
        <v>0</v>
      </c>
      <c r="CQG5" s="0" t="n">
        <f aca="false">CQG3-CQG4</f>
        <v>0</v>
      </c>
      <c r="CQH5" s="0" t="n">
        <f aca="false">CQH3-CQH4</f>
        <v>0</v>
      </c>
      <c r="CQI5" s="0" t="n">
        <f aca="false">CQI3-CQI4</f>
        <v>0</v>
      </c>
      <c r="CQJ5" s="0" t="n">
        <f aca="false">CQJ3-CQJ4</f>
        <v>0</v>
      </c>
      <c r="CQK5" s="0" t="n">
        <f aca="false">CQK3-CQK4</f>
        <v>0</v>
      </c>
      <c r="CQL5" s="0" t="n">
        <f aca="false">CQL3-CQL4</f>
        <v>0</v>
      </c>
      <c r="CQM5" s="0" t="n">
        <f aca="false">CQM3-CQM4</f>
        <v>0</v>
      </c>
      <c r="CQN5" s="0" t="n">
        <f aca="false">CQN3-CQN4</f>
        <v>0</v>
      </c>
      <c r="CQO5" s="0" t="n">
        <f aca="false">CQO3-CQO4</f>
        <v>0</v>
      </c>
      <c r="CQP5" s="0" t="n">
        <f aca="false">CQP3-CQP4</f>
        <v>0</v>
      </c>
      <c r="CQQ5" s="0" t="n">
        <f aca="false">CQQ3-CQQ4</f>
        <v>0</v>
      </c>
      <c r="CQR5" s="0" t="n">
        <f aca="false">CQR3-CQR4</f>
        <v>0</v>
      </c>
      <c r="CQS5" s="0" t="n">
        <f aca="false">CQS3-CQS4</f>
        <v>0</v>
      </c>
      <c r="CQT5" s="0" t="n">
        <f aca="false">CQT3-CQT4</f>
        <v>0</v>
      </c>
      <c r="CQU5" s="0" t="n">
        <f aca="false">CQU3-CQU4</f>
        <v>0</v>
      </c>
      <c r="CQV5" s="0" t="n">
        <f aca="false">CQV3-CQV4</f>
        <v>0</v>
      </c>
      <c r="CQW5" s="0" t="n">
        <f aca="false">CQW3-CQW4</f>
        <v>0</v>
      </c>
      <c r="CQX5" s="0" t="n">
        <f aca="false">CQX3-CQX4</f>
        <v>0</v>
      </c>
      <c r="CQY5" s="0" t="n">
        <f aca="false">CQY3-CQY4</f>
        <v>0</v>
      </c>
      <c r="CQZ5" s="0" t="n">
        <f aca="false">CQZ3-CQZ4</f>
        <v>0</v>
      </c>
      <c r="CRA5" s="0" t="n">
        <f aca="false">CRA3-CRA4</f>
        <v>0</v>
      </c>
      <c r="CRB5" s="0" t="n">
        <f aca="false">CRB3-CRB4</f>
        <v>0</v>
      </c>
      <c r="CRC5" s="0" t="n">
        <f aca="false">CRC3-CRC4</f>
        <v>0</v>
      </c>
      <c r="CRD5" s="0" t="n">
        <f aca="false">CRD3-CRD4</f>
        <v>0</v>
      </c>
      <c r="CRE5" s="0" t="n">
        <f aca="false">CRE3-CRE4</f>
        <v>0</v>
      </c>
      <c r="CRF5" s="0" t="n">
        <f aca="false">CRF3-CRF4</f>
        <v>0</v>
      </c>
      <c r="CRG5" s="0" t="n">
        <f aca="false">CRG3-CRG4</f>
        <v>0</v>
      </c>
      <c r="CRH5" s="0" t="n">
        <f aca="false">CRH3-CRH4</f>
        <v>0</v>
      </c>
      <c r="CRI5" s="0" t="n">
        <f aca="false">CRI3-CRI4</f>
        <v>0</v>
      </c>
      <c r="CRJ5" s="0" t="n">
        <f aca="false">CRJ3-CRJ4</f>
        <v>0</v>
      </c>
      <c r="CRK5" s="0" t="n">
        <f aca="false">CRK3-CRK4</f>
        <v>0</v>
      </c>
      <c r="CRL5" s="0" t="n">
        <f aca="false">CRL3-CRL4</f>
        <v>0</v>
      </c>
      <c r="CRM5" s="0" t="n">
        <f aca="false">CRM3-CRM4</f>
        <v>0</v>
      </c>
      <c r="CRN5" s="0" t="n">
        <f aca="false">CRN3-CRN4</f>
        <v>0</v>
      </c>
      <c r="CRO5" s="0" t="n">
        <f aca="false">CRO3-CRO4</f>
        <v>0</v>
      </c>
      <c r="CRP5" s="0" t="n">
        <f aca="false">CRP3-CRP4</f>
        <v>0</v>
      </c>
      <c r="CRQ5" s="0" t="n">
        <f aca="false">CRQ3-CRQ4</f>
        <v>0</v>
      </c>
      <c r="CRR5" s="0" t="n">
        <f aca="false">CRR3-CRR4</f>
        <v>0</v>
      </c>
      <c r="CRS5" s="0" t="n">
        <f aca="false">CRS3-CRS4</f>
        <v>0</v>
      </c>
      <c r="CRT5" s="0" t="n">
        <f aca="false">CRT3-CRT4</f>
        <v>0</v>
      </c>
      <c r="CRU5" s="0" t="n">
        <f aca="false">CRU3-CRU4</f>
        <v>0</v>
      </c>
      <c r="CRV5" s="0" t="n">
        <f aca="false">CRV3-CRV4</f>
        <v>0</v>
      </c>
      <c r="CRW5" s="0" t="n">
        <f aca="false">CRW3-CRW4</f>
        <v>0</v>
      </c>
      <c r="CRX5" s="0" t="n">
        <f aca="false">CRX3-CRX4</f>
        <v>0</v>
      </c>
      <c r="CRY5" s="0" t="n">
        <f aca="false">CRY3-CRY4</f>
        <v>0</v>
      </c>
      <c r="CRZ5" s="0" t="n">
        <f aca="false">CRZ3-CRZ4</f>
        <v>0</v>
      </c>
      <c r="CSA5" s="0" t="n">
        <f aca="false">CSA3-CSA4</f>
        <v>0</v>
      </c>
      <c r="CSB5" s="0" t="n">
        <f aca="false">CSB3-CSB4</f>
        <v>0</v>
      </c>
      <c r="CSC5" s="0" t="n">
        <f aca="false">CSC3-CSC4</f>
        <v>0</v>
      </c>
      <c r="CSD5" s="0" t="n">
        <f aca="false">CSD3-CSD4</f>
        <v>0</v>
      </c>
      <c r="CSE5" s="0" t="n">
        <f aca="false">CSE3-CSE4</f>
        <v>0</v>
      </c>
      <c r="CSF5" s="0" t="n">
        <f aca="false">CSF3-CSF4</f>
        <v>0</v>
      </c>
      <c r="CSG5" s="0" t="n">
        <f aca="false">CSG3-CSG4</f>
        <v>0</v>
      </c>
      <c r="CSH5" s="0" t="n">
        <f aca="false">CSH3-CSH4</f>
        <v>0</v>
      </c>
      <c r="CSI5" s="0" t="n">
        <f aca="false">CSI3-CSI4</f>
        <v>0</v>
      </c>
      <c r="CSJ5" s="0" t="n">
        <f aca="false">CSJ3-CSJ4</f>
        <v>0</v>
      </c>
      <c r="CSK5" s="0" t="n">
        <f aca="false">CSK3-CSK4</f>
        <v>0</v>
      </c>
      <c r="CSL5" s="0" t="n">
        <f aca="false">CSL3-CSL4</f>
        <v>0</v>
      </c>
      <c r="CSM5" s="0" t="n">
        <f aca="false">CSM3-CSM4</f>
        <v>0</v>
      </c>
      <c r="CSN5" s="0" t="n">
        <f aca="false">CSN3-CSN4</f>
        <v>0</v>
      </c>
      <c r="CSO5" s="0" t="n">
        <f aca="false">CSO3-CSO4</f>
        <v>0</v>
      </c>
      <c r="CSP5" s="0" t="n">
        <f aca="false">CSP3-CSP4</f>
        <v>0</v>
      </c>
      <c r="CSQ5" s="0" t="n">
        <f aca="false">CSQ3-CSQ4</f>
        <v>0</v>
      </c>
      <c r="CSR5" s="0" t="n">
        <f aca="false">CSR3-CSR4</f>
        <v>0</v>
      </c>
      <c r="CSS5" s="0" t="n">
        <f aca="false">CSS3-CSS4</f>
        <v>0</v>
      </c>
      <c r="CST5" s="0" t="n">
        <f aca="false">CST3-CST4</f>
        <v>0</v>
      </c>
      <c r="CSU5" s="0" t="n">
        <f aca="false">CSU3-CSU4</f>
        <v>0</v>
      </c>
      <c r="CSV5" s="0" t="n">
        <f aca="false">CSV3-CSV4</f>
        <v>0</v>
      </c>
      <c r="CSW5" s="0" t="n">
        <f aca="false">CSW3-CSW4</f>
        <v>0</v>
      </c>
      <c r="CSX5" s="0" t="n">
        <f aca="false">CSX3-CSX4</f>
        <v>0</v>
      </c>
      <c r="CSY5" s="0" t="n">
        <f aca="false">CSY3-CSY4</f>
        <v>0</v>
      </c>
      <c r="CSZ5" s="0" t="n">
        <f aca="false">CSZ3-CSZ4</f>
        <v>0</v>
      </c>
      <c r="CTA5" s="0" t="n">
        <f aca="false">CTA3-CTA4</f>
        <v>0</v>
      </c>
      <c r="CTB5" s="0" t="n">
        <f aca="false">CTB3-CTB4</f>
        <v>0</v>
      </c>
      <c r="CTC5" s="0" t="n">
        <f aca="false">CTC3-CTC4</f>
        <v>0</v>
      </c>
      <c r="CTD5" s="0" t="n">
        <f aca="false">CTD3-CTD4</f>
        <v>0</v>
      </c>
      <c r="CTE5" s="0" t="n">
        <f aca="false">CTE3-CTE4</f>
        <v>0</v>
      </c>
      <c r="CTF5" s="0" t="n">
        <f aca="false">CTF3-CTF4</f>
        <v>0</v>
      </c>
      <c r="CTG5" s="0" t="n">
        <f aca="false">CTG3-CTG4</f>
        <v>0</v>
      </c>
      <c r="CTH5" s="0" t="n">
        <f aca="false">CTH3-CTH4</f>
        <v>0</v>
      </c>
      <c r="CTI5" s="0" t="n">
        <f aca="false">CTI3-CTI4</f>
        <v>0</v>
      </c>
      <c r="CTJ5" s="0" t="n">
        <f aca="false">CTJ3-CTJ4</f>
        <v>0</v>
      </c>
      <c r="CTK5" s="0" t="n">
        <f aca="false">CTK3-CTK4</f>
        <v>0</v>
      </c>
      <c r="CTL5" s="0" t="n">
        <f aca="false">CTL3-CTL4</f>
        <v>0</v>
      </c>
      <c r="CTM5" s="0" t="n">
        <f aca="false">CTM3-CTM4</f>
        <v>0</v>
      </c>
      <c r="CTN5" s="0" t="n">
        <f aca="false">CTN3-CTN4</f>
        <v>0</v>
      </c>
      <c r="CTO5" s="0" t="n">
        <f aca="false">CTO3-CTO4</f>
        <v>0</v>
      </c>
      <c r="CTP5" s="0" t="n">
        <f aca="false">CTP3-CTP4</f>
        <v>0</v>
      </c>
      <c r="CTQ5" s="0" t="n">
        <f aca="false">CTQ3-CTQ4</f>
        <v>0</v>
      </c>
      <c r="CTR5" s="0" t="n">
        <f aca="false">CTR3-CTR4</f>
        <v>0</v>
      </c>
      <c r="CTS5" s="0" t="n">
        <f aca="false">CTS3-CTS4</f>
        <v>0</v>
      </c>
      <c r="CTT5" s="0" t="n">
        <f aca="false">CTT3-CTT4</f>
        <v>0</v>
      </c>
      <c r="CTU5" s="0" t="n">
        <f aca="false">CTU3-CTU4</f>
        <v>0</v>
      </c>
      <c r="CTV5" s="0" t="n">
        <f aca="false">CTV3-CTV4</f>
        <v>0</v>
      </c>
      <c r="CTW5" s="0" t="n">
        <f aca="false">CTW3-CTW4</f>
        <v>0</v>
      </c>
      <c r="CTX5" s="0" t="n">
        <f aca="false">CTX3-CTX4</f>
        <v>0</v>
      </c>
      <c r="CTY5" s="0" t="n">
        <f aca="false">CTY3-CTY4</f>
        <v>0</v>
      </c>
      <c r="CTZ5" s="0" t="n">
        <f aca="false">CTZ3-CTZ4</f>
        <v>0</v>
      </c>
      <c r="CUA5" s="0" t="n">
        <f aca="false">CUA3-CUA4</f>
        <v>0</v>
      </c>
      <c r="CUB5" s="0" t="n">
        <f aca="false">CUB3-CUB4</f>
        <v>0</v>
      </c>
      <c r="CUC5" s="0" t="n">
        <f aca="false">CUC3-CUC4</f>
        <v>0</v>
      </c>
      <c r="CUD5" s="0" t="n">
        <f aca="false">CUD3-CUD4</f>
        <v>0</v>
      </c>
      <c r="CUE5" s="0" t="n">
        <f aca="false">CUE3-CUE4</f>
        <v>0</v>
      </c>
      <c r="CUF5" s="0" t="n">
        <f aca="false">CUF3-CUF4</f>
        <v>0</v>
      </c>
      <c r="CUG5" s="0" t="n">
        <f aca="false">CUG3-CUG4</f>
        <v>0</v>
      </c>
      <c r="CUH5" s="0" t="n">
        <f aca="false">CUH3-CUH4</f>
        <v>0</v>
      </c>
      <c r="CUI5" s="0" t="n">
        <f aca="false">CUI3-CUI4</f>
        <v>0</v>
      </c>
      <c r="CUJ5" s="0" t="n">
        <f aca="false">CUJ3-CUJ4</f>
        <v>0</v>
      </c>
      <c r="CUK5" s="0" t="n">
        <f aca="false">CUK3-CUK4</f>
        <v>0</v>
      </c>
      <c r="CUL5" s="0" t="n">
        <f aca="false">CUL3-CUL4</f>
        <v>0</v>
      </c>
      <c r="CUM5" s="0" t="n">
        <f aca="false">CUM3-CUM4</f>
        <v>0</v>
      </c>
      <c r="CUN5" s="0" t="n">
        <f aca="false">CUN3-CUN4</f>
        <v>0</v>
      </c>
      <c r="CUO5" s="0" t="n">
        <f aca="false">CUO3-CUO4</f>
        <v>0</v>
      </c>
      <c r="CUP5" s="0" t="n">
        <f aca="false">CUP3-CUP4</f>
        <v>0</v>
      </c>
      <c r="CUQ5" s="0" t="n">
        <f aca="false">CUQ3-CUQ4</f>
        <v>0</v>
      </c>
      <c r="CUR5" s="0" t="n">
        <f aca="false">CUR3-CUR4</f>
        <v>0</v>
      </c>
      <c r="CUS5" s="0" t="n">
        <f aca="false">CUS3-CUS4</f>
        <v>0</v>
      </c>
      <c r="CUT5" s="0" t="n">
        <f aca="false">CUT3-CUT4</f>
        <v>0</v>
      </c>
      <c r="CUU5" s="0" t="n">
        <f aca="false">CUU3-CUU4</f>
        <v>0</v>
      </c>
      <c r="CUV5" s="0" t="n">
        <f aca="false">CUV3-CUV4</f>
        <v>0</v>
      </c>
      <c r="CUW5" s="0" t="n">
        <f aca="false">CUW3-CUW4</f>
        <v>0</v>
      </c>
      <c r="CUX5" s="0" t="n">
        <f aca="false">CUX3-CUX4</f>
        <v>0</v>
      </c>
      <c r="CUY5" s="0" t="n">
        <f aca="false">CUY3-CUY4</f>
        <v>0</v>
      </c>
      <c r="CUZ5" s="0" t="n">
        <f aca="false">CUZ3-CUZ4</f>
        <v>0</v>
      </c>
      <c r="CVA5" s="0" t="n">
        <f aca="false">CVA3-CVA4</f>
        <v>0</v>
      </c>
      <c r="CVB5" s="0" t="n">
        <f aca="false">CVB3-CVB4</f>
        <v>0</v>
      </c>
      <c r="CVC5" s="0" t="n">
        <f aca="false">CVC3-CVC4</f>
        <v>0</v>
      </c>
      <c r="CVD5" s="0" t="n">
        <f aca="false">CVD3-CVD4</f>
        <v>0</v>
      </c>
      <c r="CVE5" s="0" t="n">
        <f aca="false">CVE3-CVE4</f>
        <v>0</v>
      </c>
      <c r="CVF5" s="0" t="n">
        <f aca="false">CVF3-CVF4</f>
        <v>0</v>
      </c>
      <c r="CVG5" s="0" t="n">
        <f aca="false">CVG3-CVG4</f>
        <v>0</v>
      </c>
      <c r="CVH5" s="0" t="n">
        <f aca="false">CVH3-CVH4</f>
        <v>0</v>
      </c>
      <c r="CVI5" s="0" t="n">
        <f aca="false">CVI3-CVI4</f>
        <v>0</v>
      </c>
      <c r="CVJ5" s="0" t="n">
        <f aca="false">CVJ3-CVJ4</f>
        <v>0</v>
      </c>
      <c r="CVK5" s="0" t="n">
        <f aca="false">CVK3-CVK4</f>
        <v>0</v>
      </c>
      <c r="CVL5" s="0" t="n">
        <f aca="false">CVL3-CVL4</f>
        <v>0</v>
      </c>
      <c r="CVM5" s="0" t="n">
        <f aca="false">CVM3-CVM4</f>
        <v>0</v>
      </c>
      <c r="CVN5" s="0" t="n">
        <f aca="false">CVN3-CVN4</f>
        <v>0</v>
      </c>
      <c r="CVO5" s="0" t="n">
        <f aca="false">CVO3-CVO4</f>
        <v>0</v>
      </c>
      <c r="CVP5" s="0" t="n">
        <f aca="false">CVP3-CVP4</f>
        <v>0</v>
      </c>
      <c r="CVQ5" s="0" t="n">
        <f aca="false">CVQ3-CVQ4</f>
        <v>0</v>
      </c>
      <c r="CVR5" s="0" t="n">
        <f aca="false">CVR3-CVR4</f>
        <v>0</v>
      </c>
      <c r="CVS5" s="0" t="n">
        <f aca="false">CVS3-CVS4</f>
        <v>0</v>
      </c>
      <c r="CVT5" s="0" t="n">
        <f aca="false">CVT3-CVT4</f>
        <v>0</v>
      </c>
      <c r="CVU5" s="0" t="n">
        <f aca="false">CVU3-CVU4</f>
        <v>0</v>
      </c>
      <c r="CVV5" s="0" t="n">
        <f aca="false">CVV3-CVV4</f>
        <v>0</v>
      </c>
      <c r="CVW5" s="0" t="n">
        <f aca="false">CVW3-CVW4</f>
        <v>0</v>
      </c>
      <c r="CVX5" s="0" t="n">
        <f aca="false">CVX3-CVX4</f>
        <v>0</v>
      </c>
      <c r="CVY5" s="0" t="n">
        <f aca="false">CVY3-CVY4</f>
        <v>0</v>
      </c>
      <c r="CVZ5" s="0" t="n">
        <f aca="false">CVZ3-CVZ4</f>
        <v>0</v>
      </c>
      <c r="CWA5" s="0" t="n">
        <f aca="false">CWA3-CWA4</f>
        <v>0</v>
      </c>
      <c r="CWB5" s="0" t="n">
        <f aca="false">CWB3-CWB4</f>
        <v>0</v>
      </c>
      <c r="CWC5" s="0" t="n">
        <f aca="false">CWC3-CWC4</f>
        <v>0</v>
      </c>
      <c r="CWD5" s="0" t="n">
        <f aca="false">CWD3-CWD4</f>
        <v>0</v>
      </c>
      <c r="CWE5" s="0" t="n">
        <f aca="false">CWE3-CWE4</f>
        <v>0</v>
      </c>
      <c r="CWF5" s="0" t="n">
        <f aca="false">CWF3-CWF4</f>
        <v>0</v>
      </c>
      <c r="CWG5" s="0" t="n">
        <f aca="false">CWG3-CWG4</f>
        <v>0</v>
      </c>
      <c r="CWH5" s="0" t="n">
        <f aca="false">CWH3-CWH4</f>
        <v>0</v>
      </c>
      <c r="CWI5" s="0" t="n">
        <f aca="false">CWI3-CWI4</f>
        <v>0</v>
      </c>
      <c r="CWJ5" s="0" t="n">
        <f aca="false">CWJ3-CWJ4</f>
        <v>0</v>
      </c>
      <c r="CWK5" s="0" t="n">
        <f aca="false">CWK3-CWK4</f>
        <v>0</v>
      </c>
      <c r="CWL5" s="0" t="n">
        <f aca="false">CWL3-CWL4</f>
        <v>0</v>
      </c>
      <c r="CWM5" s="0" t="n">
        <f aca="false">CWM3-CWM4</f>
        <v>0</v>
      </c>
      <c r="CWN5" s="0" t="n">
        <f aca="false">CWN3-CWN4</f>
        <v>0</v>
      </c>
      <c r="CWO5" s="0" t="n">
        <f aca="false">CWO3-CWO4</f>
        <v>0</v>
      </c>
      <c r="CWP5" s="0" t="n">
        <f aca="false">CWP3-CWP4</f>
        <v>0</v>
      </c>
      <c r="CWQ5" s="0" t="n">
        <f aca="false">CWQ3-CWQ4</f>
        <v>0</v>
      </c>
      <c r="CWR5" s="0" t="n">
        <f aca="false">CWR3-CWR4</f>
        <v>0</v>
      </c>
      <c r="CWS5" s="0" t="n">
        <f aca="false">CWS3-CWS4</f>
        <v>0</v>
      </c>
      <c r="CWT5" s="0" t="n">
        <f aca="false">CWT3-CWT4</f>
        <v>0</v>
      </c>
      <c r="CWU5" s="0" t="n">
        <f aca="false">CWU3-CWU4</f>
        <v>0</v>
      </c>
      <c r="CWV5" s="0" t="n">
        <f aca="false">CWV3-CWV4</f>
        <v>0</v>
      </c>
      <c r="CWW5" s="0" t="n">
        <f aca="false">CWW3-CWW4</f>
        <v>0</v>
      </c>
      <c r="CWX5" s="0" t="n">
        <f aca="false">CWX3-CWX4</f>
        <v>0</v>
      </c>
      <c r="CWY5" s="0" t="n">
        <f aca="false">CWY3-CWY4</f>
        <v>0</v>
      </c>
      <c r="CWZ5" s="0" t="n">
        <f aca="false">CWZ3-CWZ4</f>
        <v>0</v>
      </c>
      <c r="CXA5" s="0" t="n">
        <f aca="false">CXA3-CXA4</f>
        <v>0</v>
      </c>
      <c r="CXB5" s="0" t="n">
        <f aca="false">CXB3-CXB4</f>
        <v>0</v>
      </c>
      <c r="CXC5" s="0" t="n">
        <f aca="false">CXC3-CXC4</f>
        <v>0</v>
      </c>
      <c r="CXD5" s="0" t="n">
        <f aca="false">CXD3-CXD4</f>
        <v>0</v>
      </c>
      <c r="CXE5" s="0" t="n">
        <f aca="false">CXE3-CXE4</f>
        <v>0</v>
      </c>
      <c r="CXF5" s="0" t="n">
        <f aca="false">CXF3-CXF4</f>
        <v>0</v>
      </c>
      <c r="CXG5" s="0" t="n">
        <f aca="false">CXG3-CXG4</f>
        <v>0</v>
      </c>
      <c r="CXH5" s="0" t="n">
        <f aca="false">CXH3-CXH4</f>
        <v>0</v>
      </c>
      <c r="CXI5" s="0" t="n">
        <f aca="false">CXI3-CXI4</f>
        <v>0</v>
      </c>
      <c r="CXJ5" s="0" t="n">
        <f aca="false">CXJ3-CXJ4</f>
        <v>0</v>
      </c>
      <c r="CXK5" s="0" t="n">
        <f aca="false">CXK3-CXK4</f>
        <v>0</v>
      </c>
      <c r="CXL5" s="0" t="n">
        <f aca="false">CXL3-CXL4</f>
        <v>0</v>
      </c>
      <c r="CXM5" s="0" t="n">
        <f aca="false">CXM3-CXM4</f>
        <v>0</v>
      </c>
      <c r="CXN5" s="0" t="n">
        <f aca="false">CXN3-CXN4</f>
        <v>0</v>
      </c>
      <c r="CXO5" s="0" t="n">
        <f aca="false">CXO3-CXO4</f>
        <v>0</v>
      </c>
      <c r="CXP5" s="0" t="n">
        <f aca="false">CXP3-CXP4</f>
        <v>0</v>
      </c>
      <c r="CXQ5" s="0" t="n">
        <f aca="false">CXQ3-CXQ4</f>
        <v>0</v>
      </c>
      <c r="CXR5" s="0" t="n">
        <f aca="false">CXR3-CXR4</f>
        <v>0</v>
      </c>
      <c r="CXS5" s="0" t="n">
        <f aca="false">CXS3-CXS4</f>
        <v>0</v>
      </c>
      <c r="CXT5" s="0" t="n">
        <f aca="false">CXT3-CXT4</f>
        <v>0</v>
      </c>
      <c r="CXU5" s="0" t="n">
        <f aca="false">CXU3-CXU4</f>
        <v>0</v>
      </c>
      <c r="CXV5" s="0" t="n">
        <f aca="false">CXV3-CXV4</f>
        <v>0</v>
      </c>
      <c r="CXW5" s="0" t="n">
        <f aca="false">CXW3-CXW4</f>
        <v>0</v>
      </c>
      <c r="CXX5" s="0" t="n">
        <f aca="false">CXX3-CXX4</f>
        <v>0</v>
      </c>
      <c r="CXY5" s="0" t="n">
        <f aca="false">CXY3-CXY4</f>
        <v>0</v>
      </c>
      <c r="CXZ5" s="0" t="n">
        <f aca="false">CXZ3-CXZ4</f>
        <v>0</v>
      </c>
      <c r="CYA5" s="0" t="n">
        <f aca="false">CYA3-CYA4</f>
        <v>0</v>
      </c>
      <c r="CYB5" s="0" t="n">
        <f aca="false">CYB3-CYB4</f>
        <v>0</v>
      </c>
      <c r="CYC5" s="0" t="n">
        <f aca="false">CYC3-CYC4</f>
        <v>0</v>
      </c>
      <c r="CYD5" s="0" t="n">
        <f aca="false">CYD3-CYD4</f>
        <v>0</v>
      </c>
      <c r="CYE5" s="0" t="n">
        <f aca="false">CYE3-CYE4</f>
        <v>0</v>
      </c>
      <c r="CYF5" s="0" t="n">
        <f aca="false">CYF3-CYF4</f>
        <v>0</v>
      </c>
      <c r="CYG5" s="0" t="n">
        <f aca="false">CYG3-CYG4</f>
        <v>0</v>
      </c>
      <c r="CYH5" s="0" t="n">
        <f aca="false">CYH3-CYH4</f>
        <v>0</v>
      </c>
      <c r="CYI5" s="0" t="n">
        <f aca="false">CYI3-CYI4</f>
        <v>0</v>
      </c>
      <c r="CYJ5" s="0" t="n">
        <f aca="false">CYJ3-CYJ4</f>
        <v>0</v>
      </c>
      <c r="CYK5" s="0" t="n">
        <f aca="false">CYK3-CYK4</f>
        <v>0</v>
      </c>
      <c r="CYL5" s="0" t="n">
        <f aca="false">CYL3-CYL4</f>
        <v>0</v>
      </c>
      <c r="CYM5" s="0" t="n">
        <f aca="false">CYM3-CYM4</f>
        <v>0</v>
      </c>
      <c r="CYN5" s="0" t="n">
        <f aca="false">CYN3-CYN4</f>
        <v>0</v>
      </c>
      <c r="CYO5" s="0" t="n">
        <f aca="false">CYO3-CYO4</f>
        <v>0</v>
      </c>
      <c r="CYP5" s="0" t="n">
        <f aca="false">CYP3-CYP4</f>
        <v>0</v>
      </c>
      <c r="CYQ5" s="0" t="n">
        <f aca="false">CYQ3-CYQ4</f>
        <v>0</v>
      </c>
      <c r="CYR5" s="0" t="n">
        <f aca="false">CYR3-CYR4</f>
        <v>0</v>
      </c>
      <c r="CYS5" s="0" t="n">
        <f aca="false">CYS3-CYS4</f>
        <v>0</v>
      </c>
      <c r="CYT5" s="0" t="n">
        <f aca="false">CYT3-CYT4</f>
        <v>0</v>
      </c>
      <c r="CYU5" s="0" t="n">
        <f aca="false">CYU3-CYU4</f>
        <v>0</v>
      </c>
      <c r="CYV5" s="0" t="n">
        <f aca="false">CYV3-CYV4</f>
        <v>0</v>
      </c>
      <c r="CYW5" s="0" t="n">
        <f aca="false">CYW3-CYW4</f>
        <v>0</v>
      </c>
      <c r="CYX5" s="0" t="n">
        <f aca="false">CYX3-CYX4</f>
        <v>0</v>
      </c>
      <c r="CYY5" s="0" t="n">
        <f aca="false">CYY3-CYY4</f>
        <v>0</v>
      </c>
      <c r="CYZ5" s="0" t="n">
        <f aca="false">CYZ3-CYZ4</f>
        <v>0</v>
      </c>
      <c r="CZA5" s="0" t="n">
        <f aca="false">CZA3-CZA4</f>
        <v>0</v>
      </c>
      <c r="CZB5" s="0" t="n">
        <f aca="false">CZB3-CZB4</f>
        <v>0</v>
      </c>
      <c r="CZC5" s="0" t="n">
        <f aca="false">CZC3-CZC4</f>
        <v>0</v>
      </c>
      <c r="CZD5" s="0" t="n">
        <f aca="false">CZD3-CZD4</f>
        <v>0</v>
      </c>
      <c r="CZE5" s="0" t="n">
        <f aca="false">CZE3-CZE4</f>
        <v>0</v>
      </c>
      <c r="CZF5" s="0" t="n">
        <f aca="false">CZF3-CZF4</f>
        <v>0</v>
      </c>
      <c r="CZG5" s="0" t="n">
        <f aca="false">CZG3-CZG4</f>
        <v>0</v>
      </c>
      <c r="CZH5" s="0" t="n">
        <f aca="false">CZH3-CZH4</f>
        <v>0</v>
      </c>
      <c r="CZI5" s="0" t="n">
        <f aca="false">CZI3-CZI4</f>
        <v>0</v>
      </c>
      <c r="CZJ5" s="0" t="n">
        <f aca="false">CZJ3-CZJ4</f>
        <v>0</v>
      </c>
      <c r="CZK5" s="0" t="n">
        <f aca="false">CZK3-CZK4</f>
        <v>0</v>
      </c>
      <c r="CZL5" s="0" t="n">
        <f aca="false">CZL3-CZL4</f>
        <v>0</v>
      </c>
      <c r="CZM5" s="0" t="n">
        <f aca="false">CZM3-CZM4</f>
        <v>0</v>
      </c>
      <c r="CZN5" s="0" t="n">
        <f aca="false">CZN3-CZN4</f>
        <v>0</v>
      </c>
      <c r="CZO5" s="0" t="n">
        <f aca="false">CZO3-CZO4</f>
        <v>0</v>
      </c>
      <c r="CZP5" s="0" t="n">
        <f aca="false">CZP3-CZP4</f>
        <v>0</v>
      </c>
      <c r="CZQ5" s="0" t="n">
        <f aca="false">CZQ3-CZQ4</f>
        <v>0</v>
      </c>
      <c r="CZR5" s="0" t="n">
        <f aca="false">CZR3-CZR4</f>
        <v>0</v>
      </c>
      <c r="CZS5" s="0" t="n">
        <f aca="false">CZS3-CZS4</f>
        <v>0</v>
      </c>
      <c r="CZT5" s="0" t="n">
        <f aca="false">CZT3-CZT4</f>
        <v>0</v>
      </c>
      <c r="CZU5" s="0" t="n">
        <f aca="false">CZU3-CZU4</f>
        <v>0</v>
      </c>
      <c r="CZV5" s="0" t="n">
        <f aca="false">CZV3-CZV4</f>
        <v>0</v>
      </c>
      <c r="CZW5" s="0" t="n">
        <f aca="false">CZW3-CZW4</f>
        <v>0</v>
      </c>
      <c r="CZX5" s="0" t="n">
        <f aca="false">CZX3-CZX4</f>
        <v>0</v>
      </c>
      <c r="CZY5" s="0" t="n">
        <f aca="false">CZY3-CZY4</f>
        <v>0</v>
      </c>
      <c r="CZZ5" s="0" t="n">
        <f aca="false">CZZ3-CZZ4</f>
        <v>0</v>
      </c>
      <c r="DAA5" s="0" t="n">
        <f aca="false">DAA3-DAA4</f>
        <v>0</v>
      </c>
      <c r="DAB5" s="0" t="n">
        <f aca="false">DAB3-DAB4</f>
        <v>0</v>
      </c>
      <c r="DAC5" s="0" t="n">
        <f aca="false">DAC3-DAC4</f>
        <v>0</v>
      </c>
      <c r="DAD5" s="0" t="n">
        <f aca="false">DAD3-DAD4</f>
        <v>0</v>
      </c>
      <c r="DAE5" s="0" t="n">
        <f aca="false">DAE3-DAE4</f>
        <v>0</v>
      </c>
      <c r="DAF5" s="0" t="n">
        <f aca="false">DAF3-DAF4</f>
        <v>0</v>
      </c>
      <c r="DAG5" s="0" t="n">
        <f aca="false">DAG3-DAG4</f>
        <v>0</v>
      </c>
      <c r="DAH5" s="0" t="n">
        <f aca="false">DAH3-DAH4</f>
        <v>0</v>
      </c>
      <c r="DAI5" s="0" t="n">
        <f aca="false">DAI3-DAI4</f>
        <v>0</v>
      </c>
      <c r="DAJ5" s="0" t="n">
        <f aca="false">DAJ3-DAJ4</f>
        <v>0</v>
      </c>
      <c r="DAK5" s="0" t="n">
        <f aca="false">DAK3-DAK4</f>
        <v>0</v>
      </c>
      <c r="DAL5" s="0" t="n">
        <f aca="false">DAL3-DAL4</f>
        <v>0</v>
      </c>
      <c r="DAM5" s="0" t="n">
        <f aca="false">DAM3-DAM4</f>
        <v>0</v>
      </c>
      <c r="DAN5" s="0" t="n">
        <f aca="false">DAN3-DAN4</f>
        <v>0</v>
      </c>
      <c r="DAO5" s="0" t="n">
        <f aca="false">DAO3-DAO4</f>
        <v>0</v>
      </c>
      <c r="DAP5" s="0" t="n">
        <f aca="false">DAP3-DAP4</f>
        <v>0</v>
      </c>
      <c r="DAQ5" s="0" t="n">
        <f aca="false">DAQ3-DAQ4</f>
        <v>0</v>
      </c>
      <c r="DAR5" s="0" t="n">
        <f aca="false">DAR3-DAR4</f>
        <v>0</v>
      </c>
      <c r="DAS5" s="0" t="n">
        <f aca="false">DAS3-DAS4</f>
        <v>0</v>
      </c>
      <c r="DAT5" s="0" t="n">
        <f aca="false">DAT3-DAT4</f>
        <v>0</v>
      </c>
      <c r="DAU5" s="0" t="n">
        <f aca="false">DAU3-DAU4</f>
        <v>0</v>
      </c>
      <c r="DAV5" s="0" t="n">
        <f aca="false">DAV3-DAV4</f>
        <v>0</v>
      </c>
      <c r="DAW5" s="0" t="n">
        <f aca="false">DAW3-DAW4</f>
        <v>0</v>
      </c>
      <c r="DAX5" s="0" t="n">
        <f aca="false">DAX3-DAX4</f>
        <v>0</v>
      </c>
      <c r="DAY5" s="0" t="n">
        <f aca="false">DAY3-DAY4</f>
        <v>0</v>
      </c>
      <c r="DAZ5" s="0" t="n">
        <f aca="false">DAZ3-DAZ4</f>
        <v>0</v>
      </c>
      <c r="DBA5" s="0" t="n">
        <f aca="false">DBA3-DBA4</f>
        <v>0</v>
      </c>
      <c r="DBB5" s="0" t="n">
        <f aca="false">DBB3-DBB4</f>
        <v>0</v>
      </c>
      <c r="DBC5" s="0" t="n">
        <f aca="false">DBC3-DBC4</f>
        <v>0</v>
      </c>
      <c r="DBD5" s="0" t="n">
        <f aca="false">DBD3-DBD4</f>
        <v>0</v>
      </c>
      <c r="DBE5" s="0" t="n">
        <f aca="false">DBE3-DBE4</f>
        <v>0</v>
      </c>
      <c r="DBF5" s="0" t="n">
        <f aca="false">DBF3-DBF4</f>
        <v>0</v>
      </c>
      <c r="DBG5" s="0" t="n">
        <f aca="false">DBG3-DBG4</f>
        <v>0</v>
      </c>
      <c r="DBH5" s="0" t="n">
        <f aca="false">DBH3-DBH4</f>
        <v>0</v>
      </c>
      <c r="DBI5" s="0" t="n">
        <f aca="false">DBI3-DBI4</f>
        <v>0</v>
      </c>
      <c r="DBJ5" s="0" t="n">
        <f aca="false">DBJ3-DBJ4</f>
        <v>0</v>
      </c>
      <c r="DBK5" s="0" t="n">
        <f aca="false">DBK3-DBK4</f>
        <v>0</v>
      </c>
      <c r="DBL5" s="0" t="n">
        <f aca="false">DBL3-DBL4</f>
        <v>0</v>
      </c>
      <c r="DBM5" s="0" t="n">
        <f aca="false">DBM3-DBM4</f>
        <v>0</v>
      </c>
      <c r="DBN5" s="0" t="n">
        <f aca="false">DBN3-DBN4</f>
        <v>0</v>
      </c>
      <c r="DBO5" s="0" t="n">
        <f aca="false">DBO3-DBO4</f>
        <v>0</v>
      </c>
      <c r="DBP5" s="0" t="n">
        <f aca="false">DBP3-DBP4</f>
        <v>0</v>
      </c>
      <c r="DBQ5" s="0" t="n">
        <f aca="false">DBQ3-DBQ4</f>
        <v>0</v>
      </c>
      <c r="DBR5" s="0" t="n">
        <f aca="false">DBR3-DBR4</f>
        <v>0</v>
      </c>
      <c r="DBS5" s="0" t="n">
        <f aca="false">DBS3-DBS4</f>
        <v>0</v>
      </c>
      <c r="DBT5" s="0" t="n">
        <f aca="false">DBT3-DBT4</f>
        <v>0</v>
      </c>
      <c r="DBU5" s="0" t="n">
        <f aca="false">DBU3-DBU4</f>
        <v>0</v>
      </c>
      <c r="DBV5" s="0" t="n">
        <f aca="false">DBV3-DBV4</f>
        <v>0</v>
      </c>
      <c r="DBW5" s="0" t="n">
        <f aca="false">DBW3-DBW4</f>
        <v>0</v>
      </c>
      <c r="DBX5" s="0" t="n">
        <f aca="false">DBX3-DBX4</f>
        <v>0</v>
      </c>
      <c r="DBY5" s="0" t="n">
        <f aca="false">DBY3-DBY4</f>
        <v>0</v>
      </c>
      <c r="DBZ5" s="0" t="n">
        <f aca="false">DBZ3-DBZ4</f>
        <v>0</v>
      </c>
      <c r="DCA5" s="0" t="n">
        <f aca="false">DCA3-DCA4</f>
        <v>0</v>
      </c>
      <c r="DCB5" s="0" t="n">
        <f aca="false">DCB3-DCB4</f>
        <v>0</v>
      </c>
      <c r="DCC5" s="0" t="n">
        <f aca="false">DCC3-DCC4</f>
        <v>0</v>
      </c>
      <c r="DCD5" s="0" t="n">
        <f aca="false">DCD3-DCD4</f>
        <v>0</v>
      </c>
      <c r="DCE5" s="0" t="n">
        <f aca="false">DCE3-DCE4</f>
        <v>0</v>
      </c>
      <c r="DCF5" s="0" t="n">
        <f aca="false">DCF3-DCF4</f>
        <v>0</v>
      </c>
      <c r="DCG5" s="0" t="n">
        <f aca="false">DCG3-DCG4</f>
        <v>0</v>
      </c>
      <c r="DCH5" s="0" t="n">
        <f aca="false">DCH3-DCH4</f>
        <v>0</v>
      </c>
      <c r="DCI5" s="0" t="n">
        <f aca="false">DCI3-DCI4</f>
        <v>0</v>
      </c>
      <c r="DCJ5" s="0" t="n">
        <f aca="false">DCJ3-DCJ4</f>
        <v>0</v>
      </c>
      <c r="DCK5" s="0" t="n">
        <f aca="false">DCK3-DCK4</f>
        <v>0</v>
      </c>
      <c r="DCL5" s="0" t="n">
        <f aca="false">DCL3-DCL4</f>
        <v>0</v>
      </c>
      <c r="DCM5" s="0" t="n">
        <f aca="false">DCM3-DCM4</f>
        <v>0</v>
      </c>
      <c r="DCN5" s="0" t="n">
        <f aca="false">DCN3-DCN4</f>
        <v>0</v>
      </c>
      <c r="DCO5" s="0" t="n">
        <f aca="false">DCO3-DCO4</f>
        <v>0</v>
      </c>
      <c r="DCP5" s="0" t="n">
        <f aca="false">DCP3-DCP4</f>
        <v>0</v>
      </c>
      <c r="DCQ5" s="0" t="n">
        <f aca="false">DCQ3-DCQ4</f>
        <v>0</v>
      </c>
      <c r="DCR5" s="0" t="n">
        <f aca="false">DCR3-DCR4</f>
        <v>0</v>
      </c>
      <c r="DCS5" s="0" t="n">
        <f aca="false">DCS3-DCS4</f>
        <v>0</v>
      </c>
      <c r="DCT5" s="0" t="n">
        <f aca="false">DCT3-DCT4</f>
        <v>0</v>
      </c>
      <c r="DCU5" s="0" t="n">
        <f aca="false">DCU3-DCU4</f>
        <v>0</v>
      </c>
      <c r="DCV5" s="0" t="n">
        <f aca="false">DCV3-DCV4</f>
        <v>0</v>
      </c>
      <c r="DCW5" s="0" t="n">
        <f aca="false">DCW3-DCW4</f>
        <v>0</v>
      </c>
      <c r="DCX5" s="0" t="n">
        <f aca="false">DCX3-DCX4</f>
        <v>0</v>
      </c>
      <c r="DCY5" s="0" t="n">
        <f aca="false">DCY3-DCY4</f>
        <v>0</v>
      </c>
      <c r="DCZ5" s="0" t="n">
        <f aca="false">DCZ3-DCZ4</f>
        <v>0</v>
      </c>
      <c r="DDA5" s="0" t="n">
        <f aca="false">DDA3-DDA4</f>
        <v>0</v>
      </c>
      <c r="DDB5" s="0" t="n">
        <f aca="false">DDB3-DDB4</f>
        <v>0</v>
      </c>
      <c r="DDC5" s="0" t="n">
        <f aca="false">DDC3-DDC4</f>
        <v>0</v>
      </c>
      <c r="DDD5" s="0" t="n">
        <f aca="false">DDD3-DDD4</f>
        <v>0</v>
      </c>
      <c r="DDE5" s="0" t="n">
        <f aca="false">DDE3-DDE4</f>
        <v>0</v>
      </c>
      <c r="DDF5" s="0" t="n">
        <f aca="false">DDF3-DDF4</f>
        <v>0</v>
      </c>
      <c r="DDG5" s="0" t="n">
        <f aca="false">DDG3-DDG4</f>
        <v>0</v>
      </c>
      <c r="DDH5" s="0" t="n">
        <f aca="false">DDH3-DDH4</f>
        <v>0</v>
      </c>
      <c r="DDI5" s="0" t="n">
        <f aca="false">DDI3-DDI4</f>
        <v>0</v>
      </c>
      <c r="DDJ5" s="0" t="n">
        <f aca="false">DDJ3-DDJ4</f>
        <v>0</v>
      </c>
      <c r="DDK5" s="0" t="n">
        <f aca="false">DDK3-DDK4</f>
        <v>0</v>
      </c>
      <c r="DDL5" s="0" t="n">
        <f aca="false">DDL3-DDL4</f>
        <v>0</v>
      </c>
      <c r="DDM5" s="0" t="n">
        <f aca="false">DDM3-DDM4</f>
        <v>0</v>
      </c>
      <c r="DDN5" s="0" t="n">
        <f aca="false">DDN3-DDN4</f>
        <v>0</v>
      </c>
      <c r="DDO5" s="0" t="n">
        <f aca="false">DDO3-DDO4</f>
        <v>0</v>
      </c>
      <c r="DDP5" s="0" t="n">
        <f aca="false">DDP3-DDP4</f>
        <v>0</v>
      </c>
      <c r="DDQ5" s="0" t="n">
        <f aca="false">DDQ3-DDQ4</f>
        <v>0</v>
      </c>
      <c r="DDR5" s="0" t="n">
        <f aca="false">DDR3-DDR4</f>
        <v>0</v>
      </c>
      <c r="DDS5" s="0" t="n">
        <f aca="false">DDS3-DDS4</f>
        <v>0</v>
      </c>
      <c r="DDT5" s="0" t="n">
        <f aca="false">DDT3-DDT4</f>
        <v>0</v>
      </c>
      <c r="DDU5" s="0" t="n">
        <f aca="false">DDU3-DDU4</f>
        <v>0</v>
      </c>
      <c r="DDV5" s="0" t="n">
        <f aca="false">DDV3-DDV4</f>
        <v>0</v>
      </c>
      <c r="DDW5" s="0" t="n">
        <f aca="false">DDW3-DDW4</f>
        <v>0</v>
      </c>
      <c r="DDX5" s="0" t="n">
        <f aca="false">DDX3-DDX4</f>
        <v>0</v>
      </c>
      <c r="DDY5" s="0" t="n">
        <f aca="false">DDY3-DDY4</f>
        <v>0</v>
      </c>
      <c r="DDZ5" s="0" t="n">
        <f aca="false">DDZ3-DDZ4</f>
        <v>0</v>
      </c>
      <c r="DEA5" s="0" t="n">
        <f aca="false">DEA3-DEA4</f>
        <v>0</v>
      </c>
      <c r="DEB5" s="0" t="n">
        <f aca="false">DEB3-DEB4</f>
        <v>0</v>
      </c>
      <c r="DEC5" s="0" t="n">
        <f aca="false">DEC3-DEC4</f>
        <v>0</v>
      </c>
      <c r="DED5" s="0" t="n">
        <f aca="false">DED3-DED4</f>
        <v>0</v>
      </c>
      <c r="DEE5" s="0" t="n">
        <f aca="false">DEE3-DEE4</f>
        <v>0</v>
      </c>
      <c r="DEF5" s="0" t="n">
        <f aca="false">DEF3-DEF4</f>
        <v>0</v>
      </c>
      <c r="DEG5" s="0" t="n">
        <f aca="false">DEG3-DEG4</f>
        <v>0</v>
      </c>
      <c r="DEH5" s="0" t="n">
        <f aca="false">DEH3-DEH4</f>
        <v>0</v>
      </c>
      <c r="DEI5" s="0" t="n">
        <f aca="false">DEI3-DEI4</f>
        <v>0</v>
      </c>
      <c r="DEJ5" s="0" t="n">
        <f aca="false">DEJ3-DEJ4</f>
        <v>0</v>
      </c>
      <c r="DEK5" s="0" t="n">
        <f aca="false">DEK3-DEK4</f>
        <v>0</v>
      </c>
      <c r="DEL5" s="0" t="n">
        <f aca="false">DEL3-DEL4</f>
        <v>0</v>
      </c>
      <c r="DEM5" s="0" t="n">
        <f aca="false">DEM3-DEM4</f>
        <v>0</v>
      </c>
      <c r="DEN5" s="0" t="n">
        <f aca="false">DEN3-DEN4</f>
        <v>0</v>
      </c>
      <c r="DEO5" s="0" t="n">
        <f aca="false">DEO3-DEO4</f>
        <v>0</v>
      </c>
      <c r="DEP5" s="0" t="n">
        <f aca="false">DEP3-DEP4</f>
        <v>0</v>
      </c>
      <c r="DEQ5" s="0" t="n">
        <f aca="false">DEQ3-DEQ4</f>
        <v>0</v>
      </c>
      <c r="DER5" s="0" t="n">
        <f aca="false">DER3-DER4</f>
        <v>0</v>
      </c>
      <c r="DES5" s="0" t="n">
        <f aca="false">DES3-DES4</f>
        <v>0</v>
      </c>
      <c r="DET5" s="0" t="n">
        <f aca="false">DET3-DET4</f>
        <v>0</v>
      </c>
      <c r="DEU5" s="0" t="n">
        <f aca="false">DEU3-DEU4</f>
        <v>0</v>
      </c>
      <c r="DEV5" s="0" t="n">
        <f aca="false">DEV3-DEV4</f>
        <v>0</v>
      </c>
      <c r="DEW5" s="0" t="n">
        <f aca="false">DEW3-DEW4</f>
        <v>0</v>
      </c>
      <c r="DEX5" s="0" t="n">
        <f aca="false">DEX3-DEX4</f>
        <v>0</v>
      </c>
      <c r="DEY5" s="0" t="n">
        <f aca="false">DEY3-DEY4</f>
        <v>0</v>
      </c>
      <c r="DEZ5" s="0" t="n">
        <f aca="false">DEZ3-DEZ4</f>
        <v>0</v>
      </c>
      <c r="DFA5" s="0" t="n">
        <f aca="false">DFA3-DFA4</f>
        <v>0</v>
      </c>
      <c r="DFB5" s="0" t="n">
        <f aca="false">DFB3-DFB4</f>
        <v>0</v>
      </c>
      <c r="DFC5" s="0" t="n">
        <f aca="false">DFC3-DFC4</f>
        <v>0</v>
      </c>
      <c r="DFD5" s="0" t="n">
        <f aca="false">DFD3-DFD4</f>
        <v>0</v>
      </c>
      <c r="DFE5" s="0" t="n">
        <f aca="false">DFE3-DFE4</f>
        <v>0</v>
      </c>
      <c r="DFF5" s="0" t="n">
        <f aca="false">DFF3-DFF4</f>
        <v>0</v>
      </c>
      <c r="DFG5" s="0" t="n">
        <f aca="false">DFG3-DFG4</f>
        <v>0</v>
      </c>
      <c r="DFH5" s="0" t="n">
        <f aca="false">DFH3-DFH4</f>
        <v>0</v>
      </c>
      <c r="DFI5" s="0" t="n">
        <f aca="false">DFI3-DFI4</f>
        <v>0</v>
      </c>
      <c r="DFJ5" s="0" t="n">
        <f aca="false">DFJ3-DFJ4</f>
        <v>0</v>
      </c>
      <c r="DFK5" s="0" t="n">
        <f aca="false">DFK3-DFK4</f>
        <v>0</v>
      </c>
      <c r="DFL5" s="0" t="n">
        <f aca="false">DFL3-DFL4</f>
        <v>0</v>
      </c>
      <c r="DFM5" s="0" t="n">
        <f aca="false">DFM3-DFM4</f>
        <v>0</v>
      </c>
      <c r="DFN5" s="0" t="n">
        <f aca="false">DFN3-DFN4</f>
        <v>0</v>
      </c>
      <c r="DFO5" s="0" t="n">
        <f aca="false">DFO3-DFO4</f>
        <v>0</v>
      </c>
      <c r="DFP5" s="0" t="n">
        <f aca="false">DFP3-DFP4</f>
        <v>0</v>
      </c>
      <c r="DFQ5" s="0" t="n">
        <f aca="false">DFQ3-DFQ4</f>
        <v>0</v>
      </c>
      <c r="DFR5" s="0" t="n">
        <f aca="false">DFR3-DFR4</f>
        <v>0</v>
      </c>
      <c r="DFS5" s="0" t="n">
        <f aca="false">DFS3-DFS4</f>
        <v>0</v>
      </c>
      <c r="DFT5" s="0" t="n">
        <f aca="false">DFT3-DFT4</f>
        <v>0</v>
      </c>
      <c r="DFU5" s="0" t="n">
        <f aca="false">DFU3-DFU4</f>
        <v>0</v>
      </c>
      <c r="DFV5" s="0" t="n">
        <f aca="false">DFV3-DFV4</f>
        <v>0</v>
      </c>
      <c r="DFW5" s="0" t="n">
        <f aca="false">DFW3-DFW4</f>
        <v>0</v>
      </c>
      <c r="DFX5" s="0" t="n">
        <f aca="false">DFX3-DFX4</f>
        <v>0</v>
      </c>
      <c r="DFY5" s="0" t="n">
        <f aca="false">DFY3-DFY4</f>
        <v>0</v>
      </c>
      <c r="DFZ5" s="0" t="n">
        <f aca="false">DFZ3-DFZ4</f>
        <v>0</v>
      </c>
      <c r="DGA5" s="0" t="n">
        <f aca="false">DGA3-DGA4</f>
        <v>0</v>
      </c>
      <c r="DGB5" s="0" t="n">
        <f aca="false">DGB3-DGB4</f>
        <v>0</v>
      </c>
      <c r="DGC5" s="0" t="n">
        <f aca="false">DGC3-DGC4</f>
        <v>0</v>
      </c>
      <c r="DGD5" s="0" t="n">
        <f aca="false">DGD3-DGD4</f>
        <v>0</v>
      </c>
      <c r="DGE5" s="0" t="n">
        <f aca="false">DGE3-DGE4</f>
        <v>0</v>
      </c>
      <c r="DGF5" s="0" t="n">
        <f aca="false">DGF3-DGF4</f>
        <v>0</v>
      </c>
      <c r="DGG5" s="0" t="n">
        <f aca="false">DGG3-DGG4</f>
        <v>0</v>
      </c>
      <c r="DGH5" s="0" t="n">
        <f aca="false">DGH3-DGH4</f>
        <v>0</v>
      </c>
      <c r="DGI5" s="0" t="n">
        <f aca="false">DGI3-DGI4</f>
        <v>0</v>
      </c>
      <c r="DGJ5" s="0" t="n">
        <f aca="false">DGJ3-DGJ4</f>
        <v>0</v>
      </c>
      <c r="DGK5" s="0" t="n">
        <f aca="false">DGK3-DGK4</f>
        <v>0</v>
      </c>
      <c r="DGL5" s="0" t="n">
        <f aca="false">DGL3-DGL4</f>
        <v>0</v>
      </c>
      <c r="DGM5" s="0" t="n">
        <f aca="false">DGM3-DGM4</f>
        <v>0</v>
      </c>
      <c r="DGN5" s="0" t="n">
        <f aca="false">DGN3-DGN4</f>
        <v>0</v>
      </c>
      <c r="DGO5" s="0" t="n">
        <f aca="false">DGO3-DGO4</f>
        <v>0</v>
      </c>
      <c r="DGP5" s="0" t="n">
        <f aca="false">DGP3-DGP4</f>
        <v>0</v>
      </c>
      <c r="DGQ5" s="0" t="n">
        <f aca="false">DGQ3-DGQ4</f>
        <v>0</v>
      </c>
      <c r="DGR5" s="0" t="n">
        <f aca="false">DGR3-DGR4</f>
        <v>0</v>
      </c>
      <c r="DGS5" s="0" t="n">
        <f aca="false">DGS3-DGS4</f>
        <v>0</v>
      </c>
      <c r="DGT5" s="0" t="n">
        <f aca="false">DGT3-DGT4</f>
        <v>0</v>
      </c>
      <c r="DGU5" s="0" t="n">
        <f aca="false">DGU3-DGU4</f>
        <v>0</v>
      </c>
      <c r="DGV5" s="0" t="n">
        <f aca="false">DGV3-DGV4</f>
        <v>0</v>
      </c>
      <c r="DGW5" s="0" t="n">
        <f aca="false">DGW3-DGW4</f>
        <v>0</v>
      </c>
      <c r="DGX5" s="0" t="n">
        <f aca="false">DGX3-DGX4</f>
        <v>0</v>
      </c>
      <c r="DGY5" s="0" t="n">
        <f aca="false">DGY3-DGY4</f>
        <v>0</v>
      </c>
      <c r="DGZ5" s="0" t="n">
        <f aca="false">DGZ3-DGZ4</f>
        <v>0</v>
      </c>
      <c r="DHA5" s="0" t="n">
        <f aca="false">DHA3-DHA4</f>
        <v>0</v>
      </c>
      <c r="DHB5" s="0" t="n">
        <f aca="false">DHB3-DHB4</f>
        <v>0</v>
      </c>
      <c r="DHC5" s="0" t="n">
        <f aca="false">DHC3-DHC4</f>
        <v>0</v>
      </c>
      <c r="DHD5" s="0" t="n">
        <f aca="false">DHD3-DHD4</f>
        <v>0</v>
      </c>
      <c r="DHE5" s="0" t="n">
        <f aca="false">DHE3-DHE4</f>
        <v>0</v>
      </c>
      <c r="DHF5" s="0" t="n">
        <f aca="false">DHF3-DHF4</f>
        <v>0</v>
      </c>
      <c r="DHG5" s="0" t="n">
        <f aca="false">DHG3-DHG4</f>
        <v>0</v>
      </c>
      <c r="DHH5" s="0" t="n">
        <f aca="false">DHH3-DHH4</f>
        <v>0</v>
      </c>
      <c r="DHI5" s="0" t="n">
        <f aca="false">DHI3-DHI4</f>
        <v>0</v>
      </c>
      <c r="DHJ5" s="0" t="n">
        <f aca="false">DHJ3-DHJ4</f>
        <v>0</v>
      </c>
      <c r="DHK5" s="0" t="n">
        <f aca="false">DHK3-DHK4</f>
        <v>0</v>
      </c>
      <c r="DHL5" s="0" t="n">
        <f aca="false">DHL3-DHL4</f>
        <v>0</v>
      </c>
      <c r="DHM5" s="0" t="n">
        <f aca="false">DHM3-DHM4</f>
        <v>0</v>
      </c>
      <c r="DHN5" s="0" t="n">
        <f aca="false">DHN3-DHN4</f>
        <v>0</v>
      </c>
      <c r="DHO5" s="0" t="n">
        <f aca="false">DHO3-DHO4</f>
        <v>0</v>
      </c>
      <c r="DHP5" s="0" t="n">
        <f aca="false">DHP3-DHP4</f>
        <v>0</v>
      </c>
      <c r="DHQ5" s="0" t="n">
        <f aca="false">DHQ3-DHQ4</f>
        <v>0</v>
      </c>
      <c r="DHR5" s="0" t="n">
        <f aca="false">DHR3-DHR4</f>
        <v>0</v>
      </c>
      <c r="DHS5" s="0" t="n">
        <f aca="false">DHS3-DHS4</f>
        <v>0</v>
      </c>
      <c r="DHT5" s="0" t="n">
        <f aca="false">DHT3-DHT4</f>
        <v>0</v>
      </c>
      <c r="DHU5" s="0" t="n">
        <f aca="false">DHU3-DHU4</f>
        <v>0</v>
      </c>
      <c r="DHV5" s="0" t="n">
        <f aca="false">DHV3-DHV4</f>
        <v>0</v>
      </c>
      <c r="DHW5" s="0" t="n">
        <f aca="false">DHW3-DHW4</f>
        <v>0</v>
      </c>
      <c r="DHX5" s="0" t="n">
        <f aca="false">DHX3-DHX4</f>
        <v>0</v>
      </c>
      <c r="DHY5" s="0" t="n">
        <f aca="false">DHY3-DHY4</f>
        <v>0</v>
      </c>
      <c r="DHZ5" s="0" t="n">
        <f aca="false">DHZ3-DHZ4</f>
        <v>0</v>
      </c>
      <c r="DIA5" s="0" t="n">
        <f aca="false">DIA3-DIA4</f>
        <v>0</v>
      </c>
      <c r="DIB5" s="0" t="n">
        <f aca="false">DIB3-DIB4</f>
        <v>0</v>
      </c>
      <c r="DIC5" s="0" t="n">
        <f aca="false">DIC3-DIC4</f>
        <v>0</v>
      </c>
      <c r="DID5" s="0" t="n">
        <f aca="false">DID3-DID4</f>
        <v>0</v>
      </c>
      <c r="DIE5" s="0" t="n">
        <f aca="false">DIE3-DIE4</f>
        <v>0</v>
      </c>
      <c r="DIF5" s="0" t="n">
        <f aca="false">DIF3-DIF4</f>
        <v>0</v>
      </c>
      <c r="DIG5" s="0" t="n">
        <f aca="false">DIG3-DIG4</f>
        <v>0</v>
      </c>
      <c r="DIH5" s="0" t="n">
        <f aca="false">DIH3-DIH4</f>
        <v>0</v>
      </c>
      <c r="DII5" s="0" t="n">
        <f aca="false">DII3-DII4</f>
        <v>0</v>
      </c>
      <c r="DIJ5" s="0" t="n">
        <f aca="false">DIJ3-DIJ4</f>
        <v>0</v>
      </c>
      <c r="DIK5" s="0" t="n">
        <f aca="false">DIK3-DIK4</f>
        <v>0</v>
      </c>
      <c r="DIL5" s="0" t="n">
        <f aca="false">DIL3-DIL4</f>
        <v>0</v>
      </c>
      <c r="DIM5" s="0" t="n">
        <f aca="false">DIM3-DIM4</f>
        <v>0</v>
      </c>
      <c r="DIN5" s="0" t="n">
        <f aca="false">DIN3-DIN4</f>
        <v>0</v>
      </c>
      <c r="DIO5" s="0" t="n">
        <f aca="false">DIO3-DIO4</f>
        <v>0</v>
      </c>
      <c r="DIP5" s="0" t="n">
        <f aca="false">DIP3-DIP4</f>
        <v>0</v>
      </c>
      <c r="DIQ5" s="0" t="n">
        <f aca="false">DIQ3-DIQ4</f>
        <v>0</v>
      </c>
      <c r="DIR5" s="0" t="n">
        <f aca="false">DIR3-DIR4</f>
        <v>0</v>
      </c>
      <c r="DIS5" s="0" t="n">
        <f aca="false">DIS3-DIS4</f>
        <v>0</v>
      </c>
      <c r="DIT5" s="0" t="n">
        <f aca="false">DIT3-DIT4</f>
        <v>0</v>
      </c>
      <c r="DIU5" s="0" t="n">
        <f aca="false">DIU3-DIU4</f>
        <v>0</v>
      </c>
      <c r="DIV5" s="0" t="n">
        <f aca="false">DIV3-DIV4</f>
        <v>0</v>
      </c>
      <c r="DIW5" s="0" t="n">
        <f aca="false">DIW3-DIW4</f>
        <v>0</v>
      </c>
      <c r="DIX5" s="0" t="n">
        <f aca="false">DIX3-DIX4</f>
        <v>0</v>
      </c>
      <c r="DIY5" s="0" t="n">
        <f aca="false">DIY3-DIY4</f>
        <v>0</v>
      </c>
      <c r="DIZ5" s="0" t="n">
        <f aca="false">DIZ3-DIZ4</f>
        <v>0</v>
      </c>
      <c r="DJA5" s="0" t="n">
        <f aca="false">DJA3-DJA4</f>
        <v>0</v>
      </c>
      <c r="DJB5" s="0" t="n">
        <f aca="false">DJB3-DJB4</f>
        <v>0</v>
      </c>
      <c r="DJC5" s="0" t="n">
        <f aca="false">DJC3-DJC4</f>
        <v>0</v>
      </c>
      <c r="DJD5" s="0" t="n">
        <f aca="false">DJD3-DJD4</f>
        <v>0</v>
      </c>
      <c r="DJE5" s="0" t="n">
        <f aca="false">DJE3-DJE4</f>
        <v>0</v>
      </c>
      <c r="DJF5" s="0" t="n">
        <f aca="false">DJF3-DJF4</f>
        <v>0</v>
      </c>
      <c r="DJG5" s="0" t="n">
        <f aca="false">DJG3-DJG4</f>
        <v>0</v>
      </c>
      <c r="DJH5" s="0" t="n">
        <f aca="false">DJH3-DJH4</f>
        <v>0</v>
      </c>
      <c r="DJI5" s="0" t="n">
        <f aca="false">DJI3-DJI4</f>
        <v>0</v>
      </c>
      <c r="DJJ5" s="0" t="n">
        <f aca="false">DJJ3-DJJ4</f>
        <v>0</v>
      </c>
      <c r="DJK5" s="0" t="n">
        <f aca="false">DJK3-DJK4</f>
        <v>0</v>
      </c>
      <c r="DJL5" s="0" t="n">
        <f aca="false">DJL3-DJL4</f>
        <v>0</v>
      </c>
      <c r="DJM5" s="0" t="n">
        <f aca="false">DJM3-DJM4</f>
        <v>0</v>
      </c>
      <c r="DJN5" s="0" t="n">
        <f aca="false">DJN3-DJN4</f>
        <v>0</v>
      </c>
      <c r="DJO5" s="0" t="n">
        <f aca="false">DJO3-DJO4</f>
        <v>0</v>
      </c>
      <c r="DJP5" s="0" t="n">
        <f aca="false">DJP3-DJP4</f>
        <v>0</v>
      </c>
      <c r="DJQ5" s="0" t="n">
        <f aca="false">DJQ3-DJQ4</f>
        <v>0</v>
      </c>
      <c r="DJR5" s="0" t="n">
        <f aca="false">DJR3-DJR4</f>
        <v>0</v>
      </c>
      <c r="DJS5" s="0" t="n">
        <f aca="false">DJS3-DJS4</f>
        <v>0</v>
      </c>
      <c r="DJT5" s="0" t="n">
        <f aca="false">DJT3-DJT4</f>
        <v>0</v>
      </c>
      <c r="DJU5" s="0" t="n">
        <f aca="false">DJU3-DJU4</f>
        <v>0</v>
      </c>
      <c r="DJV5" s="0" t="n">
        <f aca="false">DJV3-DJV4</f>
        <v>0</v>
      </c>
      <c r="DJW5" s="0" t="n">
        <f aca="false">DJW3-DJW4</f>
        <v>0</v>
      </c>
      <c r="DJX5" s="0" t="n">
        <f aca="false">DJX3-DJX4</f>
        <v>0</v>
      </c>
      <c r="DJY5" s="0" t="n">
        <f aca="false">DJY3-DJY4</f>
        <v>0</v>
      </c>
      <c r="DJZ5" s="0" t="n">
        <f aca="false">DJZ3-DJZ4</f>
        <v>0</v>
      </c>
      <c r="DKA5" s="0" t="n">
        <f aca="false">DKA3-DKA4</f>
        <v>0</v>
      </c>
      <c r="DKB5" s="0" t="n">
        <f aca="false">DKB3-DKB4</f>
        <v>0</v>
      </c>
      <c r="DKC5" s="0" t="n">
        <f aca="false">DKC3-DKC4</f>
        <v>0</v>
      </c>
      <c r="DKD5" s="0" t="n">
        <f aca="false">DKD3-DKD4</f>
        <v>0</v>
      </c>
      <c r="DKE5" s="0" t="n">
        <f aca="false">DKE3-DKE4</f>
        <v>0</v>
      </c>
      <c r="DKF5" s="0" t="n">
        <f aca="false">DKF3-DKF4</f>
        <v>0</v>
      </c>
      <c r="DKG5" s="0" t="n">
        <f aca="false">DKG3-DKG4</f>
        <v>0</v>
      </c>
      <c r="DKH5" s="0" t="n">
        <f aca="false">DKH3-DKH4</f>
        <v>0</v>
      </c>
      <c r="DKI5" s="0" t="n">
        <f aca="false">DKI3-DKI4</f>
        <v>0</v>
      </c>
      <c r="DKJ5" s="0" t="n">
        <f aca="false">DKJ3-DKJ4</f>
        <v>0</v>
      </c>
      <c r="DKK5" s="0" t="n">
        <f aca="false">DKK3-DKK4</f>
        <v>0</v>
      </c>
      <c r="DKL5" s="0" t="n">
        <f aca="false">DKL3-DKL4</f>
        <v>0</v>
      </c>
      <c r="DKM5" s="0" t="n">
        <f aca="false">DKM3-DKM4</f>
        <v>0</v>
      </c>
      <c r="DKN5" s="0" t="n">
        <f aca="false">DKN3-DKN4</f>
        <v>0</v>
      </c>
      <c r="DKO5" s="0" t="n">
        <f aca="false">DKO3-DKO4</f>
        <v>0</v>
      </c>
      <c r="DKP5" s="0" t="n">
        <f aca="false">DKP3-DKP4</f>
        <v>0</v>
      </c>
      <c r="DKQ5" s="0" t="n">
        <f aca="false">DKQ3-DKQ4</f>
        <v>0</v>
      </c>
      <c r="DKR5" s="0" t="n">
        <f aca="false">DKR3-DKR4</f>
        <v>0</v>
      </c>
      <c r="DKS5" s="0" t="n">
        <f aca="false">DKS3-DKS4</f>
        <v>0</v>
      </c>
      <c r="DKT5" s="0" t="n">
        <f aca="false">DKT3-DKT4</f>
        <v>0</v>
      </c>
      <c r="DKU5" s="0" t="n">
        <f aca="false">DKU3-DKU4</f>
        <v>0</v>
      </c>
      <c r="DKV5" s="0" t="n">
        <f aca="false">DKV3-DKV4</f>
        <v>0</v>
      </c>
      <c r="DKW5" s="0" t="n">
        <f aca="false">DKW3-DKW4</f>
        <v>0</v>
      </c>
      <c r="DKX5" s="0" t="n">
        <f aca="false">DKX3-DKX4</f>
        <v>0</v>
      </c>
      <c r="DKY5" s="0" t="n">
        <f aca="false">DKY3-DKY4</f>
        <v>0</v>
      </c>
      <c r="DKZ5" s="0" t="n">
        <f aca="false">DKZ3-DKZ4</f>
        <v>0</v>
      </c>
      <c r="DLA5" s="0" t="n">
        <f aca="false">DLA3-DLA4</f>
        <v>0</v>
      </c>
      <c r="DLB5" s="0" t="n">
        <f aca="false">DLB3-DLB4</f>
        <v>0</v>
      </c>
      <c r="DLC5" s="0" t="n">
        <f aca="false">DLC3-DLC4</f>
        <v>0</v>
      </c>
      <c r="DLD5" s="0" t="n">
        <f aca="false">DLD3-DLD4</f>
        <v>0</v>
      </c>
      <c r="DLE5" s="0" t="n">
        <f aca="false">DLE3-DLE4</f>
        <v>0</v>
      </c>
      <c r="DLF5" s="0" t="n">
        <f aca="false">DLF3-DLF4</f>
        <v>0</v>
      </c>
      <c r="DLG5" s="0" t="n">
        <f aca="false">DLG3-DLG4</f>
        <v>0</v>
      </c>
      <c r="DLH5" s="0" t="n">
        <f aca="false">DLH3-DLH4</f>
        <v>0</v>
      </c>
      <c r="DLI5" s="0" t="n">
        <f aca="false">DLI3-DLI4</f>
        <v>0</v>
      </c>
      <c r="DLJ5" s="0" t="n">
        <f aca="false">DLJ3-DLJ4</f>
        <v>0</v>
      </c>
      <c r="DLK5" s="0" t="n">
        <f aca="false">DLK3-DLK4</f>
        <v>0</v>
      </c>
      <c r="DLL5" s="0" t="n">
        <f aca="false">DLL3-DLL4</f>
        <v>0</v>
      </c>
      <c r="DLM5" s="0" t="n">
        <f aca="false">DLM3-DLM4</f>
        <v>0</v>
      </c>
      <c r="DLN5" s="0" t="n">
        <f aca="false">DLN3-DLN4</f>
        <v>0</v>
      </c>
      <c r="DLO5" s="0" t="n">
        <f aca="false">DLO3-DLO4</f>
        <v>0</v>
      </c>
      <c r="DLP5" s="0" t="n">
        <f aca="false">DLP3-DLP4</f>
        <v>0</v>
      </c>
      <c r="DLQ5" s="0" t="n">
        <f aca="false">DLQ3-DLQ4</f>
        <v>0</v>
      </c>
      <c r="DLR5" s="0" t="n">
        <f aca="false">DLR3-DLR4</f>
        <v>0</v>
      </c>
      <c r="DLS5" s="0" t="n">
        <f aca="false">DLS3-DLS4</f>
        <v>0</v>
      </c>
      <c r="DLT5" s="0" t="n">
        <f aca="false">DLT3-DLT4</f>
        <v>0</v>
      </c>
      <c r="DLU5" s="0" t="n">
        <f aca="false">DLU3-DLU4</f>
        <v>0</v>
      </c>
      <c r="DLV5" s="0" t="n">
        <f aca="false">DLV3-DLV4</f>
        <v>0</v>
      </c>
      <c r="DLW5" s="0" t="n">
        <f aca="false">DLW3-DLW4</f>
        <v>0</v>
      </c>
      <c r="DLX5" s="0" t="n">
        <f aca="false">DLX3-DLX4</f>
        <v>0</v>
      </c>
      <c r="DLY5" s="0" t="n">
        <f aca="false">DLY3-DLY4</f>
        <v>0</v>
      </c>
      <c r="DLZ5" s="0" t="n">
        <f aca="false">DLZ3-DLZ4</f>
        <v>0</v>
      </c>
      <c r="DMA5" s="0" t="n">
        <f aca="false">DMA3-DMA4</f>
        <v>0</v>
      </c>
      <c r="DMB5" s="0" t="n">
        <f aca="false">DMB3-DMB4</f>
        <v>0</v>
      </c>
      <c r="DMC5" s="0" t="n">
        <f aca="false">DMC3-DMC4</f>
        <v>0</v>
      </c>
      <c r="DMD5" s="0" t="n">
        <f aca="false">DMD3-DMD4</f>
        <v>0</v>
      </c>
      <c r="DME5" s="0" t="n">
        <f aca="false">DME3-DME4</f>
        <v>0</v>
      </c>
      <c r="DMF5" s="0" t="n">
        <f aca="false">DMF3-DMF4</f>
        <v>0</v>
      </c>
      <c r="DMG5" s="0" t="n">
        <f aca="false">DMG3-DMG4</f>
        <v>0</v>
      </c>
      <c r="DMH5" s="0" t="n">
        <f aca="false">DMH3-DMH4</f>
        <v>0</v>
      </c>
      <c r="DMI5" s="0" t="n">
        <f aca="false">DMI3-DMI4</f>
        <v>0</v>
      </c>
      <c r="DMJ5" s="0" t="n">
        <f aca="false">DMJ3-DMJ4</f>
        <v>0</v>
      </c>
      <c r="DMK5" s="0" t="n">
        <f aca="false">DMK3-DMK4</f>
        <v>0</v>
      </c>
      <c r="DML5" s="0" t="n">
        <f aca="false">DML3-DML4</f>
        <v>0</v>
      </c>
      <c r="DMM5" s="0" t="n">
        <f aca="false">DMM3-DMM4</f>
        <v>0</v>
      </c>
      <c r="DMN5" s="0" t="n">
        <f aca="false">DMN3-DMN4</f>
        <v>0</v>
      </c>
      <c r="DMO5" s="0" t="n">
        <f aca="false">DMO3-DMO4</f>
        <v>0</v>
      </c>
      <c r="DMP5" s="0" t="n">
        <f aca="false">DMP3-DMP4</f>
        <v>0</v>
      </c>
      <c r="DMQ5" s="0" t="n">
        <f aca="false">DMQ3-DMQ4</f>
        <v>0</v>
      </c>
      <c r="DMR5" s="0" t="n">
        <f aca="false">DMR3-DMR4</f>
        <v>0</v>
      </c>
      <c r="DMS5" s="0" t="n">
        <f aca="false">DMS3-DMS4</f>
        <v>0</v>
      </c>
      <c r="DMT5" s="0" t="n">
        <f aca="false">DMT3-DMT4</f>
        <v>0</v>
      </c>
      <c r="DMU5" s="0" t="n">
        <f aca="false">DMU3-DMU4</f>
        <v>0</v>
      </c>
      <c r="DMV5" s="0" t="n">
        <f aca="false">DMV3-DMV4</f>
        <v>0</v>
      </c>
      <c r="DMW5" s="0" t="n">
        <f aca="false">DMW3-DMW4</f>
        <v>0</v>
      </c>
      <c r="DMX5" s="0" t="n">
        <f aca="false">DMX3-DMX4</f>
        <v>0</v>
      </c>
      <c r="DMY5" s="0" t="n">
        <f aca="false">DMY3-DMY4</f>
        <v>0</v>
      </c>
      <c r="DMZ5" s="0" t="n">
        <f aca="false">DMZ3-DMZ4</f>
        <v>0</v>
      </c>
      <c r="DNA5" s="0" t="n">
        <f aca="false">DNA3-DNA4</f>
        <v>0</v>
      </c>
      <c r="DNB5" s="0" t="n">
        <f aca="false">DNB3-DNB4</f>
        <v>0</v>
      </c>
      <c r="DNC5" s="0" t="n">
        <f aca="false">DNC3-DNC4</f>
        <v>0</v>
      </c>
      <c r="DND5" s="0" t="n">
        <f aca="false">DND3-DND4</f>
        <v>0</v>
      </c>
      <c r="DNE5" s="0" t="n">
        <f aca="false">DNE3-DNE4</f>
        <v>0</v>
      </c>
      <c r="DNF5" s="0" t="n">
        <f aca="false">DNF3-DNF4</f>
        <v>0</v>
      </c>
      <c r="DNG5" s="0" t="n">
        <f aca="false">DNG3-DNG4</f>
        <v>0</v>
      </c>
      <c r="DNH5" s="0" t="n">
        <f aca="false">DNH3-DNH4</f>
        <v>0</v>
      </c>
      <c r="DNI5" s="0" t="n">
        <f aca="false">DNI3-DNI4</f>
        <v>0</v>
      </c>
      <c r="DNJ5" s="0" t="n">
        <f aca="false">DNJ3-DNJ4</f>
        <v>0</v>
      </c>
      <c r="DNK5" s="0" t="n">
        <f aca="false">DNK3-DNK4</f>
        <v>0</v>
      </c>
      <c r="DNL5" s="0" t="n">
        <f aca="false">DNL3-DNL4</f>
        <v>0</v>
      </c>
      <c r="DNM5" s="0" t="n">
        <f aca="false">DNM3-DNM4</f>
        <v>0</v>
      </c>
      <c r="DNN5" s="0" t="n">
        <f aca="false">DNN3-DNN4</f>
        <v>0</v>
      </c>
      <c r="DNO5" s="0" t="n">
        <f aca="false">DNO3-DNO4</f>
        <v>0</v>
      </c>
      <c r="DNP5" s="0" t="n">
        <f aca="false">DNP3-DNP4</f>
        <v>0</v>
      </c>
      <c r="DNQ5" s="0" t="n">
        <f aca="false">DNQ3-DNQ4</f>
        <v>0</v>
      </c>
      <c r="DNR5" s="0" t="n">
        <f aca="false">DNR3-DNR4</f>
        <v>0</v>
      </c>
      <c r="DNS5" s="0" t="n">
        <f aca="false">DNS3-DNS4</f>
        <v>0</v>
      </c>
      <c r="DNT5" s="0" t="n">
        <f aca="false">DNT3-DNT4</f>
        <v>0</v>
      </c>
      <c r="DNU5" s="0" t="n">
        <f aca="false">DNU3-DNU4</f>
        <v>0</v>
      </c>
      <c r="DNV5" s="0" t="n">
        <f aca="false">DNV3-DNV4</f>
        <v>0</v>
      </c>
      <c r="DNW5" s="0" t="n">
        <f aca="false">DNW3-DNW4</f>
        <v>0</v>
      </c>
      <c r="DNX5" s="0" t="n">
        <f aca="false">DNX3-DNX4</f>
        <v>0</v>
      </c>
      <c r="DNY5" s="0" t="n">
        <f aca="false">DNY3-DNY4</f>
        <v>0</v>
      </c>
      <c r="DNZ5" s="0" t="n">
        <f aca="false">DNZ3-DNZ4</f>
        <v>0</v>
      </c>
      <c r="DOA5" s="0" t="n">
        <f aca="false">DOA3-DOA4</f>
        <v>0</v>
      </c>
      <c r="DOB5" s="0" t="n">
        <f aca="false">DOB3-DOB4</f>
        <v>0</v>
      </c>
      <c r="DOC5" s="0" t="n">
        <f aca="false">DOC3-DOC4</f>
        <v>0</v>
      </c>
      <c r="DOD5" s="0" t="n">
        <f aca="false">DOD3-DOD4</f>
        <v>0</v>
      </c>
      <c r="DOE5" s="0" t="n">
        <f aca="false">DOE3-DOE4</f>
        <v>0</v>
      </c>
      <c r="DOF5" s="0" t="n">
        <f aca="false">DOF3-DOF4</f>
        <v>0</v>
      </c>
      <c r="DOG5" s="0" t="n">
        <f aca="false">DOG3-DOG4</f>
        <v>0</v>
      </c>
      <c r="DOH5" s="0" t="n">
        <f aca="false">DOH3-DOH4</f>
        <v>0</v>
      </c>
      <c r="DOI5" s="0" t="n">
        <f aca="false">DOI3-DOI4</f>
        <v>0</v>
      </c>
      <c r="DOJ5" s="0" t="n">
        <f aca="false">DOJ3-DOJ4</f>
        <v>0</v>
      </c>
      <c r="DOK5" s="0" t="n">
        <f aca="false">DOK3-DOK4</f>
        <v>0</v>
      </c>
      <c r="DOL5" s="0" t="n">
        <f aca="false">DOL3-DOL4</f>
        <v>0</v>
      </c>
      <c r="DOM5" s="0" t="n">
        <f aca="false">DOM3-DOM4</f>
        <v>0</v>
      </c>
      <c r="DON5" s="0" t="n">
        <f aca="false">DON3-DON4</f>
        <v>0</v>
      </c>
      <c r="DOO5" s="0" t="n">
        <f aca="false">DOO3-DOO4</f>
        <v>0</v>
      </c>
      <c r="DOP5" s="0" t="n">
        <f aca="false">DOP3-DOP4</f>
        <v>0</v>
      </c>
      <c r="DOQ5" s="0" t="n">
        <f aca="false">DOQ3-DOQ4</f>
        <v>0</v>
      </c>
      <c r="DOR5" s="0" t="n">
        <f aca="false">DOR3-DOR4</f>
        <v>0</v>
      </c>
      <c r="DOS5" s="0" t="n">
        <f aca="false">DOS3-DOS4</f>
        <v>0</v>
      </c>
      <c r="DOT5" s="0" t="n">
        <f aca="false">DOT3-DOT4</f>
        <v>0</v>
      </c>
      <c r="DOU5" s="0" t="n">
        <f aca="false">DOU3-DOU4</f>
        <v>0</v>
      </c>
      <c r="DOV5" s="0" t="n">
        <f aca="false">DOV3-DOV4</f>
        <v>0</v>
      </c>
      <c r="DOW5" s="0" t="n">
        <f aca="false">DOW3-DOW4</f>
        <v>0</v>
      </c>
      <c r="DOX5" s="0" t="n">
        <f aca="false">DOX3-DOX4</f>
        <v>0</v>
      </c>
      <c r="DOY5" s="0" t="n">
        <f aca="false">DOY3-DOY4</f>
        <v>0</v>
      </c>
      <c r="DOZ5" s="0" t="n">
        <f aca="false">DOZ3-DOZ4</f>
        <v>0</v>
      </c>
      <c r="DPA5" s="0" t="n">
        <f aca="false">DPA3-DPA4</f>
        <v>0</v>
      </c>
      <c r="DPB5" s="0" t="n">
        <f aca="false">DPB3-DPB4</f>
        <v>0</v>
      </c>
      <c r="DPC5" s="0" t="n">
        <f aca="false">DPC3-DPC4</f>
        <v>0</v>
      </c>
      <c r="DPD5" s="0" t="n">
        <f aca="false">DPD3-DPD4</f>
        <v>0</v>
      </c>
      <c r="DPE5" s="0" t="n">
        <f aca="false">DPE3-DPE4</f>
        <v>0</v>
      </c>
      <c r="DPF5" s="0" t="n">
        <f aca="false">DPF3-DPF4</f>
        <v>0</v>
      </c>
      <c r="DPG5" s="0" t="n">
        <f aca="false">DPG3-DPG4</f>
        <v>0</v>
      </c>
      <c r="DPH5" s="0" t="n">
        <f aca="false">DPH3-DPH4</f>
        <v>0</v>
      </c>
      <c r="DPI5" s="0" t="n">
        <f aca="false">DPI3-DPI4</f>
        <v>0</v>
      </c>
      <c r="DPJ5" s="0" t="n">
        <f aca="false">DPJ3-DPJ4</f>
        <v>0</v>
      </c>
      <c r="DPK5" s="0" t="n">
        <f aca="false">DPK3-DPK4</f>
        <v>0</v>
      </c>
      <c r="DPL5" s="0" t="n">
        <f aca="false">DPL3-DPL4</f>
        <v>0</v>
      </c>
      <c r="DPM5" s="0" t="n">
        <f aca="false">DPM3-DPM4</f>
        <v>0</v>
      </c>
      <c r="DPN5" s="0" t="n">
        <f aca="false">DPN3-DPN4</f>
        <v>0</v>
      </c>
      <c r="DPO5" s="0" t="n">
        <f aca="false">DPO3-DPO4</f>
        <v>0</v>
      </c>
      <c r="DPP5" s="0" t="n">
        <f aca="false">DPP3-DPP4</f>
        <v>0</v>
      </c>
      <c r="DPQ5" s="0" t="n">
        <f aca="false">DPQ3-DPQ4</f>
        <v>0</v>
      </c>
      <c r="DPR5" s="0" t="n">
        <f aca="false">DPR3-DPR4</f>
        <v>0</v>
      </c>
      <c r="DPS5" s="0" t="n">
        <f aca="false">DPS3-DPS4</f>
        <v>0</v>
      </c>
      <c r="DPT5" s="0" t="n">
        <f aca="false">DPT3-DPT4</f>
        <v>0</v>
      </c>
      <c r="DPU5" s="0" t="n">
        <f aca="false">DPU3-DPU4</f>
        <v>0</v>
      </c>
      <c r="DPV5" s="0" t="n">
        <f aca="false">DPV3-DPV4</f>
        <v>0</v>
      </c>
      <c r="DPW5" s="0" t="n">
        <f aca="false">DPW3-DPW4</f>
        <v>0</v>
      </c>
      <c r="DPX5" s="0" t="n">
        <f aca="false">DPX3-DPX4</f>
        <v>0</v>
      </c>
      <c r="DPY5" s="0" t="n">
        <f aca="false">DPY3-DPY4</f>
        <v>0</v>
      </c>
      <c r="DPZ5" s="0" t="n">
        <f aca="false">DPZ3-DPZ4</f>
        <v>0</v>
      </c>
      <c r="DQA5" s="0" t="n">
        <f aca="false">DQA3-DQA4</f>
        <v>0</v>
      </c>
      <c r="DQB5" s="0" t="n">
        <f aca="false">DQB3-DQB4</f>
        <v>0</v>
      </c>
      <c r="DQC5" s="0" t="n">
        <f aca="false">DQC3-DQC4</f>
        <v>0</v>
      </c>
      <c r="DQD5" s="0" t="n">
        <f aca="false">DQD3-DQD4</f>
        <v>0</v>
      </c>
      <c r="DQE5" s="0" t="n">
        <f aca="false">DQE3-DQE4</f>
        <v>0</v>
      </c>
      <c r="DQF5" s="0" t="n">
        <f aca="false">DQF3-DQF4</f>
        <v>0</v>
      </c>
      <c r="DQG5" s="0" t="n">
        <f aca="false">DQG3-DQG4</f>
        <v>0</v>
      </c>
      <c r="DQH5" s="0" t="n">
        <f aca="false">DQH3-DQH4</f>
        <v>0</v>
      </c>
      <c r="DQI5" s="0" t="n">
        <f aca="false">DQI3-DQI4</f>
        <v>0</v>
      </c>
      <c r="DQJ5" s="0" t="n">
        <f aca="false">DQJ3-DQJ4</f>
        <v>0</v>
      </c>
      <c r="DQK5" s="0" t="n">
        <f aca="false">DQK3-DQK4</f>
        <v>0</v>
      </c>
      <c r="DQL5" s="0" t="n">
        <f aca="false">DQL3-DQL4</f>
        <v>0</v>
      </c>
      <c r="DQM5" s="0" t="n">
        <f aca="false">DQM3-DQM4</f>
        <v>0</v>
      </c>
      <c r="DQN5" s="0" t="n">
        <f aca="false">DQN3-DQN4</f>
        <v>0</v>
      </c>
      <c r="DQO5" s="0" t="n">
        <f aca="false">DQO3-DQO4</f>
        <v>0</v>
      </c>
      <c r="DQP5" s="0" t="n">
        <f aca="false">DQP3-DQP4</f>
        <v>0</v>
      </c>
      <c r="DQQ5" s="0" t="n">
        <f aca="false">DQQ3-DQQ4</f>
        <v>0</v>
      </c>
      <c r="DQR5" s="0" t="n">
        <f aca="false">DQR3-DQR4</f>
        <v>0</v>
      </c>
      <c r="DQS5" s="0" t="n">
        <f aca="false">DQS3-DQS4</f>
        <v>0</v>
      </c>
      <c r="DQT5" s="0" t="n">
        <f aca="false">DQT3-DQT4</f>
        <v>0</v>
      </c>
      <c r="DQU5" s="0" t="n">
        <f aca="false">DQU3-DQU4</f>
        <v>0</v>
      </c>
      <c r="DQV5" s="0" t="n">
        <f aca="false">DQV3-DQV4</f>
        <v>0</v>
      </c>
      <c r="DQW5" s="0" t="n">
        <f aca="false">DQW3-DQW4</f>
        <v>0</v>
      </c>
      <c r="DQX5" s="0" t="n">
        <f aca="false">DQX3-DQX4</f>
        <v>0</v>
      </c>
      <c r="DQY5" s="0" t="n">
        <f aca="false">DQY3-DQY4</f>
        <v>0</v>
      </c>
      <c r="DQZ5" s="0" t="n">
        <f aca="false">DQZ3-DQZ4</f>
        <v>0</v>
      </c>
      <c r="DRA5" s="0" t="n">
        <f aca="false">DRA3-DRA4</f>
        <v>0</v>
      </c>
      <c r="DRB5" s="0" t="n">
        <f aca="false">DRB3-DRB4</f>
        <v>0</v>
      </c>
      <c r="DRC5" s="0" t="n">
        <f aca="false">DRC3-DRC4</f>
        <v>0</v>
      </c>
      <c r="DRD5" s="0" t="n">
        <f aca="false">DRD3-DRD4</f>
        <v>0</v>
      </c>
      <c r="DRE5" s="0" t="n">
        <f aca="false">DRE3-DRE4</f>
        <v>0</v>
      </c>
      <c r="DRF5" s="0" t="n">
        <f aca="false">DRF3-DRF4</f>
        <v>0</v>
      </c>
      <c r="DRG5" s="0" t="n">
        <f aca="false">DRG3-DRG4</f>
        <v>0</v>
      </c>
      <c r="DRH5" s="0" t="n">
        <f aca="false">DRH3-DRH4</f>
        <v>0</v>
      </c>
      <c r="DRI5" s="0" t="n">
        <f aca="false">DRI3-DRI4</f>
        <v>0</v>
      </c>
      <c r="DRJ5" s="0" t="n">
        <f aca="false">DRJ3-DRJ4</f>
        <v>0</v>
      </c>
      <c r="DRK5" s="0" t="n">
        <f aca="false">DRK3-DRK4</f>
        <v>0</v>
      </c>
      <c r="DRL5" s="0" t="n">
        <f aca="false">DRL3-DRL4</f>
        <v>0</v>
      </c>
      <c r="DRM5" s="0" t="n">
        <f aca="false">DRM3-DRM4</f>
        <v>0</v>
      </c>
      <c r="DRN5" s="0" t="n">
        <f aca="false">DRN3-DRN4</f>
        <v>0</v>
      </c>
      <c r="DRO5" s="0" t="n">
        <f aca="false">DRO3-DRO4</f>
        <v>0</v>
      </c>
      <c r="DRP5" s="0" t="n">
        <f aca="false">DRP3-DRP4</f>
        <v>0</v>
      </c>
      <c r="DRQ5" s="0" t="n">
        <f aca="false">DRQ3-DRQ4</f>
        <v>0</v>
      </c>
      <c r="DRR5" s="0" t="n">
        <f aca="false">DRR3-DRR4</f>
        <v>0</v>
      </c>
      <c r="DRS5" s="0" t="n">
        <f aca="false">DRS3-DRS4</f>
        <v>0</v>
      </c>
      <c r="DRT5" s="0" t="n">
        <f aca="false">DRT3-DRT4</f>
        <v>0</v>
      </c>
      <c r="DRU5" s="0" t="n">
        <f aca="false">DRU3-DRU4</f>
        <v>0</v>
      </c>
      <c r="DRV5" s="0" t="n">
        <f aca="false">DRV3-DRV4</f>
        <v>0</v>
      </c>
      <c r="DRW5" s="0" t="n">
        <f aca="false">DRW3-DRW4</f>
        <v>0</v>
      </c>
      <c r="DRX5" s="0" t="n">
        <f aca="false">DRX3-DRX4</f>
        <v>0</v>
      </c>
      <c r="DRY5" s="0" t="n">
        <f aca="false">DRY3-DRY4</f>
        <v>0</v>
      </c>
      <c r="DRZ5" s="0" t="n">
        <f aca="false">DRZ3-DRZ4</f>
        <v>0</v>
      </c>
      <c r="DSA5" s="0" t="n">
        <f aca="false">DSA3-DSA4</f>
        <v>0</v>
      </c>
      <c r="DSB5" s="0" t="n">
        <f aca="false">DSB3-DSB4</f>
        <v>0</v>
      </c>
      <c r="DSC5" s="0" t="n">
        <f aca="false">DSC3-DSC4</f>
        <v>0</v>
      </c>
      <c r="DSD5" s="0" t="n">
        <f aca="false">DSD3-DSD4</f>
        <v>0</v>
      </c>
      <c r="DSE5" s="0" t="n">
        <f aca="false">DSE3-DSE4</f>
        <v>0</v>
      </c>
      <c r="DSF5" s="0" t="n">
        <f aca="false">DSF3-DSF4</f>
        <v>0</v>
      </c>
      <c r="DSG5" s="0" t="n">
        <f aca="false">DSG3-DSG4</f>
        <v>0</v>
      </c>
      <c r="DSH5" s="0" t="n">
        <f aca="false">DSH3-DSH4</f>
        <v>0</v>
      </c>
      <c r="DSI5" s="0" t="n">
        <f aca="false">DSI3-DSI4</f>
        <v>0</v>
      </c>
      <c r="DSJ5" s="0" t="n">
        <f aca="false">DSJ3-DSJ4</f>
        <v>0</v>
      </c>
      <c r="DSK5" s="0" t="n">
        <f aca="false">DSK3-DSK4</f>
        <v>0</v>
      </c>
      <c r="DSL5" s="0" t="n">
        <f aca="false">DSL3-DSL4</f>
        <v>0</v>
      </c>
      <c r="DSM5" s="0" t="n">
        <f aca="false">DSM3-DSM4</f>
        <v>0</v>
      </c>
      <c r="DSN5" s="0" t="n">
        <f aca="false">DSN3-DSN4</f>
        <v>0</v>
      </c>
      <c r="DSO5" s="0" t="n">
        <f aca="false">DSO3-DSO4</f>
        <v>0</v>
      </c>
      <c r="DSP5" s="0" t="n">
        <f aca="false">DSP3-DSP4</f>
        <v>0</v>
      </c>
      <c r="DSQ5" s="0" t="n">
        <f aca="false">DSQ3-DSQ4</f>
        <v>0</v>
      </c>
      <c r="DSR5" s="0" t="n">
        <f aca="false">DSR3-DSR4</f>
        <v>0</v>
      </c>
      <c r="DSS5" s="0" t="n">
        <f aca="false">DSS3-DSS4</f>
        <v>0</v>
      </c>
      <c r="DST5" s="0" t="n">
        <f aca="false">DST3-DST4</f>
        <v>0</v>
      </c>
      <c r="DSU5" s="0" t="n">
        <f aca="false">DSU3-DSU4</f>
        <v>0</v>
      </c>
      <c r="DSV5" s="0" t="n">
        <f aca="false">DSV3-DSV4</f>
        <v>0</v>
      </c>
      <c r="DSW5" s="0" t="n">
        <f aca="false">DSW3-DSW4</f>
        <v>0</v>
      </c>
      <c r="DSX5" s="0" t="n">
        <f aca="false">DSX3-DSX4</f>
        <v>0</v>
      </c>
      <c r="DSY5" s="0" t="n">
        <f aca="false">DSY3-DSY4</f>
        <v>0</v>
      </c>
      <c r="DSZ5" s="0" t="n">
        <f aca="false">DSZ3-DSZ4</f>
        <v>0</v>
      </c>
      <c r="DTA5" s="0" t="n">
        <f aca="false">DTA3-DTA4</f>
        <v>0</v>
      </c>
      <c r="DTB5" s="0" t="n">
        <f aca="false">DTB3-DTB4</f>
        <v>0</v>
      </c>
      <c r="DTC5" s="0" t="n">
        <f aca="false">DTC3-DTC4</f>
        <v>0</v>
      </c>
      <c r="DTD5" s="0" t="n">
        <f aca="false">DTD3-DTD4</f>
        <v>0</v>
      </c>
      <c r="DTE5" s="0" t="n">
        <f aca="false">DTE3-DTE4</f>
        <v>0</v>
      </c>
      <c r="DTF5" s="0" t="n">
        <f aca="false">DTF3-DTF4</f>
        <v>0</v>
      </c>
      <c r="DTG5" s="0" t="n">
        <f aca="false">DTG3-DTG4</f>
        <v>0</v>
      </c>
      <c r="DTH5" s="0" t="n">
        <f aca="false">DTH3-DTH4</f>
        <v>0</v>
      </c>
      <c r="DTI5" s="0" t="n">
        <f aca="false">DTI3-DTI4</f>
        <v>0</v>
      </c>
      <c r="DTJ5" s="0" t="n">
        <f aca="false">DTJ3-DTJ4</f>
        <v>0</v>
      </c>
      <c r="DTK5" s="0" t="n">
        <f aca="false">DTK3-DTK4</f>
        <v>0</v>
      </c>
      <c r="DTL5" s="0" t="n">
        <f aca="false">DTL3-DTL4</f>
        <v>0</v>
      </c>
      <c r="DTM5" s="0" t="n">
        <f aca="false">DTM3-DTM4</f>
        <v>0</v>
      </c>
      <c r="DTN5" s="0" t="n">
        <f aca="false">DTN3-DTN4</f>
        <v>0</v>
      </c>
      <c r="DTO5" s="0" t="n">
        <f aca="false">DTO3-DTO4</f>
        <v>0</v>
      </c>
      <c r="DTP5" s="0" t="n">
        <f aca="false">DTP3-DTP4</f>
        <v>0</v>
      </c>
      <c r="DTQ5" s="0" t="n">
        <f aca="false">DTQ3-DTQ4</f>
        <v>0</v>
      </c>
      <c r="DTR5" s="0" t="n">
        <f aca="false">DTR3-DTR4</f>
        <v>0</v>
      </c>
      <c r="DTS5" s="0" t="n">
        <f aca="false">DTS3-DTS4</f>
        <v>0</v>
      </c>
      <c r="DTT5" s="0" t="n">
        <f aca="false">DTT3-DTT4</f>
        <v>0</v>
      </c>
      <c r="DTU5" s="0" t="n">
        <f aca="false">DTU3-DTU4</f>
        <v>0</v>
      </c>
      <c r="DTV5" s="0" t="n">
        <f aca="false">DTV3-DTV4</f>
        <v>0</v>
      </c>
      <c r="DTW5" s="0" t="n">
        <f aca="false">DTW3-DTW4</f>
        <v>0</v>
      </c>
      <c r="DTX5" s="0" t="n">
        <f aca="false">DTX3-DTX4</f>
        <v>0</v>
      </c>
      <c r="DTY5" s="0" t="n">
        <f aca="false">DTY3-DTY4</f>
        <v>0</v>
      </c>
      <c r="DTZ5" s="0" t="n">
        <f aca="false">DTZ3-DTZ4</f>
        <v>0</v>
      </c>
      <c r="DUA5" s="0" t="n">
        <f aca="false">DUA3-DUA4</f>
        <v>0</v>
      </c>
      <c r="DUB5" s="0" t="n">
        <f aca="false">DUB3-DUB4</f>
        <v>0</v>
      </c>
      <c r="DUC5" s="0" t="n">
        <f aca="false">DUC3-DUC4</f>
        <v>0</v>
      </c>
      <c r="DUD5" s="0" t="n">
        <f aca="false">DUD3-DUD4</f>
        <v>0</v>
      </c>
      <c r="DUE5" s="0" t="n">
        <f aca="false">DUE3-DUE4</f>
        <v>0</v>
      </c>
      <c r="DUF5" s="0" t="n">
        <f aca="false">DUF3-DUF4</f>
        <v>0</v>
      </c>
      <c r="DUG5" s="0" t="n">
        <f aca="false">DUG3-DUG4</f>
        <v>0</v>
      </c>
      <c r="DUH5" s="0" t="n">
        <f aca="false">DUH3-DUH4</f>
        <v>0</v>
      </c>
      <c r="DUI5" s="0" t="n">
        <f aca="false">DUI3-DUI4</f>
        <v>0</v>
      </c>
      <c r="DUJ5" s="0" t="n">
        <f aca="false">DUJ3-DUJ4</f>
        <v>0</v>
      </c>
      <c r="DUK5" s="0" t="n">
        <f aca="false">DUK3-DUK4</f>
        <v>0</v>
      </c>
      <c r="DUL5" s="0" t="n">
        <f aca="false">DUL3-DUL4</f>
        <v>0</v>
      </c>
      <c r="DUM5" s="0" t="n">
        <f aca="false">DUM3-DUM4</f>
        <v>0</v>
      </c>
      <c r="DUN5" s="0" t="n">
        <f aca="false">DUN3-DUN4</f>
        <v>0</v>
      </c>
      <c r="DUO5" s="0" t="n">
        <f aca="false">DUO3-DUO4</f>
        <v>0</v>
      </c>
      <c r="DUP5" s="0" t="n">
        <f aca="false">DUP3-DUP4</f>
        <v>0</v>
      </c>
      <c r="DUQ5" s="0" t="n">
        <f aca="false">DUQ3-DUQ4</f>
        <v>0</v>
      </c>
      <c r="DUR5" s="0" t="n">
        <f aca="false">DUR3-DUR4</f>
        <v>0</v>
      </c>
      <c r="DUS5" s="0" t="n">
        <f aca="false">DUS3-DUS4</f>
        <v>0</v>
      </c>
      <c r="DUT5" s="0" t="n">
        <f aca="false">DUT3-DUT4</f>
        <v>0</v>
      </c>
      <c r="DUU5" s="0" t="n">
        <f aca="false">DUU3-DUU4</f>
        <v>0</v>
      </c>
      <c r="DUV5" s="0" t="n">
        <f aca="false">DUV3-DUV4</f>
        <v>0</v>
      </c>
      <c r="DUW5" s="0" t="n">
        <f aca="false">DUW3-DUW4</f>
        <v>0</v>
      </c>
      <c r="DUX5" s="0" t="n">
        <f aca="false">DUX3-DUX4</f>
        <v>0</v>
      </c>
      <c r="DUY5" s="0" t="n">
        <f aca="false">DUY3-DUY4</f>
        <v>0</v>
      </c>
      <c r="DUZ5" s="0" t="n">
        <f aca="false">DUZ3-DUZ4</f>
        <v>0</v>
      </c>
      <c r="DVA5" s="0" t="n">
        <f aca="false">DVA3-DVA4</f>
        <v>0</v>
      </c>
      <c r="DVB5" s="0" t="n">
        <f aca="false">DVB3-DVB4</f>
        <v>0</v>
      </c>
      <c r="DVC5" s="0" t="n">
        <f aca="false">DVC3-DVC4</f>
        <v>0</v>
      </c>
      <c r="DVD5" s="0" t="n">
        <f aca="false">DVD3-DVD4</f>
        <v>0</v>
      </c>
      <c r="DVE5" s="0" t="n">
        <f aca="false">DVE3-DVE4</f>
        <v>0</v>
      </c>
      <c r="DVF5" s="0" t="n">
        <f aca="false">DVF3-DVF4</f>
        <v>0</v>
      </c>
      <c r="DVG5" s="0" t="n">
        <f aca="false">DVG3-DVG4</f>
        <v>0</v>
      </c>
      <c r="DVH5" s="0" t="n">
        <f aca="false">DVH3-DVH4</f>
        <v>0</v>
      </c>
      <c r="DVI5" s="0" t="n">
        <f aca="false">DVI3-DVI4</f>
        <v>0</v>
      </c>
      <c r="DVJ5" s="0" t="n">
        <f aca="false">DVJ3-DVJ4</f>
        <v>0</v>
      </c>
      <c r="DVK5" s="0" t="n">
        <f aca="false">DVK3-DVK4</f>
        <v>0</v>
      </c>
      <c r="DVL5" s="0" t="n">
        <f aca="false">DVL3-DVL4</f>
        <v>0</v>
      </c>
      <c r="DVM5" s="0" t="n">
        <f aca="false">DVM3-DVM4</f>
        <v>0</v>
      </c>
      <c r="DVN5" s="0" t="n">
        <f aca="false">DVN3-DVN4</f>
        <v>0</v>
      </c>
      <c r="DVO5" s="0" t="n">
        <f aca="false">DVO3-DVO4</f>
        <v>0</v>
      </c>
      <c r="DVP5" s="0" t="n">
        <f aca="false">DVP3-DVP4</f>
        <v>0</v>
      </c>
      <c r="DVQ5" s="0" t="n">
        <f aca="false">DVQ3-DVQ4</f>
        <v>0</v>
      </c>
      <c r="DVR5" s="0" t="n">
        <f aca="false">DVR3-DVR4</f>
        <v>0</v>
      </c>
      <c r="DVS5" s="0" t="n">
        <f aca="false">DVS3-DVS4</f>
        <v>0</v>
      </c>
      <c r="DVT5" s="0" t="n">
        <f aca="false">DVT3-DVT4</f>
        <v>0</v>
      </c>
      <c r="DVU5" s="0" t="n">
        <f aca="false">DVU3-DVU4</f>
        <v>0</v>
      </c>
      <c r="DVV5" s="0" t="n">
        <f aca="false">DVV3-DVV4</f>
        <v>0</v>
      </c>
      <c r="DVW5" s="0" t="n">
        <f aca="false">DVW3-DVW4</f>
        <v>0</v>
      </c>
      <c r="DVX5" s="0" t="n">
        <f aca="false">DVX3-DVX4</f>
        <v>0</v>
      </c>
      <c r="DVY5" s="0" t="n">
        <f aca="false">DVY3-DVY4</f>
        <v>0</v>
      </c>
      <c r="DVZ5" s="0" t="n">
        <f aca="false">DVZ3-DVZ4</f>
        <v>0</v>
      </c>
      <c r="DWA5" s="0" t="n">
        <f aca="false">DWA3-DWA4</f>
        <v>0</v>
      </c>
      <c r="DWB5" s="0" t="n">
        <f aca="false">DWB3-DWB4</f>
        <v>0</v>
      </c>
      <c r="DWC5" s="0" t="n">
        <f aca="false">DWC3-DWC4</f>
        <v>0</v>
      </c>
      <c r="DWD5" s="0" t="n">
        <f aca="false">DWD3-DWD4</f>
        <v>0</v>
      </c>
      <c r="DWE5" s="0" t="n">
        <f aca="false">DWE3-DWE4</f>
        <v>0</v>
      </c>
      <c r="DWF5" s="0" t="n">
        <f aca="false">DWF3-DWF4</f>
        <v>0</v>
      </c>
      <c r="DWG5" s="0" t="n">
        <f aca="false">DWG3-DWG4</f>
        <v>0</v>
      </c>
      <c r="DWH5" s="0" t="n">
        <f aca="false">DWH3-DWH4</f>
        <v>0</v>
      </c>
      <c r="DWI5" s="0" t="n">
        <f aca="false">DWI3-DWI4</f>
        <v>0</v>
      </c>
      <c r="DWJ5" s="0" t="n">
        <f aca="false">DWJ3-DWJ4</f>
        <v>0</v>
      </c>
      <c r="DWK5" s="0" t="n">
        <f aca="false">DWK3-DWK4</f>
        <v>0</v>
      </c>
      <c r="DWL5" s="0" t="n">
        <f aca="false">DWL3-DWL4</f>
        <v>0</v>
      </c>
      <c r="DWM5" s="0" t="n">
        <f aca="false">DWM3-DWM4</f>
        <v>0</v>
      </c>
      <c r="DWN5" s="0" t="n">
        <f aca="false">DWN3-DWN4</f>
        <v>0</v>
      </c>
      <c r="DWO5" s="0" t="n">
        <f aca="false">DWO3-DWO4</f>
        <v>0</v>
      </c>
      <c r="DWP5" s="0" t="n">
        <f aca="false">DWP3-DWP4</f>
        <v>0</v>
      </c>
      <c r="DWQ5" s="0" t="n">
        <f aca="false">DWQ3-DWQ4</f>
        <v>0</v>
      </c>
      <c r="DWR5" s="0" t="n">
        <f aca="false">DWR3-DWR4</f>
        <v>0</v>
      </c>
      <c r="DWS5" s="0" t="n">
        <f aca="false">DWS3-DWS4</f>
        <v>0</v>
      </c>
      <c r="DWT5" s="0" t="n">
        <f aca="false">DWT3-DWT4</f>
        <v>0</v>
      </c>
      <c r="DWU5" s="0" t="n">
        <f aca="false">DWU3-DWU4</f>
        <v>0</v>
      </c>
      <c r="DWV5" s="0" t="n">
        <f aca="false">DWV3-DWV4</f>
        <v>0</v>
      </c>
      <c r="DWW5" s="0" t="n">
        <f aca="false">DWW3-DWW4</f>
        <v>0</v>
      </c>
      <c r="DWX5" s="0" t="n">
        <f aca="false">DWX3-DWX4</f>
        <v>0</v>
      </c>
      <c r="DWY5" s="0" t="n">
        <f aca="false">DWY3-DWY4</f>
        <v>0</v>
      </c>
      <c r="DWZ5" s="0" t="n">
        <f aca="false">DWZ3-DWZ4</f>
        <v>0</v>
      </c>
      <c r="DXA5" s="0" t="n">
        <f aca="false">DXA3-DXA4</f>
        <v>0</v>
      </c>
      <c r="DXB5" s="0" t="n">
        <f aca="false">DXB3-DXB4</f>
        <v>0</v>
      </c>
      <c r="DXC5" s="0" t="n">
        <f aca="false">DXC3-DXC4</f>
        <v>0</v>
      </c>
      <c r="DXD5" s="0" t="n">
        <f aca="false">DXD3-DXD4</f>
        <v>0</v>
      </c>
      <c r="DXE5" s="0" t="n">
        <f aca="false">DXE3-DXE4</f>
        <v>0</v>
      </c>
      <c r="DXF5" s="0" t="n">
        <f aca="false">DXF3-DXF4</f>
        <v>0</v>
      </c>
      <c r="DXG5" s="0" t="n">
        <f aca="false">DXG3-DXG4</f>
        <v>0</v>
      </c>
      <c r="DXH5" s="0" t="n">
        <f aca="false">DXH3-DXH4</f>
        <v>0</v>
      </c>
      <c r="DXI5" s="0" t="n">
        <f aca="false">DXI3-DXI4</f>
        <v>0</v>
      </c>
      <c r="DXJ5" s="0" t="n">
        <f aca="false">DXJ3-DXJ4</f>
        <v>0</v>
      </c>
      <c r="DXK5" s="0" t="n">
        <f aca="false">DXK3-DXK4</f>
        <v>0</v>
      </c>
      <c r="DXL5" s="0" t="n">
        <f aca="false">DXL3-DXL4</f>
        <v>0</v>
      </c>
      <c r="DXM5" s="0" t="n">
        <f aca="false">DXM3-DXM4</f>
        <v>0</v>
      </c>
      <c r="DXN5" s="0" t="n">
        <f aca="false">DXN3-DXN4</f>
        <v>0</v>
      </c>
      <c r="DXO5" s="0" t="n">
        <f aca="false">DXO3-DXO4</f>
        <v>0</v>
      </c>
      <c r="DXP5" s="0" t="n">
        <f aca="false">DXP3-DXP4</f>
        <v>0</v>
      </c>
      <c r="DXQ5" s="0" t="n">
        <f aca="false">DXQ3-DXQ4</f>
        <v>0</v>
      </c>
      <c r="DXR5" s="0" t="n">
        <f aca="false">DXR3-DXR4</f>
        <v>0</v>
      </c>
      <c r="DXS5" s="0" t="n">
        <f aca="false">DXS3-DXS4</f>
        <v>0</v>
      </c>
      <c r="DXT5" s="0" t="n">
        <f aca="false">DXT3-DXT4</f>
        <v>0</v>
      </c>
      <c r="DXU5" s="0" t="n">
        <f aca="false">DXU3-DXU4</f>
        <v>0</v>
      </c>
      <c r="DXV5" s="0" t="n">
        <f aca="false">DXV3-DXV4</f>
        <v>0</v>
      </c>
      <c r="DXW5" s="0" t="n">
        <f aca="false">DXW3-DXW4</f>
        <v>0</v>
      </c>
      <c r="DXX5" s="0" t="n">
        <f aca="false">DXX3-DXX4</f>
        <v>0</v>
      </c>
      <c r="DXY5" s="0" t="n">
        <f aca="false">DXY3-DXY4</f>
        <v>0</v>
      </c>
      <c r="DXZ5" s="0" t="n">
        <f aca="false">DXZ3-DXZ4</f>
        <v>0</v>
      </c>
      <c r="DYA5" s="0" t="n">
        <f aca="false">DYA3-DYA4</f>
        <v>0</v>
      </c>
      <c r="DYB5" s="0" t="n">
        <f aca="false">DYB3-DYB4</f>
        <v>0</v>
      </c>
      <c r="DYC5" s="0" t="n">
        <f aca="false">DYC3-DYC4</f>
        <v>0</v>
      </c>
      <c r="DYD5" s="0" t="n">
        <f aca="false">DYD3-DYD4</f>
        <v>0</v>
      </c>
      <c r="DYE5" s="0" t="n">
        <f aca="false">DYE3-DYE4</f>
        <v>0</v>
      </c>
      <c r="DYF5" s="0" t="n">
        <f aca="false">DYF3-DYF4</f>
        <v>0</v>
      </c>
      <c r="DYG5" s="0" t="n">
        <f aca="false">DYG3-DYG4</f>
        <v>0</v>
      </c>
      <c r="DYH5" s="0" t="n">
        <f aca="false">DYH3-DYH4</f>
        <v>0</v>
      </c>
      <c r="DYI5" s="0" t="n">
        <f aca="false">DYI3-DYI4</f>
        <v>0</v>
      </c>
      <c r="DYJ5" s="0" t="n">
        <f aca="false">DYJ3-DYJ4</f>
        <v>0</v>
      </c>
      <c r="DYK5" s="0" t="n">
        <f aca="false">DYK3-DYK4</f>
        <v>0</v>
      </c>
      <c r="DYL5" s="0" t="n">
        <f aca="false">DYL3-DYL4</f>
        <v>0</v>
      </c>
      <c r="DYM5" s="0" t="n">
        <f aca="false">DYM3-DYM4</f>
        <v>0</v>
      </c>
      <c r="DYN5" s="0" t="n">
        <f aca="false">DYN3-DYN4</f>
        <v>0</v>
      </c>
      <c r="DYO5" s="0" t="n">
        <f aca="false">DYO3-DYO4</f>
        <v>0</v>
      </c>
      <c r="DYP5" s="0" t="n">
        <f aca="false">DYP3-DYP4</f>
        <v>0</v>
      </c>
      <c r="DYQ5" s="0" t="n">
        <f aca="false">DYQ3-DYQ4</f>
        <v>0</v>
      </c>
      <c r="DYR5" s="0" t="n">
        <f aca="false">DYR3-DYR4</f>
        <v>0</v>
      </c>
      <c r="DYS5" s="0" t="n">
        <f aca="false">DYS3-DYS4</f>
        <v>0</v>
      </c>
      <c r="DYT5" s="0" t="n">
        <f aca="false">DYT3-DYT4</f>
        <v>0</v>
      </c>
      <c r="DYU5" s="0" t="n">
        <f aca="false">DYU3-DYU4</f>
        <v>0</v>
      </c>
      <c r="DYV5" s="0" t="n">
        <f aca="false">DYV3-DYV4</f>
        <v>0</v>
      </c>
      <c r="DYW5" s="0" t="n">
        <f aca="false">DYW3-DYW4</f>
        <v>0</v>
      </c>
      <c r="DYX5" s="0" t="n">
        <f aca="false">DYX3-DYX4</f>
        <v>0</v>
      </c>
      <c r="DYY5" s="0" t="n">
        <f aca="false">DYY3-DYY4</f>
        <v>0</v>
      </c>
      <c r="DYZ5" s="0" t="n">
        <f aca="false">DYZ3-DYZ4</f>
        <v>0</v>
      </c>
      <c r="DZA5" s="0" t="n">
        <f aca="false">DZA3-DZA4</f>
        <v>0</v>
      </c>
      <c r="DZB5" s="0" t="n">
        <f aca="false">DZB3-DZB4</f>
        <v>0</v>
      </c>
      <c r="DZC5" s="0" t="n">
        <f aca="false">DZC3-DZC4</f>
        <v>0</v>
      </c>
      <c r="DZD5" s="0" t="n">
        <f aca="false">DZD3-DZD4</f>
        <v>0</v>
      </c>
      <c r="DZE5" s="0" t="n">
        <f aca="false">DZE3-DZE4</f>
        <v>0</v>
      </c>
      <c r="DZF5" s="0" t="n">
        <f aca="false">DZF3-DZF4</f>
        <v>0</v>
      </c>
      <c r="DZG5" s="0" t="n">
        <f aca="false">DZG3-DZG4</f>
        <v>0</v>
      </c>
      <c r="DZH5" s="0" t="n">
        <f aca="false">DZH3-DZH4</f>
        <v>0</v>
      </c>
      <c r="DZI5" s="0" t="n">
        <f aca="false">DZI3-DZI4</f>
        <v>0</v>
      </c>
      <c r="DZJ5" s="0" t="n">
        <f aca="false">DZJ3-DZJ4</f>
        <v>0</v>
      </c>
      <c r="DZK5" s="0" t="n">
        <f aca="false">DZK3-DZK4</f>
        <v>0</v>
      </c>
      <c r="DZL5" s="0" t="n">
        <f aca="false">DZL3-DZL4</f>
        <v>0</v>
      </c>
      <c r="DZM5" s="0" t="n">
        <f aca="false">DZM3-DZM4</f>
        <v>0</v>
      </c>
      <c r="DZN5" s="0" t="n">
        <f aca="false">DZN3-DZN4</f>
        <v>0</v>
      </c>
      <c r="DZO5" s="0" t="n">
        <f aca="false">DZO3-DZO4</f>
        <v>0</v>
      </c>
      <c r="DZP5" s="0" t="n">
        <f aca="false">DZP3-DZP4</f>
        <v>0</v>
      </c>
      <c r="DZQ5" s="0" t="n">
        <f aca="false">DZQ3-DZQ4</f>
        <v>0</v>
      </c>
      <c r="DZR5" s="0" t="n">
        <f aca="false">DZR3-DZR4</f>
        <v>0</v>
      </c>
      <c r="DZS5" s="0" t="n">
        <f aca="false">DZS3-DZS4</f>
        <v>0</v>
      </c>
      <c r="DZT5" s="0" t="n">
        <f aca="false">DZT3-DZT4</f>
        <v>0</v>
      </c>
      <c r="DZU5" s="0" t="n">
        <f aca="false">DZU3-DZU4</f>
        <v>0</v>
      </c>
      <c r="DZV5" s="0" t="n">
        <f aca="false">DZV3-DZV4</f>
        <v>0</v>
      </c>
      <c r="DZW5" s="0" t="n">
        <f aca="false">DZW3-DZW4</f>
        <v>0</v>
      </c>
      <c r="DZX5" s="0" t="n">
        <f aca="false">DZX3-DZX4</f>
        <v>0</v>
      </c>
      <c r="DZY5" s="0" t="n">
        <f aca="false">DZY3-DZY4</f>
        <v>0</v>
      </c>
      <c r="DZZ5" s="0" t="n">
        <f aca="false">DZZ3-DZZ4</f>
        <v>0</v>
      </c>
      <c r="EAA5" s="0" t="n">
        <f aca="false">EAA3-EAA4</f>
        <v>0</v>
      </c>
      <c r="EAB5" s="0" t="n">
        <f aca="false">EAB3-EAB4</f>
        <v>0</v>
      </c>
      <c r="EAC5" s="0" t="n">
        <f aca="false">EAC3-EAC4</f>
        <v>0</v>
      </c>
      <c r="EAD5" s="0" t="n">
        <f aca="false">EAD3-EAD4</f>
        <v>0</v>
      </c>
      <c r="EAE5" s="0" t="n">
        <f aca="false">EAE3-EAE4</f>
        <v>0</v>
      </c>
      <c r="EAF5" s="0" t="n">
        <f aca="false">EAF3-EAF4</f>
        <v>0</v>
      </c>
      <c r="EAG5" s="0" t="n">
        <f aca="false">EAG3-EAG4</f>
        <v>0</v>
      </c>
      <c r="EAH5" s="0" t="n">
        <f aca="false">EAH3-EAH4</f>
        <v>0</v>
      </c>
      <c r="EAI5" s="0" t="n">
        <f aca="false">EAI3-EAI4</f>
        <v>0</v>
      </c>
      <c r="EAJ5" s="0" t="n">
        <f aca="false">EAJ3-EAJ4</f>
        <v>0</v>
      </c>
      <c r="EAK5" s="0" t="n">
        <f aca="false">EAK3-EAK4</f>
        <v>0</v>
      </c>
      <c r="EAL5" s="0" t="n">
        <f aca="false">EAL3-EAL4</f>
        <v>0</v>
      </c>
      <c r="EAM5" s="0" t="n">
        <f aca="false">EAM3-EAM4</f>
        <v>0</v>
      </c>
      <c r="EAN5" s="0" t="n">
        <f aca="false">EAN3-EAN4</f>
        <v>0</v>
      </c>
      <c r="EAO5" s="0" t="n">
        <f aca="false">EAO3-EAO4</f>
        <v>0</v>
      </c>
      <c r="EAP5" s="0" t="n">
        <f aca="false">EAP3-EAP4</f>
        <v>0</v>
      </c>
      <c r="EAQ5" s="0" t="n">
        <f aca="false">EAQ3-EAQ4</f>
        <v>0</v>
      </c>
      <c r="EAR5" s="0" t="n">
        <f aca="false">EAR3-EAR4</f>
        <v>0</v>
      </c>
      <c r="EAS5" s="0" t="n">
        <f aca="false">EAS3-EAS4</f>
        <v>0</v>
      </c>
      <c r="EAT5" s="0" t="n">
        <f aca="false">EAT3-EAT4</f>
        <v>0</v>
      </c>
      <c r="EAU5" s="0" t="n">
        <f aca="false">EAU3-EAU4</f>
        <v>0</v>
      </c>
      <c r="EAV5" s="0" t="n">
        <f aca="false">EAV3-EAV4</f>
        <v>0</v>
      </c>
      <c r="EAW5" s="0" t="n">
        <f aca="false">EAW3-EAW4</f>
        <v>0</v>
      </c>
      <c r="EAX5" s="0" t="n">
        <f aca="false">EAX3-EAX4</f>
        <v>0</v>
      </c>
      <c r="EAY5" s="0" t="n">
        <f aca="false">EAY3-EAY4</f>
        <v>0</v>
      </c>
      <c r="EAZ5" s="0" t="n">
        <f aca="false">EAZ3-EAZ4</f>
        <v>0</v>
      </c>
      <c r="EBA5" s="0" t="n">
        <f aca="false">EBA3-EBA4</f>
        <v>0</v>
      </c>
      <c r="EBB5" s="0" t="n">
        <f aca="false">EBB3-EBB4</f>
        <v>0</v>
      </c>
      <c r="EBC5" s="0" t="n">
        <f aca="false">EBC3-EBC4</f>
        <v>0</v>
      </c>
      <c r="EBD5" s="0" t="n">
        <f aca="false">EBD3-EBD4</f>
        <v>0</v>
      </c>
      <c r="EBE5" s="0" t="n">
        <f aca="false">EBE3-EBE4</f>
        <v>0</v>
      </c>
      <c r="EBF5" s="0" t="n">
        <f aca="false">EBF3-EBF4</f>
        <v>0</v>
      </c>
      <c r="EBG5" s="0" t="n">
        <f aca="false">EBG3-EBG4</f>
        <v>0</v>
      </c>
      <c r="EBH5" s="0" t="n">
        <f aca="false">EBH3-EBH4</f>
        <v>0</v>
      </c>
      <c r="EBI5" s="0" t="n">
        <f aca="false">EBI3-EBI4</f>
        <v>0</v>
      </c>
      <c r="EBJ5" s="0" t="n">
        <f aca="false">EBJ3-EBJ4</f>
        <v>0</v>
      </c>
      <c r="EBK5" s="0" t="n">
        <f aca="false">EBK3-EBK4</f>
        <v>0</v>
      </c>
      <c r="EBL5" s="0" t="n">
        <f aca="false">EBL3-EBL4</f>
        <v>0</v>
      </c>
      <c r="EBM5" s="0" t="n">
        <f aca="false">EBM3-EBM4</f>
        <v>0</v>
      </c>
      <c r="EBN5" s="0" t="n">
        <f aca="false">EBN3-EBN4</f>
        <v>0</v>
      </c>
      <c r="EBO5" s="0" t="n">
        <f aca="false">EBO3-EBO4</f>
        <v>0</v>
      </c>
      <c r="EBP5" s="0" t="n">
        <f aca="false">EBP3-EBP4</f>
        <v>0</v>
      </c>
      <c r="EBQ5" s="0" t="n">
        <f aca="false">EBQ3-EBQ4</f>
        <v>0</v>
      </c>
      <c r="EBR5" s="0" t="n">
        <f aca="false">EBR3-EBR4</f>
        <v>0</v>
      </c>
      <c r="EBS5" s="0" t="n">
        <f aca="false">EBS3-EBS4</f>
        <v>0</v>
      </c>
      <c r="EBT5" s="0" t="n">
        <f aca="false">EBT3-EBT4</f>
        <v>0</v>
      </c>
      <c r="EBU5" s="0" t="n">
        <f aca="false">EBU3-EBU4</f>
        <v>0</v>
      </c>
      <c r="EBV5" s="0" t="n">
        <f aca="false">EBV3-EBV4</f>
        <v>0</v>
      </c>
      <c r="EBW5" s="0" t="n">
        <f aca="false">EBW3-EBW4</f>
        <v>0</v>
      </c>
      <c r="EBX5" s="0" t="n">
        <f aca="false">EBX3-EBX4</f>
        <v>0</v>
      </c>
      <c r="EBY5" s="0" t="n">
        <f aca="false">EBY3-EBY4</f>
        <v>0</v>
      </c>
      <c r="EBZ5" s="0" t="n">
        <f aca="false">EBZ3-EBZ4</f>
        <v>0</v>
      </c>
      <c r="ECA5" s="0" t="n">
        <f aca="false">ECA3-ECA4</f>
        <v>0</v>
      </c>
      <c r="ECB5" s="0" t="n">
        <f aca="false">ECB3-ECB4</f>
        <v>0</v>
      </c>
      <c r="ECC5" s="0" t="n">
        <f aca="false">ECC3-ECC4</f>
        <v>0</v>
      </c>
      <c r="ECD5" s="0" t="n">
        <f aca="false">ECD3-ECD4</f>
        <v>0</v>
      </c>
      <c r="ECE5" s="0" t="n">
        <f aca="false">ECE3-ECE4</f>
        <v>0</v>
      </c>
      <c r="ECF5" s="0" t="n">
        <f aca="false">ECF3-ECF4</f>
        <v>0</v>
      </c>
      <c r="ECG5" s="0" t="n">
        <f aca="false">ECG3-ECG4</f>
        <v>0</v>
      </c>
      <c r="ECH5" s="0" t="n">
        <f aca="false">ECH3-ECH4</f>
        <v>0</v>
      </c>
      <c r="ECI5" s="0" t="n">
        <f aca="false">ECI3-ECI4</f>
        <v>0</v>
      </c>
      <c r="ECJ5" s="0" t="n">
        <f aca="false">ECJ3-ECJ4</f>
        <v>0</v>
      </c>
      <c r="ECK5" s="0" t="n">
        <f aca="false">ECK3-ECK4</f>
        <v>0</v>
      </c>
      <c r="ECL5" s="0" t="n">
        <f aca="false">ECL3-ECL4</f>
        <v>0</v>
      </c>
      <c r="ECM5" s="0" t="n">
        <f aca="false">ECM3-ECM4</f>
        <v>0</v>
      </c>
      <c r="ECN5" s="0" t="n">
        <f aca="false">ECN3-ECN4</f>
        <v>0</v>
      </c>
      <c r="ECO5" s="0" t="n">
        <f aca="false">ECO3-ECO4</f>
        <v>0</v>
      </c>
      <c r="ECP5" s="0" t="n">
        <f aca="false">ECP3-ECP4</f>
        <v>0</v>
      </c>
      <c r="ECQ5" s="0" t="n">
        <f aca="false">ECQ3-ECQ4</f>
        <v>0</v>
      </c>
      <c r="ECR5" s="0" t="n">
        <f aca="false">ECR3-ECR4</f>
        <v>0</v>
      </c>
      <c r="ECS5" s="0" t="n">
        <f aca="false">ECS3-ECS4</f>
        <v>0</v>
      </c>
      <c r="ECT5" s="0" t="n">
        <f aca="false">ECT3-ECT4</f>
        <v>0</v>
      </c>
      <c r="ECU5" s="0" t="n">
        <f aca="false">ECU3-ECU4</f>
        <v>0</v>
      </c>
      <c r="ECV5" s="0" t="n">
        <f aca="false">ECV3-ECV4</f>
        <v>0</v>
      </c>
      <c r="ECW5" s="0" t="n">
        <f aca="false">ECW3-ECW4</f>
        <v>0</v>
      </c>
      <c r="ECX5" s="0" t="n">
        <f aca="false">ECX3-ECX4</f>
        <v>0</v>
      </c>
      <c r="ECY5" s="0" t="n">
        <f aca="false">ECY3-ECY4</f>
        <v>0</v>
      </c>
      <c r="ECZ5" s="0" t="n">
        <f aca="false">ECZ3-ECZ4</f>
        <v>0</v>
      </c>
      <c r="EDA5" s="0" t="n">
        <f aca="false">EDA3-EDA4</f>
        <v>0</v>
      </c>
      <c r="EDB5" s="0" t="n">
        <f aca="false">EDB3-EDB4</f>
        <v>0</v>
      </c>
      <c r="EDC5" s="0" t="n">
        <f aca="false">EDC3-EDC4</f>
        <v>0</v>
      </c>
      <c r="EDD5" s="0" t="n">
        <f aca="false">EDD3-EDD4</f>
        <v>0</v>
      </c>
      <c r="EDE5" s="0" t="n">
        <f aca="false">EDE3-EDE4</f>
        <v>0</v>
      </c>
      <c r="EDF5" s="0" t="n">
        <f aca="false">EDF3-EDF4</f>
        <v>0</v>
      </c>
      <c r="EDG5" s="0" t="n">
        <f aca="false">EDG3-EDG4</f>
        <v>0</v>
      </c>
      <c r="EDH5" s="0" t="n">
        <f aca="false">EDH3-EDH4</f>
        <v>0</v>
      </c>
      <c r="EDI5" s="0" t="n">
        <f aca="false">EDI3-EDI4</f>
        <v>0</v>
      </c>
      <c r="EDJ5" s="0" t="n">
        <f aca="false">EDJ3-EDJ4</f>
        <v>0</v>
      </c>
      <c r="EDK5" s="0" t="n">
        <f aca="false">EDK3-EDK4</f>
        <v>0</v>
      </c>
      <c r="EDL5" s="0" t="n">
        <f aca="false">EDL3-EDL4</f>
        <v>0</v>
      </c>
      <c r="EDM5" s="0" t="n">
        <f aca="false">EDM3-EDM4</f>
        <v>0</v>
      </c>
      <c r="EDN5" s="0" t="n">
        <f aca="false">EDN3-EDN4</f>
        <v>0</v>
      </c>
      <c r="EDO5" s="0" t="n">
        <f aca="false">EDO3-EDO4</f>
        <v>0</v>
      </c>
      <c r="EDP5" s="0" t="n">
        <f aca="false">EDP3-EDP4</f>
        <v>0</v>
      </c>
      <c r="EDQ5" s="0" t="n">
        <f aca="false">EDQ3-EDQ4</f>
        <v>0</v>
      </c>
      <c r="EDR5" s="0" t="n">
        <f aca="false">EDR3-EDR4</f>
        <v>0</v>
      </c>
      <c r="EDS5" s="0" t="n">
        <f aca="false">EDS3-EDS4</f>
        <v>0</v>
      </c>
      <c r="EDT5" s="0" t="n">
        <f aca="false">EDT3-EDT4</f>
        <v>0</v>
      </c>
      <c r="EDU5" s="0" t="n">
        <f aca="false">EDU3-EDU4</f>
        <v>0</v>
      </c>
      <c r="EDV5" s="0" t="n">
        <f aca="false">EDV3-EDV4</f>
        <v>0</v>
      </c>
      <c r="EDW5" s="0" t="n">
        <f aca="false">EDW3-EDW4</f>
        <v>0</v>
      </c>
      <c r="EDX5" s="0" t="n">
        <f aca="false">EDX3-EDX4</f>
        <v>0</v>
      </c>
      <c r="EDY5" s="0" t="n">
        <f aca="false">EDY3-EDY4</f>
        <v>0</v>
      </c>
      <c r="EDZ5" s="0" t="n">
        <f aca="false">EDZ3-EDZ4</f>
        <v>0</v>
      </c>
      <c r="EEA5" s="0" t="n">
        <f aca="false">EEA3-EEA4</f>
        <v>0</v>
      </c>
      <c r="EEB5" s="0" t="n">
        <f aca="false">EEB3-EEB4</f>
        <v>0</v>
      </c>
      <c r="EEC5" s="0" t="n">
        <f aca="false">EEC3-EEC4</f>
        <v>0</v>
      </c>
      <c r="EED5" s="0" t="n">
        <f aca="false">EED3-EED4</f>
        <v>0</v>
      </c>
      <c r="EEE5" s="0" t="n">
        <f aca="false">EEE3-EEE4</f>
        <v>0</v>
      </c>
      <c r="EEF5" s="0" t="n">
        <f aca="false">EEF3-EEF4</f>
        <v>0</v>
      </c>
      <c r="EEG5" s="0" t="n">
        <f aca="false">EEG3-EEG4</f>
        <v>0</v>
      </c>
      <c r="EEH5" s="0" t="n">
        <f aca="false">EEH3-EEH4</f>
        <v>0</v>
      </c>
      <c r="EEI5" s="0" t="n">
        <f aca="false">EEI3-EEI4</f>
        <v>0</v>
      </c>
      <c r="EEJ5" s="0" t="n">
        <f aca="false">EEJ3-EEJ4</f>
        <v>0</v>
      </c>
      <c r="EEK5" s="0" t="n">
        <f aca="false">EEK3-EEK4</f>
        <v>0</v>
      </c>
      <c r="EEL5" s="0" t="n">
        <f aca="false">EEL3-EEL4</f>
        <v>0</v>
      </c>
      <c r="EEM5" s="0" t="n">
        <f aca="false">EEM3-EEM4</f>
        <v>0</v>
      </c>
      <c r="EEN5" s="0" t="n">
        <f aca="false">EEN3-EEN4</f>
        <v>0</v>
      </c>
      <c r="EEO5" s="0" t="n">
        <f aca="false">EEO3-EEO4</f>
        <v>0</v>
      </c>
      <c r="EEP5" s="0" t="n">
        <f aca="false">EEP3-EEP4</f>
        <v>0</v>
      </c>
      <c r="EEQ5" s="0" t="n">
        <f aca="false">EEQ3-EEQ4</f>
        <v>0</v>
      </c>
      <c r="EER5" s="0" t="n">
        <f aca="false">EER3-EER4</f>
        <v>0</v>
      </c>
      <c r="EES5" s="0" t="n">
        <f aca="false">EES3-EES4</f>
        <v>0</v>
      </c>
      <c r="EET5" s="0" t="n">
        <f aca="false">EET3-EET4</f>
        <v>0</v>
      </c>
      <c r="EEU5" s="0" t="n">
        <f aca="false">EEU3-EEU4</f>
        <v>0</v>
      </c>
      <c r="EEV5" s="0" t="n">
        <f aca="false">EEV3-EEV4</f>
        <v>0</v>
      </c>
      <c r="EEW5" s="0" t="n">
        <f aca="false">EEW3-EEW4</f>
        <v>0</v>
      </c>
      <c r="EEX5" s="0" t="n">
        <f aca="false">EEX3-EEX4</f>
        <v>0</v>
      </c>
      <c r="EEY5" s="0" t="n">
        <f aca="false">EEY3-EEY4</f>
        <v>0</v>
      </c>
      <c r="EEZ5" s="0" t="n">
        <f aca="false">EEZ3-EEZ4</f>
        <v>0</v>
      </c>
      <c r="EFA5" s="0" t="n">
        <f aca="false">EFA3-EFA4</f>
        <v>0</v>
      </c>
      <c r="EFB5" s="0" t="n">
        <f aca="false">EFB3-EFB4</f>
        <v>0</v>
      </c>
      <c r="EFC5" s="0" t="n">
        <f aca="false">EFC3-EFC4</f>
        <v>0</v>
      </c>
      <c r="EFD5" s="0" t="n">
        <f aca="false">EFD3-EFD4</f>
        <v>0</v>
      </c>
      <c r="EFE5" s="0" t="n">
        <f aca="false">EFE3-EFE4</f>
        <v>0</v>
      </c>
      <c r="EFF5" s="0" t="n">
        <f aca="false">EFF3-EFF4</f>
        <v>0</v>
      </c>
      <c r="EFG5" s="0" t="n">
        <f aca="false">EFG3-EFG4</f>
        <v>0</v>
      </c>
      <c r="EFH5" s="0" t="n">
        <f aca="false">EFH3-EFH4</f>
        <v>0</v>
      </c>
      <c r="EFI5" s="0" t="n">
        <f aca="false">EFI3-EFI4</f>
        <v>0</v>
      </c>
      <c r="EFJ5" s="0" t="n">
        <f aca="false">EFJ3-EFJ4</f>
        <v>0</v>
      </c>
      <c r="EFK5" s="0" t="n">
        <f aca="false">EFK3-EFK4</f>
        <v>0</v>
      </c>
      <c r="EFL5" s="0" t="n">
        <f aca="false">EFL3-EFL4</f>
        <v>0</v>
      </c>
      <c r="EFM5" s="0" t="n">
        <f aca="false">EFM3-EFM4</f>
        <v>0</v>
      </c>
      <c r="EFN5" s="0" t="n">
        <f aca="false">EFN3-EFN4</f>
        <v>0</v>
      </c>
      <c r="EFO5" s="0" t="n">
        <f aca="false">EFO3-EFO4</f>
        <v>0</v>
      </c>
      <c r="EFP5" s="0" t="n">
        <f aca="false">EFP3-EFP4</f>
        <v>0</v>
      </c>
      <c r="EFQ5" s="0" t="n">
        <f aca="false">EFQ3-EFQ4</f>
        <v>0</v>
      </c>
      <c r="EFR5" s="0" t="n">
        <f aca="false">EFR3-EFR4</f>
        <v>0</v>
      </c>
      <c r="EFS5" s="0" t="n">
        <f aca="false">EFS3-EFS4</f>
        <v>0</v>
      </c>
      <c r="EFT5" s="0" t="n">
        <f aca="false">EFT3-EFT4</f>
        <v>0</v>
      </c>
      <c r="EFU5" s="0" t="n">
        <f aca="false">EFU3-EFU4</f>
        <v>0</v>
      </c>
      <c r="EFV5" s="0" t="n">
        <f aca="false">EFV3-EFV4</f>
        <v>0</v>
      </c>
      <c r="EFW5" s="0" t="n">
        <f aca="false">EFW3-EFW4</f>
        <v>0</v>
      </c>
      <c r="EFX5" s="0" t="n">
        <f aca="false">EFX3-EFX4</f>
        <v>0</v>
      </c>
      <c r="EFY5" s="0" t="n">
        <f aca="false">EFY3-EFY4</f>
        <v>0</v>
      </c>
      <c r="EFZ5" s="0" t="n">
        <f aca="false">EFZ3-EFZ4</f>
        <v>0</v>
      </c>
      <c r="EGA5" s="0" t="n">
        <f aca="false">EGA3-EGA4</f>
        <v>0</v>
      </c>
      <c r="EGB5" s="0" t="n">
        <f aca="false">EGB3-EGB4</f>
        <v>0</v>
      </c>
      <c r="EGC5" s="0" t="n">
        <f aca="false">EGC3-EGC4</f>
        <v>0</v>
      </c>
      <c r="EGD5" s="0" t="n">
        <f aca="false">EGD3-EGD4</f>
        <v>0</v>
      </c>
      <c r="EGE5" s="0" t="n">
        <f aca="false">EGE3-EGE4</f>
        <v>0</v>
      </c>
      <c r="EGF5" s="0" t="n">
        <f aca="false">EGF3-EGF4</f>
        <v>0</v>
      </c>
      <c r="EGG5" s="0" t="n">
        <f aca="false">EGG3-EGG4</f>
        <v>0</v>
      </c>
      <c r="EGH5" s="0" t="n">
        <f aca="false">EGH3-EGH4</f>
        <v>0</v>
      </c>
      <c r="EGI5" s="0" t="n">
        <f aca="false">EGI3-EGI4</f>
        <v>0</v>
      </c>
      <c r="EGJ5" s="0" t="n">
        <f aca="false">EGJ3-EGJ4</f>
        <v>0</v>
      </c>
      <c r="EGK5" s="0" t="n">
        <f aca="false">EGK3-EGK4</f>
        <v>0</v>
      </c>
      <c r="EGL5" s="0" t="n">
        <f aca="false">EGL3-EGL4</f>
        <v>0</v>
      </c>
      <c r="EGM5" s="0" t="n">
        <f aca="false">EGM3-EGM4</f>
        <v>0</v>
      </c>
      <c r="EGN5" s="0" t="n">
        <f aca="false">EGN3-EGN4</f>
        <v>0</v>
      </c>
      <c r="EGO5" s="0" t="n">
        <f aca="false">EGO3-EGO4</f>
        <v>0</v>
      </c>
      <c r="EGP5" s="0" t="n">
        <f aca="false">EGP3-EGP4</f>
        <v>0</v>
      </c>
      <c r="EGQ5" s="0" t="n">
        <f aca="false">EGQ3-EGQ4</f>
        <v>0</v>
      </c>
      <c r="EGR5" s="0" t="n">
        <f aca="false">EGR3-EGR4</f>
        <v>0</v>
      </c>
      <c r="EGS5" s="0" t="n">
        <f aca="false">EGS3-EGS4</f>
        <v>0</v>
      </c>
      <c r="EGT5" s="0" t="n">
        <f aca="false">EGT3-EGT4</f>
        <v>0</v>
      </c>
      <c r="EGU5" s="0" t="n">
        <f aca="false">EGU3-EGU4</f>
        <v>0</v>
      </c>
      <c r="EGV5" s="0" t="n">
        <f aca="false">EGV3-EGV4</f>
        <v>0</v>
      </c>
      <c r="EGW5" s="0" t="n">
        <f aca="false">EGW3-EGW4</f>
        <v>0</v>
      </c>
      <c r="EGX5" s="0" t="n">
        <f aca="false">EGX3-EGX4</f>
        <v>0</v>
      </c>
      <c r="EGY5" s="0" t="n">
        <f aca="false">EGY3-EGY4</f>
        <v>0</v>
      </c>
      <c r="EGZ5" s="0" t="n">
        <f aca="false">EGZ3-EGZ4</f>
        <v>0</v>
      </c>
      <c r="EHA5" s="0" t="n">
        <f aca="false">EHA3-EHA4</f>
        <v>0</v>
      </c>
      <c r="EHB5" s="0" t="n">
        <f aca="false">EHB3-EHB4</f>
        <v>0</v>
      </c>
      <c r="EHC5" s="0" t="n">
        <f aca="false">EHC3-EHC4</f>
        <v>0</v>
      </c>
      <c r="EHD5" s="0" t="n">
        <f aca="false">EHD3-EHD4</f>
        <v>0</v>
      </c>
      <c r="EHE5" s="0" t="n">
        <f aca="false">EHE3-EHE4</f>
        <v>0</v>
      </c>
      <c r="EHF5" s="0" t="n">
        <f aca="false">EHF3-EHF4</f>
        <v>0</v>
      </c>
      <c r="EHG5" s="0" t="n">
        <f aca="false">EHG3-EHG4</f>
        <v>0</v>
      </c>
      <c r="EHH5" s="0" t="n">
        <f aca="false">EHH3-EHH4</f>
        <v>0</v>
      </c>
      <c r="EHI5" s="0" t="n">
        <f aca="false">EHI3-EHI4</f>
        <v>0</v>
      </c>
      <c r="EHJ5" s="0" t="n">
        <f aca="false">EHJ3-EHJ4</f>
        <v>0</v>
      </c>
      <c r="EHK5" s="0" t="n">
        <f aca="false">EHK3-EHK4</f>
        <v>0</v>
      </c>
      <c r="EHL5" s="0" t="n">
        <f aca="false">EHL3-EHL4</f>
        <v>0</v>
      </c>
      <c r="EHM5" s="0" t="n">
        <f aca="false">EHM3-EHM4</f>
        <v>0</v>
      </c>
      <c r="EHN5" s="0" t="n">
        <f aca="false">EHN3-EHN4</f>
        <v>0</v>
      </c>
      <c r="EHO5" s="0" t="n">
        <f aca="false">EHO3-EHO4</f>
        <v>0</v>
      </c>
      <c r="EHP5" s="0" t="n">
        <f aca="false">EHP3-EHP4</f>
        <v>0</v>
      </c>
      <c r="EHQ5" s="0" t="n">
        <f aca="false">EHQ3-EHQ4</f>
        <v>0</v>
      </c>
      <c r="EHR5" s="0" t="n">
        <f aca="false">EHR3-EHR4</f>
        <v>0</v>
      </c>
      <c r="EHS5" s="0" t="n">
        <f aca="false">EHS3-EHS4</f>
        <v>0</v>
      </c>
      <c r="EHT5" s="0" t="n">
        <f aca="false">EHT3-EHT4</f>
        <v>0</v>
      </c>
      <c r="EHU5" s="0" t="n">
        <f aca="false">EHU3-EHU4</f>
        <v>0</v>
      </c>
      <c r="EHV5" s="0" t="n">
        <f aca="false">EHV3-EHV4</f>
        <v>0</v>
      </c>
      <c r="EHW5" s="0" t="n">
        <f aca="false">EHW3-EHW4</f>
        <v>0</v>
      </c>
      <c r="EHX5" s="0" t="n">
        <f aca="false">EHX3-EHX4</f>
        <v>0</v>
      </c>
      <c r="EHY5" s="0" t="n">
        <f aca="false">EHY3-EHY4</f>
        <v>0</v>
      </c>
      <c r="EHZ5" s="0" t="n">
        <f aca="false">EHZ3-EHZ4</f>
        <v>0</v>
      </c>
      <c r="EIA5" s="0" t="n">
        <f aca="false">EIA3-EIA4</f>
        <v>0</v>
      </c>
      <c r="EIB5" s="0" t="n">
        <f aca="false">EIB3-EIB4</f>
        <v>0</v>
      </c>
      <c r="EIC5" s="0" t="n">
        <f aca="false">EIC3-EIC4</f>
        <v>0</v>
      </c>
      <c r="EID5" s="0" t="n">
        <f aca="false">EID3-EID4</f>
        <v>0</v>
      </c>
      <c r="EIE5" s="0" t="n">
        <f aca="false">EIE3-EIE4</f>
        <v>0</v>
      </c>
      <c r="EIF5" s="0" t="n">
        <f aca="false">EIF3-EIF4</f>
        <v>0</v>
      </c>
      <c r="EIG5" s="0" t="n">
        <f aca="false">EIG3-EIG4</f>
        <v>0</v>
      </c>
      <c r="EIH5" s="0" t="n">
        <f aca="false">EIH3-EIH4</f>
        <v>0</v>
      </c>
      <c r="EII5" s="0" t="n">
        <f aca="false">EII3-EII4</f>
        <v>0</v>
      </c>
      <c r="EIJ5" s="0" t="n">
        <f aca="false">EIJ3-EIJ4</f>
        <v>0</v>
      </c>
      <c r="EIK5" s="0" t="n">
        <f aca="false">EIK3-EIK4</f>
        <v>0</v>
      </c>
      <c r="EIL5" s="0" t="n">
        <f aca="false">EIL3-EIL4</f>
        <v>0</v>
      </c>
      <c r="EIM5" s="0" t="n">
        <f aca="false">EIM3-EIM4</f>
        <v>0</v>
      </c>
      <c r="EIN5" s="0" t="n">
        <f aca="false">EIN3-EIN4</f>
        <v>0</v>
      </c>
      <c r="EIO5" s="0" t="n">
        <f aca="false">EIO3-EIO4</f>
        <v>0</v>
      </c>
      <c r="EIP5" s="0" t="n">
        <f aca="false">EIP3-EIP4</f>
        <v>0</v>
      </c>
      <c r="EIQ5" s="0" t="n">
        <f aca="false">EIQ3-EIQ4</f>
        <v>0</v>
      </c>
      <c r="EIR5" s="0" t="n">
        <f aca="false">EIR3-EIR4</f>
        <v>0</v>
      </c>
      <c r="EIS5" s="0" t="n">
        <f aca="false">EIS3-EIS4</f>
        <v>0</v>
      </c>
      <c r="EIT5" s="0" t="n">
        <f aca="false">EIT3-EIT4</f>
        <v>0</v>
      </c>
      <c r="EIU5" s="0" t="n">
        <f aca="false">EIU3-EIU4</f>
        <v>0</v>
      </c>
      <c r="EIV5" s="0" t="n">
        <f aca="false">EIV3-EIV4</f>
        <v>0</v>
      </c>
      <c r="EIW5" s="0" t="n">
        <f aca="false">EIW3-EIW4</f>
        <v>0</v>
      </c>
      <c r="EIX5" s="0" t="n">
        <f aca="false">EIX3-EIX4</f>
        <v>0</v>
      </c>
      <c r="EIY5" s="0" t="n">
        <f aca="false">EIY3-EIY4</f>
        <v>0</v>
      </c>
      <c r="EIZ5" s="0" t="n">
        <f aca="false">EIZ3-EIZ4</f>
        <v>0</v>
      </c>
      <c r="EJA5" s="0" t="n">
        <f aca="false">EJA3-EJA4</f>
        <v>0</v>
      </c>
      <c r="EJB5" s="0" t="n">
        <f aca="false">EJB3-EJB4</f>
        <v>0</v>
      </c>
      <c r="EJC5" s="0" t="n">
        <f aca="false">EJC3-EJC4</f>
        <v>0</v>
      </c>
      <c r="EJD5" s="0" t="n">
        <f aca="false">EJD3-EJD4</f>
        <v>0</v>
      </c>
      <c r="EJE5" s="0" t="n">
        <f aca="false">EJE3-EJE4</f>
        <v>0</v>
      </c>
      <c r="EJF5" s="0" t="n">
        <f aca="false">EJF3-EJF4</f>
        <v>0</v>
      </c>
      <c r="EJG5" s="0" t="n">
        <f aca="false">EJG3-EJG4</f>
        <v>0</v>
      </c>
      <c r="EJH5" s="0" t="n">
        <f aca="false">EJH3-EJH4</f>
        <v>0</v>
      </c>
      <c r="EJI5" s="0" t="n">
        <f aca="false">EJI3-EJI4</f>
        <v>0</v>
      </c>
      <c r="EJJ5" s="0" t="n">
        <f aca="false">EJJ3-EJJ4</f>
        <v>0</v>
      </c>
      <c r="EJK5" s="0" t="n">
        <f aca="false">EJK3-EJK4</f>
        <v>0</v>
      </c>
      <c r="EJL5" s="0" t="n">
        <f aca="false">EJL3-EJL4</f>
        <v>0</v>
      </c>
      <c r="EJM5" s="0" t="n">
        <f aca="false">EJM3-EJM4</f>
        <v>0</v>
      </c>
      <c r="EJN5" s="0" t="n">
        <f aca="false">EJN3-EJN4</f>
        <v>0</v>
      </c>
      <c r="EJO5" s="0" t="n">
        <f aca="false">EJO3-EJO4</f>
        <v>0</v>
      </c>
      <c r="EJP5" s="0" t="n">
        <f aca="false">EJP3-EJP4</f>
        <v>0</v>
      </c>
      <c r="EJQ5" s="0" t="n">
        <f aca="false">EJQ3-EJQ4</f>
        <v>0</v>
      </c>
      <c r="EJR5" s="0" t="n">
        <f aca="false">EJR3-EJR4</f>
        <v>0</v>
      </c>
      <c r="EJS5" s="0" t="n">
        <f aca="false">EJS3-EJS4</f>
        <v>0</v>
      </c>
      <c r="EJT5" s="0" t="n">
        <f aca="false">EJT3-EJT4</f>
        <v>0</v>
      </c>
      <c r="EJU5" s="0" t="n">
        <f aca="false">EJU3-EJU4</f>
        <v>0</v>
      </c>
      <c r="EJV5" s="0" t="n">
        <f aca="false">EJV3-EJV4</f>
        <v>0</v>
      </c>
      <c r="EJW5" s="0" t="n">
        <f aca="false">EJW3-EJW4</f>
        <v>0</v>
      </c>
      <c r="EJX5" s="0" t="n">
        <f aca="false">EJX3-EJX4</f>
        <v>0</v>
      </c>
      <c r="EJY5" s="0" t="n">
        <f aca="false">EJY3-EJY4</f>
        <v>0</v>
      </c>
      <c r="EJZ5" s="0" t="n">
        <f aca="false">EJZ3-EJZ4</f>
        <v>0</v>
      </c>
      <c r="EKA5" s="0" t="n">
        <f aca="false">EKA3-EKA4</f>
        <v>0</v>
      </c>
      <c r="EKB5" s="0" t="n">
        <f aca="false">EKB3-EKB4</f>
        <v>0</v>
      </c>
      <c r="EKC5" s="0" t="n">
        <f aca="false">EKC3-EKC4</f>
        <v>0</v>
      </c>
      <c r="EKD5" s="0" t="n">
        <f aca="false">EKD3-EKD4</f>
        <v>0</v>
      </c>
      <c r="EKE5" s="0" t="n">
        <f aca="false">EKE3-EKE4</f>
        <v>0</v>
      </c>
      <c r="EKF5" s="0" t="n">
        <f aca="false">EKF3-EKF4</f>
        <v>0</v>
      </c>
      <c r="EKG5" s="0" t="n">
        <f aca="false">EKG3-EKG4</f>
        <v>0</v>
      </c>
      <c r="EKH5" s="0" t="n">
        <f aca="false">EKH3-EKH4</f>
        <v>0</v>
      </c>
      <c r="EKI5" s="0" t="n">
        <f aca="false">EKI3-EKI4</f>
        <v>0</v>
      </c>
      <c r="EKJ5" s="0" t="n">
        <f aca="false">EKJ3-EKJ4</f>
        <v>0</v>
      </c>
      <c r="EKK5" s="0" t="n">
        <f aca="false">EKK3-EKK4</f>
        <v>0</v>
      </c>
      <c r="EKL5" s="0" t="n">
        <f aca="false">EKL3-EKL4</f>
        <v>0</v>
      </c>
      <c r="EKM5" s="0" t="n">
        <f aca="false">EKM3-EKM4</f>
        <v>0</v>
      </c>
      <c r="EKN5" s="0" t="n">
        <f aca="false">EKN3-EKN4</f>
        <v>0</v>
      </c>
      <c r="EKO5" s="0" t="n">
        <f aca="false">EKO3-EKO4</f>
        <v>0</v>
      </c>
      <c r="EKP5" s="0" t="n">
        <f aca="false">EKP3-EKP4</f>
        <v>0</v>
      </c>
      <c r="EKQ5" s="0" t="n">
        <f aca="false">EKQ3-EKQ4</f>
        <v>0</v>
      </c>
      <c r="EKR5" s="0" t="n">
        <f aca="false">EKR3-EKR4</f>
        <v>0</v>
      </c>
      <c r="EKS5" s="0" t="n">
        <f aca="false">EKS3-EKS4</f>
        <v>0</v>
      </c>
      <c r="EKT5" s="0" t="n">
        <f aca="false">EKT3-EKT4</f>
        <v>0</v>
      </c>
      <c r="EKU5" s="0" t="n">
        <f aca="false">EKU3-EKU4</f>
        <v>0</v>
      </c>
      <c r="EKV5" s="0" t="n">
        <f aca="false">EKV3-EKV4</f>
        <v>0</v>
      </c>
      <c r="EKW5" s="0" t="n">
        <f aca="false">EKW3-EKW4</f>
        <v>0</v>
      </c>
      <c r="EKX5" s="0" t="n">
        <f aca="false">EKX3-EKX4</f>
        <v>0</v>
      </c>
      <c r="EKY5" s="0" t="n">
        <f aca="false">EKY3-EKY4</f>
        <v>0</v>
      </c>
      <c r="EKZ5" s="0" t="n">
        <f aca="false">EKZ3-EKZ4</f>
        <v>0</v>
      </c>
      <c r="ELA5" s="0" t="n">
        <f aca="false">ELA3-ELA4</f>
        <v>0</v>
      </c>
      <c r="ELB5" s="0" t="n">
        <f aca="false">ELB3-ELB4</f>
        <v>0</v>
      </c>
      <c r="ELC5" s="0" t="n">
        <f aca="false">ELC3-ELC4</f>
        <v>0</v>
      </c>
      <c r="ELD5" s="0" t="n">
        <f aca="false">ELD3-ELD4</f>
        <v>0</v>
      </c>
      <c r="ELE5" s="0" t="n">
        <f aca="false">ELE3-ELE4</f>
        <v>0</v>
      </c>
      <c r="ELF5" s="0" t="n">
        <f aca="false">ELF3-ELF4</f>
        <v>0</v>
      </c>
      <c r="ELG5" s="0" t="n">
        <f aca="false">ELG3-ELG4</f>
        <v>0</v>
      </c>
      <c r="ELH5" s="0" t="n">
        <f aca="false">ELH3-ELH4</f>
        <v>0</v>
      </c>
      <c r="ELI5" s="0" t="n">
        <f aca="false">ELI3-ELI4</f>
        <v>0</v>
      </c>
      <c r="ELJ5" s="0" t="n">
        <f aca="false">ELJ3-ELJ4</f>
        <v>0</v>
      </c>
      <c r="ELK5" s="0" t="n">
        <f aca="false">ELK3-ELK4</f>
        <v>0</v>
      </c>
      <c r="ELL5" s="0" t="n">
        <f aca="false">ELL3-ELL4</f>
        <v>0</v>
      </c>
      <c r="ELM5" s="0" t="n">
        <f aca="false">ELM3-ELM4</f>
        <v>0</v>
      </c>
      <c r="ELN5" s="0" t="n">
        <f aca="false">ELN3-ELN4</f>
        <v>0</v>
      </c>
      <c r="ELO5" s="0" t="n">
        <f aca="false">ELO3-ELO4</f>
        <v>0</v>
      </c>
      <c r="ELP5" s="0" t="n">
        <f aca="false">ELP3-ELP4</f>
        <v>0</v>
      </c>
      <c r="ELQ5" s="0" t="n">
        <f aca="false">ELQ3-ELQ4</f>
        <v>0</v>
      </c>
      <c r="ELR5" s="0" t="n">
        <f aca="false">ELR3-ELR4</f>
        <v>0</v>
      </c>
      <c r="ELS5" s="0" t="n">
        <f aca="false">ELS3-ELS4</f>
        <v>0</v>
      </c>
      <c r="ELT5" s="0" t="n">
        <f aca="false">ELT3-ELT4</f>
        <v>0</v>
      </c>
      <c r="ELU5" s="0" t="n">
        <f aca="false">ELU3-ELU4</f>
        <v>0</v>
      </c>
      <c r="ELV5" s="0" t="n">
        <f aca="false">ELV3-ELV4</f>
        <v>0</v>
      </c>
      <c r="ELW5" s="0" t="n">
        <f aca="false">ELW3-ELW4</f>
        <v>0</v>
      </c>
      <c r="ELX5" s="0" t="n">
        <f aca="false">ELX3-ELX4</f>
        <v>0</v>
      </c>
      <c r="ELY5" s="0" t="n">
        <f aca="false">ELY3-ELY4</f>
        <v>0</v>
      </c>
      <c r="ELZ5" s="0" t="n">
        <f aca="false">ELZ3-ELZ4</f>
        <v>0</v>
      </c>
      <c r="EMA5" s="0" t="n">
        <f aca="false">EMA3-EMA4</f>
        <v>0</v>
      </c>
      <c r="EMB5" s="0" t="n">
        <f aca="false">EMB3-EMB4</f>
        <v>0</v>
      </c>
      <c r="EMC5" s="0" t="n">
        <f aca="false">EMC3-EMC4</f>
        <v>0</v>
      </c>
      <c r="EMD5" s="0" t="n">
        <f aca="false">EMD3-EMD4</f>
        <v>0</v>
      </c>
      <c r="EME5" s="0" t="n">
        <f aca="false">EME3-EME4</f>
        <v>0</v>
      </c>
      <c r="EMF5" s="0" t="n">
        <f aca="false">EMF3-EMF4</f>
        <v>0</v>
      </c>
      <c r="EMG5" s="0" t="n">
        <f aca="false">EMG3-EMG4</f>
        <v>0</v>
      </c>
      <c r="EMH5" s="0" t="n">
        <f aca="false">EMH3-EMH4</f>
        <v>0</v>
      </c>
      <c r="EMI5" s="0" t="n">
        <f aca="false">EMI3-EMI4</f>
        <v>0</v>
      </c>
      <c r="EMJ5" s="0" t="n">
        <f aca="false">EMJ3-EMJ4</f>
        <v>0</v>
      </c>
      <c r="EMK5" s="0" t="n">
        <f aca="false">EMK3-EMK4</f>
        <v>0</v>
      </c>
      <c r="EML5" s="0" t="n">
        <f aca="false">EML3-EML4</f>
        <v>0</v>
      </c>
      <c r="EMM5" s="0" t="n">
        <f aca="false">EMM3-EMM4</f>
        <v>0</v>
      </c>
      <c r="EMN5" s="0" t="n">
        <f aca="false">EMN3-EMN4</f>
        <v>0</v>
      </c>
      <c r="EMO5" s="0" t="n">
        <f aca="false">EMO3-EMO4</f>
        <v>0</v>
      </c>
      <c r="EMP5" s="0" t="n">
        <f aca="false">EMP3-EMP4</f>
        <v>0</v>
      </c>
      <c r="EMQ5" s="0" t="n">
        <f aca="false">EMQ3-EMQ4</f>
        <v>0</v>
      </c>
      <c r="EMR5" s="0" t="n">
        <f aca="false">EMR3-EMR4</f>
        <v>0</v>
      </c>
      <c r="EMS5" s="0" t="n">
        <f aca="false">EMS3-EMS4</f>
        <v>0</v>
      </c>
      <c r="EMT5" s="0" t="n">
        <f aca="false">EMT3-EMT4</f>
        <v>0</v>
      </c>
      <c r="EMU5" s="0" t="n">
        <f aca="false">EMU3-EMU4</f>
        <v>0</v>
      </c>
      <c r="EMV5" s="0" t="n">
        <f aca="false">EMV3-EMV4</f>
        <v>0</v>
      </c>
      <c r="EMW5" s="0" t="n">
        <f aca="false">EMW3-EMW4</f>
        <v>0</v>
      </c>
      <c r="EMX5" s="0" t="n">
        <f aca="false">EMX3-EMX4</f>
        <v>0</v>
      </c>
      <c r="EMY5" s="0" t="n">
        <f aca="false">EMY3-EMY4</f>
        <v>0</v>
      </c>
      <c r="EMZ5" s="0" t="n">
        <f aca="false">EMZ3-EMZ4</f>
        <v>0</v>
      </c>
      <c r="ENA5" s="0" t="n">
        <f aca="false">ENA3-ENA4</f>
        <v>0</v>
      </c>
      <c r="ENB5" s="0" t="n">
        <f aca="false">ENB3-ENB4</f>
        <v>0</v>
      </c>
      <c r="ENC5" s="0" t="n">
        <f aca="false">ENC3-ENC4</f>
        <v>0</v>
      </c>
      <c r="END5" s="0" t="n">
        <f aca="false">END3-END4</f>
        <v>0</v>
      </c>
      <c r="ENE5" s="0" t="n">
        <f aca="false">ENE3-ENE4</f>
        <v>0</v>
      </c>
      <c r="ENF5" s="0" t="n">
        <f aca="false">ENF3-ENF4</f>
        <v>0</v>
      </c>
      <c r="ENG5" s="0" t="n">
        <f aca="false">ENG3-ENG4</f>
        <v>0</v>
      </c>
      <c r="ENH5" s="0" t="n">
        <f aca="false">ENH3-ENH4</f>
        <v>0</v>
      </c>
      <c r="ENI5" s="0" t="n">
        <f aca="false">ENI3-ENI4</f>
        <v>0</v>
      </c>
      <c r="ENJ5" s="0" t="n">
        <f aca="false">ENJ3-ENJ4</f>
        <v>0</v>
      </c>
      <c r="ENK5" s="0" t="n">
        <f aca="false">ENK3-ENK4</f>
        <v>0</v>
      </c>
      <c r="ENL5" s="0" t="n">
        <f aca="false">ENL3-ENL4</f>
        <v>0</v>
      </c>
      <c r="ENM5" s="0" t="n">
        <f aca="false">ENM3-ENM4</f>
        <v>0</v>
      </c>
      <c r="ENN5" s="0" t="n">
        <f aca="false">ENN3-ENN4</f>
        <v>0</v>
      </c>
      <c r="ENO5" s="0" t="n">
        <f aca="false">ENO3-ENO4</f>
        <v>0</v>
      </c>
      <c r="ENP5" s="0" t="n">
        <f aca="false">ENP3-ENP4</f>
        <v>0</v>
      </c>
      <c r="ENQ5" s="0" t="n">
        <f aca="false">ENQ3-ENQ4</f>
        <v>0</v>
      </c>
      <c r="ENR5" s="0" t="n">
        <f aca="false">ENR3-ENR4</f>
        <v>0</v>
      </c>
      <c r="ENS5" s="0" t="n">
        <f aca="false">ENS3-ENS4</f>
        <v>0</v>
      </c>
      <c r="ENT5" s="0" t="n">
        <f aca="false">ENT3-ENT4</f>
        <v>0</v>
      </c>
      <c r="ENU5" s="0" t="n">
        <f aca="false">ENU3-ENU4</f>
        <v>0</v>
      </c>
      <c r="ENV5" s="0" t="n">
        <f aca="false">ENV3-ENV4</f>
        <v>0</v>
      </c>
      <c r="ENW5" s="0" t="n">
        <f aca="false">ENW3-ENW4</f>
        <v>0</v>
      </c>
      <c r="ENX5" s="0" t="n">
        <f aca="false">ENX3-ENX4</f>
        <v>0</v>
      </c>
      <c r="ENY5" s="0" t="n">
        <f aca="false">ENY3-ENY4</f>
        <v>0</v>
      </c>
      <c r="ENZ5" s="0" t="n">
        <f aca="false">ENZ3-ENZ4</f>
        <v>0</v>
      </c>
      <c r="EOA5" s="0" t="n">
        <f aca="false">EOA3-EOA4</f>
        <v>0</v>
      </c>
      <c r="EOB5" s="0" t="n">
        <f aca="false">EOB3-EOB4</f>
        <v>0</v>
      </c>
      <c r="EOC5" s="0" t="n">
        <f aca="false">EOC3-EOC4</f>
        <v>0</v>
      </c>
      <c r="EOD5" s="0" t="n">
        <f aca="false">EOD3-EOD4</f>
        <v>0</v>
      </c>
      <c r="EOE5" s="0" t="n">
        <f aca="false">EOE3-EOE4</f>
        <v>0</v>
      </c>
      <c r="EOF5" s="0" t="n">
        <f aca="false">EOF3-EOF4</f>
        <v>0</v>
      </c>
      <c r="EOG5" s="0" t="n">
        <f aca="false">EOG3-EOG4</f>
        <v>0</v>
      </c>
      <c r="EOH5" s="0" t="n">
        <f aca="false">EOH3-EOH4</f>
        <v>0</v>
      </c>
      <c r="EOI5" s="0" t="n">
        <f aca="false">EOI3-EOI4</f>
        <v>0</v>
      </c>
      <c r="EOJ5" s="0" t="n">
        <f aca="false">EOJ3-EOJ4</f>
        <v>0</v>
      </c>
      <c r="EOK5" s="0" t="n">
        <f aca="false">EOK3-EOK4</f>
        <v>0</v>
      </c>
      <c r="EOL5" s="0" t="n">
        <f aca="false">EOL3-EOL4</f>
        <v>0</v>
      </c>
      <c r="EOM5" s="0" t="n">
        <f aca="false">EOM3-EOM4</f>
        <v>0</v>
      </c>
      <c r="EON5" s="0" t="n">
        <f aca="false">EON3-EON4</f>
        <v>0</v>
      </c>
      <c r="EOO5" s="0" t="n">
        <f aca="false">EOO3-EOO4</f>
        <v>0</v>
      </c>
      <c r="EOP5" s="0" t="n">
        <f aca="false">EOP3-EOP4</f>
        <v>0</v>
      </c>
      <c r="EOQ5" s="0" t="n">
        <f aca="false">EOQ3-EOQ4</f>
        <v>0</v>
      </c>
      <c r="EOR5" s="0" t="n">
        <f aca="false">EOR3-EOR4</f>
        <v>0</v>
      </c>
      <c r="EOS5" s="0" t="n">
        <f aca="false">EOS3-EOS4</f>
        <v>0</v>
      </c>
      <c r="EOT5" s="0" t="n">
        <f aca="false">EOT3-EOT4</f>
        <v>0</v>
      </c>
      <c r="EOU5" s="0" t="n">
        <f aca="false">EOU3-EOU4</f>
        <v>0</v>
      </c>
      <c r="EOV5" s="0" t="n">
        <f aca="false">EOV3-EOV4</f>
        <v>0</v>
      </c>
      <c r="EOW5" s="0" t="n">
        <f aca="false">EOW3-EOW4</f>
        <v>0</v>
      </c>
      <c r="EOX5" s="0" t="n">
        <f aca="false">EOX3-EOX4</f>
        <v>0</v>
      </c>
      <c r="EOY5" s="0" t="n">
        <f aca="false">EOY3-EOY4</f>
        <v>0</v>
      </c>
      <c r="EOZ5" s="0" t="n">
        <f aca="false">EOZ3-EOZ4</f>
        <v>0</v>
      </c>
      <c r="EPA5" s="0" t="n">
        <f aca="false">EPA3-EPA4</f>
        <v>0</v>
      </c>
      <c r="EPB5" s="0" t="n">
        <f aca="false">EPB3-EPB4</f>
        <v>0</v>
      </c>
      <c r="EPC5" s="0" t="n">
        <f aca="false">EPC3-EPC4</f>
        <v>0</v>
      </c>
      <c r="EPD5" s="0" t="n">
        <f aca="false">EPD3-EPD4</f>
        <v>0</v>
      </c>
      <c r="EPE5" s="0" t="n">
        <f aca="false">EPE3-EPE4</f>
        <v>0</v>
      </c>
      <c r="EPF5" s="0" t="n">
        <f aca="false">EPF3-EPF4</f>
        <v>0</v>
      </c>
      <c r="EPG5" s="0" t="n">
        <f aca="false">EPG3-EPG4</f>
        <v>0</v>
      </c>
      <c r="EPH5" s="0" t="n">
        <f aca="false">EPH3-EPH4</f>
        <v>0</v>
      </c>
      <c r="EPI5" s="0" t="n">
        <f aca="false">EPI3-EPI4</f>
        <v>0</v>
      </c>
      <c r="EPJ5" s="0" t="n">
        <f aca="false">EPJ3-EPJ4</f>
        <v>0</v>
      </c>
      <c r="EPK5" s="0" t="n">
        <f aca="false">EPK3-EPK4</f>
        <v>0</v>
      </c>
      <c r="EPL5" s="0" t="n">
        <f aca="false">EPL3-EPL4</f>
        <v>0</v>
      </c>
      <c r="EPM5" s="0" t="n">
        <f aca="false">EPM3-EPM4</f>
        <v>0</v>
      </c>
      <c r="EPN5" s="0" t="n">
        <f aca="false">EPN3-EPN4</f>
        <v>0</v>
      </c>
      <c r="EPO5" s="0" t="n">
        <f aca="false">EPO3-EPO4</f>
        <v>0</v>
      </c>
      <c r="EPP5" s="0" t="n">
        <f aca="false">EPP3-EPP4</f>
        <v>0</v>
      </c>
      <c r="EPQ5" s="0" t="n">
        <f aca="false">EPQ3-EPQ4</f>
        <v>0</v>
      </c>
      <c r="EPR5" s="0" t="n">
        <f aca="false">EPR3-EPR4</f>
        <v>0</v>
      </c>
      <c r="EPS5" s="0" t="n">
        <f aca="false">EPS3-EPS4</f>
        <v>0</v>
      </c>
      <c r="EPT5" s="0" t="n">
        <f aca="false">EPT3-EPT4</f>
        <v>0</v>
      </c>
      <c r="EPU5" s="0" t="n">
        <f aca="false">EPU3-EPU4</f>
        <v>0</v>
      </c>
      <c r="EPV5" s="0" t="n">
        <f aca="false">EPV3-EPV4</f>
        <v>0</v>
      </c>
      <c r="EPW5" s="0" t="n">
        <f aca="false">EPW3-EPW4</f>
        <v>0</v>
      </c>
      <c r="EPX5" s="0" t="n">
        <f aca="false">EPX3-EPX4</f>
        <v>0</v>
      </c>
      <c r="EPY5" s="0" t="n">
        <f aca="false">EPY3-EPY4</f>
        <v>0</v>
      </c>
      <c r="EPZ5" s="0" t="n">
        <f aca="false">EPZ3-EPZ4</f>
        <v>0</v>
      </c>
      <c r="EQA5" s="0" t="n">
        <f aca="false">EQA3-EQA4</f>
        <v>0</v>
      </c>
      <c r="EQB5" s="0" t="n">
        <f aca="false">EQB3-EQB4</f>
        <v>0</v>
      </c>
      <c r="EQC5" s="0" t="n">
        <f aca="false">EQC3-EQC4</f>
        <v>0</v>
      </c>
      <c r="EQD5" s="0" t="n">
        <f aca="false">EQD3-EQD4</f>
        <v>0</v>
      </c>
      <c r="EQE5" s="0" t="n">
        <f aca="false">EQE3-EQE4</f>
        <v>0</v>
      </c>
      <c r="EQF5" s="0" t="n">
        <f aca="false">EQF3-EQF4</f>
        <v>0</v>
      </c>
      <c r="EQG5" s="0" t="n">
        <f aca="false">EQG3-EQG4</f>
        <v>0</v>
      </c>
      <c r="EQH5" s="0" t="n">
        <f aca="false">EQH3-EQH4</f>
        <v>0</v>
      </c>
      <c r="EQI5" s="0" t="n">
        <f aca="false">EQI3-EQI4</f>
        <v>0</v>
      </c>
      <c r="EQJ5" s="0" t="n">
        <f aca="false">EQJ3-EQJ4</f>
        <v>0</v>
      </c>
      <c r="EQK5" s="0" t="n">
        <f aca="false">EQK3-EQK4</f>
        <v>0</v>
      </c>
      <c r="EQL5" s="0" t="n">
        <f aca="false">EQL3-EQL4</f>
        <v>0</v>
      </c>
      <c r="EQM5" s="0" t="n">
        <f aca="false">EQM3-EQM4</f>
        <v>0</v>
      </c>
      <c r="EQN5" s="0" t="n">
        <f aca="false">EQN3-EQN4</f>
        <v>0</v>
      </c>
      <c r="EQO5" s="0" t="n">
        <f aca="false">EQO3-EQO4</f>
        <v>0</v>
      </c>
      <c r="EQP5" s="0" t="n">
        <f aca="false">EQP3-EQP4</f>
        <v>0</v>
      </c>
      <c r="EQQ5" s="0" t="n">
        <f aca="false">EQQ3-EQQ4</f>
        <v>0</v>
      </c>
      <c r="EQR5" s="0" t="n">
        <f aca="false">EQR3-EQR4</f>
        <v>0</v>
      </c>
      <c r="EQS5" s="0" t="n">
        <f aca="false">EQS3-EQS4</f>
        <v>0</v>
      </c>
      <c r="EQT5" s="0" t="n">
        <f aca="false">EQT3-EQT4</f>
        <v>0</v>
      </c>
      <c r="EQU5" s="0" t="n">
        <f aca="false">EQU3-EQU4</f>
        <v>0</v>
      </c>
      <c r="EQV5" s="0" t="n">
        <f aca="false">EQV3-EQV4</f>
        <v>0</v>
      </c>
      <c r="EQW5" s="0" t="n">
        <f aca="false">EQW3-EQW4</f>
        <v>0</v>
      </c>
      <c r="EQX5" s="0" t="n">
        <f aca="false">EQX3-EQX4</f>
        <v>0</v>
      </c>
      <c r="EQY5" s="0" t="n">
        <f aca="false">EQY3-EQY4</f>
        <v>0</v>
      </c>
      <c r="EQZ5" s="0" t="n">
        <f aca="false">EQZ3-EQZ4</f>
        <v>0</v>
      </c>
      <c r="ERA5" s="0" t="n">
        <f aca="false">ERA3-ERA4</f>
        <v>0</v>
      </c>
      <c r="ERB5" s="0" t="n">
        <f aca="false">ERB3-ERB4</f>
        <v>0</v>
      </c>
      <c r="ERC5" s="0" t="n">
        <f aca="false">ERC3-ERC4</f>
        <v>0</v>
      </c>
      <c r="ERD5" s="0" t="n">
        <f aca="false">ERD3-ERD4</f>
        <v>0</v>
      </c>
      <c r="ERE5" s="0" t="n">
        <f aca="false">ERE3-ERE4</f>
        <v>0</v>
      </c>
      <c r="ERF5" s="0" t="n">
        <f aca="false">ERF3-ERF4</f>
        <v>0</v>
      </c>
      <c r="ERG5" s="0" t="n">
        <f aca="false">ERG3-ERG4</f>
        <v>0</v>
      </c>
      <c r="ERH5" s="0" t="n">
        <f aca="false">ERH3-ERH4</f>
        <v>0</v>
      </c>
      <c r="ERI5" s="0" t="n">
        <f aca="false">ERI3-ERI4</f>
        <v>0</v>
      </c>
      <c r="ERJ5" s="0" t="n">
        <f aca="false">ERJ3-ERJ4</f>
        <v>0</v>
      </c>
      <c r="ERK5" s="0" t="n">
        <f aca="false">ERK3-ERK4</f>
        <v>0</v>
      </c>
      <c r="ERL5" s="0" t="n">
        <f aca="false">ERL3-ERL4</f>
        <v>0</v>
      </c>
      <c r="ERM5" s="0" t="n">
        <f aca="false">ERM3-ERM4</f>
        <v>0</v>
      </c>
      <c r="ERN5" s="0" t="n">
        <f aca="false">ERN3-ERN4</f>
        <v>0</v>
      </c>
      <c r="ERO5" s="0" t="n">
        <f aca="false">ERO3-ERO4</f>
        <v>0</v>
      </c>
      <c r="ERP5" s="0" t="n">
        <f aca="false">ERP3-ERP4</f>
        <v>0</v>
      </c>
      <c r="ERQ5" s="0" t="n">
        <f aca="false">ERQ3-ERQ4</f>
        <v>0</v>
      </c>
      <c r="ERR5" s="0" t="n">
        <f aca="false">ERR3-ERR4</f>
        <v>0</v>
      </c>
      <c r="ERS5" s="0" t="n">
        <f aca="false">ERS3-ERS4</f>
        <v>0</v>
      </c>
      <c r="ERT5" s="0" t="n">
        <f aca="false">ERT3-ERT4</f>
        <v>0</v>
      </c>
      <c r="ERU5" s="0" t="n">
        <f aca="false">ERU3-ERU4</f>
        <v>0</v>
      </c>
      <c r="ERV5" s="0" t="n">
        <f aca="false">ERV3-ERV4</f>
        <v>0</v>
      </c>
      <c r="ERW5" s="0" t="n">
        <f aca="false">ERW3-ERW4</f>
        <v>0</v>
      </c>
      <c r="ERX5" s="0" t="n">
        <f aca="false">ERX3-ERX4</f>
        <v>0</v>
      </c>
      <c r="ERY5" s="0" t="n">
        <f aca="false">ERY3-ERY4</f>
        <v>0</v>
      </c>
      <c r="ERZ5" s="0" t="n">
        <f aca="false">ERZ3-ERZ4</f>
        <v>0</v>
      </c>
      <c r="ESA5" s="0" t="n">
        <f aca="false">ESA3-ESA4</f>
        <v>0</v>
      </c>
      <c r="ESB5" s="0" t="n">
        <f aca="false">ESB3-ESB4</f>
        <v>0</v>
      </c>
      <c r="ESC5" s="0" t="n">
        <f aca="false">ESC3-ESC4</f>
        <v>0</v>
      </c>
      <c r="ESD5" s="0" t="n">
        <f aca="false">ESD3-ESD4</f>
        <v>0</v>
      </c>
      <c r="ESE5" s="0" t="n">
        <f aca="false">ESE3-ESE4</f>
        <v>0</v>
      </c>
      <c r="ESF5" s="0" t="n">
        <f aca="false">ESF3-ESF4</f>
        <v>0</v>
      </c>
      <c r="ESG5" s="0" t="n">
        <f aca="false">ESG3-ESG4</f>
        <v>0</v>
      </c>
      <c r="ESH5" s="0" t="n">
        <f aca="false">ESH3-ESH4</f>
        <v>0</v>
      </c>
      <c r="ESI5" s="0" t="n">
        <f aca="false">ESI3-ESI4</f>
        <v>0</v>
      </c>
      <c r="ESJ5" s="0" t="n">
        <f aca="false">ESJ3-ESJ4</f>
        <v>0</v>
      </c>
      <c r="ESK5" s="0" t="n">
        <f aca="false">ESK3-ESK4</f>
        <v>0</v>
      </c>
      <c r="ESL5" s="0" t="n">
        <f aca="false">ESL3-ESL4</f>
        <v>0</v>
      </c>
      <c r="ESM5" s="0" t="n">
        <f aca="false">ESM3-ESM4</f>
        <v>0</v>
      </c>
      <c r="ESN5" s="0" t="n">
        <f aca="false">ESN3-ESN4</f>
        <v>0</v>
      </c>
      <c r="ESO5" s="0" t="n">
        <f aca="false">ESO3-ESO4</f>
        <v>0</v>
      </c>
      <c r="ESP5" s="0" t="n">
        <f aca="false">ESP3-ESP4</f>
        <v>0</v>
      </c>
      <c r="ESQ5" s="0" t="n">
        <f aca="false">ESQ3-ESQ4</f>
        <v>0</v>
      </c>
      <c r="ESR5" s="0" t="n">
        <f aca="false">ESR3-ESR4</f>
        <v>0</v>
      </c>
      <c r="ESS5" s="0" t="n">
        <f aca="false">ESS3-ESS4</f>
        <v>0</v>
      </c>
      <c r="EST5" s="0" t="n">
        <f aca="false">EST3-EST4</f>
        <v>0</v>
      </c>
      <c r="ESU5" s="0" t="n">
        <f aca="false">ESU3-ESU4</f>
        <v>0</v>
      </c>
      <c r="ESV5" s="0" t="n">
        <f aca="false">ESV3-ESV4</f>
        <v>0</v>
      </c>
      <c r="ESW5" s="0" t="n">
        <f aca="false">ESW3-ESW4</f>
        <v>0</v>
      </c>
      <c r="ESX5" s="0" t="n">
        <f aca="false">ESX3-ESX4</f>
        <v>0</v>
      </c>
      <c r="ESY5" s="0" t="n">
        <f aca="false">ESY3-ESY4</f>
        <v>0</v>
      </c>
      <c r="ESZ5" s="0" t="n">
        <f aca="false">ESZ3-ESZ4</f>
        <v>0</v>
      </c>
      <c r="ETA5" s="0" t="n">
        <f aca="false">ETA3-ETA4</f>
        <v>0</v>
      </c>
      <c r="ETB5" s="0" t="n">
        <f aca="false">ETB3-ETB4</f>
        <v>0</v>
      </c>
      <c r="ETC5" s="0" t="n">
        <f aca="false">ETC3-ETC4</f>
        <v>0</v>
      </c>
      <c r="ETD5" s="0" t="n">
        <f aca="false">ETD3-ETD4</f>
        <v>0</v>
      </c>
      <c r="ETE5" s="0" t="n">
        <f aca="false">ETE3-ETE4</f>
        <v>0</v>
      </c>
      <c r="ETF5" s="0" t="n">
        <f aca="false">ETF3-ETF4</f>
        <v>0</v>
      </c>
      <c r="ETG5" s="0" t="n">
        <f aca="false">ETG3-ETG4</f>
        <v>0</v>
      </c>
      <c r="ETH5" s="0" t="n">
        <f aca="false">ETH3-ETH4</f>
        <v>0</v>
      </c>
      <c r="ETI5" s="0" t="n">
        <f aca="false">ETI3-ETI4</f>
        <v>0</v>
      </c>
      <c r="ETJ5" s="0" t="n">
        <f aca="false">ETJ3-ETJ4</f>
        <v>0</v>
      </c>
      <c r="ETK5" s="0" t="n">
        <f aca="false">ETK3-ETK4</f>
        <v>0</v>
      </c>
      <c r="ETL5" s="0" t="n">
        <f aca="false">ETL3-ETL4</f>
        <v>0</v>
      </c>
      <c r="ETM5" s="0" t="n">
        <f aca="false">ETM3-ETM4</f>
        <v>0</v>
      </c>
      <c r="ETN5" s="0" t="n">
        <f aca="false">ETN3-ETN4</f>
        <v>0</v>
      </c>
      <c r="ETO5" s="0" t="n">
        <f aca="false">ETO3-ETO4</f>
        <v>0</v>
      </c>
      <c r="ETP5" s="0" t="n">
        <f aca="false">ETP3-ETP4</f>
        <v>0</v>
      </c>
      <c r="ETQ5" s="0" t="n">
        <f aca="false">ETQ3-ETQ4</f>
        <v>0</v>
      </c>
      <c r="ETR5" s="0" t="n">
        <f aca="false">ETR3-ETR4</f>
        <v>0</v>
      </c>
      <c r="ETS5" s="0" t="n">
        <f aca="false">ETS3-ETS4</f>
        <v>0</v>
      </c>
      <c r="ETT5" s="0" t="n">
        <f aca="false">ETT3-ETT4</f>
        <v>0</v>
      </c>
      <c r="ETU5" s="0" t="n">
        <f aca="false">ETU3-ETU4</f>
        <v>0</v>
      </c>
      <c r="ETV5" s="0" t="n">
        <f aca="false">ETV3-ETV4</f>
        <v>0</v>
      </c>
      <c r="ETW5" s="0" t="n">
        <f aca="false">ETW3-ETW4</f>
        <v>0</v>
      </c>
      <c r="ETX5" s="0" t="n">
        <f aca="false">ETX3-ETX4</f>
        <v>0</v>
      </c>
      <c r="ETY5" s="0" t="n">
        <f aca="false">ETY3-ETY4</f>
        <v>0</v>
      </c>
      <c r="ETZ5" s="0" t="n">
        <f aca="false">ETZ3-ETZ4</f>
        <v>0</v>
      </c>
      <c r="EUA5" s="0" t="n">
        <f aca="false">EUA3-EUA4</f>
        <v>0</v>
      </c>
      <c r="EUB5" s="0" t="n">
        <f aca="false">EUB3-EUB4</f>
        <v>0</v>
      </c>
      <c r="EUC5" s="0" t="n">
        <f aca="false">EUC3-EUC4</f>
        <v>0</v>
      </c>
      <c r="EUD5" s="0" t="n">
        <f aca="false">EUD3-EUD4</f>
        <v>0</v>
      </c>
      <c r="EUE5" s="0" t="n">
        <f aca="false">EUE3-EUE4</f>
        <v>0</v>
      </c>
      <c r="EUF5" s="0" t="n">
        <f aca="false">EUF3-EUF4</f>
        <v>0</v>
      </c>
      <c r="EUG5" s="0" t="n">
        <f aca="false">EUG3-EUG4</f>
        <v>0</v>
      </c>
      <c r="EUH5" s="0" t="n">
        <f aca="false">EUH3-EUH4</f>
        <v>0</v>
      </c>
      <c r="EUI5" s="0" t="n">
        <f aca="false">EUI3-EUI4</f>
        <v>0</v>
      </c>
      <c r="EUJ5" s="0" t="n">
        <f aca="false">EUJ3-EUJ4</f>
        <v>0</v>
      </c>
      <c r="EUK5" s="0" t="n">
        <f aca="false">EUK3-EUK4</f>
        <v>0</v>
      </c>
      <c r="EUL5" s="0" t="n">
        <f aca="false">EUL3-EUL4</f>
        <v>0</v>
      </c>
      <c r="EUM5" s="0" t="n">
        <f aca="false">EUM3-EUM4</f>
        <v>0</v>
      </c>
      <c r="EUN5" s="0" t="n">
        <f aca="false">EUN3-EUN4</f>
        <v>0</v>
      </c>
      <c r="EUO5" s="0" t="n">
        <f aca="false">EUO3-EUO4</f>
        <v>0</v>
      </c>
      <c r="EUP5" s="0" t="n">
        <f aca="false">EUP3-EUP4</f>
        <v>0</v>
      </c>
      <c r="EUQ5" s="0" t="n">
        <f aca="false">EUQ3-EUQ4</f>
        <v>0</v>
      </c>
      <c r="EUR5" s="0" t="n">
        <f aca="false">EUR3-EUR4</f>
        <v>0</v>
      </c>
      <c r="EUS5" s="0" t="n">
        <f aca="false">EUS3-EUS4</f>
        <v>0</v>
      </c>
      <c r="EUT5" s="0" t="n">
        <f aca="false">EUT3-EUT4</f>
        <v>0</v>
      </c>
      <c r="EUU5" s="0" t="n">
        <f aca="false">EUU3-EUU4</f>
        <v>0</v>
      </c>
      <c r="EUV5" s="0" t="n">
        <f aca="false">EUV3-EUV4</f>
        <v>0</v>
      </c>
      <c r="EUW5" s="0" t="n">
        <f aca="false">EUW3-EUW4</f>
        <v>0</v>
      </c>
      <c r="EUX5" s="0" t="n">
        <f aca="false">EUX3-EUX4</f>
        <v>0</v>
      </c>
      <c r="EUY5" s="0" t="n">
        <f aca="false">EUY3-EUY4</f>
        <v>0</v>
      </c>
      <c r="EUZ5" s="0" t="n">
        <f aca="false">EUZ3-EUZ4</f>
        <v>0</v>
      </c>
      <c r="EVA5" s="0" t="n">
        <f aca="false">EVA3-EVA4</f>
        <v>0</v>
      </c>
      <c r="EVB5" s="0" t="n">
        <f aca="false">EVB3-EVB4</f>
        <v>0</v>
      </c>
      <c r="EVC5" s="0" t="n">
        <f aca="false">EVC3-EVC4</f>
        <v>0</v>
      </c>
      <c r="EVD5" s="0" t="n">
        <f aca="false">EVD3-EVD4</f>
        <v>0</v>
      </c>
      <c r="EVE5" s="0" t="n">
        <f aca="false">EVE3-EVE4</f>
        <v>0</v>
      </c>
      <c r="EVF5" s="0" t="n">
        <f aca="false">EVF3-EVF4</f>
        <v>0</v>
      </c>
      <c r="EVG5" s="0" t="n">
        <f aca="false">EVG3-EVG4</f>
        <v>0</v>
      </c>
      <c r="EVH5" s="0" t="n">
        <f aca="false">EVH3-EVH4</f>
        <v>0</v>
      </c>
      <c r="EVI5" s="0" t="n">
        <f aca="false">EVI3-EVI4</f>
        <v>0</v>
      </c>
      <c r="EVJ5" s="0" t="n">
        <f aca="false">EVJ3-EVJ4</f>
        <v>0</v>
      </c>
      <c r="EVK5" s="0" t="n">
        <f aca="false">EVK3-EVK4</f>
        <v>0</v>
      </c>
      <c r="EVL5" s="0" t="n">
        <f aca="false">EVL3-EVL4</f>
        <v>0</v>
      </c>
      <c r="EVM5" s="0" t="n">
        <f aca="false">EVM3-EVM4</f>
        <v>0</v>
      </c>
      <c r="EVN5" s="0" t="n">
        <f aca="false">EVN3-EVN4</f>
        <v>0</v>
      </c>
      <c r="EVO5" s="0" t="n">
        <f aca="false">EVO3-EVO4</f>
        <v>0</v>
      </c>
      <c r="EVP5" s="0" t="n">
        <f aca="false">EVP3-EVP4</f>
        <v>0</v>
      </c>
      <c r="EVQ5" s="0" t="n">
        <f aca="false">EVQ3-EVQ4</f>
        <v>0</v>
      </c>
      <c r="EVR5" s="0" t="n">
        <f aca="false">EVR3-EVR4</f>
        <v>0</v>
      </c>
      <c r="EVS5" s="0" t="n">
        <f aca="false">EVS3-EVS4</f>
        <v>0</v>
      </c>
      <c r="EVT5" s="0" t="n">
        <f aca="false">EVT3-EVT4</f>
        <v>0</v>
      </c>
      <c r="EVU5" s="0" t="n">
        <f aca="false">EVU3-EVU4</f>
        <v>0</v>
      </c>
      <c r="EVV5" s="0" t="n">
        <f aca="false">EVV3-EVV4</f>
        <v>0</v>
      </c>
      <c r="EVW5" s="0" t="n">
        <f aca="false">EVW3-EVW4</f>
        <v>0</v>
      </c>
      <c r="EVX5" s="0" t="n">
        <f aca="false">EVX3-EVX4</f>
        <v>0</v>
      </c>
      <c r="EVY5" s="0" t="n">
        <f aca="false">EVY3-EVY4</f>
        <v>0</v>
      </c>
      <c r="EVZ5" s="0" t="n">
        <f aca="false">EVZ3-EVZ4</f>
        <v>0</v>
      </c>
      <c r="EWA5" s="0" t="n">
        <f aca="false">EWA3-EWA4</f>
        <v>0</v>
      </c>
      <c r="EWB5" s="0" t="n">
        <f aca="false">EWB3-EWB4</f>
        <v>0</v>
      </c>
      <c r="EWC5" s="0" t="n">
        <f aca="false">EWC3-EWC4</f>
        <v>0</v>
      </c>
      <c r="EWD5" s="0" t="n">
        <f aca="false">EWD3-EWD4</f>
        <v>0</v>
      </c>
      <c r="EWE5" s="0" t="n">
        <f aca="false">EWE3-EWE4</f>
        <v>0</v>
      </c>
      <c r="EWF5" s="0" t="n">
        <f aca="false">EWF3-EWF4</f>
        <v>0</v>
      </c>
      <c r="EWG5" s="0" t="n">
        <f aca="false">EWG3-EWG4</f>
        <v>0</v>
      </c>
      <c r="EWH5" s="0" t="n">
        <f aca="false">EWH3-EWH4</f>
        <v>0</v>
      </c>
      <c r="EWI5" s="0" t="n">
        <f aca="false">EWI3-EWI4</f>
        <v>0</v>
      </c>
      <c r="EWJ5" s="0" t="n">
        <f aca="false">EWJ3-EWJ4</f>
        <v>0</v>
      </c>
      <c r="EWK5" s="0" t="n">
        <f aca="false">EWK3-EWK4</f>
        <v>0</v>
      </c>
      <c r="EWL5" s="0" t="n">
        <f aca="false">EWL3-EWL4</f>
        <v>0</v>
      </c>
      <c r="EWM5" s="0" t="n">
        <f aca="false">EWM3-EWM4</f>
        <v>0</v>
      </c>
      <c r="EWN5" s="0" t="n">
        <f aca="false">EWN3-EWN4</f>
        <v>0</v>
      </c>
      <c r="EWO5" s="0" t="n">
        <f aca="false">EWO3-EWO4</f>
        <v>0</v>
      </c>
      <c r="EWP5" s="0" t="n">
        <f aca="false">EWP3-EWP4</f>
        <v>0</v>
      </c>
      <c r="EWQ5" s="0" t="n">
        <f aca="false">EWQ3-EWQ4</f>
        <v>0</v>
      </c>
      <c r="EWR5" s="0" t="n">
        <f aca="false">EWR3-EWR4</f>
        <v>0</v>
      </c>
      <c r="EWS5" s="0" t="n">
        <f aca="false">EWS3-EWS4</f>
        <v>0</v>
      </c>
      <c r="EWT5" s="0" t="n">
        <f aca="false">EWT3-EWT4</f>
        <v>0</v>
      </c>
      <c r="EWU5" s="0" t="n">
        <f aca="false">EWU3-EWU4</f>
        <v>0</v>
      </c>
      <c r="EWV5" s="0" t="n">
        <f aca="false">EWV3-EWV4</f>
        <v>0</v>
      </c>
      <c r="EWW5" s="0" t="n">
        <f aca="false">EWW3-EWW4</f>
        <v>0</v>
      </c>
      <c r="EWX5" s="0" t="n">
        <f aca="false">EWX3-EWX4</f>
        <v>0</v>
      </c>
      <c r="EWY5" s="0" t="n">
        <f aca="false">EWY3-EWY4</f>
        <v>0</v>
      </c>
      <c r="EWZ5" s="0" t="n">
        <f aca="false">EWZ3-EWZ4</f>
        <v>0</v>
      </c>
      <c r="EXA5" s="0" t="n">
        <f aca="false">EXA3-EXA4</f>
        <v>0</v>
      </c>
      <c r="EXB5" s="0" t="n">
        <f aca="false">EXB3-EXB4</f>
        <v>0</v>
      </c>
      <c r="EXC5" s="0" t="n">
        <f aca="false">EXC3-EXC4</f>
        <v>0</v>
      </c>
      <c r="EXD5" s="0" t="n">
        <f aca="false">EXD3-EXD4</f>
        <v>0</v>
      </c>
      <c r="EXE5" s="0" t="n">
        <f aca="false">EXE3-EXE4</f>
        <v>0</v>
      </c>
      <c r="EXF5" s="0" t="n">
        <f aca="false">EXF3-EXF4</f>
        <v>0</v>
      </c>
      <c r="EXG5" s="0" t="n">
        <f aca="false">EXG3-EXG4</f>
        <v>0</v>
      </c>
      <c r="EXH5" s="0" t="n">
        <f aca="false">EXH3-EXH4</f>
        <v>0</v>
      </c>
      <c r="EXI5" s="0" t="n">
        <f aca="false">EXI3-EXI4</f>
        <v>0</v>
      </c>
      <c r="EXJ5" s="0" t="n">
        <f aca="false">EXJ3-EXJ4</f>
        <v>0</v>
      </c>
      <c r="EXK5" s="0" t="n">
        <f aca="false">EXK3-EXK4</f>
        <v>0</v>
      </c>
      <c r="EXL5" s="0" t="n">
        <f aca="false">EXL3-EXL4</f>
        <v>0</v>
      </c>
      <c r="EXM5" s="0" t="n">
        <f aca="false">EXM3-EXM4</f>
        <v>0</v>
      </c>
      <c r="EXN5" s="0" t="n">
        <f aca="false">EXN3-EXN4</f>
        <v>0</v>
      </c>
      <c r="EXO5" s="0" t="n">
        <f aca="false">EXO3-EXO4</f>
        <v>0</v>
      </c>
      <c r="EXP5" s="0" t="n">
        <f aca="false">EXP3-EXP4</f>
        <v>0</v>
      </c>
      <c r="EXQ5" s="0" t="n">
        <f aca="false">EXQ3-EXQ4</f>
        <v>0</v>
      </c>
      <c r="EXR5" s="0" t="n">
        <f aca="false">EXR3-EXR4</f>
        <v>0</v>
      </c>
      <c r="EXS5" s="0" t="n">
        <f aca="false">EXS3-EXS4</f>
        <v>0</v>
      </c>
      <c r="EXT5" s="0" t="n">
        <f aca="false">EXT3-EXT4</f>
        <v>0</v>
      </c>
      <c r="EXU5" s="0" t="n">
        <f aca="false">EXU3-EXU4</f>
        <v>0</v>
      </c>
      <c r="EXV5" s="0" t="n">
        <f aca="false">EXV3-EXV4</f>
        <v>0</v>
      </c>
      <c r="EXW5" s="0" t="n">
        <f aca="false">EXW3-EXW4</f>
        <v>0</v>
      </c>
      <c r="EXX5" s="0" t="n">
        <f aca="false">EXX3-EXX4</f>
        <v>0</v>
      </c>
      <c r="EXY5" s="0" t="n">
        <f aca="false">EXY3-EXY4</f>
        <v>0</v>
      </c>
      <c r="EXZ5" s="0" t="n">
        <f aca="false">EXZ3-EXZ4</f>
        <v>0</v>
      </c>
      <c r="EYA5" s="0" t="n">
        <f aca="false">EYA3-EYA4</f>
        <v>0</v>
      </c>
      <c r="EYB5" s="0" t="n">
        <f aca="false">EYB3-EYB4</f>
        <v>0</v>
      </c>
      <c r="EYC5" s="0" t="n">
        <f aca="false">EYC3-EYC4</f>
        <v>0</v>
      </c>
      <c r="EYD5" s="0" t="n">
        <f aca="false">EYD3-EYD4</f>
        <v>0</v>
      </c>
      <c r="EYE5" s="0" t="n">
        <f aca="false">EYE3-EYE4</f>
        <v>0</v>
      </c>
      <c r="EYF5" s="0" t="n">
        <f aca="false">EYF3-EYF4</f>
        <v>0</v>
      </c>
      <c r="EYG5" s="0" t="n">
        <f aca="false">EYG3-EYG4</f>
        <v>0</v>
      </c>
      <c r="EYH5" s="0" t="n">
        <f aca="false">EYH3-EYH4</f>
        <v>0</v>
      </c>
      <c r="EYI5" s="0" t="n">
        <f aca="false">EYI3-EYI4</f>
        <v>0</v>
      </c>
      <c r="EYJ5" s="0" t="n">
        <f aca="false">EYJ3-EYJ4</f>
        <v>0</v>
      </c>
      <c r="EYK5" s="0" t="n">
        <f aca="false">EYK3-EYK4</f>
        <v>0</v>
      </c>
      <c r="EYL5" s="0" t="n">
        <f aca="false">EYL3-EYL4</f>
        <v>0</v>
      </c>
      <c r="EYM5" s="0" t="n">
        <f aca="false">EYM3-EYM4</f>
        <v>0</v>
      </c>
      <c r="EYN5" s="0" t="n">
        <f aca="false">EYN3-EYN4</f>
        <v>0</v>
      </c>
      <c r="EYO5" s="0" t="n">
        <f aca="false">EYO3-EYO4</f>
        <v>0</v>
      </c>
      <c r="EYP5" s="0" t="n">
        <f aca="false">EYP3-EYP4</f>
        <v>0</v>
      </c>
      <c r="EYQ5" s="0" t="n">
        <f aca="false">EYQ3-EYQ4</f>
        <v>0</v>
      </c>
      <c r="EYR5" s="0" t="n">
        <f aca="false">EYR3-EYR4</f>
        <v>0</v>
      </c>
      <c r="EYS5" s="0" t="n">
        <f aca="false">EYS3-EYS4</f>
        <v>0</v>
      </c>
      <c r="EYT5" s="0" t="n">
        <f aca="false">EYT3-EYT4</f>
        <v>0</v>
      </c>
      <c r="EYU5" s="0" t="n">
        <f aca="false">EYU3-EYU4</f>
        <v>0</v>
      </c>
      <c r="EYV5" s="0" t="n">
        <f aca="false">EYV3-EYV4</f>
        <v>0</v>
      </c>
      <c r="EYW5" s="0" t="n">
        <f aca="false">EYW3-EYW4</f>
        <v>0</v>
      </c>
      <c r="EYX5" s="0" t="n">
        <f aca="false">EYX3-EYX4</f>
        <v>0</v>
      </c>
      <c r="EYY5" s="0" t="n">
        <f aca="false">EYY3-EYY4</f>
        <v>0</v>
      </c>
      <c r="EYZ5" s="0" t="n">
        <f aca="false">EYZ3-EYZ4</f>
        <v>0</v>
      </c>
      <c r="EZA5" s="0" t="n">
        <f aca="false">EZA3-EZA4</f>
        <v>0</v>
      </c>
      <c r="EZB5" s="0" t="n">
        <f aca="false">EZB3-EZB4</f>
        <v>0</v>
      </c>
      <c r="EZC5" s="0" t="n">
        <f aca="false">EZC3-EZC4</f>
        <v>0</v>
      </c>
      <c r="EZD5" s="0" t="n">
        <f aca="false">EZD3-EZD4</f>
        <v>0</v>
      </c>
      <c r="EZE5" s="0" t="n">
        <f aca="false">EZE3-EZE4</f>
        <v>0</v>
      </c>
      <c r="EZF5" s="0" t="n">
        <f aca="false">EZF3-EZF4</f>
        <v>0</v>
      </c>
      <c r="EZG5" s="0" t="n">
        <f aca="false">EZG3-EZG4</f>
        <v>0</v>
      </c>
      <c r="EZH5" s="0" t="n">
        <f aca="false">EZH3-EZH4</f>
        <v>0</v>
      </c>
      <c r="EZI5" s="0" t="n">
        <f aca="false">EZI3-EZI4</f>
        <v>0</v>
      </c>
      <c r="EZJ5" s="0" t="n">
        <f aca="false">EZJ3-EZJ4</f>
        <v>0</v>
      </c>
      <c r="EZK5" s="0" t="n">
        <f aca="false">EZK3-EZK4</f>
        <v>0</v>
      </c>
      <c r="EZL5" s="0" t="n">
        <f aca="false">EZL3-EZL4</f>
        <v>0</v>
      </c>
      <c r="EZM5" s="0" t="n">
        <f aca="false">EZM3-EZM4</f>
        <v>0</v>
      </c>
      <c r="EZN5" s="0" t="n">
        <f aca="false">EZN3-EZN4</f>
        <v>0</v>
      </c>
      <c r="EZO5" s="0" t="n">
        <f aca="false">EZO3-EZO4</f>
        <v>0</v>
      </c>
      <c r="EZP5" s="0" t="n">
        <f aca="false">EZP3-EZP4</f>
        <v>0</v>
      </c>
      <c r="EZQ5" s="0" t="n">
        <f aca="false">EZQ3-EZQ4</f>
        <v>0</v>
      </c>
      <c r="EZR5" s="0" t="n">
        <f aca="false">EZR3-EZR4</f>
        <v>0</v>
      </c>
      <c r="EZS5" s="0" t="n">
        <f aca="false">EZS3-EZS4</f>
        <v>0</v>
      </c>
      <c r="EZT5" s="0" t="n">
        <f aca="false">EZT3-EZT4</f>
        <v>0</v>
      </c>
      <c r="EZU5" s="0" t="n">
        <f aca="false">EZU3-EZU4</f>
        <v>0</v>
      </c>
      <c r="EZV5" s="0" t="n">
        <f aca="false">EZV3-EZV4</f>
        <v>0</v>
      </c>
      <c r="EZW5" s="0" t="n">
        <f aca="false">EZW3-EZW4</f>
        <v>0</v>
      </c>
      <c r="EZX5" s="0" t="n">
        <f aca="false">EZX3-EZX4</f>
        <v>0</v>
      </c>
      <c r="EZY5" s="0" t="n">
        <f aca="false">EZY3-EZY4</f>
        <v>0</v>
      </c>
      <c r="EZZ5" s="0" t="n">
        <f aca="false">EZZ3-EZZ4</f>
        <v>0</v>
      </c>
      <c r="FAA5" s="0" t="n">
        <f aca="false">FAA3-FAA4</f>
        <v>0</v>
      </c>
      <c r="FAB5" s="0" t="n">
        <f aca="false">FAB3-FAB4</f>
        <v>0</v>
      </c>
      <c r="FAC5" s="0" t="n">
        <f aca="false">FAC3-FAC4</f>
        <v>0</v>
      </c>
      <c r="FAD5" s="0" t="n">
        <f aca="false">FAD3-FAD4</f>
        <v>0</v>
      </c>
      <c r="FAE5" s="0" t="n">
        <f aca="false">FAE3-FAE4</f>
        <v>0</v>
      </c>
      <c r="FAF5" s="0" t="n">
        <f aca="false">FAF3-FAF4</f>
        <v>0</v>
      </c>
      <c r="FAG5" s="0" t="n">
        <f aca="false">FAG3-FAG4</f>
        <v>0</v>
      </c>
      <c r="FAH5" s="0" t="n">
        <f aca="false">FAH3-FAH4</f>
        <v>0</v>
      </c>
      <c r="FAI5" s="0" t="n">
        <f aca="false">FAI3-FAI4</f>
        <v>0</v>
      </c>
      <c r="FAJ5" s="0" t="n">
        <f aca="false">FAJ3-FAJ4</f>
        <v>0</v>
      </c>
      <c r="FAK5" s="0" t="n">
        <f aca="false">FAK3-FAK4</f>
        <v>0</v>
      </c>
      <c r="FAL5" s="0" t="n">
        <f aca="false">FAL3-FAL4</f>
        <v>0</v>
      </c>
      <c r="FAM5" s="0" t="n">
        <f aca="false">FAM3-FAM4</f>
        <v>0</v>
      </c>
      <c r="FAN5" s="0" t="n">
        <f aca="false">FAN3-FAN4</f>
        <v>0</v>
      </c>
      <c r="FAO5" s="0" t="n">
        <f aca="false">FAO3-FAO4</f>
        <v>0</v>
      </c>
      <c r="FAP5" s="0" t="n">
        <f aca="false">FAP3-FAP4</f>
        <v>0</v>
      </c>
      <c r="FAQ5" s="0" t="n">
        <f aca="false">FAQ3-FAQ4</f>
        <v>0</v>
      </c>
      <c r="FAR5" s="0" t="n">
        <f aca="false">FAR3-FAR4</f>
        <v>0</v>
      </c>
      <c r="FAS5" s="0" t="n">
        <f aca="false">FAS3-FAS4</f>
        <v>0</v>
      </c>
      <c r="FAT5" s="0" t="n">
        <f aca="false">FAT3-FAT4</f>
        <v>0</v>
      </c>
      <c r="FAU5" s="0" t="n">
        <f aca="false">FAU3-FAU4</f>
        <v>0</v>
      </c>
      <c r="FAV5" s="0" t="n">
        <f aca="false">FAV3-FAV4</f>
        <v>0</v>
      </c>
      <c r="FAW5" s="0" t="n">
        <f aca="false">FAW3-FAW4</f>
        <v>0</v>
      </c>
      <c r="FAX5" s="0" t="n">
        <f aca="false">FAX3-FAX4</f>
        <v>0</v>
      </c>
      <c r="FAY5" s="0" t="n">
        <f aca="false">FAY3-FAY4</f>
        <v>0</v>
      </c>
      <c r="FAZ5" s="0" t="n">
        <f aca="false">FAZ3-FAZ4</f>
        <v>0</v>
      </c>
      <c r="FBA5" s="0" t="n">
        <f aca="false">FBA3-FBA4</f>
        <v>0</v>
      </c>
      <c r="FBB5" s="0" t="n">
        <f aca="false">FBB3-FBB4</f>
        <v>0</v>
      </c>
      <c r="FBC5" s="0" t="n">
        <f aca="false">FBC3-FBC4</f>
        <v>0</v>
      </c>
      <c r="FBD5" s="0" t="n">
        <f aca="false">FBD3-FBD4</f>
        <v>0</v>
      </c>
      <c r="FBE5" s="0" t="n">
        <f aca="false">FBE3-FBE4</f>
        <v>0</v>
      </c>
      <c r="FBF5" s="0" t="n">
        <f aca="false">FBF3-FBF4</f>
        <v>0</v>
      </c>
      <c r="FBG5" s="0" t="n">
        <f aca="false">FBG3-FBG4</f>
        <v>0</v>
      </c>
      <c r="FBH5" s="0" t="n">
        <f aca="false">FBH3-FBH4</f>
        <v>0</v>
      </c>
      <c r="FBI5" s="0" t="n">
        <f aca="false">FBI3-FBI4</f>
        <v>0</v>
      </c>
      <c r="FBJ5" s="0" t="n">
        <f aca="false">FBJ3-FBJ4</f>
        <v>0</v>
      </c>
      <c r="FBK5" s="0" t="n">
        <f aca="false">FBK3-FBK4</f>
        <v>0</v>
      </c>
      <c r="FBL5" s="0" t="n">
        <f aca="false">FBL3-FBL4</f>
        <v>0</v>
      </c>
      <c r="FBM5" s="0" t="n">
        <f aca="false">FBM3-FBM4</f>
        <v>0</v>
      </c>
      <c r="FBN5" s="0" t="n">
        <f aca="false">FBN3-FBN4</f>
        <v>0</v>
      </c>
      <c r="FBO5" s="0" t="n">
        <f aca="false">FBO3-FBO4</f>
        <v>0</v>
      </c>
      <c r="FBP5" s="0" t="n">
        <f aca="false">FBP3-FBP4</f>
        <v>0</v>
      </c>
      <c r="FBQ5" s="0" t="n">
        <f aca="false">FBQ3-FBQ4</f>
        <v>0</v>
      </c>
      <c r="FBR5" s="0" t="n">
        <f aca="false">FBR3-FBR4</f>
        <v>0</v>
      </c>
      <c r="FBS5" s="0" t="n">
        <f aca="false">FBS3-FBS4</f>
        <v>0</v>
      </c>
      <c r="FBT5" s="0" t="n">
        <f aca="false">FBT3-FBT4</f>
        <v>0</v>
      </c>
      <c r="FBU5" s="0" t="n">
        <f aca="false">FBU3-FBU4</f>
        <v>0</v>
      </c>
      <c r="FBV5" s="0" t="n">
        <f aca="false">FBV3-FBV4</f>
        <v>0</v>
      </c>
      <c r="FBW5" s="0" t="n">
        <f aca="false">FBW3-FBW4</f>
        <v>0</v>
      </c>
      <c r="FBX5" s="0" t="n">
        <f aca="false">FBX3-FBX4</f>
        <v>0</v>
      </c>
      <c r="FBY5" s="0" t="n">
        <f aca="false">FBY3-FBY4</f>
        <v>0</v>
      </c>
      <c r="FBZ5" s="0" t="n">
        <f aca="false">FBZ3-FBZ4</f>
        <v>0</v>
      </c>
      <c r="FCA5" s="0" t="n">
        <f aca="false">FCA3-FCA4</f>
        <v>0</v>
      </c>
      <c r="FCB5" s="0" t="n">
        <f aca="false">FCB3-FCB4</f>
        <v>0</v>
      </c>
      <c r="FCC5" s="0" t="n">
        <f aca="false">FCC3-FCC4</f>
        <v>0</v>
      </c>
      <c r="FCD5" s="0" t="n">
        <f aca="false">FCD3-FCD4</f>
        <v>0</v>
      </c>
      <c r="FCE5" s="0" t="n">
        <f aca="false">FCE3-FCE4</f>
        <v>0</v>
      </c>
      <c r="FCF5" s="0" t="n">
        <f aca="false">FCF3-FCF4</f>
        <v>0</v>
      </c>
      <c r="FCG5" s="0" t="n">
        <f aca="false">FCG3-FCG4</f>
        <v>0</v>
      </c>
      <c r="FCH5" s="0" t="n">
        <f aca="false">FCH3-FCH4</f>
        <v>0</v>
      </c>
      <c r="FCI5" s="0" t="n">
        <f aca="false">FCI3-FCI4</f>
        <v>0</v>
      </c>
      <c r="FCJ5" s="0" t="n">
        <f aca="false">FCJ3-FCJ4</f>
        <v>0</v>
      </c>
      <c r="FCK5" s="0" t="n">
        <f aca="false">FCK3-FCK4</f>
        <v>0</v>
      </c>
      <c r="FCL5" s="0" t="n">
        <f aca="false">FCL3-FCL4</f>
        <v>0</v>
      </c>
      <c r="FCM5" s="0" t="n">
        <f aca="false">FCM3-FCM4</f>
        <v>0</v>
      </c>
      <c r="FCN5" s="0" t="n">
        <f aca="false">FCN3-FCN4</f>
        <v>0</v>
      </c>
      <c r="FCO5" s="0" t="n">
        <f aca="false">FCO3-FCO4</f>
        <v>0</v>
      </c>
      <c r="FCP5" s="0" t="n">
        <f aca="false">FCP3-FCP4</f>
        <v>0</v>
      </c>
      <c r="FCQ5" s="0" t="n">
        <f aca="false">FCQ3-FCQ4</f>
        <v>0</v>
      </c>
      <c r="FCR5" s="0" t="n">
        <f aca="false">FCR3-FCR4</f>
        <v>0</v>
      </c>
      <c r="FCS5" s="0" t="n">
        <f aca="false">FCS3-FCS4</f>
        <v>0</v>
      </c>
      <c r="FCT5" s="0" t="n">
        <f aca="false">FCT3-FCT4</f>
        <v>0</v>
      </c>
      <c r="FCU5" s="0" t="n">
        <f aca="false">FCU3-FCU4</f>
        <v>0</v>
      </c>
      <c r="FCV5" s="0" t="n">
        <f aca="false">FCV3-FCV4</f>
        <v>0</v>
      </c>
      <c r="FCW5" s="0" t="n">
        <f aca="false">FCW3-FCW4</f>
        <v>0</v>
      </c>
      <c r="FCX5" s="0" t="n">
        <f aca="false">FCX3-FCX4</f>
        <v>0</v>
      </c>
      <c r="FCY5" s="0" t="n">
        <f aca="false">FCY3-FCY4</f>
        <v>0</v>
      </c>
      <c r="FCZ5" s="0" t="n">
        <f aca="false">FCZ3-FCZ4</f>
        <v>0</v>
      </c>
      <c r="FDA5" s="0" t="n">
        <f aca="false">FDA3-FDA4</f>
        <v>0</v>
      </c>
      <c r="FDB5" s="0" t="n">
        <f aca="false">FDB3-FDB4</f>
        <v>0</v>
      </c>
      <c r="FDC5" s="0" t="n">
        <f aca="false">FDC3-FDC4</f>
        <v>0</v>
      </c>
      <c r="FDD5" s="0" t="n">
        <f aca="false">FDD3-FDD4</f>
        <v>0</v>
      </c>
      <c r="FDE5" s="0" t="n">
        <f aca="false">FDE3-FDE4</f>
        <v>0</v>
      </c>
      <c r="FDF5" s="0" t="n">
        <f aca="false">FDF3-FDF4</f>
        <v>0</v>
      </c>
      <c r="FDG5" s="0" t="n">
        <f aca="false">FDG3-FDG4</f>
        <v>0</v>
      </c>
      <c r="FDH5" s="0" t="n">
        <f aca="false">FDH3-FDH4</f>
        <v>0</v>
      </c>
      <c r="FDI5" s="0" t="n">
        <f aca="false">FDI3-FDI4</f>
        <v>0</v>
      </c>
      <c r="FDJ5" s="0" t="n">
        <f aca="false">FDJ3-FDJ4</f>
        <v>0</v>
      </c>
      <c r="FDK5" s="0" t="n">
        <f aca="false">FDK3-FDK4</f>
        <v>0</v>
      </c>
      <c r="FDL5" s="0" t="n">
        <f aca="false">FDL3-FDL4</f>
        <v>0</v>
      </c>
      <c r="FDM5" s="0" t="n">
        <f aca="false">FDM3-FDM4</f>
        <v>0</v>
      </c>
      <c r="FDN5" s="0" t="n">
        <f aca="false">FDN3-FDN4</f>
        <v>0</v>
      </c>
      <c r="FDO5" s="0" t="n">
        <f aca="false">FDO3-FDO4</f>
        <v>0</v>
      </c>
      <c r="FDP5" s="0" t="n">
        <f aca="false">FDP3-FDP4</f>
        <v>0</v>
      </c>
      <c r="FDQ5" s="0" t="n">
        <f aca="false">FDQ3-FDQ4</f>
        <v>0</v>
      </c>
      <c r="FDR5" s="0" t="n">
        <f aca="false">FDR3-FDR4</f>
        <v>0</v>
      </c>
      <c r="FDS5" s="0" t="n">
        <f aca="false">FDS3-FDS4</f>
        <v>0</v>
      </c>
      <c r="FDT5" s="0" t="n">
        <f aca="false">FDT3-FDT4</f>
        <v>0</v>
      </c>
      <c r="FDU5" s="0" t="n">
        <f aca="false">FDU3-FDU4</f>
        <v>0</v>
      </c>
      <c r="FDV5" s="0" t="n">
        <f aca="false">FDV3-FDV4</f>
        <v>0</v>
      </c>
      <c r="FDW5" s="0" t="n">
        <f aca="false">FDW3-FDW4</f>
        <v>0</v>
      </c>
      <c r="FDX5" s="0" t="n">
        <f aca="false">FDX3-FDX4</f>
        <v>0</v>
      </c>
      <c r="FDY5" s="0" t="n">
        <f aca="false">FDY3-FDY4</f>
        <v>0</v>
      </c>
      <c r="FDZ5" s="0" t="n">
        <f aca="false">FDZ3-FDZ4</f>
        <v>0</v>
      </c>
      <c r="FEA5" s="0" t="n">
        <f aca="false">FEA3-FEA4</f>
        <v>0</v>
      </c>
      <c r="FEB5" s="0" t="n">
        <f aca="false">FEB3-FEB4</f>
        <v>0</v>
      </c>
      <c r="FEC5" s="0" t="n">
        <f aca="false">FEC3-FEC4</f>
        <v>0</v>
      </c>
      <c r="FED5" s="0" t="n">
        <f aca="false">FED3-FED4</f>
        <v>0</v>
      </c>
      <c r="FEE5" s="0" t="n">
        <f aca="false">FEE3-FEE4</f>
        <v>0</v>
      </c>
      <c r="FEF5" s="0" t="n">
        <f aca="false">FEF3-FEF4</f>
        <v>0</v>
      </c>
      <c r="FEG5" s="0" t="n">
        <f aca="false">FEG3-FEG4</f>
        <v>0</v>
      </c>
      <c r="FEH5" s="0" t="n">
        <f aca="false">FEH3-FEH4</f>
        <v>0</v>
      </c>
      <c r="FEI5" s="0" t="n">
        <f aca="false">FEI3-FEI4</f>
        <v>0</v>
      </c>
      <c r="FEJ5" s="0" t="n">
        <f aca="false">FEJ3-FEJ4</f>
        <v>0</v>
      </c>
      <c r="FEK5" s="0" t="n">
        <f aca="false">FEK3-FEK4</f>
        <v>0</v>
      </c>
      <c r="FEL5" s="0" t="n">
        <f aca="false">FEL3-FEL4</f>
        <v>0</v>
      </c>
      <c r="FEM5" s="0" t="n">
        <f aca="false">FEM3-FEM4</f>
        <v>0</v>
      </c>
      <c r="FEN5" s="0" t="n">
        <f aca="false">FEN3-FEN4</f>
        <v>0</v>
      </c>
      <c r="FEO5" s="0" t="n">
        <f aca="false">FEO3-FEO4</f>
        <v>0</v>
      </c>
      <c r="FEP5" s="0" t="n">
        <f aca="false">FEP3-FEP4</f>
        <v>0</v>
      </c>
      <c r="FEQ5" s="0" t="n">
        <f aca="false">FEQ3-FEQ4</f>
        <v>0</v>
      </c>
      <c r="FER5" s="0" t="n">
        <f aca="false">FER3-FER4</f>
        <v>0</v>
      </c>
      <c r="FES5" s="0" t="n">
        <f aca="false">FES3-FES4</f>
        <v>0</v>
      </c>
      <c r="FET5" s="0" t="n">
        <f aca="false">FET3-FET4</f>
        <v>0</v>
      </c>
      <c r="FEU5" s="0" t="n">
        <f aca="false">FEU3-FEU4</f>
        <v>0</v>
      </c>
      <c r="FEV5" s="0" t="n">
        <f aca="false">FEV3-FEV4</f>
        <v>0</v>
      </c>
      <c r="FEW5" s="0" t="n">
        <f aca="false">FEW3-FEW4</f>
        <v>0</v>
      </c>
      <c r="FEX5" s="0" t="n">
        <f aca="false">FEX3-FEX4</f>
        <v>0</v>
      </c>
      <c r="FEY5" s="0" t="n">
        <f aca="false">FEY3-FEY4</f>
        <v>0</v>
      </c>
      <c r="FEZ5" s="0" t="n">
        <f aca="false">FEZ3-FEZ4</f>
        <v>0</v>
      </c>
      <c r="FFA5" s="0" t="n">
        <f aca="false">FFA3-FFA4</f>
        <v>0</v>
      </c>
      <c r="FFB5" s="0" t="n">
        <f aca="false">FFB3-FFB4</f>
        <v>0</v>
      </c>
      <c r="FFC5" s="0" t="n">
        <f aca="false">FFC3-FFC4</f>
        <v>0</v>
      </c>
      <c r="FFD5" s="0" t="n">
        <f aca="false">FFD3-FFD4</f>
        <v>0</v>
      </c>
      <c r="FFE5" s="0" t="n">
        <f aca="false">FFE3-FFE4</f>
        <v>0</v>
      </c>
      <c r="FFF5" s="0" t="n">
        <f aca="false">FFF3-FFF4</f>
        <v>0</v>
      </c>
      <c r="FFG5" s="0" t="n">
        <f aca="false">FFG3-FFG4</f>
        <v>0</v>
      </c>
      <c r="FFH5" s="0" t="n">
        <f aca="false">FFH3-FFH4</f>
        <v>0</v>
      </c>
      <c r="FFI5" s="0" t="n">
        <f aca="false">FFI3-FFI4</f>
        <v>0</v>
      </c>
      <c r="FFJ5" s="0" t="n">
        <f aca="false">FFJ3-FFJ4</f>
        <v>0</v>
      </c>
      <c r="FFK5" s="0" t="n">
        <f aca="false">FFK3-FFK4</f>
        <v>0</v>
      </c>
      <c r="FFL5" s="0" t="n">
        <f aca="false">FFL3-FFL4</f>
        <v>0</v>
      </c>
      <c r="FFM5" s="0" t="n">
        <f aca="false">FFM3-FFM4</f>
        <v>0</v>
      </c>
      <c r="FFN5" s="0" t="n">
        <f aca="false">FFN3-FFN4</f>
        <v>0</v>
      </c>
      <c r="FFO5" s="0" t="n">
        <f aca="false">FFO3-FFO4</f>
        <v>0</v>
      </c>
      <c r="FFP5" s="0" t="n">
        <f aca="false">FFP3-FFP4</f>
        <v>0</v>
      </c>
      <c r="FFQ5" s="0" t="n">
        <f aca="false">FFQ3-FFQ4</f>
        <v>0</v>
      </c>
      <c r="FFR5" s="0" t="n">
        <f aca="false">FFR3-FFR4</f>
        <v>0</v>
      </c>
      <c r="FFS5" s="0" t="n">
        <f aca="false">FFS3-FFS4</f>
        <v>0</v>
      </c>
      <c r="FFT5" s="0" t="n">
        <f aca="false">FFT3-FFT4</f>
        <v>0</v>
      </c>
      <c r="FFU5" s="0" t="n">
        <f aca="false">FFU3-FFU4</f>
        <v>0</v>
      </c>
      <c r="FFV5" s="0" t="n">
        <f aca="false">FFV3-FFV4</f>
        <v>0</v>
      </c>
      <c r="FFW5" s="0" t="n">
        <f aca="false">FFW3-FFW4</f>
        <v>0</v>
      </c>
      <c r="FFX5" s="0" t="n">
        <f aca="false">FFX3-FFX4</f>
        <v>0</v>
      </c>
      <c r="FFY5" s="0" t="n">
        <f aca="false">FFY3-FFY4</f>
        <v>0</v>
      </c>
      <c r="FFZ5" s="0" t="n">
        <f aca="false">FFZ3-FFZ4</f>
        <v>0</v>
      </c>
      <c r="FGA5" s="0" t="n">
        <f aca="false">FGA3-FGA4</f>
        <v>0</v>
      </c>
      <c r="FGB5" s="0" t="n">
        <f aca="false">FGB3-FGB4</f>
        <v>0</v>
      </c>
      <c r="FGC5" s="0" t="n">
        <f aca="false">FGC3-FGC4</f>
        <v>0</v>
      </c>
      <c r="FGD5" s="0" t="n">
        <f aca="false">FGD3-FGD4</f>
        <v>0</v>
      </c>
      <c r="FGE5" s="0" t="n">
        <f aca="false">FGE3-FGE4</f>
        <v>0</v>
      </c>
      <c r="FGF5" s="0" t="n">
        <f aca="false">FGF3-FGF4</f>
        <v>0</v>
      </c>
      <c r="FGG5" s="0" t="n">
        <f aca="false">FGG3-FGG4</f>
        <v>0</v>
      </c>
      <c r="FGH5" s="0" t="n">
        <f aca="false">FGH3-FGH4</f>
        <v>0</v>
      </c>
      <c r="FGI5" s="0" t="n">
        <f aca="false">FGI3-FGI4</f>
        <v>0</v>
      </c>
      <c r="FGJ5" s="0" t="n">
        <f aca="false">FGJ3-FGJ4</f>
        <v>0</v>
      </c>
      <c r="FGK5" s="0" t="n">
        <f aca="false">FGK3-FGK4</f>
        <v>0</v>
      </c>
      <c r="FGL5" s="0" t="n">
        <f aca="false">FGL3-FGL4</f>
        <v>0</v>
      </c>
      <c r="FGM5" s="0" t="n">
        <f aca="false">FGM3-FGM4</f>
        <v>0</v>
      </c>
      <c r="FGN5" s="0" t="n">
        <f aca="false">FGN3-FGN4</f>
        <v>0</v>
      </c>
      <c r="FGO5" s="0" t="n">
        <f aca="false">FGO3-FGO4</f>
        <v>0</v>
      </c>
      <c r="FGP5" s="0" t="n">
        <f aca="false">FGP3-FGP4</f>
        <v>0</v>
      </c>
      <c r="FGQ5" s="0" t="n">
        <f aca="false">FGQ3-FGQ4</f>
        <v>0</v>
      </c>
      <c r="FGR5" s="0" t="n">
        <f aca="false">FGR3-FGR4</f>
        <v>0</v>
      </c>
      <c r="FGS5" s="0" t="n">
        <f aca="false">FGS3-FGS4</f>
        <v>0</v>
      </c>
      <c r="FGT5" s="0" t="n">
        <f aca="false">FGT3-FGT4</f>
        <v>0</v>
      </c>
      <c r="FGU5" s="0" t="n">
        <f aca="false">FGU3-FGU4</f>
        <v>0</v>
      </c>
      <c r="FGV5" s="0" t="n">
        <f aca="false">FGV3-FGV4</f>
        <v>0</v>
      </c>
      <c r="FGW5" s="0" t="n">
        <f aca="false">FGW3-FGW4</f>
        <v>0</v>
      </c>
      <c r="FGX5" s="0" t="n">
        <f aca="false">FGX3-FGX4</f>
        <v>0</v>
      </c>
      <c r="FGY5" s="0" t="n">
        <f aca="false">FGY3-FGY4</f>
        <v>0</v>
      </c>
      <c r="FGZ5" s="0" t="n">
        <f aca="false">FGZ3-FGZ4</f>
        <v>0</v>
      </c>
      <c r="FHA5" s="0" t="n">
        <f aca="false">FHA3-FHA4</f>
        <v>0</v>
      </c>
      <c r="FHB5" s="0" t="n">
        <f aca="false">FHB3-FHB4</f>
        <v>0</v>
      </c>
      <c r="FHC5" s="0" t="n">
        <f aca="false">FHC3-FHC4</f>
        <v>0</v>
      </c>
      <c r="FHD5" s="0" t="n">
        <f aca="false">FHD3-FHD4</f>
        <v>0</v>
      </c>
      <c r="FHE5" s="0" t="n">
        <f aca="false">FHE3-FHE4</f>
        <v>0</v>
      </c>
      <c r="FHF5" s="0" t="n">
        <f aca="false">FHF3-FHF4</f>
        <v>0</v>
      </c>
      <c r="FHG5" s="0" t="n">
        <f aca="false">FHG3-FHG4</f>
        <v>0</v>
      </c>
      <c r="FHH5" s="0" t="n">
        <f aca="false">FHH3-FHH4</f>
        <v>0</v>
      </c>
      <c r="FHI5" s="0" t="n">
        <f aca="false">FHI3-FHI4</f>
        <v>0</v>
      </c>
      <c r="FHJ5" s="0" t="n">
        <f aca="false">FHJ3-FHJ4</f>
        <v>0</v>
      </c>
      <c r="FHK5" s="0" t="n">
        <f aca="false">FHK3-FHK4</f>
        <v>0</v>
      </c>
      <c r="FHL5" s="0" t="n">
        <f aca="false">FHL3-FHL4</f>
        <v>0</v>
      </c>
      <c r="FHM5" s="0" t="n">
        <f aca="false">FHM3-FHM4</f>
        <v>0</v>
      </c>
      <c r="FHN5" s="0" t="n">
        <f aca="false">FHN3-FHN4</f>
        <v>0</v>
      </c>
      <c r="FHO5" s="0" t="n">
        <f aca="false">FHO3-FHO4</f>
        <v>0</v>
      </c>
      <c r="FHP5" s="0" t="n">
        <f aca="false">FHP3-FHP4</f>
        <v>0</v>
      </c>
      <c r="FHQ5" s="0" t="n">
        <f aca="false">FHQ3-FHQ4</f>
        <v>0</v>
      </c>
      <c r="FHR5" s="0" t="n">
        <f aca="false">FHR3-FHR4</f>
        <v>0</v>
      </c>
      <c r="FHS5" s="0" t="n">
        <f aca="false">FHS3-FHS4</f>
        <v>0</v>
      </c>
      <c r="FHT5" s="0" t="n">
        <f aca="false">FHT3-FHT4</f>
        <v>0</v>
      </c>
      <c r="FHU5" s="0" t="n">
        <f aca="false">FHU3-FHU4</f>
        <v>0</v>
      </c>
      <c r="FHV5" s="0" t="n">
        <f aca="false">FHV3-FHV4</f>
        <v>0</v>
      </c>
      <c r="FHW5" s="0" t="n">
        <f aca="false">FHW3-FHW4</f>
        <v>0</v>
      </c>
      <c r="FHX5" s="0" t="n">
        <f aca="false">FHX3-FHX4</f>
        <v>0</v>
      </c>
      <c r="FHY5" s="0" t="n">
        <f aca="false">FHY3-FHY4</f>
        <v>0</v>
      </c>
      <c r="FHZ5" s="0" t="n">
        <f aca="false">FHZ3-FHZ4</f>
        <v>0</v>
      </c>
      <c r="FIA5" s="0" t="n">
        <f aca="false">FIA3-FIA4</f>
        <v>0</v>
      </c>
      <c r="FIB5" s="0" t="n">
        <f aca="false">FIB3-FIB4</f>
        <v>0</v>
      </c>
      <c r="FIC5" s="0" t="n">
        <f aca="false">FIC3-FIC4</f>
        <v>0</v>
      </c>
      <c r="FID5" s="0" t="n">
        <f aca="false">FID3-FID4</f>
        <v>0</v>
      </c>
      <c r="FIE5" s="0" t="n">
        <f aca="false">FIE3-FIE4</f>
        <v>0</v>
      </c>
      <c r="FIF5" s="0" t="n">
        <f aca="false">FIF3-FIF4</f>
        <v>0</v>
      </c>
      <c r="FIG5" s="0" t="n">
        <f aca="false">FIG3-FIG4</f>
        <v>0</v>
      </c>
      <c r="FIH5" s="0" t="n">
        <f aca="false">FIH3-FIH4</f>
        <v>0</v>
      </c>
      <c r="FII5" s="0" t="n">
        <f aca="false">FII3-FII4</f>
        <v>0</v>
      </c>
      <c r="FIJ5" s="0" t="n">
        <f aca="false">FIJ3-FIJ4</f>
        <v>0</v>
      </c>
      <c r="FIK5" s="0" t="n">
        <f aca="false">FIK3-FIK4</f>
        <v>0</v>
      </c>
      <c r="FIL5" s="0" t="n">
        <f aca="false">FIL3-FIL4</f>
        <v>0</v>
      </c>
      <c r="FIM5" s="0" t="n">
        <f aca="false">FIM3-FIM4</f>
        <v>0</v>
      </c>
      <c r="FIN5" s="0" t="n">
        <f aca="false">FIN3-FIN4</f>
        <v>0</v>
      </c>
      <c r="FIO5" s="0" t="n">
        <f aca="false">FIO3-FIO4</f>
        <v>0</v>
      </c>
      <c r="FIP5" s="0" t="n">
        <f aca="false">FIP3-FIP4</f>
        <v>0</v>
      </c>
      <c r="FIQ5" s="0" t="n">
        <f aca="false">FIQ3-FIQ4</f>
        <v>0</v>
      </c>
      <c r="FIR5" s="0" t="n">
        <f aca="false">FIR3-FIR4</f>
        <v>0</v>
      </c>
      <c r="FIS5" s="0" t="n">
        <f aca="false">FIS3-FIS4</f>
        <v>0</v>
      </c>
      <c r="FIT5" s="0" t="n">
        <f aca="false">FIT3-FIT4</f>
        <v>0</v>
      </c>
      <c r="FIU5" s="0" t="n">
        <f aca="false">FIU3-FIU4</f>
        <v>0</v>
      </c>
      <c r="FIV5" s="0" t="n">
        <f aca="false">FIV3-FIV4</f>
        <v>0</v>
      </c>
      <c r="FIW5" s="0" t="n">
        <f aca="false">FIW3-FIW4</f>
        <v>0</v>
      </c>
      <c r="FIX5" s="0" t="n">
        <f aca="false">FIX3-FIX4</f>
        <v>0</v>
      </c>
      <c r="FIY5" s="0" t="n">
        <f aca="false">FIY3-FIY4</f>
        <v>0</v>
      </c>
      <c r="FIZ5" s="0" t="n">
        <f aca="false">FIZ3-FIZ4</f>
        <v>0</v>
      </c>
      <c r="FJA5" s="0" t="n">
        <f aca="false">FJA3-FJA4</f>
        <v>0</v>
      </c>
      <c r="FJB5" s="0" t="n">
        <f aca="false">FJB3-FJB4</f>
        <v>0</v>
      </c>
      <c r="FJC5" s="0" t="n">
        <f aca="false">FJC3-FJC4</f>
        <v>0</v>
      </c>
      <c r="FJD5" s="0" t="n">
        <f aca="false">FJD3-FJD4</f>
        <v>0</v>
      </c>
      <c r="FJE5" s="0" t="n">
        <f aca="false">FJE3-FJE4</f>
        <v>0</v>
      </c>
      <c r="FJF5" s="0" t="n">
        <f aca="false">FJF3-FJF4</f>
        <v>0</v>
      </c>
      <c r="FJG5" s="0" t="n">
        <f aca="false">FJG3-FJG4</f>
        <v>0</v>
      </c>
      <c r="FJH5" s="0" t="n">
        <f aca="false">FJH3-FJH4</f>
        <v>0</v>
      </c>
      <c r="FJI5" s="0" t="n">
        <f aca="false">FJI3-FJI4</f>
        <v>0</v>
      </c>
      <c r="FJJ5" s="0" t="n">
        <f aca="false">FJJ3-FJJ4</f>
        <v>0</v>
      </c>
      <c r="FJK5" s="0" t="n">
        <f aca="false">FJK3-FJK4</f>
        <v>0</v>
      </c>
      <c r="FJL5" s="0" t="n">
        <f aca="false">FJL3-FJL4</f>
        <v>0</v>
      </c>
      <c r="FJM5" s="0" t="n">
        <f aca="false">FJM3-FJM4</f>
        <v>0</v>
      </c>
      <c r="FJN5" s="0" t="n">
        <f aca="false">FJN3-FJN4</f>
        <v>0</v>
      </c>
      <c r="FJO5" s="0" t="n">
        <f aca="false">FJO3-FJO4</f>
        <v>0</v>
      </c>
      <c r="FJP5" s="0" t="n">
        <f aca="false">FJP3-FJP4</f>
        <v>0</v>
      </c>
      <c r="FJQ5" s="0" t="n">
        <f aca="false">FJQ3-FJQ4</f>
        <v>0</v>
      </c>
      <c r="FJR5" s="0" t="n">
        <f aca="false">FJR3-FJR4</f>
        <v>0</v>
      </c>
      <c r="FJS5" s="0" t="n">
        <f aca="false">FJS3-FJS4</f>
        <v>0</v>
      </c>
      <c r="FJT5" s="0" t="n">
        <f aca="false">FJT3-FJT4</f>
        <v>0</v>
      </c>
      <c r="FJU5" s="0" t="n">
        <f aca="false">FJU3-FJU4</f>
        <v>0</v>
      </c>
      <c r="FJV5" s="0" t="n">
        <f aca="false">FJV3-FJV4</f>
        <v>0</v>
      </c>
      <c r="FJW5" s="0" t="n">
        <f aca="false">FJW3-FJW4</f>
        <v>0</v>
      </c>
      <c r="FJX5" s="0" t="n">
        <f aca="false">FJX3-FJX4</f>
        <v>0</v>
      </c>
      <c r="FJY5" s="0" t="n">
        <f aca="false">FJY3-FJY4</f>
        <v>0</v>
      </c>
      <c r="FJZ5" s="0" t="n">
        <f aca="false">FJZ3-FJZ4</f>
        <v>0</v>
      </c>
      <c r="FKA5" s="0" t="n">
        <f aca="false">FKA3-FKA4</f>
        <v>0</v>
      </c>
      <c r="FKB5" s="0" t="n">
        <f aca="false">FKB3-FKB4</f>
        <v>0</v>
      </c>
      <c r="FKC5" s="0" t="n">
        <f aca="false">FKC3-FKC4</f>
        <v>0</v>
      </c>
      <c r="FKD5" s="0" t="n">
        <f aca="false">FKD3-FKD4</f>
        <v>0</v>
      </c>
      <c r="FKE5" s="0" t="n">
        <f aca="false">FKE3-FKE4</f>
        <v>0</v>
      </c>
      <c r="FKF5" s="0" t="n">
        <f aca="false">FKF3-FKF4</f>
        <v>0</v>
      </c>
      <c r="FKG5" s="0" t="n">
        <f aca="false">FKG3-FKG4</f>
        <v>0</v>
      </c>
      <c r="FKH5" s="0" t="n">
        <f aca="false">FKH3-FKH4</f>
        <v>0</v>
      </c>
      <c r="FKI5" s="0" t="n">
        <f aca="false">FKI3-FKI4</f>
        <v>0</v>
      </c>
      <c r="FKJ5" s="0" t="n">
        <f aca="false">FKJ3-FKJ4</f>
        <v>0</v>
      </c>
      <c r="FKK5" s="0" t="n">
        <f aca="false">FKK3-FKK4</f>
        <v>0</v>
      </c>
      <c r="FKL5" s="0" t="n">
        <f aca="false">FKL3-FKL4</f>
        <v>0</v>
      </c>
      <c r="FKM5" s="0" t="n">
        <f aca="false">FKM3-FKM4</f>
        <v>0</v>
      </c>
      <c r="FKN5" s="0" t="n">
        <f aca="false">FKN3-FKN4</f>
        <v>0</v>
      </c>
      <c r="FKO5" s="0" t="n">
        <f aca="false">FKO3-FKO4</f>
        <v>0</v>
      </c>
      <c r="FKP5" s="0" t="n">
        <f aca="false">FKP3-FKP4</f>
        <v>0</v>
      </c>
      <c r="FKQ5" s="0" t="n">
        <f aca="false">FKQ3-FKQ4</f>
        <v>0</v>
      </c>
      <c r="FKR5" s="0" t="n">
        <f aca="false">FKR3-FKR4</f>
        <v>0</v>
      </c>
      <c r="FKS5" s="0" t="n">
        <f aca="false">FKS3-FKS4</f>
        <v>0</v>
      </c>
      <c r="FKT5" s="0" t="n">
        <f aca="false">FKT3-FKT4</f>
        <v>0</v>
      </c>
      <c r="FKU5" s="0" t="n">
        <f aca="false">FKU3-FKU4</f>
        <v>0</v>
      </c>
      <c r="FKV5" s="0" t="n">
        <f aca="false">FKV3-FKV4</f>
        <v>0</v>
      </c>
      <c r="FKW5" s="0" t="n">
        <f aca="false">FKW3-FKW4</f>
        <v>0</v>
      </c>
      <c r="FKX5" s="0" t="n">
        <f aca="false">FKX3-FKX4</f>
        <v>0</v>
      </c>
      <c r="FKY5" s="0" t="n">
        <f aca="false">FKY3-FKY4</f>
        <v>0</v>
      </c>
      <c r="FKZ5" s="0" t="n">
        <f aca="false">FKZ3-FKZ4</f>
        <v>0</v>
      </c>
      <c r="FLA5" s="0" t="n">
        <f aca="false">FLA3-FLA4</f>
        <v>0</v>
      </c>
      <c r="FLB5" s="0" t="n">
        <f aca="false">FLB3-FLB4</f>
        <v>0</v>
      </c>
      <c r="FLC5" s="0" t="n">
        <f aca="false">FLC3-FLC4</f>
        <v>0</v>
      </c>
      <c r="FLD5" s="0" t="n">
        <f aca="false">FLD3-FLD4</f>
        <v>0</v>
      </c>
      <c r="FLE5" s="0" t="n">
        <f aca="false">FLE3-FLE4</f>
        <v>0</v>
      </c>
      <c r="FLF5" s="0" t="n">
        <f aca="false">FLF3-FLF4</f>
        <v>0</v>
      </c>
      <c r="FLG5" s="0" t="n">
        <f aca="false">FLG3-FLG4</f>
        <v>0</v>
      </c>
      <c r="FLH5" s="0" t="n">
        <f aca="false">FLH3-FLH4</f>
        <v>0</v>
      </c>
      <c r="FLI5" s="0" t="n">
        <f aca="false">FLI3-FLI4</f>
        <v>0</v>
      </c>
      <c r="FLJ5" s="0" t="n">
        <f aca="false">FLJ3-FLJ4</f>
        <v>0</v>
      </c>
      <c r="FLK5" s="0" t="n">
        <f aca="false">FLK3-FLK4</f>
        <v>0</v>
      </c>
      <c r="FLL5" s="0" t="n">
        <f aca="false">FLL3-FLL4</f>
        <v>0</v>
      </c>
      <c r="FLM5" s="0" t="n">
        <f aca="false">FLM3-FLM4</f>
        <v>0</v>
      </c>
      <c r="FLN5" s="0" t="n">
        <f aca="false">FLN3-FLN4</f>
        <v>0</v>
      </c>
      <c r="FLO5" s="0" t="n">
        <f aca="false">FLO3-FLO4</f>
        <v>0</v>
      </c>
      <c r="FLP5" s="0" t="n">
        <f aca="false">FLP3-FLP4</f>
        <v>0</v>
      </c>
      <c r="FLQ5" s="0" t="n">
        <f aca="false">FLQ3-FLQ4</f>
        <v>0</v>
      </c>
      <c r="FLR5" s="0" t="n">
        <f aca="false">FLR3-FLR4</f>
        <v>0</v>
      </c>
      <c r="FLS5" s="0" t="n">
        <f aca="false">FLS3-FLS4</f>
        <v>0</v>
      </c>
      <c r="FLT5" s="0" t="n">
        <f aca="false">FLT3-FLT4</f>
        <v>0</v>
      </c>
      <c r="FLU5" s="0" t="n">
        <f aca="false">FLU3-FLU4</f>
        <v>0</v>
      </c>
      <c r="FLV5" s="0" t="n">
        <f aca="false">FLV3-FLV4</f>
        <v>0</v>
      </c>
      <c r="FLW5" s="0" t="n">
        <f aca="false">FLW3-FLW4</f>
        <v>0</v>
      </c>
      <c r="FLX5" s="0" t="n">
        <f aca="false">FLX3-FLX4</f>
        <v>0</v>
      </c>
      <c r="FLY5" s="0" t="n">
        <f aca="false">FLY3-FLY4</f>
        <v>0</v>
      </c>
      <c r="FLZ5" s="0" t="n">
        <f aca="false">FLZ3-FLZ4</f>
        <v>0</v>
      </c>
      <c r="FMA5" s="0" t="n">
        <f aca="false">FMA3-FMA4</f>
        <v>0</v>
      </c>
      <c r="FMB5" s="0" t="n">
        <f aca="false">FMB3-FMB4</f>
        <v>0</v>
      </c>
      <c r="FMC5" s="0" t="n">
        <f aca="false">FMC3-FMC4</f>
        <v>0</v>
      </c>
      <c r="FMD5" s="0" t="n">
        <f aca="false">FMD3-FMD4</f>
        <v>0</v>
      </c>
      <c r="FME5" s="0" t="n">
        <f aca="false">FME3-FME4</f>
        <v>0</v>
      </c>
      <c r="FMF5" s="0" t="n">
        <f aca="false">FMF3-FMF4</f>
        <v>0</v>
      </c>
      <c r="FMG5" s="0" t="n">
        <f aca="false">FMG3-FMG4</f>
        <v>0</v>
      </c>
      <c r="FMH5" s="0" t="n">
        <f aca="false">FMH3-FMH4</f>
        <v>0</v>
      </c>
      <c r="FMI5" s="0" t="n">
        <f aca="false">FMI3-FMI4</f>
        <v>0</v>
      </c>
      <c r="FMJ5" s="0" t="n">
        <f aca="false">FMJ3-FMJ4</f>
        <v>0</v>
      </c>
      <c r="FMK5" s="0" t="n">
        <f aca="false">FMK3-FMK4</f>
        <v>0</v>
      </c>
      <c r="FML5" s="0" t="n">
        <f aca="false">FML3-FML4</f>
        <v>0</v>
      </c>
      <c r="FMM5" s="0" t="n">
        <f aca="false">FMM3-FMM4</f>
        <v>0</v>
      </c>
      <c r="FMN5" s="0" t="n">
        <f aca="false">FMN3-FMN4</f>
        <v>0</v>
      </c>
      <c r="FMO5" s="0" t="n">
        <f aca="false">FMO3-FMO4</f>
        <v>0</v>
      </c>
      <c r="FMP5" s="0" t="n">
        <f aca="false">FMP3-FMP4</f>
        <v>0</v>
      </c>
      <c r="FMQ5" s="0" t="n">
        <f aca="false">FMQ3-FMQ4</f>
        <v>0</v>
      </c>
      <c r="FMR5" s="0" t="n">
        <f aca="false">FMR3-FMR4</f>
        <v>0</v>
      </c>
      <c r="FMS5" s="0" t="n">
        <f aca="false">FMS3-FMS4</f>
        <v>0</v>
      </c>
      <c r="FMT5" s="0" t="n">
        <f aca="false">FMT3-FMT4</f>
        <v>0</v>
      </c>
      <c r="FMU5" s="0" t="n">
        <f aca="false">FMU3-FMU4</f>
        <v>0</v>
      </c>
      <c r="FMV5" s="0" t="n">
        <f aca="false">FMV3-FMV4</f>
        <v>0</v>
      </c>
      <c r="FMW5" s="0" t="n">
        <f aca="false">FMW3-FMW4</f>
        <v>0</v>
      </c>
      <c r="FMX5" s="0" t="n">
        <f aca="false">FMX3-FMX4</f>
        <v>0</v>
      </c>
      <c r="FMY5" s="0" t="n">
        <f aca="false">FMY3-FMY4</f>
        <v>0</v>
      </c>
      <c r="FMZ5" s="0" t="n">
        <f aca="false">FMZ3-FMZ4</f>
        <v>0</v>
      </c>
      <c r="FNA5" s="0" t="n">
        <f aca="false">FNA3-FNA4</f>
        <v>0</v>
      </c>
      <c r="FNB5" s="0" t="n">
        <f aca="false">FNB3-FNB4</f>
        <v>0</v>
      </c>
      <c r="FNC5" s="0" t="n">
        <f aca="false">FNC3-FNC4</f>
        <v>0</v>
      </c>
      <c r="FND5" s="0" t="n">
        <f aca="false">FND3-FND4</f>
        <v>0</v>
      </c>
      <c r="FNE5" s="0" t="n">
        <f aca="false">FNE3-FNE4</f>
        <v>0</v>
      </c>
      <c r="FNF5" s="0" t="n">
        <f aca="false">FNF3-FNF4</f>
        <v>0</v>
      </c>
      <c r="FNG5" s="0" t="n">
        <f aca="false">FNG3-FNG4</f>
        <v>0</v>
      </c>
      <c r="FNH5" s="0" t="n">
        <f aca="false">FNH3-FNH4</f>
        <v>0</v>
      </c>
      <c r="FNI5" s="0" t="n">
        <f aca="false">FNI3-FNI4</f>
        <v>0</v>
      </c>
      <c r="FNJ5" s="0" t="n">
        <f aca="false">FNJ3-FNJ4</f>
        <v>0</v>
      </c>
      <c r="FNK5" s="0" t="n">
        <f aca="false">FNK3-FNK4</f>
        <v>0</v>
      </c>
      <c r="FNL5" s="0" t="n">
        <f aca="false">FNL3-FNL4</f>
        <v>0</v>
      </c>
      <c r="FNM5" s="0" t="n">
        <f aca="false">FNM3-FNM4</f>
        <v>0</v>
      </c>
      <c r="FNN5" s="0" t="n">
        <f aca="false">FNN3-FNN4</f>
        <v>0</v>
      </c>
      <c r="FNO5" s="0" t="n">
        <f aca="false">FNO3-FNO4</f>
        <v>0</v>
      </c>
      <c r="FNP5" s="0" t="n">
        <f aca="false">FNP3-FNP4</f>
        <v>0</v>
      </c>
      <c r="FNQ5" s="0" t="n">
        <f aca="false">FNQ3-FNQ4</f>
        <v>0</v>
      </c>
      <c r="FNR5" s="0" t="n">
        <f aca="false">FNR3-FNR4</f>
        <v>0</v>
      </c>
      <c r="FNS5" s="0" t="n">
        <f aca="false">FNS3-FNS4</f>
        <v>0</v>
      </c>
      <c r="FNT5" s="0" t="n">
        <f aca="false">FNT3-FNT4</f>
        <v>0</v>
      </c>
      <c r="FNU5" s="0" t="n">
        <f aca="false">FNU3-FNU4</f>
        <v>0</v>
      </c>
      <c r="FNV5" s="0" t="n">
        <f aca="false">FNV3-FNV4</f>
        <v>0</v>
      </c>
      <c r="FNW5" s="0" t="n">
        <f aca="false">FNW3-FNW4</f>
        <v>0</v>
      </c>
      <c r="FNX5" s="0" t="n">
        <f aca="false">FNX3-FNX4</f>
        <v>0</v>
      </c>
      <c r="FNY5" s="0" t="n">
        <f aca="false">FNY3-FNY4</f>
        <v>0</v>
      </c>
      <c r="FNZ5" s="0" t="n">
        <f aca="false">FNZ3-FNZ4</f>
        <v>0</v>
      </c>
      <c r="FOA5" s="0" t="n">
        <f aca="false">FOA3-FOA4</f>
        <v>0</v>
      </c>
      <c r="FOB5" s="0" t="n">
        <f aca="false">FOB3-FOB4</f>
        <v>0</v>
      </c>
      <c r="FOC5" s="0" t="n">
        <f aca="false">FOC3-FOC4</f>
        <v>0</v>
      </c>
      <c r="FOD5" s="0" t="n">
        <f aca="false">FOD3-FOD4</f>
        <v>0</v>
      </c>
      <c r="FOE5" s="0" t="n">
        <f aca="false">FOE3-FOE4</f>
        <v>0</v>
      </c>
      <c r="FOF5" s="0" t="n">
        <f aca="false">FOF3-FOF4</f>
        <v>0</v>
      </c>
      <c r="FOG5" s="0" t="n">
        <f aca="false">FOG3-FOG4</f>
        <v>0</v>
      </c>
      <c r="FOH5" s="0" t="n">
        <f aca="false">FOH3-FOH4</f>
        <v>0</v>
      </c>
      <c r="FOI5" s="0" t="n">
        <f aca="false">FOI3-FOI4</f>
        <v>0</v>
      </c>
      <c r="FOJ5" s="0" t="n">
        <f aca="false">FOJ3-FOJ4</f>
        <v>0</v>
      </c>
      <c r="FOK5" s="0" t="n">
        <f aca="false">FOK3-FOK4</f>
        <v>0</v>
      </c>
      <c r="FOL5" s="0" t="n">
        <f aca="false">FOL3-FOL4</f>
        <v>0</v>
      </c>
      <c r="FOM5" s="0" t="n">
        <f aca="false">FOM3-FOM4</f>
        <v>0</v>
      </c>
      <c r="FON5" s="0" t="n">
        <f aca="false">FON3-FON4</f>
        <v>0</v>
      </c>
      <c r="FOO5" s="0" t="n">
        <f aca="false">FOO3-FOO4</f>
        <v>0</v>
      </c>
      <c r="FOP5" s="0" t="n">
        <f aca="false">FOP3-FOP4</f>
        <v>0</v>
      </c>
      <c r="FOQ5" s="0" t="n">
        <f aca="false">FOQ3-FOQ4</f>
        <v>0</v>
      </c>
      <c r="FOR5" s="0" t="n">
        <f aca="false">FOR3-FOR4</f>
        <v>0</v>
      </c>
      <c r="FOS5" s="0" t="n">
        <f aca="false">FOS3-FOS4</f>
        <v>0</v>
      </c>
      <c r="FOT5" s="0" t="n">
        <f aca="false">FOT3-FOT4</f>
        <v>0</v>
      </c>
      <c r="FOU5" s="0" t="n">
        <f aca="false">FOU3-FOU4</f>
        <v>0</v>
      </c>
      <c r="FOV5" s="0" t="n">
        <f aca="false">FOV3-FOV4</f>
        <v>0</v>
      </c>
      <c r="FOW5" s="0" t="n">
        <f aca="false">FOW3-FOW4</f>
        <v>0</v>
      </c>
      <c r="FOX5" s="0" t="n">
        <f aca="false">FOX3-FOX4</f>
        <v>0</v>
      </c>
      <c r="FOY5" s="0" t="n">
        <f aca="false">FOY3-FOY4</f>
        <v>0</v>
      </c>
      <c r="FOZ5" s="0" t="n">
        <f aca="false">FOZ3-FOZ4</f>
        <v>0</v>
      </c>
      <c r="FPA5" s="0" t="n">
        <f aca="false">FPA3-FPA4</f>
        <v>0</v>
      </c>
      <c r="FPB5" s="0" t="n">
        <f aca="false">FPB3-FPB4</f>
        <v>0</v>
      </c>
      <c r="FPC5" s="0" t="n">
        <f aca="false">FPC3-FPC4</f>
        <v>0</v>
      </c>
      <c r="FPD5" s="0" t="n">
        <f aca="false">FPD3-FPD4</f>
        <v>0</v>
      </c>
      <c r="FPE5" s="0" t="n">
        <f aca="false">FPE3-FPE4</f>
        <v>0</v>
      </c>
      <c r="FPF5" s="0" t="n">
        <f aca="false">FPF3-FPF4</f>
        <v>0</v>
      </c>
      <c r="FPG5" s="0" t="n">
        <f aca="false">FPG3-FPG4</f>
        <v>0</v>
      </c>
      <c r="FPH5" s="0" t="n">
        <f aca="false">FPH3-FPH4</f>
        <v>0</v>
      </c>
      <c r="FPI5" s="0" t="n">
        <f aca="false">FPI3-FPI4</f>
        <v>0</v>
      </c>
      <c r="FPJ5" s="0" t="n">
        <f aca="false">FPJ3-FPJ4</f>
        <v>0</v>
      </c>
      <c r="FPK5" s="0" t="n">
        <f aca="false">FPK3-FPK4</f>
        <v>0</v>
      </c>
      <c r="FPL5" s="0" t="n">
        <f aca="false">FPL3-FPL4</f>
        <v>0</v>
      </c>
      <c r="FPM5" s="0" t="n">
        <f aca="false">FPM3-FPM4</f>
        <v>0</v>
      </c>
      <c r="FPN5" s="0" t="n">
        <f aca="false">FPN3-FPN4</f>
        <v>0</v>
      </c>
      <c r="FPO5" s="0" t="n">
        <f aca="false">FPO3-FPO4</f>
        <v>0</v>
      </c>
      <c r="FPP5" s="0" t="n">
        <f aca="false">FPP3-FPP4</f>
        <v>0</v>
      </c>
      <c r="FPQ5" s="0" t="n">
        <f aca="false">FPQ3-FPQ4</f>
        <v>0</v>
      </c>
      <c r="FPR5" s="0" t="n">
        <f aca="false">FPR3-FPR4</f>
        <v>0</v>
      </c>
      <c r="FPS5" s="0" t="n">
        <f aca="false">FPS3-FPS4</f>
        <v>0</v>
      </c>
      <c r="FPT5" s="0" t="n">
        <f aca="false">FPT3-FPT4</f>
        <v>0</v>
      </c>
      <c r="FPU5" s="0" t="n">
        <f aca="false">FPU3-FPU4</f>
        <v>0</v>
      </c>
      <c r="FPV5" s="0" t="n">
        <f aca="false">FPV3-FPV4</f>
        <v>0</v>
      </c>
      <c r="FPW5" s="0" t="n">
        <f aca="false">FPW3-FPW4</f>
        <v>0</v>
      </c>
      <c r="FPX5" s="0" t="n">
        <f aca="false">FPX3-FPX4</f>
        <v>0</v>
      </c>
      <c r="FPY5" s="0" t="n">
        <f aca="false">FPY3-FPY4</f>
        <v>0</v>
      </c>
      <c r="FPZ5" s="0" t="n">
        <f aca="false">FPZ3-FPZ4</f>
        <v>0</v>
      </c>
      <c r="FQA5" s="0" t="n">
        <f aca="false">FQA3-FQA4</f>
        <v>0</v>
      </c>
      <c r="FQB5" s="0" t="n">
        <f aca="false">FQB3-FQB4</f>
        <v>0</v>
      </c>
      <c r="FQC5" s="0" t="n">
        <f aca="false">FQC3-FQC4</f>
        <v>0</v>
      </c>
      <c r="FQD5" s="0" t="n">
        <f aca="false">FQD3-FQD4</f>
        <v>0</v>
      </c>
      <c r="FQE5" s="0" t="n">
        <f aca="false">FQE3-FQE4</f>
        <v>0</v>
      </c>
      <c r="FQF5" s="0" t="n">
        <f aca="false">FQF3-FQF4</f>
        <v>0</v>
      </c>
      <c r="FQG5" s="0" t="n">
        <f aca="false">FQG3-FQG4</f>
        <v>0</v>
      </c>
      <c r="FQH5" s="0" t="n">
        <f aca="false">FQH3-FQH4</f>
        <v>0</v>
      </c>
      <c r="FQI5" s="0" t="n">
        <f aca="false">FQI3-FQI4</f>
        <v>0</v>
      </c>
      <c r="FQJ5" s="0" t="n">
        <f aca="false">FQJ3-FQJ4</f>
        <v>0</v>
      </c>
      <c r="FQK5" s="0" t="n">
        <f aca="false">FQK3-FQK4</f>
        <v>0</v>
      </c>
      <c r="FQL5" s="0" t="n">
        <f aca="false">FQL3-FQL4</f>
        <v>0</v>
      </c>
      <c r="FQM5" s="0" t="n">
        <f aca="false">FQM3-FQM4</f>
        <v>0</v>
      </c>
      <c r="FQN5" s="0" t="n">
        <f aca="false">FQN3-FQN4</f>
        <v>0</v>
      </c>
      <c r="FQO5" s="0" t="n">
        <f aca="false">FQO3-FQO4</f>
        <v>0</v>
      </c>
      <c r="FQP5" s="0" t="n">
        <f aca="false">FQP3-FQP4</f>
        <v>0</v>
      </c>
      <c r="FQQ5" s="0" t="n">
        <f aca="false">FQQ3-FQQ4</f>
        <v>0</v>
      </c>
      <c r="FQR5" s="0" t="n">
        <f aca="false">FQR3-FQR4</f>
        <v>0</v>
      </c>
      <c r="FQS5" s="0" t="n">
        <f aca="false">FQS3-FQS4</f>
        <v>0</v>
      </c>
      <c r="FQT5" s="0" t="n">
        <f aca="false">FQT3-FQT4</f>
        <v>0</v>
      </c>
      <c r="FQU5" s="0" t="n">
        <f aca="false">FQU3-FQU4</f>
        <v>0</v>
      </c>
      <c r="FQV5" s="0" t="n">
        <f aca="false">FQV3-FQV4</f>
        <v>0</v>
      </c>
      <c r="FQW5" s="0" t="n">
        <f aca="false">FQW3-FQW4</f>
        <v>0</v>
      </c>
      <c r="FQX5" s="0" t="n">
        <f aca="false">FQX3-FQX4</f>
        <v>0</v>
      </c>
      <c r="FQY5" s="0" t="n">
        <f aca="false">FQY3-FQY4</f>
        <v>0</v>
      </c>
      <c r="FQZ5" s="0" t="n">
        <f aca="false">FQZ3-FQZ4</f>
        <v>0</v>
      </c>
      <c r="FRA5" s="0" t="n">
        <f aca="false">FRA3-FRA4</f>
        <v>0</v>
      </c>
      <c r="FRB5" s="0" t="n">
        <f aca="false">FRB3-FRB4</f>
        <v>0</v>
      </c>
      <c r="FRC5" s="0" t="n">
        <f aca="false">FRC3-FRC4</f>
        <v>0</v>
      </c>
      <c r="FRD5" s="0" t="n">
        <f aca="false">FRD3-FRD4</f>
        <v>0</v>
      </c>
      <c r="FRE5" s="0" t="n">
        <f aca="false">FRE3-FRE4</f>
        <v>0</v>
      </c>
      <c r="FRF5" s="0" t="n">
        <f aca="false">FRF3-FRF4</f>
        <v>0</v>
      </c>
      <c r="FRG5" s="0" t="n">
        <f aca="false">FRG3-FRG4</f>
        <v>0</v>
      </c>
      <c r="FRH5" s="0" t="n">
        <f aca="false">FRH3-FRH4</f>
        <v>0</v>
      </c>
      <c r="FRI5" s="0" t="n">
        <f aca="false">FRI3-FRI4</f>
        <v>0</v>
      </c>
      <c r="FRJ5" s="0" t="n">
        <f aca="false">FRJ3-FRJ4</f>
        <v>0</v>
      </c>
      <c r="FRK5" s="0" t="n">
        <f aca="false">FRK3-FRK4</f>
        <v>0</v>
      </c>
      <c r="FRL5" s="0" t="n">
        <f aca="false">FRL3-FRL4</f>
        <v>0</v>
      </c>
      <c r="FRM5" s="0" t="n">
        <f aca="false">FRM3-FRM4</f>
        <v>0</v>
      </c>
      <c r="FRN5" s="0" t="n">
        <f aca="false">FRN3-FRN4</f>
        <v>0</v>
      </c>
      <c r="FRO5" s="0" t="n">
        <f aca="false">FRO3-FRO4</f>
        <v>0</v>
      </c>
      <c r="FRP5" s="0" t="n">
        <f aca="false">FRP3-FRP4</f>
        <v>0</v>
      </c>
      <c r="FRQ5" s="0" t="n">
        <f aca="false">FRQ3-FRQ4</f>
        <v>0</v>
      </c>
      <c r="FRR5" s="0" t="n">
        <f aca="false">FRR3-FRR4</f>
        <v>0</v>
      </c>
      <c r="FRS5" s="0" t="n">
        <f aca="false">FRS3-FRS4</f>
        <v>0</v>
      </c>
      <c r="FRT5" s="0" t="n">
        <f aca="false">FRT3-FRT4</f>
        <v>0</v>
      </c>
      <c r="FRU5" s="0" t="n">
        <f aca="false">FRU3-FRU4</f>
        <v>0</v>
      </c>
      <c r="FRV5" s="0" t="n">
        <f aca="false">FRV3-FRV4</f>
        <v>0</v>
      </c>
      <c r="FRW5" s="0" t="n">
        <f aca="false">FRW3-FRW4</f>
        <v>0</v>
      </c>
      <c r="FRX5" s="0" t="n">
        <f aca="false">FRX3-FRX4</f>
        <v>0</v>
      </c>
      <c r="FRY5" s="0" t="n">
        <f aca="false">FRY3-FRY4</f>
        <v>0</v>
      </c>
      <c r="FRZ5" s="0" t="n">
        <f aca="false">FRZ3-FRZ4</f>
        <v>0</v>
      </c>
      <c r="FSA5" s="0" t="n">
        <f aca="false">FSA3-FSA4</f>
        <v>0</v>
      </c>
      <c r="FSB5" s="0" t="n">
        <f aca="false">FSB3-FSB4</f>
        <v>0</v>
      </c>
      <c r="FSC5" s="0" t="n">
        <f aca="false">FSC3-FSC4</f>
        <v>0</v>
      </c>
      <c r="FSD5" s="0" t="n">
        <f aca="false">FSD3-FSD4</f>
        <v>0</v>
      </c>
      <c r="FSE5" s="0" t="n">
        <f aca="false">FSE3-FSE4</f>
        <v>0</v>
      </c>
      <c r="FSF5" s="0" t="n">
        <f aca="false">FSF3-FSF4</f>
        <v>0</v>
      </c>
      <c r="FSG5" s="0" t="n">
        <f aca="false">FSG3-FSG4</f>
        <v>0</v>
      </c>
      <c r="FSH5" s="0" t="n">
        <f aca="false">FSH3-FSH4</f>
        <v>0</v>
      </c>
      <c r="FSI5" s="0" t="n">
        <f aca="false">FSI3-FSI4</f>
        <v>0</v>
      </c>
      <c r="FSJ5" s="0" t="n">
        <f aca="false">FSJ3-FSJ4</f>
        <v>0</v>
      </c>
      <c r="FSK5" s="0" t="n">
        <f aca="false">FSK3-FSK4</f>
        <v>0</v>
      </c>
      <c r="FSL5" s="0" t="n">
        <f aca="false">FSL3-FSL4</f>
        <v>0</v>
      </c>
      <c r="FSM5" s="0" t="n">
        <f aca="false">FSM3-FSM4</f>
        <v>0</v>
      </c>
      <c r="FSN5" s="0" t="n">
        <f aca="false">FSN3-FSN4</f>
        <v>0</v>
      </c>
      <c r="FSO5" s="0" t="n">
        <f aca="false">FSO3-FSO4</f>
        <v>0</v>
      </c>
      <c r="FSP5" s="0" t="n">
        <f aca="false">FSP3-FSP4</f>
        <v>0</v>
      </c>
      <c r="FSQ5" s="0" t="n">
        <f aca="false">FSQ3-FSQ4</f>
        <v>0</v>
      </c>
      <c r="FSR5" s="0" t="n">
        <f aca="false">FSR3-FSR4</f>
        <v>0</v>
      </c>
      <c r="FSS5" s="0" t="n">
        <f aca="false">FSS3-FSS4</f>
        <v>0</v>
      </c>
      <c r="FST5" s="0" t="n">
        <f aca="false">FST3-FST4</f>
        <v>0</v>
      </c>
      <c r="FSU5" s="0" t="n">
        <f aca="false">FSU3-FSU4</f>
        <v>0</v>
      </c>
      <c r="FSV5" s="0" t="n">
        <f aca="false">FSV3-FSV4</f>
        <v>0</v>
      </c>
      <c r="FSW5" s="0" t="n">
        <f aca="false">FSW3-FSW4</f>
        <v>0</v>
      </c>
      <c r="FSX5" s="0" t="n">
        <f aca="false">FSX3-FSX4</f>
        <v>0</v>
      </c>
      <c r="FSY5" s="0" t="n">
        <f aca="false">FSY3-FSY4</f>
        <v>0</v>
      </c>
      <c r="FSZ5" s="0" t="n">
        <f aca="false">FSZ3-FSZ4</f>
        <v>0</v>
      </c>
      <c r="FTA5" s="0" t="n">
        <f aca="false">FTA3-FTA4</f>
        <v>0</v>
      </c>
      <c r="FTB5" s="0" t="n">
        <f aca="false">FTB3-FTB4</f>
        <v>0</v>
      </c>
      <c r="FTC5" s="0" t="n">
        <f aca="false">FTC3-FTC4</f>
        <v>0</v>
      </c>
      <c r="FTD5" s="0" t="n">
        <f aca="false">FTD3-FTD4</f>
        <v>0</v>
      </c>
      <c r="FTE5" s="0" t="n">
        <f aca="false">FTE3-FTE4</f>
        <v>0</v>
      </c>
      <c r="FTF5" s="0" t="n">
        <f aca="false">FTF3-FTF4</f>
        <v>0</v>
      </c>
      <c r="FTG5" s="0" t="n">
        <f aca="false">FTG3-FTG4</f>
        <v>0</v>
      </c>
      <c r="FTH5" s="0" t="n">
        <f aca="false">FTH3-FTH4</f>
        <v>0</v>
      </c>
      <c r="FTI5" s="0" t="n">
        <f aca="false">FTI3-FTI4</f>
        <v>0</v>
      </c>
      <c r="FTJ5" s="0" t="n">
        <f aca="false">FTJ3-FTJ4</f>
        <v>0</v>
      </c>
      <c r="FTK5" s="0" t="n">
        <f aca="false">FTK3-FTK4</f>
        <v>0</v>
      </c>
      <c r="FTL5" s="0" t="n">
        <f aca="false">FTL3-FTL4</f>
        <v>0</v>
      </c>
      <c r="FTM5" s="0" t="n">
        <f aca="false">FTM3-FTM4</f>
        <v>0</v>
      </c>
      <c r="FTN5" s="0" t="n">
        <f aca="false">FTN3-FTN4</f>
        <v>0</v>
      </c>
      <c r="FTO5" s="0" t="n">
        <f aca="false">FTO3-FTO4</f>
        <v>0</v>
      </c>
      <c r="FTP5" s="0" t="n">
        <f aca="false">FTP3-FTP4</f>
        <v>0</v>
      </c>
      <c r="FTQ5" s="0" t="n">
        <f aca="false">FTQ3-FTQ4</f>
        <v>0</v>
      </c>
      <c r="FTR5" s="0" t="n">
        <f aca="false">FTR3-FTR4</f>
        <v>0</v>
      </c>
      <c r="FTS5" s="0" t="n">
        <f aca="false">FTS3-FTS4</f>
        <v>0</v>
      </c>
      <c r="FTT5" s="0" t="n">
        <f aca="false">FTT3-FTT4</f>
        <v>0</v>
      </c>
      <c r="FTU5" s="0" t="n">
        <f aca="false">FTU3-FTU4</f>
        <v>0</v>
      </c>
      <c r="FTV5" s="0" t="n">
        <f aca="false">FTV3-FTV4</f>
        <v>0</v>
      </c>
      <c r="FTW5" s="0" t="n">
        <f aca="false">FTW3-FTW4</f>
        <v>0</v>
      </c>
      <c r="FTX5" s="0" t="n">
        <f aca="false">FTX3-FTX4</f>
        <v>0</v>
      </c>
      <c r="FTY5" s="0" t="n">
        <f aca="false">FTY3-FTY4</f>
        <v>0</v>
      </c>
      <c r="FTZ5" s="0" t="n">
        <f aca="false">FTZ3-FTZ4</f>
        <v>0</v>
      </c>
      <c r="FUA5" s="0" t="n">
        <f aca="false">FUA3-FUA4</f>
        <v>0</v>
      </c>
      <c r="FUB5" s="0" t="n">
        <f aca="false">FUB3-FUB4</f>
        <v>0</v>
      </c>
      <c r="FUC5" s="0" t="n">
        <f aca="false">FUC3-FUC4</f>
        <v>0</v>
      </c>
      <c r="FUD5" s="0" t="n">
        <f aca="false">FUD3-FUD4</f>
        <v>0</v>
      </c>
      <c r="FUE5" s="0" t="n">
        <f aca="false">FUE3-FUE4</f>
        <v>0</v>
      </c>
      <c r="FUF5" s="0" t="n">
        <f aca="false">FUF3-FUF4</f>
        <v>0</v>
      </c>
      <c r="FUG5" s="0" t="n">
        <f aca="false">FUG3-FUG4</f>
        <v>0</v>
      </c>
      <c r="FUH5" s="0" t="n">
        <f aca="false">FUH3-FUH4</f>
        <v>0</v>
      </c>
      <c r="FUI5" s="0" t="n">
        <f aca="false">FUI3-FUI4</f>
        <v>0</v>
      </c>
      <c r="FUJ5" s="0" t="n">
        <f aca="false">FUJ3-FUJ4</f>
        <v>0</v>
      </c>
      <c r="FUK5" s="0" t="n">
        <f aca="false">FUK3-FUK4</f>
        <v>0</v>
      </c>
      <c r="FUL5" s="0" t="n">
        <f aca="false">FUL3-FUL4</f>
        <v>0</v>
      </c>
      <c r="FUM5" s="0" t="n">
        <f aca="false">FUM3-FUM4</f>
        <v>0</v>
      </c>
      <c r="FUN5" s="0" t="n">
        <f aca="false">FUN3-FUN4</f>
        <v>0</v>
      </c>
      <c r="FUO5" s="0" t="n">
        <f aca="false">FUO3-FUO4</f>
        <v>0</v>
      </c>
      <c r="FUP5" s="0" t="n">
        <f aca="false">FUP3-FUP4</f>
        <v>0</v>
      </c>
      <c r="FUQ5" s="0" t="n">
        <f aca="false">FUQ3-FUQ4</f>
        <v>0</v>
      </c>
      <c r="FUR5" s="0" t="n">
        <f aca="false">FUR3-FUR4</f>
        <v>0</v>
      </c>
      <c r="FUS5" s="0" t="n">
        <f aca="false">FUS3-FUS4</f>
        <v>0</v>
      </c>
      <c r="FUT5" s="0" t="n">
        <f aca="false">FUT3-FUT4</f>
        <v>0</v>
      </c>
      <c r="FUU5" s="0" t="n">
        <f aca="false">FUU3-FUU4</f>
        <v>0</v>
      </c>
      <c r="FUV5" s="0" t="n">
        <f aca="false">FUV3-FUV4</f>
        <v>0</v>
      </c>
      <c r="FUW5" s="0" t="n">
        <f aca="false">FUW3-FUW4</f>
        <v>0</v>
      </c>
      <c r="FUX5" s="0" t="n">
        <f aca="false">FUX3-FUX4</f>
        <v>0</v>
      </c>
      <c r="FUY5" s="0" t="n">
        <f aca="false">FUY3-FUY4</f>
        <v>0</v>
      </c>
      <c r="FUZ5" s="0" t="n">
        <f aca="false">FUZ3-FUZ4</f>
        <v>0</v>
      </c>
      <c r="FVA5" s="0" t="n">
        <f aca="false">FVA3-FVA4</f>
        <v>0</v>
      </c>
      <c r="FVB5" s="0" t="n">
        <f aca="false">FVB3-FVB4</f>
        <v>0</v>
      </c>
      <c r="FVC5" s="0" t="n">
        <f aca="false">FVC3-FVC4</f>
        <v>0</v>
      </c>
      <c r="FVD5" s="0" t="n">
        <f aca="false">FVD3-FVD4</f>
        <v>0</v>
      </c>
      <c r="FVE5" s="0" t="n">
        <f aca="false">FVE3-FVE4</f>
        <v>0</v>
      </c>
      <c r="FVF5" s="0" t="n">
        <f aca="false">FVF3-FVF4</f>
        <v>0</v>
      </c>
      <c r="FVG5" s="0" t="n">
        <f aca="false">FVG3-FVG4</f>
        <v>0</v>
      </c>
      <c r="FVH5" s="0" t="n">
        <f aca="false">FVH3-FVH4</f>
        <v>0</v>
      </c>
      <c r="FVI5" s="0" t="n">
        <f aca="false">FVI3-FVI4</f>
        <v>0</v>
      </c>
      <c r="FVJ5" s="0" t="n">
        <f aca="false">FVJ3-FVJ4</f>
        <v>0</v>
      </c>
      <c r="FVK5" s="0" t="n">
        <f aca="false">FVK3-FVK4</f>
        <v>0</v>
      </c>
      <c r="FVL5" s="0" t="n">
        <f aca="false">FVL3-FVL4</f>
        <v>0</v>
      </c>
      <c r="FVM5" s="0" t="n">
        <f aca="false">FVM3-FVM4</f>
        <v>0</v>
      </c>
      <c r="FVN5" s="0" t="n">
        <f aca="false">FVN3-FVN4</f>
        <v>0</v>
      </c>
      <c r="FVO5" s="0" t="n">
        <f aca="false">FVO3-FVO4</f>
        <v>0</v>
      </c>
      <c r="FVP5" s="0" t="n">
        <f aca="false">FVP3-FVP4</f>
        <v>0</v>
      </c>
      <c r="FVQ5" s="0" t="n">
        <f aca="false">FVQ3-FVQ4</f>
        <v>0</v>
      </c>
      <c r="FVR5" s="0" t="n">
        <f aca="false">FVR3-FVR4</f>
        <v>0</v>
      </c>
      <c r="FVS5" s="0" t="n">
        <f aca="false">FVS3-FVS4</f>
        <v>0</v>
      </c>
      <c r="FVT5" s="0" t="n">
        <f aca="false">FVT3-FVT4</f>
        <v>0</v>
      </c>
      <c r="FVU5" s="0" t="n">
        <f aca="false">FVU3-FVU4</f>
        <v>0</v>
      </c>
      <c r="FVV5" s="0" t="n">
        <f aca="false">FVV3-FVV4</f>
        <v>0</v>
      </c>
      <c r="FVW5" s="0" t="n">
        <f aca="false">FVW3-FVW4</f>
        <v>0</v>
      </c>
      <c r="FVX5" s="0" t="n">
        <f aca="false">FVX3-FVX4</f>
        <v>0</v>
      </c>
      <c r="FVY5" s="0" t="n">
        <f aca="false">FVY3-FVY4</f>
        <v>0</v>
      </c>
      <c r="FVZ5" s="0" t="n">
        <f aca="false">FVZ3-FVZ4</f>
        <v>0</v>
      </c>
      <c r="FWA5" s="0" t="n">
        <f aca="false">FWA3-FWA4</f>
        <v>0</v>
      </c>
      <c r="FWB5" s="0" t="n">
        <f aca="false">FWB3-FWB4</f>
        <v>0</v>
      </c>
      <c r="FWC5" s="0" t="n">
        <f aca="false">FWC3-FWC4</f>
        <v>0</v>
      </c>
      <c r="FWD5" s="0" t="n">
        <f aca="false">FWD3-FWD4</f>
        <v>0</v>
      </c>
      <c r="FWE5" s="0" t="n">
        <f aca="false">FWE3-FWE4</f>
        <v>0</v>
      </c>
      <c r="FWF5" s="0" t="n">
        <f aca="false">FWF3-FWF4</f>
        <v>0</v>
      </c>
      <c r="FWG5" s="0" t="n">
        <f aca="false">FWG3-FWG4</f>
        <v>0</v>
      </c>
      <c r="FWH5" s="0" t="n">
        <f aca="false">FWH3-FWH4</f>
        <v>0</v>
      </c>
      <c r="FWI5" s="0" t="n">
        <f aca="false">FWI3-FWI4</f>
        <v>0</v>
      </c>
      <c r="FWJ5" s="0" t="n">
        <f aca="false">FWJ3-FWJ4</f>
        <v>0</v>
      </c>
      <c r="FWK5" s="0" t="n">
        <f aca="false">FWK3-FWK4</f>
        <v>0</v>
      </c>
      <c r="FWL5" s="0" t="n">
        <f aca="false">FWL3-FWL4</f>
        <v>0</v>
      </c>
      <c r="FWM5" s="0" t="n">
        <f aca="false">FWM3-FWM4</f>
        <v>0</v>
      </c>
      <c r="FWN5" s="0" t="n">
        <f aca="false">FWN3-FWN4</f>
        <v>0</v>
      </c>
      <c r="FWO5" s="0" t="n">
        <f aca="false">FWO3-FWO4</f>
        <v>0</v>
      </c>
      <c r="FWP5" s="0" t="n">
        <f aca="false">FWP3-FWP4</f>
        <v>0</v>
      </c>
      <c r="FWQ5" s="0" t="n">
        <f aca="false">FWQ3-FWQ4</f>
        <v>0</v>
      </c>
      <c r="FWR5" s="0" t="n">
        <f aca="false">FWR3-FWR4</f>
        <v>0</v>
      </c>
      <c r="FWS5" s="0" t="n">
        <f aca="false">FWS3-FWS4</f>
        <v>0</v>
      </c>
      <c r="FWT5" s="0" t="n">
        <f aca="false">FWT3-FWT4</f>
        <v>0</v>
      </c>
      <c r="FWU5" s="0" t="n">
        <f aca="false">FWU3-FWU4</f>
        <v>0</v>
      </c>
      <c r="FWV5" s="0" t="n">
        <f aca="false">FWV3-FWV4</f>
        <v>0</v>
      </c>
      <c r="FWW5" s="0" t="n">
        <f aca="false">FWW3-FWW4</f>
        <v>0</v>
      </c>
      <c r="FWX5" s="0" t="n">
        <f aca="false">FWX3-FWX4</f>
        <v>0</v>
      </c>
      <c r="FWY5" s="0" t="n">
        <f aca="false">FWY3-FWY4</f>
        <v>0</v>
      </c>
      <c r="FWZ5" s="0" t="n">
        <f aca="false">FWZ3-FWZ4</f>
        <v>0</v>
      </c>
      <c r="FXA5" s="0" t="n">
        <f aca="false">FXA3-FXA4</f>
        <v>0</v>
      </c>
      <c r="FXB5" s="0" t="n">
        <f aca="false">FXB3-FXB4</f>
        <v>0</v>
      </c>
      <c r="FXC5" s="0" t="n">
        <f aca="false">FXC3-FXC4</f>
        <v>0</v>
      </c>
      <c r="FXD5" s="0" t="n">
        <f aca="false">FXD3-FXD4</f>
        <v>0</v>
      </c>
      <c r="FXE5" s="0" t="n">
        <f aca="false">FXE3-FXE4</f>
        <v>0</v>
      </c>
      <c r="FXF5" s="0" t="n">
        <f aca="false">FXF3-FXF4</f>
        <v>0</v>
      </c>
      <c r="FXG5" s="0" t="n">
        <f aca="false">FXG3-FXG4</f>
        <v>0</v>
      </c>
      <c r="FXH5" s="0" t="n">
        <f aca="false">FXH3-FXH4</f>
        <v>0</v>
      </c>
      <c r="FXI5" s="0" t="n">
        <f aca="false">FXI3-FXI4</f>
        <v>0</v>
      </c>
      <c r="FXJ5" s="0" t="n">
        <f aca="false">FXJ3-FXJ4</f>
        <v>0</v>
      </c>
      <c r="FXK5" s="0" t="n">
        <f aca="false">FXK3-FXK4</f>
        <v>0</v>
      </c>
      <c r="FXL5" s="0" t="n">
        <f aca="false">FXL3-FXL4</f>
        <v>0</v>
      </c>
      <c r="FXM5" s="0" t="n">
        <f aca="false">FXM3-FXM4</f>
        <v>0</v>
      </c>
      <c r="FXN5" s="0" t="n">
        <f aca="false">FXN3-FXN4</f>
        <v>0</v>
      </c>
      <c r="FXO5" s="0" t="n">
        <f aca="false">FXO3-FXO4</f>
        <v>0</v>
      </c>
      <c r="FXP5" s="0" t="n">
        <f aca="false">FXP3-FXP4</f>
        <v>0</v>
      </c>
      <c r="FXQ5" s="0" t="n">
        <f aca="false">FXQ3-FXQ4</f>
        <v>0</v>
      </c>
      <c r="FXR5" s="0" t="n">
        <f aca="false">FXR3-FXR4</f>
        <v>0</v>
      </c>
      <c r="FXS5" s="0" t="n">
        <f aca="false">FXS3-FXS4</f>
        <v>0</v>
      </c>
      <c r="FXT5" s="0" t="n">
        <f aca="false">FXT3-FXT4</f>
        <v>0</v>
      </c>
      <c r="FXU5" s="0" t="n">
        <f aca="false">FXU3-FXU4</f>
        <v>0</v>
      </c>
      <c r="FXV5" s="0" t="n">
        <f aca="false">FXV3-FXV4</f>
        <v>0</v>
      </c>
      <c r="FXW5" s="0" t="n">
        <f aca="false">FXW3-FXW4</f>
        <v>0</v>
      </c>
      <c r="FXX5" s="0" t="n">
        <f aca="false">FXX3-FXX4</f>
        <v>0</v>
      </c>
      <c r="FXY5" s="0" t="n">
        <f aca="false">FXY3-FXY4</f>
        <v>0</v>
      </c>
      <c r="FXZ5" s="0" t="n">
        <f aca="false">FXZ3-FXZ4</f>
        <v>0</v>
      </c>
      <c r="FYA5" s="0" t="n">
        <f aca="false">FYA3-FYA4</f>
        <v>0</v>
      </c>
      <c r="FYB5" s="0" t="n">
        <f aca="false">FYB3-FYB4</f>
        <v>0</v>
      </c>
      <c r="FYC5" s="0" t="n">
        <f aca="false">FYC3-FYC4</f>
        <v>0</v>
      </c>
      <c r="FYD5" s="0" t="n">
        <f aca="false">FYD3-FYD4</f>
        <v>0</v>
      </c>
      <c r="FYE5" s="0" t="n">
        <f aca="false">FYE3-FYE4</f>
        <v>0</v>
      </c>
      <c r="FYF5" s="0" t="n">
        <f aca="false">FYF3-FYF4</f>
        <v>0</v>
      </c>
      <c r="FYG5" s="0" t="n">
        <f aca="false">FYG3-FYG4</f>
        <v>0</v>
      </c>
      <c r="FYH5" s="0" t="n">
        <f aca="false">FYH3-FYH4</f>
        <v>0</v>
      </c>
      <c r="FYI5" s="0" t="n">
        <f aca="false">FYI3-FYI4</f>
        <v>0</v>
      </c>
      <c r="FYJ5" s="0" t="n">
        <f aca="false">FYJ3-FYJ4</f>
        <v>0</v>
      </c>
      <c r="FYK5" s="0" t="n">
        <f aca="false">FYK3-FYK4</f>
        <v>0</v>
      </c>
      <c r="FYL5" s="0" t="n">
        <f aca="false">FYL3-FYL4</f>
        <v>0</v>
      </c>
      <c r="FYM5" s="0" t="n">
        <f aca="false">FYM3-FYM4</f>
        <v>0</v>
      </c>
      <c r="FYN5" s="0" t="n">
        <f aca="false">FYN3-FYN4</f>
        <v>0</v>
      </c>
      <c r="FYO5" s="0" t="n">
        <f aca="false">FYO3-FYO4</f>
        <v>0</v>
      </c>
      <c r="FYP5" s="0" t="n">
        <f aca="false">FYP3-FYP4</f>
        <v>0</v>
      </c>
      <c r="FYQ5" s="0" t="n">
        <f aca="false">FYQ3-FYQ4</f>
        <v>0</v>
      </c>
      <c r="FYR5" s="0" t="n">
        <f aca="false">FYR3-FYR4</f>
        <v>0</v>
      </c>
      <c r="FYS5" s="0" t="n">
        <f aca="false">FYS3-FYS4</f>
        <v>0</v>
      </c>
      <c r="FYT5" s="0" t="n">
        <f aca="false">FYT3-FYT4</f>
        <v>0</v>
      </c>
      <c r="FYU5" s="0" t="n">
        <f aca="false">FYU3-FYU4</f>
        <v>0</v>
      </c>
      <c r="FYV5" s="0" t="n">
        <f aca="false">FYV3-FYV4</f>
        <v>0</v>
      </c>
      <c r="FYW5" s="0" t="n">
        <f aca="false">FYW3-FYW4</f>
        <v>0</v>
      </c>
      <c r="FYX5" s="0" t="n">
        <f aca="false">FYX3-FYX4</f>
        <v>0</v>
      </c>
      <c r="FYY5" s="0" t="n">
        <f aca="false">FYY3-FYY4</f>
        <v>0</v>
      </c>
      <c r="FYZ5" s="0" t="n">
        <f aca="false">FYZ3-FYZ4</f>
        <v>0</v>
      </c>
      <c r="FZA5" s="0" t="n">
        <f aca="false">FZA3-FZA4</f>
        <v>0</v>
      </c>
      <c r="FZB5" s="0" t="n">
        <f aca="false">FZB3-FZB4</f>
        <v>0</v>
      </c>
      <c r="FZC5" s="0" t="n">
        <f aca="false">FZC3-FZC4</f>
        <v>0</v>
      </c>
      <c r="FZD5" s="0" t="n">
        <f aca="false">FZD3-FZD4</f>
        <v>0</v>
      </c>
      <c r="FZE5" s="0" t="n">
        <f aca="false">FZE3-FZE4</f>
        <v>0</v>
      </c>
      <c r="FZF5" s="0" t="n">
        <f aca="false">FZF3-FZF4</f>
        <v>0</v>
      </c>
      <c r="FZG5" s="0" t="n">
        <f aca="false">FZG3-FZG4</f>
        <v>0</v>
      </c>
      <c r="FZH5" s="0" t="n">
        <f aca="false">FZH3-FZH4</f>
        <v>0</v>
      </c>
      <c r="FZI5" s="0" t="n">
        <f aca="false">FZI3-FZI4</f>
        <v>0</v>
      </c>
      <c r="FZJ5" s="0" t="n">
        <f aca="false">FZJ3-FZJ4</f>
        <v>0</v>
      </c>
      <c r="FZK5" s="0" t="n">
        <f aca="false">FZK3-FZK4</f>
        <v>0</v>
      </c>
      <c r="FZL5" s="0" t="n">
        <f aca="false">FZL3-FZL4</f>
        <v>0</v>
      </c>
      <c r="FZM5" s="0" t="n">
        <f aca="false">FZM3-FZM4</f>
        <v>0</v>
      </c>
      <c r="FZN5" s="0" t="n">
        <f aca="false">FZN3-FZN4</f>
        <v>0</v>
      </c>
      <c r="FZO5" s="0" t="n">
        <f aca="false">FZO3-FZO4</f>
        <v>0</v>
      </c>
      <c r="FZP5" s="0" t="n">
        <f aca="false">FZP3-FZP4</f>
        <v>0</v>
      </c>
      <c r="FZQ5" s="0" t="n">
        <f aca="false">FZQ3-FZQ4</f>
        <v>0</v>
      </c>
      <c r="FZR5" s="0" t="n">
        <f aca="false">FZR3-FZR4</f>
        <v>0</v>
      </c>
      <c r="FZS5" s="0" t="n">
        <f aca="false">FZS3-FZS4</f>
        <v>0</v>
      </c>
      <c r="FZT5" s="0" t="n">
        <f aca="false">FZT3-FZT4</f>
        <v>0</v>
      </c>
      <c r="FZU5" s="0" t="n">
        <f aca="false">FZU3-FZU4</f>
        <v>0</v>
      </c>
      <c r="FZV5" s="0" t="n">
        <f aca="false">FZV3-FZV4</f>
        <v>0</v>
      </c>
      <c r="FZW5" s="0" t="n">
        <f aca="false">FZW3-FZW4</f>
        <v>0</v>
      </c>
      <c r="FZX5" s="0" t="n">
        <f aca="false">FZX3-FZX4</f>
        <v>0</v>
      </c>
      <c r="FZY5" s="0" t="n">
        <f aca="false">FZY3-FZY4</f>
        <v>0</v>
      </c>
      <c r="FZZ5" s="0" t="n">
        <f aca="false">FZZ3-FZZ4</f>
        <v>0</v>
      </c>
      <c r="GAA5" s="0" t="n">
        <f aca="false">GAA3-GAA4</f>
        <v>0</v>
      </c>
      <c r="GAB5" s="0" t="n">
        <f aca="false">GAB3-GAB4</f>
        <v>0</v>
      </c>
      <c r="GAC5" s="0" t="n">
        <f aca="false">GAC3-GAC4</f>
        <v>0</v>
      </c>
      <c r="GAD5" s="0" t="n">
        <f aca="false">GAD3-GAD4</f>
        <v>0</v>
      </c>
      <c r="GAE5" s="0" t="n">
        <f aca="false">GAE3-GAE4</f>
        <v>0</v>
      </c>
      <c r="GAF5" s="0" t="n">
        <f aca="false">GAF3-GAF4</f>
        <v>0</v>
      </c>
      <c r="GAG5" s="0" t="n">
        <f aca="false">GAG3-GAG4</f>
        <v>0</v>
      </c>
      <c r="GAH5" s="0" t="n">
        <f aca="false">GAH3-GAH4</f>
        <v>0</v>
      </c>
      <c r="GAI5" s="0" t="n">
        <f aca="false">GAI3-GAI4</f>
        <v>0</v>
      </c>
      <c r="GAJ5" s="0" t="n">
        <f aca="false">GAJ3-GAJ4</f>
        <v>0</v>
      </c>
      <c r="GAK5" s="0" t="n">
        <f aca="false">GAK3-GAK4</f>
        <v>0</v>
      </c>
      <c r="GAL5" s="0" t="n">
        <f aca="false">GAL3-GAL4</f>
        <v>0</v>
      </c>
      <c r="GAM5" s="0" t="n">
        <f aca="false">GAM3-GAM4</f>
        <v>0</v>
      </c>
      <c r="GAN5" s="0" t="n">
        <f aca="false">GAN3-GAN4</f>
        <v>0</v>
      </c>
      <c r="GAO5" s="0" t="n">
        <f aca="false">GAO3-GAO4</f>
        <v>0</v>
      </c>
      <c r="GAP5" s="0" t="n">
        <f aca="false">GAP3-GAP4</f>
        <v>0</v>
      </c>
      <c r="GAQ5" s="0" t="n">
        <f aca="false">GAQ3-GAQ4</f>
        <v>0</v>
      </c>
      <c r="GAR5" s="0" t="n">
        <f aca="false">GAR3-GAR4</f>
        <v>0</v>
      </c>
      <c r="GAS5" s="0" t="n">
        <f aca="false">GAS3-GAS4</f>
        <v>0</v>
      </c>
      <c r="GAT5" s="0" t="n">
        <f aca="false">GAT3-GAT4</f>
        <v>0</v>
      </c>
      <c r="GAU5" s="0" t="n">
        <f aca="false">GAU3-GAU4</f>
        <v>0</v>
      </c>
      <c r="GAV5" s="0" t="n">
        <f aca="false">GAV3-GAV4</f>
        <v>0</v>
      </c>
      <c r="GAW5" s="0" t="n">
        <f aca="false">GAW3-GAW4</f>
        <v>0</v>
      </c>
      <c r="GAX5" s="0" t="n">
        <f aca="false">GAX3-GAX4</f>
        <v>0</v>
      </c>
      <c r="GAY5" s="0" t="n">
        <f aca="false">GAY3-GAY4</f>
        <v>0</v>
      </c>
      <c r="GAZ5" s="0" t="n">
        <f aca="false">GAZ3-GAZ4</f>
        <v>0</v>
      </c>
      <c r="GBA5" s="0" t="n">
        <f aca="false">GBA3-GBA4</f>
        <v>0</v>
      </c>
      <c r="GBB5" s="0" t="n">
        <f aca="false">GBB3-GBB4</f>
        <v>0</v>
      </c>
      <c r="GBC5" s="0" t="n">
        <f aca="false">GBC3-GBC4</f>
        <v>0</v>
      </c>
      <c r="GBD5" s="0" t="n">
        <f aca="false">GBD3-GBD4</f>
        <v>0</v>
      </c>
      <c r="GBE5" s="0" t="n">
        <f aca="false">GBE3-GBE4</f>
        <v>0</v>
      </c>
      <c r="GBF5" s="0" t="n">
        <f aca="false">GBF3-GBF4</f>
        <v>0</v>
      </c>
      <c r="GBG5" s="0" t="n">
        <f aca="false">GBG3-GBG4</f>
        <v>0</v>
      </c>
      <c r="GBH5" s="0" t="n">
        <f aca="false">GBH3-GBH4</f>
        <v>0</v>
      </c>
      <c r="GBI5" s="0" t="n">
        <f aca="false">GBI3-GBI4</f>
        <v>0</v>
      </c>
      <c r="GBJ5" s="0" t="n">
        <f aca="false">GBJ3-GBJ4</f>
        <v>0</v>
      </c>
      <c r="GBK5" s="0" t="n">
        <f aca="false">GBK3-GBK4</f>
        <v>0</v>
      </c>
      <c r="GBL5" s="0" t="n">
        <f aca="false">GBL3-GBL4</f>
        <v>0</v>
      </c>
      <c r="GBM5" s="0" t="n">
        <f aca="false">GBM3-GBM4</f>
        <v>0</v>
      </c>
      <c r="GBN5" s="0" t="n">
        <f aca="false">GBN3-GBN4</f>
        <v>0</v>
      </c>
      <c r="GBO5" s="0" t="n">
        <f aca="false">GBO3-GBO4</f>
        <v>0</v>
      </c>
      <c r="GBP5" s="0" t="n">
        <f aca="false">GBP3-GBP4</f>
        <v>0</v>
      </c>
      <c r="GBQ5" s="0" t="n">
        <f aca="false">GBQ3-GBQ4</f>
        <v>0</v>
      </c>
      <c r="GBR5" s="0" t="n">
        <f aca="false">GBR3-GBR4</f>
        <v>0</v>
      </c>
      <c r="GBS5" s="0" t="n">
        <f aca="false">GBS3-GBS4</f>
        <v>0</v>
      </c>
      <c r="GBT5" s="0" t="n">
        <f aca="false">GBT3-GBT4</f>
        <v>0</v>
      </c>
      <c r="GBU5" s="0" t="n">
        <f aca="false">GBU3-GBU4</f>
        <v>0</v>
      </c>
      <c r="GBV5" s="0" t="n">
        <f aca="false">GBV3-GBV4</f>
        <v>0</v>
      </c>
      <c r="GBW5" s="0" t="n">
        <f aca="false">GBW3-GBW4</f>
        <v>0</v>
      </c>
      <c r="GBX5" s="0" t="n">
        <f aca="false">GBX3-GBX4</f>
        <v>0</v>
      </c>
      <c r="GBY5" s="0" t="n">
        <f aca="false">GBY3-GBY4</f>
        <v>0</v>
      </c>
      <c r="GBZ5" s="0" t="n">
        <f aca="false">GBZ3-GBZ4</f>
        <v>0</v>
      </c>
      <c r="GCA5" s="0" t="n">
        <f aca="false">GCA3-GCA4</f>
        <v>0</v>
      </c>
      <c r="GCB5" s="0" t="n">
        <f aca="false">GCB3-GCB4</f>
        <v>0</v>
      </c>
      <c r="GCC5" s="0" t="n">
        <f aca="false">GCC3-GCC4</f>
        <v>0</v>
      </c>
      <c r="GCD5" s="0" t="n">
        <f aca="false">GCD3-GCD4</f>
        <v>0</v>
      </c>
      <c r="GCE5" s="0" t="n">
        <f aca="false">GCE3-GCE4</f>
        <v>0</v>
      </c>
      <c r="GCF5" s="0" t="n">
        <f aca="false">GCF3-GCF4</f>
        <v>0</v>
      </c>
      <c r="GCG5" s="0" t="n">
        <f aca="false">GCG3-GCG4</f>
        <v>0</v>
      </c>
      <c r="GCH5" s="0" t="n">
        <f aca="false">GCH3-GCH4</f>
        <v>0</v>
      </c>
      <c r="GCI5" s="0" t="n">
        <f aca="false">GCI3-GCI4</f>
        <v>0</v>
      </c>
      <c r="GCJ5" s="0" t="n">
        <f aca="false">GCJ3-GCJ4</f>
        <v>0</v>
      </c>
      <c r="GCK5" s="0" t="n">
        <f aca="false">GCK3-GCK4</f>
        <v>0</v>
      </c>
      <c r="GCL5" s="0" t="n">
        <f aca="false">GCL3-GCL4</f>
        <v>0</v>
      </c>
      <c r="GCM5" s="0" t="n">
        <f aca="false">GCM3-GCM4</f>
        <v>0</v>
      </c>
      <c r="GCN5" s="0" t="n">
        <f aca="false">GCN3-GCN4</f>
        <v>0</v>
      </c>
      <c r="GCO5" s="0" t="n">
        <f aca="false">GCO3-GCO4</f>
        <v>0</v>
      </c>
      <c r="GCP5" s="0" t="n">
        <f aca="false">GCP3-GCP4</f>
        <v>0</v>
      </c>
      <c r="GCQ5" s="0" t="n">
        <f aca="false">GCQ3-GCQ4</f>
        <v>0</v>
      </c>
      <c r="GCR5" s="0" t="n">
        <f aca="false">GCR3-GCR4</f>
        <v>0</v>
      </c>
      <c r="GCS5" s="0" t="n">
        <f aca="false">GCS3-GCS4</f>
        <v>0</v>
      </c>
      <c r="GCT5" s="0" t="n">
        <f aca="false">GCT3-GCT4</f>
        <v>0</v>
      </c>
      <c r="GCU5" s="0" t="n">
        <f aca="false">GCU3-GCU4</f>
        <v>0</v>
      </c>
      <c r="GCV5" s="0" t="n">
        <f aca="false">GCV3-GCV4</f>
        <v>0</v>
      </c>
      <c r="GCW5" s="0" t="n">
        <f aca="false">GCW3-GCW4</f>
        <v>0</v>
      </c>
      <c r="GCX5" s="0" t="n">
        <f aca="false">GCX3-GCX4</f>
        <v>0</v>
      </c>
      <c r="GCY5" s="0" t="n">
        <f aca="false">GCY3-GCY4</f>
        <v>0</v>
      </c>
      <c r="GCZ5" s="0" t="n">
        <f aca="false">GCZ3-GCZ4</f>
        <v>0</v>
      </c>
      <c r="GDA5" s="0" t="n">
        <f aca="false">GDA3-GDA4</f>
        <v>0</v>
      </c>
      <c r="GDB5" s="0" t="n">
        <f aca="false">GDB3-GDB4</f>
        <v>0</v>
      </c>
      <c r="GDC5" s="0" t="n">
        <f aca="false">GDC3-GDC4</f>
        <v>0</v>
      </c>
      <c r="GDD5" s="0" t="n">
        <f aca="false">GDD3-GDD4</f>
        <v>0</v>
      </c>
      <c r="GDE5" s="0" t="n">
        <f aca="false">GDE3-GDE4</f>
        <v>0</v>
      </c>
      <c r="GDF5" s="0" t="n">
        <f aca="false">GDF3-GDF4</f>
        <v>0</v>
      </c>
      <c r="GDG5" s="0" t="n">
        <f aca="false">GDG3-GDG4</f>
        <v>0</v>
      </c>
      <c r="GDH5" s="0" t="n">
        <f aca="false">GDH3-GDH4</f>
        <v>0</v>
      </c>
      <c r="GDI5" s="0" t="n">
        <f aca="false">GDI3-GDI4</f>
        <v>0</v>
      </c>
      <c r="GDJ5" s="0" t="n">
        <f aca="false">GDJ3-GDJ4</f>
        <v>0</v>
      </c>
      <c r="GDK5" s="0" t="n">
        <f aca="false">GDK3-GDK4</f>
        <v>0</v>
      </c>
      <c r="GDL5" s="0" t="n">
        <f aca="false">GDL3-GDL4</f>
        <v>0</v>
      </c>
      <c r="GDM5" s="0" t="n">
        <f aca="false">GDM3-GDM4</f>
        <v>0</v>
      </c>
      <c r="GDN5" s="0" t="n">
        <f aca="false">GDN3-GDN4</f>
        <v>0</v>
      </c>
      <c r="GDO5" s="0" t="n">
        <f aca="false">GDO3-GDO4</f>
        <v>0</v>
      </c>
      <c r="GDP5" s="0" t="n">
        <f aca="false">GDP3-GDP4</f>
        <v>0</v>
      </c>
      <c r="GDQ5" s="0" t="n">
        <f aca="false">GDQ3-GDQ4</f>
        <v>0</v>
      </c>
      <c r="GDR5" s="0" t="n">
        <f aca="false">GDR3-GDR4</f>
        <v>0</v>
      </c>
      <c r="GDS5" s="0" t="n">
        <f aca="false">GDS3-GDS4</f>
        <v>0</v>
      </c>
      <c r="GDT5" s="0" t="n">
        <f aca="false">GDT3-GDT4</f>
        <v>0</v>
      </c>
      <c r="GDU5" s="0" t="n">
        <f aca="false">GDU3-GDU4</f>
        <v>0</v>
      </c>
      <c r="GDV5" s="0" t="n">
        <f aca="false">GDV3-GDV4</f>
        <v>0</v>
      </c>
      <c r="GDW5" s="0" t="n">
        <f aca="false">GDW3-GDW4</f>
        <v>0</v>
      </c>
      <c r="GDX5" s="0" t="n">
        <f aca="false">GDX3-GDX4</f>
        <v>0</v>
      </c>
      <c r="GDY5" s="0" t="n">
        <f aca="false">GDY3-GDY4</f>
        <v>0</v>
      </c>
      <c r="GDZ5" s="0" t="n">
        <f aca="false">GDZ3-GDZ4</f>
        <v>0</v>
      </c>
      <c r="GEA5" s="0" t="n">
        <f aca="false">GEA3-GEA4</f>
        <v>0</v>
      </c>
      <c r="GEB5" s="0" t="n">
        <f aca="false">GEB3-GEB4</f>
        <v>0</v>
      </c>
      <c r="GEC5" s="0" t="n">
        <f aca="false">GEC3-GEC4</f>
        <v>0</v>
      </c>
      <c r="GED5" s="0" t="n">
        <f aca="false">GED3-GED4</f>
        <v>0</v>
      </c>
      <c r="GEE5" s="0" t="n">
        <f aca="false">GEE3-GEE4</f>
        <v>0</v>
      </c>
      <c r="GEF5" s="0" t="n">
        <f aca="false">GEF3-GEF4</f>
        <v>0</v>
      </c>
      <c r="GEG5" s="0" t="n">
        <f aca="false">GEG3-GEG4</f>
        <v>0</v>
      </c>
      <c r="GEH5" s="0" t="n">
        <f aca="false">GEH3-GEH4</f>
        <v>0</v>
      </c>
      <c r="GEI5" s="0" t="n">
        <f aca="false">GEI3-GEI4</f>
        <v>0</v>
      </c>
      <c r="GEJ5" s="0" t="n">
        <f aca="false">GEJ3-GEJ4</f>
        <v>0</v>
      </c>
      <c r="GEK5" s="0" t="n">
        <f aca="false">GEK3-GEK4</f>
        <v>0</v>
      </c>
      <c r="GEL5" s="0" t="n">
        <f aca="false">GEL3-GEL4</f>
        <v>0</v>
      </c>
      <c r="GEM5" s="0" t="n">
        <f aca="false">GEM3-GEM4</f>
        <v>0</v>
      </c>
      <c r="GEN5" s="0" t="n">
        <f aca="false">GEN3-GEN4</f>
        <v>0</v>
      </c>
      <c r="GEO5" s="0" t="n">
        <f aca="false">GEO3-GEO4</f>
        <v>0</v>
      </c>
      <c r="GEP5" s="0" t="n">
        <f aca="false">GEP3-GEP4</f>
        <v>0</v>
      </c>
      <c r="GEQ5" s="0" t="n">
        <f aca="false">GEQ3-GEQ4</f>
        <v>0</v>
      </c>
      <c r="GER5" s="0" t="n">
        <f aca="false">GER3-GER4</f>
        <v>0</v>
      </c>
      <c r="GES5" s="0" t="n">
        <f aca="false">GES3-GES4</f>
        <v>0</v>
      </c>
      <c r="GET5" s="0" t="n">
        <f aca="false">GET3-GET4</f>
        <v>0</v>
      </c>
      <c r="GEU5" s="0" t="n">
        <f aca="false">GEU3-GEU4</f>
        <v>0</v>
      </c>
      <c r="GEV5" s="0" t="n">
        <f aca="false">GEV3-GEV4</f>
        <v>0</v>
      </c>
      <c r="GEW5" s="0" t="n">
        <f aca="false">GEW3-GEW4</f>
        <v>0</v>
      </c>
      <c r="GEX5" s="0" t="n">
        <f aca="false">GEX3-GEX4</f>
        <v>0</v>
      </c>
      <c r="GEY5" s="0" t="n">
        <f aca="false">GEY3-GEY4</f>
        <v>0</v>
      </c>
      <c r="GEZ5" s="0" t="n">
        <f aca="false">GEZ3-GEZ4</f>
        <v>0</v>
      </c>
      <c r="GFA5" s="0" t="n">
        <f aca="false">GFA3-GFA4</f>
        <v>0</v>
      </c>
      <c r="GFB5" s="0" t="n">
        <f aca="false">GFB3-GFB4</f>
        <v>0</v>
      </c>
      <c r="GFC5" s="0" t="n">
        <f aca="false">GFC3-GFC4</f>
        <v>0</v>
      </c>
      <c r="GFD5" s="0" t="n">
        <f aca="false">GFD3-GFD4</f>
        <v>0</v>
      </c>
      <c r="GFE5" s="0" t="n">
        <f aca="false">GFE3-GFE4</f>
        <v>0</v>
      </c>
      <c r="GFF5" s="0" t="n">
        <f aca="false">GFF3-GFF4</f>
        <v>0</v>
      </c>
      <c r="GFG5" s="0" t="n">
        <f aca="false">GFG3-GFG4</f>
        <v>0</v>
      </c>
      <c r="GFH5" s="0" t="n">
        <f aca="false">GFH3-GFH4</f>
        <v>0</v>
      </c>
      <c r="GFI5" s="0" t="n">
        <f aca="false">GFI3-GFI4</f>
        <v>0</v>
      </c>
      <c r="GFJ5" s="0" t="n">
        <f aca="false">GFJ3-GFJ4</f>
        <v>0</v>
      </c>
      <c r="GFK5" s="0" t="n">
        <f aca="false">GFK3-GFK4</f>
        <v>0</v>
      </c>
      <c r="GFL5" s="0" t="n">
        <f aca="false">GFL3-GFL4</f>
        <v>0</v>
      </c>
      <c r="GFM5" s="0" t="n">
        <f aca="false">GFM3-GFM4</f>
        <v>0</v>
      </c>
      <c r="GFN5" s="0" t="n">
        <f aca="false">GFN3-GFN4</f>
        <v>0</v>
      </c>
      <c r="GFO5" s="0" t="n">
        <f aca="false">GFO3-GFO4</f>
        <v>0</v>
      </c>
      <c r="GFP5" s="0" t="n">
        <f aca="false">GFP3-GFP4</f>
        <v>0</v>
      </c>
      <c r="GFQ5" s="0" t="n">
        <f aca="false">GFQ3-GFQ4</f>
        <v>0</v>
      </c>
      <c r="GFR5" s="0" t="n">
        <f aca="false">GFR3-GFR4</f>
        <v>0</v>
      </c>
      <c r="GFS5" s="0" t="n">
        <f aca="false">GFS3-GFS4</f>
        <v>0</v>
      </c>
      <c r="GFT5" s="0" t="n">
        <f aca="false">GFT3-GFT4</f>
        <v>0</v>
      </c>
      <c r="GFU5" s="0" t="n">
        <f aca="false">GFU3-GFU4</f>
        <v>0</v>
      </c>
      <c r="GFV5" s="0" t="n">
        <f aca="false">GFV3-GFV4</f>
        <v>0</v>
      </c>
      <c r="GFW5" s="0" t="n">
        <f aca="false">GFW3-GFW4</f>
        <v>0</v>
      </c>
      <c r="GFX5" s="0" t="n">
        <f aca="false">GFX3-GFX4</f>
        <v>0</v>
      </c>
      <c r="GFY5" s="0" t="n">
        <f aca="false">GFY3-GFY4</f>
        <v>0</v>
      </c>
      <c r="GFZ5" s="0" t="n">
        <f aca="false">GFZ3-GFZ4</f>
        <v>0</v>
      </c>
      <c r="GGA5" s="0" t="n">
        <f aca="false">GGA3-GGA4</f>
        <v>0</v>
      </c>
      <c r="GGB5" s="0" t="n">
        <f aca="false">GGB3-GGB4</f>
        <v>0</v>
      </c>
      <c r="GGC5" s="0" t="n">
        <f aca="false">GGC3-GGC4</f>
        <v>0</v>
      </c>
      <c r="GGD5" s="0" t="n">
        <f aca="false">GGD3-GGD4</f>
        <v>0</v>
      </c>
      <c r="GGE5" s="0" t="n">
        <f aca="false">GGE3-GGE4</f>
        <v>0</v>
      </c>
      <c r="GGF5" s="0" t="n">
        <f aca="false">GGF3-GGF4</f>
        <v>0</v>
      </c>
      <c r="GGG5" s="0" t="n">
        <f aca="false">GGG3-GGG4</f>
        <v>0</v>
      </c>
      <c r="GGH5" s="0" t="n">
        <f aca="false">GGH3-GGH4</f>
        <v>0</v>
      </c>
      <c r="GGI5" s="0" t="n">
        <f aca="false">GGI3-GGI4</f>
        <v>0</v>
      </c>
      <c r="GGJ5" s="0" t="n">
        <f aca="false">GGJ3-GGJ4</f>
        <v>0</v>
      </c>
      <c r="GGK5" s="0" t="n">
        <f aca="false">GGK3-GGK4</f>
        <v>0</v>
      </c>
      <c r="GGL5" s="0" t="n">
        <f aca="false">GGL3-GGL4</f>
        <v>0</v>
      </c>
      <c r="GGM5" s="0" t="n">
        <f aca="false">GGM3-GGM4</f>
        <v>0</v>
      </c>
      <c r="GGN5" s="0" t="n">
        <f aca="false">GGN3-GGN4</f>
        <v>0</v>
      </c>
      <c r="GGO5" s="0" t="n">
        <f aca="false">GGO3-GGO4</f>
        <v>0</v>
      </c>
      <c r="GGP5" s="0" t="n">
        <f aca="false">GGP3-GGP4</f>
        <v>0</v>
      </c>
      <c r="GGQ5" s="0" t="n">
        <f aca="false">GGQ3-GGQ4</f>
        <v>0</v>
      </c>
      <c r="GGR5" s="0" t="n">
        <f aca="false">GGR3-GGR4</f>
        <v>0</v>
      </c>
      <c r="GGS5" s="0" t="n">
        <f aca="false">GGS3-GGS4</f>
        <v>0</v>
      </c>
      <c r="GGT5" s="0" t="n">
        <f aca="false">GGT3-GGT4</f>
        <v>0</v>
      </c>
      <c r="GGU5" s="0" t="n">
        <f aca="false">GGU3-GGU4</f>
        <v>0</v>
      </c>
      <c r="GGV5" s="0" t="n">
        <f aca="false">GGV3-GGV4</f>
        <v>0</v>
      </c>
      <c r="GGW5" s="0" t="n">
        <f aca="false">GGW3-GGW4</f>
        <v>0</v>
      </c>
      <c r="GGX5" s="0" t="n">
        <f aca="false">GGX3-GGX4</f>
        <v>0</v>
      </c>
      <c r="GGY5" s="0" t="n">
        <f aca="false">GGY3-GGY4</f>
        <v>0</v>
      </c>
      <c r="GGZ5" s="0" t="n">
        <f aca="false">GGZ3-GGZ4</f>
        <v>0</v>
      </c>
      <c r="GHA5" s="0" t="n">
        <f aca="false">GHA3-GHA4</f>
        <v>0</v>
      </c>
      <c r="GHB5" s="0" t="n">
        <f aca="false">GHB3-GHB4</f>
        <v>0</v>
      </c>
      <c r="GHC5" s="0" t="n">
        <f aca="false">GHC3-GHC4</f>
        <v>0</v>
      </c>
      <c r="GHD5" s="0" t="n">
        <f aca="false">GHD3-GHD4</f>
        <v>0</v>
      </c>
      <c r="GHE5" s="0" t="n">
        <f aca="false">GHE3-GHE4</f>
        <v>0</v>
      </c>
      <c r="GHF5" s="0" t="n">
        <f aca="false">GHF3-GHF4</f>
        <v>0</v>
      </c>
      <c r="GHG5" s="0" t="n">
        <f aca="false">GHG3-GHG4</f>
        <v>0</v>
      </c>
      <c r="GHH5" s="0" t="n">
        <f aca="false">GHH3-GHH4</f>
        <v>0</v>
      </c>
      <c r="GHI5" s="0" t="n">
        <f aca="false">GHI3-GHI4</f>
        <v>0</v>
      </c>
      <c r="GHJ5" s="0" t="n">
        <f aca="false">GHJ3-GHJ4</f>
        <v>0</v>
      </c>
      <c r="GHK5" s="0" t="n">
        <f aca="false">GHK3-GHK4</f>
        <v>0</v>
      </c>
      <c r="GHL5" s="0" t="n">
        <f aca="false">GHL3-GHL4</f>
        <v>0</v>
      </c>
      <c r="GHM5" s="0" t="n">
        <f aca="false">GHM3-GHM4</f>
        <v>0</v>
      </c>
      <c r="GHN5" s="0" t="n">
        <f aca="false">GHN3-GHN4</f>
        <v>0</v>
      </c>
      <c r="GHO5" s="0" t="n">
        <f aca="false">GHO3-GHO4</f>
        <v>0</v>
      </c>
      <c r="GHP5" s="0" t="n">
        <f aca="false">GHP3-GHP4</f>
        <v>0</v>
      </c>
      <c r="GHQ5" s="0" t="n">
        <f aca="false">GHQ3-GHQ4</f>
        <v>0</v>
      </c>
      <c r="GHR5" s="0" t="n">
        <f aca="false">GHR3-GHR4</f>
        <v>0</v>
      </c>
      <c r="GHS5" s="0" t="n">
        <f aca="false">GHS3-GHS4</f>
        <v>0</v>
      </c>
      <c r="GHT5" s="0" t="n">
        <f aca="false">GHT3-GHT4</f>
        <v>0</v>
      </c>
      <c r="GHU5" s="0" t="n">
        <f aca="false">GHU3-GHU4</f>
        <v>0</v>
      </c>
      <c r="GHV5" s="0" t="n">
        <f aca="false">GHV3-GHV4</f>
        <v>0</v>
      </c>
      <c r="GHW5" s="0" t="n">
        <f aca="false">GHW3-GHW4</f>
        <v>0</v>
      </c>
      <c r="GHX5" s="0" t="n">
        <f aca="false">GHX3-GHX4</f>
        <v>0</v>
      </c>
      <c r="GHY5" s="0" t="n">
        <f aca="false">GHY3-GHY4</f>
        <v>0</v>
      </c>
      <c r="GHZ5" s="0" t="n">
        <f aca="false">GHZ3-GHZ4</f>
        <v>0</v>
      </c>
      <c r="GIA5" s="0" t="n">
        <f aca="false">GIA3-GIA4</f>
        <v>0</v>
      </c>
      <c r="GIB5" s="0" t="n">
        <f aca="false">GIB3-GIB4</f>
        <v>0</v>
      </c>
      <c r="GIC5" s="0" t="n">
        <f aca="false">GIC3-GIC4</f>
        <v>0</v>
      </c>
      <c r="GID5" s="0" t="n">
        <f aca="false">GID3-GID4</f>
        <v>0</v>
      </c>
      <c r="GIE5" s="0" t="n">
        <f aca="false">GIE3-GIE4</f>
        <v>0</v>
      </c>
      <c r="GIF5" s="0" t="n">
        <f aca="false">GIF3-GIF4</f>
        <v>0</v>
      </c>
      <c r="GIG5" s="0" t="n">
        <f aca="false">GIG3-GIG4</f>
        <v>0</v>
      </c>
      <c r="GIH5" s="0" t="n">
        <f aca="false">GIH3-GIH4</f>
        <v>0</v>
      </c>
      <c r="GII5" s="0" t="n">
        <f aca="false">GII3-GII4</f>
        <v>0</v>
      </c>
      <c r="GIJ5" s="0" t="n">
        <f aca="false">GIJ3-GIJ4</f>
        <v>0</v>
      </c>
      <c r="GIK5" s="0" t="n">
        <f aca="false">GIK3-GIK4</f>
        <v>0</v>
      </c>
      <c r="GIL5" s="0" t="n">
        <f aca="false">GIL3-GIL4</f>
        <v>0</v>
      </c>
      <c r="GIM5" s="0" t="n">
        <f aca="false">GIM3-GIM4</f>
        <v>0</v>
      </c>
      <c r="GIN5" s="0" t="n">
        <f aca="false">GIN3-GIN4</f>
        <v>0</v>
      </c>
      <c r="GIO5" s="0" t="n">
        <f aca="false">GIO3-GIO4</f>
        <v>0</v>
      </c>
      <c r="GIP5" s="0" t="n">
        <f aca="false">GIP3-GIP4</f>
        <v>0</v>
      </c>
      <c r="GIQ5" s="0" t="n">
        <f aca="false">GIQ3-GIQ4</f>
        <v>0</v>
      </c>
      <c r="GIR5" s="0" t="n">
        <f aca="false">GIR3-GIR4</f>
        <v>0</v>
      </c>
      <c r="GIS5" s="0" t="n">
        <f aca="false">GIS3-GIS4</f>
        <v>0</v>
      </c>
      <c r="GIT5" s="0" t="n">
        <f aca="false">GIT3-GIT4</f>
        <v>0</v>
      </c>
      <c r="GIU5" s="0" t="n">
        <f aca="false">GIU3-GIU4</f>
        <v>0</v>
      </c>
      <c r="GIV5" s="0" t="n">
        <f aca="false">GIV3-GIV4</f>
        <v>0</v>
      </c>
      <c r="GIW5" s="0" t="n">
        <f aca="false">GIW3-GIW4</f>
        <v>0</v>
      </c>
      <c r="GIX5" s="0" t="n">
        <f aca="false">GIX3-GIX4</f>
        <v>0</v>
      </c>
      <c r="GIY5" s="0" t="n">
        <f aca="false">GIY3-GIY4</f>
        <v>0</v>
      </c>
      <c r="GIZ5" s="0" t="n">
        <f aca="false">GIZ3-GIZ4</f>
        <v>0</v>
      </c>
      <c r="GJA5" s="0" t="n">
        <f aca="false">GJA3-GJA4</f>
        <v>0</v>
      </c>
      <c r="GJB5" s="0" t="n">
        <f aca="false">GJB3-GJB4</f>
        <v>0</v>
      </c>
      <c r="GJC5" s="0" t="n">
        <f aca="false">GJC3-GJC4</f>
        <v>0</v>
      </c>
      <c r="GJD5" s="0" t="n">
        <f aca="false">GJD3-GJD4</f>
        <v>0</v>
      </c>
      <c r="GJE5" s="0" t="n">
        <f aca="false">GJE3-GJE4</f>
        <v>0</v>
      </c>
      <c r="GJF5" s="0" t="n">
        <f aca="false">GJF3-GJF4</f>
        <v>0</v>
      </c>
      <c r="GJG5" s="0" t="n">
        <f aca="false">GJG3-GJG4</f>
        <v>0</v>
      </c>
      <c r="GJH5" s="0" t="n">
        <f aca="false">GJH3-GJH4</f>
        <v>0</v>
      </c>
      <c r="GJI5" s="0" t="n">
        <f aca="false">GJI3-GJI4</f>
        <v>0</v>
      </c>
      <c r="GJJ5" s="0" t="n">
        <f aca="false">GJJ3-GJJ4</f>
        <v>0</v>
      </c>
      <c r="GJK5" s="0" t="n">
        <f aca="false">GJK3-GJK4</f>
        <v>0</v>
      </c>
      <c r="GJL5" s="0" t="n">
        <f aca="false">GJL3-GJL4</f>
        <v>0</v>
      </c>
      <c r="GJM5" s="0" t="n">
        <f aca="false">GJM3-GJM4</f>
        <v>0</v>
      </c>
      <c r="GJN5" s="0" t="n">
        <f aca="false">GJN3-GJN4</f>
        <v>0</v>
      </c>
      <c r="GJO5" s="0" t="n">
        <f aca="false">GJO3-GJO4</f>
        <v>0</v>
      </c>
      <c r="GJP5" s="0" t="n">
        <f aca="false">GJP3-GJP4</f>
        <v>0</v>
      </c>
      <c r="GJQ5" s="0" t="n">
        <f aca="false">GJQ3-GJQ4</f>
        <v>0</v>
      </c>
      <c r="GJR5" s="0" t="n">
        <f aca="false">GJR3-GJR4</f>
        <v>0</v>
      </c>
      <c r="GJS5" s="0" t="n">
        <f aca="false">GJS3-GJS4</f>
        <v>0</v>
      </c>
      <c r="GJT5" s="0" t="n">
        <f aca="false">GJT3-GJT4</f>
        <v>0</v>
      </c>
      <c r="GJU5" s="0" t="n">
        <f aca="false">GJU3-GJU4</f>
        <v>0</v>
      </c>
      <c r="GJV5" s="0" t="n">
        <f aca="false">GJV3-GJV4</f>
        <v>0</v>
      </c>
      <c r="GJW5" s="0" t="n">
        <f aca="false">GJW3-GJW4</f>
        <v>0</v>
      </c>
      <c r="GJX5" s="0" t="n">
        <f aca="false">GJX3-GJX4</f>
        <v>0</v>
      </c>
      <c r="GJY5" s="0" t="n">
        <f aca="false">GJY3-GJY4</f>
        <v>0</v>
      </c>
      <c r="GJZ5" s="0" t="n">
        <f aca="false">GJZ3-GJZ4</f>
        <v>0</v>
      </c>
      <c r="GKA5" s="0" t="n">
        <f aca="false">GKA3-GKA4</f>
        <v>0</v>
      </c>
      <c r="GKB5" s="0" t="n">
        <f aca="false">GKB3-GKB4</f>
        <v>0</v>
      </c>
      <c r="GKC5" s="0" t="n">
        <f aca="false">GKC3-GKC4</f>
        <v>0</v>
      </c>
      <c r="GKD5" s="0" t="n">
        <f aca="false">GKD3-GKD4</f>
        <v>0</v>
      </c>
      <c r="GKE5" s="0" t="n">
        <f aca="false">GKE3-GKE4</f>
        <v>0</v>
      </c>
      <c r="GKF5" s="0" t="n">
        <f aca="false">GKF3-GKF4</f>
        <v>0</v>
      </c>
      <c r="GKG5" s="0" t="n">
        <f aca="false">GKG3-GKG4</f>
        <v>0</v>
      </c>
      <c r="GKH5" s="0" t="n">
        <f aca="false">GKH3-GKH4</f>
        <v>0</v>
      </c>
      <c r="GKI5" s="0" t="n">
        <f aca="false">GKI3-GKI4</f>
        <v>0</v>
      </c>
      <c r="GKJ5" s="0" t="n">
        <f aca="false">GKJ3-GKJ4</f>
        <v>0</v>
      </c>
      <c r="GKK5" s="0" t="n">
        <f aca="false">GKK3-GKK4</f>
        <v>0</v>
      </c>
      <c r="GKL5" s="0" t="n">
        <f aca="false">GKL3-GKL4</f>
        <v>0</v>
      </c>
      <c r="GKM5" s="0" t="n">
        <f aca="false">GKM3-GKM4</f>
        <v>0</v>
      </c>
      <c r="GKN5" s="0" t="n">
        <f aca="false">GKN3-GKN4</f>
        <v>0</v>
      </c>
      <c r="GKO5" s="0" t="n">
        <f aca="false">GKO3-GKO4</f>
        <v>0</v>
      </c>
      <c r="GKP5" s="0" t="n">
        <f aca="false">GKP3-GKP4</f>
        <v>0</v>
      </c>
      <c r="GKQ5" s="0" t="n">
        <f aca="false">GKQ3-GKQ4</f>
        <v>0</v>
      </c>
      <c r="GKR5" s="0" t="n">
        <f aca="false">GKR3-GKR4</f>
        <v>0</v>
      </c>
      <c r="GKS5" s="0" t="n">
        <f aca="false">GKS3-GKS4</f>
        <v>0</v>
      </c>
      <c r="GKT5" s="0" t="n">
        <f aca="false">GKT3-GKT4</f>
        <v>0</v>
      </c>
      <c r="GKU5" s="0" t="n">
        <f aca="false">GKU3-GKU4</f>
        <v>0</v>
      </c>
      <c r="GKV5" s="0" t="n">
        <f aca="false">GKV3-GKV4</f>
        <v>0</v>
      </c>
      <c r="GKW5" s="0" t="n">
        <f aca="false">GKW3-GKW4</f>
        <v>0</v>
      </c>
      <c r="GKX5" s="0" t="n">
        <f aca="false">GKX3-GKX4</f>
        <v>0</v>
      </c>
      <c r="GKY5" s="0" t="n">
        <f aca="false">GKY3-GKY4</f>
        <v>0</v>
      </c>
      <c r="GKZ5" s="0" t="n">
        <f aca="false">GKZ3-GKZ4</f>
        <v>0</v>
      </c>
      <c r="GLA5" s="0" t="n">
        <f aca="false">GLA3-GLA4</f>
        <v>0</v>
      </c>
      <c r="GLB5" s="0" t="n">
        <f aca="false">GLB3-GLB4</f>
        <v>0</v>
      </c>
      <c r="GLC5" s="0" t="n">
        <f aca="false">GLC3-GLC4</f>
        <v>0</v>
      </c>
      <c r="GLD5" s="0" t="n">
        <f aca="false">GLD3-GLD4</f>
        <v>0</v>
      </c>
      <c r="GLE5" s="0" t="n">
        <f aca="false">GLE3-GLE4</f>
        <v>0</v>
      </c>
      <c r="GLF5" s="0" t="n">
        <f aca="false">GLF3-GLF4</f>
        <v>0</v>
      </c>
      <c r="GLG5" s="0" t="n">
        <f aca="false">GLG3-GLG4</f>
        <v>0</v>
      </c>
      <c r="GLH5" s="0" t="n">
        <f aca="false">GLH3-GLH4</f>
        <v>0</v>
      </c>
      <c r="GLI5" s="0" t="n">
        <f aca="false">GLI3-GLI4</f>
        <v>0</v>
      </c>
      <c r="GLJ5" s="0" t="n">
        <f aca="false">GLJ3-GLJ4</f>
        <v>0</v>
      </c>
      <c r="GLK5" s="0" t="n">
        <f aca="false">GLK3-GLK4</f>
        <v>0</v>
      </c>
      <c r="GLL5" s="0" t="n">
        <f aca="false">GLL3-GLL4</f>
        <v>0</v>
      </c>
      <c r="GLM5" s="0" t="n">
        <f aca="false">GLM3-GLM4</f>
        <v>0</v>
      </c>
      <c r="GLN5" s="0" t="n">
        <f aca="false">GLN3-GLN4</f>
        <v>0</v>
      </c>
      <c r="GLO5" s="0" t="n">
        <f aca="false">GLO3-GLO4</f>
        <v>0</v>
      </c>
      <c r="GLP5" s="0" t="n">
        <f aca="false">GLP3-GLP4</f>
        <v>0</v>
      </c>
      <c r="GLQ5" s="0" t="n">
        <f aca="false">GLQ3-GLQ4</f>
        <v>0</v>
      </c>
      <c r="GLR5" s="0" t="n">
        <f aca="false">GLR3-GLR4</f>
        <v>0</v>
      </c>
      <c r="GLS5" s="0" t="n">
        <f aca="false">GLS3-GLS4</f>
        <v>0</v>
      </c>
      <c r="GLT5" s="0" t="n">
        <f aca="false">GLT3-GLT4</f>
        <v>0</v>
      </c>
      <c r="GLU5" s="0" t="n">
        <f aca="false">GLU3-GLU4</f>
        <v>0</v>
      </c>
      <c r="GLV5" s="0" t="n">
        <f aca="false">GLV3-GLV4</f>
        <v>0</v>
      </c>
      <c r="GLW5" s="0" t="n">
        <f aca="false">GLW3-GLW4</f>
        <v>0</v>
      </c>
      <c r="GLX5" s="0" t="n">
        <f aca="false">GLX3-GLX4</f>
        <v>0</v>
      </c>
      <c r="GLY5" s="0" t="n">
        <f aca="false">GLY3-GLY4</f>
        <v>0</v>
      </c>
      <c r="GLZ5" s="0" t="n">
        <f aca="false">GLZ3-GLZ4</f>
        <v>0</v>
      </c>
      <c r="GMA5" s="0" t="n">
        <f aca="false">GMA3-GMA4</f>
        <v>0</v>
      </c>
      <c r="GMB5" s="0" t="n">
        <f aca="false">GMB3-GMB4</f>
        <v>0</v>
      </c>
      <c r="GMC5" s="0" t="n">
        <f aca="false">GMC3-GMC4</f>
        <v>0</v>
      </c>
      <c r="GMD5" s="0" t="n">
        <f aca="false">GMD3-GMD4</f>
        <v>0</v>
      </c>
      <c r="GME5" s="0" t="n">
        <f aca="false">GME3-GME4</f>
        <v>0</v>
      </c>
      <c r="GMF5" s="0" t="n">
        <f aca="false">GMF3-GMF4</f>
        <v>0</v>
      </c>
      <c r="GMG5" s="0" t="n">
        <f aca="false">GMG3-GMG4</f>
        <v>0</v>
      </c>
      <c r="GMH5" s="0" t="n">
        <f aca="false">GMH3-GMH4</f>
        <v>0</v>
      </c>
      <c r="GMI5" s="0" t="n">
        <f aca="false">GMI3-GMI4</f>
        <v>0</v>
      </c>
      <c r="GMJ5" s="0" t="n">
        <f aca="false">GMJ3-GMJ4</f>
        <v>0</v>
      </c>
      <c r="GMK5" s="0" t="n">
        <f aca="false">GMK3-GMK4</f>
        <v>0</v>
      </c>
      <c r="GML5" s="0" t="n">
        <f aca="false">GML3-GML4</f>
        <v>0</v>
      </c>
      <c r="GMM5" s="0" t="n">
        <f aca="false">GMM3-GMM4</f>
        <v>0</v>
      </c>
      <c r="GMN5" s="0" t="n">
        <f aca="false">GMN3-GMN4</f>
        <v>0</v>
      </c>
      <c r="GMO5" s="0" t="n">
        <f aca="false">GMO3-GMO4</f>
        <v>0</v>
      </c>
      <c r="GMP5" s="0" t="n">
        <f aca="false">GMP3-GMP4</f>
        <v>0</v>
      </c>
      <c r="GMQ5" s="0" t="n">
        <f aca="false">GMQ3-GMQ4</f>
        <v>0</v>
      </c>
      <c r="GMR5" s="0" t="n">
        <f aca="false">GMR3-GMR4</f>
        <v>0</v>
      </c>
      <c r="GMS5" s="0" t="n">
        <f aca="false">GMS3-GMS4</f>
        <v>0</v>
      </c>
      <c r="GMT5" s="0" t="n">
        <f aca="false">GMT3-GMT4</f>
        <v>0</v>
      </c>
      <c r="GMU5" s="0" t="n">
        <f aca="false">GMU3-GMU4</f>
        <v>0</v>
      </c>
      <c r="GMV5" s="0" t="n">
        <f aca="false">GMV3-GMV4</f>
        <v>0</v>
      </c>
      <c r="GMW5" s="0" t="n">
        <f aca="false">GMW3-GMW4</f>
        <v>0</v>
      </c>
      <c r="GMX5" s="0" t="n">
        <f aca="false">GMX3-GMX4</f>
        <v>0</v>
      </c>
      <c r="GMY5" s="0" t="n">
        <f aca="false">GMY3-GMY4</f>
        <v>0</v>
      </c>
      <c r="GMZ5" s="0" t="n">
        <f aca="false">GMZ3-GMZ4</f>
        <v>0</v>
      </c>
      <c r="GNA5" s="0" t="n">
        <f aca="false">GNA3-GNA4</f>
        <v>0</v>
      </c>
      <c r="GNB5" s="0" t="n">
        <f aca="false">GNB3-GNB4</f>
        <v>0</v>
      </c>
      <c r="GNC5" s="0" t="n">
        <f aca="false">GNC3-GNC4</f>
        <v>0</v>
      </c>
      <c r="GND5" s="0" t="n">
        <f aca="false">GND3-GND4</f>
        <v>0</v>
      </c>
      <c r="GNE5" s="0" t="n">
        <f aca="false">GNE3-GNE4</f>
        <v>0</v>
      </c>
      <c r="GNF5" s="0" t="n">
        <f aca="false">GNF3-GNF4</f>
        <v>0</v>
      </c>
      <c r="GNG5" s="0" t="n">
        <f aca="false">GNG3-GNG4</f>
        <v>0</v>
      </c>
      <c r="GNH5" s="0" t="n">
        <f aca="false">GNH3-GNH4</f>
        <v>0</v>
      </c>
      <c r="GNI5" s="0" t="n">
        <f aca="false">GNI3-GNI4</f>
        <v>0</v>
      </c>
      <c r="GNJ5" s="0" t="n">
        <f aca="false">GNJ3-GNJ4</f>
        <v>0</v>
      </c>
      <c r="GNK5" s="0" t="n">
        <f aca="false">GNK3-GNK4</f>
        <v>0</v>
      </c>
      <c r="GNL5" s="0" t="n">
        <f aca="false">GNL3-GNL4</f>
        <v>0</v>
      </c>
      <c r="GNM5" s="0" t="n">
        <f aca="false">GNM3-GNM4</f>
        <v>0</v>
      </c>
      <c r="GNN5" s="0" t="n">
        <f aca="false">GNN3-GNN4</f>
        <v>0</v>
      </c>
      <c r="GNO5" s="0" t="n">
        <f aca="false">GNO3-GNO4</f>
        <v>0</v>
      </c>
      <c r="GNP5" s="0" t="n">
        <f aca="false">GNP3-GNP4</f>
        <v>0</v>
      </c>
      <c r="GNQ5" s="0" t="n">
        <f aca="false">GNQ3-GNQ4</f>
        <v>0</v>
      </c>
      <c r="GNR5" s="0" t="n">
        <f aca="false">GNR3-GNR4</f>
        <v>0</v>
      </c>
      <c r="GNS5" s="0" t="n">
        <f aca="false">GNS3-GNS4</f>
        <v>0</v>
      </c>
      <c r="GNT5" s="0" t="n">
        <f aca="false">GNT3-GNT4</f>
        <v>0</v>
      </c>
      <c r="GNU5" s="0" t="n">
        <f aca="false">GNU3-GNU4</f>
        <v>0</v>
      </c>
      <c r="GNV5" s="0" t="n">
        <f aca="false">GNV3-GNV4</f>
        <v>0</v>
      </c>
      <c r="GNW5" s="0" t="n">
        <f aca="false">GNW3-GNW4</f>
        <v>0</v>
      </c>
      <c r="GNX5" s="0" t="n">
        <f aca="false">GNX3-GNX4</f>
        <v>0</v>
      </c>
      <c r="GNY5" s="0" t="n">
        <f aca="false">GNY3-GNY4</f>
        <v>0</v>
      </c>
      <c r="GNZ5" s="0" t="n">
        <f aca="false">GNZ3-GNZ4</f>
        <v>0</v>
      </c>
      <c r="GOA5" s="0" t="n">
        <f aca="false">GOA3-GOA4</f>
        <v>0</v>
      </c>
      <c r="GOB5" s="0" t="n">
        <f aca="false">GOB3-GOB4</f>
        <v>0</v>
      </c>
      <c r="GOC5" s="0" t="n">
        <f aca="false">GOC3-GOC4</f>
        <v>0</v>
      </c>
      <c r="GOD5" s="0" t="n">
        <f aca="false">GOD3-GOD4</f>
        <v>0</v>
      </c>
      <c r="GOE5" s="0" t="n">
        <f aca="false">GOE3-GOE4</f>
        <v>0</v>
      </c>
      <c r="GOF5" s="0" t="n">
        <f aca="false">GOF3-GOF4</f>
        <v>0</v>
      </c>
      <c r="GOG5" s="0" t="n">
        <f aca="false">GOG3-GOG4</f>
        <v>0</v>
      </c>
      <c r="GOH5" s="0" t="n">
        <f aca="false">GOH3-GOH4</f>
        <v>0</v>
      </c>
      <c r="GOI5" s="0" t="n">
        <f aca="false">GOI3-GOI4</f>
        <v>0</v>
      </c>
      <c r="GOJ5" s="0" t="n">
        <f aca="false">GOJ3-GOJ4</f>
        <v>0</v>
      </c>
      <c r="GOK5" s="0" t="n">
        <f aca="false">GOK3-GOK4</f>
        <v>0</v>
      </c>
      <c r="GOL5" s="0" t="n">
        <f aca="false">GOL3-GOL4</f>
        <v>0</v>
      </c>
      <c r="GOM5" s="0" t="n">
        <f aca="false">GOM3-GOM4</f>
        <v>0</v>
      </c>
      <c r="GON5" s="0" t="n">
        <f aca="false">GON3-GON4</f>
        <v>0</v>
      </c>
      <c r="GOO5" s="0" t="n">
        <f aca="false">GOO3-GOO4</f>
        <v>0</v>
      </c>
      <c r="GOP5" s="0" t="n">
        <f aca="false">GOP3-GOP4</f>
        <v>0</v>
      </c>
      <c r="GOQ5" s="0" t="n">
        <f aca="false">GOQ3-GOQ4</f>
        <v>0</v>
      </c>
      <c r="GOR5" s="0" t="n">
        <f aca="false">GOR3-GOR4</f>
        <v>0</v>
      </c>
      <c r="GOS5" s="0" t="n">
        <f aca="false">GOS3-GOS4</f>
        <v>0</v>
      </c>
      <c r="GOT5" s="0" t="n">
        <f aca="false">GOT3-GOT4</f>
        <v>0</v>
      </c>
      <c r="GOU5" s="0" t="n">
        <f aca="false">GOU3-GOU4</f>
        <v>0</v>
      </c>
      <c r="GOV5" s="0" t="n">
        <f aca="false">GOV3-GOV4</f>
        <v>0</v>
      </c>
      <c r="GOW5" s="0" t="n">
        <f aca="false">GOW3-GOW4</f>
        <v>0</v>
      </c>
      <c r="GOX5" s="0" t="n">
        <f aca="false">GOX3-GOX4</f>
        <v>0</v>
      </c>
      <c r="GOY5" s="0" t="n">
        <f aca="false">GOY3-GOY4</f>
        <v>0</v>
      </c>
      <c r="GOZ5" s="0" t="n">
        <f aca="false">GOZ3-GOZ4</f>
        <v>0</v>
      </c>
      <c r="GPA5" s="0" t="n">
        <f aca="false">GPA3-GPA4</f>
        <v>0</v>
      </c>
      <c r="GPB5" s="0" t="n">
        <f aca="false">GPB3-GPB4</f>
        <v>0</v>
      </c>
      <c r="GPC5" s="0" t="n">
        <f aca="false">GPC3-GPC4</f>
        <v>0</v>
      </c>
      <c r="GPD5" s="0" t="n">
        <f aca="false">GPD3-GPD4</f>
        <v>0</v>
      </c>
      <c r="GPE5" s="0" t="n">
        <f aca="false">GPE3-GPE4</f>
        <v>0</v>
      </c>
      <c r="GPF5" s="0" t="n">
        <f aca="false">GPF3-GPF4</f>
        <v>0</v>
      </c>
      <c r="GPG5" s="0" t="n">
        <f aca="false">GPG3-GPG4</f>
        <v>0</v>
      </c>
      <c r="GPH5" s="0" t="n">
        <f aca="false">GPH3-GPH4</f>
        <v>0</v>
      </c>
      <c r="GPI5" s="0" t="n">
        <f aca="false">GPI3-GPI4</f>
        <v>0</v>
      </c>
      <c r="GPJ5" s="0" t="n">
        <f aca="false">GPJ3-GPJ4</f>
        <v>0</v>
      </c>
      <c r="GPK5" s="0" t="n">
        <f aca="false">GPK3-GPK4</f>
        <v>0</v>
      </c>
      <c r="GPL5" s="0" t="n">
        <f aca="false">GPL3-GPL4</f>
        <v>0</v>
      </c>
      <c r="GPM5" s="0" t="n">
        <f aca="false">GPM3-GPM4</f>
        <v>0</v>
      </c>
      <c r="GPN5" s="0" t="n">
        <f aca="false">GPN3-GPN4</f>
        <v>0</v>
      </c>
      <c r="GPO5" s="0" t="n">
        <f aca="false">GPO3-GPO4</f>
        <v>0</v>
      </c>
      <c r="GPP5" s="0" t="n">
        <f aca="false">GPP3-GPP4</f>
        <v>0</v>
      </c>
      <c r="GPQ5" s="0" t="n">
        <f aca="false">GPQ3-GPQ4</f>
        <v>0</v>
      </c>
      <c r="GPR5" s="0" t="n">
        <f aca="false">GPR3-GPR4</f>
        <v>0</v>
      </c>
      <c r="GPS5" s="0" t="n">
        <f aca="false">GPS3-GPS4</f>
        <v>0</v>
      </c>
      <c r="GPT5" s="0" t="n">
        <f aca="false">GPT3-GPT4</f>
        <v>0</v>
      </c>
      <c r="GPU5" s="0" t="n">
        <f aca="false">GPU3-GPU4</f>
        <v>0</v>
      </c>
      <c r="GPV5" s="0" t="n">
        <f aca="false">GPV3-GPV4</f>
        <v>0</v>
      </c>
      <c r="GPW5" s="0" t="n">
        <f aca="false">GPW3-GPW4</f>
        <v>0</v>
      </c>
      <c r="GPX5" s="0" t="n">
        <f aca="false">GPX3-GPX4</f>
        <v>0</v>
      </c>
      <c r="GPY5" s="0" t="n">
        <f aca="false">GPY3-GPY4</f>
        <v>0</v>
      </c>
      <c r="GPZ5" s="0" t="n">
        <f aca="false">GPZ3-GPZ4</f>
        <v>0</v>
      </c>
      <c r="GQA5" s="0" t="n">
        <f aca="false">GQA3-GQA4</f>
        <v>0</v>
      </c>
      <c r="GQB5" s="0" t="n">
        <f aca="false">GQB3-GQB4</f>
        <v>0</v>
      </c>
      <c r="GQC5" s="0" t="n">
        <f aca="false">GQC3-GQC4</f>
        <v>0</v>
      </c>
      <c r="GQD5" s="0" t="n">
        <f aca="false">GQD3-GQD4</f>
        <v>0</v>
      </c>
      <c r="GQE5" s="0" t="n">
        <f aca="false">GQE3-GQE4</f>
        <v>0</v>
      </c>
      <c r="GQF5" s="0" t="n">
        <f aca="false">GQF3-GQF4</f>
        <v>0</v>
      </c>
      <c r="GQG5" s="0" t="n">
        <f aca="false">GQG3-GQG4</f>
        <v>0</v>
      </c>
      <c r="GQH5" s="0" t="n">
        <f aca="false">GQH3-GQH4</f>
        <v>0</v>
      </c>
      <c r="GQI5" s="0" t="n">
        <f aca="false">GQI3-GQI4</f>
        <v>0</v>
      </c>
      <c r="GQJ5" s="0" t="n">
        <f aca="false">GQJ3-GQJ4</f>
        <v>0</v>
      </c>
      <c r="GQK5" s="0" t="n">
        <f aca="false">GQK3-GQK4</f>
        <v>0</v>
      </c>
      <c r="GQL5" s="0" t="n">
        <f aca="false">GQL3-GQL4</f>
        <v>0</v>
      </c>
      <c r="GQM5" s="0" t="n">
        <f aca="false">GQM3-GQM4</f>
        <v>0</v>
      </c>
      <c r="GQN5" s="0" t="n">
        <f aca="false">GQN3-GQN4</f>
        <v>0</v>
      </c>
      <c r="GQO5" s="0" t="n">
        <f aca="false">GQO3-GQO4</f>
        <v>0</v>
      </c>
      <c r="GQP5" s="0" t="n">
        <f aca="false">GQP3-GQP4</f>
        <v>0</v>
      </c>
      <c r="GQQ5" s="0" t="n">
        <f aca="false">GQQ3-GQQ4</f>
        <v>0</v>
      </c>
      <c r="GQR5" s="0" t="n">
        <f aca="false">GQR3-GQR4</f>
        <v>0</v>
      </c>
      <c r="GQS5" s="0" t="n">
        <f aca="false">GQS3-GQS4</f>
        <v>0</v>
      </c>
      <c r="GQT5" s="0" t="n">
        <f aca="false">GQT3-GQT4</f>
        <v>0</v>
      </c>
      <c r="GQU5" s="0" t="n">
        <f aca="false">GQU3-GQU4</f>
        <v>0</v>
      </c>
      <c r="GQV5" s="0" t="n">
        <f aca="false">GQV3-GQV4</f>
        <v>0</v>
      </c>
      <c r="GQW5" s="0" t="n">
        <f aca="false">GQW3-GQW4</f>
        <v>0</v>
      </c>
      <c r="GQX5" s="0" t="n">
        <f aca="false">GQX3-GQX4</f>
        <v>0</v>
      </c>
      <c r="GQY5" s="0" t="n">
        <f aca="false">GQY3-GQY4</f>
        <v>0</v>
      </c>
      <c r="GQZ5" s="0" t="n">
        <f aca="false">GQZ3-GQZ4</f>
        <v>0</v>
      </c>
      <c r="GRA5" s="0" t="n">
        <f aca="false">GRA3-GRA4</f>
        <v>0</v>
      </c>
      <c r="GRB5" s="0" t="n">
        <f aca="false">GRB3-GRB4</f>
        <v>0</v>
      </c>
      <c r="GRC5" s="0" t="n">
        <f aca="false">GRC3-GRC4</f>
        <v>0</v>
      </c>
      <c r="GRD5" s="0" t="n">
        <f aca="false">GRD3-GRD4</f>
        <v>0</v>
      </c>
      <c r="GRE5" s="0" t="n">
        <f aca="false">GRE3-GRE4</f>
        <v>0</v>
      </c>
      <c r="GRF5" s="0" t="n">
        <f aca="false">GRF3-GRF4</f>
        <v>0</v>
      </c>
      <c r="GRG5" s="0" t="n">
        <f aca="false">GRG3-GRG4</f>
        <v>0</v>
      </c>
      <c r="GRH5" s="0" t="n">
        <f aca="false">GRH3-GRH4</f>
        <v>0</v>
      </c>
      <c r="GRI5" s="0" t="n">
        <f aca="false">GRI3-GRI4</f>
        <v>0</v>
      </c>
      <c r="GRJ5" s="0" t="n">
        <f aca="false">GRJ3-GRJ4</f>
        <v>0</v>
      </c>
      <c r="GRK5" s="0" t="n">
        <f aca="false">GRK3-GRK4</f>
        <v>0</v>
      </c>
      <c r="GRL5" s="0" t="n">
        <f aca="false">GRL3-GRL4</f>
        <v>0</v>
      </c>
      <c r="GRM5" s="0" t="n">
        <f aca="false">GRM3-GRM4</f>
        <v>0</v>
      </c>
      <c r="GRN5" s="0" t="n">
        <f aca="false">GRN3-GRN4</f>
        <v>0</v>
      </c>
      <c r="GRO5" s="0" t="n">
        <f aca="false">GRO3-GRO4</f>
        <v>0</v>
      </c>
      <c r="GRP5" s="0" t="n">
        <f aca="false">GRP3-GRP4</f>
        <v>0</v>
      </c>
      <c r="GRQ5" s="0" t="n">
        <f aca="false">GRQ3-GRQ4</f>
        <v>0</v>
      </c>
      <c r="GRR5" s="0" t="n">
        <f aca="false">GRR3-GRR4</f>
        <v>0</v>
      </c>
      <c r="GRS5" s="0" t="n">
        <f aca="false">GRS3-GRS4</f>
        <v>0</v>
      </c>
      <c r="GRT5" s="0" t="n">
        <f aca="false">GRT3-GRT4</f>
        <v>0</v>
      </c>
      <c r="GRU5" s="0" t="n">
        <f aca="false">GRU3-GRU4</f>
        <v>0</v>
      </c>
      <c r="GRV5" s="0" t="n">
        <f aca="false">GRV3-GRV4</f>
        <v>0</v>
      </c>
      <c r="GRW5" s="0" t="n">
        <f aca="false">GRW3-GRW4</f>
        <v>0</v>
      </c>
      <c r="GRX5" s="0" t="n">
        <f aca="false">GRX3-GRX4</f>
        <v>0</v>
      </c>
      <c r="GRY5" s="0" t="n">
        <f aca="false">GRY3-GRY4</f>
        <v>0</v>
      </c>
      <c r="GRZ5" s="0" t="n">
        <f aca="false">GRZ3-GRZ4</f>
        <v>0</v>
      </c>
      <c r="GSA5" s="0" t="n">
        <f aca="false">GSA3-GSA4</f>
        <v>0</v>
      </c>
      <c r="GSB5" s="0" t="n">
        <f aca="false">GSB3-GSB4</f>
        <v>0</v>
      </c>
      <c r="GSC5" s="0" t="n">
        <f aca="false">GSC3-GSC4</f>
        <v>0</v>
      </c>
      <c r="GSD5" s="0" t="n">
        <f aca="false">GSD3-GSD4</f>
        <v>0</v>
      </c>
      <c r="GSE5" s="0" t="n">
        <f aca="false">GSE3-GSE4</f>
        <v>0</v>
      </c>
      <c r="GSF5" s="0" t="n">
        <f aca="false">GSF3-GSF4</f>
        <v>0</v>
      </c>
      <c r="GSG5" s="0" t="n">
        <f aca="false">GSG3-GSG4</f>
        <v>0</v>
      </c>
      <c r="GSH5" s="0" t="n">
        <f aca="false">GSH3-GSH4</f>
        <v>0</v>
      </c>
      <c r="GSI5" s="0" t="n">
        <f aca="false">GSI3-GSI4</f>
        <v>0</v>
      </c>
      <c r="GSJ5" s="0" t="n">
        <f aca="false">GSJ3-GSJ4</f>
        <v>0</v>
      </c>
      <c r="GSK5" s="0" t="n">
        <f aca="false">GSK3-GSK4</f>
        <v>0</v>
      </c>
      <c r="GSL5" s="0" t="n">
        <f aca="false">GSL3-GSL4</f>
        <v>0</v>
      </c>
      <c r="GSM5" s="0" t="n">
        <f aca="false">GSM3-GSM4</f>
        <v>0</v>
      </c>
      <c r="GSN5" s="0" t="n">
        <f aca="false">GSN3-GSN4</f>
        <v>0</v>
      </c>
      <c r="GSO5" s="0" t="n">
        <f aca="false">GSO3-GSO4</f>
        <v>0</v>
      </c>
      <c r="GSP5" s="0" t="n">
        <f aca="false">GSP3-GSP4</f>
        <v>0</v>
      </c>
      <c r="GSQ5" s="0" t="n">
        <f aca="false">GSQ3-GSQ4</f>
        <v>0</v>
      </c>
      <c r="GSR5" s="0" t="n">
        <f aca="false">GSR3-GSR4</f>
        <v>0</v>
      </c>
      <c r="GSS5" s="0" t="n">
        <f aca="false">GSS3-GSS4</f>
        <v>0</v>
      </c>
      <c r="GST5" s="0" t="n">
        <f aca="false">GST3-GST4</f>
        <v>0</v>
      </c>
      <c r="GSU5" s="0" t="n">
        <f aca="false">GSU3-GSU4</f>
        <v>0</v>
      </c>
      <c r="GSV5" s="0" t="n">
        <f aca="false">GSV3-GSV4</f>
        <v>0</v>
      </c>
      <c r="GSW5" s="0" t="n">
        <f aca="false">GSW3-GSW4</f>
        <v>0</v>
      </c>
      <c r="GSX5" s="0" t="n">
        <f aca="false">GSX3-GSX4</f>
        <v>0</v>
      </c>
      <c r="GSY5" s="0" t="n">
        <f aca="false">GSY3-GSY4</f>
        <v>0</v>
      </c>
      <c r="GSZ5" s="0" t="n">
        <f aca="false">GSZ3-GSZ4</f>
        <v>0</v>
      </c>
      <c r="GTA5" s="0" t="n">
        <f aca="false">GTA3-GTA4</f>
        <v>0</v>
      </c>
      <c r="GTB5" s="0" t="n">
        <f aca="false">GTB3-GTB4</f>
        <v>0</v>
      </c>
      <c r="GTC5" s="0" t="n">
        <f aca="false">GTC3-GTC4</f>
        <v>0</v>
      </c>
      <c r="GTD5" s="0" t="n">
        <f aca="false">GTD3-GTD4</f>
        <v>0</v>
      </c>
      <c r="GTE5" s="0" t="n">
        <f aca="false">GTE3-GTE4</f>
        <v>0</v>
      </c>
      <c r="GTF5" s="0" t="n">
        <f aca="false">GTF3-GTF4</f>
        <v>0</v>
      </c>
      <c r="GTG5" s="0" t="n">
        <f aca="false">GTG3-GTG4</f>
        <v>0</v>
      </c>
      <c r="GTH5" s="0" t="n">
        <f aca="false">GTH3-GTH4</f>
        <v>0</v>
      </c>
      <c r="GTI5" s="0" t="n">
        <f aca="false">GTI3-GTI4</f>
        <v>0</v>
      </c>
      <c r="GTJ5" s="0" t="n">
        <f aca="false">GTJ3-GTJ4</f>
        <v>0</v>
      </c>
      <c r="GTK5" s="0" t="n">
        <f aca="false">GTK3-GTK4</f>
        <v>0</v>
      </c>
      <c r="GTL5" s="0" t="n">
        <f aca="false">GTL3-GTL4</f>
        <v>0</v>
      </c>
      <c r="GTM5" s="0" t="n">
        <f aca="false">GTM3-GTM4</f>
        <v>0</v>
      </c>
      <c r="GTN5" s="0" t="n">
        <f aca="false">GTN3-GTN4</f>
        <v>0</v>
      </c>
      <c r="GTO5" s="0" t="n">
        <f aca="false">GTO3-GTO4</f>
        <v>0</v>
      </c>
      <c r="GTP5" s="0" t="n">
        <f aca="false">GTP3-GTP4</f>
        <v>0</v>
      </c>
      <c r="GTQ5" s="0" t="n">
        <f aca="false">GTQ3-GTQ4</f>
        <v>0</v>
      </c>
      <c r="GTR5" s="0" t="n">
        <f aca="false">GTR3-GTR4</f>
        <v>0</v>
      </c>
      <c r="GTS5" s="0" t="n">
        <f aca="false">GTS3-GTS4</f>
        <v>0</v>
      </c>
      <c r="GTT5" s="0" t="n">
        <f aca="false">GTT3-GTT4</f>
        <v>0</v>
      </c>
      <c r="GTU5" s="0" t="n">
        <f aca="false">GTU3-GTU4</f>
        <v>0</v>
      </c>
      <c r="GTV5" s="0" t="n">
        <f aca="false">GTV3-GTV4</f>
        <v>0</v>
      </c>
      <c r="GTW5" s="0" t="n">
        <f aca="false">GTW3-GTW4</f>
        <v>0</v>
      </c>
      <c r="GTX5" s="0" t="n">
        <f aca="false">GTX3-GTX4</f>
        <v>0</v>
      </c>
      <c r="GTY5" s="0" t="n">
        <f aca="false">GTY3-GTY4</f>
        <v>0</v>
      </c>
      <c r="GTZ5" s="0" t="n">
        <f aca="false">GTZ3-GTZ4</f>
        <v>0</v>
      </c>
      <c r="GUA5" s="0" t="n">
        <f aca="false">GUA3-GUA4</f>
        <v>0</v>
      </c>
      <c r="GUB5" s="0" t="n">
        <f aca="false">GUB3-GUB4</f>
        <v>0</v>
      </c>
      <c r="GUC5" s="0" t="n">
        <f aca="false">GUC3-GUC4</f>
        <v>0</v>
      </c>
      <c r="GUD5" s="0" t="n">
        <f aca="false">GUD3-GUD4</f>
        <v>0</v>
      </c>
      <c r="GUE5" s="0" t="n">
        <f aca="false">GUE3-GUE4</f>
        <v>0</v>
      </c>
      <c r="GUF5" s="0" t="n">
        <f aca="false">GUF3-GUF4</f>
        <v>0</v>
      </c>
      <c r="GUG5" s="0" t="n">
        <f aca="false">GUG3-GUG4</f>
        <v>0</v>
      </c>
      <c r="GUH5" s="0" t="n">
        <f aca="false">GUH3-GUH4</f>
        <v>0</v>
      </c>
      <c r="GUI5" s="0" t="n">
        <f aca="false">GUI3-GUI4</f>
        <v>0</v>
      </c>
      <c r="GUJ5" s="0" t="n">
        <f aca="false">GUJ3-GUJ4</f>
        <v>0</v>
      </c>
      <c r="GUK5" s="0" t="n">
        <f aca="false">GUK3-GUK4</f>
        <v>0</v>
      </c>
      <c r="GUL5" s="0" t="n">
        <f aca="false">GUL3-GUL4</f>
        <v>0</v>
      </c>
      <c r="GUM5" s="0" t="n">
        <f aca="false">GUM3-GUM4</f>
        <v>0</v>
      </c>
      <c r="GUN5" s="0" t="n">
        <f aca="false">GUN3-GUN4</f>
        <v>0</v>
      </c>
      <c r="GUO5" s="0" t="n">
        <f aca="false">GUO3-GUO4</f>
        <v>0</v>
      </c>
      <c r="GUP5" s="0" t="n">
        <f aca="false">GUP3-GUP4</f>
        <v>0</v>
      </c>
      <c r="GUQ5" s="0" t="n">
        <f aca="false">GUQ3-GUQ4</f>
        <v>0</v>
      </c>
      <c r="GUR5" s="0" t="n">
        <f aca="false">GUR3-GUR4</f>
        <v>0</v>
      </c>
      <c r="GUS5" s="0" t="n">
        <f aca="false">GUS3-GUS4</f>
        <v>0</v>
      </c>
      <c r="GUT5" s="0" t="n">
        <f aca="false">GUT3-GUT4</f>
        <v>0</v>
      </c>
      <c r="GUU5" s="0" t="n">
        <f aca="false">GUU3-GUU4</f>
        <v>0</v>
      </c>
      <c r="GUV5" s="0" t="n">
        <f aca="false">GUV3-GUV4</f>
        <v>0</v>
      </c>
      <c r="GUW5" s="0" t="n">
        <f aca="false">GUW3-GUW4</f>
        <v>0</v>
      </c>
      <c r="GUX5" s="0" t="n">
        <f aca="false">GUX3-GUX4</f>
        <v>0</v>
      </c>
      <c r="GUY5" s="0" t="n">
        <f aca="false">GUY3-GUY4</f>
        <v>0</v>
      </c>
      <c r="GUZ5" s="0" t="n">
        <f aca="false">GUZ3-GUZ4</f>
        <v>0</v>
      </c>
      <c r="GVA5" s="0" t="n">
        <f aca="false">GVA3-GVA4</f>
        <v>0</v>
      </c>
      <c r="GVB5" s="0" t="n">
        <f aca="false">GVB3-GVB4</f>
        <v>0</v>
      </c>
      <c r="GVC5" s="0" t="n">
        <f aca="false">GVC3-GVC4</f>
        <v>0</v>
      </c>
      <c r="GVD5" s="0" t="n">
        <f aca="false">GVD3-GVD4</f>
        <v>0</v>
      </c>
      <c r="GVE5" s="0" t="n">
        <f aca="false">GVE3-GVE4</f>
        <v>0</v>
      </c>
      <c r="GVF5" s="0" t="n">
        <f aca="false">GVF3-GVF4</f>
        <v>0</v>
      </c>
      <c r="GVG5" s="0" t="n">
        <f aca="false">GVG3-GVG4</f>
        <v>0</v>
      </c>
      <c r="GVH5" s="0" t="n">
        <f aca="false">GVH3-GVH4</f>
        <v>0</v>
      </c>
      <c r="GVI5" s="0" t="n">
        <f aca="false">GVI3-GVI4</f>
        <v>0</v>
      </c>
      <c r="GVJ5" s="0" t="n">
        <f aca="false">GVJ3-GVJ4</f>
        <v>0</v>
      </c>
      <c r="GVK5" s="0" t="n">
        <f aca="false">GVK3-GVK4</f>
        <v>0</v>
      </c>
      <c r="GVL5" s="0" t="n">
        <f aca="false">GVL3-GVL4</f>
        <v>0</v>
      </c>
      <c r="GVM5" s="0" t="n">
        <f aca="false">GVM3-GVM4</f>
        <v>0</v>
      </c>
      <c r="GVN5" s="0" t="n">
        <f aca="false">GVN3-GVN4</f>
        <v>0</v>
      </c>
      <c r="GVO5" s="0" t="n">
        <f aca="false">GVO3-GVO4</f>
        <v>0</v>
      </c>
      <c r="GVP5" s="0" t="n">
        <f aca="false">GVP3-GVP4</f>
        <v>0</v>
      </c>
      <c r="GVQ5" s="0" t="n">
        <f aca="false">GVQ3-GVQ4</f>
        <v>0</v>
      </c>
      <c r="GVR5" s="0" t="n">
        <f aca="false">GVR3-GVR4</f>
        <v>0</v>
      </c>
      <c r="GVS5" s="0" t="n">
        <f aca="false">GVS3-GVS4</f>
        <v>0</v>
      </c>
      <c r="GVT5" s="0" t="n">
        <f aca="false">GVT3-GVT4</f>
        <v>0</v>
      </c>
      <c r="GVU5" s="0" t="n">
        <f aca="false">GVU3-GVU4</f>
        <v>0</v>
      </c>
      <c r="GVV5" s="0" t="n">
        <f aca="false">GVV3-GVV4</f>
        <v>0</v>
      </c>
      <c r="GVW5" s="0" t="n">
        <f aca="false">GVW3-GVW4</f>
        <v>0</v>
      </c>
      <c r="GVX5" s="0" t="n">
        <f aca="false">GVX3-GVX4</f>
        <v>0</v>
      </c>
      <c r="GVY5" s="0" t="n">
        <f aca="false">GVY3-GVY4</f>
        <v>0</v>
      </c>
      <c r="GVZ5" s="0" t="n">
        <f aca="false">GVZ3-GVZ4</f>
        <v>0</v>
      </c>
      <c r="GWA5" s="0" t="n">
        <f aca="false">GWA3-GWA4</f>
        <v>0</v>
      </c>
      <c r="GWB5" s="0" t="n">
        <f aca="false">GWB3-GWB4</f>
        <v>0</v>
      </c>
      <c r="GWC5" s="0" t="n">
        <f aca="false">GWC3-GWC4</f>
        <v>0</v>
      </c>
      <c r="GWD5" s="0" t="n">
        <f aca="false">GWD3-GWD4</f>
        <v>0</v>
      </c>
      <c r="GWE5" s="0" t="n">
        <f aca="false">GWE3-GWE4</f>
        <v>0</v>
      </c>
      <c r="GWF5" s="0" t="n">
        <f aca="false">GWF3-GWF4</f>
        <v>0</v>
      </c>
      <c r="GWG5" s="0" t="n">
        <f aca="false">GWG3-GWG4</f>
        <v>0</v>
      </c>
      <c r="GWH5" s="0" t="n">
        <f aca="false">GWH3-GWH4</f>
        <v>0</v>
      </c>
      <c r="GWI5" s="0" t="n">
        <f aca="false">GWI3-GWI4</f>
        <v>0</v>
      </c>
      <c r="GWJ5" s="0" t="n">
        <f aca="false">GWJ3-GWJ4</f>
        <v>0</v>
      </c>
      <c r="GWK5" s="0" t="n">
        <f aca="false">GWK3-GWK4</f>
        <v>0</v>
      </c>
      <c r="GWL5" s="0" t="n">
        <f aca="false">GWL3-GWL4</f>
        <v>0</v>
      </c>
      <c r="GWM5" s="0" t="n">
        <f aca="false">GWM3-GWM4</f>
        <v>0</v>
      </c>
      <c r="GWN5" s="0" t="n">
        <f aca="false">GWN3-GWN4</f>
        <v>0</v>
      </c>
      <c r="GWO5" s="0" t="n">
        <f aca="false">GWO3-GWO4</f>
        <v>0</v>
      </c>
      <c r="GWP5" s="0" t="n">
        <f aca="false">GWP3-GWP4</f>
        <v>0</v>
      </c>
      <c r="GWQ5" s="0" t="n">
        <f aca="false">GWQ3-GWQ4</f>
        <v>0</v>
      </c>
      <c r="GWR5" s="0" t="n">
        <f aca="false">GWR3-GWR4</f>
        <v>0</v>
      </c>
      <c r="GWS5" s="0" t="n">
        <f aca="false">GWS3-GWS4</f>
        <v>0</v>
      </c>
      <c r="GWT5" s="0" t="n">
        <f aca="false">GWT3-GWT4</f>
        <v>0</v>
      </c>
      <c r="GWU5" s="0" t="n">
        <f aca="false">GWU3-GWU4</f>
        <v>0</v>
      </c>
      <c r="GWV5" s="0" t="n">
        <f aca="false">GWV3-GWV4</f>
        <v>0</v>
      </c>
      <c r="GWW5" s="0" t="n">
        <f aca="false">GWW3-GWW4</f>
        <v>0</v>
      </c>
      <c r="GWX5" s="0" t="n">
        <f aca="false">GWX3-GWX4</f>
        <v>0</v>
      </c>
      <c r="GWY5" s="0" t="n">
        <f aca="false">GWY3-GWY4</f>
        <v>0</v>
      </c>
      <c r="GWZ5" s="0" t="n">
        <f aca="false">GWZ3-GWZ4</f>
        <v>0</v>
      </c>
      <c r="GXA5" s="0" t="n">
        <f aca="false">GXA3-GXA4</f>
        <v>0</v>
      </c>
      <c r="GXB5" s="0" t="n">
        <f aca="false">GXB3-GXB4</f>
        <v>0</v>
      </c>
      <c r="GXC5" s="0" t="n">
        <f aca="false">GXC3-GXC4</f>
        <v>0</v>
      </c>
      <c r="GXD5" s="0" t="n">
        <f aca="false">GXD3-GXD4</f>
        <v>0</v>
      </c>
      <c r="GXE5" s="0" t="n">
        <f aca="false">GXE3-GXE4</f>
        <v>0</v>
      </c>
      <c r="GXF5" s="0" t="n">
        <f aca="false">GXF3-GXF4</f>
        <v>0</v>
      </c>
      <c r="GXG5" s="0" t="n">
        <f aca="false">GXG3-GXG4</f>
        <v>0</v>
      </c>
      <c r="GXH5" s="0" t="n">
        <f aca="false">GXH3-GXH4</f>
        <v>0</v>
      </c>
      <c r="GXI5" s="0" t="n">
        <f aca="false">GXI3-GXI4</f>
        <v>0</v>
      </c>
      <c r="GXJ5" s="0" t="n">
        <f aca="false">GXJ3-GXJ4</f>
        <v>0</v>
      </c>
      <c r="GXK5" s="0" t="n">
        <f aca="false">GXK3-GXK4</f>
        <v>0</v>
      </c>
      <c r="GXL5" s="0" t="n">
        <f aca="false">GXL3-GXL4</f>
        <v>0</v>
      </c>
      <c r="GXM5" s="0" t="n">
        <f aca="false">GXM3-GXM4</f>
        <v>0</v>
      </c>
      <c r="GXN5" s="0" t="n">
        <f aca="false">GXN3-GXN4</f>
        <v>0</v>
      </c>
      <c r="GXO5" s="0" t="n">
        <f aca="false">GXO3-GXO4</f>
        <v>0</v>
      </c>
      <c r="GXP5" s="0" t="n">
        <f aca="false">GXP3-GXP4</f>
        <v>0</v>
      </c>
      <c r="GXQ5" s="0" t="n">
        <f aca="false">GXQ3-GXQ4</f>
        <v>0</v>
      </c>
      <c r="GXR5" s="0" t="n">
        <f aca="false">GXR3-GXR4</f>
        <v>0</v>
      </c>
      <c r="GXS5" s="0" t="n">
        <f aca="false">GXS3-GXS4</f>
        <v>0</v>
      </c>
      <c r="GXT5" s="0" t="n">
        <f aca="false">GXT3-GXT4</f>
        <v>0</v>
      </c>
      <c r="GXU5" s="0" t="n">
        <f aca="false">GXU3-GXU4</f>
        <v>0</v>
      </c>
      <c r="GXV5" s="0" t="n">
        <f aca="false">GXV3-GXV4</f>
        <v>0</v>
      </c>
      <c r="GXW5" s="0" t="n">
        <f aca="false">GXW3-GXW4</f>
        <v>0</v>
      </c>
      <c r="GXX5" s="0" t="n">
        <f aca="false">GXX3-GXX4</f>
        <v>0</v>
      </c>
      <c r="GXY5" s="0" t="n">
        <f aca="false">GXY3-GXY4</f>
        <v>0</v>
      </c>
      <c r="GXZ5" s="0" t="n">
        <f aca="false">GXZ3-GXZ4</f>
        <v>0</v>
      </c>
      <c r="GYA5" s="0" t="n">
        <f aca="false">GYA3-GYA4</f>
        <v>0</v>
      </c>
      <c r="GYB5" s="0" t="n">
        <f aca="false">GYB3-GYB4</f>
        <v>0</v>
      </c>
      <c r="GYC5" s="0" t="n">
        <f aca="false">GYC3-GYC4</f>
        <v>0</v>
      </c>
      <c r="GYD5" s="0" t="n">
        <f aca="false">GYD3-GYD4</f>
        <v>0</v>
      </c>
      <c r="GYE5" s="0" t="n">
        <f aca="false">GYE3-GYE4</f>
        <v>0</v>
      </c>
      <c r="GYF5" s="0" t="n">
        <f aca="false">GYF3-GYF4</f>
        <v>0</v>
      </c>
      <c r="GYG5" s="0" t="n">
        <f aca="false">GYG3-GYG4</f>
        <v>0</v>
      </c>
      <c r="GYH5" s="0" t="n">
        <f aca="false">GYH3-GYH4</f>
        <v>0</v>
      </c>
      <c r="GYI5" s="0" t="n">
        <f aca="false">GYI3-GYI4</f>
        <v>0</v>
      </c>
      <c r="GYJ5" s="0" t="n">
        <f aca="false">GYJ3-GYJ4</f>
        <v>0</v>
      </c>
      <c r="GYK5" s="0" t="n">
        <f aca="false">GYK3-GYK4</f>
        <v>0</v>
      </c>
      <c r="GYL5" s="0" t="n">
        <f aca="false">GYL3-GYL4</f>
        <v>0</v>
      </c>
      <c r="GYM5" s="0" t="n">
        <f aca="false">GYM3-GYM4</f>
        <v>0</v>
      </c>
      <c r="GYN5" s="0" t="n">
        <f aca="false">GYN3-GYN4</f>
        <v>0</v>
      </c>
      <c r="GYO5" s="0" t="n">
        <f aca="false">GYO3-GYO4</f>
        <v>0</v>
      </c>
      <c r="GYP5" s="0" t="n">
        <f aca="false">GYP3-GYP4</f>
        <v>0</v>
      </c>
      <c r="GYQ5" s="0" t="n">
        <f aca="false">GYQ3-GYQ4</f>
        <v>0</v>
      </c>
      <c r="GYR5" s="0" t="n">
        <f aca="false">GYR3-GYR4</f>
        <v>0</v>
      </c>
      <c r="GYS5" s="0" t="n">
        <f aca="false">GYS3-GYS4</f>
        <v>0</v>
      </c>
      <c r="GYT5" s="0" t="n">
        <f aca="false">GYT3-GYT4</f>
        <v>0</v>
      </c>
      <c r="GYU5" s="0" t="n">
        <f aca="false">GYU3-GYU4</f>
        <v>0</v>
      </c>
      <c r="GYV5" s="0" t="n">
        <f aca="false">GYV3-GYV4</f>
        <v>0</v>
      </c>
      <c r="GYW5" s="0" t="n">
        <f aca="false">GYW3-GYW4</f>
        <v>0</v>
      </c>
      <c r="GYX5" s="0" t="n">
        <f aca="false">GYX3-GYX4</f>
        <v>0</v>
      </c>
      <c r="GYY5" s="0" t="n">
        <f aca="false">GYY3-GYY4</f>
        <v>0</v>
      </c>
      <c r="GYZ5" s="0" t="n">
        <f aca="false">GYZ3-GYZ4</f>
        <v>0</v>
      </c>
      <c r="GZA5" s="0" t="n">
        <f aca="false">GZA3-GZA4</f>
        <v>0</v>
      </c>
      <c r="GZB5" s="0" t="n">
        <f aca="false">GZB3-GZB4</f>
        <v>0</v>
      </c>
      <c r="GZC5" s="0" t="n">
        <f aca="false">GZC3-GZC4</f>
        <v>0</v>
      </c>
      <c r="GZD5" s="0" t="n">
        <f aca="false">GZD3-GZD4</f>
        <v>0</v>
      </c>
      <c r="GZE5" s="0" t="n">
        <f aca="false">GZE3-GZE4</f>
        <v>0</v>
      </c>
      <c r="GZF5" s="0" t="n">
        <f aca="false">GZF3-GZF4</f>
        <v>0</v>
      </c>
      <c r="GZG5" s="0" t="n">
        <f aca="false">GZG3-GZG4</f>
        <v>0</v>
      </c>
      <c r="GZH5" s="0" t="n">
        <f aca="false">GZH3-GZH4</f>
        <v>0</v>
      </c>
      <c r="GZI5" s="0" t="n">
        <f aca="false">GZI3-GZI4</f>
        <v>0</v>
      </c>
      <c r="GZJ5" s="0" t="n">
        <f aca="false">GZJ3-GZJ4</f>
        <v>0</v>
      </c>
      <c r="GZK5" s="0" t="n">
        <f aca="false">GZK3-GZK4</f>
        <v>0</v>
      </c>
      <c r="GZL5" s="0" t="n">
        <f aca="false">GZL3-GZL4</f>
        <v>0</v>
      </c>
      <c r="GZM5" s="0" t="n">
        <f aca="false">GZM3-GZM4</f>
        <v>0</v>
      </c>
      <c r="GZN5" s="0" t="n">
        <f aca="false">GZN3-GZN4</f>
        <v>0</v>
      </c>
      <c r="GZO5" s="0" t="n">
        <f aca="false">GZO3-GZO4</f>
        <v>0</v>
      </c>
      <c r="GZP5" s="0" t="n">
        <f aca="false">GZP3-GZP4</f>
        <v>0</v>
      </c>
      <c r="GZQ5" s="0" t="n">
        <f aca="false">GZQ3-GZQ4</f>
        <v>0</v>
      </c>
      <c r="GZR5" s="0" t="n">
        <f aca="false">GZR3-GZR4</f>
        <v>0</v>
      </c>
      <c r="GZS5" s="0" t="n">
        <f aca="false">GZS3-GZS4</f>
        <v>0</v>
      </c>
      <c r="GZT5" s="0" t="n">
        <f aca="false">GZT3-GZT4</f>
        <v>0</v>
      </c>
      <c r="GZU5" s="0" t="n">
        <f aca="false">GZU3-GZU4</f>
        <v>0</v>
      </c>
      <c r="GZV5" s="0" t="n">
        <f aca="false">GZV3-GZV4</f>
        <v>0</v>
      </c>
      <c r="GZW5" s="0" t="n">
        <f aca="false">GZW3-GZW4</f>
        <v>0</v>
      </c>
      <c r="GZX5" s="0" t="n">
        <f aca="false">GZX3-GZX4</f>
        <v>0</v>
      </c>
      <c r="GZY5" s="0" t="n">
        <f aca="false">GZY3-GZY4</f>
        <v>0</v>
      </c>
      <c r="GZZ5" s="0" t="n">
        <f aca="false">GZZ3-GZZ4</f>
        <v>0</v>
      </c>
      <c r="HAA5" s="0" t="n">
        <f aca="false">HAA3-HAA4</f>
        <v>0</v>
      </c>
      <c r="HAB5" s="0" t="n">
        <f aca="false">HAB3-HAB4</f>
        <v>0</v>
      </c>
      <c r="HAC5" s="0" t="n">
        <f aca="false">HAC3-HAC4</f>
        <v>0</v>
      </c>
      <c r="HAD5" s="0" t="n">
        <f aca="false">HAD3-HAD4</f>
        <v>0</v>
      </c>
      <c r="HAE5" s="0" t="n">
        <f aca="false">HAE3-HAE4</f>
        <v>0</v>
      </c>
      <c r="HAF5" s="0" t="n">
        <f aca="false">HAF3-HAF4</f>
        <v>0</v>
      </c>
      <c r="HAG5" s="0" t="n">
        <f aca="false">HAG3-HAG4</f>
        <v>0</v>
      </c>
      <c r="HAH5" s="0" t="n">
        <f aca="false">HAH3-HAH4</f>
        <v>0</v>
      </c>
      <c r="HAI5" s="0" t="n">
        <f aca="false">HAI3-HAI4</f>
        <v>0</v>
      </c>
      <c r="HAJ5" s="0" t="n">
        <f aca="false">HAJ3-HAJ4</f>
        <v>0</v>
      </c>
      <c r="HAK5" s="0" t="n">
        <f aca="false">HAK3-HAK4</f>
        <v>0</v>
      </c>
      <c r="HAL5" s="0" t="n">
        <f aca="false">HAL3-HAL4</f>
        <v>0</v>
      </c>
      <c r="HAM5" s="0" t="n">
        <f aca="false">HAM3-HAM4</f>
        <v>0</v>
      </c>
      <c r="HAN5" s="0" t="n">
        <f aca="false">HAN3-HAN4</f>
        <v>0</v>
      </c>
      <c r="HAO5" s="0" t="n">
        <f aca="false">HAO3-HAO4</f>
        <v>0</v>
      </c>
      <c r="HAP5" s="0" t="n">
        <f aca="false">HAP3-HAP4</f>
        <v>0</v>
      </c>
      <c r="HAQ5" s="0" t="n">
        <f aca="false">HAQ3-HAQ4</f>
        <v>0</v>
      </c>
      <c r="HAR5" s="0" t="n">
        <f aca="false">HAR3-HAR4</f>
        <v>0</v>
      </c>
      <c r="HAS5" s="0" t="n">
        <f aca="false">HAS3-HAS4</f>
        <v>0</v>
      </c>
      <c r="HAT5" s="0" t="n">
        <f aca="false">HAT3-HAT4</f>
        <v>0</v>
      </c>
      <c r="HAU5" s="0" t="n">
        <f aca="false">HAU3-HAU4</f>
        <v>0</v>
      </c>
      <c r="HAV5" s="0" t="n">
        <f aca="false">HAV3-HAV4</f>
        <v>0</v>
      </c>
      <c r="HAW5" s="0" t="n">
        <f aca="false">HAW3-HAW4</f>
        <v>0</v>
      </c>
      <c r="HAX5" s="0" t="n">
        <f aca="false">HAX3-HAX4</f>
        <v>0</v>
      </c>
      <c r="HAY5" s="0" t="n">
        <f aca="false">HAY3-HAY4</f>
        <v>0</v>
      </c>
      <c r="HAZ5" s="0" t="n">
        <f aca="false">HAZ3-HAZ4</f>
        <v>0</v>
      </c>
      <c r="HBA5" s="0" t="n">
        <f aca="false">HBA3-HBA4</f>
        <v>0</v>
      </c>
      <c r="HBB5" s="0" t="n">
        <f aca="false">HBB3-HBB4</f>
        <v>0</v>
      </c>
      <c r="HBC5" s="0" t="n">
        <f aca="false">HBC3-HBC4</f>
        <v>0</v>
      </c>
      <c r="HBD5" s="0" t="n">
        <f aca="false">HBD3-HBD4</f>
        <v>0</v>
      </c>
      <c r="HBE5" s="0" t="n">
        <f aca="false">HBE3-HBE4</f>
        <v>0</v>
      </c>
      <c r="HBF5" s="0" t="n">
        <f aca="false">HBF3-HBF4</f>
        <v>0</v>
      </c>
      <c r="HBG5" s="0" t="n">
        <f aca="false">HBG3-HBG4</f>
        <v>0</v>
      </c>
      <c r="HBH5" s="0" t="n">
        <f aca="false">HBH3-HBH4</f>
        <v>0</v>
      </c>
      <c r="HBI5" s="0" t="n">
        <f aca="false">HBI3-HBI4</f>
        <v>0</v>
      </c>
      <c r="HBJ5" s="0" t="n">
        <f aca="false">HBJ3-HBJ4</f>
        <v>0</v>
      </c>
      <c r="HBK5" s="0" t="n">
        <f aca="false">HBK3-HBK4</f>
        <v>0</v>
      </c>
      <c r="HBL5" s="0" t="n">
        <f aca="false">HBL3-HBL4</f>
        <v>0</v>
      </c>
      <c r="HBM5" s="0" t="n">
        <f aca="false">HBM3-HBM4</f>
        <v>0</v>
      </c>
      <c r="HBN5" s="0" t="n">
        <f aca="false">HBN3-HBN4</f>
        <v>0</v>
      </c>
      <c r="HBO5" s="0" t="n">
        <f aca="false">HBO3-HBO4</f>
        <v>0</v>
      </c>
      <c r="HBP5" s="0" t="n">
        <f aca="false">HBP3-HBP4</f>
        <v>0</v>
      </c>
      <c r="HBQ5" s="0" t="n">
        <f aca="false">HBQ3-HBQ4</f>
        <v>0</v>
      </c>
      <c r="HBR5" s="0" t="n">
        <f aca="false">HBR3-HBR4</f>
        <v>0</v>
      </c>
      <c r="HBS5" s="0" t="n">
        <f aca="false">HBS3-HBS4</f>
        <v>0</v>
      </c>
      <c r="HBT5" s="0" t="n">
        <f aca="false">HBT3-HBT4</f>
        <v>0</v>
      </c>
      <c r="HBU5" s="0" t="n">
        <f aca="false">HBU3-HBU4</f>
        <v>0</v>
      </c>
      <c r="HBV5" s="0" t="n">
        <f aca="false">HBV3-HBV4</f>
        <v>0</v>
      </c>
      <c r="HBW5" s="0" t="n">
        <f aca="false">HBW3-HBW4</f>
        <v>0</v>
      </c>
      <c r="HBX5" s="0" t="n">
        <f aca="false">HBX3-HBX4</f>
        <v>0</v>
      </c>
      <c r="HBY5" s="0" t="n">
        <f aca="false">HBY3-HBY4</f>
        <v>0</v>
      </c>
      <c r="HBZ5" s="0" t="n">
        <f aca="false">HBZ3-HBZ4</f>
        <v>0</v>
      </c>
      <c r="HCA5" s="0" t="n">
        <f aca="false">HCA3-HCA4</f>
        <v>0</v>
      </c>
      <c r="HCB5" s="0" t="n">
        <f aca="false">HCB3-HCB4</f>
        <v>0</v>
      </c>
      <c r="HCC5" s="0" t="n">
        <f aca="false">HCC3-HCC4</f>
        <v>0</v>
      </c>
      <c r="HCD5" s="0" t="n">
        <f aca="false">HCD3-HCD4</f>
        <v>0</v>
      </c>
      <c r="HCE5" s="0" t="n">
        <f aca="false">HCE3-HCE4</f>
        <v>0</v>
      </c>
      <c r="HCF5" s="0" t="n">
        <f aca="false">HCF3-HCF4</f>
        <v>0</v>
      </c>
      <c r="HCG5" s="0" t="n">
        <f aca="false">HCG3-HCG4</f>
        <v>0</v>
      </c>
      <c r="HCH5" s="0" t="n">
        <f aca="false">HCH3-HCH4</f>
        <v>0</v>
      </c>
      <c r="HCI5" s="0" t="n">
        <f aca="false">HCI3-HCI4</f>
        <v>0</v>
      </c>
      <c r="HCJ5" s="0" t="n">
        <f aca="false">HCJ3-HCJ4</f>
        <v>0</v>
      </c>
      <c r="HCK5" s="0" t="n">
        <f aca="false">HCK3-HCK4</f>
        <v>0</v>
      </c>
      <c r="HCL5" s="0" t="n">
        <f aca="false">HCL3-HCL4</f>
        <v>0</v>
      </c>
      <c r="HCM5" s="0" t="n">
        <f aca="false">HCM3-HCM4</f>
        <v>0</v>
      </c>
      <c r="HCN5" s="0" t="n">
        <f aca="false">HCN3-HCN4</f>
        <v>0</v>
      </c>
      <c r="HCO5" s="0" t="n">
        <f aca="false">HCO3-HCO4</f>
        <v>0</v>
      </c>
      <c r="HCP5" s="0" t="n">
        <f aca="false">HCP3-HCP4</f>
        <v>0</v>
      </c>
      <c r="HCQ5" s="0" t="n">
        <f aca="false">HCQ3-HCQ4</f>
        <v>0</v>
      </c>
      <c r="HCR5" s="0" t="n">
        <f aca="false">HCR3-HCR4</f>
        <v>0</v>
      </c>
      <c r="HCS5" s="0" t="n">
        <f aca="false">HCS3-HCS4</f>
        <v>0</v>
      </c>
      <c r="HCT5" s="0" t="n">
        <f aca="false">HCT3-HCT4</f>
        <v>0</v>
      </c>
      <c r="HCU5" s="0" t="n">
        <f aca="false">HCU3-HCU4</f>
        <v>0</v>
      </c>
      <c r="HCV5" s="0" t="n">
        <f aca="false">HCV3-HCV4</f>
        <v>0</v>
      </c>
      <c r="HCW5" s="0" t="n">
        <f aca="false">HCW3-HCW4</f>
        <v>0</v>
      </c>
      <c r="HCX5" s="0" t="n">
        <f aca="false">HCX3-HCX4</f>
        <v>0</v>
      </c>
      <c r="HCY5" s="0" t="n">
        <f aca="false">HCY3-HCY4</f>
        <v>0</v>
      </c>
      <c r="HCZ5" s="0" t="n">
        <f aca="false">HCZ3-HCZ4</f>
        <v>0</v>
      </c>
      <c r="HDA5" s="0" t="n">
        <f aca="false">HDA3-HDA4</f>
        <v>0</v>
      </c>
      <c r="HDB5" s="0" t="n">
        <f aca="false">HDB3-HDB4</f>
        <v>0</v>
      </c>
      <c r="HDC5" s="0" t="n">
        <f aca="false">HDC3-HDC4</f>
        <v>0</v>
      </c>
      <c r="HDD5" s="0" t="n">
        <f aca="false">HDD3-HDD4</f>
        <v>0</v>
      </c>
      <c r="HDE5" s="0" t="n">
        <f aca="false">HDE3-HDE4</f>
        <v>0</v>
      </c>
      <c r="HDF5" s="0" t="n">
        <f aca="false">HDF3-HDF4</f>
        <v>0</v>
      </c>
      <c r="HDG5" s="0" t="n">
        <f aca="false">HDG3-HDG4</f>
        <v>0</v>
      </c>
      <c r="HDH5" s="0" t="n">
        <f aca="false">HDH3-HDH4</f>
        <v>0</v>
      </c>
      <c r="HDI5" s="0" t="n">
        <f aca="false">HDI3-HDI4</f>
        <v>0</v>
      </c>
      <c r="HDJ5" s="0" t="n">
        <f aca="false">HDJ3-HDJ4</f>
        <v>0</v>
      </c>
      <c r="HDK5" s="0" t="n">
        <f aca="false">HDK3-HDK4</f>
        <v>0</v>
      </c>
      <c r="HDL5" s="0" t="n">
        <f aca="false">HDL3-HDL4</f>
        <v>0</v>
      </c>
      <c r="HDM5" s="0" t="n">
        <f aca="false">HDM3-HDM4</f>
        <v>0</v>
      </c>
      <c r="HDN5" s="0" t="n">
        <f aca="false">HDN3-HDN4</f>
        <v>0</v>
      </c>
      <c r="HDO5" s="0" t="n">
        <f aca="false">HDO3-HDO4</f>
        <v>0</v>
      </c>
      <c r="HDP5" s="0" t="n">
        <f aca="false">HDP3-HDP4</f>
        <v>0</v>
      </c>
      <c r="HDQ5" s="0" t="n">
        <f aca="false">HDQ3-HDQ4</f>
        <v>0</v>
      </c>
      <c r="HDR5" s="0" t="n">
        <f aca="false">HDR3-HDR4</f>
        <v>0</v>
      </c>
      <c r="HDS5" s="0" t="n">
        <f aca="false">HDS3-HDS4</f>
        <v>0</v>
      </c>
      <c r="HDT5" s="0" t="n">
        <f aca="false">HDT3-HDT4</f>
        <v>0</v>
      </c>
      <c r="HDU5" s="0" t="n">
        <f aca="false">HDU3-HDU4</f>
        <v>0</v>
      </c>
      <c r="HDV5" s="0" t="n">
        <f aca="false">HDV3-HDV4</f>
        <v>0</v>
      </c>
      <c r="HDW5" s="0" t="n">
        <f aca="false">HDW3-HDW4</f>
        <v>0</v>
      </c>
      <c r="HDX5" s="0" t="n">
        <f aca="false">HDX3-HDX4</f>
        <v>0</v>
      </c>
      <c r="HDY5" s="0" t="n">
        <f aca="false">HDY3-HDY4</f>
        <v>0</v>
      </c>
      <c r="HDZ5" s="0" t="n">
        <f aca="false">HDZ3-HDZ4</f>
        <v>0</v>
      </c>
      <c r="HEA5" s="0" t="n">
        <f aca="false">HEA3-HEA4</f>
        <v>0</v>
      </c>
      <c r="HEB5" s="0" t="n">
        <f aca="false">HEB3-HEB4</f>
        <v>0</v>
      </c>
      <c r="HEC5" s="0" t="n">
        <f aca="false">HEC3-HEC4</f>
        <v>0</v>
      </c>
      <c r="HED5" s="0" t="n">
        <f aca="false">HED3-HED4</f>
        <v>0</v>
      </c>
      <c r="HEE5" s="0" t="n">
        <f aca="false">HEE3-HEE4</f>
        <v>0</v>
      </c>
      <c r="HEF5" s="0" t="n">
        <f aca="false">HEF3-HEF4</f>
        <v>0</v>
      </c>
      <c r="HEG5" s="0" t="n">
        <f aca="false">HEG3-HEG4</f>
        <v>0</v>
      </c>
      <c r="HEH5" s="0" t="n">
        <f aca="false">HEH3-HEH4</f>
        <v>0</v>
      </c>
      <c r="HEI5" s="0" t="n">
        <f aca="false">HEI3-HEI4</f>
        <v>0</v>
      </c>
      <c r="HEJ5" s="0" t="n">
        <f aca="false">HEJ3-HEJ4</f>
        <v>0</v>
      </c>
      <c r="HEK5" s="0" t="n">
        <f aca="false">HEK3-HEK4</f>
        <v>0</v>
      </c>
      <c r="HEL5" s="0" t="n">
        <f aca="false">HEL3-HEL4</f>
        <v>0</v>
      </c>
      <c r="HEM5" s="0" t="n">
        <f aca="false">HEM3-HEM4</f>
        <v>0</v>
      </c>
      <c r="HEN5" s="0" t="n">
        <f aca="false">HEN3-HEN4</f>
        <v>0</v>
      </c>
      <c r="HEO5" s="0" t="n">
        <f aca="false">HEO3-HEO4</f>
        <v>0</v>
      </c>
      <c r="HEP5" s="0" t="n">
        <f aca="false">HEP3-HEP4</f>
        <v>0</v>
      </c>
      <c r="HEQ5" s="0" t="n">
        <f aca="false">HEQ3-HEQ4</f>
        <v>0</v>
      </c>
      <c r="HER5" s="0" t="n">
        <f aca="false">HER3-HER4</f>
        <v>0</v>
      </c>
      <c r="HES5" s="0" t="n">
        <f aca="false">HES3-HES4</f>
        <v>0</v>
      </c>
      <c r="HET5" s="0" t="n">
        <f aca="false">HET3-HET4</f>
        <v>0</v>
      </c>
      <c r="HEU5" s="0" t="n">
        <f aca="false">HEU3-HEU4</f>
        <v>0</v>
      </c>
      <c r="HEV5" s="0" t="n">
        <f aca="false">HEV3-HEV4</f>
        <v>0</v>
      </c>
      <c r="HEW5" s="0" t="n">
        <f aca="false">HEW3-HEW4</f>
        <v>0</v>
      </c>
      <c r="HEX5" s="0" t="n">
        <f aca="false">HEX3-HEX4</f>
        <v>0</v>
      </c>
      <c r="HEY5" s="0" t="n">
        <f aca="false">HEY3-HEY4</f>
        <v>0</v>
      </c>
      <c r="HEZ5" s="0" t="n">
        <f aca="false">HEZ3-HEZ4</f>
        <v>0</v>
      </c>
      <c r="HFA5" s="0" t="n">
        <f aca="false">HFA3-HFA4</f>
        <v>0</v>
      </c>
      <c r="HFB5" s="0" t="n">
        <f aca="false">HFB3-HFB4</f>
        <v>0</v>
      </c>
      <c r="HFC5" s="0" t="n">
        <f aca="false">HFC3-HFC4</f>
        <v>0</v>
      </c>
      <c r="HFD5" s="0" t="n">
        <f aca="false">HFD3-HFD4</f>
        <v>0</v>
      </c>
      <c r="HFE5" s="0" t="n">
        <f aca="false">HFE3-HFE4</f>
        <v>0</v>
      </c>
      <c r="HFF5" s="0" t="n">
        <f aca="false">HFF3-HFF4</f>
        <v>0</v>
      </c>
      <c r="HFG5" s="0" t="n">
        <f aca="false">HFG3-HFG4</f>
        <v>0</v>
      </c>
      <c r="HFH5" s="0" t="n">
        <f aca="false">HFH3-HFH4</f>
        <v>0</v>
      </c>
      <c r="HFI5" s="0" t="n">
        <f aca="false">HFI3-HFI4</f>
        <v>0</v>
      </c>
      <c r="HFJ5" s="0" t="n">
        <f aca="false">HFJ3-HFJ4</f>
        <v>0</v>
      </c>
      <c r="HFK5" s="0" t="n">
        <f aca="false">HFK3-HFK4</f>
        <v>0</v>
      </c>
      <c r="HFL5" s="0" t="n">
        <f aca="false">HFL3-HFL4</f>
        <v>0</v>
      </c>
      <c r="HFM5" s="0" t="n">
        <f aca="false">HFM3-HFM4</f>
        <v>0</v>
      </c>
      <c r="HFN5" s="0" t="n">
        <f aca="false">HFN3-HFN4</f>
        <v>0</v>
      </c>
      <c r="HFO5" s="0" t="n">
        <f aca="false">HFO3-HFO4</f>
        <v>0</v>
      </c>
      <c r="HFP5" s="0" t="n">
        <f aca="false">HFP3-HFP4</f>
        <v>0</v>
      </c>
      <c r="HFQ5" s="0" t="n">
        <f aca="false">HFQ3-HFQ4</f>
        <v>0</v>
      </c>
      <c r="HFR5" s="0" t="n">
        <f aca="false">HFR3-HFR4</f>
        <v>0</v>
      </c>
      <c r="HFS5" s="0" t="n">
        <f aca="false">HFS3-HFS4</f>
        <v>0</v>
      </c>
      <c r="HFT5" s="0" t="n">
        <f aca="false">HFT3-HFT4</f>
        <v>0</v>
      </c>
      <c r="HFU5" s="0" t="n">
        <f aca="false">HFU3-HFU4</f>
        <v>0</v>
      </c>
      <c r="HFV5" s="0" t="n">
        <f aca="false">HFV3-HFV4</f>
        <v>0</v>
      </c>
      <c r="HFW5" s="0" t="n">
        <f aca="false">HFW3-HFW4</f>
        <v>0</v>
      </c>
      <c r="HFX5" s="0" t="n">
        <f aca="false">HFX3-HFX4</f>
        <v>0</v>
      </c>
      <c r="HFY5" s="0" t="n">
        <f aca="false">HFY3-HFY4</f>
        <v>0</v>
      </c>
      <c r="HFZ5" s="0" t="n">
        <f aca="false">HFZ3-HFZ4</f>
        <v>0</v>
      </c>
      <c r="HGA5" s="0" t="n">
        <f aca="false">HGA3-HGA4</f>
        <v>0</v>
      </c>
      <c r="HGB5" s="0" t="n">
        <f aca="false">HGB3-HGB4</f>
        <v>0</v>
      </c>
      <c r="HGC5" s="0" t="n">
        <f aca="false">HGC3-HGC4</f>
        <v>0</v>
      </c>
      <c r="HGD5" s="0" t="n">
        <f aca="false">HGD3-HGD4</f>
        <v>0</v>
      </c>
      <c r="HGE5" s="0" t="n">
        <f aca="false">HGE3-HGE4</f>
        <v>0</v>
      </c>
      <c r="HGF5" s="0" t="n">
        <f aca="false">HGF3-HGF4</f>
        <v>0</v>
      </c>
      <c r="HGG5" s="0" t="n">
        <f aca="false">HGG3-HGG4</f>
        <v>0</v>
      </c>
      <c r="HGH5" s="0" t="n">
        <f aca="false">HGH3-HGH4</f>
        <v>0</v>
      </c>
      <c r="HGI5" s="0" t="n">
        <f aca="false">HGI3-HGI4</f>
        <v>0</v>
      </c>
      <c r="HGJ5" s="0" t="n">
        <f aca="false">HGJ3-HGJ4</f>
        <v>0</v>
      </c>
      <c r="HGK5" s="0" t="n">
        <f aca="false">HGK3-HGK4</f>
        <v>0</v>
      </c>
      <c r="HGL5" s="0" t="n">
        <f aca="false">HGL3-HGL4</f>
        <v>0</v>
      </c>
      <c r="HGM5" s="0" t="n">
        <f aca="false">HGM3-HGM4</f>
        <v>0</v>
      </c>
      <c r="HGN5" s="0" t="n">
        <f aca="false">HGN3-HGN4</f>
        <v>0</v>
      </c>
      <c r="HGO5" s="0" t="n">
        <f aca="false">HGO3-HGO4</f>
        <v>0</v>
      </c>
      <c r="HGP5" s="0" t="n">
        <f aca="false">HGP3-HGP4</f>
        <v>0</v>
      </c>
      <c r="HGQ5" s="0" t="n">
        <f aca="false">HGQ3-HGQ4</f>
        <v>0</v>
      </c>
      <c r="HGR5" s="0" t="n">
        <f aca="false">HGR3-HGR4</f>
        <v>0</v>
      </c>
      <c r="HGS5" s="0" t="n">
        <f aca="false">HGS3-HGS4</f>
        <v>0</v>
      </c>
      <c r="HGT5" s="0" t="n">
        <f aca="false">HGT3-HGT4</f>
        <v>0</v>
      </c>
      <c r="HGU5" s="0" t="n">
        <f aca="false">HGU3-HGU4</f>
        <v>0</v>
      </c>
      <c r="HGV5" s="0" t="n">
        <f aca="false">HGV3-HGV4</f>
        <v>0</v>
      </c>
      <c r="HGW5" s="0" t="n">
        <f aca="false">HGW3-HGW4</f>
        <v>0</v>
      </c>
      <c r="HGX5" s="0" t="n">
        <f aca="false">HGX3-HGX4</f>
        <v>0</v>
      </c>
      <c r="HGY5" s="0" t="n">
        <f aca="false">HGY3-HGY4</f>
        <v>0</v>
      </c>
      <c r="HGZ5" s="0" t="n">
        <f aca="false">HGZ3-HGZ4</f>
        <v>0</v>
      </c>
      <c r="HHA5" s="0" t="n">
        <f aca="false">HHA3-HHA4</f>
        <v>0</v>
      </c>
      <c r="HHB5" s="0" t="n">
        <f aca="false">HHB3-HHB4</f>
        <v>0</v>
      </c>
      <c r="HHC5" s="0" t="n">
        <f aca="false">HHC3-HHC4</f>
        <v>0</v>
      </c>
      <c r="HHD5" s="0" t="n">
        <f aca="false">HHD3-HHD4</f>
        <v>0</v>
      </c>
      <c r="HHE5" s="0" t="n">
        <f aca="false">HHE3-HHE4</f>
        <v>0</v>
      </c>
      <c r="HHF5" s="0" t="n">
        <f aca="false">HHF3-HHF4</f>
        <v>0</v>
      </c>
      <c r="HHG5" s="0" t="n">
        <f aca="false">HHG3-HHG4</f>
        <v>0</v>
      </c>
      <c r="HHH5" s="0" t="n">
        <f aca="false">HHH3-HHH4</f>
        <v>0</v>
      </c>
      <c r="HHI5" s="0" t="n">
        <f aca="false">HHI3-HHI4</f>
        <v>0</v>
      </c>
      <c r="HHJ5" s="0" t="n">
        <f aca="false">HHJ3-HHJ4</f>
        <v>0</v>
      </c>
      <c r="HHK5" s="0" t="n">
        <f aca="false">HHK3-HHK4</f>
        <v>0</v>
      </c>
      <c r="HHL5" s="0" t="n">
        <f aca="false">HHL3-HHL4</f>
        <v>0</v>
      </c>
      <c r="HHM5" s="0" t="n">
        <f aca="false">HHM3-HHM4</f>
        <v>0</v>
      </c>
      <c r="HHN5" s="0" t="n">
        <f aca="false">HHN3-HHN4</f>
        <v>0</v>
      </c>
      <c r="HHO5" s="0" t="n">
        <f aca="false">HHO3-HHO4</f>
        <v>0</v>
      </c>
      <c r="HHP5" s="0" t="n">
        <f aca="false">HHP3-HHP4</f>
        <v>0</v>
      </c>
      <c r="HHQ5" s="0" t="n">
        <f aca="false">HHQ3-HHQ4</f>
        <v>0</v>
      </c>
      <c r="HHR5" s="0" t="n">
        <f aca="false">HHR3-HHR4</f>
        <v>0</v>
      </c>
      <c r="HHS5" s="0" t="n">
        <f aca="false">HHS3-HHS4</f>
        <v>0</v>
      </c>
      <c r="HHT5" s="0" t="n">
        <f aca="false">HHT3-HHT4</f>
        <v>0</v>
      </c>
      <c r="HHU5" s="0" t="n">
        <f aca="false">HHU3-HHU4</f>
        <v>0</v>
      </c>
      <c r="HHV5" s="0" t="n">
        <f aca="false">HHV3-HHV4</f>
        <v>0</v>
      </c>
      <c r="HHW5" s="0" t="n">
        <f aca="false">HHW3-HHW4</f>
        <v>0</v>
      </c>
      <c r="HHX5" s="0" t="n">
        <f aca="false">HHX3-HHX4</f>
        <v>0</v>
      </c>
      <c r="HHY5" s="0" t="n">
        <f aca="false">HHY3-HHY4</f>
        <v>0</v>
      </c>
      <c r="HHZ5" s="0" t="n">
        <f aca="false">HHZ3-HHZ4</f>
        <v>0</v>
      </c>
      <c r="HIA5" s="0" t="n">
        <f aca="false">HIA3-HIA4</f>
        <v>0</v>
      </c>
      <c r="HIB5" s="0" t="n">
        <f aca="false">HIB3-HIB4</f>
        <v>0</v>
      </c>
      <c r="HIC5" s="0" t="n">
        <f aca="false">HIC3-HIC4</f>
        <v>0</v>
      </c>
      <c r="HID5" s="0" t="n">
        <f aca="false">HID3-HID4</f>
        <v>0</v>
      </c>
      <c r="HIE5" s="0" t="n">
        <f aca="false">HIE3-HIE4</f>
        <v>0</v>
      </c>
      <c r="HIF5" s="0" t="n">
        <f aca="false">HIF3-HIF4</f>
        <v>0</v>
      </c>
      <c r="HIG5" s="0" t="n">
        <f aca="false">HIG3-HIG4</f>
        <v>0</v>
      </c>
      <c r="HIH5" s="0" t="n">
        <f aca="false">HIH3-HIH4</f>
        <v>0</v>
      </c>
      <c r="HII5" s="0" t="n">
        <f aca="false">HII3-HII4</f>
        <v>0</v>
      </c>
      <c r="HIJ5" s="0" t="n">
        <f aca="false">HIJ3-HIJ4</f>
        <v>0</v>
      </c>
      <c r="HIK5" s="0" t="n">
        <f aca="false">HIK3-HIK4</f>
        <v>0</v>
      </c>
      <c r="HIL5" s="0" t="n">
        <f aca="false">HIL3-HIL4</f>
        <v>0</v>
      </c>
      <c r="HIM5" s="0" t="n">
        <f aca="false">HIM3-HIM4</f>
        <v>0</v>
      </c>
      <c r="HIN5" s="0" t="n">
        <f aca="false">HIN3-HIN4</f>
        <v>0</v>
      </c>
      <c r="HIO5" s="0" t="n">
        <f aca="false">HIO3-HIO4</f>
        <v>0</v>
      </c>
      <c r="HIP5" s="0" t="n">
        <f aca="false">HIP3-HIP4</f>
        <v>0</v>
      </c>
      <c r="HIQ5" s="0" t="n">
        <f aca="false">HIQ3-HIQ4</f>
        <v>0</v>
      </c>
      <c r="HIR5" s="0" t="n">
        <f aca="false">HIR3-HIR4</f>
        <v>0</v>
      </c>
      <c r="HIS5" s="0" t="n">
        <f aca="false">HIS3-HIS4</f>
        <v>0</v>
      </c>
      <c r="HIT5" s="0" t="n">
        <f aca="false">HIT3-HIT4</f>
        <v>0</v>
      </c>
      <c r="HIU5" s="0" t="n">
        <f aca="false">HIU3-HIU4</f>
        <v>0</v>
      </c>
      <c r="HIV5" s="0" t="n">
        <f aca="false">HIV3-HIV4</f>
        <v>0</v>
      </c>
      <c r="HIW5" s="0" t="n">
        <f aca="false">HIW3-HIW4</f>
        <v>0</v>
      </c>
      <c r="HIX5" s="0" t="n">
        <f aca="false">HIX3-HIX4</f>
        <v>0</v>
      </c>
      <c r="HIY5" s="0" t="n">
        <f aca="false">HIY3-HIY4</f>
        <v>0</v>
      </c>
      <c r="HIZ5" s="0" t="n">
        <f aca="false">HIZ3-HIZ4</f>
        <v>0</v>
      </c>
      <c r="HJA5" s="0" t="n">
        <f aca="false">HJA3-HJA4</f>
        <v>0</v>
      </c>
      <c r="HJB5" s="0" t="n">
        <f aca="false">HJB3-HJB4</f>
        <v>0</v>
      </c>
      <c r="HJC5" s="0" t="n">
        <f aca="false">HJC3-HJC4</f>
        <v>0</v>
      </c>
      <c r="HJD5" s="0" t="n">
        <f aca="false">HJD3-HJD4</f>
        <v>0</v>
      </c>
      <c r="HJE5" s="0" t="n">
        <f aca="false">HJE3-HJE4</f>
        <v>0</v>
      </c>
      <c r="HJF5" s="0" t="n">
        <f aca="false">HJF3-HJF4</f>
        <v>0</v>
      </c>
      <c r="HJG5" s="0" t="n">
        <f aca="false">HJG3-HJG4</f>
        <v>0</v>
      </c>
      <c r="HJH5" s="0" t="n">
        <f aca="false">HJH3-HJH4</f>
        <v>0</v>
      </c>
      <c r="HJI5" s="0" t="n">
        <f aca="false">HJI3-HJI4</f>
        <v>0</v>
      </c>
      <c r="HJJ5" s="0" t="n">
        <f aca="false">HJJ3-HJJ4</f>
        <v>0</v>
      </c>
      <c r="HJK5" s="0" t="n">
        <f aca="false">HJK3-HJK4</f>
        <v>0</v>
      </c>
      <c r="HJL5" s="0" t="n">
        <f aca="false">HJL3-HJL4</f>
        <v>0</v>
      </c>
      <c r="HJM5" s="0" t="n">
        <f aca="false">HJM3-HJM4</f>
        <v>0</v>
      </c>
      <c r="HJN5" s="0" t="n">
        <f aca="false">HJN3-HJN4</f>
        <v>0</v>
      </c>
      <c r="HJO5" s="0" t="n">
        <f aca="false">HJO3-HJO4</f>
        <v>0</v>
      </c>
      <c r="HJP5" s="0" t="n">
        <f aca="false">HJP3-HJP4</f>
        <v>0</v>
      </c>
      <c r="HJQ5" s="0" t="n">
        <f aca="false">HJQ3-HJQ4</f>
        <v>0</v>
      </c>
      <c r="HJR5" s="0" t="n">
        <f aca="false">HJR3-HJR4</f>
        <v>0</v>
      </c>
      <c r="HJS5" s="0" t="n">
        <f aca="false">HJS3-HJS4</f>
        <v>0</v>
      </c>
      <c r="HJT5" s="0" t="n">
        <f aca="false">HJT3-HJT4</f>
        <v>0</v>
      </c>
      <c r="HJU5" s="0" t="n">
        <f aca="false">HJU3-HJU4</f>
        <v>0</v>
      </c>
      <c r="HJV5" s="0" t="n">
        <f aca="false">HJV3-HJV4</f>
        <v>0</v>
      </c>
      <c r="HJW5" s="0" t="n">
        <f aca="false">HJW3-HJW4</f>
        <v>0</v>
      </c>
      <c r="HJX5" s="0" t="n">
        <f aca="false">HJX3-HJX4</f>
        <v>0</v>
      </c>
      <c r="HJY5" s="0" t="n">
        <f aca="false">HJY3-HJY4</f>
        <v>0</v>
      </c>
      <c r="HJZ5" s="0" t="n">
        <f aca="false">HJZ3-HJZ4</f>
        <v>0</v>
      </c>
      <c r="HKA5" s="0" t="n">
        <f aca="false">HKA3-HKA4</f>
        <v>0</v>
      </c>
      <c r="HKB5" s="0" t="n">
        <f aca="false">HKB3-HKB4</f>
        <v>0</v>
      </c>
      <c r="HKC5" s="0" t="n">
        <f aca="false">HKC3-HKC4</f>
        <v>0</v>
      </c>
      <c r="HKD5" s="0" t="n">
        <f aca="false">HKD3-HKD4</f>
        <v>0</v>
      </c>
      <c r="HKE5" s="0" t="n">
        <f aca="false">HKE3-HKE4</f>
        <v>0</v>
      </c>
      <c r="HKF5" s="0" t="n">
        <f aca="false">HKF3-HKF4</f>
        <v>0</v>
      </c>
      <c r="HKG5" s="0" t="n">
        <f aca="false">HKG3-HKG4</f>
        <v>0</v>
      </c>
      <c r="HKH5" s="0" t="n">
        <f aca="false">HKH3-HKH4</f>
        <v>0</v>
      </c>
      <c r="HKI5" s="0" t="n">
        <f aca="false">HKI3-HKI4</f>
        <v>0</v>
      </c>
      <c r="HKJ5" s="0" t="n">
        <f aca="false">HKJ3-HKJ4</f>
        <v>0</v>
      </c>
      <c r="HKK5" s="0" t="n">
        <f aca="false">HKK3-HKK4</f>
        <v>0</v>
      </c>
      <c r="HKL5" s="0" t="n">
        <f aca="false">HKL3-HKL4</f>
        <v>0</v>
      </c>
      <c r="HKM5" s="0" t="n">
        <f aca="false">HKM3-HKM4</f>
        <v>0</v>
      </c>
      <c r="HKN5" s="0" t="n">
        <f aca="false">HKN3-HKN4</f>
        <v>0</v>
      </c>
      <c r="HKO5" s="0" t="n">
        <f aca="false">HKO3-HKO4</f>
        <v>0</v>
      </c>
      <c r="HKP5" s="0" t="n">
        <f aca="false">HKP3-HKP4</f>
        <v>0</v>
      </c>
      <c r="HKQ5" s="0" t="n">
        <f aca="false">HKQ3-HKQ4</f>
        <v>0</v>
      </c>
      <c r="HKR5" s="0" t="n">
        <f aca="false">HKR3-HKR4</f>
        <v>0</v>
      </c>
      <c r="HKS5" s="0" t="n">
        <f aca="false">HKS3-HKS4</f>
        <v>0</v>
      </c>
      <c r="HKT5" s="0" t="n">
        <f aca="false">HKT3-HKT4</f>
        <v>0</v>
      </c>
      <c r="HKU5" s="0" t="n">
        <f aca="false">HKU3-HKU4</f>
        <v>0</v>
      </c>
      <c r="HKV5" s="0" t="n">
        <f aca="false">HKV3-HKV4</f>
        <v>0</v>
      </c>
      <c r="HKW5" s="0" t="n">
        <f aca="false">HKW3-HKW4</f>
        <v>0</v>
      </c>
      <c r="HKX5" s="0" t="n">
        <f aca="false">HKX3-HKX4</f>
        <v>0</v>
      </c>
      <c r="HKY5" s="0" t="n">
        <f aca="false">HKY3-HKY4</f>
        <v>0</v>
      </c>
      <c r="HKZ5" s="0" t="n">
        <f aca="false">HKZ3-HKZ4</f>
        <v>0</v>
      </c>
      <c r="HLA5" s="0" t="n">
        <f aca="false">HLA3-HLA4</f>
        <v>0</v>
      </c>
      <c r="HLB5" s="0" t="n">
        <f aca="false">HLB3-HLB4</f>
        <v>0</v>
      </c>
      <c r="HLC5" s="0" t="n">
        <f aca="false">HLC3-HLC4</f>
        <v>0</v>
      </c>
      <c r="HLD5" s="0" t="n">
        <f aca="false">HLD3-HLD4</f>
        <v>0</v>
      </c>
      <c r="HLE5" s="0" t="n">
        <f aca="false">HLE3-HLE4</f>
        <v>0</v>
      </c>
      <c r="HLF5" s="0" t="n">
        <f aca="false">HLF3-HLF4</f>
        <v>0</v>
      </c>
      <c r="HLG5" s="0" t="n">
        <f aca="false">HLG3-HLG4</f>
        <v>0</v>
      </c>
      <c r="HLH5" s="0" t="n">
        <f aca="false">HLH3-HLH4</f>
        <v>0</v>
      </c>
      <c r="HLI5" s="0" t="n">
        <f aca="false">HLI3-HLI4</f>
        <v>0</v>
      </c>
      <c r="HLJ5" s="0" t="n">
        <f aca="false">HLJ3-HLJ4</f>
        <v>0</v>
      </c>
      <c r="HLK5" s="0" t="n">
        <f aca="false">HLK3-HLK4</f>
        <v>0</v>
      </c>
      <c r="HLL5" s="0" t="n">
        <f aca="false">HLL3-HLL4</f>
        <v>0</v>
      </c>
      <c r="HLM5" s="0" t="n">
        <f aca="false">HLM3-HLM4</f>
        <v>0</v>
      </c>
      <c r="HLN5" s="0" t="n">
        <f aca="false">HLN3-HLN4</f>
        <v>0</v>
      </c>
      <c r="HLO5" s="0" t="n">
        <f aca="false">HLO3-HLO4</f>
        <v>0</v>
      </c>
      <c r="HLP5" s="0" t="n">
        <f aca="false">HLP3-HLP4</f>
        <v>0</v>
      </c>
      <c r="HLQ5" s="0" t="n">
        <f aca="false">HLQ3-HLQ4</f>
        <v>0</v>
      </c>
      <c r="HLR5" s="0" t="n">
        <f aca="false">HLR3-HLR4</f>
        <v>0</v>
      </c>
      <c r="HLS5" s="0" t="n">
        <f aca="false">HLS3-HLS4</f>
        <v>0</v>
      </c>
      <c r="HLT5" s="0" t="n">
        <f aca="false">HLT3-HLT4</f>
        <v>0</v>
      </c>
      <c r="HLU5" s="0" t="n">
        <f aca="false">HLU3-HLU4</f>
        <v>0</v>
      </c>
      <c r="HLV5" s="0" t="n">
        <f aca="false">HLV3-HLV4</f>
        <v>0</v>
      </c>
      <c r="HLW5" s="0" t="n">
        <f aca="false">HLW3-HLW4</f>
        <v>0</v>
      </c>
      <c r="HLX5" s="0" t="n">
        <f aca="false">HLX3-HLX4</f>
        <v>0</v>
      </c>
      <c r="HLY5" s="0" t="n">
        <f aca="false">HLY3-HLY4</f>
        <v>0</v>
      </c>
      <c r="HLZ5" s="0" t="n">
        <f aca="false">HLZ3-HLZ4</f>
        <v>0</v>
      </c>
      <c r="HMA5" s="0" t="n">
        <f aca="false">HMA3-HMA4</f>
        <v>0</v>
      </c>
      <c r="HMB5" s="0" t="n">
        <f aca="false">HMB3-HMB4</f>
        <v>0</v>
      </c>
      <c r="HMC5" s="0" t="n">
        <f aca="false">HMC3-HMC4</f>
        <v>0</v>
      </c>
      <c r="HMD5" s="0" t="n">
        <f aca="false">HMD3-HMD4</f>
        <v>0</v>
      </c>
      <c r="HME5" s="0" t="n">
        <f aca="false">HME3-HME4</f>
        <v>0</v>
      </c>
      <c r="HMF5" s="0" t="n">
        <f aca="false">HMF3-HMF4</f>
        <v>0</v>
      </c>
      <c r="HMG5" s="0" t="n">
        <f aca="false">HMG3-HMG4</f>
        <v>0</v>
      </c>
      <c r="HMH5" s="0" t="n">
        <f aca="false">HMH3-HMH4</f>
        <v>0</v>
      </c>
      <c r="HMI5" s="0" t="n">
        <f aca="false">HMI3-HMI4</f>
        <v>0</v>
      </c>
      <c r="HMJ5" s="0" t="n">
        <f aca="false">HMJ3-HMJ4</f>
        <v>0</v>
      </c>
      <c r="HMK5" s="0" t="n">
        <f aca="false">HMK3-HMK4</f>
        <v>0</v>
      </c>
      <c r="HML5" s="0" t="n">
        <f aca="false">HML3-HML4</f>
        <v>0</v>
      </c>
      <c r="HMM5" s="0" t="n">
        <f aca="false">HMM3-HMM4</f>
        <v>0</v>
      </c>
      <c r="HMN5" s="0" t="n">
        <f aca="false">HMN3-HMN4</f>
        <v>0</v>
      </c>
      <c r="HMO5" s="0" t="n">
        <f aca="false">HMO3-HMO4</f>
        <v>0</v>
      </c>
      <c r="HMP5" s="0" t="n">
        <f aca="false">HMP3-HMP4</f>
        <v>0</v>
      </c>
      <c r="HMQ5" s="0" t="n">
        <f aca="false">HMQ3-HMQ4</f>
        <v>0</v>
      </c>
      <c r="HMR5" s="0" t="n">
        <f aca="false">HMR3-HMR4</f>
        <v>0</v>
      </c>
      <c r="HMS5" s="0" t="n">
        <f aca="false">HMS3-HMS4</f>
        <v>0</v>
      </c>
      <c r="HMT5" s="0" t="n">
        <f aca="false">HMT3-HMT4</f>
        <v>0</v>
      </c>
      <c r="HMU5" s="0" t="n">
        <f aca="false">HMU3-HMU4</f>
        <v>0</v>
      </c>
      <c r="HMV5" s="0" t="n">
        <f aca="false">HMV3-HMV4</f>
        <v>0</v>
      </c>
      <c r="HMW5" s="0" t="n">
        <f aca="false">HMW3-HMW4</f>
        <v>0</v>
      </c>
      <c r="HMX5" s="0" t="n">
        <f aca="false">HMX3-HMX4</f>
        <v>0</v>
      </c>
      <c r="HMY5" s="0" t="n">
        <f aca="false">HMY3-HMY4</f>
        <v>0</v>
      </c>
      <c r="HMZ5" s="0" t="n">
        <f aca="false">HMZ3-HMZ4</f>
        <v>0</v>
      </c>
      <c r="HNA5" s="0" t="n">
        <f aca="false">HNA3-HNA4</f>
        <v>0</v>
      </c>
      <c r="HNB5" s="0" t="n">
        <f aca="false">HNB3-HNB4</f>
        <v>0</v>
      </c>
      <c r="HNC5" s="0" t="n">
        <f aca="false">HNC3-HNC4</f>
        <v>0</v>
      </c>
      <c r="HND5" s="0" t="n">
        <f aca="false">HND3-HND4</f>
        <v>0</v>
      </c>
      <c r="HNE5" s="0" t="n">
        <f aca="false">HNE3-HNE4</f>
        <v>0</v>
      </c>
      <c r="HNF5" s="0" t="n">
        <f aca="false">HNF3-HNF4</f>
        <v>0</v>
      </c>
      <c r="HNG5" s="0" t="n">
        <f aca="false">HNG3-HNG4</f>
        <v>0</v>
      </c>
      <c r="HNH5" s="0" t="n">
        <f aca="false">HNH3-HNH4</f>
        <v>0</v>
      </c>
      <c r="HNI5" s="0" t="n">
        <f aca="false">HNI3-HNI4</f>
        <v>0</v>
      </c>
      <c r="HNJ5" s="0" t="n">
        <f aca="false">HNJ3-HNJ4</f>
        <v>0</v>
      </c>
      <c r="HNK5" s="0" t="n">
        <f aca="false">HNK3-HNK4</f>
        <v>0</v>
      </c>
      <c r="HNL5" s="0" t="n">
        <f aca="false">HNL3-HNL4</f>
        <v>0</v>
      </c>
      <c r="HNM5" s="0" t="n">
        <f aca="false">HNM3-HNM4</f>
        <v>0</v>
      </c>
      <c r="HNN5" s="0" t="n">
        <f aca="false">HNN3-HNN4</f>
        <v>0</v>
      </c>
      <c r="HNO5" s="0" t="n">
        <f aca="false">HNO3-HNO4</f>
        <v>0</v>
      </c>
      <c r="HNP5" s="0" t="n">
        <f aca="false">HNP3-HNP4</f>
        <v>0</v>
      </c>
      <c r="HNQ5" s="0" t="n">
        <f aca="false">HNQ3-HNQ4</f>
        <v>0</v>
      </c>
      <c r="HNR5" s="0" t="n">
        <f aca="false">HNR3-HNR4</f>
        <v>0</v>
      </c>
      <c r="HNS5" s="0" t="n">
        <f aca="false">HNS3-HNS4</f>
        <v>0</v>
      </c>
      <c r="HNT5" s="0" t="n">
        <f aca="false">HNT3-HNT4</f>
        <v>0</v>
      </c>
      <c r="HNU5" s="0" t="n">
        <f aca="false">HNU3-HNU4</f>
        <v>0</v>
      </c>
      <c r="HNV5" s="0" t="n">
        <f aca="false">HNV3-HNV4</f>
        <v>0</v>
      </c>
      <c r="HNW5" s="0" t="n">
        <f aca="false">HNW3-HNW4</f>
        <v>0</v>
      </c>
      <c r="HNX5" s="0" t="n">
        <f aca="false">HNX3-HNX4</f>
        <v>0</v>
      </c>
      <c r="HNY5" s="0" t="n">
        <f aca="false">HNY3-HNY4</f>
        <v>0</v>
      </c>
      <c r="HNZ5" s="0" t="n">
        <f aca="false">HNZ3-HNZ4</f>
        <v>0</v>
      </c>
      <c r="HOA5" s="0" t="n">
        <f aca="false">HOA3-HOA4</f>
        <v>0</v>
      </c>
      <c r="HOB5" s="0" t="n">
        <f aca="false">HOB3-HOB4</f>
        <v>0</v>
      </c>
      <c r="HOC5" s="0" t="n">
        <f aca="false">HOC3-HOC4</f>
        <v>0</v>
      </c>
      <c r="HOD5" s="0" t="n">
        <f aca="false">HOD3-HOD4</f>
        <v>0</v>
      </c>
      <c r="HOE5" s="0" t="n">
        <f aca="false">HOE3-HOE4</f>
        <v>0</v>
      </c>
      <c r="HOF5" s="0" t="n">
        <f aca="false">HOF3-HOF4</f>
        <v>0</v>
      </c>
      <c r="HOG5" s="0" t="n">
        <f aca="false">HOG3-HOG4</f>
        <v>0</v>
      </c>
      <c r="HOH5" s="0" t="n">
        <f aca="false">HOH3-HOH4</f>
        <v>0</v>
      </c>
      <c r="HOI5" s="0" t="n">
        <f aca="false">HOI3-HOI4</f>
        <v>0</v>
      </c>
      <c r="HOJ5" s="0" t="n">
        <f aca="false">HOJ3-HOJ4</f>
        <v>0</v>
      </c>
      <c r="HOK5" s="0" t="n">
        <f aca="false">HOK3-HOK4</f>
        <v>0</v>
      </c>
      <c r="HOL5" s="0" t="n">
        <f aca="false">HOL3-HOL4</f>
        <v>0</v>
      </c>
      <c r="HOM5" s="0" t="n">
        <f aca="false">HOM3-HOM4</f>
        <v>0</v>
      </c>
      <c r="HON5" s="0" t="n">
        <f aca="false">HON3-HON4</f>
        <v>0</v>
      </c>
      <c r="HOO5" s="0" t="n">
        <f aca="false">HOO3-HOO4</f>
        <v>0</v>
      </c>
      <c r="HOP5" s="0" t="n">
        <f aca="false">HOP3-HOP4</f>
        <v>0</v>
      </c>
      <c r="HOQ5" s="0" t="n">
        <f aca="false">HOQ3-HOQ4</f>
        <v>0</v>
      </c>
      <c r="HOR5" s="0" t="n">
        <f aca="false">HOR3-HOR4</f>
        <v>0</v>
      </c>
      <c r="HOS5" s="0" t="n">
        <f aca="false">HOS3-HOS4</f>
        <v>0</v>
      </c>
      <c r="HOT5" s="0" t="n">
        <f aca="false">HOT3-HOT4</f>
        <v>0</v>
      </c>
      <c r="HOU5" s="0" t="n">
        <f aca="false">HOU3-HOU4</f>
        <v>0</v>
      </c>
      <c r="HOV5" s="0" t="n">
        <f aca="false">HOV3-HOV4</f>
        <v>0</v>
      </c>
      <c r="HOW5" s="0" t="n">
        <f aca="false">HOW3-HOW4</f>
        <v>0</v>
      </c>
      <c r="HOX5" s="0" t="n">
        <f aca="false">HOX3-HOX4</f>
        <v>0</v>
      </c>
      <c r="HOY5" s="0" t="n">
        <f aca="false">HOY3-HOY4</f>
        <v>0</v>
      </c>
      <c r="HOZ5" s="0" t="n">
        <f aca="false">HOZ3-HOZ4</f>
        <v>0</v>
      </c>
      <c r="HPA5" s="0" t="n">
        <f aca="false">HPA3-HPA4</f>
        <v>0</v>
      </c>
      <c r="HPB5" s="0" t="n">
        <f aca="false">HPB3-HPB4</f>
        <v>0</v>
      </c>
      <c r="HPC5" s="0" t="n">
        <f aca="false">HPC3-HPC4</f>
        <v>0</v>
      </c>
      <c r="HPD5" s="0" t="n">
        <f aca="false">HPD3-HPD4</f>
        <v>0</v>
      </c>
      <c r="HPE5" s="0" t="n">
        <f aca="false">HPE3-HPE4</f>
        <v>0</v>
      </c>
      <c r="HPF5" s="0" t="n">
        <f aca="false">HPF3-HPF4</f>
        <v>0</v>
      </c>
      <c r="HPG5" s="0" t="n">
        <f aca="false">HPG3-HPG4</f>
        <v>0</v>
      </c>
      <c r="HPH5" s="0" t="n">
        <f aca="false">HPH3-HPH4</f>
        <v>0</v>
      </c>
      <c r="HPI5" s="0" t="n">
        <f aca="false">HPI3-HPI4</f>
        <v>0</v>
      </c>
      <c r="HPJ5" s="0" t="n">
        <f aca="false">HPJ3-HPJ4</f>
        <v>0</v>
      </c>
      <c r="HPK5" s="0" t="n">
        <f aca="false">HPK3-HPK4</f>
        <v>0</v>
      </c>
      <c r="HPL5" s="0" t="n">
        <f aca="false">HPL3-HPL4</f>
        <v>0</v>
      </c>
      <c r="HPM5" s="0" t="n">
        <f aca="false">HPM3-HPM4</f>
        <v>0</v>
      </c>
      <c r="HPN5" s="0" t="n">
        <f aca="false">HPN3-HPN4</f>
        <v>0</v>
      </c>
      <c r="HPO5" s="0" t="n">
        <f aca="false">HPO3-HPO4</f>
        <v>0</v>
      </c>
      <c r="HPP5" s="0" t="n">
        <f aca="false">HPP3-HPP4</f>
        <v>0</v>
      </c>
      <c r="HPQ5" s="0" t="n">
        <f aca="false">HPQ3-HPQ4</f>
        <v>0</v>
      </c>
      <c r="HPR5" s="0" t="n">
        <f aca="false">HPR3-HPR4</f>
        <v>0</v>
      </c>
      <c r="HPS5" s="0" t="n">
        <f aca="false">HPS3-HPS4</f>
        <v>0</v>
      </c>
      <c r="HPT5" s="0" t="n">
        <f aca="false">HPT3-HPT4</f>
        <v>0</v>
      </c>
      <c r="HPU5" s="0" t="n">
        <f aca="false">HPU3-HPU4</f>
        <v>0</v>
      </c>
      <c r="HPV5" s="0" t="n">
        <f aca="false">HPV3-HPV4</f>
        <v>0</v>
      </c>
      <c r="HPW5" s="0" t="n">
        <f aca="false">HPW3-HPW4</f>
        <v>0</v>
      </c>
      <c r="HPX5" s="0" t="n">
        <f aca="false">HPX3-HPX4</f>
        <v>0</v>
      </c>
      <c r="HPY5" s="0" t="n">
        <f aca="false">HPY3-HPY4</f>
        <v>0</v>
      </c>
      <c r="HPZ5" s="0" t="n">
        <f aca="false">HPZ3-HPZ4</f>
        <v>0</v>
      </c>
      <c r="HQA5" s="0" t="n">
        <f aca="false">HQA3-HQA4</f>
        <v>0</v>
      </c>
      <c r="HQB5" s="0" t="n">
        <f aca="false">HQB3-HQB4</f>
        <v>0</v>
      </c>
      <c r="HQC5" s="0" t="n">
        <f aca="false">HQC3-HQC4</f>
        <v>0</v>
      </c>
      <c r="HQD5" s="0" t="n">
        <f aca="false">HQD3-HQD4</f>
        <v>0</v>
      </c>
      <c r="HQE5" s="0" t="n">
        <f aca="false">HQE3-HQE4</f>
        <v>0</v>
      </c>
      <c r="HQF5" s="0" t="n">
        <f aca="false">HQF3-HQF4</f>
        <v>0</v>
      </c>
      <c r="HQG5" s="0" t="n">
        <f aca="false">HQG3-HQG4</f>
        <v>0</v>
      </c>
      <c r="HQH5" s="0" t="n">
        <f aca="false">HQH3-HQH4</f>
        <v>0</v>
      </c>
      <c r="HQI5" s="0" t="n">
        <f aca="false">HQI3-HQI4</f>
        <v>0</v>
      </c>
      <c r="HQJ5" s="0" t="n">
        <f aca="false">HQJ3-HQJ4</f>
        <v>0</v>
      </c>
      <c r="HQK5" s="0" t="n">
        <f aca="false">HQK3-HQK4</f>
        <v>0</v>
      </c>
      <c r="HQL5" s="0" t="n">
        <f aca="false">HQL3-HQL4</f>
        <v>0</v>
      </c>
      <c r="HQM5" s="0" t="n">
        <f aca="false">HQM3-HQM4</f>
        <v>0</v>
      </c>
      <c r="HQN5" s="0" t="n">
        <f aca="false">HQN3-HQN4</f>
        <v>0</v>
      </c>
      <c r="HQO5" s="0" t="n">
        <f aca="false">HQO3-HQO4</f>
        <v>0</v>
      </c>
      <c r="HQP5" s="0" t="n">
        <f aca="false">HQP3-HQP4</f>
        <v>0</v>
      </c>
      <c r="HQQ5" s="0" t="n">
        <f aca="false">HQQ3-HQQ4</f>
        <v>0</v>
      </c>
      <c r="HQR5" s="0" t="n">
        <f aca="false">HQR3-HQR4</f>
        <v>0</v>
      </c>
      <c r="HQS5" s="0" t="n">
        <f aca="false">HQS3-HQS4</f>
        <v>0</v>
      </c>
      <c r="HQT5" s="0" t="n">
        <f aca="false">HQT3-HQT4</f>
        <v>0</v>
      </c>
      <c r="HQU5" s="0" t="n">
        <f aca="false">HQU3-HQU4</f>
        <v>0</v>
      </c>
      <c r="HQV5" s="0" t="n">
        <f aca="false">HQV3-HQV4</f>
        <v>0</v>
      </c>
      <c r="HQW5" s="0" t="n">
        <f aca="false">HQW3-HQW4</f>
        <v>0</v>
      </c>
      <c r="HQX5" s="0" t="n">
        <f aca="false">HQX3-HQX4</f>
        <v>0</v>
      </c>
      <c r="HQY5" s="0" t="n">
        <f aca="false">HQY3-HQY4</f>
        <v>0</v>
      </c>
      <c r="HQZ5" s="0" t="n">
        <f aca="false">HQZ3-HQZ4</f>
        <v>0</v>
      </c>
      <c r="HRA5" s="0" t="n">
        <f aca="false">HRA3-HRA4</f>
        <v>0</v>
      </c>
      <c r="HRB5" s="0" t="n">
        <f aca="false">HRB3-HRB4</f>
        <v>0</v>
      </c>
      <c r="HRC5" s="0" t="n">
        <f aca="false">HRC3-HRC4</f>
        <v>0</v>
      </c>
      <c r="HRD5" s="0" t="n">
        <f aca="false">HRD3-HRD4</f>
        <v>0</v>
      </c>
      <c r="HRE5" s="0" t="n">
        <f aca="false">HRE3-HRE4</f>
        <v>0</v>
      </c>
      <c r="HRF5" s="0" t="n">
        <f aca="false">HRF3-HRF4</f>
        <v>0</v>
      </c>
      <c r="HRG5" s="0" t="n">
        <f aca="false">HRG3-HRG4</f>
        <v>0</v>
      </c>
      <c r="HRH5" s="0" t="n">
        <f aca="false">HRH3-HRH4</f>
        <v>0</v>
      </c>
      <c r="HRI5" s="0" t="n">
        <f aca="false">HRI3-HRI4</f>
        <v>0</v>
      </c>
      <c r="HRJ5" s="0" t="n">
        <f aca="false">HRJ3-HRJ4</f>
        <v>0</v>
      </c>
      <c r="HRK5" s="0" t="n">
        <f aca="false">HRK3-HRK4</f>
        <v>0</v>
      </c>
      <c r="HRL5" s="0" t="n">
        <f aca="false">HRL3-HRL4</f>
        <v>0</v>
      </c>
      <c r="HRM5" s="0" t="n">
        <f aca="false">HRM3-HRM4</f>
        <v>0</v>
      </c>
      <c r="HRN5" s="0" t="n">
        <f aca="false">HRN3-HRN4</f>
        <v>0</v>
      </c>
      <c r="HRO5" s="0" t="n">
        <f aca="false">HRO3-HRO4</f>
        <v>0</v>
      </c>
      <c r="HRP5" s="0" t="n">
        <f aca="false">HRP3-HRP4</f>
        <v>0</v>
      </c>
      <c r="HRQ5" s="0" t="n">
        <f aca="false">HRQ3-HRQ4</f>
        <v>0</v>
      </c>
      <c r="HRR5" s="0" t="n">
        <f aca="false">HRR3-HRR4</f>
        <v>0</v>
      </c>
      <c r="HRS5" s="0" t="n">
        <f aca="false">HRS3-HRS4</f>
        <v>0</v>
      </c>
      <c r="HRT5" s="0" t="n">
        <f aca="false">HRT3-HRT4</f>
        <v>0</v>
      </c>
      <c r="HRU5" s="0" t="n">
        <f aca="false">HRU3-HRU4</f>
        <v>0</v>
      </c>
      <c r="HRV5" s="0" t="n">
        <f aca="false">HRV3-HRV4</f>
        <v>0</v>
      </c>
      <c r="HRW5" s="0" t="n">
        <f aca="false">HRW3-HRW4</f>
        <v>0</v>
      </c>
      <c r="HRX5" s="0" t="n">
        <f aca="false">HRX3-HRX4</f>
        <v>0</v>
      </c>
      <c r="HRY5" s="0" t="n">
        <f aca="false">HRY3-HRY4</f>
        <v>0</v>
      </c>
      <c r="HRZ5" s="0" t="n">
        <f aca="false">HRZ3-HRZ4</f>
        <v>0</v>
      </c>
      <c r="HSA5" s="0" t="n">
        <f aca="false">HSA3-HSA4</f>
        <v>0</v>
      </c>
      <c r="HSB5" s="0" t="n">
        <f aca="false">HSB3-HSB4</f>
        <v>0</v>
      </c>
      <c r="HSC5" s="0" t="n">
        <f aca="false">HSC3-HSC4</f>
        <v>0</v>
      </c>
      <c r="HSD5" s="0" t="n">
        <f aca="false">HSD3-HSD4</f>
        <v>0</v>
      </c>
      <c r="HSE5" s="0" t="n">
        <f aca="false">HSE3-HSE4</f>
        <v>0</v>
      </c>
      <c r="HSF5" s="0" t="n">
        <f aca="false">HSF3-HSF4</f>
        <v>0</v>
      </c>
      <c r="HSG5" s="0" t="n">
        <f aca="false">HSG3-HSG4</f>
        <v>0</v>
      </c>
      <c r="HSH5" s="0" t="n">
        <f aca="false">HSH3-HSH4</f>
        <v>0</v>
      </c>
      <c r="HSI5" s="0" t="n">
        <f aca="false">HSI3-HSI4</f>
        <v>0</v>
      </c>
      <c r="HSJ5" s="0" t="n">
        <f aca="false">HSJ3-HSJ4</f>
        <v>0</v>
      </c>
      <c r="HSK5" s="0" t="n">
        <f aca="false">HSK3-HSK4</f>
        <v>0</v>
      </c>
      <c r="HSL5" s="0" t="n">
        <f aca="false">HSL3-HSL4</f>
        <v>0</v>
      </c>
      <c r="HSM5" s="0" t="n">
        <f aca="false">HSM3-HSM4</f>
        <v>0</v>
      </c>
      <c r="HSN5" s="0" t="n">
        <f aca="false">HSN3-HSN4</f>
        <v>0</v>
      </c>
      <c r="HSO5" s="0" t="n">
        <f aca="false">HSO3-HSO4</f>
        <v>0</v>
      </c>
      <c r="HSP5" s="0" t="n">
        <f aca="false">HSP3-HSP4</f>
        <v>0</v>
      </c>
      <c r="HSQ5" s="0" t="n">
        <f aca="false">HSQ3-HSQ4</f>
        <v>0</v>
      </c>
      <c r="HSR5" s="0" t="n">
        <f aca="false">HSR3-HSR4</f>
        <v>0</v>
      </c>
      <c r="HSS5" s="0" t="n">
        <f aca="false">HSS3-HSS4</f>
        <v>0</v>
      </c>
      <c r="HST5" s="0" t="n">
        <f aca="false">HST3-HST4</f>
        <v>0</v>
      </c>
      <c r="HSU5" s="0" t="n">
        <f aca="false">HSU3-HSU4</f>
        <v>0</v>
      </c>
      <c r="HSV5" s="0" t="n">
        <f aca="false">HSV3-HSV4</f>
        <v>0</v>
      </c>
      <c r="HSW5" s="0" t="n">
        <f aca="false">HSW3-HSW4</f>
        <v>0</v>
      </c>
      <c r="HSX5" s="0" t="n">
        <f aca="false">HSX3-HSX4</f>
        <v>0</v>
      </c>
      <c r="HSY5" s="0" t="n">
        <f aca="false">HSY3-HSY4</f>
        <v>0</v>
      </c>
      <c r="HSZ5" s="0" t="n">
        <f aca="false">HSZ3-HSZ4</f>
        <v>0</v>
      </c>
      <c r="HTA5" s="0" t="n">
        <f aca="false">HTA3-HTA4</f>
        <v>0</v>
      </c>
      <c r="HTB5" s="0" t="n">
        <f aca="false">HTB3-HTB4</f>
        <v>0</v>
      </c>
      <c r="HTC5" s="0" t="n">
        <f aca="false">HTC3-HTC4</f>
        <v>0</v>
      </c>
      <c r="HTD5" s="0" t="n">
        <f aca="false">HTD3-HTD4</f>
        <v>0</v>
      </c>
      <c r="HTE5" s="0" t="n">
        <f aca="false">HTE3-HTE4</f>
        <v>0</v>
      </c>
      <c r="HTF5" s="0" t="n">
        <f aca="false">HTF3-HTF4</f>
        <v>0</v>
      </c>
      <c r="HTG5" s="0" t="n">
        <f aca="false">HTG3-HTG4</f>
        <v>0</v>
      </c>
      <c r="HTH5" s="0" t="n">
        <f aca="false">HTH3-HTH4</f>
        <v>0</v>
      </c>
      <c r="HTI5" s="0" t="n">
        <f aca="false">HTI3-HTI4</f>
        <v>0</v>
      </c>
      <c r="HTJ5" s="0" t="n">
        <f aca="false">HTJ3-HTJ4</f>
        <v>0</v>
      </c>
      <c r="HTK5" s="0" t="n">
        <f aca="false">HTK3-HTK4</f>
        <v>0</v>
      </c>
      <c r="HTL5" s="0" t="n">
        <f aca="false">HTL3-HTL4</f>
        <v>0</v>
      </c>
      <c r="HTM5" s="0" t="n">
        <f aca="false">HTM3-HTM4</f>
        <v>0</v>
      </c>
      <c r="HTN5" s="0" t="n">
        <f aca="false">HTN3-HTN4</f>
        <v>0</v>
      </c>
      <c r="HTO5" s="0" t="n">
        <f aca="false">HTO3-HTO4</f>
        <v>0</v>
      </c>
      <c r="HTP5" s="0" t="n">
        <f aca="false">HTP3-HTP4</f>
        <v>0</v>
      </c>
      <c r="HTQ5" s="0" t="n">
        <f aca="false">HTQ3-HTQ4</f>
        <v>0</v>
      </c>
      <c r="HTR5" s="0" t="n">
        <f aca="false">HTR3-HTR4</f>
        <v>0</v>
      </c>
      <c r="HTS5" s="0" t="n">
        <f aca="false">HTS3-HTS4</f>
        <v>0</v>
      </c>
      <c r="HTT5" s="0" t="n">
        <f aca="false">HTT3-HTT4</f>
        <v>0</v>
      </c>
      <c r="HTU5" s="0" t="n">
        <f aca="false">HTU3-HTU4</f>
        <v>0</v>
      </c>
      <c r="HTV5" s="0" t="n">
        <f aca="false">HTV3-HTV4</f>
        <v>0</v>
      </c>
      <c r="HTW5" s="0" t="n">
        <f aca="false">HTW3-HTW4</f>
        <v>0</v>
      </c>
      <c r="HTX5" s="0" t="n">
        <f aca="false">HTX3-HTX4</f>
        <v>0</v>
      </c>
      <c r="HTY5" s="0" t="n">
        <f aca="false">HTY3-HTY4</f>
        <v>0</v>
      </c>
      <c r="HTZ5" s="0" t="n">
        <f aca="false">HTZ3-HTZ4</f>
        <v>0</v>
      </c>
      <c r="HUA5" s="0" t="n">
        <f aca="false">HUA3-HUA4</f>
        <v>0</v>
      </c>
      <c r="HUB5" s="0" t="n">
        <f aca="false">HUB3-HUB4</f>
        <v>0</v>
      </c>
      <c r="HUC5" s="0" t="n">
        <f aca="false">HUC3-HUC4</f>
        <v>0</v>
      </c>
      <c r="HUD5" s="0" t="n">
        <f aca="false">HUD3-HUD4</f>
        <v>0</v>
      </c>
      <c r="HUE5" s="0" t="n">
        <f aca="false">HUE3-HUE4</f>
        <v>0</v>
      </c>
      <c r="HUF5" s="0" t="n">
        <f aca="false">HUF3-HUF4</f>
        <v>0</v>
      </c>
      <c r="HUG5" s="0" t="n">
        <f aca="false">HUG3-HUG4</f>
        <v>0</v>
      </c>
      <c r="HUH5" s="0" t="n">
        <f aca="false">HUH3-HUH4</f>
        <v>0</v>
      </c>
      <c r="HUI5" s="0" t="n">
        <f aca="false">HUI3-HUI4</f>
        <v>0</v>
      </c>
      <c r="HUJ5" s="0" t="n">
        <f aca="false">HUJ3-HUJ4</f>
        <v>0</v>
      </c>
      <c r="HUK5" s="0" t="n">
        <f aca="false">HUK3-HUK4</f>
        <v>0</v>
      </c>
      <c r="HUL5" s="0" t="n">
        <f aca="false">HUL3-HUL4</f>
        <v>0</v>
      </c>
      <c r="HUM5" s="0" t="n">
        <f aca="false">HUM3-HUM4</f>
        <v>0</v>
      </c>
      <c r="HUN5" s="0" t="n">
        <f aca="false">HUN3-HUN4</f>
        <v>0</v>
      </c>
      <c r="HUO5" s="0" t="n">
        <f aca="false">HUO3-HUO4</f>
        <v>0</v>
      </c>
      <c r="HUP5" s="0" t="n">
        <f aca="false">HUP3-HUP4</f>
        <v>0</v>
      </c>
      <c r="HUQ5" s="0" t="n">
        <f aca="false">HUQ3-HUQ4</f>
        <v>0</v>
      </c>
      <c r="HUR5" s="0" t="n">
        <f aca="false">HUR3-HUR4</f>
        <v>0</v>
      </c>
      <c r="HUS5" s="0" t="n">
        <f aca="false">HUS3-HUS4</f>
        <v>0</v>
      </c>
      <c r="HUT5" s="0" t="n">
        <f aca="false">HUT3-HUT4</f>
        <v>0</v>
      </c>
      <c r="HUU5" s="0" t="n">
        <f aca="false">HUU3-HUU4</f>
        <v>0</v>
      </c>
      <c r="HUV5" s="0" t="n">
        <f aca="false">HUV3-HUV4</f>
        <v>0</v>
      </c>
      <c r="HUW5" s="0" t="n">
        <f aca="false">HUW3-HUW4</f>
        <v>0</v>
      </c>
      <c r="HUX5" s="0" t="n">
        <f aca="false">HUX3-HUX4</f>
        <v>0</v>
      </c>
      <c r="HUY5" s="0" t="n">
        <f aca="false">HUY3-HUY4</f>
        <v>0</v>
      </c>
      <c r="HUZ5" s="0" t="n">
        <f aca="false">HUZ3-HUZ4</f>
        <v>0</v>
      </c>
      <c r="HVA5" s="0" t="n">
        <f aca="false">HVA3-HVA4</f>
        <v>0</v>
      </c>
      <c r="HVB5" s="0" t="n">
        <f aca="false">HVB3-HVB4</f>
        <v>0</v>
      </c>
      <c r="HVC5" s="0" t="n">
        <f aca="false">HVC3-HVC4</f>
        <v>0</v>
      </c>
      <c r="HVD5" s="0" t="n">
        <f aca="false">HVD3-HVD4</f>
        <v>0</v>
      </c>
      <c r="HVE5" s="0" t="n">
        <f aca="false">HVE3-HVE4</f>
        <v>0</v>
      </c>
      <c r="HVF5" s="0" t="n">
        <f aca="false">HVF3-HVF4</f>
        <v>0</v>
      </c>
      <c r="HVG5" s="0" t="n">
        <f aca="false">HVG3-HVG4</f>
        <v>0</v>
      </c>
      <c r="HVH5" s="0" t="n">
        <f aca="false">HVH3-HVH4</f>
        <v>0</v>
      </c>
      <c r="HVI5" s="0" t="n">
        <f aca="false">HVI3-HVI4</f>
        <v>0</v>
      </c>
      <c r="HVJ5" s="0" t="n">
        <f aca="false">HVJ3-HVJ4</f>
        <v>0</v>
      </c>
      <c r="HVK5" s="0" t="n">
        <f aca="false">HVK3-HVK4</f>
        <v>0</v>
      </c>
      <c r="HVL5" s="0" t="n">
        <f aca="false">HVL3-HVL4</f>
        <v>0</v>
      </c>
      <c r="HVM5" s="0" t="n">
        <f aca="false">HVM3-HVM4</f>
        <v>0</v>
      </c>
      <c r="HVN5" s="0" t="n">
        <f aca="false">HVN3-HVN4</f>
        <v>0</v>
      </c>
      <c r="HVO5" s="0" t="n">
        <f aca="false">HVO3-HVO4</f>
        <v>0</v>
      </c>
      <c r="HVP5" s="0" t="n">
        <f aca="false">HVP3-HVP4</f>
        <v>0</v>
      </c>
      <c r="HVQ5" s="0" t="n">
        <f aca="false">HVQ3-HVQ4</f>
        <v>0</v>
      </c>
      <c r="HVR5" s="0" t="n">
        <f aca="false">HVR3-HVR4</f>
        <v>0</v>
      </c>
      <c r="HVS5" s="0" t="n">
        <f aca="false">HVS3-HVS4</f>
        <v>0</v>
      </c>
      <c r="HVT5" s="0" t="n">
        <f aca="false">HVT3-HVT4</f>
        <v>0</v>
      </c>
      <c r="HVU5" s="0" t="n">
        <f aca="false">HVU3-HVU4</f>
        <v>0</v>
      </c>
      <c r="HVV5" s="0" t="n">
        <f aca="false">HVV3-HVV4</f>
        <v>0</v>
      </c>
      <c r="HVW5" s="0" t="n">
        <f aca="false">HVW3-HVW4</f>
        <v>0</v>
      </c>
      <c r="HVX5" s="0" t="n">
        <f aca="false">HVX3-HVX4</f>
        <v>0</v>
      </c>
      <c r="HVY5" s="0" t="n">
        <f aca="false">HVY3-HVY4</f>
        <v>0</v>
      </c>
      <c r="HVZ5" s="0" t="n">
        <f aca="false">HVZ3-HVZ4</f>
        <v>0</v>
      </c>
      <c r="HWA5" s="0" t="n">
        <f aca="false">HWA3-HWA4</f>
        <v>0</v>
      </c>
      <c r="HWB5" s="0" t="n">
        <f aca="false">HWB3-HWB4</f>
        <v>0</v>
      </c>
      <c r="HWC5" s="0" t="n">
        <f aca="false">HWC3-HWC4</f>
        <v>0</v>
      </c>
      <c r="HWD5" s="0" t="n">
        <f aca="false">HWD3-HWD4</f>
        <v>0</v>
      </c>
      <c r="HWE5" s="0" t="n">
        <f aca="false">HWE3-HWE4</f>
        <v>0</v>
      </c>
      <c r="HWF5" s="0" t="n">
        <f aca="false">HWF3-HWF4</f>
        <v>0</v>
      </c>
      <c r="HWG5" s="0" t="n">
        <f aca="false">HWG3-HWG4</f>
        <v>0</v>
      </c>
      <c r="HWH5" s="0" t="n">
        <f aca="false">HWH3-HWH4</f>
        <v>0</v>
      </c>
      <c r="HWI5" s="0" t="n">
        <f aca="false">HWI3-HWI4</f>
        <v>0</v>
      </c>
      <c r="HWJ5" s="0" t="n">
        <f aca="false">HWJ3-HWJ4</f>
        <v>0</v>
      </c>
      <c r="HWK5" s="0" t="n">
        <f aca="false">HWK3-HWK4</f>
        <v>0</v>
      </c>
      <c r="HWL5" s="0" t="n">
        <f aca="false">HWL3-HWL4</f>
        <v>0</v>
      </c>
      <c r="HWM5" s="0" t="n">
        <f aca="false">HWM3-HWM4</f>
        <v>0</v>
      </c>
      <c r="HWN5" s="0" t="n">
        <f aca="false">HWN3-HWN4</f>
        <v>0</v>
      </c>
      <c r="HWO5" s="0" t="n">
        <f aca="false">HWO3-HWO4</f>
        <v>0</v>
      </c>
      <c r="HWP5" s="0" t="n">
        <f aca="false">HWP3-HWP4</f>
        <v>0</v>
      </c>
      <c r="HWQ5" s="0" t="n">
        <f aca="false">HWQ3-HWQ4</f>
        <v>0</v>
      </c>
      <c r="HWR5" s="0" t="n">
        <f aca="false">HWR3-HWR4</f>
        <v>0</v>
      </c>
      <c r="HWS5" s="0" t="n">
        <f aca="false">HWS3-HWS4</f>
        <v>0</v>
      </c>
      <c r="HWT5" s="0" t="n">
        <f aca="false">HWT3-HWT4</f>
        <v>0</v>
      </c>
      <c r="HWU5" s="0" t="n">
        <f aca="false">HWU3-HWU4</f>
        <v>0</v>
      </c>
      <c r="HWV5" s="0" t="n">
        <f aca="false">HWV3-HWV4</f>
        <v>0</v>
      </c>
      <c r="HWW5" s="0" t="n">
        <f aca="false">HWW3-HWW4</f>
        <v>0</v>
      </c>
      <c r="HWX5" s="0" t="n">
        <f aca="false">HWX3-HWX4</f>
        <v>0</v>
      </c>
      <c r="HWY5" s="0" t="n">
        <f aca="false">HWY3-HWY4</f>
        <v>0</v>
      </c>
      <c r="HWZ5" s="0" t="n">
        <f aca="false">HWZ3-HWZ4</f>
        <v>0</v>
      </c>
      <c r="HXA5" s="0" t="n">
        <f aca="false">HXA3-HXA4</f>
        <v>0</v>
      </c>
      <c r="HXB5" s="0" t="n">
        <f aca="false">HXB3-HXB4</f>
        <v>0</v>
      </c>
      <c r="HXC5" s="0" t="n">
        <f aca="false">HXC3-HXC4</f>
        <v>0</v>
      </c>
      <c r="HXD5" s="0" t="n">
        <f aca="false">HXD3-HXD4</f>
        <v>0</v>
      </c>
      <c r="HXE5" s="0" t="n">
        <f aca="false">HXE3-HXE4</f>
        <v>0</v>
      </c>
      <c r="HXF5" s="0" t="n">
        <f aca="false">HXF3-HXF4</f>
        <v>0</v>
      </c>
      <c r="HXG5" s="0" t="n">
        <f aca="false">HXG3-HXG4</f>
        <v>0</v>
      </c>
      <c r="HXH5" s="0" t="n">
        <f aca="false">HXH3-HXH4</f>
        <v>0</v>
      </c>
      <c r="HXI5" s="0" t="n">
        <f aca="false">HXI3-HXI4</f>
        <v>0</v>
      </c>
      <c r="HXJ5" s="0" t="n">
        <f aca="false">HXJ3-HXJ4</f>
        <v>0</v>
      </c>
      <c r="HXK5" s="0" t="n">
        <f aca="false">HXK3-HXK4</f>
        <v>0</v>
      </c>
      <c r="HXL5" s="0" t="n">
        <f aca="false">HXL3-HXL4</f>
        <v>0</v>
      </c>
      <c r="HXM5" s="0" t="n">
        <f aca="false">HXM3-HXM4</f>
        <v>0</v>
      </c>
      <c r="HXN5" s="0" t="n">
        <f aca="false">HXN3-HXN4</f>
        <v>0</v>
      </c>
      <c r="HXO5" s="0" t="n">
        <f aca="false">HXO3-HXO4</f>
        <v>0</v>
      </c>
      <c r="HXP5" s="0" t="n">
        <f aca="false">HXP3-HXP4</f>
        <v>0</v>
      </c>
      <c r="HXQ5" s="0" t="n">
        <f aca="false">HXQ3-HXQ4</f>
        <v>0</v>
      </c>
      <c r="HXR5" s="0" t="n">
        <f aca="false">HXR3-HXR4</f>
        <v>0</v>
      </c>
      <c r="HXS5" s="0" t="n">
        <f aca="false">HXS3-HXS4</f>
        <v>0</v>
      </c>
      <c r="HXT5" s="0" t="n">
        <f aca="false">HXT3-HXT4</f>
        <v>0</v>
      </c>
      <c r="HXU5" s="0" t="n">
        <f aca="false">HXU3-HXU4</f>
        <v>0</v>
      </c>
      <c r="HXV5" s="0" t="n">
        <f aca="false">HXV3-HXV4</f>
        <v>0</v>
      </c>
      <c r="HXW5" s="0" t="n">
        <f aca="false">HXW3-HXW4</f>
        <v>0</v>
      </c>
      <c r="HXX5" s="0" t="n">
        <f aca="false">HXX3-HXX4</f>
        <v>0</v>
      </c>
      <c r="HXY5" s="0" t="n">
        <f aca="false">HXY3-HXY4</f>
        <v>0</v>
      </c>
      <c r="HXZ5" s="0" t="n">
        <f aca="false">HXZ3-HXZ4</f>
        <v>0</v>
      </c>
      <c r="HYA5" s="0" t="n">
        <f aca="false">HYA3-HYA4</f>
        <v>0</v>
      </c>
      <c r="HYB5" s="0" t="n">
        <f aca="false">HYB3-HYB4</f>
        <v>0</v>
      </c>
      <c r="HYC5" s="0" t="n">
        <f aca="false">HYC3-HYC4</f>
        <v>0</v>
      </c>
      <c r="HYD5" s="0" t="n">
        <f aca="false">HYD3-HYD4</f>
        <v>0</v>
      </c>
      <c r="HYE5" s="0" t="n">
        <f aca="false">HYE3-HYE4</f>
        <v>0</v>
      </c>
      <c r="HYF5" s="0" t="n">
        <f aca="false">HYF3-HYF4</f>
        <v>0</v>
      </c>
      <c r="HYG5" s="0" t="n">
        <f aca="false">HYG3-HYG4</f>
        <v>0</v>
      </c>
      <c r="HYH5" s="0" t="n">
        <f aca="false">HYH3-HYH4</f>
        <v>0</v>
      </c>
      <c r="HYI5" s="0" t="n">
        <f aca="false">HYI3-HYI4</f>
        <v>0</v>
      </c>
      <c r="HYJ5" s="0" t="n">
        <f aca="false">HYJ3-HYJ4</f>
        <v>0</v>
      </c>
      <c r="HYK5" s="0" t="n">
        <f aca="false">HYK3-HYK4</f>
        <v>0</v>
      </c>
      <c r="HYL5" s="0" t="n">
        <f aca="false">HYL3-HYL4</f>
        <v>0</v>
      </c>
      <c r="HYM5" s="0" t="n">
        <f aca="false">HYM3-HYM4</f>
        <v>0</v>
      </c>
      <c r="HYN5" s="0" t="n">
        <f aca="false">HYN3-HYN4</f>
        <v>0</v>
      </c>
      <c r="HYO5" s="0" t="n">
        <f aca="false">HYO3-HYO4</f>
        <v>0</v>
      </c>
      <c r="HYP5" s="0" t="n">
        <f aca="false">HYP3-HYP4</f>
        <v>0</v>
      </c>
      <c r="HYQ5" s="0" t="n">
        <f aca="false">HYQ3-HYQ4</f>
        <v>0</v>
      </c>
      <c r="HYR5" s="0" t="n">
        <f aca="false">HYR3-HYR4</f>
        <v>0</v>
      </c>
      <c r="HYS5" s="0" t="n">
        <f aca="false">HYS3-HYS4</f>
        <v>0</v>
      </c>
      <c r="HYT5" s="0" t="n">
        <f aca="false">HYT3-HYT4</f>
        <v>0</v>
      </c>
      <c r="HYU5" s="0" t="n">
        <f aca="false">HYU3-HYU4</f>
        <v>0</v>
      </c>
      <c r="HYV5" s="0" t="n">
        <f aca="false">HYV3-HYV4</f>
        <v>0</v>
      </c>
      <c r="HYW5" s="0" t="n">
        <f aca="false">HYW3-HYW4</f>
        <v>0</v>
      </c>
      <c r="HYX5" s="0" t="n">
        <f aca="false">HYX3-HYX4</f>
        <v>0</v>
      </c>
      <c r="HYY5" s="0" t="n">
        <f aca="false">HYY3-HYY4</f>
        <v>0</v>
      </c>
      <c r="HYZ5" s="0" t="n">
        <f aca="false">HYZ3-HYZ4</f>
        <v>0</v>
      </c>
      <c r="HZA5" s="0" t="n">
        <f aca="false">HZA3-HZA4</f>
        <v>0</v>
      </c>
      <c r="HZB5" s="0" t="n">
        <f aca="false">HZB3-HZB4</f>
        <v>0</v>
      </c>
      <c r="HZC5" s="0" t="n">
        <f aca="false">HZC3-HZC4</f>
        <v>0</v>
      </c>
      <c r="HZD5" s="0" t="n">
        <f aca="false">HZD3-HZD4</f>
        <v>0</v>
      </c>
      <c r="HZE5" s="0" t="n">
        <f aca="false">HZE3-HZE4</f>
        <v>0</v>
      </c>
      <c r="HZF5" s="0" t="n">
        <f aca="false">HZF3-HZF4</f>
        <v>0</v>
      </c>
      <c r="HZG5" s="0" t="n">
        <f aca="false">HZG3-HZG4</f>
        <v>0</v>
      </c>
      <c r="HZH5" s="0" t="n">
        <f aca="false">HZH3-HZH4</f>
        <v>0</v>
      </c>
      <c r="HZI5" s="0" t="n">
        <f aca="false">HZI3-HZI4</f>
        <v>0</v>
      </c>
      <c r="HZJ5" s="0" t="n">
        <f aca="false">HZJ3-HZJ4</f>
        <v>0</v>
      </c>
      <c r="HZK5" s="0" t="n">
        <f aca="false">HZK3-HZK4</f>
        <v>0</v>
      </c>
      <c r="HZL5" s="0" t="n">
        <f aca="false">HZL3-HZL4</f>
        <v>0</v>
      </c>
      <c r="HZM5" s="0" t="n">
        <f aca="false">HZM3-HZM4</f>
        <v>0</v>
      </c>
      <c r="HZN5" s="0" t="n">
        <f aca="false">HZN3-HZN4</f>
        <v>0</v>
      </c>
      <c r="HZO5" s="0" t="n">
        <f aca="false">HZO3-HZO4</f>
        <v>0</v>
      </c>
      <c r="HZP5" s="0" t="n">
        <f aca="false">HZP3-HZP4</f>
        <v>0</v>
      </c>
      <c r="HZQ5" s="0" t="n">
        <f aca="false">HZQ3-HZQ4</f>
        <v>0</v>
      </c>
      <c r="HZR5" s="0" t="n">
        <f aca="false">HZR3-HZR4</f>
        <v>0</v>
      </c>
      <c r="HZS5" s="0" t="n">
        <f aca="false">HZS3-HZS4</f>
        <v>0</v>
      </c>
      <c r="HZT5" s="0" t="n">
        <f aca="false">HZT3-HZT4</f>
        <v>0</v>
      </c>
      <c r="HZU5" s="0" t="n">
        <f aca="false">HZU3-HZU4</f>
        <v>0</v>
      </c>
      <c r="HZV5" s="0" t="n">
        <f aca="false">HZV3-HZV4</f>
        <v>0</v>
      </c>
      <c r="HZW5" s="0" t="n">
        <f aca="false">HZW3-HZW4</f>
        <v>0</v>
      </c>
      <c r="HZX5" s="0" t="n">
        <f aca="false">HZX3-HZX4</f>
        <v>0</v>
      </c>
      <c r="HZY5" s="0" t="n">
        <f aca="false">HZY3-HZY4</f>
        <v>0</v>
      </c>
      <c r="HZZ5" s="0" t="n">
        <f aca="false">HZZ3-HZZ4</f>
        <v>0</v>
      </c>
      <c r="IAA5" s="0" t="n">
        <f aca="false">IAA3-IAA4</f>
        <v>0</v>
      </c>
      <c r="IAB5" s="0" t="n">
        <f aca="false">IAB3-IAB4</f>
        <v>0</v>
      </c>
      <c r="IAC5" s="0" t="n">
        <f aca="false">IAC3-IAC4</f>
        <v>0</v>
      </c>
      <c r="IAD5" s="0" t="n">
        <f aca="false">IAD3-IAD4</f>
        <v>0</v>
      </c>
      <c r="IAE5" s="0" t="n">
        <f aca="false">IAE3-IAE4</f>
        <v>0</v>
      </c>
      <c r="IAF5" s="0" t="n">
        <f aca="false">IAF3-IAF4</f>
        <v>0</v>
      </c>
      <c r="IAG5" s="0" t="n">
        <f aca="false">IAG3-IAG4</f>
        <v>0</v>
      </c>
      <c r="IAH5" s="0" t="n">
        <f aca="false">IAH3-IAH4</f>
        <v>0</v>
      </c>
      <c r="IAI5" s="0" t="n">
        <f aca="false">IAI3-IAI4</f>
        <v>0</v>
      </c>
      <c r="IAJ5" s="0" t="n">
        <f aca="false">IAJ3-IAJ4</f>
        <v>0</v>
      </c>
      <c r="IAK5" s="0" t="n">
        <f aca="false">IAK3-IAK4</f>
        <v>0</v>
      </c>
      <c r="IAL5" s="0" t="n">
        <f aca="false">IAL3-IAL4</f>
        <v>0</v>
      </c>
      <c r="IAM5" s="0" t="n">
        <f aca="false">IAM3-IAM4</f>
        <v>0</v>
      </c>
      <c r="IAN5" s="0" t="n">
        <f aca="false">IAN3-IAN4</f>
        <v>0</v>
      </c>
      <c r="IAO5" s="0" t="n">
        <f aca="false">IAO3-IAO4</f>
        <v>0</v>
      </c>
      <c r="IAP5" s="0" t="n">
        <f aca="false">IAP3-IAP4</f>
        <v>0</v>
      </c>
      <c r="IAQ5" s="0" t="n">
        <f aca="false">IAQ3-IAQ4</f>
        <v>0</v>
      </c>
      <c r="IAR5" s="0" t="n">
        <f aca="false">IAR3-IAR4</f>
        <v>0</v>
      </c>
      <c r="IAS5" s="0" t="n">
        <f aca="false">IAS3-IAS4</f>
        <v>0</v>
      </c>
      <c r="IAT5" s="0" t="n">
        <f aca="false">IAT3-IAT4</f>
        <v>0</v>
      </c>
      <c r="IAU5" s="0" t="n">
        <f aca="false">IAU3-IAU4</f>
        <v>0</v>
      </c>
      <c r="IAV5" s="0" t="n">
        <f aca="false">IAV3-IAV4</f>
        <v>0</v>
      </c>
      <c r="IAW5" s="0" t="n">
        <f aca="false">IAW3-IAW4</f>
        <v>0</v>
      </c>
      <c r="IAX5" s="0" t="n">
        <f aca="false">IAX3-IAX4</f>
        <v>0</v>
      </c>
      <c r="IAY5" s="0" t="n">
        <f aca="false">IAY3-IAY4</f>
        <v>0</v>
      </c>
      <c r="IAZ5" s="0" t="n">
        <f aca="false">IAZ3-IAZ4</f>
        <v>0</v>
      </c>
      <c r="IBA5" s="0" t="n">
        <f aca="false">IBA3-IBA4</f>
        <v>0</v>
      </c>
      <c r="IBB5" s="0" t="n">
        <f aca="false">IBB3-IBB4</f>
        <v>0</v>
      </c>
      <c r="IBC5" s="0" t="n">
        <f aca="false">IBC3-IBC4</f>
        <v>0</v>
      </c>
      <c r="IBD5" s="0" t="n">
        <f aca="false">IBD3-IBD4</f>
        <v>0</v>
      </c>
      <c r="IBE5" s="0" t="n">
        <f aca="false">IBE3-IBE4</f>
        <v>0</v>
      </c>
      <c r="IBF5" s="0" t="n">
        <f aca="false">IBF3-IBF4</f>
        <v>0</v>
      </c>
      <c r="IBG5" s="0" t="n">
        <f aca="false">IBG3-IBG4</f>
        <v>0</v>
      </c>
      <c r="IBH5" s="0" t="n">
        <f aca="false">IBH3-IBH4</f>
        <v>0</v>
      </c>
      <c r="IBI5" s="0" t="n">
        <f aca="false">IBI3-IBI4</f>
        <v>0</v>
      </c>
      <c r="IBJ5" s="0" t="n">
        <f aca="false">IBJ3-IBJ4</f>
        <v>0</v>
      </c>
      <c r="IBK5" s="0" t="n">
        <f aca="false">IBK3-IBK4</f>
        <v>0</v>
      </c>
      <c r="IBL5" s="0" t="n">
        <f aca="false">IBL3-IBL4</f>
        <v>0</v>
      </c>
      <c r="IBM5" s="0" t="n">
        <f aca="false">IBM3-IBM4</f>
        <v>0</v>
      </c>
      <c r="IBN5" s="0" t="n">
        <f aca="false">IBN3-IBN4</f>
        <v>0</v>
      </c>
      <c r="IBO5" s="0" t="n">
        <f aca="false">IBO3-IBO4</f>
        <v>0</v>
      </c>
      <c r="IBP5" s="0" t="n">
        <f aca="false">IBP3-IBP4</f>
        <v>0</v>
      </c>
      <c r="IBQ5" s="0" t="n">
        <f aca="false">IBQ3-IBQ4</f>
        <v>0</v>
      </c>
      <c r="IBR5" s="0" t="n">
        <f aca="false">IBR3-IBR4</f>
        <v>0</v>
      </c>
      <c r="IBS5" s="0" t="n">
        <f aca="false">IBS3-IBS4</f>
        <v>0</v>
      </c>
      <c r="IBT5" s="0" t="n">
        <f aca="false">IBT3-IBT4</f>
        <v>0</v>
      </c>
      <c r="IBU5" s="0" t="n">
        <f aca="false">IBU3-IBU4</f>
        <v>0</v>
      </c>
      <c r="IBV5" s="0" t="n">
        <f aca="false">IBV3-IBV4</f>
        <v>0</v>
      </c>
      <c r="IBW5" s="0" t="n">
        <f aca="false">IBW3-IBW4</f>
        <v>0</v>
      </c>
      <c r="IBX5" s="0" t="n">
        <f aca="false">IBX3-IBX4</f>
        <v>0</v>
      </c>
      <c r="IBY5" s="0" t="n">
        <f aca="false">IBY3-IBY4</f>
        <v>0</v>
      </c>
      <c r="IBZ5" s="0" t="n">
        <f aca="false">IBZ3-IBZ4</f>
        <v>0</v>
      </c>
      <c r="ICA5" s="0" t="n">
        <f aca="false">ICA3-ICA4</f>
        <v>0</v>
      </c>
      <c r="ICB5" s="0" t="n">
        <f aca="false">ICB3-ICB4</f>
        <v>0</v>
      </c>
      <c r="ICC5" s="0" t="n">
        <f aca="false">ICC3-ICC4</f>
        <v>0</v>
      </c>
      <c r="ICD5" s="0" t="n">
        <f aca="false">ICD3-ICD4</f>
        <v>0</v>
      </c>
      <c r="ICE5" s="0" t="n">
        <f aca="false">ICE3-ICE4</f>
        <v>0</v>
      </c>
      <c r="ICF5" s="0" t="n">
        <f aca="false">ICF3-ICF4</f>
        <v>0</v>
      </c>
      <c r="ICG5" s="0" t="n">
        <f aca="false">ICG3-ICG4</f>
        <v>0</v>
      </c>
      <c r="ICH5" s="0" t="n">
        <f aca="false">ICH3-ICH4</f>
        <v>0</v>
      </c>
      <c r="ICI5" s="0" t="n">
        <f aca="false">ICI3-ICI4</f>
        <v>0</v>
      </c>
      <c r="ICJ5" s="0" t="n">
        <f aca="false">ICJ3-ICJ4</f>
        <v>0</v>
      </c>
      <c r="ICK5" s="0" t="n">
        <f aca="false">ICK3-ICK4</f>
        <v>0</v>
      </c>
      <c r="ICL5" s="0" t="n">
        <f aca="false">ICL3-ICL4</f>
        <v>0</v>
      </c>
      <c r="ICM5" s="0" t="n">
        <f aca="false">ICM3-ICM4</f>
        <v>0</v>
      </c>
      <c r="ICN5" s="0" t="n">
        <f aca="false">ICN3-ICN4</f>
        <v>0</v>
      </c>
      <c r="ICO5" s="0" t="n">
        <f aca="false">ICO3-ICO4</f>
        <v>0</v>
      </c>
      <c r="ICP5" s="0" t="n">
        <f aca="false">ICP3-ICP4</f>
        <v>0</v>
      </c>
      <c r="ICQ5" s="0" t="n">
        <f aca="false">ICQ3-ICQ4</f>
        <v>0</v>
      </c>
      <c r="ICR5" s="0" t="n">
        <f aca="false">ICR3-ICR4</f>
        <v>0</v>
      </c>
      <c r="ICS5" s="0" t="n">
        <f aca="false">ICS3-ICS4</f>
        <v>0</v>
      </c>
      <c r="ICT5" s="0" t="n">
        <f aca="false">ICT3-ICT4</f>
        <v>0</v>
      </c>
      <c r="ICU5" s="0" t="n">
        <f aca="false">ICU3-ICU4</f>
        <v>0</v>
      </c>
      <c r="ICV5" s="0" t="n">
        <f aca="false">ICV3-ICV4</f>
        <v>0</v>
      </c>
      <c r="ICW5" s="0" t="n">
        <f aca="false">ICW3-ICW4</f>
        <v>0</v>
      </c>
      <c r="ICX5" s="0" t="n">
        <f aca="false">ICX3-ICX4</f>
        <v>0</v>
      </c>
      <c r="ICY5" s="0" t="n">
        <f aca="false">ICY3-ICY4</f>
        <v>0</v>
      </c>
      <c r="ICZ5" s="0" t="n">
        <f aca="false">ICZ3-ICZ4</f>
        <v>0</v>
      </c>
      <c r="IDA5" s="0" t="n">
        <f aca="false">IDA3-IDA4</f>
        <v>0</v>
      </c>
      <c r="IDB5" s="0" t="n">
        <f aca="false">IDB3-IDB4</f>
        <v>0</v>
      </c>
      <c r="IDC5" s="0" t="n">
        <f aca="false">IDC3-IDC4</f>
        <v>0</v>
      </c>
      <c r="IDD5" s="0" t="n">
        <f aca="false">IDD3-IDD4</f>
        <v>0</v>
      </c>
      <c r="IDE5" s="0" t="n">
        <f aca="false">IDE3-IDE4</f>
        <v>0</v>
      </c>
      <c r="IDF5" s="0" t="n">
        <f aca="false">IDF3-IDF4</f>
        <v>0</v>
      </c>
      <c r="IDG5" s="0" t="n">
        <f aca="false">IDG3-IDG4</f>
        <v>0</v>
      </c>
      <c r="IDH5" s="0" t="n">
        <f aca="false">IDH3-IDH4</f>
        <v>0</v>
      </c>
      <c r="IDI5" s="0" t="n">
        <f aca="false">IDI3-IDI4</f>
        <v>0</v>
      </c>
      <c r="IDJ5" s="0" t="n">
        <f aca="false">IDJ3-IDJ4</f>
        <v>0</v>
      </c>
      <c r="IDK5" s="0" t="n">
        <f aca="false">IDK3-IDK4</f>
        <v>0</v>
      </c>
      <c r="IDL5" s="0" t="n">
        <f aca="false">IDL3-IDL4</f>
        <v>0</v>
      </c>
      <c r="IDM5" s="0" t="n">
        <f aca="false">IDM3-IDM4</f>
        <v>0</v>
      </c>
      <c r="IDN5" s="0" t="n">
        <f aca="false">IDN3-IDN4</f>
        <v>0</v>
      </c>
      <c r="IDO5" s="0" t="n">
        <f aca="false">IDO3-IDO4</f>
        <v>0</v>
      </c>
      <c r="IDP5" s="0" t="n">
        <f aca="false">IDP3-IDP4</f>
        <v>0</v>
      </c>
      <c r="IDQ5" s="0" t="n">
        <f aca="false">IDQ3-IDQ4</f>
        <v>0</v>
      </c>
      <c r="IDR5" s="0" t="n">
        <f aca="false">IDR3-IDR4</f>
        <v>0</v>
      </c>
      <c r="IDS5" s="0" t="n">
        <f aca="false">IDS3-IDS4</f>
        <v>0</v>
      </c>
      <c r="IDT5" s="0" t="n">
        <f aca="false">IDT3-IDT4</f>
        <v>0</v>
      </c>
      <c r="IDU5" s="0" t="n">
        <f aca="false">IDU3-IDU4</f>
        <v>0</v>
      </c>
      <c r="IDV5" s="0" t="n">
        <f aca="false">IDV3-IDV4</f>
        <v>0</v>
      </c>
      <c r="IDW5" s="0" t="n">
        <f aca="false">IDW3-IDW4</f>
        <v>0</v>
      </c>
      <c r="IDX5" s="0" t="n">
        <f aca="false">IDX3-IDX4</f>
        <v>0</v>
      </c>
      <c r="IDY5" s="0" t="n">
        <f aca="false">IDY3-IDY4</f>
        <v>0</v>
      </c>
      <c r="IDZ5" s="0" t="n">
        <f aca="false">IDZ3-IDZ4</f>
        <v>0</v>
      </c>
      <c r="IEA5" s="0" t="n">
        <f aca="false">IEA3-IEA4</f>
        <v>0</v>
      </c>
      <c r="IEB5" s="0" t="n">
        <f aca="false">IEB3-IEB4</f>
        <v>0</v>
      </c>
      <c r="IEC5" s="0" t="n">
        <f aca="false">IEC3-IEC4</f>
        <v>0</v>
      </c>
      <c r="IED5" s="0" t="n">
        <f aca="false">IED3-IED4</f>
        <v>0</v>
      </c>
      <c r="IEE5" s="0" t="n">
        <f aca="false">IEE3-IEE4</f>
        <v>0</v>
      </c>
      <c r="IEF5" s="0" t="n">
        <f aca="false">IEF3-IEF4</f>
        <v>0</v>
      </c>
      <c r="IEG5" s="0" t="n">
        <f aca="false">IEG3-IEG4</f>
        <v>0</v>
      </c>
      <c r="IEH5" s="0" t="n">
        <f aca="false">IEH3-IEH4</f>
        <v>0</v>
      </c>
      <c r="IEI5" s="0" t="n">
        <f aca="false">IEI3-IEI4</f>
        <v>0</v>
      </c>
      <c r="IEJ5" s="0" t="n">
        <f aca="false">IEJ3-IEJ4</f>
        <v>0</v>
      </c>
      <c r="IEK5" s="0" t="n">
        <f aca="false">IEK3-IEK4</f>
        <v>0</v>
      </c>
      <c r="IEL5" s="0" t="n">
        <f aca="false">IEL3-IEL4</f>
        <v>0</v>
      </c>
      <c r="IEM5" s="0" t="n">
        <f aca="false">IEM3-IEM4</f>
        <v>0</v>
      </c>
      <c r="IEN5" s="0" t="n">
        <f aca="false">IEN3-IEN4</f>
        <v>0</v>
      </c>
      <c r="IEO5" s="0" t="n">
        <f aca="false">IEO3-IEO4</f>
        <v>0</v>
      </c>
      <c r="IEP5" s="0" t="n">
        <f aca="false">IEP3-IEP4</f>
        <v>0</v>
      </c>
      <c r="IEQ5" s="0" t="n">
        <f aca="false">IEQ3-IEQ4</f>
        <v>0</v>
      </c>
      <c r="IER5" s="0" t="n">
        <f aca="false">IER3-IER4</f>
        <v>0</v>
      </c>
      <c r="IES5" s="0" t="n">
        <f aca="false">IES3-IES4</f>
        <v>0</v>
      </c>
      <c r="IET5" s="0" t="n">
        <f aca="false">IET3-IET4</f>
        <v>0</v>
      </c>
      <c r="IEU5" s="0" t="n">
        <f aca="false">IEU3-IEU4</f>
        <v>0</v>
      </c>
      <c r="IEV5" s="0" t="n">
        <f aca="false">IEV3-IEV4</f>
        <v>0</v>
      </c>
      <c r="IEW5" s="0" t="n">
        <f aca="false">IEW3-IEW4</f>
        <v>0</v>
      </c>
      <c r="IEX5" s="0" t="n">
        <f aca="false">IEX3-IEX4</f>
        <v>0</v>
      </c>
      <c r="IEY5" s="0" t="n">
        <f aca="false">IEY3-IEY4</f>
        <v>0</v>
      </c>
      <c r="IEZ5" s="0" t="n">
        <f aca="false">IEZ3-IEZ4</f>
        <v>0</v>
      </c>
      <c r="IFA5" s="0" t="n">
        <f aca="false">IFA3-IFA4</f>
        <v>0</v>
      </c>
      <c r="IFB5" s="0" t="n">
        <f aca="false">IFB3-IFB4</f>
        <v>0</v>
      </c>
      <c r="IFC5" s="0" t="n">
        <f aca="false">IFC3-IFC4</f>
        <v>0</v>
      </c>
      <c r="IFD5" s="0" t="n">
        <f aca="false">IFD3-IFD4</f>
        <v>0</v>
      </c>
      <c r="IFE5" s="0" t="n">
        <f aca="false">IFE3-IFE4</f>
        <v>0</v>
      </c>
      <c r="IFF5" s="0" t="n">
        <f aca="false">IFF3-IFF4</f>
        <v>0</v>
      </c>
      <c r="IFG5" s="0" t="n">
        <f aca="false">IFG3-IFG4</f>
        <v>0</v>
      </c>
      <c r="IFH5" s="0" t="n">
        <f aca="false">IFH3-IFH4</f>
        <v>0</v>
      </c>
      <c r="IFI5" s="0" t="n">
        <f aca="false">IFI3-IFI4</f>
        <v>0</v>
      </c>
      <c r="IFJ5" s="0" t="n">
        <f aca="false">IFJ3-IFJ4</f>
        <v>0</v>
      </c>
      <c r="IFK5" s="0" t="n">
        <f aca="false">IFK3-IFK4</f>
        <v>0</v>
      </c>
      <c r="IFL5" s="0" t="n">
        <f aca="false">IFL3-IFL4</f>
        <v>0</v>
      </c>
      <c r="IFM5" s="0" t="n">
        <f aca="false">IFM3-IFM4</f>
        <v>0</v>
      </c>
      <c r="IFN5" s="0" t="n">
        <f aca="false">IFN3-IFN4</f>
        <v>0</v>
      </c>
      <c r="IFO5" s="0" t="n">
        <f aca="false">IFO3-IFO4</f>
        <v>0</v>
      </c>
      <c r="IFP5" s="0" t="n">
        <f aca="false">IFP3-IFP4</f>
        <v>0</v>
      </c>
      <c r="IFQ5" s="0" t="n">
        <f aca="false">IFQ3-IFQ4</f>
        <v>0</v>
      </c>
      <c r="IFR5" s="0" t="n">
        <f aca="false">IFR3-IFR4</f>
        <v>0</v>
      </c>
      <c r="IFS5" s="0" t="n">
        <f aca="false">IFS3-IFS4</f>
        <v>0</v>
      </c>
      <c r="IFT5" s="0" t="n">
        <f aca="false">IFT3-IFT4</f>
        <v>0</v>
      </c>
      <c r="IFU5" s="0" t="n">
        <f aca="false">IFU3-IFU4</f>
        <v>0</v>
      </c>
      <c r="IFV5" s="0" t="n">
        <f aca="false">IFV3-IFV4</f>
        <v>0</v>
      </c>
      <c r="IFW5" s="0" t="n">
        <f aca="false">IFW3-IFW4</f>
        <v>0</v>
      </c>
      <c r="IFX5" s="0" t="n">
        <f aca="false">IFX3-IFX4</f>
        <v>0</v>
      </c>
      <c r="IFY5" s="0" t="n">
        <f aca="false">IFY3-IFY4</f>
        <v>0</v>
      </c>
      <c r="IFZ5" s="0" t="n">
        <f aca="false">IFZ3-IFZ4</f>
        <v>0</v>
      </c>
      <c r="IGA5" s="0" t="n">
        <f aca="false">IGA3-IGA4</f>
        <v>0</v>
      </c>
      <c r="IGB5" s="0" t="n">
        <f aca="false">IGB3-IGB4</f>
        <v>0</v>
      </c>
      <c r="IGC5" s="0" t="n">
        <f aca="false">IGC3-IGC4</f>
        <v>0</v>
      </c>
      <c r="IGD5" s="0" t="n">
        <f aca="false">IGD3-IGD4</f>
        <v>0</v>
      </c>
      <c r="IGE5" s="0" t="n">
        <f aca="false">IGE3-IGE4</f>
        <v>0</v>
      </c>
      <c r="IGF5" s="0" t="n">
        <f aca="false">IGF3-IGF4</f>
        <v>0</v>
      </c>
      <c r="IGG5" s="0" t="n">
        <f aca="false">IGG3-IGG4</f>
        <v>0</v>
      </c>
      <c r="IGH5" s="0" t="n">
        <f aca="false">IGH3-IGH4</f>
        <v>0</v>
      </c>
      <c r="IGI5" s="0" t="n">
        <f aca="false">IGI3-IGI4</f>
        <v>0</v>
      </c>
      <c r="IGJ5" s="0" t="n">
        <f aca="false">IGJ3-IGJ4</f>
        <v>0</v>
      </c>
      <c r="IGK5" s="0" t="n">
        <f aca="false">IGK3-IGK4</f>
        <v>0</v>
      </c>
      <c r="IGL5" s="0" t="n">
        <f aca="false">IGL3-IGL4</f>
        <v>0</v>
      </c>
      <c r="IGM5" s="0" t="n">
        <f aca="false">IGM3-IGM4</f>
        <v>0</v>
      </c>
      <c r="IGN5" s="0" t="n">
        <f aca="false">IGN3-IGN4</f>
        <v>0</v>
      </c>
      <c r="IGO5" s="0" t="n">
        <f aca="false">IGO3-IGO4</f>
        <v>0</v>
      </c>
      <c r="IGP5" s="0" t="n">
        <f aca="false">IGP3-IGP4</f>
        <v>0</v>
      </c>
      <c r="IGQ5" s="0" t="n">
        <f aca="false">IGQ3-IGQ4</f>
        <v>0</v>
      </c>
      <c r="IGR5" s="0" t="n">
        <f aca="false">IGR3-IGR4</f>
        <v>0</v>
      </c>
      <c r="IGS5" s="0" t="n">
        <f aca="false">IGS3-IGS4</f>
        <v>0</v>
      </c>
      <c r="IGT5" s="0" t="n">
        <f aca="false">IGT3-IGT4</f>
        <v>0</v>
      </c>
      <c r="IGU5" s="0" t="n">
        <f aca="false">IGU3-IGU4</f>
        <v>0</v>
      </c>
      <c r="IGV5" s="0" t="n">
        <f aca="false">IGV3-IGV4</f>
        <v>0</v>
      </c>
      <c r="IGW5" s="0" t="n">
        <f aca="false">IGW3-IGW4</f>
        <v>0</v>
      </c>
      <c r="IGX5" s="0" t="n">
        <f aca="false">IGX3-IGX4</f>
        <v>0</v>
      </c>
      <c r="IGY5" s="0" t="n">
        <f aca="false">IGY3-IGY4</f>
        <v>0</v>
      </c>
      <c r="IGZ5" s="0" t="n">
        <f aca="false">IGZ3-IGZ4</f>
        <v>0</v>
      </c>
      <c r="IHA5" s="0" t="n">
        <f aca="false">IHA3-IHA4</f>
        <v>0</v>
      </c>
      <c r="IHB5" s="0" t="n">
        <f aca="false">IHB3-IHB4</f>
        <v>0</v>
      </c>
      <c r="IHC5" s="0" t="n">
        <f aca="false">IHC3-IHC4</f>
        <v>0</v>
      </c>
      <c r="IHD5" s="0" t="n">
        <f aca="false">IHD3-IHD4</f>
        <v>0</v>
      </c>
      <c r="IHE5" s="0" t="n">
        <f aca="false">IHE3-IHE4</f>
        <v>0</v>
      </c>
      <c r="IHF5" s="0" t="n">
        <f aca="false">IHF3-IHF4</f>
        <v>0</v>
      </c>
      <c r="IHG5" s="0" t="n">
        <f aca="false">IHG3-IHG4</f>
        <v>0</v>
      </c>
      <c r="IHH5" s="0" t="n">
        <f aca="false">IHH3-IHH4</f>
        <v>0</v>
      </c>
      <c r="IHI5" s="0" t="n">
        <f aca="false">IHI3-IHI4</f>
        <v>0</v>
      </c>
      <c r="IHJ5" s="0" t="n">
        <f aca="false">IHJ3-IHJ4</f>
        <v>0</v>
      </c>
      <c r="IHK5" s="0" t="n">
        <f aca="false">IHK3-IHK4</f>
        <v>0</v>
      </c>
      <c r="IHL5" s="0" t="n">
        <f aca="false">IHL3-IHL4</f>
        <v>0</v>
      </c>
      <c r="IHM5" s="0" t="n">
        <f aca="false">IHM3-IHM4</f>
        <v>0</v>
      </c>
      <c r="IHN5" s="0" t="n">
        <f aca="false">IHN3-IHN4</f>
        <v>0</v>
      </c>
      <c r="IHO5" s="0" t="n">
        <f aca="false">IHO3-IHO4</f>
        <v>0</v>
      </c>
      <c r="IHP5" s="0" t="n">
        <f aca="false">IHP3-IHP4</f>
        <v>0</v>
      </c>
      <c r="IHQ5" s="0" t="n">
        <f aca="false">IHQ3-IHQ4</f>
        <v>0</v>
      </c>
      <c r="IHR5" s="0" t="n">
        <f aca="false">IHR3-IHR4</f>
        <v>0</v>
      </c>
      <c r="IHS5" s="0" t="n">
        <f aca="false">IHS3-IHS4</f>
        <v>0</v>
      </c>
      <c r="IHT5" s="0" t="n">
        <f aca="false">IHT3-IHT4</f>
        <v>0</v>
      </c>
      <c r="IHU5" s="0" t="n">
        <f aca="false">IHU3-IHU4</f>
        <v>0</v>
      </c>
      <c r="IHV5" s="0" t="n">
        <f aca="false">IHV3-IHV4</f>
        <v>0</v>
      </c>
      <c r="IHW5" s="0" t="n">
        <f aca="false">IHW3-IHW4</f>
        <v>0</v>
      </c>
      <c r="IHX5" s="0" t="n">
        <f aca="false">IHX3-IHX4</f>
        <v>0</v>
      </c>
      <c r="IHY5" s="0" t="n">
        <f aca="false">IHY3-IHY4</f>
        <v>0</v>
      </c>
      <c r="IHZ5" s="0" t="n">
        <f aca="false">IHZ3-IHZ4</f>
        <v>0</v>
      </c>
      <c r="IIA5" s="0" t="n">
        <f aca="false">IIA3-IIA4</f>
        <v>0</v>
      </c>
      <c r="IIB5" s="0" t="n">
        <f aca="false">IIB3-IIB4</f>
        <v>0</v>
      </c>
      <c r="IIC5" s="0" t="n">
        <f aca="false">IIC3-IIC4</f>
        <v>0</v>
      </c>
      <c r="IID5" s="0" t="n">
        <f aca="false">IID3-IID4</f>
        <v>0</v>
      </c>
      <c r="IIE5" s="0" t="n">
        <f aca="false">IIE3-IIE4</f>
        <v>0</v>
      </c>
      <c r="IIF5" s="0" t="n">
        <f aca="false">IIF3-IIF4</f>
        <v>0</v>
      </c>
      <c r="IIG5" s="0" t="n">
        <f aca="false">IIG3-IIG4</f>
        <v>0</v>
      </c>
      <c r="IIH5" s="0" t="n">
        <f aca="false">IIH3-IIH4</f>
        <v>0</v>
      </c>
      <c r="III5" s="0" t="n">
        <f aca="false">III3-III4</f>
        <v>0</v>
      </c>
      <c r="IIJ5" s="0" t="n">
        <f aca="false">IIJ3-IIJ4</f>
        <v>0</v>
      </c>
      <c r="IIK5" s="0" t="n">
        <f aca="false">IIK3-IIK4</f>
        <v>0</v>
      </c>
      <c r="IIL5" s="0" t="n">
        <f aca="false">IIL3-IIL4</f>
        <v>0</v>
      </c>
      <c r="IIM5" s="0" t="n">
        <f aca="false">IIM3-IIM4</f>
        <v>0</v>
      </c>
      <c r="IIN5" s="0" t="n">
        <f aca="false">IIN3-IIN4</f>
        <v>0</v>
      </c>
      <c r="IIO5" s="0" t="n">
        <f aca="false">IIO3-IIO4</f>
        <v>0</v>
      </c>
      <c r="IIP5" s="0" t="n">
        <f aca="false">IIP3-IIP4</f>
        <v>0</v>
      </c>
      <c r="IIQ5" s="0" t="n">
        <f aca="false">IIQ3-IIQ4</f>
        <v>0</v>
      </c>
      <c r="IIR5" s="0" t="n">
        <f aca="false">IIR3-IIR4</f>
        <v>0</v>
      </c>
      <c r="IIS5" s="0" t="n">
        <f aca="false">IIS3-IIS4</f>
        <v>0</v>
      </c>
      <c r="IIT5" s="0" t="n">
        <f aca="false">IIT3-IIT4</f>
        <v>0</v>
      </c>
      <c r="IIU5" s="0" t="n">
        <f aca="false">IIU3-IIU4</f>
        <v>0</v>
      </c>
      <c r="IIV5" s="0" t="n">
        <f aca="false">IIV3-IIV4</f>
        <v>0</v>
      </c>
      <c r="IIW5" s="0" t="n">
        <f aca="false">IIW3-IIW4</f>
        <v>0</v>
      </c>
      <c r="IIX5" s="0" t="n">
        <f aca="false">IIX3-IIX4</f>
        <v>0</v>
      </c>
      <c r="IIY5" s="0" t="n">
        <f aca="false">IIY3-IIY4</f>
        <v>0</v>
      </c>
      <c r="IIZ5" s="0" t="n">
        <f aca="false">IIZ3-IIZ4</f>
        <v>0</v>
      </c>
      <c r="IJA5" s="0" t="n">
        <f aca="false">IJA3-IJA4</f>
        <v>0</v>
      </c>
      <c r="IJB5" s="0" t="n">
        <f aca="false">IJB3-IJB4</f>
        <v>0</v>
      </c>
      <c r="IJC5" s="0" t="n">
        <f aca="false">IJC3-IJC4</f>
        <v>0</v>
      </c>
      <c r="IJD5" s="0" t="n">
        <f aca="false">IJD3-IJD4</f>
        <v>0</v>
      </c>
      <c r="IJE5" s="0" t="n">
        <f aca="false">IJE3-IJE4</f>
        <v>0</v>
      </c>
      <c r="IJF5" s="0" t="n">
        <f aca="false">IJF3-IJF4</f>
        <v>0</v>
      </c>
      <c r="IJG5" s="0" t="n">
        <f aca="false">IJG3-IJG4</f>
        <v>0</v>
      </c>
      <c r="IJH5" s="0" t="n">
        <f aca="false">IJH3-IJH4</f>
        <v>0</v>
      </c>
      <c r="IJI5" s="0" t="n">
        <f aca="false">IJI3-IJI4</f>
        <v>0</v>
      </c>
      <c r="IJJ5" s="0" t="n">
        <f aca="false">IJJ3-IJJ4</f>
        <v>0</v>
      </c>
      <c r="IJK5" s="0" t="n">
        <f aca="false">IJK3-IJK4</f>
        <v>0</v>
      </c>
      <c r="IJL5" s="0" t="n">
        <f aca="false">IJL3-IJL4</f>
        <v>0</v>
      </c>
      <c r="IJM5" s="0" t="n">
        <f aca="false">IJM3-IJM4</f>
        <v>0</v>
      </c>
      <c r="IJN5" s="0" t="n">
        <f aca="false">IJN3-IJN4</f>
        <v>0</v>
      </c>
      <c r="IJO5" s="0" t="n">
        <f aca="false">IJO3-IJO4</f>
        <v>0</v>
      </c>
      <c r="IJP5" s="0" t="n">
        <f aca="false">IJP3-IJP4</f>
        <v>0</v>
      </c>
      <c r="IJQ5" s="0" t="n">
        <f aca="false">IJQ3-IJQ4</f>
        <v>0</v>
      </c>
      <c r="IJR5" s="0" t="n">
        <f aca="false">IJR3-IJR4</f>
        <v>0</v>
      </c>
      <c r="IJS5" s="0" t="n">
        <f aca="false">IJS3-IJS4</f>
        <v>0</v>
      </c>
      <c r="IJT5" s="0" t="n">
        <f aca="false">IJT3-IJT4</f>
        <v>0</v>
      </c>
      <c r="IJU5" s="0" t="n">
        <f aca="false">IJU3-IJU4</f>
        <v>0</v>
      </c>
      <c r="IJV5" s="0" t="n">
        <f aca="false">IJV3-IJV4</f>
        <v>0</v>
      </c>
      <c r="IJW5" s="0" t="n">
        <f aca="false">IJW3-IJW4</f>
        <v>0</v>
      </c>
      <c r="IJX5" s="0" t="n">
        <f aca="false">IJX3-IJX4</f>
        <v>0</v>
      </c>
      <c r="IJY5" s="0" t="n">
        <f aca="false">IJY3-IJY4</f>
        <v>0</v>
      </c>
      <c r="IJZ5" s="0" t="n">
        <f aca="false">IJZ3-IJZ4</f>
        <v>0</v>
      </c>
      <c r="IKA5" s="0" t="n">
        <f aca="false">IKA3-IKA4</f>
        <v>0</v>
      </c>
      <c r="IKB5" s="0" t="n">
        <f aca="false">IKB3-IKB4</f>
        <v>0</v>
      </c>
      <c r="IKC5" s="0" t="n">
        <f aca="false">IKC3-IKC4</f>
        <v>0</v>
      </c>
      <c r="IKD5" s="0" t="n">
        <f aca="false">IKD3-IKD4</f>
        <v>0</v>
      </c>
      <c r="IKE5" s="0" t="n">
        <f aca="false">IKE3-IKE4</f>
        <v>0</v>
      </c>
      <c r="IKF5" s="0" t="n">
        <f aca="false">IKF3-IKF4</f>
        <v>0</v>
      </c>
      <c r="IKG5" s="0" t="n">
        <f aca="false">IKG3-IKG4</f>
        <v>0</v>
      </c>
      <c r="IKH5" s="0" t="n">
        <f aca="false">IKH3-IKH4</f>
        <v>0</v>
      </c>
      <c r="IKI5" s="0" t="n">
        <f aca="false">IKI3-IKI4</f>
        <v>0</v>
      </c>
      <c r="IKJ5" s="0" t="n">
        <f aca="false">IKJ3-IKJ4</f>
        <v>0</v>
      </c>
      <c r="IKK5" s="0" t="n">
        <f aca="false">IKK3-IKK4</f>
        <v>0</v>
      </c>
      <c r="IKL5" s="0" t="n">
        <f aca="false">IKL3-IKL4</f>
        <v>0</v>
      </c>
      <c r="IKM5" s="0" t="n">
        <f aca="false">IKM3-IKM4</f>
        <v>0</v>
      </c>
      <c r="IKN5" s="0" t="n">
        <f aca="false">IKN3-IKN4</f>
        <v>0</v>
      </c>
      <c r="IKO5" s="0" t="n">
        <f aca="false">IKO3-IKO4</f>
        <v>0</v>
      </c>
      <c r="IKP5" s="0" t="n">
        <f aca="false">IKP3-IKP4</f>
        <v>0</v>
      </c>
      <c r="IKQ5" s="0" t="n">
        <f aca="false">IKQ3-IKQ4</f>
        <v>0</v>
      </c>
      <c r="IKR5" s="0" t="n">
        <f aca="false">IKR3-IKR4</f>
        <v>0</v>
      </c>
      <c r="IKS5" s="0" t="n">
        <f aca="false">IKS3-IKS4</f>
        <v>0</v>
      </c>
      <c r="IKT5" s="0" t="n">
        <f aca="false">IKT3-IKT4</f>
        <v>0</v>
      </c>
      <c r="IKU5" s="0" t="n">
        <f aca="false">IKU3-IKU4</f>
        <v>0</v>
      </c>
      <c r="IKV5" s="0" t="n">
        <f aca="false">IKV3-IKV4</f>
        <v>0</v>
      </c>
      <c r="IKW5" s="0" t="n">
        <f aca="false">IKW3-IKW4</f>
        <v>0</v>
      </c>
      <c r="IKX5" s="0" t="n">
        <f aca="false">IKX3-IKX4</f>
        <v>0</v>
      </c>
      <c r="IKY5" s="0" t="n">
        <f aca="false">IKY3-IKY4</f>
        <v>0</v>
      </c>
      <c r="IKZ5" s="0" t="n">
        <f aca="false">IKZ3-IKZ4</f>
        <v>0</v>
      </c>
      <c r="ILA5" s="0" t="n">
        <f aca="false">ILA3-ILA4</f>
        <v>0</v>
      </c>
      <c r="ILB5" s="0" t="n">
        <f aca="false">ILB3-ILB4</f>
        <v>0</v>
      </c>
      <c r="ILC5" s="0" t="n">
        <f aca="false">ILC3-ILC4</f>
        <v>0</v>
      </c>
      <c r="ILD5" s="0" t="n">
        <f aca="false">ILD3-ILD4</f>
        <v>0</v>
      </c>
      <c r="ILE5" s="0" t="n">
        <f aca="false">ILE3-ILE4</f>
        <v>0</v>
      </c>
      <c r="ILF5" s="0" t="n">
        <f aca="false">ILF3-ILF4</f>
        <v>0</v>
      </c>
      <c r="ILG5" s="0" t="n">
        <f aca="false">ILG3-ILG4</f>
        <v>0</v>
      </c>
      <c r="ILH5" s="0" t="n">
        <f aca="false">ILH3-ILH4</f>
        <v>0</v>
      </c>
      <c r="ILI5" s="0" t="n">
        <f aca="false">ILI3-ILI4</f>
        <v>0</v>
      </c>
      <c r="ILJ5" s="0" t="n">
        <f aca="false">ILJ3-ILJ4</f>
        <v>0</v>
      </c>
      <c r="ILK5" s="0" t="n">
        <f aca="false">ILK3-ILK4</f>
        <v>0</v>
      </c>
      <c r="ILL5" s="0" t="n">
        <f aca="false">ILL3-ILL4</f>
        <v>0</v>
      </c>
      <c r="ILM5" s="0" t="n">
        <f aca="false">ILM3-ILM4</f>
        <v>0</v>
      </c>
      <c r="ILN5" s="0" t="n">
        <f aca="false">ILN3-ILN4</f>
        <v>0</v>
      </c>
      <c r="ILO5" s="0" t="n">
        <f aca="false">ILO3-ILO4</f>
        <v>0</v>
      </c>
      <c r="ILP5" s="0" t="n">
        <f aca="false">ILP3-ILP4</f>
        <v>0</v>
      </c>
      <c r="ILQ5" s="0" t="n">
        <f aca="false">ILQ3-ILQ4</f>
        <v>0</v>
      </c>
      <c r="ILR5" s="0" t="n">
        <f aca="false">ILR3-ILR4</f>
        <v>0</v>
      </c>
      <c r="ILS5" s="0" t="n">
        <f aca="false">ILS3-ILS4</f>
        <v>0</v>
      </c>
      <c r="ILT5" s="0" t="n">
        <f aca="false">ILT3-ILT4</f>
        <v>0</v>
      </c>
      <c r="ILU5" s="0" t="n">
        <f aca="false">ILU3-ILU4</f>
        <v>0</v>
      </c>
      <c r="ILV5" s="0" t="n">
        <f aca="false">ILV3-ILV4</f>
        <v>0</v>
      </c>
      <c r="ILW5" s="0" t="n">
        <f aca="false">ILW3-ILW4</f>
        <v>0</v>
      </c>
      <c r="ILX5" s="0" t="n">
        <f aca="false">ILX3-ILX4</f>
        <v>0</v>
      </c>
      <c r="ILY5" s="0" t="n">
        <f aca="false">ILY3-ILY4</f>
        <v>0</v>
      </c>
      <c r="ILZ5" s="0" t="n">
        <f aca="false">ILZ3-ILZ4</f>
        <v>0</v>
      </c>
      <c r="IMA5" s="0" t="n">
        <f aca="false">IMA3-IMA4</f>
        <v>0</v>
      </c>
      <c r="IMB5" s="0" t="n">
        <f aca="false">IMB3-IMB4</f>
        <v>0</v>
      </c>
      <c r="IMC5" s="0" t="n">
        <f aca="false">IMC3-IMC4</f>
        <v>0</v>
      </c>
      <c r="IMD5" s="0" t="n">
        <f aca="false">IMD3-IMD4</f>
        <v>0</v>
      </c>
      <c r="IME5" s="0" t="n">
        <f aca="false">IME3-IME4</f>
        <v>0</v>
      </c>
      <c r="IMF5" s="0" t="n">
        <f aca="false">IMF3-IMF4</f>
        <v>0</v>
      </c>
      <c r="IMG5" s="0" t="n">
        <f aca="false">IMG3-IMG4</f>
        <v>0</v>
      </c>
      <c r="IMH5" s="0" t="n">
        <f aca="false">IMH3-IMH4</f>
        <v>0</v>
      </c>
      <c r="IMI5" s="0" t="n">
        <f aca="false">IMI3-IMI4</f>
        <v>0</v>
      </c>
      <c r="IMJ5" s="0" t="n">
        <f aca="false">IMJ3-IMJ4</f>
        <v>0</v>
      </c>
      <c r="IMK5" s="0" t="n">
        <f aca="false">IMK3-IMK4</f>
        <v>0</v>
      </c>
      <c r="IML5" s="0" t="n">
        <f aca="false">IML3-IML4</f>
        <v>0</v>
      </c>
      <c r="IMM5" s="0" t="n">
        <f aca="false">IMM3-IMM4</f>
        <v>0</v>
      </c>
      <c r="IMN5" s="0" t="n">
        <f aca="false">IMN3-IMN4</f>
        <v>0</v>
      </c>
      <c r="IMO5" s="0" t="n">
        <f aca="false">IMO3-IMO4</f>
        <v>0</v>
      </c>
      <c r="IMP5" s="0" t="n">
        <f aca="false">IMP3-IMP4</f>
        <v>0</v>
      </c>
      <c r="IMQ5" s="0" t="n">
        <f aca="false">IMQ3-IMQ4</f>
        <v>0</v>
      </c>
      <c r="IMR5" s="0" t="n">
        <f aca="false">IMR3-IMR4</f>
        <v>0</v>
      </c>
      <c r="IMS5" s="0" t="n">
        <f aca="false">IMS3-IMS4</f>
        <v>0</v>
      </c>
      <c r="IMT5" s="0" t="n">
        <f aca="false">IMT3-IMT4</f>
        <v>0</v>
      </c>
      <c r="IMU5" s="0" t="n">
        <f aca="false">IMU3-IMU4</f>
        <v>0</v>
      </c>
      <c r="IMV5" s="0" t="n">
        <f aca="false">IMV3-IMV4</f>
        <v>0</v>
      </c>
      <c r="IMW5" s="0" t="n">
        <f aca="false">IMW3-IMW4</f>
        <v>0</v>
      </c>
      <c r="IMX5" s="0" t="n">
        <f aca="false">IMX3-IMX4</f>
        <v>0</v>
      </c>
      <c r="IMY5" s="0" t="n">
        <f aca="false">IMY3-IMY4</f>
        <v>0</v>
      </c>
      <c r="IMZ5" s="0" t="n">
        <f aca="false">IMZ3-IMZ4</f>
        <v>0</v>
      </c>
      <c r="INA5" s="0" t="n">
        <f aca="false">INA3-INA4</f>
        <v>0</v>
      </c>
      <c r="INB5" s="0" t="n">
        <f aca="false">INB3-INB4</f>
        <v>0</v>
      </c>
      <c r="INC5" s="0" t="n">
        <f aca="false">INC3-INC4</f>
        <v>0</v>
      </c>
      <c r="IND5" s="0" t="n">
        <f aca="false">IND3-IND4</f>
        <v>0</v>
      </c>
      <c r="INE5" s="0" t="n">
        <f aca="false">INE3-INE4</f>
        <v>0</v>
      </c>
      <c r="INF5" s="0" t="n">
        <f aca="false">INF3-INF4</f>
        <v>0</v>
      </c>
      <c r="ING5" s="0" t="n">
        <f aca="false">ING3-ING4</f>
        <v>0</v>
      </c>
      <c r="INH5" s="0" t="n">
        <f aca="false">INH3-INH4</f>
        <v>0</v>
      </c>
      <c r="INI5" s="0" t="n">
        <f aca="false">INI3-INI4</f>
        <v>0</v>
      </c>
      <c r="INJ5" s="0" t="n">
        <f aca="false">INJ3-INJ4</f>
        <v>0</v>
      </c>
      <c r="INK5" s="0" t="n">
        <f aca="false">INK3-INK4</f>
        <v>0</v>
      </c>
      <c r="INL5" s="0" t="n">
        <f aca="false">INL3-INL4</f>
        <v>0</v>
      </c>
      <c r="INM5" s="0" t="n">
        <f aca="false">INM3-INM4</f>
        <v>0</v>
      </c>
      <c r="INN5" s="0" t="n">
        <f aca="false">INN3-INN4</f>
        <v>0</v>
      </c>
      <c r="INO5" s="0" t="n">
        <f aca="false">INO3-INO4</f>
        <v>0</v>
      </c>
      <c r="INP5" s="0" t="n">
        <f aca="false">INP3-INP4</f>
        <v>0</v>
      </c>
      <c r="INQ5" s="0" t="n">
        <f aca="false">INQ3-INQ4</f>
        <v>0</v>
      </c>
      <c r="INR5" s="0" t="n">
        <f aca="false">INR3-INR4</f>
        <v>0</v>
      </c>
      <c r="INS5" s="0" t="n">
        <f aca="false">INS3-INS4</f>
        <v>0</v>
      </c>
      <c r="INT5" s="0" t="n">
        <f aca="false">INT3-INT4</f>
        <v>0</v>
      </c>
      <c r="INU5" s="0" t="n">
        <f aca="false">INU3-INU4</f>
        <v>0</v>
      </c>
      <c r="INV5" s="0" t="n">
        <f aca="false">INV3-INV4</f>
        <v>0</v>
      </c>
      <c r="INW5" s="0" t="n">
        <f aca="false">INW3-INW4</f>
        <v>0</v>
      </c>
      <c r="INX5" s="0" t="n">
        <f aca="false">INX3-INX4</f>
        <v>0</v>
      </c>
      <c r="INY5" s="0" t="n">
        <f aca="false">INY3-INY4</f>
        <v>0</v>
      </c>
      <c r="INZ5" s="0" t="n">
        <f aca="false">INZ3-INZ4</f>
        <v>0</v>
      </c>
      <c r="IOA5" s="0" t="n">
        <f aca="false">IOA3-IOA4</f>
        <v>0</v>
      </c>
      <c r="IOB5" s="0" t="n">
        <f aca="false">IOB3-IOB4</f>
        <v>0</v>
      </c>
      <c r="IOC5" s="0" t="n">
        <f aca="false">IOC3-IOC4</f>
        <v>0</v>
      </c>
      <c r="IOD5" s="0" t="n">
        <f aca="false">IOD3-IOD4</f>
        <v>0</v>
      </c>
      <c r="IOE5" s="0" t="n">
        <f aca="false">IOE3-IOE4</f>
        <v>0</v>
      </c>
      <c r="IOF5" s="0" t="n">
        <f aca="false">IOF3-IOF4</f>
        <v>0</v>
      </c>
      <c r="IOG5" s="0" t="n">
        <f aca="false">IOG3-IOG4</f>
        <v>0</v>
      </c>
      <c r="IOH5" s="0" t="n">
        <f aca="false">IOH3-IOH4</f>
        <v>0</v>
      </c>
      <c r="IOI5" s="0" t="n">
        <f aca="false">IOI3-IOI4</f>
        <v>0</v>
      </c>
      <c r="IOJ5" s="0" t="n">
        <f aca="false">IOJ3-IOJ4</f>
        <v>0</v>
      </c>
      <c r="IOK5" s="0" t="n">
        <f aca="false">IOK3-IOK4</f>
        <v>0</v>
      </c>
      <c r="IOL5" s="0" t="n">
        <f aca="false">IOL3-IOL4</f>
        <v>0</v>
      </c>
      <c r="IOM5" s="0" t="n">
        <f aca="false">IOM3-IOM4</f>
        <v>0</v>
      </c>
      <c r="ION5" s="0" t="n">
        <f aca="false">ION3-ION4</f>
        <v>0</v>
      </c>
      <c r="IOO5" s="0" t="n">
        <f aca="false">IOO3-IOO4</f>
        <v>0</v>
      </c>
      <c r="IOP5" s="0" t="n">
        <f aca="false">IOP3-IOP4</f>
        <v>0</v>
      </c>
      <c r="IOQ5" s="0" t="n">
        <f aca="false">IOQ3-IOQ4</f>
        <v>0</v>
      </c>
      <c r="IOR5" s="0" t="n">
        <f aca="false">IOR3-IOR4</f>
        <v>0</v>
      </c>
      <c r="IOS5" s="0" t="n">
        <f aca="false">IOS3-IOS4</f>
        <v>0</v>
      </c>
      <c r="IOT5" s="0" t="n">
        <f aca="false">IOT3-IOT4</f>
        <v>0</v>
      </c>
      <c r="IOU5" s="0" t="n">
        <f aca="false">IOU3-IOU4</f>
        <v>0</v>
      </c>
      <c r="IOV5" s="0" t="n">
        <f aca="false">IOV3-IOV4</f>
        <v>0</v>
      </c>
      <c r="IOW5" s="0" t="n">
        <f aca="false">IOW3-IOW4</f>
        <v>0</v>
      </c>
      <c r="IOX5" s="0" t="n">
        <f aca="false">IOX3-IOX4</f>
        <v>0</v>
      </c>
      <c r="IOY5" s="0" t="n">
        <f aca="false">IOY3-IOY4</f>
        <v>0</v>
      </c>
      <c r="IOZ5" s="0" t="n">
        <f aca="false">IOZ3-IOZ4</f>
        <v>0</v>
      </c>
      <c r="IPA5" s="0" t="n">
        <f aca="false">IPA3-IPA4</f>
        <v>0</v>
      </c>
      <c r="IPB5" s="0" t="n">
        <f aca="false">IPB3-IPB4</f>
        <v>0</v>
      </c>
      <c r="IPC5" s="0" t="n">
        <f aca="false">IPC3-IPC4</f>
        <v>0</v>
      </c>
      <c r="IPD5" s="0" t="n">
        <f aca="false">IPD3-IPD4</f>
        <v>0</v>
      </c>
      <c r="IPE5" s="0" t="n">
        <f aca="false">IPE3-IPE4</f>
        <v>0</v>
      </c>
      <c r="IPF5" s="0" t="n">
        <f aca="false">IPF3-IPF4</f>
        <v>0</v>
      </c>
      <c r="IPG5" s="0" t="n">
        <f aca="false">IPG3-IPG4</f>
        <v>0</v>
      </c>
      <c r="IPH5" s="0" t="n">
        <f aca="false">IPH3-IPH4</f>
        <v>0</v>
      </c>
      <c r="IPI5" s="0" t="n">
        <f aca="false">IPI3-IPI4</f>
        <v>0</v>
      </c>
      <c r="IPJ5" s="0" t="n">
        <f aca="false">IPJ3-IPJ4</f>
        <v>0</v>
      </c>
      <c r="IPK5" s="0" t="n">
        <f aca="false">IPK3-IPK4</f>
        <v>0</v>
      </c>
      <c r="IPL5" s="0" t="n">
        <f aca="false">IPL3-IPL4</f>
        <v>0</v>
      </c>
      <c r="IPM5" s="0" t="n">
        <f aca="false">IPM3-IPM4</f>
        <v>0</v>
      </c>
      <c r="IPN5" s="0" t="n">
        <f aca="false">IPN3-IPN4</f>
        <v>0</v>
      </c>
      <c r="IPO5" s="0" t="n">
        <f aca="false">IPO3-IPO4</f>
        <v>0</v>
      </c>
      <c r="IPP5" s="0" t="n">
        <f aca="false">IPP3-IPP4</f>
        <v>0</v>
      </c>
      <c r="IPQ5" s="0" t="n">
        <f aca="false">IPQ3-IPQ4</f>
        <v>0</v>
      </c>
      <c r="IPR5" s="0" t="n">
        <f aca="false">IPR3-IPR4</f>
        <v>0</v>
      </c>
      <c r="IPS5" s="0" t="n">
        <f aca="false">IPS3-IPS4</f>
        <v>0</v>
      </c>
      <c r="IPT5" s="0" t="n">
        <f aca="false">IPT3-IPT4</f>
        <v>0</v>
      </c>
      <c r="IPU5" s="0" t="n">
        <f aca="false">IPU3-IPU4</f>
        <v>0</v>
      </c>
      <c r="IPV5" s="0" t="n">
        <f aca="false">IPV3-IPV4</f>
        <v>0</v>
      </c>
      <c r="IPW5" s="0" t="n">
        <f aca="false">IPW3-IPW4</f>
        <v>0</v>
      </c>
      <c r="IPX5" s="0" t="n">
        <f aca="false">IPX3-IPX4</f>
        <v>0</v>
      </c>
      <c r="IPY5" s="0" t="n">
        <f aca="false">IPY3-IPY4</f>
        <v>0</v>
      </c>
      <c r="IPZ5" s="0" t="n">
        <f aca="false">IPZ3-IPZ4</f>
        <v>0</v>
      </c>
      <c r="IQA5" s="0" t="n">
        <f aca="false">IQA3-IQA4</f>
        <v>0</v>
      </c>
      <c r="IQB5" s="0" t="n">
        <f aca="false">IQB3-IQB4</f>
        <v>0</v>
      </c>
      <c r="IQC5" s="0" t="n">
        <f aca="false">IQC3-IQC4</f>
        <v>0</v>
      </c>
      <c r="IQD5" s="0" t="n">
        <f aca="false">IQD3-IQD4</f>
        <v>0</v>
      </c>
      <c r="IQE5" s="0" t="n">
        <f aca="false">IQE3-IQE4</f>
        <v>0</v>
      </c>
      <c r="IQF5" s="0" t="n">
        <f aca="false">IQF3-IQF4</f>
        <v>0</v>
      </c>
      <c r="IQG5" s="0" t="n">
        <f aca="false">IQG3-IQG4</f>
        <v>0</v>
      </c>
      <c r="IQH5" s="0" t="n">
        <f aca="false">IQH3-IQH4</f>
        <v>0</v>
      </c>
      <c r="IQI5" s="0" t="n">
        <f aca="false">IQI3-IQI4</f>
        <v>0</v>
      </c>
      <c r="IQJ5" s="0" t="n">
        <f aca="false">IQJ3-IQJ4</f>
        <v>0</v>
      </c>
      <c r="IQK5" s="0" t="n">
        <f aca="false">IQK3-IQK4</f>
        <v>0</v>
      </c>
      <c r="IQL5" s="0" t="n">
        <f aca="false">IQL3-IQL4</f>
        <v>0</v>
      </c>
      <c r="IQM5" s="0" t="n">
        <f aca="false">IQM3-IQM4</f>
        <v>0</v>
      </c>
      <c r="IQN5" s="0" t="n">
        <f aca="false">IQN3-IQN4</f>
        <v>0</v>
      </c>
      <c r="IQO5" s="0" t="n">
        <f aca="false">IQO3-IQO4</f>
        <v>0</v>
      </c>
      <c r="IQP5" s="0" t="n">
        <f aca="false">IQP3-IQP4</f>
        <v>0</v>
      </c>
      <c r="IQQ5" s="0" t="n">
        <f aca="false">IQQ3-IQQ4</f>
        <v>0</v>
      </c>
      <c r="IQR5" s="0" t="n">
        <f aca="false">IQR3-IQR4</f>
        <v>0</v>
      </c>
      <c r="IQS5" s="0" t="n">
        <f aca="false">IQS3-IQS4</f>
        <v>0</v>
      </c>
      <c r="IQT5" s="0" t="n">
        <f aca="false">IQT3-IQT4</f>
        <v>0</v>
      </c>
      <c r="IQU5" s="0" t="n">
        <f aca="false">IQU3-IQU4</f>
        <v>0</v>
      </c>
      <c r="IQV5" s="0" t="n">
        <f aca="false">IQV3-IQV4</f>
        <v>0</v>
      </c>
      <c r="IQW5" s="0" t="n">
        <f aca="false">IQW3-IQW4</f>
        <v>0</v>
      </c>
      <c r="IQX5" s="0" t="n">
        <f aca="false">IQX3-IQX4</f>
        <v>0</v>
      </c>
      <c r="IQY5" s="0" t="n">
        <f aca="false">IQY3-IQY4</f>
        <v>0</v>
      </c>
      <c r="IQZ5" s="0" t="n">
        <f aca="false">IQZ3-IQZ4</f>
        <v>0</v>
      </c>
      <c r="IRA5" s="0" t="n">
        <f aca="false">IRA3-IRA4</f>
        <v>0</v>
      </c>
      <c r="IRB5" s="0" t="n">
        <f aca="false">IRB3-IRB4</f>
        <v>0</v>
      </c>
      <c r="IRC5" s="0" t="n">
        <f aca="false">IRC3-IRC4</f>
        <v>0</v>
      </c>
      <c r="IRD5" s="0" t="n">
        <f aca="false">IRD3-IRD4</f>
        <v>0</v>
      </c>
      <c r="IRE5" s="0" t="n">
        <f aca="false">IRE3-IRE4</f>
        <v>0</v>
      </c>
      <c r="IRF5" s="0" t="n">
        <f aca="false">IRF3-IRF4</f>
        <v>0</v>
      </c>
      <c r="IRG5" s="0" t="n">
        <f aca="false">IRG3-IRG4</f>
        <v>0</v>
      </c>
      <c r="IRH5" s="0" t="n">
        <f aca="false">IRH3-IRH4</f>
        <v>0</v>
      </c>
      <c r="IRI5" s="0" t="n">
        <f aca="false">IRI3-IRI4</f>
        <v>0</v>
      </c>
      <c r="IRJ5" s="0" t="n">
        <f aca="false">IRJ3-IRJ4</f>
        <v>0</v>
      </c>
      <c r="IRK5" s="0" t="n">
        <f aca="false">IRK3-IRK4</f>
        <v>0</v>
      </c>
      <c r="IRL5" s="0" t="n">
        <f aca="false">IRL3-IRL4</f>
        <v>0</v>
      </c>
      <c r="IRM5" s="0" t="n">
        <f aca="false">IRM3-IRM4</f>
        <v>0</v>
      </c>
      <c r="IRN5" s="0" t="n">
        <f aca="false">IRN3-IRN4</f>
        <v>0</v>
      </c>
      <c r="IRO5" s="0" t="n">
        <f aca="false">IRO3-IRO4</f>
        <v>0</v>
      </c>
      <c r="IRP5" s="0" t="n">
        <f aca="false">IRP3-IRP4</f>
        <v>0</v>
      </c>
      <c r="IRQ5" s="0" t="n">
        <f aca="false">IRQ3-IRQ4</f>
        <v>0</v>
      </c>
      <c r="IRR5" s="0" t="n">
        <f aca="false">IRR3-IRR4</f>
        <v>0</v>
      </c>
      <c r="IRS5" s="0" t="n">
        <f aca="false">IRS3-IRS4</f>
        <v>0</v>
      </c>
      <c r="IRT5" s="0" t="n">
        <f aca="false">IRT3-IRT4</f>
        <v>0</v>
      </c>
      <c r="IRU5" s="0" t="n">
        <f aca="false">IRU3-IRU4</f>
        <v>0</v>
      </c>
      <c r="IRV5" s="0" t="n">
        <f aca="false">IRV3-IRV4</f>
        <v>0</v>
      </c>
      <c r="IRW5" s="0" t="n">
        <f aca="false">IRW3-IRW4</f>
        <v>0</v>
      </c>
      <c r="IRX5" s="0" t="n">
        <f aca="false">IRX3-IRX4</f>
        <v>0</v>
      </c>
      <c r="IRY5" s="0" t="n">
        <f aca="false">IRY3-IRY4</f>
        <v>0</v>
      </c>
      <c r="IRZ5" s="0" t="n">
        <f aca="false">IRZ3-IRZ4</f>
        <v>0</v>
      </c>
      <c r="ISA5" s="0" t="n">
        <f aca="false">ISA3-ISA4</f>
        <v>0</v>
      </c>
      <c r="ISB5" s="0" t="n">
        <f aca="false">ISB3-ISB4</f>
        <v>0</v>
      </c>
      <c r="ISC5" s="0" t="n">
        <f aca="false">ISC3-ISC4</f>
        <v>0</v>
      </c>
      <c r="ISD5" s="0" t="n">
        <f aca="false">ISD3-ISD4</f>
        <v>0</v>
      </c>
      <c r="ISE5" s="0" t="n">
        <f aca="false">ISE3-ISE4</f>
        <v>0</v>
      </c>
      <c r="ISF5" s="0" t="n">
        <f aca="false">ISF3-ISF4</f>
        <v>0</v>
      </c>
      <c r="ISG5" s="0" t="n">
        <f aca="false">ISG3-ISG4</f>
        <v>0</v>
      </c>
      <c r="ISH5" s="0" t="n">
        <f aca="false">ISH3-ISH4</f>
        <v>0</v>
      </c>
      <c r="ISI5" s="0" t="n">
        <f aca="false">ISI3-ISI4</f>
        <v>0</v>
      </c>
      <c r="ISJ5" s="0" t="n">
        <f aca="false">ISJ3-ISJ4</f>
        <v>0</v>
      </c>
      <c r="ISK5" s="0" t="n">
        <f aca="false">ISK3-ISK4</f>
        <v>0</v>
      </c>
      <c r="ISL5" s="0" t="n">
        <f aca="false">ISL3-ISL4</f>
        <v>0</v>
      </c>
      <c r="ISM5" s="0" t="n">
        <f aca="false">ISM3-ISM4</f>
        <v>0</v>
      </c>
      <c r="ISN5" s="0" t="n">
        <f aca="false">ISN3-ISN4</f>
        <v>0</v>
      </c>
      <c r="ISO5" s="0" t="n">
        <f aca="false">ISO3-ISO4</f>
        <v>0</v>
      </c>
      <c r="ISP5" s="0" t="n">
        <f aca="false">ISP3-ISP4</f>
        <v>0</v>
      </c>
      <c r="ISQ5" s="0" t="n">
        <f aca="false">ISQ3-ISQ4</f>
        <v>0</v>
      </c>
      <c r="ISR5" s="0" t="n">
        <f aca="false">ISR3-ISR4</f>
        <v>0</v>
      </c>
      <c r="ISS5" s="0" t="n">
        <f aca="false">ISS3-ISS4</f>
        <v>0</v>
      </c>
      <c r="IST5" s="0" t="n">
        <f aca="false">IST3-IST4</f>
        <v>0</v>
      </c>
      <c r="ISU5" s="0" t="n">
        <f aca="false">ISU3-ISU4</f>
        <v>0</v>
      </c>
      <c r="ISV5" s="0" t="n">
        <f aca="false">ISV3-ISV4</f>
        <v>0</v>
      </c>
      <c r="ISW5" s="0" t="n">
        <f aca="false">ISW3-ISW4</f>
        <v>0</v>
      </c>
      <c r="ISX5" s="0" t="n">
        <f aca="false">ISX3-ISX4</f>
        <v>0</v>
      </c>
      <c r="ISY5" s="0" t="n">
        <f aca="false">ISY3-ISY4</f>
        <v>0</v>
      </c>
      <c r="ISZ5" s="0" t="n">
        <f aca="false">ISZ3-ISZ4</f>
        <v>0</v>
      </c>
      <c r="ITA5" s="0" t="n">
        <f aca="false">ITA3-ITA4</f>
        <v>0</v>
      </c>
      <c r="ITB5" s="0" t="n">
        <f aca="false">ITB3-ITB4</f>
        <v>0</v>
      </c>
      <c r="ITC5" s="0" t="n">
        <f aca="false">ITC3-ITC4</f>
        <v>0</v>
      </c>
      <c r="ITD5" s="0" t="n">
        <f aca="false">ITD3-ITD4</f>
        <v>0</v>
      </c>
      <c r="ITE5" s="0" t="n">
        <f aca="false">ITE3-ITE4</f>
        <v>0</v>
      </c>
      <c r="ITF5" s="0" t="n">
        <f aca="false">ITF3-ITF4</f>
        <v>0</v>
      </c>
      <c r="ITG5" s="0" t="n">
        <f aca="false">ITG3-ITG4</f>
        <v>0</v>
      </c>
      <c r="ITH5" s="0" t="n">
        <f aca="false">ITH3-ITH4</f>
        <v>0</v>
      </c>
      <c r="ITI5" s="0" t="n">
        <f aca="false">ITI3-ITI4</f>
        <v>0</v>
      </c>
      <c r="ITJ5" s="0" t="n">
        <f aca="false">ITJ3-ITJ4</f>
        <v>0</v>
      </c>
      <c r="ITK5" s="0" t="n">
        <f aca="false">ITK3-ITK4</f>
        <v>0</v>
      </c>
      <c r="ITL5" s="0" t="n">
        <f aca="false">ITL3-ITL4</f>
        <v>0</v>
      </c>
      <c r="ITM5" s="0" t="n">
        <f aca="false">ITM3-ITM4</f>
        <v>0</v>
      </c>
      <c r="ITN5" s="0" t="n">
        <f aca="false">ITN3-ITN4</f>
        <v>0</v>
      </c>
      <c r="ITO5" s="0" t="n">
        <f aca="false">ITO3-ITO4</f>
        <v>0</v>
      </c>
      <c r="ITP5" s="0" t="n">
        <f aca="false">ITP3-ITP4</f>
        <v>0</v>
      </c>
      <c r="ITQ5" s="0" t="n">
        <f aca="false">ITQ3-ITQ4</f>
        <v>0</v>
      </c>
      <c r="ITR5" s="0" t="n">
        <f aca="false">ITR3-ITR4</f>
        <v>0</v>
      </c>
      <c r="ITS5" s="0" t="n">
        <f aca="false">ITS3-ITS4</f>
        <v>0</v>
      </c>
      <c r="ITT5" s="0" t="n">
        <f aca="false">ITT3-ITT4</f>
        <v>0</v>
      </c>
      <c r="ITU5" s="0" t="n">
        <f aca="false">ITU3-ITU4</f>
        <v>0</v>
      </c>
      <c r="ITV5" s="0" t="n">
        <f aca="false">ITV3-ITV4</f>
        <v>0</v>
      </c>
      <c r="ITW5" s="0" t="n">
        <f aca="false">ITW3-ITW4</f>
        <v>0</v>
      </c>
      <c r="ITX5" s="0" t="n">
        <f aca="false">ITX3-ITX4</f>
        <v>0</v>
      </c>
      <c r="ITY5" s="0" t="n">
        <f aca="false">ITY3-ITY4</f>
        <v>0</v>
      </c>
      <c r="ITZ5" s="0" t="n">
        <f aca="false">ITZ3-ITZ4</f>
        <v>0</v>
      </c>
      <c r="IUA5" s="0" t="n">
        <f aca="false">IUA3-IUA4</f>
        <v>0</v>
      </c>
      <c r="IUB5" s="0" t="n">
        <f aca="false">IUB3-IUB4</f>
        <v>0</v>
      </c>
      <c r="IUC5" s="0" t="n">
        <f aca="false">IUC3-IUC4</f>
        <v>0</v>
      </c>
      <c r="IUD5" s="0" t="n">
        <f aca="false">IUD3-IUD4</f>
        <v>0</v>
      </c>
      <c r="IUE5" s="0" t="n">
        <f aca="false">IUE3-IUE4</f>
        <v>0</v>
      </c>
      <c r="IUF5" s="0" t="n">
        <f aca="false">IUF3-IUF4</f>
        <v>0</v>
      </c>
      <c r="IUG5" s="0" t="n">
        <f aca="false">IUG3-IUG4</f>
        <v>0</v>
      </c>
      <c r="IUH5" s="0" t="n">
        <f aca="false">IUH3-IUH4</f>
        <v>0</v>
      </c>
      <c r="IUI5" s="0" t="n">
        <f aca="false">IUI3-IUI4</f>
        <v>0</v>
      </c>
      <c r="IUJ5" s="0" t="n">
        <f aca="false">IUJ3-IUJ4</f>
        <v>0</v>
      </c>
      <c r="IUK5" s="0" t="n">
        <f aca="false">IUK3-IUK4</f>
        <v>0</v>
      </c>
      <c r="IUL5" s="0" t="n">
        <f aca="false">IUL3-IUL4</f>
        <v>0</v>
      </c>
      <c r="IUM5" s="0" t="n">
        <f aca="false">IUM3-IUM4</f>
        <v>0</v>
      </c>
      <c r="IUN5" s="0" t="n">
        <f aca="false">IUN3-IUN4</f>
        <v>0</v>
      </c>
      <c r="IUO5" s="0" t="n">
        <f aca="false">IUO3-IUO4</f>
        <v>0</v>
      </c>
      <c r="IUP5" s="0" t="n">
        <f aca="false">IUP3-IUP4</f>
        <v>0</v>
      </c>
      <c r="IUQ5" s="0" t="n">
        <f aca="false">IUQ3-IUQ4</f>
        <v>0</v>
      </c>
      <c r="IUR5" s="0" t="n">
        <f aca="false">IUR3-IUR4</f>
        <v>0</v>
      </c>
      <c r="IUS5" s="0" t="n">
        <f aca="false">IUS3-IUS4</f>
        <v>0</v>
      </c>
      <c r="IUT5" s="0" t="n">
        <f aca="false">IUT3-IUT4</f>
        <v>0</v>
      </c>
      <c r="IUU5" s="0" t="n">
        <f aca="false">IUU3-IUU4</f>
        <v>0</v>
      </c>
      <c r="IUV5" s="0" t="n">
        <f aca="false">IUV3-IUV4</f>
        <v>0</v>
      </c>
      <c r="IUW5" s="0" t="n">
        <f aca="false">IUW3-IUW4</f>
        <v>0</v>
      </c>
      <c r="IUX5" s="0" t="n">
        <f aca="false">IUX3-IUX4</f>
        <v>0</v>
      </c>
      <c r="IUY5" s="0" t="n">
        <f aca="false">IUY3-IUY4</f>
        <v>0</v>
      </c>
      <c r="IUZ5" s="0" t="n">
        <f aca="false">IUZ3-IUZ4</f>
        <v>0</v>
      </c>
      <c r="IVA5" s="0" t="n">
        <f aca="false">IVA3-IVA4</f>
        <v>0</v>
      </c>
      <c r="IVB5" s="0" t="n">
        <f aca="false">IVB3-IVB4</f>
        <v>0</v>
      </c>
      <c r="IVC5" s="0" t="n">
        <f aca="false">IVC3-IVC4</f>
        <v>0</v>
      </c>
      <c r="IVD5" s="0" t="n">
        <f aca="false">IVD3-IVD4</f>
        <v>0</v>
      </c>
      <c r="IVE5" s="0" t="n">
        <f aca="false">IVE3-IVE4</f>
        <v>0</v>
      </c>
      <c r="IVF5" s="0" t="n">
        <f aca="false">IVF3-IVF4</f>
        <v>0</v>
      </c>
      <c r="IVG5" s="0" t="n">
        <f aca="false">IVG3-IVG4</f>
        <v>0</v>
      </c>
      <c r="IVH5" s="0" t="n">
        <f aca="false">IVH3-IVH4</f>
        <v>0</v>
      </c>
      <c r="IVI5" s="0" t="n">
        <f aca="false">IVI3-IVI4</f>
        <v>0</v>
      </c>
      <c r="IVJ5" s="0" t="n">
        <f aca="false">IVJ3-IVJ4</f>
        <v>0</v>
      </c>
      <c r="IVK5" s="0" t="n">
        <f aca="false">IVK3-IVK4</f>
        <v>0</v>
      </c>
      <c r="IVL5" s="0" t="n">
        <f aca="false">IVL3-IVL4</f>
        <v>0</v>
      </c>
      <c r="IVM5" s="0" t="n">
        <f aca="false">IVM3-IVM4</f>
        <v>0</v>
      </c>
      <c r="IVN5" s="0" t="n">
        <f aca="false">IVN3-IVN4</f>
        <v>0</v>
      </c>
      <c r="IVO5" s="0" t="n">
        <f aca="false">IVO3-IVO4</f>
        <v>0</v>
      </c>
      <c r="IVP5" s="0" t="n">
        <f aca="false">IVP3-IVP4</f>
        <v>0</v>
      </c>
      <c r="IVQ5" s="0" t="n">
        <f aca="false">IVQ3-IVQ4</f>
        <v>0</v>
      </c>
      <c r="IVR5" s="0" t="n">
        <f aca="false">IVR3-IVR4</f>
        <v>0</v>
      </c>
      <c r="IVS5" s="0" t="n">
        <f aca="false">IVS3-IVS4</f>
        <v>0</v>
      </c>
      <c r="IVT5" s="0" t="n">
        <f aca="false">IVT3-IVT4</f>
        <v>0</v>
      </c>
      <c r="IVU5" s="0" t="n">
        <f aca="false">IVU3-IVU4</f>
        <v>0</v>
      </c>
      <c r="IVV5" s="0" t="n">
        <f aca="false">IVV3-IVV4</f>
        <v>0</v>
      </c>
      <c r="IVW5" s="0" t="n">
        <f aca="false">IVW3-IVW4</f>
        <v>0</v>
      </c>
      <c r="IVX5" s="0" t="n">
        <f aca="false">IVX3-IVX4</f>
        <v>0</v>
      </c>
      <c r="IVY5" s="0" t="n">
        <f aca="false">IVY3-IVY4</f>
        <v>0</v>
      </c>
      <c r="IVZ5" s="0" t="n">
        <f aca="false">IVZ3-IVZ4</f>
        <v>0</v>
      </c>
      <c r="IWA5" s="0" t="n">
        <f aca="false">IWA3-IWA4</f>
        <v>0</v>
      </c>
      <c r="IWB5" s="0" t="n">
        <f aca="false">IWB3-IWB4</f>
        <v>0</v>
      </c>
      <c r="IWC5" s="0" t="n">
        <f aca="false">IWC3-IWC4</f>
        <v>0</v>
      </c>
      <c r="IWD5" s="0" t="n">
        <f aca="false">IWD3-IWD4</f>
        <v>0</v>
      </c>
      <c r="IWE5" s="0" t="n">
        <f aca="false">IWE3-IWE4</f>
        <v>0</v>
      </c>
      <c r="IWF5" s="0" t="n">
        <f aca="false">IWF3-IWF4</f>
        <v>0</v>
      </c>
      <c r="IWG5" s="0" t="n">
        <f aca="false">IWG3-IWG4</f>
        <v>0</v>
      </c>
      <c r="IWH5" s="0" t="n">
        <f aca="false">IWH3-IWH4</f>
        <v>0</v>
      </c>
      <c r="IWI5" s="0" t="n">
        <f aca="false">IWI3-IWI4</f>
        <v>0</v>
      </c>
      <c r="IWJ5" s="0" t="n">
        <f aca="false">IWJ3-IWJ4</f>
        <v>0</v>
      </c>
      <c r="IWK5" s="0" t="n">
        <f aca="false">IWK3-IWK4</f>
        <v>0</v>
      </c>
      <c r="IWL5" s="0" t="n">
        <f aca="false">IWL3-IWL4</f>
        <v>0</v>
      </c>
      <c r="IWM5" s="0" t="n">
        <f aca="false">IWM3-IWM4</f>
        <v>0</v>
      </c>
      <c r="IWN5" s="0" t="n">
        <f aca="false">IWN3-IWN4</f>
        <v>0</v>
      </c>
      <c r="IWO5" s="0" t="n">
        <f aca="false">IWO3-IWO4</f>
        <v>0</v>
      </c>
      <c r="IWP5" s="0" t="n">
        <f aca="false">IWP3-IWP4</f>
        <v>0</v>
      </c>
      <c r="IWQ5" s="0" t="n">
        <f aca="false">IWQ3-IWQ4</f>
        <v>0</v>
      </c>
      <c r="IWR5" s="0" t="n">
        <f aca="false">IWR3-IWR4</f>
        <v>0</v>
      </c>
      <c r="IWS5" s="0" t="n">
        <f aca="false">IWS3-IWS4</f>
        <v>0</v>
      </c>
      <c r="IWT5" s="0" t="n">
        <f aca="false">IWT3-IWT4</f>
        <v>0</v>
      </c>
      <c r="IWU5" s="0" t="n">
        <f aca="false">IWU3-IWU4</f>
        <v>0</v>
      </c>
      <c r="IWV5" s="0" t="n">
        <f aca="false">IWV3-IWV4</f>
        <v>0</v>
      </c>
      <c r="IWW5" s="0" t="n">
        <f aca="false">IWW3-IWW4</f>
        <v>0</v>
      </c>
      <c r="IWX5" s="0" t="n">
        <f aca="false">IWX3-IWX4</f>
        <v>0</v>
      </c>
      <c r="IWY5" s="0" t="n">
        <f aca="false">IWY3-IWY4</f>
        <v>0</v>
      </c>
      <c r="IWZ5" s="0" t="n">
        <f aca="false">IWZ3-IWZ4</f>
        <v>0</v>
      </c>
      <c r="IXA5" s="0" t="n">
        <f aca="false">IXA3-IXA4</f>
        <v>0</v>
      </c>
      <c r="IXB5" s="0" t="n">
        <f aca="false">IXB3-IXB4</f>
        <v>0</v>
      </c>
      <c r="IXC5" s="0" t="n">
        <f aca="false">IXC3-IXC4</f>
        <v>0</v>
      </c>
      <c r="IXD5" s="0" t="n">
        <f aca="false">IXD3-IXD4</f>
        <v>0</v>
      </c>
      <c r="IXE5" s="0" t="n">
        <f aca="false">IXE3-IXE4</f>
        <v>0</v>
      </c>
      <c r="IXF5" s="0" t="n">
        <f aca="false">IXF3-IXF4</f>
        <v>0</v>
      </c>
      <c r="IXG5" s="0" t="n">
        <f aca="false">IXG3-IXG4</f>
        <v>0</v>
      </c>
      <c r="IXH5" s="0" t="n">
        <f aca="false">IXH3-IXH4</f>
        <v>0</v>
      </c>
      <c r="IXI5" s="0" t="n">
        <f aca="false">IXI3-IXI4</f>
        <v>0</v>
      </c>
      <c r="IXJ5" s="0" t="n">
        <f aca="false">IXJ3-IXJ4</f>
        <v>0</v>
      </c>
      <c r="IXK5" s="0" t="n">
        <f aca="false">IXK3-IXK4</f>
        <v>0</v>
      </c>
      <c r="IXL5" s="0" t="n">
        <f aca="false">IXL3-IXL4</f>
        <v>0</v>
      </c>
      <c r="IXM5" s="0" t="n">
        <f aca="false">IXM3-IXM4</f>
        <v>0</v>
      </c>
      <c r="IXN5" s="0" t="n">
        <f aca="false">IXN3-IXN4</f>
        <v>0</v>
      </c>
      <c r="IXO5" s="0" t="n">
        <f aca="false">IXO3-IXO4</f>
        <v>0</v>
      </c>
      <c r="IXP5" s="0" t="n">
        <f aca="false">IXP3-IXP4</f>
        <v>0</v>
      </c>
      <c r="IXQ5" s="0" t="n">
        <f aca="false">IXQ3-IXQ4</f>
        <v>0</v>
      </c>
      <c r="IXR5" s="0" t="n">
        <f aca="false">IXR3-IXR4</f>
        <v>0</v>
      </c>
      <c r="IXS5" s="0" t="n">
        <f aca="false">IXS3-IXS4</f>
        <v>0</v>
      </c>
      <c r="IXT5" s="0" t="n">
        <f aca="false">IXT3-IXT4</f>
        <v>0</v>
      </c>
      <c r="IXU5" s="0" t="n">
        <f aca="false">IXU3-IXU4</f>
        <v>0</v>
      </c>
      <c r="IXV5" s="0" t="n">
        <f aca="false">IXV3-IXV4</f>
        <v>0</v>
      </c>
      <c r="IXW5" s="0" t="n">
        <f aca="false">IXW3-IXW4</f>
        <v>0</v>
      </c>
      <c r="IXX5" s="0" t="n">
        <f aca="false">IXX3-IXX4</f>
        <v>0</v>
      </c>
      <c r="IXY5" s="0" t="n">
        <f aca="false">IXY3-IXY4</f>
        <v>0</v>
      </c>
      <c r="IXZ5" s="0" t="n">
        <f aca="false">IXZ3-IXZ4</f>
        <v>0</v>
      </c>
      <c r="IYA5" s="0" t="n">
        <f aca="false">IYA3-IYA4</f>
        <v>0</v>
      </c>
      <c r="IYB5" s="0" t="n">
        <f aca="false">IYB3-IYB4</f>
        <v>0</v>
      </c>
      <c r="IYC5" s="0" t="n">
        <f aca="false">IYC3-IYC4</f>
        <v>0</v>
      </c>
      <c r="IYD5" s="0" t="n">
        <f aca="false">IYD3-IYD4</f>
        <v>0</v>
      </c>
      <c r="IYE5" s="0" t="n">
        <f aca="false">IYE3-IYE4</f>
        <v>0</v>
      </c>
      <c r="IYF5" s="0" t="n">
        <f aca="false">IYF3-IYF4</f>
        <v>0</v>
      </c>
      <c r="IYG5" s="0" t="n">
        <f aca="false">IYG3-IYG4</f>
        <v>0</v>
      </c>
      <c r="IYH5" s="0" t="n">
        <f aca="false">IYH3-IYH4</f>
        <v>0</v>
      </c>
      <c r="IYI5" s="0" t="n">
        <f aca="false">IYI3-IYI4</f>
        <v>0</v>
      </c>
      <c r="IYJ5" s="0" t="n">
        <f aca="false">IYJ3-IYJ4</f>
        <v>0</v>
      </c>
      <c r="IYK5" s="0" t="n">
        <f aca="false">IYK3-IYK4</f>
        <v>0</v>
      </c>
      <c r="IYL5" s="0" t="n">
        <f aca="false">IYL3-IYL4</f>
        <v>0</v>
      </c>
      <c r="IYM5" s="0" t="n">
        <f aca="false">IYM3-IYM4</f>
        <v>0</v>
      </c>
      <c r="IYN5" s="0" t="n">
        <f aca="false">IYN3-IYN4</f>
        <v>0</v>
      </c>
      <c r="IYO5" s="0" t="n">
        <f aca="false">IYO3-IYO4</f>
        <v>0</v>
      </c>
      <c r="IYP5" s="0" t="n">
        <f aca="false">IYP3-IYP4</f>
        <v>0</v>
      </c>
      <c r="IYQ5" s="0" t="n">
        <f aca="false">IYQ3-IYQ4</f>
        <v>0</v>
      </c>
      <c r="IYR5" s="0" t="n">
        <f aca="false">IYR3-IYR4</f>
        <v>0</v>
      </c>
      <c r="IYS5" s="0" t="n">
        <f aca="false">IYS3-IYS4</f>
        <v>0</v>
      </c>
      <c r="IYT5" s="0" t="n">
        <f aca="false">IYT3-IYT4</f>
        <v>0</v>
      </c>
      <c r="IYU5" s="0" t="n">
        <f aca="false">IYU3-IYU4</f>
        <v>0</v>
      </c>
      <c r="IYV5" s="0" t="n">
        <f aca="false">IYV3-IYV4</f>
        <v>0</v>
      </c>
      <c r="IYW5" s="0" t="n">
        <f aca="false">IYW3-IYW4</f>
        <v>0</v>
      </c>
      <c r="IYX5" s="0" t="n">
        <f aca="false">IYX3-IYX4</f>
        <v>0</v>
      </c>
      <c r="IYY5" s="0" t="n">
        <f aca="false">IYY3-IYY4</f>
        <v>0</v>
      </c>
      <c r="IYZ5" s="0" t="n">
        <f aca="false">IYZ3-IYZ4</f>
        <v>0</v>
      </c>
      <c r="IZA5" s="0" t="n">
        <f aca="false">IZA3-IZA4</f>
        <v>0</v>
      </c>
      <c r="IZB5" s="0" t="n">
        <f aca="false">IZB3-IZB4</f>
        <v>0</v>
      </c>
      <c r="IZC5" s="0" t="n">
        <f aca="false">IZC3-IZC4</f>
        <v>0</v>
      </c>
      <c r="IZD5" s="0" t="n">
        <f aca="false">IZD3-IZD4</f>
        <v>0</v>
      </c>
      <c r="IZE5" s="0" t="n">
        <f aca="false">IZE3-IZE4</f>
        <v>0</v>
      </c>
      <c r="IZF5" s="0" t="n">
        <f aca="false">IZF3-IZF4</f>
        <v>0</v>
      </c>
      <c r="IZG5" s="0" t="n">
        <f aca="false">IZG3-IZG4</f>
        <v>0</v>
      </c>
      <c r="IZH5" s="0" t="n">
        <f aca="false">IZH3-IZH4</f>
        <v>0</v>
      </c>
      <c r="IZI5" s="0" t="n">
        <f aca="false">IZI3-IZI4</f>
        <v>0</v>
      </c>
      <c r="IZJ5" s="0" t="n">
        <f aca="false">IZJ3-IZJ4</f>
        <v>0</v>
      </c>
      <c r="IZK5" s="0" t="n">
        <f aca="false">IZK3-IZK4</f>
        <v>0</v>
      </c>
      <c r="IZL5" s="0" t="n">
        <f aca="false">IZL3-IZL4</f>
        <v>0</v>
      </c>
      <c r="IZM5" s="0" t="n">
        <f aca="false">IZM3-IZM4</f>
        <v>0</v>
      </c>
      <c r="IZN5" s="0" t="n">
        <f aca="false">IZN3-IZN4</f>
        <v>0</v>
      </c>
      <c r="IZO5" s="0" t="n">
        <f aca="false">IZO3-IZO4</f>
        <v>0</v>
      </c>
      <c r="IZP5" s="0" t="n">
        <f aca="false">IZP3-IZP4</f>
        <v>0</v>
      </c>
      <c r="IZQ5" s="0" t="n">
        <f aca="false">IZQ3-IZQ4</f>
        <v>0</v>
      </c>
      <c r="IZR5" s="0" t="n">
        <f aca="false">IZR3-IZR4</f>
        <v>0</v>
      </c>
      <c r="IZS5" s="0" t="n">
        <f aca="false">IZS3-IZS4</f>
        <v>0</v>
      </c>
      <c r="IZT5" s="0" t="n">
        <f aca="false">IZT3-IZT4</f>
        <v>0</v>
      </c>
      <c r="IZU5" s="0" t="n">
        <f aca="false">IZU3-IZU4</f>
        <v>0</v>
      </c>
      <c r="IZV5" s="0" t="n">
        <f aca="false">IZV3-IZV4</f>
        <v>0</v>
      </c>
      <c r="IZW5" s="0" t="n">
        <f aca="false">IZW3-IZW4</f>
        <v>0</v>
      </c>
      <c r="IZX5" s="0" t="n">
        <f aca="false">IZX3-IZX4</f>
        <v>0</v>
      </c>
      <c r="IZY5" s="0" t="n">
        <f aca="false">IZY3-IZY4</f>
        <v>0</v>
      </c>
      <c r="IZZ5" s="0" t="n">
        <f aca="false">IZZ3-IZZ4</f>
        <v>0</v>
      </c>
      <c r="JAA5" s="0" t="n">
        <f aca="false">JAA3-JAA4</f>
        <v>0</v>
      </c>
      <c r="JAB5" s="0" t="n">
        <f aca="false">JAB3-JAB4</f>
        <v>0</v>
      </c>
      <c r="JAC5" s="0" t="n">
        <f aca="false">JAC3-JAC4</f>
        <v>0</v>
      </c>
      <c r="JAD5" s="0" t="n">
        <f aca="false">JAD3-JAD4</f>
        <v>0</v>
      </c>
      <c r="JAE5" s="0" t="n">
        <f aca="false">JAE3-JAE4</f>
        <v>0</v>
      </c>
      <c r="JAF5" s="0" t="n">
        <f aca="false">JAF3-JAF4</f>
        <v>0</v>
      </c>
      <c r="JAG5" s="0" t="n">
        <f aca="false">JAG3-JAG4</f>
        <v>0</v>
      </c>
      <c r="JAH5" s="0" t="n">
        <f aca="false">JAH3-JAH4</f>
        <v>0</v>
      </c>
      <c r="JAI5" s="0" t="n">
        <f aca="false">JAI3-JAI4</f>
        <v>0</v>
      </c>
      <c r="JAJ5" s="0" t="n">
        <f aca="false">JAJ3-JAJ4</f>
        <v>0</v>
      </c>
      <c r="JAK5" s="0" t="n">
        <f aca="false">JAK3-JAK4</f>
        <v>0</v>
      </c>
      <c r="JAL5" s="0" t="n">
        <f aca="false">JAL3-JAL4</f>
        <v>0</v>
      </c>
      <c r="JAM5" s="0" t="n">
        <f aca="false">JAM3-JAM4</f>
        <v>0</v>
      </c>
      <c r="JAN5" s="0" t="n">
        <f aca="false">JAN3-JAN4</f>
        <v>0</v>
      </c>
      <c r="JAO5" s="0" t="n">
        <f aca="false">JAO3-JAO4</f>
        <v>0</v>
      </c>
      <c r="JAP5" s="0" t="n">
        <f aca="false">JAP3-JAP4</f>
        <v>0</v>
      </c>
      <c r="JAQ5" s="0" t="n">
        <f aca="false">JAQ3-JAQ4</f>
        <v>0</v>
      </c>
      <c r="JAR5" s="0" t="n">
        <f aca="false">JAR3-JAR4</f>
        <v>0</v>
      </c>
      <c r="JAS5" s="0" t="n">
        <f aca="false">JAS3-JAS4</f>
        <v>0</v>
      </c>
      <c r="JAT5" s="0" t="n">
        <f aca="false">JAT3-JAT4</f>
        <v>0</v>
      </c>
      <c r="JAU5" s="0" t="n">
        <f aca="false">JAU3-JAU4</f>
        <v>0</v>
      </c>
      <c r="JAV5" s="0" t="n">
        <f aca="false">JAV3-JAV4</f>
        <v>0</v>
      </c>
      <c r="JAW5" s="0" t="n">
        <f aca="false">JAW3-JAW4</f>
        <v>0</v>
      </c>
      <c r="JAX5" s="0" t="n">
        <f aca="false">JAX3-JAX4</f>
        <v>0</v>
      </c>
      <c r="JAY5" s="0" t="n">
        <f aca="false">JAY3-JAY4</f>
        <v>0</v>
      </c>
      <c r="JAZ5" s="0" t="n">
        <f aca="false">JAZ3-JAZ4</f>
        <v>0</v>
      </c>
      <c r="JBA5" s="0" t="n">
        <f aca="false">JBA3-JBA4</f>
        <v>0</v>
      </c>
      <c r="JBB5" s="0" t="n">
        <f aca="false">JBB3-JBB4</f>
        <v>0</v>
      </c>
      <c r="JBC5" s="0" t="n">
        <f aca="false">JBC3-JBC4</f>
        <v>0</v>
      </c>
      <c r="JBD5" s="0" t="n">
        <f aca="false">JBD3-JBD4</f>
        <v>0</v>
      </c>
      <c r="JBE5" s="0" t="n">
        <f aca="false">JBE3-JBE4</f>
        <v>0</v>
      </c>
      <c r="JBF5" s="0" t="n">
        <f aca="false">JBF3-JBF4</f>
        <v>0</v>
      </c>
      <c r="JBG5" s="0" t="n">
        <f aca="false">JBG3-JBG4</f>
        <v>0</v>
      </c>
      <c r="JBH5" s="0" t="n">
        <f aca="false">JBH3-JBH4</f>
        <v>0</v>
      </c>
      <c r="JBI5" s="0" t="n">
        <f aca="false">JBI3-JBI4</f>
        <v>0</v>
      </c>
      <c r="JBJ5" s="0" t="n">
        <f aca="false">JBJ3-JBJ4</f>
        <v>0</v>
      </c>
      <c r="JBK5" s="0" t="n">
        <f aca="false">JBK3-JBK4</f>
        <v>0</v>
      </c>
      <c r="JBL5" s="0" t="n">
        <f aca="false">JBL3-JBL4</f>
        <v>0</v>
      </c>
      <c r="JBM5" s="0" t="n">
        <f aca="false">JBM3-JBM4</f>
        <v>0</v>
      </c>
      <c r="JBN5" s="0" t="n">
        <f aca="false">JBN3-JBN4</f>
        <v>0</v>
      </c>
      <c r="JBO5" s="0" t="n">
        <f aca="false">JBO3-JBO4</f>
        <v>0</v>
      </c>
      <c r="JBP5" s="0" t="n">
        <f aca="false">JBP3-JBP4</f>
        <v>0</v>
      </c>
      <c r="JBQ5" s="0" t="n">
        <f aca="false">JBQ3-JBQ4</f>
        <v>0</v>
      </c>
      <c r="JBR5" s="0" t="n">
        <f aca="false">JBR3-JBR4</f>
        <v>0</v>
      </c>
      <c r="JBS5" s="0" t="n">
        <f aca="false">JBS3-JBS4</f>
        <v>0</v>
      </c>
      <c r="JBT5" s="0" t="n">
        <f aca="false">JBT3-JBT4</f>
        <v>0</v>
      </c>
      <c r="JBU5" s="0" t="n">
        <f aca="false">JBU3-JBU4</f>
        <v>0</v>
      </c>
      <c r="JBV5" s="0" t="n">
        <f aca="false">JBV3-JBV4</f>
        <v>0</v>
      </c>
      <c r="JBW5" s="0" t="n">
        <f aca="false">JBW3-JBW4</f>
        <v>0</v>
      </c>
      <c r="JBX5" s="0" t="n">
        <f aca="false">JBX3-JBX4</f>
        <v>0</v>
      </c>
      <c r="JBY5" s="0" t="n">
        <f aca="false">JBY3-JBY4</f>
        <v>0</v>
      </c>
      <c r="JBZ5" s="0" t="n">
        <f aca="false">JBZ3-JBZ4</f>
        <v>0</v>
      </c>
      <c r="JCA5" s="0" t="n">
        <f aca="false">JCA3-JCA4</f>
        <v>0</v>
      </c>
      <c r="JCB5" s="0" t="n">
        <f aca="false">JCB3-JCB4</f>
        <v>0</v>
      </c>
      <c r="JCC5" s="0" t="n">
        <f aca="false">JCC3-JCC4</f>
        <v>0</v>
      </c>
      <c r="JCD5" s="0" t="n">
        <f aca="false">JCD3-JCD4</f>
        <v>0</v>
      </c>
      <c r="JCE5" s="0" t="n">
        <f aca="false">JCE3-JCE4</f>
        <v>0</v>
      </c>
      <c r="JCF5" s="0" t="n">
        <f aca="false">JCF3-JCF4</f>
        <v>0</v>
      </c>
      <c r="JCG5" s="0" t="n">
        <f aca="false">JCG3-JCG4</f>
        <v>0</v>
      </c>
      <c r="JCH5" s="0" t="n">
        <f aca="false">JCH3-JCH4</f>
        <v>0</v>
      </c>
      <c r="JCI5" s="0" t="n">
        <f aca="false">JCI3-JCI4</f>
        <v>0</v>
      </c>
      <c r="JCJ5" s="0" t="n">
        <f aca="false">JCJ3-JCJ4</f>
        <v>0</v>
      </c>
      <c r="JCK5" s="0" t="n">
        <f aca="false">JCK3-JCK4</f>
        <v>0</v>
      </c>
      <c r="JCL5" s="0" t="n">
        <f aca="false">JCL3-JCL4</f>
        <v>0</v>
      </c>
      <c r="JCM5" s="0" t="n">
        <f aca="false">JCM3-JCM4</f>
        <v>0</v>
      </c>
      <c r="JCN5" s="0" t="n">
        <f aca="false">JCN3-JCN4</f>
        <v>0</v>
      </c>
      <c r="JCO5" s="0" t="n">
        <f aca="false">JCO3-JCO4</f>
        <v>0</v>
      </c>
      <c r="JCP5" s="0" t="n">
        <f aca="false">JCP3-JCP4</f>
        <v>0</v>
      </c>
      <c r="JCQ5" s="0" t="n">
        <f aca="false">JCQ3-JCQ4</f>
        <v>0</v>
      </c>
      <c r="JCR5" s="0" t="n">
        <f aca="false">JCR3-JCR4</f>
        <v>0</v>
      </c>
      <c r="JCS5" s="0" t="n">
        <f aca="false">JCS3-JCS4</f>
        <v>0</v>
      </c>
      <c r="JCT5" s="0" t="n">
        <f aca="false">JCT3-JCT4</f>
        <v>0</v>
      </c>
      <c r="JCU5" s="0" t="n">
        <f aca="false">JCU3-JCU4</f>
        <v>0</v>
      </c>
      <c r="JCV5" s="0" t="n">
        <f aca="false">JCV3-JCV4</f>
        <v>0</v>
      </c>
      <c r="JCW5" s="0" t="n">
        <f aca="false">JCW3-JCW4</f>
        <v>0</v>
      </c>
      <c r="JCX5" s="0" t="n">
        <f aca="false">JCX3-JCX4</f>
        <v>0</v>
      </c>
      <c r="JCY5" s="0" t="n">
        <f aca="false">JCY3-JCY4</f>
        <v>0</v>
      </c>
      <c r="JCZ5" s="0" t="n">
        <f aca="false">JCZ3-JCZ4</f>
        <v>0</v>
      </c>
      <c r="JDA5" s="0" t="n">
        <f aca="false">JDA3-JDA4</f>
        <v>0</v>
      </c>
      <c r="JDB5" s="0" t="n">
        <f aca="false">JDB3-JDB4</f>
        <v>0</v>
      </c>
      <c r="JDC5" s="0" t="n">
        <f aca="false">JDC3-JDC4</f>
        <v>0</v>
      </c>
      <c r="JDD5" s="0" t="n">
        <f aca="false">JDD3-JDD4</f>
        <v>0</v>
      </c>
      <c r="JDE5" s="0" t="n">
        <f aca="false">JDE3-JDE4</f>
        <v>0</v>
      </c>
      <c r="JDF5" s="0" t="n">
        <f aca="false">JDF3-JDF4</f>
        <v>0</v>
      </c>
      <c r="JDG5" s="0" t="n">
        <f aca="false">JDG3-JDG4</f>
        <v>0</v>
      </c>
      <c r="JDH5" s="0" t="n">
        <f aca="false">JDH3-JDH4</f>
        <v>0</v>
      </c>
      <c r="JDI5" s="0" t="n">
        <f aca="false">JDI3-JDI4</f>
        <v>0</v>
      </c>
      <c r="JDJ5" s="0" t="n">
        <f aca="false">JDJ3-JDJ4</f>
        <v>0</v>
      </c>
      <c r="JDK5" s="0" t="n">
        <f aca="false">JDK3-JDK4</f>
        <v>0</v>
      </c>
      <c r="JDL5" s="0" t="n">
        <f aca="false">JDL3-JDL4</f>
        <v>0</v>
      </c>
      <c r="JDM5" s="0" t="n">
        <f aca="false">JDM3-JDM4</f>
        <v>0</v>
      </c>
      <c r="JDN5" s="0" t="n">
        <f aca="false">JDN3-JDN4</f>
        <v>0</v>
      </c>
      <c r="JDO5" s="0" t="n">
        <f aca="false">JDO3-JDO4</f>
        <v>0</v>
      </c>
      <c r="JDP5" s="0" t="n">
        <f aca="false">JDP3-JDP4</f>
        <v>0</v>
      </c>
      <c r="JDQ5" s="0" t="n">
        <f aca="false">JDQ3-JDQ4</f>
        <v>0</v>
      </c>
      <c r="JDR5" s="0" t="n">
        <f aca="false">JDR3-JDR4</f>
        <v>0</v>
      </c>
      <c r="JDS5" s="0" t="n">
        <f aca="false">JDS3-JDS4</f>
        <v>0</v>
      </c>
      <c r="JDT5" s="0" t="n">
        <f aca="false">JDT3-JDT4</f>
        <v>0</v>
      </c>
      <c r="JDU5" s="0" t="n">
        <f aca="false">JDU3-JDU4</f>
        <v>0</v>
      </c>
      <c r="JDV5" s="0" t="n">
        <f aca="false">JDV3-JDV4</f>
        <v>0</v>
      </c>
      <c r="JDW5" s="0" t="n">
        <f aca="false">JDW3-JDW4</f>
        <v>0</v>
      </c>
      <c r="JDX5" s="0" t="n">
        <f aca="false">JDX3-JDX4</f>
        <v>0</v>
      </c>
      <c r="JDY5" s="0" t="n">
        <f aca="false">JDY3-JDY4</f>
        <v>0</v>
      </c>
      <c r="JDZ5" s="0" t="n">
        <f aca="false">JDZ3-JDZ4</f>
        <v>0</v>
      </c>
      <c r="JEA5" s="0" t="n">
        <f aca="false">JEA3-JEA4</f>
        <v>0</v>
      </c>
      <c r="JEB5" s="0" t="n">
        <f aca="false">JEB3-JEB4</f>
        <v>0</v>
      </c>
      <c r="JEC5" s="0" t="n">
        <f aca="false">JEC3-JEC4</f>
        <v>0</v>
      </c>
      <c r="JED5" s="0" t="n">
        <f aca="false">JED3-JED4</f>
        <v>0</v>
      </c>
      <c r="JEE5" s="0" t="n">
        <f aca="false">JEE3-JEE4</f>
        <v>0</v>
      </c>
      <c r="JEF5" s="0" t="n">
        <f aca="false">JEF3-JEF4</f>
        <v>0</v>
      </c>
      <c r="JEG5" s="0" t="n">
        <f aca="false">JEG3-JEG4</f>
        <v>0</v>
      </c>
      <c r="JEH5" s="0" t="n">
        <f aca="false">JEH3-JEH4</f>
        <v>0</v>
      </c>
      <c r="JEI5" s="0" t="n">
        <f aca="false">JEI3-JEI4</f>
        <v>0</v>
      </c>
      <c r="JEJ5" s="0" t="n">
        <f aca="false">JEJ3-JEJ4</f>
        <v>0</v>
      </c>
      <c r="JEK5" s="0" t="n">
        <f aca="false">JEK3-JEK4</f>
        <v>0</v>
      </c>
      <c r="JEL5" s="0" t="n">
        <f aca="false">JEL3-JEL4</f>
        <v>0</v>
      </c>
      <c r="JEM5" s="0" t="n">
        <f aca="false">JEM3-JEM4</f>
        <v>0</v>
      </c>
      <c r="JEN5" s="0" t="n">
        <f aca="false">JEN3-JEN4</f>
        <v>0</v>
      </c>
      <c r="JEO5" s="0" t="n">
        <f aca="false">JEO3-JEO4</f>
        <v>0</v>
      </c>
      <c r="JEP5" s="0" t="n">
        <f aca="false">JEP3-JEP4</f>
        <v>0</v>
      </c>
      <c r="JEQ5" s="0" t="n">
        <f aca="false">JEQ3-JEQ4</f>
        <v>0</v>
      </c>
      <c r="JER5" s="0" t="n">
        <f aca="false">JER3-JER4</f>
        <v>0</v>
      </c>
      <c r="JES5" s="0" t="n">
        <f aca="false">JES3-JES4</f>
        <v>0</v>
      </c>
      <c r="JET5" s="0" t="n">
        <f aca="false">JET3-JET4</f>
        <v>0</v>
      </c>
      <c r="JEU5" s="0" t="n">
        <f aca="false">JEU3-JEU4</f>
        <v>0</v>
      </c>
      <c r="JEV5" s="0" t="n">
        <f aca="false">JEV3-JEV4</f>
        <v>0</v>
      </c>
      <c r="JEW5" s="0" t="n">
        <f aca="false">JEW3-JEW4</f>
        <v>0</v>
      </c>
      <c r="JEX5" s="0" t="n">
        <f aca="false">JEX3-JEX4</f>
        <v>0</v>
      </c>
      <c r="JEY5" s="0" t="n">
        <f aca="false">JEY3-JEY4</f>
        <v>0</v>
      </c>
      <c r="JEZ5" s="0" t="n">
        <f aca="false">JEZ3-JEZ4</f>
        <v>0</v>
      </c>
      <c r="JFA5" s="0" t="n">
        <f aca="false">JFA3-JFA4</f>
        <v>0</v>
      </c>
      <c r="JFB5" s="0" t="n">
        <f aca="false">JFB3-JFB4</f>
        <v>0</v>
      </c>
      <c r="JFC5" s="0" t="n">
        <f aca="false">JFC3-JFC4</f>
        <v>0</v>
      </c>
      <c r="JFD5" s="0" t="n">
        <f aca="false">JFD3-JFD4</f>
        <v>0</v>
      </c>
      <c r="JFE5" s="0" t="n">
        <f aca="false">JFE3-JFE4</f>
        <v>0</v>
      </c>
      <c r="JFF5" s="0" t="n">
        <f aca="false">JFF3-JFF4</f>
        <v>0</v>
      </c>
      <c r="JFG5" s="0" t="n">
        <f aca="false">JFG3-JFG4</f>
        <v>0</v>
      </c>
      <c r="JFH5" s="0" t="n">
        <f aca="false">JFH3-JFH4</f>
        <v>0</v>
      </c>
      <c r="JFI5" s="0" t="n">
        <f aca="false">JFI3-JFI4</f>
        <v>0</v>
      </c>
      <c r="JFJ5" s="0" t="n">
        <f aca="false">JFJ3-JFJ4</f>
        <v>0</v>
      </c>
      <c r="JFK5" s="0" t="n">
        <f aca="false">JFK3-JFK4</f>
        <v>0</v>
      </c>
      <c r="JFL5" s="0" t="n">
        <f aca="false">JFL3-JFL4</f>
        <v>0</v>
      </c>
      <c r="JFM5" s="0" t="n">
        <f aca="false">JFM3-JFM4</f>
        <v>0</v>
      </c>
      <c r="JFN5" s="0" t="n">
        <f aca="false">JFN3-JFN4</f>
        <v>0</v>
      </c>
      <c r="JFO5" s="0" t="n">
        <f aca="false">JFO3-JFO4</f>
        <v>0</v>
      </c>
      <c r="JFP5" s="0" t="n">
        <f aca="false">JFP3-JFP4</f>
        <v>0</v>
      </c>
      <c r="JFQ5" s="0" t="n">
        <f aca="false">JFQ3-JFQ4</f>
        <v>0</v>
      </c>
      <c r="JFR5" s="0" t="n">
        <f aca="false">JFR3-JFR4</f>
        <v>0</v>
      </c>
      <c r="JFS5" s="0" t="n">
        <f aca="false">JFS3-JFS4</f>
        <v>0</v>
      </c>
      <c r="JFT5" s="0" t="n">
        <f aca="false">JFT3-JFT4</f>
        <v>0</v>
      </c>
      <c r="JFU5" s="0" t="n">
        <f aca="false">JFU3-JFU4</f>
        <v>0</v>
      </c>
      <c r="JFV5" s="0" t="n">
        <f aca="false">JFV3-JFV4</f>
        <v>0</v>
      </c>
      <c r="JFW5" s="0" t="n">
        <f aca="false">JFW3-JFW4</f>
        <v>0</v>
      </c>
      <c r="JFX5" s="0" t="n">
        <f aca="false">JFX3-JFX4</f>
        <v>0</v>
      </c>
      <c r="JFY5" s="0" t="n">
        <f aca="false">JFY3-JFY4</f>
        <v>0</v>
      </c>
      <c r="JFZ5" s="0" t="n">
        <f aca="false">JFZ3-JFZ4</f>
        <v>0</v>
      </c>
      <c r="JGA5" s="0" t="n">
        <f aca="false">JGA3-JGA4</f>
        <v>0</v>
      </c>
      <c r="JGB5" s="0" t="n">
        <f aca="false">JGB3-JGB4</f>
        <v>0</v>
      </c>
      <c r="JGC5" s="0" t="n">
        <f aca="false">JGC3-JGC4</f>
        <v>0</v>
      </c>
      <c r="JGD5" s="0" t="n">
        <f aca="false">JGD3-JGD4</f>
        <v>0</v>
      </c>
      <c r="JGE5" s="0" t="n">
        <f aca="false">JGE3-JGE4</f>
        <v>0</v>
      </c>
      <c r="JGF5" s="0" t="n">
        <f aca="false">JGF3-JGF4</f>
        <v>0</v>
      </c>
      <c r="JGG5" s="0" t="n">
        <f aca="false">JGG3-JGG4</f>
        <v>0</v>
      </c>
      <c r="JGH5" s="0" t="n">
        <f aca="false">JGH3-JGH4</f>
        <v>0</v>
      </c>
      <c r="JGI5" s="0" t="n">
        <f aca="false">JGI3-JGI4</f>
        <v>0</v>
      </c>
      <c r="JGJ5" s="0" t="n">
        <f aca="false">JGJ3-JGJ4</f>
        <v>0</v>
      </c>
      <c r="JGK5" s="0" t="n">
        <f aca="false">JGK3-JGK4</f>
        <v>0</v>
      </c>
      <c r="JGL5" s="0" t="n">
        <f aca="false">JGL3-JGL4</f>
        <v>0</v>
      </c>
      <c r="JGM5" s="0" t="n">
        <f aca="false">JGM3-JGM4</f>
        <v>0</v>
      </c>
      <c r="JGN5" s="0" t="n">
        <f aca="false">JGN3-JGN4</f>
        <v>0</v>
      </c>
      <c r="JGO5" s="0" t="n">
        <f aca="false">JGO3-JGO4</f>
        <v>0</v>
      </c>
      <c r="JGP5" s="0" t="n">
        <f aca="false">JGP3-JGP4</f>
        <v>0</v>
      </c>
      <c r="JGQ5" s="0" t="n">
        <f aca="false">JGQ3-JGQ4</f>
        <v>0</v>
      </c>
      <c r="JGR5" s="0" t="n">
        <f aca="false">JGR3-JGR4</f>
        <v>0</v>
      </c>
      <c r="JGS5" s="0" t="n">
        <f aca="false">JGS3-JGS4</f>
        <v>0</v>
      </c>
      <c r="JGT5" s="0" t="n">
        <f aca="false">JGT3-JGT4</f>
        <v>0</v>
      </c>
      <c r="JGU5" s="0" t="n">
        <f aca="false">JGU3-JGU4</f>
        <v>0</v>
      </c>
      <c r="JGV5" s="0" t="n">
        <f aca="false">JGV3-JGV4</f>
        <v>0</v>
      </c>
      <c r="JGW5" s="0" t="n">
        <f aca="false">JGW3-JGW4</f>
        <v>0</v>
      </c>
      <c r="JGX5" s="0" t="n">
        <f aca="false">JGX3-JGX4</f>
        <v>0</v>
      </c>
      <c r="JGY5" s="0" t="n">
        <f aca="false">JGY3-JGY4</f>
        <v>0</v>
      </c>
      <c r="JGZ5" s="0" t="n">
        <f aca="false">JGZ3-JGZ4</f>
        <v>0</v>
      </c>
      <c r="JHA5" s="0" t="n">
        <f aca="false">JHA3-JHA4</f>
        <v>0</v>
      </c>
      <c r="JHB5" s="0" t="n">
        <f aca="false">JHB3-JHB4</f>
        <v>0</v>
      </c>
      <c r="JHC5" s="0" t="n">
        <f aca="false">JHC3-JHC4</f>
        <v>0</v>
      </c>
      <c r="JHD5" s="0" t="n">
        <f aca="false">JHD3-JHD4</f>
        <v>0</v>
      </c>
      <c r="JHE5" s="0" t="n">
        <f aca="false">JHE3-JHE4</f>
        <v>0</v>
      </c>
      <c r="JHF5" s="0" t="n">
        <f aca="false">JHF3-JHF4</f>
        <v>0</v>
      </c>
      <c r="JHG5" s="0" t="n">
        <f aca="false">JHG3-JHG4</f>
        <v>0</v>
      </c>
      <c r="JHH5" s="0" t="n">
        <f aca="false">JHH3-JHH4</f>
        <v>0</v>
      </c>
      <c r="JHI5" s="0" t="n">
        <f aca="false">JHI3-JHI4</f>
        <v>0</v>
      </c>
      <c r="JHJ5" s="0" t="n">
        <f aca="false">JHJ3-JHJ4</f>
        <v>0</v>
      </c>
      <c r="JHK5" s="0" t="n">
        <f aca="false">JHK3-JHK4</f>
        <v>0</v>
      </c>
      <c r="JHL5" s="0" t="n">
        <f aca="false">JHL3-JHL4</f>
        <v>0</v>
      </c>
      <c r="JHM5" s="0" t="n">
        <f aca="false">JHM3-JHM4</f>
        <v>0</v>
      </c>
      <c r="JHN5" s="0" t="n">
        <f aca="false">JHN3-JHN4</f>
        <v>0</v>
      </c>
      <c r="JHO5" s="0" t="n">
        <f aca="false">JHO3-JHO4</f>
        <v>0</v>
      </c>
      <c r="JHP5" s="0" t="n">
        <f aca="false">JHP3-JHP4</f>
        <v>0</v>
      </c>
      <c r="JHQ5" s="0" t="n">
        <f aca="false">JHQ3-JHQ4</f>
        <v>0</v>
      </c>
      <c r="JHR5" s="0" t="n">
        <f aca="false">JHR3-JHR4</f>
        <v>0</v>
      </c>
      <c r="JHS5" s="0" t="n">
        <f aca="false">JHS3-JHS4</f>
        <v>0</v>
      </c>
      <c r="JHT5" s="0" t="n">
        <f aca="false">JHT3-JHT4</f>
        <v>0</v>
      </c>
      <c r="JHU5" s="0" t="n">
        <f aca="false">JHU3-JHU4</f>
        <v>0</v>
      </c>
      <c r="JHV5" s="0" t="n">
        <f aca="false">JHV3-JHV4</f>
        <v>0</v>
      </c>
      <c r="JHW5" s="0" t="n">
        <f aca="false">JHW3-JHW4</f>
        <v>0</v>
      </c>
      <c r="JHX5" s="0" t="n">
        <f aca="false">JHX3-JHX4</f>
        <v>0</v>
      </c>
      <c r="JHY5" s="0" t="n">
        <f aca="false">JHY3-JHY4</f>
        <v>0</v>
      </c>
      <c r="JHZ5" s="0" t="n">
        <f aca="false">JHZ3-JHZ4</f>
        <v>0</v>
      </c>
      <c r="JIA5" s="0" t="n">
        <f aca="false">JIA3-JIA4</f>
        <v>0</v>
      </c>
      <c r="JIB5" s="0" t="n">
        <f aca="false">JIB3-JIB4</f>
        <v>0</v>
      </c>
      <c r="JIC5" s="0" t="n">
        <f aca="false">JIC3-JIC4</f>
        <v>0</v>
      </c>
      <c r="JID5" s="0" t="n">
        <f aca="false">JID3-JID4</f>
        <v>0</v>
      </c>
      <c r="JIE5" s="0" t="n">
        <f aca="false">JIE3-JIE4</f>
        <v>0</v>
      </c>
      <c r="JIF5" s="0" t="n">
        <f aca="false">JIF3-JIF4</f>
        <v>0</v>
      </c>
      <c r="JIG5" s="0" t="n">
        <f aca="false">JIG3-JIG4</f>
        <v>0</v>
      </c>
      <c r="JIH5" s="0" t="n">
        <f aca="false">JIH3-JIH4</f>
        <v>0</v>
      </c>
      <c r="JII5" s="0" t="n">
        <f aca="false">JII3-JII4</f>
        <v>0</v>
      </c>
      <c r="JIJ5" s="0" t="n">
        <f aca="false">JIJ3-JIJ4</f>
        <v>0</v>
      </c>
      <c r="JIK5" s="0" t="n">
        <f aca="false">JIK3-JIK4</f>
        <v>0</v>
      </c>
      <c r="JIL5" s="0" t="n">
        <f aca="false">JIL3-JIL4</f>
        <v>0</v>
      </c>
      <c r="JIM5" s="0" t="n">
        <f aca="false">JIM3-JIM4</f>
        <v>0</v>
      </c>
      <c r="JIN5" s="0" t="n">
        <f aca="false">JIN3-JIN4</f>
        <v>0</v>
      </c>
      <c r="JIO5" s="0" t="n">
        <f aca="false">JIO3-JIO4</f>
        <v>0</v>
      </c>
      <c r="JIP5" s="0" t="n">
        <f aca="false">JIP3-JIP4</f>
        <v>0</v>
      </c>
      <c r="JIQ5" s="0" t="n">
        <f aca="false">JIQ3-JIQ4</f>
        <v>0</v>
      </c>
      <c r="JIR5" s="0" t="n">
        <f aca="false">JIR3-JIR4</f>
        <v>0</v>
      </c>
      <c r="JIS5" s="0" t="n">
        <f aca="false">JIS3-JIS4</f>
        <v>0</v>
      </c>
      <c r="JIT5" s="0" t="n">
        <f aca="false">JIT3-JIT4</f>
        <v>0</v>
      </c>
      <c r="JIU5" s="0" t="n">
        <f aca="false">JIU3-JIU4</f>
        <v>0</v>
      </c>
      <c r="JIV5" s="0" t="n">
        <f aca="false">JIV3-JIV4</f>
        <v>0</v>
      </c>
      <c r="JIW5" s="0" t="n">
        <f aca="false">JIW3-JIW4</f>
        <v>0</v>
      </c>
      <c r="JIX5" s="0" t="n">
        <f aca="false">JIX3-JIX4</f>
        <v>0</v>
      </c>
      <c r="JIY5" s="0" t="n">
        <f aca="false">JIY3-JIY4</f>
        <v>0</v>
      </c>
      <c r="JIZ5" s="0" t="n">
        <f aca="false">JIZ3-JIZ4</f>
        <v>0</v>
      </c>
      <c r="JJA5" s="0" t="n">
        <f aca="false">JJA3-JJA4</f>
        <v>0</v>
      </c>
      <c r="JJB5" s="0" t="n">
        <f aca="false">JJB3-JJB4</f>
        <v>0</v>
      </c>
      <c r="JJC5" s="0" t="n">
        <f aca="false">JJC3-JJC4</f>
        <v>0</v>
      </c>
      <c r="JJD5" s="0" t="n">
        <f aca="false">JJD3-JJD4</f>
        <v>0</v>
      </c>
      <c r="JJE5" s="0" t="n">
        <f aca="false">JJE3-JJE4</f>
        <v>0</v>
      </c>
      <c r="JJF5" s="0" t="n">
        <f aca="false">JJF3-JJF4</f>
        <v>0</v>
      </c>
      <c r="JJG5" s="0" t="n">
        <f aca="false">JJG3-JJG4</f>
        <v>0</v>
      </c>
      <c r="JJH5" s="0" t="n">
        <f aca="false">JJH3-JJH4</f>
        <v>0</v>
      </c>
      <c r="JJI5" s="0" t="n">
        <f aca="false">JJI3-JJI4</f>
        <v>0</v>
      </c>
      <c r="JJJ5" s="0" t="n">
        <f aca="false">JJJ3-JJJ4</f>
        <v>0</v>
      </c>
      <c r="JJK5" s="0" t="n">
        <f aca="false">JJK3-JJK4</f>
        <v>0</v>
      </c>
      <c r="JJL5" s="0" t="n">
        <f aca="false">JJL3-JJL4</f>
        <v>0</v>
      </c>
      <c r="JJM5" s="0" t="n">
        <f aca="false">JJM3-JJM4</f>
        <v>0</v>
      </c>
      <c r="JJN5" s="0" t="n">
        <f aca="false">JJN3-JJN4</f>
        <v>0</v>
      </c>
      <c r="JJO5" s="0" t="n">
        <f aca="false">JJO3-JJO4</f>
        <v>0</v>
      </c>
      <c r="JJP5" s="0" t="n">
        <f aca="false">JJP3-JJP4</f>
        <v>0</v>
      </c>
      <c r="JJQ5" s="0" t="n">
        <f aca="false">JJQ3-JJQ4</f>
        <v>0</v>
      </c>
      <c r="JJR5" s="0" t="n">
        <f aca="false">JJR3-JJR4</f>
        <v>0</v>
      </c>
      <c r="JJS5" s="0" t="n">
        <f aca="false">JJS3-JJS4</f>
        <v>0</v>
      </c>
      <c r="JJT5" s="0" t="n">
        <f aca="false">JJT3-JJT4</f>
        <v>0</v>
      </c>
      <c r="JJU5" s="0" t="n">
        <f aca="false">JJU3-JJU4</f>
        <v>0</v>
      </c>
      <c r="JJV5" s="0" t="n">
        <f aca="false">JJV3-JJV4</f>
        <v>0</v>
      </c>
      <c r="JJW5" s="0" t="n">
        <f aca="false">JJW3-JJW4</f>
        <v>0</v>
      </c>
      <c r="JJX5" s="0" t="n">
        <f aca="false">JJX3-JJX4</f>
        <v>0</v>
      </c>
      <c r="JJY5" s="0" t="n">
        <f aca="false">JJY3-JJY4</f>
        <v>0</v>
      </c>
      <c r="JJZ5" s="0" t="n">
        <f aca="false">JJZ3-JJZ4</f>
        <v>0</v>
      </c>
      <c r="JKA5" s="0" t="n">
        <f aca="false">JKA3-JKA4</f>
        <v>0</v>
      </c>
      <c r="JKB5" s="0" t="n">
        <f aca="false">JKB3-JKB4</f>
        <v>0</v>
      </c>
      <c r="JKC5" s="0" t="n">
        <f aca="false">JKC3-JKC4</f>
        <v>0</v>
      </c>
      <c r="JKD5" s="0" t="n">
        <f aca="false">JKD3-JKD4</f>
        <v>0</v>
      </c>
      <c r="JKE5" s="0" t="n">
        <f aca="false">JKE3-JKE4</f>
        <v>0</v>
      </c>
      <c r="JKF5" s="0" t="n">
        <f aca="false">JKF3-JKF4</f>
        <v>0</v>
      </c>
      <c r="JKG5" s="0" t="n">
        <f aca="false">JKG3-JKG4</f>
        <v>0</v>
      </c>
      <c r="JKH5" s="0" t="n">
        <f aca="false">JKH3-JKH4</f>
        <v>0</v>
      </c>
      <c r="JKI5" s="0" t="n">
        <f aca="false">JKI3-JKI4</f>
        <v>0</v>
      </c>
      <c r="JKJ5" s="0" t="n">
        <f aca="false">JKJ3-JKJ4</f>
        <v>0</v>
      </c>
      <c r="JKK5" s="0" t="n">
        <f aca="false">JKK3-JKK4</f>
        <v>0</v>
      </c>
      <c r="JKL5" s="0" t="n">
        <f aca="false">JKL3-JKL4</f>
        <v>0</v>
      </c>
      <c r="JKM5" s="0" t="n">
        <f aca="false">JKM3-JKM4</f>
        <v>0</v>
      </c>
      <c r="JKN5" s="0" t="n">
        <f aca="false">JKN3-JKN4</f>
        <v>0</v>
      </c>
      <c r="JKO5" s="0" t="n">
        <f aca="false">JKO3-JKO4</f>
        <v>0</v>
      </c>
      <c r="JKP5" s="0" t="n">
        <f aca="false">JKP3-JKP4</f>
        <v>0</v>
      </c>
      <c r="JKQ5" s="0" t="n">
        <f aca="false">JKQ3-JKQ4</f>
        <v>0</v>
      </c>
      <c r="JKR5" s="0" t="n">
        <f aca="false">JKR3-JKR4</f>
        <v>0</v>
      </c>
      <c r="JKS5" s="0" t="n">
        <f aca="false">JKS3-JKS4</f>
        <v>0</v>
      </c>
      <c r="JKT5" s="0" t="n">
        <f aca="false">JKT3-JKT4</f>
        <v>0</v>
      </c>
      <c r="JKU5" s="0" t="n">
        <f aca="false">JKU3-JKU4</f>
        <v>0</v>
      </c>
      <c r="JKV5" s="0" t="n">
        <f aca="false">JKV3-JKV4</f>
        <v>0</v>
      </c>
      <c r="JKW5" s="0" t="n">
        <f aca="false">JKW3-JKW4</f>
        <v>0</v>
      </c>
      <c r="JKX5" s="0" t="n">
        <f aca="false">JKX3-JKX4</f>
        <v>0</v>
      </c>
      <c r="JKY5" s="0" t="n">
        <f aca="false">JKY3-JKY4</f>
        <v>0</v>
      </c>
      <c r="JKZ5" s="0" t="n">
        <f aca="false">JKZ3-JKZ4</f>
        <v>0</v>
      </c>
      <c r="JLA5" s="0" t="n">
        <f aca="false">JLA3-JLA4</f>
        <v>0</v>
      </c>
      <c r="JLB5" s="0" t="n">
        <f aca="false">JLB3-JLB4</f>
        <v>0</v>
      </c>
      <c r="JLC5" s="0" t="n">
        <f aca="false">JLC3-JLC4</f>
        <v>0</v>
      </c>
      <c r="JLD5" s="0" t="n">
        <f aca="false">JLD3-JLD4</f>
        <v>0</v>
      </c>
      <c r="JLE5" s="0" t="n">
        <f aca="false">JLE3-JLE4</f>
        <v>0</v>
      </c>
      <c r="JLF5" s="0" t="n">
        <f aca="false">JLF3-JLF4</f>
        <v>0</v>
      </c>
      <c r="JLG5" s="0" t="n">
        <f aca="false">JLG3-JLG4</f>
        <v>0</v>
      </c>
      <c r="JLH5" s="0" t="n">
        <f aca="false">JLH3-JLH4</f>
        <v>0</v>
      </c>
      <c r="JLI5" s="0" t="n">
        <f aca="false">JLI3-JLI4</f>
        <v>0</v>
      </c>
      <c r="JLJ5" s="0" t="n">
        <f aca="false">JLJ3-JLJ4</f>
        <v>0</v>
      </c>
      <c r="JLK5" s="0" t="n">
        <f aca="false">JLK3-JLK4</f>
        <v>0</v>
      </c>
      <c r="JLL5" s="0" t="n">
        <f aca="false">JLL3-JLL4</f>
        <v>0</v>
      </c>
      <c r="JLM5" s="0" t="n">
        <f aca="false">JLM3-JLM4</f>
        <v>0</v>
      </c>
      <c r="JLN5" s="0" t="n">
        <f aca="false">JLN3-JLN4</f>
        <v>0</v>
      </c>
      <c r="JLO5" s="0" t="n">
        <f aca="false">JLO3-JLO4</f>
        <v>0</v>
      </c>
      <c r="JLP5" s="0" t="n">
        <f aca="false">JLP3-JLP4</f>
        <v>0</v>
      </c>
      <c r="JLQ5" s="0" t="n">
        <f aca="false">JLQ3-JLQ4</f>
        <v>0</v>
      </c>
      <c r="JLR5" s="0" t="n">
        <f aca="false">JLR3-JLR4</f>
        <v>0</v>
      </c>
      <c r="JLS5" s="0" t="n">
        <f aca="false">JLS3-JLS4</f>
        <v>0</v>
      </c>
      <c r="JLT5" s="0" t="n">
        <f aca="false">JLT3-JLT4</f>
        <v>0</v>
      </c>
      <c r="JLU5" s="0" t="n">
        <f aca="false">JLU3-JLU4</f>
        <v>0</v>
      </c>
      <c r="JLV5" s="0" t="n">
        <f aca="false">JLV3-JLV4</f>
        <v>0</v>
      </c>
      <c r="JLW5" s="0" t="n">
        <f aca="false">JLW3-JLW4</f>
        <v>0</v>
      </c>
      <c r="JLX5" s="0" t="n">
        <f aca="false">JLX3-JLX4</f>
        <v>0</v>
      </c>
      <c r="JLY5" s="0" t="n">
        <f aca="false">JLY3-JLY4</f>
        <v>0</v>
      </c>
      <c r="JLZ5" s="0" t="n">
        <f aca="false">JLZ3-JLZ4</f>
        <v>0</v>
      </c>
      <c r="JMA5" s="0" t="n">
        <f aca="false">JMA3-JMA4</f>
        <v>0</v>
      </c>
      <c r="JMB5" s="0" t="n">
        <f aca="false">JMB3-JMB4</f>
        <v>0</v>
      </c>
      <c r="JMC5" s="0" t="n">
        <f aca="false">JMC3-JMC4</f>
        <v>0</v>
      </c>
      <c r="JMD5" s="0" t="n">
        <f aca="false">JMD3-JMD4</f>
        <v>0</v>
      </c>
      <c r="JME5" s="0" t="n">
        <f aca="false">JME3-JME4</f>
        <v>0</v>
      </c>
      <c r="JMF5" s="0" t="n">
        <f aca="false">JMF3-JMF4</f>
        <v>0</v>
      </c>
      <c r="JMG5" s="0" t="n">
        <f aca="false">JMG3-JMG4</f>
        <v>0</v>
      </c>
      <c r="JMH5" s="0" t="n">
        <f aca="false">JMH3-JMH4</f>
        <v>0</v>
      </c>
      <c r="JMI5" s="0" t="n">
        <f aca="false">JMI3-JMI4</f>
        <v>0</v>
      </c>
      <c r="JMJ5" s="0" t="n">
        <f aca="false">JMJ3-JMJ4</f>
        <v>0</v>
      </c>
      <c r="JMK5" s="0" t="n">
        <f aca="false">JMK3-JMK4</f>
        <v>0</v>
      </c>
      <c r="JML5" s="0" t="n">
        <f aca="false">JML3-JML4</f>
        <v>0</v>
      </c>
      <c r="JMM5" s="0" t="n">
        <f aca="false">JMM3-JMM4</f>
        <v>0</v>
      </c>
      <c r="JMN5" s="0" t="n">
        <f aca="false">JMN3-JMN4</f>
        <v>0</v>
      </c>
      <c r="JMO5" s="0" t="n">
        <f aca="false">JMO3-JMO4</f>
        <v>0</v>
      </c>
      <c r="JMP5" s="0" t="n">
        <f aca="false">JMP3-JMP4</f>
        <v>0</v>
      </c>
      <c r="JMQ5" s="0" t="n">
        <f aca="false">JMQ3-JMQ4</f>
        <v>0</v>
      </c>
      <c r="JMR5" s="0" t="n">
        <f aca="false">JMR3-JMR4</f>
        <v>0</v>
      </c>
      <c r="JMS5" s="0" t="n">
        <f aca="false">JMS3-JMS4</f>
        <v>0</v>
      </c>
      <c r="JMT5" s="0" t="n">
        <f aca="false">JMT3-JMT4</f>
        <v>0</v>
      </c>
      <c r="JMU5" s="0" t="n">
        <f aca="false">JMU3-JMU4</f>
        <v>0</v>
      </c>
      <c r="JMV5" s="0" t="n">
        <f aca="false">JMV3-JMV4</f>
        <v>0</v>
      </c>
      <c r="JMW5" s="0" t="n">
        <f aca="false">JMW3-JMW4</f>
        <v>0</v>
      </c>
      <c r="JMX5" s="0" t="n">
        <f aca="false">JMX3-JMX4</f>
        <v>0</v>
      </c>
      <c r="JMY5" s="0" t="n">
        <f aca="false">JMY3-JMY4</f>
        <v>0</v>
      </c>
      <c r="JMZ5" s="0" t="n">
        <f aca="false">JMZ3-JMZ4</f>
        <v>0</v>
      </c>
      <c r="JNA5" s="0" t="n">
        <f aca="false">JNA3-JNA4</f>
        <v>0</v>
      </c>
      <c r="JNB5" s="0" t="n">
        <f aca="false">JNB3-JNB4</f>
        <v>0</v>
      </c>
      <c r="JNC5" s="0" t="n">
        <f aca="false">JNC3-JNC4</f>
        <v>0</v>
      </c>
      <c r="JND5" s="0" t="n">
        <f aca="false">JND3-JND4</f>
        <v>0</v>
      </c>
      <c r="JNE5" s="0" t="n">
        <f aca="false">JNE3-JNE4</f>
        <v>0</v>
      </c>
      <c r="JNF5" s="0" t="n">
        <f aca="false">JNF3-JNF4</f>
        <v>0</v>
      </c>
      <c r="JNG5" s="0" t="n">
        <f aca="false">JNG3-JNG4</f>
        <v>0</v>
      </c>
      <c r="JNH5" s="0" t="n">
        <f aca="false">JNH3-JNH4</f>
        <v>0</v>
      </c>
      <c r="JNI5" s="0" t="n">
        <f aca="false">JNI3-JNI4</f>
        <v>0</v>
      </c>
      <c r="JNJ5" s="0" t="n">
        <f aca="false">JNJ3-JNJ4</f>
        <v>0</v>
      </c>
      <c r="JNK5" s="0" t="n">
        <f aca="false">JNK3-JNK4</f>
        <v>0</v>
      </c>
      <c r="JNL5" s="0" t="n">
        <f aca="false">JNL3-JNL4</f>
        <v>0</v>
      </c>
      <c r="JNM5" s="0" t="n">
        <f aca="false">JNM3-JNM4</f>
        <v>0</v>
      </c>
      <c r="JNN5" s="0" t="n">
        <f aca="false">JNN3-JNN4</f>
        <v>0</v>
      </c>
      <c r="JNO5" s="0" t="n">
        <f aca="false">JNO3-JNO4</f>
        <v>0</v>
      </c>
      <c r="JNP5" s="0" t="n">
        <f aca="false">JNP3-JNP4</f>
        <v>0</v>
      </c>
      <c r="JNQ5" s="0" t="n">
        <f aca="false">JNQ3-JNQ4</f>
        <v>0</v>
      </c>
      <c r="JNR5" s="0" t="n">
        <f aca="false">JNR3-JNR4</f>
        <v>0</v>
      </c>
      <c r="JNS5" s="0" t="n">
        <f aca="false">JNS3-JNS4</f>
        <v>0</v>
      </c>
      <c r="JNT5" s="0" t="n">
        <f aca="false">JNT3-JNT4</f>
        <v>0</v>
      </c>
      <c r="JNU5" s="0" t="n">
        <f aca="false">JNU3-JNU4</f>
        <v>0</v>
      </c>
      <c r="JNV5" s="0" t="n">
        <f aca="false">JNV3-JNV4</f>
        <v>0</v>
      </c>
      <c r="JNW5" s="0" t="n">
        <f aca="false">JNW3-JNW4</f>
        <v>0</v>
      </c>
      <c r="JNX5" s="0" t="n">
        <f aca="false">JNX3-JNX4</f>
        <v>0</v>
      </c>
      <c r="JNY5" s="0" t="n">
        <f aca="false">JNY3-JNY4</f>
        <v>0</v>
      </c>
      <c r="JNZ5" s="0" t="n">
        <f aca="false">JNZ3-JNZ4</f>
        <v>0</v>
      </c>
      <c r="JOA5" s="0" t="n">
        <f aca="false">JOA3-JOA4</f>
        <v>0</v>
      </c>
      <c r="JOB5" s="0" t="n">
        <f aca="false">JOB3-JOB4</f>
        <v>0</v>
      </c>
      <c r="JOC5" s="0" t="n">
        <f aca="false">JOC3-JOC4</f>
        <v>0</v>
      </c>
      <c r="JOD5" s="0" t="n">
        <f aca="false">JOD3-JOD4</f>
        <v>0</v>
      </c>
      <c r="JOE5" s="0" t="n">
        <f aca="false">JOE3-JOE4</f>
        <v>0</v>
      </c>
      <c r="JOF5" s="0" t="n">
        <f aca="false">JOF3-JOF4</f>
        <v>0</v>
      </c>
      <c r="JOG5" s="0" t="n">
        <f aca="false">JOG3-JOG4</f>
        <v>0</v>
      </c>
      <c r="JOH5" s="0" t="n">
        <f aca="false">JOH3-JOH4</f>
        <v>0</v>
      </c>
      <c r="JOI5" s="0" t="n">
        <f aca="false">JOI3-JOI4</f>
        <v>0</v>
      </c>
      <c r="JOJ5" s="0" t="n">
        <f aca="false">JOJ3-JOJ4</f>
        <v>0</v>
      </c>
      <c r="JOK5" s="0" t="n">
        <f aca="false">JOK3-JOK4</f>
        <v>0</v>
      </c>
      <c r="JOL5" s="0" t="n">
        <f aca="false">JOL3-JOL4</f>
        <v>0</v>
      </c>
      <c r="JOM5" s="0" t="n">
        <f aca="false">JOM3-JOM4</f>
        <v>0</v>
      </c>
      <c r="JON5" s="0" t="n">
        <f aca="false">JON3-JON4</f>
        <v>0</v>
      </c>
      <c r="JOO5" s="0" t="n">
        <f aca="false">JOO3-JOO4</f>
        <v>0</v>
      </c>
      <c r="JOP5" s="0" t="n">
        <f aca="false">JOP3-JOP4</f>
        <v>0</v>
      </c>
      <c r="JOQ5" s="0" t="n">
        <f aca="false">JOQ3-JOQ4</f>
        <v>0</v>
      </c>
      <c r="JOR5" s="0" t="n">
        <f aca="false">JOR3-JOR4</f>
        <v>0</v>
      </c>
      <c r="JOS5" s="0" t="n">
        <f aca="false">JOS3-JOS4</f>
        <v>0</v>
      </c>
      <c r="JOT5" s="0" t="n">
        <f aca="false">JOT3-JOT4</f>
        <v>0</v>
      </c>
      <c r="JOU5" s="0" t="n">
        <f aca="false">JOU3-JOU4</f>
        <v>0</v>
      </c>
      <c r="JOV5" s="0" t="n">
        <f aca="false">JOV3-JOV4</f>
        <v>0</v>
      </c>
      <c r="JOW5" s="0" t="n">
        <f aca="false">JOW3-JOW4</f>
        <v>0</v>
      </c>
      <c r="JOX5" s="0" t="n">
        <f aca="false">JOX3-JOX4</f>
        <v>0</v>
      </c>
      <c r="JOY5" s="0" t="n">
        <f aca="false">JOY3-JOY4</f>
        <v>0</v>
      </c>
      <c r="JOZ5" s="0" t="n">
        <f aca="false">JOZ3-JOZ4</f>
        <v>0</v>
      </c>
      <c r="JPA5" s="0" t="n">
        <f aca="false">JPA3-JPA4</f>
        <v>0</v>
      </c>
      <c r="JPB5" s="0" t="n">
        <f aca="false">JPB3-JPB4</f>
        <v>0</v>
      </c>
      <c r="JPC5" s="0" t="n">
        <f aca="false">JPC3-JPC4</f>
        <v>0</v>
      </c>
      <c r="JPD5" s="0" t="n">
        <f aca="false">JPD3-JPD4</f>
        <v>0</v>
      </c>
      <c r="JPE5" s="0" t="n">
        <f aca="false">JPE3-JPE4</f>
        <v>0</v>
      </c>
      <c r="JPF5" s="0" t="n">
        <f aca="false">JPF3-JPF4</f>
        <v>0</v>
      </c>
      <c r="JPG5" s="0" t="n">
        <f aca="false">JPG3-JPG4</f>
        <v>0</v>
      </c>
      <c r="JPH5" s="0" t="n">
        <f aca="false">JPH3-JPH4</f>
        <v>0</v>
      </c>
      <c r="JPI5" s="0" t="n">
        <f aca="false">JPI3-JPI4</f>
        <v>0</v>
      </c>
      <c r="JPJ5" s="0" t="n">
        <f aca="false">JPJ3-JPJ4</f>
        <v>0</v>
      </c>
      <c r="JPK5" s="0" t="n">
        <f aca="false">JPK3-JPK4</f>
        <v>0</v>
      </c>
      <c r="JPL5" s="0" t="n">
        <f aca="false">JPL3-JPL4</f>
        <v>0</v>
      </c>
      <c r="JPM5" s="0" t="n">
        <f aca="false">JPM3-JPM4</f>
        <v>0</v>
      </c>
      <c r="JPN5" s="0" t="n">
        <f aca="false">JPN3-JPN4</f>
        <v>0</v>
      </c>
      <c r="JPO5" s="0" t="n">
        <f aca="false">JPO3-JPO4</f>
        <v>0</v>
      </c>
      <c r="JPP5" s="0" t="n">
        <f aca="false">JPP3-JPP4</f>
        <v>0</v>
      </c>
      <c r="JPQ5" s="0" t="n">
        <f aca="false">JPQ3-JPQ4</f>
        <v>0</v>
      </c>
      <c r="JPR5" s="0" t="n">
        <f aca="false">JPR3-JPR4</f>
        <v>0</v>
      </c>
      <c r="JPS5" s="0" t="n">
        <f aca="false">JPS3-JPS4</f>
        <v>0</v>
      </c>
      <c r="JPT5" s="0" t="n">
        <f aca="false">JPT3-JPT4</f>
        <v>0</v>
      </c>
      <c r="JPU5" s="0" t="n">
        <f aca="false">JPU3-JPU4</f>
        <v>0</v>
      </c>
      <c r="JPV5" s="0" t="n">
        <f aca="false">JPV3-JPV4</f>
        <v>0</v>
      </c>
      <c r="JPW5" s="0" t="n">
        <f aca="false">JPW3-JPW4</f>
        <v>0</v>
      </c>
      <c r="JPX5" s="0" t="n">
        <f aca="false">JPX3-JPX4</f>
        <v>0</v>
      </c>
      <c r="JPY5" s="0" t="n">
        <f aca="false">JPY3-JPY4</f>
        <v>0</v>
      </c>
      <c r="JPZ5" s="0" t="n">
        <f aca="false">JPZ3-JPZ4</f>
        <v>0</v>
      </c>
      <c r="JQA5" s="0" t="n">
        <f aca="false">JQA3-JQA4</f>
        <v>0</v>
      </c>
      <c r="JQB5" s="0" t="n">
        <f aca="false">JQB3-JQB4</f>
        <v>0</v>
      </c>
      <c r="JQC5" s="0" t="n">
        <f aca="false">JQC3-JQC4</f>
        <v>0</v>
      </c>
      <c r="JQD5" s="0" t="n">
        <f aca="false">JQD3-JQD4</f>
        <v>0</v>
      </c>
      <c r="JQE5" s="0" t="n">
        <f aca="false">JQE3-JQE4</f>
        <v>0</v>
      </c>
      <c r="JQF5" s="0" t="n">
        <f aca="false">JQF3-JQF4</f>
        <v>0</v>
      </c>
      <c r="JQG5" s="0" t="n">
        <f aca="false">JQG3-JQG4</f>
        <v>0</v>
      </c>
      <c r="JQH5" s="0" t="n">
        <f aca="false">JQH3-JQH4</f>
        <v>0</v>
      </c>
      <c r="JQI5" s="0" t="n">
        <f aca="false">JQI3-JQI4</f>
        <v>0</v>
      </c>
      <c r="JQJ5" s="0" t="n">
        <f aca="false">JQJ3-JQJ4</f>
        <v>0</v>
      </c>
      <c r="JQK5" s="0" t="n">
        <f aca="false">JQK3-JQK4</f>
        <v>0</v>
      </c>
      <c r="JQL5" s="0" t="n">
        <f aca="false">JQL3-JQL4</f>
        <v>0</v>
      </c>
      <c r="JQM5" s="0" t="n">
        <f aca="false">JQM3-JQM4</f>
        <v>0</v>
      </c>
      <c r="JQN5" s="0" t="n">
        <f aca="false">JQN3-JQN4</f>
        <v>0</v>
      </c>
      <c r="JQO5" s="0" t="n">
        <f aca="false">JQO3-JQO4</f>
        <v>0</v>
      </c>
      <c r="JQP5" s="0" t="n">
        <f aca="false">JQP3-JQP4</f>
        <v>0</v>
      </c>
      <c r="JQQ5" s="0" t="n">
        <f aca="false">JQQ3-JQQ4</f>
        <v>0</v>
      </c>
      <c r="JQR5" s="0" t="n">
        <f aca="false">JQR3-JQR4</f>
        <v>0</v>
      </c>
      <c r="JQS5" s="0" t="n">
        <f aca="false">JQS3-JQS4</f>
        <v>0</v>
      </c>
      <c r="JQT5" s="0" t="n">
        <f aca="false">JQT3-JQT4</f>
        <v>0</v>
      </c>
      <c r="JQU5" s="0" t="n">
        <f aca="false">JQU3-JQU4</f>
        <v>0</v>
      </c>
      <c r="JQV5" s="0" t="n">
        <f aca="false">JQV3-JQV4</f>
        <v>0</v>
      </c>
      <c r="JQW5" s="0" t="n">
        <f aca="false">JQW3-JQW4</f>
        <v>0</v>
      </c>
      <c r="JQX5" s="0" t="n">
        <f aca="false">JQX3-JQX4</f>
        <v>0</v>
      </c>
      <c r="JQY5" s="0" t="n">
        <f aca="false">JQY3-JQY4</f>
        <v>0</v>
      </c>
      <c r="JQZ5" s="0" t="n">
        <f aca="false">JQZ3-JQZ4</f>
        <v>0</v>
      </c>
      <c r="JRA5" s="0" t="n">
        <f aca="false">JRA3-JRA4</f>
        <v>0</v>
      </c>
      <c r="JRB5" s="0" t="n">
        <f aca="false">JRB3-JRB4</f>
        <v>0</v>
      </c>
      <c r="JRC5" s="0" t="n">
        <f aca="false">JRC3-JRC4</f>
        <v>0</v>
      </c>
      <c r="JRD5" s="0" t="n">
        <f aca="false">JRD3-JRD4</f>
        <v>0</v>
      </c>
      <c r="JRE5" s="0" t="n">
        <f aca="false">JRE3-JRE4</f>
        <v>0</v>
      </c>
      <c r="JRF5" s="0" t="n">
        <f aca="false">JRF3-JRF4</f>
        <v>0</v>
      </c>
      <c r="JRG5" s="0" t="n">
        <f aca="false">JRG3-JRG4</f>
        <v>0</v>
      </c>
      <c r="JRH5" s="0" t="n">
        <f aca="false">JRH3-JRH4</f>
        <v>0</v>
      </c>
      <c r="JRI5" s="0" t="n">
        <f aca="false">JRI3-JRI4</f>
        <v>0</v>
      </c>
      <c r="JRJ5" s="0" t="n">
        <f aca="false">JRJ3-JRJ4</f>
        <v>0</v>
      </c>
      <c r="JRK5" s="0" t="n">
        <f aca="false">JRK3-JRK4</f>
        <v>0</v>
      </c>
      <c r="JRL5" s="0" t="n">
        <f aca="false">JRL3-JRL4</f>
        <v>0</v>
      </c>
      <c r="JRM5" s="0" t="n">
        <f aca="false">JRM3-JRM4</f>
        <v>0</v>
      </c>
      <c r="JRN5" s="0" t="n">
        <f aca="false">JRN3-JRN4</f>
        <v>0</v>
      </c>
      <c r="JRO5" s="0" t="n">
        <f aca="false">JRO3-JRO4</f>
        <v>0</v>
      </c>
      <c r="JRP5" s="0" t="n">
        <f aca="false">JRP3-JRP4</f>
        <v>0</v>
      </c>
      <c r="JRQ5" s="0" t="n">
        <f aca="false">JRQ3-JRQ4</f>
        <v>0</v>
      </c>
      <c r="JRR5" s="0" t="n">
        <f aca="false">JRR3-JRR4</f>
        <v>0</v>
      </c>
      <c r="JRS5" s="0" t="n">
        <f aca="false">JRS3-JRS4</f>
        <v>0</v>
      </c>
      <c r="JRT5" s="0" t="n">
        <f aca="false">JRT3-JRT4</f>
        <v>0</v>
      </c>
      <c r="JRU5" s="0" t="n">
        <f aca="false">JRU3-JRU4</f>
        <v>0</v>
      </c>
      <c r="JRV5" s="0" t="n">
        <f aca="false">JRV3-JRV4</f>
        <v>0</v>
      </c>
      <c r="JRW5" s="0" t="n">
        <f aca="false">JRW3-JRW4</f>
        <v>0</v>
      </c>
      <c r="JRX5" s="0" t="n">
        <f aca="false">JRX3-JRX4</f>
        <v>0</v>
      </c>
      <c r="JRY5" s="0" t="n">
        <f aca="false">JRY3-JRY4</f>
        <v>0</v>
      </c>
      <c r="JRZ5" s="0" t="n">
        <f aca="false">JRZ3-JRZ4</f>
        <v>0</v>
      </c>
      <c r="JSA5" s="0" t="n">
        <f aca="false">JSA3-JSA4</f>
        <v>0</v>
      </c>
      <c r="JSB5" s="0" t="n">
        <f aca="false">JSB3-JSB4</f>
        <v>0</v>
      </c>
      <c r="JSC5" s="0" t="n">
        <f aca="false">JSC3-JSC4</f>
        <v>0</v>
      </c>
      <c r="JSD5" s="0" t="n">
        <f aca="false">JSD3-JSD4</f>
        <v>0</v>
      </c>
      <c r="JSE5" s="0" t="n">
        <f aca="false">JSE3-JSE4</f>
        <v>0</v>
      </c>
      <c r="JSF5" s="0" t="n">
        <f aca="false">JSF3-JSF4</f>
        <v>0</v>
      </c>
      <c r="JSG5" s="0" t="n">
        <f aca="false">JSG3-JSG4</f>
        <v>0</v>
      </c>
      <c r="JSH5" s="0" t="n">
        <f aca="false">JSH3-JSH4</f>
        <v>0</v>
      </c>
      <c r="JSI5" s="0" t="n">
        <f aca="false">JSI3-JSI4</f>
        <v>0</v>
      </c>
      <c r="JSJ5" s="0" t="n">
        <f aca="false">JSJ3-JSJ4</f>
        <v>0</v>
      </c>
      <c r="JSK5" s="0" t="n">
        <f aca="false">JSK3-JSK4</f>
        <v>0</v>
      </c>
      <c r="JSL5" s="0" t="n">
        <f aca="false">JSL3-JSL4</f>
        <v>0</v>
      </c>
      <c r="JSM5" s="0" t="n">
        <f aca="false">JSM3-JSM4</f>
        <v>0</v>
      </c>
      <c r="JSN5" s="0" t="n">
        <f aca="false">JSN3-JSN4</f>
        <v>0</v>
      </c>
      <c r="JSO5" s="0" t="n">
        <f aca="false">JSO3-JSO4</f>
        <v>0</v>
      </c>
      <c r="JSP5" s="0" t="n">
        <f aca="false">JSP3-JSP4</f>
        <v>0</v>
      </c>
      <c r="JSQ5" s="0" t="n">
        <f aca="false">JSQ3-JSQ4</f>
        <v>0</v>
      </c>
      <c r="JSR5" s="0" t="n">
        <f aca="false">JSR3-JSR4</f>
        <v>0</v>
      </c>
      <c r="JSS5" s="0" t="n">
        <f aca="false">JSS3-JSS4</f>
        <v>0</v>
      </c>
      <c r="JST5" s="0" t="n">
        <f aca="false">JST3-JST4</f>
        <v>0</v>
      </c>
      <c r="JSU5" s="0" t="n">
        <f aca="false">JSU3-JSU4</f>
        <v>0</v>
      </c>
      <c r="JSV5" s="0" t="n">
        <f aca="false">JSV3-JSV4</f>
        <v>0</v>
      </c>
      <c r="JSW5" s="0" t="n">
        <f aca="false">JSW3-JSW4</f>
        <v>0</v>
      </c>
      <c r="JSX5" s="0" t="n">
        <f aca="false">JSX3-JSX4</f>
        <v>0</v>
      </c>
      <c r="JSY5" s="0" t="n">
        <f aca="false">JSY3-JSY4</f>
        <v>0</v>
      </c>
      <c r="JSZ5" s="0" t="n">
        <f aca="false">JSZ3-JSZ4</f>
        <v>0</v>
      </c>
      <c r="JTA5" s="0" t="n">
        <f aca="false">JTA3-JTA4</f>
        <v>0</v>
      </c>
      <c r="JTB5" s="0" t="n">
        <f aca="false">JTB3-JTB4</f>
        <v>0</v>
      </c>
      <c r="JTC5" s="0" t="n">
        <f aca="false">JTC3-JTC4</f>
        <v>0</v>
      </c>
      <c r="JTD5" s="0" t="n">
        <f aca="false">JTD3-JTD4</f>
        <v>0</v>
      </c>
      <c r="JTE5" s="0" t="n">
        <f aca="false">JTE3-JTE4</f>
        <v>0</v>
      </c>
      <c r="JTF5" s="0" t="n">
        <f aca="false">JTF3-JTF4</f>
        <v>0</v>
      </c>
      <c r="JTG5" s="0" t="n">
        <f aca="false">JTG3-JTG4</f>
        <v>0</v>
      </c>
      <c r="JTH5" s="0" t="n">
        <f aca="false">JTH3-JTH4</f>
        <v>0</v>
      </c>
      <c r="JTI5" s="0" t="n">
        <f aca="false">JTI3-JTI4</f>
        <v>0</v>
      </c>
      <c r="JTJ5" s="0" t="n">
        <f aca="false">JTJ3-JTJ4</f>
        <v>0</v>
      </c>
      <c r="JTK5" s="0" t="n">
        <f aca="false">JTK3-JTK4</f>
        <v>0</v>
      </c>
      <c r="JTL5" s="0" t="n">
        <f aca="false">JTL3-JTL4</f>
        <v>0</v>
      </c>
      <c r="JTM5" s="0" t="n">
        <f aca="false">JTM3-JTM4</f>
        <v>0</v>
      </c>
      <c r="JTN5" s="0" t="n">
        <f aca="false">JTN3-JTN4</f>
        <v>0</v>
      </c>
      <c r="JTO5" s="0" t="n">
        <f aca="false">JTO3-JTO4</f>
        <v>0</v>
      </c>
      <c r="JTP5" s="0" t="n">
        <f aca="false">JTP3-JTP4</f>
        <v>0</v>
      </c>
      <c r="JTQ5" s="0" t="n">
        <f aca="false">JTQ3-JTQ4</f>
        <v>0</v>
      </c>
      <c r="JTR5" s="0" t="n">
        <f aca="false">JTR3-JTR4</f>
        <v>0</v>
      </c>
      <c r="JTS5" s="0" t="n">
        <f aca="false">JTS3-JTS4</f>
        <v>0</v>
      </c>
      <c r="JTT5" s="0" t="n">
        <f aca="false">JTT3-JTT4</f>
        <v>0</v>
      </c>
      <c r="JTU5" s="0" t="n">
        <f aca="false">JTU3-JTU4</f>
        <v>0</v>
      </c>
      <c r="JTV5" s="0" t="n">
        <f aca="false">JTV3-JTV4</f>
        <v>0</v>
      </c>
      <c r="JTW5" s="0" t="n">
        <f aca="false">JTW3-JTW4</f>
        <v>0</v>
      </c>
      <c r="JTX5" s="0" t="n">
        <f aca="false">JTX3-JTX4</f>
        <v>0</v>
      </c>
      <c r="JTY5" s="0" t="n">
        <f aca="false">JTY3-JTY4</f>
        <v>0</v>
      </c>
      <c r="JTZ5" s="0" t="n">
        <f aca="false">JTZ3-JTZ4</f>
        <v>0</v>
      </c>
      <c r="JUA5" s="0" t="n">
        <f aca="false">JUA3-JUA4</f>
        <v>0</v>
      </c>
      <c r="JUB5" s="0" t="n">
        <f aca="false">JUB3-JUB4</f>
        <v>0</v>
      </c>
      <c r="JUC5" s="0" t="n">
        <f aca="false">JUC3-JUC4</f>
        <v>0</v>
      </c>
      <c r="JUD5" s="0" t="n">
        <f aca="false">JUD3-JUD4</f>
        <v>0</v>
      </c>
      <c r="JUE5" s="0" t="n">
        <f aca="false">JUE3-JUE4</f>
        <v>0</v>
      </c>
      <c r="JUF5" s="0" t="n">
        <f aca="false">JUF3-JUF4</f>
        <v>0</v>
      </c>
      <c r="JUG5" s="0" t="n">
        <f aca="false">JUG3-JUG4</f>
        <v>0</v>
      </c>
      <c r="JUH5" s="0" t="n">
        <f aca="false">JUH3-JUH4</f>
        <v>0</v>
      </c>
      <c r="JUI5" s="0" t="n">
        <f aca="false">JUI3-JUI4</f>
        <v>0</v>
      </c>
      <c r="JUJ5" s="0" t="n">
        <f aca="false">JUJ3-JUJ4</f>
        <v>0</v>
      </c>
      <c r="JUK5" s="0" t="n">
        <f aca="false">JUK3-JUK4</f>
        <v>0</v>
      </c>
      <c r="JUL5" s="0" t="n">
        <f aca="false">JUL3-JUL4</f>
        <v>0</v>
      </c>
      <c r="JUM5" s="0" t="n">
        <f aca="false">JUM3-JUM4</f>
        <v>0</v>
      </c>
      <c r="JUN5" s="0" t="n">
        <f aca="false">JUN3-JUN4</f>
        <v>0</v>
      </c>
      <c r="JUO5" s="0" t="n">
        <f aca="false">JUO3-JUO4</f>
        <v>0</v>
      </c>
      <c r="JUP5" s="0" t="n">
        <f aca="false">JUP3-JUP4</f>
        <v>0</v>
      </c>
      <c r="JUQ5" s="0" t="n">
        <f aca="false">JUQ3-JUQ4</f>
        <v>0</v>
      </c>
      <c r="JUR5" s="0" t="n">
        <f aca="false">JUR3-JUR4</f>
        <v>0</v>
      </c>
      <c r="JUS5" s="0" t="n">
        <f aca="false">JUS3-JUS4</f>
        <v>0</v>
      </c>
      <c r="JUT5" s="0" t="n">
        <f aca="false">JUT3-JUT4</f>
        <v>0</v>
      </c>
      <c r="JUU5" s="0" t="n">
        <f aca="false">JUU3-JUU4</f>
        <v>0</v>
      </c>
      <c r="JUV5" s="0" t="n">
        <f aca="false">JUV3-JUV4</f>
        <v>0</v>
      </c>
      <c r="JUW5" s="0" t="n">
        <f aca="false">JUW3-JUW4</f>
        <v>0</v>
      </c>
      <c r="JUX5" s="0" t="n">
        <f aca="false">JUX3-JUX4</f>
        <v>0</v>
      </c>
      <c r="JUY5" s="0" t="n">
        <f aca="false">JUY3-JUY4</f>
        <v>0</v>
      </c>
      <c r="JUZ5" s="0" t="n">
        <f aca="false">JUZ3-JUZ4</f>
        <v>0</v>
      </c>
      <c r="JVA5" s="0" t="n">
        <f aca="false">JVA3-JVA4</f>
        <v>0</v>
      </c>
      <c r="JVB5" s="0" t="n">
        <f aca="false">JVB3-JVB4</f>
        <v>0</v>
      </c>
      <c r="JVC5" s="0" t="n">
        <f aca="false">JVC3-JVC4</f>
        <v>0</v>
      </c>
      <c r="JVD5" s="0" t="n">
        <f aca="false">JVD3-JVD4</f>
        <v>0</v>
      </c>
      <c r="JVE5" s="0" t="n">
        <f aca="false">JVE3-JVE4</f>
        <v>0</v>
      </c>
      <c r="JVF5" s="0" t="n">
        <f aca="false">JVF3-JVF4</f>
        <v>0</v>
      </c>
      <c r="JVG5" s="0" t="n">
        <f aca="false">JVG3-JVG4</f>
        <v>0</v>
      </c>
      <c r="JVH5" s="0" t="n">
        <f aca="false">JVH3-JVH4</f>
        <v>0</v>
      </c>
      <c r="JVI5" s="0" t="n">
        <f aca="false">JVI3-JVI4</f>
        <v>0</v>
      </c>
      <c r="JVJ5" s="0" t="n">
        <f aca="false">JVJ3-JVJ4</f>
        <v>0</v>
      </c>
      <c r="JVK5" s="0" t="n">
        <f aca="false">JVK3-JVK4</f>
        <v>0</v>
      </c>
      <c r="JVL5" s="0" t="n">
        <f aca="false">JVL3-JVL4</f>
        <v>0</v>
      </c>
      <c r="JVM5" s="0" t="n">
        <f aca="false">JVM3-JVM4</f>
        <v>0</v>
      </c>
      <c r="JVN5" s="0" t="n">
        <f aca="false">JVN3-JVN4</f>
        <v>0</v>
      </c>
      <c r="JVO5" s="0" t="n">
        <f aca="false">JVO3-JVO4</f>
        <v>0</v>
      </c>
      <c r="JVP5" s="0" t="n">
        <f aca="false">JVP3-JVP4</f>
        <v>0</v>
      </c>
      <c r="JVQ5" s="0" t="n">
        <f aca="false">JVQ3-JVQ4</f>
        <v>0</v>
      </c>
      <c r="JVR5" s="0" t="n">
        <f aca="false">JVR3-JVR4</f>
        <v>0</v>
      </c>
      <c r="JVS5" s="0" t="n">
        <f aca="false">JVS3-JVS4</f>
        <v>0</v>
      </c>
      <c r="JVT5" s="0" t="n">
        <f aca="false">JVT3-JVT4</f>
        <v>0</v>
      </c>
      <c r="JVU5" s="0" t="n">
        <f aca="false">JVU3-JVU4</f>
        <v>0</v>
      </c>
      <c r="JVV5" s="0" t="n">
        <f aca="false">JVV3-JVV4</f>
        <v>0</v>
      </c>
      <c r="JVW5" s="0" t="n">
        <f aca="false">JVW3-JVW4</f>
        <v>0</v>
      </c>
      <c r="JVX5" s="0" t="n">
        <f aca="false">JVX3-JVX4</f>
        <v>0</v>
      </c>
      <c r="JVY5" s="0" t="n">
        <f aca="false">JVY3-JVY4</f>
        <v>0</v>
      </c>
      <c r="JVZ5" s="0" t="n">
        <f aca="false">JVZ3-JVZ4</f>
        <v>0</v>
      </c>
      <c r="JWA5" s="0" t="n">
        <f aca="false">JWA3-JWA4</f>
        <v>0</v>
      </c>
      <c r="JWB5" s="0" t="n">
        <f aca="false">JWB3-JWB4</f>
        <v>0</v>
      </c>
      <c r="JWC5" s="0" t="n">
        <f aca="false">JWC3-JWC4</f>
        <v>0</v>
      </c>
      <c r="JWD5" s="0" t="n">
        <f aca="false">JWD3-JWD4</f>
        <v>0</v>
      </c>
      <c r="JWE5" s="0" t="n">
        <f aca="false">JWE3-JWE4</f>
        <v>0</v>
      </c>
      <c r="JWF5" s="0" t="n">
        <f aca="false">JWF3-JWF4</f>
        <v>0</v>
      </c>
      <c r="JWG5" s="0" t="n">
        <f aca="false">JWG3-JWG4</f>
        <v>0</v>
      </c>
      <c r="JWH5" s="0" t="n">
        <f aca="false">JWH3-JWH4</f>
        <v>0</v>
      </c>
      <c r="JWI5" s="0" t="n">
        <f aca="false">JWI3-JWI4</f>
        <v>0</v>
      </c>
      <c r="JWJ5" s="0" t="n">
        <f aca="false">JWJ3-JWJ4</f>
        <v>0</v>
      </c>
      <c r="JWK5" s="0" t="n">
        <f aca="false">JWK3-JWK4</f>
        <v>0</v>
      </c>
      <c r="JWL5" s="0" t="n">
        <f aca="false">JWL3-JWL4</f>
        <v>0</v>
      </c>
      <c r="JWM5" s="0" t="n">
        <f aca="false">JWM3-JWM4</f>
        <v>0</v>
      </c>
      <c r="JWN5" s="0" t="n">
        <f aca="false">JWN3-JWN4</f>
        <v>0</v>
      </c>
      <c r="JWO5" s="0" t="n">
        <f aca="false">JWO3-JWO4</f>
        <v>0</v>
      </c>
      <c r="JWP5" s="0" t="n">
        <f aca="false">JWP3-JWP4</f>
        <v>0</v>
      </c>
      <c r="JWQ5" s="0" t="n">
        <f aca="false">JWQ3-JWQ4</f>
        <v>0</v>
      </c>
      <c r="JWR5" s="0" t="n">
        <f aca="false">JWR3-JWR4</f>
        <v>0</v>
      </c>
      <c r="JWS5" s="0" t="n">
        <f aca="false">JWS3-JWS4</f>
        <v>0</v>
      </c>
      <c r="JWT5" s="0" t="n">
        <f aca="false">JWT3-JWT4</f>
        <v>0</v>
      </c>
      <c r="JWU5" s="0" t="n">
        <f aca="false">JWU3-JWU4</f>
        <v>0</v>
      </c>
      <c r="JWV5" s="0" t="n">
        <f aca="false">JWV3-JWV4</f>
        <v>0</v>
      </c>
      <c r="JWW5" s="0" t="n">
        <f aca="false">JWW3-JWW4</f>
        <v>0</v>
      </c>
      <c r="JWX5" s="0" t="n">
        <f aca="false">JWX3-JWX4</f>
        <v>0</v>
      </c>
      <c r="JWY5" s="0" t="n">
        <f aca="false">JWY3-JWY4</f>
        <v>0</v>
      </c>
      <c r="JWZ5" s="0" t="n">
        <f aca="false">JWZ3-JWZ4</f>
        <v>0</v>
      </c>
      <c r="JXA5" s="0" t="n">
        <f aca="false">JXA3-JXA4</f>
        <v>0</v>
      </c>
      <c r="JXB5" s="0" t="n">
        <f aca="false">JXB3-JXB4</f>
        <v>0</v>
      </c>
      <c r="JXC5" s="0" t="n">
        <f aca="false">JXC3-JXC4</f>
        <v>0</v>
      </c>
      <c r="JXD5" s="0" t="n">
        <f aca="false">JXD3-JXD4</f>
        <v>0</v>
      </c>
      <c r="JXE5" s="0" t="n">
        <f aca="false">JXE3-JXE4</f>
        <v>0</v>
      </c>
      <c r="JXF5" s="0" t="n">
        <f aca="false">JXF3-JXF4</f>
        <v>0</v>
      </c>
      <c r="JXG5" s="0" t="n">
        <f aca="false">JXG3-JXG4</f>
        <v>0</v>
      </c>
      <c r="JXH5" s="0" t="n">
        <f aca="false">JXH3-JXH4</f>
        <v>0</v>
      </c>
      <c r="JXI5" s="0" t="n">
        <f aca="false">JXI3-JXI4</f>
        <v>0</v>
      </c>
      <c r="JXJ5" s="0" t="n">
        <f aca="false">JXJ3-JXJ4</f>
        <v>0</v>
      </c>
      <c r="JXK5" s="0" t="n">
        <f aca="false">JXK3-JXK4</f>
        <v>0</v>
      </c>
      <c r="JXL5" s="0" t="n">
        <f aca="false">JXL3-JXL4</f>
        <v>0</v>
      </c>
      <c r="JXM5" s="0" t="n">
        <f aca="false">JXM3-JXM4</f>
        <v>0</v>
      </c>
      <c r="JXN5" s="0" t="n">
        <f aca="false">JXN3-JXN4</f>
        <v>0</v>
      </c>
      <c r="JXO5" s="0" t="n">
        <f aca="false">JXO3-JXO4</f>
        <v>0</v>
      </c>
      <c r="JXP5" s="0" t="n">
        <f aca="false">JXP3-JXP4</f>
        <v>0</v>
      </c>
      <c r="JXQ5" s="0" t="n">
        <f aca="false">JXQ3-JXQ4</f>
        <v>0</v>
      </c>
      <c r="JXR5" s="0" t="n">
        <f aca="false">JXR3-JXR4</f>
        <v>0</v>
      </c>
      <c r="JXS5" s="0" t="n">
        <f aca="false">JXS3-JXS4</f>
        <v>0</v>
      </c>
      <c r="JXT5" s="0" t="n">
        <f aca="false">JXT3-JXT4</f>
        <v>0</v>
      </c>
      <c r="JXU5" s="0" t="n">
        <f aca="false">JXU3-JXU4</f>
        <v>0</v>
      </c>
      <c r="JXV5" s="0" t="n">
        <f aca="false">JXV3-JXV4</f>
        <v>0</v>
      </c>
      <c r="JXW5" s="0" t="n">
        <f aca="false">JXW3-JXW4</f>
        <v>0</v>
      </c>
      <c r="JXX5" s="0" t="n">
        <f aca="false">JXX3-JXX4</f>
        <v>0</v>
      </c>
      <c r="JXY5" s="0" t="n">
        <f aca="false">JXY3-JXY4</f>
        <v>0</v>
      </c>
      <c r="JXZ5" s="0" t="n">
        <f aca="false">JXZ3-JXZ4</f>
        <v>0</v>
      </c>
      <c r="JYA5" s="0" t="n">
        <f aca="false">JYA3-JYA4</f>
        <v>0</v>
      </c>
      <c r="JYB5" s="0" t="n">
        <f aca="false">JYB3-JYB4</f>
        <v>0</v>
      </c>
      <c r="JYC5" s="0" t="n">
        <f aca="false">JYC3-JYC4</f>
        <v>0</v>
      </c>
      <c r="JYD5" s="0" t="n">
        <f aca="false">JYD3-JYD4</f>
        <v>0</v>
      </c>
      <c r="JYE5" s="0" t="n">
        <f aca="false">JYE3-JYE4</f>
        <v>0</v>
      </c>
      <c r="JYF5" s="0" t="n">
        <f aca="false">JYF3-JYF4</f>
        <v>0</v>
      </c>
      <c r="JYG5" s="0" t="n">
        <f aca="false">JYG3-JYG4</f>
        <v>0</v>
      </c>
      <c r="JYH5" s="0" t="n">
        <f aca="false">JYH3-JYH4</f>
        <v>0</v>
      </c>
      <c r="JYI5" s="0" t="n">
        <f aca="false">JYI3-JYI4</f>
        <v>0</v>
      </c>
      <c r="JYJ5" s="0" t="n">
        <f aca="false">JYJ3-JYJ4</f>
        <v>0</v>
      </c>
      <c r="JYK5" s="0" t="n">
        <f aca="false">JYK3-JYK4</f>
        <v>0</v>
      </c>
      <c r="JYL5" s="0" t="n">
        <f aca="false">JYL3-JYL4</f>
        <v>0</v>
      </c>
      <c r="JYM5" s="0" t="n">
        <f aca="false">JYM3-JYM4</f>
        <v>0</v>
      </c>
      <c r="JYN5" s="0" t="n">
        <f aca="false">JYN3-JYN4</f>
        <v>0</v>
      </c>
      <c r="JYO5" s="0" t="n">
        <f aca="false">JYO3-JYO4</f>
        <v>0</v>
      </c>
      <c r="JYP5" s="0" t="n">
        <f aca="false">JYP3-JYP4</f>
        <v>0</v>
      </c>
      <c r="JYQ5" s="0" t="n">
        <f aca="false">JYQ3-JYQ4</f>
        <v>0</v>
      </c>
      <c r="JYR5" s="0" t="n">
        <f aca="false">JYR3-JYR4</f>
        <v>0</v>
      </c>
      <c r="JYS5" s="0" t="n">
        <f aca="false">JYS3-JYS4</f>
        <v>0</v>
      </c>
      <c r="JYT5" s="0" t="n">
        <f aca="false">JYT3-JYT4</f>
        <v>0</v>
      </c>
      <c r="JYU5" s="0" t="n">
        <f aca="false">JYU3-JYU4</f>
        <v>0</v>
      </c>
      <c r="JYV5" s="0" t="n">
        <f aca="false">JYV3-JYV4</f>
        <v>0</v>
      </c>
      <c r="JYW5" s="0" t="n">
        <f aca="false">JYW3-JYW4</f>
        <v>0</v>
      </c>
      <c r="JYX5" s="0" t="n">
        <f aca="false">JYX3-JYX4</f>
        <v>0</v>
      </c>
      <c r="JYY5" s="0" t="n">
        <f aca="false">JYY3-JYY4</f>
        <v>0</v>
      </c>
      <c r="JYZ5" s="0" t="n">
        <f aca="false">JYZ3-JYZ4</f>
        <v>0</v>
      </c>
      <c r="JZA5" s="0" t="n">
        <f aca="false">JZA3-JZA4</f>
        <v>0</v>
      </c>
      <c r="JZB5" s="0" t="n">
        <f aca="false">JZB3-JZB4</f>
        <v>0</v>
      </c>
      <c r="JZC5" s="0" t="n">
        <f aca="false">JZC3-JZC4</f>
        <v>0</v>
      </c>
      <c r="JZD5" s="0" t="n">
        <f aca="false">JZD3-JZD4</f>
        <v>0</v>
      </c>
      <c r="JZE5" s="0" t="n">
        <f aca="false">JZE3-JZE4</f>
        <v>0</v>
      </c>
      <c r="JZF5" s="0" t="n">
        <f aca="false">JZF3-JZF4</f>
        <v>0</v>
      </c>
      <c r="JZG5" s="0" t="n">
        <f aca="false">JZG3-JZG4</f>
        <v>0</v>
      </c>
      <c r="JZH5" s="0" t="n">
        <f aca="false">JZH3-JZH4</f>
        <v>0</v>
      </c>
      <c r="JZI5" s="0" t="n">
        <f aca="false">JZI3-JZI4</f>
        <v>0</v>
      </c>
      <c r="JZJ5" s="0" t="n">
        <f aca="false">JZJ3-JZJ4</f>
        <v>0</v>
      </c>
      <c r="JZK5" s="0" t="n">
        <f aca="false">JZK3-JZK4</f>
        <v>0</v>
      </c>
      <c r="JZL5" s="0" t="n">
        <f aca="false">JZL3-JZL4</f>
        <v>0</v>
      </c>
      <c r="JZM5" s="0" t="n">
        <f aca="false">JZM3-JZM4</f>
        <v>0</v>
      </c>
      <c r="JZN5" s="0" t="n">
        <f aca="false">JZN3-JZN4</f>
        <v>0</v>
      </c>
      <c r="JZO5" s="0" t="n">
        <f aca="false">JZO3-JZO4</f>
        <v>0</v>
      </c>
      <c r="JZP5" s="0" t="n">
        <f aca="false">JZP3-JZP4</f>
        <v>0</v>
      </c>
      <c r="JZQ5" s="0" t="n">
        <f aca="false">JZQ3-JZQ4</f>
        <v>0</v>
      </c>
      <c r="JZR5" s="0" t="n">
        <f aca="false">JZR3-JZR4</f>
        <v>0</v>
      </c>
      <c r="JZS5" s="0" t="n">
        <f aca="false">JZS3-JZS4</f>
        <v>0</v>
      </c>
      <c r="JZT5" s="0" t="n">
        <f aca="false">JZT3-JZT4</f>
        <v>0</v>
      </c>
      <c r="JZU5" s="0" t="n">
        <f aca="false">JZU3-JZU4</f>
        <v>0</v>
      </c>
      <c r="JZV5" s="0" t="n">
        <f aca="false">JZV3-JZV4</f>
        <v>0</v>
      </c>
      <c r="JZW5" s="0" t="n">
        <f aca="false">JZW3-JZW4</f>
        <v>0</v>
      </c>
      <c r="JZX5" s="0" t="n">
        <f aca="false">JZX3-JZX4</f>
        <v>0</v>
      </c>
      <c r="JZY5" s="0" t="n">
        <f aca="false">JZY3-JZY4</f>
        <v>0</v>
      </c>
      <c r="JZZ5" s="0" t="n">
        <f aca="false">JZZ3-JZZ4</f>
        <v>0</v>
      </c>
      <c r="KAA5" s="0" t="n">
        <f aca="false">KAA3-KAA4</f>
        <v>0</v>
      </c>
      <c r="KAB5" s="0" t="n">
        <f aca="false">KAB3-KAB4</f>
        <v>0</v>
      </c>
      <c r="KAC5" s="0" t="n">
        <f aca="false">KAC3-KAC4</f>
        <v>0</v>
      </c>
      <c r="KAD5" s="0" t="n">
        <f aca="false">KAD3-KAD4</f>
        <v>0</v>
      </c>
      <c r="KAE5" s="0" t="n">
        <f aca="false">KAE3-KAE4</f>
        <v>0</v>
      </c>
      <c r="KAF5" s="0" t="n">
        <f aca="false">KAF3-KAF4</f>
        <v>0</v>
      </c>
      <c r="KAG5" s="0" t="n">
        <f aca="false">KAG3-KAG4</f>
        <v>0</v>
      </c>
      <c r="KAH5" s="0" t="n">
        <f aca="false">KAH3-KAH4</f>
        <v>0</v>
      </c>
      <c r="KAI5" s="0" t="n">
        <f aca="false">KAI3-KAI4</f>
        <v>0</v>
      </c>
      <c r="KAJ5" s="0" t="n">
        <f aca="false">KAJ3-KAJ4</f>
        <v>0</v>
      </c>
      <c r="KAK5" s="0" t="n">
        <f aca="false">KAK3-KAK4</f>
        <v>0</v>
      </c>
      <c r="KAL5" s="0" t="n">
        <f aca="false">KAL3-KAL4</f>
        <v>0</v>
      </c>
      <c r="KAM5" s="0" t="n">
        <f aca="false">KAM3-KAM4</f>
        <v>0</v>
      </c>
      <c r="KAN5" s="0" t="n">
        <f aca="false">KAN3-KAN4</f>
        <v>0</v>
      </c>
      <c r="KAO5" s="0" t="n">
        <f aca="false">KAO3-KAO4</f>
        <v>0</v>
      </c>
      <c r="KAP5" s="0" t="n">
        <f aca="false">KAP3-KAP4</f>
        <v>0</v>
      </c>
      <c r="KAQ5" s="0" t="n">
        <f aca="false">KAQ3-KAQ4</f>
        <v>0</v>
      </c>
      <c r="KAR5" s="0" t="n">
        <f aca="false">KAR3-KAR4</f>
        <v>0</v>
      </c>
      <c r="KAS5" s="0" t="n">
        <f aca="false">KAS3-KAS4</f>
        <v>0</v>
      </c>
      <c r="KAT5" s="0" t="n">
        <f aca="false">KAT3-KAT4</f>
        <v>0</v>
      </c>
      <c r="KAU5" s="0" t="n">
        <f aca="false">KAU3-KAU4</f>
        <v>0</v>
      </c>
      <c r="KAV5" s="0" t="n">
        <f aca="false">KAV3-KAV4</f>
        <v>0</v>
      </c>
      <c r="KAW5" s="0" t="n">
        <f aca="false">KAW3-KAW4</f>
        <v>0</v>
      </c>
      <c r="KAX5" s="0" t="n">
        <f aca="false">KAX3-KAX4</f>
        <v>0</v>
      </c>
      <c r="KAY5" s="0" t="n">
        <f aca="false">KAY3-KAY4</f>
        <v>0</v>
      </c>
      <c r="KAZ5" s="0" t="n">
        <f aca="false">KAZ3-KAZ4</f>
        <v>0</v>
      </c>
      <c r="KBA5" s="0" t="n">
        <f aca="false">KBA3-KBA4</f>
        <v>0</v>
      </c>
      <c r="KBB5" s="0" t="n">
        <f aca="false">KBB3-KBB4</f>
        <v>0</v>
      </c>
      <c r="KBC5" s="0" t="n">
        <f aca="false">KBC3-KBC4</f>
        <v>0</v>
      </c>
      <c r="KBD5" s="0" t="n">
        <f aca="false">KBD3-KBD4</f>
        <v>0</v>
      </c>
      <c r="KBE5" s="0" t="n">
        <f aca="false">KBE3-KBE4</f>
        <v>0</v>
      </c>
      <c r="KBF5" s="0" t="n">
        <f aca="false">KBF3-KBF4</f>
        <v>0</v>
      </c>
      <c r="KBG5" s="0" t="n">
        <f aca="false">KBG3-KBG4</f>
        <v>0</v>
      </c>
      <c r="KBH5" s="0" t="n">
        <f aca="false">KBH3-KBH4</f>
        <v>0</v>
      </c>
      <c r="KBI5" s="0" t="n">
        <f aca="false">KBI3-KBI4</f>
        <v>0</v>
      </c>
      <c r="KBJ5" s="0" t="n">
        <f aca="false">KBJ3-KBJ4</f>
        <v>0</v>
      </c>
      <c r="KBK5" s="0" t="n">
        <f aca="false">KBK3-KBK4</f>
        <v>0</v>
      </c>
      <c r="KBL5" s="0" t="n">
        <f aca="false">KBL3-KBL4</f>
        <v>0</v>
      </c>
      <c r="KBM5" s="0" t="n">
        <f aca="false">KBM3-KBM4</f>
        <v>0</v>
      </c>
      <c r="KBN5" s="0" t="n">
        <f aca="false">KBN3-KBN4</f>
        <v>0</v>
      </c>
      <c r="KBO5" s="0" t="n">
        <f aca="false">KBO3-KBO4</f>
        <v>0</v>
      </c>
      <c r="KBP5" s="0" t="n">
        <f aca="false">KBP3-KBP4</f>
        <v>0</v>
      </c>
      <c r="KBQ5" s="0" t="n">
        <f aca="false">KBQ3-KBQ4</f>
        <v>0</v>
      </c>
      <c r="KBR5" s="0" t="n">
        <f aca="false">KBR3-KBR4</f>
        <v>0</v>
      </c>
      <c r="KBS5" s="0" t="n">
        <f aca="false">KBS3-KBS4</f>
        <v>0</v>
      </c>
      <c r="KBT5" s="0" t="n">
        <f aca="false">KBT3-KBT4</f>
        <v>0</v>
      </c>
      <c r="KBU5" s="0" t="n">
        <f aca="false">KBU3-KBU4</f>
        <v>0</v>
      </c>
      <c r="KBV5" s="0" t="n">
        <f aca="false">KBV3-KBV4</f>
        <v>0</v>
      </c>
      <c r="KBW5" s="0" t="n">
        <f aca="false">KBW3-KBW4</f>
        <v>0</v>
      </c>
      <c r="KBX5" s="0" t="n">
        <f aca="false">KBX3-KBX4</f>
        <v>0</v>
      </c>
      <c r="KBY5" s="0" t="n">
        <f aca="false">KBY3-KBY4</f>
        <v>0</v>
      </c>
      <c r="KBZ5" s="0" t="n">
        <f aca="false">KBZ3-KBZ4</f>
        <v>0</v>
      </c>
      <c r="KCA5" s="0" t="n">
        <f aca="false">KCA3-KCA4</f>
        <v>0</v>
      </c>
      <c r="KCB5" s="0" t="n">
        <f aca="false">KCB3-KCB4</f>
        <v>0</v>
      </c>
      <c r="KCC5" s="0" t="n">
        <f aca="false">KCC3-KCC4</f>
        <v>0</v>
      </c>
      <c r="KCD5" s="0" t="n">
        <f aca="false">KCD3-KCD4</f>
        <v>0</v>
      </c>
      <c r="KCE5" s="0" t="n">
        <f aca="false">KCE3-KCE4</f>
        <v>0</v>
      </c>
      <c r="KCF5" s="0" t="n">
        <f aca="false">KCF3-KCF4</f>
        <v>0</v>
      </c>
      <c r="KCG5" s="0" t="n">
        <f aca="false">KCG3-KCG4</f>
        <v>0</v>
      </c>
      <c r="KCH5" s="0" t="n">
        <f aca="false">KCH3-KCH4</f>
        <v>0</v>
      </c>
      <c r="KCI5" s="0" t="n">
        <f aca="false">KCI3-KCI4</f>
        <v>0</v>
      </c>
      <c r="KCJ5" s="0" t="n">
        <f aca="false">KCJ3-KCJ4</f>
        <v>0</v>
      </c>
      <c r="KCK5" s="0" t="n">
        <f aca="false">KCK3-KCK4</f>
        <v>0</v>
      </c>
      <c r="KCL5" s="0" t="n">
        <f aca="false">KCL3-KCL4</f>
        <v>0</v>
      </c>
      <c r="KCM5" s="0" t="n">
        <f aca="false">KCM3-KCM4</f>
        <v>0</v>
      </c>
      <c r="KCN5" s="0" t="n">
        <f aca="false">KCN3-KCN4</f>
        <v>0</v>
      </c>
      <c r="KCO5" s="0" t="n">
        <f aca="false">KCO3-KCO4</f>
        <v>0</v>
      </c>
      <c r="KCP5" s="0" t="n">
        <f aca="false">KCP3-KCP4</f>
        <v>0</v>
      </c>
      <c r="KCQ5" s="0" t="n">
        <f aca="false">KCQ3-KCQ4</f>
        <v>0</v>
      </c>
      <c r="KCR5" s="0" t="n">
        <f aca="false">KCR3-KCR4</f>
        <v>0</v>
      </c>
      <c r="KCS5" s="0" t="n">
        <f aca="false">KCS3-KCS4</f>
        <v>0</v>
      </c>
      <c r="KCT5" s="0" t="n">
        <f aca="false">KCT3-KCT4</f>
        <v>0</v>
      </c>
      <c r="KCU5" s="0" t="n">
        <f aca="false">KCU3-KCU4</f>
        <v>0</v>
      </c>
      <c r="KCV5" s="0" t="n">
        <f aca="false">KCV3-KCV4</f>
        <v>0</v>
      </c>
      <c r="KCW5" s="0" t="n">
        <f aca="false">KCW3-KCW4</f>
        <v>0</v>
      </c>
      <c r="KCX5" s="0" t="n">
        <f aca="false">KCX3-KCX4</f>
        <v>0</v>
      </c>
      <c r="KCY5" s="0" t="n">
        <f aca="false">KCY3-KCY4</f>
        <v>0</v>
      </c>
      <c r="KCZ5" s="0" t="n">
        <f aca="false">KCZ3-KCZ4</f>
        <v>0</v>
      </c>
      <c r="KDA5" s="0" t="n">
        <f aca="false">KDA3-KDA4</f>
        <v>0</v>
      </c>
      <c r="KDB5" s="0" t="n">
        <f aca="false">KDB3-KDB4</f>
        <v>0</v>
      </c>
      <c r="KDC5" s="0" t="n">
        <f aca="false">KDC3-KDC4</f>
        <v>0</v>
      </c>
      <c r="KDD5" s="0" t="n">
        <f aca="false">KDD3-KDD4</f>
        <v>0</v>
      </c>
      <c r="KDE5" s="0" t="n">
        <f aca="false">KDE3-KDE4</f>
        <v>0</v>
      </c>
      <c r="KDF5" s="0" t="n">
        <f aca="false">KDF3-KDF4</f>
        <v>0</v>
      </c>
      <c r="KDG5" s="0" t="n">
        <f aca="false">KDG3-KDG4</f>
        <v>0</v>
      </c>
      <c r="KDH5" s="0" t="n">
        <f aca="false">KDH3-KDH4</f>
        <v>0</v>
      </c>
      <c r="KDI5" s="0" t="n">
        <f aca="false">KDI3-KDI4</f>
        <v>0</v>
      </c>
      <c r="KDJ5" s="0" t="n">
        <f aca="false">KDJ3-KDJ4</f>
        <v>0</v>
      </c>
      <c r="KDK5" s="0" t="n">
        <f aca="false">KDK3-KDK4</f>
        <v>0</v>
      </c>
      <c r="KDL5" s="0" t="n">
        <f aca="false">KDL3-KDL4</f>
        <v>0</v>
      </c>
      <c r="KDM5" s="0" t="n">
        <f aca="false">KDM3-KDM4</f>
        <v>0</v>
      </c>
      <c r="KDN5" s="0" t="n">
        <f aca="false">KDN3-KDN4</f>
        <v>0</v>
      </c>
      <c r="KDO5" s="0" t="n">
        <f aca="false">KDO3-KDO4</f>
        <v>0</v>
      </c>
      <c r="KDP5" s="0" t="n">
        <f aca="false">KDP3-KDP4</f>
        <v>0</v>
      </c>
      <c r="KDQ5" s="0" t="n">
        <f aca="false">KDQ3-KDQ4</f>
        <v>0</v>
      </c>
      <c r="KDR5" s="0" t="n">
        <f aca="false">KDR3-KDR4</f>
        <v>0</v>
      </c>
      <c r="KDS5" s="0" t="n">
        <f aca="false">KDS3-KDS4</f>
        <v>0</v>
      </c>
      <c r="KDT5" s="0" t="n">
        <f aca="false">KDT3-KDT4</f>
        <v>0</v>
      </c>
      <c r="KDU5" s="0" t="n">
        <f aca="false">KDU3-KDU4</f>
        <v>0</v>
      </c>
      <c r="KDV5" s="0" t="n">
        <f aca="false">KDV3-KDV4</f>
        <v>0</v>
      </c>
      <c r="KDW5" s="0" t="n">
        <f aca="false">KDW3-KDW4</f>
        <v>0</v>
      </c>
      <c r="KDX5" s="0" t="n">
        <f aca="false">KDX3-KDX4</f>
        <v>0</v>
      </c>
      <c r="KDY5" s="0" t="n">
        <f aca="false">KDY3-KDY4</f>
        <v>0</v>
      </c>
      <c r="KDZ5" s="0" t="n">
        <f aca="false">KDZ3-KDZ4</f>
        <v>0</v>
      </c>
      <c r="KEA5" s="0" t="n">
        <f aca="false">KEA3-KEA4</f>
        <v>0</v>
      </c>
      <c r="KEB5" s="0" t="n">
        <f aca="false">KEB3-KEB4</f>
        <v>0</v>
      </c>
      <c r="KEC5" s="0" t="n">
        <f aca="false">KEC3-KEC4</f>
        <v>0</v>
      </c>
      <c r="KED5" s="0" t="n">
        <f aca="false">KED3-KED4</f>
        <v>0</v>
      </c>
      <c r="KEE5" s="0" t="n">
        <f aca="false">KEE3-KEE4</f>
        <v>0</v>
      </c>
      <c r="KEF5" s="0" t="n">
        <f aca="false">KEF3-KEF4</f>
        <v>0</v>
      </c>
      <c r="KEG5" s="0" t="n">
        <f aca="false">KEG3-KEG4</f>
        <v>0</v>
      </c>
      <c r="KEH5" s="0" t="n">
        <f aca="false">KEH3-KEH4</f>
        <v>0</v>
      </c>
      <c r="KEI5" s="0" t="n">
        <f aca="false">KEI3-KEI4</f>
        <v>0</v>
      </c>
      <c r="KEJ5" s="0" t="n">
        <f aca="false">KEJ3-KEJ4</f>
        <v>0</v>
      </c>
      <c r="KEK5" s="0" t="n">
        <f aca="false">KEK3-KEK4</f>
        <v>0</v>
      </c>
      <c r="KEL5" s="0" t="n">
        <f aca="false">KEL3-KEL4</f>
        <v>0</v>
      </c>
      <c r="KEM5" s="0" t="n">
        <f aca="false">KEM3-KEM4</f>
        <v>0</v>
      </c>
      <c r="KEN5" s="0" t="n">
        <f aca="false">KEN3-KEN4</f>
        <v>0</v>
      </c>
      <c r="KEO5" s="0" t="n">
        <f aca="false">KEO3-KEO4</f>
        <v>0</v>
      </c>
      <c r="KEP5" s="0" t="n">
        <f aca="false">KEP3-KEP4</f>
        <v>0</v>
      </c>
      <c r="KEQ5" s="0" t="n">
        <f aca="false">KEQ3-KEQ4</f>
        <v>0</v>
      </c>
      <c r="KER5" s="0" t="n">
        <f aca="false">KER3-KER4</f>
        <v>0</v>
      </c>
      <c r="KES5" s="0" t="n">
        <f aca="false">KES3-KES4</f>
        <v>0</v>
      </c>
      <c r="KET5" s="0" t="n">
        <f aca="false">KET3-KET4</f>
        <v>0</v>
      </c>
      <c r="KEU5" s="0" t="n">
        <f aca="false">KEU3-KEU4</f>
        <v>0</v>
      </c>
      <c r="KEV5" s="0" t="n">
        <f aca="false">KEV3-KEV4</f>
        <v>0</v>
      </c>
      <c r="KEW5" s="0" t="n">
        <f aca="false">KEW3-KEW4</f>
        <v>0</v>
      </c>
      <c r="KEX5" s="0" t="n">
        <f aca="false">KEX3-KEX4</f>
        <v>0</v>
      </c>
      <c r="KEY5" s="0" t="n">
        <f aca="false">KEY3-KEY4</f>
        <v>0</v>
      </c>
      <c r="KEZ5" s="0" t="n">
        <f aca="false">KEZ3-KEZ4</f>
        <v>0</v>
      </c>
      <c r="KFA5" s="0" t="n">
        <f aca="false">KFA3-KFA4</f>
        <v>0</v>
      </c>
      <c r="KFB5" s="0" t="n">
        <f aca="false">KFB3-KFB4</f>
        <v>0</v>
      </c>
      <c r="KFC5" s="0" t="n">
        <f aca="false">KFC3-KFC4</f>
        <v>0</v>
      </c>
      <c r="KFD5" s="0" t="n">
        <f aca="false">KFD3-KFD4</f>
        <v>0</v>
      </c>
      <c r="KFE5" s="0" t="n">
        <f aca="false">KFE3-KFE4</f>
        <v>0</v>
      </c>
      <c r="KFF5" s="0" t="n">
        <f aca="false">KFF3-KFF4</f>
        <v>0</v>
      </c>
      <c r="KFG5" s="0" t="n">
        <f aca="false">KFG3-KFG4</f>
        <v>0</v>
      </c>
      <c r="KFH5" s="0" t="n">
        <f aca="false">KFH3-KFH4</f>
        <v>0</v>
      </c>
      <c r="KFI5" s="0" t="n">
        <f aca="false">KFI3-KFI4</f>
        <v>0</v>
      </c>
      <c r="KFJ5" s="0" t="n">
        <f aca="false">KFJ3-KFJ4</f>
        <v>0</v>
      </c>
      <c r="KFK5" s="0" t="n">
        <f aca="false">KFK3-KFK4</f>
        <v>0</v>
      </c>
      <c r="KFL5" s="0" t="n">
        <f aca="false">KFL3-KFL4</f>
        <v>0</v>
      </c>
      <c r="KFM5" s="0" t="n">
        <f aca="false">KFM3-KFM4</f>
        <v>0</v>
      </c>
      <c r="KFN5" s="0" t="n">
        <f aca="false">KFN3-KFN4</f>
        <v>0</v>
      </c>
      <c r="KFO5" s="0" t="n">
        <f aca="false">KFO3-KFO4</f>
        <v>0</v>
      </c>
      <c r="KFP5" s="0" t="n">
        <f aca="false">KFP3-KFP4</f>
        <v>0</v>
      </c>
      <c r="KFQ5" s="0" t="n">
        <f aca="false">KFQ3-KFQ4</f>
        <v>0</v>
      </c>
      <c r="KFR5" s="0" t="n">
        <f aca="false">KFR3-KFR4</f>
        <v>0</v>
      </c>
      <c r="KFS5" s="0" t="n">
        <f aca="false">KFS3-KFS4</f>
        <v>0</v>
      </c>
      <c r="KFT5" s="0" t="n">
        <f aca="false">KFT3-KFT4</f>
        <v>0</v>
      </c>
      <c r="KFU5" s="0" t="n">
        <f aca="false">KFU3-KFU4</f>
        <v>0</v>
      </c>
      <c r="KFV5" s="0" t="n">
        <f aca="false">KFV3-KFV4</f>
        <v>0</v>
      </c>
      <c r="KFW5" s="0" t="n">
        <f aca="false">KFW3-KFW4</f>
        <v>0</v>
      </c>
      <c r="KFX5" s="0" t="n">
        <f aca="false">KFX3-KFX4</f>
        <v>0</v>
      </c>
      <c r="KFY5" s="0" t="n">
        <f aca="false">KFY3-KFY4</f>
        <v>0</v>
      </c>
      <c r="KFZ5" s="0" t="n">
        <f aca="false">KFZ3-KFZ4</f>
        <v>0</v>
      </c>
      <c r="KGA5" s="0" t="n">
        <f aca="false">KGA3-KGA4</f>
        <v>0</v>
      </c>
      <c r="KGB5" s="0" t="n">
        <f aca="false">KGB3-KGB4</f>
        <v>0</v>
      </c>
      <c r="KGC5" s="0" t="n">
        <f aca="false">KGC3-KGC4</f>
        <v>0</v>
      </c>
      <c r="KGD5" s="0" t="n">
        <f aca="false">KGD3-KGD4</f>
        <v>0</v>
      </c>
      <c r="KGE5" s="0" t="n">
        <f aca="false">KGE3-KGE4</f>
        <v>0</v>
      </c>
      <c r="KGF5" s="0" t="n">
        <f aca="false">KGF3-KGF4</f>
        <v>0</v>
      </c>
      <c r="KGG5" s="0" t="n">
        <f aca="false">KGG3-KGG4</f>
        <v>0</v>
      </c>
      <c r="KGH5" s="0" t="n">
        <f aca="false">KGH3-KGH4</f>
        <v>0</v>
      </c>
      <c r="KGI5" s="0" t="n">
        <f aca="false">KGI3-KGI4</f>
        <v>0</v>
      </c>
      <c r="KGJ5" s="0" t="n">
        <f aca="false">KGJ3-KGJ4</f>
        <v>0</v>
      </c>
      <c r="KGK5" s="0" t="n">
        <f aca="false">KGK3-KGK4</f>
        <v>0</v>
      </c>
      <c r="KGL5" s="0" t="n">
        <f aca="false">KGL3-KGL4</f>
        <v>0</v>
      </c>
      <c r="KGM5" s="0" t="n">
        <f aca="false">KGM3-KGM4</f>
        <v>0</v>
      </c>
      <c r="KGN5" s="0" t="n">
        <f aca="false">KGN3-KGN4</f>
        <v>0</v>
      </c>
      <c r="KGO5" s="0" t="n">
        <f aca="false">KGO3-KGO4</f>
        <v>0</v>
      </c>
      <c r="KGP5" s="0" t="n">
        <f aca="false">KGP3-KGP4</f>
        <v>0</v>
      </c>
      <c r="KGQ5" s="0" t="n">
        <f aca="false">KGQ3-KGQ4</f>
        <v>0</v>
      </c>
      <c r="KGR5" s="0" t="n">
        <f aca="false">KGR3-KGR4</f>
        <v>0</v>
      </c>
      <c r="KGS5" s="0" t="n">
        <f aca="false">KGS3-KGS4</f>
        <v>0</v>
      </c>
      <c r="KGT5" s="0" t="n">
        <f aca="false">KGT3-KGT4</f>
        <v>0</v>
      </c>
      <c r="KGU5" s="0" t="n">
        <f aca="false">KGU3-KGU4</f>
        <v>0</v>
      </c>
      <c r="KGV5" s="0" t="n">
        <f aca="false">KGV3-KGV4</f>
        <v>0</v>
      </c>
      <c r="KGW5" s="0" t="n">
        <f aca="false">KGW3-KGW4</f>
        <v>0</v>
      </c>
      <c r="KGX5" s="0" t="n">
        <f aca="false">KGX3-KGX4</f>
        <v>0</v>
      </c>
      <c r="KGY5" s="0" t="n">
        <f aca="false">KGY3-KGY4</f>
        <v>0</v>
      </c>
      <c r="KGZ5" s="0" t="n">
        <f aca="false">KGZ3-KGZ4</f>
        <v>0</v>
      </c>
      <c r="KHA5" s="0" t="n">
        <f aca="false">KHA3-KHA4</f>
        <v>0</v>
      </c>
      <c r="KHB5" s="0" t="n">
        <f aca="false">KHB3-KHB4</f>
        <v>0</v>
      </c>
      <c r="KHC5" s="0" t="n">
        <f aca="false">KHC3-KHC4</f>
        <v>0</v>
      </c>
      <c r="KHD5" s="0" t="n">
        <f aca="false">KHD3-KHD4</f>
        <v>0</v>
      </c>
      <c r="KHE5" s="0" t="n">
        <f aca="false">KHE3-KHE4</f>
        <v>0</v>
      </c>
      <c r="KHF5" s="0" t="n">
        <f aca="false">KHF3-KHF4</f>
        <v>0</v>
      </c>
      <c r="KHG5" s="0" t="n">
        <f aca="false">KHG3-KHG4</f>
        <v>0</v>
      </c>
      <c r="KHH5" s="0" t="n">
        <f aca="false">KHH3-KHH4</f>
        <v>0</v>
      </c>
      <c r="KHI5" s="0" t="n">
        <f aca="false">KHI3-KHI4</f>
        <v>0</v>
      </c>
      <c r="KHJ5" s="0" t="n">
        <f aca="false">KHJ3-KHJ4</f>
        <v>0</v>
      </c>
      <c r="KHK5" s="0" t="n">
        <f aca="false">KHK3-KHK4</f>
        <v>0</v>
      </c>
      <c r="KHL5" s="0" t="n">
        <f aca="false">KHL3-KHL4</f>
        <v>0</v>
      </c>
      <c r="KHM5" s="0" t="n">
        <f aca="false">KHM3-KHM4</f>
        <v>0</v>
      </c>
      <c r="KHN5" s="0" t="n">
        <f aca="false">KHN3-KHN4</f>
        <v>0</v>
      </c>
      <c r="KHO5" s="0" t="n">
        <f aca="false">KHO3-KHO4</f>
        <v>0</v>
      </c>
      <c r="KHP5" s="0" t="n">
        <f aca="false">KHP3-KHP4</f>
        <v>0</v>
      </c>
      <c r="KHQ5" s="0" t="n">
        <f aca="false">KHQ3-KHQ4</f>
        <v>0</v>
      </c>
      <c r="KHR5" s="0" t="n">
        <f aca="false">KHR3-KHR4</f>
        <v>0</v>
      </c>
      <c r="KHS5" s="0" t="n">
        <f aca="false">KHS3-KHS4</f>
        <v>0</v>
      </c>
      <c r="KHT5" s="0" t="n">
        <f aca="false">KHT3-KHT4</f>
        <v>0</v>
      </c>
      <c r="KHU5" s="0" t="n">
        <f aca="false">KHU3-KHU4</f>
        <v>0</v>
      </c>
      <c r="KHV5" s="0" t="n">
        <f aca="false">KHV3-KHV4</f>
        <v>0</v>
      </c>
      <c r="KHW5" s="0" t="n">
        <f aca="false">KHW3-KHW4</f>
        <v>0</v>
      </c>
      <c r="KHX5" s="0" t="n">
        <f aca="false">KHX3-KHX4</f>
        <v>0</v>
      </c>
      <c r="KHY5" s="0" t="n">
        <f aca="false">KHY3-KHY4</f>
        <v>0</v>
      </c>
      <c r="KHZ5" s="0" t="n">
        <f aca="false">KHZ3-KHZ4</f>
        <v>0</v>
      </c>
      <c r="KIA5" s="0" t="n">
        <f aca="false">KIA3-KIA4</f>
        <v>0</v>
      </c>
      <c r="KIB5" s="0" t="n">
        <f aca="false">KIB3-KIB4</f>
        <v>0</v>
      </c>
      <c r="KIC5" s="0" t="n">
        <f aca="false">KIC3-KIC4</f>
        <v>0</v>
      </c>
      <c r="KID5" s="0" t="n">
        <f aca="false">KID3-KID4</f>
        <v>0</v>
      </c>
      <c r="KIE5" s="0" t="n">
        <f aca="false">KIE3-KIE4</f>
        <v>0</v>
      </c>
      <c r="KIF5" s="0" t="n">
        <f aca="false">KIF3-KIF4</f>
        <v>0</v>
      </c>
      <c r="KIG5" s="0" t="n">
        <f aca="false">KIG3-KIG4</f>
        <v>0</v>
      </c>
      <c r="KIH5" s="0" t="n">
        <f aca="false">KIH3-KIH4</f>
        <v>0</v>
      </c>
      <c r="KII5" s="0" t="n">
        <f aca="false">KII3-KII4</f>
        <v>0</v>
      </c>
      <c r="KIJ5" s="0" t="n">
        <f aca="false">KIJ3-KIJ4</f>
        <v>0</v>
      </c>
      <c r="KIK5" s="0" t="n">
        <f aca="false">KIK3-KIK4</f>
        <v>0</v>
      </c>
      <c r="KIL5" s="0" t="n">
        <f aca="false">KIL3-KIL4</f>
        <v>0</v>
      </c>
      <c r="KIM5" s="0" t="n">
        <f aca="false">KIM3-KIM4</f>
        <v>0</v>
      </c>
      <c r="KIN5" s="0" t="n">
        <f aca="false">KIN3-KIN4</f>
        <v>0</v>
      </c>
      <c r="KIO5" s="0" t="n">
        <f aca="false">KIO3-KIO4</f>
        <v>0</v>
      </c>
      <c r="KIP5" s="0" t="n">
        <f aca="false">KIP3-KIP4</f>
        <v>0</v>
      </c>
      <c r="KIQ5" s="0" t="n">
        <f aca="false">KIQ3-KIQ4</f>
        <v>0</v>
      </c>
      <c r="KIR5" s="0" t="n">
        <f aca="false">KIR3-KIR4</f>
        <v>0</v>
      </c>
      <c r="KIS5" s="0" t="n">
        <f aca="false">KIS3-KIS4</f>
        <v>0</v>
      </c>
      <c r="KIT5" s="0" t="n">
        <f aca="false">KIT3-KIT4</f>
        <v>0</v>
      </c>
      <c r="KIU5" s="0" t="n">
        <f aca="false">KIU3-KIU4</f>
        <v>0</v>
      </c>
      <c r="KIV5" s="0" t="n">
        <f aca="false">KIV3-KIV4</f>
        <v>0</v>
      </c>
      <c r="KIW5" s="0" t="n">
        <f aca="false">KIW3-KIW4</f>
        <v>0</v>
      </c>
      <c r="KIX5" s="0" t="n">
        <f aca="false">KIX3-KIX4</f>
        <v>0</v>
      </c>
      <c r="KIY5" s="0" t="n">
        <f aca="false">KIY3-KIY4</f>
        <v>0</v>
      </c>
      <c r="KIZ5" s="0" t="n">
        <f aca="false">KIZ3-KIZ4</f>
        <v>0</v>
      </c>
      <c r="KJA5" s="0" t="n">
        <f aca="false">KJA3-KJA4</f>
        <v>0</v>
      </c>
      <c r="KJB5" s="0" t="n">
        <f aca="false">KJB3-KJB4</f>
        <v>0</v>
      </c>
      <c r="KJC5" s="0" t="n">
        <f aca="false">KJC3-KJC4</f>
        <v>0</v>
      </c>
      <c r="KJD5" s="0" t="n">
        <f aca="false">KJD3-KJD4</f>
        <v>0</v>
      </c>
      <c r="KJE5" s="0" t="n">
        <f aca="false">KJE3-KJE4</f>
        <v>0</v>
      </c>
      <c r="KJF5" s="0" t="n">
        <f aca="false">KJF3-KJF4</f>
        <v>0</v>
      </c>
      <c r="KJG5" s="0" t="n">
        <f aca="false">KJG3-KJG4</f>
        <v>0</v>
      </c>
      <c r="KJH5" s="0" t="n">
        <f aca="false">KJH3-KJH4</f>
        <v>0</v>
      </c>
      <c r="KJI5" s="0" t="n">
        <f aca="false">KJI3-KJI4</f>
        <v>0</v>
      </c>
      <c r="KJJ5" s="0" t="n">
        <f aca="false">KJJ3-KJJ4</f>
        <v>0</v>
      </c>
      <c r="KJK5" s="0" t="n">
        <f aca="false">KJK3-KJK4</f>
        <v>0</v>
      </c>
      <c r="KJL5" s="0" t="n">
        <f aca="false">KJL3-KJL4</f>
        <v>0</v>
      </c>
      <c r="KJM5" s="0" t="n">
        <f aca="false">KJM3-KJM4</f>
        <v>0</v>
      </c>
      <c r="KJN5" s="0" t="n">
        <f aca="false">KJN3-KJN4</f>
        <v>0</v>
      </c>
      <c r="KJO5" s="0" t="n">
        <f aca="false">KJO3-KJO4</f>
        <v>0</v>
      </c>
      <c r="KJP5" s="0" t="n">
        <f aca="false">KJP3-KJP4</f>
        <v>0</v>
      </c>
      <c r="KJQ5" s="0" t="n">
        <f aca="false">KJQ3-KJQ4</f>
        <v>0</v>
      </c>
      <c r="KJR5" s="0" t="n">
        <f aca="false">KJR3-KJR4</f>
        <v>0</v>
      </c>
      <c r="KJS5" s="0" t="n">
        <f aca="false">KJS3-KJS4</f>
        <v>0</v>
      </c>
      <c r="KJT5" s="0" t="n">
        <f aca="false">KJT3-KJT4</f>
        <v>0</v>
      </c>
      <c r="KJU5" s="0" t="n">
        <f aca="false">KJU3-KJU4</f>
        <v>0</v>
      </c>
      <c r="KJV5" s="0" t="n">
        <f aca="false">KJV3-KJV4</f>
        <v>0</v>
      </c>
      <c r="KJW5" s="0" t="n">
        <f aca="false">KJW3-KJW4</f>
        <v>0</v>
      </c>
      <c r="KJX5" s="0" t="n">
        <f aca="false">KJX3-KJX4</f>
        <v>0</v>
      </c>
      <c r="KJY5" s="0" t="n">
        <f aca="false">KJY3-KJY4</f>
        <v>0</v>
      </c>
      <c r="KJZ5" s="0" t="n">
        <f aca="false">KJZ3-KJZ4</f>
        <v>0</v>
      </c>
      <c r="KKA5" s="0" t="n">
        <f aca="false">KKA3-KKA4</f>
        <v>0</v>
      </c>
      <c r="KKB5" s="0" t="n">
        <f aca="false">KKB3-KKB4</f>
        <v>0</v>
      </c>
      <c r="KKC5" s="0" t="n">
        <f aca="false">KKC3-KKC4</f>
        <v>0</v>
      </c>
      <c r="KKD5" s="0" t="n">
        <f aca="false">KKD3-KKD4</f>
        <v>0</v>
      </c>
      <c r="KKE5" s="0" t="n">
        <f aca="false">KKE3-KKE4</f>
        <v>0</v>
      </c>
      <c r="KKF5" s="0" t="n">
        <f aca="false">KKF3-KKF4</f>
        <v>0</v>
      </c>
      <c r="KKG5" s="0" t="n">
        <f aca="false">KKG3-KKG4</f>
        <v>0</v>
      </c>
      <c r="KKH5" s="0" t="n">
        <f aca="false">KKH3-KKH4</f>
        <v>0</v>
      </c>
      <c r="KKI5" s="0" t="n">
        <f aca="false">KKI3-KKI4</f>
        <v>0</v>
      </c>
      <c r="KKJ5" s="0" t="n">
        <f aca="false">KKJ3-KKJ4</f>
        <v>0</v>
      </c>
      <c r="KKK5" s="0" t="n">
        <f aca="false">KKK3-KKK4</f>
        <v>0</v>
      </c>
      <c r="KKL5" s="0" t="n">
        <f aca="false">KKL3-KKL4</f>
        <v>0</v>
      </c>
      <c r="KKM5" s="0" t="n">
        <f aca="false">KKM3-KKM4</f>
        <v>0</v>
      </c>
      <c r="KKN5" s="0" t="n">
        <f aca="false">KKN3-KKN4</f>
        <v>0</v>
      </c>
      <c r="KKO5" s="0" t="n">
        <f aca="false">KKO3-KKO4</f>
        <v>0</v>
      </c>
      <c r="KKP5" s="0" t="n">
        <f aca="false">KKP3-KKP4</f>
        <v>0</v>
      </c>
      <c r="KKQ5" s="0" t="n">
        <f aca="false">KKQ3-KKQ4</f>
        <v>0</v>
      </c>
      <c r="KKR5" s="0" t="n">
        <f aca="false">KKR3-KKR4</f>
        <v>0</v>
      </c>
      <c r="KKS5" s="0" t="n">
        <f aca="false">KKS3-KKS4</f>
        <v>0</v>
      </c>
      <c r="KKT5" s="0" t="n">
        <f aca="false">KKT3-KKT4</f>
        <v>0</v>
      </c>
      <c r="KKU5" s="0" t="n">
        <f aca="false">KKU3-KKU4</f>
        <v>0</v>
      </c>
      <c r="KKV5" s="0" t="n">
        <f aca="false">KKV3-KKV4</f>
        <v>0</v>
      </c>
      <c r="KKW5" s="0" t="n">
        <f aca="false">KKW3-KKW4</f>
        <v>0</v>
      </c>
      <c r="KKX5" s="0" t="n">
        <f aca="false">KKX3-KKX4</f>
        <v>0</v>
      </c>
      <c r="KKY5" s="0" t="n">
        <f aca="false">KKY3-KKY4</f>
        <v>0</v>
      </c>
      <c r="KKZ5" s="0" t="n">
        <f aca="false">KKZ3-KKZ4</f>
        <v>0</v>
      </c>
      <c r="KLA5" s="0" t="n">
        <f aca="false">KLA3-KLA4</f>
        <v>0</v>
      </c>
      <c r="KLB5" s="0" t="n">
        <f aca="false">KLB3-KLB4</f>
        <v>0</v>
      </c>
      <c r="KLC5" s="0" t="n">
        <f aca="false">KLC3-KLC4</f>
        <v>0</v>
      </c>
      <c r="KLD5" s="0" t="n">
        <f aca="false">KLD3-KLD4</f>
        <v>0</v>
      </c>
      <c r="KLE5" s="0" t="n">
        <f aca="false">KLE3-KLE4</f>
        <v>0</v>
      </c>
      <c r="KLF5" s="0" t="n">
        <f aca="false">KLF3-KLF4</f>
        <v>0</v>
      </c>
      <c r="KLG5" s="0" t="n">
        <f aca="false">KLG3-KLG4</f>
        <v>0</v>
      </c>
      <c r="KLH5" s="0" t="n">
        <f aca="false">KLH3-KLH4</f>
        <v>0</v>
      </c>
      <c r="KLI5" s="0" t="n">
        <f aca="false">KLI3-KLI4</f>
        <v>0</v>
      </c>
      <c r="KLJ5" s="0" t="n">
        <f aca="false">KLJ3-KLJ4</f>
        <v>0</v>
      </c>
      <c r="KLK5" s="0" t="n">
        <f aca="false">KLK3-KLK4</f>
        <v>0</v>
      </c>
      <c r="KLL5" s="0" t="n">
        <f aca="false">KLL3-KLL4</f>
        <v>0</v>
      </c>
      <c r="KLM5" s="0" t="n">
        <f aca="false">KLM3-KLM4</f>
        <v>0</v>
      </c>
      <c r="KLN5" s="0" t="n">
        <f aca="false">KLN3-KLN4</f>
        <v>0</v>
      </c>
      <c r="KLO5" s="0" t="n">
        <f aca="false">KLO3-KLO4</f>
        <v>0</v>
      </c>
      <c r="KLP5" s="0" t="n">
        <f aca="false">KLP3-KLP4</f>
        <v>0</v>
      </c>
      <c r="KLQ5" s="0" t="n">
        <f aca="false">KLQ3-KLQ4</f>
        <v>0</v>
      </c>
      <c r="KLR5" s="0" t="n">
        <f aca="false">KLR3-KLR4</f>
        <v>0</v>
      </c>
      <c r="KLS5" s="0" t="n">
        <f aca="false">KLS3-KLS4</f>
        <v>0</v>
      </c>
      <c r="KLT5" s="0" t="n">
        <f aca="false">KLT3-KLT4</f>
        <v>0</v>
      </c>
      <c r="KLU5" s="0" t="n">
        <f aca="false">KLU3-KLU4</f>
        <v>0</v>
      </c>
      <c r="KLV5" s="0" t="n">
        <f aca="false">KLV3-KLV4</f>
        <v>0</v>
      </c>
      <c r="KLW5" s="0" t="n">
        <f aca="false">KLW3-KLW4</f>
        <v>0</v>
      </c>
      <c r="KLX5" s="0" t="n">
        <f aca="false">KLX3-KLX4</f>
        <v>0</v>
      </c>
      <c r="KLY5" s="0" t="n">
        <f aca="false">KLY3-KLY4</f>
        <v>0</v>
      </c>
      <c r="KLZ5" s="0" t="n">
        <f aca="false">KLZ3-KLZ4</f>
        <v>0</v>
      </c>
      <c r="KMA5" s="0" t="n">
        <f aca="false">KMA3-KMA4</f>
        <v>0</v>
      </c>
      <c r="KMB5" s="0" t="n">
        <f aca="false">KMB3-KMB4</f>
        <v>0</v>
      </c>
      <c r="KMC5" s="0" t="n">
        <f aca="false">KMC3-KMC4</f>
        <v>0</v>
      </c>
      <c r="KMD5" s="0" t="n">
        <f aca="false">KMD3-KMD4</f>
        <v>0</v>
      </c>
      <c r="KME5" s="0" t="n">
        <f aca="false">KME3-KME4</f>
        <v>0</v>
      </c>
      <c r="KMF5" s="0" t="n">
        <f aca="false">KMF3-KMF4</f>
        <v>0</v>
      </c>
      <c r="KMG5" s="0" t="n">
        <f aca="false">KMG3-KMG4</f>
        <v>0</v>
      </c>
      <c r="KMH5" s="0" t="n">
        <f aca="false">KMH3-KMH4</f>
        <v>0</v>
      </c>
      <c r="KMI5" s="0" t="n">
        <f aca="false">KMI3-KMI4</f>
        <v>0</v>
      </c>
      <c r="KMJ5" s="0" t="n">
        <f aca="false">KMJ3-KMJ4</f>
        <v>0</v>
      </c>
      <c r="KMK5" s="0" t="n">
        <f aca="false">KMK3-KMK4</f>
        <v>0</v>
      </c>
      <c r="KML5" s="0" t="n">
        <f aca="false">KML3-KML4</f>
        <v>0</v>
      </c>
      <c r="KMM5" s="0" t="n">
        <f aca="false">KMM3-KMM4</f>
        <v>0</v>
      </c>
      <c r="KMN5" s="0" t="n">
        <f aca="false">KMN3-KMN4</f>
        <v>0</v>
      </c>
      <c r="KMO5" s="0" t="n">
        <f aca="false">KMO3-KMO4</f>
        <v>0</v>
      </c>
      <c r="KMP5" s="0" t="n">
        <f aca="false">KMP3-KMP4</f>
        <v>0</v>
      </c>
      <c r="KMQ5" s="0" t="n">
        <f aca="false">KMQ3-KMQ4</f>
        <v>0</v>
      </c>
      <c r="KMR5" s="0" t="n">
        <f aca="false">KMR3-KMR4</f>
        <v>0</v>
      </c>
      <c r="KMS5" s="0" t="n">
        <f aca="false">KMS3-KMS4</f>
        <v>0</v>
      </c>
      <c r="KMT5" s="0" t="n">
        <f aca="false">KMT3-KMT4</f>
        <v>0</v>
      </c>
      <c r="KMU5" s="0" t="n">
        <f aca="false">KMU3-KMU4</f>
        <v>0</v>
      </c>
      <c r="KMV5" s="0" t="n">
        <f aca="false">KMV3-KMV4</f>
        <v>0</v>
      </c>
      <c r="KMW5" s="0" t="n">
        <f aca="false">KMW3-KMW4</f>
        <v>0</v>
      </c>
      <c r="KMX5" s="0" t="n">
        <f aca="false">KMX3-KMX4</f>
        <v>0</v>
      </c>
      <c r="KMY5" s="0" t="n">
        <f aca="false">KMY3-KMY4</f>
        <v>0</v>
      </c>
      <c r="KMZ5" s="0" t="n">
        <f aca="false">KMZ3-KMZ4</f>
        <v>0</v>
      </c>
      <c r="KNA5" s="0" t="n">
        <f aca="false">KNA3-KNA4</f>
        <v>0</v>
      </c>
      <c r="KNB5" s="0" t="n">
        <f aca="false">KNB3-KNB4</f>
        <v>0</v>
      </c>
      <c r="KNC5" s="0" t="n">
        <f aca="false">KNC3-KNC4</f>
        <v>0</v>
      </c>
      <c r="KND5" s="0" t="n">
        <f aca="false">KND3-KND4</f>
        <v>0</v>
      </c>
      <c r="KNE5" s="0" t="n">
        <f aca="false">KNE3-KNE4</f>
        <v>0</v>
      </c>
      <c r="KNF5" s="0" t="n">
        <f aca="false">KNF3-KNF4</f>
        <v>0</v>
      </c>
      <c r="KNG5" s="0" t="n">
        <f aca="false">KNG3-KNG4</f>
        <v>0</v>
      </c>
      <c r="KNH5" s="0" t="n">
        <f aca="false">KNH3-KNH4</f>
        <v>0</v>
      </c>
      <c r="KNI5" s="0" t="n">
        <f aca="false">KNI3-KNI4</f>
        <v>0</v>
      </c>
      <c r="KNJ5" s="0" t="n">
        <f aca="false">KNJ3-KNJ4</f>
        <v>0</v>
      </c>
      <c r="KNK5" s="0" t="n">
        <f aca="false">KNK3-KNK4</f>
        <v>0</v>
      </c>
      <c r="KNL5" s="0" t="n">
        <f aca="false">KNL3-KNL4</f>
        <v>0</v>
      </c>
      <c r="KNM5" s="0" t="n">
        <f aca="false">KNM3-KNM4</f>
        <v>0</v>
      </c>
      <c r="KNN5" s="0" t="n">
        <f aca="false">KNN3-KNN4</f>
        <v>0</v>
      </c>
      <c r="KNO5" s="0" t="n">
        <f aca="false">KNO3-KNO4</f>
        <v>0</v>
      </c>
      <c r="KNP5" s="0" t="n">
        <f aca="false">KNP3-KNP4</f>
        <v>0</v>
      </c>
      <c r="KNQ5" s="0" t="n">
        <f aca="false">KNQ3-KNQ4</f>
        <v>0</v>
      </c>
      <c r="KNR5" s="0" t="n">
        <f aca="false">KNR3-KNR4</f>
        <v>0</v>
      </c>
      <c r="KNS5" s="0" t="n">
        <f aca="false">KNS3-KNS4</f>
        <v>0</v>
      </c>
      <c r="KNT5" s="0" t="n">
        <f aca="false">KNT3-KNT4</f>
        <v>0</v>
      </c>
      <c r="KNU5" s="0" t="n">
        <f aca="false">KNU3-KNU4</f>
        <v>0</v>
      </c>
      <c r="KNV5" s="0" t="n">
        <f aca="false">KNV3-KNV4</f>
        <v>0</v>
      </c>
      <c r="KNW5" s="0" t="n">
        <f aca="false">KNW3-KNW4</f>
        <v>0</v>
      </c>
      <c r="KNX5" s="0" t="n">
        <f aca="false">KNX3-KNX4</f>
        <v>0</v>
      </c>
      <c r="KNY5" s="0" t="n">
        <f aca="false">KNY3-KNY4</f>
        <v>0</v>
      </c>
      <c r="KNZ5" s="0" t="n">
        <f aca="false">KNZ3-KNZ4</f>
        <v>0</v>
      </c>
      <c r="KOA5" s="0" t="n">
        <f aca="false">KOA3-KOA4</f>
        <v>0</v>
      </c>
      <c r="KOB5" s="0" t="n">
        <f aca="false">KOB3-KOB4</f>
        <v>0</v>
      </c>
      <c r="KOC5" s="0" t="n">
        <f aca="false">KOC3-KOC4</f>
        <v>0</v>
      </c>
      <c r="KOD5" s="0" t="n">
        <f aca="false">KOD3-KOD4</f>
        <v>0</v>
      </c>
      <c r="KOE5" s="0" t="n">
        <f aca="false">KOE3-KOE4</f>
        <v>0</v>
      </c>
      <c r="KOF5" s="0" t="n">
        <f aca="false">KOF3-KOF4</f>
        <v>0</v>
      </c>
      <c r="KOG5" s="0" t="n">
        <f aca="false">KOG3-KOG4</f>
        <v>0</v>
      </c>
      <c r="KOH5" s="0" t="n">
        <f aca="false">KOH3-KOH4</f>
        <v>0</v>
      </c>
      <c r="KOI5" s="0" t="n">
        <f aca="false">KOI3-KOI4</f>
        <v>0</v>
      </c>
      <c r="KOJ5" s="0" t="n">
        <f aca="false">KOJ3-KOJ4</f>
        <v>0</v>
      </c>
      <c r="KOK5" s="0" t="n">
        <f aca="false">KOK3-KOK4</f>
        <v>0</v>
      </c>
      <c r="KOL5" s="0" t="n">
        <f aca="false">KOL3-KOL4</f>
        <v>0</v>
      </c>
      <c r="KOM5" s="0" t="n">
        <f aca="false">KOM3-KOM4</f>
        <v>0</v>
      </c>
      <c r="KON5" s="0" t="n">
        <f aca="false">KON3-KON4</f>
        <v>0</v>
      </c>
      <c r="KOO5" s="0" t="n">
        <f aca="false">KOO3-KOO4</f>
        <v>0</v>
      </c>
      <c r="KOP5" s="0" t="n">
        <f aca="false">KOP3-KOP4</f>
        <v>0</v>
      </c>
      <c r="KOQ5" s="0" t="n">
        <f aca="false">KOQ3-KOQ4</f>
        <v>0</v>
      </c>
      <c r="KOR5" s="0" t="n">
        <f aca="false">KOR3-KOR4</f>
        <v>0</v>
      </c>
      <c r="KOS5" s="0" t="n">
        <f aca="false">KOS3-KOS4</f>
        <v>0</v>
      </c>
      <c r="KOT5" s="0" t="n">
        <f aca="false">KOT3-KOT4</f>
        <v>0</v>
      </c>
      <c r="KOU5" s="0" t="n">
        <f aca="false">KOU3-KOU4</f>
        <v>0</v>
      </c>
      <c r="KOV5" s="0" t="n">
        <f aca="false">KOV3-KOV4</f>
        <v>0</v>
      </c>
      <c r="KOW5" s="0" t="n">
        <f aca="false">KOW3-KOW4</f>
        <v>0</v>
      </c>
      <c r="KOX5" s="0" t="n">
        <f aca="false">KOX3-KOX4</f>
        <v>0</v>
      </c>
      <c r="KOY5" s="0" t="n">
        <f aca="false">KOY3-KOY4</f>
        <v>0</v>
      </c>
      <c r="KOZ5" s="0" t="n">
        <f aca="false">KOZ3-KOZ4</f>
        <v>0</v>
      </c>
      <c r="KPA5" s="0" t="n">
        <f aca="false">KPA3-KPA4</f>
        <v>0</v>
      </c>
      <c r="KPB5" s="0" t="n">
        <f aca="false">KPB3-KPB4</f>
        <v>0</v>
      </c>
      <c r="KPC5" s="0" t="n">
        <f aca="false">KPC3-KPC4</f>
        <v>0</v>
      </c>
      <c r="KPD5" s="0" t="n">
        <f aca="false">KPD3-KPD4</f>
        <v>0</v>
      </c>
      <c r="KPE5" s="0" t="n">
        <f aca="false">KPE3-KPE4</f>
        <v>0</v>
      </c>
      <c r="KPF5" s="0" t="n">
        <f aca="false">KPF3-KPF4</f>
        <v>0</v>
      </c>
      <c r="KPG5" s="0" t="n">
        <f aca="false">KPG3-KPG4</f>
        <v>0</v>
      </c>
      <c r="KPH5" s="0" t="n">
        <f aca="false">KPH3-KPH4</f>
        <v>0</v>
      </c>
      <c r="KPI5" s="0" t="n">
        <f aca="false">KPI3-KPI4</f>
        <v>0</v>
      </c>
      <c r="KPJ5" s="0" t="n">
        <f aca="false">KPJ3-KPJ4</f>
        <v>0</v>
      </c>
      <c r="KPK5" s="0" t="n">
        <f aca="false">KPK3-KPK4</f>
        <v>0</v>
      </c>
      <c r="KPL5" s="0" t="n">
        <f aca="false">KPL3-KPL4</f>
        <v>0</v>
      </c>
      <c r="KPM5" s="0" t="n">
        <f aca="false">KPM3-KPM4</f>
        <v>0</v>
      </c>
      <c r="KPN5" s="0" t="n">
        <f aca="false">KPN3-KPN4</f>
        <v>0</v>
      </c>
      <c r="KPO5" s="0" t="n">
        <f aca="false">KPO3-KPO4</f>
        <v>0</v>
      </c>
      <c r="KPP5" s="0" t="n">
        <f aca="false">KPP3-KPP4</f>
        <v>0</v>
      </c>
      <c r="KPQ5" s="0" t="n">
        <f aca="false">KPQ3-KPQ4</f>
        <v>0</v>
      </c>
      <c r="KPR5" s="0" t="n">
        <f aca="false">KPR3-KPR4</f>
        <v>0</v>
      </c>
      <c r="KPS5" s="0" t="n">
        <f aca="false">KPS3-KPS4</f>
        <v>0</v>
      </c>
      <c r="KPT5" s="0" t="n">
        <f aca="false">KPT3-KPT4</f>
        <v>0</v>
      </c>
      <c r="KPU5" s="0" t="n">
        <f aca="false">KPU3-KPU4</f>
        <v>0</v>
      </c>
      <c r="KPV5" s="0" t="n">
        <f aca="false">KPV3-KPV4</f>
        <v>0</v>
      </c>
      <c r="KPW5" s="0" t="n">
        <f aca="false">KPW3-KPW4</f>
        <v>0</v>
      </c>
      <c r="KPX5" s="0" t="n">
        <f aca="false">KPX3-KPX4</f>
        <v>0</v>
      </c>
      <c r="KPY5" s="0" t="n">
        <f aca="false">KPY3-KPY4</f>
        <v>0</v>
      </c>
      <c r="KPZ5" s="0" t="n">
        <f aca="false">KPZ3-KPZ4</f>
        <v>0</v>
      </c>
      <c r="KQA5" s="0" t="n">
        <f aca="false">KQA3-KQA4</f>
        <v>0</v>
      </c>
      <c r="KQB5" s="0" t="n">
        <f aca="false">KQB3-KQB4</f>
        <v>0</v>
      </c>
      <c r="KQC5" s="0" t="n">
        <f aca="false">KQC3-KQC4</f>
        <v>0</v>
      </c>
      <c r="KQD5" s="0" t="n">
        <f aca="false">KQD3-KQD4</f>
        <v>0</v>
      </c>
      <c r="KQE5" s="0" t="n">
        <f aca="false">KQE3-KQE4</f>
        <v>0</v>
      </c>
      <c r="KQF5" s="0" t="n">
        <f aca="false">KQF3-KQF4</f>
        <v>0</v>
      </c>
      <c r="KQG5" s="0" t="n">
        <f aca="false">KQG3-KQG4</f>
        <v>0</v>
      </c>
      <c r="KQH5" s="0" t="n">
        <f aca="false">KQH3-KQH4</f>
        <v>0</v>
      </c>
      <c r="KQI5" s="0" t="n">
        <f aca="false">KQI3-KQI4</f>
        <v>0</v>
      </c>
      <c r="KQJ5" s="0" t="n">
        <f aca="false">KQJ3-KQJ4</f>
        <v>0</v>
      </c>
      <c r="KQK5" s="0" t="n">
        <f aca="false">KQK3-KQK4</f>
        <v>0</v>
      </c>
      <c r="KQL5" s="0" t="n">
        <f aca="false">KQL3-KQL4</f>
        <v>0</v>
      </c>
      <c r="KQM5" s="0" t="n">
        <f aca="false">KQM3-KQM4</f>
        <v>0</v>
      </c>
      <c r="KQN5" s="0" t="n">
        <f aca="false">KQN3-KQN4</f>
        <v>0</v>
      </c>
      <c r="KQO5" s="0" t="n">
        <f aca="false">KQO3-KQO4</f>
        <v>0</v>
      </c>
      <c r="KQP5" s="0" t="n">
        <f aca="false">KQP3-KQP4</f>
        <v>0</v>
      </c>
      <c r="KQQ5" s="0" t="n">
        <f aca="false">KQQ3-KQQ4</f>
        <v>0</v>
      </c>
      <c r="KQR5" s="0" t="n">
        <f aca="false">KQR3-KQR4</f>
        <v>0</v>
      </c>
      <c r="KQS5" s="0" t="n">
        <f aca="false">KQS3-KQS4</f>
        <v>0</v>
      </c>
      <c r="KQT5" s="0" t="n">
        <f aca="false">KQT3-KQT4</f>
        <v>0</v>
      </c>
      <c r="KQU5" s="0" t="n">
        <f aca="false">KQU3-KQU4</f>
        <v>0</v>
      </c>
      <c r="KQV5" s="0" t="n">
        <f aca="false">KQV3-KQV4</f>
        <v>0</v>
      </c>
      <c r="KQW5" s="0" t="n">
        <f aca="false">KQW3-KQW4</f>
        <v>0</v>
      </c>
      <c r="KQX5" s="0" t="n">
        <f aca="false">KQX3-KQX4</f>
        <v>0</v>
      </c>
      <c r="KQY5" s="0" t="n">
        <f aca="false">KQY3-KQY4</f>
        <v>0</v>
      </c>
      <c r="KQZ5" s="0" t="n">
        <f aca="false">KQZ3-KQZ4</f>
        <v>0</v>
      </c>
      <c r="KRA5" s="0" t="n">
        <f aca="false">KRA3-KRA4</f>
        <v>0</v>
      </c>
      <c r="KRB5" s="0" t="n">
        <f aca="false">KRB3-KRB4</f>
        <v>0</v>
      </c>
      <c r="KRC5" s="0" t="n">
        <f aca="false">KRC3-KRC4</f>
        <v>0</v>
      </c>
      <c r="KRD5" s="0" t="n">
        <f aca="false">KRD3-KRD4</f>
        <v>0</v>
      </c>
      <c r="KRE5" s="0" t="n">
        <f aca="false">KRE3-KRE4</f>
        <v>0</v>
      </c>
      <c r="KRF5" s="0" t="n">
        <f aca="false">KRF3-KRF4</f>
        <v>0</v>
      </c>
      <c r="KRG5" s="0" t="n">
        <f aca="false">KRG3-KRG4</f>
        <v>0</v>
      </c>
      <c r="KRH5" s="0" t="n">
        <f aca="false">KRH3-KRH4</f>
        <v>0</v>
      </c>
      <c r="KRI5" s="0" t="n">
        <f aca="false">KRI3-KRI4</f>
        <v>0</v>
      </c>
      <c r="KRJ5" s="0" t="n">
        <f aca="false">KRJ3-KRJ4</f>
        <v>0</v>
      </c>
      <c r="KRK5" s="0" t="n">
        <f aca="false">KRK3-KRK4</f>
        <v>0</v>
      </c>
      <c r="KRL5" s="0" t="n">
        <f aca="false">KRL3-KRL4</f>
        <v>0</v>
      </c>
      <c r="KRM5" s="0" t="n">
        <f aca="false">KRM3-KRM4</f>
        <v>0</v>
      </c>
      <c r="KRN5" s="0" t="n">
        <f aca="false">KRN3-KRN4</f>
        <v>0</v>
      </c>
      <c r="KRO5" s="0" t="n">
        <f aca="false">KRO3-KRO4</f>
        <v>0</v>
      </c>
      <c r="KRP5" s="0" t="n">
        <f aca="false">KRP3-KRP4</f>
        <v>0</v>
      </c>
      <c r="KRQ5" s="0" t="n">
        <f aca="false">KRQ3-KRQ4</f>
        <v>0</v>
      </c>
      <c r="KRR5" s="0" t="n">
        <f aca="false">KRR3-KRR4</f>
        <v>0</v>
      </c>
      <c r="KRS5" s="0" t="n">
        <f aca="false">KRS3-KRS4</f>
        <v>0</v>
      </c>
      <c r="KRT5" s="0" t="n">
        <f aca="false">KRT3-KRT4</f>
        <v>0</v>
      </c>
      <c r="KRU5" s="0" t="n">
        <f aca="false">KRU3-KRU4</f>
        <v>0</v>
      </c>
      <c r="KRV5" s="0" t="n">
        <f aca="false">KRV3-KRV4</f>
        <v>0</v>
      </c>
      <c r="KRW5" s="0" t="n">
        <f aca="false">KRW3-KRW4</f>
        <v>0</v>
      </c>
      <c r="KRX5" s="0" t="n">
        <f aca="false">KRX3-KRX4</f>
        <v>0</v>
      </c>
      <c r="KRY5" s="0" t="n">
        <f aca="false">KRY3-KRY4</f>
        <v>0</v>
      </c>
      <c r="KRZ5" s="0" t="n">
        <f aca="false">KRZ3-KRZ4</f>
        <v>0</v>
      </c>
      <c r="KSA5" s="0" t="n">
        <f aca="false">KSA3-KSA4</f>
        <v>0</v>
      </c>
      <c r="KSB5" s="0" t="n">
        <f aca="false">KSB3-KSB4</f>
        <v>0</v>
      </c>
      <c r="KSC5" s="0" t="n">
        <f aca="false">KSC3-KSC4</f>
        <v>0</v>
      </c>
      <c r="KSD5" s="0" t="n">
        <f aca="false">KSD3-KSD4</f>
        <v>0</v>
      </c>
      <c r="KSE5" s="0" t="n">
        <f aca="false">KSE3-KSE4</f>
        <v>0</v>
      </c>
      <c r="KSF5" s="0" t="n">
        <f aca="false">KSF3-KSF4</f>
        <v>0</v>
      </c>
      <c r="KSG5" s="0" t="n">
        <f aca="false">KSG3-KSG4</f>
        <v>0</v>
      </c>
      <c r="KSH5" s="0" t="n">
        <f aca="false">KSH3-KSH4</f>
        <v>0</v>
      </c>
      <c r="KSI5" s="0" t="n">
        <f aca="false">KSI3-KSI4</f>
        <v>0</v>
      </c>
      <c r="KSJ5" s="0" t="n">
        <f aca="false">KSJ3-KSJ4</f>
        <v>0</v>
      </c>
      <c r="KSK5" s="0" t="n">
        <f aca="false">KSK3-KSK4</f>
        <v>0</v>
      </c>
      <c r="KSL5" s="0" t="n">
        <f aca="false">KSL3-KSL4</f>
        <v>0</v>
      </c>
      <c r="KSM5" s="0" t="n">
        <f aca="false">KSM3-KSM4</f>
        <v>0</v>
      </c>
      <c r="KSN5" s="0" t="n">
        <f aca="false">KSN3-KSN4</f>
        <v>0</v>
      </c>
      <c r="KSO5" s="0" t="n">
        <f aca="false">KSO3-KSO4</f>
        <v>0</v>
      </c>
      <c r="KSP5" s="0" t="n">
        <f aca="false">KSP3-KSP4</f>
        <v>0</v>
      </c>
      <c r="KSQ5" s="0" t="n">
        <f aca="false">KSQ3-KSQ4</f>
        <v>0</v>
      </c>
      <c r="KSR5" s="0" t="n">
        <f aca="false">KSR3-KSR4</f>
        <v>0</v>
      </c>
      <c r="KSS5" s="0" t="n">
        <f aca="false">KSS3-KSS4</f>
        <v>0</v>
      </c>
      <c r="KST5" s="0" t="n">
        <f aca="false">KST3-KST4</f>
        <v>0</v>
      </c>
      <c r="KSU5" s="0" t="n">
        <f aca="false">KSU3-KSU4</f>
        <v>0</v>
      </c>
      <c r="KSV5" s="0" t="n">
        <f aca="false">KSV3-KSV4</f>
        <v>0</v>
      </c>
      <c r="KSW5" s="0" t="n">
        <f aca="false">KSW3-KSW4</f>
        <v>0</v>
      </c>
      <c r="KSX5" s="0" t="n">
        <f aca="false">KSX3-KSX4</f>
        <v>0</v>
      </c>
      <c r="KSY5" s="0" t="n">
        <f aca="false">KSY3-KSY4</f>
        <v>0</v>
      </c>
      <c r="KSZ5" s="0" t="n">
        <f aca="false">KSZ3-KSZ4</f>
        <v>0</v>
      </c>
      <c r="KTA5" s="0" t="n">
        <f aca="false">KTA3-KTA4</f>
        <v>0</v>
      </c>
      <c r="KTB5" s="0" t="n">
        <f aca="false">KTB3-KTB4</f>
        <v>0</v>
      </c>
      <c r="KTC5" s="0" t="n">
        <f aca="false">KTC3-KTC4</f>
        <v>0</v>
      </c>
      <c r="KTD5" s="0" t="n">
        <f aca="false">KTD3-KTD4</f>
        <v>0</v>
      </c>
      <c r="KTE5" s="0" t="n">
        <f aca="false">KTE3-KTE4</f>
        <v>0</v>
      </c>
      <c r="KTF5" s="0" t="n">
        <f aca="false">KTF3-KTF4</f>
        <v>0</v>
      </c>
      <c r="KTG5" s="0" t="n">
        <f aca="false">KTG3-KTG4</f>
        <v>0</v>
      </c>
      <c r="KTH5" s="0" t="n">
        <f aca="false">KTH3-KTH4</f>
        <v>0</v>
      </c>
      <c r="KTI5" s="0" t="n">
        <f aca="false">KTI3-KTI4</f>
        <v>0</v>
      </c>
      <c r="KTJ5" s="0" t="n">
        <f aca="false">KTJ3-KTJ4</f>
        <v>0</v>
      </c>
      <c r="KTK5" s="0" t="n">
        <f aca="false">KTK3-KTK4</f>
        <v>0</v>
      </c>
      <c r="KTL5" s="0" t="n">
        <f aca="false">KTL3-KTL4</f>
        <v>0</v>
      </c>
      <c r="KTM5" s="0" t="n">
        <f aca="false">KTM3-KTM4</f>
        <v>0</v>
      </c>
      <c r="KTN5" s="0" t="n">
        <f aca="false">KTN3-KTN4</f>
        <v>0</v>
      </c>
      <c r="KTO5" s="0" t="n">
        <f aca="false">KTO3-KTO4</f>
        <v>0</v>
      </c>
      <c r="KTP5" s="0" t="n">
        <f aca="false">KTP3-KTP4</f>
        <v>0</v>
      </c>
      <c r="KTQ5" s="0" t="n">
        <f aca="false">KTQ3-KTQ4</f>
        <v>0</v>
      </c>
      <c r="KTR5" s="0" t="n">
        <f aca="false">KTR3-KTR4</f>
        <v>0</v>
      </c>
      <c r="KTS5" s="0" t="n">
        <f aca="false">KTS3-KTS4</f>
        <v>0</v>
      </c>
      <c r="KTT5" s="0" t="n">
        <f aca="false">KTT3-KTT4</f>
        <v>0</v>
      </c>
      <c r="KTU5" s="0" t="n">
        <f aca="false">KTU3-KTU4</f>
        <v>0</v>
      </c>
      <c r="KTV5" s="0" t="n">
        <f aca="false">KTV3-KTV4</f>
        <v>0</v>
      </c>
      <c r="KTW5" s="0" t="n">
        <f aca="false">KTW3-KTW4</f>
        <v>0</v>
      </c>
      <c r="KTX5" s="0" t="n">
        <f aca="false">KTX3-KTX4</f>
        <v>0</v>
      </c>
      <c r="KTY5" s="0" t="n">
        <f aca="false">KTY3-KTY4</f>
        <v>0</v>
      </c>
      <c r="KTZ5" s="0" t="n">
        <f aca="false">KTZ3-KTZ4</f>
        <v>0</v>
      </c>
      <c r="KUA5" s="0" t="n">
        <f aca="false">KUA3-KUA4</f>
        <v>0</v>
      </c>
      <c r="KUB5" s="0" t="n">
        <f aca="false">KUB3-KUB4</f>
        <v>0</v>
      </c>
      <c r="KUC5" s="0" t="n">
        <f aca="false">KUC3-KUC4</f>
        <v>0</v>
      </c>
      <c r="KUD5" s="0" t="n">
        <f aca="false">KUD3-KUD4</f>
        <v>0</v>
      </c>
      <c r="KUE5" s="0" t="n">
        <f aca="false">KUE3-KUE4</f>
        <v>0</v>
      </c>
      <c r="KUF5" s="0" t="n">
        <f aca="false">KUF3-KUF4</f>
        <v>0</v>
      </c>
      <c r="KUG5" s="0" t="n">
        <f aca="false">KUG3-KUG4</f>
        <v>0</v>
      </c>
      <c r="KUH5" s="0" t="n">
        <f aca="false">KUH3-KUH4</f>
        <v>0</v>
      </c>
      <c r="KUI5" s="0" t="n">
        <f aca="false">KUI3-KUI4</f>
        <v>0</v>
      </c>
      <c r="KUJ5" s="0" t="n">
        <f aca="false">KUJ3-KUJ4</f>
        <v>0</v>
      </c>
      <c r="KUK5" s="0" t="n">
        <f aca="false">KUK3-KUK4</f>
        <v>0</v>
      </c>
      <c r="KUL5" s="0" t="n">
        <f aca="false">KUL3-KUL4</f>
        <v>0</v>
      </c>
      <c r="KUM5" s="0" t="n">
        <f aca="false">KUM3-KUM4</f>
        <v>0</v>
      </c>
      <c r="KUN5" s="0" t="n">
        <f aca="false">KUN3-KUN4</f>
        <v>0</v>
      </c>
      <c r="KUO5" s="0" t="n">
        <f aca="false">KUO3-KUO4</f>
        <v>0</v>
      </c>
      <c r="KUP5" s="0" t="n">
        <f aca="false">KUP3-KUP4</f>
        <v>0</v>
      </c>
      <c r="KUQ5" s="0" t="n">
        <f aca="false">KUQ3-KUQ4</f>
        <v>0</v>
      </c>
      <c r="KUR5" s="0" t="n">
        <f aca="false">KUR3-KUR4</f>
        <v>0</v>
      </c>
      <c r="KUS5" s="0" t="n">
        <f aca="false">KUS3-KUS4</f>
        <v>0</v>
      </c>
      <c r="KUT5" s="0" t="n">
        <f aca="false">KUT3-KUT4</f>
        <v>0</v>
      </c>
      <c r="KUU5" s="0" t="n">
        <f aca="false">KUU3-KUU4</f>
        <v>0</v>
      </c>
      <c r="KUV5" s="0" t="n">
        <f aca="false">KUV3-KUV4</f>
        <v>0</v>
      </c>
      <c r="KUW5" s="0" t="n">
        <f aca="false">KUW3-KUW4</f>
        <v>0</v>
      </c>
      <c r="KUX5" s="0" t="n">
        <f aca="false">KUX3-KUX4</f>
        <v>0</v>
      </c>
      <c r="KUY5" s="0" t="n">
        <f aca="false">KUY3-KUY4</f>
        <v>0</v>
      </c>
      <c r="KUZ5" s="0" t="n">
        <f aca="false">KUZ3-KUZ4</f>
        <v>0</v>
      </c>
      <c r="KVA5" s="0" t="n">
        <f aca="false">KVA3-KVA4</f>
        <v>0</v>
      </c>
      <c r="KVB5" s="0" t="n">
        <f aca="false">KVB3-KVB4</f>
        <v>0</v>
      </c>
      <c r="KVC5" s="0" t="n">
        <f aca="false">KVC3-KVC4</f>
        <v>0</v>
      </c>
      <c r="KVD5" s="0" t="n">
        <f aca="false">KVD3-KVD4</f>
        <v>0</v>
      </c>
      <c r="KVE5" s="0" t="n">
        <f aca="false">KVE3-KVE4</f>
        <v>0</v>
      </c>
      <c r="KVF5" s="0" t="n">
        <f aca="false">KVF3-KVF4</f>
        <v>0</v>
      </c>
      <c r="KVG5" s="0" t="n">
        <f aca="false">KVG3-KVG4</f>
        <v>0</v>
      </c>
      <c r="KVH5" s="0" t="n">
        <f aca="false">KVH3-KVH4</f>
        <v>0</v>
      </c>
      <c r="KVI5" s="0" t="n">
        <f aca="false">KVI3-KVI4</f>
        <v>0</v>
      </c>
      <c r="KVJ5" s="0" t="n">
        <f aca="false">KVJ3-KVJ4</f>
        <v>0</v>
      </c>
      <c r="KVK5" s="0" t="n">
        <f aca="false">KVK3-KVK4</f>
        <v>0</v>
      </c>
      <c r="KVL5" s="0" t="n">
        <f aca="false">KVL3-KVL4</f>
        <v>0</v>
      </c>
      <c r="KVM5" s="0" t="n">
        <f aca="false">KVM3-KVM4</f>
        <v>0</v>
      </c>
      <c r="KVN5" s="0" t="n">
        <f aca="false">KVN3-KVN4</f>
        <v>0</v>
      </c>
      <c r="KVO5" s="0" t="n">
        <f aca="false">KVO3-KVO4</f>
        <v>0</v>
      </c>
      <c r="KVP5" s="0" t="n">
        <f aca="false">KVP3-KVP4</f>
        <v>0</v>
      </c>
      <c r="KVQ5" s="0" t="n">
        <f aca="false">KVQ3-KVQ4</f>
        <v>0</v>
      </c>
      <c r="KVR5" s="0" t="n">
        <f aca="false">KVR3-KVR4</f>
        <v>0</v>
      </c>
      <c r="KVS5" s="0" t="n">
        <f aca="false">KVS3-KVS4</f>
        <v>0</v>
      </c>
      <c r="KVT5" s="0" t="n">
        <f aca="false">KVT3-KVT4</f>
        <v>0</v>
      </c>
      <c r="KVU5" s="0" t="n">
        <f aca="false">KVU3-KVU4</f>
        <v>0</v>
      </c>
      <c r="KVV5" s="0" t="n">
        <f aca="false">KVV3-KVV4</f>
        <v>0</v>
      </c>
      <c r="KVW5" s="0" t="n">
        <f aca="false">KVW3-KVW4</f>
        <v>0</v>
      </c>
      <c r="KVX5" s="0" t="n">
        <f aca="false">KVX3-KVX4</f>
        <v>0</v>
      </c>
      <c r="KVY5" s="0" t="n">
        <f aca="false">KVY3-KVY4</f>
        <v>0</v>
      </c>
      <c r="KVZ5" s="0" t="n">
        <f aca="false">KVZ3-KVZ4</f>
        <v>0</v>
      </c>
      <c r="KWA5" s="0" t="n">
        <f aca="false">KWA3-KWA4</f>
        <v>0</v>
      </c>
      <c r="KWB5" s="0" t="n">
        <f aca="false">KWB3-KWB4</f>
        <v>0</v>
      </c>
      <c r="KWC5" s="0" t="n">
        <f aca="false">KWC3-KWC4</f>
        <v>0</v>
      </c>
      <c r="KWD5" s="0" t="n">
        <f aca="false">KWD3-KWD4</f>
        <v>0</v>
      </c>
      <c r="KWE5" s="0" t="n">
        <f aca="false">KWE3-KWE4</f>
        <v>0</v>
      </c>
      <c r="KWF5" s="0" t="n">
        <f aca="false">KWF3-KWF4</f>
        <v>0</v>
      </c>
      <c r="KWG5" s="0" t="n">
        <f aca="false">KWG3-KWG4</f>
        <v>0</v>
      </c>
      <c r="KWH5" s="0" t="n">
        <f aca="false">KWH3-KWH4</f>
        <v>0</v>
      </c>
      <c r="KWI5" s="0" t="n">
        <f aca="false">KWI3-KWI4</f>
        <v>0</v>
      </c>
      <c r="KWJ5" s="0" t="n">
        <f aca="false">KWJ3-KWJ4</f>
        <v>0</v>
      </c>
      <c r="KWK5" s="0" t="n">
        <f aca="false">KWK3-KWK4</f>
        <v>0</v>
      </c>
      <c r="KWL5" s="0" t="n">
        <f aca="false">KWL3-KWL4</f>
        <v>0</v>
      </c>
      <c r="KWM5" s="0" t="n">
        <f aca="false">KWM3-KWM4</f>
        <v>0</v>
      </c>
      <c r="KWN5" s="0" t="n">
        <f aca="false">KWN3-KWN4</f>
        <v>0</v>
      </c>
      <c r="KWO5" s="0" t="n">
        <f aca="false">KWO3-KWO4</f>
        <v>0</v>
      </c>
      <c r="KWP5" s="0" t="n">
        <f aca="false">KWP3-KWP4</f>
        <v>0</v>
      </c>
      <c r="KWQ5" s="0" t="n">
        <f aca="false">KWQ3-KWQ4</f>
        <v>0</v>
      </c>
      <c r="KWR5" s="0" t="n">
        <f aca="false">KWR3-KWR4</f>
        <v>0</v>
      </c>
      <c r="KWS5" s="0" t="n">
        <f aca="false">KWS3-KWS4</f>
        <v>0</v>
      </c>
      <c r="KWT5" s="0" t="n">
        <f aca="false">KWT3-KWT4</f>
        <v>0</v>
      </c>
      <c r="KWU5" s="0" t="n">
        <f aca="false">KWU3-KWU4</f>
        <v>0</v>
      </c>
      <c r="KWV5" s="0" t="n">
        <f aca="false">KWV3-KWV4</f>
        <v>0</v>
      </c>
      <c r="KWW5" s="0" t="n">
        <f aca="false">KWW3-KWW4</f>
        <v>0</v>
      </c>
      <c r="KWX5" s="0" t="n">
        <f aca="false">KWX3-KWX4</f>
        <v>0</v>
      </c>
      <c r="KWY5" s="0" t="n">
        <f aca="false">KWY3-KWY4</f>
        <v>0</v>
      </c>
      <c r="KWZ5" s="0" t="n">
        <f aca="false">KWZ3-KWZ4</f>
        <v>0</v>
      </c>
      <c r="KXA5" s="0" t="n">
        <f aca="false">KXA3-KXA4</f>
        <v>0</v>
      </c>
      <c r="KXB5" s="0" t="n">
        <f aca="false">KXB3-KXB4</f>
        <v>0</v>
      </c>
      <c r="KXC5" s="0" t="n">
        <f aca="false">KXC3-KXC4</f>
        <v>0</v>
      </c>
      <c r="KXD5" s="0" t="n">
        <f aca="false">KXD3-KXD4</f>
        <v>0</v>
      </c>
      <c r="KXE5" s="0" t="n">
        <f aca="false">KXE3-KXE4</f>
        <v>0</v>
      </c>
      <c r="KXF5" s="0" t="n">
        <f aca="false">KXF3-KXF4</f>
        <v>0</v>
      </c>
      <c r="KXG5" s="0" t="n">
        <f aca="false">KXG3-KXG4</f>
        <v>0</v>
      </c>
      <c r="KXH5" s="0" t="n">
        <f aca="false">KXH3-KXH4</f>
        <v>0</v>
      </c>
      <c r="KXI5" s="0" t="n">
        <f aca="false">KXI3-KXI4</f>
        <v>0</v>
      </c>
      <c r="KXJ5" s="0" t="n">
        <f aca="false">KXJ3-KXJ4</f>
        <v>0</v>
      </c>
      <c r="KXK5" s="0" t="n">
        <f aca="false">KXK3-KXK4</f>
        <v>0</v>
      </c>
      <c r="KXL5" s="0" t="n">
        <f aca="false">KXL3-KXL4</f>
        <v>0</v>
      </c>
      <c r="KXM5" s="0" t="n">
        <f aca="false">KXM3-KXM4</f>
        <v>0</v>
      </c>
      <c r="KXN5" s="0" t="n">
        <f aca="false">KXN3-KXN4</f>
        <v>0</v>
      </c>
      <c r="KXO5" s="0" t="n">
        <f aca="false">KXO3-KXO4</f>
        <v>0</v>
      </c>
      <c r="KXP5" s="0" t="n">
        <f aca="false">KXP3-KXP4</f>
        <v>0</v>
      </c>
      <c r="KXQ5" s="0" t="n">
        <f aca="false">KXQ3-KXQ4</f>
        <v>0</v>
      </c>
      <c r="KXR5" s="0" t="n">
        <f aca="false">KXR3-KXR4</f>
        <v>0</v>
      </c>
      <c r="KXS5" s="0" t="n">
        <f aca="false">KXS3-KXS4</f>
        <v>0</v>
      </c>
      <c r="KXT5" s="0" t="n">
        <f aca="false">KXT3-KXT4</f>
        <v>0</v>
      </c>
      <c r="KXU5" s="0" t="n">
        <f aca="false">KXU3-KXU4</f>
        <v>0</v>
      </c>
      <c r="KXV5" s="0" t="n">
        <f aca="false">KXV3-KXV4</f>
        <v>0</v>
      </c>
      <c r="KXW5" s="0" t="n">
        <f aca="false">KXW3-KXW4</f>
        <v>0</v>
      </c>
      <c r="KXX5" s="0" t="n">
        <f aca="false">KXX3-KXX4</f>
        <v>0</v>
      </c>
      <c r="KXY5" s="0" t="n">
        <f aca="false">KXY3-KXY4</f>
        <v>0</v>
      </c>
      <c r="KXZ5" s="0" t="n">
        <f aca="false">KXZ3-KXZ4</f>
        <v>0</v>
      </c>
      <c r="KYA5" s="0" t="n">
        <f aca="false">KYA3-KYA4</f>
        <v>0</v>
      </c>
      <c r="KYB5" s="0" t="n">
        <f aca="false">KYB3-KYB4</f>
        <v>0</v>
      </c>
      <c r="KYC5" s="0" t="n">
        <f aca="false">KYC3-KYC4</f>
        <v>0</v>
      </c>
      <c r="KYD5" s="0" t="n">
        <f aca="false">KYD3-KYD4</f>
        <v>0</v>
      </c>
      <c r="KYE5" s="0" t="n">
        <f aca="false">KYE3-KYE4</f>
        <v>0</v>
      </c>
      <c r="KYF5" s="0" t="n">
        <f aca="false">KYF3-KYF4</f>
        <v>0</v>
      </c>
      <c r="KYG5" s="0" t="n">
        <f aca="false">KYG3-KYG4</f>
        <v>0</v>
      </c>
      <c r="KYH5" s="0" t="n">
        <f aca="false">KYH3-KYH4</f>
        <v>0</v>
      </c>
      <c r="KYI5" s="0" t="n">
        <f aca="false">KYI3-KYI4</f>
        <v>0</v>
      </c>
      <c r="KYJ5" s="0" t="n">
        <f aca="false">KYJ3-KYJ4</f>
        <v>0</v>
      </c>
      <c r="KYK5" s="0" t="n">
        <f aca="false">KYK3-KYK4</f>
        <v>0</v>
      </c>
      <c r="KYL5" s="0" t="n">
        <f aca="false">KYL3-KYL4</f>
        <v>0</v>
      </c>
      <c r="KYM5" s="0" t="n">
        <f aca="false">KYM3-KYM4</f>
        <v>0</v>
      </c>
      <c r="KYN5" s="0" t="n">
        <f aca="false">KYN3-KYN4</f>
        <v>0</v>
      </c>
      <c r="KYO5" s="0" t="n">
        <f aca="false">KYO3-KYO4</f>
        <v>0</v>
      </c>
      <c r="KYP5" s="0" t="n">
        <f aca="false">KYP3-KYP4</f>
        <v>0</v>
      </c>
      <c r="KYQ5" s="0" t="n">
        <f aca="false">KYQ3-KYQ4</f>
        <v>0</v>
      </c>
      <c r="KYR5" s="0" t="n">
        <f aca="false">KYR3-KYR4</f>
        <v>0</v>
      </c>
      <c r="KYS5" s="0" t="n">
        <f aca="false">KYS3-KYS4</f>
        <v>0</v>
      </c>
      <c r="KYT5" s="0" t="n">
        <f aca="false">KYT3-KYT4</f>
        <v>0</v>
      </c>
      <c r="KYU5" s="0" t="n">
        <f aca="false">KYU3-KYU4</f>
        <v>0</v>
      </c>
      <c r="KYV5" s="0" t="n">
        <f aca="false">KYV3-KYV4</f>
        <v>0</v>
      </c>
      <c r="KYW5" s="0" t="n">
        <f aca="false">KYW3-KYW4</f>
        <v>0</v>
      </c>
      <c r="KYX5" s="0" t="n">
        <f aca="false">KYX3-KYX4</f>
        <v>0</v>
      </c>
      <c r="KYY5" s="0" t="n">
        <f aca="false">KYY3-KYY4</f>
        <v>0</v>
      </c>
      <c r="KYZ5" s="0" t="n">
        <f aca="false">KYZ3-KYZ4</f>
        <v>0</v>
      </c>
      <c r="KZA5" s="0" t="n">
        <f aca="false">KZA3-KZA4</f>
        <v>0</v>
      </c>
      <c r="KZB5" s="0" t="n">
        <f aca="false">KZB3-KZB4</f>
        <v>0</v>
      </c>
      <c r="KZC5" s="0" t="n">
        <f aca="false">KZC3-KZC4</f>
        <v>0</v>
      </c>
      <c r="KZD5" s="0" t="n">
        <f aca="false">KZD3-KZD4</f>
        <v>0</v>
      </c>
      <c r="KZE5" s="0" t="n">
        <f aca="false">KZE3-KZE4</f>
        <v>0</v>
      </c>
      <c r="KZF5" s="0" t="n">
        <f aca="false">KZF3-KZF4</f>
        <v>0</v>
      </c>
      <c r="KZG5" s="0" t="n">
        <f aca="false">KZG3-KZG4</f>
        <v>0</v>
      </c>
      <c r="KZH5" s="0" t="n">
        <f aca="false">KZH3-KZH4</f>
        <v>0</v>
      </c>
      <c r="KZI5" s="0" t="n">
        <f aca="false">KZI3-KZI4</f>
        <v>0</v>
      </c>
      <c r="KZJ5" s="0" t="n">
        <f aca="false">KZJ3-KZJ4</f>
        <v>0</v>
      </c>
      <c r="KZK5" s="0" t="n">
        <f aca="false">KZK3-KZK4</f>
        <v>0</v>
      </c>
      <c r="KZL5" s="0" t="n">
        <f aca="false">KZL3-KZL4</f>
        <v>0</v>
      </c>
      <c r="KZM5" s="0" t="n">
        <f aca="false">KZM3-KZM4</f>
        <v>0</v>
      </c>
      <c r="KZN5" s="0" t="n">
        <f aca="false">KZN3-KZN4</f>
        <v>0</v>
      </c>
      <c r="KZO5" s="0" t="n">
        <f aca="false">KZO3-KZO4</f>
        <v>0</v>
      </c>
      <c r="KZP5" s="0" t="n">
        <f aca="false">KZP3-KZP4</f>
        <v>0</v>
      </c>
      <c r="KZQ5" s="0" t="n">
        <f aca="false">KZQ3-KZQ4</f>
        <v>0</v>
      </c>
      <c r="KZR5" s="0" t="n">
        <f aca="false">KZR3-KZR4</f>
        <v>0</v>
      </c>
      <c r="KZS5" s="0" t="n">
        <f aca="false">KZS3-KZS4</f>
        <v>0</v>
      </c>
      <c r="KZT5" s="0" t="n">
        <f aca="false">KZT3-KZT4</f>
        <v>0</v>
      </c>
      <c r="KZU5" s="0" t="n">
        <f aca="false">KZU3-KZU4</f>
        <v>0</v>
      </c>
      <c r="KZV5" s="0" t="n">
        <f aca="false">KZV3-KZV4</f>
        <v>0</v>
      </c>
      <c r="KZW5" s="0" t="n">
        <f aca="false">KZW3-KZW4</f>
        <v>0</v>
      </c>
      <c r="KZX5" s="0" t="n">
        <f aca="false">KZX3-KZX4</f>
        <v>0</v>
      </c>
      <c r="KZY5" s="0" t="n">
        <f aca="false">KZY3-KZY4</f>
        <v>0</v>
      </c>
      <c r="KZZ5" s="0" t="n">
        <f aca="false">KZZ3-KZZ4</f>
        <v>0</v>
      </c>
      <c r="LAA5" s="0" t="n">
        <f aca="false">LAA3-LAA4</f>
        <v>0</v>
      </c>
      <c r="LAB5" s="0" t="n">
        <f aca="false">LAB3-LAB4</f>
        <v>0</v>
      </c>
      <c r="LAC5" s="0" t="n">
        <f aca="false">LAC3-LAC4</f>
        <v>0</v>
      </c>
      <c r="LAD5" s="0" t="n">
        <f aca="false">LAD3-LAD4</f>
        <v>0</v>
      </c>
      <c r="LAE5" s="0" t="n">
        <f aca="false">LAE3-LAE4</f>
        <v>0</v>
      </c>
      <c r="LAF5" s="0" t="n">
        <f aca="false">LAF3-LAF4</f>
        <v>0</v>
      </c>
      <c r="LAG5" s="0" t="n">
        <f aca="false">LAG3-LAG4</f>
        <v>0</v>
      </c>
      <c r="LAH5" s="0" t="n">
        <f aca="false">LAH3-LAH4</f>
        <v>0</v>
      </c>
      <c r="LAI5" s="0" t="n">
        <f aca="false">LAI3-LAI4</f>
        <v>0</v>
      </c>
      <c r="LAJ5" s="0" t="n">
        <f aca="false">LAJ3-LAJ4</f>
        <v>0</v>
      </c>
      <c r="LAK5" s="0" t="n">
        <f aca="false">LAK3-LAK4</f>
        <v>0</v>
      </c>
      <c r="LAL5" s="0" t="n">
        <f aca="false">LAL3-LAL4</f>
        <v>0</v>
      </c>
      <c r="LAM5" s="0" t="n">
        <f aca="false">LAM3-LAM4</f>
        <v>0</v>
      </c>
      <c r="LAN5" s="0" t="n">
        <f aca="false">LAN3-LAN4</f>
        <v>0</v>
      </c>
      <c r="LAO5" s="0" t="n">
        <f aca="false">LAO3-LAO4</f>
        <v>0</v>
      </c>
      <c r="LAP5" s="0" t="n">
        <f aca="false">LAP3-LAP4</f>
        <v>0</v>
      </c>
      <c r="LAQ5" s="0" t="n">
        <f aca="false">LAQ3-LAQ4</f>
        <v>0</v>
      </c>
      <c r="LAR5" s="0" t="n">
        <f aca="false">LAR3-LAR4</f>
        <v>0</v>
      </c>
      <c r="LAS5" s="0" t="n">
        <f aca="false">LAS3-LAS4</f>
        <v>0</v>
      </c>
      <c r="LAT5" s="0" t="n">
        <f aca="false">LAT3-LAT4</f>
        <v>0</v>
      </c>
      <c r="LAU5" s="0" t="n">
        <f aca="false">LAU3-LAU4</f>
        <v>0</v>
      </c>
      <c r="LAV5" s="0" t="n">
        <f aca="false">LAV3-LAV4</f>
        <v>0</v>
      </c>
      <c r="LAW5" s="0" t="n">
        <f aca="false">LAW3-LAW4</f>
        <v>0</v>
      </c>
      <c r="LAX5" s="0" t="n">
        <f aca="false">LAX3-LAX4</f>
        <v>0</v>
      </c>
      <c r="LAY5" s="0" t="n">
        <f aca="false">LAY3-LAY4</f>
        <v>0</v>
      </c>
      <c r="LAZ5" s="0" t="n">
        <f aca="false">LAZ3-LAZ4</f>
        <v>0</v>
      </c>
      <c r="LBA5" s="0" t="n">
        <f aca="false">LBA3-LBA4</f>
        <v>0</v>
      </c>
      <c r="LBB5" s="0" t="n">
        <f aca="false">LBB3-LBB4</f>
        <v>0</v>
      </c>
      <c r="LBC5" s="0" t="n">
        <f aca="false">LBC3-LBC4</f>
        <v>0</v>
      </c>
      <c r="LBD5" s="0" t="n">
        <f aca="false">LBD3-LBD4</f>
        <v>0</v>
      </c>
      <c r="LBE5" s="0" t="n">
        <f aca="false">LBE3-LBE4</f>
        <v>0</v>
      </c>
      <c r="LBF5" s="0" t="n">
        <f aca="false">LBF3-LBF4</f>
        <v>0</v>
      </c>
      <c r="LBG5" s="0" t="n">
        <f aca="false">LBG3-LBG4</f>
        <v>0</v>
      </c>
      <c r="LBH5" s="0" t="n">
        <f aca="false">LBH3-LBH4</f>
        <v>0</v>
      </c>
      <c r="LBI5" s="0" t="n">
        <f aca="false">LBI3-LBI4</f>
        <v>0</v>
      </c>
      <c r="LBJ5" s="0" t="n">
        <f aca="false">LBJ3-LBJ4</f>
        <v>0</v>
      </c>
      <c r="LBK5" s="0" t="n">
        <f aca="false">LBK3-LBK4</f>
        <v>0</v>
      </c>
      <c r="LBL5" s="0" t="n">
        <f aca="false">LBL3-LBL4</f>
        <v>0</v>
      </c>
      <c r="LBM5" s="0" t="n">
        <f aca="false">LBM3-LBM4</f>
        <v>0</v>
      </c>
      <c r="LBN5" s="0" t="n">
        <f aca="false">LBN3-LBN4</f>
        <v>0</v>
      </c>
      <c r="LBO5" s="0" t="n">
        <f aca="false">LBO3-LBO4</f>
        <v>0</v>
      </c>
      <c r="LBP5" s="0" t="n">
        <f aca="false">LBP3-LBP4</f>
        <v>0</v>
      </c>
      <c r="LBQ5" s="0" t="n">
        <f aca="false">LBQ3-LBQ4</f>
        <v>0</v>
      </c>
      <c r="LBR5" s="0" t="n">
        <f aca="false">LBR3-LBR4</f>
        <v>0</v>
      </c>
      <c r="LBS5" s="0" t="n">
        <f aca="false">LBS3-LBS4</f>
        <v>0</v>
      </c>
      <c r="LBT5" s="0" t="n">
        <f aca="false">LBT3-LBT4</f>
        <v>0</v>
      </c>
      <c r="LBU5" s="0" t="n">
        <f aca="false">LBU3-LBU4</f>
        <v>0</v>
      </c>
      <c r="LBV5" s="0" t="n">
        <f aca="false">LBV3-LBV4</f>
        <v>0</v>
      </c>
      <c r="LBW5" s="0" t="n">
        <f aca="false">LBW3-LBW4</f>
        <v>0</v>
      </c>
      <c r="LBX5" s="0" t="n">
        <f aca="false">LBX3-LBX4</f>
        <v>0</v>
      </c>
      <c r="LBY5" s="0" t="n">
        <f aca="false">LBY3-LBY4</f>
        <v>0</v>
      </c>
      <c r="LBZ5" s="0" t="n">
        <f aca="false">LBZ3-LBZ4</f>
        <v>0</v>
      </c>
      <c r="LCA5" s="0" t="n">
        <f aca="false">LCA3-LCA4</f>
        <v>0</v>
      </c>
      <c r="LCB5" s="0" t="n">
        <f aca="false">LCB3-LCB4</f>
        <v>0</v>
      </c>
      <c r="LCC5" s="0" t="n">
        <f aca="false">LCC3-LCC4</f>
        <v>0</v>
      </c>
      <c r="LCD5" s="0" t="n">
        <f aca="false">LCD3-LCD4</f>
        <v>0</v>
      </c>
      <c r="LCE5" s="0" t="n">
        <f aca="false">LCE3-LCE4</f>
        <v>0</v>
      </c>
      <c r="LCF5" s="0" t="n">
        <f aca="false">LCF3-LCF4</f>
        <v>0</v>
      </c>
      <c r="LCG5" s="0" t="n">
        <f aca="false">LCG3-LCG4</f>
        <v>0</v>
      </c>
      <c r="LCH5" s="0" t="n">
        <f aca="false">LCH3-LCH4</f>
        <v>0</v>
      </c>
      <c r="LCI5" s="0" t="n">
        <f aca="false">LCI3-LCI4</f>
        <v>0</v>
      </c>
      <c r="LCJ5" s="0" t="n">
        <f aca="false">LCJ3-LCJ4</f>
        <v>0</v>
      </c>
      <c r="LCK5" s="0" t="n">
        <f aca="false">LCK3-LCK4</f>
        <v>0</v>
      </c>
      <c r="LCL5" s="0" t="n">
        <f aca="false">LCL3-LCL4</f>
        <v>0</v>
      </c>
      <c r="LCM5" s="0" t="n">
        <f aca="false">LCM3-LCM4</f>
        <v>0</v>
      </c>
      <c r="LCN5" s="0" t="n">
        <f aca="false">LCN3-LCN4</f>
        <v>0</v>
      </c>
      <c r="LCO5" s="0" t="n">
        <f aca="false">LCO3-LCO4</f>
        <v>0</v>
      </c>
      <c r="LCP5" s="0" t="n">
        <f aca="false">LCP3-LCP4</f>
        <v>0</v>
      </c>
      <c r="LCQ5" s="0" t="n">
        <f aca="false">LCQ3-LCQ4</f>
        <v>0</v>
      </c>
      <c r="LCR5" s="0" t="n">
        <f aca="false">LCR3-LCR4</f>
        <v>0</v>
      </c>
      <c r="LCS5" s="0" t="n">
        <f aca="false">LCS3-LCS4</f>
        <v>0</v>
      </c>
      <c r="LCT5" s="0" t="n">
        <f aca="false">LCT3-LCT4</f>
        <v>0</v>
      </c>
      <c r="LCU5" s="0" t="n">
        <f aca="false">LCU3-LCU4</f>
        <v>0</v>
      </c>
      <c r="LCV5" s="0" t="n">
        <f aca="false">LCV3-LCV4</f>
        <v>0</v>
      </c>
      <c r="LCW5" s="0" t="n">
        <f aca="false">LCW3-LCW4</f>
        <v>0</v>
      </c>
      <c r="LCX5" s="0" t="n">
        <f aca="false">LCX3-LCX4</f>
        <v>0</v>
      </c>
      <c r="LCY5" s="0" t="n">
        <f aca="false">LCY3-LCY4</f>
        <v>0</v>
      </c>
      <c r="LCZ5" s="0" t="n">
        <f aca="false">LCZ3-LCZ4</f>
        <v>0</v>
      </c>
      <c r="LDA5" s="0" t="n">
        <f aca="false">LDA3-LDA4</f>
        <v>0</v>
      </c>
      <c r="LDB5" s="0" t="n">
        <f aca="false">LDB3-LDB4</f>
        <v>0</v>
      </c>
      <c r="LDC5" s="0" t="n">
        <f aca="false">LDC3-LDC4</f>
        <v>0</v>
      </c>
      <c r="LDD5" s="0" t="n">
        <f aca="false">LDD3-LDD4</f>
        <v>0</v>
      </c>
      <c r="LDE5" s="0" t="n">
        <f aca="false">LDE3-LDE4</f>
        <v>0</v>
      </c>
      <c r="LDF5" s="0" t="n">
        <f aca="false">LDF3-LDF4</f>
        <v>0</v>
      </c>
      <c r="LDG5" s="0" t="n">
        <f aca="false">LDG3-LDG4</f>
        <v>0</v>
      </c>
      <c r="LDH5" s="0" t="n">
        <f aca="false">LDH3-LDH4</f>
        <v>0</v>
      </c>
      <c r="LDI5" s="0" t="n">
        <f aca="false">LDI3-LDI4</f>
        <v>0</v>
      </c>
      <c r="LDJ5" s="0" t="n">
        <f aca="false">LDJ3-LDJ4</f>
        <v>0</v>
      </c>
      <c r="LDK5" s="0" t="n">
        <f aca="false">LDK3-LDK4</f>
        <v>0</v>
      </c>
      <c r="LDL5" s="0" t="n">
        <f aca="false">LDL3-LDL4</f>
        <v>0</v>
      </c>
      <c r="LDM5" s="0" t="n">
        <f aca="false">LDM3-LDM4</f>
        <v>0</v>
      </c>
      <c r="LDN5" s="0" t="n">
        <f aca="false">LDN3-LDN4</f>
        <v>0</v>
      </c>
      <c r="LDO5" s="0" t="n">
        <f aca="false">LDO3-LDO4</f>
        <v>0</v>
      </c>
      <c r="LDP5" s="0" t="n">
        <f aca="false">LDP3-LDP4</f>
        <v>0</v>
      </c>
      <c r="LDQ5" s="0" t="n">
        <f aca="false">LDQ3-LDQ4</f>
        <v>0</v>
      </c>
      <c r="LDR5" s="0" t="n">
        <f aca="false">LDR3-LDR4</f>
        <v>0</v>
      </c>
      <c r="LDS5" s="0" t="n">
        <f aca="false">LDS3-LDS4</f>
        <v>0</v>
      </c>
      <c r="LDT5" s="0" t="n">
        <f aca="false">LDT3-LDT4</f>
        <v>0</v>
      </c>
      <c r="LDU5" s="0" t="n">
        <f aca="false">LDU3-LDU4</f>
        <v>0</v>
      </c>
      <c r="LDV5" s="0" t="n">
        <f aca="false">LDV3-LDV4</f>
        <v>0</v>
      </c>
      <c r="LDW5" s="0" t="n">
        <f aca="false">LDW3-LDW4</f>
        <v>0</v>
      </c>
      <c r="LDX5" s="0" t="n">
        <f aca="false">LDX3-LDX4</f>
        <v>0</v>
      </c>
      <c r="LDY5" s="0" t="n">
        <f aca="false">LDY3-LDY4</f>
        <v>0</v>
      </c>
      <c r="LDZ5" s="0" t="n">
        <f aca="false">LDZ3-LDZ4</f>
        <v>0</v>
      </c>
      <c r="LEA5" s="0" t="n">
        <f aca="false">LEA3-LEA4</f>
        <v>0</v>
      </c>
      <c r="LEB5" s="0" t="n">
        <f aca="false">LEB3-LEB4</f>
        <v>0</v>
      </c>
      <c r="LEC5" s="0" t="n">
        <f aca="false">LEC3-LEC4</f>
        <v>0</v>
      </c>
      <c r="LED5" s="0" t="n">
        <f aca="false">LED3-LED4</f>
        <v>0</v>
      </c>
      <c r="LEE5" s="0" t="n">
        <f aca="false">LEE3-LEE4</f>
        <v>0</v>
      </c>
      <c r="LEF5" s="0" t="n">
        <f aca="false">LEF3-LEF4</f>
        <v>0</v>
      </c>
      <c r="LEG5" s="0" t="n">
        <f aca="false">LEG3-LEG4</f>
        <v>0</v>
      </c>
      <c r="LEH5" s="0" t="n">
        <f aca="false">LEH3-LEH4</f>
        <v>0</v>
      </c>
      <c r="LEI5" s="0" t="n">
        <f aca="false">LEI3-LEI4</f>
        <v>0</v>
      </c>
      <c r="LEJ5" s="0" t="n">
        <f aca="false">LEJ3-LEJ4</f>
        <v>0</v>
      </c>
      <c r="LEK5" s="0" t="n">
        <f aca="false">LEK3-LEK4</f>
        <v>0</v>
      </c>
      <c r="LEL5" s="0" t="n">
        <f aca="false">LEL3-LEL4</f>
        <v>0</v>
      </c>
      <c r="LEM5" s="0" t="n">
        <f aca="false">LEM3-LEM4</f>
        <v>0</v>
      </c>
      <c r="LEN5" s="0" t="n">
        <f aca="false">LEN3-LEN4</f>
        <v>0</v>
      </c>
      <c r="LEO5" s="0" t="n">
        <f aca="false">LEO3-LEO4</f>
        <v>0</v>
      </c>
      <c r="LEP5" s="0" t="n">
        <f aca="false">LEP3-LEP4</f>
        <v>0</v>
      </c>
      <c r="LEQ5" s="0" t="n">
        <f aca="false">LEQ3-LEQ4</f>
        <v>0</v>
      </c>
      <c r="LER5" s="0" t="n">
        <f aca="false">LER3-LER4</f>
        <v>0</v>
      </c>
      <c r="LES5" s="0" t="n">
        <f aca="false">LES3-LES4</f>
        <v>0</v>
      </c>
      <c r="LET5" s="0" t="n">
        <f aca="false">LET3-LET4</f>
        <v>0</v>
      </c>
      <c r="LEU5" s="0" t="n">
        <f aca="false">LEU3-LEU4</f>
        <v>0</v>
      </c>
      <c r="LEV5" s="0" t="n">
        <f aca="false">LEV3-LEV4</f>
        <v>0</v>
      </c>
      <c r="LEW5" s="0" t="n">
        <f aca="false">LEW3-LEW4</f>
        <v>0</v>
      </c>
      <c r="LEX5" s="0" t="n">
        <f aca="false">LEX3-LEX4</f>
        <v>0</v>
      </c>
      <c r="LEY5" s="0" t="n">
        <f aca="false">LEY3-LEY4</f>
        <v>0</v>
      </c>
      <c r="LEZ5" s="0" t="n">
        <f aca="false">LEZ3-LEZ4</f>
        <v>0</v>
      </c>
      <c r="LFA5" s="0" t="n">
        <f aca="false">LFA3-LFA4</f>
        <v>0</v>
      </c>
      <c r="LFB5" s="0" t="n">
        <f aca="false">LFB3-LFB4</f>
        <v>0</v>
      </c>
      <c r="LFC5" s="0" t="n">
        <f aca="false">LFC3-LFC4</f>
        <v>0</v>
      </c>
      <c r="LFD5" s="0" t="n">
        <f aca="false">LFD3-LFD4</f>
        <v>0</v>
      </c>
      <c r="LFE5" s="0" t="n">
        <f aca="false">LFE3-LFE4</f>
        <v>0</v>
      </c>
      <c r="LFF5" s="0" t="n">
        <f aca="false">LFF3-LFF4</f>
        <v>0</v>
      </c>
      <c r="LFG5" s="0" t="n">
        <f aca="false">LFG3-LFG4</f>
        <v>0</v>
      </c>
      <c r="LFH5" s="0" t="n">
        <f aca="false">LFH3-LFH4</f>
        <v>0</v>
      </c>
      <c r="LFI5" s="0" t="n">
        <f aca="false">LFI3-LFI4</f>
        <v>0</v>
      </c>
      <c r="LFJ5" s="0" t="n">
        <f aca="false">LFJ3-LFJ4</f>
        <v>0</v>
      </c>
      <c r="LFK5" s="0" t="n">
        <f aca="false">LFK3-LFK4</f>
        <v>0</v>
      </c>
      <c r="LFL5" s="0" t="n">
        <f aca="false">LFL3-LFL4</f>
        <v>0</v>
      </c>
      <c r="LFM5" s="0" t="n">
        <f aca="false">LFM3-LFM4</f>
        <v>0</v>
      </c>
      <c r="LFN5" s="0" t="n">
        <f aca="false">LFN3-LFN4</f>
        <v>0</v>
      </c>
      <c r="LFO5" s="0" t="n">
        <f aca="false">LFO3-LFO4</f>
        <v>0</v>
      </c>
      <c r="LFP5" s="0" t="n">
        <f aca="false">LFP3-LFP4</f>
        <v>0</v>
      </c>
      <c r="LFQ5" s="0" t="n">
        <f aca="false">LFQ3-LFQ4</f>
        <v>0</v>
      </c>
      <c r="LFR5" s="0" t="n">
        <f aca="false">LFR3-LFR4</f>
        <v>0</v>
      </c>
      <c r="LFS5" s="0" t="n">
        <f aca="false">LFS3-LFS4</f>
        <v>0</v>
      </c>
      <c r="LFT5" s="0" t="n">
        <f aca="false">LFT3-LFT4</f>
        <v>0</v>
      </c>
      <c r="LFU5" s="0" t="n">
        <f aca="false">LFU3-LFU4</f>
        <v>0</v>
      </c>
      <c r="LFV5" s="0" t="n">
        <f aca="false">LFV3-LFV4</f>
        <v>0</v>
      </c>
      <c r="LFW5" s="0" t="n">
        <f aca="false">LFW3-LFW4</f>
        <v>0</v>
      </c>
      <c r="LFX5" s="0" t="n">
        <f aca="false">LFX3-LFX4</f>
        <v>0</v>
      </c>
      <c r="LFY5" s="0" t="n">
        <f aca="false">LFY3-LFY4</f>
        <v>0</v>
      </c>
      <c r="LFZ5" s="0" t="n">
        <f aca="false">LFZ3-LFZ4</f>
        <v>0</v>
      </c>
      <c r="LGA5" s="0" t="n">
        <f aca="false">LGA3-LGA4</f>
        <v>0</v>
      </c>
      <c r="LGB5" s="0" t="n">
        <f aca="false">LGB3-LGB4</f>
        <v>0</v>
      </c>
      <c r="LGC5" s="0" t="n">
        <f aca="false">LGC3-LGC4</f>
        <v>0</v>
      </c>
      <c r="LGD5" s="0" t="n">
        <f aca="false">LGD3-LGD4</f>
        <v>0</v>
      </c>
      <c r="LGE5" s="0" t="n">
        <f aca="false">LGE3-LGE4</f>
        <v>0</v>
      </c>
      <c r="LGF5" s="0" t="n">
        <f aca="false">LGF3-LGF4</f>
        <v>0</v>
      </c>
      <c r="LGG5" s="0" t="n">
        <f aca="false">LGG3-LGG4</f>
        <v>0</v>
      </c>
      <c r="LGH5" s="0" t="n">
        <f aca="false">LGH3-LGH4</f>
        <v>0</v>
      </c>
      <c r="LGI5" s="0" t="n">
        <f aca="false">LGI3-LGI4</f>
        <v>0</v>
      </c>
      <c r="LGJ5" s="0" t="n">
        <f aca="false">LGJ3-LGJ4</f>
        <v>0</v>
      </c>
      <c r="LGK5" s="0" t="n">
        <f aca="false">LGK3-LGK4</f>
        <v>0</v>
      </c>
      <c r="LGL5" s="0" t="n">
        <f aca="false">LGL3-LGL4</f>
        <v>0</v>
      </c>
      <c r="LGM5" s="0" t="n">
        <f aca="false">LGM3-LGM4</f>
        <v>0</v>
      </c>
      <c r="LGN5" s="0" t="n">
        <f aca="false">LGN3-LGN4</f>
        <v>0</v>
      </c>
      <c r="LGO5" s="0" t="n">
        <f aca="false">LGO3-LGO4</f>
        <v>0</v>
      </c>
      <c r="LGP5" s="0" t="n">
        <f aca="false">LGP3-LGP4</f>
        <v>0</v>
      </c>
      <c r="LGQ5" s="0" t="n">
        <f aca="false">LGQ3-LGQ4</f>
        <v>0</v>
      </c>
      <c r="LGR5" s="0" t="n">
        <f aca="false">LGR3-LGR4</f>
        <v>0</v>
      </c>
      <c r="LGS5" s="0" t="n">
        <f aca="false">LGS3-LGS4</f>
        <v>0</v>
      </c>
      <c r="LGT5" s="0" t="n">
        <f aca="false">LGT3-LGT4</f>
        <v>0</v>
      </c>
      <c r="LGU5" s="0" t="n">
        <f aca="false">LGU3-LGU4</f>
        <v>0</v>
      </c>
      <c r="LGV5" s="0" t="n">
        <f aca="false">LGV3-LGV4</f>
        <v>0</v>
      </c>
      <c r="LGW5" s="0" t="n">
        <f aca="false">LGW3-LGW4</f>
        <v>0</v>
      </c>
      <c r="LGX5" s="0" t="n">
        <f aca="false">LGX3-LGX4</f>
        <v>0</v>
      </c>
      <c r="LGY5" s="0" t="n">
        <f aca="false">LGY3-LGY4</f>
        <v>0</v>
      </c>
      <c r="LGZ5" s="0" t="n">
        <f aca="false">LGZ3-LGZ4</f>
        <v>0</v>
      </c>
      <c r="LHA5" s="0" t="n">
        <f aca="false">LHA3-LHA4</f>
        <v>0</v>
      </c>
      <c r="LHB5" s="0" t="n">
        <f aca="false">LHB3-LHB4</f>
        <v>0</v>
      </c>
      <c r="LHC5" s="0" t="n">
        <f aca="false">LHC3-LHC4</f>
        <v>0</v>
      </c>
      <c r="LHD5" s="0" t="n">
        <f aca="false">LHD3-LHD4</f>
        <v>0</v>
      </c>
      <c r="LHE5" s="0" t="n">
        <f aca="false">LHE3-LHE4</f>
        <v>0</v>
      </c>
      <c r="LHF5" s="0" t="n">
        <f aca="false">LHF3-LHF4</f>
        <v>0</v>
      </c>
      <c r="LHG5" s="0" t="n">
        <f aca="false">LHG3-LHG4</f>
        <v>0</v>
      </c>
      <c r="LHH5" s="0" t="n">
        <f aca="false">LHH3-LHH4</f>
        <v>0</v>
      </c>
      <c r="LHI5" s="0" t="n">
        <f aca="false">LHI3-LHI4</f>
        <v>0</v>
      </c>
      <c r="LHJ5" s="0" t="n">
        <f aca="false">LHJ3-LHJ4</f>
        <v>0</v>
      </c>
      <c r="LHK5" s="0" t="n">
        <f aca="false">LHK3-LHK4</f>
        <v>0</v>
      </c>
      <c r="LHL5" s="0" t="n">
        <f aca="false">LHL3-LHL4</f>
        <v>0</v>
      </c>
      <c r="LHM5" s="0" t="n">
        <f aca="false">LHM3-LHM4</f>
        <v>0</v>
      </c>
      <c r="LHN5" s="0" t="n">
        <f aca="false">LHN3-LHN4</f>
        <v>0</v>
      </c>
      <c r="LHO5" s="0" t="n">
        <f aca="false">LHO3-LHO4</f>
        <v>0</v>
      </c>
      <c r="LHP5" s="0" t="n">
        <f aca="false">LHP3-LHP4</f>
        <v>0</v>
      </c>
      <c r="LHQ5" s="0" t="n">
        <f aca="false">LHQ3-LHQ4</f>
        <v>0</v>
      </c>
      <c r="LHR5" s="0" t="n">
        <f aca="false">LHR3-LHR4</f>
        <v>0</v>
      </c>
      <c r="LHS5" s="0" t="n">
        <f aca="false">LHS3-LHS4</f>
        <v>0</v>
      </c>
      <c r="LHT5" s="0" t="n">
        <f aca="false">LHT3-LHT4</f>
        <v>0</v>
      </c>
      <c r="LHU5" s="0" t="n">
        <f aca="false">LHU3-LHU4</f>
        <v>0</v>
      </c>
      <c r="LHV5" s="0" t="n">
        <f aca="false">LHV3-LHV4</f>
        <v>0</v>
      </c>
      <c r="LHW5" s="0" t="n">
        <f aca="false">LHW3-LHW4</f>
        <v>0</v>
      </c>
      <c r="LHX5" s="0" t="n">
        <f aca="false">LHX3-LHX4</f>
        <v>0</v>
      </c>
      <c r="LHY5" s="0" t="n">
        <f aca="false">LHY3-LHY4</f>
        <v>0</v>
      </c>
      <c r="LHZ5" s="0" t="n">
        <f aca="false">LHZ3-LHZ4</f>
        <v>0</v>
      </c>
      <c r="LIA5" s="0" t="n">
        <f aca="false">LIA3-LIA4</f>
        <v>0</v>
      </c>
      <c r="LIB5" s="0" t="n">
        <f aca="false">LIB3-LIB4</f>
        <v>0</v>
      </c>
      <c r="LIC5" s="0" t="n">
        <f aca="false">LIC3-LIC4</f>
        <v>0</v>
      </c>
      <c r="LID5" s="0" t="n">
        <f aca="false">LID3-LID4</f>
        <v>0</v>
      </c>
      <c r="LIE5" s="0" t="n">
        <f aca="false">LIE3-LIE4</f>
        <v>0</v>
      </c>
      <c r="LIF5" s="0" t="n">
        <f aca="false">LIF3-LIF4</f>
        <v>0</v>
      </c>
      <c r="LIG5" s="0" t="n">
        <f aca="false">LIG3-LIG4</f>
        <v>0</v>
      </c>
      <c r="LIH5" s="0" t="n">
        <f aca="false">LIH3-LIH4</f>
        <v>0</v>
      </c>
      <c r="LII5" s="0" t="n">
        <f aca="false">LII3-LII4</f>
        <v>0</v>
      </c>
      <c r="LIJ5" s="0" t="n">
        <f aca="false">LIJ3-LIJ4</f>
        <v>0</v>
      </c>
      <c r="LIK5" s="0" t="n">
        <f aca="false">LIK3-LIK4</f>
        <v>0</v>
      </c>
      <c r="LIL5" s="0" t="n">
        <f aca="false">LIL3-LIL4</f>
        <v>0</v>
      </c>
      <c r="LIM5" s="0" t="n">
        <f aca="false">LIM3-LIM4</f>
        <v>0</v>
      </c>
      <c r="LIN5" s="0" t="n">
        <f aca="false">LIN3-LIN4</f>
        <v>0</v>
      </c>
      <c r="LIO5" s="0" t="n">
        <f aca="false">LIO3-LIO4</f>
        <v>0</v>
      </c>
      <c r="LIP5" s="0" t="n">
        <f aca="false">LIP3-LIP4</f>
        <v>0</v>
      </c>
      <c r="LIQ5" s="0" t="n">
        <f aca="false">LIQ3-LIQ4</f>
        <v>0</v>
      </c>
      <c r="LIR5" s="0" t="n">
        <f aca="false">LIR3-LIR4</f>
        <v>0</v>
      </c>
      <c r="LIS5" s="0" t="n">
        <f aca="false">LIS3-LIS4</f>
        <v>0</v>
      </c>
      <c r="LIT5" s="0" t="n">
        <f aca="false">LIT3-LIT4</f>
        <v>0</v>
      </c>
      <c r="LIU5" s="0" t="n">
        <f aca="false">LIU3-LIU4</f>
        <v>0</v>
      </c>
      <c r="LIV5" s="0" t="n">
        <f aca="false">LIV3-LIV4</f>
        <v>0</v>
      </c>
      <c r="LIW5" s="0" t="n">
        <f aca="false">LIW3-LIW4</f>
        <v>0</v>
      </c>
      <c r="LIX5" s="0" t="n">
        <f aca="false">LIX3-LIX4</f>
        <v>0</v>
      </c>
      <c r="LIY5" s="0" t="n">
        <f aca="false">LIY3-LIY4</f>
        <v>0</v>
      </c>
      <c r="LIZ5" s="0" t="n">
        <f aca="false">LIZ3-LIZ4</f>
        <v>0</v>
      </c>
      <c r="LJA5" s="0" t="n">
        <f aca="false">LJA3-LJA4</f>
        <v>0</v>
      </c>
      <c r="LJB5" s="0" t="n">
        <f aca="false">LJB3-LJB4</f>
        <v>0</v>
      </c>
      <c r="LJC5" s="0" t="n">
        <f aca="false">LJC3-LJC4</f>
        <v>0</v>
      </c>
      <c r="LJD5" s="0" t="n">
        <f aca="false">LJD3-LJD4</f>
        <v>0</v>
      </c>
      <c r="LJE5" s="0" t="n">
        <f aca="false">LJE3-LJE4</f>
        <v>0</v>
      </c>
      <c r="LJF5" s="0" t="n">
        <f aca="false">LJF3-LJF4</f>
        <v>0</v>
      </c>
      <c r="LJG5" s="0" t="n">
        <f aca="false">LJG3-LJG4</f>
        <v>0</v>
      </c>
      <c r="LJH5" s="0" t="n">
        <f aca="false">LJH3-LJH4</f>
        <v>0</v>
      </c>
      <c r="LJI5" s="0" t="n">
        <f aca="false">LJI3-LJI4</f>
        <v>0</v>
      </c>
      <c r="LJJ5" s="0" t="n">
        <f aca="false">LJJ3-LJJ4</f>
        <v>0</v>
      </c>
      <c r="LJK5" s="0" t="n">
        <f aca="false">LJK3-LJK4</f>
        <v>0</v>
      </c>
      <c r="LJL5" s="0" t="n">
        <f aca="false">LJL3-LJL4</f>
        <v>0</v>
      </c>
      <c r="LJM5" s="0" t="n">
        <f aca="false">LJM3-LJM4</f>
        <v>0</v>
      </c>
      <c r="LJN5" s="0" t="n">
        <f aca="false">LJN3-LJN4</f>
        <v>0</v>
      </c>
      <c r="LJO5" s="0" t="n">
        <f aca="false">LJO3-LJO4</f>
        <v>0</v>
      </c>
      <c r="LJP5" s="0" t="n">
        <f aca="false">LJP3-LJP4</f>
        <v>0</v>
      </c>
      <c r="LJQ5" s="0" t="n">
        <f aca="false">LJQ3-LJQ4</f>
        <v>0</v>
      </c>
      <c r="LJR5" s="0" t="n">
        <f aca="false">LJR3-LJR4</f>
        <v>0</v>
      </c>
      <c r="LJS5" s="0" t="n">
        <f aca="false">LJS3-LJS4</f>
        <v>0</v>
      </c>
      <c r="LJT5" s="0" t="n">
        <f aca="false">LJT3-LJT4</f>
        <v>0</v>
      </c>
      <c r="LJU5" s="0" t="n">
        <f aca="false">LJU3-LJU4</f>
        <v>0</v>
      </c>
      <c r="LJV5" s="0" t="n">
        <f aca="false">LJV3-LJV4</f>
        <v>0</v>
      </c>
      <c r="LJW5" s="0" t="n">
        <f aca="false">LJW3-LJW4</f>
        <v>0</v>
      </c>
      <c r="LJX5" s="0" t="n">
        <f aca="false">LJX3-LJX4</f>
        <v>0</v>
      </c>
      <c r="LJY5" s="0" t="n">
        <f aca="false">LJY3-LJY4</f>
        <v>0</v>
      </c>
      <c r="LJZ5" s="0" t="n">
        <f aca="false">LJZ3-LJZ4</f>
        <v>0</v>
      </c>
      <c r="LKA5" s="0" t="n">
        <f aca="false">LKA3-LKA4</f>
        <v>0</v>
      </c>
      <c r="LKB5" s="0" t="n">
        <f aca="false">LKB3-LKB4</f>
        <v>0</v>
      </c>
      <c r="LKC5" s="0" t="n">
        <f aca="false">LKC3-LKC4</f>
        <v>0</v>
      </c>
      <c r="LKD5" s="0" t="n">
        <f aca="false">LKD3-LKD4</f>
        <v>0</v>
      </c>
      <c r="LKE5" s="0" t="n">
        <f aca="false">LKE3-LKE4</f>
        <v>0</v>
      </c>
      <c r="LKF5" s="0" t="n">
        <f aca="false">LKF3-LKF4</f>
        <v>0</v>
      </c>
      <c r="LKG5" s="0" t="n">
        <f aca="false">LKG3-LKG4</f>
        <v>0</v>
      </c>
      <c r="LKH5" s="0" t="n">
        <f aca="false">LKH3-LKH4</f>
        <v>0</v>
      </c>
      <c r="LKI5" s="0" t="n">
        <f aca="false">LKI3-LKI4</f>
        <v>0</v>
      </c>
      <c r="LKJ5" s="0" t="n">
        <f aca="false">LKJ3-LKJ4</f>
        <v>0</v>
      </c>
      <c r="LKK5" s="0" t="n">
        <f aca="false">LKK3-LKK4</f>
        <v>0</v>
      </c>
      <c r="LKL5" s="0" t="n">
        <f aca="false">LKL3-LKL4</f>
        <v>0</v>
      </c>
      <c r="LKM5" s="0" t="n">
        <f aca="false">LKM3-LKM4</f>
        <v>0</v>
      </c>
      <c r="LKN5" s="0" t="n">
        <f aca="false">LKN3-LKN4</f>
        <v>0</v>
      </c>
      <c r="LKO5" s="0" t="n">
        <f aca="false">LKO3-LKO4</f>
        <v>0</v>
      </c>
      <c r="LKP5" s="0" t="n">
        <f aca="false">LKP3-LKP4</f>
        <v>0</v>
      </c>
      <c r="LKQ5" s="0" t="n">
        <f aca="false">LKQ3-LKQ4</f>
        <v>0</v>
      </c>
      <c r="LKR5" s="0" t="n">
        <f aca="false">LKR3-LKR4</f>
        <v>0</v>
      </c>
      <c r="LKS5" s="0" t="n">
        <f aca="false">LKS3-LKS4</f>
        <v>0</v>
      </c>
      <c r="LKT5" s="0" t="n">
        <f aca="false">LKT3-LKT4</f>
        <v>0</v>
      </c>
      <c r="LKU5" s="0" t="n">
        <f aca="false">LKU3-LKU4</f>
        <v>0</v>
      </c>
      <c r="LKV5" s="0" t="n">
        <f aca="false">LKV3-LKV4</f>
        <v>0</v>
      </c>
      <c r="LKW5" s="0" t="n">
        <f aca="false">LKW3-LKW4</f>
        <v>0</v>
      </c>
      <c r="LKX5" s="0" t="n">
        <f aca="false">LKX3-LKX4</f>
        <v>0</v>
      </c>
      <c r="LKY5" s="0" t="n">
        <f aca="false">LKY3-LKY4</f>
        <v>0</v>
      </c>
      <c r="LKZ5" s="0" t="n">
        <f aca="false">LKZ3-LKZ4</f>
        <v>0</v>
      </c>
      <c r="LLA5" s="0" t="n">
        <f aca="false">LLA3-LLA4</f>
        <v>0</v>
      </c>
      <c r="LLB5" s="0" t="n">
        <f aca="false">LLB3-LLB4</f>
        <v>0</v>
      </c>
      <c r="LLC5" s="0" t="n">
        <f aca="false">LLC3-LLC4</f>
        <v>0</v>
      </c>
      <c r="LLD5" s="0" t="n">
        <f aca="false">LLD3-LLD4</f>
        <v>0</v>
      </c>
      <c r="LLE5" s="0" t="n">
        <f aca="false">LLE3-LLE4</f>
        <v>0</v>
      </c>
      <c r="LLF5" s="0" t="n">
        <f aca="false">LLF3-LLF4</f>
        <v>0</v>
      </c>
      <c r="LLG5" s="0" t="n">
        <f aca="false">LLG3-LLG4</f>
        <v>0</v>
      </c>
      <c r="LLH5" s="0" t="n">
        <f aca="false">LLH3-LLH4</f>
        <v>0</v>
      </c>
      <c r="LLI5" s="0" t="n">
        <f aca="false">LLI3-LLI4</f>
        <v>0</v>
      </c>
      <c r="LLJ5" s="0" t="n">
        <f aca="false">LLJ3-LLJ4</f>
        <v>0</v>
      </c>
      <c r="LLK5" s="0" t="n">
        <f aca="false">LLK3-LLK4</f>
        <v>0</v>
      </c>
      <c r="LLL5" s="0" t="n">
        <f aca="false">LLL3-LLL4</f>
        <v>0</v>
      </c>
      <c r="LLM5" s="0" t="n">
        <f aca="false">LLM3-LLM4</f>
        <v>0</v>
      </c>
      <c r="LLN5" s="0" t="n">
        <f aca="false">LLN3-LLN4</f>
        <v>0</v>
      </c>
      <c r="LLO5" s="0" t="n">
        <f aca="false">LLO3-LLO4</f>
        <v>0</v>
      </c>
      <c r="LLP5" s="0" t="n">
        <f aca="false">LLP3-LLP4</f>
        <v>0</v>
      </c>
      <c r="LLQ5" s="0" t="n">
        <f aca="false">LLQ3-LLQ4</f>
        <v>0</v>
      </c>
      <c r="LLR5" s="0" t="n">
        <f aca="false">LLR3-LLR4</f>
        <v>0</v>
      </c>
      <c r="LLS5" s="0" t="n">
        <f aca="false">LLS3-LLS4</f>
        <v>0</v>
      </c>
      <c r="LLT5" s="0" t="n">
        <f aca="false">LLT3-LLT4</f>
        <v>0</v>
      </c>
      <c r="LLU5" s="0" t="n">
        <f aca="false">LLU3-LLU4</f>
        <v>0</v>
      </c>
      <c r="LLV5" s="0" t="n">
        <f aca="false">LLV3-LLV4</f>
        <v>0</v>
      </c>
      <c r="LLW5" s="0" t="n">
        <f aca="false">LLW3-LLW4</f>
        <v>0</v>
      </c>
      <c r="LLX5" s="0" t="n">
        <f aca="false">LLX3-LLX4</f>
        <v>0</v>
      </c>
      <c r="LLY5" s="0" t="n">
        <f aca="false">LLY3-LLY4</f>
        <v>0</v>
      </c>
      <c r="LLZ5" s="0" t="n">
        <f aca="false">LLZ3-LLZ4</f>
        <v>0</v>
      </c>
      <c r="LMA5" s="0" t="n">
        <f aca="false">LMA3-LMA4</f>
        <v>0</v>
      </c>
      <c r="LMB5" s="0" t="n">
        <f aca="false">LMB3-LMB4</f>
        <v>0</v>
      </c>
      <c r="LMC5" s="0" t="n">
        <f aca="false">LMC3-LMC4</f>
        <v>0</v>
      </c>
      <c r="LMD5" s="0" t="n">
        <f aca="false">LMD3-LMD4</f>
        <v>0</v>
      </c>
      <c r="LME5" s="0" t="n">
        <f aca="false">LME3-LME4</f>
        <v>0</v>
      </c>
      <c r="LMF5" s="0" t="n">
        <f aca="false">LMF3-LMF4</f>
        <v>0</v>
      </c>
      <c r="LMG5" s="0" t="n">
        <f aca="false">LMG3-LMG4</f>
        <v>0</v>
      </c>
      <c r="LMH5" s="0" t="n">
        <f aca="false">LMH3-LMH4</f>
        <v>0</v>
      </c>
      <c r="LMI5" s="0" t="n">
        <f aca="false">LMI3-LMI4</f>
        <v>0</v>
      </c>
      <c r="LMJ5" s="0" t="n">
        <f aca="false">LMJ3-LMJ4</f>
        <v>0</v>
      </c>
      <c r="LMK5" s="0" t="n">
        <f aca="false">LMK3-LMK4</f>
        <v>0</v>
      </c>
      <c r="LML5" s="0" t="n">
        <f aca="false">LML3-LML4</f>
        <v>0</v>
      </c>
      <c r="LMM5" s="0" t="n">
        <f aca="false">LMM3-LMM4</f>
        <v>0</v>
      </c>
      <c r="LMN5" s="0" t="n">
        <f aca="false">LMN3-LMN4</f>
        <v>0</v>
      </c>
      <c r="LMO5" s="0" t="n">
        <f aca="false">LMO3-LMO4</f>
        <v>0</v>
      </c>
      <c r="LMP5" s="0" t="n">
        <f aca="false">LMP3-LMP4</f>
        <v>0</v>
      </c>
      <c r="LMQ5" s="0" t="n">
        <f aca="false">LMQ3-LMQ4</f>
        <v>0</v>
      </c>
      <c r="LMR5" s="0" t="n">
        <f aca="false">LMR3-LMR4</f>
        <v>0</v>
      </c>
      <c r="LMS5" s="0" t="n">
        <f aca="false">LMS3-LMS4</f>
        <v>0</v>
      </c>
      <c r="LMT5" s="0" t="n">
        <f aca="false">LMT3-LMT4</f>
        <v>0</v>
      </c>
      <c r="LMU5" s="0" t="n">
        <f aca="false">LMU3-LMU4</f>
        <v>0</v>
      </c>
      <c r="LMV5" s="0" t="n">
        <f aca="false">LMV3-LMV4</f>
        <v>0</v>
      </c>
      <c r="LMW5" s="0" t="n">
        <f aca="false">LMW3-LMW4</f>
        <v>0</v>
      </c>
      <c r="LMX5" s="0" t="n">
        <f aca="false">LMX3-LMX4</f>
        <v>0</v>
      </c>
      <c r="LMY5" s="0" t="n">
        <f aca="false">LMY3-LMY4</f>
        <v>0</v>
      </c>
      <c r="LMZ5" s="0" t="n">
        <f aca="false">LMZ3-LMZ4</f>
        <v>0</v>
      </c>
      <c r="LNA5" s="0" t="n">
        <f aca="false">LNA3-LNA4</f>
        <v>0</v>
      </c>
      <c r="LNB5" s="0" t="n">
        <f aca="false">LNB3-LNB4</f>
        <v>0</v>
      </c>
      <c r="LNC5" s="0" t="n">
        <f aca="false">LNC3-LNC4</f>
        <v>0</v>
      </c>
      <c r="LND5" s="0" t="n">
        <f aca="false">LND3-LND4</f>
        <v>0</v>
      </c>
      <c r="LNE5" s="0" t="n">
        <f aca="false">LNE3-LNE4</f>
        <v>0</v>
      </c>
      <c r="LNF5" s="0" t="n">
        <f aca="false">LNF3-LNF4</f>
        <v>0</v>
      </c>
      <c r="LNG5" s="0" t="n">
        <f aca="false">LNG3-LNG4</f>
        <v>0</v>
      </c>
      <c r="LNH5" s="0" t="n">
        <f aca="false">LNH3-LNH4</f>
        <v>0</v>
      </c>
      <c r="LNI5" s="0" t="n">
        <f aca="false">LNI3-LNI4</f>
        <v>0</v>
      </c>
      <c r="LNJ5" s="0" t="n">
        <f aca="false">LNJ3-LNJ4</f>
        <v>0</v>
      </c>
      <c r="LNK5" s="0" t="n">
        <f aca="false">LNK3-LNK4</f>
        <v>0</v>
      </c>
      <c r="LNL5" s="0" t="n">
        <f aca="false">LNL3-LNL4</f>
        <v>0</v>
      </c>
      <c r="LNM5" s="0" t="n">
        <f aca="false">LNM3-LNM4</f>
        <v>0</v>
      </c>
      <c r="LNN5" s="0" t="n">
        <f aca="false">LNN3-LNN4</f>
        <v>0</v>
      </c>
      <c r="LNO5" s="0" t="n">
        <f aca="false">LNO3-LNO4</f>
        <v>0</v>
      </c>
      <c r="LNP5" s="0" t="n">
        <f aca="false">LNP3-LNP4</f>
        <v>0</v>
      </c>
      <c r="LNQ5" s="0" t="n">
        <f aca="false">LNQ3-LNQ4</f>
        <v>0</v>
      </c>
      <c r="LNR5" s="0" t="n">
        <f aca="false">LNR3-LNR4</f>
        <v>0</v>
      </c>
      <c r="LNS5" s="0" t="n">
        <f aca="false">LNS3-LNS4</f>
        <v>0</v>
      </c>
      <c r="LNT5" s="0" t="n">
        <f aca="false">LNT3-LNT4</f>
        <v>0</v>
      </c>
      <c r="LNU5" s="0" t="n">
        <f aca="false">LNU3-LNU4</f>
        <v>0</v>
      </c>
      <c r="LNV5" s="0" t="n">
        <f aca="false">LNV3-LNV4</f>
        <v>0</v>
      </c>
      <c r="LNW5" s="0" t="n">
        <f aca="false">LNW3-LNW4</f>
        <v>0</v>
      </c>
      <c r="LNX5" s="0" t="n">
        <f aca="false">LNX3-LNX4</f>
        <v>0</v>
      </c>
      <c r="LNY5" s="0" t="n">
        <f aca="false">LNY3-LNY4</f>
        <v>0</v>
      </c>
      <c r="LNZ5" s="0" t="n">
        <f aca="false">LNZ3-LNZ4</f>
        <v>0</v>
      </c>
      <c r="LOA5" s="0" t="n">
        <f aca="false">LOA3-LOA4</f>
        <v>0</v>
      </c>
      <c r="LOB5" s="0" t="n">
        <f aca="false">LOB3-LOB4</f>
        <v>0</v>
      </c>
      <c r="LOC5" s="0" t="n">
        <f aca="false">LOC3-LOC4</f>
        <v>0</v>
      </c>
      <c r="LOD5" s="0" t="n">
        <f aca="false">LOD3-LOD4</f>
        <v>0</v>
      </c>
      <c r="LOE5" s="0" t="n">
        <f aca="false">LOE3-LOE4</f>
        <v>0</v>
      </c>
      <c r="LOF5" s="0" t="n">
        <f aca="false">LOF3-LOF4</f>
        <v>0</v>
      </c>
      <c r="LOG5" s="0" t="n">
        <f aca="false">LOG3-LOG4</f>
        <v>0</v>
      </c>
      <c r="LOH5" s="0" t="n">
        <f aca="false">LOH3-LOH4</f>
        <v>0</v>
      </c>
      <c r="LOI5" s="0" t="n">
        <f aca="false">LOI3-LOI4</f>
        <v>0</v>
      </c>
      <c r="LOJ5" s="0" t="n">
        <f aca="false">LOJ3-LOJ4</f>
        <v>0</v>
      </c>
      <c r="LOK5" s="0" t="n">
        <f aca="false">LOK3-LOK4</f>
        <v>0</v>
      </c>
      <c r="LOL5" s="0" t="n">
        <f aca="false">LOL3-LOL4</f>
        <v>0</v>
      </c>
      <c r="LOM5" s="0" t="n">
        <f aca="false">LOM3-LOM4</f>
        <v>0</v>
      </c>
      <c r="LON5" s="0" t="n">
        <f aca="false">LON3-LON4</f>
        <v>0</v>
      </c>
      <c r="LOO5" s="0" t="n">
        <f aca="false">LOO3-LOO4</f>
        <v>0</v>
      </c>
      <c r="LOP5" s="0" t="n">
        <f aca="false">LOP3-LOP4</f>
        <v>0</v>
      </c>
      <c r="LOQ5" s="0" t="n">
        <f aca="false">LOQ3-LOQ4</f>
        <v>0</v>
      </c>
      <c r="LOR5" s="0" t="n">
        <f aca="false">LOR3-LOR4</f>
        <v>0</v>
      </c>
      <c r="LOS5" s="0" t="n">
        <f aca="false">LOS3-LOS4</f>
        <v>0</v>
      </c>
      <c r="LOT5" s="0" t="n">
        <f aca="false">LOT3-LOT4</f>
        <v>0</v>
      </c>
      <c r="LOU5" s="0" t="n">
        <f aca="false">LOU3-LOU4</f>
        <v>0</v>
      </c>
      <c r="LOV5" s="0" t="n">
        <f aca="false">LOV3-LOV4</f>
        <v>0</v>
      </c>
      <c r="LOW5" s="0" t="n">
        <f aca="false">LOW3-LOW4</f>
        <v>0</v>
      </c>
      <c r="LOX5" s="0" t="n">
        <f aca="false">LOX3-LOX4</f>
        <v>0</v>
      </c>
      <c r="LOY5" s="0" t="n">
        <f aca="false">LOY3-LOY4</f>
        <v>0</v>
      </c>
      <c r="LOZ5" s="0" t="n">
        <f aca="false">LOZ3-LOZ4</f>
        <v>0</v>
      </c>
      <c r="LPA5" s="0" t="n">
        <f aca="false">LPA3-LPA4</f>
        <v>0</v>
      </c>
      <c r="LPB5" s="0" t="n">
        <f aca="false">LPB3-LPB4</f>
        <v>0</v>
      </c>
      <c r="LPC5" s="0" t="n">
        <f aca="false">LPC3-LPC4</f>
        <v>0</v>
      </c>
      <c r="LPD5" s="0" t="n">
        <f aca="false">LPD3-LPD4</f>
        <v>0</v>
      </c>
      <c r="LPE5" s="0" t="n">
        <f aca="false">LPE3-LPE4</f>
        <v>0</v>
      </c>
      <c r="LPF5" s="0" t="n">
        <f aca="false">LPF3-LPF4</f>
        <v>0</v>
      </c>
      <c r="LPG5" s="0" t="n">
        <f aca="false">LPG3-LPG4</f>
        <v>0</v>
      </c>
      <c r="LPH5" s="0" t="n">
        <f aca="false">LPH3-LPH4</f>
        <v>0</v>
      </c>
      <c r="LPI5" s="0" t="n">
        <f aca="false">LPI3-LPI4</f>
        <v>0</v>
      </c>
      <c r="LPJ5" s="0" t="n">
        <f aca="false">LPJ3-LPJ4</f>
        <v>0</v>
      </c>
      <c r="LPK5" s="0" t="n">
        <f aca="false">LPK3-LPK4</f>
        <v>0</v>
      </c>
      <c r="LPL5" s="0" t="n">
        <f aca="false">LPL3-LPL4</f>
        <v>0</v>
      </c>
      <c r="LPM5" s="0" t="n">
        <f aca="false">LPM3-LPM4</f>
        <v>0</v>
      </c>
      <c r="LPN5" s="0" t="n">
        <f aca="false">LPN3-LPN4</f>
        <v>0</v>
      </c>
      <c r="LPO5" s="0" t="n">
        <f aca="false">LPO3-LPO4</f>
        <v>0</v>
      </c>
      <c r="LPP5" s="0" t="n">
        <f aca="false">LPP3-LPP4</f>
        <v>0</v>
      </c>
      <c r="LPQ5" s="0" t="n">
        <f aca="false">LPQ3-LPQ4</f>
        <v>0</v>
      </c>
      <c r="LPR5" s="0" t="n">
        <f aca="false">LPR3-LPR4</f>
        <v>0</v>
      </c>
      <c r="LPS5" s="0" t="n">
        <f aca="false">LPS3-LPS4</f>
        <v>0</v>
      </c>
      <c r="LPT5" s="0" t="n">
        <f aca="false">LPT3-LPT4</f>
        <v>0</v>
      </c>
      <c r="LPU5" s="0" t="n">
        <f aca="false">LPU3-LPU4</f>
        <v>0</v>
      </c>
      <c r="LPV5" s="0" t="n">
        <f aca="false">LPV3-LPV4</f>
        <v>0</v>
      </c>
      <c r="LPW5" s="0" t="n">
        <f aca="false">LPW3-LPW4</f>
        <v>0</v>
      </c>
      <c r="LPX5" s="0" t="n">
        <f aca="false">LPX3-LPX4</f>
        <v>0</v>
      </c>
      <c r="LPY5" s="0" t="n">
        <f aca="false">LPY3-LPY4</f>
        <v>0</v>
      </c>
      <c r="LPZ5" s="0" t="n">
        <f aca="false">LPZ3-LPZ4</f>
        <v>0</v>
      </c>
      <c r="LQA5" s="0" t="n">
        <f aca="false">LQA3-LQA4</f>
        <v>0</v>
      </c>
      <c r="LQB5" s="0" t="n">
        <f aca="false">LQB3-LQB4</f>
        <v>0</v>
      </c>
      <c r="LQC5" s="0" t="n">
        <f aca="false">LQC3-LQC4</f>
        <v>0</v>
      </c>
      <c r="LQD5" s="0" t="n">
        <f aca="false">LQD3-LQD4</f>
        <v>0</v>
      </c>
      <c r="LQE5" s="0" t="n">
        <f aca="false">LQE3-LQE4</f>
        <v>0</v>
      </c>
      <c r="LQF5" s="0" t="n">
        <f aca="false">LQF3-LQF4</f>
        <v>0</v>
      </c>
      <c r="LQG5" s="0" t="n">
        <f aca="false">LQG3-LQG4</f>
        <v>0</v>
      </c>
      <c r="LQH5" s="0" t="n">
        <f aca="false">LQH3-LQH4</f>
        <v>0</v>
      </c>
      <c r="LQI5" s="0" t="n">
        <f aca="false">LQI3-LQI4</f>
        <v>0</v>
      </c>
      <c r="LQJ5" s="0" t="n">
        <f aca="false">LQJ3-LQJ4</f>
        <v>0</v>
      </c>
      <c r="LQK5" s="0" t="n">
        <f aca="false">LQK3-LQK4</f>
        <v>0</v>
      </c>
      <c r="LQL5" s="0" t="n">
        <f aca="false">LQL3-LQL4</f>
        <v>0</v>
      </c>
      <c r="LQM5" s="0" t="n">
        <f aca="false">LQM3-LQM4</f>
        <v>0</v>
      </c>
      <c r="LQN5" s="0" t="n">
        <f aca="false">LQN3-LQN4</f>
        <v>0</v>
      </c>
      <c r="LQO5" s="0" t="n">
        <f aca="false">LQO3-LQO4</f>
        <v>0</v>
      </c>
      <c r="LQP5" s="0" t="n">
        <f aca="false">LQP3-LQP4</f>
        <v>0</v>
      </c>
      <c r="LQQ5" s="0" t="n">
        <f aca="false">LQQ3-LQQ4</f>
        <v>0</v>
      </c>
      <c r="LQR5" s="0" t="n">
        <f aca="false">LQR3-LQR4</f>
        <v>0</v>
      </c>
      <c r="LQS5" s="0" t="n">
        <f aca="false">LQS3-LQS4</f>
        <v>0</v>
      </c>
      <c r="LQT5" s="0" t="n">
        <f aca="false">LQT3-LQT4</f>
        <v>0</v>
      </c>
      <c r="LQU5" s="0" t="n">
        <f aca="false">LQU3-LQU4</f>
        <v>0</v>
      </c>
      <c r="LQV5" s="0" t="n">
        <f aca="false">LQV3-LQV4</f>
        <v>0</v>
      </c>
      <c r="LQW5" s="0" t="n">
        <f aca="false">LQW3-LQW4</f>
        <v>0</v>
      </c>
      <c r="LQX5" s="0" t="n">
        <f aca="false">LQX3-LQX4</f>
        <v>0</v>
      </c>
      <c r="LQY5" s="0" t="n">
        <f aca="false">LQY3-LQY4</f>
        <v>0</v>
      </c>
      <c r="LQZ5" s="0" t="n">
        <f aca="false">LQZ3-LQZ4</f>
        <v>0</v>
      </c>
      <c r="LRA5" s="0" t="n">
        <f aca="false">LRA3-LRA4</f>
        <v>0</v>
      </c>
      <c r="LRB5" s="0" t="n">
        <f aca="false">LRB3-LRB4</f>
        <v>0</v>
      </c>
      <c r="LRC5" s="0" t="n">
        <f aca="false">LRC3-LRC4</f>
        <v>0</v>
      </c>
      <c r="LRD5" s="0" t="n">
        <f aca="false">LRD3-LRD4</f>
        <v>0</v>
      </c>
      <c r="LRE5" s="0" t="n">
        <f aca="false">LRE3-LRE4</f>
        <v>0</v>
      </c>
      <c r="LRF5" s="0" t="n">
        <f aca="false">LRF3-LRF4</f>
        <v>0</v>
      </c>
      <c r="LRG5" s="0" t="n">
        <f aca="false">LRG3-LRG4</f>
        <v>0</v>
      </c>
      <c r="LRH5" s="0" t="n">
        <f aca="false">LRH3-LRH4</f>
        <v>0</v>
      </c>
      <c r="LRI5" s="0" t="n">
        <f aca="false">LRI3-LRI4</f>
        <v>0</v>
      </c>
      <c r="LRJ5" s="0" t="n">
        <f aca="false">LRJ3-LRJ4</f>
        <v>0</v>
      </c>
      <c r="LRK5" s="0" t="n">
        <f aca="false">LRK3-LRK4</f>
        <v>0</v>
      </c>
      <c r="LRL5" s="0" t="n">
        <f aca="false">LRL3-LRL4</f>
        <v>0</v>
      </c>
      <c r="LRM5" s="0" t="n">
        <f aca="false">LRM3-LRM4</f>
        <v>0</v>
      </c>
      <c r="LRN5" s="0" t="n">
        <f aca="false">LRN3-LRN4</f>
        <v>0</v>
      </c>
      <c r="LRO5" s="0" t="n">
        <f aca="false">LRO3-LRO4</f>
        <v>0</v>
      </c>
      <c r="LRP5" s="0" t="n">
        <f aca="false">LRP3-LRP4</f>
        <v>0</v>
      </c>
      <c r="LRQ5" s="0" t="n">
        <f aca="false">LRQ3-LRQ4</f>
        <v>0</v>
      </c>
      <c r="LRR5" s="0" t="n">
        <f aca="false">LRR3-LRR4</f>
        <v>0</v>
      </c>
      <c r="LRS5" s="0" t="n">
        <f aca="false">LRS3-LRS4</f>
        <v>0</v>
      </c>
      <c r="LRT5" s="0" t="n">
        <f aca="false">LRT3-LRT4</f>
        <v>0</v>
      </c>
      <c r="LRU5" s="0" t="n">
        <f aca="false">LRU3-LRU4</f>
        <v>0</v>
      </c>
      <c r="LRV5" s="0" t="n">
        <f aca="false">LRV3-LRV4</f>
        <v>0</v>
      </c>
      <c r="LRW5" s="0" t="n">
        <f aca="false">LRW3-LRW4</f>
        <v>0</v>
      </c>
      <c r="LRX5" s="0" t="n">
        <f aca="false">LRX3-LRX4</f>
        <v>0</v>
      </c>
      <c r="LRY5" s="0" t="n">
        <f aca="false">LRY3-LRY4</f>
        <v>0</v>
      </c>
      <c r="LRZ5" s="0" t="n">
        <f aca="false">LRZ3-LRZ4</f>
        <v>0</v>
      </c>
      <c r="LSA5" s="0" t="n">
        <f aca="false">LSA3-LSA4</f>
        <v>0</v>
      </c>
      <c r="LSB5" s="0" t="n">
        <f aca="false">LSB3-LSB4</f>
        <v>0</v>
      </c>
      <c r="LSC5" s="0" t="n">
        <f aca="false">LSC3-LSC4</f>
        <v>0</v>
      </c>
      <c r="LSD5" s="0" t="n">
        <f aca="false">LSD3-LSD4</f>
        <v>0</v>
      </c>
      <c r="LSE5" s="0" t="n">
        <f aca="false">LSE3-LSE4</f>
        <v>0</v>
      </c>
      <c r="LSF5" s="0" t="n">
        <f aca="false">LSF3-LSF4</f>
        <v>0</v>
      </c>
      <c r="LSG5" s="0" t="n">
        <f aca="false">LSG3-LSG4</f>
        <v>0</v>
      </c>
      <c r="LSH5" s="0" t="n">
        <f aca="false">LSH3-LSH4</f>
        <v>0</v>
      </c>
      <c r="LSI5" s="0" t="n">
        <f aca="false">LSI3-LSI4</f>
        <v>0</v>
      </c>
      <c r="LSJ5" s="0" t="n">
        <f aca="false">LSJ3-LSJ4</f>
        <v>0</v>
      </c>
      <c r="LSK5" s="0" t="n">
        <f aca="false">LSK3-LSK4</f>
        <v>0</v>
      </c>
      <c r="LSL5" s="0" t="n">
        <f aca="false">LSL3-LSL4</f>
        <v>0</v>
      </c>
      <c r="LSM5" s="0" t="n">
        <f aca="false">LSM3-LSM4</f>
        <v>0</v>
      </c>
      <c r="LSN5" s="0" t="n">
        <f aca="false">LSN3-LSN4</f>
        <v>0</v>
      </c>
      <c r="LSO5" s="0" t="n">
        <f aca="false">LSO3-LSO4</f>
        <v>0</v>
      </c>
      <c r="LSP5" s="0" t="n">
        <f aca="false">LSP3-LSP4</f>
        <v>0</v>
      </c>
      <c r="LSQ5" s="0" t="n">
        <f aca="false">LSQ3-LSQ4</f>
        <v>0</v>
      </c>
      <c r="LSR5" s="0" t="n">
        <f aca="false">LSR3-LSR4</f>
        <v>0</v>
      </c>
      <c r="LSS5" s="0" t="n">
        <f aca="false">LSS3-LSS4</f>
        <v>0</v>
      </c>
      <c r="LST5" s="0" t="n">
        <f aca="false">LST3-LST4</f>
        <v>0</v>
      </c>
      <c r="LSU5" s="0" t="n">
        <f aca="false">LSU3-LSU4</f>
        <v>0</v>
      </c>
      <c r="LSV5" s="0" t="n">
        <f aca="false">LSV3-LSV4</f>
        <v>0</v>
      </c>
      <c r="LSW5" s="0" t="n">
        <f aca="false">LSW3-LSW4</f>
        <v>0</v>
      </c>
      <c r="LSX5" s="0" t="n">
        <f aca="false">LSX3-LSX4</f>
        <v>0</v>
      </c>
      <c r="LSY5" s="0" t="n">
        <f aca="false">LSY3-LSY4</f>
        <v>0</v>
      </c>
      <c r="LSZ5" s="0" t="n">
        <f aca="false">LSZ3-LSZ4</f>
        <v>0</v>
      </c>
      <c r="LTA5" s="0" t="n">
        <f aca="false">LTA3-LTA4</f>
        <v>0</v>
      </c>
      <c r="LTB5" s="0" t="n">
        <f aca="false">LTB3-LTB4</f>
        <v>0</v>
      </c>
      <c r="LTC5" s="0" t="n">
        <f aca="false">LTC3-LTC4</f>
        <v>0</v>
      </c>
      <c r="LTD5" s="0" t="n">
        <f aca="false">LTD3-LTD4</f>
        <v>0</v>
      </c>
      <c r="LTE5" s="0" t="n">
        <f aca="false">LTE3-LTE4</f>
        <v>0</v>
      </c>
      <c r="LTF5" s="0" t="n">
        <f aca="false">LTF3-LTF4</f>
        <v>0</v>
      </c>
      <c r="LTG5" s="0" t="n">
        <f aca="false">LTG3-LTG4</f>
        <v>0</v>
      </c>
      <c r="LTH5" s="0" t="n">
        <f aca="false">LTH3-LTH4</f>
        <v>0</v>
      </c>
      <c r="LTI5" s="0" t="n">
        <f aca="false">LTI3-LTI4</f>
        <v>0</v>
      </c>
      <c r="LTJ5" s="0" t="n">
        <f aca="false">LTJ3-LTJ4</f>
        <v>0</v>
      </c>
      <c r="LTK5" s="0" t="n">
        <f aca="false">LTK3-LTK4</f>
        <v>0</v>
      </c>
      <c r="LTL5" s="0" t="n">
        <f aca="false">LTL3-LTL4</f>
        <v>0</v>
      </c>
      <c r="LTM5" s="0" t="n">
        <f aca="false">LTM3-LTM4</f>
        <v>0</v>
      </c>
      <c r="LTN5" s="0" t="n">
        <f aca="false">LTN3-LTN4</f>
        <v>0</v>
      </c>
      <c r="LTO5" s="0" t="n">
        <f aca="false">LTO3-LTO4</f>
        <v>0</v>
      </c>
      <c r="LTP5" s="0" t="n">
        <f aca="false">LTP3-LTP4</f>
        <v>0</v>
      </c>
      <c r="LTQ5" s="0" t="n">
        <f aca="false">LTQ3-LTQ4</f>
        <v>0</v>
      </c>
      <c r="LTR5" s="0" t="n">
        <f aca="false">LTR3-LTR4</f>
        <v>0</v>
      </c>
      <c r="LTS5" s="0" t="n">
        <f aca="false">LTS3-LTS4</f>
        <v>0</v>
      </c>
      <c r="LTT5" s="0" t="n">
        <f aca="false">LTT3-LTT4</f>
        <v>0</v>
      </c>
      <c r="LTU5" s="0" t="n">
        <f aca="false">LTU3-LTU4</f>
        <v>0</v>
      </c>
      <c r="LTV5" s="0" t="n">
        <f aca="false">LTV3-LTV4</f>
        <v>0</v>
      </c>
      <c r="LTW5" s="0" t="n">
        <f aca="false">LTW3-LTW4</f>
        <v>0</v>
      </c>
      <c r="LTX5" s="0" t="n">
        <f aca="false">LTX3-LTX4</f>
        <v>0</v>
      </c>
      <c r="LTY5" s="0" t="n">
        <f aca="false">LTY3-LTY4</f>
        <v>0</v>
      </c>
      <c r="LTZ5" s="0" t="n">
        <f aca="false">LTZ3-LTZ4</f>
        <v>0</v>
      </c>
      <c r="LUA5" s="0" t="n">
        <f aca="false">LUA3-LUA4</f>
        <v>0</v>
      </c>
      <c r="LUB5" s="0" t="n">
        <f aca="false">LUB3-LUB4</f>
        <v>0</v>
      </c>
      <c r="LUC5" s="0" t="n">
        <f aca="false">LUC3-LUC4</f>
        <v>0</v>
      </c>
      <c r="LUD5" s="0" t="n">
        <f aca="false">LUD3-LUD4</f>
        <v>0</v>
      </c>
      <c r="LUE5" s="0" t="n">
        <f aca="false">LUE3-LUE4</f>
        <v>0</v>
      </c>
      <c r="LUF5" s="0" t="n">
        <f aca="false">LUF3-LUF4</f>
        <v>0</v>
      </c>
      <c r="LUG5" s="0" t="n">
        <f aca="false">LUG3-LUG4</f>
        <v>0</v>
      </c>
      <c r="LUH5" s="0" t="n">
        <f aca="false">LUH3-LUH4</f>
        <v>0</v>
      </c>
      <c r="LUI5" s="0" t="n">
        <f aca="false">LUI3-LUI4</f>
        <v>0</v>
      </c>
      <c r="LUJ5" s="0" t="n">
        <f aca="false">LUJ3-LUJ4</f>
        <v>0</v>
      </c>
      <c r="LUK5" s="0" t="n">
        <f aca="false">LUK3-LUK4</f>
        <v>0</v>
      </c>
      <c r="LUL5" s="0" t="n">
        <f aca="false">LUL3-LUL4</f>
        <v>0</v>
      </c>
      <c r="LUM5" s="0" t="n">
        <f aca="false">LUM3-LUM4</f>
        <v>0</v>
      </c>
      <c r="LUN5" s="0" t="n">
        <f aca="false">LUN3-LUN4</f>
        <v>0</v>
      </c>
      <c r="LUO5" s="0" t="n">
        <f aca="false">LUO3-LUO4</f>
        <v>0</v>
      </c>
      <c r="LUP5" s="0" t="n">
        <f aca="false">LUP3-LUP4</f>
        <v>0</v>
      </c>
      <c r="LUQ5" s="0" t="n">
        <f aca="false">LUQ3-LUQ4</f>
        <v>0</v>
      </c>
      <c r="LUR5" s="0" t="n">
        <f aca="false">LUR3-LUR4</f>
        <v>0</v>
      </c>
      <c r="LUS5" s="0" t="n">
        <f aca="false">LUS3-LUS4</f>
        <v>0</v>
      </c>
      <c r="LUT5" s="0" t="n">
        <f aca="false">LUT3-LUT4</f>
        <v>0</v>
      </c>
      <c r="LUU5" s="0" t="n">
        <f aca="false">LUU3-LUU4</f>
        <v>0</v>
      </c>
      <c r="LUV5" s="0" t="n">
        <f aca="false">LUV3-LUV4</f>
        <v>0</v>
      </c>
      <c r="LUW5" s="0" t="n">
        <f aca="false">LUW3-LUW4</f>
        <v>0</v>
      </c>
      <c r="LUX5" s="0" t="n">
        <f aca="false">LUX3-LUX4</f>
        <v>0</v>
      </c>
      <c r="LUY5" s="0" t="n">
        <f aca="false">LUY3-LUY4</f>
        <v>0</v>
      </c>
      <c r="LUZ5" s="0" t="n">
        <f aca="false">LUZ3-LUZ4</f>
        <v>0</v>
      </c>
      <c r="LVA5" s="0" t="n">
        <f aca="false">LVA3-LVA4</f>
        <v>0</v>
      </c>
      <c r="LVB5" s="0" t="n">
        <f aca="false">LVB3-LVB4</f>
        <v>0</v>
      </c>
      <c r="LVC5" s="0" t="n">
        <f aca="false">LVC3-LVC4</f>
        <v>0</v>
      </c>
      <c r="LVD5" s="0" t="n">
        <f aca="false">LVD3-LVD4</f>
        <v>0</v>
      </c>
      <c r="LVE5" s="0" t="n">
        <f aca="false">LVE3-LVE4</f>
        <v>0</v>
      </c>
      <c r="LVF5" s="0" t="n">
        <f aca="false">LVF3-LVF4</f>
        <v>0</v>
      </c>
      <c r="LVG5" s="0" t="n">
        <f aca="false">LVG3-LVG4</f>
        <v>0</v>
      </c>
      <c r="LVH5" s="0" t="n">
        <f aca="false">LVH3-LVH4</f>
        <v>0</v>
      </c>
      <c r="LVI5" s="0" t="n">
        <f aca="false">LVI3-LVI4</f>
        <v>0</v>
      </c>
      <c r="LVJ5" s="0" t="n">
        <f aca="false">LVJ3-LVJ4</f>
        <v>0</v>
      </c>
      <c r="LVK5" s="0" t="n">
        <f aca="false">LVK3-LVK4</f>
        <v>0</v>
      </c>
      <c r="LVL5" s="0" t="n">
        <f aca="false">LVL3-LVL4</f>
        <v>0</v>
      </c>
      <c r="LVM5" s="0" t="n">
        <f aca="false">LVM3-LVM4</f>
        <v>0</v>
      </c>
      <c r="LVN5" s="0" t="n">
        <f aca="false">LVN3-LVN4</f>
        <v>0</v>
      </c>
      <c r="LVO5" s="0" t="n">
        <f aca="false">LVO3-LVO4</f>
        <v>0</v>
      </c>
      <c r="LVP5" s="0" t="n">
        <f aca="false">LVP3-LVP4</f>
        <v>0</v>
      </c>
      <c r="LVQ5" s="0" t="n">
        <f aca="false">LVQ3-LVQ4</f>
        <v>0</v>
      </c>
      <c r="LVR5" s="0" t="n">
        <f aca="false">LVR3-LVR4</f>
        <v>0</v>
      </c>
      <c r="LVS5" s="0" t="n">
        <f aca="false">LVS3-LVS4</f>
        <v>0</v>
      </c>
      <c r="LVT5" s="0" t="n">
        <f aca="false">LVT3-LVT4</f>
        <v>0</v>
      </c>
      <c r="LVU5" s="0" t="n">
        <f aca="false">LVU3-LVU4</f>
        <v>0</v>
      </c>
      <c r="LVV5" s="0" t="n">
        <f aca="false">LVV3-LVV4</f>
        <v>0</v>
      </c>
      <c r="LVW5" s="0" t="n">
        <f aca="false">LVW3-LVW4</f>
        <v>0</v>
      </c>
      <c r="LVX5" s="0" t="n">
        <f aca="false">LVX3-LVX4</f>
        <v>0</v>
      </c>
      <c r="LVY5" s="0" t="n">
        <f aca="false">LVY3-LVY4</f>
        <v>0</v>
      </c>
      <c r="LVZ5" s="0" t="n">
        <f aca="false">LVZ3-LVZ4</f>
        <v>0</v>
      </c>
      <c r="LWA5" s="0" t="n">
        <f aca="false">LWA3-LWA4</f>
        <v>0</v>
      </c>
      <c r="LWB5" s="0" t="n">
        <f aca="false">LWB3-LWB4</f>
        <v>0</v>
      </c>
      <c r="LWC5" s="0" t="n">
        <f aca="false">LWC3-LWC4</f>
        <v>0</v>
      </c>
      <c r="LWD5" s="0" t="n">
        <f aca="false">LWD3-LWD4</f>
        <v>0</v>
      </c>
      <c r="LWE5" s="0" t="n">
        <f aca="false">LWE3-LWE4</f>
        <v>0</v>
      </c>
      <c r="LWF5" s="0" t="n">
        <f aca="false">LWF3-LWF4</f>
        <v>0</v>
      </c>
      <c r="LWG5" s="0" t="n">
        <f aca="false">LWG3-LWG4</f>
        <v>0</v>
      </c>
      <c r="LWH5" s="0" t="n">
        <f aca="false">LWH3-LWH4</f>
        <v>0</v>
      </c>
      <c r="LWI5" s="0" t="n">
        <f aca="false">LWI3-LWI4</f>
        <v>0</v>
      </c>
      <c r="LWJ5" s="0" t="n">
        <f aca="false">LWJ3-LWJ4</f>
        <v>0</v>
      </c>
      <c r="LWK5" s="0" t="n">
        <f aca="false">LWK3-LWK4</f>
        <v>0</v>
      </c>
      <c r="LWL5" s="0" t="n">
        <f aca="false">LWL3-LWL4</f>
        <v>0</v>
      </c>
      <c r="LWM5" s="0" t="n">
        <f aca="false">LWM3-LWM4</f>
        <v>0</v>
      </c>
      <c r="LWN5" s="0" t="n">
        <f aca="false">LWN3-LWN4</f>
        <v>0</v>
      </c>
      <c r="LWO5" s="0" t="n">
        <f aca="false">LWO3-LWO4</f>
        <v>0</v>
      </c>
      <c r="LWP5" s="0" t="n">
        <f aca="false">LWP3-LWP4</f>
        <v>0</v>
      </c>
      <c r="LWQ5" s="0" t="n">
        <f aca="false">LWQ3-LWQ4</f>
        <v>0</v>
      </c>
      <c r="LWR5" s="0" t="n">
        <f aca="false">LWR3-LWR4</f>
        <v>0</v>
      </c>
      <c r="LWS5" s="0" t="n">
        <f aca="false">LWS3-LWS4</f>
        <v>0</v>
      </c>
      <c r="LWT5" s="0" t="n">
        <f aca="false">LWT3-LWT4</f>
        <v>0</v>
      </c>
      <c r="LWU5" s="0" t="n">
        <f aca="false">LWU3-LWU4</f>
        <v>0</v>
      </c>
      <c r="LWV5" s="0" t="n">
        <f aca="false">LWV3-LWV4</f>
        <v>0</v>
      </c>
      <c r="LWW5" s="0" t="n">
        <f aca="false">LWW3-LWW4</f>
        <v>0</v>
      </c>
      <c r="LWX5" s="0" t="n">
        <f aca="false">LWX3-LWX4</f>
        <v>0</v>
      </c>
      <c r="LWY5" s="0" t="n">
        <f aca="false">LWY3-LWY4</f>
        <v>0</v>
      </c>
      <c r="LWZ5" s="0" t="n">
        <f aca="false">LWZ3-LWZ4</f>
        <v>0</v>
      </c>
      <c r="LXA5" s="0" t="n">
        <f aca="false">LXA3-LXA4</f>
        <v>0</v>
      </c>
      <c r="LXB5" s="0" t="n">
        <f aca="false">LXB3-LXB4</f>
        <v>0</v>
      </c>
      <c r="LXC5" s="0" t="n">
        <f aca="false">LXC3-LXC4</f>
        <v>0</v>
      </c>
      <c r="LXD5" s="0" t="n">
        <f aca="false">LXD3-LXD4</f>
        <v>0</v>
      </c>
      <c r="LXE5" s="0" t="n">
        <f aca="false">LXE3-LXE4</f>
        <v>0</v>
      </c>
      <c r="LXF5" s="0" t="n">
        <f aca="false">LXF3-LXF4</f>
        <v>0</v>
      </c>
      <c r="LXG5" s="0" t="n">
        <f aca="false">LXG3-LXG4</f>
        <v>0</v>
      </c>
      <c r="LXH5" s="0" t="n">
        <f aca="false">LXH3-LXH4</f>
        <v>0</v>
      </c>
      <c r="LXI5" s="0" t="n">
        <f aca="false">LXI3-LXI4</f>
        <v>0</v>
      </c>
      <c r="LXJ5" s="0" t="n">
        <f aca="false">LXJ3-LXJ4</f>
        <v>0</v>
      </c>
      <c r="LXK5" s="0" t="n">
        <f aca="false">LXK3-LXK4</f>
        <v>0</v>
      </c>
      <c r="LXL5" s="0" t="n">
        <f aca="false">LXL3-LXL4</f>
        <v>0</v>
      </c>
      <c r="LXM5" s="0" t="n">
        <f aca="false">LXM3-LXM4</f>
        <v>0</v>
      </c>
      <c r="LXN5" s="0" t="n">
        <f aca="false">LXN3-LXN4</f>
        <v>0</v>
      </c>
      <c r="LXO5" s="0" t="n">
        <f aca="false">LXO3-LXO4</f>
        <v>0</v>
      </c>
      <c r="LXP5" s="0" t="n">
        <f aca="false">LXP3-LXP4</f>
        <v>0</v>
      </c>
      <c r="LXQ5" s="0" t="n">
        <f aca="false">LXQ3-LXQ4</f>
        <v>0</v>
      </c>
      <c r="LXR5" s="0" t="n">
        <f aca="false">LXR3-LXR4</f>
        <v>0</v>
      </c>
      <c r="LXS5" s="0" t="n">
        <f aca="false">LXS3-LXS4</f>
        <v>0</v>
      </c>
      <c r="LXT5" s="0" t="n">
        <f aca="false">LXT3-LXT4</f>
        <v>0</v>
      </c>
      <c r="LXU5" s="0" t="n">
        <f aca="false">LXU3-LXU4</f>
        <v>0</v>
      </c>
      <c r="LXV5" s="0" t="n">
        <f aca="false">LXV3-LXV4</f>
        <v>0</v>
      </c>
      <c r="LXW5" s="0" t="n">
        <f aca="false">LXW3-LXW4</f>
        <v>0</v>
      </c>
      <c r="LXX5" s="0" t="n">
        <f aca="false">LXX3-LXX4</f>
        <v>0</v>
      </c>
      <c r="LXY5" s="0" t="n">
        <f aca="false">LXY3-LXY4</f>
        <v>0</v>
      </c>
      <c r="LXZ5" s="0" t="n">
        <f aca="false">LXZ3-LXZ4</f>
        <v>0</v>
      </c>
      <c r="LYA5" s="0" t="n">
        <f aca="false">LYA3-LYA4</f>
        <v>0</v>
      </c>
      <c r="LYB5" s="0" t="n">
        <f aca="false">LYB3-LYB4</f>
        <v>0</v>
      </c>
      <c r="LYC5" s="0" t="n">
        <f aca="false">LYC3-LYC4</f>
        <v>0</v>
      </c>
      <c r="LYD5" s="0" t="n">
        <f aca="false">LYD3-LYD4</f>
        <v>0</v>
      </c>
      <c r="LYE5" s="0" t="n">
        <f aca="false">LYE3-LYE4</f>
        <v>0</v>
      </c>
      <c r="LYF5" s="0" t="n">
        <f aca="false">LYF3-LYF4</f>
        <v>0</v>
      </c>
      <c r="LYG5" s="0" t="n">
        <f aca="false">LYG3-LYG4</f>
        <v>0</v>
      </c>
      <c r="LYH5" s="0" t="n">
        <f aca="false">LYH3-LYH4</f>
        <v>0</v>
      </c>
      <c r="LYI5" s="0" t="n">
        <f aca="false">LYI3-LYI4</f>
        <v>0</v>
      </c>
      <c r="LYJ5" s="0" t="n">
        <f aca="false">LYJ3-LYJ4</f>
        <v>0</v>
      </c>
      <c r="LYK5" s="0" t="n">
        <f aca="false">LYK3-LYK4</f>
        <v>0</v>
      </c>
      <c r="LYL5" s="0" t="n">
        <f aca="false">LYL3-LYL4</f>
        <v>0</v>
      </c>
      <c r="LYM5" s="0" t="n">
        <f aca="false">LYM3-LYM4</f>
        <v>0</v>
      </c>
      <c r="LYN5" s="0" t="n">
        <f aca="false">LYN3-LYN4</f>
        <v>0</v>
      </c>
      <c r="LYO5" s="0" t="n">
        <f aca="false">LYO3-LYO4</f>
        <v>0</v>
      </c>
      <c r="LYP5" s="0" t="n">
        <f aca="false">LYP3-LYP4</f>
        <v>0</v>
      </c>
      <c r="LYQ5" s="0" t="n">
        <f aca="false">LYQ3-LYQ4</f>
        <v>0</v>
      </c>
      <c r="LYR5" s="0" t="n">
        <f aca="false">LYR3-LYR4</f>
        <v>0</v>
      </c>
      <c r="LYS5" s="0" t="n">
        <f aca="false">LYS3-LYS4</f>
        <v>0</v>
      </c>
      <c r="LYT5" s="0" t="n">
        <f aca="false">LYT3-LYT4</f>
        <v>0</v>
      </c>
      <c r="LYU5" s="0" t="n">
        <f aca="false">LYU3-LYU4</f>
        <v>0</v>
      </c>
      <c r="LYV5" s="0" t="n">
        <f aca="false">LYV3-LYV4</f>
        <v>0</v>
      </c>
      <c r="LYW5" s="0" t="n">
        <f aca="false">LYW3-LYW4</f>
        <v>0</v>
      </c>
      <c r="LYX5" s="0" t="n">
        <f aca="false">LYX3-LYX4</f>
        <v>0</v>
      </c>
      <c r="LYY5" s="0" t="n">
        <f aca="false">LYY3-LYY4</f>
        <v>0</v>
      </c>
      <c r="LYZ5" s="0" t="n">
        <f aca="false">LYZ3-LYZ4</f>
        <v>0</v>
      </c>
      <c r="LZA5" s="0" t="n">
        <f aca="false">LZA3-LZA4</f>
        <v>0</v>
      </c>
      <c r="LZB5" s="0" t="n">
        <f aca="false">LZB3-LZB4</f>
        <v>0</v>
      </c>
      <c r="LZC5" s="0" t="n">
        <f aca="false">LZC3-LZC4</f>
        <v>0</v>
      </c>
      <c r="LZD5" s="0" t="n">
        <f aca="false">LZD3-LZD4</f>
        <v>0</v>
      </c>
      <c r="LZE5" s="0" t="n">
        <f aca="false">LZE3-LZE4</f>
        <v>0</v>
      </c>
      <c r="LZF5" s="0" t="n">
        <f aca="false">LZF3-LZF4</f>
        <v>0</v>
      </c>
      <c r="LZG5" s="0" t="n">
        <f aca="false">LZG3-LZG4</f>
        <v>0</v>
      </c>
      <c r="LZH5" s="0" t="n">
        <f aca="false">LZH3-LZH4</f>
        <v>0</v>
      </c>
      <c r="LZI5" s="0" t="n">
        <f aca="false">LZI3-LZI4</f>
        <v>0</v>
      </c>
      <c r="LZJ5" s="0" t="n">
        <f aca="false">LZJ3-LZJ4</f>
        <v>0</v>
      </c>
      <c r="LZK5" s="0" t="n">
        <f aca="false">LZK3-LZK4</f>
        <v>0</v>
      </c>
      <c r="LZL5" s="0" t="n">
        <f aca="false">LZL3-LZL4</f>
        <v>0</v>
      </c>
      <c r="LZM5" s="0" t="n">
        <f aca="false">LZM3-LZM4</f>
        <v>0</v>
      </c>
      <c r="LZN5" s="0" t="n">
        <f aca="false">LZN3-LZN4</f>
        <v>0</v>
      </c>
      <c r="LZO5" s="0" t="n">
        <f aca="false">LZO3-LZO4</f>
        <v>0</v>
      </c>
      <c r="LZP5" s="0" t="n">
        <f aca="false">LZP3-LZP4</f>
        <v>0</v>
      </c>
      <c r="LZQ5" s="0" t="n">
        <f aca="false">LZQ3-LZQ4</f>
        <v>0</v>
      </c>
      <c r="LZR5" s="0" t="n">
        <f aca="false">LZR3-LZR4</f>
        <v>0</v>
      </c>
      <c r="LZS5" s="0" t="n">
        <f aca="false">LZS3-LZS4</f>
        <v>0</v>
      </c>
      <c r="LZT5" s="0" t="n">
        <f aca="false">LZT3-LZT4</f>
        <v>0</v>
      </c>
      <c r="LZU5" s="0" t="n">
        <f aca="false">LZU3-LZU4</f>
        <v>0</v>
      </c>
      <c r="LZV5" s="0" t="n">
        <f aca="false">LZV3-LZV4</f>
        <v>0</v>
      </c>
      <c r="LZW5" s="0" t="n">
        <f aca="false">LZW3-LZW4</f>
        <v>0</v>
      </c>
      <c r="LZX5" s="0" t="n">
        <f aca="false">LZX3-LZX4</f>
        <v>0</v>
      </c>
      <c r="LZY5" s="0" t="n">
        <f aca="false">LZY3-LZY4</f>
        <v>0</v>
      </c>
      <c r="LZZ5" s="0" t="n">
        <f aca="false">LZZ3-LZZ4</f>
        <v>0</v>
      </c>
      <c r="MAA5" s="0" t="n">
        <f aca="false">MAA3-MAA4</f>
        <v>0</v>
      </c>
      <c r="MAB5" s="0" t="n">
        <f aca="false">MAB3-MAB4</f>
        <v>0</v>
      </c>
      <c r="MAC5" s="0" t="n">
        <f aca="false">MAC3-MAC4</f>
        <v>0</v>
      </c>
      <c r="MAD5" s="0" t="n">
        <f aca="false">MAD3-MAD4</f>
        <v>0</v>
      </c>
      <c r="MAE5" s="0" t="n">
        <f aca="false">MAE3-MAE4</f>
        <v>0</v>
      </c>
      <c r="MAF5" s="0" t="n">
        <f aca="false">MAF3-MAF4</f>
        <v>0</v>
      </c>
      <c r="MAG5" s="0" t="n">
        <f aca="false">MAG3-MAG4</f>
        <v>0</v>
      </c>
      <c r="MAH5" s="0" t="n">
        <f aca="false">MAH3-MAH4</f>
        <v>0</v>
      </c>
      <c r="MAI5" s="0" t="n">
        <f aca="false">MAI3-MAI4</f>
        <v>0</v>
      </c>
      <c r="MAJ5" s="0" t="n">
        <f aca="false">MAJ3-MAJ4</f>
        <v>0</v>
      </c>
      <c r="MAK5" s="0" t="n">
        <f aca="false">MAK3-MAK4</f>
        <v>0</v>
      </c>
      <c r="MAL5" s="0" t="n">
        <f aca="false">MAL3-MAL4</f>
        <v>0</v>
      </c>
      <c r="MAM5" s="0" t="n">
        <f aca="false">MAM3-MAM4</f>
        <v>0</v>
      </c>
      <c r="MAN5" s="0" t="n">
        <f aca="false">MAN3-MAN4</f>
        <v>0</v>
      </c>
      <c r="MAO5" s="0" t="n">
        <f aca="false">MAO3-MAO4</f>
        <v>0</v>
      </c>
      <c r="MAP5" s="0" t="n">
        <f aca="false">MAP3-MAP4</f>
        <v>0</v>
      </c>
      <c r="MAQ5" s="0" t="n">
        <f aca="false">MAQ3-MAQ4</f>
        <v>0</v>
      </c>
      <c r="MAR5" s="0" t="n">
        <f aca="false">MAR3-MAR4</f>
        <v>0</v>
      </c>
      <c r="MAS5" s="0" t="n">
        <f aca="false">MAS3-MAS4</f>
        <v>0</v>
      </c>
      <c r="MAT5" s="0" t="n">
        <f aca="false">MAT3-MAT4</f>
        <v>0</v>
      </c>
      <c r="MAU5" s="0" t="n">
        <f aca="false">MAU3-MAU4</f>
        <v>0</v>
      </c>
      <c r="MAV5" s="0" t="n">
        <f aca="false">MAV3-MAV4</f>
        <v>0</v>
      </c>
      <c r="MAW5" s="0" t="n">
        <f aca="false">MAW3-MAW4</f>
        <v>0</v>
      </c>
      <c r="MAX5" s="0" t="n">
        <f aca="false">MAX3-MAX4</f>
        <v>0</v>
      </c>
      <c r="MAY5" s="0" t="n">
        <f aca="false">MAY3-MAY4</f>
        <v>0</v>
      </c>
      <c r="MAZ5" s="0" t="n">
        <f aca="false">MAZ3-MAZ4</f>
        <v>0</v>
      </c>
      <c r="MBA5" s="0" t="n">
        <f aca="false">MBA3-MBA4</f>
        <v>0</v>
      </c>
      <c r="MBB5" s="0" t="n">
        <f aca="false">MBB3-MBB4</f>
        <v>0</v>
      </c>
      <c r="MBC5" s="0" t="n">
        <f aca="false">MBC3-MBC4</f>
        <v>0</v>
      </c>
      <c r="MBD5" s="0" t="n">
        <f aca="false">MBD3-MBD4</f>
        <v>0</v>
      </c>
      <c r="MBE5" s="0" t="n">
        <f aca="false">MBE3-MBE4</f>
        <v>0</v>
      </c>
      <c r="MBF5" s="0" t="n">
        <f aca="false">MBF3-MBF4</f>
        <v>0</v>
      </c>
      <c r="MBG5" s="0" t="n">
        <f aca="false">MBG3-MBG4</f>
        <v>0</v>
      </c>
      <c r="MBH5" s="0" t="n">
        <f aca="false">MBH3-MBH4</f>
        <v>0</v>
      </c>
      <c r="MBI5" s="0" t="n">
        <f aca="false">MBI3-MBI4</f>
        <v>0</v>
      </c>
      <c r="MBJ5" s="0" t="n">
        <f aca="false">MBJ3-MBJ4</f>
        <v>0</v>
      </c>
      <c r="MBK5" s="0" t="n">
        <f aca="false">MBK3-MBK4</f>
        <v>0</v>
      </c>
      <c r="MBL5" s="0" t="n">
        <f aca="false">MBL3-MBL4</f>
        <v>0</v>
      </c>
      <c r="MBM5" s="0" t="n">
        <f aca="false">MBM3-MBM4</f>
        <v>0</v>
      </c>
      <c r="MBN5" s="0" t="n">
        <f aca="false">MBN3-MBN4</f>
        <v>0</v>
      </c>
      <c r="MBO5" s="0" t="n">
        <f aca="false">MBO3-MBO4</f>
        <v>0</v>
      </c>
      <c r="MBP5" s="0" t="n">
        <f aca="false">MBP3-MBP4</f>
        <v>0</v>
      </c>
      <c r="MBQ5" s="0" t="n">
        <f aca="false">MBQ3-MBQ4</f>
        <v>0</v>
      </c>
      <c r="MBR5" s="0" t="n">
        <f aca="false">MBR3-MBR4</f>
        <v>0</v>
      </c>
      <c r="MBS5" s="0" t="n">
        <f aca="false">MBS3-MBS4</f>
        <v>0</v>
      </c>
      <c r="MBT5" s="0" t="n">
        <f aca="false">MBT3-MBT4</f>
        <v>0</v>
      </c>
      <c r="MBU5" s="0" t="n">
        <f aca="false">MBU3-MBU4</f>
        <v>0</v>
      </c>
      <c r="MBV5" s="0" t="n">
        <f aca="false">MBV3-MBV4</f>
        <v>0</v>
      </c>
      <c r="MBW5" s="0" t="n">
        <f aca="false">MBW3-MBW4</f>
        <v>0</v>
      </c>
      <c r="MBX5" s="0" t="n">
        <f aca="false">MBX3-MBX4</f>
        <v>0</v>
      </c>
      <c r="MBY5" s="0" t="n">
        <f aca="false">MBY3-MBY4</f>
        <v>0</v>
      </c>
      <c r="MBZ5" s="0" t="n">
        <f aca="false">MBZ3-MBZ4</f>
        <v>0</v>
      </c>
      <c r="MCA5" s="0" t="n">
        <f aca="false">MCA3-MCA4</f>
        <v>0</v>
      </c>
      <c r="MCB5" s="0" t="n">
        <f aca="false">MCB3-MCB4</f>
        <v>0</v>
      </c>
      <c r="MCC5" s="0" t="n">
        <f aca="false">MCC3-MCC4</f>
        <v>0</v>
      </c>
      <c r="MCD5" s="0" t="n">
        <f aca="false">MCD3-MCD4</f>
        <v>0</v>
      </c>
      <c r="MCE5" s="0" t="n">
        <f aca="false">MCE3-MCE4</f>
        <v>0</v>
      </c>
      <c r="MCF5" s="0" t="n">
        <f aca="false">MCF3-MCF4</f>
        <v>0</v>
      </c>
      <c r="MCG5" s="0" t="n">
        <f aca="false">MCG3-MCG4</f>
        <v>0</v>
      </c>
      <c r="MCH5" s="0" t="n">
        <f aca="false">MCH3-MCH4</f>
        <v>0</v>
      </c>
      <c r="MCI5" s="0" t="n">
        <f aca="false">MCI3-MCI4</f>
        <v>0</v>
      </c>
      <c r="MCJ5" s="0" t="n">
        <f aca="false">MCJ3-MCJ4</f>
        <v>0</v>
      </c>
      <c r="MCK5" s="0" t="n">
        <f aca="false">MCK3-MCK4</f>
        <v>0</v>
      </c>
      <c r="MCL5" s="0" t="n">
        <f aca="false">MCL3-MCL4</f>
        <v>0</v>
      </c>
      <c r="MCM5" s="0" t="n">
        <f aca="false">MCM3-MCM4</f>
        <v>0</v>
      </c>
      <c r="MCN5" s="0" t="n">
        <f aca="false">MCN3-MCN4</f>
        <v>0</v>
      </c>
      <c r="MCO5" s="0" t="n">
        <f aca="false">MCO3-MCO4</f>
        <v>0</v>
      </c>
      <c r="MCP5" s="0" t="n">
        <f aca="false">MCP3-MCP4</f>
        <v>0</v>
      </c>
      <c r="MCQ5" s="0" t="n">
        <f aca="false">MCQ3-MCQ4</f>
        <v>0</v>
      </c>
      <c r="MCR5" s="0" t="n">
        <f aca="false">MCR3-MCR4</f>
        <v>0</v>
      </c>
      <c r="MCS5" s="0" t="n">
        <f aca="false">MCS3-MCS4</f>
        <v>0</v>
      </c>
      <c r="MCT5" s="0" t="n">
        <f aca="false">MCT3-MCT4</f>
        <v>0</v>
      </c>
      <c r="MCU5" s="0" t="n">
        <f aca="false">MCU3-MCU4</f>
        <v>0</v>
      </c>
      <c r="MCV5" s="0" t="n">
        <f aca="false">MCV3-MCV4</f>
        <v>0</v>
      </c>
      <c r="MCW5" s="0" t="n">
        <f aca="false">MCW3-MCW4</f>
        <v>0</v>
      </c>
      <c r="MCX5" s="0" t="n">
        <f aca="false">MCX3-MCX4</f>
        <v>0</v>
      </c>
      <c r="MCY5" s="0" t="n">
        <f aca="false">MCY3-MCY4</f>
        <v>0</v>
      </c>
      <c r="MCZ5" s="0" t="n">
        <f aca="false">MCZ3-MCZ4</f>
        <v>0</v>
      </c>
      <c r="MDA5" s="0" t="n">
        <f aca="false">MDA3-MDA4</f>
        <v>0</v>
      </c>
      <c r="MDB5" s="0" t="n">
        <f aca="false">MDB3-MDB4</f>
        <v>0</v>
      </c>
      <c r="MDC5" s="0" t="n">
        <f aca="false">MDC3-MDC4</f>
        <v>0</v>
      </c>
      <c r="MDD5" s="0" t="n">
        <f aca="false">MDD3-MDD4</f>
        <v>0</v>
      </c>
      <c r="MDE5" s="0" t="n">
        <f aca="false">MDE3-MDE4</f>
        <v>0</v>
      </c>
      <c r="MDF5" s="0" t="n">
        <f aca="false">MDF3-MDF4</f>
        <v>0</v>
      </c>
      <c r="MDG5" s="0" t="n">
        <f aca="false">MDG3-MDG4</f>
        <v>0</v>
      </c>
      <c r="MDH5" s="0" t="n">
        <f aca="false">MDH3-MDH4</f>
        <v>0</v>
      </c>
      <c r="MDI5" s="0" t="n">
        <f aca="false">MDI3-MDI4</f>
        <v>0</v>
      </c>
      <c r="MDJ5" s="0" t="n">
        <f aca="false">MDJ3-MDJ4</f>
        <v>0</v>
      </c>
      <c r="MDK5" s="0" t="n">
        <f aca="false">MDK3-MDK4</f>
        <v>0</v>
      </c>
      <c r="MDL5" s="0" t="n">
        <f aca="false">MDL3-MDL4</f>
        <v>0</v>
      </c>
      <c r="MDM5" s="0" t="n">
        <f aca="false">MDM3-MDM4</f>
        <v>0</v>
      </c>
      <c r="MDN5" s="0" t="n">
        <f aca="false">MDN3-MDN4</f>
        <v>0</v>
      </c>
      <c r="MDO5" s="0" t="n">
        <f aca="false">MDO3-MDO4</f>
        <v>0</v>
      </c>
      <c r="MDP5" s="0" t="n">
        <f aca="false">MDP3-MDP4</f>
        <v>0</v>
      </c>
      <c r="MDQ5" s="0" t="n">
        <f aca="false">MDQ3-MDQ4</f>
        <v>0</v>
      </c>
      <c r="MDR5" s="0" t="n">
        <f aca="false">MDR3-MDR4</f>
        <v>0</v>
      </c>
      <c r="MDS5" s="0" t="n">
        <f aca="false">MDS3-MDS4</f>
        <v>0</v>
      </c>
      <c r="MDT5" s="0" t="n">
        <f aca="false">MDT3-MDT4</f>
        <v>0</v>
      </c>
      <c r="MDU5" s="0" t="n">
        <f aca="false">MDU3-MDU4</f>
        <v>0</v>
      </c>
      <c r="MDV5" s="0" t="n">
        <f aca="false">MDV3-MDV4</f>
        <v>0</v>
      </c>
      <c r="MDW5" s="0" t="n">
        <f aca="false">MDW3-MDW4</f>
        <v>0</v>
      </c>
      <c r="MDX5" s="0" t="n">
        <f aca="false">MDX3-MDX4</f>
        <v>0</v>
      </c>
      <c r="MDY5" s="0" t="n">
        <f aca="false">MDY3-MDY4</f>
        <v>0</v>
      </c>
      <c r="MDZ5" s="0" t="n">
        <f aca="false">MDZ3-MDZ4</f>
        <v>0</v>
      </c>
      <c r="MEA5" s="0" t="n">
        <f aca="false">MEA3-MEA4</f>
        <v>0</v>
      </c>
      <c r="MEB5" s="0" t="n">
        <f aca="false">MEB3-MEB4</f>
        <v>0</v>
      </c>
      <c r="MEC5" s="0" t="n">
        <f aca="false">MEC3-MEC4</f>
        <v>0</v>
      </c>
      <c r="MED5" s="0" t="n">
        <f aca="false">MED3-MED4</f>
        <v>0</v>
      </c>
      <c r="MEE5" s="0" t="n">
        <f aca="false">MEE3-MEE4</f>
        <v>0</v>
      </c>
      <c r="MEF5" s="0" t="n">
        <f aca="false">MEF3-MEF4</f>
        <v>0</v>
      </c>
      <c r="MEG5" s="0" t="n">
        <f aca="false">MEG3-MEG4</f>
        <v>0</v>
      </c>
      <c r="MEH5" s="0" t="n">
        <f aca="false">MEH3-MEH4</f>
        <v>0</v>
      </c>
      <c r="MEI5" s="0" t="n">
        <f aca="false">MEI3-MEI4</f>
        <v>0</v>
      </c>
      <c r="MEJ5" s="0" t="n">
        <f aca="false">MEJ3-MEJ4</f>
        <v>0</v>
      </c>
      <c r="MEK5" s="0" t="n">
        <f aca="false">MEK3-MEK4</f>
        <v>0</v>
      </c>
      <c r="MEL5" s="0" t="n">
        <f aca="false">MEL3-MEL4</f>
        <v>0</v>
      </c>
      <c r="MEM5" s="0" t="n">
        <f aca="false">MEM3-MEM4</f>
        <v>0</v>
      </c>
      <c r="MEN5" s="0" t="n">
        <f aca="false">MEN3-MEN4</f>
        <v>0</v>
      </c>
      <c r="MEO5" s="0" t="n">
        <f aca="false">MEO3-MEO4</f>
        <v>0</v>
      </c>
      <c r="MEP5" s="0" t="n">
        <f aca="false">MEP3-MEP4</f>
        <v>0</v>
      </c>
      <c r="MEQ5" s="0" t="n">
        <f aca="false">MEQ3-MEQ4</f>
        <v>0</v>
      </c>
      <c r="MER5" s="0" t="n">
        <f aca="false">MER3-MER4</f>
        <v>0</v>
      </c>
      <c r="MES5" s="0" t="n">
        <f aca="false">MES3-MES4</f>
        <v>0</v>
      </c>
      <c r="MET5" s="0" t="n">
        <f aca="false">MET3-MET4</f>
        <v>0</v>
      </c>
      <c r="MEU5" s="0" t="n">
        <f aca="false">MEU3-MEU4</f>
        <v>0</v>
      </c>
      <c r="MEV5" s="0" t="n">
        <f aca="false">MEV3-MEV4</f>
        <v>0</v>
      </c>
      <c r="MEW5" s="0" t="n">
        <f aca="false">MEW3-MEW4</f>
        <v>0</v>
      </c>
      <c r="MEX5" s="0" t="n">
        <f aca="false">MEX3-MEX4</f>
        <v>0</v>
      </c>
      <c r="MEY5" s="0" t="n">
        <f aca="false">MEY3-MEY4</f>
        <v>0</v>
      </c>
      <c r="MEZ5" s="0" t="n">
        <f aca="false">MEZ3-MEZ4</f>
        <v>0</v>
      </c>
      <c r="MFA5" s="0" t="n">
        <f aca="false">MFA3-MFA4</f>
        <v>0</v>
      </c>
      <c r="MFB5" s="0" t="n">
        <f aca="false">MFB3-MFB4</f>
        <v>0</v>
      </c>
      <c r="MFC5" s="0" t="n">
        <f aca="false">MFC3-MFC4</f>
        <v>0</v>
      </c>
      <c r="MFD5" s="0" t="n">
        <f aca="false">MFD3-MFD4</f>
        <v>0</v>
      </c>
      <c r="MFE5" s="0" t="n">
        <f aca="false">MFE3-MFE4</f>
        <v>0</v>
      </c>
      <c r="MFF5" s="0" t="n">
        <f aca="false">MFF3-MFF4</f>
        <v>0</v>
      </c>
      <c r="MFG5" s="0" t="n">
        <f aca="false">MFG3-MFG4</f>
        <v>0</v>
      </c>
      <c r="MFH5" s="0" t="n">
        <f aca="false">MFH3-MFH4</f>
        <v>0</v>
      </c>
      <c r="MFI5" s="0" t="n">
        <f aca="false">MFI3-MFI4</f>
        <v>0</v>
      </c>
      <c r="MFJ5" s="0" t="n">
        <f aca="false">MFJ3-MFJ4</f>
        <v>0</v>
      </c>
      <c r="MFK5" s="0" t="n">
        <f aca="false">MFK3-MFK4</f>
        <v>0</v>
      </c>
      <c r="MFL5" s="0" t="n">
        <f aca="false">MFL3-MFL4</f>
        <v>0</v>
      </c>
      <c r="MFM5" s="0" t="n">
        <f aca="false">MFM3-MFM4</f>
        <v>0</v>
      </c>
      <c r="MFN5" s="0" t="n">
        <f aca="false">MFN3-MFN4</f>
        <v>0</v>
      </c>
      <c r="MFO5" s="0" t="n">
        <f aca="false">MFO3-MFO4</f>
        <v>0</v>
      </c>
      <c r="MFP5" s="0" t="n">
        <f aca="false">MFP3-MFP4</f>
        <v>0</v>
      </c>
      <c r="MFQ5" s="0" t="n">
        <f aca="false">MFQ3-MFQ4</f>
        <v>0</v>
      </c>
      <c r="MFR5" s="0" t="n">
        <f aca="false">MFR3-MFR4</f>
        <v>0</v>
      </c>
      <c r="MFS5" s="0" t="n">
        <f aca="false">MFS3-MFS4</f>
        <v>0</v>
      </c>
      <c r="MFT5" s="0" t="n">
        <f aca="false">MFT3-MFT4</f>
        <v>0</v>
      </c>
      <c r="MFU5" s="0" t="n">
        <f aca="false">MFU3-MFU4</f>
        <v>0</v>
      </c>
      <c r="MFV5" s="0" t="n">
        <f aca="false">MFV3-MFV4</f>
        <v>0</v>
      </c>
      <c r="MFW5" s="0" t="n">
        <f aca="false">MFW3-MFW4</f>
        <v>0</v>
      </c>
      <c r="MFX5" s="0" t="n">
        <f aca="false">MFX3-MFX4</f>
        <v>0</v>
      </c>
      <c r="MFY5" s="0" t="n">
        <f aca="false">MFY3-MFY4</f>
        <v>0</v>
      </c>
      <c r="MFZ5" s="0" t="n">
        <f aca="false">MFZ3-MFZ4</f>
        <v>0</v>
      </c>
      <c r="MGA5" s="0" t="n">
        <f aca="false">MGA3-MGA4</f>
        <v>0</v>
      </c>
      <c r="MGB5" s="0" t="n">
        <f aca="false">MGB3-MGB4</f>
        <v>0</v>
      </c>
      <c r="MGC5" s="0" t="n">
        <f aca="false">MGC3-MGC4</f>
        <v>0</v>
      </c>
      <c r="MGD5" s="0" t="n">
        <f aca="false">MGD3-MGD4</f>
        <v>0</v>
      </c>
      <c r="MGE5" s="0" t="n">
        <f aca="false">MGE3-MGE4</f>
        <v>0</v>
      </c>
      <c r="MGF5" s="0" t="n">
        <f aca="false">MGF3-MGF4</f>
        <v>0</v>
      </c>
      <c r="MGG5" s="0" t="n">
        <f aca="false">MGG3-MGG4</f>
        <v>0</v>
      </c>
      <c r="MGH5" s="0" t="n">
        <f aca="false">MGH3-MGH4</f>
        <v>0</v>
      </c>
      <c r="MGI5" s="0" t="n">
        <f aca="false">MGI3-MGI4</f>
        <v>0</v>
      </c>
      <c r="MGJ5" s="0" t="n">
        <f aca="false">MGJ3-MGJ4</f>
        <v>0</v>
      </c>
      <c r="MGK5" s="0" t="n">
        <f aca="false">MGK3-MGK4</f>
        <v>0</v>
      </c>
      <c r="MGL5" s="0" t="n">
        <f aca="false">MGL3-MGL4</f>
        <v>0</v>
      </c>
      <c r="MGM5" s="0" t="n">
        <f aca="false">MGM3-MGM4</f>
        <v>0</v>
      </c>
      <c r="MGN5" s="0" t="n">
        <f aca="false">MGN3-MGN4</f>
        <v>0</v>
      </c>
      <c r="MGO5" s="0" t="n">
        <f aca="false">MGO3-MGO4</f>
        <v>0</v>
      </c>
      <c r="MGP5" s="0" t="n">
        <f aca="false">MGP3-MGP4</f>
        <v>0</v>
      </c>
      <c r="MGQ5" s="0" t="n">
        <f aca="false">MGQ3-MGQ4</f>
        <v>0</v>
      </c>
      <c r="MGR5" s="0" t="n">
        <f aca="false">MGR3-MGR4</f>
        <v>0</v>
      </c>
      <c r="MGS5" s="0" t="n">
        <f aca="false">MGS3-MGS4</f>
        <v>0</v>
      </c>
      <c r="MGT5" s="0" t="n">
        <f aca="false">MGT3-MGT4</f>
        <v>0</v>
      </c>
      <c r="MGU5" s="0" t="n">
        <f aca="false">MGU3-MGU4</f>
        <v>0</v>
      </c>
      <c r="MGV5" s="0" t="n">
        <f aca="false">MGV3-MGV4</f>
        <v>0</v>
      </c>
      <c r="MGW5" s="0" t="n">
        <f aca="false">MGW3-MGW4</f>
        <v>0</v>
      </c>
      <c r="MGX5" s="0" t="n">
        <f aca="false">MGX3-MGX4</f>
        <v>0</v>
      </c>
      <c r="MGY5" s="0" t="n">
        <f aca="false">MGY3-MGY4</f>
        <v>0</v>
      </c>
      <c r="MGZ5" s="0" t="n">
        <f aca="false">MGZ3-MGZ4</f>
        <v>0</v>
      </c>
      <c r="MHA5" s="0" t="n">
        <f aca="false">MHA3-MHA4</f>
        <v>0</v>
      </c>
      <c r="MHB5" s="0" t="n">
        <f aca="false">MHB3-MHB4</f>
        <v>0</v>
      </c>
      <c r="MHC5" s="0" t="n">
        <f aca="false">MHC3-MHC4</f>
        <v>0</v>
      </c>
      <c r="MHD5" s="0" t="n">
        <f aca="false">MHD3-MHD4</f>
        <v>0</v>
      </c>
      <c r="MHE5" s="0" t="n">
        <f aca="false">MHE3-MHE4</f>
        <v>0</v>
      </c>
      <c r="MHF5" s="0" t="n">
        <f aca="false">MHF3-MHF4</f>
        <v>0</v>
      </c>
      <c r="MHG5" s="0" t="n">
        <f aca="false">MHG3-MHG4</f>
        <v>0</v>
      </c>
      <c r="MHH5" s="0" t="n">
        <f aca="false">MHH3-MHH4</f>
        <v>0</v>
      </c>
      <c r="MHI5" s="0" t="n">
        <f aca="false">MHI3-MHI4</f>
        <v>0</v>
      </c>
      <c r="MHJ5" s="0" t="n">
        <f aca="false">MHJ3-MHJ4</f>
        <v>0</v>
      </c>
      <c r="MHK5" s="0" t="n">
        <f aca="false">MHK3-MHK4</f>
        <v>0</v>
      </c>
      <c r="MHL5" s="0" t="n">
        <f aca="false">MHL3-MHL4</f>
        <v>0</v>
      </c>
      <c r="MHM5" s="0" t="n">
        <f aca="false">MHM3-MHM4</f>
        <v>0</v>
      </c>
      <c r="MHN5" s="0" t="n">
        <f aca="false">MHN3-MHN4</f>
        <v>0</v>
      </c>
      <c r="MHO5" s="0" t="n">
        <f aca="false">MHO3-MHO4</f>
        <v>0</v>
      </c>
      <c r="MHP5" s="0" t="n">
        <f aca="false">MHP3-MHP4</f>
        <v>0</v>
      </c>
      <c r="MHQ5" s="0" t="n">
        <f aca="false">MHQ3-MHQ4</f>
        <v>0</v>
      </c>
      <c r="MHR5" s="0" t="n">
        <f aca="false">MHR3-MHR4</f>
        <v>0</v>
      </c>
      <c r="MHS5" s="0" t="n">
        <f aca="false">MHS3-MHS4</f>
        <v>0</v>
      </c>
      <c r="MHT5" s="0" t="n">
        <f aca="false">MHT3-MHT4</f>
        <v>0</v>
      </c>
      <c r="MHU5" s="0" t="n">
        <f aca="false">MHU3-MHU4</f>
        <v>0</v>
      </c>
      <c r="MHV5" s="0" t="n">
        <f aca="false">MHV3-MHV4</f>
        <v>0</v>
      </c>
      <c r="MHW5" s="0" t="n">
        <f aca="false">MHW3-MHW4</f>
        <v>0</v>
      </c>
      <c r="MHX5" s="0" t="n">
        <f aca="false">MHX3-MHX4</f>
        <v>0</v>
      </c>
      <c r="MHY5" s="0" t="n">
        <f aca="false">MHY3-MHY4</f>
        <v>0</v>
      </c>
      <c r="MHZ5" s="0" t="n">
        <f aca="false">MHZ3-MHZ4</f>
        <v>0</v>
      </c>
      <c r="MIA5" s="0" t="n">
        <f aca="false">MIA3-MIA4</f>
        <v>0</v>
      </c>
      <c r="MIB5" s="0" t="n">
        <f aca="false">MIB3-MIB4</f>
        <v>0</v>
      </c>
      <c r="MIC5" s="0" t="n">
        <f aca="false">MIC3-MIC4</f>
        <v>0</v>
      </c>
      <c r="MID5" s="0" t="n">
        <f aca="false">MID3-MID4</f>
        <v>0</v>
      </c>
      <c r="MIE5" s="0" t="n">
        <f aca="false">MIE3-MIE4</f>
        <v>0</v>
      </c>
      <c r="MIF5" s="0" t="n">
        <f aca="false">MIF3-MIF4</f>
        <v>0</v>
      </c>
      <c r="MIG5" s="0" t="n">
        <f aca="false">MIG3-MIG4</f>
        <v>0</v>
      </c>
      <c r="MIH5" s="0" t="n">
        <f aca="false">MIH3-MIH4</f>
        <v>0</v>
      </c>
      <c r="MII5" s="0" t="n">
        <f aca="false">MII3-MII4</f>
        <v>0</v>
      </c>
      <c r="MIJ5" s="0" t="n">
        <f aca="false">MIJ3-MIJ4</f>
        <v>0</v>
      </c>
      <c r="MIK5" s="0" t="n">
        <f aca="false">MIK3-MIK4</f>
        <v>0</v>
      </c>
      <c r="MIL5" s="0" t="n">
        <f aca="false">MIL3-MIL4</f>
        <v>0</v>
      </c>
      <c r="MIM5" s="0" t="n">
        <f aca="false">MIM3-MIM4</f>
        <v>0</v>
      </c>
      <c r="MIN5" s="0" t="n">
        <f aca="false">MIN3-MIN4</f>
        <v>0</v>
      </c>
      <c r="MIO5" s="0" t="n">
        <f aca="false">MIO3-MIO4</f>
        <v>0</v>
      </c>
      <c r="MIP5" s="0" t="n">
        <f aca="false">MIP3-MIP4</f>
        <v>0</v>
      </c>
      <c r="MIQ5" s="0" t="n">
        <f aca="false">MIQ3-MIQ4</f>
        <v>0</v>
      </c>
      <c r="MIR5" s="0" t="n">
        <f aca="false">MIR3-MIR4</f>
        <v>0</v>
      </c>
      <c r="MIS5" s="0" t="n">
        <f aca="false">MIS3-MIS4</f>
        <v>0</v>
      </c>
      <c r="MIT5" s="0" t="n">
        <f aca="false">MIT3-MIT4</f>
        <v>0</v>
      </c>
      <c r="MIU5" s="0" t="n">
        <f aca="false">MIU3-MIU4</f>
        <v>0</v>
      </c>
      <c r="MIV5" s="0" t="n">
        <f aca="false">MIV3-MIV4</f>
        <v>0</v>
      </c>
      <c r="MIW5" s="0" t="n">
        <f aca="false">MIW3-MIW4</f>
        <v>0</v>
      </c>
      <c r="MIX5" s="0" t="n">
        <f aca="false">MIX3-MIX4</f>
        <v>0</v>
      </c>
      <c r="MIY5" s="0" t="n">
        <f aca="false">MIY3-MIY4</f>
        <v>0</v>
      </c>
      <c r="MIZ5" s="0" t="n">
        <f aca="false">MIZ3-MIZ4</f>
        <v>0</v>
      </c>
      <c r="MJA5" s="0" t="n">
        <f aca="false">MJA3-MJA4</f>
        <v>0</v>
      </c>
      <c r="MJB5" s="0" t="n">
        <f aca="false">MJB3-MJB4</f>
        <v>0</v>
      </c>
      <c r="MJC5" s="0" t="n">
        <f aca="false">MJC3-MJC4</f>
        <v>0</v>
      </c>
      <c r="MJD5" s="0" t="n">
        <f aca="false">MJD3-MJD4</f>
        <v>0</v>
      </c>
      <c r="MJE5" s="0" t="n">
        <f aca="false">MJE3-MJE4</f>
        <v>0</v>
      </c>
      <c r="MJF5" s="0" t="n">
        <f aca="false">MJF3-MJF4</f>
        <v>0</v>
      </c>
      <c r="MJG5" s="0" t="n">
        <f aca="false">MJG3-MJG4</f>
        <v>0</v>
      </c>
      <c r="MJH5" s="0" t="n">
        <f aca="false">MJH3-MJH4</f>
        <v>0</v>
      </c>
      <c r="MJI5" s="0" t="n">
        <f aca="false">MJI3-MJI4</f>
        <v>0</v>
      </c>
      <c r="MJJ5" s="0" t="n">
        <f aca="false">MJJ3-MJJ4</f>
        <v>0</v>
      </c>
      <c r="MJK5" s="0" t="n">
        <f aca="false">MJK3-MJK4</f>
        <v>0</v>
      </c>
      <c r="MJL5" s="0" t="n">
        <f aca="false">MJL3-MJL4</f>
        <v>0</v>
      </c>
      <c r="MJM5" s="0" t="n">
        <f aca="false">MJM3-MJM4</f>
        <v>0</v>
      </c>
      <c r="MJN5" s="0" t="n">
        <f aca="false">MJN3-MJN4</f>
        <v>0</v>
      </c>
      <c r="MJO5" s="0" t="n">
        <f aca="false">MJO3-MJO4</f>
        <v>0</v>
      </c>
      <c r="MJP5" s="0" t="n">
        <f aca="false">MJP3-MJP4</f>
        <v>0</v>
      </c>
      <c r="MJQ5" s="0" t="n">
        <f aca="false">MJQ3-MJQ4</f>
        <v>0</v>
      </c>
      <c r="MJR5" s="0" t="n">
        <f aca="false">MJR3-MJR4</f>
        <v>0</v>
      </c>
      <c r="MJS5" s="0" t="n">
        <f aca="false">MJS3-MJS4</f>
        <v>0</v>
      </c>
      <c r="MJT5" s="0" t="n">
        <f aca="false">MJT3-MJT4</f>
        <v>0</v>
      </c>
      <c r="MJU5" s="0" t="n">
        <f aca="false">MJU3-MJU4</f>
        <v>0</v>
      </c>
      <c r="MJV5" s="0" t="n">
        <f aca="false">MJV3-MJV4</f>
        <v>0</v>
      </c>
      <c r="MJW5" s="0" t="n">
        <f aca="false">MJW3-MJW4</f>
        <v>0</v>
      </c>
      <c r="MJX5" s="0" t="n">
        <f aca="false">MJX3-MJX4</f>
        <v>0</v>
      </c>
      <c r="MJY5" s="0" t="n">
        <f aca="false">MJY3-MJY4</f>
        <v>0</v>
      </c>
      <c r="MJZ5" s="0" t="n">
        <f aca="false">MJZ3-MJZ4</f>
        <v>0</v>
      </c>
      <c r="MKA5" s="0" t="n">
        <f aca="false">MKA3-MKA4</f>
        <v>0</v>
      </c>
      <c r="MKB5" s="0" t="n">
        <f aca="false">MKB3-MKB4</f>
        <v>0</v>
      </c>
      <c r="MKC5" s="0" t="n">
        <f aca="false">MKC3-MKC4</f>
        <v>0</v>
      </c>
      <c r="MKD5" s="0" t="n">
        <f aca="false">MKD3-MKD4</f>
        <v>0</v>
      </c>
      <c r="MKE5" s="0" t="n">
        <f aca="false">MKE3-MKE4</f>
        <v>0</v>
      </c>
      <c r="MKF5" s="0" t="n">
        <f aca="false">MKF3-MKF4</f>
        <v>0</v>
      </c>
      <c r="MKG5" s="0" t="n">
        <f aca="false">MKG3-MKG4</f>
        <v>0</v>
      </c>
      <c r="MKH5" s="0" t="n">
        <f aca="false">MKH3-MKH4</f>
        <v>0</v>
      </c>
      <c r="MKI5" s="0" t="n">
        <f aca="false">MKI3-MKI4</f>
        <v>0</v>
      </c>
      <c r="MKJ5" s="0" t="n">
        <f aca="false">MKJ3-MKJ4</f>
        <v>0</v>
      </c>
      <c r="MKK5" s="0" t="n">
        <f aca="false">MKK3-MKK4</f>
        <v>0</v>
      </c>
      <c r="MKL5" s="0" t="n">
        <f aca="false">MKL3-MKL4</f>
        <v>0</v>
      </c>
      <c r="MKM5" s="0" t="n">
        <f aca="false">MKM3-MKM4</f>
        <v>0</v>
      </c>
      <c r="MKN5" s="0" t="n">
        <f aca="false">MKN3-MKN4</f>
        <v>0</v>
      </c>
      <c r="MKO5" s="0" t="n">
        <f aca="false">MKO3-MKO4</f>
        <v>0</v>
      </c>
      <c r="MKP5" s="0" t="n">
        <f aca="false">MKP3-MKP4</f>
        <v>0</v>
      </c>
      <c r="MKQ5" s="0" t="n">
        <f aca="false">MKQ3-MKQ4</f>
        <v>0</v>
      </c>
      <c r="MKR5" s="0" t="n">
        <f aca="false">MKR3-MKR4</f>
        <v>0</v>
      </c>
      <c r="MKS5" s="0" t="n">
        <f aca="false">MKS3-MKS4</f>
        <v>0</v>
      </c>
      <c r="MKT5" s="0" t="n">
        <f aca="false">MKT3-MKT4</f>
        <v>0</v>
      </c>
      <c r="MKU5" s="0" t="n">
        <f aca="false">MKU3-MKU4</f>
        <v>0</v>
      </c>
      <c r="MKV5" s="0" t="n">
        <f aca="false">MKV3-MKV4</f>
        <v>0</v>
      </c>
      <c r="MKW5" s="0" t="n">
        <f aca="false">MKW3-MKW4</f>
        <v>0</v>
      </c>
      <c r="MKX5" s="0" t="n">
        <f aca="false">MKX3-MKX4</f>
        <v>0</v>
      </c>
      <c r="MKY5" s="0" t="n">
        <f aca="false">MKY3-MKY4</f>
        <v>0</v>
      </c>
      <c r="MKZ5" s="0" t="n">
        <f aca="false">MKZ3-MKZ4</f>
        <v>0</v>
      </c>
      <c r="MLA5" s="0" t="n">
        <f aca="false">MLA3-MLA4</f>
        <v>0</v>
      </c>
      <c r="MLB5" s="0" t="n">
        <f aca="false">MLB3-MLB4</f>
        <v>0</v>
      </c>
      <c r="MLC5" s="0" t="n">
        <f aca="false">MLC3-MLC4</f>
        <v>0</v>
      </c>
      <c r="MLD5" s="0" t="n">
        <f aca="false">MLD3-MLD4</f>
        <v>0</v>
      </c>
      <c r="MLE5" s="0" t="n">
        <f aca="false">MLE3-MLE4</f>
        <v>0</v>
      </c>
      <c r="MLF5" s="0" t="n">
        <f aca="false">MLF3-MLF4</f>
        <v>0</v>
      </c>
      <c r="MLG5" s="0" t="n">
        <f aca="false">MLG3-MLG4</f>
        <v>0</v>
      </c>
      <c r="MLH5" s="0" t="n">
        <f aca="false">MLH3-MLH4</f>
        <v>0</v>
      </c>
      <c r="MLI5" s="0" t="n">
        <f aca="false">MLI3-MLI4</f>
        <v>0</v>
      </c>
      <c r="MLJ5" s="0" t="n">
        <f aca="false">MLJ3-MLJ4</f>
        <v>0</v>
      </c>
      <c r="MLK5" s="0" t="n">
        <f aca="false">MLK3-MLK4</f>
        <v>0</v>
      </c>
      <c r="MLL5" s="0" t="n">
        <f aca="false">MLL3-MLL4</f>
        <v>0</v>
      </c>
      <c r="MLM5" s="0" t="n">
        <f aca="false">MLM3-MLM4</f>
        <v>0</v>
      </c>
      <c r="MLN5" s="0" t="n">
        <f aca="false">MLN3-MLN4</f>
        <v>0</v>
      </c>
      <c r="MLO5" s="0" t="n">
        <f aca="false">MLO3-MLO4</f>
        <v>0</v>
      </c>
      <c r="MLP5" s="0" t="n">
        <f aca="false">MLP3-MLP4</f>
        <v>0</v>
      </c>
      <c r="MLQ5" s="0" t="n">
        <f aca="false">MLQ3-MLQ4</f>
        <v>0</v>
      </c>
      <c r="MLR5" s="0" t="n">
        <f aca="false">MLR3-MLR4</f>
        <v>0</v>
      </c>
      <c r="MLS5" s="0" t="n">
        <f aca="false">MLS3-MLS4</f>
        <v>0</v>
      </c>
      <c r="MLT5" s="0" t="n">
        <f aca="false">MLT3-MLT4</f>
        <v>0</v>
      </c>
      <c r="MLU5" s="0" t="n">
        <f aca="false">MLU3-MLU4</f>
        <v>0</v>
      </c>
      <c r="MLV5" s="0" t="n">
        <f aca="false">MLV3-MLV4</f>
        <v>0</v>
      </c>
      <c r="MLW5" s="0" t="n">
        <f aca="false">MLW3-MLW4</f>
        <v>0</v>
      </c>
      <c r="MLX5" s="0" t="n">
        <f aca="false">MLX3-MLX4</f>
        <v>0</v>
      </c>
      <c r="MLY5" s="0" t="n">
        <f aca="false">MLY3-MLY4</f>
        <v>0</v>
      </c>
      <c r="MLZ5" s="0" t="n">
        <f aca="false">MLZ3-MLZ4</f>
        <v>0</v>
      </c>
      <c r="MMA5" s="0" t="n">
        <f aca="false">MMA3-MMA4</f>
        <v>0</v>
      </c>
      <c r="MMB5" s="0" t="n">
        <f aca="false">MMB3-MMB4</f>
        <v>0</v>
      </c>
      <c r="MMC5" s="0" t="n">
        <f aca="false">MMC3-MMC4</f>
        <v>0</v>
      </c>
      <c r="MMD5" s="0" t="n">
        <f aca="false">MMD3-MMD4</f>
        <v>0</v>
      </c>
      <c r="MME5" s="0" t="n">
        <f aca="false">MME3-MME4</f>
        <v>0</v>
      </c>
      <c r="MMF5" s="0" t="n">
        <f aca="false">MMF3-MMF4</f>
        <v>0</v>
      </c>
      <c r="MMG5" s="0" t="n">
        <f aca="false">MMG3-MMG4</f>
        <v>0</v>
      </c>
      <c r="MMH5" s="0" t="n">
        <f aca="false">MMH3-MMH4</f>
        <v>0</v>
      </c>
      <c r="MMI5" s="0" t="n">
        <f aca="false">MMI3-MMI4</f>
        <v>0</v>
      </c>
      <c r="MMJ5" s="0" t="n">
        <f aca="false">MMJ3-MMJ4</f>
        <v>0</v>
      </c>
      <c r="MMK5" s="0" t="n">
        <f aca="false">MMK3-MMK4</f>
        <v>0</v>
      </c>
      <c r="MML5" s="0" t="n">
        <f aca="false">MML3-MML4</f>
        <v>0</v>
      </c>
      <c r="MMM5" s="0" t="n">
        <f aca="false">MMM3-MMM4</f>
        <v>0</v>
      </c>
      <c r="MMN5" s="0" t="n">
        <f aca="false">MMN3-MMN4</f>
        <v>0</v>
      </c>
      <c r="MMO5" s="0" t="n">
        <f aca="false">MMO3-MMO4</f>
        <v>0</v>
      </c>
      <c r="MMP5" s="0" t="n">
        <f aca="false">MMP3-MMP4</f>
        <v>0</v>
      </c>
      <c r="MMQ5" s="0" t="n">
        <f aca="false">MMQ3-MMQ4</f>
        <v>0</v>
      </c>
      <c r="MMR5" s="0" t="n">
        <f aca="false">MMR3-MMR4</f>
        <v>0</v>
      </c>
      <c r="MMS5" s="0" t="n">
        <f aca="false">MMS3-MMS4</f>
        <v>0</v>
      </c>
      <c r="MMT5" s="0" t="n">
        <f aca="false">MMT3-MMT4</f>
        <v>0</v>
      </c>
      <c r="MMU5" s="0" t="n">
        <f aca="false">MMU3-MMU4</f>
        <v>0</v>
      </c>
      <c r="MMV5" s="0" t="n">
        <f aca="false">MMV3-MMV4</f>
        <v>0</v>
      </c>
      <c r="MMW5" s="0" t="n">
        <f aca="false">MMW3-MMW4</f>
        <v>0</v>
      </c>
      <c r="MMX5" s="0" t="n">
        <f aca="false">MMX3-MMX4</f>
        <v>0</v>
      </c>
      <c r="MMY5" s="0" t="n">
        <f aca="false">MMY3-MMY4</f>
        <v>0</v>
      </c>
      <c r="MMZ5" s="0" t="n">
        <f aca="false">MMZ3-MMZ4</f>
        <v>0</v>
      </c>
      <c r="MNA5" s="0" t="n">
        <f aca="false">MNA3-MNA4</f>
        <v>0</v>
      </c>
      <c r="MNB5" s="0" t="n">
        <f aca="false">MNB3-MNB4</f>
        <v>0</v>
      </c>
      <c r="MNC5" s="0" t="n">
        <f aca="false">MNC3-MNC4</f>
        <v>0</v>
      </c>
      <c r="MND5" s="0" t="n">
        <f aca="false">MND3-MND4</f>
        <v>0</v>
      </c>
      <c r="MNE5" s="0" t="n">
        <f aca="false">MNE3-MNE4</f>
        <v>0</v>
      </c>
      <c r="MNF5" s="0" t="n">
        <f aca="false">MNF3-MNF4</f>
        <v>0</v>
      </c>
      <c r="MNG5" s="0" t="n">
        <f aca="false">MNG3-MNG4</f>
        <v>0</v>
      </c>
      <c r="MNH5" s="0" t="n">
        <f aca="false">MNH3-MNH4</f>
        <v>0</v>
      </c>
      <c r="MNI5" s="0" t="n">
        <f aca="false">MNI3-MNI4</f>
        <v>0</v>
      </c>
      <c r="MNJ5" s="0" t="n">
        <f aca="false">MNJ3-MNJ4</f>
        <v>0</v>
      </c>
      <c r="MNK5" s="0" t="n">
        <f aca="false">MNK3-MNK4</f>
        <v>0</v>
      </c>
      <c r="MNL5" s="0" t="n">
        <f aca="false">MNL3-MNL4</f>
        <v>0</v>
      </c>
      <c r="MNM5" s="0" t="n">
        <f aca="false">MNM3-MNM4</f>
        <v>0</v>
      </c>
      <c r="MNN5" s="0" t="n">
        <f aca="false">MNN3-MNN4</f>
        <v>0</v>
      </c>
      <c r="MNO5" s="0" t="n">
        <f aca="false">MNO3-MNO4</f>
        <v>0</v>
      </c>
      <c r="MNP5" s="0" t="n">
        <f aca="false">MNP3-MNP4</f>
        <v>0</v>
      </c>
      <c r="MNQ5" s="0" t="n">
        <f aca="false">MNQ3-MNQ4</f>
        <v>0</v>
      </c>
      <c r="MNR5" s="0" t="n">
        <f aca="false">MNR3-MNR4</f>
        <v>0</v>
      </c>
      <c r="MNS5" s="0" t="n">
        <f aca="false">MNS3-MNS4</f>
        <v>0</v>
      </c>
      <c r="MNT5" s="0" t="n">
        <f aca="false">MNT3-MNT4</f>
        <v>0</v>
      </c>
      <c r="MNU5" s="0" t="n">
        <f aca="false">MNU3-MNU4</f>
        <v>0</v>
      </c>
      <c r="MNV5" s="0" t="n">
        <f aca="false">MNV3-MNV4</f>
        <v>0</v>
      </c>
      <c r="MNW5" s="0" t="n">
        <f aca="false">MNW3-MNW4</f>
        <v>0</v>
      </c>
      <c r="MNX5" s="0" t="n">
        <f aca="false">MNX3-MNX4</f>
        <v>0</v>
      </c>
      <c r="MNY5" s="0" t="n">
        <f aca="false">MNY3-MNY4</f>
        <v>0</v>
      </c>
      <c r="MNZ5" s="0" t="n">
        <f aca="false">MNZ3-MNZ4</f>
        <v>0</v>
      </c>
      <c r="MOA5" s="0" t="n">
        <f aca="false">MOA3-MOA4</f>
        <v>0</v>
      </c>
      <c r="MOB5" s="0" t="n">
        <f aca="false">MOB3-MOB4</f>
        <v>0</v>
      </c>
      <c r="MOC5" s="0" t="n">
        <f aca="false">MOC3-MOC4</f>
        <v>0</v>
      </c>
      <c r="MOD5" s="0" t="n">
        <f aca="false">MOD3-MOD4</f>
        <v>0</v>
      </c>
      <c r="MOE5" s="0" t="n">
        <f aca="false">MOE3-MOE4</f>
        <v>0</v>
      </c>
      <c r="MOF5" s="0" t="n">
        <f aca="false">MOF3-MOF4</f>
        <v>0</v>
      </c>
      <c r="MOG5" s="0" t="n">
        <f aca="false">MOG3-MOG4</f>
        <v>0</v>
      </c>
      <c r="MOH5" s="0" t="n">
        <f aca="false">MOH3-MOH4</f>
        <v>0</v>
      </c>
      <c r="MOI5" s="0" t="n">
        <f aca="false">MOI3-MOI4</f>
        <v>0</v>
      </c>
      <c r="MOJ5" s="0" t="n">
        <f aca="false">MOJ3-MOJ4</f>
        <v>0</v>
      </c>
      <c r="MOK5" s="0" t="n">
        <f aca="false">MOK3-MOK4</f>
        <v>0</v>
      </c>
      <c r="MOL5" s="0" t="n">
        <f aca="false">MOL3-MOL4</f>
        <v>0</v>
      </c>
      <c r="MOM5" s="0" t="n">
        <f aca="false">MOM3-MOM4</f>
        <v>0</v>
      </c>
      <c r="MON5" s="0" t="n">
        <f aca="false">MON3-MON4</f>
        <v>0</v>
      </c>
      <c r="MOO5" s="0" t="n">
        <f aca="false">MOO3-MOO4</f>
        <v>0</v>
      </c>
      <c r="MOP5" s="0" t="n">
        <f aca="false">MOP3-MOP4</f>
        <v>0</v>
      </c>
      <c r="MOQ5" s="0" t="n">
        <f aca="false">MOQ3-MOQ4</f>
        <v>0</v>
      </c>
      <c r="MOR5" s="0" t="n">
        <f aca="false">MOR3-MOR4</f>
        <v>0</v>
      </c>
      <c r="MOS5" s="0" t="n">
        <f aca="false">MOS3-MOS4</f>
        <v>0</v>
      </c>
      <c r="MOT5" s="0" t="n">
        <f aca="false">MOT3-MOT4</f>
        <v>0</v>
      </c>
      <c r="MOU5" s="0" t="n">
        <f aca="false">MOU3-MOU4</f>
        <v>0</v>
      </c>
      <c r="MOV5" s="0" t="n">
        <f aca="false">MOV3-MOV4</f>
        <v>0</v>
      </c>
      <c r="MOW5" s="0" t="n">
        <f aca="false">MOW3-MOW4</f>
        <v>0</v>
      </c>
      <c r="MOX5" s="0" t="n">
        <f aca="false">MOX3-MOX4</f>
        <v>0</v>
      </c>
      <c r="MOY5" s="0" t="n">
        <f aca="false">MOY3-MOY4</f>
        <v>0</v>
      </c>
      <c r="MOZ5" s="0" t="n">
        <f aca="false">MOZ3-MOZ4</f>
        <v>0</v>
      </c>
      <c r="MPA5" s="0" t="n">
        <f aca="false">MPA3-MPA4</f>
        <v>0</v>
      </c>
      <c r="MPB5" s="0" t="n">
        <f aca="false">MPB3-MPB4</f>
        <v>0</v>
      </c>
      <c r="MPC5" s="0" t="n">
        <f aca="false">MPC3-MPC4</f>
        <v>0</v>
      </c>
      <c r="MPD5" s="0" t="n">
        <f aca="false">MPD3-MPD4</f>
        <v>0</v>
      </c>
      <c r="MPE5" s="0" t="n">
        <f aca="false">MPE3-MPE4</f>
        <v>0</v>
      </c>
      <c r="MPF5" s="0" t="n">
        <f aca="false">MPF3-MPF4</f>
        <v>0</v>
      </c>
      <c r="MPG5" s="0" t="n">
        <f aca="false">MPG3-MPG4</f>
        <v>0</v>
      </c>
      <c r="MPH5" s="0" t="n">
        <f aca="false">MPH3-MPH4</f>
        <v>0</v>
      </c>
      <c r="MPI5" s="0" t="n">
        <f aca="false">MPI3-MPI4</f>
        <v>0</v>
      </c>
      <c r="MPJ5" s="0" t="n">
        <f aca="false">MPJ3-MPJ4</f>
        <v>0</v>
      </c>
      <c r="MPK5" s="0" t="n">
        <f aca="false">MPK3-MPK4</f>
        <v>0</v>
      </c>
      <c r="MPL5" s="0" t="n">
        <f aca="false">MPL3-MPL4</f>
        <v>0</v>
      </c>
      <c r="MPM5" s="0" t="n">
        <f aca="false">MPM3-MPM4</f>
        <v>0</v>
      </c>
      <c r="MPN5" s="0" t="n">
        <f aca="false">MPN3-MPN4</f>
        <v>0</v>
      </c>
      <c r="MPO5" s="0" t="n">
        <f aca="false">MPO3-MPO4</f>
        <v>0</v>
      </c>
      <c r="MPP5" s="0" t="n">
        <f aca="false">MPP3-MPP4</f>
        <v>0</v>
      </c>
      <c r="MPQ5" s="0" t="n">
        <f aca="false">MPQ3-MPQ4</f>
        <v>0</v>
      </c>
      <c r="MPR5" s="0" t="n">
        <f aca="false">MPR3-MPR4</f>
        <v>0</v>
      </c>
      <c r="MPS5" s="0" t="n">
        <f aca="false">MPS3-MPS4</f>
        <v>0</v>
      </c>
      <c r="MPT5" s="0" t="n">
        <f aca="false">MPT3-MPT4</f>
        <v>0</v>
      </c>
      <c r="MPU5" s="0" t="n">
        <f aca="false">MPU3-MPU4</f>
        <v>0</v>
      </c>
      <c r="MPV5" s="0" t="n">
        <f aca="false">MPV3-MPV4</f>
        <v>0</v>
      </c>
      <c r="MPW5" s="0" t="n">
        <f aca="false">MPW3-MPW4</f>
        <v>0</v>
      </c>
      <c r="MPX5" s="0" t="n">
        <f aca="false">MPX3-MPX4</f>
        <v>0</v>
      </c>
      <c r="MPY5" s="0" t="n">
        <f aca="false">MPY3-MPY4</f>
        <v>0</v>
      </c>
      <c r="MPZ5" s="0" t="n">
        <f aca="false">MPZ3-MPZ4</f>
        <v>0</v>
      </c>
      <c r="MQA5" s="0" t="n">
        <f aca="false">MQA3-MQA4</f>
        <v>0</v>
      </c>
      <c r="MQB5" s="0" t="n">
        <f aca="false">MQB3-MQB4</f>
        <v>0</v>
      </c>
      <c r="MQC5" s="0" t="n">
        <f aca="false">MQC3-MQC4</f>
        <v>0</v>
      </c>
      <c r="MQD5" s="0" t="n">
        <f aca="false">MQD3-MQD4</f>
        <v>0</v>
      </c>
      <c r="MQE5" s="0" t="n">
        <f aca="false">MQE3-MQE4</f>
        <v>0</v>
      </c>
      <c r="MQF5" s="0" t="n">
        <f aca="false">MQF3-MQF4</f>
        <v>0</v>
      </c>
      <c r="MQG5" s="0" t="n">
        <f aca="false">MQG3-MQG4</f>
        <v>0</v>
      </c>
      <c r="MQH5" s="0" t="n">
        <f aca="false">MQH3-MQH4</f>
        <v>0</v>
      </c>
      <c r="MQI5" s="0" t="n">
        <f aca="false">MQI3-MQI4</f>
        <v>0</v>
      </c>
      <c r="MQJ5" s="0" t="n">
        <f aca="false">MQJ3-MQJ4</f>
        <v>0</v>
      </c>
      <c r="MQK5" s="0" t="n">
        <f aca="false">MQK3-MQK4</f>
        <v>0</v>
      </c>
      <c r="MQL5" s="0" t="n">
        <f aca="false">MQL3-MQL4</f>
        <v>0</v>
      </c>
      <c r="MQM5" s="0" t="n">
        <f aca="false">MQM3-MQM4</f>
        <v>0</v>
      </c>
      <c r="MQN5" s="0" t="n">
        <f aca="false">MQN3-MQN4</f>
        <v>0</v>
      </c>
      <c r="MQO5" s="0" t="n">
        <f aca="false">MQO3-MQO4</f>
        <v>0</v>
      </c>
      <c r="MQP5" s="0" t="n">
        <f aca="false">MQP3-MQP4</f>
        <v>0</v>
      </c>
      <c r="MQQ5" s="0" t="n">
        <f aca="false">MQQ3-MQQ4</f>
        <v>0</v>
      </c>
      <c r="MQR5" s="0" t="n">
        <f aca="false">MQR3-MQR4</f>
        <v>0</v>
      </c>
      <c r="MQS5" s="0" t="n">
        <f aca="false">MQS3-MQS4</f>
        <v>0</v>
      </c>
      <c r="MQT5" s="0" t="n">
        <f aca="false">MQT3-MQT4</f>
        <v>0</v>
      </c>
      <c r="MQU5" s="0" t="n">
        <f aca="false">MQU3-MQU4</f>
        <v>0</v>
      </c>
      <c r="MQV5" s="0" t="n">
        <f aca="false">MQV3-MQV4</f>
        <v>0</v>
      </c>
      <c r="MQW5" s="0" t="n">
        <f aca="false">MQW3-MQW4</f>
        <v>0</v>
      </c>
      <c r="MQX5" s="0" t="n">
        <f aca="false">MQX3-MQX4</f>
        <v>0</v>
      </c>
      <c r="MQY5" s="0" t="n">
        <f aca="false">MQY3-MQY4</f>
        <v>0</v>
      </c>
      <c r="MQZ5" s="0" t="n">
        <f aca="false">MQZ3-MQZ4</f>
        <v>0</v>
      </c>
      <c r="MRA5" s="0" t="n">
        <f aca="false">MRA3-MRA4</f>
        <v>0</v>
      </c>
      <c r="MRB5" s="0" t="n">
        <f aca="false">MRB3-MRB4</f>
        <v>0</v>
      </c>
      <c r="MRC5" s="0" t="n">
        <f aca="false">MRC3-MRC4</f>
        <v>0</v>
      </c>
      <c r="MRD5" s="0" t="n">
        <f aca="false">MRD3-MRD4</f>
        <v>0</v>
      </c>
      <c r="MRE5" s="0" t="n">
        <f aca="false">MRE3-MRE4</f>
        <v>0</v>
      </c>
      <c r="MRF5" s="0" t="n">
        <f aca="false">MRF3-MRF4</f>
        <v>0</v>
      </c>
      <c r="MRG5" s="0" t="n">
        <f aca="false">MRG3-MRG4</f>
        <v>0</v>
      </c>
      <c r="MRH5" s="0" t="n">
        <f aca="false">MRH3-MRH4</f>
        <v>0</v>
      </c>
      <c r="MRI5" s="0" t="n">
        <f aca="false">MRI3-MRI4</f>
        <v>0</v>
      </c>
      <c r="MRJ5" s="0" t="n">
        <f aca="false">MRJ3-MRJ4</f>
        <v>0</v>
      </c>
      <c r="MRK5" s="0" t="n">
        <f aca="false">MRK3-MRK4</f>
        <v>0</v>
      </c>
      <c r="MRL5" s="0" t="n">
        <f aca="false">MRL3-MRL4</f>
        <v>0</v>
      </c>
      <c r="MRM5" s="0" t="n">
        <f aca="false">MRM3-MRM4</f>
        <v>0</v>
      </c>
      <c r="MRN5" s="0" t="n">
        <f aca="false">MRN3-MRN4</f>
        <v>0</v>
      </c>
      <c r="MRO5" s="0" t="n">
        <f aca="false">MRO3-MRO4</f>
        <v>0</v>
      </c>
      <c r="MRP5" s="0" t="n">
        <f aca="false">MRP3-MRP4</f>
        <v>0</v>
      </c>
      <c r="MRQ5" s="0" t="n">
        <f aca="false">MRQ3-MRQ4</f>
        <v>0</v>
      </c>
      <c r="MRR5" s="0" t="n">
        <f aca="false">MRR3-MRR4</f>
        <v>0</v>
      </c>
      <c r="MRS5" s="0" t="n">
        <f aca="false">MRS3-MRS4</f>
        <v>0</v>
      </c>
      <c r="MRT5" s="0" t="n">
        <f aca="false">MRT3-MRT4</f>
        <v>0</v>
      </c>
      <c r="MRU5" s="0" t="n">
        <f aca="false">MRU3-MRU4</f>
        <v>0</v>
      </c>
      <c r="MRV5" s="0" t="n">
        <f aca="false">MRV3-MRV4</f>
        <v>0</v>
      </c>
      <c r="MRW5" s="0" t="n">
        <f aca="false">MRW3-MRW4</f>
        <v>0</v>
      </c>
      <c r="MRX5" s="0" t="n">
        <f aca="false">MRX3-MRX4</f>
        <v>0</v>
      </c>
      <c r="MRY5" s="0" t="n">
        <f aca="false">MRY3-MRY4</f>
        <v>0</v>
      </c>
      <c r="MRZ5" s="0" t="n">
        <f aca="false">MRZ3-MRZ4</f>
        <v>0</v>
      </c>
      <c r="MSA5" s="0" t="n">
        <f aca="false">MSA3-MSA4</f>
        <v>0</v>
      </c>
      <c r="MSB5" s="0" t="n">
        <f aca="false">MSB3-MSB4</f>
        <v>0</v>
      </c>
      <c r="MSC5" s="0" t="n">
        <f aca="false">MSC3-MSC4</f>
        <v>0</v>
      </c>
      <c r="MSD5" s="0" t="n">
        <f aca="false">MSD3-MSD4</f>
        <v>0</v>
      </c>
      <c r="MSE5" s="0" t="n">
        <f aca="false">MSE3-MSE4</f>
        <v>0</v>
      </c>
      <c r="MSF5" s="0" t="n">
        <f aca="false">MSF3-MSF4</f>
        <v>0</v>
      </c>
      <c r="MSG5" s="0" t="n">
        <f aca="false">MSG3-MSG4</f>
        <v>0</v>
      </c>
      <c r="MSH5" s="0" t="n">
        <f aca="false">MSH3-MSH4</f>
        <v>0</v>
      </c>
      <c r="MSI5" s="0" t="n">
        <f aca="false">MSI3-MSI4</f>
        <v>0</v>
      </c>
      <c r="MSJ5" s="0" t="n">
        <f aca="false">MSJ3-MSJ4</f>
        <v>0</v>
      </c>
      <c r="MSK5" s="0" t="n">
        <f aca="false">MSK3-MSK4</f>
        <v>0</v>
      </c>
      <c r="MSL5" s="0" t="n">
        <f aca="false">MSL3-MSL4</f>
        <v>0</v>
      </c>
      <c r="MSM5" s="0" t="n">
        <f aca="false">MSM3-MSM4</f>
        <v>0</v>
      </c>
      <c r="MSN5" s="0" t="n">
        <f aca="false">MSN3-MSN4</f>
        <v>0</v>
      </c>
      <c r="MSO5" s="0" t="n">
        <f aca="false">MSO3-MSO4</f>
        <v>0</v>
      </c>
      <c r="MSP5" s="0" t="n">
        <f aca="false">MSP3-MSP4</f>
        <v>0</v>
      </c>
      <c r="MSQ5" s="0" t="n">
        <f aca="false">MSQ3-MSQ4</f>
        <v>0</v>
      </c>
      <c r="MSR5" s="0" t="n">
        <f aca="false">MSR3-MSR4</f>
        <v>0</v>
      </c>
      <c r="MSS5" s="0" t="n">
        <f aca="false">MSS3-MSS4</f>
        <v>0</v>
      </c>
      <c r="MST5" s="0" t="n">
        <f aca="false">MST3-MST4</f>
        <v>0</v>
      </c>
      <c r="MSU5" s="0" t="n">
        <f aca="false">MSU3-MSU4</f>
        <v>0</v>
      </c>
      <c r="MSV5" s="0" t="n">
        <f aca="false">MSV3-MSV4</f>
        <v>0</v>
      </c>
      <c r="MSW5" s="0" t="n">
        <f aca="false">MSW3-MSW4</f>
        <v>0</v>
      </c>
      <c r="MSX5" s="0" t="n">
        <f aca="false">MSX3-MSX4</f>
        <v>0</v>
      </c>
      <c r="MSY5" s="0" t="n">
        <f aca="false">MSY3-MSY4</f>
        <v>0</v>
      </c>
      <c r="MSZ5" s="0" t="n">
        <f aca="false">MSZ3-MSZ4</f>
        <v>0</v>
      </c>
      <c r="MTA5" s="0" t="n">
        <f aca="false">MTA3-MTA4</f>
        <v>0</v>
      </c>
      <c r="MTB5" s="0" t="n">
        <f aca="false">MTB3-MTB4</f>
        <v>0</v>
      </c>
      <c r="MTC5" s="0" t="n">
        <f aca="false">MTC3-MTC4</f>
        <v>0</v>
      </c>
      <c r="MTD5" s="0" t="n">
        <f aca="false">MTD3-MTD4</f>
        <v>0</v>
      </c>
      <c r="MTE5" s="0" t="n">
        <f aca="false">MTE3-MTE4</f>
        <v>0</v>
      </c>
      <c r="MTF5" s="0" t="n">
        <f aca="false">MTF3-MTF4</f>
        <v>0</v>
      </c>
      <c r="MTG5" s="0" t="n">
        <f aca="false">MTG3-MTG4</f>
        <v>0</v>
      </c>
      <c r="MTH5" s="0" t="n">
        <f aca="false">MTH3-MTH4</f>
        <v>0</v>
      </c>
      <c r="MTI5" s="0" t="n">
        <f aca="false">MTI3-MTI4</f>
        <v>0</v>
      </c>
      <c r="MTJ5" s="0" t="n">
        <f aca="false">MTJ3-MTJ4</f>
        <v>0</v>
      </c>
      <c r="MTK5" s="0" t="n">
        <f aca="false">MTK3-MTK4</f>
        <v>0</v>
      </c>
      <c r="MTL5" s="0" t="n">
        <f aca="false">MTL3-MTL4</f>
        <v>0</v>
      </c>
      <c r="MTM5" s="0" t="n">
        <f aca="false">MTM3-MTM4</f>
        <v>0</v>
      </c>
      <c r="MTN5" s="0" t="n">
        <f aca="false">MTN3-MTN4</f>
        <v>0</v>
      </c>
      <c r="MTO5" s="0" t="n">
        <f aca="false">MTO3-MTO4</f>
        <v>0</v>
      </c>
      <c r="MTP5" s="0" t="n">
        <f aca="false">MTP3-MTP4</f>
        <v>0</v>
      </c>
      <c r="MTQ5" s="0" t="n">
        <f aca="false">MTQ3-MTQ4</f>
        <v>0</v>
      </c>
      <c r="MTR5" s="0" t="n">
        <f aca="false">MTR3-MTR4</f>
        <v>0</v>
      </c>
      <c r="MTS5" s="0" t="n">
        <f aca="false">MTS3-MTS4</f>
        <v>0</v>
      </c>
      <c r="MTT5" s="0" t="n">
        <f aca="false">MTT3-MTT4</f>
        <v>0</v>
      </c>
      <c r="MTU5" s="0" t="n">
        <f aca="false">MTU3-MTU4</f>
        <v>0</v>
      </c>
      <c r="MTV5" s="0" t="n">
        <f aca="false">MTV3-MTV4</f>
        <v>0</v>
      </c>
      <c r="MTW5" s="0" t="n">
        <f aca="false">MTW3-MTW4</f>
        <v>0</v>
      </c>
      <c r="MTX5" s="0" t="n">
        <f aca="false">MTX3-MTX4</f>
        <v>0</v>
      </c>
      <c r="MTY5" s="0" t="n">
        <f aca="false">MTY3-MTY4</f>
        <v>0</v>
      </c>
      <c r="MTZ5" s="0" t="n">
        <f aca="false">MTZ3-MTZ4</f>
        <v>0</v>
      </c>
      <c r="MUA5" s="0" t="n">
        <f aca="false">MUA3-MUA4</f>
        <v>0</v>
      </c>
      <c r="MUB5" s="0" t="n">
        <f aca="false">MUB3-MUB4</f>
        <v>0</v>
      </c>
      <c r="MUC5" s="0" t="n">
        <f aca="false">MUC3-MUC4</f>
        <v>0</v>
      </c>
      <c r="MUD5" s="0" t="n">
        <f aca="false">MUD3-MUD4</f>
        <v>0</v>
      </c>
      <c r="MUE5" s="0" t="n">
        <f aca="false">MUE3-MUE4</f>
        <v>0</v>
      </c>
      <c r="MUF5" s="0" t="n">
        <f aca="false">MUF3-MUF4</f>
        <v>0</v>
      </c>
      <c r="MUG5" s="0" t="n">
        <f aca="false">MUG3-MUG4</f>
        <v>0</v>
      </c>
      <c r="MUH5" s="0" t="n">
        <f aca="false">MUH3-MUH4</f>
        <v>0</v>
      </c>
      <c r="MUI5" s="0" t="n">
        <f aca="false">MUI3-MUI4</f>
        <v>0</v>
      </c>
      <c r="MUJ5" s="0" t="n">
        <f aca="false">MUJ3-MUJ4</f>
        <v>0</v>
      </c>
      <c r="MUK5" s="0" t="n">
        <f aca="false">MUK3-MUK4</f>
        <v>0</v>
      </c>
      <c r="MUL5" s="0" t="n">
        <f aca="false">MUL3-MUL4</f>
        <v>0</v>
      </c>
      <c r="MUM5" s="0" t="n">
        <f aca="false">MUM3-MUM4</f>
        <v>0</v>
      </c>
      <c r="MUN5" s="0" t="n">
        <f aca="false">MUN3-MUN4</f>
        <v>0</v>
      </c>
      <c r="MUO5" s="0" t="n">
        <f aca="false">MUO3-MUO4</f>
        <v>0</v>
      </c>
      <c r="MUP5" s="0" t="n">
        <f aca="false">MUP3-MUP4</f>
        <v>0</v>
      </c>
      <c r="MUQ5" s="0" t="n">
        <f aca="false">MUQ3-MUQ4</f>
        <v>0</v>
      </c>
      <c r="MUR5" s="0" t="n">
        <f aca="false">MUR3-MUR4</f>
        <v>0</v>
      </c>
      <c r="MUS5" s="0" t="n">
        <f aca="false">MUS3-MUS4</f>
        <v>0</v>
      </c>
      <c r="MUT5" s="0" t="n">
        <f aca="false">MUT3-MUT4</f>
        <v>0</v>
      </c>
      <c r="MUU5" s="0" t="n">
        <f aca="false">MUU3-MUU4</f>
        <v>0</v>
      </c>
      <c r="MUV5" s="0" t="n">
        <f aca="false">MUV3-MUV4</f>
        <v>0</v>
      </c>
      <c r="MUW5" s="0" t="n">
        <f aca="false">MUW3-MUW4</f>
        <v>0</v>
      </c>
      <c r="MUX5" s="0" t="n">
        <f aca="false">MUX3-MUX4</f>
        <v>0</v>
      </c>
      <c r="MUY5" s="0" t="n">
        <f aca="false">MUY3-MUY4</f>
        <v>0</v>
      </c>
      <c r="MUZ5" s="0" t="n">
        <f aca="false">MUZ3-MUZ4</f>
        <v>0</v>
      </c>
      <c r="MVA5" s="0" t="n">
        <f aca="false">MVA3-MVA4</f>
        <v>0</v>
      </c>
      <c r="MVB5" s="0" t="n">
        <f aca="false">MVB3-MVB4</f>
        <v>0</v>
      </c>
      <c r="MVC5" s="0" t="n">
        <f aca="false">MVC3-MVC4</f>
        <v>0</v>
      </c>
      <c r="MVD5" s="0" t="n">
        <f aca="false">MVD3-MVD4</f>
        <v>0</v>
      </c>
      <c r="MVE5" s="0" t="n">
        <f aca="false">MVE3-MVE4</f>
        <v>0</v>
      </c>
      <c r="MVF5" s="0" t="n">
        <f aca="false">MVF3-MVF4</f>
        <v>0</v>
      </c>
      <c r="MVG5" s="0" t="n">
        <f aca="false">MVG3-MVG4</f>
        <v>0</v>
      </c>
      <c r="MVH5" s="0" t="n">
        <f aca="false">MVH3-MVH4</f>
        <v>0</v>
      </c>
      <c r="MVI5" s="0" t="n">
        <f aca="false">MVI3-MVI4</f>
        <v>0</v>
      </c>
      <c r="MVJ5" s="0" t="n">
        <f aca="false">MVJ3-MVJ4</f>
        <v>0</v>
      </c>
      <c r="MVK5" s="0" t="n">
        <f aca="false">MVK3-MVK4</f>
        <v>0</v>
      </c>
      <c r="MVL5" s="0" t="n">
        <f aca="false">MVL3-MVL4</f>
        <v>0</v>
      </c>
      <c r="MVM5" s="0" t="n">
        <f aca="false">MVM3-MVM4</f>
        <v>0</v>
      </c>
      <c r="MVN5" s="0" t="n">
        <f aca="false">MVN3-MVN4</f>
        <v>0</v>
      </c>
      <c r="MVO5" s="0" t="n">
        <f aca="false">MVO3-MVO4</f>
        <v>0</v>
      </c>
      <c r="MVP5" s="0" t="n">
        <f aca="false">MVP3-MVP4</f>
        <v>0</v>
      </c>
      <c r="MVQ5" s="0" t="n">
        <f aca="false">MVQ3-MVQ4</f>
        <v>0</v>
      </c>
      <c r="MVR5" s="0" t="n">
        <f aca="false">MVR3-MVR4</f>
        <v>0</v>
      </c>
      <c r="MVS5" s="0" t="n">
        <f aca="false">MVS3-MVS4</f>
        <v>0</v>
      </c>
      <c r="MVT5" s="0" t="n">
        <f aca="false">MVT3-MVT4</f>
        <v>0</v>
      </c>
      <c r="MVU5" s="0" t="n">
        <f aca="false">MVU3-MVU4</f>
        <v>0</v>
      </c>
      <c r="MVV5" s="0" t="n">
        <f aca="false">MVV3-MVV4</f>
        <v>0</v>
      </c>
      <c r="MVW5" s="0" t="n">
        <f aca="false">MVW3-MVW4</f>
        <v>0</v>
      </c>
      <c r="MVX5" s="0" t="n">
        <f aca="false">MVX3-MVX4</f>
        <v>0</v>
      </c>
      <c r="MVY5" s="0" t="n">
        <f aca="false">MVY3-MVY4</f>
        <v>0</v>
      </c>
      <c r="MVZ5" s="0" t="n">
        <f aca="false">MVZ3-MVZ4</f>
        <v>0</v>
      </c>
      <c r="MWA5" s="0" t="n">
        <f aca="false">MWA3-MWA4</f>
        <v>0</v>
      </c>
      <c r="MWB5" s="0" t="n">
        <f aca="false">MWB3-MWB4</f>
        <v>0</v>
      </c>
      <c r="MWC5" s="0" t="n">
        <f aca="false">MWC3-MWC4</f>
        <v>0</v>
      </c>
      <c r="MWD5" s="0" t="n">
        <f aca="false">MWD3-MWD4</f>
        <v>0</v>
      </c>
      <c r="MWE5" s="0" t="n">
        <f aca="false">MWE3-MWE4</f>
        <v>0</v>
      </c>
      <c r="MWF5" s="0" t="n">
        <f aca="false">MWF3-MWF4</f>
        <v>0</v>
      </c>
      <c r="MWG5" s="0" t="n">
        <f aca="false">MWG3-MWG4</f>
        <v>0</v>
      </c>
      <c r="MWH5" s="0" t="n">
        <f aca="false">MWH3-MWH4</f>
        <v>0</v>
      </c>
      <c r="MWI5" s="0" t="n">
        <f aca="false">MWI3-MWI4</f>
        <v>0</v>
      </c>
      <c r="MWJ5" s="0" t="n">
        <f aca="false">MWJ3-MWJ4</f>
        <v>0</v>
      </c>
      <c r="MWK5" s="0" t="n">
        <f aca="false">MWK3-MWK4</f>
        <v>0</v>
      </c>
      <c r="MWL5" s="0" t="n">
        <f aca="false">MWL3-MWL4</f>
        <v>0</v>
      </c>
      <c r="MWM5" s="0" t="n">
        <f aca="false">MWM3-MWM4</f>
        <v>0</v>
      </c>
      <c r="MWN5" s="0" t="n">
        <f aca="false">MWN3-MWN4</f>
        <v>0</v>
      </c>
      <c r="MWO5" s="0" t="n">
        <f aca="false">MWO3-MWO4</f>
        <v>0</v>
      </c>
      <c r="MWP5" s="0" t="n">
        <f aca="false">MWP3-MWP4</f>
        <v>0</v>
      </c>
      <c r="MWQ5" s="0" t="n">
        <f aca="false">MWQ3-MWQ4</f>
        <v>0</v>
      </c>
      <c r="MWR5" s="0" t="n">
        <f aca="false">MWR3-MWR4</f>
        <v>0</v>
      </c>
      <c r="MWS5" s="0" t="n">
        <f aca="false">MWS3-MWS4</f>
        <v>0</v>
      </c>
      <c r="MWT5" s="0" t="n">
        <f aca="false">MWT3-MWT4</f>
        <v>0</v>
      </c>
      <c r="MWU5" s="0" t="n">
        <f aca="false">MWU3-MWU4</f>
        <v>0</v>
      </c>
      <c r="MWV5" s="0" t="n">
        <f aca="false">MWV3-MWV4</f>
        <v>0</v>
      </c>
      <c r="MWW5" s="0" t="n">
        <f aca="false">MWW3-MWW4</f>
        <v>0</v>
      </c>
      <c r="MWX5" s="0" t="n">
        <f aca="false">MWX3-MWX4</f>
        <v>0</v>
      </c>
      <c r="MWY5" s="0" t="n">
        <f aca="false">MWY3-MWY4</f>
        <v>0</v>
      </c>
      <c r="MWZ5" s="0" t="n">
        <f aca="false">MWZ3-MWZ4</f>
        <v>0</v>
      </c>
      <c r="MXA5" s="0" t="n">
        <f aca="false">MXA3-MXA4</f>
        <v>0</v>
      </c>
      <c r="MXB5" s="0" t="n">
        <f aca="false">MXB3-MXB4</f>
        <v>0</v>
      </c>
      <c r="MXC5" s="0" t="n">
        <f aca="false">MXC3-MXC4</f>
        <v>0</v>
      </c>
      <c r="MXD5" s="0" t="n">
        <f aca="false">MXD3-MXD4</f>
        <v>0</v>
      </c>
      <c r="MXE5" s="0" t="n">
        <f aca="false">MXE3-MXE4</f>
        <v>0</v>
      </c>
      <c r="MXF5" s="0" t="n">
        <f aca="false">MXF3-MXF4</f>
        <v>0</v>
      </c>
      <c r="MXG5" s="0" t="n">
        <f aca="false">MXG3-MXG4</f>
        <v>0</v>
      </c>
      <c r="MXH5" s="0" t="n">
        <f aca="false">MXH3-MXH4</f>
        <v>0</v>
      </c>
      <c r="MXI5" s="0" t="n">
        <f aca="false">MXI3-MXI4</f>
        <v>0</v>
      </c>
      <c r="MXJ5" s="0" t="n">
        <f aca="false">MXJ3-MXJ4</f>
        <v>0</v>
      </c>
      <c r="MXK5" s="0" t="n">
        <f aca="false">MXK3-MXK4</f>
        <v>0</v>
      </c>
      <c r="MXL5" s="0" t="n">
        <f aca="false">MXL3-MXL4</f>
        <v>0</v>
      </c>
      <c r="MXM5" s="0" t="n">
        <f aca="false">MXM3-MXM4</f>
        <v>0</v>
      </c>
      <c r="MXN5" s="0" t="n">
        <f aca="false">MXN3-MXN4</f>
        <v>0</v>
      </c>
      <c r="MXO5" s="0" t="n">
        <f aca="false">MXO3-MXO4</f>
        <v>0</v>
      </c>
      <c r="MXP5" s="0" t="n">
        <f aca="false">MXP3-MXP4</f>
        <v>0</v>
      </c>
      <c r="MXQ5" s="0" t="n">
        <f aca="false">MXQ3-MXQ4</f>
        <v>0</v>
      </c>
      <c r="MXR5" s="0" t="n">
        <f aca="false">MXR3-MXR4</f>
        <v>0</v>
      </c>
      <c r="MXS5" s="0" t="n">
        <f aca="false">MXS3-MXS4</f>
        <v>0</v>
      </c>
      <c r="MXT5" s="0" t="n">
        <f aca="false">MXT3-MXT4</f>
        <v>0</v>
      </c>
      <c r="MXU5" s="0" t="n">
        <f aca="false">MXU3-MXU4</f>
        <v>0</v>
      </c>
      <c r="MXV5" s="0" t="n">
        <f aca="false">MXV3-MXV4</f>
        <v>0</v>
      </c>
      <c r="MXW5" s="0" t="n">
        <f aca="false">MXW3-MXW4</f>
        <v>0</v>
      </c>
      <c r="MXX5" s="0" t="n">
        <f aca="false">MXX3-MXX4</f>
        <v>0</v>
      </c>
      <c r="MXY5" s="0" t="n">
        <f aca="false">MXY3-MXY4</f>
        <v>0</v>
      </c>
      <c r="MXZ5" s="0" t="n">
        <f aca="false">MXZ3-MXZ4</f>
        <v>0</v>
      </c>
      <c r="MYA5" s="0" t="n">
        <f aca="false">MYA3-MYA4</f>
        <v>0</v>
      </c>
      <c r="MYB5" s="0" t="n">
        <f aca="false">MYB3-MYB4</f>
        <v>0</v>
      </c>
      <c r="MYC5" s="0" t="n">
        <f aca="false">MYC3-MYC4</f>
        <v>0</v>
      </c>
      <c r="MYD5" s="0" t="n">
        <f aca="false">MYD3-MYD4</f>
        <v>0</v>
      </c>
      <c r="MYE5" s="0" t="n">
        <f aca="false">MYE3-MYE4</f>
        <v>0</v>
      </c>
      <c r="MYF5" s="0" t="n">
        <f aca="false">MYF3-MYF4</f>
        <v>0</v>
      </c>
      <c r="MYG5" s="0" t="n">
        <f aca="false">MYG3-MYG4</f>
        <v>0</v>
      </c>
      <c r="MYH5" s="0" t="n">
        <f aca="false">MYH3-MYH4</f>
        <v>0</v>
      </c>
      <c r="MYI5" s="0" t="n">
        <f aca="false">MYI3-MYI4</f>
        <v>0</v>
      </c>
      <c r="MYJ5" s="0" t="n">
        <f aca="false">MYJ3-MYJ4</f>
        <v>0</v>
      </c>
      <c r="MYK5" s="0" t="n">
        <f aca="false">MYK3-MYK4</f>
        <v>0</v>
      </c>
      <c r="MYL5" s="0" t="n">
        <f aca="false">MYL3-MYL4</f>
        <v>0</v>
      </c>
      <c r="MYM5" s="0" t="n">
        <f aca="false">MYM3-MYM4</f>
        <v>0</v>
      </c>
      <c r="MYN5" s="0" t="n">
        <f aca="false">MYN3-MYN4</f>
        <v>0</v>
      </c>
      <c r="MYO5" s="0" t="n">
        <f aca="false">MYO3-MYO4</f>
        <v>0</v>
      </c>
      <c r="MYP5" s="0" t="n">
        <f aca="false">MYP3-MYP4</f>
        <v>0</v>
      </c>
      <c r="MYQ5" s="0" t="n">
        <f aca="false">MYQ3-MYQ4</f>
        <v>0</v>
      </c>
      <c r="MYR5" s="0" t="n">
        <f aca="false">MYR3-MYR4</f>
        <v>0</v>
      </c>
      <c r="MYS5" s="0" t="n">
        <f aca="false">MYS3-MYS4</f>
        <v>0</v>
      </c>
      <c r="MYT5" s="0" t="n">
        <f aca="false">MYT3-MYT4</f>
        <v>0</v>
      </c>
      <c r="MYU5" s="0" t="n">
        <f aca="false">MYU3-MYU4</f>
        <v>0</v>
      </c>
      <c r="MYV5" s="0" t="n">
        <f aca="false">MYV3-MYV4</f>
        <v>0</v>
      </c>
      <c r="MYW5" s="0" t="n">
        <f aca="false">MYW3-MYW4</f>
        <v>0</v>
      </c>
      <c r="MYX5" s="0" t="n">
        <f aca="false">MYX3-MYX4</f>
        <v>0</v>
      </c>
      <c r="MYY5" s="0" t="n">
        <f aca="false">MYY3-MYY4</f>
        <v>0</v>
      </c>
      <c r="MYZ5" s="0" t="n">
        <f aca="false">MYZ3-MYZ4</f>
        <v>0</v>
      </c>
      <c r="MZA5" s="0" t="n">
        <f aca="false">MZA3-MZA4</f>
        <v>0</v>
      </c>
      <c r="MZB5" s="0" t="n">
        <f aca="false">MZB3-MZB4</f>
        <v>0</v>
      </c>
      <c r="MZC5" s="0" t="n">
        <f aca="false">MZC3-MZC4</f>
        <v>0</v>
      </c>
      <c r="MZD5" s="0" t="n">
        <f aca="false">MZD3-MZD4</f>
        <v>0</v>
      </c>
      <c r="MZE5" s="0" t="n">
        <f aca="false">MZE3-MZE4</f>
        <v>0</v>
      </c>
      <c r="MZF5" s="0" t="n">
        <f aca="false">MZF3-MZF4</f>
        <v>0</v>
      </c>
      <c r="MZG5" s="0" t="n">
        <f aca="false">MZG3-MZG4</f>
        <v>0</v>
      </c>
      <c r="MZH5" s="0" t="n">
        <f aca="false">MZH3-MZH4</f>
        <v>0</v>
      </c>
      <c r="MZI5" s="0" t="n">
        <f aca="false">MZI3-MZI4</f>
        <v>0</v>
      </c>
      <c r="MZJ5" s="0" t="n">
        <f aca="false">MZJ3-MZJ4</f>
        <v>0</v>
      </c>
      <c r="MZK5" s="0" t="n">
        <f aca="false">MZK3-MZK4</f>
        <v>0</v>
      </c>
      <c r="MZL5" s="0" t="n">
        <f aca="false">MZL3-MZL4</f>
        <v>0</v>
      </c>
      <c r="MZM5" s="0" t="n">
        <f aca="false">MZM3-MZM4</f>
        <v>0</v>
      </c>
      <c r="MZN5" s="0" t="n">
        <f aca="false">MZN3-MZN4</f>
        <v>0</v>
      </c>
      <c r="MZO5" s="0" t="n">
        <f aca="false">MZO3-MZO4</f>
        <v>0</v>
      </c>
      <c r="MZP5" s="0" t="n">
        <f aca="false">MZP3-MZP4</f>
        <v>0</v>
      </c>
      <c r="MZQ5" s="0" t="n">
        <f aca="false">MZQ3-MZQ4</f>
        <v>0</v>
      </c>
      <c r="MZR5" s="0" t="n">
        <f aca="false">MZR3-MZR4</f>
        <v>0</v>
      </c>
      <c r="MZS5" s="0" t="n">
        <f aca="false">MZS3-MZS4</f>
        <v>0</v>
      </c>
      <c r="MZT5" s="0" t="n">
        <f aca="false">MZT3-MZT4</f>
        <v>0</v>
      </c>
      <c r="MZU5" s="0" t="n">
        <f aca="false">MZU3-MZU4</f>
        <v>0</v>
      </c>
      <c r="MZV5" s="0" t="n">
        <f aca="false">MZV3-MZV4</f>
        <v>0</v>
      </c>
      <c r="MZW5" s="0" t="n">
        <f aca="false">MZW3-MZW4</f>
        <v>0</v>
      </c>
      <c r="MZX5" s="0" t="n">
        <f aca="false">MZX3-MZX4</f>
        <v>0</v>
      </c>
      <c r="MZY5" s="0" t="n">
        <f aca="false">MZY3-MZY4</f>
        <v>0</v>
      </c>
      <c r="MZZ5" s="0" t="n">
        <f aca="false">MZZ3-MZZ4</f>
        <v>0</v>
      </c>
      <c r="NAA5" s="0" t="n">
        <f aca="false">NAA3-NAA4</f>
        <v>0</v>
      </c>
      <c r="NAB5" s="0" t="n">
        <f aca="false">NAB3-NAB4</f>
        <v>0</v>
      </c>
      <c r="NAC5" s="0" t="n">
        <f aca="false">NAC3-NAC4</f>
        <v>0</v>
      </c>
      <c r="NAD5" s="0" t="n">
        <f aca="false">NAD3-NAD4</f>
        <v>0</v>
      </c>
      <c r="NAE5" s="0" t="n">
        <f aca="false">NAE3-NAE4</f>
        <v>0</v>
      </c>
      <c r="NAF5" s="0" t="n">
        <f aca="false">NAF3-NAF4</f>
        <v>0</v>
      </c>
      <c r="NAG5" s="0" t="n">
        <f aca="false">NAG3-NAG4</f>
        <v>0</v>
      </c>
      <c r="NAH5" s="0" t="n">
        <f aca="false">NAH3-NAH4</f>
        <v>0</v>
      </c>
      <c r="NAI5" s="0" t="n">
        <f aca="false">NAI3-NAI4</f>
        <v>0</v>
      </c>
      <c r="NAJ5" s="0" t="n">
        <f aca="false">NAJ3-NAJ4</f>
        <v>0</v>
      </c>
      <c r="NAK5" s="0" t="n">
        <f aca="false">NAK3-NAK4</f>
        <v>0</v>
      </c>
      <c r="NAL5" s="0" t="n">
        <f aca="false">NAL3-NAL4</f>
        <v>0</v>
      </c>
      <c r="NAM5" s="0" t="n">
        <f aca="false">NAM3-NAM4</f>
        <v>0</v>
      </c>
      <c r="NAN5" s="0" t="n">
        <f aca="false">NAN3-NAN4</f>
        <v>0</v>
      </c>
      <c r="NAO5" s="0" t="n">
        <f aca="false">NAO3-NAO4</f>
        <v>0</v>
      </c>
      <c r="NAP5" s="0" t="n">
        <f aca="false">NAP3-NAP4</f>
        <v>0</v>
      </c>
      <c r="NAQ5" s="0" t="n">
        <f aca="false">NAQ3-NAQ4</f>
        <v>0</v>
      </c>
      <c r="NAR5" s="0" t="n">
        <f aca="false">NAR3-NAR4</f>
        <v>0</v>
      </c>
      <c r="NAS5" s="0" t="n">
        <f aca="false">NAS3-NAS4</f>
        <v>0</v>
      </c>
      <c r="NAT5" s="0" t="n">
        <f aca="false">NAT3-NAT4</f>
        <v>0</v>
      </c>
      <c r="NAU5" s="0" t="n">
        <f aca="false">NAU3-NAU4</f>
        <v>0</v>
      </c>
      <c r="NAV5" s="0" t="n">
        <f aca="false">NAV3-NAV4</f>
        <v>0</v>
      </c>
      <c r="NAW5" s="0" t="n">
        <f aca="false">NAW3-NAW4</f>
        <v>0</v>
      </c>
      <c r="NAX5" s="0" t="n">
        <f aca="false">NAX3-NAX4</f>
        <v>0</v>
      </c>
      <c r="NAY5" s="0" t="n">
        <f aca="false">NAY3-NAY4</f>
        <v>0</v>
      </c>
      <c r="NAZ5" s="0" t="n">
        <f aca="false">NAZ3-NAZ4</f>
        <v>0</v>
      </c>
      <c r="NBA5" s="0" t="n">
        <f aca="false">NBA3-NBA4</f>
        <v>0</v>
      </c>
      <c r="NBB5" s="0" t="n">
        <f aca="false">NBB3-NBB4</f>
        <v>0</v>
      </c>
      <c r="NBC5" s="0" t="n">
        <f aca="false">NBC3-NBC4</f>
        <v>0</v>
      </c>
      <c r="NBD5" s="0" t="n">
        <f aca="false">NBD3-NBD4</f>
        <v>0</v>
      </c>
      <c r="NBE5" s="0" t="n">
        <f aca="false">NBE3-NBE4</f>
        <v>0</v>
      </c>
      <c r="NBF5" s="0" t="n">
        <f aca="false">NBF3-NBF4</f>
        <v>0</v>
      </c>
      <c r="NBG5" s="0" t="n">
        <f aca="false">NBG3-NBG4</f>
        <v>0</v>
      </c>
      <c r="NBH5" s="0" t="n">
        <f aca="false">NBH3-NBH4</f>
        <v>0</v>
      </c>
      <c r="NBI5" s="0" t="n">
        <f aca="false">NBI3-NBI4</f>
        <v>0</v>
      </c>
      <c r="NBJ5" s="0" t="n">
        <f aca="false">NBJ3-NBJ4</f>
        <v>0</v>
      </c>
      <c r="NBK5" s="0" t="n">
        <f aca="false">NBK3-NBK4</f>
        <v>0</v>
      </c>
      <c r="NBL5" s="0" t="n">
        <f aca="false">NBL3-NBL4</f>
        <v>0</v>
      </c>
      <c r="NBM5" s="0" t="n">
        <f aca="false">NBM3-NBM4</f>
        <v>0</v>
      </c>
      <c r="NBN5" s="0" t="n">
        <f aca="false">NBN3-NBN4</f>
        <v>0</v>
      </c>
      <c r="NBO5" s="0" t="n">
        <f aca="false">NBO3-NBO4</f>
        <v>0</v>
      </c>
      <c r="NBP5" s="0" t="n">
        <f aca="false">NBP3-NBP4</f>
        <v>0</v>
      </c>
      <c r="NBQ5" s="0" t="n">
        <f aca="false">NBQ3-NBQ4</f>
        <v>0</v>
      </c>
      <c r="NBR5" s="0" t="n">
        <f aca="false">NBR3-NBR4</f>
        <v>0</v>
      </c>
      <c r="NBS5" s="0" t="n">
        <f aca="false">NBS3-NBS4</f>
        <v>0</v>
      </c>
      <c r="NBT5" s="0" t="n">
        <f aca="false">NBT3-NBT4</f>
        <v>0</v>
      </c>
      <c r="NBU5" s="0" t="n">
        <f aca="false">NBU3-NBU4</f>
        <v>0</v>
      </c>
      <c r="NBV5" s="0" t="n">
        <f aca="false">NBV3-NBV4</f>
        <v>0</v>
      </c>
      <c r="NBW5" s="0" t="n">
        <f aca="false">NBW3-NBW4</f>
        <v>0</v>
      </c>
      <c r="NBX5" s="0" t="n">
        <f aca="false">NBX3-NBX4</f>
        <v>0</v>
      </c>
      <c r="NBY5" s="0" t="n">
        <f aca="false">NBY3-NBY4</f>
        <v>0</v>
      </c>
      <c r="NBZ5" s="0" t="n">
        <f aca="false">NBZ3-NBZ4</f>
        <v>0</v>
      </c>
      <c r="NCA5" s="0" t="n">
        <f aca="false">NCA3-NCA4</f>
        <v>0</v>
      </c>
      <c r="NCB5" s="0" t="n">
        <f aca="false">NCB3-NCB4</f>
        <v>0</v>
      </c>
      <c r="NCC5" s="0" t="n">
        <f aca="false">NCC3-NCC4</f>
        <v>0</v>
      </c>
      <c r="NCD5" s="0" t="n">
        <f aca="false">NCD3-NCD4</f>
        <v>0</v>
      </c>
      <c r="NCE5" s="0" t="n">
        <f aca="false">NCE3-NCE4</f>
        <v>0</v>
      </c>
      <c r="NCF5" s="0" t="n">
        <f aca="false">NCF3-NCF4</f>
        <v>0</v>
      </c>
      <c r="NCG5" s="0" t="n">
        <f aca="false">NCG3-NCG4</f>
        <v>0</v>
      </c>
      <c r="NCH5" s="0" t="n">
        <f aca="false">NCH3-NCH4</f>
        <v>0</v>
      </c>
      <c r="NCI5" s="0" t="n">
        <f aca="false">NCI3-NCI4</f>
        <v>0</v>
      </c>
      <c r="NCJ5" s="0" t="n">
        <f aca="false">NCJ3-NCJ4</f>
        <v>0</v>
      </c>
      <c r="NCK5" s="0" t="n">
        <f aca="false">NCK3-NCK4</f>
        <v>0</v>
      </c>
      <c r="NCL5" s="0" t="n">
        <f aca="false">NCL3-NCL4</f>
        <v>0</v>
      </c>
      <c r="NCM5" s="0" t="n">
        <f aca="false">NCM3-NCM4</f>
        <v>0</v>
      </c>
      <c r="NCN5" s="0" t="n">
        <f aca="false">NCN3-NCN4</f>
        <v>0</v>
      </c>
      <c r="NCO5" s="0" t="n">
        <f aca="false">NCO3-NCO4</f>
        <v>0</v>
      </c>
      <c r="NCP5" s="0" t="n">
        <f aca="false">NCP3-NCP4</f>
        <v>0</v>
      </c>
      <c r="NCQ5" s="0" t="n">
        <f aca="false">NCQ3-NCQ4</f>
        <v>0</v>
      </c>
      <c r="NCR5" s="0" t="n">
        <f aca="false">NCR3-NCR4</f>
        <v>0</v>
      </c>
      <c r="NCS5" s="0" t="n">
        <f aca="false">NCS3-NCS4</f>
        <v>0</v>
      </c>
      <c r="NCT5" s="0" t="n">
        <f aca="false">NCT3-NCT4</f>
        <v>0</v>
      </c>
      <c r="NCU5" s="0" t="n">
        <f aca="false">NCU3-NCU4</f>
        <v>0</v>
      </c>
      <c r="NCV5" s="0" t="n">
        <f aca="false">NCV3-NCV4</f>
        <v>0</v>
      </c>
      <c r="NCW5" s="0" t="n">
        <f aca="false">NCW3-NCW4</f>
        <v>0</v>
      </c>
      <c r="NCX5" s="0" t="n">
        <f aca="false">NCX3-NCX4</f>
        <v>0</v>
      </c>
      <c r="NCY5" s="0" t="n">
        <f aca="false">NCY3-NCY4</f>
        <v>0</v>
      </c>
      <c r="NCZ5" s="0" t="n">
        <f aca="false">NCZ3-NCZ4</f>
        <v>0</v>
      </c>
      <c r="NDA5" s="0" t="n">
        <f aca="false">NDA3-NDA4</f>
        <v>0</v>
      </c>
      <c r="NDB5" s="0" t="n">
        <f aca="false">NDB3-NDB4</f>
        <v>0</v>
      </c>
      <c r="NDC5" s="0" t="n">
        <f aca="false">NDC3-NDC4</f>
        <v>0</v>
      </c>
      <c r="NDD5" s="0" t="n">
        <f aca="false">NDD3-NDD4</f>
        <v>0</v>
      </c>
      <c r="NDE5" s="0" t="n">
        <f aca="false">NDE3-NDE4</f>
        <v>0</v>
      </c>
      <c r="NDF5" s="0" t="n">
        <f aca="false">NDF3-NDF4</f>
        <v>0</v>
      </c>
      <c r="NDG5" s="0" t="n">
        <f aca="false">NDG3-NDG4</f>
        <v>0</v>
      </c>
      <c r="NDH5" s="0" t="n">
        <f aca="false">NDH3-NDH4</f>
        <v>0</v>
      </c>
      <c r="NDI5" s="0" t="n">
        <f aca="false">NDI3-NDI4</f>
        <v>0</v>
      </c>
      <c r="NDJ5" s="0" t="n">
        <f aca="false">NDJ3-NDJ4</f>
        <v>0</v>
      </c>
      <c r="NDK5" s="0" t="n">
        <f aca="false">NDK3-NDK4</f>
        <v>0</v>
      </c>
      <c r="NDL5" s="0" t="n">
        <f aca="false">NDL3-NDL4</f>
        <v>0</v>
      </c>
      <c r="NDM5" s="0" t="n">
        <f aca="false">NDM3-NDM4</f>
        <v>0</v>
      </c>
      <c r="NDN5" s="0" t="n">
        <f aca="false">NDN3-NDN4</f>
        <v>0</v>
      </c>
      <c r="NDO5" s="0" t="n">
        <f aca="false">NDO3-NDO4</f>
        <v>0</v>
      </c>
      <c r="NDP5" s="0" t="n">
        <f aca="false">NDP3-NDP4</f>
        <v>0</v>
      </c>
      <c r="NDQ5" s="0" t="n">
        <f aca="false">NDQ3-NDQ4</f>
        <v>0</v>
      </c>
      <c r="NDR5" s="0" t="n">
        <f aca="false">NDR3-NDR4</f>
        <v>0</v>
      </c>
      <c r="NDS5" s="0" t="n">
        <f aca="false">NDS3-NDS4</f>
        <v>0</v>
      </c>
      <c r="NDT5" s="0" t="n">
        <f aca="false">NDT3-NDT4</f>
        <v>0</v>
      </c>
      <c r="NDU5" s="0" t="n">
        <f aca="false">NDU3-NDU4</f>
        <v>0</v>
      </c>
      <c r="NDV5" s="0" t="n">
        <f aca="false">NDV3-NDV4</f>
        <v>0</v>
      </c>
      <c r="NDW5" s="0" t="n">
        <f aca="false">NDW3-NDW4</f>
        <v>0</v>
      </c>
      <c r="NDX5" s="0" t="n">
        <f aca="false">NDX3-NDX4</f>
        <v>0</v>
      </c>
      <c r="NDY5" s="0" t="n">
        <f aca="false">NDY3-NDY4</f>
        <v>0</v>
      </c>
      <c r="NDZ5" s="0" t="n">
        <f aca="false">NDZ3-NDZ4</f>
        <v>0</v>
      </c>
      <c r="NEA5" s="0" t="n">
        <f aca="false">NEA3-NEA4</f>
        <v>0</v>
      </c>
      <c r="NEB5" s="0" t="n">
        <f aca="false">NEB3-NEB4</f>
        <v>0</v>
      </c>
      <c r="NEC5" s="0" t="n">
        <f aca="false">NEC3-NEC4</f>
        <v>0</v>
      </c>
      <c r="NED5" s="0" t="n">
        <f aca="false">NED3-NED4</f>
        <v>0</v>
      </c>
      <c r="NEE5" s="0" t="n">
        <f aca="false">NEE3-NEE4</f>
        <v>0</v>
      </c>
      <c r="NEF5" s="0" t="n">
        <f aca="false">NEF3-NEF4</f>
        <v>0</v>
      </c>
      <c r="NEG5" s="0" t="n">
        <f aca="false">NEG3-NEG4</f>
        <v>0</v>
      </c>
      <c r="NEH5" s="0" t="n">
        <f aca="false">NEH3-NEH4</f>
        <v>0</v>
      </c>
      <c r="NEI5" s="0" t="n">
        <f aca="false">NEI3-NEI4</f>
        <v>0</v>
      </c>
      <c r="NEJ5" s="0" t="n">
        <f aca="false">NEJ3-NEJ4</f>
        <v>0</v>
      </c>
      <c r="NEK5" s="0" t="n">
        <f aca="false">NEK3-NEK4</f>
        <v>0</v>
      </c>
      <c r="NEL5" s="0" t="n">
        <f aca="false">NEL3-NEL4</f>
        <v>0</v>
      </c>
      <c r="NEM5" s="0" t="n">
        <f aca="false">NEM3-NEM4</f>
        <v>0</v>
      </c>
      <c r="NEN5" s="0" t="n">
        <f aca="false">NEN3-NEN4</f>
        <v>0</v>
      </c>
      <c r="NEO5" s="0" t="n">
        <f aca="false">NEO3-NEO4</f>
        <v>0</v>
      </c>
      <c r="NEP5" s="0" t="n">
        <f aca="false">NEP3-NEP4</f>
        <v>0</v>
      </c>
      <c r="NEQ5" s="0" t="n">
        <f aca="false">NEQ3-NEQ4</f>
        <v>0</v>
      </c>
      <c r="NER5" s="0" t="n">
        <f aca="false">NER3-NER4</f>
        <v>0</v>
      </c>
      <c r="NES5" s="0" t="n">
        <f aca="false">NES3-NES4</f>
        <v>0</v>
      </c>
      <c r="NET5" s="0" t="n">
        <f aca="false">NET3-NET4</f>
        <v>0</v>
      </c>
      <c r="NEU5" s="0" t="n">
        <f aca="false">NEU3-NEU4</f>
        <v>0</v>
      </c>
      <c r="NEV5" s="0" t="n">
        <f aca="false">NEV3-NEV4</f>
        <v>0</v>
      </c>
      <c r="NEW5" s="0" t="n">
        <f aca="false">NEW3-NEW4</f>
        <v>0</v>
      </c>
      <c r="NEX5" s="0" t="n">
        <f aca="false">NEX3-NEX4</f>
        <v>0</v>
      </c>
      <c r="NEY5" s="0" t="n">
        <f aca="false">NEY3-NEY4</f>
        <v>0</v>
      </c>
      <c r="NEZ5" s="0" t="n">
        <f aca="false">NEZ3-NEZ4</f>
        <v>0</v>
      </c>
      <c r="NFA5" s="0" t="n">
        <f aca="false">NFA3-NFA4</f>
        <v>0</v>
      </c>
      <c r="NFB5" s="0" t="n">
        <f aca="false">NFB3-NFB4</f>
        <v>0</v>
      </c>
      <c r="NFC5" s="0" t="n">
        <f aca="false">NFC3-NFC4</f>
        <v>0</v>
      </c>
      <c r="NFD5" s="0" t="n">
        <f aca="false">NFD3-NFD4</f>
        <v>0</v>
      </c>
      <c r="NFE5" s="0" t="n">
        <f aca="false">NFE3-NFE4</f>
        <v>0</v>
      </c>
      <c r="NFF5" s="0" t="n">
        <f aca="false">NFF3-NFF4</f>
        <v>0</v>
      </c>
      <c r="NFG5" s="0" t="n">
        <f aca="false">NFG3-NFG4</f>
        <v>0</v>
      </c>
      <c r="NFH5" s="0" t="n">
        <f aca="false">NFH3-NFH4</f>
        <v>0</v>
      </c>
      <c r="NFI5" s="0" t="n">
        <f aca="false">NFI3-NFI4</f>
        <v>0</v>
      </c>
      <c r="NFJ5" s="0" t="n">
        <f aca="false">NFJ3-NFJ4</f>
        <v>0</v>
      </c>
      <c r="NFK5" s="0" t="n">
        <f aca="false">NFK3-NFK4</f>
        <v>0</v>
      </c>
      <c r="NFL5" s="0" t="n">
        <f aca="false">NFL3-NFL4</f>
        <v>0</v>
      </c>
      <c r="NFM5" s="0" t="n">
        <f aca="false">NFM3-NFM4</f>
        <v>0</v>
      </c>
      <c r="NFN5" s="0" t="n">
        <f aca="false">NFN3-NFN4</f>
        <v>0</v>
      </c>
      <c r="NFO5" s="0" t="n">
        <f aca="false">NFO3-NFO4</f>
        <v>0</v>
      </c>
      <c r="NFP5" s="0" t="n">
        <f aca="false">NFP3-NFP4</f>
        <v>0</v>
      </c>
      <c r="NFQ5" s="0" t="n">
        <f aca="false">NFQ3-NFQ4</f>
        <v>0</v>
      </c>
      <c r="NFR5" s="0" t="n">
        <f aca="false">NFR3-NFR4</f>
        <v>0</v>
      </c>
      <c r="NFS5" s="0" t="n">
        <f aca="false">NFS3-NFS4</f>
        <v>0</v>
      </c>
      <c r="NFT5" s="0" t="n">
        <f aca="false">NFT3-NFT4</f>
        <v>0</v>
      </c>
      <c r="NFU5" s="0" t="n">
        <f aca="false">NFU3-NFU4</f>
        <v>0</v>
      </c>
      <c r="NFV5" s="0" t="n">
        <f aca="false">NFV3-NFV4</f>
        <v>0</v>
      </c>
      <c r="NFW5" s="0" t="n">
        <f aca="false">NFW3-NFW4</f>
        <v>0</v>
      </c>
      <c r="NFX5" s="0" t="n">
        <f aca="false">NFX3-NFX4</f>
        <v>0</v>
      </c>
      <c r="NFY5" s="0" t="n">
        <f aca="false">NFY3-NFY4</f>
        <v>0</v>
      </c>
      <c r="NFZ5" s="0" t="n">
        <f aca="false">NFZ3-NFZ4</f>
        <v>0</v>
      </c>
      <c r="NGA5" s="0" t="n">
        <f aca="false">NGA3-NGA4</f>
        <v>0</v>
      </c>
      <c r="NGB5" s="0" t="n">
        <f aca="false">NGB3-NGB4</f>
        <v>0</v>
      </c>
      <c r="NGC5" s="0" t="n">
        <f aca="false">NGC3-NGC4</f>
        <v>0</v>
      </c>
      <c r="NGD5" s="0" t="n">
        <f aca="false">NGD3-NGD4</f>
        <v>0</v>
      </c>
      <c r="NGE5" s="0" t="n">
        <f aca="false">NGE3-NGE4</f>
        <v>0</v>
      </c>
      <c r="NGF5" s="0" t="n">
        <f aca="false">NGF3-NGF4</f>
        <v>0</v>
      </c>
      <c r="NGG5" s="0" t="n">
        <f aca="false">NGG3-NGG4</f>
        <v>0</v>
      </c>
      <c r="NGH5" s="0" t="n">
        <f aca="false">NGH3-NGH4</f>
        <v>0</v>
      </c>
      <c r="NGI5" s="0" t="n">
        <f aca="false">NGI3-NGI4</f>
        <v>0</v>
      </c>
      <c r="NGJ5" s="0" t="n">
        <f aca="false">NGJ3-NGJ4</f>
        <v>0</v>
      </c>
      <c r="NGK5" s="0" t="n">
        <f aca="false">NGK3-NGK4</f>
        <v>0</v>
      </c>
      <c r="NGL5" s="0" t="n">
        <f aca="false">NGL3-NGL4</f>
        <v>0</v>
      </c>
      <c r="NGM5" s="0" t="n">
        <f aca="false">NGM3-NGM4</f>
        <v>0</v>
      </c>
      <c r="NGN5" s="0" t="n">
        <f aca="false">NGN3-NGN4</f>
        <v>0</v>
      </c>
      <c r="NGO5" s="0" t="n">
        <f aca="false">NGO3-NGO4</f>
        <v>0</v>
      </c>
      <c r="NGP5" s="0" t="n">
        <f aca="false">NGP3-NGP4</f>
        <v>0</v>
      </c>
      <c r="NGQ5" s="0" t="n">
        <f aca="false">NGQ3-NGQ4</f>
        <v>0</v>
      </c>
      <c r="NGR5" s="0" t="n">
        <f aca="false">NGR3-NGR4</f>
        <v>0</v>
      </c>
      <c r="NGS5" s="0" t="n">
        <f aca="false">NGS3-NGS4</f>
        <v>0</v>
      </c>
      <c r="NGT5" s="0" t="n">
        <f aca="false">NGT3-NGT4</f>
        <v>0</v>
      </c>
      <c r="NGU5" s="0" t="n">
        <f aca="false">NGU3-NGU4</f>
        <v>0</v>
      </c>
      <c r="NGV5" s="0" t="n">
        <f aca="false">NGV3-NGV4</f>
        <v>0</v>
      </c>
      <c r="NGW5" s="0" t="n">
        <f aca="false">NGW3-NGW4</f>
        <v>0</v>
      </c>
      <c r="NGX5" s="0" t="n">
        <f aca="false">NGX3-NGX4</f>
        <v>0</v>
      </c>
      <c r="NGY5" s="0" t="n">
        <f aca="false">NGY3-NGY4</f>
        <v>0</v>
      </c>
      <c r="NGZ5" s="0" t="n">
        <f aca="false">NGZ3-NGZ4</f>
        <v>0</v>
      </c>
      <c r="NHA5" s="0" t="n">
        <f aca="false">NHA3-NHA4</f>
        <v>0</v>
      </c>
      <c r="NHB5" s="0" t="n">
        <f aca="false">NHB3-NHB4</f>
        <v>0</v>
      </c>
      <c r="NHC5" s="0" t="n">
        <f aca="false">NHC3-NHC4</f>
        <v>0</v>
      </c>
      <c r="NHD5" s="0" t="n">
        <f aca="false">NHD3-NHD4</f>
        <v>0</v>
      </c>
      <c r="NHE5" s="0" t="n">
        <f aca="false">NHE3-NHE4</f>
        <v>0</v>
      </c>
      <c r="NHF5" s="0" t="n">
        <f aca="false">NHF3-NHF4</f>
        <v>0</v>
      </c>
      <c r="NHG5" s="0" t="n">
        <f aca="false">NHG3-NHG4</f>
        <v>0</v>
      </c>
      <c r="NHH5" s="0" t="n">
        <f aca="false">NHH3-NHH4</f>
        <v>0</v>
      </c>
      <c r="NHI5" s="0" t="n">
        <f aca="false">NHI3-NHI4</f>
        <v>0</v>
      </c>
      <c r="NHJ5" s="0" t="n">
        <f aca="false">NHJ3-NHJ4</f>
        <v>0</v>
      </c>
      <c r="NHK5" s="0" t="n">
        <f aca="false">NHK3-NHK4</f>
        <v>0</v>
      </c>
      <c r="NHL5" s="0" t="n">
        <f aca="false">NHL3-NHL4</f>
        <v>0</v>
      </c>
      <c r="NHM5" s="0" t="n">
        <f aca="false">NHM3-NHM4</f>
        <v>0</v>
      </c>
      <c r="NHN5" s="0" t="n">
        <f aca="false">NHN3-NHN4</f>
        <v>0</v>
      </c>
      <c r="NHO5" s="0" t="n">
        <f aca="false">NHO3-NHO4</f>
        <v>0</v>
      </c>
      <c r="NHP5" s="0" t="n">
        <f aca="false">NHP3-NHP4</f>
        <v>0</v>
      </c>
      <c r="NHQ5" s="0" t="n">
        <f aca="false">NHQ3-NHQ4</f>
        <v>0</v>
      </c>
      <c r="NHR5" s="0" t="n">
        <f aca="false">NHR3-NHR4</f>
        <v>0</v>
      </c>
      <c r="NHS5" s="0" t="n">
        <f aca="false">NHS3-NHS4</f>
        <v>0</v>
      </c>
      <c r="NHT5" s="0" t="n">
        <f aca="false">NHT3-NHT4</f>
        <v>0</v>
      </c>
      <c r="NHU5" s="0" t="n">
        <f aca="false">NHU3-NHU4</f>
        <v>0</v>
      </c>
      <c r="NHV5" s="0" t="n">
        <f aca="false">NHV3-NHV4</f>
        <v>0</v>
      </c>
      <c r="NHW5" s="0" t="n">
        <f aca="false">NHW3-NHW4</f>
        <v>0</v>
      </c>
      <c r="NHX5" s="0" t="n">
        <f aca="false">NHX3-NHX4</f>
        <v>0</v>
      </c>
      <c r="NHY5" s="0" t="n">
        <f aca="false">NHY3-NHY4</f>
        <v>0</v>
      </c>
      <c r="NHZ5" s="0" t="n">
        <f aca="false">NHZ3-NHZ4</f>
        <v>0</v>
      </c>
      <c r="NIA5" s="0" t="n">
        <f aca="false">NIA3-NIA4</f>
        <v>0</v>
      </c>
      <c r="NIB5" s="0" t="n">
        <f aca="false">NIB3-NIB4</f>
        <v>0</v>
      </c>
      <c r="NIC5" s="0" t="n">
        <f aca="false">NIC3-NIC4</f>
        <v>0</v>
      </c>
      <c r="NID5" s="0" t="n">
        <f aca="false">NID3-NID4</f>
        <v>0</v>
      </c>
      <c r="NIE5" s="0" t="n">
        <f aca="false">NIE3-NIE4</f>
        <v>0</v>
      </c>
      <c r="NIF5" s="0" t="n">
        <f aca="false">NIF3-NIF4</f>
        <v>0</v>
      </c>
      <c r="NIG5" s="0" t="n">
        <f aca="false">NIG3-NIG4</f>
        <v>0</v>
      </c>
      <c r="NIH5" s="0" t="n">
        <f aca="false">NIH3-NIH4</f>
        <v>0</v>
      </c>
      <c r="NII5" s="0" t="n">
        <f aca="false">NII3-NII4</f>
        <v>0</v>
      </c>
      <c r="NIJ5" s="0" t="n">
        <f aca="false">NIJ3-NIJ4</f>
        <v>0</v>
      </c>
      <c r="NIK5" s="0" t="n">
        <f aca="false">NIK3-NIK4</f>
        <v>0</v>
      </c>
      <c r="NIL5" s="0" t="n">
        <f aca="false">NIL3-NIL4</f>
        <v>0</v>
      </c>
      <c r="NIM5" s="0" t="n">
        <f aca="false">NIM3-NIM4</f>
        <v>0</v>
      </c>
      <c r="NIN5" s="0" t="n">
        <f aca="false">NIN3-NIN4</f>
        <v>0</v>
      </c>
      <c r="NIO5" s="0" t="n">
        <f aca="false">NIO3-NIO4</f>
        <v>0</v>
      </c>
      <c r="NIP5" s="0" t="n">
        <f aca="false">NIP3-NIP4</f>
        <v>0</v>
      </c>
      <c r="NIQ5" s="0" t="n">
        <f aca="false">NIQ3-NIQ4</f>
        <v>0</v>
      </c>
      <c r="NIR5" s="0" t="n">
        <f aca="false">NIR3-NIR4</f>
        <v>0</v>
      </c>
      <c r="NIS5" s="0" t="n">
        <f aca="false">NIS3-NIS4</f>
        <v>0</v>
      </c>
      <c r="NIT5" s="0" t="n">
        <f aca="false">NIT3-NIT4</f>
        <v>0</v>
      </c>
      <c r="NIU5" s="0" t="n">
        <f aca="false">NIU3-NIU4</f>
        <v>0</v>
      </c>
      <c r="NIV5" s="0" t="n">
        <f aca="false">NIV3-NIV4</f>
        <v>0</v>
      </c>
      <c r="NIW5" s="0" t="n">
        <f aca="false">NIW3-NIW4</f>
        <v>0</v>
      </c>
      <c r="NIX5" s="0" t="n">
        <f aca="false">NIX3-NIX4</f>
        <v>0</v>
      </c>
      <c r="NIY5" s="0" t="n">
        <f aca="false">NIY3-NIY4</f>
        <v>0</v>
      </c>
      <c r="NIZ5" s="0" t="n">
        <f aca="false">NIZ3-NIZ4</f>
        <v>0</v>
      </c>
      <c r="NJA5" s="0" t="n">
        <f aca="false">NJA3-NJA4</f>
        <v>0</v>
      </c>
      <c r="NJB5" s="0" t="n">
        <f aca="false">NJB3-NJB4</f>
        <v>0</v>
      </c>
      <c r="NJC5" s="0" t="n">
        <f aca="false">NJC3-NJC4</f>
        <v>0</v>
      </c>
      <c r="NJD5" s="0" t="n">
        <f aca="false">NJD3-NJD4</f>
        <v>0</v>
      </c>
      <c r="NJE5" s="0" t="n">
        <f aca="false">NJE3-NJE4</f>
        <v>0</v>
      </c>
      <c r="NJF5" s="0" t="n">
        <f aca="false">NJF3-NJF4</f>
        <v>0</v>
      </c>
      <c r="NJG5" s="0" t="n">
        <f aca="false">NJG3-NJG4</f>
        <v>0</v>
      </c>
      <c r="NJH5" s="0" t="n">
        <f aca="false">NJH3-NJH4</f>
        <v>0</v>
      </c>
      <c r="NJI5" s="0" t="n">
        <f aca="false">NJI3-NJI4</f>
        <v>0</v>
      </c>
      <c r="NJJ5" s="0" t="n">
        <f aca="false">NJJ3-NJJ4</f>
        <v>0</v>
      </c>
      <c r="NJK5" s="0" t="n">
        <f aca="false">NJK3-NJK4</f>
        <v>0</v>
      </c>
      <c r="NJL5" s="0" t="n">
        <f aca="false">NJL3-NJL4</f>
        <v>0</v>
      </c>
      <c r="NJM5" s="0" t="n">
        <f aca="false">NJM3-NJM4</f>
        <v>0</v>
      </c>
      <c r="NJN5" s="0" t="n">
        <f aca="false">NJN3-NJN4</f>
        <v>0</v>
      </c>
      <c r="NJO5" s="0" t="n">
        <f aca="false">NJO3-NJO4</f>
        <v>0</v>
      </c>
      <c r="NJP5" s="0" t="n">
        <f aca="false">NJP3-NJP4</f>
        <v>0</v>
      </c>
      <c r="NJQ5" s="0" t="n">
        <f aca="false">NJQ3-NJQ4</f>
        <v>0</v>
      </c>
      <c r="NJR5" s="0" t="n">
        <f aca="false">NJR3-NJR4</f>
        <v>0</v>
      </c>
      <c r="NJS5" s="0" t="n">
        <f aca="false">NJS3-NJS4</f>
        <v>0</v>
      </c>
      <c r="NJT5" s="0" t="n">
        <f aca="false">NJT3-NJT4</f>
        <v>0</v>
      </c>
      <c r="NJU5" s="0" t="n">
        <f aca="false">NJU3-NJU4</f>
        <v>0</v>
      </c>
      <c r="NJV5" s="0" t="n">
        <f aca="false">NJV3-NJV4</f>
        <v>0</v>
      </c>
      <c r="NJW5" s="0" t="n">
        <f aca="false">NJW3-NJW4</f>
        <v>0</v>
      </c>
      <c r="NJX5" s="0" t="n">
        <f aca="false">NJX3-NJX4</f>
        <v>0</v>
      </c>
      <c r="NJY5" s="0" t="n">
        <f aca="false">NJY3-NJY4</f>
        <v>0</v>
      </c>
      <c r="NJZ5" s="0" t="n">
        <f aca="false">NJZ3-NJZ4</f>
        <v>0</v>
      </c>
      <c r="NKA5" s="0" t="n">
        <f aca="false">NKA3-NKA4</f>
        <v>0</v>
      </c>
      <c r="NKB5" s="0" t="n">
        <f aca="false">NKB3-NKB4</f>
        <v>0</v>
      </c>
      <c r="NKC5" s="0" t="n">
        <f aca="false">NKC3-NKC4</f>
        <v>0</v>
      </c>
      <c r="NKD5" s="0" t="n">
        <f aca="false">NKD3-NKD4</f>
        <v>0</v>
      </c>
      <c r="NKE5" s="0" t="n">
        <f aca="false">NKE3-NKE4</f>
        <v>0</v>
      </c>
      <c r="NKF5" s="0" t="n">
        <f aca="false">NKF3-NKF4</f>
        <v>0</v>
      </c>
      <c r="NKG5" s="0" t="n">
        <f aca="false">NKG3-NKG4</f>
        <v>0</v>
      </c>
      <c r="NKH5" s="0" t="n">
        <f aca="false">NKH3-NKH4</f>
        <v>0</v>
      </c>
      <c r="NKI5" s="0" t="n">
        <f aca="false">NKI3-NKI4</f>
        <v>0</v>
      </c>
      <c r="NKJ5" s="0" t="n">
        <f aca="false">NKJ3-NKJ4</f>
        <v>0</v>
      </c>
      <c r="NKK5" s="0" t="n">
        <f aca="false">NKK3-NKK4</f>
        <v>0</v>
      </c>
      <c r="NKL5" s="0" t="n">
        <f aca="false">NKL3-NKL4</f>
        <v>0</v>
      </c>
      <c r="NKM5" s="0" t="n">
        <f aca="false">NKM3-NKM4</f>
        <v>0</v>
      </c>
      <c r="NKN5" s="0" t="n">
        <f aca="false">NKN3-NKN4</f>
        <v>0</v>
      </c>
      <c r="NKO5" s="0" t="n">
        <f aca="false">NKO3-NKO4</f>
        <v>0</v>
      </c>
      <c r="NKP5" s="0" t="n">
        <f aca="false">NKP3-NKP4</f>
        <v>0</v>
      </c>
      <c r="NKQ5" s="0" t="n">
        <f aca="false">NKQ3-NKQ4</f>
        <v>0</v>
      </c>
      <c r="NKR5" s="0" t="n">
        <f aca="false">NKR3-NKR4</f>
        <v>0</v>
      </c>
      <c r="NKS5" s="0" t="n">
        <f aca="false">NKS3-NKS4</f>
        <v>0</v>
      </c>
      <c r="NKT5" s="0" t="n">
        <f aca="false">NKT3-NKT4</f>
        <v>0</v>
      </c>
      <c r="NKU5" s="0" t="n">
        <f aca="false">NKU3-NKU4</f>
        <v>0</v>
      </c>
      <c r="NKV5" s="0" t="n">
        <f aca="false">NKV3-NKV4</f>
        <v>0</v>
      </c>
      <c r="NKW5" s="0" t="n">
        <f aca="false">NKW3-NKW4</f>
        <v>0</v>
      </c>
      <c r="NKX5" s="0" t="n">
        <f aca="false">NKX3-NKX4</f>
        <v>0</v>
      </c>
      <c r="NKY5" s="0" t="n">
        <f aca="false">NKY3-NKY4</f>
        <v>0</v>
      </c>
      <c r="NKZ5" s="0" t="n">
        <f aca="false">NKZ3-NKZ4</f>
        <v>0</v>
      </c>
      <c r="NLA5" s="0" t="n">
        <f aca="false">NLA3-NLA4</f>
        <v>0</v>
      </c>
      <c r="NLB5" s="0" t="n">
        <f aca="false">NLB3-NLB4</f>
        <v>0</v>
      </c>
      <c r="NLC5" s="0" t="n">
        <f aca="false">NLC3-NLC4</f>
        <v>0</v>
      </c>
      <c r="NLD5" s="0" t="n">
        <f aca="false">NLD3-NLD4</f>
        <v>0</v>
      </c>
      <c r="NLE5" s="0" t="n">
        <f aca="false">NLE3-NLE4</f>
        <v>0</v>
      </c>
      <c r="NLF5" s="0" t="n">
        <f aca="false">NLF3-NLF4</f>
        <v>0</v>
      </c>
      <c r="NLG5" s="0" t="n">
        <f aca="false">NLG3-NLG4</f>
        <v>0</v>
      </c>
      <c r="NLH5" s="0" t="n">
        <f aca="false">NLH3-NLH4</f>
        <v>0</v>
      </c>
      <c r="NLI5" s="0" t="n">
        <f aca="false">NLI3-NLI4</f>
        <v>0</v>
      </c>
      <c r="NLJ5" s="0" t="n">
        <f aca="false">NLJ3-NLJ4</f>
        <v>0</v>
      </c>
      <c r="NLK5" s="0" t="n">
        <f aca="false">NLK3-NLK4</f>
        <v>0</v>
      </c>
      <c r="NLL5" s="0" t="n">
        <f aca="false">NLL3-NLL4</f>
        <v>0</v>
      </c>
      <c r="NLM5" s="0" t="n">
        <f aca="false">NLM3-NLM4</f>
        <v>0</v>
      </c>
      <c r="NLN5" s="0" t="n">
        <f aca="false">NLN3-NLN4</f>
        <v>0</v>
      </c>
      <c r="NLO5" s="0" t="n">
        <f aca="false">NLO3-NLO4</f>
        <v>0</v>
      </c>
      <c r="NLP5" s="0" t="n">
        <f aca="false">NLP3-NLP4</f>
        <v>0</v>
      </c>
      <c r="NLQ5" s="0" t="n">
        <f aca="false">NLQ3-NLQ4</f>
        <v>0</v>
      </c>
      <c r="NLR5" s="0" t="n">
        <f aca="false">NLR3-NLR4</f>
        <v>0</v>
      </c>
      <c r="NLS5" s="0" t="n">
        <f aca="false">NLS3-NLS4</f>
        <v>0</v>
      </c>
      <c r="NLT5" s="0" t="n">
        <f aca="false">NLT3-NLT4</f>
        <v>0</v>
      </c>
      <c r="NLU5" s="0" t="n">
        <f aca="false">NLU3-NLU4</f>
        <v>0</v>
      </c>
      <c r="NLV5" s="0" t="n">
        <f aca="false">NLV3-NLV4</f>
        <v>0</v>
      </c>
      <c r="NLW5" s="0" t="n">
        <f aca="false">NLW3-NLW4</f>
        <v>0</v>
      </c>
      <c r="NLX5" s="0" t="n">
        <f aca="false">NLX3-NLX4</f>
        <v>0</v>
      </c>
      <c r="NLY5" s="0" t="n">
        <f aca="false">NLY3-NLY4</f>
        <v>0</v>
      </c>
      <c r="NLZ5" s="0" t="n">
        <f aca="false">NLZ3-NLZ4</f>
        <v>0</v>
      </c>
      <c r="NMA5" s="0" t="n">
        <f aca="false">NMA3-NMA4</f>
        <v>0</v>
      </c>
      <c r="NMB5" s="0" t="n">
        <f aca="false">NMB3-NMB4</f>
        <v>0</v>
      </c>
      <c r="NMC5" s="0" t="n">
        <f aca="false">NMC3-NMC4</f>
        <v>0</v>
      </c>
      <c r="NMD5" s="0" t="n">
        <f aca="false">NMD3-NMD4</f>
        <v>0</v>
      </c>
      <c r="NME5" s="0" t="n">
        <f aca="false">NME3-NME4</f>
        <v>0</v>
      </c>
      <c r="NMF5" s="0" t="n">
        <f aca="false">NMF3-NMF4</f>
        <v>0</v>
      </c>
      <c r="NMG5" s="0" t="n">
        <f aca="false">NMG3-NMG4</f>
        <v>0</v>
      </c>
      <c r="NMH5" s="0" t="n">
        <f aca="false">NMH3-NMH4</f>
        <v>0</v>
      </c>
      <c r="NMI5" s="0" t="n">
        <f aca="false">NMI3-NMI4</f>
        <v>0</v>
      </c>
      <c r="NMJ5" s="0" t="n">
        <f aca="false">NMJ3-NMJ4</f>
        <v>0</v>
      </c>
      <c r="NMK5" s="0" t="n">
        <f aca="false">NMK3-NMK4</f>
        <v>0</v>
      </c>
      <c r="NML5" s="0" t="n">
        <f aca="false">NML3-NML4</f>
        <v>0</v>
      </c>
      <c r="NMM5" s="0" t="n">
        <f aca="false">NMM3-NMM4</f>
        <v>0</v>
      </c>
      <c r="NMN5" s="0" t="n">
        <f aca="false">NMN3-NMN4</f>
        <v>0</v>
      </c>
      <c r="NMO5" s="0" t="n">
        <f aca="false">NMO3-NMO4</f>
        <v>0</v>
      </c>
      <c r="NMP5" s="0" t="n">
        <f aca="false">NMP3-NMP4</f>
        <v>0</v>
      </c>
      <c r="NMQ5" s="0" t="n">
        <f aca="false">NMQ3-NMQ4</f>
        <v>0</v>
      </c>
      <c r="NMR5" s="0" t="n">
        <f aca="false">NMR3-NMR4</f>
        <v>0</v>
      </c>
      <c r="NMS5" s="0" t="n">
        <f aca="false">NMS3-NMS4</f>
        <v>0</v>
      </c>
      <c r="NMT5" s="0" t="n">
        <f aca="false">NMT3-NMT4</f>
        <v>0</v>
      </c>
      <c r="NMU5" s="0" t="n">
        <f aca="false">NMU3-NMU4</f>
        <v>0</v>
      </c>
      <c r="NMV5" s="0" t="n">
        <f aca="false">NMV3-NMV4</f>
        <v>0</v>
      </c>
      <c r="NMW5" s="0" t="n">
        <f aca="false">NMW3-NMW4</f>
        <v>0</v>
      </c>
      <c r="NMX5" s="0" t="n">
        <f aca="false">NMX3-NMX4</f>
        <v>0</v>
      </c>
      <c r="NMY5" s="0" t="n">
        <f aca="false">NMY3-NMY4</f>
        <v>0</v>
      </c>
      <c r="NMZ5" s="0" t="n">
        <f aca="false">NMZ3-NMZ4</f>
        <v>0</v>
      </c>
      <c r="NNA5" s="0" t="n">
        <f aca="false">NNA3-NNA4</f>
        <v>0</v>
      </c>
      <c r="NNB5" s="0" t="n">
        <f aca="false">NNB3-NNB4</f>
        <v>0</v>
      </c>
      <c r="NNC5" s="0" t="n">
        <f aca="false">NNC3-NNC4</f>
        <v>0</v>
      </c>
      <c r="NND5" s="0" t="n">
        <f aca="false">NND3-NND4</f>
        <v>0</v>
      </c>
      <c r="NNE5" s="0" t="n">
        <f aca="false">NNE3-NNE4</f>
        <v>0</v>
      </c>
      <c r="NNF5" s="0" t="n">
        <f aca="false">NNF3-NNF4</f>
        <v>0</v>
      </c>
      <c r="NNG5" s="0" t="n">
        <f aca="false">NNG3-NNG4</f>
        <v>0</v>
      </c>
      <c r="NNH5" s="0" t="n">
        <f aca="false">NNH3-NNH4</f>
        <v>0</v>
      </c>
      <c r="NNI5" s="0" t="n">
        <f aca="false">NNI3-NNI4</f>
        <v>0</v>
      </c>
      <c r="NNJ5" s="0" t="n">
        <f aca="false">NNJ3-NNJ4</f>
        <v>0</v>
      </c>
      <c r="NNK5" s="0" t="n">
        <f aca="false">NNK3-NNK4</f>
        <v>0</v>
      </c>
      <c r="NNL5" s="0" t="n">
        <f aca="false">NNL3-NNL4</f>
        <v>0</v>
      </c>
      <c r="NNM5" s="0" t="n">
        <f aca="false">NNM3-NNM4</f>
        <v>0</v>
      </c>
      <c r="NNN5" s="0" t="n">
        <f aca="false">NNN3-NNN4</f>
        <v>0</v>
      </c>
      <c r="NNO5" s="0" t="n">
        <f aca="false">NNO3-NNO4</f>
        <v>0</v>
      </c>
      <c r="NNP5" s="0" t="n">
        <f aca="false">NNP3-NNP4</f>
        <v>0</v>
      </c>
      <c r="NNQ5" s="0" t="n">
        <f aca="false">NNQ3-NNQ4</f>
        <v>0</v>
      </c>
      <c r="NNR5" s="0" t="n">
        <f aca="false">NNR3-NNR4</f>
        <v>0</v>
      </c>
      <c r="NNS5" s="0" t="n">
        <f aca="false">NNS3-NNS4</f>
        <v>0</v>
      </c>
      <c r="NNT5" s="0" t="n">
        <f aca="false">NNT3-NNT4</f>
        <v>0</v>
      </c>
      <c r="NNU5" s="0" t="n">
        <f aca="false">NNU3-NNU4</f>
        <v>0</v>
      </c>
      <c r="NNV5" s="0" t="n">
        <f aca="false">NNV3-NNV4</f>
        <v>0</v>
      </c>
      <c r="NNW5" s="0" t="n">
        <f aca="false">NNW3-NNW4</f>
        <v>0</v>
      </c>
      <c r="NNX5" s="0" t="n">
        <f aca="false">NNX3-NNX4</f>
        <v>0</v>
      </c>
      <c r="NNY5" s="0" t="n">
        <f aca="false">NNY3-NNY4</f>
        <v>0</v>
      </c>
      <c r="NNZ5" s="0" t="n">
        <f aca="false">NNZ3-NNZ4</f>
        <v>0</v>
      </c>
      <c r="NOA5" s="0" t="n">
        <f aca="false">NOA3-NOA4</f>
        <v>0</v>
      </c>
      <c r="NOB5" s="0" t="n">
        <f aca="false">NOB3-NOB4</f>
        <v>0</v>
      </c>
      <c r="NOC5" s="0" t="n">
        <f aca="false">NOC3-NOC4</f>
        <v>0</v>
      </c>
      <c r="NOD5" s="0" t="n">
        <f aca="false">NOD3-NOD4</f>
        <v>0</v>
      </c>
      <c r="NOE5" s="0" t="n">
        <f aca="false">NOE3-NOE4</f>
        <v>0</v>
      </c>
      <c r="NOF5" s="0" t="n">
        <f aca="false">NOF3-NOF4</f>
        <v>0</v>
      </c>
      <c r="NOG5" s="0" t="n">
        <f aca="false">NOG3-NOG4</f>
        <v>0</v>
      </c>
      <c r="NOH5" s="0" t="n">
        <f aca="false">NOH3-NOH4</f>
        <v>0</v>
      </c>
      <c r="NOI5" s="0" t="n">
        <f aca="false">NOI3-NOI4</f>
        <v>0</v>
      </c>
      <c r="NOJ5" s="0" t="n">
        <f aca="false">NOJ3-NOJ4</f>
        <v>0</v>
      </c>
      <c r="NOK5" s="0" t="n">
        <f aca="false">NOK3-NOK4</f>
        <v>0</v>
      </c>
      <c r="NOL5" s="0" t="n">
        <f aca="false">NOL3-NOL4</f>
        <v>0</v>
      </c>
      <c r="NOM5" s="0" t="n">
        <f aca="false">NOM3-NOM4</f>
        <v>0</v>
      </c>
      <c r="NON5" s="0" t="n">
        <f aca="false">NON3-NON4</f>
        <v>0</v>
      </c>
      <c r="NOO5" s="0" t="n">
        <f aca="false">NOO3-NOO4</f>
        <v>0</v>
      </c>
      <c r="NOP5" s="0" t="n">
        <f aca="false">NOP3-NOP4</f>
        <v>0</v>
      </c>
      <c r="NOQ5" s="0" t="n">
        <f aca="false">NOQ3-NOQ4</f>
        <v>0</v>
      </c>
      <c r="NOR5" s="0" t="n">
        <f aca="false">NOR3-NOR4</f>
        <v>0</v>
      </c>
      <c r="NOS5" s="0" t="n">
        <f aca="false">NOS3-NOS4</f>
        <v>0</v>
      </c>
      <c r="NOT5" s="0" t="n">
        <f aca="false">NOT3-NOT4</f>
        <v>0</v>
      </c>
      <c r="NOU5" s="0" t="n">
        <f aca="false">NOU3-NOU4</f>
        <v>0</v>
      </c>
      <c r="NOV5" s="0" t="n">
        <f aca="false">NOV3-NOV4</f>
        <v>0</v>
      </c>
      <c r="NOW5" s="0" t="n">
        <f aca="false">NOW3-NOW4</f>
        <v>0</v>
      </c>
      <c r="NOX5" s="0" t="n">
        <f aca="false">NOX3-NOX4</f>
        <v>0</v>
      </c>
      <c r="NOY5" s="0" t="n">
        <f aca="false">NOY3-NOY4</f>
        <v>0</v>
      </c>
      <c r="NOZ5" s="0" t="n">
        <f aca="false">NOZ3-NOZ4</f>
        <v>0</v>
      </c>
      <c r="NPA5" s="0" t="n">
        <f aca="false">NPA3-NPA4</f>
        <v>0</v>
      </c>
      <c r="NPB5" s="0" t="n">
        <f aca="false">NPB3-NPB4</f>
        <v>0</v>
      </c>
      <c r="NPC5" s="0" t="n">
        <f aca="false">NPC3-NPC4</f>
        <v>0</v>
      </c>
      <c r="NPD5" s="0" t="n">
        <f aca="false">NPD3-NPD4</f>
        <v>0</v>
      </c>
      <c r="NPE5" s="0" t="n">
        <f aca="false">NPE3-NPE4</f>
        <v>0</v>
      </c>
      <c r="NPF5" s="0" t="n">
        <f aca="false">NPF3-NPF4</f>
        <v>0</v>
      </c>
      <c r="NPG5" s="0" t="n">
        <f aca="false">NPG3-NPG4</f>
        <v>0</v>
      </c>
      <c r="NPH5" s="0" t="n">
        <f aca="false">NPH3-NPH4</f>
        <v>0</v>
      </c>
      <c r="NPI5" s="0" t="n">
        <f aca="false">NPI3-NPI4</f>
        <v>0</v>
      </c>
      <c r="NPJ5" s="0" t="n">
        <f aca="false">NPJ3-NPJ4</f>
        <v>0</v>
      </c>
      <c r="NPK5" s="0" t="n">
        <f aca="false">NPK3-NPK4</f>
        <v>0</v>
      </c>
      <c r="NPL5" s="0" t="n">
        <f aca="false">NPL3-NPL4</f>
        <v>0</v>
      </c>
      <c r="NPM5" s="0" t="n">
        <f aca="false">NPM3-NPM4</f>
        <v>0</v>
      </c>
      <c r="NPN5" s="0" t="n">
        <f aca="false">NPN3-NPN4</f>
        <v>0</v>
      </c>
      <c r="NPO5" s="0" t="n">
        <f aca="false">NPO3-NPO4</f>
        <v>0</v>
      </c>
      <c r="NPP5" s="0" t="n">
        <f aca="false">NPP3-NPP4</f>
        <v>0</v>
      </c>
      <c r="NPQ5" s="0" t="n">
        <f aca="false">NPQ3-NPQ4</f>
        <v>0</v>
      </c>
      <c r="NPR5" s="0" t="n">
        <f aca="false">NPR3-NPR4</f>
        <v>0</v>
      </c>
      <c r="NPS5" s="0" t="n">
        <f aca="false">NPS3-NPS4</f>
        <v>0</v>
      </c>
      <c r="NPT5" s="0" t="n">
        <f aca="false">NPT3-NPT4</f>
        <v>0</v>
      </c>
      <c r="NPU5" s="0" t="n">
        <f aca="false">NPU3-NPU4</f>
        <v>0</v>
      </c>
      <c r="NPV5" s="0" t="n">
        <f aca="false">NPV3-NPV4</f>
        <v>0</v>
      </c>
      <c r="NPW5" s="0" t="n">
        <f aca="false">NPW3-NPW4</f>
        <v>0</v>
      </c>
      <c r="NPX5" s="0" t="n">
        <f aca="false">NPX3-NPX4</f>
        <v>0</v>
      </c>
      <c r="NPY5" s="0" t="n">
        <f aca="false">NPY3-NPY4</f>
        <v>0</v>
      </c>
      <c r="NPZ5" s="0" t="n">
        <f aca="false">NPZ3-NPZ4</f>
        <v>0</v>
      </c>
      <c r="NQA5" s="0" t="n">
        <f aca="false">NQA3-NQA4</f>
        <v>0</v>
      </c>
      <c r="NQB5" s="0" t="n">
        <f aca="false">NQB3-NQB4</f>
        <v>0</v>
      </c>
      <c r="NQC5" s="0" t="n">
        <f aca="false">NQC3-NQC4</f>
        <v>0</v>
      </c>
      <c r="NQD5" s="0" t="n">
        <f aca="false">NQD3-NQD4</f>
        <v>0</v>
      </c>
      <c r="NQE5" s="0" t="n">
        <f aca="false">NQE3-NQE4</f>
        <v>0</v>
      </c>
      <c r="NQF5" s="0" t="n">
        <f aca="false">NQF3-NQF4</f>
        <v>0</v>
      </c>
      <c r="NQG5" s="0" t="n">
        <f aca="false">NQG3-NQG4</f>
        <v>0</v>
      </c>
      <c r="NQH5" s="0" t="n">
        <f aca="false">NQH3-NQH4</f>
        <v>0</v>
      </c>
      <c r="NQI5" s="0" t="n">
        <f aca="false">NQI3-NQI4</f>
        <v>0</v>
      </c>
      <c r="NQJ5" s="0" t="n">
        <f aca="false">NQJ3-NQJ4</f>
        <v>0</v>
      </c>
      <c r="NQK5" s="0" t="n">
        <f aca="false">NQK3-NQK4</f>
        <v>0</v>
      </c>
      <c r="NQL5" s="0" t="n">
        <f aca="false">NQL3-NQL4</f>
        <v>0</v>
      </c>
      <c r="NQM5" s="0" t="n">
        <f aca="false">NQM3-NQM4</f>
        <v>0</v>
      </c>
      <c r="NQN5" s="0" t="n">
        <f aca="false">NQN3-NQN4</f>
        <v>0</v>
      </c>
      <c r="NQO5" s="0" t="n">
        <f aca="false">NQO3-NQO4</f>
        <v>0</v>
      </c>
      <c r="NQP5" s="0" t="n">
        <f aca="false">NQP3-NQP4</f>
        <v>0</v>
      </c>
      <c r="NQQ5" s="0" t="n">
        <f aca="false">NQQ3-NQQ4</f>
        <v>0</v>
      </c>
      <c r="NQR5" s="0" t="n">
        <f aca="false">NQR3-NQR4</f>
        <v>0</v>
      </c>
      <c r="NQS5" s="0" t="n">
        <f aca="false">NQS3-NQS4</f>
        <v>0</v>
      </c>
      <c r="NQT5" s="0" t="n">
        <f aca="false">NQT3-NQT4</f>
        <v>0</v>
      </c>
      <c r="NQU5" s="0" t="n">
        <f aca="false">NQU3-NQU4</f>
        <v>0</v>
      </c>
      <c r="NQV5" s="0" t="n">
        <f aca="false">NQV3-NQV4</f>
        <v>0</v>
      </c>
      <c r="NQW5" s="0" t="n">
        <f aca="false">NQW3-NQW4</f>
        <v>0</v>
      </c>
      <c r="NQX5" s="0" t="n">
        <f aca="false">NQX3-NQX4</f>
        <v>0</v>
      </c>
      <c r="NQY5" s="0" t="n">
        <f aca="false">NQY3-NQY4</f>
        <v>0</v>
      </c>
      <c r="NQZ5" s="0" t="n">
        <f aca="false">NQZ3-NQZ4</f>
        <v>0</v>
      </c>
      <c r="NRA5" s="0" t="n">
        <f aca="false">NRA3-NRA4</f>
        <v>0</v>
      </c>
      <c r="NRB5" s="0" t="n">
        <f aca="false">NRB3-NRB4</f>
        <v>0</v>
      </c>
      <c r="NRC5" s="0" t="n">
        <f aca="false">NRC3-NRC4</f>
        <v>0</v>
      </c>
      <c r="NRD5" s="0" t="n">
        <f aca="false">NRD3-NRD4</f>
        <v>0</v>
      </c>
      <c r="NRE5" s="0" t="n">
        <f aca="false">NRE3-NRE4</f>
        <v>0</v>
      </c>
      <c r="NRF5" s="0" t="n">
        <f aca="false">NRF3-NRF4</f>
        <v>0</v>
      </c>
      <c r="NRG5" s="0" t="n">
        <f aca="false">NRG3-NRG4</f>
        <v>0</v>
      </c>
      <c r="NRH5" s="0" t="n">
        <f aca="false">NRH3-NRH4</f>
        <v>0</v>
      </c>
      <c r="NRI5" s="0" t="n">
        <f aca="false">NRI3-NRI4</f>
        <v>0</v>
      </c>
      <c r="NRJ5" s="0" t="n">
        <f aca="false">NRJ3-NRJ4</f>
        <v>0</v>
      </c>
      <c r="NRK5" s="0" t="n">
        <f aca="false">NRK3-NRK4</f>
        <v>0</v>
      </c>
      <c r="NRL5" s="0" t="n">
        <f aca="false">NRL3-NRL4</f>
        <v>0</v>
      </c>
      <c r="NRM5" s="0" t="n">
        <f aca="false">NRM3-NRM4</f>
        <v>0</v>
      </c>
      <c r="NRN5" s="0" t="n">
        <f aca="false">NRN3-NRN4</f>
        <v>0</v>
      </c>
      <c r="NRO5" s="0" t="n">
        <f aca="false">NRO3-NRO4</f>
        <v>0</v>
      </c>
      <c r="NRP5" s="0" t="n">
        <f aca="false">NRP3-NRP4</f>
        <v>0</v>
      </c>
      <c r="NRQ5" s="0" t="n">
        <f aca="false">NRQ3-NRQ4</f>
        <v>0</v>
      </c>
      <c r="NRR5" s="0" t="n">
        <f aca="false">NRR3-NRR4</f>
        <v>0</v>
      </c>
      <c r="NRS5" s="0" t="n">
        <f aca="false">NRS3-NRS4</f>
        <v>0</v>
      </c>
      <c r="NRT5" s="0" t="n">
        <f aca="false">NRT3-NRT4</f>
        <v>0</v>
      </c>
      <c r="NRU5" s="0" t="n">
        <f aca="false">NRU3-NRU4</f>
        <v>0</v>
      </c>
      <c r="NRV5" s="0" t="n">
        <f aca="false">NRV3-NRV4</f>
        <v>0</v>
      </c>
      <c r="NRW5" s="0" t="n">
        <f aca="false">NRW3-NRW4</f>
        <v>0</v>
      </c>
      <c r="NRX5" s="0" t="n">
        <f aca="false">NRX3-NRX4</f>
        <v>0</v>
      </c>
      <c r="NRY5" s="0" t="n">
        <f aca="false">NRY3-NRY4</f>
        <v>0</v>
      </c>
      <c r="NRZ5" s="0" t="n">
        <f aca="false">NRZ3-NRZ4</f>
        <v>0</v>
      </c>
      <c r="NSA5" s="0" t="n">
        <f aca="false">NSA3-NSA4</f>
        <v>0</v>
      </c>
      <c r="NSB5" s="0" t="n">
        <f aca="false">NSB3-NSB4</f>
        <v>0</v>
      </c>
      <c r="NSC5" s="0" t="n">
        <f aca="false">NSC3-NSC4</f>
        <v>0</v>
      </c>
      <c r="NSD5" s="0" t="n">
        <f aca="false">NSD3-NSD4</f>
        <v>0</v>
      </c>
      <c r="NSE5" s="0" t="n">
        <f aca="false">NSE3-NSE4</f>
        <v>0</v>
      </c>
      <c r="NSF5" s="0" t="n">
        <f aca="false">NSF3-NSF4</f>
        <v>0</v>
      </c>
      <c r="NSG5" s="0" t="n">
        <f aca="false">NSG3-NSG4</f>
        <v>0</v>
      </c>
      <c r="NSH5" s="0" t="n">
        <f aca="false">NSH3-NSH4</f>
        <v>0</v>
      </c>
      <c r="NSI5" s="0" t="n">
        <f aca="false">NSI3-NSI4</f>
        <v>0</v>
      </c>
      <c r="NSJ5" s="0" t="n">
        <f aca="false">NSJ3-NSJ4</f>
        <v>0</v>
      </c>
      <c r="NSK5" s="0" t="n">
        <f aca="false">NSK3-NSK4</f>
        <v>0</v>
      </c>
      <c r="NSL5" s="0" t="n">
        <f aca="false">NSL3-NSL4</f>
        <v>0</v>
      </c>
      <c r="NSM5" s="0" t="n">
        <f aca="false">NSM3-NSM4</f>
        <v>0</v>
      </c>
      <c r="NSN5" s="0" t="n">
        <f aca="false">NSN3-NSN4</f>
        <v>0</v>
      </c>
      <c r="NSO5" s="0" t="n">
        <f aca="false">NSO3-NSO4</f>
        <v>0</v>
      </c>
      <c r="NSP5" s="0" t="n">
        <f aca="false">NSP3-NSP4</f>
        <v>0</v>
      </c>
      <c r="NSQ5" s="0" t="n">
        <f aca="false">NSQ3-NSQ4</f>
        <v>0</v>
      </c>
      <c r="NSR5" s="0" t="n">
        <f aca="false">NSR3-NSR4</f>
        <v>0</v>
      </c>
      <c r="NSS5" s="0" t="n">
        <f aca="false">NSS3-NSS4</f>
        <v>0</v>
      </c>
      <c r="NST5" s="0" t="n">
        <f aca="false">NST3-NST4</f>
        <v>0</v>
      </c>
      <c r="NSU5" s="0" t="n">
        <f aca="false">NSU3-NSU4</f>
        <v>0</v>
      </c>
      <c r="NSV5" s="0" t="n">
        <f aca="false">NSV3-NSV4</f>
        <v>0</v>
      </c>
      <c r="NSW5" s="0" t="n">
        <f aca="false">NSW3-NSW4</f>
        <v>0</v>
      </c>
      <c r="NSX5" s="0" t="n">
        <f aca="false">NSX3-NSX4</f>
        <v>0</v>
      </c>
      <c r="NSY5" s="0" t="n">
        <f aca="false">NSY3-NSY4</f>
        <v>0</v>
      </c>
      <c r="NSZ5" s="0" t="n">
        <f aca="false">NSZ3-NSZ4</f>
        <v>0</v>
      </c>
      <c r="NTA5" s="0" t="n">
        <f aca="false">NTA3-NTA4</f>
        <v>0</v>
      </c>
      <c r="NTB5" s="0" t="n">
        <f aca="false">NTB3-NTB4</f>
        <v>0</v>
      </c>
      <c r="NTC5" s="0" t="n">
        <f aca="false">NTC3-NTC4</f>
        <v>0</v>
      </c>
      <c r="NTD5" s="0" t="n">
        <f aca="false">NTD3-NTD4</f>
        <v>0</v>
      </c>
      <c r="NTE5" s="0" t="n">
        <f aca="false">NTE3-NTE4</f>
        <v>0</v>
      </c>
      <c r="NTF5" s="0" t="n">
        <f aca="false">NTF3-NTF4</f>
        <v>0</v>
      </c>
      <c r="NTG5" s="0" t="n">
        <f aca="false">NTG3-NTG4</f>
        <v>0</v>
      </c>
      <c r="NTH5" s="0" t="n">
        <f aca="false">NTH3-NTH4</f>
        <v>0</v>
      </c>
      <c r="NTI5" s="0" t="n">
        <f aca="false">NTI3-NTI4</f>
        <v>0</v>
      </c>
      <c r="NTJ5" s="0" t="n">
        <f aca="false">NTJ3-NTJ4</f>
        <v>0</v>
      </c>
      <c r="NTK5" s="0" t="n">
        <f aca="false">NTK3-NTK4</f>
        <v>0</v>
      </c>
      <c r="NTL5" s="0" t="n">
        <f aca="false">NTL3-NTL4</f>
        <v>0</v>
      </c>
      <c r="NTM5" s="0" t="n">
        <f aca="false">NTM3-NTM4</f>
        <v>0</v>
      </c>
      <c r="NTN5" s="0" t="n">
        <f aca="false">NTN3-NTN4</f>
        <v>0</v>
      </c>
      <c r="NTO5" s="0" t="n">
        <f aca="false">NTO3-NTO4</f>
        <v>0</v>
      </c>
      <c r="NTP5" s="0" t="n">
        <f aca="false">NTP3-NTP4</f>
        <v>0</v>
      </c>
      <c r="NTQ5" s="0" t="n">
        <f aca="false">NTQ3-NTQ4</f>
        <v>0</v>
      </c>
      <c r="NTR5" s="0" t="n">
        <f aca="false">NTR3-NTR4</f>
        <v>0</v>
      </c>
      <c r="NTS5" s="0" t="n">
        <f aca="false">NTS3-NTS4</f>
        <v>0</v>
      </c>
      <c r="NTT5" s="0" t="n">
        <f aca="false">NTT3-NTT4</f>
        <v>0</v>
      </c>
      <c r="NTU5" s="0" t="n">
        <f aca="false">NTU3-NTU4</f>
        <v>0</v>
      </c>
      <c r="NTV5" s="0" t="n">
        <f aca="false">NTV3-NTV4</f>
        <v>0</v>
      </c>
      <c r="NTW5" s="0" t="n">
        <f aca="false">NTW3-NTW4</f>
        <v>0</v>
      </c>
      <c r="NTX5" s="0" t="n">
        <f aca="false">NTX3-NTX4</f>
        <v>0</v>
      </c>
      <c r="NTY5" s="0" t="n">
        <f aca="false">NTY3-NTY4</f>
        <v>0</v>
      </c>
      <c r="NTZ5" s="0" t="n">
        <f aca="false">NTZ3-NTZ4</f>
        <v>0</v>
      </c>
      <c r="NUA5" s="0" t="n">
        <f aca="false">NUA3-NUA4</f>
        <v>0</v>
      </c>
      <c r="NUB5" s="0" t="n">
        <f aca="false">NUB3-NUB4</f>
        <v>0</v>
      </c>
      <c r="NUC5" s="0" t="n">
        <f aca="false">NUC3-NUC4</f>
        <v>0</v>
      </c>
      <c r="NUD5" s="0" t="n">
        <f aca="false">NUD3-NUD4</f>
        <v>0</v>
      </c>
      <c r="NUE5" s="0" t="n">
        <f aca="false">NUE3-NUE4</f>
        <v>0</v>
      </c>
      <c r="NUF5" s="0" t="n">
        <f aca="false">NUF3-NUF4</f>
        <v>0</v>
      </c>
      <c r="NUG5" s="0" t="n">
        <f aca="false">NUG3-NUG4</f>
        <v>0</v>
      </c>
      <c r="NUH5" s="0" t="n">
        <f aca="false">NUH3-NUH4</f>
        <v>0</v>
      </c>
      <c r="NUI5" s="0" t="n">
        <f aca="false">NUI3-NUI4</f>
        <v>0</v>
      </c>
      <c r="NUJ5" s="0" t="n">
        <f aca="false">NUJ3-NUJ4</f>
        <v>0</v>
      </c>
      <c r="NUK5" s="0" t="n">
        <f aca="false">NUK3-NUK4</f>
        <v>0</v>
      </c>
      <c r="NUL5" s="0" t="n">
        <f aca="false">NUL3-NUL4</f>
        <v>0</v>
      </c>
      <c r="NUM5" s="0" t="n">
        <f aca="false">NUM3-NUM4</f>
        <v>0</v>
      </c>
      <c r="NUN5" s="0" t="n">
        <f aca="false">NUN3-NUN4</f>
        <v>0</v>
      </c>
      <c r="NUO5" s="0" t="n">
        <f aca="false">NUO3-NUO4</f>
        <v>0</v>
      </c>
      <c r="NUP5" s="0" t="n">
        <f aca="false">NUP3-NUP4</f>
        <v>0</v>
      </c>
      <c r="NUQ5" s="0" t="n">
        <f aca="false">NUQ3-NUQ4</f>
        <v>0</v>
      </c>
      <c r="NUR5" s="0" t="n">
        <f aca="false">NUR3-NUR4</f>
        <v>0</v>
      </c>
      <c r="NUS5" s="0" t="n">
        <f aca="false">NUS3-NUS4</f>
        <v>0</v>
      </c>
      <c r="NUT5" s="0" t="n">
        <f aca="false">NUT3-NUT4</f>
        <v>0</v>
      </c>
      <c r="NUU5" s="0" t="n">
        <f aca="false">NUU3-NUU4</f>
        <v>0</v>
      </c>
      <c r="NUV5" s="0" t="n">
        <f aca="false">NUV3-NUV4</f>
        <v>0</v>
      </c>
      <c r="NUW5" s="0" t="n">
        <f aca="false">NUW3-NUW4</f>
        <v>0</v>
      </c>
      <c r="NUX5" s="0" t="n">
        <f aca="false">NUX3-NUX4</f>
        <v>0</v>
      </c>
      <c r="NUY5" s="0" t="n">
        <f aca="false">NUY3-NUY4</f>
        <v>0</v>
      </c>
      <c r="NUZ5" s="0" t="n">
        <f aca="false">NUZ3-NUZ4</f>
        <v>0</v>
      </c>
      <c r="NVA5" s="0" t="n">
        <f aca="false">NVA3-NVA4</f>
        <v>0</v>
      </c>
      <c r="NVB5" s="0" t="n">
        <f aca="false">NVB3-NVB4</f>
        <v>0</v>
      </c>
      <c r="NVC5" s="0" t="n">
        <f aca="false">NVC3-NVC4</f>
        <v>0</v>
      </c>
      <c r="NVD5" s="0" t="n">
        <f aca="false">NVD3-NVD4</f>
        <v>0</v>
      </c>
      <c r="NVE5" s="0" t="n">
        <f aca="false">NVE3-NVE4</f>
        <v>0</v>
      </c>
      <c r="NVF5" s="0" t="n">
        <f aca="false">NVF3-NVF4</f>
        <v>0</v>
      </c>
      <c r="NVG5" s="0" t="n">
        <f aca="false">NVG3-NVG4</f>
        <v>0</v>
      </c>
      <c r="NVH5" s="0" t="n">
        <f aca="false">NVH3-NVH4</f>
        <v>0</v>
      </c>
      <c r="NVI5" s="0" t="n">
        <f aca="false">NVI3-NVI4</f>
        <v>0</v>
      </c>
      <c r="NVJ5" s="0" t="n">
        <f aca="false">NVJ3-NVJ4</f>
        <v>0</v>
      </c>
      <c r="NVK5" s="0" t="n">
        <f aca="false">NVK3-NVK4</f>
        <v>0</v>
      </c>
      <c r="NVL5" s="0" t="n">
        <f aca="false">NVL3-NVL4</f>
        <v>0</v>
      </c>
      <c r="NVM5" s="0" t="n">
        <f aca="false">NVM3-NVM4</f>
        <v>0</v>
      </c>
      <c r="NVN5" s="0" t="n">
        <f aca="false">NVN3-NVN4</f>
        <v>0</v>
      </c>
      <c r="NVO5" s="0" t="n">
        <f aca="false">NVO3-NVO4</f>
        <v>0</v>
      </c>
      <c r="NVP5" s="0" t="n">
        <f aca="false">NVP3-NVP4</f>
        <v>0</v>
      </c>
      <c r="NVQ5" s="0" t="n">
        <f aca="false">NVQ3-NVQ4</f>
        <v>0</v>
      </c>
      <c r="NVR5" s="0" t="n">
        <f aca="false">NVR3-NVR4</f>
        <v>0</v>
      </c>
      <c r="NVS5" s="0" t="n">
        <f aca="false">NVS3-NVS4</f>
        <v>0</v>
      </c>
      <c r="NVT5" s="0" t="n">
        <f aca="false">NVT3-NVT4</f>
        <v>0</v>
      </c>
      <c r="NVU5" s="0" t="n">
        <f aca="false">NVU3-NVU4</f>
        <v>0</v>
      </c>
      <c r="NVV5" s="0" t="n">
        <f aca="false">NVV3-NVV4</f>
        <v>0</v>
      </c>
      <c r="NVW5" s="0" t="n">
        <f aca="false">NVW3-NVW4</f>
        <v>0</v>
      </c>
      <c r="NVX5" s="0" t="n">
        <f aca="false">NVX3-NVX4</f>
        <v>0</v>
      </c>
      <c r="NVY5" s="0" t="n">
        <f aca="false">NVY3-NVY4</f>
        <v>0</v>
      </c>
      <c r="NVZ5" s="0" t="n">
        <f aca="false">NVZ3-NVZ4</f>
        <v>0</v>
      </c>
      <c r="NWA5" s="0" t="n">
        <f aca="false">NWA3-NWA4</f>
        <v>0</v>
      </c>
      <c r="NWB5" s="0" t="n">
        <f aca="false">NWB3-NWB4</f>
        <v>0</v>
      </c>
      <c r="NWC5" s="0" t="n">
        <f aca="false">NWC3-NWC4</f>
        <v>0</v>
      </c>
      <c r="NWD5" s="0" t="n">
        <f aca="false">NWD3-NWD4</f>
        <v>0</v>
      </c>
      <c r="NWE5" s="0" t="n">
        <f aca="false">NWE3-NWE4</f>
        <v>0</v>
      </c>
      <c r="NWF5" s="0" t="n">
        <f aca="false">NWF3-NWF4</f>
        <v>0</v>
      </c>
      <c r="NWG5" s="0" t="n">
        <f aca="false">NWG3-NWG4</f>
        <v>0</v>
      </c>
      <c r="NWH5" s="0" t="n">
        <f aca="false">NWH3-NWH4</f>
        <v>0</v>
      </c>
      <c r="NWI5" s="0" t="n">
        <f aca="false">NWI3-NWI4</f>
        <v>0</v>
      </c>
      <c r="NWJ5" s="0" t="n">
        <f aca="false">NWJ3-NWJ4</f>
        <v>0</v>
      </c>
      <c r="NWK5" s="0" t="n">
        <f aca="false">NWK3-NWK4</f>
        <v>0</v>
      </c>
      <c r="NWL5" s="0" t="n">
        <f aca="false">NWL3-NWL4</f>
        <v>0</v>
      </c>
      <c r="NWM5" s="0" t="n">
        <f aca="false">NWM3-NWM4</f>
        <v>0</v>
      </c>
      <c r="NWN5" s="0" t="n">
        <f aca="false">NWN3-NWN4</f>
        <v>0</v>
      </c>
      <c r="NWO5" s="0" t="n">
        <f aca="false">NWO3-NWO4</f>
        <v>0</v>
      </c>
      <c r="NWP5" s="0" t="n">
        <f aca="false">NWP3-NWP4</f>
        <v>0</v>
      </c>
      <c r="NWQ5" s="0" t="n">
        <f aca="false">NWQ3-NWQ4</f>
        <v>0</v>
      </c>
      <c r="NWR5" s="0" t="n">
        <f aca="false">NWR3-NWR4</f>
        <v>0</v>
      </c>
      <c r="NWS5" s="0" t="n">
        <f aca="false">NWS3-NWS4</f>
        <v>0</v>
      </c>
      <c r="NWT5" s="0" t="n">
        <f aca="false">NWT3-NWT4</f>
        <v>0</v>
      </c>
      <c r="NWU5" s="0" t="n">
        <f aca="false">NWU3-NWU4</f>
        <v>0</v>
      </c>
      <c r="NWV5" s="0" t="n">
        <f aca="false">NWV3-NWV4</f>
        <v>0</v>
      </c>
      <c r="NWW5" s="0" t="n">
        <f aca="false">NWW3-NWW4</f>
        <v>0</v>
      </c>
      <c r="NWX5" s="0" t="n">
        <f aca="false">NWX3-NWX4</f>
        <v>0</v>
      </c>
      <c r="NWY5" s="0" t="n">
        <f aca="false">NWY3-NWY4</f>
        <v>0</v>
      </c>
      <c r="NWZ5" s="0" t="n">
        <f aca="false">NWZ3-NWZ4</f>
        <v>0</v>
      </c>
      <c r="NXA5" s="0" t="n">
        <f aca="false">NXA3-NXA4</f>
        <v>0</v>
      </c>
      <c r="NXB5" s="0" t="n">
        <f aca="false">NXB3-NXB4</f>
        <v>0</v>
      </c>
      <c r="NXC5" s="0" t="n">
        <f aca="false">NXC3-NXC4</f>
        <v>0</v>
      </c>
      <c r="NXD5" s="0" t="n">
        <f aca="false">NXD3-NXD4</f>
        <v>0</v>
      </c>
      <c r="NXE5" s="0" t="n">
        <f aca="false">NXE3-NXE4</f>
        <v>0</v>
      </c>
      <c r="NXF5" s="0" t="n">
        <f aca="false">NXF3-NXF4</f>
        <v>0</v>
      </c>
      <c r="NXG5" s="0" t="n">
        <f aca="false">NXG3-NXG4</f>
        <v>0</v>
      </c>
      <c r="NXH5" s="0" t="n">
        <f aca="false">NXH3-NXH4</f>
        <v>0</v>
      </c>
      <c r="NXI5" s="0" t="n">
        <f aca="false">NXI3-NXI4</f>
        <v>0</v>
      </c>
      <c r="NXJ5" s="0" t="n">
        <f aca="false">NXJ3-NXJ4</f>
        <v>0</v>
      </c>
      <c r="NXK5" s="0" t="n">
        <f aca="false">NXK3-NXK4</f>
        <v>0</v>
      </c>
      <c r="NXL5" s="0" t="n">
        <f aca="false">NXL3-NXL4</f>
        <v>0</v>
      </c>
      <c r="NXM5" s="0" t="n">
        <f aca="false">NXM3-NXM4</f>
        <v>0</v>
      </c>
      <c r="NXN5" s="0" t="n">
        <f aca="false">NXN3-NXN4</f>
        <v>0</v>
      </c>
      <c r="NXO5" s="0" t="n">
        <f aca="false">NXO3-NXO4</f>
        <v>0</v>
      </c>
      <c r="NXP5" s="0" t="n">
        <f aca="false">NXP3-NXP4</f>
        <v>0</v>
      </c>
      <c r="NXQ5" s="0" t="n">
        <f aca="false">NXQ3-NXQ4</f>
        <v>0</v>
      </c>
      <c r="NXR5" s="0" t="n">
        <f aca="false">NXR3-NXR4</f>
        <v>0</v>
      </c>
      <c r="NXS5" s="0" t="n">
        <f aca="false">NXS3-NXS4</f>
        <v>0</v>
      </c>
      <c r="NXT5" s="0" t="n">
        <f aca="false">NXT3-NXT4</f>
        <v>0</v>
      </c>
      <c r="NXU5" s="0" t="n">
        <f aca="false">NXU3-NXU4</f>
        <v>0</v>
      </c>
      <c r="NXV5" s="0" t="n">
        <f aca="false">NXV3-NXV4</f>
        <v>0</v>
      </c>
      <c r="NXW5" s="0" t="n">
        <f aca="false">NXW3-NXW4</f>
        <v>0</v>
      </c>
      <c r="NXX5" s="0" t="n">
        <f aca="false">NXX3-NXX4</f>
        <v>0</v>
      </c>
      <c r="NXY5" s="0" t="n">
        <f aca="false">NXY3-NXY4</f>
        <v>0</v>
      </c>
      <c r="NXZ5" s="0" t="n">
        <f aca="false">NXZ3-NXZ4</f>
        <v>0</v>
      </c>
      <c r="NYA5" s="0" t="n">
        <f aca="false">NYA3-NYA4</f>
        <v>0</v>
      </c>
      <c r="NYB5" s="0" t="n">
        <f aca="false">NYB3-NYB4</f>
        <v>0</v>
      </c>
      <c r="NYC5" s="0" t="n">
        <f aca="false">NYC3-NYC4</f>
        <v>0</v>
      </c>
      <c r="NYD5" s="0" t="n">
        <f aca="false">NYD3-NYD4</f>
        <v>0</v>
      </c>
      <c r="NYE5" s="0" t="n">
        <f aca="false">NYE3-NYE4</f>
        <v>0</v>
      </c>
      <c r="NYF5" s="0" t="n">
        <f aca="false">NYF3-NYF4</f>
        <v>0</v>
      </c>
      <c r="NYG5" s="0" t="n">
        <f aca="false">NYG3-NYG4</f>
        <v>0</v>
      </c>
      <c r="NYH5" s="0" t="n">
        <f aca="false">NYH3-NYH4</f>
        <v>0</v>
      </c>
      <c r="NYI5" s="0" t="n">
        <f aca="false">NYI3-NYI4</f>
        <v>0</v>
      </c>
      <c r="NYJ5" s="0" t="n">
        <f aca="false">NYJ3-NYJ4</f>
        <v>0</v>
      </c>
      <c r="NYK5" s="0" t="n">
        <f aca="false">NYK3-NYK4</f>
        <v>0</v>
      </c>
      <c r="NYL5" s="0" t="n">
        <f aca="false">NYL3-NYL4</f>
        <v>0</v>
      </c>
      <c r="NYM5" s="0" t="n">
        <f aca="false">NYM3-NYM4</f>
        <v>0</v>
      </c>
      <c r="NYN5" s="0" t="n">
        <f aca="false">NYN3-NYN4</f>
        <v>0</v>
      </c>
      <c r="NYO5" s="0" t="n">
        <f aca="false">NYO3-NYO4</f>
        <v>0</v>
      </c>
      <c r="NYP5" s="0" t="n">
        <f aca="false">NYP3-NYP4</f>
        <v>0</v>
      </c>
      <c r="NYQ5" s="0" t="n">
        <f aca="false">NYQ3-NYQ4</f>
        <v>0</v>
      </c>
      <c r="NYR5" s="0" t="n">
        <f aca="false">NYR3-NYR4</f>
        <v>0</v>
      </c>
      <c r="NYS5" s="0" t="n">
        <f aca="false">NYS3-NYS4</f>
        <v>0</v>
      </c>
      <c r="NYT5" s="0" t="n">
        <f aca="false">NYT3-NYT4</f>
        <v>0</v>
      </c>
      <c r="NYU5" s="0" t="n">
        <f aca="false">NYU3-NYU4</f>
        <v>0</v>
      </c>
      <c r="NYV5" s="0" t="n">
        <f aca="false">NYV3-NYV4</f>
        <v>0</v>
      </c>
      <c r="NYW5" s="0" t="n">
        <f aca="false">NYW3-NYW4</f>
        <v>0</v>
      </c>
      <c r="NYX5" s="0" t="n">
        <f aca="false">NYX3-NYX4</f>
        <v>0</v>
      </c>
      <c r="NYY5" s="0" t="n">
        <f aca="false">NYY3-NYY4</f>
        <v>0</v>
      </c>
      <c r="NYZ5" s="0" t="n">
        <f aca="false">NYZ3-NYZ4</f>
        <v>0</v>
      </c>
      <c r="NZA5" s="0" t="n">
        <f aca="false">NZA3-NZA4</f>
        <v>0</v>
      </c>
      <c r="NZB5" s="0" t="n">
        <f aca="false">NZB3-NZB4</f>
        <v>0</v>
      </c>
      <c r="NZC5" s="0" t="n">
        <f aca="false">NZC3-NZC4</f>
        <v>0</v>
      </c>
      <c r="NZD5" s="0" t="n">
        <f aca="false">NZD3-NZD4</f>
        <v>0</v>
      </c>
      <c r="NZE5" s="0" t="n">
        <f aca="false">NZE3-NZE4</f>
        <v>0</v>
      </c>
      <c r="NZF5" s="0" t="n">
        <f aca="false">NZF3-NZF4</f>
        <v>0</v>
      </c>
      <c r="NZG5" s="0" t="n">
        <f aca="false">NZG3-NZG4</f>
        <v>0</v>
      </c>
      <c r="NZH5" s="0" t="n">
        <f aca="false">NZH3-NZH4</f>
        <v>0</v>
      </c>
      <c r="NZI5" s="0" t="n">
        <f aca="false">NZI3-NZI4</f>
        <v>0</v>
      </c>
      <c r="NZJ5" s="0" t="n">
        <f aca="false">NZJ3-NZJ4</f>
        <v>0</v>
      </c>
      <c r="NZK5" s="0" t="n">
        <f aca="false">NZK3-NZK4</f>
        <v>0</v>
      </c>
      <c r="NZL5" s="0" t="n">
        <f aca="false">NZL3-NZL4</f>
        <v>0</v>
      </c>
      <c r="NZM5" s="0" t="n">
        <f aca="false">NZM3-NZM4</f>
        <v>0</v>
      </c>
      <c r="NZN5" s="0" t="n">
        <f aca="false">NZN3-NZN4</f>
        <v>0</v>
      </c>
      <c r="NZO5" s="0" t="n">
        <f aca="false">NZO3-NZO4</f>
        <v>0</v>
      </c>
      <c r="NZP5" s="0" t="n">
        <f aca="false">NZP3-NZP4</f>
        <v>0</v>
      </c>
      <c r="NZQ5" s="0" t="n">
        <f aca="false">NZQ3-NZQ4</f>
        <v>0</v>
      </c>
      <c r="NZR5" s="0" t="n">
        <f aca="false">NZR3-NZR4</f>
        <v>0</v>
      </c>
      <c r="NZS5" s="0" t="n">
        <f aca="false">NZS3-NZS4</f>
        <v>0</v>
      </c>
      <c r="NZT5" s="0" t="n">
        <f aca="false">NZT3-NZT4</f>
        <v>0</v>
      </c>
      <c r="NZU5" s="0" t="n">
        <f aca="false">NZU3-NZU4</f>
        <v>0</v>
      </c>
      <c r="NZV5" s="0" t="n">
        <f aca="false">NZV3-NZV4</f>
        <v>0</v>
      </c>
      <c r="NZW5" s="0" t="n">
        <f aca="false">NZW3-NZW4</f>
        <v>0</v>
      </c>
      <c r="NZX5" s="0" t="n">
        <f aca="false">NZX3-NZX4</f>
        <v>0</v>
      </c>
      <c r="NZY5" s="0" t="n">
        <f aca="false">NZY3-NZY4</f>
        <v>0</v>
      </c>
      <c r="NZZ5" s="0" t="n">
        <f aca="false">NZZ3-NZZ4</f>
        <v>0</v>
      </c>
      <c r="OAA5" s="0" t="n">
        <f aca="false">OAA3-OAA4</f>
        <v>0</v>
      </c>
      <c r="OAB5" s="0" t="n">
        <f aca="false">OAB3-OAB4</f>
        <v>0</v>
      </c>
      <c r="OAC5" s="0" t="n">
        <f aca="false">OAC3-OAC4</f>
        <v>0</v>
      </c>
      <c r="OAD5" s="0" t="n">
        <f aca="false">OAD3-OAD4</f>
        <v>0</v>
      </c>
      <c r="OAE5" s="0" t="n">
        <f aca="false">OAE3-OAE4</f>
        <v>0</v>
      </c>
      <c r="OAF5" s="0" t="n">
        <f aca="false">OAF3-OAF4</f>
        <v>0</v>
      </c>
      <c r="OAG5" s="0" t="n">
        <f aca="false">OAG3-OAG4</f>
        <v>0</v>
      </c>
      <c r="OAH5" s="0" t="n">
        <f aca="false">OAH3-OAH4</f>
        <v>0</v>
      </c>
      <c r="OAI5" s="0" t="n">
        <f aca="false">OAI3-OAI4</f>
        <v>0</v>
      </c>
      <c r="OAJ5" s="0" t="n">
        <f aca="false">OAJ3-OAJ4</f>
        <v>0</v>
      </c>
      <c r="OAK5" s="0" t="n">
        <f aca="false">OAK3-OAK4</f>
        <v>0</v>
      </c>
      <c r="OAL5" s="0" t="n">
        <f aca="false">OAL3-OAL4</f>
        <v>0</v>
      </c>
      <c r="OAM5" s="0" t="n">
        <f aca="false">OAM3-OAM4</f>
        <v>0</v>
      </c>
      <c r="OAN5" s="0" t="n">
        <f aca="false">OAN3-OAN4</f>
        <v>0</v>
      </c>
      <c r="OAO5" s="0" t="n">
        <f aca="false">OAO3-OAO4</f>
        <v>0</v>
      </c>
      <c r="OAP5" s="0" t="n">
        <f aca="false">OAP3-OAP4</f>
        <v>0</v>
      </c>
      <c r="OAQ5" s="0" t="n">
        <f aca="false">OAQ3-OAQ4</f>
        <v>0</v>
      </c>
      <c r="OAR5" s="0" t="n">
        <f aca="false">OAR3-OAR4</f>
        <v>0</v>
      </c>
      <c r="OAS5" s="0" t="n">
        <f aca="false">OAS3-OAS4</f>
        <v>0</v>
      </c>
      <c r="OAT5" s="0" t="n">
        <f aca="false">OAT3-OAT4</f>
        <v>0</v>
      </c>
      <c r="OAU5" s="0" t="n">
        <f aca="false">OAU3-OAU4</f>
        <v>0</v>
      </c>
      <c r="OAV5" s="0" t="n">
        <f aca="false">OAV3-OAV4</f>
        <v>0</v>
      </c>
      <c r="OAW5" s="0" t="n">
        <f aca="false">OAW3-OAW4</f>
        <v>0</v>
      </c>
      <c r="OAX5" s="0" t="n">
        <f aca="false">OAX3-OAX4</f>
        <v>0</v>
      </c>
      <c r="OAY5" s="0" t="n">
        <f aca="false">OAY3-OAY4</f>
        <v>0</v>
      </c>
      <c r="OAZ5" s="0" t="n">
        <f aca="false">OAZ3-OAZ4</f>
        <v>0</v>
      </c>
      <c r="OBA5" s="0" t="n">
        <f aca="false">OBA3-OBA4</f>
        <v>0</v>
      </c>
      <c r="OBB5" s="0" t="n">
        <f aca="false">OBB3-OBB4</f>
        <v>0</v>
      </c>
      <c r="OBC5" s="0" t="n">
        <f aca="false">OBC3-OBC4</f>
        <v>0</v>
      </c>
      <c r="OBD5" s="0" t="n">
        <f aca="false">OBD3-OBD4</f>
        <v>0</v>
      </c>
      <c r="OBE5" s="0" t="n">
        <f aca="false">OBE3-OBE4</f>
        <v>0</v>
      </c>
      <c r="OBF5" s="0" t="n">
        <f aca="false">OBF3-OBF4</f>
        <v>0</v>
      </c>
      <c r="OBG5" s="0" t="n">
        <f aca="false">OBG3-OBG4</f>
        <v>0</v>
      </c>
      <c r="OBH5" s="0" t="n">
        <f aca="false">OBH3-OBH4</f>
        <v>0</v>
      </c>
      <c r="OBI5" s="0" t="n">
        <f aca="false">OBI3-OBI4</f>
        <v>0</v>
      </c>
      <c r="OBJ5" s="0" t="n">
        <f aca="false">OBJ3-OBJ4</f>
        <v>0</v>
      </c>
      <c r="OBK5" s="0" t="n">
        <f aca="false">OBK3-OBK4</f>
        <v>0</v>
      </c>
      <c r="OBL5" s="0" t="n">
        <f aca="false">OBL3-OBL4</f>
        <v>0</v>
      </c>
      <c r="OBM5" s="0" t="n">
        <f aca="false">OBM3-OBM4</f>
        <v>0</v>
      </c>
      <c r="OBN5" s="0" t="n">
        <f aca="false">OBN3-OBN4</f>
        <v>0</v>
      </c>
      <c r="OBO5" s="0" t="n">
        <f aca="false">OBO3-OBO4</f>
        <v>0</v>
      </c>
      <c r="OBP5" s="0" t="n">
        <f aca="false">OBP3-OBP4</f>
        <v>0</v>
      </c>
      <c r="OBQ5" s="0" t="n">
        <f aca="false">OBQ3-OBQ4</f>
        <v>0</v>
      </c>
      <c r="OBR5" s="0" t="n">
        <f aca="false">OBR3-OBR4</f>
        <v>0</v>
      </c>
      <c r="OBS5" s="0" t="n">
        <f aca="false">OBS3-OBS4</f>
        <v>0</v>
      </c>
      <c r="OBT5" s="0" t="n">
        <f aca="false">OBT3-OBT4</f>
        <v>0</v>
      </c>
      <c r="OBU5" s="0" t="n">
        <f aca="false">OBU3-OBU4</f>
        <v>0</v>
      </c>
      <c r="OBV5" s="0" t="n">
        <f aca="false">OBV3-OBV4</f>
        <v>0</v>
      </c>
      <c r="OBW5" s="0" t="n">
        <f aca="false">OBW3-OBW4</f>
        <v>0</v>
      </c>
      <c r="OBX5" s="0" t="n">
        <f aca="false">OBX3-OBX4</f>
        <v>0</v>
      </c>
      <c r="OBY5" s="0" t="n">
        <f aca="false">OBY3-OBY4</f>
        <v>0</v>
      </c>
      <c r="OBZ5" s="0" t="n">
        <f aca="false">OBZ3-OBZ4</f>
        <v>0</v>
      </c>
      <c r="OCA5" s="0" t="n">
        <f aca="false">OCA3-OCA4</f>
        <v>0</v>
      </c>
      <c r="OCB5" s="0" t="n">
        <f aca="false">OCB3-OCB4</f>
        <v>0</v>
      </c>
      <c r="OCC5" s="0" t="n">
        <f aca="false">OCC3-OCC4</f>
        <v>0</v>
      </c>
      <c r="OCD5" s="0" t="n">
        <f aca="false">OCD3-OCD4</f>
        <v>0</v>
      </c>
      <c r="OCE5" s="0" t="n">
        <f aca="false">OCE3-OCE4</f>
        <v>0</v>
      </c>
      <c r="OCF5" s="0" t="n">
        <f aca="false">OCF3-OCF4</f>
        <v>0</v>
      </c>
      <c r="OCG5" s="0" t="n">
        <f aca="false">OCG3-OCG4</f>
        <v>0</v>
      </c>
      <c r="OCH5" s="0" t="n">
        <f aca="false">OCH3-OCH4</f>
        <v>0</v>
      </c>
      <c r="OCI5" s="0" t="n">
        <f aca="false">OCI3-OCI4</f>
        <v>0</v>
      </c>
      <c r="OCJ5" s="0" t="n">
        <f aca="false">OCJ3-OCJ4</f>
        <v>0</v>
      </c>
      <c r="OCK5" s="0" t="n">
        <f aca="false">OCK3-OCK4</f>
        <v>0</v>
      </c>
      <c r="OCL5" s="0" t="n">
        <f aca="false">OCL3-OCL4</f>
        <v>0</v>
      </c>
      <c r="OCM5" s="0" t="n">
        <f aca="false">OCM3-OCM4</f>
        <v>0</v>
      </c>
      <c r="OCN5" s="0" t="n">
        <f aca="false">OCN3-OCN4</f>
        <v>0</v>
      </c>
      <c r="OCO5" s="0" t="n">
        <f aca="false">OCO3-OCO4</f>
        <v>0</v>
      </c>
      <c r="OCP5" s="0" t="n">
        <f aca="false">OCP3-OCP4</f>
        <v>0</v>
      </c>
      <c r="OCQ5" s="0" t="n">
        <f aca="false">OCQ3-OCQ4</f>
        <v>0</v>
      </c>
      <c r="OCR5" s="0" t="n">
        <f aca="false">OCR3-OCR4</f>
        <v>0</v>
      </c>
      <c r="OCS5" s="0" t="n">
        <f aca="false">OCS3-OCS4</f>
        <v>0</v>
      </c>
      <c r="OCT5" s="0" t="n">
        <f aca="false">OCT3-OCT4</f>
        <v>0</v>
      </c>
      <c r="OCU5" s="0" t="n">
        <f aca="false">OCU3-OCU4</f>
        <v>0</v>
      </c>
      <c r="OCV5" s="0" t="n">
        <f aca="false">OCV3-OCV4</f>
        <v>0</v>
      </c>
      <c r="OCW5" s="0" t="n">
        <f aca="false">OCW3-OCW4</f>
        <v>0</v>
      </c>
      <c r="OCX5" s="0" t="n">
        <f aca="false">OCX3-OCX4</f>
        <v>0</v>
      </c>
      <c r="OCY5" s="0" t="n">
        <f aca="false">OCY3-OCY4</f>
        <v>0</v>
      </c>
      <c r="OCZ5" s="0" t="n">
        <f aca="false">OCZ3-OCZ4</f>
        <v>0</v>
      </c>
      <c r="ODA5" s="0" t="n">
        <f aca="false">ODA3-ODA4</f>
        <v>0</v>
      </c>
      <c r="ODB5" s="0" t="n">
        <f aca="false">ODB3-ODB4</f>
        <v>0</v>
      </c>
      <c r="ODC5" s="0" t="n">
        <f aca="false">ODC3-ODC4</f>
        <v>0</v>
      </c>
      <c r="ODD5" s="0" t="n">
        <f aca="false">ODD3-ODD4</f>
        <v>0</v>
      </c>
      <c r="ODE5" s="0" t="n">
        <f aca="false">ODE3-ODE4</f>
        <v>0</v>
      </c>
      <c r="ODF5" s="0" t="n">
        <f aca="false">ODF3-ODF4</f>
        <v>0</v>
      </c>
      <c r="ODG5" s="0" t="n">
        <f aca="false">ODG3-ODG4</f>
        <v>0</v>
      </c>
      <c r="ODH5" s="0" t="n">
        <f aca="false">ODH3-ODH4</f>
        <v>0</v>
      </c>
      <c r="ODI5" s="0" t="n">
        <f aca="false">ODI3-ODI4</f>
        <v>0</v>
      </c>
      <c r="ODJ5" s="0" t="n">
        <f aca="false">ODJ3-ODJ4</f>
        <v>0</v>
      </c>
      <c r="ODK5" s="0" t="n">
        <f aca="false">ODK3-ODK4</f>
        <v>0</v>
      </c>
      <c r="ODL5" s="0" t="n">
        <f aca="false">ODL3-ODL4</f>
        <v>0</v>
      </c>
      <c r="ODM5" s="0" t="n">
        <f aca="false">ODM3-ODM4</f>
        <v>0</v>
      </c>
      <c r="ODN5" s="0" t="n">
        <f aca="false">ODN3-ODN4</f>
        <v>0</v>
      </c>
      <c r="ODO5" s="0" t="n">
        <f aca="false">ODO3-ODO4</f>
        <v>0</v>
      </c>
      <c r="ODP5" s="0" t="n">
        <f aca="false">ODP3-ODP4</f>
        <v>0</v>
      </c>
      <c r="ODQ5" s="0" t="n">
        <f aca="false">ODQ3-ODQ4</f>
        <v>0</v>
      </c>
      <c r="ODR5" s="0" t="n">
        <f aca="false">ODR3-ODR4</f>
        <v>0</v>
      </c>
      <c r="ODS5" s="0" t="n">
        <f aca="false">ODS3-ODS4</f>
        <v>0</v>
      </c>
      <c r="ODT5" s="0" t="n">
        <f aca="false">ODT3-ODT4</f>
        <v>0</v>
      </c>
      <c r="ODU5" s="0" t="n">
        <f aca="false">ODU3-ODU4</f>
        <v>0</v>
      </c>
      <c r="ODV5" s="0" t="n">
        <f aca="false">ODV3-ODV4</f>
        <v>0</v>
      </c>
      <c r="ODW5" s="0" t="n">
        <f aca="false">ODW3-ODW4</f>
        <v>0</v>
      </c>
      <c r="ODX5" s="0" t="n">
        <f aca="false">ODX3-ODX4</f>
        <v>0</v>
      </c>
      <c r="ODY5" s="0" t="n">
        <f aca="false">ODY3-ODY4</f>
        <v>0</v>
      </c>
      <c r="ODZ5" s="0" t="n">
        <f aca="false">ODZ3-ODZ4</f>
        <v>0</v>
      </c>
      <c r="OEA5" s="0" t="n">
        <f aca="false">OEA3-OEA4</f>
        <v>0</v>
      </c>
      <c r="OEB5" s="0" t="n">
        <f aca="false">OEB3-OEB4</f>
        <v>0</v>
      </c>
      <c r="OEC5" s="0" t="n">
        <f aca="false">OEC3-OEC4</f>
        <v>0</v>
      </c>
      <c r="OED5" s="0" t="n">
        <f aca="false">OED3-OED4</f>
        <v>0</v>
      </c>
      <c r="OEE5" s="0" t="n">
        <f aca="false">OEE3-OEE4</f>
        <v>0</v>
      </c>
      <c r="OEF5" s="0" t="n">
        <f aca="false">OEF3-OEF4</f>
        <v>0</v>
      </c>
      <c r="OEG5" s="0" t="n">
        <f aca="false">OEG3-OEG4</f>
        <v>0</v>
      </c>
      <c r="OEH5" s="0" t="n">
        <f aca="false">OEH3-OEH4</f>
        <v>0</v>
      </c>
      <c r="OEI5" s="0" t="n">
        <f aca="false">OEI3-OEI4</f>
        <v>0</v>
      </c>
      <c r="OEJ5" s="0" t="n">
        <f aca="false">OEJ3-OEJ4</f>
        <v>0</v>
      </c>
      <c r="OEK5" s="0" t="n">
        <f aca="false">OEK3-OEK4</f>
        <v>0</v>
      </c>
      <c r="OEL5" s="0" t="n">
        <f aca="false">OEL3-OEL4</f>
        <v>0</v>
      </c>
      <c r="OEM5" s="0" t="n">
        <f aca="false">OEM3-OEM4</f>
        <v>0</v>
      </c>
      <c r="OEN5" s="0" t="n">
        <f aca="false">OEN3-OEN4</f>
        <v>0</v>
      </c>
      <c r="OEO5" s="0" t="n">
        <f aca="false">OEO3-OEO4</f>
        <v>0</v>
      </c>
      <c r="OEP5" s="0" t="n">
        <f aca="false">OEP3-OEP4</f>
        <v>0</v>
      </c>
      <c r="OEQ5" s="0" t="n">
        <f aca="false">OEQ3-OEQ4</f>
        <v>0</v>
      </c>
      <c r="OER5" s="0" t="n">
        <f aca="false">OER3-OER4</f>
        <v>0</v>
      </c>
      <c r="OES5" s="0" t="n">
        <f aca="false">OES3-OES4</f>
        <v>0</v>
      </c>
      <c r="OET5" s="0" t="n">
        <f aca="false">OET3-OET4</f>
        <v>0</v>
      </c>
      <c r="OEU5" s="0" t="n">
        <f aca="false">OEU3-OEU4</f>
        <v>0</v>
      </c>
      <c r="OEV5" s="0" t="n">
        <f aca="false">OEV3-OEV4</f>
        <v>0</v>
      </c>
      <c r="OEW5" s="0" t="n">
        <f aca="false">OEW3-OEW4</f>
        <v>0</v>
      </c>
      <c r="OEX5" s="0" t="n">
        <f aca="false">OEX3-OEX4</f>
        <v>0</v>
      </c>
      <c r="OEY5" s="0" t="n">
        <f aca="false">OEY3-OEY4</f>
        <v>0</v>
      </c>
      <c r="OEZ5" s="0" t="n">
        <f aca="false">OEZ3-OEZ4</f>
        <v>0</v>
      </c>
      <c r="OFA5" s="0" t="n">
        <f aca="false">OFA3-OFA4</f>
        <v>0</v>
      </c>
      <c r="OFB5" s="0" t="n">
        <f aca="false">OFB3-OFB4</f>
        <v>0</v>
      </c>
      <c r="OFC5" s="0" t="n">
        <f aca="false">OFC3-OFC4</f>
        <v>0</v>
      </c>
      <c r="OFD5" s="0" t="n">
        <f aca="false">OFD3-OFD4</f>
        <v>0</v>
      </c>
      <c r="OFE5" s="0" t="n">
        <f aca="false">OFE3-OFE4</f>
        <v>0</v>
      </c>
      <c r="OFF5" s="0" t="n">
        <f aca="false">OFF3-OFF4</f>
        <v>0</v>
      </c>
      <c r="OFG5" s="0" t="n">
        <f aca="false">OFG3-OFG4</f>
        <v>0</v>
      </c>
      <c r="OFH5" s="0" t="n">
        <f aca="false">OFH3-OFH4</f>
        <v>0</v>
      </c>
      <c r="OFI5" s="0" t="n">
        <f aca="false">OFI3-OFI4</f>
        <v>0</v>
      </c>
      <c r="OFJ5" s="0" t="n">
        <f aca="false">OFJ3-OFJ4</f>
        <v>0</v>
      </c>
      <c r="OFK5" s="0" t="n">
        <f aca="false">OFK3-OFK4</f>
        <v>0</v>
      </c>
      <c r="OFL5" s="0" t="n">
        <f aca="false">OFL3-OFL4</f>
        <v>0</v>
      </c>
      <c r="OFM5" s="0" t="n">
        <f aca="false">OFM3-OFM4</f>
        <v>0</v>
      </c>
      <c r="OFN5" s="0" t="n">
        <f aca="false">OFN3-OFN4</f>
        <v>0</v>
      </c>
      <c r="OFO5" s="0" t="n">
        <f aca="false">OFO3-OFO4</f>
        <v>0</v>
      </c>
      <c r="OFP5" s="0" t="n">
        <f aca="false">OFP3-OFP4</f>
        <v>0</v>
      </c>
      <c r="OFQ5" s="0" t="n">
        <f aca="false">OFQ3-OFQ4</f>
        <v>0</v>
      </c>
      <c r="OFR5" s="0" t="n">
        <f aca="false">OFR3-OFR4</f>
        <v>0</v>
      </c>
      <c r="OFS5" s="0" t="n">
        <f aca="false">OFS3-OFS4</f>
        <v>0</v>
      </c>
      <c r="OFT5" s="0" t="n">
        <f aca="false">OFT3-OFT4</f>
        <v>0</v>
      </c>
      <c r="OFU5" s="0" t="n">
        <f aca="false">OFU3-OFU4</f>
        <v>0</v>
      </c>
      <c r="OFV5" s="0" t="n">
        <f aca="false">OFV3-OFV4</f>
        <v>0</v>
      </c>
      <c r="OFW5" s="0" t="n">
        <f aca="false">OFW3-OFW4</f>
        <v>0</v>
      </c>
      <c r="OFX5" s="0" t="n">
        <f aca="false">OFX3-OFX4</f>
        <v>0</v>
      </c>
      <c r="OFY5" s="0" t="n">
        <f aca="false">OFY3-OFY4</f>
        <v>0</v>
      </c>
      <c r="OFZ5" s="0" t="n">
        <f aca="false">OFZ3-OFZ4</f>
        <v>0</v>
      </c>
      <c r="OGA5" s="0" t="n">
        <f aca="false">OGA3-OGA4</f>
        <v>0</v>
      </c>
      <c r="OGB5" s="0" t="n">
        <f aca="false">OGB3-OGB4</f>
        <v>0</v>
      </c>
      <c r="OGC5" s="0" t="n">
        <f aca="false">OGC3-OGC4</f>
        <v>0</v>
      </c>
      <c r="OGD5" s="0" t="n">
        <f aca="false">OGD3-OGD4</f>
        <v>0</v>
      </c>
      <c r="OGE5" s="0" t="n">
        <f aca="false">OGE3-OGE4</f>
        <v>0</v>
      </c>
      <c r="OGF5" s="0" t="n">
        <f aca="false">OGF3-OGF4</f>
        <v>0</v>
      </c>
      <c r="OGG5" s="0" t="n">
        <f aca="false">OGG3-OGG4</f>
        <v>0</v>
      </c>
      <c r="OGH5" s="0" t="n">
        <f aca="false">OGH3-OGH4</f>
        <v>0</v>
      </c>
      <c r="OGI5" s="0" t="n">
        <f aca="false">OGI3-OGI4</f>
        <v>0</v>
      </c>
      <c r="OGJ5" s="0" t="n">
        <f aca="false">OGJ3-OGJ4</f>
        <v>0</v>
      </c>
      <c r="OGK5" s="0" t="n">
        <f aca="false">OGK3-OGK4</f>
        <v>0</v>
      </c>
      <c r="OGL5" s="0" t="n">
        <f aca="false">OGL3-OGL4</f>
        <v>0</v>
      </c>
      <c r="OGM5" s="0" t="n">
        <f aca="false">OGM3-OGM4</f>
        <v>0</v>
      </c>
      <c r="OGN5" s="0" t="n">
        <f aca="false">OGN3-OGN4</f>
        <v>0</v>
      </c>
      <c r="OGO5" s="0" t="n">
        <f aca="false">OGO3-OGO4</f>
        <v>0</v>
      </c>
      <c r="OGP5" s="0" t="n">
        <f aca="false">OGP3-OGP4</f>
        <v>0</v>
      </c>
      <c r="OGQ5" s="0" t="n">
        <f aca="false">OGQ3-OGQ4</f>
        <v>0</v>
      </c>
      <c r="OGR5" s="0" t="n">
        <f aca="false">OGR3-OGR4</f>
        <v>0</v>
      </c>
      <c r="OGS5" s="0" t="n">
        <f aca="false">OGS3-OGS4</f>
        <v>0</v>
      </c>
      <c r="OGT5" s="0" t="n">
        <f aca="false">OGT3-OGT4</f>
        <v>0</v>
      </c>
      <c r="OGU5" s="0" t="n">
        <f aca="false">OGU3-OGU4</f>
        <v>0</v>
      </c>
      <c r="OGV5" s="0" t="n">
        <f aca="false">OGV3-OGV4</f>
        <v>0</v>
      </c>
      <c r="OGW5" s="0" t="n">
        <f aca="false">OGW3-OGW4</f>
        <v>0</v>
      </c>
      <c r="OGX5" s="0" t="n">
        <f aca="false">OGX3-OGX4</f>
        <v>0</v>
      </c>
      <c r="OGY5" s="0" t="n">
        <f aca="false">OGY3-OGY4</f>
        <v>0</v>
      </c>
      <c r="OGZ5" s="0" t="n">
        <f aca="false">OGZ3-OGZ4</f>
        <v>0</v>
      </c>
      <c r="OHA5" s="0" t="n">
        <f aca="false">OHA3-OHA4</f>
        <v>0</v>
      </c>
      <c r="OHB5" s="0" t="n">
        <f aca="false">OHB3-OHB4</f>
        <v>0</v>
      </c>
      <c r="OHC5" s="0" t="n">
        <f aca="false">OHC3-OHC4</f>
        <v>0</v>
      </c>
      <c r="OHD5" s="0" t="n">
        <f aca="false">OHD3-OHD4</f>
        <v>0</v>
      </c>
      <c r="OHE5" s="0" t="n">
        <f aca="false">OHE3-OHE4</f>
        <v>0</v>
      </c>
      <c r="OHF5" s="0" t="n">
        <f aca="false">OHF3-OHF4</f>
        <v>0</v>
      </c>
      <c r="OHG5" s="0" t="n">
        <f aca="false">OHG3-OHG4</f>
        <v>0</v>
      </c>
      <c r="OHH5" s="0" t="n">
        <f aca="false">OHH3-OHH4</f>
        <v>0</v>
      </c>
      <c r="OHI5" s="0" t="n">
        <f aca="false">OHI3-OHI4</f>
        <v>0</v>
      </c>
      <c r="OHJ5" s="0" t="n">
        <f aca="false">OHJ3-OHJ4</f>
        <v>0</v>
      </c>
      <c r="OHK5" s="0" t="n">
        <f aca="false">OHK3-OHK4</f>
        <v>0</v>
      </c>
      <c r="OHL5" s="0" t="n">
        <f aca="false">OHL3-OHL4</f>
        <v>0</v>
      </c>
      <c r="OHM5" s="0" t="n">
        <f aca="false">OHM3-OHM4</f>
        <v>0</v>
      </c>
      <c r="OHN5" s="0" t="n">
        <f aca="false">OHN3-OHN4</f>
        <v>0</v>
      </c>
      <c r="OHO5" s="0" t="n">
        <f aca="false">OHO3-OHO4</f>
        <v>0</v>
      </c>
      <c r="OHP5" s="0" t="n">
        <f aca="false">OHP3-OHP4</f>
        <v>0</v>
      </c>
      <c r="OHQ5" s="0" t="n">
        <f aca="false">OHQ3-OHQ4</f>
        <v>0</v>
      </c>
      <c r="OHR5" s="0" t="n">
        <f aca="false">OHR3-OHR4</f>
        <v>0</v>
      </c>
      <c r="OHS5" s="0" t="n">
        <f aca="false">OHS3-OHS4</f>
        <v>0</v>
      </c>
      <c r="OHT5" s="0" t="n">
        <f aca="false">OHT3-OHT4</f>
        <v>0</v>
      </c>
      <c r="OHU5" s="0" t="n">
        <f aca="false">OHU3-OHU4</f>
        <v>0</v>
      </c>
      <c r="OHV5" s="0" t="n">
        <f aca="false">OHV3-OHV4</f>
        <v>0</v>
      </c>
      <c r="OHW5" s="0" t="n">
        <f aca="false">OHW3-OHW4</f>
        <v>0</v>
      </c>
      <c r="OHX5" s="0" t="n">
        <f aca="false">OHX3-OHX4</f>
        <v>0</v>
      </c>
      <c r="OHY5" s="0" t="n">
        <f aca="false">OHY3-OHY4</f>
        <v>0</v>
      </c>
      <c r="OHZ5" s="0" t="n">
        <f aca="false">OHZ3-OHZ4</f>
        <v>0</v>
      </c>
      <c r="OIA5" s="0" t="n">
        <f aca="false">OIA3-OIA4</f>
        <v>0</v>
      </c>
      <c r="OIB5" s="0" t="n">
        <f aca="false">OIB3-OIB4</f>
        <v>0</v>
      </c>
      <c r="OIC5" s="0" t="n">
        <f aca="false">OIC3-OIC4</f>
        <v>0</v>
      </c>
      <c r="OID5" s="0" t="n">
        <f aca="false">OID3-OID4</f>
        <v>0</v>
      </c>
      <c r="OIE5" s="0" t="n">
        <f aca="false">OIE3-OIE4</f>
        <v>0</v>
      </c>
      <c r="OIF5" s="0" t="n">
        <f aca="false">OIF3-OIF4</f>
        <v>0</v>
      </c>
      <c r="OIG5" s="0" t="n">
        <f aca="false">OIG3-OIG4</f>
        <v>0</v>
      </c>
      <c r="OIH5" s="0" t="n">
        <f aca="false">OIH3-OIH4</f>
        <v>0</v>
      </c>
      <c r="OII5" s="0" t="n">
        <f aca="false">OII3-OII4</f>
        <v>0</v>
      </c>
      <c r="OIJ5" s="0" t="n">
        <f aca="false">OIJ3-OIJ4</f>
        <v>0</v>
      </c>
      <c r="OIK5" s="0" t="n">
        <f aca="false">OIK3-OIK4</f>
        <v>0</v>
      </c>
      <c r="OIL5" s="0" t="n">
        <f aca="false">OIL3-OIL4</f>
        <v>0</v>
      </c>
      <c r="OIM5" s="0" t="n">
        <f aca="false">OIM3-OIM4</f>
        <v>0</v>
      </c>
      <c r="OIN5" s="0" t="n">
        <f aca="false">OIN3-OIN4</f>
        <v>0</v>
      </c>
      <c r="OIO5" s="0" t="n">
        <f aca="false">OIO3-OIO4</f>
        <v>0</v>
      </c>
      <c r="OIP5" s="0" t="n">
        <f aca="false">OIP3-OIP4</f>
        <v>0</v>
      </c>
      <c r="OIQ5" s="0" t="n">
        <f aca="false">OIQ3-OIQ4</f>
        <v>0</v>
      </c>
      <c r="OIR5" s="0" t="n">
        <f aca="false">OIR3-OIR4</f>
        <v>0</v>
      </c>
      <c r="OIS5" s="0" t="n">
        <f aca="false">OIS3-OIS4</f>
        <v>0</v>
      </c>
      <c r="OIT5" s="0" t="n">
        <f aca="false">OIT3-OIT4</f>
        <v>0</v>
      </c>
      <c r="OIU5" s="0" t="n">
        <f aca="false">OIU3-OIU4</f>
        <v>0</v>
      </c>
      <c r="OIV5" s="0" t="n">
        <f aca="false">OIV3-OIV4</f>
        <v>0</v>
      </c>
      <c r="OIW5" s="0" t="n">
        <f aca="false">OIW3-OIW4</f>
        <v>0</v>
      </c>
      <c r="OIX5" s="0" t="n">
        <f aca="false">OIX3-OIX4</f>
        <v>0</v>
      </c>
      <c r="OIY5" s="0" t="n">
        <f aca="false">OIY3-OIY4</f>
        <v>0</v>
      </c>
      <c r="OIZ5" s="0" t="n">
        <f aca="false">OIZ3-OIZ4</f>
        <v>0</v>
      </c>
      <c r="OJA5" s="0" t="n">
        <f aca="false">OJA3-OJA4</f>
        <v>0</v>
      </c>
      <c r="OJB5" s="0" t="n">
        <f aca="false">OJB3-OJB4</f>
        <v>0</v>
      </c>
      <c r="OJC5" s="0" t="n">
        <f aca="false">OJC3-OJC4</f>
        <v>0</v>
      </c>
      <c r="OJD5" s="0" t="n">
        <f aca="false">OJD3-OJD4</f>
        <v>0</v>
      </c>
      <c r="OJE5" s="0" t="n">
        <f aca="false">OJE3-OJE4</f>
        <v>0</v>
      </c>
      <c r="OJF5" s="0" t="n">
        <f aca="false">OJF3-OJF4</f>
        <v>0</v>
      </c>
      <c r="OJG5" s="0" t="n">
        <f aca="false">OJG3-OJG4</f>
        <v>0</v>
      </c>
      <c r="OJH5" s="0" t="n">
        <f aca="false">OJH3-OJH4</f>
        <v>0</v>
      </c>
      <c r="OJI5" s="0" t="n">
        <f aca="false">OJI3-OJI4</f>
        <v>0</v>
      </c>
      <c r="OJJ5" s="0" t="n">
        <f aca="false">OJJ3-OJJ4</f>
        <v>0</v>
      </c>
      <c r="OJK5" s="0" t="n">
        <f aca="false">OJK3-OJK4</f>
        <v>0</v>
      </c>
      <c r="OJL5" s="0" t="n">
        <f aca="false">OJL3-OJL4</f>
        <v>0</v>
      </c>
      <c r="OJM5" s="0" t="n">
        <f aca="false">OJM3-OJM4</f>
        <v>0</v>
      </c>
      <c r="OJN5" s="0" t="n">
        <f aca="false">OJN3-OJN4</f>
        <v>0</v>
      </c>
      <c r="OJO5" s="0" t="n">
        <f aca="false">OJO3-OJO4</f>
        <v>0</v>
      </c>
      <c r="OJP5" s="0" t="n">
        <f aca="false">OJP3-OJP4</f>
        <v>0</v>
      </c>
      <c r="OJQ5" s="0" t="n">
        <f aca="false">OJQ3-OJQ4</f>
        <v>0</v>
      </c>
      <c r="OJR5" s="0" t="n">
        <f aca="false">OJR3-OJR4</f>
        <v>0</v>
      </c>
      <c r="OJS5" s="0" t="n">
        <f aca="false">OJS3-OJS4</f>
        <v>0</v>
      </c>
      <c r="OJT5" s="0" t="n">
        <f aca="false">OJT3-OJT4</f>
        <v>0</v>
      </c>
      <c r="OJU5" s="0" t="n">
        <f aca="false">OJU3-OJU4</f>
        <v>0</v>
      </c>
      <c r="OJV5" s="0" t="n">
        <f aca="false">OJV3-OJV4</f>
        <v>0</v>
      </c>
      <c r="OJW5" s="0" t="n">
        <f aca="false">OJW3-OJW4</f>
        <v>0</v>
      </c>
      <c r="OJX5" s="0" t="n">
        <f aca="false">OJX3-OJX4</f>
        <v>0</v>
      </c>
      <c r="OJY5" s="0" t="n">
        <f aca="false">OJY3-OJY4</f>
        <v>0</v>
      </c>
      <c r="OJZ5" s="0" t="n">
        <f aca="false">OJZ3-OJZ4</f>
        <v>0</v>
      </c>
      <c r="OKA5" s="0" t="n">
        <f aca="false">OKA3-OKA4</f>
        <v>0</v>
      </c>
      <c r="OKB5" s="0" t="n">
        <f aca="false">OKB3-OKB4</f>
        <v>0</v>
      </c>
      <c r="OKC5" s="0" t="n">
        <f aca="false">OKC3-OKC4</f>
        <v>0</v>
      </c>
      <c r="OKD5" s="0" t="n">
        <f aca="false">OKD3-OKD4</f>
        <v>0</v>
      </c>
      <c r="OKE5" s="0" t="n">
        <f aca="false">OKE3-OKE4</f>
        <v>0</v>
      </c>
      <c r="OKF5" s="0" t="n">
        <f aca="false">OKF3-OKF4</f>
        <v>0</v>
      </c>
      <c r="OKG5" s="0" t="n">
        <f aca="false">OKG3-OKG4</f>
        <v>0</v>
      </c>
      <c r="OKH5" s="0" t="n">
        <f aca="false">OKH3-OKH4</f>
        <v>0</v>
      </c>
      <c r="OKI5" s="0" t="n">
        <f aca="false">OKI3-OKI4</f>
        <v>0</v>
      </c>
      <c r="OKJ5" s="0" t="n">
        <f aca="false">OKJ3-OKJ4</f>
        <v>0</v>
      </c>
      <c r="OKK5" s="0" t="n">
        <f aca="false">OKK3-OKK4</f>
        <v>0</v>
      </c>
      <c r="OKL5" s="0" t="n">
        <f aca="false">OKL3-OKL4</f>
        <v>0</v>
      </c>
      <c r="OKM5" s="0" t="n">
        <f aca="false">OKM3-OKM4</f>
        <v>0</v>
      </c>
      <c r="OKN5" s="0" t="n">
        <f aca="false">OKN3-OKN4</f>
        <v>0</v>
      </c>
      <c r="OKO5" s="0" t="n">
        <f aca="false">OKO3-OKO4</f>
        <v>0</v>
      </c>
      <c r="OKP5" s="0" t="n">
        <f aca="false">OKP3-OKP4</f>
        <v>0</v>
      </c>
      <c r="OKQ5" s="0" t="n">
        <f aca="false">OKQ3-OKQ4</f>
        <v>0</v>
      </c>
      <c r="OKR5" s="0" t="n">
        <f aca="false">OKR3-OKR4</f>
        <v>0</v>
      </c>
      <c r="OKS5" s="0" t="n">
        <f aca="false">OKS3-OKS4</f>
        <v>0</v>
      </c>
      <c r="OKT5" s="0" t="n">
        <f aca="false">OKT3-OKT4</f>
        <v>0</v>
      </c>
      <c r="OKU5" s="0" t="n">
        <f aca="false">OKU3-OKU4</f>
        <v>0</v>
      </c>
      <c r="OKV5" s="0" t="n">
        <f aca="false">OKV3-OKV4</f>
        <v>0</v>
      </c>
      <c r="OKW5" s="0" t="n">
        <f aca="false">OKW3-OKW4</f>
        <v>0</v>
      </c>
      <c r="OKX5" s="0" t="n">
        <f aca="false">OKX3-OKX4</f>
        <v>0</v>
      </c>
      <c r="OKY5" s="0" t="n">
        <f aca="false">OKY3-OKY4</f>
        <v>0</v>
      </c>
      <c r="OKZ5" s="0" t="n">
        <f aca="false">OKZ3-OKZ4</f>
        <v>0</v>
      </c>
      <c r="OLA5" s="0" t="n">
        <f aca="false">OLA3-OLA4</f>
        <v>0</v>
      </c>
      <c r="OLB5" s="0" t="n">
        <f aca="false">OLB3-OLB4</f>
        <v>0</v>
      </c>
      <c r="OLC5" s="0" t="n">
        <f aca="false">OLC3-OLC4</f>
        <v>0</v>
      </c>
      <c r="OLD5" s="0" t="n">
        <f aca="false">OLD3-OLD4</f>
        <v>0</v>
      </c>
      <c r="OLE5" s="0" t="n">
        <f aca="false">OLE3-OLE4</f>
        <v>0</v>
      </c>
      <c r="OLF5" s="0" t="n">
        <f aca="false">OLF3-OLF4</f>
        <v>0</v>
      </c>
      <c r="OLG5" s="0" t="n">
        <f aca="false">OLG3-OLG4</f>
        <v>0</v>
      </c>
      <c r="OLH5" s="0" t="n">
        <f aca="false">OLH3-OLH4</f>
        <v>0</v>
      </c>
      <c r="OLI5" s="0" t="n">
        <f aca="false">OLI3-OLI4</f>
        <v>0</v>
      </c>
      <c r="OLJ5" s="0" t="n">
        <f aca="false">OLJ3-OLJ4</f>
        <v>0</v>
      </c>
      <c r="OLK5" s="0" t="n">
        <f aca="false">OLK3-OLK4</f>
        <v>0</v>
      </c>
      <c r="OLL5" s="0" t="n">
        <f aca="false">OLL3-OLL4</f>
        <v>0</v>
      </c>
      <c r="OLM5" s="0" t="n">
        <f aca="false">OLM3-OLM4</f>
        <v>0</v>
      </c>
      <c r="OLN5" s="0" t="n">
        <f aca="false">OLN3-OLN4</f>
        <v>0</v>
      </c>
      <c r="OLO5" s="0" t="n">
        <f aca="false">OLO3-OLO4</f>
        <v>0</v>
      </c>
      <c r="OLP5" s="0" t="n">
        <f aca="false">OLP3-OLP4</f>
        <v>0</v>
      </c>
      <c r="OLQ5" s="0" t="n">
        <f aca="false">OLQ3-OLQ4</f>
        <v>0</v>
      </c>
      <c r="OLR5" s="0" t="n">
        <f aca="false">OLR3-OLR4</f>
        <v>0</v>
      </c>
      <c r="OLS5" s="0" t="n">
        <f aca="false">OLS3-OLS4</f>
        <v>0</v>
      </c>
      <c r="OLT5" s="0" t="n">
        <f aca="false">OLT3-OLT4</f>
        <v>0</v>
      </c>
      <c r="OLU5" s="0" t="n">
        <f aca="false">OLU3-OLU4</f>
        <v>0</v>
      </c>
      <c r="OLV5" s="0" t="n">
        <f aca="false">OLV3-OLV4</f>
        <v>0</v>
      </c>
      <c r="OLW5" s="0" t="n">
        <f aca="false">OLW3-OLW4</f>
        <v>0</v>
      </c>
      <c r="OLX5" s="0" t="n">
        <f aca="false">OLX3-OLX4</f>
        <v>0</v>
      </c>
      <c r="OLY5" s="0" t="n">
        <f aca="false">OLY3-OLY4</f>
        <v>0</v>
      </c>
      <c r="OLZ5" s="0" t="n">
        <f aca="false">OLZ3-OLZ4</f>
        <v>0</v>
      </c>
      <c r="OMA5" s="0" t="n">
        <f aca="false">OMA3-OMA4</f>
        <v>0</v>
      </c>
      <c r="OMB5" s="0" t="n">
        <f aca="false">OMB3-OMB4</f>
        <v>0</v>
      </c>
      <c r="OMC5" s="0" t="n">
        <f aca="false">OMC3-OMC4</f>
        <v>0</v>
      </c>
      <c r="OMD5" s="0" t="n">
        <f aca="false">OMD3-OMD4</f>
        <v>0</v>
      </c>
      <c r="OME5" s="0" t="n">
        <f aca="false">OME3-OME4</f>
        <v>0</v>
      </c>
      <c r="OMF5" s="0" t="n">
        <f aca="false">OMF3-OMF4</f>
        <v>0</v>
      </c>
      <c r="OMG5" s="0" t="n">
        <f aca="false">OMG3-OMG4</f>
        <v>0</v>
      </c>
      <c r="OMH5" s="0" t="n">
        <f aca="false">OMH3-OMH4</f>
        <v>0</v>
      </c>
      <c r="OMI5" s="0" t="n">
        <f aca="false">OMI3-OMI4</f>
        <v>0</v>
      </c>
      <c r="OMJ5" s="0" t="n">
        <f aca="false">OMJ3-OMJ4</f>
        <v>0</v>
      </c>
      <c r="OMK5" s="0" t="n">
        <f aca="false">OMK3-OMK4</f>
        <v>0</v>
      </c>
      <c r="OML5" s="0" t="n">
        <f aca="false">OML3-OML4</f>
        <v>0</v>
      </c>
      <c r="OMM5" s="0" t="n">
        <f aca="false">OMM3-OMM4</f>
        <v>0</v>
      </c>
      <c r="OMN5" s="0" t="n">
        <f aca="false">OMN3-OMN4</f>
        <v>0</v>
      </c>
      <c r="OMO5" s="0" t="n">
        <f aca="false">OMO3-OMO4</f>
        <v>0</v>
      </c>
      <c r="OMP5" s="0" t="n">
        <f aca="false">OMP3-OMP4</f>
        <v>0</v>
      </c>
      <c r="OMQ5" s="0" t="n">
        <f aca="false">OMQ3-OMQ4</f>
        <v>0</v>
      </c>
      <c r="OMR5" s="0" t="n">
        <f aca="false">OMR3-OMR4</f>
        <v>0</v>
      </c>
      <c r="OMS5" s="0" t="n">
        <f aca="false">OMS3-OMS4</f>
        <v>0</v>
      </c>
      <c r="OMT5" s="0" t="n">
        <f aca="false">OMT3-OMT4</f>
        <v>0</v>
      </c>
      <c r="OMU5" s="0" t="n">
        <f aca="false">OMU3-OMU4</f>
        <v>0</v>
      </c>
      <c r="OMV5" s="0" t="n">
        <f aca="false">OMV3-OMV4</f>
        <v>0</v>
      </c>
      <c r="OMW5" s="0" t="n">
        <f aca="false">OMW3-OMW4</f>
        <v>0</v>
      </c>
      <c r="OMX5" s="0" t="n">
        <f aca="false">OMX3-OMX4</f>
        <v>0</v>
      </c>
      <c r="OMY5" s="0" t="n">
        <f aca="false">OMY3-OMY4</f>
        <v>0</v>
      </c>
      <c r="OMZ5" s="0" t="n">
        <f aca="false">OMZ3-OMZ4</f>
        <v>0</v>
      </c>
      <c r="ONA5" s="0" t="n">
        <f aca="false">ONA3-ONA4</f>
        <v>0</v>
      </c>
      <c r="ONB5" s="0" t="n">
        <f aca="false">ONB3-ONB4</f>
        <v>0</v>
      </c>
      <c r="ONC5" s="0" t="n">
        <f aca="false">ONC3-ONC4</f>
        <v>0</v>
      </c>
      <c r="OND5" s="0" t="n">
        <f aca="false">OND3-OND4</f>
        <v>0</v>
      </c>
      <c r="ONE5" s="0" t="n">
        <f aca="false">ONE3-ONE4</f>
        <v>0</v>
      </c>
      <c r="ONF5" s="0" t="n">
        <f aca="false">ONF3-ONF4</f>
        <v>0</v>
      </c>
      <c r="ONG5" s="0" t="n">
        <f aca="false">ONG3-ONG4</f>
        <v>0</v>
      </c>
      <c r="ONH5" s="0" t="n">
        <f aca="false">ONH3-ONH4</f>
        <v>0</v>
      </c>
      <c r="ONI5" s="0" t="n">
        <f aca="false">ONI3-ONI4</f>
        <v>0</v>
      </c>
      <c r="ONJ5" s="0" t="n">
        <f aca="false">ONJ3-ONJ4</f>
        <v>0</v>
      </c>
      <c r="ONK5" s="0" t="n">
        <f aca="false">ONK3-ONK4</f>
        <v>0</v>
      </c>
      <c r="ONL5" s="0" t="n">
        <f aca="false">ONL3-ONL4</f>
        <v>0</v>
      </c>
      <c r="ONM5" s="0" t="n">
        <f aca="false">ONM3-ONM4</f>
        <v>0</v>
      </c>
      <c r="ONN5" s="0" t="n">
        <f aca="false">ONN3-ONN4</f>
        <v>0</v>
      </c>
      <c r="ONO5" s="0" t="n">
        <f aca="false">ONO3-ONO4</f>
        <v>0</v>
      </c>
      <c r="ONP5" s="0" t="n">
        <f aca="false">ONP3-ONP4</f>
        <v>0</v>
      </c>
      <c r="ONQ5" s="0" t="n">
        <f aca="false">ONQ3-ONQ4</f>
        <v>0</v>
      </c>
      <c r="ONR5" s="0" t="n">
        <f aca="false">ONR3-ONR4</f>
        <v>0</v>
      </c>
      <c r="ONS5" s="0" t="n">
        <f aca="false">ONS3-ONS4</f>
        <v>0</v>
      </c>
      <c r="ONT5" s="0" t="n">
        <f aca="false">ONT3-ONT4</f>
        <v>0</v>
      </c>
      <c r="ONU5" s="0" t="n">
        <f aca="false">ONU3-ONU4</f>
        <v>0</v>
      </c>
      <c r="ONV5" s="0" t="n">
        <f aca="false">ONV3-ONV4</f>
        <v>0</v>
      </c>
      <c r="ONW5" s="0" t="n">
        <f aca="false">ONW3-ONW4</f>
        <v>0</v>
      </c>
      <c r="ONX5" s="0" t="n">
        <f aca="false">ONX3-ONX4</f>
        <v>0</v>
      </c>
      <c r="ONY5" s="0" t="n">
        <f aca="false">ONY3-ONY4</f>
        <v>0</v>
      </c>
      <c r="ONZ5" s="0" t="n">
        <f aca="false">ONZ3-ONZ4</f>
        <v>0</v>
      </c>
      <c r="OOA5" s="0" t="n">
        <f aca="false">OOA3-OOA4</f>
        <v>0</v>
      </c>
      <c r="OOB5" s="0" t="n">
        <f aca="false">OOB3-OOB4</f>
        <v>0</v>
      </c>
      <c r="OOC5" s="0" t="n">
        <f aca="false">OOC3-OOC4</f>
        <v>0</v>
      </c>
      <c r="OOD5" s="0" t="n">
        <f aca="false">OOD3-OOD4</f>
        <v>0</v>
      </c>
      <c r="OOE5" s="0" t="n">
        <f aca="false">OOE3-OOE4</f>
        <v>0</v>
      </c>
      <c r="OOF5" s="0" t="n">
        <f aca="false">OOF3-OOF4</f>
        <v>0</v>
      </c>
      <c r="OOG5" s="0" t="n">
        <f aca="false">OOG3-OOG4</f>
        <v>0</v>
      </c>
      <c r="OOH5" s="0" t="n">
        <f aca="false">OOH3-OOH4</f>
        <v>0</v>
      </c>
      <c r="OOI5" s="0" t="n">
        <f aca="false">OOI3-OOI4</f>
        <v>0</v>
      </c>
      <c r="OOJ5" s="0" t="n">
        <f aca="false">OOJ3-OOJ4</f>
        <v>0</v>
      </c>
      <c r="OOK5" s="0" t="n">
        <f aca="false">OOK3-OOK4</f>
        <v>0</v>
      </c>
      <c r="OOL5" s="0" t="n">
        <f aca="false">OOL3-OOL4</f>
        <v>0</v>
      </c>
      <c r="OOM5" s="0" t="n">
        <f aca="false">OOM3-OOM4</f>
        <v>0</v>
      </c>
      <c r="OON5" s="0" t="n">
        <f aca="false">OON3-OON4</f>
        <v>0</v>
      </c>
      <c r="OOO5" s="0" t="n">
        <f aca="false">OOO3-OOO4</f>
        <v>0</v>
      </c>
      <c r="OOP5" s="0" t="n">
        <f aca="false">OOP3-OOP4</f>
        <v>0</v>
      </c>
      <c r="OOQ5" s="0" t="n">
        <f aca="false">OOQ3-OOQ4</f>
        <v>0</v>
      </c>
      <c r="OOR5" s="0" t="n">
        <f aca="false">OOR3-OOR4</f>
        <v>0</v>
      </c>
      <c r="OOS5" s="0" t="n">
        <f aca="false">OOS3-OOS4</f>
        <v>0</v>
      </c>
      <c r="OOT5" s="0" t="n">
        <f aca="false">OOT3-OOT4</f>
        <v>0</v>
      </c>
      <c r="OOU5" s="0" t="n">
        <f aca="false">OOU3-OOU4</f>
        <v>0</v>
      </c>
      <c r="OOV5" s="0" t="n">
        <f aca="false">OOV3-OOV4</f>
        <v>0</v>
      </c>
      <c r="OOW5" s="0" t="n">
        <f aca="false">OOW3-OOW4</f>
        <v>0</v>
      </c>
      <c r="OOX5" s="0" t="n">
        <f aca="false">OOX3-OOX4</f>
        <v>0</v>
      </c>
      <c r="OOY5" s="0" t="n">
        <f aca="false">OOY3-OOY4</f>
        <v>0</v>
      </c>
      <c r="OOZ5" s="0" t="n">
        <f aca="false">OOZ3-OOZ4</f>
        <v>0</v>
      </c>
      <c r="OPA5" s="0" t="n">
        <f aca="false">OPA3-OPA4</f>
        <v>0</v>
      </c>
      <c r="OPB5" s="0" t="n">
        <f aca="false">OPB3-OPB4</f>
        <v>0</v>
      </c>
      <c r="OPC5" s="0" t="n">
        <f aca="false">OPC3-OPC4</f>
        <v>0</v>
      </c>
      <c r="OPD5" s="0" t="n">
        <f aca="false">OPD3-OPD4</f>
        <v>0</v>
      </c>
      <c r="OPE5" s="0" t="n">
        <f aca="false">OPE3-OPE4</f>
        <v>0</v>
      </c>
      <c r="OPF5" s="0" t="n">
        <f aca="false">OPF3-OPF4</f>
        <v>0</v>
      </c>
      <c r="OPG5" s="0" t="n">
        <f aca="false">OPG3-OPG4</f>
        <v>0</v>
      </c>
      <c r="OPH5" s="0" t="n">
        <f aca="false">OPH3-OPH4</f>
        <v>0</v>
      </c>
      <c r="OPI5" s="0" t="n">
        <f aca="false">OPI3-OPI4</f>
        <v>0</v>
      </c>
      <c r="OPJ5" s="0" t="n">
        <f aca="false">OPJ3-OPJ4</f>
        <v>0</v>
      </c>
      <c r="OPK5" s="0" t="n">
        <f aca="false">OPK3-OPK4</f>
        <v>0</v>
      </c>
      <c r="OPL5" s="0" t="n">
        <f aca="false">OPL3-OPL4</f>
        <v>0</v>
      </c>
      <c r="OPM5" s="0" t="n">
        <f aca="false">OPM3-OPM4</f>
        <v>0</v>
      </c>
      <c r="OPN5" s="0" t="n">
        <f aca="false">OPN3-OPN4</f>
        <v>0</v>
      </c>
      <c r="OPO5" s="0" t="n">
        <f aca="false">OPO3-OPO4</f>
        <v>0</v>
      </c>
      <c r="OPP5" s="0" t="n">
        <f aca="false">OPP3-OPP4</f>
        <v>0</v>
      </c>
      <c r="OPQ5" s="0" t="n">
        <f aca="false">OPQ3-OPQ4</f>
        <v>0</v>
      </c>
      <c r="OPR5" s="0" t="n">
        <f aca="false">OPR3-OPR4</f>
        <v>0</v>
      </c>
      <c r="OPS5" s="0" t="n">
        <f aca="false">OPS3-OPS4</f>
        <v>0</v>
      </c>
      <c r="OPT5" s="0" t="n">
        <f aca="false">OPT3-OPT4</f>
        <v>0</v>
      </c>
      <c r="OPU5" s="0" t="n">
        <f aca="false">OPU3-OPU4</f>
        <v>0</v>
      </c>
      <c r="OPV5" s="0" t="n">
        <f aca="false">OPV3-OPV4</f>
        <v>0</v>
      </c>
      <c r="OPW5" s="0" t="n">
        <f aca="false">OPW3-OPW4</f>
        <v>0</v>
      </c>
      <c r="OPX5" s="0" t="n">
        <f aca="false">OPX3-OPX4</f>
        <v>0</v>
      </c>
      <c r="OPY5" s="0" t="n">
        <f aca="false">OPY3-OPY4</f>
        <v>0</v>
      </c>
      <c r="OPZ5" s="0" t="n">
        <f aca="false">OPZ3-OPZ4</f>
        <v>0</v>
      </c>
      <c r="OQA5" s="0" t="n">
        <f aca="false">OQA3-OQA4</f>
        <v>0</v>
      </c>
      <c r="OQB5" s="0" t="n">
        <f aca="false">OQB3-OQB4</f>
        <v>0</v>
      </c>
      <c r="OQC5" s="0" t="n">
        <f aca="false">OQC3-OQC4</f>
        <v>0</v>
      </c>
      <c r="OQD5" s="0" t="n">
        <f aca="false">OQD3-OQD4</f>
        <v>0</v>
      </c>
      <c r="OQE5" s="0" t="n">
        <f aca="false">OQE3-OQE4</f>
        <v>0</v>
      </c>
      <c r="OQF5" s="0" t="n">
        <f aca="false">OQF3-OQF4</f>
        <v>0</v>
      </c>
      <c r="OQG5" s="0" t="n">
        <f aca="false">OQG3-OQG4</f>
        <v>0</v>
      </c>
      <c r="OQH5" s="0" t="n">
        <f aca="false">OQH3-OQH4</f>
        <v>0</v>
      </c>
      <c r="OQI5" s="0" t="n">
        <f aca="false">OQI3-OQI4</f>
        <v>0</v>
      </c>
      <c r="OQJ5" s="0" t="n">
        <f aca="false">OQJ3-OQJ4</f>
        <v>0</v>
      </c>
      <c r="OQK5" s="0" t="n">
        <f aca="false">OQK3-OQK4</f>
        <v>0</v>
      </c>
      <c r="OQL5" s="0" t="n">
        <f aca="false">OQL3-OQL4</f>
        <v>0</v>
      </c>
      <c r="OQM5" s="0" t="n">
        <f aca="false">OQM3-OQM4</f>
        <v>0</v>
      </c>
      <c r="OQN5" s="0" t="n">
        <f aca="false">OQN3-OQN4</f>
        <v>0</v>
      </c>
      <c r="OQO5" s="0" t="n">
        <f aca="false">OQO3-OQO4</f>
        <v>0</v>
      </c>
      <c r="OQP5" s="0" t="n">
        <f aca="false">OQP3-OQP4</f>
        <v>0</v>
      </c>
      <c r="OQQ5" s="0" t="n">
        <f aca="false">OQQ3-OQQ4</f>
        <v>0</v>
      </c>
      <c r="OQR5" s="0" t="n">
        <f aca="false">OQR3-OQR4</f>
        <v>0</v>
      </c>
      <c r="OQS5" s="0" t="n">
        <f aca="false">OQS3-OQS4</f>
        <v>0</v>
      </c>
      <c r="OQT5" s="0" t="n">
        <f aca="false">OQT3-OQT4</f>
        <v>0</v>
      </c>
      <c r="OQU5" s="0" t="n">
        <f aca="false">OQU3-OQU4</f>
        <v>0</v>
      </c>
      <c r="OQV5" s="0" t="n">
        <f aca="false">OQV3-OQV4</f>
        <v>0</v>
      </c>
      <c r="OQW5" s="0" t="n">
        <f aca="false">OQW3-OQW4</f>
        <v>0</v>
      </c>
      <c r="OQX5" s="0" t="n">
        <f aca="false">OQX3-OQX4</f>
        <v>0</v>
      </c>
      <c r="OQY5" s="0" t="n">
        <f aca="false">OQY3-OQY4</f>
        <v>0</v>
      </c>
      <c r="OQZ5" s="0" t="n">
        <f aca="false">OQZ3-OQZ4</f>
        <v>0</v>
      </c>
      <c r="ORA5" s="0" t="n">
        <f aca="false">ORA3-ORA4</f>
        <v>0</v>
      </c>
      <c r="ORB5" s="0" t="n">
        <f aca="false">ORB3-ORB4</f>
        <v>0</v>
      </c>
      <c r="ORC5" s="0" t="n">
        <f aca="false">ORC3-ORC4</f>
        <v>0</v>
      </c>
      <c r="ORD5" s="0" t="n">
        <f aca="false">ORD3-ORD4</f>
        <v>0</v>
      </c>
      <c r="ORE5" s="0" t="n">
        <f aca="false">ORE3-ORE4</f>
        <v>0</v>
      </c>
      <c r="ORF5" s="0" t="n">
        <f aca="false">ORF3-ORF4</f>
        <v>0</v>
      </c>
      <c r="ORG5" s="0" t="n">
        <f aca="false">ORG3-ORG4</f>
        <v>0</v>
      </c>
      <c r="ORH5" s="0" t="n">
        <f aca="false">ORH3-ORH4</f>
        <v>0</v>
      </c>
      <c r="ORI5" s="0" t="n">
        <f aca="false">ORI3-ORI4</f>
        <v>0</v>
      </c>
      <c r="ORJ5" s="0" t="n">
        <f aca="false">ORJ3-ORJ4</f>
        <v>0</v>
      </c>
      <c r="ORK5" s="0" t="n">
        <f aca="false">ORK3-ORK4</f>
        <v>0</v>
      </c>
      <c r="ORL5" s="0" t="n">
        <f aca="false">ORL3-ORL4</f>
        <v>0</v>
      </c>
      <c r="ORM5" s="0" t="n">
        <f aca="false">ORM3-ORM4</f>
        <v>0</v>
      </c>
      <c r="ORN5" s="0" t="n">
        <f aca="false">ORN3-ORN4</f>
        <v>0</v>
      </c>
      <c r="ORO5" s="0" t="n">
        <f aca="false">ORO3-ORO4</f>
        <v>0</v>
      </c>
      <c r="ORP5" s="0" t="n">
        <f aca="false">ORP3-ORP4</f>
        <v>0</v>
      </c>
      <c r="ORQ5" s="0" t="n">
        <f aca="false">ORQ3-ORQ4</f>
        <v>0</v>
      </c>
      <c r="ORR5" s="0" t="n">
        <f aca="false">ORR3-ORR4</f>
        <v>0</v>
      </c>
      <c r="ORS5" s="0" t="n">
        <f aca="false">ORS3-ORS4</f>
        <v>0</v>
      </c>
      <c r="ORT5" s="0" t="n">
        <f aca="false">ORT3-ORT4</f>
        <v>0</v>
      </c>
      <c r="ORU5" s="0" t="n">
        <f aca="false">ORU3-ORU4</f>
        <v>0</v>
      </c>
      <c r="ORV5" s="0" t="n">
        <f aca="false">ORV3-ORV4</f>
        <v>0</v>
      </c>
      <c r="ORW5" s="0" t="n">
        <f aca="false">ORW3-ORW4</f>
        <v>0</v>
      </c>
      <c r="ORX5" s="0" t="n">
        <f aca="false">ORX3-ORX4</f>
        <v>0</v>
      </c>
      <c r="ORY5" s="0" t="n">
        <f aca="false">ORY3-ORY4</f>
        <v>0</v>
      </c>
      <c r="ORZ5" s="0" t="n">
        <f aca="false">ORZ3-ORZ4</f>
        <v>0</v>
      </c>
      <c r="OSA5" s="0" t="n">
        <f aca="false">OSA3-OSA4</f>
        <v>0</v>
      </c>
      <c r="OSB5" s="0" t="n">
        <f aca="false">OSB3-OSB4</f>
        <v>0</v>
      </c>
      <c r="OSC5" s="0" t="n">
        <f aca="false">OSC3-OSC4</f>
        <v>0</v>
      </c>
      <c r="OSD5" s="0" t="n">
        <f aca="false">OSD3-OSD4</f>
        <v>0</v>
      </c>
      <c r="OSE5" s="0" t="n">
        <f aca="false">OSE3-OSE4</f>
        <v>0</v>
      </c>
      <c r="OSF5" s="0" t="n">
        <f aca="false">OSF3-OSF4</f>
        <v>0</v>
      </c>
      <c r="OSG5" s="0" t="n">
        <f aca="false">OSG3-OSG4</f>
        <v>0</v>
      </c>
      <c r="OSH5" s="0" t="n">
        <f aca="false">OSH3-OSH4</f>
        <v>0</v>
      </c>
      <c r="OSI5" s="0" t="n">
        <f aca="false">OSI3-OSI4</f>
        <v>0</v>
      </c>
      <c r="OSJ5" s="0" t="n">
        <f aca="false">OSJ3-OSJ4</f>
        <v>0</v>
      </c>
      <c r="OSK5" s="0" t="n">
        <f aca="false">OSK3-OSK4</f>
        <v>0</v>
      </c>
      <c r="OSL5" s="0" t="n">
        <f aca="false">OSL3-OSL4</f>
        <v>0</v>
      </c>
      <c r="OSM5" s="0" t="n">
        <f aca="false">OSM3-OSM4</f>
        <v>0</v>
      </c>
      <c r="OSN5" s="0" t="n">
        <f aca="false">OSN3-OSN4</f>
        <v>0</v>
      </c>
      <c r="OSO5" s="0" t="n">
        <f aca="false">OSO3-OSO4</f>
        <v>0</v>
      </c>
      <c r="OSP5" s="0" t="n">
        <f aca="false">OSP3-OSP4</f>
        <v>0</v>
      </c>
      <c r="OSQ5" s="0" t="n">
        <f aca="false">OSQ3-OSQ4</f>
        <v>0</v>
      </c>
      <c r="OSR5" s="0" t="n">
        <f aca="false">OSR3-OSR4</f>
        <v>0</v>
      </c>
      <c r="OSS5" s="0" t="n">
        <f aca="false">OSS3-OSS4</f>
        <v>0</v>
      </c>
      <c r="OST5" s="0" t="n">
        <f aca="false">OST3-OST4</f>
        <v>0</v>
      </c>
      <c r="OSU5" s="0" t="n">
        <f aca="false">OSU3-OSU4</f>
        <v>0</v>
      </c>
      <c r="OSV5" s="0" t="n">
        <f aca="false">OSV3-OSV4</f>
        <v>0</v>
      </c>
      <c r="OSW5" s="0" t="n">
        <f aca="false">OSW3-OSW4</f>
        <v>0</v>
      </c>
      <c r="OSX5" s="0" t="n">
        <f aca="false">OSX3-OSX4</f>
        <v>0</v>
      </c>
      <c r="OSY5" s="0" t="n">
        <f aca="false">OSY3-OSY4</f>
        <v>0</v>
      </c>
      <c r="OSZ5" s="0" t="n">
        <f aca="false">OSZ3-OSZ4</f>
        <v>0</v>
      </c>
      <c r="OTA5" s="0" t="n">
        <f aca="false">OTA3-OTA4</f>
        <v>0</v>
      </c>
      <c r="OTB5" s="0" t="n">
        <f aca="false">OTB3-OTB4</f>
        <v>0</v>
      </c>
      <c r="OTC5" s="0" t="n">
        <f aca="false">OTC3-OTC4</f>
        <v>0</v>
      </c>
      <c r="OTD5" s="0" t="n">
        <f aca="false">OTD3-OTD4</f>
        <v>0</v>
      </c>
      <c r="OTE5" s="0" t="n">
        <f aca="false">OTE3-OTE4</f>
        <v>0</v>
      </c>
      <c r="OTF5" s="0" t="n">
        <f aca="false">OTF3-OTF4</f>
        <v>0</v>
      </c>
      <c r="OTG5" s="0" t="n">
        <f aca="false">OTG3-OTG4</f>
        <v>0</v>
      </c>
      <c r="OTH5" s="0" t="n">
        <f aca="false">OTH3-OTH4</f>
        <v>0</v>
      </c>
      <c r="OTI5" s="0" t="n">
        <f aca="false">OTI3-OTI4</f>
        <v>0</v>
      </c>
      <c r="OTJ5" s="0" t="n">
        <f aca="false">OTJ3-OTJ4</f>
        <v>0</v>
      </c>
      <c r="OTK5" s="0" t="n">
        <f aca="false">OTK3-OTK4</f>
        <v>0</v>
      </c>
      <c r="OTL5" s="0" t="n">
        <f aca="false">OTL3-OTL4</f>
        <v>0</v>
      </c>
      <c r="OTM5" s="0" t="n">
        <f aca="false">OTM3-OTM4</f>
        <v>0</v>
      </c>
      <c r="OTN5" s="0" t="n">
        <f aca="false">OTN3-OTN4</f>
        <v>0</v>
      </c>
      <c r="OTO5" s="0" t="n">
        <f aca="false">OTO3-OTO4</f>
        <v>0</v>
      </c>
      <c r="OTP5" s="0" t="n">
        <f aca="false">OTP3-OTP4</f>
        <v>0</v>
      </c>
      <c r="OTQ5" s="0" t="n">
        <f aca="false">OTQ3-OTQ4</f>
        <v>0</v>
      </c>
      <c r="OTR5" s="0" t="n">
        <f aca="false">OTR3-OTR4</f>
        <v>0</v>
      </c>
      <c r="OTS5" s="0" t="n">
        <f aca="false">OTS3-OTS4</f>
        <v>0</v>
      </c>
      <c r="OTT5" s="0" t="n">
        <f aca="false">OTT3-OTT4</f>
        <v>0</v>
      </c>
      <c r="OTU5" s="0" t="n">
        <f aca="false">OTU3-OTU4</f>
        <v>0</v>
      </c>
      <c r="OTV5" s="0" t="n">
        <f aca="false">OTV3-OTV4</f>
        <v>0</v>
      </c>
      <c r="OTW5" s="0" t="n">
        <f aca="false">OTW3-OTW4</f>
        <v>0</v>
      </c>
      <c r="OTX5" s="0" t="n">
        <f aca="false">OTX3-OTX4</f>
        <v>0</v>
      </c>
      <c r="OTY5" s="0" t="n">
        <f aca="false">OTY3-OTY4</f>
        <v>0</v>
      </c>
      <c r="OTZ5" s="0" t="n">
        <f aca="false">OTZ3-OTZ4</f>
        <v>0</v>
      </c>
      <c r="OUA5" s="0" t="n">
        <f aca="false">OUA3-OUA4</f>
        <v>0</v>
      </c>
      <c r="OUB5" s="0" t="n">
        <f aca="false">OUB3-OUB4</f>
        <v>0</v>
      </c>
      <c r="OUC5" s="0" t="n">
        <f aca="false">OUC3-OUC4</f>
        <v>0</v>
      </c>
      <c r="OUD5" s="0" t="n">
        <f aca="false">OUD3-OUD4</f>
        <v>0</v>
      </c>
      <c r="OUE5" s="0" t="n">
        <f aca="false">OUE3-OUE4</f>
        <v>0</v>
      </c>
      <c r="OUF5" s="0" t="n">
        <f aca="false">OUF3-OUF4</f>
        <v>0</v>
      </c>
      <c r="OUG5" s="0" t="n">
        <f aca="false">OUG3-OUG4</f>
        <v>0</v>
      </c>
      <c r="OUH5" s="0" t="n">
        <f aca="false">OUH3-OUH4</f>
        <v>0</v>
      </c>
      <c r="OUI5" s="0" t="n">
        <f aca="false">OUI3-OUI4</f>
        <v>0</v>
      </c>
      <c r="OUJ5" s="0" t="n">
        <f aca="false">OUJ3-OUJ4</f>
        <v>0</v>
      </c>
      <c r="OUK5" s="0" t="n">
        <f aca="false">OUK3-OUK4</f>
        <v>0</v>
      </c>
      <c r="OUL5" s="0" t="n">
        <f aca="false">OUL3-OUL4</f>
        <v>0</v>
      </c>
      <c r="OUM5" s="0" t="n">
        <f aca="false">OUM3-OUM4</f>
        <v>0</v>
      </c>
      <c r="OUN5" s="0" t="n">
        <f aca="false">OUN3-OUN4</f>
        <v>0</v>
      </c>
      <c r="OUO5" s="0" t="n">
        <f aca="false">OUO3-OUO4</f>
        <v>0</v>
      </c>
      <c r="OUP5" s="0" t="n">
        <f aca="false">OUP3-OUP4</f>
        <v>0</v>
      </c>
      <c r="OUQ5" s="0" t="n">
        <f aca="false">OUQ3-OUQ4</f>
        <v>0</v>
      </c>
      <c r="OUR5" s="0" t="n">
        <f aca="false">OUR3-OUR4</f>
        <v>0</v>
      </c>
      <c r="OUS5" s="0" t="n">
        <f aca="false">OUS3-OUS4</f>
        <v>0</v>
      </c>
      <c r="OUT5" s="0" t="n">
        <f aca="false">OUT3-OUT4</f>
        <v>0</v>
      </c>
      <c r="OUU5" s="0" t="n">
        <f aca="false">OUU3-OUU4</f>
        <v>0</v>
      </c>
      <c r="OUV5" s="0" t="n">
        <f aca="false">OUV3-OUV4</f>
        <v>0</v>
      </c>
      <c r="OUW5" s="0" t="n">
        <f aca="false">OUW3-OUW4</f>
        <v>0</v>
      </c>
      <c r="OUX5" s="0" t="n">
        <f aca="false">OUX3-OUX4</f>
        <v>0</v>
      </c>
      <c r="OUY5" s="0" t="n">
        <f aca="false">OUY3-OUY4</f>
        <v>0</v>
      </c>
      <c r="OUZ5" s="0" t="n">
        <f aca="false">OUZ3-OUZ4</f>
        <v>0</v>
      </c>
      <c r="OVA5" s="0" t="n">
        <f aca="false">OVA3-OVA4</f>
        <v>0</v>
      </c>
      <c r="OVB5" s="0" t="n">
        <f aca="false">OVB3-OVB4</f>
        <v>0</v>
      </c>
      <c r="OVC5" s="0" t="n">
        <f aca="false">OVC3-OVC4</f>
        <v>0</v>
      </c>
      <c r="OVD5" s="0" t="n">
        <f aca="false">OVD3-OVD4</f>
        <v>0</v>
      </c>
      <c r="OVE5" s="0" t="n">
        <f aca="false">OVE3-OVE4</f>
        <v>0</v>
      </c>
      <c r="OVF5" s="0" t="n">
        <f aca="false">OVF3-OVF4</f>
        <v>0</v>
      </c>
      <c r="OVG5" s="0" t="n">
        <f aca="false">OVG3-OVG4</f>
        <v>0</v>
      </c>
      <c r="OVH5" s="0" t="n">
        <f aca="false">OVH3-OVH4</f>
        <v>0</v>
      </c>
      <c r="OVI5" s="0" t="n">
        <f aca="false">OVI3-OVI4</f>
        <v>0</v>
      </c>
      <c r="OVJ5" s="0" t="n">
        <f aca="false">OVJ3-OVJ4</f>
        <v>0</v>
      </c>
      <c r="OVK5" s="0" t="n">
        <f aca="false">OVK3-OVK4</f>
        <v>0</v>
      </c>
      <c r="OVL5" s="0" t="n">
        <f aca="false">OVL3-OVL4</f>
        <v>0</v>
      </c>
      <c r="OVM5" s="0" t="n">
        <f aca="false">OVM3-OVM4</f>
        <v>0</v>
      </c>
      <c r="OVN5" s="0" t="n">
        <f aca="false">OVN3-OVN4</f>
        <v>0</v>
      </c>
      <c r="OVO5" s="0" t="n">
        <f aca="false">OVO3-OVO4</f>
        <v>0</v>
      </c>
      <c r="OVP5" s="0" t="n">
        <f aca="false">OVP3-OVP4</f>
        <v>0</v>
      </c>
      <c r="OVQ5" s="0" t="n">
        <f aca="false">OVQ3-OVQ4</f>
        <v>0</v>
      </c>
      <c r="OVR5" s="0" t="n">
        <f aca="false">OVR3-OVR4</f>
        <v>0</v>
      </c>
      <c r="OVS5" s="0" t="n">
        <f aca="false">OVS3-OVS4</f>
        <v>0</v>
      </c>
      <c r="OVT5" s="0" t="n">
        <f aca="false">OVT3-OVT4</f>
        <v>0</v>
      </c>
      <c r="OVU5" s="0" t="n">
        <f aca="false">OVU3-OVU4</f>
        <v>0</v>
      </c>
      <c r="OVV5" s="0" t="n">
        <f aca="false">OVV3-OVV4</f>
        <v>0</v>
      </c>
      <c r="OVW5" s="0" t="n">
        <f aca="false">OVW3-OVW4</f>
        <v>0</v>
      </c>
      <c r="OVX5" s="0" t="n">
        <f aca="false">OVX3-OVX4</f>
        <v>0</v>
      </c>
      <c r="OVY5" s="0" t="n">
        <f aca="false">OVY3-OVY4</f>
        <v>0</v>
      </c>
      <c r="OVZ5" s="0" t="n">
        <f aca="false">OVZ3-OVZ4</f>
        <v>0</v>
      </c>
      <c r="OWA5" s="0" t="n">
        <f aca="false">OWA3-OWA4</f>
        <v>0</v>
      </c>
      <c r="OWB5" s="0" t="n">
        <f aca="false">OWB3-OWB4</f>
        <v>0</v>
      </c>
      <c r="OWC5" s="0" t="n">
        <f aca="false">OWC3-OWC4</f>
        <v>0</v>
      </c>
      <c r="OWD5" s="0" t="n">
        <f aca="false">OWD3-OWD4</f>
        <v>0</v>
      </c>
      <c r="OWE5" s="0" t="n">
        <f aca="false">OWE3-OWE4</f>
        <v>0</v>
      </c>
      <c r="OWF5" s="0" t="n">
        <f aca="false">OWF3-OWF4</f>
        <v>0</v>
      </c>
      <c r="OWG5" s="0" t="n">
        <f aca="false">OWG3-OWG4</f>
        <v>0</v>
      </c>
      <c r="OWH5" s="0" t="n">
        <f aca="false">OWH3-OWH4</f>
        <v>0</v>
      </c>
      <c r="OWI5" s="0" t="n">
        <f aca="false">OWI3-OWI4</f>
        <v>0</v>
      </c>
      <c r="OWJ5" s="0" t="n">
        <f aca="false">OWJ3-OWJ4</f>
        <v>0</v>
      </c>
      <c r="OWK5" s="0" t="n">
        <f aca="false">OWK3-OWK4</f>
        <v>0</v>
      </c>
      <c r="OWL5" s="0" t="n">
        <f aca="false">OWL3-OWL4</f>
        <v>0</v>
      </c>
      <c r="OWM5" s="0" t="n">
        <f aca="false">OWM3-OWM4</f>
        <v>0</v>
      </c>
      <c r="OWN5" s="0" t="n">
        <f aca="false">OWN3-OWN4</f>
        <v>0</v>
      </c>
      <c r="OWO5" s="0" t="n">
        <f aca="false">OWO3-OWO4</f>
        <v>0</v>
      </c>
      <c r="OWP5" s="0" t="n">
        <f aca="false">OWP3-OWP4</f>
        <v>0</v>
      </c>
      <c r="OWQ5" s="0" t="n">
        <f aca="false">OWQ3-OWQ4</f>
        <v>0</v>
      </c>
      <c r="OWR5" s="0" t="n">
        <f aca="false">OWR3-OWR4</f>
        <v>0</v>
      </c>
      <c r="OWS5" s="0" t="n">
        <f aca="false">OWS3-OWS4</f>
        <v>0</v>
      </c>
      <c r="OWT5" s="0" t="n">
        <f aca="false">OWT3-OWT4</f>
        <v>0</v>
      </c>
      <c r="OWU5" s="0" t="n">
        <f aca="false">OWU3-OWU4</f>
        <v>0</v>
      </c>
      <c r="OWV5" s="0" t="n">
        <f aca="false">OWV3-OWV4</f>
        <v>0</v>
      </c>
      <c r="OWW5" s="0" t="n">
        <f aca="false">OWW3-OWW4</f>
        <v>0</v>
      </c>
      <c r="OWX5" s="0" t="n">
        <f aca="false">OWX3-OWX4</f>
        <v>0</v>
      </c>
      <c r="OWY5" s="0" t="n">
        <f aca="false">OWY3-OWY4</f>
        <v>0</v>
      </c>
      <c r="OWZ5" s="0" t="n">
        <f aca="false">OWZ3-OWZ4</f>
        <v>0</v>
      </c>
      <c r="OXA5" s="0" t="n">
        <f aca="false">OXA3-OXA4</f>
        <v>0</v>
      </c>
      <c r="OXB5" s="0" t="n">
        <f aca="false">OXB3-OXB4</f>
        <v>0</v>
      </c>
      <c r="OXC5" s="0" t="n">
        <f aca="false">OXC3-OXC4</f>
        <v>0</v>
      </c>
      <c r="OXD5" s="0" t="n">
        <f aca="false">OXD3-OXD4</f>
        <v>0</v>
      </c>
      <c r="OXE5" s="0" t="n">
        <f aca="false">OXE3-OXE4</f>
        <v>0</v>
      </c>
      <c r="OXF5" s="0" t="n">
        <f aca="false">OXF3-OXF4</f>
        <v>0</v>
      </c>
      <c r="OXG5" s="0" t="n">
        <f aca="false">OXG3-OXG4</f>
        <v>0</v>
      </c>
      <c r="OXH5" s="0" t="n">
        <f aca="false">OXH3-OXH4</f>
        <v>0</v>
      </c>
      <c r="OXI5" s="0" t="n">
        <f aca="false">OXI3-OXI4</f>
        <v>0</v>
      </c>
      <c r="OXJ5" s="0" t="n">
        <f aca="false">OXJ3-OXJ4</f>
        <v>0</v>
      </c>
      <c r="OXK5" s="0" t="n">
        <f aca="false">OXK3-OXK4</f>
        <v>0</v>
      </c>
      <c r="OXL5" s="0" t="n">
        <f aca="false">OXL3-OXL4</f>
        <v>0</v>
      </c>
      <c r="OXM5" s="0" t="n">
        <f aca="false">OXM3-OXM4</f>
        <v>0</v>
      </c>
      <c r="OXN5" s="0" t="n">
        <f aca="false">OXN3-OXN4</f>
        <v>0</v>
      </c>
      <c r="OXO5" s="0" t="n">
        <f aca="false">OXO3-OXO4</f>
        <v>0</v>
      </c>
      <c r="OXP5" s="0" t="n">
        <f aca="false">OXP3-OXP4</f>
        <v>0</v>
      </c>
      <c r="OXQ5" s="0" t="n">
        <f aca="false">OXQ3-OXQ4</f>
        <v>0</v>
      </c>
      <c r="OXR5" s="0" t="n">
        <f aca="false">OXR3-OXR4</f>
        <v>0</v>
      </c>
      <c r="OXS5" s="0" t="n">
        <f aca="false">OXS3-OXS4</f>
        <v>0</v>
      </c>
      <c r="OXT5" s="0" t="n">
        <f aca="false">OXT3-OXT4</f>
        <v>0</v>
      </c>
      <c r="OXU5" s="0" t="n">
        <f aca="false">OXU3-OXU4</f>
        <v>0</v>
      </c>
      <c r="OXV5" s="0" t="n">
        <f aca="false">OXV3-OXV4</f>
        <v>0</v>
      </c>
      <c r="OXW5" s="0" t="n">
        <f aca="false">OXW3-OXW4</f>
        <v>0</v>
      </c>
      <c r="OXX5" s="0" t="n">
        <f aca="false">OXX3-OXX4</f>
        <v>0</v>
      </c>
      <c r="OXY5" s="0" t="n">
        <f aca="false">OXY3-OXY4</f>
        <v>0</v>
      </c>
      <c r="OXZ5" s="0" t="n">
        <f aca="false">OXZ3-OXZ4</f>
        <v>0</v>
      </c>
      <c r="OYA5" s="0" t="n">
        <f aca="false">OYA3-OYA4</f>
        <v>0</v>
      </c>
      <c r="OYB5" s="0" t="n">
        <f aca="false">OYB3-OYB4</f>
        <v>0</v>
      </c>
      <c r="OYC5" s="0" t="n">
        <f aca="false">OYC3-OYC4</f>
        <v>0</v>
      </c>
      <c r="OYD5" s="0" t="n">
        <f aca="false">OYD3-OYD4</f>
        <v>0</v>
      </c>
      <c r="OYE5" s="0" t="n">
        <f aca="false">OYE3-OYE4</f>
        <v>0</v>
      </c>
      <c r="OYF5" s="0" t="n">
        <f aca="false">OYF3-OYF4</f>
        <v>0</v>
      </c>
      <c r="OYG5" s="0" t="n">
        <f aca="false">OYG3-OYG4</f>
        <v>0</v>
      </c>
      <c r="OYH5" s="0" t="n">
        <f aca="false">OYH3-OYH4</f>
        <v>0</v>
      </c>
      <c r="OYI5" s="0" t="n">
        <f aca="false">OYI3-OYI4</f>
        <v>0</v>
      </c>
      <c r="OYJ5" s="0" t="n">
        <f aca="false">OYJ3-OYJ4</f>
        <v>0</v>
      </c>
      <c r="OYK5" s="0" t="n">
        <f aca="false">OYK3-OYK4</f>
        <v>0</v>
      </c>
      <c r="OYL5" s="0" t="n">
        <f aca="false">OYL3-OYL4</f>
        <v>0</v>
      </c>
      <c r="OYM5" s="0" t="n">
        <f aca="false">OYM3-OYM4</f>
        <v>0</v>
      </c>
      <c r="OYN5" s="0" t="n">
        <f aca="false">OYN3-OYN4</f>
        <v>0</v>
      </c>
      <c r="OYO5" s="0" t="n">
        <f aca="false">OYO3-OYO4</f>
        <v>0</v>
      </c>
      <c r="OYP5" s="0" t="n">
        <f aca="false">OYP3-OYP4</f>
        <v>0</v>
      </c>
      <c r="OYQ5" s="0" t="n">
        <f aca="false">OYQ3-OYQ4</f>
        <v>0</v>
      </c>
      <c r="OYR5" s="0" t="n">
        <f aca="false">OYR3-OYR4</f>
        <v>0</v>
      </c>
      <c r="OYS5" s="0" t="n">
        <f aca="false">OYS3-OYS4</f>
        <v>0</v>
      </c>
      <c r="OYT5" s="0" t="n">
        <f aca="false">OYT3-OYT4</f>
        <v>0</v>
      </c>
      <c r="OYU5" s="0" t="n">
        <f aca="false">OYU3-OYU4</f>
        <v>0</v>
      </c>
      <c r="OYV5" s="0" t="n">
        <f aca="false">OYV3-OYV4</f>
        <v>0</v>
      </c>
      <c r="OYW5" s="0" t="n">
        <f aca="false">OYW3-OYW4</f>
        <v>0</v>
      </c>
      <c r="OYX5" s="0" t="n">
        <f aca="false">OYX3-OYX4</f>
        <v>0</v>
      </c>
      <c r="OYY5" s="0" t="n">
        <f aca="false">OYY3-OYY4</f>
        <v>0</v>
      </c>
      <c r="OYZ5" s="0" t="n">
        <f aca="false">OYZ3-OYZ4</f>
        <v>0</v>
      </c>
      <c r="OZA5" s="0" t="n">
        <f aca="false">OZA3-OZA4</f>
        <v>0</v>
      </c>
      <c r="OZB5" s="0" t="n">
        <f aca="false">OZB3-OZB4</f>
        <v>0</v>
      </c>
      <c r="OZC5" s="0" t="n">
        <f aca="false">OZC3-OZC4</f>
        <v>0</v>
      </c>
      <c r="OZD5" s="0" t="n">
        <f aca="false">OZD3-OZD4</f>
        <v>0</v>
      </c>
      <c r="OZE5" s="0" t="n">
        <f aca="false">OZE3-OZE4</f>
        <v>0</v>
      </c>
      <c r="OZF5" s="0" t="n">
        <f aca="false">OZF3-OZF4</f>
        <v>0</v>
      </c>
      <c r="OZG5" s="0" t="n">
        <f aca="false">OZG3-OZG4</f>
        <v>0</v>
      </c>
      <c r="OZH5" s="0" t="n">
        <f aca="false">OZH3-OZH4</f>
        <v>0</v>
      </c>
      <c r="OZI5" s="0" t="n">
        <f aca="false">OZI3-OZI4</f>
        <v>0</v>
      </c>
      <c r="OZJ5" s="0" t="n">
        <f aca="false">OZJ3-OZJ4</f>
        <v>0</v>
      </c>
      <c r="OZK5" s="0" t="n">
        <f aca="false">OZK3-OZK4</f>
        <v>0</v>
      </c>
      <c r="OZL5" s="0" t="n">
        <f aca="false">OZL3-OZL4</f>
        <v>0</v>
      </c>
      <c r="OZM5" s="0" t="n">
        <f aca="false">OZM3-OZM4</f>
        <v>0</v>
      </c>
      <c r="OZN5" s="0" t="n">
        <f aca="false">OZN3-OZN4</f>
        <v>0</v>
      </c>
      <c r="OZO5" s="0" t="n">
        <f aca="false">OZO3-OZO4</f>
        <v>0</v>
      </c>
      <c r="OZP5" s="0" t="n">
        <f aca="false">OZP3-OZP4</f>
        <v>0</v>
      </c>
      <c r="OZQ5" s="0" t="n">
        <f aca="false">OZQ3-OZQ4</f>
        <v>0</v>
      </c>
      <c r="OZR5" s="0" t="n">
        <f aca="false">OZR3-OZR4</f>
        <v>0</v>
      </c>
      <c r="OZS5" s="0" t="n">
        <f aca="false">OZS3-OZS4</f>
        <v>0</v>
      </c>
      <c r="OZT5" s="0" t="n">
        <f aca="false">OZT3-OZT4</f>
        <v>0</v>
      </c>
      <c r="OZU5" s="0" t="n">
        <f aca="false">OZU3-OZU4</f>
        <v>0</v>
      </c>
      <c r="OZV5" s="0" t="n">
        <f aca="false">OZV3-OZV4</f>
        <v>0</v>
      </c>
      <c r="OZW5" s="0" t="n">
        <f aca="false">OZW3-OZW4</f>
        <v>0</v>
      </c>
      <c r="OZX5" s="0" t="n">
        <f aca="false">OZX3-OZX4</f>
        <v>0</v>
      </c>
      <c r="OZY5" s="0" t="n">
        <f aca="false">OZY3-OZY4</f>
        <v>0</v>
      </c>
      <c r="OZZ5" s="0" t="n">
        <f aca="false">OZZ3-OZZ4</f>
        <v>0</v>
      </c>
      <c r="PAA5" s="0" t="n">
        <f aca="false">PAA3-PAA4</f>
        <v>0</v>
      </c>
      <c r="PAB5" s="0" t="n">
        <f aca="false">PAB3-PAB4</f>
        <v>0</v>
      </c>
      <c r="PAC5" s="0" t="n">
        <f aca="false">PAC3-PAC4</f>
        <v>0</v>
      </c>
      <c r="PAD5" s="0" t="n">
        <f aca="false">PAD3-PAD4</f>
        <v>0</v>
      </c>
      <c r="PAE5" s="0" t="n">
        <f aca="false">PAE3-PAE4</f>
        <v>0</v>
      </c>
      <c r="PAF5" s="0" t="n">
        <f aca="false">PAF3-PAF4</f>
        <v>0</v>
      </c>
      <c r="PAG5" s="0" t="n">
        <f aca="false">PAG3-PAG4</f>
        <v>0</v>
      </c>
      <c r="PAH5" s="0" t="n">
        <f aca="false">PAH3-PAH4</f>
        <v>0</v>
      </c>
      <c r="PAI5" s="0" t="n">
        <f aca="false">PAI3-PAI4</f>
        <v>0</v>
      </c>
      <c r="PAJ5" s="0" t="n">
        <f aca="false">PAJ3-PAJ4</f>
        <v>0</v>
      </c>
      <c r="PAK5" s="0" t="n">
        <f aca="false">PAK3-PAK4</f>
        <v>0</v>
      </c>
      <c r="PAL5" s="0" t="n">
        <f aca="false">PAL3-PAL4</f>
        <v>0</v>
      </c>
      <c r="PAM5" s="0" t="n">
        <f aca="false">PAM3-PAM4</f>
        <v>0</v>
      </c>
      <c r="PAN5" s="0" t="n">
        <f aca="false">PAN3-PAN4</f>
        <v>0</v>
      </c>
      <c r="PAO5" s="0" t="n">
        <f aca="false">PAO3-PAO4</f>
        <v>0</v>
      </c>
      <c r="PAP5" s="0" t="n">
        <f aca="false">PAP3-PAP4</f>
        <v>0</v>
      </c>
      <c r="PAQ5" s="0" t="n">
        <f aca="false">PAQ3-PAQ4</f>
        <v>0</v>
      </c>
      <c r="PAR5" s="0" t="n">
        <f aca="false">PAR3-PAR4</f>
        <v>0</v>
      </c>
      <c r="PAS5" s="0" t="n">
        <f aca="false">PAS3-PAS4</f>
        <v>0</v>
      </c>
      <c r="PAT5" s="0" t="n">
        <f aca="false">PAT3-PAT4</f>
        <v>0</v>
      </c>
      <c r="PAU5" s="0" t="n">
        <f aca="false">PAU3-PAU4</f>
        <v>0</v>
      </c>
      <c r="PAV5" s="0" t="n">
        <f aca="false">PAV3-PAV4</f>
        <v>0</v>
      </c>
      <c r="PAW5" s="0" t="n">
        <f aca="false">PAW3-PAW4</f>
        <v>0</v>
      </c>
      <c r="PAX5" s="0" t="n">
        <f aca="false">PAX3-PAX4</f>
        <v>0</v>
      </c>
      <c r="PAY5" s="0" t="n">
        <f aca="false">PAY3-PAY4</f>
        <v>0</v>
      </c>
      <c r="PAZ5" s="0" t="n">
        <f aca="false">PAZ3-PAZ4</f>
        <v>0</v>
      </c>
      <c r="PBA5" s="0" t="n">
        <f aca="false">PBA3-PBA4</f>
        <v>0</v>
      </c>
      <c r="PBB5" s="0" t="n">
        <f aca="false">PBB3-PBB4</f>
        <v>0</v>
      </c>
      <c r="PBC5" s="0" t="n">
        <f aca="false">PBC3-PBC4</f>
        <v>0</v>
      </c>
      <c r="PBD5" s="0" t="n">
        <f aca="false">PBD3-PBD4</f>
        <v>0</v>
      </c>
      <c r="PBE5" s="0" t="n">
        <f aca="false">PBE3-PBE4</f>
        <v>0</v>
      </c>
      <c r="PBF5" s="0" t="n">
        <f aca="false">PBF3-PBF4</f>
        <v>0</v>
      </c>
      <c r="PBG5" s="0" t="n">
        <f aca="false">PBG3-PBG4</f>
        <v>0</v>
      </c>
      <c r="PBH5" s="0" t="n">
        <f aca="false">PBH3-PBH4</f>
        <v>0</v>
      </c>
      <c r="PBI5" s="0" t="n">
        <f aca="false">PBI3-PBI4</f>
        <v>0</v>
      </c>
      <c r="PBJ5" s="0" t="n">
        <f aca="false">PBJ3-PBJ4</f>
        <v>0</v>
      </c>
      <c r="PBK5" s="0" t="n">
        <f aca="false">PBK3-PBK4</f>
        <v>0</v>
      </c>
      <c r="PBL5" s="0" t="n">
        <f aca="false">PBL3-PBL4</f>
        <v>0</v>
      </c>
      <c r="PBM5" s="0" t="n">
        <f aca="false">PBM3-PBM4</f>
        <v>0</v>
      </c>
      <c r="PBN5" s="0" t="n">
        <f aca="false">PBN3-PBN4</f>
        <v>0</v>
      </c>
      <c r="PBO5" s="0" t="n">
        <f aca="false">PBO3-PBO4</f>
        <v>0</v>
      </c>
      <c r="PBP5" s="0" t="n">
        <f aca="false">PBP3-PBP4</f>
        <v>0</v>
      </c>
      <c r="PBQ5" s="0" t="n">
        <f aca="false">PBQ3-PBQ4</f>
        <v>0</v>
      </c>
      <c r="PBR5" s="0" t="n">
        <f aca="false">PBR3-PBR4</f>
        <v>0</v>
      </c>
      <c r="PBS5" s="0" t="n">
        <f aca="false">PBS3-PBS4</f>
        <v>0</v>
      </c>
      <c r="PBT5" s="0" t="n">
        <f aca="false">PBT3-PBT4</f>
        <v>0</v>
      </c>
      <c r="PBU5" s="0" t="n">
        <f aca="false">PBU3-PBU4</f>
        <v>0</v>
      </c>
      <c r="PBV5" s="0" t="n">
        <f aca="false">PBV3-PBV4</f>
        <v>0</v>
      </c>
      <c r="PBW5" s="0" t="n">
        <f aca="false">PBW3-PBW4</f>
        <v>0</v>
      </c>
      <c r="PBX5" s="0" t="n">
        <f aca="false">PBX3-PBX4</f>
        <v>0</v>
      </c>
      <c r="PBY5" s="0" t="n">
        <f aca="false">PBY3-PBY4</f>
        <v>0</v>
      </c>
      <c r="PBZ5" s="0" t="n">
        <f aca="false">PBZ3-PBZ4</f>
        <v>0</v>
      </c>
      <c r="PCA5" s="0" t="n">
        <f aca="false">PCA3-PCA4</f>
        <v>0</v>
      </c>
      <c r="PCB5" s="0" t="n">
        <f aca="false">PCB3-PCB4</f>
        <v>0</v>
      </c>
      <c r="PCC5" s="0" t="n">
        <f aca="false">PCC3-PCC4</f>
        <v>0</v>
      </c>
      <c r="PCD5" s="0" t="n">
        <f aca="false">PCD3-PCD4</f>
        <v>0</v>
      </c>
      <c r="PCE5" s="0" t="n">
        <f aca="false">PCE3-PCE4</f>
        <v>0</v>
      </c>
      <c r="PCF5" s="0" t="n">
        <f aca="false">PCF3-PCF4</f>
        <v>0</v>
      </c>
      <c r="PCG5" s="0" t="n">
        <f aca="false">PCG3-PCG4</f>
        <v>0</v>
      </c>
      <c r="PCH5" s="0" t="n">
        <f aca="false">PCH3-PCH4</f>
        <v>0</v>
      </c>
      <c r="PCI5" s="0" t="n">
        <f aca="false">PCI3-PCI4</f>
        <v>0</v>
      </c>
      <c r="PCJ5" s="0" t="n">
        <f aca="false">PCJ3-PCJ4</f>
        <v>0</v>
      </c>
      <c r="PCK5" s="0" t="n">
        <f aca="false">PCK3-PCK4</f>
        <v>0</v>
      </c>
      <c r="PCL5" s="0" t="n">
        <f aca="false">PCL3-PCL4</f>
        <v>0</v>
      </c>
      <c r="PCM5" s="0" t="n">
        <f aca="false">PCM3-PCM4</f>
        <v>0</v>
      </c>
      <c r="PCN5" s="0" t="n">
        <f aca="false">PCN3-PCN4</f>
        <v>0</v>
      </c>
      <c r="PCO5" s="0" t="n">
        <f aca="false">PCO3-PCO4</f>
        <v>0</v>
      </c>
      <c r="PCP5" s="0" t="n">
        <f aca="false">PCP3-PCP4</f>
        <v>0</v>
      </c>
      <c r="PCQ5" s="0" t="n">
        <f aca="false">PCQ3-PCQ4</f>
        <v>0</v>
      </c>
      <c r="PCR5" s="0" t="n">
        <f aca="false">PCR3-PCR4</f>
        <v>0</v>
      </c>
      <c r="PCS5" s="0" t="n">
        <f aca="false">PCS3-PCS4</f>
        <v>0</v>
      </c>
      <c r="PCT5" s="0" t="n">
        <f aca="false">PCT3-PCT4</f>
        <v>0</v>
      </c>
      <c r="PCU5" s="0" t="n">
        <f aca="false">PCU3-PCU4</f>
        <v>0</v>
      </c>
      <c r="PCV5" s="0" t="n">
        <f aca="false">PCV3-PCV4</f>
        <v>0</v>
      </c>
      <c r="PCW5" s="0" t="n">
        <f aca="false">PCW3-PCW4</f>
        <v>0</v>
      </c>
      <c r="PCX5" s="0" t="n">
        <f aca="false">PCX3-PCX4</f>
        <v>0</v>
      </c>
      <c r="PCY5" s="0" t="n">
        <f aca="false">PCY3-PCY4</f>
        <v>0</v>
      </c>
      <c r="PCZ5" s="0" t="n">
        <f aca="false">PCZ3-PCZ4</f>
        <v>0</v>
      </c>
      <c r="PDA5" s="0" t="n">
        <f aca="false">PDA3-PDA4</f>
        <v>0</v>
      </c>
      <c r="PDB5" s="0" t="n">
        <f aca="false">PDB3-PDB4</f>
        <v>0</v>
      </c>
      <c r="PDC5" s="0" t="n">
        <f aca="false">PDC3-PDC4</f>
        <v>0</v>
      </c>
      <c r="PDD5" s="0" t="n">
        <f aca="false">PDD3-PDD4</f>
        <v>0</v>
      </c>
      <c r="PDE5" s="0" t="n">
        <f aca="false">PDE3-PDE4</f>
        <v>0</v>
      </c>
      <c r="PDF5" s="0" t="n">
        <f aca="false">PDF3-PDF4</f>
        <v>0</v>
      </c>
      <c r="PDG5" s="0" t="n">
        <f aca="false">PDG3-PDG4</f>
        <v>0</v>
      </c>
      <c r="PDH5" s="0" t="n">
        <f aca="false">PDH3-PDH4</f>
        <v>0</v>
      </c>
      <c r="PDI5" s="0" t="n">
        <f aca="false">PDI3-PDI4</f>
        <v>0</v>
      </c>
      <c r="PDJ5" s="0" t="n">
        <f aca="false">PDJ3-PDJ4</f>
        <v>0</v>
      </c>
      <c r="PDK5" s="0" t="n">
        <f aca="false">PDK3-PDK4</f>
        <v>0</v>
      </c>
      <c r="PDL5" s="0" t="n">
        <f aca="false">PDL3-PDL4</f>
        <v>0</v>
      </c>
      <c r="PDM5" s="0" t="n">
        <f aca="false">PDM3-PDM4</f>
        <v>0</v>
      </c>
      <c r="PDN5" s="0" t="n">
        <f aca="false">PDN3-PDN4</f>
        <v>0</v>
      </c>
      <c r="PDO5" s="0" t="n">
        <f aca="false">PDO3-PDO4</f>
        <v>0</v>
      </c>
      <c r="PDP5" s="0" t="n">
        <f aca="false">PDP3-PDP4</f>
        <v>0</v>
      </c>
      <c r="PDQ5" s="0" t="n">
        <f aca="false">PDQ3-PDQ4</f>
        <v>0</v>
      </c>
      <c r="PDR5" s="0" t="n">
        <f aca="false">PDR3-PDR4</f>
        <v>0</v>
      </c>
      <c r="PDS5" s="0" t="n">
        <f aca="false">PDS3-PDS4</f>
        <v>0</v>
      </c>
      <c r="PDT5" s="0" t="n">
        <f aca="false">PDT3-PDT4</f>
        <v>0</v>
      </c>
      <c r="PDU5" s="0" t="n">
        <f aca="false">PDU3-PDU4</f>
        <v>0</v>
      </c>
      <c r="PDV5" s="0" t="n">
        <f aca="false">PDV3-PDV4</f>
        <v>0</v>
      </c>
      <c r="PDW5" s="0" t="n">
        <f aca="false">PDW3-PDW4</f>
        <v>0</v>
      </c>
      <c r="PDX5" s="0" t="n">
        <f aca="false">PDX3-PDX4</f>
        <v>0</v>
      </c>
      <c r="PDY5" s="0" t="n">
        <f aca="false">PDY3-PDY4</f>
        <v>0</v>
      </c>
      <c r="PDZ5" s="0" t="n">
        <f aca="false">PDZ3-PDZ4</f>
        <v>0</v>
      </c>
      <c r="PEA5" s="0" t="n">
        <f aca="false">PEA3-PEA4</f>
        <v>0</v>
      </c>
      <c r="PEB5" s="0" t="n">
        <f aca="false">PEB3-PEB4</f>
        <v>0</v>
      </c>
      <c r="PEC5" s="0" t="n">
        <f aca="false">PEC3-PEC4</f>
        <v>0</v>
      </c>
      <c r="PED5" s="0" t="n">
        <f aca="false">PED3-PED4</f>
        <v>0</v>
      </c>
      <c r="PEE5" s="0" t="n">
        <f aca="false">PEE3-PEE4</f>
        <v>0</v>
      </c>
      <c r="PEF5" s="0" t="n">
        <f aca="false">PEF3-PEF4</f>
        <v>0</v>
      </c>
      <c r="PEG5" s="0" t="n">
        <f aca="false">PEG3-PEG4</f>
        <v>0</v>
      </c>
      <c r="PEH5" s="0" t="n">
        <f aca="false">PEH3-PEH4</f>
        <v>0</v>
      </c>
      <c r="PEI5" s="0" t="n">
        <f aca="false">PEI3-PEI4</f>
        <v>0</v>
      </c>
      <c r="PEJ5" s="0" t="n">
        <f aca="false">PEJ3-PEJ4</f>
        <v>0</v>
      </c>
      <c r="PEK5" s="0" t="n">
        <f aca="false">PEK3-PEK4</f>
        <v>0</v>
      </c>
      <c r="PEL5" s="0" t="n">
        <f aca="false">PEL3-PEL4</f>
        <v>0</v>
      </c>
      <c r="PEM5" s="0" t="n">
        <f aca="false">PEM3-PEM4</f>
        <v>0</v>
      </c>
      <c r="PEN5" s="0" t="n">
        <f aca="false">PEN3-PEN4</f>
        <v>0</v>
      </c>
      <c r="PEO5" s="0" t="n">
        <f aca="false">PEO3-PEO4</f>
        <v>0</v>
      </c>
      <c r="PEP5" s="0" t="n">
        <f aca="false">PEP3-PEP4</f>
        <v>0</v>
      </c>
      <c r="PEQ5" s="0" t="n">
        <f aca="false">PEQ3-PEQ4</f>
        <v>0</v>
      </c>
      <c r="PER5" s="0" t="n">
        <f aca="false">PER3-PER4</f>
        <v>0</v>
      </c>
      <c r="PES5" s="0" t="n">
        <f aca="false">PES3-PES4</f>
        <v>0</v>
      </c>
      <c r="PET5" s="0" t="n">
        <f aca="false">PET3-PET4</f>
        <v>0</v>
      </c>
      <c r="PEU5" s="0" t="n">
        <f aca="false">PEU3-PEU4</f>
        <v>0</v>
      </c>
      <c r="PEV5" s="0" t="n">
        <f aca="false">PEV3-PEV4</f>
        <v>0</v>
      </c>
      <c r="PEW5" s="0" t="n">
        <f aca="false">PEW3-PEW4</f>
        <v>0</v>
      </c>
      <c r="PEX5" s="0" t="n">
        <f aca="false">PEX3-PEX4</f>
        <v>0</v>
      </c>
      <c r="PEY5" s="0" t="n">
        <f aca="false">PEY3-PEY4</f>
        <v>0</v>
      </c>
      <c r="PEZ5" s="0" t="n">
        <f aca="false">PEZ3-PEZ4</f>
        <v>0</v>
      </c>
      <c r="PFA5" s="0" t="n">
        <f aca="false">PFA3-PFA4</f>
        <v>0</v>
      </c>
      <c r="PFB5" s="0" t="n">
        <f aca="false">PFB3-PFB4</f>
        <v>0</v>
      </c>
      <c r="PFC5" s="0" t="n">
        <f aca="false">PFC3-PFC4</f>
        <v>0</v>
      </c>
      <c r="PFD5" s="0" t="n">
        <f aca="false">PFD3-PFD4</f>
        <v>0</v>
      </c>
      <c r="PFE5" s="0" t="n">
        <f aca="false">PFE3-PFE4</f>
        <v>0</v>
      </c>
      <c r="PFF5" s="0" t="n">
        <f aca="false">PFF3-PFF4</f>
        <v>0</v>
      </c>
      <c r="PFG5" s="0" t="n">
        <f aca="false">PFG3-PFG4</f>
        <v>0</v>
      </c>
      <c r="PFH5" s="0" t="n">
        <f aca="false">PFH3-PFH4</f>
        <v>0</v>
      </c>
      <c r="PFI5" s="0" t="n">
        <f aca="false">PFI3-PFI4</f>
        <v>0</v>
      </c>
      <c r="PFJ5" s="0" t="n">
        <f aca="false">PFJ3-PFJ4</f>
        <v>0</v>
      </c>
      <c r="PFK5" s="0" t="n">
        <f aca="false">PFK3-PFK4</f>
        <v>0</v>
      </c>
      <c r="PFL5" s="0" t="n">
        <f aca="false">PFL3-PFL4</f>
        <v>0</v>
      </c>
      <c r="PFM5" s="0" t="n">
        <f aca="false">PFM3-PFM4</f>
        <v>0</v>
      </c>
      <c r="PFN5" s="0" t="n">
        <f aca="false">PFN3-PFN4</f>
        <v>0</v>
      </c>
      <c r="PFO5" s="0" t="n">
        <f aca="false">PFO3-PFO4</f>
        <v>0</v>
      </c>
      <c r="PFP5" s="0" t="n">
        <f aca="false">PFP3-PFP4</f>
        <v>0</v>
      </c>
      <c r="PFQ5" s="0" t="n">
        <f aca="false">PFQ3-PFQ4</f>
        <v>0</v>
      </c>
      <c r="PFR5" s="0" t="n">
        <f aca="false">PFR3-PFR4</f>
        <v>0</v>
      </c>
      <c r="PFS5" s="0" t="n">
        <f aca="false">PFS3-PFS4</f>
        <v>0</v>
      </c>
      <c r="PFT5" s="0" t="n">
        <f aca="false">PFT3-PFT4</f>
        <v>0</v>
      </c>
      <c r="PFU5" s="0" t="n">
        <f aca="false">PFU3-PFU4</f>
        <v>0</v>
      </c>
      <c r="PFV5" s="0" t="n">
        <f aca="false">PFV3-PFV4</f>
        <v>0</v>
      </c>
      <c r="PFW5" s="0" t="n">
        <f aca="false">PFW3-PFW4</f>
        <v>0</v>
      </c>
      <c r="PFX5" s="0" t="n">
        <f aca="false">PFX3-PFX4</f>
        <v>0</v>
      </c>
      <c r="PFY5" s="0" t="n">
        <f aca="false">PFY3-PFY4</f>
        <v>0</v>
      </c>
      <c r="PFZ5" s="0" t="n">
        <f aca="false">PFZ3-PFZ4</f>
        <v>0</v>
      </c>
      <c r="PGA5" s="0" t="n">
        <f aca="false">PGA3-PGA4</f>
        <v>0</v>
      </c>
      <c r="PGB5" s="0" t="n">
        <f aca="false">PGB3-PGB4</f>
        <v>0</v>
      </c>
      <c r="PGC5" s="0" t="n">
        <f aca="false">PGC3-PGC4</f>
        <v>0</v>
      </c>
      <c r="PGD5" s="0" t="n">
        <f aca="false">PGD3-PGD4</f>
        <v>0</v>
      </c>
      <c r="PGE5" s="0" t="n">
        <f aca="false">PGE3-PGE4</f>
        <v>0</v>
      </c>
      <c r="PGF5" s="0" t="n">
        <f aca="false">PGF3-PGF4</f>
        <v>0</v>
      </c>
      <c r="PGG5" s="0" t="n">
        <f aca="false">PGG3-PGG4</f>
        <v>0</v>
      </c>
      <c r="PGH5" s="0" t="n">
        <f aca="false">PGH3-PGH4</f>
        <v>0</v>
      </c>
      <c r="PGI5" s="0" t="n">
        <f aca="false">PGI3-PGI4</f>
        <v>0</v>
      </c>
      <c r="PGJ5" s="0" t="n">
        <f aca="false">PGJ3-PGJ4</f>
        <v>0</v>
      </c>
      <c r="PGK5" s="0" t="n">
        <f aca="false">PGK3-PGK4</f>
        <v>0</v>
      </c>
      <c r="PGL5" s="0" t="n">
        <f aca="false">PGL3-PGL4</f>
        <v>0</v>
      </c>
      <c r="PGM5" s="0" t="n">
        <f aca="false">PGM3-PGM4</f>
        <v>0</v>
      </c>
      <c r="PGN5" s="0" t="n">
        <f aca="false">PGN3-PGN4</f>
        <v>0</v>
      </c>
      <c r="PGO5" s="0" t="n">
        <f aca="false">PGO3-PGO4</f>
        <v>0</v>
      </c>
      <c r="PGP5" s="0" t="n">
        <f aca="false">PGP3-PGP4</f>
        <v>0</v>
      </c>
      <c r="PGQ5" s="0" t="n">
        <f aca="false">PGQ3-PGQ4</f>
        <v>0</v>
      </c>
      <c r="PGR5" s="0" t="n">
        <f aca="false">PGR3-PGR4</f>
        <v>0</v>
      </c>
      <c r="PGS5" s="0" t="n">
        <f aca="false">PGS3-PGS4</f>
        <v>0</v>
      </c>
      <c r="PGT5" s="0" t="n">
        <f aca="false">PGT3-PGT4</f>
        <v>0</v>
      </c>
      <c r="PGU5" s="0" t="n">
        <f aca="false">PGU3-PGU4</f>
        <v>0</v>
      </c>
      <c r="PGV5" s="0" t="n">
        <f aca="false">PGV3-PGV4</f>
        <v>0</v>
      </c>
      <c r="PGW5" s="0" t="n">
        <f aca="false">PGW3-PGW4</f>
        <v>0</v>
      </c>
      <c r="PGX5" s="0" t="n">
        <f aca="false">PGX3-PGX4</f>
        <v>0</v>
      </c>
      <c r="PGY5" s="0" t="n">
        <f aca="false">PGY3-PGY4</f>
        <v>0</v>
      </c>
      <c r="PGZ5" s="0" t="n">
        <f aca="false">PGZ3-PGZ4</f>
        <v>0</v>
      </c>
      <c r="PHA5" s="0" t="n">
        <f aca="false">PHA3-PHA4</f>
        <v>0</v>
      </c>
      <c r="PHB5" s="0" t="n">
        <f aca="false">PHB3-PHB4</f>
        <v>0</v>
      </c>
      <c r="PHC5" s="0" t="n">
        <f aca="false">PHC3-PHC4</f>
        <v>0</v>
      </c>
      <c r="PHD5" s="0" t="n">
        <f aca="false">PHD3-PHD4</f>
        <v>0</v>
      </c>
      <c r="PHE5" s="0" t="n">
        <f aca="false">PHE3-PHE4</f>
        <v>0</v>
      </c>
      <c r="PHF5" s="0" t="n">
        <f aca="false">PHF3-PHF4</f>
        <v>0</v>
      </c>
      <c r="PHG5" s="0" t="n">
        <f aca="false">PHG3-PHG4</f>
        <v>0</v>
      </c>
      <c r="PHH5" s="0" t="n">
        <f aca="false">PHH3-PHH4</f>
        <v>0</v>
      </c>
      <c r="PHI5" s="0" t="n">
        <f aca="false">PHI3-PHI4</f>
        <v>0</v>
      </c>
      <c r="PHJ5" s="0" t="n">
        <f aca="false">PHJ3-PHJ4</f>
        <v>0</v>
      </c>
      <c r="PHK5" s="0" t="n">
        <f aca="false">PHK3-PHK4</f>
        <v>0</v>
      </c>
      <c r="PHL5" s="0" t="n">
        <f aca="false">PHL3-PHL4</f>
        <v>0</v>
      </c>
      <c r="PHM5" s="0" t="n">
        <f aca="false">PHM3-PHM4</f>
        <v>0</v>
      </c>
      <c r="PHN5" s="0" t="n">
        <f aca="false">PHN3-PHN4</f>
        <v>0</v>
      </c>
      <c r="PHO5" s="0" t="n">
        <f aca="false">PHO3-PHO4</f>
        <v>0</v>
      </c>
      <c r="PHP5" s="0" t="n">
        <f aca="false">PHP3-PHP4</f>
        <v>0</v>
      </c>
      <c r="PHQ5" s="0" t="n">
        <f aca="false">PHQ3-PHQ4</f>
        <v>0</v>
      </c>
      <c r="PHR5" s="0" t="n">
        <f aca="false">PHR3-PHR4</f>
        <v>0</v>
      </c>
      <c r="PHS5" s="0" t="n">
        <f aca="false">PHS3-PHS4</f>
        <v>0</v>
      </c>
      <c r="PHT5" s="0" t="n">
        <f aca="false">PHT3-PHT4</f>
        <v>0</v>
      </c>
      <c r="PHU5" s="0" t="n">
        <f aca="false">PHU3-PHU4</f>
        <v>0</v>
      </c>
      <c r="PHV5" s="0" t="n">
        <f aca="false">PHV3-PHV4</f>
        <v>0</v>
      </c>
      <c r="PHW5" s="0" t="n">
        <f aca="false">PHW3-PHW4</f>
        <v>0</v>
      </c>
      <c r="PHX5" s="0" t="n">
        <f aca="false">PHX3-PHX4</f>
        <v>0</v>
      </c>
      <c r="PHY5" s="0" t="n">
        <f aca="false">PHY3-PHY4</f>
        <v>0</v>
      </c>
      <c r="PHZ5" s="0" t="n">
        <f aca="false">PHZ3-PHZ4</f>
        <v>0</v>
      </c>
      <c r="PIA5" s="0" t="n">
        <f aca="false">PIA3-PIA4</f>
        <v>0</v>
      </c>
      <c r="PIB5" s="0" t="n">
        <f aca="false">PIB3-PIB4</f>
        <v>0</v>
      </c>
      <c r="PIC5" s="0" t="n">
        <f aca="false">PIC3-PIC4</f>
        <v>0</v>
      </c>
      <c r="PID5" s="0" t="n">
        <f aca="false">PID3-PID4</f>
        <v>0</v>
      </c>
      <c r="PIE5" s="0" t="n">
        <f aca="false">PIE3-PIE4</f>
        <v>0</v>
      </c>
      <c r="PIF5" s="0" t="n">
        <f aca="false">PIF3-PIF4</f>
        <v>0</v>
      </c>
      <c r="PIG5" s="0" t="n">
        <f aca="false">PIG3-PIG4</f>
        <v>0</v>
      </c>
      <c r="PIH5" s="0" t="n">
        <f aca="false">PIH3-PIH4</f>
        <v>0</v>
      </c>
      <c r="PII5" s="0" t="n">
        <f aca="false">PII3-PII4</f>
        <v>0</v>
      </c>
      <c r="PIJ5" s="0" t="n">
        <f aca="false">PIJ3-PIJ4</f>
        <v>0</v>
      </c>
      <c r="PIK5" s="0" t="n">
        <f aca="false">PIK3-PIK4</f>
        <v>0</v>
      </c>
      <c r="PIL5" s="0" t="n">
        <f aca="false">PIL3-PIL4</f>
        <v>0</v>
      </c>
      <c r="PIM5" s="0" t="n">
        <f aca="false">PIM3-PIM4</f>
        <v>0</v>
      </c>
      <c r="PIN5" s="0" t="n">
        <f aca="false">PIN3-PIN4</f>
        <v>0</v>
      </c>
      <c r="PIO5" s="0" t="n">
        <f aca="false">PIO3-PIO4</f>
        <v>0</v>
      </c>
      <c r="PIP5" s="0" t="n">
        <f aca="false">PIP3-PIP4</f>
        <v>0</v>
      </c>
      <c r="PIQ5" s="0" t="n">
        <f aca="false">PIQ3-PIQ4</f>
        <v>0</v>
      </c>
      <c r="PIR5" s="0" t="n">
        <f aca="false">PIR3-PIR4</f>
        <v>0</v>
      </c>
      <c r="PIS5" s="0" t="n">
        <f aca="false">PIS3-PIS4</f>
        <v>0</v>
      </c>
      <c r="PIT5" s="0" t="n">
        <f aca="false">PIT3-PIT4</f>
        <v>0</v>
      </c>
      <c r="PIU5" s="0" t="n">
        <f aca="false">PIU3-PIU4</f>
        <v>0</v>
      </c>
      <c r="PIV5" s="0" t="n">
        <f aca="false">PIV3-PIV4</f>
        <v>0</v>
      </c>
      <c r="PIW5" s="0" t="n">
        <f aca="false">PIW3-PIW4</f>
        <v>0</v>
      </c>
      <c r="PIX5" s="0" t="n">
        <f aca="false">PIX3-PIX4</f>
        <v>0</v>
      </c>
      <c r="PIY5" s="0" t="n">
        <f aca="false">PIY3-PIY4</f>
        <v>0</v>
      </c>
      <c r="PIZ5" s="0" t="n">
        <f aca="false">PIZ3-PIZ4</f>
        <v>0</v>
      </c>
      <c r="PJA5" s="0" t="n">
        <f aca="false">PJA3-PJA4</f>
        <v>0</v>
      </c>
      <c r="PJB5" s="0" t="n">
        <f aca="false">PJB3-PJB4</f>
        <v>0</v>
      </c>
      <c r="PJC5" s="0" t="n">
        <f aca="false">PJC3-PJC4</f>
        <v>0</v>
      </c>
      <c r="PJD5" s="0" t="n">
        <f aca="false">PJD3-PJD4</f>
        <v>0</v>
      </c>
      <c r="PJE5" s="0" t="n">
        <f aca="false">PJE3-PJE4</f>
        <v>0</v>
      </c>
      <c r="PJF5" s="0" t="n">
        <f aca="false">PJF3-PJF4</f>
        <v>0</v>
      </c>
      <c r="PJG5" s="0" t="n">
        <f aca="false">PJG3-PJG4</f>
        <v>0</v>
      </c>
      <c r="PJH5" s="0" t="n">
        <f aca="false">PJH3-PJH4</f>
        <v>0</v>
      </c>
      <c r="PJI5" s="0" t="n">
        <f aca="false">PJI3-PJI4</f>
        <v>0</v>
      </c>
      <c r="PJJ5" s="0" t="n">
        <f aca="false">PJJ3-PJJ4</f>
        <v>0</v>
      </c>
      <c r="PJK5" s="0" t="n">
        <f aca="false">PJK3-PJK4</f>
        <v>0</v>
      </c>
      <c r="PJL5" s="0" t="n">
        <f aca="false">PJL3-PJL4</f>
        <v>0</v>
      </c>
      <c r="PJM5" s="0" t="n">
        <f aca="false">PJM3-PJM4</f>
        <v>0</v>
      </c>
      <c r="PJN5" s="0" t="n">
        <f aca="false">PJN3-PJN4</f>
        <v>0</v>
      </c>
      <c r="PJO5" s="0" t="n">
        <f aca="false">PJO3-PJO4</f>
        <v>0</v>
      </c>
      <c r="PJP5" s="0" t="n">
        <f aca="false">PJP3-PJP4</f>
        <v>0</v>
      </c>
      <c r="PJQ5" s="0" t="n">
        <f aca="false">PJQ3-PJQ4</f>
        <v>0</v>
      </c>
      <c r="PJR5" s="0" t="n">
        <f aca="false">PJR3-PJR4</f>
        <v>0</v>
      </c>
      <c r="PJS5" s="0" t="n">
        <f aca="false">PJS3-PJS4</f>
        <v>0</v>
      </c>
      <c r="PJT5" s="0" t="n">
        <f aca="false">PJT3-PJT4</f>
        <v>0</v>
      </c>
      <c r="PJU5" s="0" t="n">
        <f aca="false">PJU3-PJU4</f>
        <v>0</v>
      </c>
      <c r="PJV5" s="0" t="n">
        <f aca="false">PJV3-PJV4</f>
        <v>0</v>
      </c>
      <c r="PJW5" s="0" t="n">
        <f aca="false">PJW3-PJW4</f>
        <v>0</v>
      </c>
      <c r="PJX5" s="0" t="n">
        <f aca="false">PJX3-PJX4</f>
        <v>0</v>
      </c>
      <c r="PJY5" s="0" t="n">
        <f aca="false">PJY3-PJY4</f>
        <v>0</v>
      </c>
      <c r="PJZ5" s="0" t="n">
        <f aca="false">PJZ3-PJZ4</f>
        <v>0</v>
      </c>
      <c r="PKA5" s="0" t="n">
        <f aca="false">PKA3-PKA4</f>
        <v>0</v>
      </c>
      <c r="PKB5" s="0" t="n">
        <f aca="false">PKB3-PKB4</f>
        <v>0</v>
      </c>
      <c r="PKC5" s="0" t="n">
        <f aca="false">PKC3-PKC4</f>
        <v>0</v>
      </c>
      <c r="PKD5" s="0" t="n">
        <f aca="false">PKD3-PKD4</f>
        <v>0</v>
      </c>
      <c r="PKE5" s="0" t="n">
        <f aca="false">PKE3-PKE4</f>
        <v>0</v>
      </c>
      <c r="PKF5" s="0" t="n">
        <f aca="false">PKF3-PKF4</f>
        <v>0</v>
      </c>
      <c r="PKG5" s="0" t="n">
        <f aca="false">PKG3-PKG4</f>
        <v>0</v>
      </c>
      <c r="PKH5" s="0" t="n">
        <f aca="false">PKH3-PKH4</f>
        <v>0</v>
      </c>
      <c r="PKI5" s="0" t="n">
        <f aca="false">PKI3-PKI4</f>
        <v>0</v>
      </c>
      <c r="PKJ5" s="0" t="n">
        <f aca="false">PKJ3-PKJ4</f>
        <v>0</v>
      </c>
      <c r="PKK5" s="0" t="n">
        <f aca="false">PKK3-PKK4</f>
        <v>0</v>
      </c>
      <c r="PKL5" s="0" t="n">
        <f aca="false">PKL3-PKL4</f>
        <v>0</v>
      </c>
      <c r="PKM5" s="0" t="n">
        <f aca="false">PKM3-PKM4</f>
        <v>0</v>
      </c>
      <c r="PKN5" s="0" t="n">
        <f aca="false">PKN3-PKN4</f>
        <v>0</v>
      </c>
      <c r="PKO5" s="0" t="n">
        <f aca="false">PKO3-PKO4</f>
        <v>0</v>
      </c>
      <c r="PKP5" s="0" t="n">
        <f aca="false">PKP3-PKP4</f>
        <v>0</v>
      </c>
      <c r="PKQ5" s="0" t="n">
        <f aca="false">PKQ3-PKQ4</f>
        <v>0</v>
      </c>
      <c r="PKR5" s="0" t="n">
        <f aca="false">PKR3-PKR4</f>
        <v>0</v>
      </c>
      <c r="PKS5" s="0" t="n">
        <f aca="false">PKS3-PKS4</f>
        <v>0</v>
      </c>
      <c r="PKT5" s="0" t="n">
        <f aca="false">PKT3-PKT4</f>
        <v>0</v>
      </c>
      <c r="PKU5" s="0" t="n">
        <f aca="false">PKU3-PKU4</f>
        <v>0</v>
      </c>
      <c r="PKV5" s="0" t="n">
        <f aca="false">PKV3-PKV4</f>
        <v>0</v>
      </c>
      <c r="PKW5" s="0" t="n">
        <f aca="false">PKW3-PKW4</f>
        <v>0</v>
      </c>
      <c r="PKX5" s="0" t="n">
        <f aca="false">PKX3-PKX4</f>
        <v>0</v>
      </c>
      <c r="PKY5" s="0" t="n">
        <f aca="false">PKY3-PKY4</f>
        <v>0</v>
      </c>
      <c r="PKZ5" s="0" t="n">
        <f aca="false">PKZ3-PKZ4</f>
        <v>0</v>
      </c>
      <c r="PLA5" s="0" t="n">
        <f aca="false">PLA3-PLA4</f>
        <v>0</v>
      </c>
      <c r="PLB5" s="0" t="n">
        <f aca="false">PLB3-PLB4</f>
        <v>0</v>
      </c>
      <c r="PLC5" s="0" t="n">
        <f aca="false">PLC3-PLC4</f>
        <v>0</v>
      </c>
      <c r="PLD5" s="0" t="n">
        <f aca="false">PLD3-PLD4</f>
        <v>0</v>
      </c>
      <c r="PLE5" s="0" t="n">
        <f aca="false">PLE3-PLE4</f>
        <v>0</v>
      </c>
      <c r="PLF5" s="0" t="n">
        <f aca="false">PLF3-PLF4</f>
        <v>0</v>
      </c>
      <c r="PLG5" s="0" t="n">
        <f aca="false">PLG3-PLG4</f>
        <v>0</v>
      </c>
      <c r="PLH5" s="0" t="n">
        <f aca="false">PLH3-PLH4</f>
        <v>0</v>
      </c>
      <c r="PLI5" s="0" t="n">
        <f aca="false">PLI3-PLI4</f>
        <v>0</v>
      </c>
      <c r="PLJ5" s="0" t="n">
        <f aca="false">PLJ3-PLJ4</f>
        <v>0</v>
      </c>
      <c r="PLK5" s="0" t="n">
        <f aca="false">PLK3-PLK4</f>
        <v>0</v>
      </c>
      <c r="PLL5" s="0" t="n">
        <f aca="false">PLL3-PLL4</f>
        <v>0</v>
      </c>
      <c r="PLM5" s="0" t="n">
        <f aca="false">PLM3-PLM4</f>
        <v>0</v>
      </c>
      <c r="PLN5" s="0" t="n">
        <f aca="false">PLN3-PLN4</f>
        <v>0</v>
      </c>
      <c r="PLO5" s="0" t="n">
        <f aca="false">PLO3-PLO4</f>
        <v>0</v>
      </c>
      <c r="PLP5" s="0" t="n">
        <f aca="false">PLP3-PLP4</f>
        <v>0</v>
      </c>
      <c r="PLQ5" s="0" t="n">
        <f aca="false">PLQ3-PLQ4</f>
        <v>0</v>
      </c>
      <c r="PLR5" s="0" t="n">
        <f aca="false">PLR3-PLR4</f>
        <v>0</v>
      </c>
      <c r="PLS5" s="0" t="n">
        <f aca="false">PLS3-PLS4</f>
        <v>0</v>
      </c>
      <c r="PLT5" s="0" t="n">
        <f aca="false">PLT3-PLT4</f>
        <v>0</v>
      </c>
      <c r="PLU5" s="0" t="n">
        <f aca="false">PLU3-PLU4</f>
        <v>0</v>
      </c>
      <c r="PLV5" s="0" t="n">
        <f aca="false">PLV3-PLV4</f>
        <v>0</v>
      </c>
      <c r="PLW5" s="0" t="n">
        <f aca="false">PLW3-PLW4</f>
        <v>0</v>
      </c>
      <c r="PLX5" s="0" t="n">
        <f aca="false">PLX3-PLX4</f>
        <v>0</v>
      </c>
      <c r="PLY5" s="0" t="n">
        <f aca="false">PLY3-PLY4</f>
        <v>0</v>
      </c>
      <c r="PLZ5" s="0" t="n">
        <f aca="false">PLZ3-PLZ4</f>
        <v>0</v>
      </c>
      <c r="PMA5" s="0" t="n">
        <f aca="false">PMA3-PMA4</f>
        <v>0</v>
      </c>
      <c r="PMB5" s="0" t="n">
        <f aca="false">PMB3-PMB4</f>
        <v>0</v>
      </c>
      <c r="PMC5" s="0" t="n">
        <f aca="false">PMC3-PMC4</f>
        <v>0</v>
      </c>
      <c r="PMD5" s="0" t="n">
        <f aca="false">PMD3-PMD4</f>
        <v>0</v>
      </c>
      <c r="PME5" s="0" t="n">
        <f aca="false">PME3-PME4</f>
        <v>0</v>
      </c>
      <c r="PMF5" s="0" t="n">
        <f aca="false">PMF3-PMF4</f>
        <v>0</v>
      </c>
      <c r="PMG5" s="0" t="n">
        <f aca="false">PMG3-PMG4</f>
        <v>0</v>
      </c>
      <c r="PMH5" s="0" t="n">
        <f aca="false">PMH3-PMH4</f>
        <v>0</v>
      </c>
      <c r="PMI5" s="0" t="n">
        <f aca="false">PMI3-PMI4</f>
        <v>0</v>
      </c>
      <c r="PMJ5" s="0" t="n">
        <f aca="false">PMJ3-PMJ4</f>
        <v>0</v>
      </c>
      <c r="PMK5" s="0" t="n">
        <f aca="false">PMK3-PMK4</f>
        <v>0</v>
      </c>
      <c r="PML5" s="0" t="n">
        <f aca="false">PML3-PML4</f>
        <v>0</v>
      </c>
      <c r="PMM5" s="0" t="n">
        <f aca="false">PMM3-PMM4</f>
        <v>0</v>
      </c>
      <c r="PMN5" s="0" t="n">
        <f aca="false">PMN3-PMN4</f>
        <v>0</v>
      </c>
      <c r="PMO5" s="0" t="n">
        <f aca="false">PMO3-PMO4</f>
        <v>0</v>
      </c>
      <c r="PMP5" s="0" t="n">
        <f aca="false">PMP3-PMP4</f>
        <v>0</v>
      </c>
      <c r="PMQ5" s="0" t="n">
        <f aca="false">PMQ3-PMQ4</f>
        <v>0</v>
      </c>
      <c r="PMR5" s="0" t="n">
        <f aca="false">PMR3-PMR4</f>
        <v>0</v>
      </c>
      <c r="PMS5" s="0" t="n">
        <f aca="false">PMS3-PMS4</f>
        <v>0</v>
      </c>
      <c r="PMT5" s="0" t="n">
        <f aca="false">PMT3-PMT4</f>
        <v>0</v>
      </c>
      <c r="PMU5" s="0" t="n">
        <f aca="false">PMU3-PMU4</f>
        <v>0</v>
      </c>
      <c r="PMV5" s="0" t="n">
        <f aca="false">PMV3-PMV4</f>
        <v>0</v>
      </c>
      <c r="PMW5" s="0" t="n">
        <f aca="false">PMW3-PMW4</f>
        <v>0</v>
      </c>
      <c r="PMX5" s="0" t="n">
        <f aca="false">PMX3-PMX4</f>
        <v>0</v>
      </c>
      <c r="PMY5" s="0" t="n">
        <f aca="false">PMY3-PMY4</f>
        <v>0</v>
      </c>
      <c r="PMZ5" s="0" t="n">
        <f aca="false">PMZ3-PMZ4</f>
        <v>0</v>
      </c>
      <c r="PNA5" s="0" t="n">
        <f aca="false">PNA3-PNA4</f>
        <v>0</v>
      </c>
      <c r="PNB5" s="0" t="n">
        <f aca="false">PNB3-PNB4</f>
        <v>0</v>
      </c>
      <c r="PNC5" s="0" t="n">
        <f aca="false">PNC3-PNC4</f>
        <v>0</v>
      </c>
      <c r="PND5" s="0" t="n">
        <f aca="false">PND3-PND4</f>
        <v>0</v>
      </c>
      <c r="PNE5" s="0" t="n">
        <f aca="false">PNE3-PNE4</f>
        <v>0</v>
      </c>
      <c r="PNF5" s="0" t="n">
        <f aca="false">PNF3-PNF4</f>
        <v>0</v>
      </c>
      <c r="PNG5" s="0" t="n">
        <f aca="false">PNG3-PNG4</f>
        <v>0</v>
      </c>
      <c r="PNH5" s="0" t="n">
        <f aca="false">PNH3-PNH4</f>
        <v>0</v>
      </c>
      <c r="PNI5" s="0" t="n">
        <f aca="false">PNI3-PNI4</f>
        <v>0</v>
      </c>
      <c r="PNJ5" s="0" t="n">
        <f aca="false">PNJ3-PNJ4</f>
        <v>0</v>
      </c>
      <c r="PNK5" s="0" t="n">
        <f aca="false">PNK3-PNK4</f>
        <v>0</v>
      </c>
      <c r="PNL5" s="0" t="n">
        <f aca="false">PNL3-PNL4</f>
        <v>0</v>
      </c>
      <c r="PNM5" s="0" t="n">
        <f aca="false">PNM3-PNM4</f>
        <v>0</v>
      </c>
      <c r="PNN5" s="0" t="n">
        <f aca="false">PNN3-PNN4</f>
        <v>0</v>
      </c>
      <c r="PNO5" s="0" t="n">
        <f aca="false">PNO3-PNO4</f>
        <v>0</v>
      </c>
      <c r="PNP5" s="0" t="n">
        <f aca="false">PNP3-PNP4</f>
        <v>0</v>
      </c>
      <c r="PNQ5" s="0" t="n">
        <f aca="false">PNQ3-PNQ4</f>
        <v>0</v>
      </c>
      <c r="PNR5" s="0" t="n">
        <f aca="false">PNR3-PNR4</f>
        <v>0</v>
      </c>
      <c r="PNS5" s="0" t="n">
        <f aca="false">PNS3-PNS4</f>
        <v>0</v>
      </c>
      <c r="PNT5" s="0" t="n">
        <f aca="false">PNT3-PNT4</f>
        <v>0</v>
      </c>
      <c r="PNU5" s="0" t="n">
        <f aca="false">PNU3-PNU4</f>
        <v>0</v>
      </c>
      <c r="PNV5" s="0" t="n">
        <f aca="false">PNV3-PNV4</f>
        <v>0</v>
      </c>
      <c r="PNW5" s="0" t="n">
        <f aca="false">PNW3-PNW4</f>
        <v>0</v>
      </c>
      <c r="PNX5" s="0" t="n">
        <f aca="false">PNX3-PNX4</f>
        <v>0</v>
      </c>
      <c r="PNY5" s="0" t="n">
        <f aca="false">PNY3-PNY4</f>
        <v>0</v>
      </c>
      <c r="PNZ5" s="0" t="n">
        <f aca="false">PNZ3-PNZ4</f>
        <v>0</v>
      </c>
      <c r="POA5" s="0" t="n">
        <f aca="false">POA3-POA4</f>
        <v>0</v>
      </c>
      <c r="POB5" s="0" t="n">
        <f aca="false">POB3-POB4</f>
        <v>0</v>
      </c>
      <c r="POC5" s="0" t="n">
        <f aca="false">POC3-POC4</f>
        <v>0</v>
      </c>
      <c r="POD5" s="0" t="n">
        <f aca="false">POD3-POD4</f>
        <v>0</v>
      </c>
      <c r="POE5" s="0" t="n">
        <f aca="false">POE3-POE4</f>
        <v>0</v>
      </c>
      <c r="POF5" s="0" t="n">
        <f aca="false">POF3-POF4</f>
        <v>0</v>
      </c>
      <c r="POG5" s="0" t="n">
        <f aca="false">POG3-POG4</f>
        <v>0</v>
      </c>
      <c r="POH5" s="0" t="n">
        <f aca="false">POH3-POH4</f>
        <v>0</v>
      </c>
      <c r="POI5" s="0" t="n">
        <f aca="false">POI3-POI4</f>
        <v>0</v>
      </c>
      <c r="POJ5" s="0" t="n">
        <f aca="false">POJ3-POJ4</f>
        <v>0</v>
      </c>
      <c r="POK5" s="0" t="n">
        <f aca="false">POK3-POK4</f>
        <v>0</v>
      </c>
      <c r="POL5" s="0" t="n">
        <f aca="false">POL3-POL4</f>
        <v>0</v>
      </c>
      <c r="POM5" s="0" t="n">
        <f aca="false">POM3-POM4</f>
        <v>0</v>
      </c>
      <c r="PON5" s="0" t="n">
        <f aca="false">PON3-PON4</f>
        <v>0</v>
      </c>
      <c r="POO5" s="0" t="n">
        <f aca="false">POO3-POO4</f>
        <v>0</v>
      </c>
      <c r="POP5" s="0" t="n">
        <f aca="false">POP3-POP4</f>
        <v>0</v>
      </c>
      <c r="POQ5" s="0" t="n">
        <f aca="false">POQ3-POQ4</f>
        <v>0</v>
      </c>
      <c r="POR5" s="0" t="n">
        <f aca="false">POR3-POR4</f>
        <v>0</v>
      </c>
      <c r="POS5" s="0" t="n">
        <f aca="false">POS3-POS4</f>
        <v>0</v>
      </c>
      <c r="POT5" s="0" t="n">
        <f aca="false">POT3-POT4</f>
        <v>0</v>
      </c>
      <c r="POU5" s="0" t="n">
        <f aca="false">POU3-POU4</f>
        <v>0</v>
      </c>
      <c r="POV5" s="0" t="n">
        <f aca="false">POV3-POV4</f>
        <v>0</v>
      </c>
      <c r="POW5" s="0" t="n">
        <f aca="false">POW3-POW4</f>
        <v>0</v>
      </c>
      <c r="POX5" s="0" t="n">
        <f aca="false">POX3-POX4</f>
        <v>0</v>
      </c>
      <c r="POY5" s="0" t="n">
        <f aca="false">POY3-POY4</f>
        <v>0</v>
      </c>
      <c r="POZ5" s="0" t="n">
        <f aca="false">POZ3-POZ4</f>
        <v>0</v>
      </c>
      <c r="PPA5" s="0" t="n">
        <f aca="false">PPA3-PPA4</f>
        <v>0</v>
      </c>
      <c r="PPB5" s="0" t="n">
        <f aca="false">PPB3-PPB4</f>
        <v>0</v>
      </c>
      <c r="PPC5" s="0" t="n">
        <f aca="false">PPC3-PPC4</f>
        <v>0</v>
      </c>
      <c r="PPD5" s="0" t="n">
        <f aca="false">PPD3-PPD4</f>
        <v>0</v>
      </c>
      <c r="PPE5" s="0" t="n">
        <f aca="false">PPE3-PPE4</f>
        <v>0</v>
      </c>
      <c r="PPF5" s="0" t="n">
        <f aca="false">PPF3-PPF4</f>
        <v>0</v>
      </c>
      <c r="PPG5" s="0" t="n">
        <f aca="false">PPG3-PPG4</f>
        <v>0</v>
      </c>
      <c r="PPH5" s="0" t="n">
        <f aca="false">PPH3-PPH4</f>
        <v>0</v>
      </c>
      <c r="PPI5" s="0" t="n">
        <f aca="false">PPI3-PPI4</f>
        <v>0</v>
      </c>
      <c r="PPJ5" s="0" t="n">
        <f aca="false">PPJ3-PPJ4</f>
        <v>0</v>
      </c>
      <c r="PPK5" s="0" t="n">
        <f aca="false">PPK3-PPK4</f>
        <v>0</v>
      </c>
      <c r="PPL5" s="0" t="n">
        <f aca="false">PPL3-PPL4</f>
        <v>0</v>
      </c>
      <c r="PPM5" s="0" t="n">
        <f aca="false">PPM3-PPM4</f>
        <v>0</v>
      </c>
      <c r="PPN5" s="0" t="n">
        <f aca="false">PPN3-PPN4</f>
        <v>0</v>
      </c>
      <c r="PPO5" s="0" t="n">
        <f aca="false">PPO3-PPO4</f>
        <v>0</v>
      </c>
      <c r="PPP5" s="0" t="n">
        <f aca="false">PPP3-PPP4</f>
        <v>0</v>
      </c>
      <c r="PPQ5" s="0" t="n">
        <f aca="false">PPQ3-PPQ4</f>
        <v>0</v>
      </c>
      <c r="PPR5" s="0" t="n">
        <f aca="false">PPR3-PPR4</f>
        <v>0</v>
      </c>
      <c r="PPS5" s="0" t="n">
        <f aca="false">PPS3-PPS4</f>
        <v>0</v>
      </c>
      <c r="PPT5" s="0" t="n">
        <f aca="false">PPT3-PPT4</f>
        <v>0</v>
      </c>
      <c r="PPU5" s="0" t="n">
        <f aca="false">PPU3-PPU4</f>
        <v>0</v>
      </c>
      <c r="PPV5" s="0" t="n">
        <f aca="false">PPV3-PPV4</f>
        <v>0</v>
      </c>
      <c r="PPW5" s="0" t="n">
        <f aca="false">PPW3-PPW4</f>
        <v>0</v>
      </c>
      <c r="PPX5" s="0" t="n">
        <f aca="false">PPX3-PPX4</f>
        <v>0</v>
      </c>
      <c r="PPY5" s="0" t="n">
        <f aca="false">PPY3-PPY4</f>
        <v>0</v>
      </c>
      <c r="PPZ5" s="0" t="n">
        <f aca="false">PPZ3-PPZ4</f>
        <v>0</v>
      </c>
      <c r="PQA5" s="0" t="n">
        <f aca="false">PQA3-PQA4</f>
        <v>0</v>
      </c>
      <c r="PQB5" s="0" t="n">
        <f aca="false">PQB3-PQB4</f>
        <v>0</v>
      </c>
      <c r="PQC5" s="0" t="n">
        <f aca="false">PQC3-PQC4</f>
        <v>0</v>
      </c>
      <c r="PQD5" s="0" t="n">
        <f aca="false">PQD3-PQD4</f>
        <v>0</v>
      </c>
      <c r="PQE5" s="0" t="n">
        <f aca="false">PQE3-PQE4</f>
        <v>0</v>
      </c>
      <c r="PQF5" s="0" t="n">
        <f aca="false">PQF3-PQF4</f>
        <v>0</v>
      </c>
      <c r="PQG5" s="0" t="n">
        <f aca="false">PQG3-PQG4</f>
        <v>0</v>
      </c>
      <c r="PQH5" s="0" t="n">
        <f aca="false">PQH3-PQH4</f>
        <v>0</v>
      </c>
      <c r="PQI5" s="0" t="n">
        <f aca="false">PQI3-PQI4</f>
        <v>0</v>
      </c>
      <c r="PQJ5" s="0" t="n">
        <f aca="false">PQJ3-PQJ4</f>
        <v>0</v>
      </c>
      <c r="PQK5" s="0" t="n">
        <f aca="false">PQK3-PQK4</f>
        <v>0</v>
      </c>
      <c r="PQL5" s="0" t="n">
        <f aca="false">PQL3-PQL4</f>
        <v>0</v>
      </c>
      <c r="PQM5" s="0" t="n">
        <f aca="false">PQM3-PQM4</f>
        <v>0</v>
      </c>
      <c r="PQN5" s="0" t="n">
        <f aca="false">PQN3-PQN4</f>
        <v>0</v>
      </c>
      <c r="PQO5" s="0" t="n">
        <f aca="false">PQO3-PQO4</f>
        <v>0</v>
      </c>
      <c r="PQP5" s="0" t="n">
        <f aca="false">PQP3-PQP4</f>
        <v>0</v>
      </c>
      <c r="PQQ5" s="0" t="n">
        <f aca="false">PQQ3-PQQ4</f>
        <v>0</v>
      </c>
      <c r="PQR5" s="0" t="n">
        <f aca="false">PQR3-PQR4</f>
        <v>0</v>
      </c>
      <c r="PQS5" s="0" t="n">
        <f aca="false">PQS3-PQS4</f>
        <v>0</v>
      </c>
      <c r="PQT5" s="0" t="n">
        <f aca="false">PQT3-PQT4</f>
        <v>0</v>
      </c>
      <c r="PQU5" s="0" t="n">
        <f aca="false">PQU3-PQU4</f>
        <v>0</v>
      </c>
      <c r="PQV5" s="0" t="n">
        <f aca="false">PQV3-PQV4</f>
        <v>0</v>
      </c>
      <c r="PQW5" s="0" t="n">
        <f aca="false">PQW3-PQW4</f>
        <v>0</v>
      </c>
      <c r="PQX5" s="0" t="n">
        <f aca="false">PQX3-PQX4</f>
        <v>0</v>
      </c>
      <c r="PQY5" s="0" t="n">
        <f aca="false">PQY3-PQY4</f>
        <v>0</v>
      </c>
      <c r="PQZ5" s="0" t="n">
        <f aca="false">PQZ3-PQZ4</f>
        <v>0</v>
      </c>
      <c r="PRA5" s="0" t="n">
        <f aca="false">PRA3-PRA4</f>
        <v>0</v>
      </c>
      <c r="PRB5" s="0" t="n">
        <f aca="false">PRB3-PRB4</f>
        <v>0</v>
      </c>
      <c r="PRC5" s="0" t="n">
        <f aca="false">PRC3-PRC4</f>
        <v>0</v>
      </c>
      <c r="PRD5" s="0" t="n">
        <f aca="false">PRD3-PRD4</f>
        <v>0</v>
      </c>
      <c r="PRE5" s="0" t="n">
        <f aca="false">PRE3-PRE4</f>
        <v>0</v>
      </c>
      <c r="PRF5" s="0" t="n">
        <f aca="false">PRF3-PRF4</f>
        <v>0</v>
      </c>
      <c r="PRG5" s="0" t="n">
        <f aca="false">PRG3-PRG4</f>
        <v>0</v>
      </c>
      <c r="PRH5" s="0" t="n">
        <f aca="false">PRH3-PRH4</f>
        <v>0</v>
      </c>
      <c r="PRI5" s="0" t="n">
        <f aca="false">PRI3-PRI4</f>
        <v>0</v>
      </c>
      <c r="PRJ5" s="0" t="n">
        <f aca="false">PRJ3-PRJ4</f>
        <v>0</v>
      </c>
      <c r="PRK5" s="0" t="n">
        <f aca="false">PRK3-PRK4</f>
        <v>0</v>
      </c>
      <c r="PRL5" s="0" t="n">
        <f aca="false">PRL3-PRL4</f>
        <v>0</v>
      </c>
      <c r="PRM5" s="0" t="n">
        <f aca="false">PRM3-PRM4</f>
        <v>0</v>
      </c>
      <c r="PRN5" s="0" t="n">
        <f aca="false">PRN3-PRN4</f>
        <v>0</v>
      </c>
      <c r="PRO5" s="0" t="n">
        <f aca="false">PRO3-PRO4</f>
        <v>0</v>
      </c>
      <c r="PRP5" s="0" t="n">
        <f aca="false">PRP3-PRP4</f>
        <v>0</v>
      </c>
      <c r="PRQ5" s="0" t="n">
        <f aca="false">PRQ3-PRQ4</f>
        <v>0</v>
      </c>
      <c r="PRR5" s="0" t="n">
        <f aca="false">PRR3-PRR4</f>
        <v>0</v>
      </c>
      <c r="PRS5" s="0" t="n">
        <f aca="false">PRS3-PRS4</f>
        <v>0</v>
      </c>
      <c r="PRT5" s="0" t="n">
        <f aca="false">PRT3-PRT4</f>
        <v>0</v>
      </c>
      <c r="PRU5" s="0" t="n">
        <f aca="false">PRU3-PRU4</f>
        <v>0</v>
      </c>
      <c r="PRV5" s="0" t="n">
        <f aca="false">PRV3-PRV4</f>
        <v>0</v>
      </c>
      <c r="PRW5" s="0" t="n">
        <f aca="false">PRW3-PRW4</f>
        <v>0</v>
      </c>
      <c r="PRX5" s="0" t="n">
        <f aca="false">PRX3-PRX4</f>
        <v>0</v>
      </c>
      <c r="PRY5" s="0" t="n">
        <f aca="false">PRY3-PRY4</f>
        <v>0</v>
      </c>
      <c r="PRZ5" s="0" t="n">
        <f aca="false">PRZ3-PRZ4</f>
        <v>0</v>
      </c>
      <c r="PSA5" s="0" t="n">
        <f aca="false">PSA3-PSA4</f>
        <v>0</v>
      </c>
      <c r="PSB5" s="0" t="n">
        <f aca="false">PSB3-PSB4</f>
        <v>0</v>
      </c>
      <c r="PSC5" s="0" t="n">
        <f aca="false">PSC3-PSC4</f>
        <v>0</v>
      </c>
      <c r="PSD5" s="0" t="n">
        <f aca="false">PSD3-PSD4</f>
        <v>0</v>
      </c>
      <c r="PSE5" s="0" t="n">
        <f aca="false">PSE3-PSE4</f>
        <v>0</v>
      </c>
      <c r="PSF5" s="0" t="n">
        <f aca="false">PSF3-PSF4</f>
        <v>0</v>
      </c>
      <c r="PSG5" s="0" t="n">
        <f aca="false">PSG3-PSG4</f>
        <v>0</v>
      </c>
      <c r="PSH5" s="0" t="n">
        <f aca="false">PSH3-PSH4</f>
        <v>0</v>
      </c>
      <c r="PSI5" s="0" t="n">
        <f aca="false">PSI3-PSI4</f>
        <v>0</v>
      </c>
      <c r="PSJ5" s="0" t="n">
        <f aca="false">PSJ3-PSJ4</f>
        <v>0</v>
      </c>
      <c r="PSK5" s="0" t="n">
        <f aca="false">PSK3-PSK4</f>
        <v>0</v>
      </c>
      <c r="PSL5" s="0" t="n">
        <f aca="false">PSL3-PSL4</f>
        <v>0</v>
      </c>
      <c r="PSM5" s="0" t="n">
        <f aca="false">PSM3-PSM4</f>
        <v>0</v>
      </c>
      <c r="PSN5" s="0" t="n">
        <f aca="false">PSN3-PSN4</f>
        <v>0</v>
      </c>
      <c r="PSO5" s="0" t="n">
        <f aca="false">PSO3-PSO4</f>
        <v>0</v>
      </c>
      <c r="PSP5" s="0" t="n">
        <f aca="false">PSP3-PSP4</f>
        <v>0</v>
      </c>
      <c r="PSQ5" s="0" t="n">
        <f aca="false">PSQ3-PSQ4</f>
        <v>0</v>
      </c>
      <c r="PSR5" s="0" t="n">
        <f aca="false">PSR3-PSR4</f>
        <v>0</v>
      </c>
      <c r="PSS5" s="0" t="n">
        <f aca="false">PSS3-PSS4</f>
        <v>0</v>
      </c>
      <c r="PST5" s="0" t="n">
        <f aca="false">PST3-PST4</f>
        <v>0</v>
      </c>
      <c r="PSU5" s="0" t="n">
        <f aca="false">PSU3-PSU4</f>
        <v>0</v>
      </c>
      <c r="PSV5" s="0" t="n">
        <f aca="false">PSV3-PSV4</f>
        <v>0</v>
      </c>
      <c r="PSW5" s="0" t="n">
        <f aca="false">PSW3-PSW4</f>
        <v>0</v>
      </c>
      <c r="PSX5" s="0" t="n">
        <f aca="false">PSX3-PSX4</f>
        <v>0</v>
      </c>
      <c r="PSY5" s="0" t="n">
        <f aca="false">PSY3-PSY4</f>
        <v>0</v>
      </c>
      <c r="PSZ5" s="0" t="n">
        <f aca="false">PSZ3-PSZ4</f>
        <v>0</v>
      </c>
      <c r="PTA5" s="0" t="n">
        <f aca="false">PTA3-PTA4</f>
        <v>0</v>
      </c>
      <c r="PTB5" s="0" t="n">
        <f aca="false">PTB3-PTB4</f>
        <v>0</v>
      </c>
      <c r="PTC5" s="0" t="n">
        <f aca="false">PTC3-PTC4</f>
        <v>0</v>
      </c>
      <c r="PTD5" s="0" t="n">
        <f aca="false">PTD3-PTD4</f>
        <v>0</v>
      </c>
      <c r="PTE5" s="0" t="n">
        <f aca="false">PTE3-PTE4</f>
        <v>0</v>
      </c>
      <c r="PTF5" s="0" t="n">
        <f aca="false">PTF3-PTF4</f>
        <v>0</v>
      </c>
      <c r="PTG5" s="0" t="n">
        <f aca="false">PTG3-PTG4</f>
        <v>0</v>
      </c>
      <c r="PTH5" s="0" t="n">
        <f aca="false">PTH3-PTH4</f>
        <v>0</v>
      </c>
      <c r="PTI5" s="0" t="n">
        <f aca="false">PTI3-PTI4</f>
        <v>0</v>
      </c>
      <c r="PTJ5" s="0" t="n">
        <f aca="false">PTJ3-PTJ4</f>
        <v>0</v>
      </c>
      <c r="PTK5" s="0" t="n">
        <f aca="false">PTK3-PTK4</f>
        <v>0</v>
      </c>
      <c r="PTL5" s="0" t="n">
        <f aca="false">PTL3-PTL4</f>
        <v>0</v>
      </c>
      <c r="PTM5" s="0" t="n">
        <f aca="false">PTM3-PTM4</f>
        <v>0</v>
      </c>
      <c r="PTN5" s="0" t="n">
        <f aca="false">PTN3-PTN4</f>
        <v>0</v>
      </c>
      <c r="PTO5" s="0" t="n">
        <f aca="false">PTO3-PTO4</f>
        <v>0</v>
      </c>
      <c r="PTP5" s="0" t="n">
        <f aca="false">PTP3-PTP4</f>
        <v>0</v>
      </c>
      <c r="PTQ5" s="0" t="n">
        <f aca="false">PTQ3-PTQ4</f>
        <v>0</v>
      </c>
      <c r="PTR5" s="0" t="n">
        <f aca="false">PTR3-PTR4</f>
        <v>0</v>
      </c>
      <c r="PTS5" s="0" t="n">
        <f aca="false">PTS3-PTS4</f>
        <v>0</v>
      </c>
      <c r="PTT5" s="0" t="n">
        <f aca="false">PTT3-PTT4</f>
        <v>0</v>
      </c>
      <c r="PTU5" s="0" t="n">
        <f aca="false">PTU3-PTU4</f>
        <v>0</v>
      </c>
      <c r="PTV5" s="0" t="n">
        <f aca="false">PTV3-PTV4</f>
        <v>0</v>
      </c>
      <c r="PTW5" s="0" t="n">
        <f aca="false">PTW3-PTW4</f>
        <v>0</v>
      </c>
      <c r="PTX5" s="0" t="n">
        <f aca="false">PTX3-PTX4</f>
        <v>0</v>
      </c>
      <c r="PTY5" s="0" t="n">
        <f aca="false">PTY3-PTY4</f>
        <v>0</v>
      </c>
      <c r="PTZ5" s="0" t="n">
        <f aca="false">PTZ3-PTZ4</f>
        <v>0</v>
      </c>
      <c r="PUA5" s="0" t="n">
        <f aca="false">PUA3-PUA4</f>
        <v>0</v>
      </c>
      <c r="PUB5" s="0" t="n">
        <f aca="false">PUB3-PUB4</f>
        <v>0</v>
      </c>
      <c r="PUC5" s="0" t="n">
        <f aca="false">PUC3-PUC4</f>
        <v>0</v>
      </c>
      <c r="PUD5" s="0" t="n">
        <f aca="false">PUD3-PUD4</f>
        <v>0</v>
      </c>
      <c r="PUE5" s="0" t="n">
        <f aca="false">PUE3-PUE4</f>
        <v>0</v>
      </c>
      <c r="PUF5" s="0" t="n">
        <f aca="false">PUF3-PUF4</f>
        <v>0</v>
      </c>
      <c r="PUG5" s="0" t="n">
        <f aca="false">PUG3-PUG4</f>
        <v>0</v>
      </c>
      <c r="PUH5" s="0" t="n">
        <f aca="false">PUH3-PUH4</f>
        <v>0</v>
      </c>
      <c r="PUI5" s="0" t="n">
        <f aca="false">PUI3-PUI4</f>
        <v>0</v>
      </c>
      <c r="PUJ5" s="0" t="n">
        <f aca="false">PUJ3-PUJ4</f>
        <v>0</v>
      </c>
      <c r="PUK5" s="0" t="n">
        <f aca="false">PUK3-PUK4</f>
        <v>0</v>
      </c>
      <c r="PUL5" s="0" t="n">
        <f aca="false">PUL3-PUL4</f>
        <v>0</v>
      </c>
      <c r="PUM5" s="0" t="n">
        <f aca="false">PUM3-PUM4</f>
        <v>0</v>
      </c>
      <c r="PUN5" s="0" t="n">
        <f aca="false">PUN3-PUN4</f>
        <v>0</v>
      </c>
      <c r="PUO5" s="0" t="n">
        <f aca="false">PUO3-PUO4</f>
        <v>0</v>
      </c>
      <c r="PUP5" s="0" t="n">
        <f aca="false">PUP3-PUP4</f>
        <v>0</v>
      </c>
      <c r="PUQ5" s="0" t="n">
        <f aca="false">PUQ3-PUQ4</f>
        <v>0</v>
      </c>
      <c r="PUR5" s="0" t="n">
        <f aca="false">PUR3-PUR4</f>
        <v>0</v>
      </c>
      <c r="PUS5" s="0" t="n">
        <f aca="false">PUS3-PUS4</f>
        <v>0</v>
      </c>
      <c r="PUT5" s="0" t="n">
        <f aca="false">PUT3-PUT4</f>
        <v>0</v>
      </c>
      <c r="PUU5" s="0" t="n">
        <f aca="false">PUU3-PUU4</f>
        <v>0</v>
      </c>
      <c r="PUV5" s="0" t="n">
        <f aca="false">PUV3-PUV4</f>
        <v>0</v>
      </c>
      <c r="PUW5" s="0" t="n">
        <f aca="false">PUW3-PUW4</f>
        <v>0</v>
      </c>
      <c r="PUX5" s="0" t="n">
        <f aca="false">PUX3-PUX4</f>
        <v>0</v>
      </c>
      <c r="PUY5" s="0" t="n">
        <f aca="false">PUY3-PUY4</f>
        <v>0</v>
      </c>
      <c r="PUZ5" s="0" t="n">
        <f aca="false">PUZ3-PUZ4</f>
        <v>0</v>
      </c>
      <c r="PVA5" s="0" t="n">
        <f aca="false">PVA3-PVA4</f>
        <v>0</v>
      </c>
      <c r="PVB5" s="0" t="n">
        <f aca="false">PVB3-PVB4</f>
        <v>0</v>
      </c>
      <c r="PVC5" s="0" t="n">
        <f aca="false">PVC3-PVC4</f>
        <v>0</v>
      </c>
      <c r="PVD5" s="0" t="n">
        <f aca="false">PVD3-PVD4</f>
        <v>0</v>
      </c>
      <c r="PVE5" s="0" t="n">
        <f aca="false">PVE3-PVE4</f>
        <v>0</v>
      </c>
      <c r="PVF5" s="0" t="n">
        <f aca="false">PVF3-PVF4</f>
        <v>0</v>
      </c>
      <c r="PVG5" s="0" t="n">
        <f aca="false">PVG3-PVG4</f>
        <v>0</v>
      </c>
      <c r="PVH5" s="0" t="n">
        <f aca="false">PVH3-PVH4</f>
        <v>0</v>
      </c>
      <c r="PVI5" s="0" t="n">
        <f aca="false">PVI3-PVI4</f>
        <v>0</v>
      </c>
      <c r="PVJ5" s="0" t="n">
        <f aca="false">PVJ3-PVJ4</f>
        <v>0</v>
      </c>
      <c r="PVK5" s="0" t="n">
        <f aca="false">PVK3-PVK4</f>
        <v>0</v>
      </c>
      <c r="PVL5" s="0" t="n">
        <f aca="false">PVL3-PVL4</f>
        <v>0</v>
      </c>
      <c r="PVM5" s="0" t="n">
        <f aca="false">PVM3-PVM4</f>
        <v>0</v>
      </c>
      <c r="PVN5" s="0" t="n">
        <f aca="false">PVN3-PVN4</f>
        <v>0</v>
      </c>
      <c r="PVO5" s="0" t="n">
        <f aca="false">PVO3-PVO4</f>
        <v>0</v>
      </c>
      <c r="PVP5" s="0" t="n">
        <f aca="false">PVP3-PVP4</f>
        <v>0</v>
      </c>
      <c r="PVQ5" s="0" t="n">
        <f aca="false">PVQ3-PVQ4</f>
        <v>0</v>
      </c>
      <c r="PVR5" s="0" t="n">
        <f aca="false">PVR3-PVR4</f>
        <v>0</v>
      </c>
      <c r="PVS5" s="0" t="n">
        <f aca="false">PVS3-PVS4</f>
        <v>0</v>
      </c>
      <c r="PVT5" s="0" t="n">
        <f aca="false">PVT3-PVT4</f>
        <v>0</v>
      </c>
      <c r="PVU5" s="0" t="n">
        <f aca="false">PVU3-PVU4</f>
        <v>0</v>
      </c>
      <c r="PVV5" s="0" t="n">
        <f aca="false">PVV3-PVV4</f>
        <v>0</v>
      </c>
      <c r="PVW5" s="0" t="n">
        <f aca="false">PVW3-PVW4</f>
        <v>0</v>
      </c>
      <c r="PVX5" s="0" t="n">
        <f aca="false">PVX3-PVX4</f>
        <v>0</v>
      </c>
      <c r="PVY5" s="0" t="n">
        <f aca="false">PVY3-PVY4</f>
        <v>0</v>
      </c>
      <c r="PVZ5" s="0" t="n">
        <f aca="false">PVZ3-PVZ4</f>
        <v>0</v>
      </c>
      <c r="PWA5" s="0" t="n">
        <f aca="false">PWA3-PWA4</f>
        <v>0</v>
      </c>
      <c r="PWB5" s="0" t="n">
        <f aca="false">PWB3-PWB4</f>
        <v>0</v>
      </c>
      <c r="PWC5" s="0" t="n">
        <f aca="false">PWC3-PWC4</f>
        <v>0</v>
      </c>
      <c r="PWD5" s="0" t="n">
        <f aca="false">PWD3-PWD4</f>
        <v>0</v>
      </c>
      <c r="PWE5" s="0" t="n">
        <f aca="false">PWE3-PWE4</f>
        <v>0</v>
      </c>
      <c r="PWF5" s="0" t="n">
        <f aca="false">PWF3-PWF4</f>
        <v>0</v>
      </c>
      <c r="PWG5" s="0" t="n">
        <f aca="false">PWG3-PWG4</f>
        <v>0</v>
      </c>
      <c r="PWH5" s="0" t="n">
        <f aca="false">PWH3-PWH4</f>
        <v>0</v>
      </c>
      <c r="PWI5" s="0" t="n">
        <f aca="false">PWI3-PWI4</f>
        <v>0</v>
      </c>
      <c r="PWJ5" s="0" t="n">
        <f aca="false">PWJ3-PWJ4</f>
        <v>0</v>
      </c>
      <c r="PWK5" s="0" t="n">
        <f aca="false">PWK3-PWK4</f>
        <v>0</v>
      </c>
      <c r="PWL5" s="0" t="n">
        <f aca="false">PWL3-PWL4</f>
        <v>0</v>
      </c>
      <c r="PWM5" s="0" t="n">
        <f aca="false">PWM3-PWM4</f>
        <v>0</v>
      </c>
      <c r="PWN5" s="0" t="n">
        <f aca="false">PWN3-PWN4</f>
        <v>0</v>
      </c>
      <c r="PWO5" s="0" t="n">
        <f aca="false">PWO3-PWO4</f>
        <v>0</v>
      </c>
      <c r="PWP5" s="0" t="n">
        <f aca="false">PWP3-PWP4</f>
        <v>0</v>
      </c>
      <c r="PWQ5" s="0" t="n">
        <f aca="false">PWQ3-PWQ4</f>
        <v>0</v>
      </c>
      <c r="PWR5" s="0" t="n">
        <f aca="false">PWR3-PWR4</f>
        <v>0</v>
      </c>
      <c r="PWS5" s="0" t="n">
        <f aca="false">PWS3-PWS4</f>
        <v>0</v>
      </c>
      <c r="PWT5" s="0" t="n">
        <f aca="false">PWT3-PWT4</f>
        <v>0</v>
      </c>
      <c r="PWU5" s="0" t="n">
        <f aca="false">PWU3-PWU4</f>
        <v>0</v>
      </c>
      <c r="PWV5" s="0" t="n">
        <f aca="false">PWV3-PWV4</f>
        <v>0</v>
      </c>
      <c r="PWW5" s="0" t="n">
        <f aca="false">PWW3-PWW4</f>
        <v>0</v>
      </c>
      <c r="PWX5" s="0" t="n">
        <f aca="false">PWX3-PWX4</f>
        <v>0</v>
      </c>
      <c r="PWY5" s="0" t="n">
        <f aca="false">PWY3-PWY4</f>
        <v>0</v>
      </c>
      <c r="PWZ5" s="0" t="n">
        <f aca="false">PWZ3-PWZ4</f>
        <v>0</v>
      </c>
      <c r="PXA5" s="0" t="n">
        <f aca="false">PXA3-PXA4</f>
        <v>0</v>
      </c>
      <c r="PXB5" s="0" t="n">
        <f aca="false">PXB3-PXB4</f>
        <v>0</v>
      </c>
      <c r="PXC5" s="0" t="n">
        <f aca="false">PXC3-PXC4</f>
        <v>0</v>
      </c>
      <c r="PXD5" s="0" t="n">
        <f aca="false">PXD3-PXD4</f>
        <v>0</v>
      </c>
      <c r="PXE5" s="0" t="n">
        <f aca="false">PXE3-PXE4</f>
        <v>0</v>
      </c>
      <c r="PXF5" s="0" t="n">
        <f aca="false">PXF3-PXF4</f>
        <v>0</v>
      </c>
      <c r="PXG5" s="0" t="n">
        <f aca="false">PXG3-PXG4</f>
        <v>0</v>
      </c>
      <c r="PXH5" s="0" t="n">
        <f aca="false">PXH3-PXH4</f>
        <v>0</v>
      </c>
      <c r="PXI5" s="0" t="n">
        <f aca="false">PXI3-PXI4</f>
        <v>0</v>
      </c>
      <c r="PXJ5" s="0" t="n">
        <f aca="false">PXJ3-PXJ4</f>
        <v>0</v>
      </c>
      <c r="PXK5" s="0" t="n">
        <f aca="false">PXK3-PXK4</f>
        <v>0</v>
      </c>
      <c r="PXL5" s="0" t="n">
        <f aca="false">PXL3-PXL4</f>
        <v>0</v>
      </c>
      <c r="PXM5" s="0" t="n">
        <f aca="false">PXM3-PXM4</f>
        <v>0</v>
      </c>
      <c r="PXN5" s="0" t="n">
        <f aca="false">PXN3-PXN4</f>
        <v>0</v>
      </c>
      <c r="PXO5" s="0" t="n">
        <f aca="false">PXO3-PXO4</f>
        <v>0</v>
      </c>
      <c r="PXP5" s="0" t="n">
        <f aca="false">PXP3-PXP4</f>
        <v>0</v>
      </c>
      <c r="PXQ5" s="0" t="n">
        <f aca="false">PXQ3-PXQ4</f>
        <v>0</v>
      </c>
      <c r="PXR5" s="0" t="n">
        <f aca="false">PXR3-PXR4</f>
        <v>0</v>
      </c>
      <c r="PXS5" s="0" t="n">
        <f aca="false">PXS3-PXS4</f>
        <v>0</v>
      </c>
      <c r="PXT5" s="0" t="n">
        <f aca="false">PXT3-PXT4</f>
        <v>0</v>
      </c>
      <c r="PXU5" s="0" t="n">
        <f aca="false">PXU3-PXU4</f>
        <v>0</v>
      </c>
      <c r="PXV5" s="0" t="n">
        <f aca="false">PXV3-PXV4</f>
        <v>0</v>
      </c>
      <c r="PXW5" s="0" t="n">
        <f aca="false">PXW3-PXW4</f>
        <v>0</v>
      </c>
      <c r="PXX5" s="0" t="n">
        <f aca="false">PXX3-PXX4</f>
        <v>0</v>
      </c>
      <c r="PXY5" s="0" t="n">
        <f aca="false">PXY3-PXY4</f>
        <v>0</v>
      </c>
      <c r="PXZ5" s="0" t="n">
        <f aca="false">PXZ3-PXZ4</f>
        <v>0</v>
      </c>
      <c r="PYA5" s="0" t="n">
        <f aca="false">PYA3-PYA4</f>
        <v>0</v>
      </c>
      <c r="PYB5" s="0" t="n">
        <f aca="false">PYB3-PYB4</f>
        <v>0</v>
      </c>
      <c r="PYC5" s="0" t="n">
        <f aca="false">PYC3-PYC4</f>
        <v>0</v>
      </c>
      <c r="PYD5" s="0" t="n">
        <f aca="false">PYD3-PYD4</f>
        <v>0</v>
      </c>
      <c r="PYE5" s="0" t="n">
        <f aca="false">PYE3-PYE4</f>
        <v>0</v>
      </c>
      <c r="PYF5" s="0" t="n">
        <f aca="false">PYF3-PYF4</f>
        <v>0</v>
      </c>
      <c r="PYG5" s="0" t="n">
        <f aca="false">PYG3-PYG4</f>
        <v>0</v>
      </c>
      <c r="PYH5" s="0" t="n">
        <f aca="false">PYH3-PYH4</f>
        <v>0</v>
      </c>
      <c r="PYI5" s="0" t="n">
        <f aca="false">PYI3-PYI4</f>
        <v>0</v>
      </c>
      <c r="PYJ5" s="0" t="n">
        <f aca="false">PYJ3-PYJ4</f>
        <v>0</v>
      </c>
      <c r="PYK5" s="0" t="n">
        <f aca="false">PYK3-PYK4</f>
        <v>0</v>
      </c>
      <c r="PYL5" s="0" t="n">
        <f aca="false">PYL3-PYL4</f>
        <v>0</v>
      </c>
      <c r="PYM5" s="0" t="n">
        <f aca="false">PYM3-PYM4</f>
        <v>0</v>
      </c>
      <c r="PYN5" s="0" t="n">
        <f aca="false">PYN3-PYN4</f>
        <v>0</v>
      </c>
      <c r="PYO5" s="0" t="n">
        <f aca="false">PYO3-PYO4</f>
        <v>0</v>
      </c>
      <c r="PYP5" s="0" t="n">
        <f aca="false">PYP3-PYP4</f>
        <v>0</v>
      </c>
      <c r="PYQ5" s="0" t="n">
        <f aca="false">PYQ3-PYQ4</f>
        <v>0</v>
      </c>
      <c r="PYR5" s="0" t="n">
        <f aca="false">PYR3-PYR4</f>
        <v>0</v>
      </c>
      <c r="PYS5" s="0" t="n">
        <f aca="false">PYS3-PYS4</f>
        <v>0</v>
      </c>
      <c r="PYT5" s="0" t="n">
        <f aca="false">PYT3-PYT4</f>
        <v>0</v>
      </c>
      <c r="PYU5" s="0" t="n">
        <f aca="false">PYU3-PYU4</f>
        <v>0</v>
      </c>
      <c r="PYV5" s="0" t="n">
        <f aca="false">PYV3-PYV4</f>
        <v>0</v>
      </c>
      <c r="PYW5" s="0" t="n">
        <f aca="false">PYW3-PYW4</f>
        <v>0</v>
      </c>
      <c r="PYX5" s="0" t="n">
        <f aca="false">PYX3-PYX4</f>
        <v>0</v>
      </c>
      <c r="PYY5" s="0" t="n">
        <f aca="false">PYY3-PYY4</f>
        <v>0</v>
      </c>
      <c r="PYZ5" s="0" t="n">
        <f aca="false">PYZ3-PYZ4</f>
        <v>0</v>
      </c>
      <c r="PZA5" s="0" t="n">
        <f aca="false">PZA3-PZA4</f>
        <v>0</v>
      </c>
      <c r="PZB5" s="0" t="n">
        <f aca="false">PZB3-PZB4</f>
        <v>0</v>
      </c>
      <c r="PZC5" s="0" t="n">
        <f aca="false">PZC3-PZC4</f>
        <v>0</v>
      </c>
      <c r="PZD5" s="0" t="n">
        <f aca="false">PZD3-PZD4</f>
        <v>0</v>
      </c>
      <c r="PZE5" s="0" t="n">
        <f aca="false">PZE3-PZE4</f>
        <v>0</v>
      </c>
      <c r="PZF5" s="0" t="n">
        <f aca="false">PZF3-PZF4</f>
        <v>0</v>
      </c>
      <c r="PZG5" s="0" t="n">
        <f aca="false">PZG3-PZG4</f>
        <v>0</v>
      </c>
      <c r="PZH5" s="0" t="n">
        <f aca="false">PZH3-PZH4</f>
        <v>0</v>
      </c>
      <c r="PZI5" s="0" t="n">
        <f aca="false">PZI3-PZI4</f>
        <v>0</v>
      </c>
      <c r="PZJ5" s="0" t="n">
        <f aca="false">PZJ3-PZJ4</f>
        <v>0</v>
      </c>
      <c r="PZK5" s="0" t="n">
        <f aca="false">PZK3-PZK4</f>
        <v>0</v>
      </c>
      <c r="PZL5" s="0" t="n">
        <f aca="false">PZL3-PZL4</f>
        <v>0</v>
      </c>
      <c r="PZM5" s="0" t="n">
        <f aca="false">PZM3-PZM4</f>
        <v>0</v>
      </c>
      <c r="PZN5" s="0" t="n">
        <f aca="false">PZN3-PZN4</f>
        <v>0</v>
      </c>
      <c r="PZO5" s="0" t="n">
        <f aca="false">PZO3-PZO4</f>
        <v>0</v>
      </c>
      <c r="PZP5" s="0" t="n">
        <f aca="false">PZP3-PZP4</f>
        <v>0</v>
      </c>
      <c r="PZQ5" s="0" t="n">
        <f aca="false">PZQ3-PZQ4</f>
        <v>0</v>
      </c>
      <c r="PZR5" s="0" t="n">
        <f aca="false">PZR3-PZR4</f>
        <v>0</v>
      </c>
      <c r="PZS5" s="0" t="n">
        <f aca="false">PZS3-PZS4</f>
        <v>0</v>
      </c>
      <c r="PZT5" s="0" t="n">
        <f aca="false">PZT3-PZT4</f>
        <v>0</v>
      </c>
      <c r="PZU5" s="0" t="n">
        <f aca="false">PZU3-PZU4</f>
        <v>0</v>
      </c>
      <c r="PZV5" s="0" t="n">
        <f aca="false">PZV3-PZV4</f>
        <v>0</v>
      </c>
      <c r="PZW5" s="0" t="n">
        <f aca="false">PZW3-PZW4</f>
        <v>0</v>
      </c>
      <c r="PZX5" s="0" t="n">
        <f aca="false">PZX3-PZX4</f>
        <v>0</v>
      </c>
      <c r="PZY5" s="0" t="n">
        <f aca="false">PZY3-PZY4</f>
        <v>0</v>
      </c>
      <c r="PZZ5" s="0" t="n">
        <f aca="false">PZZ3-PZZ4</f>
        <v>0</v>
      </c>
      <c r="QAA5" s="0" t="n">
        <f aca="false">QAA3-QAA4</f>
        <v>0</v>
      </c>
      <c r="QAB5" s="0" t="n">
        <f aca="false">QAB3-QAB4</f>
        <v>0</v>
      </c>
      <c r="QAC5" s="0" t="n">
        <f aca="false">QAC3-QAC4</f>
        <v>0</v>
      </c>
      <c r="QAD5" s="0" t="n">
        <f aca="false">QAD3-QAD4</f>
        <v>0</v>
      </c>
      <c r="QAE5" s="0" t="n">
        <f aca="false">QAE3-QAE4</f>
        <v>0</v>
      </c>
      <c r="QAF5" s="0" t="n">
        <f aca="false">QAF3-QAF4</f>
        <v>0</v>
      </c>
      <c r="QAG5" s="0" t="n">
        <f aca="false">QAG3-QAG4</f>
        <v>0</v>
      </c>
      <c r="QAH5" s="0" t="n">
        <f aca="false">QAH3-QAH4</f>
        <v>0</v>
      </c>
      <c r="QAI5" s="0" t="n">
        <f aca="false">QAI3-QAI4</f>
        <v>0</v>
      </c>
      <c r="QAJ5" s="0" t="n">
        <f aca="false">QAJ3-QAJ4</f>
        <v>0</v>
      </c>
      <c r="QAK5" s="0" t="n">
        <f aca="false">QAK3-QAK4</f>
        <v>0</v>
      </c>
      <c r="QAL5" s="0" t="n">
        <f aca="false">QAL3-QAL4</f>
        <v>0</v>
      </c>
      <c r="QAM5" s="0" t="n">
        <f aca="false">QAM3-QAM4</f>
        <v>0</v>
      </c>
      <c r="QAN5" s="0" t="n">
        <f aca="false">QAN3-QAN4</f>
        <v>0</v>
      </c>
      <c r="QAO5" s="0" t="n">
        <f aca="false">QAO3-QAO4</f>
        <v>0</v>
      </c>
      <c r="QAP5" s="0" t="n">
        <f aca="false">QAP3-QAP4</f>
        <v>0</v>
      </c>
      <c r="QAQ5" s="0" t="n">
        <f aca="false">QAQ3-QAQ4</f>
        <v>0</v>
      </c>
      <c r="QAR5" s="0" t="n">
        <f aca="false">QAR3-QAR4</f>
        <v>0</v>
      </c>
      <c r="QAS5" s="0" t="n">
        <f aca="false">QAS3-QAS4</f>
        <v>0</v>
      </c>
      <c r="QAT5" s="0" t="n">
        <f aca="false">QAT3-QAT4</f>
        <v>0</v>
      </c>
      <c r="QAU5" s="0" t="n">
        <f aca="false">QAU3-QAU4</f>
        <v>0</v>
      </c>
      <c r="QAV5" s="0" t="n">
        <f aca="false">QAV3-QAV4</f>
        <v>0</v>
      </c>
      <c r="QAW5" s="0" t="n">
        <f aca="false">QAW3-QAW4</f>
        <v>0</v>
      </c>
      <c r="QAX5" s="0" t="n">
        <f aca="false">QAX3-QAX4</f>
        <v>0</v>
      </c>
      <c r="QAY5" s="0" t="n">
        <f aca="false">QAY3-QAY4</f>
        <v>0</v>
      </c>
      <c r="QAZ5" s="0" t="n">
        <f aca="false">QAZ3-QAZ4</f>
        <v>0</v>
      </c>
      <c r="QBA5" s="0" t="n">
        <f aca="false">QBA3-QBA4</f>
        <v>0</v>
      </c>
      <c r="QBB5" s="0" t="n">
        <f aca="false">QBB3-QBB4</f>
        <v>0</v>
      </c>
      <c r="QBC5" s="0" t="n">
        <f aca="false">QBC3-QBC4</f>
        <v>0</v>
      </c>
      <c r="QBD5" s="0" t="n">
        <f aca="false">QBD3-QBD4</f>
        <v>0</v>
      </c>
      <c r="QBE5" s="0" t="n">
        <f aca="false">QBE3-QBE4</f>
        <v>0</v>
      </c>
      <c r="QBF5" s="0" t="n">
        <f aca="false">QBF3-QBF4</f>
        <v>0</v>
      </c>
      <c r="QBG5" s="0" t="n">
        <f aca="false">QBG3-QBG4</f>
        <v>0</v>
      </c>
      <c r="QBH5" s="0" t="n">
        <f aca="false">QBH3-QBH4</f>
        <v>0</v>
      </c>
      <c r="QBI5" s="0" t="n">
        <f aca="false">QBI3-QBI4</f>
        <v>0</v>
      </c>
      <c r="QBJ5" s="0" t="n">
        <f aca="false">QBJ3-QBJ4</f>
        <v>0</v>
      </c>
      <c r="QBK5" s="0" t="n">
        <f aca="false">QBK3-QBK4</f>
        <v>0</v>
      </c>
      <c r="QBL5" s="0" t="n">
        <f aca="false">QBL3-QBL4</f>
        <v>0</v>
      </c>
      <c r="QBM5" s="0" t="n">
        <f aca="false">QBM3-QBM4</f>
        <v>0</v>
      </c>
      <c r="QBN5" s="0" t="n">
        <f aca="false">QBN3-QBN4</f>
        <v>0</v>
      </c>
      <c r="QBO5" s="0" t="n">
        <f aca="false">QBO3-QBO4</f>
        <v>0</v>
      </c>
      <c r="QBP5" s="0" t="n">
        <f aca="false">QBP3-QBP4</f>
        <v>0</v>
      </c>
      <c r="QBQ5" s="0" t="n">
        <f aca="false">QBQ3-QBQ4</f>
        <v>0</v>
      </c>
      <c r="QBR5" s="0" t="n">
        <f aca="false">QBR3-QBR4</f>
        <v>0</v>
      </c>
      <c r="QBS5" s="0" t="n">
        <f aca="false">QBS3-QBS4</f>
        <v>0</v>
      </c>
      <c r="QBT5" s="0" t="n">
        <f aca="false">QBT3-QBT4</f>
        <v>0</v>
      </c>
      <c r="QBU5" s="0" t="n">
        <f aca="false">QBU3-QBU4</f>
        <v>0</v>
      </c>
      <c r="QBV5" s="0" t="n">
        <f aca="false">QBV3-QBV4</f>
        <v>0</v>
      </c>
      <c r="QBW5" s="0" t="n">
        <f aca="false">QBW3-QBW4</f>
        <v>0</v>
      </c>
      <c r="QBX5" s="0" t="n">
        <f aca="false">QBX3-QBX4</f>
        <v>0</v>
      </c>
      <c r="QBY5" s="0" t="n">
        <f aca="false">QBY3-QBY4</f>
        <v>0</v>
      </c>
      <c r="QBZ5" s="0" t="n">
        <f aca="false">QBZ3-QBZ4</f>
        <v>0</v>
      </c>
      <c r="QCA5" s="0" t="n">
        <f aca="false">QCA3-QCA4</f>
        <v>0</v>
      </c>
      <c r="QCB5" s="0" t="n">
        <f aca="false">QCB3-QCB4</f>
        <v>0</v>
      </c>
      <c r="QCC5" s="0" t="n">
        <f aca="false">QCC3-QCC4</f>
        <v>0</v>
      </c>
      <c r="QCD5" s="0" t="n">
        <f aca="false">QCD3-QCD4</f>
        <v>0</v>
      </c>
      <c r="QCE5" s="0" t="n">
        <f aca="false">QCE3-QCE4</f>
        <v>0</v>
      </c>
      <c r="QCF5" s="0" t="n">
        <f aca="false">QCF3-QCF4</f>
        <v>0</v>
      </c>
      <c r="QCG5" s="0" t="n">
        <f aca="false">QCG3-QCG4</f>
        <v>0</v>
      </c>
      <c r="QCH5" s="0" t="n">
        <f aca="false">QCH3-QCH4</f>
        <v>0</v>
      </c>
      <c r="QCI5" s="0" t="n">
        <f aca="false">QCI3-QCI4</f>
        <v>0</v>
      </c>
      <c r="QCJ5" s="0" t="n">
        <f aca="false">QCJ3-QCJ4</f>
        <v>0</v>
      </c>
      <c r="QCK5" s="0" t="n">
        <f aca="false">QCK3-QCK4</f>
        <v>0</v>
      </c>
      <c r="QCL5" s="0" t="n">
        <f aca="false">QCL3-QCL4</f>
        <v>0</v>
      </c>
      <c r="QCM5" s="0" t="n">
        <f aca="false">QCM3-QCM4</f>
        <v>0</v>
      </c>
      <c r="QCN5" s="0" t="n">
        <f aca="false">QCN3-QCN4</f>
        <v>0</v>
      </c>
      <c r="QCO5" s="0" t="n">
        <f aca="false">QCO3-QCO4</f>
        <v>0</v>
      </c>
      <c r="QCP5" s="0" t="n">
        <f aca="false">QCP3-QCP4</f>
        <v>0</v>
      </c>
      <c r="QCQ5" s="0" t="n">
        <f aca="false">QCQ3-QCQ4</f>
        <v>0</v>
      </c>
      <c r="QCR5" s="0" t="n">
        <f aca="false">QCR3-QCR4</f>
        <v>0</v>
      </c>
      <c r="QCS5" s="0" t="n">
        <f aca="false">QCS3-QCS4</f>
        <v>0</v>
      </c>
      <c r="QCT5" s="0" t="n">
        <f aca="false">QCT3-QCT4</f>
        <v>0</v>
      </c>
      <c r="QCU5" s="0" t="n">
        <f aca="false">QCU3-QCU4</f>
        <v>0</v>
      </c>
      <c r="QCV5" s="0" t="n">
        <f aca="false">QCV3-QCV4</f>
        <v>0</v>
      </c>
      <c r="QCW5" s="0" t="n">
        <f aca="false">QCW3-QCW4</f>
        <v>0</v>
      </c>
      <c r="QCX5" s="0" t="n">
        <f aca="false">QCX3-QCX4</f>
        <v>0</v>
      </c>
      <c r="QCY5" s="0" t="n">
        <f aca="false">QCY3-QCY4</f>
        <v>0</v>
      </c>
      <c r="QCZ5" s="0" t="n">
        <f aca="false">QCZ3-QCZ4</f>
        <v>0</v>
      </c>
      <c r="QDA5" s="0" t="n">
        <f aca="false">QDA3-QDA4</f>
        <v>0</v>
      </c>
      <c r="QDB5" s="0" t="n">
        <f aca="false">QDB3-QDB4</f>
        <v>0</v>
      </c>
      <c r="QDC5" s="0" t="n">
        <f aca="false">QDC3-QDC4</f>
        <v>0</v>
      </c>
      <c r="QDD5" s="0" t="n">
        <f aca="false">QDD3-QDD4</f>
        <v>0</v>
      </c>
      <c r="QDE5" s="0" t="n">
        <f aca="false">QDE3-QDE4</f>
        <v>0</v>
      </c>
      <c r="QDF5" s="0" t="n">
        <f aca="false">QDF3-QDF4</f>
        <v>0</v>
      </c>
      <c r="QDG5" s="0" t="n">
        <f aca="false">QDG3-QDG4</f>
        <v>0</v>
      </c>
      <c r="QDH5" s="0" t="n">
        <f aca="false">QDH3-QDH4</f>
        <v>0</v>
      </c>
      <c r="QDI5" s="0" t="n">
        <f aca="false">QDI3-QDI4</f>
        <v>0</v>
      </c>
      <c r="QDJ5" s="0" t="n">
        <f aca="false">QDJ3-QDJ4</f>
        <v>0</v>
      </c>
      <c r="QDK5" s="0" t="n">
        <f aca="false">QDK3-QDK4</f>
        <v>0</v>
      </c>
      <c r="QDL5" s="0" t="n">
        <f aca="false">QDL3-QDL4</f>
        <v>0</v>
      </c>
      <c r="QDM5" s="0" t="n">
        <f aca="false">QDM3-QDM4</f>
        <v>0</v>
      </c>
      <c r="QDN5" s="0" t="n">
        <f aca="false">QDN3-QDN4</f>
        <v>0</v>
      </c>
      <c r="QDO5" s="0" t="n">
        <f aca="false">QDO3-QDO4</f>
        <v>0</v>
      </c>
      <c r="QDP5" s="0" t="n">
        <f aca="false">QDP3-QDP4</f>
        <v>0</v>
      </c>
      <c r="QDQ5" s="0" t="n">
        <f aca="false">QDQ3-QDQ4</f>
        <v>0</v>
      </c>
      <c r="QDR5" s="0" t="n">
        <f aca="false">QDR3-QDR4</f>
        <v>0</v>
      </c>
      <c r="QDS5" s="0" t="n">
        <f aca="false">QDS3-QDS4</f>
        <v>0</v>
      </c>
      <c r="QDT5" s="0" t="n">
        <f aca="false">QDT3-QDT4</f>
        <v>0</v>
      </c>
      <c r="QDU5" s="0" t="n">
        <f aca="false">QDU3-QDU4</f>
        <v>0</v>
      </c>
      <c r="QDV5" s="0" t="n">
        <f aca="false">QDV3-QDV4</f>
        <v>0</v>
      </c>
      <c r="QDW5" s="0" t="n">
        <f aca="false">QDW3-QDW4</f>
        <v>0</v>
      </c>
      <c r="QDX5" s="0" t="n">
        <f aca="false">QDX3-QDX4</f>
        <v>0</v>
      </c>
      <c r="QDY5" s="0" t="n">
        <f aca="false">QDY3-QDY4</f>
        <v>0</v>
      </c>
      <c r="QDZ5" s="0" t="n">
        <f aca="false">QDZ3-QDZ4</f>
        <v>0</v>
      </c>
      <c r="QEA5" s="0" t="n">
        <f aca="false">QEA3-QEA4</f>
        <v>0</v>
      </c>
      <c r="QEB5" s="0" t="n">
        <f aca="false">QEB3-QEB4</f>
        <v>0</v>
      </c>
      <c r="QEC5" s="0" t="n">
        <f aca="false">QEC3-QEC4</f>
        <v>0</v>
      </c>
      <c r="QED5" s="0" t="n">
        <f aca="false">QED3-QED4</f>
        <v>0</v>
      </c>
      <c r="QEE5" s="0" t="n">
        <f aca="false">QEE3-QEE4</f>
        <v>0</v>
      </c>
      <c r="QEF5" s="0" t="n">
        <f aca="false">QEF3-QEF4</f>
        <v>0</v>
      </c>
      <c r="QEG5" s="0" t="n">
        <f aca="false">QEG3-QEG4</f>
        <v>0</v>
      </c>
      <c r="QEH5" s="0" t="n">
        <f aca="false">QEH3-QEH4</f>
        <v>0</v>
      </c>
      <c r="QEI5" s="0" t="n">
        <f aca="false">QEI3-QEI4</f>
        <v>0</v>
      </c>
      <c r="QEJ5" s="0" t="n">
        <f aca="false">QEJ3-QEJ4</f>
        <v>0</v>
      </c>
      <c r="QEK5" s="0" t="n">
        <f aca="false">QEK3-QEK4</f>
        <v>0</v>
      </c>
      <c r="QEL5" s="0" t="n">
        <f aca="false">QEL3-QEL4</f>
        <v>0</v>
      </c>
      <c r="QEM5" s="0" t="n">
        <f aca="false">QEM3-QEM4</f>
        <v>0</v>
      </c>
      <c r="QEN5" s="0" t="n">
        <f aca="false">QEN3-QEN4</f>
        <v>0</v>
      </c>
      <c r="QEO5" s="0" t="n">
        <f aca="false">QEO3-QEO4</f>
        <v>0</v>
      </c>
      <c r="QEP5" s="0" t="n">
        <f aca="false">QEP3-QEP4</f>
        <v>0</v>
      </c>
      <c r="QEQ5" s="0" t="n">
        <f aca="false">QEQ3-QEQ4</f>
        <v>0</v>
      </c>
      <c r="QER5" s="0" t="n">
        <f aca="false">QER3-QER4</f>
        <v>0</v>
      </c>
      <c r="QES5" s="0" t="n">
        <f aca="false">QES3-QES4</f>
        <v>0</v>
      </c>
      <c r="QET5" s="0" t="n">
        <f aca="false">QET3-QET4</f>
        <v>0</v>
      </c>
      <c r="QEU5" s="0" t="n">
        <f aca="false">QEU3-QEU4</f>
        <v>0</v>
      </c>
      <c r="QEV5" s="0" t="n">
        <f aca="false">QEV3-QEV4</f>
        <v>0</v>
      </c>
      <c r="QEW5" s="0" t="n">
        <f aca="false">QEW3-QEW4</f>
        <v>0</v>
      </c>
      <c r="QEX5" s="0" t="n">
        <f aca="false">QEX3-QEX4</f>
        <v>0</v>
      </c>
      <c r="QEY5" s="0" t="n">
        <f aca="false">QEY3-QEY4</f>
        <v>0</v>
      </c>
      <c r="QEZ5" s="0" t="n">
        <f aca="false">QEZ3-QEZ4</f>
        <v>0</v>
      </c>
      <c r="QFA5" s="0" t="n">
        <f aca="false">QFA3-QFA4</f>
        <v>0</v>
      </c>
      <c r="QFB5" s="0" t="n">
        <f aca="false">QFB3-QFB4</f>
        <v>0</v>
      </c>
      <c r="QFC5" s="0" t="n">
        <f aca="false">QFC3-QFC4</f>
        <v>0</v>
      </c>
      <c r="QFD5" s="0" t="n">
        <f aca="false">QFD3-QFD4</f>
        <v>0</v>
      </c>
      <c r="QFE5" s="0" t="n">
        <f aca="false">QFE3-QFE4</f>
        <v>0</v>
      </c>
      <c r="QFF5" s="0" t="n">
        <f aca="false">QFF3-QFF4</f>
        <v>0</v>
      </c>
      <c r="QFG5" s="0" t="n">
        <f aca="false">QFG3-QFG4</f>
        <v>0</v>
      </c>
      <c r="QFH5" s="0" t="n">
        <f aca="false">QFH3-QFH4</f>
        <v>0</v>
      </c>
      <c r="QFI5" s="0" t="n">
        <f aca="false">QFI3-QFI4</f>
        <v>0</v>
      </c>
      <c r="QFJ5" s="0" t="n">
        <f aca="false">QFJ3-QFJ4</f>
        <v>0</v>
      </c>
      <c r="QFK5" s="0" t="n">
        <f aca="false">QFK3-QFK4</f>
        <v>0</v>
      </c>
      <c r="QFL5" s="0" t="n">
        <f aca="false">QFL3-QFL4</f>
        <v>0</v>
      </c>
      <c r="QFM5" s="0" t="n">
        <f aca="false">QFM3-QFM4</f>
        <v>0</v>
      </c>
      <c r="QFN5" s="0" t="n">
        <f aca="false">QFN3-QFN4</f>
        <v>0</v>
      </c>
      <c r="QFO5" s="0" t="n">
        <f aca="false">QFO3-QFO4</f>
        <v>0</v>
      </c>
      <c r="QFP5" s="0" t="n">
        <f aca="false">QFP3-QFP4</f>
        <v>0</v>
      </c>
      <c r="QFQ5" s="0" t="n">
        <f aca="false">QFQ3-QFQ4</f>
        <v>0</v>
      </c>
      <c r="QFR5" s="0" t="n">
        <f aca="false">QFR3-QFR4</f>
        <v>0</v>
      </c>
      <c r="QFS5" s="0" t="n">
        <f aca="false">QFS3-QFS4</f>
        <v>0</v>
      </c>
      <c r="QFT5" s="0" t="n">
        <f aca="false">QFT3-QFT4</f>
        <v>0</v>
      </c>
      <c r="QFU5" s="0" t="n">
        <f aca="false">QFU3-QFU4</f>
        <v>0</v>
      </c>
      <c r="QFV5" s="0" t="n">
        <f aca="false">QFV3-QFV4</f>
        <v>0</v>
      </c>
      <c r="QFW5" s="0" t="n">
        <f aca="false">QFW3-QFW4</f>
        <v>0</v>
      </c>
      <c r="QFX5" s="0" t="n">
        <f aca="false">QFX3-QFX4</f>
        <v>0</v>
      </c>
      <c r="QFY5" s="0" t="n">
        <f aca="false">QFY3-QFY4</f>
        <v>0</v>
      </c>
      <c r="QFZ5" s="0" t="n">
        <f aca="false">QFZ3-QFZ4</f>
        <v>0</v>
      </c>
      <c r="QGA5" s="0" t="n">
        <f aca="false">QGA3-QGA4</f>
        <v>0</v>
      </c>
      <c r="QGB5" s="0" t="n">
        <f aca="false">QGB3-QGB4</f>
        <v>0</v>
      </c>
      <c r="QGC5" s="0" t="n">
        <f aca="false">QGC3-QGC4</f>
        <v>0</v>
      </c>
      <c r="QGD5" s="0" t="n">
        <f aca="false">QGD3-QGD4</f>
        <v>0</v>
      </c>
      <c r="QGE5" s="0" t="n">
        <f aca="false">QGE3-QGE4</f>
        <v>0</v>
      </c>
      <c r="QGF5" s="0" t="n">
        <f aca="false">QGF3-QGF4</f>
        <v>0</v>
      </c>
      <c r="QGG5" s="0" t="n">
        <f aca="false">QGG3-QGG4</f>
        <v>0</v>
      </c>
      <c r="QGH5" s="0" t="n">
        <f aca="false">QGH3-QGH4</f>
        <v>0</v>
      </c>
      <c r="QGI5" s="0" t="n">
        <f aca="false">QGI3-QGI4</f>
        <v>0</v>
      </c>
      <c r="QGJ5" s="0" t="n">
        <f aca="false">QGJ3-QGJ4</f>
        <v>0</v>
      </c>
      <c r="QGK5" s="0" t="n">
        <f aca="false">QGK3-QGK4</f>
        <v>0</v>
      </c>
      <c r="QGL5" s="0" t="n">
        <f aca="false">QGL3-QGL4</f>
        <v>0</v>
      </c>
      <c r="QGM5" s="0" t="n">
        <f aca="false">QGM3-QGM4</f>
        <v>0</v>
      </c>
      <c r="QGN5" s="0" t="n">
        <f aca="false">QGN3-QGN4</f>
        <v>0</v>
      </c>
      <c r="QGO5" s="0" t="n">
        <f aca="false">QGO3-QGO4</f>
        <v>0</v>
      </c>
      <c r="QGP5" s="0" t="n">
        <f aca="false">QGP3-QGP4</f>
        <v>0</v>
      </c>
      <c r="QGQ5" s="0" t="n">
        <f aca="false">QGQ3-QGQ4</f>
        <v>0</v>
      </c>
      <c r="QGR5" s="0" t="n">
        <f aca="false">QGR3-QGR4</f>
        <v>0</v>
      </c>
      <c r="QGS5" s="0" t="n">
        <f aca="false">QGS3-QGS4</f>
        <v>0</v>
      </c>
      <c r="QGT5" s="0" t="n">
        <f aca="false">QGT3-QGT4</f>
        <v>0</v>
      </c>
      <c r="QGU5" s="0" t="n">
        <f aca="false">QGU3-QGU4</f>
        <v>0</v>
      </c>
      <c r="QGV5" s="0" t="n">
        <f aca="false">QGV3-QGV4</f>
        <v>0</v>
      </c>
      <c r="QGW5" s="0" t="n">
        <f aca="false">QGW3-QGW4</f>
        <v>0</v>
      </c>
      <c r="QGX5" s="0" t="n">
        <f aca="false">QGX3-QGX4</f>
        <v>0</v>
      </c>
      <c r="QGY5" s="0" t="n">
        <f aca="false">QGY3-QGY4</f>
        <v>0</v>
      </c>
      <c r="QGZ5" s="0" t="n">
        <f aca="false">QGZ3-QGZ4</f>
        <v>0</v>
      </c>
      <c r="QHA5" s="0" t="n">
        <f aca="false">QHA3-QHA4</f>
        <v>0</v>
      </c>
      <c r="QHB5" s="0" t="n">
        <f aca="false">QHB3-QHB4</f>
        <v>0</v>
      </c>
      <c r="QHC5" s="0" t="n">
        <f aca="false">QHC3-QHC4</f>
        <v>0</v>
      </c>
      <c r="QHD5" s="0" t="n">
        <f aca="false">QHD3-QHD4</f>
        <v>0</v>
      </c>
      <c r="QHE5" s="0" t="n">
        <f aca="false">QHE3-QHE4</f>
        <v>0</v>
      </c>
      <c r="QHF5" s="0" t="n">
        <f aca="false">QHF3-QHF4</f>
        <v>0</v>
      </c>
      <c r="QHG5" s="0" t="n">
        <f aca="false">QHG3-QHG4</f>
        <v>0</v>
      </c>
      <c r="QHH5" s="0" t="n">
        <f aca="false">QHH3-QHH4</f>
        <v>0</v>
      </c>
      <c r="QHI5" s="0" t="n">
        <f aca="false">QHI3-QHI4</f>
        <v>0</v>
      </c>
      <c r="QHJ5" s="0" t="n">
        <f aca="false">QHJ3-QHJ4</f>
        <v>0</v>
      </c>
      <c r="QHK5" s="0" t="n">
        <f aca="false">QHK3-QHK4</f>
        <v>0</v>
      </c>
      <c r="QHL5" s="0" t="n">
        <f aca="false">QHL3-QHL4</f>
        <v>0</v>
      </c>
      <c r="QHM5" s="0" t="n">
        <f aca="false">QHM3-QHM4</f>
        <v>0</v>
      </c>
      <c r="QHN5" s="0" t="n">
        <f aca="false">QHN3-QHN4</f>
        <v>0</v>
      </c>
      <c r="QHO5" s="0" t="n">
        <f aca="false">QHO3-QHO4</f>
        <v>0</v>
      </c>
      <c r="QHP5" s="0" t="n">
        <f aca="false">QHP3-QHP4</f>
        <v>0</v>
      </c>
      <c r="QHQ5" s="0" t="n">
        <f aca="false">QHQ3-QHQ4</f>
        <v>0</v>
      </c>
      <c r="QHR5" s="0" t="n">
        <f aca="false">QHR3-QHR4</f>
        <v>0</v>
      </c>
      <c r="QHS5" s="0" t="n">
        <f aca="false">QHS3-QHS4</f>
        <v>0</v>
      </c>
      <c r="QHT5" s="0" t="n">
        <f aca="false">QHT3-QHT4</f>
        <v>0</v>
      </c>
      <c r="QHU5" s="0" t="n">
        <f aca="false">QHU3-QHU4</f>
        <v>0</v>
      </c>
      <c r="QHV5" s="0" t="n">
        <f aca="false">QHV3-QHV4</f>
        <v>0</v>
      </c>
      <c r="QHW5" s="0" t="n">
        <f aca="false">QHW3-QHW4</f>
        <v>0</v>
      </c>
      <c r="QHX5" s="0" t="n">
        <f aca="false">QHX3-QHX4</f>
        <v>0</v>
      </c>
      <c r="QHY5" s="0" t="n">
        <f aca="false">QHY3-QHY4</f>
        <v>0</v>
      </c>
      <c r="QHZ5" s="0" t="n">
        <f aca="false">QHZ3-QHZ4</f>
        <v>0</v>
      </c>
      <c r="QIA5" s="0" t="n">
        <f aca="false">QIA3-QIA4</f>
        <v>0</v>
      </c>
      <c r="QIB5" s="0" t="n">
        <f aca="false">QIB3-QIB4</f>
        <v>0</v>
      </c>
      <c r="QIC5" s="0" t="n">
        <f aca="false">QIC3-QIC4</f>
        <v>0</v>
      </c>
      <c r="QID5" s="0" t="n">
        <f aca="false">QID3-QID4</f>
        <v>0</v>
      </c>
      <c r="QIE5" s="0" t="n">
        <f aca="false">QIE3-QIE4</f>
        <v>0</v>
      </c>
      <c r="QIF5" s="0" t="n">
        <f aca="false">QIF3-QIF4</f>
        <v>0</v>
      </c>
      <c r="QIG5" s="0" t="n">
        <f aca="false">QIG3-QIG4</f>
        <v>0</v>
      </c>
      <c r="QIH5" s="0" t="n">
        <f aca="false">QIH3-QIH4</f>
        <v>0</v>
      </c>
      <c r="QII5" s="0" t="n">
        <f aca="false">QII3-QII4</f>
        <v>0</v>
      </c>
      <c r="QIJ5" s="0" t="n">
        <f aca="false">QIJ3-QIJ4</f>
        <v>0</v>
      </c>
      <c r="QIK5" s="0" t="n">
        <f aca="false">QIK3-QIK4</f>
        <v>0</v>
      </c>
      <c r="QIL5" s="0" t="n">
        <f aca="false">QIL3-QIL4</f>
        <v>0</v>
      </c>
      <c r="QIM5" s="0" t="n">
        <f aca="false">QIM3-QIM4</f>
        <v>0</v>
      </c>
      <c r="QIN5" s="0" t="n">
        <f aca="false">QIN3-QIN4</f>
        <v>0</v>
      </c>
      <c r="QIO5" s="0" t="n">
        <f aca="false">QIO3-QIO4</f>
        <v>0</v>
      </c>
      <c r="QIP5" s="0" t="n">
        <f aca="false">QIP3-QIP4</f>
        <v>0</v>
      </c>
      <c r="QIQ5" s="0" t="n">
        <f aca="false">QIQ3-QIQ4</f>
        <v>0</v>
      </c>
      <c r="QIR5" s="0" t="n">
        <f aca="false">QIR3-QIR4</f>
        <v>0</v>
      </c>
      <c r="QIS5" s="0" t="n">
        <f aca="false">QIS3-QIS4</f>
        <v>0</v>
      </c>
      <c r="QIT5" s="0" t="n">
        <f aca="false">QIT3-QIT4</f>
        <v>0</v>
      </c>
      <c r="QIU5" s="0" t="n">
        <f aca="false">QIU3-QIU4</f>
        <v>0</v>
      </c>
      <c r="QIV5" s="0" t="n">
        <f aca="false">QIV3-QIV4</f>
        <v>0</v>
      </c>
      <c r="QIW5" s="0" t="n">
        <f aca="false">QIW3-QIW4</f>
        <v>0</v>
      </c>
      <c r="QIX5" s="0" t="n">
        <f aca="false">QIX3-QIX4</f>
        <v>0</v>
      </c>
      <c r="QIY5" s="0" t="n">
        <f aca="false">QIY3-QIY4</f>
        <v>0</v>
      </c>
      <c r="QIZ5" s="0" t="n">
        <f aca="false">QIZ3-QIZ4</f>
        <v>0</v>
      </c>
      <c r="QJA5" s="0" t="n">
        <f aca="false">QJA3-QJA4</f>
        <v>0</v>
      </c>
      <c r="QJB5" s="0" t="n">
        <f aca="false">QJB3-QJB4</f>
        <v>0</v>
      </c>
      <c r="QJC5" s="0" t="n">
        <f aca="false">QJC3-QJC4</f>
        <v>0</v>
      </c>
      <c r="QJD5" s="0" t="n">
        <f aca="false">QJD3-QJD4</f>
        <v>0</v>
      </c>
      <c r="QJE5" s="0" t="n">
        <f aca="false">QJE3-QJE4</f>
        <v>0</v>
      </c>
      <c r="QJF5" s="0" t="n">
        <f aca="false">QJF3-QJF4</f>
        <v>0</v>
      </c>
      <c r="QJG5" s="0" t="n">
        <f aca="false">QJG3-QJG4</f>
        <v>0</v>
      </c>
      <c r="QJH5" s="0" t="n">
        <f aca="false">QJH3-QJH4</f>
        <v>0</v>
      </c>
      <c r="QJI5" s="0" t="n">
        <f aca="false">QJI3-QJI4</f>
        <v>0</v>
      </c>
      <c r="QJJ5" s="0" t="n">
        <f aca="false">QJJ3-QJJ4</f>
        <v>0</v>
      </c>
      <c r="QJK5" s="0" t="n">
        <f aca="false">QJK3-QJK4</f>
        <v>0</v>
      </c>
      <c r="QJL5" s="0" t="n">
        <f aca="false">QJL3-QJL4</f>
        <v>0</v>
      </c>
      <c r="QJM5" s="0" t="n">
        <f aca="false">QJM3-QJM4</f>
        <v>0</v>
      </c>
      <c r="QJN5" s="0" t="n">
        <f aca="false">QJN3-QJN4</f>
        <v>0</v>
      </c>
      <c r="QJO5" s="0" t="n">
        <f aca="false">QJO3-QJO4</f>
        <v>0</v>
      </c>
      <c r="QJP5" s="0" t="n">
        <f aca="false">QJP3-QJP4</f>
        <v>0</v>
      </c>
      <c r="QJQ5" s="0" t="n">
        <f aca="false">QJQ3-QJQ4</f>
        <v>0</v>
      </c>
      <c r="QJR5" s="0" t="n">
        <f aca="false">QJR3-QJR4</f>
        <v>0</v>
      </c>
      <c r="QJS5" s="0" t="n">
        <f aca="false">QJS3-QJS4</f>
        <v>0</v>
      </c>
      <c r="QJT5" s="0" t="n">
        <f aca="false">QJT3-QJT4</f>
        <v>0</v>
      </c>
      <c r="QJU5" s="0" t="n">
        <f aca="false">QJU3-QJU4</f>
        <v>0</v>
      </c>
      <c r="QJV5" s="0" t="n">
        <f aca="false">QJV3-QJV4</f>
        <v>0</v>
      </c>
      <c r="QJW5" s="0" t="n">
        <f aca="false">QJW3-QJW4</f>
        <v>0</v>
      </c>
      <c r="QJX5" s="0" t="n">
        <f aca="false">QJX3-QJX4</f>
        <v>0</v>
      </c>
      <c r="QJY5" s="0" t="n">
        <f aca="false">QJY3-QJY4</f>
        <v>0</v>
      </c>
      <c r="QJZ5" s="0" t="n">
        <f aca="false">QJZ3-QJZ4</f>
        <v>0</v>
      </c>
      <c r="QKA5" s="0" t="n">
        <f aca="false">QKA3-QKA4</f>
        <v>0</v>
      </c>
      <c r="QKB5" s="0" t="n">
        <f aca="false">QKB3-QKB4</f>
        <v>0</v>
      </c>
      <c r="QKC5" s="0" t="n">
        <f aca="false">QKC3-QKC4</f>
        <v>0</v>
      </c>
      <c r="QKD5" s="0" t="n">
        <f aca="false">QKD3-QKD4</f>
        <v>0</v>
      </c>
      <c r="QKE5" s="0" t="n">
        <f aca="false">QKE3-QKE4</f>
        <v>0</v>
      </c>
      <c r="QKF5" s="0" t="n">
        <f aca="false">QKF3-QKF4</f>
        <v>0</v>
      </c>
      <c r="QKG5" s="0" t="n">
        <f aca="false">QKG3-QKG4</f>
        <v>0</v>
      </c>
      <c r="QKH5" s="0" t="n">
        <f aca="false">QKH3-QKH4</f>
        <v>0</v>
      </c>
      <c r="QKI5" s="0" t="n">
        <f aca="false">QKI3-QKI4</f>
        <v>0</v>
      </c>
      <c r="QKJ5" s="0" t="n">
        <f aca="false">QKJ3-QKJ4</f>
        <v>0</v>
      </c>
      <c r="QKK5" s="0" t="n">
        <f aca="false">QKK3-QKK4</f>
        <v>0</v>
      </c>
      <c r="QKL5" s="0" t="n">
        <f aca="false">QKL3-QKL4</f>
        <v>0</v>
      </c>
      <c r="QKM5" s="0" t="n">
        <f aca="false">QKM3-QKM4</f>
        <v>0</v>
      </c>
      <c r="QKN5" s="0" t="n">
        <f aca="false">QKN3-QKN4</f>
        <v>0</v>
      </c>
      <c r="QKO5" s="0" t="n">
        <f aca="false">QKO3-QKO4</f>
        <v>0</v>
      </c>
      <c r="QKP5" s="0" t="n">
        <f aca="false">QKP3-QKP4</f>
        <v>0</v>
      </c>
      <c r="QKQ5" s="0" t="n">
        <f aca="false">QKQ3-QKQ4</f>
        <v>0</v>
      </c>
      <c r="QKR5" s="0" t="n">
        <f aca="false">QKR3-QKR4</f>
        <v>0</v>
      </c>
      <c r="QKS5" s="0" t="n">
        <f aca="false">QKS3-QKS4</f>
        <v>0</v>
      </c>
      <c r="QKT5" s="0" t="n">
        <f aca="false">QKT3-QKT4</f>
        <v>0</v>
      </c>
      <c r="QKU5" s="0" t="n">
        <f aca="false">QKU3-QKU4</f>
        <v>0</v>
      </c>
      <c r="QKV5" s="0" t="n">
        <f aca="false">QKV3-QKV4</f>
        <v>0</v>
      </c>
      <c r="QKW5" s="0" t="n">
        <f aca="false">QKW3-QKW4</f>
        <v>0</v>
      </c>
      <c r="QKX5" s="0" t="n">
        <f aca="false">QKX3-QKX4</f>
        <v>0</v>
      </c>
      <c r="QKY5" s="0" t="n">
        <f aca="false">QKY3-QKY4</f>
        <v>0</v>
      </c>
      <c r="QKZ5" s="0" t="n">
        <f aca="false">QKZ3-QKZ4</f>
        <v>0</v>
      </c>
      <c r="QLA5" s="0" t="n">
        <f aca="false">QLA3-QLA4</f>
        <v>0</v>
      </c>
      <c r="QLB5" s="0" t="n">
        <f aca="false">QLB3-QLB4</f>
        <v>0</v>
      </c>
      <c r="QLC5" s="0" t="n">
        <f aca="false">QLC3-QLC4</f>
        <v>0</v>
      </c>
      <c r="QLD5" s="0" t="n">
        <f aca="false">QLD3-QLD4</f>
        <v>0</v>
      </c>
      <c r="QLE5" s="0" t="n">
        <f aca="false">QLE3-QLE4</f>
        <v>0</v>
      </c>
      <c r="QLF5" s="0" t="n">
        <f aca="false">QLF3-QLF4</f>
        <v>0</v>
      </c>
      <c r="QLG5" s="0" t="n">
        <f aca="false">QLG3-QLG4</f>
        <v>0</v>
      </c>
      <c r="QLH5" s="0" t="n">
        <f aca="false">QLH3-QLH4</f>
        <v>0</v>
      </c>
      <c r="QLI5" s="0" t="n">
        <f aca="false">QLI3-QLI4</f>
        <v>0</v>
      </c>
      <c r="QLJ5" s="0" t="n">
        <f aca="false">QLJ3-QLJ4</f>
        <v>0</v>
      </c>
      <c r="QLK5" s="0" t="n">
        <f aca="false">QLK3-QLK4</f>
        <v>0</v>
      </c>
      <c r="QLL5" s="0" t="n">
        <f aca="false">QLL3-QLL4</f>
        <v>0</v>
      </c>
      <c r="QLM5" s="0" t="n">
        <f aca="false">QLM3-QLM4</f>
        <v>0</v>
      </c>
      <c r="QLN5" s="0" t="n">
        <f aca="false">QLN3-QLN4</f>
        <v>0</v>
      </c>
      <c r="QLO5" s="0" t="n">
        <f aca="false">QLO3-QLO4</f>
        <v>0</v>
      </c>
      <c r="QLP5" s="0" t="n">
        <f aca="false">QLP3-QLP4</f>
        <v>0</v>
      </c>
      <c r="QLQ5" s="0" t="n">
        <f aca="false">QLQ3-QLQ4</f>
        <v>0</v>
      </c>
      <c r="QLR5" s="0" t="n">
        <f aca="false">QLR3-QLR4</f>
        <v>0</v>
      </c>
      <c r="QLS5" s="0" t="n">
        <f aca="false">QLS3-QLS4</f>
        <v>0</v>
      </c>
      <c r="QLT5" s="0" t="n">
        <f aca="false">QLT3-QLT4</f>
        <v>0</v>
      </c>
      <c r="QLU5" s="0" t="n">
        <f aca="false">QLU3-QLU4</f>
        <v>0</v>
      </c>
      <c r="QLV5" s="0" t="n">
        <f aca="false">QLV3-QLV4</f>
        <v>0</v>
      </c>
      <c r="QLW5" s="0" t="n">
        <f aca="false">QLW3-QLW4</f>
        <v>0</v>
      </c>
      <c r="QLX5" s="0" t="n">
        <f aca="false">QLX3-QLX4</f>
        <v>0</v>
      </c>
      <c r="QLY5" s="0" t="n">
        <f aca="false">QLY3-QLY4</f>
        <v>0</v>
      </c>
      <c r="QLZ5" s="0" t="n">
        <f aca="false">QLZ3-QLZ4</f>
        <v>0</v>
      </c>
      <c r="QMA5" s="0" t="n">
        <f aca="false">QMA3-QMA4</f>
        <v>0</v>
      </c>
      <c r="QMB5" s="0" t="n">
        <f aca="false">QMB3-QMB4</f>
        <v>0</v>
      </c>
      <c r="QMC5" s="0" t="n">
        <f aca="false">QMC3-QMC4</f>
        <v>0</v>
      </c>
      <c r="QMD5" s="0" t="n">
        <f aca="false">QMD3-QMD4</f>
        <v>0</v>
      </c>
      <c r="QME5" s="0" t="n">
        <f aca="false">QME3-QME4</f>
        <v>0</v>
      </c>
      <c r="QMF5" s="0" t="n">
        <f aca="false">QMF3-QMF4</f>
        <v>0</v>
      </c>
      <c r="QMG5" s="0" t="n">
        <f aca="false">QMG3-QMG4</f>
        <v>0</v>
      </c>
      <c r="QMH5" s="0" t="n">
        <f aca="false">QMH3-QMH4</f>
        <v>0</v>
      </c>
      <c r="QMI5" s="0" t="n">
        <f aca="false">QMI3-QMI4</f>
        <v>0</v>
      </c>
      <c r="QMJ5" s="0" t="n">
        <f aca="false">QMJ3-QMJ4</f>
        <v>0</v>
      </c>
      <c r="QMK5" s="0" t="n">
        <f aca="false">QMK3-QMK4</f>
        <v>0</v>
      </c>
      <c r="QML5" s="0" t="n">
        <f aca="false">QML3-QML4</f>
        <v>0</v>
      </c>
      <c r="QMM5" s="0" t="n">
        <f aca="false">QMM3-QMM4</f>
        <v>0</v>
      </c>
      <c r="QMN5" s="0" t="n">
        <f aca="false">QMN3-QMN4</f>
        <v>0</v>
      </c>
      <c r="QMO5" s="0" t="n">
        <f aca="false">QMO3-QMO4</f>
        <v>0</v>
      </c>
      <c r="QMP5" s="0" t="n">
        <f aca="false">QMP3-QMP4</f>
        <v>0</v>
      </c>
      <c r="QMQ5" s="0" t="n">
        <f aca="false">QMQ3-QMQ4</f>
        <v>0</v>
      </c>
      <c r="QMR5" s="0" t="n">
        <f aca="false">QMR3-QMR4</f>
        <v>0</v>
      </c>
      <c r="QMS5" s="0" t="n">
        <f aca="false">QMS3-QMS4</f>
        <v>0</v>
      </c>
      <c r="QMT5" s="0" t="n">
        <f aca="false">QMT3-QMT4</f>
        <v>0</v>
      </c>
      <c r="QMU5" s="0" t="n">
        <f aca="false">QMU3-QMU4</f>
        <v>0</v>
      </c>
      <c r="QMV5" s="0" t="n">
        <f aca="false">QMV3-QMV4</f>
        <v>0</v>
      </c>
      <c r="QMW5" s="0" t="n">
        <f aca="false">QMW3-QMW4</f>
        <v>0</v>
      </c>
      <c r="QMX5" s="0" t="n">
        <f aca="false">QMX3-QMX4</f>
        <v>0</v>
      </c>
      <c r="QMY5" s="0" t="n">
        <f aca="false">QMY3-QMY4</f>
        <v>0</v>
      </c>
      <c r="QMZ5" s="0" t="n">
        <f aca="false">QMZ3-QMZ4</f>
        <v>0</v>
      </c>
      <c r="QNA5" s="0" t="n">
        <f aca="false">QNA3-QNA4</f>
        <v>0</v>
      </c>
      <c r="QNB5" s="0" t="n">
        <f aca="false">QNB3-QNB4</f>
        <v>0</v>
      </c>
      <c r="QNC5" s="0" t="n">
        <f aca="false">QNC3-QNC4</f>
        <v>0</v>
      </c>
      <c r="QND5" s="0" t="n">
        <f aca="false">QND3-QND4</f>
        <v>0</v>
      </c>
      <c r="QNE5" s="0" t="n">
        <f aca="false">QNE3-QNE4</f>
        <v>0</v>
      </c>
      <c r="QNF5" s="0" t="n">
        <f aca="false">QNF3-QNF4</f>
        <v>0</v>
      </c>
      <c r="QNG5" s="0" t="n">
        <f aca="false">QNG3-QNG4</f>
        <v>0</v>
      </c>
      <c r="QNH5" s="0" t="n">
        <f aca="false">QNH3-QNH4</f>
        <v>0</v>
      </c>
      <c r="QNI5" s="0" t="n">
        <f aca="false">QNI3-QNI4</f>
        <v>0</v>
      </c>
      <c r="QNJ5" s="0" t="n">
        <f aca="false">QNJ3-QNJ4</f>
        <v>0</v>
      </c>
      <c r="QNK5" s="0" t="n">
        <f aca="false">QNK3-QNK4</f>
        <v>0</v>
      </c>
      <c r="QNL5" s="0" t="n">
        <f aca="false">QNL3-QNL4</f>
        <v>0</v>
      </c>
      <c r="QNM5" s="0" t="n">
        <f aca="false">QNM3-QNM4</f>
        <v>0</v>
      </c>
      <c r="QNN5" s="0" t="n">
        <f aca="false">QNN3-QNN4</f>
        <v>0</v>
      </c>
      <c r="QNO5" s="0" t="n">
        <f aca="false">QNO3-QNO4</f>
        <v>0</v>
      </c>
      <c r="QNP5" s="0" t="n">
        <f aca="false">QNP3-QNP4</f>
        <v>0</v>
      </c>
      <c r="QNQ5" s="0" t="n">
        <f aca="false">QNQ3-QNQ4</f>
        <v>0</v>
      </c>
      <c r="QNR5" s="0" t="n">
        <f aca="false">QNR3-QNR4</f>
        <v>0</v>
      </c>
      <c r="QNS5" s="0" t="n">
        <f aca="false">QNS3-QNS4</f>
        <v>0</v>
      </c>
      <c r="QNT5" s="0" t="n">
        <f aca="false">QNT3-QNT4</f>
        <v>0</v>
      </c>
      <c r="QNU5" s="0" t="n">
        <f aca="false">QNU3-QNU4</f>
        <v>0</v>
      </c>
      <c r="QNV5" s="0" t="n">
        <f aca="false">QNV3-QNV4</f>
        <v>0</v>
      </c>
      <c r="QNW5" s="0" t="n">
        <f aca="false">QNW3-QNW4</f>
        <v>0</v>
      </c>
      <c r="QNX5" s="0" t="n">
        <f aca="false">QNX3-QNX4</f>
        <v>0</v>
      </c>
      <c r="QNY5" s="0" t="n">
        <f aca="false">QNY3-QNY4</f>
        <v>0</v>
      </c>
      <c r="QNZ5" s="0" t="n">
        <f aca="false">QNZ3-QNZ4</f>
        <v>0</v>
      </c>
      <c r="QOA5" s="0" t="n">
        <f aca="false">QOA3-QOA4</f>
        <v>0</v>
      </c>
      <c r="QOB5" s="0" t="n">
        <f aca="false">QOB3-QOB4</f>
        <v>0</v>
      </c>
      <c r="QOC5" s="0" t="n">
        <f aca="false">QOC3-QOC4</f>
        <v>0</v>
      </c>
      <c r="QOD5" s="0" t="n">
        <f aca="false">QOD3-QOD4</f>
        <v>0</v>
      </c>
      <c r="QOE5" s="0" t="n">
        <f aca="false">QOE3-QOE4</f>
        <v>0</v>
      </c>
      <c r="QOF5" s="0" t="n">
        <f aca="false">QOF3-QOF4</f>
        <v>0</v>
      </c>
      <c r="QOG5" s="0" t="n">
        <f aca="false">QOG3-QOG4</f>
        <v>0</v>
      </c>
      <c r="QOH5" s="0" t="n">
        <f aca="false">QOH3-QOH4</f>
        <v>0</v>
      </c>
      <c r="QOI5" s="0" t="n">
        <f aca="false">QOI3-QOI4</f>
        <v>0</v>
      </c>
      <c r="QOJ5" s="0" t="n">
        <f aca="false">QOJ3-QOJ4</f>
        <v>0</v>
      </c>
      <c r="QOK5" s="0" t="n">
        <f aca="false">QOK3-QOK4</f>
        <v>0</v>
      </c>
      <c r="QOL5" s="0" t="n">
        <f aca="false">QOL3-QOL4</f>
        <v>0</v>
      </c>
      <c r="QOM5" s="0" t="n">
        <f aca="false">QOM3-QOM4</f>
        <v>0</v>
      </c>
      <c r="QON5" s="0" t="n">
        <f aca="false">QON3-QON4</f>
        <v>0</v>
      </c>
      <c r="QOO5" s="0" t="n">
        <f aca="false">QOO3-QOO4</f>
        <v>0</v>
      </c>
      <c r="QOP5" s="0" t="n">
        <f aca="false">QOP3-QOP4</f>
        <v>0</v>
      </c>
      <c r="QOQ5" s="0" t="n">
        <f aca="false">QOQ3-QOQ4</f>
        <v>0</v>
      </c>
      <c r="QOR5" s="0" t="n">
        <f aca="false">QOR3-QOR4</f>
        <v>0</v>
      </c>
      <c r="QOS5" s="0" t="n">
        <f aca="false">QOS3-QOS4</f>
        <v>0</v>
      </c>
      <c r="QOT5" s="0" t="n">
        <f aca="false">QOT3-QOT4</f>
        <v>0</v>
      </c>
      <c r="QOU5" s="0" t="n">
        <f aca="false">QOU3-QOU4</f>
        <v>0</v>
      </c>
      <c r="QOV5" s="0" t="n">
        <f aca="false">QOV3-QOV4</f>
        <v>0</v>
      </c>
      <c r="QOW5" s="0" t="n">
        <f aca="false">QOW3-QOW4</f>
        <v>0</v>
      </c>
      <c r="QOX5" s="0" t="n">
        <f aca="false">QOX3-QOX4</f>
        <v>0</v>
      </c>
      <c r="QOY5" s="0" t="n">
        <f aca="false">QOY3-QOY4</f>
        <v>0</v>
      </c>
      <c r="QOZ5" s="0" t="n">
        <f aca="false">QOZ3-QOZ4</f>
        <v>0</v>
      </c>
      <c r="QPA5" s="0" t="n">
        <f aca="false">QPA3-QPA4</f>
        <v>0</v>
      </c>
      <c r="QPB5" s="0" t="n">
        <f aca="false">QPB3-QPB4</f>
        <v>0</v>
      </c>
      <c r="QPC5" s="0" t="n">
        <f aca="false">QPC3-QPC4</f>
        <v>0</v>
      </c>
      <c r="QPD5" s="0" t="n">
        <f aca="false">QPD3-QPD4</f>
        <v>0</v>
      </c>
      <c r="QPE5" s="0" t="n">
        <f aca="false">QPE3-QPE4</f>
        <v>0</v>
      </c>
      <c r="QPF5" s="0" t="n">
        <f aca="false">QPF3-QPF4</f>
        <v>0</v>
      </c>
      <c r="QPG5" s="0" t="n">
        <f aca="false">QPG3-QPG4</f>
        <v>0</v>
      </c>
      <c r="QPH5" s="0" t="n">
        <f aca="false">QPH3-QPH4</f>
        <v>0</v>
      </c>
      <c r="QPI5" s="0" t="n">
        <f aca="false">QPI3-QPI4</f>
        <v>0</v>
      </c>
      <c r="QPJ5" s="0" t="n">
        <f aca="false">QPJ3-QPJ4</f>
        <v>0</v>
      </c>
      <c r="QPK5" s="0" t="n">
        <f aca="false">QPK3-QPK4</f>
        <v>0</v>
      </c>
      <c r="QPL5" s="0" t="n">
        <f aca="false">QPL3-QPL4</f>
        <v>0</v>
      </c>
      <c r="QPM5" s="0" t="n">
        <f aca="false">QPM3-QPM4</f>
        <v>0</v>
      </c>
      <c r="QPN5" s="0" t="n">
        <f aca="false">QPN3-QPN4</f>
        <v>0</v>
      </c>
      <c r="QPO5" s="0" t="n">
        <f aca="false">QPO3-QPO4</f>
        <v>0</v>
      </c>
      <c r="QPP5" s="0" t="n">
        <f aca="false">QPP3-QPP4</f>
        <v>0</v>
      </c>
      <c r="QPQ5" s="0" t="n">
        <f aca="false">QPQ3-QPQ4</f>
        <v>0</v>
      </c>
      <c r="QPR5" s="0" t="n">
        <f aca="false">QPR3-QPR4</f>
        <v>0</v>
      </c>
      <c r="QPS5" s="0" t="n">
        <f aca="false">QPS3-QPS4</f>
        <v>0</v>
      </c>
      <c r="QPT5" s="0" t="n">
        <f aca="false">QPT3-QPT4</f>
        <v>0</v>
      </c>
      <c r="QPU5" s="0" t="n">
        <f aca="false">QPU3-QPU4</f>
        <v>0</v>
      </c>
      <c r="QPV5" s="0" t="n">
        <f aca="false">QPV3-QPV4</f>
        <v>0</v>
      </c>
      <c r="QPW5" s="0" t="n">
        <f aca="false">QPW3-QPW4</f>
        <v>0</v>
      </c>
      <c r="QPX5" s="0" t="n">
        <f aca="false">QPX3-QPX4</f>
        <v>0</v>
      </c>
      <c r="QPY5" s="0" t="n">
        <f aca="false">QPY3-QPY4</f>
        <v>0</v>
      </c>
      <c r="QPZ5" s="0" t="n">
        <f aca="false">QPZ3-QPZ4</f>
        <v>0</v>
      </c>
      <c r="QQA5" s="0" t="n">
        <f aca="false">QQA3-QQA4</f>
        <v>0</v>
      </c>
      <c r="QQB5" s="0" t="n">
        <f aca="false">QQB3-QQB4</f>
        <v>0</v>
      </c>
      <c r="QQC5" s="0" t="n">
        <f aca="false">QQC3-QQC4</f>
        <v>0</v>
      </c>
      <c r="QQD5" s="0" t="n">
        <f aca="false">QQD3-QQD4</f>
        <v>0</v>
      </c>
      <c r="QQE5" s="0" t="n">
        <f aca="false">QQE3-QQE4</f>
        <v>0</v>
      </c>
      <c r="QQF5" s="0" t="n">
        <f aca="false">QQF3-QQF4</f>
        <v>0</v>
      </c>
      <c r="QQG5" s="0" t="n">
        <f aca="false">QQG3-QQG4</f>
        <v>0</v>
      </c>
      <c r="QQH5" s="0" t="n">
        <f aca="false">QQH3-QQH4</f>
        <v>0</v>
      </c>
      <c r="QQI5" s="0" t="n">
        <f aca="false">QQI3-QQI4</f>
        <v>0</v>
      </c>
      <c r="QQJ5" s="0" t="n">
        <f aca="false">QQJ3-QQJ4</f>
        <v>0</v>
      </c>
      <c r="QQK5" s="0" t="n">
        <f aca="false">QQK3-QQK4</f>
        <v>0</v>
      </c>
      <c r="QQL5" s="0" t="n">
        <f aca="false">QQL3-QQL4</f>
        <v>0</v>
      </c>
      <c r="QQM5" s="0" t="n">
        <f aca="false">QQM3-QQM4</f>
        <v>0</v>
      </c>
      <c r="QQN5" s="0" t="n">
        <f aca="false">QQN3-QQN4</f>
        <v>0</v>
      </c>
      <c r="QQO5" s="0" t="n">
        <f aca="false">QQO3-QQO4</f>
        <v>0</v>
      </c>
      <c r="QQP5" s="0" t="n">
        <f aca="false">QQP3-QQP4</f>
        <v>0</v>
      </c>
      <c r="QQQ5" s="0" t="n">
        <f aca="false">QQQ3-QQQ4</f>
        <v>0</v>
      </c>
      <c r="QQR5" s="0" t="n">
        <f aca="false">QQR3-QQR4</f>
        <v>0</v>
      </c>
      <c r="QQS5" s="0" t="n">
        <f aca="false">QQS3-QQS4</f>
        <v>0</v>
      </c>
      <c r="QQT5" s="0" t="n">
        <f aca="false">QQT3-QQT4</f>
        <v>0</v>
      </c>
      <c r="QQU5" s="0" t="n">
        <f aca="false">QQU3-QQU4</f>
        <v>0</v>
      </c>
      <c r="QQV5" s="0" t="n">
        <f aca="false">QQV3-QQV4</f>
        <v>0</v>
      </c>
      <c r="QQW5" s="0" t="n">
        <f aca="false">QQW3-QQW4</f>
        <v>0</v>
      </c>
      <c r="QQX5" s="0" t="n">
        <f aca="false">QQX3-QQX4</f>
        <v>0</v>
      </c>
      <c r="QQY5" s="0" t="n">
        <f aca="false">QQY3-QQY4</f>
        <v>0</v>
      </c>
      <c r="QQZ5" s="0" t="n">
        <f aca="false">QQZ3-QQZ4</f>
        <v>0</v>
      </c>
      <c r="QRA5" s="0" t="n">
        <f aca="false">QRA3-QRA4</f>
        <v>0</v>
      </c>
      <c r="QRB5" s="0" t="n">
        <f aca="false">QRB3-QRB4</f>
        <v>0</v>
      </c>
      <c r="QRC5" s="0" t="n">
        <f aca="false">QRC3-QRC4</f>
        <v>0</v>
      </c>
      <c r="QRD5" s="0" t="n">
        <f aca="false">QRD3-QRD4</f>
        <v>0</v>
      </c>
      <c r="QRE5" s="0" t="n">
        <f aca="false">QRE3-QRE4</f>
        <v>0</v>
      </c>
      <c r="QRF5" s="0" t="n">
        <f aca="false">QRF3-QRF4</f>
        <v>0</v>
      </c>
      <c r="QRG5" s="0" t="n">
        <f aca="false">QRG3-QRG4</f>
        <v>0</v>
      </c>
      <c r="QRH5" s="0" t="n">
        <f aca="false">QRH3-QRH4</f>
        <v>0</v>
      </c>
      <c r="QRI5" s="0" t="n">
        <f aca="false">QRI3-QRI4</f>
        <v>0</v>
      </c>
      <c r="QRJ5" s="0" t="n">
        <f aca="false">QRJ3-QRJ4</f>
        <v>0</v>
      </c>
      <c r="QRK5" s="0" t="n">
        <f aca="false">QRK3-QRK4</f>
        <v>0</v>
      </c>
      <c r="QRL5" s="0" t="n">
        <f aca="false">QRL3-QRL4</f>
        <v>0</v>
      </c>
      <c r="QRM5" s="0" t="n">
        <f aca="false">QRM3-QRM4</f>
        <v>0</v>
      </c>
      <c r="QRN5" s="0" t="n">
        <f aca="false">QRN3-QRN4</f>
        <v>0</v>
      </c>
      <c r="QRO5" s="0" t="n">
        <f aca="false">QRO3-QRO4</f>
        <v>0</v>
      </c>
      <c r="QRP5" s="0" t="n">
        <f aca="false">QRP3-QRP4</f>
        <v>0</v>
      </c>
      <c r="QRQ5" s="0" t="n">
        <f aca="false">QRQ3-QRQ4</f>
        <v>0</v>
      </c>
      <c r="QRR5" s="0" t="n">
        <f aca="false">QRR3-QRR4</f>
        <v>0</v>
      </c>
      <c r="QRS5" s="0" t="n">
        <f aca="false">QRS3-QRS4</f>
        <v>0</v>
      </c>
      <c r="QRT5" s="0" t="n">
        <f aca="false">QRT3-QRT4</f>
        <v>0</v>
      </c>
      <c r="QRU5" s="0" t="n">
        <f aca="false">QRU3-QRU4</f>
        <v>0</v>
      </c>
      <c r="QRV5" s="0" t="n">
        <f aca="false">QRV3-QRV4</f>
        <v>0</v>
      </c>
      <c r="QRW5" s="0" t="n">
        <f aca="false">QRW3-QRW4</f>
        <v>0</v>
      </c>
      <c r="QRX5" s="0" t="n">
        <f aca="false">QRX3-QRX4</f>
        <v>0</v>
      </c>
      <c r="QRY5" s="0" t="n">
        <f aca="false">QRY3-QRY4</f>
        <v>0</v>
      </c>
      <c r="QRZ5" s="0" t="n">
        <f aca="false">QRZ3-QRZ4</f>
        <v>0</v>
      </c>
      <c r="QSA5" s="0" t="n">
        <f aca="false">QSA3-QSA4</f>
        <v>0</v>
      </c>
      <c r="QSB5" s="0" t="n">
        <f aca="false">QSB3-QSB4</f>
        <v>0</v>
      </c>
      <c r="QSC5" s="0" t="n">
        <f aca="false">QSC3-QSC4</f>
        <v>0</v>
      </c>
      <c r="QSD5" s="0" t="n">
        <f aca="false">QSD3-QSD4</f>
        <v>0</v>
      </c>
      <c r="QSE5" s="0" t="n">
        <f aca="false">QSE3-QSE4</f>
        <v>0</v>
      </c>
      <c r="QSF5" s="0" t="n">
        <f aca="false">QSF3-QSF4</f>
        <v>0</v>
      </c>
      <c r="QSG5" s="0" t="n">
        <f aca="false">QSG3-QSG4</f>
        <v>0</v>
      </c>
      <c r="QSH5" s="0" t="n">
        <f aca="false">QSH3-QSH4</f>
        <v>0</v>
      </c>
      <c r="QSI5" s="0" t="n">
        <f aca="false">QSI3-QSI4</f>
        <v>0</v>
      </c>
      <c r="QSJ5" s="0" t="n">
        <f aca="false">QSJ3-QSJ4</f>
        <v>0</v>
      </c>
      <c r="QSK5" s="0" t="n">
        <f aca="false">QSK3-QSK4</f>
        <v>0</v>
      </c>
      <c r="QSL5" s="0" t="n">
        <f aca="false">QSL3-QSL4</f>
        <v>0</v>
      </c>
      <c r="QSM5" s="0" t="n">
        <f aca="false">QSM3-QSM4</f>
        <v>0</v>
      </c>
      <c r="QSN5" s="0" t="n">
        <f aca="false">QSN3-QSN4</f>
        <v>0</v>
      </c>
      <c r="QSO5" s="0" t="n">
        <f aca="false">QSO3-QSO4</f>
        <v>0</v>
      </c>
      <c r="QSP5" s="0" t="n">
        <f aca="false">QSP3-QSP4</f>
        <v>0</v>
      </c>
      <c r="QSQ5" s="0" t="n">
        <f aca="false">QSQ3-QSQ4</f>
        <v>0</v>
      </c>
      <c r="QSR5" s="0" t="n">
        <f aca="false">QSR3-QSR4</f>
        <v>0</v>
      </c>
      <c r="QSS5" s="0" t="n">
        <f aca="false">QSS3-QSS4</f>
        <v>0</v>
      </c>
      <c r="QST5" s="0" t="n">
        <f aca="false">QST3-QST4</f>
        <v>0</v>
      </c>
      <c r="QSU5" s="0" t="n">
        <f aca="false">QSU3-QSU4</f>
        <v>0</v>
      </c>
      <c r="QSV5" s="0" t="n">
        <f aca="false">QSV3-QSV4</f>
        <v>0</v>
      </c>
      <c r="QSW5" s="0" t="n">
        <f aca="false">QSW3-QSW4</f>
        <v>0</v>
      </c>
      <c r="QSX5" s="0" t="n">
        <f aca="false">QSX3-QSX4</f>
        <v>0</v>
      </c>
      <c r="QSY5" s="0" t="n">
        <f aca="false">QSY3-QSY4</f>
        <v>0</v>
      </c>
      <c r="QSZ5" s="0" t="n">
        <f aca="false">QSZ3-QSZ4</f>
        <v>0</v>
      </c>
      <c r="QTA5" s="0" t="n">
        <f aca="false">QTA3-QTA4</f>
        <v>0</v>
      </c>
      <c r="QTB5" s="0" t="n">
        <f aca="false">QTB3-QTB4</f>
        <v>0</v>
      </c>
      <c r="QTC5" s="0" t="n">
        <f aca="false">QTC3-QTC4</f>
        <v>0</v>
      </c>
      <c r="QTD5" s="0" t="n">
        <f aca="false">QTD3-QTD4</f>
        <v>0</v>
      </c>
      <c r="QTE5" s="0" t="n">
        <f aca="false">QTE3-QTE4</f>
        <v>0</v>
      </c>
      <c r="QTF5" s="0" t="n">
        <f aca="false">QTF3-QTF4</f>
        <v>0</v>
      </c>
      <c r="QTG5" s="0" t="n">
        <f aca="false">QTG3-QTG4</f>
        <v>0</v>
      </c>
      <c r="QTH5" s="0" t="n">
        <f aca="false">QTH3-QTH4</f>
        <v>0</v>
      </c>
      <c r="QTI5" s="0" t="n">
        <f aca="false">QTI3-QTI4</f>
        <v>0</v>
      </c>
      <c r="QTJ5" s="0" t="n">
        <f aca="false">QTJ3-QTJ4</f>
        <v>0</v>
      </c>
      <c r="QTK5" s="0" t="n">
        <f aca="false">QTK3-QTK4</f>
        <v>0</v>
      </c>
      <c r="QTL5" s="0" t="n">
        <f aca="false">QTL3-QTL4</f>
        <v>0</v>
      </c>
      <c r="QTM5" s="0" t="n">
        <f aca="false">QTM3-QTM4</f>
        <v>0</v>
      </c>
      <c r="QTN5" s="0" t="n">
        <f aca="false">QTN3-QTN4</f>
        <v>0</v>
      </c>
      <c r="QTO5" s="0" t="n">
        <f aca="false">QTO3-QTO4</f>
        <v>0</v>
      </c>
      <c r="QTP5" s="0" t="n">
        <f aca="false">QTP3-QTP4</f>
        <v>0</v>
      </c>
      <c r="QTQ5" s="0" t="n">
        <f aca="false">QTQ3-QTQ4</f>
        <v>0</v>
      </c>
      <c r="QTR5" s="0" t="n">
        <f aca="false">QTR3-QTR4</f>
        <v>0</v>
      </c>
      <c r="QTS5" s="0" t="n">
        <f aca="false">QTS3-QTS4</f>
        <v>0</v>
      </c>
      <c r="QTT5" s="0" t="n">
        <f aca="false">QTT3-QTT4</f>
        <v>0</v>
      </c>
      <c r="QTU5" s="0" t="n">
        <f aca="false">QTU3-QTU4</f>
        <v>0</v>
      </c>
      <c r="QTV5" s="0" t="n">
        <f aca="false">QTV3-QTV4</f>
        <v>0</v>
      </c>
      <c r="QTW5" s="0" t="n">
        <f aca="false">QTW3-QTW4</f>
        <v>0</v>
      </c>
      <c r="QTX5" s="0" t="n">
        <f aca="false">QTX3-QTX4</f>
        <v>0</v>
      </c>
      <c r="QTY5" s="0" t="n">
        <f aca="false">QTY3-QTY4</f>
        <v>0</v>
      </c>
      <c r="QTZ5" s="0" t="n">
        <f aca="false">QTZ3-QTZ4</f>
        <v>0</v>
      </c>
      <c r="QUA5" s="0" t="n">
        <f aca="false">QUA3-QUA4</f>
        <v>0</v>
      </c>
      <c r="QUB5" s="0" t="n">
        <f aca="false">QUB3-QUB4</f>
        <v>0</v>
      </c>
      <c r="QUC5" s="0" t="n">
        <f aca="false">QUC3-QUC4</f>
        <v>0</v>
      </c>
      <c r="QUD5" s="0" t="n">
        <f aca="false">QUD3-QUD4</f>
        <v>0</v>
      </c>
      <c r="QUE5" s="0" t="n">
        <f aca="false">QUE3-QUE4</f>
        <v>0</v>
      </c>
      <c r="QUF5" s="0" t="n">
        <f aca="false">QUF3-QUF4</f>
        <v>0</v>
      </c>
      <c r="QUG5" s="0" t="n">
        <f aca="false">QUG3-QUG4</f>
        <v>0</v>
      </c>
      <c r="QUH5" s="0" t="n">
        <f aca="false">QUH3-QUH4</f>
        <v>0</v>
      </c>
      <c r="QUI5" s="0" t="n">
        <f aca="false">QUI3-QUI4</f>
        <v>0</v>
      </c>
      <c r="QUJ5" s="0" t="n">
        <f aca="false">QUJ3-QUJ4</f>
        <v>0</v>
      </c>
      <c r="QUK5" s="0" t="n">
        <f aca="false">QUK3-QUK4</f>
        <v>0</v>
      </c>
      <c r="QUL5" s="0" t="n">
        <f aca="false">QUL3-QUL4</f>
        <v>0</v>
      </c>
      <c r="QUM5" s="0" t="n">
        <f aca="false">QUM3-QUM4</f>
        <v>0</v>
      </c>
      <c r="QUN5" s="0" t="n">
        <f aca="false">QUN3-QUN4</f>
        <v>0</v>
      </c>
      <c r="QUO5" s="0" t="n">
        <f aca="false">QUO3-QUO4</f>
        <v>0</v>
      </c>
      <c r="QUP5" s="0" t="n">
        <f aca="false">QUP3-QUP4</f>
        <v>0</v>
      </c>
      <c r="QUQ5" s="0" t="n">
        <f aca="false">QUQ3-QUQ4</f>
        <v>0</v>
      </c>
      <c r="QUR5" s="0" t="n">
        <f aca="false">QUR3-QUR4</f>
        <v>0</v>
      </c>
      <c r="QUS5" s="0" t="n">
        <f aca="false">QUS3-QUS4</f>
        <v>0</v>
      </c>
      <c r="QUT5" s="0" t="n">
        <f aca="false">QUT3-QUT4</f>
        <v>0</v>
      </c>
      <c r="QUU5" s="0" t="n">
        <f aca="false">QUU3-QUU4</f>
        <v>0</v>
      </c>
      <c r="QUV5" s="0" t="n">
        <f aca="false">QUV3-QUV4</f>
        <v>0</v>
      </c>
      <c r="QUW5" s="0" t="n">
        <f aca="false">QUW3-QUW4</f>
        <v>0</v>
      </c>
      <c r="QUX5" s="0" t="n">
        <f aca="false">QUX3-QUX4</f>
        <v>0</v>
      </c>
      <c r="QUY5" s="0" t="n">
        <f aca="false">QUY3-QUY4</f>
        <v>0</v>
      </c>
      <c r="QUZ5" s="0" t="n">
        <f aca="false">QUZ3-QUZ4</f>
        <v>0</v>
      </c>
      <c r="QVA5" s="0" t="n">
        <f aca="false">QVA3-QVA4</f>
        <v>0</v>
      </c>
      <c r="QVB5" s="0" t="n">
        <f aca="false">QVB3-QVB4</f>
        <v>0</v>
      </c>
      <c r="QVC5" s="0" t="n">
        <f aca="false">QVC3-QVC4</f>
        <v>0</v>
      </c>
      <c r="QVD5" s="0" t="n">
        <f aca="false">QVD3-QVD4</f>
        <v>0</v>
      </c>
      <c r="QVE5" s="0" t="n">
        <f aca="false">QVE3-QVE4</f>
        <v>0</v>
      </c>
      <c r="QVF5" s="0" t="n">
        <f aca="false">QVF3-QVF4</f>
        <v>0</v>
      </c>
      <c r="QVG5" s="0" t="n">
        <f aca="false">QVG3-QVG4</f>
        <v>0</v>
      </c>
      <c r="QVH5" s="0" t="n">
        <f aca="false">QVH3-QVH4</f>
        <v>0</v>
      </c>
      <c r="QVI5" s="0" t="n">
        <f aca="false">QVI3-QVI4</f>
        <v>0</v>
      </c>
      <c r="QVJ5" s="0" t="n">
        <f aca="false">QVJ3-QVJ4</f>
        <v>0</v>
      </c>
      <c r="QVK5" s="0" t="n">
        <f aca="false">QVK3-QVK4</f>
        <v>0</v>
      </c>
      <c r="QVL5" s="0" t="n">
        <f aca="false">QVL3-QVL4</f>
        <v>0</v>
      </c>
      <c r="QVM5" s="0" t="n">
        <f aca="false">QVM3-QVM4</f>
        <v>0</v>
      </c>
      <c r="QVN5" s="0" t="n">
        <f aca="false">QVN3-QVN4</f>
        <v>0</v>
      </c>
      <c r="QVO5" s="0" t="n">
        <f aca="false">QVO3-QVO4</f>
        <v>0</v>
      </c>
      <c r="QVP5" s="0" t="n">
        <f aca="false">QVP3-QVP4</f>
        <v>0</v>
      </c>
      <c r="QVQ5" s="0" t="n">
        <f aca="false">QVQ3-QVQ4</f>
        <v>0</v>
      </c>
      <c r="QVR5" s="0" t="n">
        <f aca="false">QVR3-QVR4</f>
        <v>0</v>
      </c>
      <c r="QVS5" s="0" t="n">
        <f aca="false">QVS3-QVS4</f>
        <v>0</v>
      </c>
      <c r="QVT5" s="0" t="n">
        <f aca="false">QVT3-QVT4</f>
        <v>0</v>
      </c>
      <c r="QVU5" s="0" t="n">
        <f aca="false">QVU3-QVU4</f>
        <v>0</v>
      </c>
      <c r="QVV5" s="0" t="n">
        <f aca="false">QVV3-QVV4</f>
        <v>0</v>
      </c>
      <c r="QVW5" s="0" t="n">
        <f aca="false">QVW3-QVW4</f>
        <v>0</v>
      </c>
      <c r="QVX5" s="0" t="n">
        <f aca="false">QVX3-QVX4</f>
        <v>0</v>
      </c>
      <c r="QVY5" s="0" t="n">
        <f aca="false">QVY3-QVY4</f>
        <v>0</v>
      </c>
      <c r="QVZ5" s="0" t="n">
        <f aca="false">QVZ3-QVZ4</f>
        <v>0</v>
      </c>
      <c r="QWA5" s="0" t="n">
        <f aca="false">QWA3-QWA4</f>
        <v>0</v>
      </c>
      <c r="QWB5" s="0" t="n">
        <f aca="false">QWB3-QWB4</f>
        <v>0</v>
      </c>
      <c r="QWC5" s="0" t="n">
        <f aca="false">QWC3-QWC4</f>
        <v>0</v>
      </c>
      <c r="QWD5" s="0" t="n">
        <f aca="false">QWD3-QWD4</f>
        <v>0</v>
      </c>
      <c r="QWE5" s="0" t="n">
        <f aca="false">QWE3-QWE4</f>
        <v>0</v>
      </c>
      <c r="QWF5" s="0" t="n">
        <f aca="false">QWF3-QWF4</f>
        <v>0</v>
      </c>
      <c r="QWG5" s="0" t="n">
        <f aca="false">QWG3-QWG4</f>
        <v>0</v>
      </c>
      <c r="QWH5" s="0" t="n">
        <f aca="false">QWH3-QWH4</f>
        <v>0</v>
      </c>
      <c r="QWI5" s="0" t="n">
        <f aca="false">QWI3-QWI4</f>
        <v>0</v>
      </c>
      <c r="QWJ5" s="0" t="n">
        <f aca="false">QWJ3-QWJ4</f>
        <v>0</v>
      </c>
      <c r="QWK5" s="0" t="n">
        <f aca="false">QWK3-QWK4</f>
        <v>0</v>
      </c>
      <c r="QWL5" s="0" t="n">
        <f aca="false">QWL3-QWL4</f>
        <v>0</v>
      </c>
      <c r="QWM5" s="0" t="n">
        <f aca="false">QWM3-QWM4</f>
        <v>0</v>
      </c>
      <c r="QWN5" s="0" t="n">
        <f aca="false">QWN3-QWN4</f>
        <v>0</v>
      </c>
      <c r="QWO5" s="0" t="n">
        <f aca="false">QWO3-QWO4</f>
        <v>0</v>
      </c>
      <c r="QWP5" s="0" t="n">
        <f aca="false">QWP3-QWP4</f>
        <v>0</v>
      </c>
      <c r="QWQ5" s="0" t="n">
        <f aca="false">QWQ3-QWQ4</f>
        <v>0</v>
      </c>
      <c r="QWR5" s="0" t="n">
        <f aca="false">QWR3-QWR4</f>
        <v>0</v>
      </c>
      <c r="QWS5" s="0" t="n">
        <f aca="false">QWS3-QWS4</f>
        <v>0</v>
      </c>
      <c r="QWT5" s="0" t="n">
        <f aca="false">QWT3-QWT4</f>
        <v>0</v>
      </c>
      <c r="QWU5" s="0" t="n">
        <f aca="false">QWU3-QWU4</f>
        <v>0</v>
      </c>
      <c r="QWV5" s="0" t="n">
        <f aca="false">QWV3-QWV4</f>
        <v>0</v>
      </c>
      <c r="QWW5" s="0" t="n">
        <f aca="false">QWW3-QWW4</f>
        <v>0</v>
      </c>
      <c r="QWX5" s="0" t="n">
        <f aca="false">QWX3-QWX4</f>
        <v>0</v>
      </c>
      <c r="QWY5" s="0" t="n">
        <f aca="false">QWY3-QWY4</f>
        <v>0</v>
      </c>
      <c r="QWZ5" s="0" t="n">
        <f aca="false">QWZ3-QWZ4</f>
        <v>0</v>
      </c>
      <c r="QXA5" s="0" t="n">
        <f aca="false">QXA3-QXA4</f>
        <v>0</v>
      </c>
      <c r="QXB5" s="0" t="n">
        <f aca="false">QXB3-QXB4</f>
        <v>0</v>
      </c>
      <c r="QXC5" s="0" t="n">
        <f aca="false">QXC3-QXC4</f>
        <v>0</v>
      </c>
      <c r="QXD5" s="0" t="n">
        <f aca="false">QXD3-QXD4</f>
        <v>0</v>
      </c>
      <c r="QXE5" s="0" t="n">
        <f aca="false">QXE3-QXE4</f>
        <v>0</v>
      </c>
      <c r="QXF5" s="0" t="n">
        <f aca="false">QXF3-QXF4</f>
        <v>0</v>
      </c>
      <c r="QXG5" s="0" t="n">
        <f aca="false">QXG3-QXG4</f>
        <v>0</v>
      </c>
      <c r="QXH5" s="0" t="n">
        <f aca="false">QXH3-QXH4</f>
        <v>0</v>
      </c>
      <c r="QXI5" s="0" t="n">
        <f aca="false">QXI3-QXI4</f>
        <v>0</v>
      </c>
      <c r="QXJ5" s="0" t="n">
        <f aca="false">QXJ3-QXJ4</f>
        <v>0</v>
      </c>
      <c r="QXK5" s="0" t="n">
        <f aca="false">QXK3-QXK4</f>
        <v>0</v>
      </c>
      <c r="QXL5" s="0" t="n">
        <f aca="false">QXL3-QXL4</f>
        <v>0</v>
      </c>
      <c r="QXM5" s="0" t="n">
        <f aca="false">QXM3-QXM4</f>
        <v>0</v>
      </c>
      <c r="QXN5" s="0" t="n">
        <f aca="false">QXN3-QXN4</f>
        <v>0</v>
      </c>
      <c r="QXO5" s="0" t="n">
        <f aca="false">QXO3-QXO4</f>
        <v>0</v>
      </c>
      <c r="QXP5" s="0" t="n">
        <f aca="false">QXP3-QXP4</f>
        <v>0</v>
      </c>
      <c r="QXQ5" s="0" t="n">
        <f aca="false">QXQ3-QXQ4</f>
        <v>0</v>
      </c>
      <c r="QXR5" s="0" t="n">
        <f aca="false">QXR3-QXR4</f>
        <v>0</v>
      </c>
      <c r="QXS5" s="0" t="n">
        <f aca="false">QXS3-QXS4</f>
        <v>0</v>
      </c>
      <c r="QXT5" s="0" t="n">
        <f aca="false">QXT3-QXT4</f>
        <v>0</v>
      </c>
      <c r="QXU5" s="0" t="n">
        <f aca="false">QXU3-QXU4</f>
        <v>0</v>
      </c>
      <c r="QXV5" s="0" t="n">
        <f aca="false">QXV3-QXV4</f>
        <v>0</v>
      </c>
      <c r="QXW5" s="0" t="n">
        <f aca="false">QXW3-QXW4</f>
        <v>0</v>
      </c>
      <c r="QXX5" s="0" t="n">
        <f aca="false">QXX3-QXX4</f>
        <v>0</v>
      </c>
      <c r="QXY5" s="0" t="n">
        <f aca="false">QXY3-QXY4</f>
        <v>0</v>
      </c>
      <c r="QXZ5" s="0" t="n">
        <f aca="false">QXZ3-QXZ4</f>
        <v>0</v>
      </c>
      <c r="QYA5" s="0" t="n">
        <f aca="false">QYA3-QYA4</f>
        <v>0</v>
      </c>
      <c r="QYB5" s="0" t="n">
        <f aca="false">QYB3-QYB4</f>
        <v>0</v>
      </c>
      <c r="QYC5" s="0" t="n">
        <f aca="false">QYC3-QYC4</f>
        <v>0</v>
      </c>
      <c r="QYD5" s="0" t="n">
        <f aca="false">QYD3-QYD4</f>
        <v>0</v>
      </c>
      <c r="QYE5" s="0" t="n">
        <f aca="false">QYE3-QYE4</f>
        <v>0</v>
      </c>
      <c r="QYF5" s="0" t="n">
        <f aca="false">QYF3-QYF4</f>
        <v>0</v>
      </c>
      <c r="QYG5" s="0" t="n">
        <f aca="false">QYG3-QYG4</f>
        <v>0</v>
      </c>
      <c r="QYH5" s="0" t="n">
        <f aca="false">QYH3-QYH4</f>
        <v>0</v>
      </c>
      <c r="QYI5" s="0" t="n">
        <f aca="false">QYI3-QYI4</f>
        <v>0</v>
      </c>
      <c r="QYJ5" s="0" t="n">
        <f aca="false">QYJ3-QYJ4</f>
        <v>0</v>
      </c>
      <c r="QYK5" s="0" t="n">
        <f aca="false">QYK3-QYK4</f>
        <v>0</v>
      </c>
      <c r="QYL5" s="0" t="n">
        <f aca="false">QYL3-QYL4</f>
        <v>0</v>
      </c>
      <c r="QYM5" s="0" t="n">
        <f aca="false">QYM3-QYM4</f>
        <v>0</v>
      </c>
      <c r="QYN5" s="0" t="n">
        <f aca="false">QYN3-QYN4</f>
        <v>0</v>
      </c>
      <c r="QYO5" s="0" t="n">
        <f aca="false">QYO3-QYO4</f>
        <v>0</v>
      </c>
      <c r="QYP5" s="0" t="n">
        <f aca="false">QYP3-QYP4</f>
        <v>0</v>
      </c>
      <c r="QYQ5" s="0" t="n">
        <f aca="false">QYQ3-QYQ4</f>
        <v>0</v>
      </c>
      <c r="QYR5" s="0" t="n">
        <f aca="false">QYR3-QYR4</f>
        <v>0</v>
      </c>
      <c r="QYS5" s="0" t="n">
        <f aca="false">QYS3-QYS4</f>
        <v>0</v>
      </c>
      <c r="QYT5" s="0" t="n">
        <f aca="false">QYT3-QYT4</f>
        <v>0</v>
      </c>
      <c r="QYU5" s="0" t="n">
        <f aca="false">QYU3-QYU4</f>
        <v>0</v>
      </c>
      <c r="QYV5" s="0" t="n">
        <f aca="false">QYV3-QYV4</f>
        <v>0</v>
      </c>
      <c r="QYW5" s="0" t="n">
        <f aca="false">QYW3-QYW4</f>
        <v>0</v>
      </c>
      <c r="QYX5" s="0" t="n">
        <f aca="false">QYX3-QYX4</f>
        <v>0</v>
      </c>
      <c r="QYY5" s="0" t="n">
        <f aca="false">QYY3-QYY4</f>
        <v>0</v>
      </c>
      <c r="QYZ5" s="0" t="n">
        <f aca="false">QYZ3-QYZ4</f>
        <v>0</v>
      </c>
      <c r="QZA5" s="0" t="n">
        <f aca="false">QZA3-QZA4</f>
        <v>0</v>
      </c>
      <c r="QZB5" s="0" t="n">
        <f aca="false">QZB3-QZB4</f>
        <v>0</v>
      </c>
      <c r="QZC5" s="0" t="n">
        <f aca="false">QZC3-QZC4</f>
        <v>0</v>
      </c>
      <c r="QZD5" s="0" t="n">
        <f aca="false">QZD3-QZD4</f>
        <v>0</v>
      </c>
      <c r="QZE5" s="0" t="n">
        <f aca="false">QZE3-QZE4</f>
        <v>0</v>
      </c>
      <c r="QZF5" s="0" t="n">
        <f aca="false">QZF3-QZF4</f>
        <v>0</v>
      </c>
      <c r="QZG5" s="0" t="n">
        <f aca="false">QZG3-QZG4</f>
        <v>0</v>
      </c>
      <c r="QZH5" s="0" t="n">
        <f aca="false">QZH3-QZH4</f>
        <v>0</v>
      </c>
      <c r="QZI5" s="0" t="n">
        <f aca="false">QZI3-QZI4</f>
        <v>0</v>
      </c>
      <c r="QZJ5" s="0" t="n">
        <f aca="false">QZJ3-QZJ4</f>
        <v>0</v>
      </c>
      <c r="QZK5" s="0" t="n">
        <f aca="false">QZK3-QZK4</f>
        <v>0</v>
      </c>
      <c r="QZL5" s="0" t="n">
        <f aca="false">QZL3-QZL4</f>
        <v>0</v>
      </c>
      <c r="QZM5" s="0" t="n">
        <f aca="false">QZM3-QZM4</f>
        <v>0</v>
      </c>
      <c r="QZN5" s="0" t="n">
        <f aca="false">QZN3-QZN4</f>
        <v>0</v>
      </c>
      <c r="QZO5" s="0" t="n">
        <f aca="false">QZO3-QZO4</f>
        <v>0</v>
      </c>
      <c r="QZP5" s="0" t="n">
        <f aca="false">QZP3-QZP4</f>
        <v>0</v>
      </c>
      <c r="QZQ5" s="0" t="n">
        <f aca="false">QZQ3-QZQ4</f>
        <v>0</v>
      </c>
      <c r="QZR5" s="0" t="n">
        <f aca="false">QZR3-QZR4</f>
        <v>0</v>
      </c>
      <c r="QZS5" s="0" t="n">
        <f aca="false">QZS3-QZS4</f>
        <v>0</v>
      </c>
      <c r="QZT5" s="0" t="n">
        <f aca="false">QZT3-QZT4</f>
        <v>0</v>
      </c>
      <c r="QZU5" s="0" t="n">
        <f aca="false">QZU3-QZU4</f>
        <v>0</v>
      </c>
      <c r="QZV5" s="0" t="n">
        <f aca="false">QZV3-QZV4</f>
        <v>0</v>
      </c>
      <c r="QZW5" s="0" t="n">
        <f aca="false">QZW3-QZW4</f>
        <v>0</v>
      </c>
      <c r="QZX5" s="0" t="n">
        <f aca="false">QZX3-QZX4</f>
        <v>0</v>
      </c>
      <c r="QZY5" s="0" t="n">
        <f aca="false">QZY3-QZY4</f>
        <v>0</v>
      </c>
      <c r="QZZ5" s="0" t="n">
        <f aca="false">QZZ3-QZZ4</f>
        <v>0</v>
      </c>
      <c r="RAA5" s="0" t="n">
        <f aca="false">RAA3-RAA4</f>
        <v>0</v>
      </c>
      <c r="RAB5" s="0" t="n">
        <f aca="false">RAB3-RAB4</f>
        <v>0</v>
      </c>
      <c r="RAC5" s="0" t="n">
        <f aca="false">RAC3-RAC4</f>
        <v>0</v>
      </c>
      <c r="RAD5" s="0" t="n">
        <f aca="false">RAD3-RAD4</f>
        <v>0</v>
      </c>
      <c r="RAE5" s="0" t="n">
        <f aca="false">RAE3-RAE4</f>
        <v>0</v>
      </c>
      <c r="RAF5" s="0" t="n">
        <f aca="false">RAF3-RAF4</f>
        <v>0</v>
      </c>
      <c r="RAG5" s="0" t="n">
        <f aca="false">RAG3-RAG4</f>
        <v>0</v>
      </c>
      <c r="RAH5" s="0" t="n">
        <f aca="false">RAH3-RAH4</f>
        <v>0</v>
      </c>
      <c r="RAI5" s="0" t="n">
        <f aca="false">RAI3-RAI4</f>
        <v>0</v>
      </c>
      <c r="RAJ5" s="0" t="n">
        <f aca="false">RAJ3-RAJ4</f>
        <v>0</v>
      </c>
      <c r="RAK5" s="0" t="n">
        <f aca="false">RAK3-RAK4</f>
        <v>0</v>
      </c>
      <c r="RAL5" s="0" t="n">
        <f aca="false">RAL3-RAL4</f>
        <v>0</v>
      </c>
      <c r="RAM5" s="0" t="n">
        <f aca="false">RAM3-RAM4</f>
        <v>0</v>
      </c>
      <c r="RAN5" s="0" t="n">
        <f aca="false">RAN3-RAN4</f>
        <v>0</v>
      </c>
      <c r="RAO5" s="0" t="n">
        <f aca="false">RAO3-RAO4</f>
        <v>0</v>
      </c>
      <c r="RAP5" s="0" t="n">
        <f aca="false">RAP3-RAP4</f>
        <v>0</v>
      </c>
      <c r="RAQ5" s="0" t="n">
        <f aca="false">RAQ3-RAQ4</f>
        <v>0</v>
      </c>
      <c r="RAR5" s="0" t="n">
        <f aca="false">RAR3-RAR4</f>
        <v>0</v>
      </c>
      <c r="RAS5" s="0" t="n">
        <f aca="false">RAS3-RAS4</f>
        <v>0</v>
      </c>
      <c r="RAT5" s="0" t="n">
        <f aca="false">RAT3-RAT4</f>
        <v>0</v>
      </c>
      <c r="RAU5" s="0" t="n">
        <f aca="false">RAU3-RAU4</f>
        <v>0</v>
      </c>
      <c r="RAV5" s="0" t="n">
        <f aca="false">RAV3-RAV4</f>
        <v>0</v>
      </c>
      <c r="RAW5" s="0" t="n">
        <f aca="false">RAW3-RAW4</f>
        <v>0</v>
      </c>
      <c r="RAX5" s="0" t="n">
        <f aca="false">RAX3-RAX4</f>
        <v>0</v>
      </c>
      <c r="RAY5" s="0" t="n">
        <f aca="false">RAY3-RAY4</f>
        <v>0</v>
      </c>
      <c r="RAZ5" s="0" t="n">
        <f aca="false">RAZ3-RAZ4</f>
        <v>0</v>
      </c>
      <c r="RBA5" s="0" t="n">
        <f aca="false">RBA3-RBA4</f>
        <v>0</v>
      </c>
      <c r="RBB5" s="0" t="n">
        <f aca="false">RBB3-RBB4</f>
        <v>0</v>
      </c>
      <c r="RBC5" s="0" t="n">
        <f aca="false">RBC3-RBC4</f>
        <v>0</v>
      </c>
      <c r="RBD5" s="0" t="n">
        <f aca="false">RBD3-RBD4</f>
        <v>0</v>
      </c>
      <c r="RBE5" s="0" t="n">
        <f aca="false">RBE3-RBE4</f>
        <v>0</v>
      </c>
      <c r="RBF5" s="0" t="n">
        <f aca="false">RBF3-RBF4</f>
        <v>0</v>
      </c>
      <c r="RBG5" s="0" t="n">
        <f aca="false">RBG3-RBG4</f>
        <v>0</v>
      </c>
      <c r="RBH5" s="0" t="n">
        <f aca="false">RBH3-RBH4</f>
        <v>0</v>
      </c>
      <c r="RBI5" s="0" t="n">
        <f aca="false">RBI3-RBI4</f>
        <v>0</v>
      </c>
      <c r="RBJ5" s="0" t="n">
        <f aca="false">RBJ3-RBJ4</f>
        <v>0</v>
      </c>
      <c r="RBK5" s="0" t="n">
        <f aca="false">RBK3-RBK4</f>
        <v>0</v>
      </c>
      <c r="RBL5" s="0" t="n">
        <f aca="false">RBL3-RBL4</f>
        <v>0</v>
      </c>
      <c r="RBM5" s="0" t="n">
        <f aca="false">RBM3-RBM4</f>
        <v>0</v>
      </c>
      <c r="RBN5" s="0" t="n">
        <f aca="false">RBN3-RBN4</f>
        <v>0</v>
      </c>
      <c r="RBO5" s="0" t="n">
        <f aca="false">RBO3-RBO4</f>
        <v>0</v>
      </c>
      <c r="RBP5" s="0" t="n">
        <f aca="false">RBP3-RBP4</f>
        <v>0</v>
      </c>
      <c r="RBQ5" s="0" t="n">
        <f aca="false">RBQ3-RBQ4</f>
        <v>0</v>
      </c>
      <c r="RBR5" s="0" t="n">
        <f aca="false">RBR3-RBR4</f>
        <v>0</v>
      </c>
      <c r="RBS5" s="0" t="n">
        <f aca="false">RBS3-RBS4</f>
        <v>0</v>
      </c>
      <c r="RBT5" s="0" t="n">
        <f aca="false">RBT3-RBT4</f>
        <v>0</v>
      </c>
      <c r="RBU5" s="0" t="n">
        <f aca="false">RBU3-RBU4</f>
        <v>0</v>
      </c>
      <c r="RBV5" s="0" t="n">
        <f aca="false">RBV3-RBV4</f>
        <v>0</v>
      </c>
      <c r="RBW5" s="0" t="n">
        <f aca="false">RBW3-RBW4</f>
        <v>0</v>
      </c>
      <c r="RBX5" s="0" t="n">
        <f aca="false">RBX3-RBX4</f>
        <v>0</v>
      </c>
      <c r="RBY5" s="0" t="n">
        <f aca="false">RBY3-RBY4</f>
        <v>0</v>
      </c>
      <c r="RBZ5" s="0" t="n">
        <f aca="false">RBZ3-RBZ4</f>
        <v>0</v>
      </c>
      <c r="RCA5" s="0" t="n">
        <f aca="false">RCA3-RCA4</f>
        <v>0</v>
      </c>
      <c r="RCB5" s="0" t="n">
        <f aca="false">RCB3-RCB4</f>
        <v>0</v>
      </c>
      <c r="RCC5" s="0" t="n">
        <f aca="false">RCC3-RCC4</f>
        <v>0</v>
      </c>
      <c r="RCD5" s="0" t="n">
        <f aca="false">RCD3-RCD4</f>
        <v>0</v>
      </c>
      <c r="RCE5" s="0" t="n">
        <f aca="false">RCE3-RCE4</f>
        <v>0</v>
      </c>
      <c r="RCF5" s="0" t="n">
        <f aca="false">RCF3-RCF4</f>
        <v>0</v>
      </c>
      <c r="RCG5" s="0" t="n">
        <f aca="false">RCG3-RCG4</f>
        <v>0</v>
      </c>
      <c r="RCH5" s="0" t="n">
        <f aca="false">RCH3-RCH4</f>
        <v>0</v>
      </c>
      <c r="RCI5" s="0" t="n">
        <f aca="false">RCI3-RCI4</f>
        <v>0</v>
      </c>
      <c r="RCJ5" s="0" t="n">
        <f aca="false">RCJ3-RCJ4</f>
        <v>0</v>
      </c>
      <c r="RCK5" s="0" t="n">
        <f aca="false">RCK3-RCK4</f>
        <v>0</v>
      </c>
      <c r="RCL5" s="0" t="n">
        <f aca="false">RCL3-RCL4</f>
        <v>0</v>
      </c>
      <c r="RCM5" s="0" t="n">
        <f aca="false">RCM3-RCM4</f>
        <v>0</v>
      </c>
      <c r="RCN5" s="0" t="n">
        <f aca="false">RCN3-RCN4</f>
        <v>0</v>
      </c>
      <c r="RCO5" s="0" t="n">
        <f aca="false">RCO3-RCO4</f>
        <v>0</v>
      </c>
      <c r="RCP5" s="0" t="n">
        <f aca="false">RCP3-RCP4</f>
        <v>0</v>
      </c>
      <c r="RCQ5" s="0" t="n">
        <f aca="false">RCQ3-RCQ4</f>
        <v>0</v>
      </c>
      <c r="RCR5" s="0" t="n">
        <f aca="false">RCR3-RCR4</f>
        <v>0</v>
      </c>
      <c r="RCS5" s="0" t="n">
        <f aca="false">RCS3-RCS4</f>
        <v>0</v>
      </c>
      <c r="RCT5" s="0" t="n">
        <f aca="false">RCT3-RCT4</f>
        <v>0</v>
      </c>
      <c r="RCU5" s="0" t="n">
        <f aca="false">RCU3-RCU4</f>
        <v>0</v>
      </c>
      <c r="RCV5" s="0" t="n">
        <f aca="false">RCV3-RCV4</f>
        <v>0</v>
      </c>
      <c r="RCW5" s="0" t="n">
        <f aca="false">RCW3-RCW4</f>
        <v>0</v>
      </c>
      <c r="RCX5" s="0" t="n">
        <f aca="false">RCX3-RCX4</f>
        <v>0</v>
      </c>
      <c r="RCY5" s="0" t="n">
        <f aca="false">RCY3-RCY4</f>
        <v>0</v>
      </c>
      <c r="RCZ5" s="0" t="n">
        <f aca="false">RCZ3-RCZ4</f>
        <v>0</v>
      </c>
      <c r="RDA5" s="0" t="n">
        <f aca="false">RDA3-RDA4</f>
        <v>0</v>
      </c>
      <c r="RDB5" s="0" t="n">
        <f aca="false">RDB3-RDB4</f>
        <v>0</v>
      </c>
      <c r="RDC5" s="0" t="n">
        <f aca="false">RDC3-RDC4</f>
        <v>0</v>
      </c>
      <c r="RDD5" s="0" t="n">
        <f aca="false">RDD3-RDD4</f>
        <v>0</v>
      </c>
      <c r="RDE5" s="0" t="n">
        <f aca="false">RDE3-RDE4</f>
        <v>0</v>
      </c>
      <c r="RDF5" s="0" t="n">
        <f aca="false">RDF3-RDF4</f>
        <v>0</v>
      </c>
      <c r="RDG5" s="0" t="n">
        <f aca="false">RDG3-RDG4</f>
        <v>0</v>
      </c>
      <c r="RDH5" s="0" t="n">
        <f aca="false">RDH3-RDH4</f>
        <v>0</v>
      </c>
      <c r="RDI5" s="0" t="n">
        <f aca="false">RDI3-RDI4</f>
        <v>0</v>
      </c>
      <c r="RDJ5" s="0" t="n">
        <f aca="false">RDJ3-RDJ4</f>
        <v>0</v>
      </c>
      <c r="RDK5" s="0" t="n">
        <f aca="false">RDK3-RDK4</f>
        <v>0</v>
      </c>
      <c r="RDL5" s="0" t="n">
        <f aca="false">RDL3-RDL4</f>
        <v>0</v>
      </c>
      <c r="RDM5" s="0" t="n">
        <f aca="false">RDM3-RDM4</f>
        <v>0</v>
      </c>
      <c r="RDN5" s="0" t="n">
        <f aca="false">RDN3-RDN4</f>
        <v>0</v>
      </c>
      <c r="RDO5" s="0" t="n">
        <f aca="false">RDO3-RDO4</f>
        <v>0</v>
      </c>
      <c r="RDP5" s="0" t="n">
        <f aca="false">RDP3-RDP4</f>
        <v>0</v>
      </c>
      <c r="RDQ5" s="0" t="n">
        <f aca="false">RDQ3-RDQ4</f>
        <v>0</v>
      </c>
      <c r="RDR5" s="0" t="n">
        <f aca="false">RDR3-RDR4</f>
        <v>0</v>
      </c>
      <c r="RDS5" s="0" t="n">
        <f aca="false">RDS3-RDS4</f>
        <v>0</v>
      </c>
      <c r="RDT5" s="0" t="n">
        <f aca="false">RDT3-RDT4</f>
        <v>0</v>
      </c>
      <c r="RDU5" s="0" t="n">
        <f aca="false">RDU3-RDU4</f>
        <v>0</v>
      </c>
      <c r="RDV5" s="0" t="n">
        <f aca="false">RDV3-RDV4</f>
        <v>0</v>
      </c>
      <c r="RDW5" s="0" t="n">
        <f aca="false">RDW3-RDW4</f>
        <v>0</v>
      </c>
      <c r="RDX5" s="0" t="n">
        <f aca="false">RDX3-RDX4</f>
        <v>0</v>
      </c>
      <c r="RDY5" s="0" t="n">
        <f aca="false">RDY3-RDY4</f>
        <v>0</v>
      </c>
      <c r="RDZ5" s="0" t="n">
        <f aca="false">RDZ3-RDZ4</f>
        <v>0</v>
      </c>
      <c r="REA5" s="0" t="n">
        <f aca="false">REA3-REA4</f>
        <v>0</v>
      </c>
      <c r="REB5" s="0" t="n">
        <f aca="false">REB3-REB4</f>
        <v>0</v>
      </c>
      <c r="REC5" s="0" t="n">
        <f aca="false">REC3-REC4</f>
        <v>0</v>
      </c>
      <c r="RED5" s="0" t="n">
        <f aca="false">RED3-RED4</f>
        <v>0</v>
      </c>
      <c r="REE5" s="0" t="n">
        <f aca="false">REE3-REE4</f>
        <v>0</v>
      </c>
      <c r="REF5" s="0" t="n">
        <f aca="false">REF3-REF4</f>
        <v>0</v>
      </c>
      <c r="REG5" s="0" t="n">
        <f aca="false">REG3-REG4</f>
        <v>0</v>
      </c>
      <c r="REH5" s="0" t="n">
        <f aca="false">REH3-REH4</f>
        <v>0</v>
      </c>
      <c r="REI5" s="0" t="n">
        <f aca="false">REI3-REI4</f>
        <v>0</v>
      </c>
      <c r="REJ5" s="0" t="n">
        <f aca="false">REJ3-REJ4</f>
        <v>0</v>
      </c>
      <c r="REK5" s="0" t="n">
        <f aca="false">REK3-REK4</f>
        <v>0</v>
      </c>
      <c r="REL5" s="0" t="n">
        <f aca="false">REL3-REL4</f>
        <v>0</v>
      </c>
      <c r="REM5" s="0" t="n">
        <f aca="false">REM3-REM4</f>
        <v>0</v>
      </c>
      <c r="REN5" s="0" t="n">
        <f aca="false">REN3-REN4</f>
        <v>0</v>
      </c>
      <c r="REO5" s="0" t="n">
        <f aca="false">REO3-REO4</f>
        <v>0</v>
      </c>
      <c r="REP5" s="0" t="n">
        <f aca="false">REP3-REP4</f>
        <v>0</v>
      </c>
      <c r="REQ5" s="0" t="n">
        <f aca="false">REQ3-REQ4</f>
        <v>0</v>
      </c>
      <c r="RER5" s="0" t="n">
        <f aca="false">RER3-RER4</f>
        <v>0</v>
      </c>
      <c r="RES5" s="0" t="n">
        <f aca="false">RES3-RES4</f>
        <v>0</v>
      </c>
      <c r="RET5" s="0" t="n">
        <f aca="false">RET3-RET4</f>
        <v>0</v>
      </c>
      <c r="REU5" s="0" t="n">
        <f aca="false">REU3-REU4</f>
        <v>0</v>
      </c>
      <c r="REV5" s="0" t="n">
        <f aca="false">REV3-REV4</f>
        <v>0</v>
      </c>
      <c r="REW5" s="0" t="n">
        <f aca="false">REW3-REW4</f>
        <v>0</v>
      </c>
      <c r="REX5" s="0" t="n">
        <f aca="false">REX3-REX4</f>
        <v>0</v>
      </c>
      <c r="REY5" s="0" t="n">
        <f aca="false">REY3-REY4</f>
        <v>0</v>
      </c>
      <c r="REZ5" s="0" t="n">
        <f aca="false">REZ3-REZ4</f>
        <v>0</v>
      </c>
      <c r="RFA5" s="0" t="n">
        <f aca="false">RFA3-RFA4</f>
        <v>0</v>
      </c>
      <c r="RFB5" s="0" t="n">
        <f aca="false">RFB3-RFB4</f>
        <v>0</v>
      </c>
      <c r="RFC5" s="0" t="n">
        <f aca="false">RFC3-RFC4</f>
        <v>0</v>
      </c>
      <c r="RFD5" s="0" t="n">
        <f aca="false">RFD3-RFD4</f>
        <v>0</v>
      </c>
      <c r="RFE5" s="0" t="n">
        <f aca="false">RFE3-RFE4</f>
        <v>0</v>
      </c>
      <c r="RFF5" s="0" t="n">
        <f aca="false">RFF3-RFF4</f>
        <v>0</v>
      </c>
      <c r="RFG5" s="0" t="n">
        <f aca="false">RFG3-RFG4</f>
        <v>0</v>
      </c>
      <c r="RFH5" s="0" t="n">
        <f aca="false">RFH3-RFH4</f>
        <v>0</v>
      </c>
      <c r="RFI5" s="0" t="n">
        <f aca="false">RFI3-RFI4</f>
        <v>0</v>
      </c>
      <c r="RFJ5" s="0" t="n">
        <f aca="false">RFJ3-RFJ4</f>
        <v>0</v>
      </c>
      <c r="RFK5" s="0" t="n">
        <f aca="false">RFK3-RFK4</f>
        <v>0</v>
      </c>
      <c r="RFL5" s="0" t="n">
        <f aca="false">RFL3-RFL4</f>
        <v>0</v>
      </c>
      <c r="RFM5" s="0" t="n">
        <f aca="false">RFM3-RFM4</f>
        <v>0</v>
      </c>
      <c r="RFN5" s="0" t="n">
        <f aca="false">RFN3-RFN4</f>
        <v>0</v>
      </c>
      <c r="RFO5" s="0" t="n">
        <f aca="false">RFO3-RFO4</f>
        <v>0</v>
      </c>
      <c r="RFP5" s="0" t="n">
        <f aca="false">RFP3-RFP4</f>
        <v>0</v>
      </c>
      <c r="RFQ5" s="0" t="n">
        <f aca="false">RFQ3-RFQ4</f>
        <v>0</v>
      </c>
      <c r="RFR5" s="0" t="n">
        <f aca="false">RFR3-RFR4</f>
        <v>0</v>
      </c>
      <c r="RFS5" s="0" t="n">
        <f aca="false">RFS3-RFS4</f>
        <v>0</v>
      </c>
      <c r="RFT5" s="0" t="n">
        <f aca="false">RFT3-RFT4</f>
        <v>0</v>
      </c>
      <c r="RFU5" s="0" t="n">
        <f aca="false">RFU3-RFU4</f>
        <v>0</v>
      </c>
      <c r="RFV5" s="0" t="n">
        <f aca="false">RFV3-RFV4</f>
        <v>0</v>
      </c>
      <c r="RFW5" s="0" t="n">
        <f aca="false">RFW3-RFW4</f>
        <v>0</v>
      </c>
      <c r="RFX5" s="0" t="n">
        <f aca="false">RFX3-RFX4</f>
        <v>0</v>
      </c>
      <c r="RFY5" s="0" t="n">
        <f aca="false">RFY3-RFY4</f>
        <v>0</v>
      </c>
      <c r="RFZ5" s="0" t="n">
        <f aca="false">RFZ3-RFZ4</f>
        <v>0</v>
      </c>
      <c r="RGA5" s="0" t="n">
        <f aca="false">RGA3-RGA4</f>
        <v>0</v>
      </c>
      <c r="RGB5" s="0" t="n">
        <f aca="false">RGB3-RGB4</f>
        <v>0</v>
      </c>
      <c r="RGC5" s="0" t="n">
        <f aca="false">RGC3-RGC4</f>
        <v>0</v>
      </c>
      <c r="RGD5" s="0" t="n">
        <f aca="false">RGD3-RGD4</f>
        <v>0</v>
      </c>
      <c r="RGE5" s="0" t="n">
        <f aca="false">RGE3-RGE4</f>
        <v>0</v>
      </c>
      <c r="RGF5" s="0" t="n">
        <f aca="false">RGF3-RGF4</f>
        <v>0</v>
      </c>
      <c r="RGG5" s="0" t="n">
        <f aca="false">RGG3-RGG4</f>
        <v>0</v>
      </c>
      <c r="RGH5" s="0" t="n">
        <f aca="false">RGH3-RGH4</f>
        <v>0</v>
      </c>
      <c r="RGI5" s="0" t="n">
        <f aca="false">RGI3-RGI4</f>
        <v>0</v>
      </c>
      <c r="RGJ5" s="0" t="n">
        <f aca="false">RGJ3-RGJ4</f>
        <v>0</v>
      </c>
      <c r="RGK5" s="0" t="n">
        <f aca="false">RGK3-RGK4</f>
        <v>0</v>
      </c>
      <c r="RGL5" s="0" t="n">
        <f aca="false">RGL3-RGL4</f>
        <v>0</v>
      </c>
      <c r="RGM5" s="0" t="n">
        <f aca="false">RGM3-RGM4</f>
        <v>0</v>
      </c>
      <c r="RGN5" s="0" t="n">
        <f aca="false">RGN3-RGN4</f>
        <v>0</v>
      </c>
      <c r="RGO5" s="0" t="n">
        <f aca="false">RGO3-RGO4</f>
        <v>0</v>
      </c>
      <c r="RGP5" s="0" t="n">
        <f aca="false">RGP3-RGP4</f>
        <v>0</v>
      </c>
      <c r="RGQ5" s="0" t="n">
        <f aca="false">RGQ3-RGQ4</f>
        <v>0</v>
      </c>
      <c r="RGR5" s="0" t="n">
        <f aca="false">RGR3-RGR4</f>
        <v>0</v>
      </c>
      <c r="RGS5" s="0" t="n">
        <f aca="false">RGS3-RGS4</f>
        <v>0</v>
      </c>
      <c r="RGT5" s="0" t="n">
        <f aca="false">RGT3-RGT4</f>
        <v>0</v>
      </c>
      <c r="RGU5" s="0" t="n">
        <f aca="false">RGU3-RGU4</f>
        <v>0</v>
      </c>
      <c r="RGV5" s="0" t="n">
        <f aca="false">RGV3-RGV4</f>
        <v>0</v>
      </c>
      <c r="RGW5" s="0" t="n">
        <f aca="false">RGW3-RGW4</f>
        <v>0</v>
      </c>
      <c r="RGX5" s="0" t="n">
        <f aca="false">RGX3-RGX4</f>
        <v>0</v>
      </c>
      <c r="RGY5" s="0" t="n">
        <f aca="false">RGY3-RGY4</f>
        <v>0</v>
      </c>
      <c r="RGZ5" s="0" t="n">
        <f aca="false">RGZ3-RGZ4</f>
        <v>0</v>
      </c>
      <c r="RHA5" s="0" t="n">
        <f aca="false">RHA3-RHA4</f>
        <v>0</v>
      </c>
      <c r="RHB5" s="0" t="n">
        <f aca="false">RHB3-RHB4</f>
        <v>0</v>
      </c>
      <c r="RHC5" s="0" t="n">
        <f aca="false">RHC3-RHC4</f>
        <v>0</v>
      </c>
      <c r="RHD5" s="0" t="n">
        <f aca="false">RHD3-RHD4</f>
        <v>0</v>
      </c>
      <c r="RHE5" s="0" t="n">
        <f aca="false">RHE3-RHE4</f>
        <v>0</v>
      </c>
      <c r="RHF5" s="0" t="n">
        <f aca="false">RHF3-RHF4</f>
        <v>0</v>
      </c>
      <c r="RHG5" s="0" t="n">
        <f aca="false">RHG3-RHG4</f>
        <v>0</v>
      </c>
      <c r="RHH5" s="0" t="n">
        <f aca="false">RHH3-RHH4</f>
        <v>0</v>
      </c>
      <c r="RHI5" s="0" t="n">
        <f aca="false">RHI3-RHI4</f>
        <v>0</v>
      </c>
      <c r="RHJ5" s="0" t="n">
        <f aca="false">RHJ3-RHJ4</f>
        <v>0</v>
      </c>
      <c r="RHK5" s="0" t="n">
        <f aca="false">RHK3-RHK4</f>
        <v>0</v>
      </c>
      <c r="RHL5" s="0" t="n">
        <f aca="false">RHL3-RHL4</f>
        <v>0</v>
      </c>
      <c r="RHM5" s="0" t="n">
        <f aca="false">RHM3-RHM4</f>
        <v>0</v>
      </c>
      <c r="RHN5" s="0" t="n">
        <f aca="false">RHN3-RHN4</f>
        <v>0</v>
      </c>
      <c r="RHO5" s="0" t="n">
        <f aca="false">RHO3-RHO4</f>
        <v>0</v>
      </c>
      <c r="RHP5" s="0" t="n">
        <f aca="false">RHP3-RHP4</f>
        <v>0</v>
      </c>
      <c r="RHQ5" s="0" t="n">
        <f aca="false">RHQ3-RHQ4</f>
        <v>0</v>
      </c>
      <c r="RHR5" s="0" t="n">
        <f aca="false">RHR3-RHR4</f>
        <v>0</v>
      </c>
      <c r="RHS5" s="0" t="n">
        <f aca="false">RHS3-RHS4</f>
        <v>0</v>
      </c>
      <c r="RHT5" s="0" t="n">
        <f aca="false">RHT3-RHT4</f>
        <v>0</v>
      </c>
      <c r="RHU5" s="0" t="n">
        <f aca="false">RHU3-RHU4</f>
        <v>0</v>
      </c>
      <c r="RHV5" s="0" t="n">
        <f aca="false">RHV3-RHV4</f>
        <v>0</v>
      </c>
      <c r="RHW5" s="0" t="n">
        <f aca="false">RHW3-RHW4</f>
        <v>0</v>
      </c>
      <c r="RHX5" s="0" t="n">
        <f aca="false">RHX3-RHX4</f>
        <v>0</v>
      </c>
      <c r="RHY5" s="0" t="n">
        <f aca="false">RHY3-RHY4</f>
        <v>0</v>
      </c>
      <c r="RHZ5" s="0" t="n">
        <f aca="false">RHZ3-RHZ4</f>
        <v>0</v>
      </c>
      <c r="RIA5" s="0" t="n">
        <f aca="false">RIA3-RIA4</f>
        <v>0</v>
      </c>
      <c r="RIB5" s="0" t="n">
        <f aca="false">RIB3-RIB4</f>
        <v>0</v>
      </c>
      <c r="RIC5" s="0" t="n">
        <f aca="false">RIC3-RIC4</f>
        <v>0</v>
      </c>
      <c r="RID5" s="0" t="n">
        <f aca="false">RID3-RID4</f>
        <v>0</v>
      </c>
      <c r="RIE5" s="0" t="n">
        <f aca="false">RIE3-RIE4</f>
        <v>0</v>
      </c>
      <c r="RIF5" s="0" t="n">
        <f aca="false">RIF3-RIF4</f>
        <v>0</v>
      </c>
      <c r="RIG5" s="0" t="n">
        <f aca="false">RIG3-RIG4</f>
        <v>0</v>
      </c>
      <c r="RIH5" s="0" t="n">
        <f aca="false">RIH3-RIH4</f>
        <v>0</v>
      </c>
      <c r="RII5" s="0" t="n">
        <f aca="false">RII3-RII4</f>
        <v>0</v>
      </c>
      <c r="RIJ5" s="0" t="n">
        <f aca="false">RIJ3-RIJ4</f>
        <v>0</v>
      </c>
      <c r="RIK5" s="0" t="n">
        <f aca="false">RIK3-RIK4</f>
        <v>0</v>
      </c>
      <c r="RIL5" s="0" t="n">
        <f aca="false">RIL3-RIL4</f>
        <v>0</v>
      </c>
      <c r="RIM5" s="0" t="n">
        <f aca="false">RIM3-RIM4</f>
        <v>0</v>
      </c>
      <c r="RIN5" s="0" t="n">
        <f aca="false">RIN3-RIN4</f>
        <v>0</v>
      </c>
      <c r="RIO5" s="0" t="n">
        <f aca="false">RIO3-RIO4</f>
        <v>0</v>
      </c>
      <c r="RIP5" s="0" t="n">
        <f aca="false">RIP3-RIP4</f>
        <v>0</v>
      </c>
      <c r="RIQ5" s="0" t="n">
        <f aca="false">RIQ3-RIQ4</f>
        <v>0</v>
      </c>
      <c r="RIR5" s="0" t="n">
        <f aca="false">RIR3-RIR4</f>
        <v>0</v>
      </c>
      <c r="RIS5" s="0" t="n">
        <f aca="false">RIS3-RIS4</f>
        <v>0</v>
      </c>
      <c r="RIT5" s="0" t="n">
        <f aca="false">RIT3-RIT4</f>
        <v>0</v>
      </c>
      <c r="RIU5" s="0" t="n">
        <f aca="false">RIU3-RIU4</f>
        <v>0</v>
      </c>
      <c r="RIV5" s="0" t="n">
        <f aca="false">RIV3-RIV4</f>
        <v>0</v>
      </c>
      <c r="RIW5" s="0" t="n">
        <f aca="false">RIW3-RIW4</f>
        <v>0</v>
      </c>
      <c r="RIX5" s="0" t="n">
        <f aca="false">RIX3-RIX4</f>
        <v>0</v>
      </c>
      <c r="RIY5" s="0" t="n">
        <f aca="false">RIY3-RIY4</f>
        <v>0</v>
      </c>
      <c r="RIZ5" s="0" t="n">
        <f aca="false">RIZ3-RIZ4</f>
        <v>0</v>
      </c>
      <c r="RJA5" s="0" t="n">
        <f aca="false">RJA3-RJA4</f>
        <v>0</v>
      </c>
      <c r="RJB5" s="0" t="n">
        <f aca="false">RJB3-RJB4</f>
        <v>0</v>
      </c>
      <c r="RJC5" s="0" t="n">
        <f aca="false">RJC3-RJC4</f>
        <v>0</v>
      </c>
      <c r="RJD5" s="0" t="n">
        <f aca="false">RJD3-RJD4</f>
        <v>0</v>
      </c>
      <c r="RJE5" s="0" t="n">
        <f aca="false">RJE3-RJE4</f>
        <v>0</v>
      </c>
      <c r="RJF5" s="0" t="n">
        <f aca="false">RJF3-RJF4</f>
        <v>0</v>
      </c>
      <c r="RJG5" s="0" t="n">
        <f aca="false">RJG3-RJG4</f>
        <v>0</v>
      </c>
      <c r="RJH5" s="0" t="n">
        <f aca="false">RJH3-RJH4</f>
        <v>0</v>
      </c>
      <c r="RJI5" s="0" t="n">
        <f aca="false">RJI3-RJI4</f>
        <v>0</v>
      </c>
      <c r="RJJ5" s="0" t="n">
        <f aca="false">RJJ3-RJJ4</f>
        <v>0</v>
      </c>
      <c r="RJK5" s="0" t="n">
        <f aca="false">RJK3-RJK4</f>
        <v>0</v>
      </c>
      <c r="RJL5" s="0" t="n">
        <f aca="false">RJL3-RJL4</f>
        <v>0</v>
      </c>
      <c r="RJM5" s="0" t="n">
        <f aca="false">RJM3-RJM4</f>
        <v>0</v>
      </c>
      <c r="RJN5" s="0" t="n">
        <f aca="false">RJN3-RJN4</f>
        <v>0</v>
      </c>
      <c r="RJO5" s="0" t="n">
        <f aca="false">RJO3-RJO4</f>
        <v>0</v>
      </c>
      <c r="RJP5" s="0" t="n">
        <f aca="false">RJP3-RJP4</f>
        <v>0</v>
      </c>
      <c r="RJQ5" s="0" t="n">
        <f aca="false">RJQ3-RJQ4</f>
        <v>0</v>
      </c>
      <c r="RJR5" s="0" t="n">
        <f aca="false">RJR3-RJR4</f>
        <v>0</v>
      </c>
      <c r="RJS5" s="0" t="n">
        <f aca="false">RJS3-RJS4</f>
        <v>0</v>
      </c>
      <c r="RJT5" s="0" t="n">
        <f aca="false">RJT3-RJT4</f>
        <v>0</v>
      </c>
      <c r="RJU5" s="0" t="n">
        <f aca="false">RJU3-RJU4</f>
        <v>0</v>
      </c>
      <c r="RJV5" s="0" t="n">
        <f aca="false">RJV3-RJV4</f>
        <v>0</v>
      </c>
      <c r="RJW5" s="0" t="n">
        <f aca="false">RJW3-RJW4</f>
        <v>0</v>
      </c>
      <c r="RJX5" s="0" t="n">
        <f aca="false">RJX3-RJX4</f>
        <v>0</v>
      </c>
      <c r="RJY5" s="0" t="n">
        <f aca="false">RJY3-RJY4</f>
        <v>0</v>
      </c>
      <c r="RJZ5" s="0" t="n">
        <f aca="false">RJZ3-RJZ4</f>
        <v>0</v>
      </c>
      <c r="RKA5" s="0" t="n">
        <f aca="false">RKA3-RKA4</f>
        <v>0</v>
      </c>
      <c r="RKB5" s="0" t="n">
        <f aca="false">RKB3-RKB4</f>
        <v>0</v>
      </c>
      <c r="RKC5" s="0" t="n">
        <f aca="false">RKC3-RKC4</f>
        <v>0</v>
      </c>
      <c r="RKD5" s="0" t="n">
        <f aca="false">RKD3-RKD4</f>
        <v>0</v>
      </c>
      <c r="RKE5" s="0" t="n">
        <f aca="false">RKE3-RKE4</f>
        <v>0</v>
      </c>
      <c r="RKF5" s="0" t="n">
        <f aca="false">RKF3-RKF4</f>
        <v>0</v>
      </c>
      <c r="RKG5" s="0" t="n">
        <f aca="false">RKG3-RKG4</f>
        <v>0</v>
      </c>
      <c r="RKH5" s="0" t="n">
        <f aca="false">RKH3-RKH4</f>
        <v>0</v>
      </c>
      <c r="RKI5" s="0" t="n">
        <f aca="false">RKI3-RKI4</f>
        <v>0</v>
      </c>
      <c r="RKJ5" s="0" t="n">
        <f aca="false">RKJ3-RKJ4</f>
        <v>0</v>
      </c>
      <c r="RKK5" s="0" t="n">
        <f aca="false">RKK3-RKK4</f>
        <v>0</v>
      </c>
      <c r="RKL5" s="0" t="n">
        <f aca="false">RKL3-RKL4</f>
        <v>0</v>
      </c>
      <c r="RKM5" s="0" t="n">
        <f aca="false">RKM3-RKM4</f>
        <v>0</v>
      </c>
      <c r="RKN5" s="0" t="n">
        <f aca="false">RKN3-RKN4</f>
        <v>0</v>
      </c>
      <c r="RKO5" s="0" t="n">
        <f aca="false">RKO3-RKO4</f>
        <v>0</v>
      </c>
      <c r="RKP5" s="0" t="n">
        <f aca="false">RKP3-RKP4</f>
        <v>0</v>
      </c>
      <c r="RKQ5" s="0" t="n">
        <f aca="false">RKQ3-RKQ4</f>
        <v>0</v>
      </c>
      <c r="RKR5" s="0" t="n">
        <f aca="false">RKR3-RKR4</f>
        <v>0</v>
      </c>
      <c r="RKS5" s="0" t="n">
        <f aca="false">RKS3-RKS4</f>
        <v>0</v>
      </c>
      <c r="RKT5" s="0" t="n">
        <f aca="false">RKT3-RKT4</f>
        <v>0</v>
      </c>
      <c r="RKU5" s="0" t="n">
        <f aca="false">RKU3-RKU4</f>
        <v>0</v>
      </c>
      <c r="RKV5" s="0" t="n">
        <f aca="false">RKV3-RKV4</f>
        <v>0</v>
      </c>
      <c r="RKW5" s="0" t="n">
        <f aca="false">RKW3-RKW4</f>
        <v>0</v>
      </c>
      <c r="RKX5" s="0" t="n">
        <f aca="false">RKX3-RKX4</f>
        <v>0</v>
      </c>
      <c r="RKY5" s="0" t="n">
        <f aca="false">RKY3-RKY4</f>
        <v>0</v>
      </c>
      <c r="RKZ5" s="0" t="n">
        <f aca="false">RKZ3-RKZ4</f>
        <v>0</v>
      </c>
      <c r="RLA5" s="0" t="n">
        <f aca="false">RLA3-RLA4</f>
        <v>0</v>
      </c>
      <c r="RLB5" s="0" t="n">
        <f aca="false">RLB3-RLB4</f>
        <v>0</v>
      </c>
      <c r="RLC5" s="0" t="n">
        <f aca="false">RLC3-RLC4</f>
        <v>0</v>
      </c>
      <c r="RLD5" s="0" t="n">
        <f aca="false">RLD3-RLD4</f>
        <v>0</v>
      </c>
      <c r="RLE5" s="0" t="n">
        <f aca="false">RLE3-RLE4</f>
        <v>0</v>
      </c>
      <c r="RLF5" s="0" t="n">
        <f aca="false">RLF3-RLF4</f>
        <v>0</v>
      </c>
      <c r="RLG5" s="0" t="n">
        <f aca="false">RLG3-RLG4</f>
        <v>0</v>
      </c>
      <c r="RLH5" s="0" t="n">
        <f aca="false">RLH3-RLH4</f>
        <v>0</v>
      </c>
      <c r="RLI5" s="0" t="n">
        <f aca="false">RLI3-RLI4</f>
        <v>0</v>
      </c>
      <c r="RLJ5" s="0" t="n">
        <f aca="false">RLJ3-RLJ4</f>
        <v>0</v>
      </c>
      <c r="RLK5" s="0" t="n">
        <f aca="false">RLK3-RLK4</f>
        <v>0</v>
      </c>
      <c r="RLL5" s="0" t="n">
        <f aca="false">RLL3-RLL4</f>
        <v>0</v>
      </c>
      <c r="RLM5" s="0" t="n">
        <f aca="false">RLM3-RLM4</f>
        <v>0</v>
      </c>
      <c r="RLN5" s="0" t="n">
        <f aca="false">RLN3-RLN4</f>
        <v>0</v>
      </c>
      <c r="RLO5" s="0" t="n">
        <f aca="false">RLO3-RLO4</f>
        <v>0</v>
      </c>
      <c r="RLP5" s="0" t="n">
        <f aca="false">RLP3-RLP4</f>
        <v>0</v>
      </c>
      <c r="RLQ5" s="0" t="n">
        <f aca="false">RLQ3-RLQ4</f>
        <v>0</v>
      </c>
      <c r="RLR5" s="0" t="n">
        <f aca="false">RLR3-RLR4</f>
        <v>0</v>
      </c>
      <c r="RLS5" s="0" t="n">
        <f aca="false">RLS3-RLS4</f>
        <v>0</v>
      </c>
      <c r="RLT5" s="0" t="n">
        <f aca="false">RLT3-RLT4</f>
        <v>0</v>
      </c>
      <c r="RLU5" s="0" t="n">
        <f aca="false">RLU3-RLU4</f>
        <v>0</v>
      </c>
      <c r="RLV5" s="0" t="n">
        <f aca="false">RLV3-RLV4</f>
        <v>0</v>
      </c>
      <c r="RLW5" s="0" t="n">
        <f aca="false">RLW3-RLW4</f>
        <v>0</v>
      </c>
      <c r="RLX5" s="0" t="n">
        <f aca="false">RLX3-RLX4</f>
        <v>0</v>
      </c>
      <c r="RLY5" s="0" t="n">
        <f aca="false">RLY3-RLY4</f>
        <v>0</v>
      </c>
      <c r="RLZ5" s="0" t="n">
        <f aca="false">RLZ3-RLZ4</f>
        <v>0</v>
      </c>
      <c r="RMA5" s="0" t="n">
        <f aca="false">RMA3-RMA4</f>
        <v>0</v>
      </c>
      <c r="RMB5" s="0" t="n">
        <f aca="false">RMB3-RMB4</f>
        <v>0</v>
      </c>
      <c r="RMC5" s="0" t="n">
        <f aca="false">RMC3-RMC4</f>
        <v>0</v>
      </c>
      <c r="RMD5" s="0" t="n">
        <f aca="false">RMD3-RMD4</f>
        <v>0</v>
      </c>
      <c r="RME5" s="0" t="n">
        <f aca="false">RME3-RME4</f>
        <v>0</v>
      </c>
      <c r="RMF5" s="0" t="n">
        <f aca="false">RMF3-RMF4</f>
        <v>0</v>
      </c>
      <c r="RMG5" s="0" t="n">
        <f aca="false">RMG3-RMG4</f>
        <v>0</v>
      </c>
      <c r="RMH5" s="0" t="n">
        <f aca="false">RMH3-RMH4</f>
        <v>0</v>
      </c>
      <c r="RMI5" s="0" t="n">
        <f aca="false">RMI3-RMI4</f>
        <v>0</v>
      </c>
      <c r="RMJ5" s="0" t="n">
        <f aca="false">RMJ3-RMJ4</f>
        <v>0</v>
      </c>
      <c r="RMK5" s="0" t="n">
        <f aca="false">RMK3-RMK4</f>
        <v>0</v>
      </c>
      <c r="RML5" s="0" t="n">
        <f aca="false">RML3-RML4</f>
        <v>0</v>
      </c>
      <c r="RMM5" s="0" t="n">
        <f aca="false">RMM3-RMM4</f>
        <v>0</v>
      </c>
      <c r="RMN5" s="0" t="n">
        <f aca="false">RMN3-RMN4</f>
        <v>0</v>
      </c>
      <c r="RMO5" s="0" t="n">
        <f aca="false">RMO3-RMO4</f>
        <v>0</v>
      </c>
      <c r="RMP5" s="0" t="n">
        <f aca="false">RMP3-RMP4</f>
        <v>0</v>
      </c>
      <c r="RMQ5" s="0" t="n">
        <f aca="false">RMQ3-RMQ4</f>
        <v>0</v>
      </c>
      <c r="RMR5" s="0" t="n">
        <f aca="false">RMR3-RMR4</f>
        <v>0</v>
      </c>
      <c r="RMS5" s="0" t="n">
        <f aca="false">RMS3-RMS4</f>
        <v>0</v>
      </c>
      <c r="RMT5" s="0" t="n">
        <f aca="false">RMT3-RMT4</f>
        <v>0</v>
      </c>
      <c r="RMU5" s="0" t="n">
        <f aca="false">RMU3-RMU4</f>
        <v>0</v>
      </c>
      <c r="RMV5" s="0" t="n">
        <f aca="false">RMV3-RMV4</f>
        <v>0</v>
      </c>
      <c r="RMW5" s="0" t="n">
        <f aca="false">RMW3-RMW4</f>
        <v>0</v>
      </c>
      <c r="RMX5" s="0" t="n">
        <f aca="false">RMX3-RMX4</f>
        <v>0</v>
      </c>
      <c r="RMY5" s="0" t="n">
        <f aca="false">RMY3-RMY4</f>
        <v>0</v>
      </c>
      <c r="RMZ5" s="0" t="n">
        <f aca="false">RMZ3-RMZ4</f>
        <v>0</v>
      </c>
      <c r="RNA5" s="0" t="n">
        <f aca="false">RNA3-RNA4</f>
        <v>0</v>
      </c>
      <c r="RNB5" s="0" t="n">
        <f aca="false">RNB3-RNB4</f>
        <v>0</v>
      </c>
      <c r="RNC5" s="0" t="n">
        <f aca="false">RNC3-RNC4</f>
        <v>0</v>
      </c>
      <c r="RND5" s="0" t="n">
        <f aca="false">RND3-RND4</f>
        <v>0</v>
      </c>
      <c r="RNE5" s="0" t="n">
        <f aca="false">RNE3-RNE4</f>
        <v>0</v>
      </c>
      <c r="RNF5" s="0" t="n">
        <f aca="false">RNF3-RNF4</f>
        <v>0</v>
      </c>
      <c r="RNG5" s="0" t="n">
        <f aca="false">RNG3-RNG4</f>
        <v>0</v>
      </c>
      <c r="RNH5" s="0" t="n">
        <f aca="false">RNH3-RNH4</f>
        <v>0</v>
      </c>
      <c r="RNI5" s="0" t="n">
        <f aca="false">RNI3-RNI4</f>
        <v>0</v>
      </c>
      <c r="RNJ5" s="0" t="n">
        <f aca="false">RNJ3-RNJ4</f>
        <v>0</v>
      </c>
      <c r="RNK5" s="0" t="n">
        <f aca="false">RNK3-RNK4</f>
        <v>0</v>
      </c>
      <c r="RNL5" s="0" t="n">
        <f aca="false">RNL3-RNL4</f>
        <v>0</v>
      </c>
      <c r="RNM5" s="0" t="n">
        <f aca="false">RNM3-RNM4</f>
        <v>0</v>
      </c>
      <c r="RNN5" s="0" t="n">
        <f aca="false">RNN3-RNN4</f>
        <v>0</v>
      </c>
      <c r="RNO5" s="0" t="n">
        <f aca="false">RNO3-RNO4</f>
        <v>0</v>
      </c>
      <c r="RNP5" s="0" t="n">
        <f aca="false">RNP3-RNP4</f>
        <v>0</v>
      </c>
      <c r="RNQ5" s="0" t="n">
        <f aca="false">RNQ3-RNQ4</f>
        <v>0</v>
      </c>
      <c r="RNR5" s="0" t="n">
        <f aca="false">RNR3-RNR4</f>
        <v>0</v>
      </c>
      <c r="RNS5" s="0" t="n">
        <f aca="false">RNS3-RNS4</f>
        <v>0</v>
      </c>
      <c r="RNT5" s="0" t="n">
        <f aca="false">RNT3-RNT4</f>
        <v>0</v>
      </c>
      <c r="RNU5" s="0" t="n">
        <f aca="false">RNU3-RNU4</f>
        <v>0</v>
      </c>
      <c r="RNV5" s="0" t="n">
        <f aca="false">RNV3-RNV4</f>
        <v>0</v>
      </c>
      <c r="RNW5" s="0" t="n">
        <f aca="false">RNW3-RNW4</f>
        <v>0</v>
      </c>
      <c r="RNX5" s="0" t="n">
        <f aca="false">RNX3-RNX4</f>
        <v>0</v>
      </c>
      <c r="RNY5" s="0" t="n">
        <f aca="false">RNY3-RNY4</f>
        <v>0</v>
      </c>
      <c r="RNZ5" s="0" t="n">
        <f aca="false">RNZ3-RNZ4</f>
        <v>0</v>
      </c>
      <c r="ROA5" s="0" t="n">
        <f aca="false">ROA3-ROA4</f>
        <v>0</v>
      </c>
      <c r="ROB5" s="0" t="n">
        <f aca="false">ROB3-ROB4</f>
        <v>0</v>
      </c>
      <c r="ROC5" s="0" t="n">
        <f aca="false">ROC3-ROC4</f>
        <v>0</v>
      </c>
      <c r="ROD5" s="0" t="n">
        <f aca="false">ROD3-ROD4</f>
        <v>0</v>
      </c>
      <c r="ROE5" s="0" t="n">
        <f aca="false">ROE3-ROE4</f>
        <v>0</v>
      </c>
      <c r="ROF5" s="0" t="n">
        <f aca="false">ROF3-ROF4</f>
        <v>0</v>
      </c>
      <c r="ROG5" s="0" t="n">
        <f aca="false">ROG3-ROG4</f>
        <v>0</v>
      </c>
      <c r="ROH5" s="0" t="n">
        <f aca="false">ROH3-ROH4</f>
        <v>0</v>
      </c>
      <c r="ROI5" s="0" t="n">
        <f aca="false">ROI3-ROI4</f>
        <v>0</v>
      </c>
      <c r="ROJ5" s="0" t="n">
        <f aca="false">ROJ3-ROJ4</f>
        <v>0</v>
      </c>
      <c r="ROK5" s="0" t="n">
        <f aca="false">ROK3-ROK4</f>
        <v>0</v>
      </c>
      <c r="ROL5" s="0" t="n">
        <f aca="false">ROL3-ROL4</f>
        <v>0</v>
      </c>
      <c r="ROM5" s="0" t="n">
        <f aca="false">ROM3-ROM4</f>
        <v>0</v>
      </c>
      <c r="RON5" s="0" t="n">
        <f aca="false">RON3-RON4</f>
        <v>0</v>
      </c>
      <c r="ROO5" s="0" t="n">
        <f aca="false">ROO3-ROO4</f>
        <v>0</v>
      </c>
      <c r="ROP5" s="0" t="n">
        <f aca="false">ROP3-ROP4</f>
        <v>0</v>
      </c>
      <c r="ROQ5" s="0" t="n">
        <f aca="false">ROQ3-ROQ4</f>
        <v>0</v>
      </c>
      <c r="ROR5" s="0" t="n">
        <f aca="false">ROR3-ROR4</f>
        <v>0</v>
      </c>
      <c r="ROS5" s="0" t="n">
        <f aca="false">ROS3-ROS4</f>
        <v>0</v>
      </c>
      <c r="ROT5" s="0" t="n">
        <f aca="false">ROT3-ROT4</f>
        <v>0</v>
      </c>
      <c r="ROU5" s="0" t="n">
        <f aca="false">ROU3-ROU4</f>
        <v>0</v>
      </c>
      <c r="ROV5" s="0" t="n">
        <f aca="false">ROV3-ROV4</f>
        <v>0</v>
      </c>
      <c r="ROW5" s="0" t="n">
        <f aca="false">ROW3-ROW4</f>
        <v>0</v>
      </c>
      <c r="ROX5" s="0" t="n">
        <f aca="false">ROX3-ROX4</f>
        <v>0</v>
      </c>
      <c r="ROY5" s="0" t="n">
        <f aca="false">ROY3-ROY4</f>
        <v>0</v>
      </c>
      <c r="ROZ5" s="0" t="n">
        <f aca="false">ROZ3-ROZ4</f>
        <v>0</v>
      </c>
      <c r="RPA5" s="0" t="n">
        <f aca="false">RPA3-RPA4</f>
        <v>0</v>
      </c>
      <c r="RPB5" s="0" t="n">
        <f aca="false">RPB3-RPB4</f>
        <v>0</v>
      </c>
      <c r="RPC5" s="0" t="n">
        <f aca="false">RPC3-RPC4</f>
        <v>0</v>
      </c>
      <c r="RPD5" s="0" t="n">
        <f aca="false">RPD3-RPD4</f>
        <v>0</v>
      </c>
      <c r="RPE5" s="0" t="n">
        <f aca="false">RPE3-RPE4</f>
        <v>0</v>
      </c>
      <c r="RPF5" s="0" t="n">
        <f aca="false">RPF3-RPF4</f>
        <v>0</v>
      </c>
      <c r="RPG5" s="0" t="n">
        <f aca="false">RPG3-RPG4</f>
        <v>0</v>
      </c>
      <c r="RPH5" s="0" t="n">
        <f aca="false">RPH3-RPH4</f>
        <v>0</v>
      </c>
      <c r="RPI5" s="0" t="n">
        <f aca="false">RPI3-RPI4</f>
        <v>0</v>
      </c>
      <c r="RPJ5" s="0" t="n">
        <f aca="false">RPJ3-RPJ4</f>
        <v>0</v>
      </c>
      <c r="RPK5" s="0" t="n">
        <f aca="false">RPK3-RPK4</f>
        <v>0</v>
      </c>
      <c r="RPL5" s="0" t="n">
        <f aca="false">RPL3-RPL4</f>
        <v>0</v>
      </c>
      <c r="RPM5" s="0" t="n">
        <f aca="false">RPM3-RPM4</f>
        <v>0</v>
      </c>
      <c r="RPN5" s="0" t="n">
        <f aca="false">RPN3-RPN4</f>
        <v>0</v>
      </c>
      <c r="RPO5" s="0" t="n">
        <f aca="false">RPO3-RPO4</f>
        <v>0</v>
      </c>
      <c r="RPP5" s="0" t="n">
        <f aca="false">RPP3-RPP4</f>
        <v>0</v>
      </c>
      <c r="RPQ5" s="0" t="n">
        <f aca="false">RPQ3-RPQ4</f>
        <v>0</v>
      </c>
      <c r="RPR5" s="0" t="n">
        <f aca="false">RPR3-RPR4</f>
        <v>0</v>
      </c>
      <c r="RPS5" s="0" t="n">
        <f aca="false">RPS3-RPS4</f>
        <v>0</v>
      </c>
      <c r="RPT5" s="0" t="n">
        <f aca="false">RPT3-RPT4</f>
        <v>0</v>
      </c>
      <c r="RPU5" s="0" t="n">
        <f aca="false">RPU3-RPU4</f>
        <v>0</v>
      </c>
      <c r="RPV5" s="0" t="n">
        <f aca="false">RPV3-RPV4</f>
        <v>0</v>
      </c>
      <c r="RPW5" s="0" t="n">
        <f aca="false">RPW3-RPW4</f>
        <v>0</v>
      </c>
      <c r="RPX5" s="0" t="n">
        <f aca="false">RPX3-RPX4</f>
        <v>0</v>
      </c>
      <c r="RPY5" s="0" t="n">
        <f aca="false">RPY3-RPY4</f>
        <v>0</v>
      </c>
      <c r="RPZ5" s="0" t="n">
        <f aca="false">RPZ3-RPZ4</f>
        <v>0</v>
      </c>
      <c r="RQA5" s="0" t="n">
        <f aca="false">RQA3-RQA4</f>
        <v>0</v>
      </c>
      <c r="RQB5" s="0" t="n">
        <f aca="false">RQB3-RQB4</f>
        <v>0</v>
      </c>
      <c r="RQC5" s="0" t="n">
        <f aca="false">RQC3-RQC4</f>
        <v>0</v>
      </c>
      <c r="RQD5" s="0" t="n">
        <f aca="false">RQD3-RQD4</f>
        <v>0</v>
      </c>
      <c r="RQE5" s="0" t="n">
        <f aca="false">RQE3-RQE4</f>
        <v>0</v>
      </c>
      <c r="RQF5" s="0" t="n">
        <f aca="false">RQF3-RQF4</f>
        <v>0</v>
      </c>
      <c r="RQG5" s="0" t="n">
        <f aca="false">RQG3-RQG4</f>
        <v>0</v>
      </c>
      <c r="RQH5" s="0" t="n">
        <f aca="false">RQH3-RQH4</f>
        <v>0</v>
      </c>
      <c r="RQI5" s="0" t="n">
        <f aca="false">RQI3-RQI4</f>
        <v>0</v>
      </c>
      <c r="RQJ5" s="0" t="n">
        <f aca="false">RQJ3-RQJ4</f>
        <v>0</v>
      </c>
      <c r="RQK5" s="0" t="n">
        <f aca="false">RQK3-RQK4</f>
        <v>0</v>
      </c>
      <c r="RQL5" s="0" t="n">
        <f aca="false">RQL3-RQL4</f>
        <v>0</v>
      </c>
      <c r="RQM5" s="0" t="n">
        <f aca="false">RQM3-RQM4</f>
        <v>0</v>
      </c>
      <c r="RQN5" s="0" t="n">
        <f aca="false">RQN3-RQN4</f>
        <v>0</v>
      </c>
      <c r="RQO5" s="0" t="n">
        <f aca="false">RQO3-RQO4</f>
        <v>0</v>
      </c>
      <c r="RQP5" s="0" t="n">
        <f aca="false">RQP3-RQP4</f>
        <v>0</v>
      </c>
      <c r="RQQ5" s="0" t="n">
        <f aca="false">RQQ3-RQQ4</f>
        <v>0</v>
      </c>
      <c r="RQR5" s="0" t="n">
        <f aca="false">RQR3-RQR4</f>
        <v>0</v>
      </c>
      <c r="RQS5" s="0" t="n">
        <f aca="false">RQS3-RQS4</f>
        <v>0</v>
      </c>
      <c r="RQT5" s="0" t="n">
        <f aca="false">RQT3-RQT4</f>
        <v>0</v>
      </c>
      <c r="RQU5" s="0" t="n">
        <f aca="false">RQU3-RQU4</f>
        <v>0</v>
      </c>
      <c r="RQV5" s="0" t="n">
        <f aca="false">RQV3-RQV4</f>
        <v>0</v>
      </c>
      <c r="RQW5" s="0" t="n">
        <f aca="false">RQW3-RQW4</f>
        <v>0</v>
      </c>
      <c r="RQX5" s="0" t="n">
        <f aca="false">RQX3-RQX4</f>
        <v>0</v>
      </c>
      <c r="RQY5" s="0" t="n">
        <f aca="false">RQY3-RQY4</f>
        <v>0</v>
      </c>
      <c r="RQZ5" s="0" t="n">
        <f aca="false">RQZ3-RQZ4</f>
        <v>0</v>
      </c>
      <c r="RRA5" s="0" t="n">
        <f aca="false">RRA3-RRA4</f>
        <v>0</v>
      </c>
      <c r="RRB5" s="0" t="n">
        <f aca="false">RRB3-RRB4</f>
        <v>0</v>
      </c>
      <c r="RRC5" s="0" t="n">
        <f aca="false">RRC3-RRC4</f>
        <v>0</v>
      </c>
      <c r="RRD5" s="0" t="n">
        <f aca="false">RRD3-RRD4</f>
        <v>0</v>
      </c>
      <c r="RRE5" s="0" t="n">
        <f aca="false">RRE3-RRE4</f>
        <v>0</v>
      </c>
      <c r="RRF5" s="0" t="n">
        <f aca="false">RRF3-RRF4</f>
        <v>0</v>
      </c>
      <c r="RRG5" s="0" t="n">
        <f aca="false">RRG3-RRG4</f>
        <v>0</v>
      </c>
      <c r="RRH5" s="0" t="n">
        <f aca="false">RRH3-RRH4</f>
        <v>0</v>
      </c>
      <c r="RRI5" s="0" t="n">
        <f aca="false">RRI3-RRI4</f>
        <v>0</v>
      </c>
      <c r="RRJ5" s="0" t="n">
        <f aca="false">RRJ3-RRJ4</f>
        <v>0</v>
      </c>
      <c r="RRK5" s="0" t="n">
        <f aca="false">RRK3-RRK4</f>
        <v>0</v>
      </c>
      <c r="RRL5" s="0" t="n">
        <f aca="false">RRL3-RRL4</f>
        <v>0</v>
      </c>
      <c r="RRM5" s="0" t="n">
        <f aca="false">RRM3-RRM4</f>
        <v>0</v>
      </c>
      <c r="RRN5" s="0" t="n">
        <f aca="false">RRN3-RRN4</f>
        <v>0</v>
      </c>
      <c r="RRO5" s="0" t="n">
        <f aca="false">RRO3-RRO4</f>
        <v>0</v>
      </c>
      <c r="RRP5" s="0" t="n">
        <f aca="false">RRP3-RRP4</f>
        <v>0</v>
      </c>
      <c r="RRQ5" s="0" t="n">
        <f aca="false">RRQ3-RRQ4</f>
        <v>0</v>
      </c>
      <c r="RRR5" s="0" t="n">
        <f aca="false">RRR3-RRR4</f>
        <v>0</v>
      </c>
      <c r="RRS5" s="0" t="n">
        <f aca="false">RRS3-RRS4</f>
        <v>0</v>
      </c>
      <c r="RRT5" s="0" t="n">
        <f aca="false">RRT3-RRT4</f>
        <v>0</v>
      </c>
      <c r="RRU5" s="0" t="n">
        <f aca="false">RRU3-RRU4</f>
        <v>0</v>
      </c>
      <c r="RRV5" s="0" t="n">
        <f aca="false">RRV3-RRV4</f>
        <v>0</v>
      </c>
      <c r="RRW5" s="0" t="n">
        <f aca="false">RRW3-RRW4</f>
        <v>0</v>
      </c>
      <c r="RRX5" s="0" t="n">
        <f aca="false">RRX3-RRX4</f>
        <v>0</v>
      </c>
      <c r="RRY5" s="0" t="n">
        <f aca="false">RRY3-RRY4</f>
        <v>0</v>
      </c>
      <c r="RRZ5" s="0" t="n">
        <f aca="false">RRZ3-RRZ4</f>
        <v>0</v>
      </c>
      <c r="RSA5" s="0" t="n">
        <f aca="false">RSA3-RSA4</f>
        <v>0</v>
      </c>
      <c r="RSB5" s="0" t="n">
        <f aca="false">RSB3-RSB4</f>
        <v>0</v>
      </c>
      <c r="RSC5" s="0" t="n">
        <f aca="false">RSC3-RSC4</f>
        <v>0</v>
      </c>
      <c r="RSD5" s="0" t="n">
        <f aca="false">RSD3-RSD4</f>
        <v>0</v>
      </c>
      <c r="RSE5" s="0" t="n">
        <f aca="false">RSE3-RSE4</f>
        <v>0</v>
      </c>
      <c r="RSF5" s="0" t="n">
        <f aca="false">RSF3-RSF4</f>
        <v>0</v>
      </c>
      <c r="RSG5" s="0" t="n">
        <f aca="false">RSG3-RSG4</f>
        <v>0</v>
      </c>
      <c r="RSH5" s="0" t="n">
        <f aca="false">RSH3-RSH4</f>
        <v>0</v>
      </c>
      <c r="RSI5" s="0" t="n">
        <f aca="false">RSI3-RSI4</f>
        <v>0</v>
      </c>
      <c r="RSJ5" s="0" t="n">
        <f aca="false">RSJ3-RSJ4</f>
        <v>0</v>
      </c>
      <c r="RSK5" s="0" t="n">
        <f aca="false">RSK3-RSK4</f>
        <v>0</v>
      </c>
      <c r="RSL5" s="0" t="n">
        <f aca="false">RSL3-RSL4</f>
        <v>0</v>
      </c>
      <c r="RSM5" s="0" t="n">
        <f aca="false">RSM3-RSM4</f>
        <v>0</v>
      </c>
      <c r="RSN5" s="0" t="n">
        <f aca="false">RSN3-RSN4</f>
        <v>0</v>
      </c>
      <c r="RSO5" s="0" t="n">
        <f aca="false">RSO3-RSO4</f>
        <v>0</v>
      </c>
      <c r="RSP5" s="0" t="n">
        <f aca="false">RSP3-RSP4</f>
        <v>0</v>
      </c>
      <c r="RSQ5" s="0" t="n">
        <f aca="false">RSQ3-RSQ4</f>
        <v>0</v>
      </c>
      <c r="RSR5" s="0" t="n">
        <f aca="false">RSR3-RSR4</f>
        <v>0</v>
      </c>
      <c r="RSS5" s="0" t="n">
        <f aca="false">RSS3-RSS4</f>
        <v>0</v>
      </c>
      <c r="RST5" s="0" t="n">
        <f aca="false">RST3-RST4</f>
        <v>0</v>
      </c>
      <c r="RSU5" s="0" t="n">
        <f aca="false">RSU3-RSU4</f>
        <v>0</v>
      </c>
      <c r="RSV5" s="0" t="n">
        <f aca="false">RSV3-RSV4</f>
        <v>0</v>
      </c>
      <c r="RSW5" s="0" t="n">
        <f aca="false">RSW3-RSW4</f>
        <v>0</v>
      </c>
      <c r="RSX5" s="0" t="n">
        <f aca="false">RSX3-RSX4</f>
        <v>0</v>
      </c>
      <c r="RSY5" s="0" t="n">
        <f aca="false">RSY3-RSY4</f>
        <v>0</v>
      </c>
      <c r="RSZ5" s="0" t="n">
        <f aca="false">RSZ3-RSZ4</f>
        <v>0</v>
      </c>
      <c r="RTA5" s="0" t="n">
        <f aca="false">RTA3-RTA4</f>
        <v>0</v>
      </c>
      <c r="RTB5" s="0" t="n">
        <f aca="false">RTB3-RTB4</f>
        <v>0</v>
      </c>
      <c r="RTC5" s="0" t="n">
        <f aca="false">RTC3-RTC4</f>
        <v>0</v>
      </c>
      <c r="RTD5" s="0" t="n">
        <f aca="false">RTD3-RTD4</f>
        <v>0</v>
      </c>
      <c r="RTE5" s="0" t="n">
        <f aca="false">RTE3-RTE4</f>
        <v>0</v>
      </c>
      <c r="RTF5" s="0" t="n">
        <f aca="false">RTF3-RTF4</f>
        <v>0</v>
      </c>
      <c r="RTG5" s="0" t="n">
        <f aca="false">RTG3-RTG4</f>
        <v>0</v>
      </c>
      <c r="RTH5" s="0" t="n">
        <f aca="false">RTH3-RTH4</f>
        <v>0</v>
      </c>
      <c r="RTI5" s="0" t="n">
        <f aca="false">RTI3-RTI4</f>
        <v>0</v>
      </c>
      <c r="RTJ5" s="0" t="n">
        <f aca="false">RTJ3-RTJ4</f>
        <v>0</v>
      </c>
      <c r="RTK5" s="0" t="n">
        <f aca="false">RTK3-RTK4</f>
        <v>0</v>
      </c>
      <c r="RTL5" s="0" t="n">
        <f aca="false">RTL3-RTL4</f>
        <v>0</v>
      </c>
      <c r="RTM5" s="0" t="n">
        <f aca="false">RTM3-RTM4</f>
        <v>0</v>
      </c>
      <c r="RTN5" s="0" t="n">
        <f aca="false">RTN3-RTN4</f>
        <v>0</v>
      </c>
      <c r="RTO5" s="0" t="n">
        <f aca="false">RTO3-RTO4</f>
        <v>0</v>
      </c>
      <c r="RTP5" s="0" t="n">
        <f aca="false">RTP3-RTP4</f>
        <v>0</v>
      </c>
      <c r="RTQ5" s="0" t="n">
        <f aca="false">RTQ3-RTQ4</f>
        <v>0</v>
      </c>
      <c r="RTR5" s="0" t="n">
        <f aca="false">RTR3-RTR4</f>
        <v>0</v>
      </c>
      <c r="RTS5" s="0" t="n">
        <f aca="false">RTS3-RTS4</f>
        <v>0</v>
      </c>
      <c r="RTT5" s="0" t="n">
        <f aca="false">RTT3-RTT4</f>
        <v>0</v>
      </c>
      <c r="RTU5" s="0" t="n">
        <f aca="false">RTU3-RTU4</f>
        <v>0</v>
      </c>
      <c r="RTV5" s="0" t="n">
        <f aca="false">RTV3-RTV4</f>
        <v>0</v>
      </c>
      <c r="RTW5" s="0" t="n">
        <f aca="false">RTW3-RTW4</f>
        <v>0</v>
      </c>
      <c r="RTX5" s="0" t="n">
        <f aca="false">RTX3-RTX4</f>
        <v>0</v>
      </c>
      <c r="RTY5" s="0" t="n">
        <f aca="false">RTY3-RTY4</f>
        <v>0</v>
      </c>
      <c r="RTZ5" s="0" t="n">
        <f aca="false">RTZ3-RTZ4</f>
        <v>0</v>
      </c>
      <c r="RUA5" s="0" t="n">
        <f aca="false">RUA3-RUA4</f>
        <v>0</v>
      </c>
      <c r="RUB5" s="0" t="n">
        <f aca="false">RUB3-RUB4</f>
        <v>0</v>
      </c>
      <c r="RUC5" s="0" t="n">
        <f aca="false">RUC3-RUC4</f>
        <v>0</v>
      </c>
      <c r="RUD5" s="0" t="n">
        <f aca="false">RUD3-RUD4</f>
        <v>0</v>
      </c>
      <c r="RUE5" s="0" t="n">
        <f aca="false">RUE3-RUE4</f>
        <v>0</v>
      </c>
      <c r="RUF5" s="0" t="n">
        <f aca="false">RUF3-RUF4</f>
        <v>0</v>
      </c>
      <c r="RUG5" s="0" t="n">
        <f aca="false">RUG3-RUG4</f>
        <v>0</v>
      </c>
      <c r="RUH5" s="0" t="n">
        <f aca="false">RUH3-RUH4</f>
        <v>0</v>
      </c>
      <c r="RUI5" s="0" t="n">
        <f aca="false">RUI3-RUI4</f>
        <v>0</v>
      </c>
      <c r="RUJ5" s="0" t="n">
        <f aca="false">RUJ3-RUJ4</f>
        <v>0</v>
      </c>
      <c r="RUK5" s="0" t="n">
        <f aca="false">RUK3-RUK4</f>
        <v>0</v>
      </c>
      <c r="RUL5" s="0" t="n">
        <f aca="false">RUL3-RUL4</f>
        <v>0</v>
      </c>
      <c r="RUM5" s="0" t="n">
        <f aca="false">RUM3-RUM4</f>
        <v>0</v>
      </c>
      <c r="RUN5" s="0" t="n">
        <f aca="false">RUN3-RUN4</f>
        <v>0</v>
      </c>
      <c r="RUO5" s="0" t="n">
        <f aca="false">RUO3-RUO4</f>
        <v>0</v>
      </c>
      <c r="RUP5" s="0" t="n">
        <f aca="false">RUP3-RUP4</f>
        <v>0</v>
      </c>
      <c r="RUQ5" s="0" t="n">
        <f aca="false">RUQ3-RUQ4</f>
        <v>0</v>
      </c>
      <c r="RUR5" s="0" t="n">
        <f aca="false">RUR3-RUR4</f>
        <v>0</v>
      </c>
      <c r="RUS5" s="0" t="n">
        <f aca="false">RUS3-RUS4</f>
        <v>0</v>
      </c>
      <c r="RUT5" s="0" t="n">
        <f aca="false">RUT3-RUT4</f>
        <v>0</v>
      </c>
      <c r="RUU5" s="0" t="n">
        <f aca="false">RUU3-RUU4</f>
        <v>0</v>
      </c>
      <c r="RUV5" s="0" t="n">
        <f aca="false">RUV3-RUV4</f>
        <v>0</v>
      </c>
      <c r="RUW5" s="0" t="n">
        <f aca="false">RUW3-RUW4</f>
        <v>0</v>
      </c>
      <c r="RUX5" s="0" t="n">
        <f aca="false">RUX3-RUX4</f>
        <v>0</v>
      </c>
      <c r="RUY5" s="0" t="n">
        <f aca="false">RUY3-RUY4</f>
        <v>0</v>
      </c>
      <c r="RUZ5" s="0" t="n">
        <f aca="false">RUZ3-RUZ4</f>
        <v>0</v>
      </c>
      <c r="RVA5" s="0" t="n">
        <f aca="false">RVA3-RVA4</f>
        <v>0</v>
      </c>
      <c r="RVB5" s="0" t="n">
        <f aca="false">RVB3-RVB4</f>
        <v>0</v>
      </c>
      <c r="RVC5" s="0" t="n">
        <f aca="false">RVC3-RVC4</f>
        <v>0</v>
      </c>
      <c r="RVD5" s="0" t="n">
        <f aca="false">RVD3-RVD4</f>
        <v>0</v>
      </c>
      <c r="RVE5" s="0" t="n">
        <f aca="false">RVE3-RVE4</f>
        <v>0</v>
      </c>
      <c r="RVF5" s="0" t="n">
        <f aca="false">RVF3-RVF4</f>
        <v>0</v>
      </c>
      <c r="RVG5" s="0" t="n">
        <f aca="false">RVG3-RVG4</f>
        <v>0</v>
      </c>
      <c r="RVH5" s="0" t="n">
        <f aca="false">RVH3-RVH4</f>
        <v>0</v>
      </c>
      <c r="RVI5" s="0" t="n">
        <f aca="false">RVI3-RVI4</f>
        <v>0</v>
      </c>
      <c r="RVJ5" s="0" t="n">
        <f aca="false">RVJ3-RVJ4</f>
        <v>0</v>
      </c>
      <c r="RVK5" s="0" t="n">
        <f aca="false">RVK3-RVK4</f>
        <v>0</v>
      </c>
      <c r="RVL5" s="0" t="n">
        <f aca="false">RVL3-RVL4</f>
        <v>0</v>
      </c>
      <c r="RVM5" s="0" t="n">
        <f aca="false">RVM3-RVM4</f>
        <v>0</v>
      </c>
      <c r="RVN5" s="0" t="n">
        <f aca="false">RVN3-RVN4</f>
        <v>0</v>
      </c>
      <c r="RVO5" s="0" t="n">
        <f aca="false">RVO3-RVO4</f>
        <v>0</v>
      </c>
      <c r="RVP5" s="0" t="n">
        <f aca="false">RVP3-RVP4</f>
        <v>0</v>
      </c>
      <c r="RVQ5" s="0" t="n">
        <f aca="false">RVQ3-RVQ4</f>
        <v>0</v>
      </c>
      <c r="RVR5" s="0" t="n">
        <f aca="false">RVR3-RVR4</f>
        <v>0</v>
      </c>
      <c r="RVS5" s="0" t="n">
        <f aca="false">RVS3-RVS4</f>
        <v>0</v>
      </c>
      <c r="RVT5" s="0" t="n">
        <f aca="false">RVT3-RVT4</f>
        <v>0</v>
      </c>
      <c r="RVU5" s="0" t="n">
        <f aca="false">RVU3-RVU4</f>
        <v>0</v>
      </c>
      <c r="RVV5" s="0" t="n">
        <f aca="false">RVV3-RVV4</f>
        <v>0</v>
      </c>
      <c r="RVW5" s="0" t="n">
        <f aca="false">RVW3-RVW4</f>
        <v>0</v>
      </c>
      <c r="RVX5" s="0" t="n">
        <f aca="false">RVX3-RVX4</f>
        <v>0</v>
      </c>
      <c r="RVY5" s="0" t="n">
        <f aca="false">RVY3-RVY4</f>
        <v>0</v>
      </c>
      <c r="RVZ5" s="0" t="n">
        <f aca="false">RVZ3-RVZ4</f>
        <v>0</v>
      </c>
      <c r="RWA5" s="0" t="n">
        <f aca="false">RWA3-RWA4</f>
        <v>0</v>
      </c>
      <c r="RWB5" s="0" t="n">
        <f aca="false">RWB3-RWB4</f>
        <v>0</v>
      </c>
      <c r="RWC5" s="0" t="n">
        <f aca="false">RWC3-RWC4</f>
        <v>0</v>
      </c>
      <c r="RWD5" s="0" t="n">
        <f aca="false">RWD3-RWD4</f>
        <v>0</v>
      </c>
      <c r="RWE5" s="0" t="n">
        <f aca="false">RWE3-RWE4</f>
        <v>0</v>
      </c>
      <c r="RWF5" s="0" t="n">
        <f aca="false">RWF3-RWF4</f>
        <v>0</v>
      </c>
      <c r="RWG5" s="0" t="n">
        <f aca="false">RWG3-RWG4</f>
        <v>0</v>
      </c>
      <c r="RWH5" s="0" t="n">
        <f aca="false">RWH3-RWH4</f>
        <v>0</v>
      </c>
      <c r="RWI5" s="0" t="n">
        <f aca="false">RWI3-RWI4</f>
        <v>0</v>
      </c>
      <c r="RWJ5" s="0" t="n">
        <f aca="false">RWJ3-RWJ4</f>
        <v>0</v>
      </c>
      <c r="RWK5" s="0" t="n">
        <f aca="false">RWK3-RWK4</f>
        <v>0</v>
      </c>
      <c r="RWL5" s="0" t="n">
        <f aca="false">RWL3-RWL4</f>
        <v>0</v>
      </c>
      <c r="RWM5" s="0" t="n">
        <f aca="false">RWM3-RWM4</f>
        <v>0</v>
      </c>
      <c r="RWN5" s="0" t="n">
        <f aca="false">RWN3-RWN4</f>
        <v>0</v>
      </c>
      <c r="RWO5" s="0" t="n">
        <f aca="false">RWO3-RWO4</f>
        <v>0</v>
      </c>
      <c r="RWP5" s="0" t="n">
        <f aca="false">RWP3-RWP4</f>
        <v>0</v>
      </c>
      <c r="RWQ5" s="0" t="n">
        <f aca="false">RWQ3-RWQ4</f>
        <v>0</v>
      </c>
      <c r="RWR5" s="0" t="n">
        <f aca="false">RWR3-RWR4</f>
        <v>0</v>
      </c>
      <c r="RWS5" s="0" t="n">
        <f aca="false">RWS3-RWS4</f>
        <v>0</v>
      </c>
      <c r="RWT5" s="0" t="n">
        <f aca="false">RWT3-RWT4</f>
        <v>0</v>
      </c>
      <c r="RWU5" s="0" t="n">
        <f aca="false">RWU3-RWU4</f>
        <v>0</v>
      </c>
      <c r="RWV5" s="0" t="n">
        <f aca="false">RWV3-RWV4</f>
        <v>0</v>
      </c>
      <c r="RWW5" s="0" t="n">
        <f aca="false">RWW3-RWW4</f>
        <v>0</v>
      </c>
      <c r="RWX5" s="0" t="n">
        <f aca="false">RWX3-RWX4</f>
        <v>0</v>
      </c>
      <c r="RWY5" s="0" t="n">
        <f aca="false">RWY3-RWY4</f>
        <v>0</v>
      </c>
      <c r="RWZ5" s="0" t="n">
        <f aca="false">RWZ3-RWZ4</f>
        <v>0</v>
      </c>
      <c r="RXA5" s="0" t="n">
        <f aca="false">RXA3-RXA4</f>
        <v>0</v>
      </c>
      <c r="RXB5" s="0" t="n">
        <f aca="false">RXB3-RXB4</f>
        <v>0</v>
      </c>
      <c r="RXC5" s="0" t="n">
        <f aca="false">RXC3-RXC4</f>
        <v>0</v>
      </c>
      <c r="RXD5" s="0" t="n">
        <f aca="false">RXD3-RXD4</f>
        <v>0</v>
      </c>
      <c r="RXE5" s="0" t="n">
        <f aca="false">RXE3-RXE4</f>
        <v>0</v>
      </c>
      <c r="RXF5" s="0" t="n">
        <f aca="false">RXF3-RXF4</f>
        <v>0</v>
      </c>
      <c r="RXG5" s="0" t="n">
        <f aca="false">RXG3-RXG4</f>
        <v>0</v>
      </c>
      <c r="RXH5" s="0" t="n">
        <f aca="false">RXH3-RXH4</f>
        <v>0</v>
      </c>
      <c r="RXI5" s="0" t="n">
        <f aca="false">RXI3-RXI4</f>
        <v>0</v>
      </c>
      <c r="RXJ5" s="0" t="n">
        <f aca="false">RXJ3-RXJ4</f>
        <v>0</v>
      </c>
      <c r="RXK5" s="0" t="n">
        <f aca="false">RXK3-RXK4</f>
        <v>0</v>
      </c>
      <c r="RXL5" s="0" t="n">
        <f aca="false">RXL3-RXL4</f>
        <v>0</v>
      </c>
      <c r="RXM5" s="0" t="n">
        <f aca="false">RXM3-RXM4</f>
        <v>0</v>
      </c>
      <c r="RXN5" s="0" t="n">
        <f aca="false">RXN3-RXN4</f>
        <v>0</v>
      </c>
      <c r="RXO5" s="0" t="n">
        <f aca="false">RXO3-RXO4</f>
        <v>0</v>
      </c>
      <c r="RXP5" s="0" t="n">
        <f aca="false">RXP3-RXP4</f>
        <v>0</v>
      </c>
      <c r="RXQ5" s="0" t="n">
        <f aca="false">RXQ3-RXQ4</f>
        <v>0</v>
      </c>
      <c r="RXR5" s="0" t="n">
        <f aca="false">RXR3-RXR4</f>
        <v>0</v>
      </c>
      <c r="RXS5" s="0" t="n">
        <f aca="false">RXS3-RXS4</f>
        <v>0</v>
      </c>
      <c r="RXT5" s="0" t="n">
        <f aca="false">RXT3-RXT4</f>
        <v>0</v>
      </c>
      <c r="RXU5" s="0" t="n">
        <f aca="false">RXU3-RXU4</f>
        <v>0</v>
      </c>
      <c r="RXV5" s="0" t="n">
        <f aca="false">RXV3-RXV4</f>
        <v>0</v>
      </c>
      <c r="RXW5" s="0" t="n">
        <f aca="false">RXW3-RXW4</f>
        <v>0</v>
      </c>
      <c r="RXX5" s="0" t="n">
        <f aca="false">RXX3-RXX4</f>
        <v>0</v>
      </c>
      <c r="RXY5" s="0" t="n">
        <f aca="false">RXY3-RXY4</f>
        <v>0</v>
      </c>
      <c r="RXZ5" s="0" t="n">
        <f aca="false">RXZ3-RXZ4</f>
        <v>0</v>
      </c>
      <c r="RYA5" s="0" t="n">
        <f aca="false">RYA3-RYA4</f>
        <v>0</v>
      </c>
      <c r="RYB5" s="0" t="n">
        <f aca="false">RYB3-RYB4</f>
        <v>0</v>
      </c>
      <c r="RYC5" s="0" t="n">
        <f aca="false">RYC3-RYC4</f>
        <v>0</v>
      </c>
      <c r="RYD5" s="0" t="n">
        <f aca="false">RYD3-RYD4</f>
        <v>0</v>
      </c>
      <c r="RYE5" s="0" t="n">
        <f aca="false">RYE3-RYE4</f>
        <v>0</v>
      </c>
      <c r="RYF5" s="0" t="n">
        <f aca="false">RYF3-RYF4</f>
        <v>0</v>
      </c>
      <c r="RYG5" s="0" t="n">
        <f aca="false">RYG3-RYG4</f>
        <v>0</v>
      </c>
      <c r="RYH5" s="0" t="n">
        <f aca="false">RYH3-RYH4</f>
        <v>0</v>
      </c>
      <c r="RYI5" s="0" t="n">
        <f aca="false">RYI3-RYI4</f>
        <v>0</v>
      </c>
      <c r="RYJ5" s="0" t="n">
        <f aca="false">RYJ3-RYJ4</f>
        <v>0</v>
      </c>
      <c r="RYK5" s="0" t="n">
        <f aca="false">RYK3-RYK4</f>
        <v>0</v>
      </c>
      <c r="RYL5" s="0" t="n">
        <f aca="false">RYL3-RYL4</f>
        <v>0</v>
      </c>
      <c r="RYM5" s="0" t="n">
        <f aca="false">RYM3-RYM4</f>
        <v>0</v>
      </c>
      <c r="RYN5" s="0" t="n">
        <f aca="false">RYN3-RYN4</f>
        <v>0</v>
      </c>
      <c r="RYO5" s="0" t="n">
        <f aca="false">RYO3-RYO4</f>
        <v>0</v>
      </c>
      <c r="RYP5" s="0" t="n">
        <f aca="false">RYP3-RYP4</f>
        <v>0</v>
      </c>
      <c r="RYQ5" s="0" t="n">
        <f aca="false">RYQ3-RYQ4</f>
        <v>0</v>
      </c>
      <c r="RYR5" s="0" t="n">
        <f aca="false">RYR3-RYR4</f>
        <v>0</v>
      </c>
      <c r="RYS5" s="0" t="n">
        <f aca="false">RYS3-RYS4</f>
        <v>0</v>
      </c>
      <c r="RYT5" s="0" t="n">
        <f aca="false">RYT3-RYT4</f>
        <v>0</v>
      </c>
      <c r="RYU5" s="0" t="n">
        <f aca="false">RYU3-RYU4</f>
        <v>0</v>
      </c>
      <c r="RYV5" s="0" t="n">
        <f aca="false">RYV3-RYV4</f>
        <v>0</v>
      </c>
      <c r="RYW5" s="0" t="n">
        <f aca="false">RYW3-RYW4</f>
        <v>0</v>
      </c>
      <c r="RYX5" s="0" t="n">
        <f aca="false">RYX3-RYX4</f>
        <v>0</v>
      </c>
      <c r="RYY5" s="0" t="n">
        <f aca="false">RYY3-RYY4</f>
        <v>0</v>
      </c>
      <c r="RYZ5" s="0" t="n">
        <f aca="false">RYZ3-RYZ4</f>
        <v>0</v>
      </c>
      <c r="RZA5" s="0" t="n">
        <f aca="false">RZA3-RZA4</f>
        <v>0</v>
      </c>
      <c r="RZB5" s="0" t="n">
        <f aca="false">RZB3-RZB4</f>
        <v>0</v>
      </c>
      <c r="RZC5" s="0" t="n">
        <f aca="false">RZC3-RZC4</f>
        <v>0</v>
      </c>
      <c r="RZD5" s="0" t="n">
        <f aca="false">RZD3-RZD4</f>
        <v>0</v>
      </c>
      <c r="RZE5" s="0" t="n">
        <f aca="false">RZE3-RZE4</f>
        <v>0</v>
      </c>
      <c r="RZF5" s="0" t="n">
        <f aca="false">RZF3-RZF4</f>
        <v>0</v>
      </c>
      <c r="RZG5" s="0" t="n">
        <f aca="false">RZG3-RZG4</f>
        <v>0</v>
      </c>
      <c r="RZH5" s="0" t="n">
        <f aca="false">RZH3-RZH4</f>
        <v>0</v>
      </c>
      <c r="RZI5" s="0" t="n">
        <f aca="false">RZI3-RZI4</f>
        <v>0</v>
      </c>
      <c r="RZJ5" s="0" t="n">
        <f aca="false">RZJ3-RZJ4</f>
        <v>0</v>
      </c>
      <c r="RZK5" s="0" t="n">
        <f aca="false">RZK3-RZK4</f>
        <v>0</v>
      </c>
      <c r="RZL5" s="0" t="n">
        <f aca="false">RZL3-RZL4</f>
        <v>0</v>
      </c>
      <c r="RZM5" s="0" t="n">
        <f aca="false">RZM3-RZM4</f>
        <v>0</v>
      </c>
      <c r="RZN5" s="0" t="n">
        <f aca="false">RZN3-RZN4</f>
        <v>0</v>
      </c>
      <c r="RZO5" s="0" t="n">
        <f aca="false">RZO3-RZO4</f>
        <v>0</v>
      </c>
      <c r="RZP5" s="0" t="n">
        <f aca="false">RZP3-RZP4</f>
        <v>0</v>
      </c>
      <c r="RZQ5" s="0" t="n">
        <f aca="false">RZQ3-RZQ4</f>
        <v>0</v>
      </c>
      <c r="RZR5" s="0" t="n">
        <f aca="false">RZR3-RZR4</f>
        <v>0</v>
      </c>
      <c r="RZS5" s="0" t="n">
        <f aca="false">RZS3-RZS4</f>
        <v>0</v>
      </c>
      <c r="RZT5" s="0" t="n">
        <f aca="false">RZT3-RZT4</f>
        <v>0</v>
      </c>
      <c r="RZU5" s="0" t="n">
        <f aca="false">RZU3-RZU4</f>
        <v>0</v>
      </c>
      <c r="RZV5" s="0" t="n">
        <f aca="false">RZV3-RZV4</f>
        <v>0</v>
      </c>
      <c r="RZW5" s="0" t="n">
        <f aca="false">RZW3-RZW4</f>
        <v>0</v>
      </c>
      <c r="RZX5" s="0" t="n">
        <f aca="false">RZX3-RZX4</f>
        <v>0</v>
      </c>
      <c r="RZY5" s="0" t="n">
        <f aca="false">RZY3-RZY4</f>
        <v>0</v>
      </c>
      <c r="RZZ5" s="0" t="n">
        <f aca="false">RZZ3-RZZ4</f>
        <v>0</v>
      </c>
      <c r="SAA5" s="0" t="n">
        <f aca="false">SAA3-SAA4</f>
        <v>0</v>
      </c>
      <c r="SAB5" s="0" t="n">
        <f aca="false">SAB3-SAB4</f>
        <v>0</v>
      </c>
      <c r="SAC5" s="0" t="n">
        <f aca="false">SAC3-SAC4</f>
        <v>0</v>
      </c>
      <c r="SAD5" s="0" t="n">
        <f aca="false">SAD3-SAD4</f>
        <v>0</v>
      </c>
      <c r="SAE5" s="0" t="n">
        <f aca="false">SAE3-SAE4</f>
        <v>0</v>
      </c>
      <c r="SAF5" s="0" t="n">
        <f aca="false">SAF3-SAF4</f>
        <v>0</v>
      </c>
      <c r="SAG5" s="0" t="n">
        <f aca="false">SAG3-SAG4</f>
        <v>0</v>
      </c>
      <c r="SAH5" s="0" t="n">
        <f aca="false">SAH3-SAH4</f>
        <v>0</v>
      </c>
      <c r="SAI5" s="0" t="n">
        <f aca="false">SAI3-SAI4</f>
        <v>0</v>
      </c>
      <c r="SAJ5" s="0" t="n">
        <f aca="false">SAJ3-SAJ4</f>
        <v>0</v>
      </c>
      <c r="SAK5" s="0" t="n">
        <f aca="false">SAK3-SAK4</f>
        <v>0</v>
      </c>
      <c r="SAL5" s="0" t="n">
        <f aca="false">SAL3-SAL4</f>
        <v>0</v>
      </c>
      <c r="SAM5" s="0" t="n">
        <f aca="false">SAM3-SAM4</f>
        <v>0</v>
      </c>
      <c r="SAN5" s="0" t="n">
        <f aca="false">SAN3-SAN4</f>
        <v>0</v>
      </c>
      <c r="SAO5" s="0" t="n">
        <f aca="false">SAO3-SAO4</f>
        <v>0</v>
      </c>
      <c r="SAP5" s="0" t="n">
        <f aca="false">SAP3-SAP4</f>
        <v>0</v>
      </c>
      <c r="SAQ5" s="0" t="n">
        <f aca="false">SAQ3-SAQ4</f>
        <v>0</v>
      </c>
      <c r="SAR5" s="0" t="n">
        <f aca="false">SAR3-SAR4</f>
        <v>0</v>
      </c>
      <c r="SAS5" s="0" t="n">
        <f aca="false">SAS3-SAS4</f>
        <v>0</v>
      </c>
      <c r="SAT5" s="0" t="n">
        <f aca="false">SAT3-SAT4</f>
        <v>0</v>
      </c>
      <c r="SAU5" s="0" t="n">
        <f aca="false">SAU3-SAU4</f>
        <v>0</v>
      </c>
      <c r="SAV5" s="0" t="n">
        <f aca="false">SAV3-SAV4</f>
        <v>0</v>
      </c>
      <c r="SAW5" s="0" t="n">
        <f aca="false">SAW3-SAW4</f>
        <v>0</v>
      </c>
      <c r="SAX5" s="0" t="n">
        <f aca="false">SAX3-SAX4</f>
        <v>0</v>
      </c>
      <c r="SAY5" s="0" t="n">
        <f aca="false">SAY3-SAY4</f>
        <v>0</v>
      </c>
      <c r="SAZ5" s="0" t="n">
        <f aca="false">SAZ3-SAZ4</f>
        <v>0</v>
      </c>
      <c r="SBA5" s="0" t="n">
        <f aca="false">SBA3-SBA4</f>
        <v>0</v>
      </c>
      <c r="SBB5" s="0" t="n">
        <f aca="false">SBB3-SBB4</f>
        <v>0</v>
      </c>
      <c r="SBC5" s="0" t="n">
        <f aca="false">SBC3-SBC4</f>
        <v>0</v>
      </c>
      <c r="SBD5" s="0" t="n">
        <f aca="false">SBD3-SBD4</f>
        <v>0</v>
      </c>
      <c r="SBE5" s="0" t="n">
        <f aca="false">SBE3-SBE4</f>
        <v>0</v>
      </c>
      <c r="SBF5" s="0" t="n">
        <f aca="false">SBF3-SBF4</f>
        <v>0</v>
      </c>
      <c r="SBG5" s="0" t="n">
        <f aca="false">SBG3-SBG4</f>
        <v>0</v>
      </c>
      <c r="SBH5" s="0" t="n">
        <f aca="false">SBH3-SBH4</f>
        <v>0</v>
      </c>
      <c r="SBI5" s="0" t="n">
        <f aca="false">SBI3-SBI4</f>
        <v>0</v>
      </c>
      <c r="SBJ5" s="0" t="n">
        <f aca="false">SBJ3-SBJ4</f>
        <v>0</v>
      </c>
      <c r="SBK5" s="0" t="n">
        <f aca="false">SBK3-SBK4</f>
        <v>0</v>
      </c>
      <c r="SBL5" s="0" t="n">
        <f aca="false">SBL3-SBL4</f>
        <v>0</v>
      </c>
      <c r="SBM5" s="0" t="n">
        <f aca="false">SBM3-SBM4</f>
        <v>0</v>
      </c>
      <c r="SBN5" s="0" t="n">
        <f aca="false">SBN3-SBN4</f>
        <v>0</v>
      </c>
      <c r="SBO5" s="0" t="n">
        <f aca="false">SBO3-SBO4</f>
        <v>0</v>
      </c>
      <c r="SBP5" s="0" t="n">
        <f aca="false">SBP3-SBP4</f>
        <v>0</v>
      </c>
      <c r="SBQ5" s="0" t="n">
        <f aca="false">SBQ3-SBQ4</f>
        <v>0</v>
      </c>
      <c r="SBR5" s="0" t="n">
        <f aca="false">SBR3-SBR4</f>
        <v>0</v>
      </c>
      <c r="SBS5" s="0" t="n">
        <f aca="false">SBS3-SBS4</f>
        <v>0</v>
      </c>
      <c r="SBT5" s="0" t="n">
        <f aca="false">SBT3-SBT4</f>
        <v>0</v>
      </c>
      <c r="SBU5" s="0" t="n">
        <f aca="false">SBU3-SBU4</f>
        <v>0</v>
      </c>
      <c r="SBV5" s="0" t="n">
        <f aca="false">SBV3-SBV4</f>
        <v>0</v>
      </c>
      <c r="SBW5" s="0" t="n">
        <f aca="false">SBW3-SBW4</f>
        <v>0</v>
      </c>
      <c r="SBX5" s="0" t="n">
        <f aca="false">SBX3-SBX4</f>
        <v>0</v>
      </c>
      <c r="SBY5" s="0" t="n">
        <f aca="false">SBY3-SBY4</f>
        <v>0</v>
      </c>
      <c r="SBZ5" s="0" t="n">
        <f aca="false">SBZ3-SBZ4</f>
        <v>0</v>
      </c>
      <c r="SCA5" s="0" t="n">
        <f aca="false">SCA3-SCA4</f>
        <v>0</v>
      </c>
      <c r="SCB5" s="0" t="n">
        <f aca="false">SCB3-SCB4</f>
        <v>0</v>
      </c>
      <c r="SCC5" s="0" t="n">
        <f aca="false">SCC3-SCC4</f>
        <v>0</v>
      </c>
      <c r="SCD5" s="0" t="n">
        <f aca="false">SCD3-SCD4</f>
        <v>0</v>
      </c>
      <c r="SCE5" s="0" t="n">
        <f aca="false">SCE3-SCE4</f>
        <v>0</v>
      </c>
      <c r="SCF5" s="0" t="n">
        <f aca="false">SCF3-SCF4</f>
        <v>0</v>
      </c>
      <c r="SCG5" s="0" t="n">
        <f aca="false">SCG3-SCG4</f>
        <v>0</v>
      </c>
      <c r="SCH5" s="0" t="n">
        <f aca="false">SCH3-SCH4</f>
        <v>0</v>
      </c>
      <c r="SCI5" s="0" t="n">
        <f aca="false">SCI3-SCI4</f>
        <v>0</v>
      </c>
      <c r="SCJ5" s="0" t="n">
        <f aca="false">SCJ3-SCJ4</f>
        <v>0</v>
      </c>
      <c r="SCK5" s="0" t="n">
        <f aca="false">SCK3-SCK4</f>
        <v>0</v>
      </c>
      <c r="SCL5" s="0" t="n">
        <f aca="false">SCL3-SCL4</f>
        <v>0</v>
      </c>
      <c r="SCM5" s="0" t="n">
        <f aca="false">SCM3-SCM4</f>
        <v>0</v>
      </c>
      <c r="SCN5" s="0" t="n">
        <f aca="false">SCN3-SCN4</f>
        <v>0</v>
      </c>
      <c r="SCO5" s="0" t="n">
        <f aca="false">SCO3-SCO4</f>
        <v>0</v>
      </c>
      <c r="SCP5" s="0" t="n">
        <f aca="false">SCP3-SCP4</f>
        <v>0</v>
      </c>
      <c r="SCQ5" s="0" t="n">
        <f aca="false">SCQ3-SCQ4</f>
        <v>0</v>
      </c>
      <c r="SCR5" s="0" t="n">
        <f aca="false">SCR3-SCR4</f>
        <v>0</v>
      </c>
      <c r="SCS5" s="0" t="n">
        <f aca="false">SCS3-SCS4</f>
        <v>0</v>
      </c>
      <c r="SCT5" s="0" t="n">
        <f aca="false">SCT3-SCT4</f>
        <v>0</v>
      </c>
      <c r="SCU5" s="0" t="n">
        <f aca="false">SCU3-SCU4</f>
        <v>0</v>
      </c>
      <c r="SCV5" s="0" t="n">
        <f aca="false">SCV3-SCV4</f>
        <v>0</v>
      </c>
      <c r="SCW5" s="0" t="n">
        <f aca="false">SCW3-SCW4</f>
        <v>0</v>
      </c>
      <c r="SCX5" s="0" t="n">
        <f aca="false">SCX3-SCX4</f>
        <v>0</v>
      </c>
      <c r="SCY5" s="0" t="n">
        <f aca="false">SCY3-SCY4</f>
        <v>0</v>
      </c>
      <c r="SCZ5" s="0" t="n">
        <f aca="false">SCZ3-SCZ4</f>
        <v>0</v>
      </c>
      <c r="SDA5" s="0" t="n">
        <f aca="false">SDA3-SDA4</f>
        <v>0</v>
      </c>
      <c r="SDB5" s="0" t="n">
        <f aca="false">SDB3-SDB4</f>
        <v>0</v>
      </c>
      <c r="SDC5" s="0" t="n">
        <f aca="false">SDC3-SDC4</f>
        <v>0</v>
      </c>
      <c r="SDD5" s="0" t="n">
        <f aca="false">SDD3-SDD4</f>
        <v>0</v>
      </c>
      <c r="SDE5" s="0" t="n">
        <f aca="false">SDE3-SDE4</f>
        <v>0</v>
      </c>
      <c r="SDF5" s="0" t="n">
        <f aca="false">SDF3-SDF4</f>
        <v>0</v>
      </c>
      <c r="SDG5" s="0" t="n">
        <f aca="false">SDG3-SDG4</f>
        <v>0</v>
      </c>
      <c r="SDH5" s="0" t="n">
        <f aca="false">SDH3-SDH4</f>
        <v>0</v>
      </c>
      <c r="SDI5" s="0" t="n">
        <f aca="false">SDI3-SDI4</f>
        <v>0</v>
      </c>
      <c r="SDJ5" s="0" t="n">
        <f aca="false">SDJ3-SDJ4</f>
        <v>0</v>
      </c>
      <c r="SDK5" s="0" t="n">
        <f aca="false">SDK3-SDK4</f>
        <v>0</v>
      </c>
      <c r="SDL5" s="0" t="n">
        <f aca="false">SDL3-SDL4</f>
        <v>0</v>
      </c>
      <c r="SDM5" s="0" t="n">
        <f aca="false">SDM3-SDM4</f>
        <v>0</v>
      </c>
      <c r="SDN5" s="0" t="n">
        <f aca="false">SDN3-SDN4</f>
        <v>0</v>
      </c>
      <c r="SDO5" s="0" t="n">
        <f aca="false">SDO3-SDO4</f>
        <v>0</v>
      </c>
      <c r="SDP5" s="0" t="n">
        <f aca="false">SDP3-SDP4</f>
        <v>0</v>
      </c>
      <c r="SDQ5" s="0" t="n">
        <f aca="false">SDQ3-SDQ4</f>
        <v>0</v>
      </c>
      <c r="SDR5" s="0" t="n">
        <f aca="false">SDR3-SDR4</f>
        <v>0</v>
      </c>
      <c r="SDS5" s="0" t="n">
        <f aca="false">SDS3-SDS4</f>
        <v>0</v>
      </c>
      <c r="SDT5" s="0" t="n">
        <f aca="false">SDT3-SDT4</f>
        <v>0</v>
      </c>
      <c r="SDU5" s="0" t="n">
        <f aca="false">SDU3-SDU4</f>
        <v>0</v>
      </c>
      <c r="SDV5" s="0" t="n">
        <f aca="false">SDV3-SDV4</f>
        <v>0</v>
      </c>
      <c r="SDW5" s="0" t="n">
        <f aca="false">SDW3-SDW4</f>
        <v>0</v>
      </c>
      <c r="SDX5" s="0" t="n">
        <f aca="false">SDX3-SDX4</f>
        <v>0</v>
      </c>
      <c r="SDY5" s="0" t="n">
        <f aca="false">SDY3-SDY4</f>
        <v>0</v>
      </c>
      <c r="SDZ5" s="0" t="n">
        <f aca="false">SDZ3-SDZ4</f>
        <v>0</v>
      </c>
      <c r="SEA5" s="0" t="n">
        <f aca="false">SEA3-SEA4</f>
        <v>0</v>
      </c>
      <c r="SEB5" s="0" t="n">
        <f aca="false">SEB3-SEB4</f>
        <v>0</v>
      </c>
      <c r="SEC5" s="0" t="n">
        <f aca="false">SEC3-SEC4</f>
        <v>0</v>
      </c>
      <c r="SED5" s="0" t="n">
        <f aca="false">SED3-SED4</f>
        <v>0</v>
      </c>
      <c r="SEE5" s="0" t="n">
        <f aca="false">SEE3-SEE4</f>
        <v>0</v>
      </c>
      <c r="SEF5" s="0" t="n">
        <f aca="false">SEF3-SEF4</f>
        <v>0</v>
      </c>
      <c r="SEG5" s="0" t="n">
        <f aca="false">SEG3-SEG4</f>
        <v>0</v>
      </c>
      <c r="SEH5" s="0" t="n">
        <f aca="false">SEH3-SEH4</f>
        <v>0</v>
      </c>
      <c r="SEI5" s="0" t="n">
        <f aca="false">SEI3-SEI4</f>
        <v>0</v>
      </c>
      <c r="SEJ5" s="0" t="n">
        <f aca="false">SEJ3-SEJ4</f>
        <v>0</v>
      </c>
      <c r="SEK5" s="0" t="n">
        <f aca="false">SEK3-SEK4</f>
        <v>0</v>
      </c>
      <c r="SEL5" s="0" t="n">
        <f aca="false">SEL3-SEL4</f>
        <v>0</v>
      </c>
      <c r="SEM5" s="0" t="n">
        <f aca="false">SEM3-SEM4</f>
        <v>0</v>
      </c>
      <c r="SEN5" s="0" t="n">
        <f aca="false">SEN3-SEN4</f>
        <v>0</v>
      </c>
      <c r="SEO5" s="0" t="n">
        <f aca="false">SEO3-SEO4</f>
        <v>0</v>
      </c>
      <c r="SEP5" s="0" t="n">
        <f aca="false">SEP3-SEP4</f>
        <v>0</v>
      </c>
      <c r="SEQ5" s="0" t="n">
        <f aca="false">SEQ3-SEQ4</f>
        <v>0</v>
      </c>
      <c r="SER5" s="0" t="n">
        <f aca="false">SER3-SER4</f>
        <v>0</v>
      </c>
      <c r="SES5" s="0" t="n">
        <f aca="false">SES3-SES4</f>
        <v>0</v>
      </c>
      <c r="SET5" s="0" t="n">
        <f aca="false">SET3-SET4</f>
        <v>0</v>
      </c>
      <c r="SEU5" s="0" t="n">
        <f aca="false">SEU3-SEU4</f>
        <v>0</v>
      </c>
      <c r="SEV5" s="0" t="n">
        <f aca="false">SEV3-SEV4</f>
        <v>0</v>
      </c>
      <c r="SEW5" s="0" t="n">
        <f aca="false">SEW3-SEW4</f>
        <v>0</v>
      </c>
      <c r="SEX5" s="0" t="n">
        <f aca="false">SEX3-SEX4</f>
        <v>0</v>
      </c>
      <c r="SEY5" s="0" t="n">
        <f aca="false">SEY3-SEY4</f>
        <v>0</v>
      </c>
      <c r="SEZ5" s="0" t="n">
        <f aca="false">SEZ3-SEZ4</f>
        <v>0</v>
      </c>
      <c r="SFA5" s="0" t="n">
        <f aca="false">SFA3-SFA4</f>
        <v>0</v>
      </c>
      <c r="SFB5" s="0" t="n">
        <f aca="false">SFB3-SFB4</f>
        <v>0</v>
      </c>
      <c r="SFC5" s="0" t="n">
        <f aca="false">SFC3-SFC4</f>
        <v>0</v>
      </c>
      <c r="SFD5" s="0" t="n">
        <f aca="false">SFD3-SFD4</f>
        <v>0</v>
      </c>
      <c r="SFE5" s="0" t="n">
        <f aca="false">SFE3-SFE4</f>
        <v>0</v>
      </c>
      <c r="SFF5" s="0" t="n">
        <f aca="false">SFF3-SFF4</f>
        <v>0</v>
      </c>
      <c r="SFG5" s="0" t="n">
        <f aca="false">SFG3-SFG4</f>
        <v>0</v>
      </c>
      <c r="SFH5" s="0" t="n">
        <f aca="false">SFH3-SFH4</f>
        <v>0</v>
      </c>
      <c r="SFI5" s="0" t="n">
        <f aca="false">SFI3-SFI4</f>
        <v>0</v>
      </c>
      <c r="SFJ5" s="0" t="n">
        <f aca="false">SFJ3-SFJ4</f>
        <v>0</v>
      </c>
      <c r="SFK5" s="0" t="n">
        <f aca="false">SFK3-SFK4</f>
        <v>0</v>
      </c>
      <c r="SFL5" s="0" t="n">
        <f aca="false">SFL3-SFL4</f>
        <v>0</v>
      </c>
      <c r="SFM5" s="0" t="n">
        <f aca="false">SFM3-SFM4</f>
        <v>0</v>
      </c>
      <c r="SFN5" s="0" t="n">
        <f aca="false">SFN3-SFN4</f>
        <v>0</v>
      </c>
      <c r="SFO5" s="0" t="n">
        <f aca="false">SFO3-SFO4</f>
        <v>0</v>
      </c>
      <c r="SFP5" s="0" t="n">
        <f aca="false">SFP3-SFP4</f>
        <v>0</v>
      </c>
      <c r="SFQ5" s="0" t="n">
        <f aca="false">SFQ3-SFQ4</f>
        <v>0</v>
      </c>
      <c r="SFR5" s="0" t="n">
        <f aca="false">SFR3-SFR4</f>
        <v>0</v>
      </c>
      <c r="SFS5" s="0" t="n">
        <f aca="false">SFS3-SFS4</f>
        <v>0</v>
      </c>
      <c r="SFT5" s="0" t="n">
        <f aca="false">SFT3-SFT4</f>
        <v>0</v>
      </c>
      <c r="SFU5" s="0" t="n">
        <f aca="false">SFU3-SFU4</f>
        <v>0</v>
      </c>
      <c r="SFV5" s="0" t="n">
        <f aca="false">SFV3-SFV4</f>
        <v>0</v>
      </c>
      <c r="SFW5" s="0" t="n">
        <f aca="false">SFW3-SFW4</f>
        <v>0</v>
      </c>
      <c r="SFX5" s="0" t="n">
        <f aca="false">SFX3-SFX4</f>
        <v>0</v>
      </c>
      <c r="SFY5" s="0" t="n">
        <f aca="false">SFY3-SFY4</f>
        <v>0</v>
      </c>
      <c r="SFZ5" s="0" t="n">
        <f aca="false">SFZ3-SFZ4</f>
        <v>0</v>
      </c>
      <c r="SGA5" s="0" t="n">
        <f aca="false">SGA3-SGA4</f>
        <v>0</v>
      </c>
      <c r="SGB5" s="0" t="n">
        <f aca="false">SGB3-SGB4</f>
        <v>0</v>
      </c>
      <c r="SGC5" s="0" t="n">
        <f aca="false">SGC3-SGC4</f>
        <v>0</v>
      </c>
      <c r="SGD5" s="0" t="n">
        <f aca="false">SGD3-SGD4</f>
        <v>0</v>
      </c>
      <c r="SGE5" s="0" t="n">
        <f aca="false">SGE3-SGE4</f>
        <v>0</v>
      </c>
      <c r="SGF5" s="0" t="n">
        <f aca="false">SGF3-SGF4</f>
        <v>0</v>
      </c>
      <c r="SGG5" s="0" t="n">
        <f aca="false">SGG3-SGG4</f>
        <v>0</v>
      </c>
      <c r="SGH5" s="0" t="n">
        <f aca="false">SGH3-SGH4</f>
        <v>0</v>
      </c>
      <c r="SGI5" s="0" t="n">
        <f aca="false">SGI3-SGI4</f>
        <v>0</v>
      </c>
      <c r="SGJ5" s="0" t="n">
        <f aca="false">SGJ3-SGJ4</f>
        <v>0</v>
      </c>
      <c r="SGK5" s="0" t="n">
        <f aca="false">SGK3-SGK4</f>
        <v>0</v>
      </c>
      <c r="SGL5" s="0" t="n">
        <f aca="false">SGL3-SGL4</f>
        <v>0</v>
      </c>
      <c r="SGM5" s="0" t="n">
        <f aca="false">SGM3-SGM4</f>
        <v>0</v>
      </c>
      <c r="SGN5" s="0" t="n">
        <f aca="false">SGN3-SGN4</f>
        <v>0</v>
      </c>
      <c r="SGO5" s="0" t="n">
        <f aca="false">SGO3-SGO4</f>
        <v>0</v>
      </c>
      <c r="SGP5" s="0" t="n">
        <f aca="false">SGP3-SGP4</f>
        <v>0</v>
      </c>
      <c r="SGQ5" s="0" t="n">
        <f aca="false">SGQ3-SGQ4</f>
        <v>0</v>
      </c>
      <c r="SGR5" s="0" t="n">
        <f aca="false">SGR3-SGR4</f>
        <v>0</v>
      </c>
      <c r="SGS5" s="0" t="n">
        <f aca="false">SGS3-SGS4</f>
        <v>0</v>
      </c>
      <c r="SGT5" s="0" t="n">
        <f aca="false">SGT3-SGT4</f>
        <v>0</v>
      </c>
      <c r="SGU5" s="0" t="n">
        <f aca="false">SGU3-SGU4</f>
        <v>0</v>
      </c>
      <c r="SGV5" s="0" t="n">
        <f aca="false">SGV3-SGV4</f>
        <v>0</v>
      </c>
      <c r="SGW5" s="0" t="n">
        <f aca="false">SGW3-SGW4</f>
        <v>0</v>
      </c>
      <c r="SGX5" s="0" t="n">
        <f aca="false">SGX3-SGX4</f>
        <v>0</v>
      </c>
      <c r="SGY5" s="0" t="n">
        <f aca="false">SGY3-SGY4</f>
        <v>0</v>
      </c>
      <c r="SGZ5" s="0" t="n">
        <f aca="false">SGZ3-SGZ4</f>
        <v>0</v>
      </c>
      <c r="SHA5" s="0" t="n">
        <f aca="false">SHA3-SHA4</f>
        <v>0</v>
      </c>
      <c r="SHB5" s="0" t="n">
        <f aca="false">SHB3-SHB4</f>
        <v>0</v>
      </c>
      <c r="SHC5" s="0" t="n">
        <f aca="false">SHC3-SHC4</f>
        <v>0</v>
      </c>
      <c r="SHD5" s="0" t="n">
        <f aca="false">SHD3-SHD4</f>
        <v>0</v>
      </c>
      <c r="SHE5" s="0" t="n">
        <f aca="false">SHE3-SHE4</f>
        <v>0</v>
      </c>
      <c r="SHF5" s="0" t="n">
        <f aca="false">SHF3-SHF4</f>
        <v>0</v>
      </c>
      <c r="SHG5" s="0" t="n">
        <f aca="false">SHG3-SHG4</f>
        <v>0</v>
      </c>
      <c r="SHH5" s="0" t="n">
        <f aca="false">SHH3-SHH4</f>
        <v>0</v>
      </c>
      <c r="SHI5" s="0" t="n">
        <f aca="false">SHI3-SHI4</f>
        <v>0</v>
      </c>
      <c r="SHJ5" s="0" t="n">
        <f aca="false">SHJ3-SHJ4</f>
        <v>0</v>
      </c>
      <c r="SHK5" s="0" t="n">
        <f aca="false">SHK3-SHK4</f>
        <v>0</v>
      </c>
      <c r="SHL5" s="0" t="n">
        <f aca="false">SHL3-SHL4</f>
        <v>0</v>
      </c>
      <c r="SHM5" s="0" t="n">
        <f aca="false">SHM3-SHM4</f>
        <v>0</v>
      </c>
      <c r="SHN5" s="0" t="n">
        <f aca="false">SHN3-SHN4</f>
        <v>0</v>
      </c>
      <c r="SHO5" s="0" t="n">
        <f aca="false">SHO3-SHO4</f>
        <v>0</v>
      </c>
      <c r="SHP5" s="0" t="n">
        <f aca="false">SHP3-SHP4</f>
        <v>0</v>
      </c>
      <c r="SHQ5" s="0" t="n">
        <f aca="false">SHQ3-SHQ4</f>
        <v>0</v>
      </c>
      <c r="SHR5" s="0" t="n">
        <f aca="false">SHR3-SHR4</f>
        <v>0</v>
      </c>
      <c r="SHS5" s="0" t="n">
        <f aca="false">SHS3-SHS4</f>
        <v>0</v>
      </c>
      <c r="SHT5" s="0" t="n">
        <f aca="false">SHT3-SHT4</f>
        <v>0</v>
      </c>
      <c r="SHU5" s="0" t="n">
        <f aca="false">SHU3-SHU4</f>
        <v>0</v>
      </c>
      <c r="SHV5" s="0" t="n">
        <f aca="false">SHV3-SHV4</f>
        <v>0</v>
      </c>
      <c r="SHW5" s="0" t="n">
        <f aca="false">SHW3-SHW4</f>
        <v>0</v>
      </c>
      <c r="SHX5" s="0" t="n">
        <f aca="false">SHX3-SHX4</f>
        <v>0</v>
      </c>
      <c r="SHY5" s="0" t="n">
        <f aca="false">SHY3-SHY4</f>
        <v>0</v>
      </c>
      <c r="SHZ5" s="0" t="n">
        <f aca="false">SHZ3-SHZ4</f>
        <v>0</v>
      </c>
      <c r="SIA5" s="0" t="n">
        <f aca="false">SIA3-SIA4</f>
        <v>0</v>
      </c>
      <c r="SIB5" s="0" t="n">
        <f aca="false">SIB3-SIB4</f>
        <v>0</v>
      </c>
      <c r="SIC5" s="0" t="n">
        <f aca="false">SIC3-SIC4</f>
        <v>0</v>
      </c>
      <c r="SID5" s="0" t="n">
        <f aca="false">SID3-SID4</f>
        <v>0</v>
      </c>
      <c r="SIE5" s="0" t="n">
        <f aca="false">SIE3-SIE4</f>
        <v>0</v>
      </c>
      <c r="SIF5" s="0" t="n">
        <f aca="false">SIF3-SIF4</f>
        <v>0</v>
      </c>
      <c r="SIG5" s="0" t="n">
        <f aca="false">SIG3-SIG4</f>
        <v>0</v>
      </c>
      <c r="SIH5" s="0" t="n">
        <f aca="false">SIH3-SIH4</f>
        <v>0</v>
      </c>
      <c r="SII5" s="0" t="n">
        <f aca="false">SII3-SII4</f>
        <v>0</v>
      </c>
      <c r="SIJ5" s="0" t="n">
        <f aca="false">SIJ3-SIJ4</f>
        <v>0</v>
      </c>
      <c r="SIK5" s="0" t="n">
        <f aca="false">SIK3-SIK4</f>
        <v>0</v>
      </c>
      <c r="SIL5" s="0" t="n">
        <f aca="false">SIL3-SIL4</f>
        <v>0</v>
      </c>
      <c r="SIM5" s="0" t="n">
        <f aca="false">SIM3-SIM4</f>
        <v>0</v>
      </c>
      <c r="SIN5" s="0" t="n">
        <f aca="false">SIN3-SIN4</f>
        <v>0</v>
      </c>
      <c r="SIO5" s="0" t="n">
        <f aca="false">SIO3-SIO4</f>
        <v>0</v>
      </c>
      <c r="SIP5" s="0" t="n">
        <f aca="false">SIP3-SIP4</f>
        <v>0</v>
      </c>
      <c r="SIQ5" s="0" t="n">
        <f aca="false">SIQ3-SIQ4</f>
        <v>0</v>
      </c>
      <c r="SIR5" s="0" t="n">
        <f aca="false">SIR3-SIR4</f>
        <v>0</v>
      </c>
      <c r="SIS5" s="0" t="n">
        <f aca="false">SIS3-SIS4</f>
        <v>0</v>
      </c>
      <c r="SIT5" s="0" t="n">
        <f aca="false">SIT3-SIT4</f>
        <v>0</v>
      </c>
      <c r="SIU5" s="0" t="n">
        <f aca="false">SIU3-SIU4</f>
        <v>0</v>
      </c>
      <c r="SIV5" s="0" t="n">
        <f aca="false">SIV3-SIV4</f>
        <v>0</v>
      </c>
      <c r="SIW5" s="0" t="n">
        <f aca="false">SIW3-SIW4</f>
        <v>0</v>
      </c>
      <c r="SIX5" s="0" t="n">
        <f aca="false">SIX3-SIX4</f>
        <v>0</v>
      </c>
      <c r="SIY5" s="0" t="n">
        <f aca="false">SIY3-SIY4</f>
        <v>0</v>
      </c>
      <c r="SIZ5" s="0" t="n">
        <f aca="false">SIZ3-SIZ4</f>
        <v>0</v>
      </c>
      <c r="SJA5" s="0" t="n">
        <f aca="false">SJA3-SJA4</f>
        <v>0</v>
      </c>
      <c r="SJB5" s="0" t="n">
        <f aca="false">SJB3-SJB4</f>
        <v>0</v>
      </c>
      <c r="SJC5" s="0" t="n">
        <f aca="false">SJC3-SJC4</f>
        <v>0</v>
      </c>
      <c r="SJD5" s="0" t="n">
        <f aca="false">SJD3-SJD4</f>
        <v>0</v>
      </c>
      <c r="SJE5" s="0" t="n">
        <f aca="false">SJE3-SJE4</f>
        <v>0</v>
      </c>
      <c r="SJF5" s="0" t="n">
        <f aca="false">SJF3-SJF4</f>
        <v>0</v>
      </c>
      <c r="SJG5" s="0" t="n">
        <f aca="false">SJG3-SJG4</f>
        <v>0</v>
      </c>
      <c r="SJH5" s="0" t="n">
        <f aca="false">SJH3-SJH4</f>
        <v>0</v>
      </c>
      <c r="SJI5" s="0" t="n">
        <f aca="false">SJI3-SJI4</f>
        <v>0</v>
      </c>
      <c r="SJJ5" s="0" t="n">
        <f aca="false">SJJ3-SJJ4</f>
        <v>0</v>
      </c>
      <c r="SJK5" s="0" t="n">
        <f aca="false">SJK3-SJK4</f>
        <v>0</v>
      </c>
      <c r="SJL5" s="0" t="n">
        <f aca="false">SJL3-SJL4</f>
        <v>0</v>
      </c>
      <c r="SJM5" s="0" t="n">
        <f aca="false">SJM3-SJM4</f>
        <v>0</v>
      </c>
      <c r="SJN5" s="0" t="n">
        <f aca="false">SJN3-SJN4</f>
        <v>0</v>
      </c>
      <c r="SJO5" s="0" t="n">
        <f aca="false">SJO3-SJO4</f>
        <v>0</v>
      </c>
      <c r="SJP5" s="0" t="n">
        <f aca="false">SJP3-SJP4</f>
        <v>0</v>
      </c>
      <c r="SJQ5" s="0" t="n">
        <f aca="false">SJQ3-SJQ4</f>
        <v>0</v>
      </c>
      <c r="SJR5" s="0" t="n">
        <f aca="false">SJR3-SJR4</f>
        <v>0</v>
      </c>
      <c r="SJS5" s="0" t="n">
        <f aca="false">SJS3-SJS4</f>
        <v>0</v>
      </c>
      <c r="SJT5" s="0" t="n">
        <f aca="false">SJT3-SJT4</f>
        <v>0</v>
      </c>
      <c r="SJU5" s="0" t="n">
        <f aca="false">SJU3-SJU4</f>
        <v>0</v>
      </c>
      <c r="SJV5" s="0" t="n">
        <f aca="false">SJV3-SJV4</f>
        <v>0</v>
      </c>
      <c r="SJW5" s="0" t="n">
        <f aca="false">SJW3-SJW4</f>
        <v>0</v>
      </c>
      <c r="SJX5" s="0" t="n">
        <f aca="false">SJX3-SJX4</f>
        <v>0</v>
      </c>
      <c r="SJY5" s="0" t="n">
        <f aca="false">SJY3-SJY4</f>
        <v>0</v>
      </c>
      <c r="SJZ5" s="0" t="n">
        <f aca="false">SJZ3-SJZ4</f>
        <v>0</v>
      </c>
      <c r="SKA5" s="0" t="n">
        <f aca="false">SKA3-SKA4</f>
        <v>0</v>
      </c>
      <c r="SKB5" s="0" t="n">
        <f aca="false">SKB3-SKB4</f>
        <v>0</v>
      </c>
      <c r="SKC5" s="0" t="n">
        <f aca="false">SKC3-SKC4</f>
        <v>0</v>
      </c>
      <c r="SKD5" s="0" t="n">
        <f aca="false">SKD3-SKD4</f>
        <v>0</v>
      </c>
      <c r="SKE5" s="0" t="n">
        <f aca="false">SKE3-SKE4</f>
        <v>0</v>
      </c>
      <c r="SKF5" s="0" t="n">
        <f aca="false">SKF3-SKF4</f>
        <v>0</v>
      </c>
      <c r="SKG5" s="0" t="n">
        <f aca="false">SKG3-SKG4</f>
        <v>0</v>
      </c>
      <c r="SKH5" s="0" t="n">
        <f aca="false">SKH3-SKH4</f>
        <v>0</v>
      </c>
      <c r="SKI5" s="0" t="n">
        <f aca="false">SKI3-SKI4</f>
        <v>0</v>
      </c>
      <c r="SKJ5" s="0" t="n">
        <f aca="false">SKJ3-SKJ4</f>
        <v>0</v>
      </c>
      <c r="SKK5" s="0" t="n">
        <f aca="false">SKK3-SKK4</f>
        <v>0</v>
      </c>
      <c r="SKL5" s="0" t="n">
        <f aca="false">SKL3-SKL4</f>
        <v>0</v>
      </c>
      <c r="SKM5" s="0" t="n">
        <f aca="false">SKM3-SKM4</f>
        <v>0</v>
      </c>
      <c r="SKN5" s="0" t="n">
        <f aca="false">SKN3-SKN4</f>
        <v>0</v>
      </c>
      <c r="SKO5" s="0" t="n">
        <f aca="false">SKO3-SKO4</f>
        <v>0</v>
      </c>
      <c r="SKP5" s="0" t="n">
        <f aca="false">SKP3-SKP4</f>
        <v>0</v>
      </c>
      <c r="SKQ5" s="0" t="n">
        <f aca="false">SKQ3-SKQ4</f>
        <v>0</v>
      </c>
      <c r="SKR5" s="0" t="n">
        <f aca="false">SKR3-SKR4</f>
        <v>0</v>
      </c>
      <c r="SKS5" s="0" t="n">
        <f aca="false">SKS3-SKS4</f>
        <v>0</v>
      </c>
      <c r="SKT5" s="0" t="n">
        <f aca="false">SKT3-SKT4</f>
        <v>0</v>
      </c>
      <c r="SKU5" s="0" t="n">
        <f aca="false">SKU3-SKU4</f>
        <v>0</v>
      </c>
      <c r="SKV5" s="0" t="n">
        <f aca="false">SKV3-SKV4</f>
        <v>0</v>
      </c>
      <c r="SKW5" s="0" t="n">
        <f aca="false">SKW3-SKW4</f>
        <v>0</v>
      </c>
      <c r="SKX5" s="0" t="n">
        <f aca="false">SKX3-SKX4</f>
        <v>0</v>
      </c>
      <c r="SKY5" s="0" t="n">
        <f aca="false">SKY3-SKY4</f>
        <v>0</v>
      </c>
      <c r="SKZ5" s="0" t="n">
        <f aca="false">SKZ3-SKZ4</f>
        <v>0</v>
      </c>
      <c r="SLA5" s="0" t="n">
        <f aca="false">SLA3-SLA4</f>
        <v>0</v>
      </c>
      <c r="SLB5" s="0" t="n">
        <f aca="false">SLB3-SLB4</f>
        <v>0</v>
      </c>
      <c r="SLC5" s="0" t="n">
        <f aca="false">SLC3-SLC4</f>
        <v>0</v>
      </c>
      <c r="SLD5" s="0" t="n">
        <f aca="false">SLD3-SLD4</f>
        <v>0</v>
      </c>
      <c r="SLE5" s="0" t="n">
        <f aca="false">SLE3-SLE4</f>
        <v>0</v>
      </c>
      <c r="SLF5" s="0" t="n">
        <f aca="false">SLF3-SLF4</f>
        <v>0</v>
      </c>
      <c r="SLG5" s="0" t="n">
        <f aca="false">SLG3-SLG4</f>
        <v>0</v>
      </c>
      <c r="SLH5" s="0" t="n">
        <f aca="false">SLH3-SLH4</f>
        <v>0</v>
      </c>
      <c r="SLI5" s="0" t="n">
        <f aca="false">SLI3-SLI4</f>
        <v>0</v>
      </c>
      <c r="SLJ5" s="0" t="n">
        <f aca="false">SLJ3-SLJ4</f>
        <v>0</v>
      </c>
      <c r="SLK5" s="0" t="n">
        <f aca="false">SLK3-SLK4</f>
        <v>0</v>
      </c>
      <c r="SLL5" s="0" t="n">
        <f aca="false">SLL3-SLL4</f>
        <v>0</v>
      </c>
      <c r="SLM5" s="0" t="n">
        <f aca="false">SLM3-SLM4</f>
        <v>0</v>
      </c>
      <c r="SLN5" s="0" t="n">
        <f aca="false">SLN3-SLN4</f>
        <v>0</v>
      </c>
      <c r="SLO5" s="0" t="n">
        <f aca="false">SLO3-SLO4</f>
        <v>0</v>
      </c>
      <c r="SLP5" s="0" t="n">
        <f aca="false">SLP3-SLP4</f>
        <v>0</v>
      </c>
      <c r="SLQ5" s="0" t="n">
        <f aca="false">SLQ3-SLQ4</f>
        <v>0</v>
      </c>
      <c r="SLR5" s="0" t="n">
        <f aca="false">SLR3-SLR4</f>
        <v>0</v>
      </c>
      <c r="SLS5" s="0" t="n">
        <f aca="false">SLS3-SLS4</f>
        <v>0</v>
      </c>
      <c r="SLT5" s="0" t="n">
        <f aca="false">SLT3-SLT4</f>
        <v>0</v>
      </c>
      <c r="SLU5" s="0" t="n">
        <f aca="false">SLU3-SLU4</f>
        <v>0</v>
      </c>
      <c r="SLV5" s="0" t="n">
        <f aca="false">SLV3-SLV4</f>
        <v>0</v>
      </c>
      <c r="SLW5" s="0" t="n">
        <f aca="false">SLW3-SLW4</f>
        <v>0</v>
      </c>
      <c r="SLX5" s="0" t="n">
        <f aca="false">SLX3-SLX4</f>
        <v>0</v>
      </c>
      <c r="SLY5" s="0" t="n">
        <f aca="false">SLY3-SLY4</f>
        <v>0</v>
      </c>
      <c r="SLZ5" s="0" t="n">
        <f aca="false">SLZ3-SLZ4</f>
        <v>0</v>
      </c>
      <c r="SMA5" s="0" t="n">
        <f aca="false">SMA3-SMA4</f>
        <v>0</v>
      </c>
      <c r="SMB5" s="0" t="n">
        <f aca="false">SMB3-SMB4</f>
        <v>0</v>
      </c>
      <c r="SMC5" s="0" t="n">
        <f aca="false">SMC3-SMC4</f>
        <v>0</v>
      </c>
      <c r="SMD5" s="0" t="n">
        <f aca="false">SMD3-SMD4</f>
        <v>0</v>
      </c>
      <c r="SME5" s="0" t="n">
        <f aca="false">SME3-SME4</f>
        <v>0</v>
      </c>
      <c r="SMF5" s="0" t="n">
        <f aca="false">SMF3-SMF4</f>
        <v>0</v>
      </c>
      <c r="SMG5" s="0" t="n">
        <f aca="false">SMG3-SMG4</f>
        <v>0</v>
      </c>
      <c r="SMH5" s="0" t="n">
        <f aca="false">SMH3-SMH4</f>
        <v>0</v>
      </c>
      <c r="SMI5" s="0" t="n">
        <f aca="false">SMI3-SMI4</f>
        <v>0</v>
      </c>
      <c r="SMJ5" s="0" t="n">
        <f aca="false">SMJ3-SMJ4</f>
        <v>0</v>
      </c>
      <c r="SMK5" s="0" t="n">
        <f aca="false">SMK3-SMK4</f>
        <v>0</v>
      </c>
      <c r="SML5" s="0" t="n">
        <f aca="false">SML3-SML4</f>
        <v>0</v>
      </c>
      <c r="SMM5" s="0" t="n">
        <f aca="false">SMM3-SMM4</f>
        <v>0</v>
      </c>
      <c r="SMN5" s="0" t="n">
        <f aca="false">SMN3-SMN4</f>
        <v>0</v>
      </c>
      <c r="SMO5" s="0" t="n">
        <f aca="false">SMO3-SMO4</f>
        <v>0</v>
      </c>
      <c r="SMP5" s="0" t="n">
        <f aca="false">SMP3-SMP4</f>
        <v>0</v>
      </c>
      <c r="SMQ5" s="0" t="n">
        <f aca="false">SMQ3-SMQ4</f>
        <v>0</v>
      </c>
      <c r="SMR5" s="0" t="n">
        <f aca="false">SMR3-SMR4</f>
        <v>0</v>
      </c>
      <c r="SMS5" s="0" t="n">
        <f aca="false">SMS3-SMS4</f>
        <v>0</v>
      </c>
      <c r="SMT5" s="0" t="n">
        <f aca="false">SMT3-SMT4</f>
        <v>0</v>
      </c>
      <c r="SMU5" s="0" t="n">
        <f aca="false">SMU3-SMU4</f>
        <v>0</v>
      </c>
      <c r="SMV5" s="0" t="n">
        <f aca="false">SMV3-SMV4</f>
        <v>0</v>
      </c>
      <c r="SMW5" s="0" t="n">
        <f aca="false">SMW3-SMW4</f>
        <v>0</v>
      </c>
      <c r="SMX5" s="0" t="n">
        <f aca="false">SMX3-SMX4</f>
        <v>0</v>
      </c>
      <c r="SMY5" s="0" t="n">
        <f aca="false">SMY3-SMY4</f>
        <v>0</v>
      </c>
      <c r="SMZ5" s="0" t="n">
        <f aca="false">SMZ3-SMZ4</f>
        <v>0</v>
      </c>
      <c r="SNA5" s="0" t="n">
        <f aca="false">SNA3-SNA4</f>
        <v>0</v>
      </c>
      <c r="SNB5" s="0" t="n">
        <f aca="false">SNB3-SNB4</f>
        <v>0</v>
      </c>
      <c r="SNC5" s="0" t="n">
        <f aca="false">SNC3-SNC4</f>
        <v>0</v>
      </c>
      <c r="SND5" s="0" t="n">
        <f aca="false">SND3-SND4</f>
        <v>0</v>
      </c>
      <c r="SNE5" s="0" t="n">
        <f aca="false">SNE3-SNE4</f>
        <v>0</v>
      </c>
      <c r="SNF5" s="0" t="n">
        <f aca="false">SNF3-SNF4</f>
        <v>0</v>
      </c>
      <c r="SNG5" s="0" t="n">
        <f aca="false">SNG3-SNG4</f>
        <v>0</v>
      </c>
      <c r="SNH5" s="0" t="n">
        <f aca="false">SNH3-SNH4</f>
        <v>0</v>
      </c>
      <c r="SNI5" s="0" t="n">
        <f aca="false">SNI3-SNI4</f>
        <v>0</v>
      </c>
      <c r="SNJ5" s="0" t="n">
        <f aca="false">SNJ3-SNJ4</f>
        <v>0</v>
      </c>
      <c r="SNK5" s="0" t="n">
        <f aca="false">SNK3-SNK4</f>
        <v>0</v>
      </c>
      <c r="SNL5" s="0" t="n">
        <f aca="false">SNL3-SNL4</f>
        <v>0</v>
      </c>
      <c r="SNM5" s="0" t="n">
        <f aca="false">SNM3-SNM4</f>
        <v>0</v>
      </c>
      <c r="SNN5" s="0" t="n">
        <f aca="false">SNN3-SNN4</f>
        <v>0</v>
      </c>
      <c r="SNO5" s="0" t="n">
        <f aca="false">SNO3-SNO4</f>
        <v>0</v>
      </c>
      <c r="SNP5" s="0" t="n">
        <f aca="false">SNP3-SNP4</f>
        <v>0</v>
      </c>
      <c r="SNQ5" s="0" t="n">
        <f aca="false">SNQ3-SNQ4</f>
        <v>0</v>
      </c>
      <c r="SNR5" s="0" t="n">
        <f aca="false">SNR3-SNR4</f>
        <v>0</v>
      </c>
      <c r="SNS5" s="0" t="n">
        <f aca="false">SNS3-SNS4</f>
        <v>0</v>
      </c>
      <c r="SNT5" s="0" t="n">
        <f aca="false">SNT3-SNT4</f>
        <v>0</v>
      </c>
      <c r="SNU5" s="0" t="n">
        <f aca="false">SNU3-SNU4</f>
        <v>0</v>
      </c>
      <c r="SNV5" s="0" t="n">
        <f aca="false">SNV3-SNV4</f>
        <v>0</v>
      </c>
      <c r="SNW5" s="0" t="n">
        <f aca="false">SNW3-SNW4</f>
        <v>0</v>
      </c>
      <c r="SNX5" s="0" t="n">
        <f aca="false">SNX3-SNX4</f>
        <v>0</v>
      </c>
      <c r="SNY5" s="0" t="n">
        <f aca="false">SNY3-SNY4</f>
        <v>0</v>
      </c>
      <c r="SNZ5" s="0" t="n">
        <f aca="false">SNZ3-SNZ4</f>
        <v>0</v>
      </c>
      <c r="SOA5" s="0" t="n">
        <f aca="false">SOA3-SOA4</f>
        <v>0</v>
      </c>
      <c r="SOB5" s="0" t="n">
        <f aca="false">SOB3-SOB4</f>
        <v>0</v>
      </c>
      <c r="SOC5" s="0" t="n">
        <f aca="false">SOC3-SOC4</f>
        <v>0</v>
      </c>
      <c r="SOD5" s="0" t="n">
        <f aca="false">SOD3-SOD4</f>
        <v>0</v>
      </c>
      <c r="SOE5" s="0" t="n">
        <f aca="false">SOE3-SOE4</f>
        <v>0</v>
      </c>
      <c r="SOF5" s="0" t="n">
        <f aca="false">SOF3-SOF4</f>
        <v>0</v>
      </c>
      <c r="SOG5" s="0" t="n">
        <f aca="false">SOG3-SOG4</f>
        <v>0</v>
      </c>
      <c r="SOH5" s="0" t="n">
        <f aca="false">SOH3-SOH4</f>
        <v>0</v>
      </c>
      <c r="SOI5" s="0" t="n">
        <f aca="false">SOI3-SOI4</f>
        <v>0</v>
      </c>
      <c r="SOJ5" s="0" t="n">
        <f aca="false">SOJ3-SOJ4</f>
        <v>0</v>
      </c>
      <c r="SOK5" s="0" t="n">
        <f aca="false">SOK3-SOK4</f>
        <v>0</v>
      </c>
      <c r="SOL5" s="0" t="n">
        <f aca="false">SOL3-SOL4</f>
        <v>0</v>
      </c>
      <c r="SOM5" s="0" t="n">
        <f aca="false">SOM3-SOM4</f>
        <v>0</v>
      </c>
      <c r="SON5" s="0" t="n">
        <f aca="false">SON3-SON4</f>
        <v>0</v>
      </c>
      <c r="SOO5" s="0" t="n">
        <f aca="false">SOO3-SOO4</f>
        <v>0</v>
      </c>
      <c r="SOP5" s="0" t="n">
        <f aca="false">SOP3-SOP4</f>
        <v>0</v>
      </c>
      <c r="SOQ5" s="0" t="n">
        <f aca="false">SOQ3-SOQ4</f>
        <v>0</v>
      </c>
      <c r="SOR5" s="0" t="n">
        <f aca="false">SOR3-SOR4</f>
        <v>0</v>
      </c>
      <c r="SOS5" s="0" t="n">
        <f aca="false">SOS3-SOS4</f>
        <v>0</v>
      </c>
      <c r="SOT5" s="0" t="n">
        <f aca="false">SOT3-SOT4</f>
        <v>0</v>
      </c>
      <c r="SOU5" s="0" t="n">
        <f aca="false">SOU3-SOU4</f>
        <v>0</v>
      </c>
      <c r="SOV5" s="0" t="n">
        <f aca="false">SOV3-SOV4</f>
        <v>0</v>
      </c>
      <c r="SOW5" s="0" t="n">
        <f aca="false">SOW3-SOW4</f>
        <v>0</v>
      </c>
      <c r="SOX5" s="0" t="n">
        <f aca="false">SOX3-SOX4</f>
        <v>0</v>
      </c>
      <c r="SOY5" s="0" t="n">
        <f aca="false">SOY3-SOY4</f>
        <v>0</v>
      </c>
      <c r="SOZ5" s="0" t="n">
        <f aca="false">SOZ3-SOZ4</f>
        <v>0</v>
      </c>
      <c r="SPA5" s="0" t="n">
        <f aca="false">SPA3-SPA4</f>
        <v>0</v>
      </c>
      <c r="SPB5" s="0" t="n">
        <f aca="false">SPB3-SPB4</f>
        <v>0</v>
      </c>
      <c r="SPC5" s="0" t="n">
        <f aca="false">SPC3-SPC4</f>
        <v>0</v>
      </c>
      <c r="SPD5" s="0" t="n">
        <f aca="false">SPD3-SPD4</f>
        <v>0</v>
      </c>
      <c r="SPE5" s="0" t="n">
        <f aca="false">SPE3-SPE4</f>
        <v>0</v>
      </c>
      <c r="SPF5" s="0" t="n">
        <f aca="false">SPF3-SPF4</f>
        <v>0</v>
      </c>
      <c r="SPG5" s="0" t="n">
        <f aca="false">SPG3-SPG4</f>
        <v>0</v>
      </c>
      <c r="SPH5" s="0" t="n">
        <f aca="false">SPH3-SPH4</f>
        <v>0</v>
      </c>
      <c r="SPI5" s="0" t="n">
        <f aca="false">SPI3-SPI4</f>
        <v>0</v>
      </c>
      <c r="SPJ5" s="0" t="n">
        <f aca="false">SPJ3-SPJ4</f>
        <v>0</v>
      </c>
      <c r="SPK5" s="0" t="n">
        <f aca="false">SPK3-SPK4</f>
        <v>0</v>
      </c>
      <c r="SPL5" s="0" t="n">
        <f aca="false">SPL3-SPL4</f>
        <v>0</v>
      </c>
      <c r="SPM5" s="0" t="n">
        <f aca="false">SPM3-SPM4</f>
        <v>0</v>
      </c>
      <c r="SPN5" s="0" t="n">
        <f aca="false">SPN3-SPN4</f>
        <v>0</v>
      </c>
      <c r="SPO5" s="0" t="n">
        <f aca="false">SPO3-SPO4</f>
        <v>0</v>
      </c>
      <c r="SPP5" s="0" t="n">
        <f aca="false">SPP3-SPP4</f>
        <v>0</v>
      </c>
      <c r="SPQ5" s="0" t="n">
        <f aca="false">SPQ3-SPQ4</f>
        <v>0</v>
      </c>
      <c r="SPR5" s="0" t="n">
        <f aca="false">SPR3-SPR4</f>
        <v>0</v>
      </c>
      <c r="SPS5" s="0" t="n">
        <f aca="false">SPS3-SPS4</f>
        <v>0</v>
      </c>
      <c r="SPT5" s="0" t="n">
        <f aca="false">SPT3-SPT4</f>
        <v>0</v>
      </c>
      <c r="SPU5" s="0" t="n">
        <f aca="false">SPU3-SPU4</f>
        <v>0</v>
      </c>
      <c r="SPV5" s="0" t="n">
        <f aca="false">SPV3-SPV4</f>
        <v>0</v>
      </c>
      <c r="SPW5" s="0" t="n">
        <f aca="false">SPW3-SPW4</f>
        <v>0</v>
      </c>
      <c r="SPX5" s="0" t="n">
        <f aca="false">SPX3-SPX4</f>
        <v>0</v>
      </c>
      <c r="SPY5" s="0" t="n">
        <f aca="false">SPY3-SPY4</f>
        <v>0</v>
      </c>
      <c r="SPZ5" s="0" t="n">
        <f aca="false">SPZ3-SPZ4</f>
        <v>0</v>
      </c>
      <c r="SQA5" s="0" t="n">
        <f aca="false">SQA3-SQA4</f>
        <v>0</v>
      </c>
      <c r="SQB5" s="0" t="n">
        <f aca="false">SQB3-SQB4</f>
        <v>0</v>
      </c>
      <c r="SQC5" s="0" t="n">
        <f aca="false">SQC3-SQC4</f>
        <v>0</v>
      </c>
      <c r="SQD5" s="0" t="n">
        <f aca="false">SQD3-SQD4</f>
        <v>0</v>
      </c>
      <c r="SQE5" s="0" t="n">
        <f aca="false">SQE3-SQE4</f>
        <v>0</v>
      </c>
      <c r="SQF5" s="0" t="n">
        <f aca="false">SQF3-SQF4</f>
        <v>0</v>
      </c>
      <c r="SQG5" s="0" t="n">
        <f aca="false">SQG3-SQG4</f>
        <v>0</v>
      </c>
      <c r="SQH5" s="0" t="n">
        <f aca="false">SQH3-SQH4</f>
        <v>0</v>
      </c>
      <c r="SQI5" s="0" t="n">
        <f aca="false">SQI3-SQI4</f>
        <v>0</v>
      </c>
      <c r="SQJ5" s="0" t="n">
        <f aca="false">SQJ3-SQJ4</f>
        <v>0</v>
      </c>
      <c r="SQK5" s="0" t="n">
        <f aca="false">SQK3-SQK4</f>
        <v>0</v>
      </c>
      <c r="SQL5" s="0" t="n">
        <f aca="false">SQL3-SQL4</f>
        <v>0</v>
      </c>
      <c r="SQM5" s="0" t="n">
        <f aca="false">SQM3-SQM4</f>
        <v>0</v>
      </c>
      <c r="SQN5" s="0" t="n">
        <f aca="false">SQN3-SQN4</f>
        <v>0</v>
      </c>
      <c r="SQO5" s="0" t="n">
        <f aca="false">SQO3-SQO4</f>
        <v>0</v>
      </c>
      <c r="SQP5" s="0" t="n">
        <f aca="false">SQP3-SQP4</f>
        <v>0</v>
      </c>
      <c r="SQQ5" s="0" t="n">
        <f aca="false">SQQ3-SQQ4</f>
        <v>0</v>
      </c>
      <c r="SQR5" s="0" t="n">
        <f aca="false">SQR3-SQR4</f>
        <v>0</v>
      </c>
      <c r="SQS5" s="0" t="n">
        <f aca="false">SQS3-SQS4</f>
        <v>0</v>
      </c>
      <c r="SQT5" s="0" t="n">
        <f aca="false">SQT3-SQT4</f>
        <v>0</v>
      </c>
      <c r="SQU5" s="0" t="n">
        <f aca="false">SQU3-SQU4</f>
        <v>0</v>
      </c>
      <c r="SQV5" s="0" t="n">
        <f aca="false">SQV3-SQV4</f>
        <v>0</v>
      </c>
      <c r="SQW5" s="0" t="n">
        <f aca="false">SQW3-SQW4</f>
        <v>0</v>
      </c>
      <c r="SQX5" s="0" t="n">
        <f aca="false">SQX3-SQX4</f>
        <v>0</v>
      </c>
      <c r="SQY5" s="0" t="n">
        <f aca="false">SQY3-SQY4</f>
        <v>0</v>
      </c>
      <c r="SQZ5" s="0" t="n">
        <f aca="false">SQZ3-SQZ4</f>
        <v>0</v>
      </c>
      <c r="SRA5" s="0" t="n">
        <f aca="false">SRA3-SRA4</f>
        <v>0</v>
      </c>
      <c r="SRB5" s="0" t="n">
        <f aca="false">SRB3-SRB4</f>
        <v>0</v>
      </c>
      <c r="SRC5" s="0" t="n">
        <f aca="false">SRC3-SRC4</f>
        <v>0</v>
      </c>
      <c r="SRD5" s="0" t="n">
        <f aca="false">SRD3-SRD4</f>
        <v>0</v>
      </c>
      <c r="SRE5" s="0" t="n">
        <f aca="false">SRE3-SRE4</f>
        <v>0</v>
      </c>
      <c r="SRF5" s="0" t="n">
        <f aca="false">SRF3-SRF4</f>
        <v>0</v>
      </c>
      <c r="SRG5" s="0" t="n">
        <f aca="false">SRG3-SRG4</f>
        <v>0</v>
      </c>
      <c r="SRH5" s="0" t="n">
        <f aca="false">SRH3-SRH4</f>
        <v>0</v>
      </c>
      <c r="SRI5" s="0" t="n">
        <f aca="false">SRI3-SRI4</f>
        <v>0</v>
      </c>
      <c r="SRJ5" s="0" t="n">
        <f aca="false">SRJ3-SRJ4</f>
        <v>0</v>
      </c>
      <c r="SRK5" s="0" t="n">
        <f aca="false">SRK3-SRK4</f>
        <v>0</v>
      </c>
      <c r="SRL5" s="0" t="n">
        <f aca="false">SRL3-SRL4</f>
        <v>0</v>
      </c>
      <c r="SRM5" s="0" t="n">
        <f aca="false">SRM3-SRM4</f>
        <v>0</v>
      </c>
      <c r="SRN5" s="0" t="n">
        <f aca="false">SRN3-SRN4</f>
        <v>0</v>
      </c>
      <c r="SRO5" s="0" t="n">
        <f aca="false">SRO3-SRO4</f>
        <v>0</v>
      </c>
      <c r="SRP5" s="0" t="n">
        <f aca="false">SRP3-SRP4</f>
        <v>0</v>
      </c>
      <c r="SRQ5" s="0" t="n">
        <f aca="false">SRQ3-SRQ4</f>
        <v>0</v>
      </c>
      <c r="SRR5" s="0" t="n">
        <f aca="false">SRR3-SRR4</f>
        <v>0</v>
      </c>
      <c r="SRS5" s="0" t="n">
        <f aca="false">SRS3-SRS4</f>
        <v>0</v>
      </c>
      <c r="SRT5" s="0" t="n">
        <f aca="false">SRT3-SRT4</f>
        <v>0</v>
      </c>
      <c r="SRU5" s="0" t="n">
        <f aca="false">SRU3-SRU4</f>
        <v>0</v>
      </c>
      <c r="SRV5" s="0" t="n">
        <f aca="false">SRV3-SRV4</f>
        <v>0</v>
      </c>
      <c r="SRW5" s="0" t="n">
        <f aca="false">SRW3-SRW4</f>
        <v>0</v>
      </c>
      <c r="SRX5" s="0" t="n">
        <f aca="false">SRX3-SRX4</f>
        <v>0</v>
      </c>
      <c r="SRY5" s="0" t="n">
        <f aca="false">SRY3-SRY4</f>
        <v>0</v>
      </c>
      <c r="SRZ5" s="0" t="n">
        <f aca="false">SRZ3-SRZ4</f>
        <v>0</v>
      </c>
      <c r="SSA5" s="0" t="n">
        <f aca="false">SSA3-SSA4</f>
        <v>0</v>
      </c>
      <c r="SSB5" s="0" t="n">
        <f aca="false">SSB3-SSB4</f>
        <v>0</v>
      </c>
      <c r="SSC5" s="0" t="n">
        <f aca="false">SSC3-SSC4</f>
        <v>0</v>
      </c>
      <c r="SSD5" s="0" t="n">
        <f aca="false">SSD3-SSD4</f>
        <v>0</v>
      </c>
      <c r="SSE5" s="0" t="n">
        <f aca="false">SSE3-SSE4</f>
        <v>0</v>
      </c>
      <c r="SSF5" s="0" t="n">
        <f aca="false">SSF3-SSF4</f>
        <v>0</v>
      </c>
      <c r="SSG5" s="0" t="n">
        <f aca="false">SSG3-SSG4</f>
        <v>0</v>
      </c>
      <c r="SSH5" s="0" t="n">
        <f aca="false">SSH3-SSH4</f>
        <v>0</v>
      </c>
      <c r="SSI5" s="0" t="n">
        <f aca="false">SSI3-SSI4</f>
        <v>0</v>
      </c>
      <c r="SSJ5" s="0" t="n">
        <f aca="false">SSJ3-SSJ4</f>
        <v>0</v>
      </c>
      <c r="SSK5" s="0" t="n">
        <f aca="false">SSK3-SSK4</f>
        <v>0</v>
      </c>
      <c r="SSL5" s="0" t="n">
        <f aca="false">SSL3-SSL4</f>
        <v>0</v>
      </c>
      <c r="SSM5" s="0" t="n">
        <f aca="false">SSM3-SSM4</f>
        <v>0</v>
      </c>
      <c r="SSN5" s="0" t="n">
        <f aca="false">SSN3-SSN4</f>
        <v>0</v>
      </c>
      <c r="SSO5" s="0" t="n">
        <f aca="false">SSO3-SSO4</f>
        <v>0</v>
      </c>
      <c r="SSP5" s="0" t="n">
        <f aca="false">SSP3-SSP4</f>
        <v>0</v>
      </c>
      <c r="SSQ5" s="0" t="n">
        <f aca="false">SSQ3-SSQ4</f>
        <v>0</v>
      </c>
      <c r="SSR5" s="0" t="n">
        <f aca="false">SSR3-SSR4</f>
        <v>0</v>
      </c>
      <c r="SSS5" s="0" t="n">
        <f aca="false">SSS3-SSS4</f>
        <v>0</v>
      </c>
      <c r="SST5" s="0" t="n">
        <f aca="false">SST3-SST4</f>
        <v>0</v>
      </c>
      <c r="SSU5" s="0" t="n">
        <f aca="false">SSU3-SSU4</f>
        <v>0</v>
      </c>
      <c r="SSV5" s="0" t="n">
        <f aca="false">SSV3-SSV4</f>
        <v>0</v>
      </c>
      <c r="SSW5" s="0" t="n">
        <f aca="false">SSW3-SSW4</f>
        <v>0</v>
      </c>
      <c r="SSX5" s="0" t="n">
        <f aca="false">SSX3-SSX4</f>
        <v>0</v>
      </c>
      <c r="SSY5" s="0" t="n">
        <f aca="false">SSY3-SSY4</f>
        <v>0</v>
      </c>
      <c r="SSZ5" s="0" t="n">
        <f aca="false">SSZ3-SSZ4</f>
        <v>0</v>
      </c>
      <c r="STA5" s="0" t="n">
        <f aca="false">STA3-STA4</f>
        <v>0</v>
      </c>
      <c r="STB5" s="0" t="n">
        <f aca="false">STB3-STB4</f>
        <v>0</v>
      </c>
      <c r="STC5" s="0" t="n">
        <f aca="false">STC3-STC4</f>
        <v>0</v>
      </c>
      <c r="STD5" s="0" t="n">
        <f aca="false">STD3-STD4</f>
        <v>0</v>
      </c>
      <c r="STE5" s="0" t="n">
        <f aca="false">STE3-STE4</f>
        <v>0</v>
      </c>
      <c r="STF5" s="0" t="n">
        <f aca="false">STF3-STF4</f>
        <v>0</v>
      </c>
      <c r="STG5" s="0" t="n">
        <f aca="false">STG3-STG4</f>
        <v>0</v>
      </c>
      <c r="STH5" s="0" t="n">
        <f aca="false">STH3-STH4</f>
        <v>0</v>
      </c>
      <c r="STI5" s="0" t="n">
        <f aca="false">STI3-STI4</f>
        <v>0</v>
      </c>
      <c r="STJ5" s="0" t="n">
        <f aca="false">STJ3-STJ4</f>
        <v>0</v>
      </c>
      <c r="STK5" s="0" t="n">
        <f aca="false">STK3-STK4</f>
        <v>0</v>
      </c>
      <c r="STL5" s="0" t="n">
        <f aca="false">STL3-STL4</f>
        <v>0</v>
      </c>
      <c r="STM5" s="0" t="n">
        <f aca="false">STM3-STM4</f>
        <v>0</v>
      </c>
      <c r="STN5" s="0" t="n">
        <f aca="false">STN3-STN4</f>
        <v>0</v>
      </c>
      <c r="STO5" s="0" t="n">
        <f aca="false">STO3-STO4</f>
        <v>0</v>
      </c>
      <c r="STP5" s="0" t="n">
        <f aca="false">STP3-STP4</f>
        <v>0</v>
      </c>
      <c r="STQ5" s="0" t="n">
        <f aca="false">STQ3-STQ4</f>
        <v>0</v>
      </c>
      <c r="STR5" s="0" t="n">
        <f aca="false">STR3-STR4</f>
        <v>0</v>
      </c>
      <c r="STS5" s="0" t="n">
        <f aca="false">STS3-STS4</f>
        <v>0</v>
      </c>
      <c r="STT5" s="0" t="n">
        <f aca="false">STT3-STT4</f>
        <v>0</v>
      </c>
      <c r="STU5" s="0" t="n">
        <f aca="false">STU3-STU4</f>
        <v>0</v>
      </c>
      <c r="STV5" s="0" t="n">
        <f aca="false">STV3-STV4</f>
        <v>0</v>
      </c>
      <c r="STW5" s="0" t="n">
        <f aca="false">STW3-STW4</f>
        <v>0</v>
      </c>
      <c r="STX5" s="0" t="n">
        <f aca="false">STX3-STX4</f>
        <v>0</v>
      </c>
      <c r="STY5" s="0" t="n">
        <f aca="false">STY3-STY4</f>
        <v>0</v>
      </c>
      <c r="STZ5" s="0" t="n">
        <f aca="false">STZ3-STZ4</f>
        <v>0</v>
      </c>
      <c r="SUA5" s="0" t="n">
        <f aca="false">SUA3-SUA4</f>
        <v>0</v>
      </c>
      <c r="SUB5" s="0" t="n">
        <f aca="false">SUB3-SUB4</f>
        <v>0</v>
      </c>
      <c r="SUC5" s="0" t="n">
        <f aca="false">SUC3-SUC4</f>
        <v>0</v>
      </c>
      <c r="SUD5" s="0" t="n">
        <f aca="false">SUD3-SUD4</f>
        <v>0</v>
      </c>
      <c r="SUE5" s="0" t="n">
        <f aca="false">SUE3-SUE4</f>
        <v>0</v>
      </c>
      <c r="SUF5" s="0" t="n">
        <f aca="false">SUF3-SUF4</f>
        <v>0</v>
      </c>
      <c r="SUG5" s="0" t="n">
        <f aca="false">SUG3-SUG4</f>
        <v>0</v>
      </c>
      <c r="SUH5" s="0" t="n">
        <f aca="false">SUH3-SUH4</f>
        <v>0</v>
      </c>
      <c r="SUI5" s="0" t="n">
        <f aca="false">SUI3-SUI4</f>
        <v>0</v>
      </c>
      <c r="SUJ5" s="0" t="n">
        <f aca="false">SUJ3-SUJ4</f>
        <v>0</v>
      </c>
      <c r="SUK5" s="0" t="n">
        <f aca="false">SUK3-SUK4</f>
        <v>0</v>
      </c>
      <c r="SUL5" s="0" t="n">
        <f aca="false">SUL3-SUL4</f>
        <v>0</v>
      </c>
      <c r="SUM5" s="0" t="n">
        <f aca="false">SUM3-SUM4</f>
        <v>0</v>
      </c>
      <c r="SUN5" s="0" t="n">
        <f aca="false">SUN3-SUN4</f>
        <v>0</v>
      </c>
      <c r="SUO5" s="0" t="n">
        <f aca="false">SUO3-SUO4</f>
        <v>0</v>
      </c>
      <c r="SUP5" s="0" t="n">
        <f aca="false">SUP3-SUP4</f>
        <v>0</v>
      </c>
      <c r="SUQ5" s="0" t="n">
        <f aca="false">SUQ3-SUQ4</f>
        <v>0</v>
      </c>
      <c r="SUR5" s="0" t="n">
        <f aca="false">SUR3-SUR4</f>
        <v>0</v>
      </c>
      <c r="SUS5" s="0" t="n">
        <f aca="false">SUS3-SUS4</f>
        <v>0</v>
      </c>
      <c r="SUT5" s="0" t="n">
        <f aca="false">SUT3-SUT4</f>
        <v>0</v>
      </c>
      <c r="SUU5" s="0" t="n">
        <f aca="false">SUU3-SUU4</f>
        <v>0</v>
      </c>
      <c r="SUV5" s="0" t="n">
        <f aca="false">SUV3-SUV4</f>
        <v>0</v>
      </c>
      <c r="SUW5" s="0" t="n">
        <f aca="false">SUW3-SUW4</f>
        <v>0</v>
      </c>
      <c r="SUX5" s="0" t="n">
        <f aca="false">SUX3-SUX4</f>
        <v>0</v>
      </c>
      <c r="SUY5" s="0" t="n">
        <f aca="false">SUY3-SUY4</f>
        <v>0</v>
      </c>
      <c r="SUZ5" s="0" t="n">
        <f aca="false">SUZ3-SUZ4</f>
        <v>0</v>
      </c>
      <c r="SVA5" s="0" t="n">
        <f aca="false">SVA3-SVA4</f>
        <v>0</v>
      </c>
      <c r="SVB5" s="0" t="n">
        <f aca="false">SVB3-SVB4</f>
        <v>0</v>
      </c>
      <c r="SVC5" s="0" t="n">
        <f aca="false">SVC3-SVC4</f>
        <v>0</v>
      </c>
      <c r="SVD5" s="0" t="n">
        <f aca="false">SVD3-SVD4</f>
        <v>0</v>
      </c>
      <c r="SVE5" s="0" t="n">
        <f aca="false">SVE3-SVE4</f>
        <v>0</v>
      </c>
      <c r="SVF5" s="0" t="n">
        <f aca="false">SVF3-SVF4</f>
        <v>0</v>
      </c>
      <c r="SVG5" s="0" t="n">
        <f aca="false">SVG3-SVG4</f>
        <v>0</v>
      </c>
      <c r="SVH5" s="0" t="n">
        <f aca="false">SVH3-SVH4</f>
        <v>0</v>
      </c>
      <c r="SVI5" s="0" t="n">
        <f aca="false">SVI3-SVI4</f>
        <v>0</v>
      </c>
      <c r="SVJ5" s="0" t="n">
        <f aca="false">SVJ3-SVJ4</f>
        <v>0</v>
      </c>
      <c r="SVK5" s="0" t="n">
        <f aca="false">SVK3-SVK4</f>
        <v>0</v>
      </c>
      <c r="SVL5" s="0" t="n">
        <f aca="false">SVL3-SVL4</f>
        <v>0</v>
      </c>
      <c r="SVM5" s="0" t="n">
        <f aca="false">SVM3-SVM4</f>
        <v>0</v>
      </c>
      <c r="SVN5" s="0" t="n">
        <f aca="false">SVN3-SVN4</f>
        <v>0</v>
      </c>
      <c r="SVO5" s="0" t="n">
        <f aca="false">SVO3-SVO4</f>
        <v>0</v>
      </c>
      <c r="SVP5" s="0" t="n">
        <f aca="false">SVP3-SVP4</f>
        <v>0</v>
      </c>
      <c r="SVQ5" s="0" t="n">
        <f aca="false">SVQ3-SVQ4</f>
        <v>0</v>
      </c>
      <c r="SVR5" s="0" t="n">
        <f aca="false">SVR3-SVR4</f>
        <v>0</v>
      </c>
      <c r="SVS5" s="0" t="n">
        <f aca="false">SVS3-SVS4</f>
        <v>0</v>
      </c>
      <c r="SVT5" s="0" t="n">
        <f aca="false">SVT3-SVT4</f>
        <v>0</v>
      </c>
      <c r="SVU5" s="0" t="n">
        <f aca="false">SVU3-SVU4</f>
        <v>0</v>
      </c>
      <c r="SVV5" s="0" t="n">
        <f aca="false">SVV3-SVV4</f>
        <v>0</v>
      </c>
      <c r="SVW5" s="0" t="n">
        <f aca="false">SVW3-SVW4</f>
        <v>0</v>
      </c>
      <c r="SVX5" s="0" t="n">
        <f aca="false">SVX3-SVX4</f>
        <v>0</v>
      </c>
      <c r="SVY5" s="0" t="n">
        <f aca="false">SVY3-SVY4</f>
        <v>0</v>
      </c>
      <c r="SVZ5" s="0" t="n">
        <f aca="false">SVZ3-SVZ4</f>
        <v>0</v>
      </c>
      <c r="SWA5" s="0" t="n">
        <f aca="false">SWA3-SWA4</f>
        <v>0</v>
      </c>
      <c r="SWB5" s="0" t="n">
        <f aca="false">SWB3-SWB4</f>
        <v>0</v>
      </c>
      <c r="SWC5" s="0" t="n">
        <f aca="false">SWC3-SWC4</f>
        <v>0</v>
      </c>
      <c r="SWD5" s="0" t="n">
        <f aca="false">SWD3-SWD4</f>
        <v>0</v>
      </c>
      <c r="SWE5" s="0" t="n">
        <f aca="false">SWE3-SWE4</f>
        <v>0</v>
      </c>
      <c r="SWF5" s="0" t="n">
        <f aca="false">SWF3-SWF4</f>
        <v>0</v>
      </c>
      <c r="SWG5" s="0" t="n">
        <f aca="false">SWG3-SWG4</f>
        <v>0</v>
      </c>
      <c r="SWH5" s="0" t="n">
        <f aca="false">SWH3-SWH4</f>
        <v>0</v>
      </c>
      <c r="SWI5" s="0" t="n">
        <f aca="false">SWI3-SWI4</f>
        <v>0</v>
      </c>
      <c r="SWJ5" s="0" t="n">
        <f aca="false">SWJ3-SWJ4</f>
        <v>0</v>
      </c>
      <c r="SWK5" s="0" t="n">
        <f aca="false">SWK3-SWK4</f>
        <v>0</v>
      </c>
      <c r="SWL5" s="0" t="n">
        <f aca="false">SWL3-SWL4</f>
        <v>0</v>
      </c>
      <c r="SWM5" s="0" t="n">
        <f aca="false">SWM3-SWM4</f>
        <v>0</v>
      </c>
      <c r="SWN5" s="0" t="n">
        <f aca="false">SWN3-SWN4</f>
        <v>0</v>
      </c>
      <c r="SWO5" s="0" t="n">
        <f aca="false">SWO3-SWO4</f>
        <v>0</v>
      </c>
      <c r="SWP5" s="0" t="n">
        <f aca="false">SWP3-SWP4</f>
        <v>0</v>
      </c>
      <c r="SWQ5" s="0" t="n">
        <f aca="false">SWQ3-SWQ4</f>
        <v>0</v>
      </c>
      <c r="SWR5" s="0" t="n">
        <f aca="false">SWR3-SWR4</f>
        <v>0</v>
      </c>
      <c r="SWS5" s="0" t="n">
        <f aca="false">SWS3-SWS4</f>
        <v>0</v>
      </c>
      <c r="SWT5" s="0" t="n">
        <f aca="false">SWT3-SWT4</f>
        <v>0</v>
      </c>
      <c r="SWU5" s="0" t="n">
        <f aca="false">SWU3-SWU4</f>
        <v>0</v>
      </c>
      <c r="SWV5" s="0" t="n">
        <f aca="false">SWV3-SWV4</f>
        <v>0</v>
      </c>
      <c r="SWW5" s="0" t="n">
        <f aca="false">SWW3-SWW4</f>
        <v>0</v>
      </c>
      <c r="SWX5" s="0" t="n">
        <f aca="false">SWX3-SWX4</f>
        <v>0</v>
      </c>
      <c r="SWY5" s="0" t="n">
        <f aca="false">SWY3-SWY4</f>
        <v>0</v>
      </c>
      <c r="SWZ5" s="0" t="n">
        <f aca="false">SWZ3-SWZ4</f>
        <v>0</v>
      </c>
      <c r="SXA5" s="0" t="n">
        <f aca="false">SXA3-SXA4</f>
        <v>0</v>
      </c>
      <c r="SXB5" s="0" t="n">
        <f aca="false">SXB3-SXB4</f>
        <v>0</v>
      </c>
      <c r="SXC5" s="0" t="n">
        <f aca="false">SXC3-SXC4</f>
        <v>0</v>
      </c>
      <c r="SXD5" s="0" t="n">
        <f aca="false">SXD3-SXD4</f>
        <v>0</v>
      </c>
      <c r="SXE5" s="0" t="n">
        <f aca="false">SXE3-SXE4</f>
        <v>0</v>
      </c>
      <c r="SXF5" s="0" t="n">
        <f aca="false">SXF3-SXF4</f>
        <v>0</v>
      </c>
      <c r="SXG5" s="0" t="n">
        <f aca="false">SXG3-SXG4</f>
        <v>0</v>
      </c>
      <c r="SXH5" s="0" t="n">
        <f aca="false">SXH3-SXH4</f>
        <v>0</v>
      </c>
      <c r="SXI5" s="0" t="n">
        <f aca="false">SXI3-SXI4</f>
        <v>0</v>
      </c>
      <c r="SXJ5" s="0" t="n">
        <f aca="false">SXJ3-SXJ4</f>
        <v>0</v>
      </c>
      <c r="SXK5" s="0" t="n">
        <f aca="false">SXK3-SXK4</f>
        <v>0</v>
      </c>
      <c r="SXL5" s="0" t="n">
        <f aca="false">SXL3-SXL4</f>
        <v>0</v>
      </c>
      <c r="SXM5" s="0" t="n">
        <f aca="false">SXM3-SXM4</f>
        <v>0</v>
      </c>
      <c r="SXN5" s="0" t="n">
        <f aca="false">SXN3-SXN4</f>
        <v>0</v>
      </c>
      <c r="SXO5" s="0" t="n">
        <f aca="false">SXO3-SXO4</f>
        <v>0</v>
      </c>
      <c r="SXP5" s="0" t="n">
        <f aca="false">SXP3-SXP4</f>
        <v>0</v>
      </c>
      <c r="SXQ5" s="0" t="n">
        <f aca="false">SXQ3-SXQ4</f>
        <v>0</v>
      </c>
      <c r="SXR5" s="0" t="n">
        <f aca="false">SXR3-SXR4</f>
        <v>0</v>
      </c>
      <c r="SXS5" s="0" t="n">
        <f aca="false">SXS3-SXS4</f>
        <v>0</v>
      </c>
      <c r="SXT5" s="0" t="n">
        <f aca="false">SXT3-SXT4</f>
        <v>0</v>
      </c>
      <c r="SXU5" s="0" t="n">
        <f aca="false">SXU3-SXU4</f>
        <v>0</v>
      </c>
      <c r="SXV5" s="0" t="n">
        <f aca="false">SXV3-SXV4</f>
        <v>0</v>
      </c>
      <c r="SXW5" s="0" t="n">
        <f aca="false">SXW3-SXW4</f>
        <v>0</v>
      </c>
      <c r="SXX5" s="0" t="n">
        <f aca="false">SXX3-SXX4</f>
        <v>0</v>
      </c>
      <c r="SXY5" s="0" t="n">
        <f aca="false">SXY3-SXY4</f>
        <v>0</v>
      </c>
      <c r="SXZ5" s="0" t="n">
        <f aca="false">SXZ3-SXZ4</f>
        <v>0</v>
      </c>
      <c r="SYA5" s="0" t="n">
        <f aca="false">SYA3-SYA4</f>
        <v>0</v>
      </c>
      <c r="SYB5" s="0" t="n">
        <f aca="false">SYB3-SYB4</f>
        <v>0</v>
      </c>
      <c r="SYC5" s="0" t="n">
        <f aca="false">SYC3-SYC4</f>
        <v>0</v>
      </c>
      <c r="SYD5" s="0" t="n">
        <f aca="false">SYD3-SYD4</f>
        <v>0</v>
      </c>
      <c r="SYE5" s="0" t="n">
        <f aca="false">SYE3-SYE4</f>
        <v>0</v>
      </c>
      <c r="SYF5" s="0" t="n">
        <f aca="false">SYF3-SYF4</f>
        <v>0</v>
      </c>
      <c r="SYG5" s="0" t="n">
        <f aca="false">SYG3-SYG4</f>
        <v>0</v>
      </c>
      <c r="SYH5" s="0" t="n">
        <f aca="false">SYH3-SYH4</f>
        <v>0</v>
      </c>
      <c r="SYI5" s="0" t="n">
        <f aca="false">SYI3-SYI4</f>
        <v>0</v>
      </c>
      <c r="SYJ5" s="0" t="n">
        <f aca="false">SYJ3-SYJ4</f>
        <v>0</v>
      </c>
      <c r="SYK5" s="0" t="n">
        <f aca="false">SYK3-SYK4</f>
        <v>0</v>
      </c>
      <c r="SYL5" s="0" t="n">
        <f aca="false">SYL3-SYL4</f>
        <v>0</v>
      </c>
      <c r="SYM5" s="0" t="n">
        <f aca="false">SYM3-SYM4</f>
        <v>0</v>
      </c>
      <c r="SYN5" s="0" t="n">
        <f aca="false">SYN3-SYN4</f>
        <v>0</v>
      </c>
      <c r="SYO5" s="0" t="n">
        <f aca="false">SYO3-SYO4</f>
        <v>0</v>
      </c>
      <c r="SYP5" s="0" t="n">
        <f aca="false">SYP3-SYP4</f>
        <v>0</v>
      </c>
      <c r="SYQ5" s="0" t="n">
        <f aca="false">SYQ3-SYQ4</f>
        <v>0</v>
      </c>
      <c r="SYR5" s="0" t="n">
        <f aca="false">SYR3-SYR4</f>
        <v>0</v>
      </c>
      <c r="SYS5" s="0" t="n">
        <f aca="false">SYS3-SYS4</f>
        <v>0</v>
      </c>
      <c r="SYT5" s="0" t="n">
        <f aca="false">SYT3-SYT4</f>
        <v>0</v>
      </c>
      <c r="SYU5" s="0" t="n">
        <f aca="false">SYU3-SYU4</f>
        <v>0</v>
      </c>
      <c r="SYV5" s="0" t="n">
        <f aca="false">SYV3-SYV4</f>
        <v>0</v>
      </c>
      <c r="SYW5" s="0" t="n">
        <f aca="false">SYW3-SYW4</f>
        <v>0</v>
      </c>
      <c r="SYX5" s="0" t="n">
        <f aca="false">SYX3-SYX4</f>
        <v>0</v>
      </c>
      <c r="SYY5" s="0" t="n">
        <f aca="false">SYY3-SYY4</f>
        <v>0</v>
      </c>
      <c r="SYZ5" s="0" t="n">
        <f aca="false">SYZ3-SYZ4</f>
        <v>0</v>
      </c>
      <c r="SZA5" s="0" t="n">
        <f aca="false">SZA3-SZA4</f>
        <v>0</v>
      </c>
      <c r="SZB5" s="0" t="n">
        <f aca="false">SZB3-SZB4</f>
        <v>0</v>
      </c>
      <c r="SZC5" s="0" t="n">
        <f aca="false">SZC3-SZC4</f>
        <v>0</v>
      </c>
      <c r="SZD5" s="0" t="n">
        <f aca="false">SZD3-SZD4</f>
        <v>0</v>
      </c>
      <c r="SZE5" s="0" t="n">
        <f aca="false">SZE3-SZE4</f>
        <v>0</v>
      </c>
      <c r="SZF5" s="0" t="n">
        <f aca="false">SZF3-SZF4</f>
        <v>0</v>
      </c>
      <c r="SZG5" s="0" t="n">
        <f aca="false">SZG3-SZG4</f>
        <v>0</v>
      </c>
      <c r="SZH5" s="0" t="n">
        <f aca="false">SZH3-SZH4</f>
        <v>0</v>
      </c>
      <c r="SZI5" s="0" t="n">
        <f aca="false">SZI3-SZI4</f>
        <v>0</v>
      </c>
      <c r="SZJ5" s="0" t="n">
        <f aca="false">SZJ3-SZJ4</f>
        <v>0</v>
      </c>
      <c r="SZK5" s="0" t="n">
        <f aca="false">SZK3-SZK4</f>
        <v>0</v>
      </c>
      <c r="SZL5" s="0" t="n">
        <f aca="false">SZL3-SZL4</f>
        <v>0</v>
      </c>
      <c r="SZM5" s="0" t="n">
        <f aca="false">SZM3-SZM4</f>
        <v>0</v>
      </c>
      <c r="SZN5" s="0" t="n">
        <f aca="false">SZN3-SZN4</f>
        <v>0</v>
      </c>
      <c r="SZO5" s="0" t="n">
        <f aca="false">SZO3-SZO4</f>
        <v>0</v>
      </c>
      <c r="SZP5" s="0" t="n">
        <f aca="false">SZP3-SZP4</f>
        <v>0</v>
      </c>
      <c r="SZQ5" s="0" t="n">
        <f aca="false">SZQ3-SZQ4</f>
        <v>0</v>
      </c>
      <c r="SZR5" s="0" t="n">
        <f aca="false">SZR3-SZR4</f>
        <v>0</v>
      </c>
      <c r="SZS5" s="0" t="n">
        <f aca="false">SZS3-SZS4</f>
        <v>0</v>
      </c>
      <c r="SZT5" s="0" t="n">
        <f aca="false">SZT3-SZT4</f>
        <v>0</v>
      </c>
      <c r="SZU5" s="0" t="n">
        <f aca="false">SZU3-SZU4</f>
        <v>0</v>
      </c>
      <c r="SZV5" s="0" t="n">
        <f aca="false">SZV3-SZV4</f>
        <v>0</v>
      </c>
      <c r="SZW5" s="0" t="n">
        <f aca="false">SZW3-SZW4</f>
        <v>0</v>
      </c>
      <c r="SZX5" s="0" t="n">
        <f aca="false">SZX3-SZX4</f>
        <v>0</v>
      </c>
      <c r="SZY5" s="0" t="n">
        <f aca="false">SZY3-SZY4</f>
        <v>0</v>
      </c>
      <c r="SZZ5" s="0" t="n">
        <f aca="false">SZZ3-SZZ4</f>
        <v>0</v>
      </c>
      <c r="TAA5" s="0" t="n">
        <f aca="false">TAA3-TAA4</f>
        <v>0</v>
      </c>
      <c r="TAB5" s="0" t="n">
        <f aca="false">TAB3-TAB4</f>
        <v>0</v>
      </c>
      <c r="TAC5" s="0" t="n">
        <f aca="false">TAC3-TAC4</f>
        <v>0</v>
      </c>
      <c r="TAD5" s="0" t="n">
        <f aca="false">TAD3-TAD4</f>
        <v>0</v>
      </c>
      <c r="TAE5" s="0" t="n">
        <f aca="false">TAE3-TAE4</f>
        <v>0</v>
      </c>
      <c r="TAF5" s="0" t="n">
        <f aca="false">TAF3-TAF4</f>
        <v>0</v>
      </c>
      <c r="TAG5" s="0" t="n">
        <f aca="false">TAG3-TAG4</f>
        <v>0</v>
      </c>
      <c r="TAH5" s="0" t="n">
        <f aca="false">TAH3-TAH4</f>
        <v>0</v>
      </c>
      <c r="TAI5" s="0" t="n">
        <f aca="false">TAI3-TAI4</f>
        <v>0</v>
      </c>
      <c r="TAJ5" s="0" t="n">
        <f aca="false">TAJ3-TAJ4</f>
        <v>0</v>
      </c>
      <c r="TAK5" s="0" t="n">
        <f aca="false">TAK3-TAK4</f>
        <v>0</v>
      </c>
      <c r="TAL5" s="0" t="n">
        <f aca="false">TAL3-TAL4</f>
        <v>0</v>
      </c>
      <c r="TAM5" s="0" t="n">
        <f aca="false">TAM3-TAM4</f>
        <v>0</v>
      </c>
      <c r="TAN5" s="0" t="n">
        <f aca="false">TAN3-TAN4</f>
        <v>0</v>
      </c>
      <c r="TAO5" s="0" t="n">
        <f aca="false">TAO3-TAO4</f>
        <v>0</v>
      </c>
      <c r="TAP5" s="0" t="n">
        <f aca="false">TAP3-TAP4</f>
        <v>0</v>
      </c>
      <c r="TAQ5" s="0" t="n">
        <f aca="false">TAQ3-TAQ4</f>
        <v>0</v>
      </c>
      <c r="TAR5" s="0" t="n">
        <f aca="false">TAR3-TAR4</f>
        <v>0</v>
      </c>
      <c r="TAS5" s="0" t="n">
        <f aca="false">TAS3-TAS4</f>
        <v>0</v>
      </c>
      <c r="TAT5" s="0" t="n">
        <f aca="false">TAT3-TAT4</f>
        <v>0</v>
      </c>
      <c r="TAU5" s="0" t="n">
        <f aca="false">TAU3-TAU4</f>
        <v>0</v>
      </c>
      <c r="TAV5" s="0" t="n">
        <f aca="false">TAV3-TAV4</f>
        <v>0</v>
      </c>
      <c r="TAW5" s="0" t="n">
        <f aca="false">TAW3-TAW4</f>
        <v>0</v>
      </c>
      <c r="TAX5" s="0" t="n">
        <f aca="false">TAX3-TAX4</f>
        <v>0</v>
      </c>
      <c r="TAY5" s="0" t="n">
        <f aca="false">TAY3-TAY4</f>
        <v>0</v>
      </c>
      <c r="TAZ5" s="0" t="n">
        <f aca="false">TAZ3-TAZ4</f>
        <v>0</v>
      </c>
      <c r="TBA5" s="0" t="n">
        <f aca="false">TBA3-TBA4</f>
        <v>0</v>
      </c>
      <c r="TBB5" s="0" t="n">
        <f aca="false">TBB3-TBB4</f>
        <v>0</v>
      </c>
      <c r="TBC5" s="0" t="n">
        <f aca="false">TBC3-TBC4</f>
        <v>0</v>
      </c>
      <c r="TBD5" s="0" t="n">
        <f aca="false">TBD3-TBD4</f>
        <v>0</v>
      </c>
      <c r="TBE5" s="0" t="n">
        <f aca="false">TBE3-TBE4</f>
        <v>0</v>
      </c>
      <c r="TBF5" s="0" t="n">
        <f aca="false">TBF3-TBF4</f>
        <v>0</v>
      </c>
      <c r="TBG5" s="0" t="n">
        <f aca="false">TBG3-TBG4</f>
        <v>0</v>
      </c>
      <c r="TBH5" s="0" t="n">
        <f aca="false">TBH3-TBH4</f>
        <v>0</v>
      </c>
      <c r="TBI5" s="0" t="n">
        <f aca="false">TBI3-TBI4</f>
        <v>0</v>
      </c>
      <c r="TBJ5" s="0" t="n">
        <f aca="false">TBJ3-TBJ4</f>
        <v>0</v>
      </c>
      <c r="TBK5" s="0" t="n">
        <f aca="false">TBK3-TBK4</f>
        <v>0</v>
      </c>
      <c r="TBL5" s="0" t="n">
        <f aca="false">TBL3-TBL4</f>
        <v>0</v>
      </c>
      <c r="TBM5" s="0" t="n">
        <f aca="false">TBM3-TBM4</f>
        <v>0</v>
      </c>
      <c r="TBN5" s="0" t="n">
        <f aca="false">TBN3-TBN4</f>
        <v>0</v>
      </c>
      <c r="TBO5" s="0" t="n">
        <f aca="false">TBO3-TBO4</f>
        <v>0</v>
      </c>
      <c r="TBP5" s="0" t="n">
        <f aca="false">TBP3-TBP4</f>
        <v>0</v>
      </c>
      <c r="TBQ5" s="0" t="n">
        <f aca="false">TBQ3-TBQ4</f>
        <v>0</v>
      </c>
      <c r="TBR5" s="0" t="n">
        <f aca="false">TBR3-TBR4</f>
        <v>0</v>
      </c>
      <c r="TBS5" s="0" t="n">
        <f aca="false">TBS3-TBS4</f>
        <v>0</v>
      </c>
      <c r="TBT5" s="0" t="n">
        <f aca="false">TBT3-TBT4</f>
        <v>0</v>
      </c>
      <c r="TBU5" s="0" t="n">
        <f aca="false">TBU3-TBU4</f>
        <v>0</v>
      </c>
      <c r="TBV5" s="0" t="n">
        <f aca="false">TBV3-TBV4</f>
        <v>0</v>
      </c>
      <c r="TBW5" s="0" t="n">
        <f aca="false">TBW3-TBW4</f>
        <v>0</v>
      </c>
      <c r="TBX5" s="0" t="n">
        <f aca="false">TBX3-TBX4</f>
        <v>0</v>
      </c>
      <c r="TBY5" s="0" t="n">
        <f aca="false">TBY3-TBY4</f>
        <v>0</v>
      </c>
      <c r="TBZ5" s="0" t="n">
        <f aca="false">TBZ3-TBZ4</f>
        <v>0</v>
      </c>
      <c r="TCA5" s="0" t="n">
        <f aca="false">TCA3-TCA4</f>
        <v>0</v>
      </c>
      <c r="TCB5" s="0" t="n">
        <f aca="false">TCB3-TCB4</f>
        <v>0</v>
      </c>
      <c r="TCC5" s="0" t="n">
        <f aca="false">TCC3-TCC4</f>
        <v>0</v>
      </c>
      <c r="TCD5" s="0" t="n">
        <f aca="false">TCD3-TCD4</f>
        <v>0</v>
      </c>
      <c r="TCE5" s="0" t="n">
        <f aca="false">TCE3-TCE4</f>
        <v>0</v>
      </c>
      <c r="TCF5" s="0" t="n">
        <f aca="false">TCF3-TCF4</f>
        <v>0</v>
      </c>
      <c r="TCG5" s="0" t="n">
        <f aca="false">TCG3-TCG4</f>
        <v>0</v>
      </c>
      <c r="TCH5" s="0" t="n">
        <f aca="false">TCH3-TCH4</f>
        <v>0</v>
      </c>
      <c r="TCI5" s="0" t="n">
        <f aca="false">TCI3-TCI4</f>
        <v>0</v>
      </c>
      <c r="TCJ5" s="0" t="n">
        <f aca="false">TCJ3-TCJ4</f>
        <v>0</v>
      </c>
      <c r="TCK5" s="0" t="n">
        <f aca="false">TCK3-TCK4</f>
        <v>0</v>
      </c>
      <c r="TCL5" s="0" t="n">
        <f aca="false">TCL3-TCL4</f>
        <v>0</v>
      </c>
      <c r="TCM5" s="0" t="n">
        <f aca="false">TCM3-TCM4</f>
        <v>0</v>
      </c>
      <c r="TCN5" s="0" t="n">
        <f aca="false">TCN3-TCN4</f>
        <v>0</v>
      </c>
      <c r="TCO5" s="0" t="n">
        <f aca="false">TCO3-TCO4</f>
        <v>0</v>
      </c>
      <c r="TCP5" s="0" t="n">
        <f aca="false">TCP3-TCP4</f>
        <v>0</v>
      </c>
      <c r="TCQ5" s="0" t="n">
        <f aca="false">TCQ3-TCQ4</f>
        <v>0</v>
      </c>
      <c r="TCR5" s="0" t="n">
        <f aca="false">TCR3-TCR4</f>
        <v>0</v>
      </c>
      <c r="TCS5" s="0" t="n">
        <f aca="false">TCS3-TCS4</f>
        <v>0</v>
      </c>
      <c r="TCT5" s="0" t="n">
        <f aca="false">TCT3-TCT4</f>
        <v>0</v>
      </c>
      <c r="TCU5" s="0" t="n">
        <f aca="false">TCU3-TCU4</f>
        <v>0</v>
      </c>
      <c r="TCV5" s="0" t="n">
        <f aca="false">TCV3-TCV4</f>
        <v>0</v>
      </c>
      <c r="TCW5" s="0" t="n">
        <f aca="false">TCW3-TCW4</f>
        <v>0</v>
      </c>
      <c r="TCX5" s="0" t="n">
        <f aca="false">TCX3-TCX4</f>
        <v>0</v>
      </c>
      <c r="TCY5" s="0" t="n">
        <f aca="false">TCY3-TCY4</f>
        <v>0</v>
      </c>
      <c r="TCZ5" s="0" t="n">
        <f aca="false">TCZ3-TCZ4</f>
        <v>0</v>
      </c>
      <c r="TDA5" s="0" t="n">
        <f aca="false">TDA3-TDA4</f>
        <v>0</v>
      </c>
      <c r="TDB5" s="0" t="n">
        <f aca="false">TDB3-TDB4</f>
        <v>0</v>
      </c>
      <c r="TDC5" s="0" t="n">
        <f aca="false">TDC3-TDC4</f>
        <v>0</v>
      </c>
      <c r="TDD5" s="0" t="n">
        <f aca="false">TDD3-TDD4</f>
        <v>0</v>
      </c>
      <c r="TDE5" s="0" t="n">
        <f aca="false">TDE3-TDE4</f>
        <v>0</v>
      </c>
      <c r="TDF5" s="0" t="n">
        <f aca="false">TDF3-TDF4</f>
        <v>0</v>
      </c>
      <c r="TDG5" s="0" t="n">
        <f aca="false">TDG3-TDG4</f>
        <v>0</v>
      </c>
      <c r="TDH5" s="0" t="n">
        <f aca="false">TDH3-TDH4</f>
        <v>0</v>
      </c>
      <c r="TDI5" s="0" t="n">
        <f aca="false">TDI3-TDI4</f>
        <v>0</v>
      </c>
      <c r="TDJ5" s="0" t="n">
        <f aca="false">TDJ3-TDJ4</f>
        <v>0</v>
      </c>
      <c r="TDK5" s="0" t="n">
        <f aca="false">TDK3-TDK4</f>
        <v>0</v>
      </c>
      <c r="TDL5" s="0" t="n">
        <f aca="false">TDL3-TDL4</f>
        <v>0</v>
      </c>
      <c r="TDM5" s="0" t="n">
        <f aca="false">TDM3-TDM4</f>
        <v>0</v>
      </c>
      <c r="TDN5" s="0" t="n">
        <f aca="false">TDN3-TDN4</f>
        <v>0</v>
      </c>
      <c r="TDO5" s="0" t="n">
        <f aca="false">TDO3-TDO4</f>
        <v>0</v>
      </c>
      <c r="TDP5" s="0" t="n">
        <f aca="false">TDP3-TDP4</f>
        <v>0</v>
      </c>
      <c r="TDQ5" s="0" t="n">
        <f aca="false">TDQ3-TDQ4</f>
        <v>0</v>
      </c>
      <c r="TDR5" s="0" t="n">
        <f aca="false">TDR3-TDR4</f>
        <v>0</v>
      </c>
      <c r="TDS5" s="0" t="n">
        <f aca="false">TDS3-TDS4</f>
        <v>0</v>
      </c>
      <c r="TDT5" s="0" t="n">
        <f aca="false">TDT3-TDT4</f>
        <v>0</v>
      </c>
      <c r="TDU5" s="0" t="n">
        <f aca="false">TDU3-TDU4</f>
        <v>0</v>
      </c>
      <c r="TDV5" s="0" t="n">
        <f aca="false">TDV3-TDV4</f>
        <v>0</v>
      </c>
      <c r="TDW5" s="0" t="n">
        <f aca="false">TDW3-TDW4</f>
        <v>0</v>
      </c>
      <c r="TDX5" s="0" t="n">
        <f aca="false">TDX3-TDX4</f>
        <v>0</v>
      </c>
      <c r="TDY5" s="0" t="n">
        <f aca="false">TDY3-TDY4</f>
        <v>0</v>
      </c>
      <c r="TDZ5" s="0" t="n">
        <f aca="false">TDZ3-TDZ4</f>
        <v>0</v>
      </c>
      <c r="TEA5" s="0" t="n">
        <f aca="false">TEA3-TEA4</f>
        <v>0</v>
      </c>
      <c r="TEB5" s="0" t="n">
        <f aca="false">TEB3-TEB4</f>
        <v>0</v>
      </c>
      <c r="TEC5" s="0" t="n">
        <f aca="false">TEC3-TEC4</f>
        <v>0</v>
      </c>
      <c r="TED5" s="0" t="n">
        <f aca="false">TED3-TED4</f>
        <v>0</v>
      </c>
      <c r="TEE5" s="0" t="n">
        <f aca="false">TEE3-TEE4</f>
        <v>0</v>
      </c>
      <c r="TEF5" s="0" t="n">
        <f aca="false">TEF3-TEF4</f>
        <v>0</v>
      </c>
      <c r="TEG5" s="0" t="n">
        <f aca="false">TEG3-TEG4</f>
        <v>0</v>
      </c>
      <c r="TEH5" s="0" t="n">
        <f aca="false">TEH3-TEH4</f>
        <v>0</v>
      </c>
      <c r="TEI5" s="0" t="n">
        <f aca="false">TEI3-TEI4</f>
        <v>0</v>
      </c>
      <c r="TEJ5" s="0" t="n">
        <f aca="false">TEJ3-TEJ4</f>
        <v>0</v>
      </c>
      <c r="TEK5" s="0" t="n">
        <f aca="false">TEK3-TEK4</f>
        <v>0</v>
      </c>
      <c r="TEL5" s="0" t="n">
        <f aca="false">TEL3-TEL4</f>
        <v>0</v>
      </c>
      <c r="TEM5" s="0" t="n">
        <f aca="false">TEM3-TEM4</f>
        <v>0</v>
      </c>
      <c r="TEN5" s="0" t="n">
        <f aca="false">TEN3-TEN4</f>
        <v>0</v>
      </c>
      <c r="TEO5" s="0" t="n">
        <f aca="false">TEO3-TEO4</f>
        <v>0</v>
      </c>
      <c r="TEP5" s="0" t="n">
        <f aca="false">TEP3-TEP4</f>
        <v>0</v>
      </c>
      <c r="TEQ5" s="0" t="n">
        <f aca="false">TEQ3-TEQ4</f>
        <v>0</v>
      </c>
      <c r="TER5" s="0" t="n">
        <f aca="false">TER3-TER4</f>
        <v>0</v>
      </c>
      <c r="TES5" s="0" t="n">
        <f aca="false">TES3-TES4</f>
        <v>0</v>
      </c>
      <c r="TET5" s="0" t="n">
        <f aca="false">TET3-TET4</f>
        <v>0</v>
      </c>
      <c r="TEU5" s="0" t="n">
        <f aca="false">TEU3-TEU4</f>
        <v>0</v>
      </c>
      <c r="TEV5" s="0" t="n">
        <f aca="false">TEV3-TEV4</f>
        <v>0</v>
      </c>
      <c r="TEW5" s="0" t="n">
        <f aca="false">TEW3-TEW4</f>
        <v>0</v>
      </c>
      <c r="TEX5" s="0" t="n">
        <f aca="false">TEX3-TEX4</f>
        <v>0</v>
      </c>
      <c r="TEY5" s="0" t="n">
        <f aca="false">TEY3-TEY4</f>
        <v>0</v>
      </c>
      <c r="TEZ5" s="0" t="n">
        <f aca="false">TEZ3-TEZ4</f>
        <v>0</v>
      </c>
      <c r="TFA5" s="0" t="n">
        <f aca="false">TFA3-TFA4</f>
        <v>0</v>
      </c>
      <c r="TFB5" s="0" t="n">
        <f aca="false">TFB3-TFB4</f>
        <v>0</v>
      </c>
      <c r="TFC5" s="0" t="n">
        <f aca="false">TFC3-TFC4</f>
        <v>0</v>
      </c>
      <c r="TFD5" s="0" t="n">
        <f aca="false">TFD3-TFD4</f>
        <v>0</v>
      </c>
      <c r="TFE5" s="0" t="n">
        <f aca="false">TFE3-TFE4</f>
        <v>0</v>
      </c>
      <c r="TFF5" s="0" t="n">
        <f aca="false">TFF3-TFF4</f>
        <v>0</v>
      </c>
      <c r="TFG5" s="0" t="n">
        <f aca="false">TFG3-TFG4</f>
        <v>0</v>
      </c>
      <c r="TFH5" s="0" t="n">
        <f aca="false">TFH3-TFH4</f>
        <v>0</v>
      </c>
      <c r="TFI5" s="0" t="n">
        <f aca="false">TFI3-TFI4</f>
        <v>0</v>
      </c>
      <c r="TFJ5" s="0" t="n">
        <f aca="false">TFJ3-TFJ4</f>
        <v>0</v>
      </c>
      <c r="TFK5" s="0" t="n">
        <f aca="false">TFK3-TFK4</f>
        <v>0</v>
      </c>
      <c r="TFL5" s="0" t="n">
        <f aca="false">TFL3-TFL4</f>
        <v>0</v>
      </c>
      <c r="TFM5" s="0" t="n">
        <f aca="false">TFM3-TFM4</f>
        <v>0</v>
      </c>
      <c r="TFN5" s="0" t="n">
        <f aca="false">TFN3-TFN4</f>
        <v>0</v>
      </c>
      <c r="TFO5" s="0" t="n">
        <f aca="false">TFO3-TFO4</f>
        <v>0</v>
      </c>
      <c r="TFP5" s="0" t="n">
        <f aca="false">TFP3-TFP4</f>
        <v>0</v>
      </c>
      <c r="TFQ5" s="0" t="n">
        <f aca="false">TFQ3-TFQ4</f>
        <v>0</v>
      </c>
      <c r="TFR5" s="0" t="n">
        <f aca="false">TFR3-TFR4</f>
        <v>0</v>
      </c>
      <c r="TFS5" s="0" t="n">
        <f aca="false">TFS3-TFS4</f>
        <v>0</v>
      </c>
      <c r="TFT5" s="0" t="n">
        <f aca="false">TFT3-TFT4</f>
        <v>0</v>
      </c>
      <c r="TFU5" s="0" t="n">
        <f aca="false">TFU3-TFU4</f>
        <v>0</v>
      </c>
      <c r="TFV5" s="0" t="n">
        <f aca="false">TFV3-TFV4</f>
        <v>0</v>
      </c>
      <c r="TFW5" s="0" t="n">
        <f aca="false">TFW3-TFW4</f>
        <v>0</v>
      </c>
      <c r="TFX5" s="0" t="n">
        <f aca="false">TFX3-TFX4</f>
        <v>0</v>
      </c>
      <c r="TFY5" s="0" t="n">
        <f aca="false">TFY3-TFY4</f>
        <v>0</v>
      </c>
      <c r="TFZ5" s="0" t="n">
        <f aca="false">TFZ3-TFZ4</f>
        <v>0</v>
      </c>
      <c r="TGA5" s="0" t="n">
        <f aca="false">TGA3-TGA4</f>
        <v>0</v>
      </c>
      <c r="TGB5" s="0" t="n">
        <f aca="false">TGB3-TGB4</f>
        <v>0</v>
      </c>
      <c r="TGC5" s="0" t="n">
        <f aca="false">TGC3-TGC4</f>
        <v>0</v>
      </c>
      <c r="TGD5" s="0" t="n">
        <f aca="false">TGD3-TGD4</f>
        <v>0</v>
      </c>
      <c r="TGE5" s="0" t="n">
        <f aca="false">TGE3-TGE4</f>
        <v>0</v>
      </c>
      <c r="TGF5" s="0" t="n">
        <f aca="false">TGF3-TGF4</f>
        <v>0</v>
      </c>
      <c r="TGG5" s="0" t="n">
        <f aca="false">TGG3-TGG4</f>
        <v>0</v>
      </c>
      <c r="TGH5" s="0" t="n">
        <f aca="false">TGH3-TGH4</f>
        <v>0</v>
      </c>
      <c r="TGI5" s="0" t="n">
        <f aca="false">TGI3-TGI4</f>
        <v>0</v>
      </c>
      <c r="TGJ5" s="0" t="n">
        <f aca="false">TGJ3-TGJ4</f>
        <v>0</v>
      </c>
      <c r="TGK5" s="0" t="n">
        <f aca="false">TGK3-TGK4</f>
        <v>0</v>
      </c>
      <c r="TGL5" s="0" t="n">
        <f aca="false">TGL3-TGL4</f>
        <v>0</v>
      </c>
      <c r="TGM5" s="0" t="n">
        <f aca="false">TGM3-TGM4</f>
        <v>0</v>
      </c>
      <c r="TGN5" s="0" t="n">
        <f aca="false">TGN3-TGN4</f>
        <v>0</v>
      </c>
      <c r="TGO5" s="0" t="n">
        <f aca="false">TGO3-TGO4</f>
        <v>0</v>
      </c>
      <c r="TGP5" s="0" t="n">
        <f aca="false">TGP3-TGP4</f>
        <v>0</v>
      </c>
      <c r="TGQ5" s="0" t="n">
        <f aca="false">TGQ3-TGQ4</f>
        <v>0</v>
      </c>
      <c r="TGR5" s="0" t="n">
        <f aca="false">TGR3-TGR4</f>
        <v>0</v>
      </c>
      <c r="TGS5" s="0" t="n">
        <f aca="false">TGS3-TGS4</f>
        <v>0</v>
      </c>
      <c r="TGT5" s="0" t="n">
        <f aca="false">TGT3-TGT4</f>
        <v>0</v>
      </c>
      <c r="TGU5" s="0" t="n">
        <f aca="false">TGU3-TGU4</f>
        <v>0</v>
      </c>
      <c r="TGV5" s="0" t="n">
        <f aca="false">TGV3-TGV4</f>
        <v>0</v>
      </c>
      <c r="TGW5" s="0" t="n">
        <f aca="false">TGW3-TGW4</f>
        <v>0</v>
      </c>
      <c r="TGX5" s="0" t="n">
        <f aca="false">TGX3-TGX4</f>
        <v>0</v>
      </c>
      <c r="TGY5" s="0" t="n">
        <f aca="false">TGY3-TGY4</f>
        <v>0</v>
      </c>
      <c r="TGZ5" s="0" t="n">
        <f aca="false">TGZ3-TGZ4</f>
        <v>0</v>
      </c>
      <c r="THA5" s="0" t="n">
        <f aca="false">THA3-THA4</f>
        <v>0</v>
      </c>
      <c r="THB5" s="0" t="n">
        <f aca="false">THB3-THB4</f>
        <v>0</v>
      </c>
      <c r="THC5" s="0" t="n">
        <f aca="false">THC3-THC4</f>
        <v>0</v>
      </c>
      <c r="THD5" s="0" t="n">
        <f aca="false">THD3-THD4</f>
        <v>0</v>
      </c>
      <c r="THE5" s="0" t="n">
        <f aca="false">THE3-THE4</f>
        <v>0</v>
      </c>
      <c r="THF5" s="0" t="n">
        <f aca="false">THF3-THF4</f>
        <v>0</v>
      </c>
      <c r="THG5" s="0" t="n">
        <f aca="false">THG3-THG4</f>
        <v>0</v>
      </c>
      <c r="THH5" s="0" t="n">
        <f aca="false">THH3-THH4</f>
        <v>0</v>
      </c>
      <c r="THI5" s="0" t="n">
        <f aca="false">THI3-THI4</f>
        <v>0</v>
      </c>
      <c r="THJ5" s="0" t="n">
        <f aca="false">THJ3-THJ4</f>
        <v>0</v>
      </c>
      <c r="THK5" s="0" t="n">
        <f aca="false">THK3-THK4</f>
        <v>0</v>
      </c>
      <c r="THL5" s="0" t="n">
        <f aca="false">THL3-THL4</f>
        <v>0</v>
      </c>
      <c r="THM5" s="0" t="n">
        <f aca="false">THM3-THM4</f>
        <v>0</v>
      </c>
      <c r="THN5" s="0" t="n">
        <f aca="false">THN3-THN4</f>
        <v>0</v>
      </c>
      <c r="THO5" s="0" t="n">
        <f aca="false">THO3-THO4</f>
        <v>0</v>
      </c>
      <c r="THP5" s="0" t="n">
        <f aca="false">THP3-THP4</f>
        <v>0</v>
      </c>
      <c r="THQ5" s="0" t="n">
        <f aca="false">THQ3-THQ4</f>
        <v>0</v>
      </c>
      <c r="THR5" s="0" t="n">
        <f aca="false">THR3-THR4</f>
        <v>0</v>
      </c>
      <c r="THS5" s="0" t="n">
        <f aca="false">THS3-THS4</f>
        <v>0</v>
      </c>
      <c r="THT5" s="0" t="n">
        <f aca="false">THT3-THT4</f>
        <v>0</v>
      </c>
      <c r="THU5" s="0" t="n">
        <f aca="false">THU3-THU4</f>
        <v>0</v>
      </c>
      <c r="THV5" s="0" t="n">
        <f aca="false">THV3-THV4</f>
        <v>0</v>
      </c>
      <c r="THW5" s="0" t="n">
        <f aca="false">THW3-THW4</f>
        <v>0</v>
      </c>
      <c r="THX5" s="0" t="n">
        <f aca="false">THX3-THX4</f>
        <v>0</v>
      </c>
      <c r="THY5" s="0" t="n">
        <f aca="false">THY3-THY4</f>
        <v>0</v>
      </c>
      <c r="THZ5" s="0" t="n">
        <f aca="false">THZ3-THZ4</f>
        <v>0</v>
      </c>
      <c r="TIA5" s="0" t="n">
        <f aca="false">TIA3-TIA4</f>
        <v>0</v>
      </c>
      <c r="TIB5" s="0" t="n">
        <f aca="false">TIB3-TIB4</f>
        <v>0</v>
      </c>
      <c r="TIC5" s="0" t="n">
        <f aca="false">TIC3-TIC4</f>
        <v>0</v>
      </c>
      <c r="TID5" s="0" t="n">
        <f aca="false">TID3-TID4</f>
        <v>0</v>
      </c>
      <c r="TIE5" s="0" t="n">
        <f aca="false">TIE3-TIE4</f>
        <v>0</v>
      </c>
      <c r="TIF5" s="0" t="n">
        <f aca="false">TIF3-TIF4</f>
        <v>0</v>
      </c>
      <c r="TIG5" s="0" t="n">
        <f aca="false">TIG3-TIG4</f>
        <v>0</v>
      </c>
      <c r="TIH5" s="0" t="n">
        <f aca="false">TIH3-TIH4</f>
        <v>0</v>
      </c>
      <c r="TII5" s="0" t="n">
        <f aca="false">TII3-TII4</f>
        <v>0</v>
      </c>
      <c r="TIJ5" s="0" t="n">
        <f aca="false">TIJ3-TIJ4</f>
        <v>0</v>
      </c>
      <c r="TIK5" s="0" t="n">
        <f aca="false">TIK3-TIK4</f>
        <v>0</v>
      </c>
      <c r="TIL5" s="0" t="n">
        <f aca="false">TIL3-TIL4</f>
        <v>0</v>
      </c>
      <c r="TIM5" s="0" t="n">
        <f aca="false">TIM3-TIM4</f>
        <v>0</v>
      </c>
      <c r="TIN5" s="0" t="n">
        <f aca="false">TIN3-TIN4</f>
        <v>0</v>
      </c>
      <c r="TIO5" s="0" t="n">
        <f aca="false">TIO3-TIO4</f>
        <v>0</v>
      </c>
      <c r="TIP5" s="0" t="n">
        <f aca="false">TIP3-TIP4</f>
        <v>0</v>
      </c>
      <c r="TIQ5" s="0" t="n">
        <f aca="false">TIQ3-TIQ4</f>
        <v>0</v>
      </c>
      <c r="TIR5" s="0" t="n">
        <f aca="false">TIR3-TIR4</f>
        <v>0</v>
      </c>
      <c r="TIS5" s="0" t="n">
        <f aca="false">TIS3-TIS4</f>
        <v>0</v>
      </c>
      <c r="TIT5" s="0" t="n">
        <f aca="false">TIT3-TIT4</f>
        <v>0</v>
      </c>
      <c r="TIU5" s="0" t="n">
        <f aca="false">TIU3-TIU4</f>
        <v>0</v>
      </c>
      <c r="TIV5" s="0" t="n">
        <f aca="false">TIV3-TIV4</f>
        <v>0</v>
      </c>
      <c r="TIW5" s="0" t="n">
        <f aca="false">TIW3-TIW4</f>
        <v>0</v>
      </c>
      <c r="TIX5" s="0" t="n">
        <f aca="false">TIX3-TIX4</f>
        <v>0</v>
      </c>
      <c r="TIY5" s="0" t="n">
        <f aca="false">TIY3-TIY4</f>
        <v>0</v>
      </c>
      <c r="TIZ5" s="0" t="n">
        <f aca="false">TIZ3-TIZ4</f>
        <v>0</v>
      </c>
      <c r="TJA5" s="0" t="n">
        <f aca="false">TJA3-TJA4</f>
        <v>0</v>
      </c>
      <c r="TJB5" s="0" t="n">
        <f aca="false">TJB3-TJB4</f>
        <v>0</v>
      </c>
      <c r="TJC5" s="0" t="n">
        <f aca="false">TJC3-TJC4</f>
        <v>0</v>
      </c>
      <c r="TJD5" s="0" t="n">
        <f aca="false">TJD3-TJD4</f>
        <v>0</v>
      </c>
      <c r="TJE5" s="0" t="n">
        <f aca="false">TJE3-TJE4</f>
        <v>0</v>
      </c>
      <c r="TJF5" s="0" t="n">
        <f aca="false">TJF3-TJF4</f>
        <v>0</v>
      </c>
      <c r="TJG5" s="0" t="n">
        <f aca="false">TJG3-TJG4</f>
        <v>0</v>
      </c>
      <c r="TJH5" s="0" t="n">
        <f aca="false">TJH3-TJH4</f>
        <v>0</v>
      </c>
      <c r="TJI5" s="0" t="n">
        <f aca="false">TJI3-TJI4</f>
        <v>0</v>
      </c>
      <c r="TJJ5" s="0" t="n">
        <f aca="false">TJJ3-TJJ4</f>
        <v>0</v>
      </c>
      <c r="TJK5" s="0" t="n">
        <f aca="false">TJK3-TJK4</f>
        <v>0</v>
      </c>
      <c r="TJL5" s="0" t="n">
        <f aca="false">TJL3-TJL4</f>
        <v>0</v>
      </c>
      <c r="TJM5" s="0" t="n">
        <f aca="false">TJM3-TJM4</f>
        <v>0</v>
      </c>
      <c r="TJN5" s="0" t="n">
        <f aca="false">TJN3-TJN4</f>
        <v>0</v>
      </c>
      <c r="TJO5" s="0" t="n">
        <f aca="false">TJO3-TJO4</f>
        <v>0</v>
      </c>
      <c r="TJP5" s="0" t="n">
        <f aca="false">TJP3-TJP4</f>
        <v>0</v>
      </c>
      <c r="TJQ5" s="0" t="n">
        <f aca="false">TJQ3-TJQ4</f>
        <v>0</v>
      </c>
      <c r="TJR5" s="0" t="n">
        <f aca="false">TJR3-TJR4</f>
        <v>0</v>
      </c>
      <c r="TJS5" s="0" t="n">
        <f aca="false">TJS3-TJS4</f>
        <v>0</v>
      </c>
      <c r="TJT5" s="0" t="n">
        <f aca="false">TJT3-TJT4</f>
        <v>0</v>
      </c>
      <c r="TJU5" s="0" t="n">
        <f aca="false">TJU3-TJU4</f>
        <v>0</v>
      </c>
      <c r="TJV5" s="0" t="n">
        <f aca="false">TJV3-TJV4</f>
        <v>0</v>
      </c>
      <c r="TJW5" s="0" t="n">
        <f aca="false">TJW3-TJW4</f>
        <v>0</v>
      </c>
      <c r="TJX5" s="0" t="n">
        <f aca="false">TJX3-TJX4</f>
        <v>0</v>
      </c>
      <c r="TJY5" s="0" t="n">
        <f aca="false">TJY3-TJY4</f>
        <v>0</v>
      </c>
      <c r="TJZ5" s="0" t="n">
        <f aca="false">TJZ3-TJZ4</f>
        <v>0</v>
      </c>
      <c r="TKA5" s="0" t="n">
        <f aca="false">TKA3-TKA4</f>
        <v>0</v>
      </c>
      <c r="TKB5" s="0" t="n">
        <f aca="false">TKB3-TKB4</f>
        <v>0</v>
      </c>
      <c r="TKC5" s="0" t="n">
        <f aca="false">TKC3-TKC4</f>
        <v>0</v>
      </c>
      <c r="TKD5" s="0" t="n">
        <f aca="false">TKD3-TKD4</f>
        <v>0</v>
      </c>
      <c r="TKE5" s="0" t="n">
        <f aca="false">TKE3-TKE4</f>
        <v>0</v>
      </c>
      <c r="TKF5" s="0" t="n">
        <f aca="false">TKF3-TKF4</f>
        <v>0</v>
      </c>
      <c r="TKG5" s="0" t="n">
        <f aca="false">TKG3-TKG4</f>
        <v>0</v>
      </c>
      <c r="TKH5" s="0" t="n">
        <f aca="false">TKH3-TKH4</f>
        <v>0</v>
      </c>
      <c r="TKI5" s="0" t="n">
        <f aca="false">TKI3-TKI4</f>
        <v>0</v>
      </c>
      <c r="TKJ5" s="0" t="n">
        <f aca="false">TKJ3-TKJ4</f>
        <v>0</v>
      </c>
      <c r="TKK5" s="0" t="n">
        <f aca="false">TKK3-TKK4</f>
        <v>0</v>
      </c>
      <c r="TKL5" s="0" t="n">
        <f aca="false">TKL3-TKL4</f>
        <v>0</v>
      </c>
      <c r="TKM5" s="0" t="n">
        <f aca="false">TKM3-TKM4</f>
        <v>0</v>
      </c>
      <c r="TKN5" s="0" t="n">
        <f aca="false">TKN3-TKN4</f>
        <v>0</v>
      </c>
      <c r="TKO5" s="0" t="n">
        <f aca="false">TKO3-TKO4</f>
        <v>0</v>
      </c>
      <c r="TKP5" s="0" t="n">
        <f aca="false">TKP3-TKP4</f>
        <v>0</v>
      </c>
      <c r="TKQ5" s="0" t="n">
        <f aca="false">TKQ3-TKQ4</f>
        <v>0</v>
      </c>
      <c r="TKR5" s="0" t="n">
        <f aca="false">TKR3-TKR4</f>
        <v>0</v>
      </c>
      <c r="TKS5" s="0" t="n">
        <f aca="false">TKS3-TKS4</f>
        <v>0</v>
      </c>
      <c r="TKT5" s="0" t="n">
        <f aca="false">TKT3-TKT4</f>
        <v>0</v>
      </c>
      <c r="TKU5" s="0" t="n">
        <f aca="false">TKU3-TKU4</f>
        <v>0</v>
      </c>
      <c r="TKV5" s="0" t="n">
        <f aca="false">TKV3-TKV4</f>
        <v>0</v>
      </c>
      <c r="TKW5" s="0" t="n">
        <f aca="false">TKW3-TKW4</f>
        <v>0</v>
      </c>
      <c r="TKX5" s="0" t="n">
        <f aca="false">TKX3-TKX4</f>
        <v>0</v>
      </c>
      <c r="TKY5" s="0" t="n">
        <f aca="false">TKY3-TKY4</f>
        <v>0</v>
      </c>
      <c r="TKZ5" s="0" t="n">
        <f aca="false">TKZ3-TKZ4</f>
        <v>0</v>
      </c>
      <c r="TLA5" s="0" t="n">
        <f aca="false">TLA3-TLA4</f>
        <v>0</v>
      </c>
      <c r="TLB5" s="0" t="n">
        <f aca="false">TLB3-TLB4</f>
        <v>0</v>
      </c>
      <c r="TLC5" s="0" t="n">
        <f aca="false">TLC3-TLC4</f>
        <v>0</v>
      </c>
      <c r="TLD5" s="0" t="n">
        <f aca="false">TLD3-TLD4</f>
        <v>0</v>
      </c>
      <c r="TLE5" s="0" t="n">
        <f aca="false">TLE3-TLE4</f>
        <v>0</v>
      </c>
      <c r="TLF5" s="0" t="n">
        <f aca="false">TLF3-TLF4</f>
        <v>0</v>
      </c>
      <c r="TLG5" s="0" t="n">
        <f aca="false">TLG3-TLG4</f>
        <v>0</v>
      </c>
      <c r="TLH5" s="0" t="n">
        <f aca="false">TLH3-TLH4</f>
        <v>0</v>
      </c>
      <c r="TLI5" s="0" t="n">
        <f aca="false">TLI3-TLI4</f>
        <v>0</v>
      </c>
      <c r="TLJ5" s="0" t="n">
        <f aca="false">TLJ3-TLJ4</f>
        <v>0</v>
      </c>
      <c r="TLK5" s="0" t="n">
        <f aca="false">TLK3-TLK4</f>
        <v>0</v>
      </c>
      <c r="TLL5" s="0" t="n">
        <f aca="false">TLL3-TLL4</f>
        <v>0</v>
      </c>
      <c r="TLM5" s="0" t="n">
        <f aca="false">TLM3-TLM4</f>
        <v>0</v>
      </c>
      <c r="TLN5" s="0" t="n">
        <f aca="false">TLN3-TLN4</f>
        <v>0</v>
      </c>
      <c r="TLO5" s="0" t="n">
        <f aca="false">TLO3-TLO4</f>
        <v>0</v>
      </c>
      <c r="TLP5" s="0" t="n">
        <f aca="false">TLP3-TLP4</f>
        <v>0</v>
      </c>
      <c r="TLQ5" s="0" t="n">
        <f aca="false">TLQ3-TLQ4</f>
        <v>0</v>
      </c>
      <c r="TLR5" s="0" t="n">
        <f aca="false">TLR3-TLR4</f>
        <v>0</v>
      </c>
      <c r="TLS5" s="0" t="n">
        <f aca="false">TLS3-TLS4</f>
        <v>0</v>
      </c>
      <c r="TLT5" s="0" t="n">
        <f aca="false">TLT3-TLT4</f>
        <v>0</v>
      </c>
      <c r="TLU5" s="0" t="n">
        <f aca="false">TLU3-TLU4</f>
        <v>0</v>
      </c>
      <c r="TLV5" s="0" t="n">
        <f aca="false">TLV3-TLV4</f>
        <v>0</v>
      </c>
      <c r="TLW5" s="0" t="n">
        <f aca="false">TLW3-TLW4</f>
        <v>0</v>
      </c>
      <c r="TLX5" s="0" t="n">
        <f aca="false">TLX3-TLX4</f>
        <v>0</v>
      </c>
      <c r="TLY5" s="0" t="n">
        <f aca="false">TLY3-TLY4</f>
        <v>0</v>
      </c>
      <c r="TLZ5" s="0" t="n">
        <f aca="false">TLZ3-TLZ4</f>
        <v>0</v>
      </c>
      <c r="TMA5" s="0" t="n">
        <f aca="false">TMA3-TMA4</f>
        <v>0</v>
      </c>
      <c r="TMB5" s="0" t="n">
        <f aca="false">TMB3-TMB4</f>
        <v>0</v>
      </c>
      <c r="TMC5" s="0" t="n">
        <f aca="false">TMC3-TMC4</f>
        <v>0</v>
      </c>
      <c r="TMD5" s="0" t="n">
        <f aca="false">TMD3-TMD4</f>
        <v>0</v>
      </c>
      <c r="TME5" s="0" t="n">
        <f aca="false">TME3-TME4</f>
        <v>0</v>
      </c>
      <c r="TMF5" s="0" t="n">
        <f aca="false">TMF3-TMF4</f>
        <v>0</v>
      </c>
      <c r="TMG5" s="0" t="n">
        <f aca="false">TMG3-TMG4</f>
        <v>0</v>
      </c>
      <c r="TMH5" s="0" t="n">
        <f aca="false">TMH3-TMH4</f>
        <v>0</v>
      </c>
      <c r="TMI5" s="0" t="n">
        <f aca="false">TMI3-TMI4</f>
        <v>0</v>
      </c>
      <c r="TMJ5" s="0" t="n">
        <f aca="false">TMJ3-TMJ4</f>
        <v>0</v>
      </c>
      <c r="TMK5" s="0" t="n">
        <f aca="false">TMK3-TMK4</f>
        <v>0</v>
      </c>
      <c r="TML5" s="0" t="n">
        <f aca="false">TML3-TML4</f>
        <v>0</v>
      </c>
      <c r="TMM5" s="0" t="n">
        <f aca="false">TMM3-TMM4</f>
        <v>0</v>
      </c>
      <c r="TMN5" s="0" t="n">
        <f aca="false">TMN3-TMN4</f>
        <v>0</v>
      </c>
      <c r="TMO5" s="0" t="n">
        <f aca="false">TMO3-TMO4</f>
        <v>0</v>
      </c>
      <c r="TMP5" s="0" t="n">
        <f aca="false">TMP3-TMP4</f>
        <v>0</v>
      </c>
      <c r="TMQ5" s="0" t="n">
        <f aca="false">TMQ3-TMQ4</f>
        <v>0</v>
      </c>
      <c r="TMR5" s="0" t="n">
        <f aca="false">TMR3-TMR4</f>
        <v>0</v>
      </c>
      <c r="TMS5" s="0" t="n">
        <f aca="false">TMS3-TMS4</f>
        <v>0</v>
      </c>
      <c r="TMT5" s="0" t="n">
        <f aca="false">TMT3-TMT4</f>
        <v>0</v>
      </c>
      <c r="TMU5" s="0" t="n">
        <f aca="false">TMU3-TMU4</f>
        <v>0</v>
      </c>
      <c r="TMV5" s="0" t="n">
        <f aca="false">TMV3-TMV4</f>
        <v>0</v>
      </c>
      <c r="TMW5" s="0" t="n">
        <f aca="false">TMW3-TMW4</f>
        <v>0</v>
      </c>
      <c r="TMX5" s="0" t="n">
        <f aca="false">TMX3-TMX4</f>
        <v>0</v>
      </c>
      <c r="TMY5" s="0" t="n">
        <f aca="false">TMY3-TMY4</f>
        <v>0</v>
      </c>
      <c r="TMZ5" s="0" t="n">
        <f aca="false">TMZ3-TMZ4</f>
        <v>0</v>
      </c>
      <c r="TNA5" s="0" t="n">
        <f aca="false">TNA3-TNA4</f>
        <v>0</v>
      </c>
      <c r="TNB5" s="0" t="n">
        <f aca="false">TNB3-TNB4</f>
        <v>0</v>
      </c>
      <c r="TNC5" s="0" t="n">
        <f aca="false">TNC3-TNC4</f>
        <v>0</v>
      </c>
      <c r="TND5" s="0" t="n">
        <f aca="false">TND3-TND4</f>
        <v>0</v>
      </c>
      <c r="TNE5" s="0" t="n">
        <f aca="false">TNE3-TNE4</f>
        <v>0</v>
      </c>
      <c r="TNF5" s="0" t="n">
        <f aca="false">TNF3-TNF4</f>
        <v>0</v>
      </c>
      <c r="TNG5" s="0" t="n">
        <f aca="false">TNG3-TNG4</f>
        <v>0</v>
      </c>
      <c r="TNH5" s="0" t="n">
        <f aca="false">TNH3-TNH4</f>
        <v>0</v>
      </c>
      <c r="TNI5" s="0" t="n">
        <f aca="false">TNI3-TNI4</f>
        <v>0</v>
      </c>
      <c r="TNJ5" s="0" t="n">
        <f aca="false">TNJ3-TNJ4</f>
        <v>0</v>
      </c>
      <c r="TNK5" s="0" t="n">
        <f aca="false">TNK3-TNK4</f>
        <v>0</v>
      </c>
      <c r="TNL5" s="0" t="n">
        <f aca="false">TNL3-TNL4</f>
        <v>0</v>
      </c>
      <c r="TNM5" s="0" t="n">
        <f aca="false">TNM3-TNM4</f>
        <v>0</v>
      </c>
      <c r="TNN5" s="0" t="n">
        <f aca="false">TNN3-TNN4</f>
        <v>0</v>
      </c>
      <c r="TNO5" s="0" t="n">
        <f aca="false">TNO3-TNO4</f>
        <v>0</v>
      </c>
      <c r="TNP5" s="0" t="n">
        <f aca="false">TNP3-TNP4</f>
        <v>0</v>
      </c>
      <c r="TNQ5" s="0" t="n">
        <f aca="false">TNQ3-TNQ4</f>
        <v>0</v>
      </c>
      <c r="TNR5" s="0" t="n">
        <f aca="false">TNR3-TNR4</f>
        <v>0</v>
      </c>
      <c r="TNS5" s="0" t="n">
        <f aca="false">TNS3-TNS4</f>
        <v>0</v>
      </c>
      <c r="TNT5" s="0" t="n">
        <f aca="false">TNT3-TNT4</f>
        <v>0</v>
      </c>
      <c r="TNU5" s="0" t="n">
        <f aca="false">TNU3-TNU4</f>
        <v>0</v>
      </c>
      <c r="TNV5" s="0" t="n">
        <f aca="false">TNV3-TNV4</f>
        <v>0</v>
      </c>
      <c r="TNW5" s="0" t="n">
        <f aca="false">TNW3-TNW4</f>
        <v>0</v>
      </c>
      <c r="TNX5" s="0" t="n">
        <f aca="false">TNX3-TNX4</f>
        <v>0</v>
      </c>
      <c r="TNY5" s="0" t="n">
        <f aca="false">TNY3-TNY4</f>
        <v>0</v>
      </c>
      <c r="TNZ5" s="0" t="n">
        <f aca="false">TNZ3-TNZ4</f>
        <v>0</v>
      </c>
      <c r="TOA5" s="0" t="n">
        <f aca="false">TOA3-TOA4</f>
        <v>0</v>
      </c>
      <c r="TOB5" s="0" t="n">
        <f aca="false">TOB3-TOB4</f>
        <v>0</v>
      </c>
      <c r="TOC5" s="0" t="n">
        <f aca="false">TOC3-TOC4</f>
        <v>0</v>
      </c>
      <c r="TOD5" s="0" t="n">
        <f aca="false">TOD3-TOD4</f>
        <v>0</v>
      </c>
      <c r="TOE5" s="0" t="n">
        <f aca="false">TOE3-TOE4</f>
        <v>0</v>
      </c>
      <c r="TOF5" s="0" t="n">
        <f aca="false">TOF3-TOF4</f>
        <v>0</v>
      </c>
      <c r="TOG5" s="0" t="n">
        <f aca="false">TOG3-TOG4</f>
        <v>0</v>
      </c>
      <c r="TOH5" s="0" t="n">
        <f aca="false">TOH3-TOH4</f>
        <v>0</v>
      </c>
      <c r="TOI5" s="0" t="n">
        <f aca="false">TOI3-TOI4</f>
        <v>0</v>
      </c>
      <c r="TOJ5" s="0" t="n">
        <f aca="false">TOJ3-TOJ4</f>
        <v>0</v>
      </c>
      <c r="TOK5" s="0" t="n">
        <f aca="false">TOK3-TOK4</f>
        <v>0</v>
      </c>
      <c r="TOL5" s="0" t="n">
        <f aca="false">TOL3-TOL4</f>
        <v>0</v>
      </c>
      <c r="TOM5" s="0" t="n">
        <f aca="false">TOM3-TOM4</f>
        <v>0</v>
      </c>
      <c r="TON5" s="0" t="n">
        <f aca="false">TON3-TON4</f>
        <v>0</v>
      </c>
      <c r="TOO5" s="0" t="n">
        <f aca="false">TOO3-TOO4</f>
        <v>0</v>
      </c>
      <c r="TOP5" s="0" t="n">
        <f aca="false">TOP3-TOP4</f>
        <v>0</v>
      </c>
      <c r="TOQ5" s="0" t="n">
        <f aca="false">TOQ3-TOQ4</f>
        <v>0</v>
      </c>
      <c r="TOR5" s="0" t="n">
        <f aca="false">TOR3-TOR4</f>
        <v>0</v>
      </c>
      <c r="TOS5" s="0" t="n">
        <f aca="false">TOS3-TOS4</f>
        <v>0</v>
      </c>
      <c r="TOT5" s="0" t="n">
        <f aca="false">TOT3-TOT4</f>
        <v>0</v>
      </c>
      <c r="TOU5" s="0" t="n">
        <f aca="false">TOU3-TOU4</f>
        <v>0</v>
      </c>
      <c r="TOV5" s="0" t="n">
        <f aca="false">TOV3-TOV4</f>
        <v>0</v>
      </c>
      <c r="TOW5" s="0" t="n">
        <f aca="false">TOW3-TOW4</f>
        <v>0</v>
      </c>
      <c r="TOX5" s="0" t="n">
        <f aca="false">TOX3-TOX4</f>
        <v>0</v>
      </c>
      <c r="TOY5" s="0" t="n">
        <f aca="false">TOY3-TOY4</f>
        <v>0</v>
      </c>
      <c r="TOZ5" s="0" t="n">
        <f aca="false">TOZ3-TOZ4</f>
        <v>0</v>
      </c>
      <c r="TPA5" s="0" t="n">
        <f aca="false">TPA3-TPA4</f>
        <v>0</v>
      </c>
      <c r="TPB5" s="0" t="n">
        <f aca="false">TPB3-TPB4</f>
        <v>0</v>
      </c>
      <c r="TPC5" s="0" t="n">
        <f aca="false">TPC3-TPC4</f>
        <v>0</v>
      </c>
      <c r="TPD5" s="0" t="n">
        <f aca="false">TPD3-TPD4</f>
        <v>0</v>
      </c>
      <c r="TPE5" s="0" t="n">
        <f aca="false">TPE3-TPE4</f>
        <v>0</v>
      </c>
      <c r="TPF5" s="0" t="n">
        <f aca="false">TPF3-TPF4</f>
        <v>0</v>
      </c>
      <c r="TPG5" s="0" t="n">
        <f aca="false">TPG3-TPG4</f>
        <v>0</v>
      </c>
      <c r="TPH5" s="0" t="n">
        <f aca="false">TPH3-TPH4</f>
        <v>0</v>
      </c>
      <c r="TPI5" s="0" t="n">
        <f aca="false">TPI3-TPI4</f>
        <v>0</v>
      </c>
      <c r="TPJ5" s="0" t="n">
        <f aca="false">TPJ3-TPJ4</f>
        <v>0</v>
      </c>
      <c r="TPK5" s="0" t="n">
        <f aca="false">TPK3-TPK4</f>
        <v>0</v>
      </c>
      <c r="TPL5" s="0" t="n">
        <f aca="false">TPL3-TPL4</f>
        <v>0</v>
      </c>
      <c r="TPM5" s="0" t="n">
        <f aca="false">TPM3-TPM4</f>
        <v>0</v>
      </c>
      <c r="TPN5" s="0" t="n">
        <f aca="false">TPN3-TPN4</f>
        <v>0</v>
      </c>
      <c r="TPO5" s="0" t="n">
        <f aca="false">TPO3-TPO4</f>
        <v>0</v>
      </c>
      <c r="TPP5" s="0" t="n">
        <f aca="false">TPP3-TPP4</f>
        <v>0</v>
      </c>
      <c r="TPQ5" s="0" t="n">
        <f aca="false">TPQ3-TPQ4</f>
        <v>0</v>
      </c>
      <c r="TPR5" s="0" t="n">
        <f aca="false">TPR3-TPR4</f>
        <v>0</v>
      </c>
      <c r="TPS5" s="0" t="n">
        <f aca="false">TPS3-TPS4</f>
        <v>0</v>
      </c>
      <c r="TPT5" s="0" t="n">
        <f aca="false">TPT3-TPT4</f>
        <v>0</v>
      </c>
      <c r="TPU5" s="0" t="n">
        <f aca="false">TPU3-TPU4</f>
        <v>0</v>
      </c>
      <c r="TPV5" s="0" t="n">
        <f aca="false">TPV3-TPV4</f>
        <v>0</v>
      </c>
      <c r="TPW5" s="0" t="n">
        <f aca="false">TPW3-TPW4</f>
        <v>0</v>
      </c>
      <c r="TPX5" s="0" t="n">
        <f aca="false">TPX3-TPX4</f>
        <v>0</v>
      </c>
      <c r="TPY5" s="0" t="n">
        <f aca="false">TPY3-TPY4</f>
        <v>0</v>
      </c>
      <c r="TPZ5" s="0" t="n">
        <f aca="false">TPZ3-TPZ4</f>
        <v>0</v>
      </c>
      <c r="TQA5" s="0" t="n">
        <f aca="false">TQA3-TQA4</f>
        <v>0</v>
      </c>
      <c r="TQB5" s="0" t="n">
        <f aca="false">TQB3-TQB4</f>
        <v>0</v>
      </c>
      <c r="TQC5" s="0" t="n">
        <f aca="false">TQC3-TQC4</f>
        <v>0</v>
      </c>
      <c r="TQD5" s="0" t="n">
        <f aca="false">TQD3-TQD4</f>
        <v>0</v>
      </c>
      <c r="TQE5" s="0" t="n">
        <f aca="false">TQE3-TQE4</f>
        <v>0</v>
      </c>
      <c r="TQF5" s="0" t="n">
        <f aca="false">TQF3-TQF4</f>
        <v>0</v>
      </c>
      <c r="TQG5" s="0" t="n">
        <f aca="false">TQG3-TQG4</f>
        <v>0</v>
      </c>
      <c r="TQH5" s="0" t="n">
        <f aca="false">TQH3-TQH4</f>
        <v>0</v>
      </c>
      <c r="TQI5" s="0" t="n">
        <f aca="false">TQI3-TQI4</f>
        <v>0</v>
      </c>
      <c r="TQJ5" s="0" t="n">
        <f aca="false">TQJ3-TQJ4</f>
        <v>0</v>
      </c>
      <c r="TQK5" s="0" t="n">
        <f aca="false">TQK3-TQK4</f>
        <v>0</v>
      </c>
      <c r="TQL5" s="0" t="n">
        <f aca="false">TQL3-TQL4</f>
        <v>0</v>
      </c>
      <c r="TQM5" s="0" t="n">
        <f aca="false">TQM3-TQM4</f>
        <v>0</v>
      </c>
      <c r="TQN5" s="0" t="n">
        <f aca="false">TQN3-TQN4</f>
        <v>0</v>
      </c>
      <c r="TQO5" s="0" t="n">
        <f aca="false">TQO3-TQO4</f>
        <v>0</v>
      </c>
      <c r="TQP5" s="0" t="n">
        <f aca="false">TQP3-TQP4</f>
        <v>0</v>
      </c>
      <c r="TQQ5" s="0" t="n">
        <f aca="false">TQQ3-TQQ4</f>
        <v>0</v>
      </c>
      <c r="TQR5" s="0" t="n">
        <f aca="false">TQR3-TQR4</f>
        <v>0</v>
      </c>
      <c r="TQS5" s="0" t="n">
        <f aca="false">TQS3-TQS4</f>
        <v>0</v>
      </c>
      <c r="TQT5" s="0" t="n">
        <f aca="false">TQT3-TQT4</f>
        <v>0</v>
      </c>
      <c r="TQU5" s="0" t="n">
        <f aca="false">TQU3-TQU4</f>
        <v>0</v>
      </c>
      <c r="TQV5" s="0" t="n">
        <f aca="false">TQV3-TQV4</f>
        <v>0</v>
      </c>
      <c r="TQW5" s="0" t="n">
        <f aca="false">TQW3-TQW4</f>
        <v>0</v>
      </c>
      <c r="TQX5" s="0" t="n">
        <f aca="false">TQX3-TQX4</f>
        <v>0</v>
      </c>
      <c r="TQY5" s="0" t="n">
        <f aca="false">TQY3-TQY4</f>
        <v>0</v>
      </c>
      <c r="TQZ5" s="0" t="n">
        <f aca="false">TQZ3-TQZ4</f>
        <v>0</v>
      </c>
      <c r="TRA5" s="0" t="n">
        <f aca="false">TRA3-TRA4</f>
        <v>0</v>
      </c>
      <c r="TRB5" s="0" t="n">
        <f aca="false">TRB3-TRB4</f>
        <v>0</v>
      </c>
      <c r="TRC5" s="0" t="n">
        <f aca="false">TRC3-TRC4</f>
        <v>0</v>
      </c>
      <c r="TRD5" s="0" t="n">
        <f aca="false">TRD3-TRD4</f>
        <v>0</v>
      </c>
      <c r="TRE5" s="0" t="n">
        <f aca="false">TRE3-TRE4</f>
        <v>0</v>
      </c>
      <c r="TRF5" s="0" t="n">
        <f aca="false">TRF3-TRF4</f>
        <v>0</v>
      </c>
      <c r="TRG5" s="0" t="n">
        <f aca="false">TRG3-TRG4</f>
        <v>0</v>
      </c>
      <c r="TRH5" s="0" t="n">
        <f aca="false">TRH3-TRH4</f>
        <v>0</v>
      </c>
      <c r="TRI5" s="0" t="n">
        <f aca="false">TRI3-TRI4</f>
        <v>0</v>
      </c>
      <c r="TRJ5" s="0" t="n">
        <f aca="false">TRJ3-TRJ4</f>
        <v>0</v>
      </c>
      <c r="TRK5" s="0" t="n">
        <f aca="false">TRK3-TRK4</f>
        <v>0</v>
      </c>
      <c r="TRL5" s="0" t="n">
        <f aca="false">TRL3-TRL4</f>
        <v>0</v>
      </c>
      <c r="TRM5" s="0" t="n">
        <f aca="false">TRM3-TRM4</f>
        <v>0</v>
      </c>
      <c r="TRN5" s="0" t="n">
        <f aca="false">TRN3-TRN4</f>
        <v>0</v>
      </c>
      <c r="TRO5" s="0" t="n">
        <f aca="false">TRO3-TRO4</f>
        <v>0</v>
      </c>
      <c r="TRP5" s="0" t="n">
        <f aca="false">TRP3-TRP4</f>
        <v>0</v>
      </c>
      <c r="TRQ5" s="0" t="n">
        <f aca="false">TRQ3-TRQ4</f>
        <v>0</v>
      </c>
      <c r="TRR5" s="0" t="n">
        <f aca="false">TRR3-TRR4</f>
        <v>0</v>
      </c>
      <c r="TRS5" s="0" t="n">
        <f aca="false">TRS3-TRS4</f>
        <v>0</v>
      </c>
      <c r="TRT5" s="0" t="n">
        <f aca="false">TRT3-TRT4</f>
        <v>0</v>
      </c>
      <c r="TRU5" s="0" t="n">
        <f aca="false">TRU3-TRU4</f>
        <v>0</v>
      </c>
      <c r="TRV5" s="0" t="n">
        <f aca="false">TRV3-TRV4</f>
        <v>0</v>
      </c>
      <c r="TRW5" s="0" t="n">
        <f aca="false">TRW3-TRW4</f>
        <v>0</v>
      </c>
      <c r="TRX5" s="0" t="n">
        <f aca="false">TRX3-TRX4</f>
        <v>0</v>
      </c>
      <c r="TRY5" s="0" t="n">
        <f aca="false">TRY3-TRY4</f>
        <v>0</v>
      </c>
      <c r="TRZ5" s="0" t="n">
        <f aca="false">TRZ3-TRZ4</f>
        <v>0</v>
      </c>
      <c r="TSA5" s="0" t="n">
        <f aca="false">TSA3-TSA4</f>
        <v>0</v>
      </c>
      <c r="TSB5" s="0" t="n">
        <f aca="false">TSB3-TSB4</f>
        <v>0</v>
      </c>
      <c r="TSC5" s="0" t="n">
        <f aca="false">TSC3-TSC4</f>
        <v>0</v>
      </c>
      <c r="TSD5" s="0" t="n">
        <f aca="false">TSD3-TSD4</f>
        <v>0</v>
      </c>
      <c r="TSE5" s="0" t="n">
        <f aca="false">TSE3-TSE4</f>
        <v>0</v>
      </c>
      <c r="TSF5" s="0" t="n">
        <f aca="false">TSF3-TSF4</f>
        <v>0</v>
      </c>
      <c r="TSG5" s="0" t="n">
        <f aca="false">TSG3-TSG4</f>
        <v>0</v>
      </c>
      <c r="TSH5" s="0" t="n">
        <f aca="false">TSH3-TSH4</f>
        <v>0</v>
      </c>
      <c r="TSI5" s="0" t="n">
        <f aca="false">TSI3-TSI4</f>
        <v>0</v>
      </c>
      <c r="TSJ5" s="0" t="n">
        <f aca="false">TSJ3-TSJ4</f>
        <v>0</v>
      </c>
      <c r="TSK5" s="0" t="n">
        <f aca="false">TSK3-TSK4</f>
        <v>0</v>
      </c>
      <c r="TSL5" s="0" t="n">
        <f aca="false">TSL3-TSL4</f>
        <v>0</v>
      </c>
      <c r="TSM5" s="0" t="n">
        <f aca="false">TSM3-TSM4</f>
        <v>0</v>
      </c>
      <c r="TSN5" s="0" t="n">
        <f aca="false">TSN3-TSN4</f>
        <v>0</v>
      </c>
      <c r="TSO5" s="0" t="n">
        <f aca="false">TSO3-TSO4</f>
        <v>0</v>
      </c>
      <c r="TSP5" s="0" t="n">
        <f aca="false">TSP3-TSP4</f>
        <v>0</v>
      </c>
      <c r="TSQ5" s="0" t="n">
        <f aca="false">TSQ3-TSQ4</f>
        <v>0</v>
      </c>
      <c r="TSR5" s="0" t="n">
        <f aca="false">TSR3-TSR4</f>
        <v>0</v>
      </c>
      <c r="TSS5" s="0" t="n">
        <f aca="false">TSS3-TSS4</f>
        <v>0</v>
      </c>
      <c r="TST5" s="0" t="n">
        <f aca="false">TST3-TST4</f>
        <v>0</v>
      </c>
      <c r="TSU5" s="0" t="n">
        <f aca="false">TSU3-TSU4</f>
        <v>0</v>
      </c>
      <c r="TSV5" s="0" t="n">
        <f aca="false">TSV3-TSV4</f>
        <v>0</v>
      </c>
      <c r="TSW5" s="0" t="n">
        <f aca="false">TSW3-TSW4</f>
        <v>0</v>
      </c>
      <c r="TSX5" s="0" t="n">
        <f aca="false">TSX3-TSX4</f>
        <v>0</v>
      </c>
      <c r="TSY5" s="0" t="n">
        <f aca="false">TSY3-TSY4</f>
        <v>0</v>
      </c>
      <c r="TSZ5" s="0" t="n">
        <f aca="false">TSZ3-TSZ4</f>
        <v>0</v>
      </c>
      <c r="TTA5" s="0" t="n">
        <f aca="false">TTA3-TTA4</f>
        <v>0</v>
      </c>
      <c r="TTB5" s="0" t="n">
        <f aca="false">TTB3-TTB4</f>
        <v>0</v>
      </c>
      <c r="TTC5" s="0" t="n">
        <f aca="false">TTC3-TTC4</f>
        <v>0</v>
      </c>
      <c r="TTD5" s="0" t="n">
        <f aca="false">TTD3-TTD4</f>
        <v>0</v>
      </c>
      <c r="TTE5" s="0" t="n">
        <f aca="false">TTE3-TTE4</f>
        <v>0</v>
      </c>
      <c r="TTF5" s="0" t="n">
        <f aca="false">TTF3-TTF4</f>
        <v>0</v>
      </c>
      <c r="TTG5" s="0" t="n">
        <f aca="false">TTG3-TTG4</f>
        <v>0</v>
      </c>
      <c r="TTH5" s="0" t="n">
        <f aca="false">TTH3-TTH4</f>
        <v>0</v>
      </c>
      <c r="TTI5" s="0" t="n">
        <f aca="false">TTI3-TTI4</f>
        <v>0</v>
      </c>
      <c r="TTJ5" s="0" t="n">
        <f aca="false">TTJ3-TTJ4</f>
        <v>0</v>
      </c>
      <c r="TTK5" s="0" t="n">
        <f aca="false">TTK3-TTK4</f>
        <v>0</v>
      </c>
      <c r="TTL5" s="0" t="n">
        <f aca="false">TTL3-TTL4</f>
        <v>0</v>
      </c>
      <c r="TTM5" s="0" t="n">
        <f aca="false">TTM3-TTM4</f>
        <v>0</v>
      </c>
      <c r="TTN5" s="0" t="n">
        <f aca="false">TTN3-TTN4</f>
        <v>0</v>
      </c>
      <c r="TTO5" s="0" t="n">
        <f aca="false">TTO3-TTO4</f>
        <v>0</v>
      </c>
      <c r="TTP5" s="0" t="n">
        <f aca="false">TTP3-TTP4</f>
        <v>0</v>
      </c>
      <c r="TTQ5" s="0" t="n">
        <f aca="false">TTQ3-TTQ4</f>
        <v>0</v>
      </c>
      <c r="TTR5" s="0" t="n">
        <f aca="false">TTR3-TTR4</f>
        <v>0</v>
      </c>
      <c r="TTS5" s="0" t="n">
        <f aca="false">TTS3-TTS4</f>
        <v>0</v>
      </c>
      <c r="TTT5" s="0" t="n">
        <f aca="false">TTT3-TTT4</f>
        <v>0</v>
      </c>
      <c r="TTU5" s="0" t="n">
        <f aca="false">TTU3-TTU4</f>
        <v>0</v>
      </c>
      <c r="TTV5" s="0" t="n">
        <f aca="false">TTV3-TTV4</f>
        <v>0</v>
      </c>
      <c r="TTW5" s="0" t="n">
        <f aca="false">TTW3-TTW4</f>
        <v>0</v>
      </c>
      <c r="TTX5" s="0" t="n">
        <f aca="false">TTX3-TTX4</f>
        <v>0</v>
      </c>
      <c r="TTY5" s="0" t="n">
        <f aca="false">TTY3-TTY4</f>
        <v>0</v>
      </c>
      <c r="TTZ5" s="0" t="n">
        <f aca="false">TTZ3-TTZ4</f>
        <v>0</v>
      </c>
      <c r="TUA5" s="0" t="n">
        <f aca="false">TUA3-TUA4</f>
        <v>0</v>
      </c>
      <c r="TUB5" s="0" t="n">
        <f aca="false">TUB3-TUB4</f>
        <v>0</v>
      </c>
      <c r="TUC5" s="0" t="n">
        <f aca="false">TUC3-TUC4</f>
        <v>0</v>
      </c>
      <c r="TUD5" s="0" t="n">
        <f aca="false">TUD3-TUD4</f>
        <v>0</v>
      </c>
      <c r="TUE5" s="0" t="n">
        <f aca="false">TUE3-TUE4</f>
        <v>0</v>
      </c>
      <c r="TUF5" s="0" t="n">
        <f aca="false">TUF3-TUF4</f>
        <v>0</v>
      </c>
      <c r="TUG5" s="0" t="n">
        <f aca="false">TUG3-TUG4</f>
        <v>0</v>
      </c>
      <c r="TUH5" s="0" t="n">
        <f aca="false">TUH3-TUH4</f>
        <v>0</v>
      </c>
      <c r="TUI5" s="0" t="n">
        <f aca="false">TUI3-TUI4</f>
        <v>0</v>
      </c>
      <c r="TUJ5" s="0" t="n">
        <f aca="false">TUJ3-TUJ4</f>
        <v>0</v>
      </c>
      <c r="TUK5" s="0" t="n">
        <f aca="false">TUK3-TUK4</f>
        <v>0</v>
      </c>
      <c r="TUL5" s="0" t="n">
        <f aca="false">TUL3-TUL4</f>
        <v>0</v>
      </c>
      <c r="TUM5" s="0" t="n">
        <f aca="false">TUM3-TUM4</f>
        <v>0</v>
      </c>
      <c r="TUN5" s="0" t="n">
        <f aca="false">TUN3-TUN4</f>
        <v>0</v>
      </c>
      <c r="TUO5" s="0" t="n">
        <f aca="false">TUO3-TUO4</f>
        <v>0</v>
      </c>
      <c r="TUP5" s="0" t="n">
        <f aca="false">TUP3-TUP4</f>
        <v>0</v>
      </c>
      <c r="TUQ5" s="0" t="n">
        <f aca="false">TUQ3-TUQ4</f>
        <v>0</v>
      </c>
      <c r="TUR5" s="0" t="n">
        <f aca="false">TUR3-TUR4</f>
        <v>0</v>
      </c>
      <c r="TUS5" s="0" t="n">
        <f aca="false">TUS3-TUS4</f>
        <v>0</v>
      </c>
      <c r="TUT5" s="0" t="n">
        <f aca="false">TUT3-TUT4</f>
        <v>0</v>
      </c>
      <c r="TUU5" s="0" t="n">
        <f aca="false">TUU3-TUU4</f>
        <v>0</v>
      </c>
      <c r="TUV5" s="0" t="n">
        <f aca="false">TUV3-TUV4</f>
        <v>0</v>
      </c>
      <c r="TUW5" s="0" t="n">
        <f aca="false">TUW3-TUW4</f>
        <v>0</v>
      </c>
      <c r="TUX5" s="0" t="n">
        <f aca="false">TUX3-TUX4</f>
        <v>0</v>
      </c>
      <c r="TUY5" s="0" t="n">
        <f aca="false">TUY3-TUY4</f>
        <v>0</v>
      </c>
      <c r="TUZ5" s="0" t="n">
        <f aca="false">TUZ3-TUZ4</f>
        <v>0</v>
      </c>
      <c r="TVA5" s="0" t="n">
        <f aca="false">TVA3-TVA4</f>
        <v>0</v>
      </c>
      <c r="TVB5" s="0" t="n">
        <f aca="false">TVB3-TVB4</f>
        <v>0</v>
      </c>
      <c r="TVC5" s="0" t="n">
        <f aca="false">TVC3-TVC4</f>
        <v>0</v>
      </c>
      <c r="TVD5" s="0" t="n">
        <f aca="false">TVD3-TVD4</f>
        <v>0</v>
      </c>
      <c r="TVE5" s="0" t="n">
        <f aca="false">TVE3-TVE4</f>
        <v>0</v>
      </c>
      <c r="TVF5" s="0" t="n">
        <f aca="false">TVF3-TVF4</f>
        <v>0</v>
      </c>
      <c r="TVG5" s="0" t="n">
        <f aca="false">TVG3-TVG4</f>
        <v>0</v>
      </c>
      <c r="TVH5" s="0" t="n">
        <f aca="false">TVH3-TVH4</f>
        <v>0</v>
      </c>
      <c r="TVI5" s="0" t="n">
        <f aca="false">TVI3-TVI4</f>
        <v>0</v>
      </c>
      <c r="TVJ5" s="0" t="n">
        <f aca="false">TVJ3-TVJ4</f>
        <v>0</v>
      </c>
      <c r="TVK5" s="0" t="n">
        <f aca="false">TVK3-TVK4</f>
        <v>0</v>
      </c>
      <c r="TVL5" s="0" t="n">
        <f aca="false">TVL3-TVL4</f>
        <v>0</v>
      </c>
      <c r="TVM5" s="0" t="n">
        <f aca="false">TVM3-TVM4</f>
        <v>0</v>
      </c>
      <c r="TVN5" s="0" t="n">
        <f aca="false">TVN3-TVN4</f>
        <v>0</v>
      </c>
      <c r="TVO5" s="0" t="n">
        <f aca="false">TVO3-TVO4</f>
        <v>0</v>
      </c>
      <c r="TVP5" s="0" t="n">
        <f aca="false">TVP3-TVP4</f>
        <v>0</v>
      </c>
      <c r="TVQ5" s="0" t="n">
        <f aca="false">TVQ3-TVQ4</f>
        <v>0</v>
      </c>
      <c r="TVR5" s="0" t="n">
        <f aca="false">TVR3-TVR4</f>
        <v>0</v>
      </c>
      <c r="TVS5" s="0" t="n">
        <f aca="false">TVS3-TVS4</f>
        <v>0</v>
      </c>
      <c r="TVT5" s="0" t="n">
        <f aca="false">TVT3-TVT4</f>
        <v>0</v>
      </c>
      <c r="TVU5" s="0" t="n">
        <f aca="false">TVU3-TVU4</f>
        <v>0</v>
      </c>
      <c r="TVV5" s="0" t="n">
        <f aca="false">TVV3-TVV4</f>
        <v>0</v>
      </c>
      <c r="TVW5" s="0" t="n">
        <f aca="false">TVW3-TVW4</f>
        <v>0</v>
      </c>
      <c r="TVX5" s="0" t="n">
        <f aca="false">TVX3-TVX4</f>
        <v>0</v>
      </c>
      <c r="TVY5" s="0" t="n">
        <f aca="false">TVY3-TVY4</f>
        <v>0</v>
      </c>
      <c r="TVZ5" s="0" t="n">
        <f aca="false">TVZ3-TVZ4</f>
        <v>0</v>
      </c>
      <c r="TWA5" s="0" t="n">
        <f aca="false">TWA3-TWA4</f>
        <v>0</v>
      </c>
      <c r="TWB5" s="0" t="n">
        <f aca="false">TWB3-TWB4</f>
        <v>0</v>
      </c>
      <c r="TWC5" s="0" t="n">
        <f aca="false">TWC3-TWC4</f>
        <v>0</v>
      </c>
      <c r="TWD5" s="0" t="n">
        <f aca="false">TWD3-TWD4</f>
        <v>0</v>
      </c>
      <c r="TWE5" s="0" t="n">
        <f aca="false">TWE3-TWE4</f>
        <v>0</v>
      </c>
      <c r="TWF5" s="0" t="n">
        <f aca="false">TWF3-TWF4</f>
        <v>0</v>
      </c>
      <c r="TWG5" s="0" t="n">
        <f aca="false">TWG3-TWG4</f>
        <v>0</v>
      </c>
      <c r="TWH5" s="0" t="n">
        <f aca="false">TWH3-TWH4</f>
        <v>0</v>
      </c>
      <c r="TWI5" s="0" t="n">
        <f aca="false">TWI3-TWI4</f>
        <v>0</v>
      </c>
      <c r="TWJ5" s="0" t="n">
        <f aca="false">TWJ3-TWJ4</f>
        <v>0</v>
      </c>
      <c r="TWK5" s="0" t="n">
        <f aca="false">TWK3-TWK4</f>
        <v>0</v>
      </c>
      <c r="TWL5" s="0" t="n">
        <f aca="false">TWL3-TWL4</f>
        <v>0</v>
      </c>
      <c r="TWM5" s="0" t="n">
        <f aca="false">TWM3-TWM4</f>
        <v>0</v>
      </c>
      <c r="TWN5" s="0" t="n">
        <f aca="false">TWN3-TWN4</f>
        <v>0</v>
      </c>
      <c r="TWO5" s="0" t="n">
        <f aca="false">TWO3-TWO4</f>
        <v>0</v>
      </c>
      <c r="TWP5" s="0" t="n">
        <f aca="false">TWP3-TWP4</f>
        <v>0</v>
      </c>
      <c r="TWQ5" s="0" t="n">
        <f aca="false">TWQ3-TWQ4</f>
        <v>0</v>
      </c>
      <c r="TWR5" s="0" t="n">
        <f aca="false">TWR3-TWR4</f>
        <v>0</v>
      </c>
      <c r="TWS5" s="0" t="n">
        <f aca="false">TWS3-TWS4</f>
        <v>0</v>
      </c>
      <c r="TWT5" s="0" t="n">
        <f aca="false">TWT3-TWT4</f>
        <v>0</v>
      </c>
      <c r="TWU5" s="0" t="n">
        <f aca="false">TWU3-TWU4</f>
        <v>0</v>
      </c>
      <c r="TWV5" s="0" t="n">
        <f aca="false">TWV3-TWV4</f>
        <v>0</v>
      </c>
      <c r="TWW5" s="0" t="n">
        <f aca="false">TWW3-TWW4</f>
        <v>0</v>
      </c>
      <c r="TWX5" s="0" t="n">
        <f aca="false">TWX3-TWX4</f>
        <v>0</v>
      </c>
      <c r="TWY5" s="0" t="n">
        <f aca="false">TWY3-TWY4</f>
        <v>0</v>
      </c>
      <c r="TWZ5" s="0" t="n">
        <f aca="false">TWZ3-TWZ4</f>
        <v>0</v>
      </c>
      <c r="TXA5" s="0" t="n">
        <f aca="false">TXA3-TXA4</f>
        <v>0</v>
      </c>
      <c r="TXB5" s="0" t="n">
        <f aca="false">TXB3-TXB4</f>
        <v>0</v>
      </c>
      <c r="TXC5" s="0" t="n">
        <f aca="false">TXC3-TXC4</f>
        <v>0</v>
      </c>
      <c r="TXD5" s="0" t="n">
        <f aca="false">TXD3-TXD4</f>
        <v>0</v>
      </c>
      <c r="TXE5" s="0" t="n">
        <f aca="false">TXE3-TXE4</f>
        <v>0</v>
      </c>
      <c r="TXF5" s="0" t="n">
        <f aca="false">TXF3-TXF4</f>
        <v>0</v>
      </c>
      <c r="TXG5" s="0" t="n">
        <f aca="false">TXG3-TXG4</f>
        <v>0</v>
      </c>
      <c r="TXH5" s="0" t="n">
        <f aca="false">TXH3-TXH4</f>
        <v>0</v>
      </c>
      <c r="TXI5" s="0" t="n">
        <f aca="false">TXI3-TXI4</f>
        <v>0</v>
      </c>
      <c r="TXJ5" s="0" t="n">
        <f aca="false">TXJ3-TXJ4</f>
        <v>0</v>
      </c>
      <c r="TXK5" s="0" t="n">
        <f aca="false">TXK3-TXK4</f>
        <v>0</v>
      </c>
      <c r="TXL5" s="0" t="n">
        <f aca="false">TXL3-TXL4</f>
        <v>0</v>
      </c>
      <c r="TXM5" s="0" t="n">
        <f aca="false">TXM3-TXM4</f>
        <v>0</v>
      </c>
      <c r="TXN5" s="0" t="n">
        <f aca="false">TXN3-TXN4</f>
        <v>0</v>
      </c>
      <c r="TXO5" s="0" t="n">
        <f aca="false">TXO3-TXO4</f>
        <v>0</v>
      </c>
      <c r="TXP5" s="0" t="n">
        <f aca="false">TXP3-TXP4</f>
        <v>0</v>
      </c>
      <c r="TXQ5" s="0" t="n">
        <f aca="false">TXQ3-TXQ4</f>
        <v>0</v>
      </c>
      <c r="TXR5" s="0" t="n">
        <f aca="false">TXR3-TXR4</f>
        <v>0</v>
      </c>
      <c r="TXS5" s="0" t="n">
        <f aca="false">TXS3-TXS4</f>
        <v>0</v>
      </c>
      <c r="TXT5" s="0" t="n">
        <f aca="false">TXT3-TXT4</f>
        <v>0</v>
      </c>
      <c r="TXU5" s="0" t="n">
        <f aca="false">TXU3-TXU4</f>
        <v>0</v>
      </c>
      <c r="TXV5" s="0" t="n">
        <f aca="false">TXV3-TXV4</f>
        <v>0</v>
      </c>
      <c r="TXW5" s="0" t="n">
        <f aca="false">TXW3-TXW4</f>
        <v>0</v>
      </c>
      <c r="TXX5" s="0" t="n">
        <f aca="false">TXX3-TXX4</f>
        <v>0</v>
      </c>
      <c r="TXY5" s="0" t="n">
        <f aca="false">TXY3-TXY4</f>
        <v>0</v>
      </c>
      <c r="TXZ5" s="0" t="n">
        <f aca="false">TXZ3-TXZ4</f>
        <v>0</v>
      </c>
      <c r="TYA5" s="0" t="n">
        <f aca="false">TYA3-TYA4</f>
        <v>0</v>
      </c>
      <c r="TYB5" s="0" t="n">
        <f aca="false">TYB3-TYB4</f>
        <v>0</v>
      </c>
      <c r="TYC5" s="0" t="n">
        <f aca="false">TYC3-TYC4</f>
        <v>0</v>
      </c>
      <c r="TYD5" s="0" t="n">
        <f aca="false">TYD3-TYD4</f>
        <v>0</v>
      </c>
      <c r="TYE5" s="0" t="n">
        <f aca="false">TYE3-TYE4</f>
        <v>0</v>
      </c>
      <c r="TYF5" s="0" t="n">
        <f aca="false">TYF3-TYF4</f>
        <v>0</v>
      </c>
      <c r="TYG5" s="0" t="n">
        <f aca="false">TYG3-TYG4</f>
        <v>0</v>
      </c>
      <c r="TYH5" s="0" t="n">
        <f aca="false">TYH3-TYH4</f>
        <v>0</v>
      </c>
      <c r="TYI5" s="0" t="n">
        <f aca="false">TYI3-TYI4</f>
        <v>0</v>
      </c>
      <c r="TYJ5" s="0" t="n">
        <f aca="false">TYJ3-TYJ4</f>
        <v>0</v>
      </c>
      <c r="TYK5" s="0" t="n">
        <f aca="false">TYK3-TYK4</f>
        <v>0</v>
      </c>
      <c r="TYL5" s="0" t="n">
        <f aca="false">TYL3-TYL4</f>
        <v>0</v>
      </c>
      <c r="TYM5" s="0" t="n">
        <f aca="false">TYM3-TYM4</f>
        <v>0</v>
      </c>
      <c r="TYN5" s="0" t="n">
        <f aca="false">TYN3-TYN4</f>
        <v>0</v>
      </c>
      <c r="TYO5" s="0" t="n">
        <f aca="false">TYO3-TYO4</f>
        <v>0</v>
      </c>
      <c r="TYP5" s="0" t="n">
        <f aca="false">TYP3-TYP4</f>
        <v>0</v>
      </c>
      <c r="TYQ5" s="0" t="n">
        <f aca="false">TYQ3-TYQ4</f>
        <v>0</v>
      </c>
      <c r="TYR5" s="0" t="n">
        <f aca="false">TYR3-TYR4</f>
        <v>0</v>
      </c>
      <c r="TYS5" s="0" t="n">
        <f aca="false">TYS3-TYS4</f>
        <v>0</v>
      </c>
      <c r="TYT5" s="0" t="n">
        <f aca="false">TYT3-TYT4</f>
        <v>0</v>
      </c>
      <c r="TYU5" s="0" t="n">
        <f aca="false">TYU3-TYU4</f>
        <v>0</v>
      </c>
      <c r="TYV5" s="0" t="n">
        <f aca="false">TYV3-TYV4</f>
        <v>0</v>
      </c>
      <c r="TYW5" s="0" t="n">
        <f aca="false">TYW3-TYW4</f>
        <v>0</v>
      </c>
      <c r="TYX5" s="0" t="n">
        <f aca="false">TYX3-TYX4</f>
        <v>0</v>
      </c>
      <c r="TYY5" s="0" t="n">
        <f aca="false">TYY3-TYY4</f>
        <v>0</v>
      </c>
      <c r="TYZ5" s="0" t="n">
        <f aca="false">TYZ3-TYZ4</f>
        <v>0</v>
      </c>
      <c r="TZA5" s="0" t="n">
        <f aca="false">TZA3-TZA4</f>
        <v>0</v>
      </c>
      <c r="TZB5" s="0" t="n">
        <f aca="false">TZB3-TZB4</f>
        <v>0</v>
      </c>
      <c r="TZC5" s="0" t="n">
        <f aca="false">TZC3-TZC4</f>
        <v>0</v>
      </c>
      <c r="TZD5" s="0" t="n">
        <f aca="false">TZD3-TZD4</f>
        <v>0</v>
      </c>
      <c r="TZE5" s="0" t="n">
        <f aca="false">TZE3-TZE4</f>
        <v>0</v>
      </c>
      <c r="TZF5" s="0" t="n">
        <f aca="false">TZF3-TZF4</f>
        <v>0</v>
      </c>
      <c r="TZG5" s="0" t="n">
        <f aca="false">TZG3-TZG4</f>
        <v>0</v>
      </c>
      <c r="TZH5" s="0" t="n">
        <f aca="false">TZH3-TZH4</f>
        <v>0</v>
      </c>
      <c r="TZI5" s="0" t="n">
        <f aca="false">TZI3-TZI4</f>
        <v>0</v>
      </c>
      <c r="TZJ5" s="0" t="n">
        <f aca="false">TZJ3-TZJ4</f>
        <v>0</v>
      </c>
      <c r="TZK5" s="0" t="n">
        <f aca="false">TZK3-TZK4</f>
        <v>0</v>
      </c>
      <c r="TZL5" s="0" t="n">
        <f aca="false">TZL3-TZL4</f>
        <v>0</v>
      </c>
      <c r="TZM5" s="0" t="n">
        <f aca="false">TZM3-TZM4</f>
        <v>0</v>
      </c>
      <c r="TZN5" s="0" t="n">
        <f aca="false">TZN3-TZN4</f>
        <v>0</v>
      </c>
      <c r="TZO5" s="0" t="n">
        <f aca="false">TZO3-TZO4</f>
        <v>0</v>
      </c>
      <c r="TZP5" s="0" t="n">
        <f aca="false">TZP3-TZP4</f>
        <v>0</v>
      </c>
      <c r="TZQ5" s="0" t="n">
        <f aca="false">TZQ3-TZQ4</f>
        <v>0</v>
      </c>
      <c r="TZR5" s="0" t="n">
        <f aca="false">TZR3-TZR4</f>
        <v>0</v>
      </c>
      <c r="TZS5" s="0" t="n">
        <f aca="false">TZS3-TZS4</f>
        <v>0</v>
      </c>
      <c r="TZT5" s="0" t="n">
        <f aca="false">TZT3-TZT4</f>
        <v>0</v>
      </c>
      <c r="TZU5" s="0" t="n">
        <f aca="false">TZU3-TZU4</f>
        <v>0</v>
      </c>
      <c r="TZV5" s="0" t="n">
        <f aca="false">TZV3-TZV4</f>
        <v>0</v>
      </c>
      <c r="TZW5" s="0" t="n">
        <f aca="false">TZW3-TZW4</f>
        <v>0</v>
      </c>
      <c r="TZX5" s="0" t="n">
        <f aca="false">TZX3-TZX4</f>
        <v>0</v>
      </c>
      <c r="TZY5" s="0" t="n">
        <f aca="false">TZY3-TZY4</f>
        <v>0</v>
      </c>
      <c r="TZZ5" s="0" t="n">
        <f aca="false">TZZ3-TZZ4</f>
        <v>0</v>
      </c>
      <c r="UAA5" s="0" t="n">
        <f aca="false">UAA3-UAA4</f>
        <v>0</v>
      </c>
      <c r="UAB5" s="0" t="n">
        <f aca="false">UAB3-UAB4</f>
        <v>0</v>
      </c>
      <c r="UAC5" s="0" t="n">
        <f aca="false">UAC3-UAC4</f>
        <v>0</v>
      </c>
      <c r="UAD5" s="0" t="n">
        <f aca="false">UAD3-UAD4</f>
        <v>0</v>
      </c>
      <c r="UAE5" s="0" t="n">
        <f aca="false">UAE3-UAE4</f>
        <v>0</v>
      </c>
      <c r="UAF5" s="0" t="n">
        <f aca="false">UAF3-UAF4</f>
        <v>0</v>
      </c>
      <c r="UAG5" s="0" t="n">
        <f aca="false">UAG3-UAG4</f>
        <v>0</v>
      </c>
      <c r="UAH5" s="0" t="n">
        <f aca="false">UAH3-UAH4</f>
        <v>0</v>
      </c>
      <c r="UAI5" s="0" t="n">
        <f aca="false">UAI3-UAI4</f>
        <v>0</v>
      </c>
      <c r="UAJ5" s="0" t="n">
        <f aca="false">UAJ3-UAJ4</f>
        <v>0</v>
      </c>
      <c r="UAK5" s="0" t="n">
        <f aca="false">UAK3-UAK4</f>
        <v>0</v>
      </c>
      <c r="UAL5" s="0" t="n">
        <f aca="false">UAL3-UAL4</f>
        <v>0</v>
      </c>
      <c r="UAM5" s="0" t="n">
        <f aca="false">UAM3-UAM4</f>
        <v>0</v>
      </c>
      <c r="UAN5" s="0" t="n">
        <f aca="false">UAN3-UAN4</f>
        <v>0</v>
      </c>
      <c r="UAO5" s="0" t="n">
        <f aca="false">UAO3-UAO4</f>
        <v>0</v>
      </c>
      <c r="UAP5" s="0" t="n">
        <f aca="false">UAP3-UAP4</f>
        <v>0</v>
      </c>
      <c r="UAQ5" s="0" t="n">
        <f aca="false">UAQ3-UAQ4</f>
        <v>0</v>
      </c>
      <c r="UAR5" s="0" t="n">
        <f aca="false">UAR3-UAR4</f>
        <v>0</v>
      </c>
      <c r="UAS5" s="0" t="n">
        <f aca="false">UAS3-UAS4</f>
        <v>0</v>
      </c>
      <c r="UAT5" s="0" t="n">
        <f aca="false">UAT3-UAT4</f>
        <v>0</v>
      </c>
      <c r="UAU5" s="0" t="n">
        <f aca="false">UAU3-UAU4</f>
        <v>0</v>
      </c>
      <c r="UAV5" s="0" t="n">
        <f aca="false">UAV3-UAV4</f>
        <v>0</v>
      </c>
      <c r="UAW5" s="0" t="n">
        <f aca="false">UAW3-UAW4</f>
        <v>0</v>
      </c>
      <c r="UAX5" s="0" t="n">
        <f aca="false">UAX3-UAX4</f>
        <v>0</v>
      </c>
      <c r="UAY5" s="0" t="n">
        <f aca="false">UAY3-UAY4</f>
        <v>0</v>
      </c>
      <c r="UAZ5" s="0" t="n">
        <f aca="false">UAZ3-UAZ4</f>
        <v>0</v>
      </c>
      <c r="UBA5" s="0" t="n">
        <f aca="false">UBA3-UBA4</f>
        <v>0</v>
      </c>
      <c r="UBB5" s="0" t="n">
        <f aca="false">UBB3-UBB4</f>
        <v>0</v>
      </c>
      <c r="UBC5" s="0" t="n">
        <f aca="false">UBC3-UBC4</f>
        <v>0</v>
      </c>
      <c r="UBD5" s="0" t="n">
        <f aca="false">UBD3-UBD4</f>
        <v>0</v>
      </c>
      <c r="UBE5" s="0" t="n">
        <f aca="false">UBE3-UBE4</f>
        <v>0</v>
      </c>
      <c r="UBF5" s="0" t="n">
        <f aca="false">UBF3-UBF4</f>
        <v>0</v>
      </c>
      <c r="UBG5" s="0" t="n">
        <f aca="false">UBG3-UBG4</f>
        <v>0</v>
      </c>
      <c r="UBH5" s="0" t="n">
        <f aca="false">UBH3-UBH4</f>
        <v>0</v>
      </c>
      <c r="UBI5" s="0" t="n">
        <f aca="false">UBI3-UBI4</f>
        <v>0</v>
      </c>
      <c r="UBJ5" s="0" t="n">
        <f aca="false">UBJ3-UBJ4</f>
        <v>0</v>
      </c>
      <c r="UBK5" s="0" t="n">
        <f aca="false">UBK3-UBK4</f>
        <v>0</v>
      </c>
      <c r="UBL5" s="0" t="n">
        <f aca="false">UBL3-UBL4</f>
        <v>0</v>
      </c>
      <c r="UBM5" s="0" t="n">
        <f aca="false">UBM3-UBM4</f>
        <v>0</v>
      </c>
      <c r="UBN5" s="0" t="n">
        <f aca="false">UBN3-UBN4</f>
        <v>0</v>
      </c>
      <c r="UBO5" s="0" t="n">
        <f aca="false">UBO3-UBO4</f>
        <v>0</v>
      </c>
      <c r="UBP5" s="0" t="n">
        <f aca="false">UBP3-UBP4</f>
        <v>0</v>
      </c>
      <c r="UBQ5" s="0" t="n">
        <f aca="false">UBQ3-UBQ4</f>
        <v>0</v>
      </c>
      <c r="UBR5" s="0" t="n">
        <f aca="false">UBR3-UBR4</f>
        <v>0</v>
      </c>
      <c r="UBS5" s="0" t="n">
        <f aca="false">UBS3-UBS4</f>
        <v>0</v>
      </c>
      <c r="UBT5" s="0" t="n">
        <f aca="false">UBT3-UBT4</f>
        <v>0</v>
      </c>
      <c r="UBU5" s="0" t="n">
        <f aca="false">UBU3-UBU4</f>
        <v>0</v>
      </c>
      <c r="UBV5" s="0" t="n">
        <f aca="false">UBV3-UBV4</f>
        <v>0</v>
      </c>
      <c r="UBW5" s="0" t="n">
        <f aca="false">UBW3-UBW4</f>
        <v>0</v>
      </c>
      <c r="UBX5" s="0" t="n">
        <f aca="false">UBX3-UBX4</f>
        <v>0</v>
      </c>
      <c r="UBY5" s="0" t="n">
        <f aca="false">UBY3-UBY4</f>
        <v>0</v>
      </c>
      <c r="UBZ5" s="0" t="n">
        <f aca="false">UBZ3-UBZ4</f>
        <v>0</v>
      </c>
      <c r="UCA5" s="0" t="n">
        <f aca="false">UCA3-UCA4</f>
        <v>0</v>
      </c>
      <c r="UCB5" s="0" t="n">
        <f aca="false">UCB3-UCB4</f>
        <v>0</v>
      </c>
      <c r="UCC5" s="0" t="n">
        <f aca="false">UCC3-UCC4</f>
        <v>0</v>
      </c>
      <c r="UCD5" s="0" t="n">
        <f aca="false">UCD3-UCD4</f>
        <v>0</v>
      </c>
      <c r="UCE5" s="0" t="n">
        <f aca="false">UCE3-UCE4</f>
        <v>0</v>
      </c>
      <c r="UCF5" s="0" t="n">
        <f aca="false">UCF3-UCF4</f>
        <v>0</v>
      </c>
      <c r="UCG5" s="0" t="n">
        <f aca="false">UCG3-UCG4</f>
        <v>0</v>
      </c>
      <c r="UCH5" s="0" t="n">
        <f aca="false">UCH3-UCH4</f>
        <v>0</v>
      </c>
      <c r="UCI5" s="0" t="n">
        <f aca="false">UCI3-UCI4</f>
        <v>0</v>
      </c>
      <c r="UCJ5" s="0" t="n">
        <f aca="false">UCJ3-UCJ4</f>
        <v>0</v>
      </c>
      <c r="UCK5" s="0" t="n">
        <f aca="false">UCK3-UCK4</f>
        <v>0</v>
      </c>
      <c r="UCL5" s="0" t="n">
        <f aca="false">UCL3-UCL4</f>
        <v>0</v>
      </c>
      <c r="UCM5" s="0" t="n">
        <f aca="false">UCM3-UCM4</f>
        <v>0</v>
      </c>
      <c r="UCN5" s="0" t="n">
        <f aca="false">UCN3-UCN4</f>
        <v>0</v>
      </c>
      <c r="UCO5" s="0" t="n">
        <f aca="false">UCO3-UCO4</f>
        <v>0</v>
      </c>
      <c r="UCP5" s="0" t="n">
        <f aca="false">UCP3-UCP4</f>
        <v>0</v>
      </c>
      <c r="UCQ5" s="0" t="n">
        <f aca="false">UCQ3-UCQ4</f>
        <v>0</v>
      </c>
      <c r="UCR5" s="0" t="n">
        <f aca="false">UCR3-UCR4</f>
        <v>0</v>
      </c>
      <c r="UCS5" s="0" t="n">
        <f aca="false">UCS3-UCS4</f>
        <v>0</v>
      </c>
      <c r="UCT5" s="0" t="n">
        <f aca="false">UCT3-UCT4</f>
        <v>0</v>
      </c>
      <c r="UCU5" s="0" t="n">
        <f aca="false">UCU3-UCU4</f>
        <v>0</v>
      </c>
      <c r="UCV5" s="0" t="n">
        <f aca="false">UCV3-UCV4</f>
        <v>0</v>
      </c>
      <c r="UCW5" s="0" t="n">
        <f aca="false">UCW3-UCW4</f>
        <v>0</v>
      </c>
      <c r="UCX5" s="0" t="n">
        <f aca="false">UCX3-UCX4</f>
        <v>0</v>
      </c>
      <c r="UCY5" s="0" t="n">
        <f aca="false">UCY3-UCY4</f>
        <v>0</v>
      </c>
      <c r="UCZ5" s="0" t="n">
        <f aca="false">UCZ3-UCZ4</f>
        <v>0</v>
      </c>
      <c r="UDA5" s="0" t="n">
        <f aca="false">UDA3-UDA4</f>
        <v>0</v>
      </c>
      <c r="UDB5" s="0" t="n">
        <f aca="false">UDB3-UDB4</f>
        <v>0</v>
      </c>
      <c r="UDC5" s="0" t="n">
        <f aca="false">UDC3-UDC4</f>
        <v>0</v>
      </c>
      <c r="UDD5" s="0" t="n">
        <f aca="false">UDD3-UDD4</f>
        <v>0</v>
      </c>
      <c r="UDE5" s="0" t="n">
        <f aca="false">UDE3-UDE4</f>
        <v>0</v>
      </c>
      <c r="UDF5" s="0" t="n">
        <f aca="false">UDF3-UDF4</f>
        <v>0</v>
      </c>
      <c r="UDG5" s="0" t="n">
        <f aca="false">UDG3-UDG4</f>
        <v>0</v>
      </c>
      <c r="UDH5" s="0" t="n">
        <f aca="false">UDH3-UDH4</f>
        <v>0</v>
      </c>
      <c r="UDI5" s="0" t="n">
        <f aca="false">UDI3-UDI4</f>
        <v>0</v>
      </c>
      <c r="UDJ5" s="0" t="n">
        <f aca="false">UDJ3-UDJ4</f>
        <v>0</v>
      </c>
      <c r="UDK5" s="0" t="n">
        <f aca="false">UDK3-UDK4</f>
        <v>0</v>
      </c>
      <c r="UDL5" s="0" t="n">
        <f aca="false">UDL3-UDL4</f>
        <v>0</v>
      </c>
      <c r="UDM5" s="0" t="n">
        <f aca="false">UDM3-UDM4</f>
        <v>0</v>
      </c>
      <c r="UDN5" s="0" t="n">
        <f aca="false">UDN3-UDN4</f>
        <v>0</v>
      </c>
      <c r="UDO5" s="0" t="n">
        <f aca="false">UDO3-UDO4</f>
        <v>0</v>
      </c>
      <c r="UDP5" s="0" t="n">
        <f aca="false">UDP3-UDP4</f>
        <v>0</v>
      </c>
      <c r="UDQ5" s="0" t="n">
        <f aca="false">UDQ3-UDQ4</f>
        <v>0</v>
      </c>
      <c r="UDR5" s="0" t="n">
        <f aca="false">UDR3-UDR4</f>
        <v>0</v>
      </c>
      <c r="UDS5" s="0" t="n">
        <f aca="false">UDS3-UDS4</f>
        <v>0</v>
      </c>
      <c r="UDT5" s="0" t="n">
        <f aca="false">UDT3-UDT4</f>
        <v>0</v>
      </c>
      <c r="UDU5" s="0" t="n">
        <f aca="false">UDU3-UDU4</f>
        <v>0</v>
      </c>
      <c r="UDV5" s="0" t="n">
        <f aca="false">UDV3-UDV4</f>
        <v>0</v>
      </c>
      <c r="UDW5" s="0" t="n">
        <f aca="false">UDW3-UDW4</f>
        <v>0</v>
      </c>
      <c r="UDX5" s="0" t="n">
        <f aca="false">UDX3-UDX4</f>
        <v>0</v>
      </c>
      <c r="UDY5" s="0" t="n">
        <f aca="false">UDY3-UDY4</f>
        <v>0</v>
      </c>
      <c r="UDZ5" s="0" t="n">
        <f aca="false">UDZ3-UDZ4</f>
        <v>0</v>
      </c>
      <c r="UEA5" s="0" t="n">
        <f aca="false">UEA3-UEA4</f>
        <v>0</v>
      </c>
      <c r="UEB5" s="0" t="n">
        <f aca="false">UEB3-UEB4</f>
        <v>0</v>
      </c>
      <c r="UEC5" s="0" t="n">
        <f aca="false">UEC3-UEC4</f>
        <v>0</v>
      </c>
      <c r="UED5" s="0" t="n">
        <f aca="false">UED3-UED4</f>
        <v>0</v>
      </c>
      <c r="UEE5" s="0" t="n">
        <f aca="false">UEE3-UEE4</f>
        <v>0</v>
      </c>
      <c r="UEF5" s="0" t="n">
        <f aca="false">UEF3-UEF4</f>
        <v>0</v>
      </c>
      <c r="UEG5" s="0" t="n">
        <f aca="false">UEG3-UEG4</f>
        <v>0</v>
      </c>
      <c r="UEH5" s="0" t="n">
        <f aca="false">UEH3-UEH4</f>
        <v>0</v>
      </c>
      <c r="UEI5" s="0" t="n">
        <f aca="false">UEI3-UEI4</f>
        <v>0</v>
      </c>
      <c r="UEJ5" s="0" t="n">
        <f aca="false">UEJ3-UEJ4</f>
        <v>0</v>
      </c>
      <c r="UEK5" s="0" t="n">
        <f aca="false">UEK3-UEK4</f>
        <v>0</v>
      </c>
      <c r="UEL5" s="0" t="n">
        <f aca="false">UEL3-UEL4</f>
        <v>0</v>
      </c>
      <c r="UEM5" s="0" t="n">
        <f aca="false">UEM3-UEM4</f>
        <v>0</v>
      </c>
      <c r="UEN5" s="0" t="n">
        <f aca="false">UEN3-UEN4</f>
        <v>0</v>
      </c>
      <c r="UEO5" s="0" t="n">
        <f aca="false">UEO3-UEO4</f>
        <v>0</v>
      </c>
      <c r="UEP5" s="0" t="n">
        <f aca="false">UEP3-UEP4</f>
        <v>0</v>
      </c>
      <c r="UEQ5" s="0" t="n">
        <f aca="false">UEQ3-UEQ4</f>
        <v>0</v>
      </c>
      <c r="UER5" s="0" t="n">
        <f aca="false">UER3-UER4</f>
        <v>0</v>
      </c>
      <c r="UES5" s="0" t="n">
        <f aca="false">UES3-UES4</f>
        <v>0</v>
      </c>
      <c r="UET5" s="0" t="n">
        <f aca="false">UET3-UET4</f>
        <v>0</v>
      </c>
      <c r="UEU5" s="0" t="n">
        <f aca="false">UEU3-UEU4</f>
        <v>0</v>
      </c>
      <c r="UEV5" s="0" t="n">
        <f aca="false">UEV3-UEV4</f>
        <v>0</v>
      </c>
      <c r="UEW5" s="0" t="n">
        <f aca="false">UEW3-UEW4</f>
        <v>0</v>
      </c>
      <c r="UEX5" s="0" t="n">
        <f aca="false">UEX3-UEX4</f>
        <v>0</v>
      </c>
      <c r="UEY5" s="0" t="n">
        <f aca="false">UEY3-UEY4</f>
        <v>0</v>
      </c>
      <c r="UEZ5" s="0" t="n">
        <f aca="false">UEZ3-UEZ4</f>
        <v>0</v>
      </c>
      <c r="UFA5" s="0" t="n">
        <f aca="false">UFA3-UFA4</f>
        <v>0</v>
      </c>
      <c r="UFB5" s="0" t="n">
        <f aca="false">UFB3-UFB4</f>
        <v>0</v>
      </c>
      <c r="UFC5" s="0" t="n">
        <f aca="false">UFC3-UFC4</f>
        <v>0</v>
      </c>
      <c r="UFD5" s="0" t="n">
        <f aca="false">UFD3-UFD4</f>
        <v>0</v>
      </c>
      <c r="UFE5" s="0" t="n">
        <f aca="false">UFE3-UFE4</f>
        <v>0</v>
      </c>
      <c r="UFF5" s="0" t="n">
        <f aca="false">UFF3-UFF4</f>
        <v>0</v>
      </c>
      <c r="UFG5" s="0" t="n">
        <f aca="false">UFG3-UFG4</f>
        <v>0</v>
      </c>
      <c r="UFH5" s="0" t="n">
        <f aca="false">UFH3-UFH4</f>
        <v>0</v>
      </c>
      <c r="UFI5" s="0" t="n">
        <f aca="false">UFI3-UFI4</f>
        <v>0</v>
      </c>
      <c r="UFJ5" s="0" t="n">
        <f aca="false">UFJ3-UFJ4</f>
        <v>0</v>
      </c>
      <c r="UFK5" s="0" t="n">
        <f aca="false">UFK3-UFK4</f>
        <v>0</v>
      </c>
      <c r="UFL5" s="0" t="n">
        <f aca="false">UFL3-UFL4</f>
        <v>0</v>
      </c>
      <c r="UFM5" s="0" t="n">
        <f aca="false">UFM3-UFM4</f>
        <v>0</v>
      </c>
      <c r="UFN5" s="0" t="n">
        <f aca="false">UFN3-UFN4</f>
        <v>0</v>
      </c>
      <c r="UFO5" s="0" t="n">
        <f aca="false">UFO3-UFO4</f>
        <v>0</v>
      </c>
      <c r="UFP5" s="0" t="n">
        <f aca="false">UFP3-UFP4</f>
        <v>0</v>
      </c>
      <c r="UFQ5" s="0" t="n">
        <f aca="false">UFQ3-UFQ4</f>
        <v>0</v>
      </c>
      <c r="UFR5" s="0" t="n">
        <f aca="false">UFR3-UFR4</f>
        <v>0</v>
      </c>
      <c r="UFS5" s="0" t="n">
        <f aca="false">UFS3-UFS4</f>
        <v>0</v>
      </c>
      <c r="UFT5" s="0" t="n">
        <f aca="false">UFT3-UFT4</f>
        <v>0</v>
      </c>
      <c r="UFU5" s="0" t="n">
        <f aca="false">UFU3-UFU4</f>
        <v>0</v>
      </c>
      <c r="UFV5" s="0" t="n">
        <f aca="false">UFV3-UFV4</f>
        <v>0</v>
      </c>
      <c r="UFW5" s="0" t="n">
        <f aca="false">UFW3-UFW4</f>
        <v>0</v>
      </c>
      <c r="UFX5" s="0" t="n">
        <f aca="false">UFX3-UFX4</f>
        <v>0</v>
      </c>
      <c r="UFY5" s="0" t="n">
        <f aca="false">UFY3-UFY4</f>
        <v>0</v>
      </c>
      <c r="UFZ5" s="0" t="n">
        <f aca="false">UFZ3-UFZ4</f>
        <v>0</v>
      </c>
      <c r="UGA5" s="0" t="n">
        <f aca="false">UGA3-UGA4</f>
        <v>0</v>
      </c>
      <c r="UGB5" s="0" t="n">
        <f aca="false">UGB3-UGB4</f>
        <v>0</v>
      </c>
      <c r="UGC5" s="0" t="n">
        <f aca="false">UGC3-UGC4</f>
        <v>0</v>
      </c>
      <c r="UGD5" s="0" t="n">
        <f aca="false">UGD3-UGD4</f>
        <v>0</v>
      </c>
      <c r="UGE5" s="0" t="n">
        <f aca="false">UGE3-UGE4</f>
        <v>0</v>
      </c>
      <c r="UGF5" s="0" t="n">
        <f aca="false">UGF3-UGF4</f>
        <v>0</v>
      </c>
      <c r="UGG5" s="0" t="n">
        <f aca="false">UGG3-UGG4</f>
        <v>0</v>
      </c>
      <c r="UGH5" s="0" t="n">
        <f aca="false">UGH3-UGH4</f>
        <v>0</v>
      </c>
      <c r="UGI5" s="0" t="n">
        <f aca="false">UGI3-UGI4</f>
        <v>0</v>
      </c>
      <c r="UGJ5" s="0" t="n">
        <f aca="false">UGJ3-UGJ4</f>
        <v>0</v>
      </c>
      <c r="UGK5" s="0" t="n">
        <f aca="false">UGK3-UGK4</f>
        <v>0</v>
      </c>
      <c r="UGL5" s="0" t="n">
        <f aca="false">UGL3-UGL4</f>
        <v>0</v>
      </c>
      <c r="UGM5" s="0" t="n">
        <f aca="false">UGM3-UGM4</f>
        <v>0</v>
      </c>
      <c r="UGN5" s="0" t="n">
        <f aca="false">UGN3-UGN4</f>
        <v>0</v>
      </c>
      <c r="UGO5" s="0" t="n">
        <f aca="false">UGO3-UGO4</f>
        <v>0</v>
      </c>
      <c r="UGP5" s="0" t="n">
        <f aca="false">UGP3-UGP4</f>
        <v>0</v>
      </c>
      <c r="UGQ5" s="0" t="n">
        <f aca="false">UGQ3-UGQ4</f>
        <v>0</v>
      </c>
      <c r="UGR5" s="0" t="n">
        <f aca="false">UGR3-UGR4</f>
        <v>0</v>
      </c>
      <c r="UGS5" s="0" t="n">
        <f aca="false">UGS3-UGS4</f>
        <v>0</v>
      </c>
      <c r="UGT5" s="0" t="n">
        <f aca="false">UGT3-UGT4</f>
        <v>0</v>
      </c>
      <c r="UGU5" s="0" t="n">
        <f aca="false">UGU3-UGU4</f>
        <v>0</v>
      </c>
      <c r="UGV5" s="0" t="n">
        <f aca="false">UGV3-UGV4</f>
        <v>0</v>
      </c>
      <c r="UGW5" s="0" t="n">
        <f aca="false">UGW3-UGW4</f>
        <v>0</v>
      </c>
      <c r="UGX5" s="0" t="n">
        <f aca="false">UGX3-UGX4</f>
        <v>0</v>
      </c>
      <c r="UGY5" s="0" t="n">
        <f aca="false">UGY3-UGY4</f>
        <v>0</v>
      </c>
      <c r="UGZ5" s="0" t="n">
        <f aca="false">UGZ3-UGZ4</f>
        <v>0</v>
      </c>
      <c r="UHA5" s="0" t="n">
        <f aca="false">UHA3-UHA4</f>
        <v>0</v>
      </c>
      <c r="UHB5" s="0" t="n">
        <f aca="false">UHB3-UHB4</f>
        <v>0</v>
      </c>
      <c r="UHC5" s="0" t="n">
        <f aca="false">UHC3-UHC4</f>
        <v>0</v>
      </c>
      <c r="UHD5" s="0" t="n">
        <f aca="false">UHD3-UHD4</f>
        <v>0</v>
      </c>
      <c r="UHE5" s="0" t="n">
        <f aca="false">UHE3-UHE4</f>
        <v>0</v>
      </c>
      <c r="UHF5" s="0" t="n">
        <f aca="false">UHF3-UHF4</f>
        <v>0</v>
      </c>
      <c r="UHG5" s="0" t="n">
        <f aca="false">UHG3-UHG4</f>
        <v>0</v>
      </c>
      <c r="UHH5" s="0" t="n">
        <f aca="false">UHH3-UHH4</f>
        <v>0</v>
      </c>
      <c r="UHI5" s="0" t="n">
        <f aca="false">UHI3-UHI4</f>
        <v>0</v>
      </c>
      <c r="UHJ5" s="0" t="n">
        <f aca="false">UHJ3-UHJ4</f>
        <v>0</v>
      </c>
      <c r="UHK5" s="0" t="n">
        <f aca="false">UHK3-UHK4</f>
        <v>0</v>
      </c>
      <c r="UHL5" s="0" t="n">
        <f aca="false">UHL3-UHL4</f>
        <v>0</v>
      </c>
      <c r="UHM5" s="0" t="n">
        <f aca="false">UHM3-UHM4</f>
        <v>0</v>
      </c>
      <c r="UHN5" s="0" t="n">
        <f aca="false">UHN3-UHN4</f>
        <v>0</v>
      </c>
      <c r="UHO5" s="0" t="n">
        <f aca="false">UHO3-UHO4</f>
        <v>0</v>
      </c>
      <c r="UHP5" s="0" t="n">
        <f aca="false">UHP3-UHP4</f>
        <v>0</v>
      </c>
      <c r="UHQ5" s="0" t="n">
        <f aca="false">UHQ3-UHQ4</f>
        <v>0</v>
      </c>
      <c r="UHR5" s="0" t="n">
        <f aca="false">UHR3-UHR4</f>
        <v>0</v>
      </c>
      <c r="UHS5" s="0" t="n">
        <f aca="false">UHS3-UHS4</f>
        <v>0</v>
      </c>
      <c r="UHT5" s="0" t="n">
        <f aca="false">UHT3-UHT4</f>
        <v>0</v>
      </c>
      <c r="UHU5" s="0" t="n">
        <f aca="false">UHU3-UHU4</f>
        <v>0</v>
      </c>
      <c r="UHV5" s="0" t="n">
        <f aca="false">UHV3-UHV4</f>
        <v>0</v>
      </c>
      <c r="UHW5" s="0" t="n">
        <f aca="false">UHW3-UHW4</f>
        <v>0</v>
      </c>
      <c r="UHX5" s="0" t="n">
        <f aca="false">UHX3-UHX4</f>
        <v>0</v>
      </c>
      <c r="UHY5" s="0" t="n">
        <f aca="false">UHY3-UHY4</f>
        <v>0</v>
      </c>
      <c r="UHZ5" s="0" t="n">
        <f aca="false">UHZ3-UHZ4</f>
        <v>0</v>
      </c>
      <c r="UIA5" s="0" t="n">
        <f aca="false">UIA3-UIA4</f>
        <v>0</v>
      </c>
      <c r="UIB5" s="0" t="n">
        <f aca="false">UIB3-UIB4</f>
        <v>0</v>
      </c>
      <c r="UIC5" s="0" t="n">
        <f aca="false">UIC3-UIC4</f>
        <v>0</v>
      </c>
      <c r="UID5" s="0" t="n">
        <f aca="false">UID3-UID4</f>
        <v>0</v>
      </c>
      <c r="UIE5" s="0" t="n">
        <f aca="false">UIE3-UIE4</f>
        <v>0</v>
      </c>
      <c r="UIF5" s="0" t="n">
        <f aca="false">UIF3-UIF4</f>
        <v>0</v>
      </c>
      <c r="UIG5" s="0" t="n">
        <f aca="false">UIG3-UIG4</f>
        <v>0</v>
      </c>
      <c r="UIH5" s="0" t="n">
        <f aca="false">UIH3-UIH4</f>
        <v>0</v>
      </c>
      <c r="UII5" s="0" t="n">
        <f aca="false">UII3-UII4</f>
        <v>0</v>
      </c>
      <c r="UIJ5" s="0" t="n">
        <f aca="false">UIJ3-UIJ4</f>
        <v>0</v>
      </c>
      <c r="UIK5" s="0" t="n">
        <f aca="false">UIK3-UIK4</f>
        <v>0</v>
      </c>
      <c r="UIL5" s="0" t="n">
        <f aca="false">UIL3-UIL4</f>
        <v>0</v>
      </c>
      <c r="UIM5" s="0" t="n">
        <f aca="false">UIM3-UIM4</f>
        <v>0</v>
      </c>
      <c r="UIN5" s="0" t="n">
        <f aca="false">UIN3-UIN4</f>
        <v>0</v>
      </c>
      <c r="UIO5" s="0" t="n">
        <f aca="false">UIO3-UIO4</f>
        <v>0</v>
      </c>
      <c r="UIP5" s="0" t="n">
        <f aca="false">UIP3-UIP4</f>
        <v>0</v>
      </c>
      <c r="UIQ5" s="0" t="n">
        <f aca="false">UIQ3-UIQ4</f>
        <v>0</v>
      </c>
      <c r="UIR5" s="0" t="n">
        <f aca="false">UIR3-UIR4</f>
        <v>0</v>
      </c>
      <c r="UIS5" s="0" t="n">
        <f aca="false">UIS3-UIS4</f>
        <v>0</v>
      </c>
      <c r="UIT5" s="0" t="n">
        <f aca="false">UIT3-UIT4</f>
        <v>0</v>
      </c>
      <c r="UIU5" s="0" t="n">
        <f aca="false">UIU3-UIU4</f>
        <v>0</v>
      </c>
      <c r="UIV5" s="0" t="n">
        <f aca="false">UIV3-UIV4</f>
        <v>0</v>
      </c>
      <c r="UIW5" s="0" t="n">
        <f aca="false">UIW3-UIW4</f>
        <v>0</v>
      </c>
      <c r="UIX5" s="0" t="n">
        <f aca="false">UIX3-UIX4</f>
        <v>0</v>
      </c>
      <c r="UIY5" s="0" t="n">
        <f aca="false">UIY3-UIY4</f>
        <v>0</v>
      </c>
      <c r="UIZ5" s="0" t="n">
        <f aca="false">UIZ3-UIZ4</f>
        <v>0</v>
      </c>
      <c r="UJA5" s="0" t="n">
        <f aca="false">UJA3-UJA4</f>
        <v>0</v>
      </c>
      <c r="UJB5" s="0" t="n">
        <f aca="false">UJB3-UJB4</f>
        <v>0</v>
      </c>
      <c r="UJC5" s="0" t="n">
        <f aca="false">UJC3-UJC4</f>
        <v>0</v>
      </c>
      <c r="UJD5" s="0" t="n">
        <f aca="false">UJD3-UJD4</f>
        <v>0</v>
      </c>
      <c r="UJE5" s="0" t="n">
        <f aca="false">UJE3-UJE4</f>
        <v>0</v>
      </c>
      <c r="UJF5" s="0" t="n">
        <f aca="false">UJF3-UJF4</f>
        <v>0</v>
      </c>
      <c r="UJG5" s="0" t="n">
        <f aca="false">UJG3-UJG4</f>
        <v>0</v>
      </c>
      <c r="UJH5" s="0" t="n">
        <f aca="false">UJH3-UJH4</f>
        <v>0</v>
      </c>
      <c r="UJI5" s="0" t="n">
        <f aca="false">UJI3-UJI4</f>
        <v>0</v>
      </c>
      <c r="UJJ5" s="0" t="n">
        <f aca="false">UJJ3-UJJ4</f>
        <v>0</v>
      </c>
      <c r="UJK5" s="0" t="n">
        <f aca="false">UJK3-UJK4</f>
        <v>0</v>
      </c>
      <c r="UJL5" s="0" t="n">
        <f aca="false">UJL3-UJL4</f>
        <v>0</v>
      </c>
      <c r="UJM5" s="0" t="n">
        <f aca="false">UJM3-UJM4</f>
        <v>0</v>
      </c>
      <c r="UJN5" s="0" t="n">
        <f aca="false">UJN3-UJN4</f>
        <v>0</v>
      </c>
      <c r="UJO5" s="0" t="n">
        <f aca="false">UJO3-UJO4</f>
        <v>0</v>
      </c>
      <c r="UJP5" s="0" t="n">
        <f aca="false">UJP3-UJP4</f>
        <v>0</v>
      </c>
      <c r="UJQ5" s="0" t="n">
        <f aca="false">UJQ3-UJQ4</f>
        <v>0</v>
      </c>
      <c r="UJR5" s="0" t="n">
        <f aca="false">UJR3-UJR4</f>
        <v>0</v>
      </c>
      <c r="UJS5" s="0" t="n">
        <f aca="false">UJS3-UJS4</f>
        <v>0</v>
      </c>
      <c r="UJT5" s="0" t="n">
        <f aca="false">UJT3-UJT4</f>
        <v>0</v>
      </c>
      <c r="UJU5" s="0" t="n">
        <f aca="false">UJU3-UJU4</f>
        <v>0</v>
      </c>
      <c r="UJV5" s="0" t="n">
        <f aca="false">UJV3-UJV4</f>
        <v>0</v>
      </c>
      <c r="UJW5" s="0" t="n">
        <f aca="false">UJW3-UJW4</f>
        <v>0</v>
      </c>
      <c r="UJX5" s="0" t="n">
        <f aca="false">UJX3-UJX4</f>
        <v>0</v>
      </c>
      <c r="UJY5" s="0" t="n">
        <f aca="false">UJY3-UJY4</f>
        <v>0</v>
      </c>
      <c r="UJZ5" s="0" t="n">
        <f aca="false">UJZ3-UJZ4</f>
        <v>0</v>
      </c>
      <c r="UKA5" s="0" t="n">
        <f aca="false">UKA3-UKA4</f>
        <v>0</v>
      </c>
      <c r="UKB5" s="0" t="n">
        <f aca="false">UKB3-UKB4</f>
        <v>0</v>
      </c>
      <c r="UKC5" s="0" t="n">
        <f aca="false">UKC3-UKC4</f>
        <v>0</v>
      </c>
      <c r="UKD5" s="0" t="n">
        <f aca="false">UKD3-UKD4</f>
        <v>0</v>
      </c>
      <c r="UKE5" s="0" t="n">
        <f aca="false">UKE3-UKE4</f>
        <v>0</v>
      </c>
      <c r="UKF5" s="0" t="n">
        <f aca="false">UKF3-UKF4</f>
        <v>0</v>
      </c>
      <c r="UKG5" s="0" t="n">
        <f aca="false">UKG3-UKG4</f>
        <v>0</v>
      </c>
      <c r="UKH5" s="0" t="n">
        <f aca="false">UKH3-UKH4</f>
        <v>0</v>
      </c>
      <c r="UKI5" s="0" t="n">
        <f aca="false">UKI3-UKI4</f>
        <v>0</v>
      </c>
      <c r="UKJ5" s="0" t="n">
        <f aca="false">UKJ3-UKJ4</f>
        <v>0</v>
      </c>
      <c r="UKK5" s="0" t="n">
        <f aca="false">UKK3-UKK4</f>
        <v>0</v>
      </c>
      <c r="UKL5" s="0" t="n">
        <f aca="false">UKL3-UKL4</f>
        <v>0</v>
      </c>
      <c r="UKM5" s="0" t="n">
        <f aca="false">UKM3-UKM4</f>
        <v>0</v>
      </c>
      <c r="UKN5" s="0" t="n">
        <f aca="false">UKN3-UKN4</f>
        <v>0</v>
      </c>
      <c r="UKO5" s="0" t="n">
        <f aca="false">UKO3-UKO4</f>
        <v>0</v>
      </c>
      <c r="UKP5" s="0" t="n">
        <f aca="false">UKP3-UKP4</f>
        <v>0</v>
      </c>
      <c r="UKQ5" s="0" t="n">
        <f aca="false">UKQ3-UKQ4</f>
        <v>0</v>
      </c>
      <c r="UKR5" s="0" t="n">
        <f aca="false">UKR3-UKR4</f>
        <v>0</v>
      </c>
      <c r="UKS5" s="0" t="n">
        <f aca="false">UKS3-UKS4</f>
        <v>0</v>
      </c>
      <c r="UKT5" s="0" t="n">
        <f aca="false">UKT3-UKT4</f>
        <v>0</v>
      </c>
      <c r="UKU5" s="0" t="n">
        <f aca="false">UKU3-UKU4</f>
        <v>0</v>
      </c>
      <c r="UKV5" s="0" t="n">
        <f aca="false">UKV3-UKV4</f>
        <v>0</v>
      </c>
      <c r="UKW5" s="0" t="n">
        <f aca="false">UKW3-UKW4</f>
        <v>0</v>
      </c>
      <c r="UKX5" s="0" t="n">
        <f aca="false">UKX3-UKX4</f>
        <v>0</v>
      </c>
      <c r="UKY5" s="0" t="n">
        <f aca="false">UKY3-UKY4</f>
        <v>0</v>
      </c>
      <c r="UKZ5" s="0" t="n">
        <f aca="false">UKZ3-UKZ4</f>
        <v>0</v>
      </c>
      <c r="ULA5" s="0" t="n">
        <f aca="false">ULA3-ULA4</f>
        <v>0</v>
      </c>
      <c r="ULB5" s="0" t="n">
        <f aca="false">ULB3-ULB4</f>
        <v>0</v>
      </c>
      <c r="ULC5" s="0" t="n">
        <f aca="false">ULC3-ULC4</f>
        <v>0</v>
      </c>
      <c r="ULD5" s="0" t="n">
        <f aca="false">ULD3-ULD4</f>
        <v>0</v>
      </c>
      <c r="ULE5" s="0" t="n">
        <f aca="false">ULE3-ULE4</f>
        <v>0</v>
      </c>
      <c r="ULF5" s="0" t="n">
        <f aca="false">ULF3-ULF4</f>
        <v>0</v>
      </c>
      <c r="ULG5" s="0" t="n">
        <f aca="false">ULG3-ULG4</f>
        <v>0</v>
      </c>
      <c r="ULH5" s="0" t="n">
        <f aca="false">ULH3-ULH4</f>
        <v>0</v>
      </c>
      <c r="ULI5" s="0" t="n">
        <f aca="false">ULI3-ULI4</f>
        <v>0</v>
      </c>
      <c r="ULJ5" s="0" t="n">
        <f aca="false">ULJ3-ULJ4</f>
        <v>0</v>
      </c>
      <c r="ULK5" s="0" t="n">
        <f aca="false">ULK3-ULK4</f>
        <v>0</v>
      </c>
      <c r="ULL5" s="0" t="n">
        <f aca="false">ULL3-ULL4</f>
        <v>0</v>
      </c>
      <c r="ULM5" s="0" t="n">
        <f aca="false">ULM3-ULM4</f>
        <v>0</v>
      </c>
      <c r="ULN5" s="0" t="n">
        <f aca="false">ULN3-ULN4</f>
        <v>0</v>
      </c>
      <c r="ULO5" s="0" t="n">
        <f aca="false">ULO3-ULO4</f>
        <v>0</v>
      </c>
      <c r="ULP5" s="0" t="n">
        <f aca="false">ULP3-ULP4</f>
        <v>0</v>
      </c>
      <c r="ULQ5" s="0" t="n">
        <f aca="false">ULQ3-ULQ4</f>
        <v>0</v>
      </c>
      <c r="ULR5" s="0" t="n">
        <f aca="false">ULR3-ULR4</f>
        <v>0</v>
      </c>
      <c r="ULS5" s="0" t="n">
        <f aca="false">ULS3-ULS4</f>
        <v>0</v>
      </c>
      <c r="ULT5" s="0" t="n">
        <f aca="false">ULT3-ULT4</f>
        <v>0</v>
      </c>
      <c r="ULU5" s="0" t="n">
        <f aca="false">ULU3-ULU4</f>
        <v>0</v>
      </c>
      <c r="ULV5" s="0" t="n">
        <f aca="false">ULV3-ULV4</f>
        <v>0</v>
      </c>
      <c r="ULW5" s="0" t="n">
        <f aca="false">ULW3-ULW4</f>
        <v>0</v>
      </c>
      <c r="ULX5" s="0" t="n">
        <f aca="false">ULX3-ULX4</f>
        <v>0</v>
      </c>
      <c r="ULY5" s="0" t="n">
        <f aca="false">ULY3-ULY4</f>
        <v>0</v>
      </c>
      <c r="ULZ5" s="0" t="n">
        <f aca="false">ULZ3-ULZ4</f>
        <v>0</v>
      </c>
      <c r="UMA5" s="0" t="n">
        <f aca="false">UMA3-UMA4</f>
        <v>0</v>
      </c>
      <c r="UMB5" s="0" t="n">
        <f aca="false">UMB3-UMB4</f>
        <v>0</v>
      </c>
      <c r="UMC5" s="0" t="n">
        <f aca="false">UMC3-UMC4</f>
        <v>0</v>
      </c>
      <c r="UMD5" s="0" t="n">
        <f aca="false">UMD3-UMD4</f>
        <v>0</v>
      </c>
      <c r="UME5" s="0" t="n">
        <f aca="false">UME3-UME4</f>
        <v>0</v>
      </c>
      <c r="UMF5" s="0" t="n">
        <f aca="false">UMF3-UMF4</f>
        <v>0</v>
      </c>
      <c r="UMG5" s="0" t="n">
        <f aca="false">UMG3-UMG4</f>
        <v>0</v>
      </c>
      <c r="UMH5" s="0" t="n">
        <f aca="false">UMH3-UMH4</f>
        <v>0</v>
      </c>
      <c r="UMI5" s="0" t="n">
        <f aca="false">UMI3-UMI4</f>
        <v>0</v>
      </c>
      <c r="UMJ5" s="0" t="n">
        <f aca="false">UMJ3-UMJ4</f>
        <v>0</v>
      </c>
      <c r="UMK5" s="0" t="n">
        <f aca="false">UMK3-UMK4</f>
        <v>0</v>
      </c>
      <c r="UML5" s="0" t="n">
        <f aca="false">UML3-UML4</f>
        <v>0</v>
      </c>
      <c r="UMM5" s="0" t="n">
        <f aca="false">UMM3-UMM4</f>
        <v>0</v>
      </c>
      <c r="UMN5" s="0" t="n">
        <f aca="false">UMN3-UMN4</f>
        <v>0</v>
      </c>
      <c r="UMO5" s="0" t="n">
        <f aca="false">UMO3-UMO4</f>
        <v>0</v>
      </c>
      <c r="UMP5" s="0" t="n">
        <f aca="false">UMP3-UMP4</f>
        <v>0</v>
      </c>
      <c r="UMQ5" s="0" t="n">
        <f aca="false">UMQ3-UMQ4</f>
        <v>0</v>
      </c>
      <c r="UMR5" s="0" t="n">
        <f aca="false">UMR3-UMR4</f>
        <v>0</v>
      </c>
      <c r="UMS5" s="0" t="n">
        <f aca="false">UMS3-UMS4</f>
        <v>0</v>
      </c>
      <c r="UMT5" s="0" t="n">
        <f aca="false">UMT3-UMT4</f>
        <v>0</v>
      </c>
      <c r="UMU5" s="0" t="n">
        <f aca="false">UMU3-UMU4</f>
        <v>0</v>
      </c>
      <c r="UMV5" s="0" t="n">
        <f aca="false">UMV3-UMV4</f>
        <v>0</v>
      </c>
      <c r="UMW5" s="0" t="n">
        <f aca="false">UMW3-UMW4</f>
        <v>0</v>
      </c>
      <c r="UMX5" s="0" t="n">
        <f aca="false">UMX3-UMX4</f>
        <v>0</v>
      </c>
      <c r="UMY5" s="0" t="n">
        <f aca="false">UMY3-UMY4</f>
        <v>0</v>
      </c>
      <c r="UMZ5" s="0" t="n">
        <f aca="false">UMZ3-UMZ4</f>
        <v>0</v>
      </c>
      <c r="UNA5" s="0" t="n">
        <f aca="false">UNA3-UNA4</f>
        <v>0</v>
      </c>
      <c r="UNB5" s="0" t="n">
        <f aca="false">UNB3-UNB4</f>
        <v>0</v>
      </c>
      <c r="UNC5" s="0" t="n">
        <f aca="false">UNC3-UNC4</f>
        <v>0</v>
      </c>
      <c r="UND5" s="0" t="n">
        <f aca="false">UND3-UND4</f>
        <v>0</v>
      </c>
      <c r="UNE5" s="0" t="n">
        <f aca="false">UNE3-UNE4</f>
        <v>0</v>
      </c>
      <c r="UNF5" s="0" t="n">
        <f aca="false">UNF3-UNF4</f>
        <v>0</v>
      </c>
      <c r="UNG5" s="0" t="n">
        <f aca="false">UNG3-UNG4</f>
        <v>0</v>
      </c>
      <c r="UNH5" s="0" t="n">
        <f aca="false">UNH3-UNH4</f>
        <v>0</v>
      </c>
      <c r="UNI5" s="0" t="n">
        <f aca="false">UNI3-UNI4</f>
        <v>0</v>
      </c>
      <c r="UNJ5" s="0" t="n">
        <f aca="false">UNJ3-UNJ4</f>
        <v>0</v>
      </c>
      <c r="UNK5" s="0" t="n">
        <f aca="false">UNK3-UNK4</f>
        <v>0</v>
      </c>
      <c r="UNL5" s="0" t="n">
        <f aca="false">UNL3-UNL4</f>
        <v>0</v>
      </c>
      <c r="UNM5" s="0" t="n">
        <f aca="false">UNM3-UNM4</f>
        <v>0</v>
      </c>
      <c r="UNN5" s="0" t="n">
        <f aca="false">UNN3-UNN4</f>
        <v>0</v>
      </c>
      <c r="UNO5" s="0" t="n">
        <f aca="false">UNO3-UNO4</f>
        <v>0</v>
      </c>
      <c r="UNP5" s="0" t="n">
        <f aca="false">UNP3-UNP4</f>
        <v>0</v>
      </c>
      <c r="UNQ5" s="0" t="n">
        <f aca="false">UNQ3-UNQ4</f>
        <v>0</v>
      </c>
      <c r="UNR5" s="0" t="n">
        <f aca="false">UNR3-UNR4</f>
        <v>0</v>
      </c>
      <c r="UNS5" s="0" t="n">
        <f aca="false">UNS3-UNS4</f>
        <v>0</v>
      </c>
      <c r="UNT5" s="0" t="n">
        <f aca="false">UNT3-UNT4</f>
        <v>0</v>
      </c>
      <c r="UNU5" s="0" t="n">
        <f aca="false">UNU3-UNU4</f>
        <v>0</v>
      </c>
      <c r="UNV5" s="0" t="n">
        <f aca="false">UNV3-UNV4</f>
        <v>0</v>
      </c>
      <c r="UNW5" s="0" t="n">
        <f aca="false">UNW3-UNW4</f>
        <v>0</v>
      </c>
      <c r="UNX5" s="0" t="n">
        <f aca="false">UNX3-UNX4</f>
        <v>0</v>
      </c>
      <c r="UNY5" s="0" t="n">
        <f aca="false">UNY3-UNY4</f>
        <v>0</v>
      </c>
      <c r="UNZ5" s="0" t="n">
        <f aca="false">UNZ3-UNZ4</f>
        <v>0</v>
      </c>
      <c r="UOA5" s="0" t="n">
        <f aca="false">UOA3-UOA4</f>
        <v>0</v>
      </c>
      <c r="UOB5" s="0" t="n">
        <f aca="false">UOB3-UOB4</f>
        <v>0</v>
      </c>
      <c r="UOC5" s="0" t="n">
        <f aca="false">UOC3-UOC4</f>
        <v>0</v>
      </c>
      <c r="UOD5" s="0" t="n">
        <f aca="false">UOD3-UOD4</f>
        <v>0</v>
      </c>
      <c r="UOE5" s="0" t="n">
        <f aca="false">UOE3-UOE4</f>
        <v>0</v>
      </c>
      <c r="UOF5" s="0" t="n">
        <f aca="false">UOF3-UOF4</f>
        <v>0</v>
      </c>
      <c r="UOG5" s="0" t="n">
        <f aca="false">UOG3-UOG4</f>
        <v>0</v>
      </c>
      <c r="UOH5" s="0" t="n">
        <f aca="false">UOH3-UOH4</f>
        <v>0</v>
      </c>
      <c r="UOI5" s="0" t="n">
        <f aca="false">UOI3-UOI4</f>
        <v>0</v>
      </c>
      <c r="UOJ5" s="0" t="n">
        <f aca="false">UOJ3-UOJ4</f>
        <v>0</v>
      </c>
      <c r="UOK5" s="0" t="n">
        <f aca="false">UOK3-UOK4</f>
        <v>0</v>
      </c>
      <c r="UOL5" s="0" t="n">
        <f aca="false">UOL3-UOL4</f>
        <v>0</v>
      </c>
      <c r="UOM5" s="0" t="n">
        <f aca="false">UOM3-UOM4</f>
        <v>0</v>
      </c>
      <c r="UON5" s="0" t="n">
        <f aca="false">UON3-UON4</f>
        <v>0</v>
      </c>
      <c r="UOO5" s="0" t="n">
        <f aca="false">UOO3-UOO4</f>
        <v>0</v>
      </c>
      <c r="UOP5" s="0" t="n">
        <f aca="false">UOP3-UOP4</f>
        <v>0</v>
      </c>
      <c r="UOQ5" s="0" t="n">
        <f aca="false">UOQ3-UOQ4</f>
        <v>0</v>
      </c>
      <c r="UOR5" s="0" t="n">
        <f aca="false">UOR3-UOR4</f>
        <v>0</v>
      </c>
      <c r="UOS5" s="0" t="n">
        <f aca="false">UOS3-UOS4</f>
        <v>0</v>
      </c>
      <c r="UOT5" s="0" t="n">
        <f aca="false">UOT3-UOT4</f>
        <v>0</v>
      </c>
      <c r="UOU5" s="0" t="n">
        <f aca="false">UOU3-UOU4</f>
        <v>0</v>
      </c>
      <c r="UOV5" s="0" t="n">
        <f aca="false">UOV3-UOV4</f>
        <v>0</v>
      </c>
      <c r="UOW5" s="0" t="n">
        <f aca="false">UOW3-UOW4</f>
        <v>0</v>
      </c>
      <c r="UOX5" s="0" t="n">
        <f aca="false">UOX3-UOX4</f>
        <v>0</v>
      </c>
      <c r="UOY5" s="0" t="n">
        <f aca="false">UOY3-UOY4</f>
        <v>0</v>
      </c>
      <c r="UOZ5" s="0" t="n">
        <f aca="false">UOZ3-UOZ4</f>
        <v>0</v>
      </c>
      <c r="UPA5" s="0" t="n">
        <f aca="false">UPA3-UPA4</f>
        <v>0</v>
      </c>
      <c r="UPB5" s="0" t="n">
        <f aca="false">UPB3-UPB4</f>
        <v>0</v>
      </c>
      <c r="UPC5" s="0" t="n">
        <f aca="false">UPC3-UPC4</f>
        <v>0</v>
      </c>
      <c r="UPD5" s="0" t="n">
        <f aca="false">UPD3-UPD4</f>
        <v>0</v>
      </c>
      <c r="UPE5" s="0" t="n">
        <f aca="false">UPE3-UPE4</f>
        <v>0</v>
      </c>
      <c r="UPF5" s="0" t="n">
        <f aca="false">UPF3-UPF4</f>
        <v>0</v>
      </c>
      <c r="UPG5" s="0" t="n">
        <f aca="false">UPG3-UPG4</f>
        <v>0</v>
      </c>
      <c r="UPH5" s="0" t="n">
        <f aca="false">UPH3-UPH4</f>
        <v>0</v>
      </c>
      <c r="UPI5" s="0" t="n">
        <f aca="false">UPI3-UPI4</f>
        <v>0</v>
      </c>
      <c r="UPJ5" s="0" t="n">
        <f aca="false">UPJ3-UPJ4</f>
        <v>0</v>
      </c>
      <c r="UPK5" s="0" t="n">
        <f aca="false">UPK3-UPK4</f>
        <v>0</v>
      </c>
      <c r="UPL5" s="0" t="n">
        <f aca="false">UPL3-UPL4</f>
        <v>0</v>
      </c>
      <c r="UPM5" s="0" t="n">
        <f aca="false">UPM3-UPM4</f>
        <v>0</v>
      </c>
      <c r="UPN5" s="0" t="n">
        <f aca="false">UPN3-UPN4</f>
        <v>0</v>
      </c>
      <c r="UPO5" s="0" t="n">
        <f aca="false">UPO3-UPO4</f>
        <v>0</v>
      </c>
      <c r="UPP5" s="0" t="n">
        <f aca="false">UPP3-UPP4</f>
        <v>0</v>
      </c>
      <c r="UPQ5" s="0" t="n">
        <f aca="false">UPQ3-UPQ4</f>
        <v>0</v>
      </c>
      <c r="UPR5" s="0" t="n">
        <f aca="false">UPR3-UPR4</f>
        <v>0</v>
      </c>
      <c r="UPS5" s="0" t="n">
        <f aca="false">UPS3-UPS4</f>
        <v>0</v>
      </c>
      <c r="UPT5" s="0" t="n">
        <f aca="false">UPT3-UPT4</f>
        <v>0</v>
      </c>
      <c r="UPU5" s="0" t="n">
        <f aca="false">UPU3-UPU4</f>
        <v>0</v>
      </c>
      <c r="UPV5" s="0" t="n">
        <f aca="false">UPV3-UPV4</f>
        <v>0</v>
      </c>
      <c r="UPW5" s="0" t="n">
        <f aca="false">UPW3-UPW4</f>
        <v>0</v>
      </c>
      <c r="UPX5" s="0" t="n">
        <f aca="false">UPX3-UPX4</f>
        <v>0</v>
      </c>
      <c r="UPY5" s="0" t="n">
        <f aca="false">UPY3-UPY4</f>
        <v>0</v>
      </c>
      <c r="UPZ5" s="0" t="n">
        <f aca="false">UPZ3-UPZ4</f>
        <v>0</v>
      </c>
      <c r="UQA5" s="0" t="n">
        <f aca="false">UQA3-UQA4</f>
        <v>0</v>
      </c>
      <c r="UQB5" s="0" t="n">
        <f aca="false">UQB3-UQB4</f>
        <v>0</v>
      </c>
      <c r="UQC5" s="0" t="n">
        <f aca="false">UQC3-UQC4</f>
        <v>0</v>
      </c>
      <c r="UQD5" s="0" t="n">
        <f aca="false">UQD3-UQD4</f>
        <v>0</v>
      </c>
      <c r="UQE5" s="0" t="n">
        <f aca="false">UQE3-UQE4</f>
        <v>0</v>
      </c>
      <c r="UQF5" s="0" t="n">
        <f aca="false">UQF3-UQF4</f>
        <v>0</v>
      </c>
      <c r="UQG5" s="0" t="n">
        <f aca="false">UQG3-UQG4</f>
        <v>0</v>
      </c>
      <c r="UQH5" s="0" t="n">
        <f aca="false">UQH3-UQH4</f>
        <v>0</v>
      </c>
      <c r="UQI5" s="0" t="n">
        <f aca="false">UQI3-UQI4</f>
        <v>0</v>
      </c>
      <c r="UQJ5" s="0" t="n">
        <f aca="false">UQJ3-UQJ4</f>
        <v>0</v>
      </c>
      <c r="UQK5" s="0" t="n">
        <f aca="false">UQK3-UQK4</f>
        <v>0</v>
      </c>
      <c r="UQL5" s="0" t="n">
        <f aca="false">UQL3-UQL4</f>
        <v>0</v>
      </c>
      <c r="UQM5" s="0" t="n">
        <f aca="false">UQM3-UQM4</f>
        <v>0</v>
      </c>
      <c r="UQN5" s="0" t="n">
        <f aca="false">UQN3-UQN4</f>
        <v>0</v>
      </c>
      <c r="UQO5" s="0" t="n">
        <f aca="false">UQO3-UQO4</f>
        <v>0</v>
      </c>
      <c r="UQP5" s="0" t="n">
        <f aca="false">UQP3-UQP4</f>
        <v>0</v>
      </c>
      <c r="UQQ5" s="0" t="n">
        <f aca="false">UQQ3-UQQ4</f>
        <v>0</v>
      </c>
      <c r="UQR5" s="0" t="n">
        <f aca="false">UQR3-UQR4</f>
        <v>0</v>
      </c>
      <c r="UQS5" s="0" t="n">
        <f aca="false">UQS3-UQS4</f>
        <v>0</v>
      </c>
      <c r="UQT5" s="0" t="n">
        <f aca="false">UQT3-UQT4</f>
        <v>0</v>
      </c>
      <c r="UQU5" s="0" t="n">
        <f aca="false">UQU3-UQU4</f>
        <v>0</v>
      </c>
      <c r="UQV5" s="0" t="n">
        <f aca="false">UQV3-UQV4</f>
        <v>0</v>
      </c>
      <c r="UQW5" s="0" t="n">
        <f aca="false">UQW3-UQW4</f>
        <v>0</v>
      </c>
      <c r="UQX5" s="0" t="n">
        <f aca="false">UQX3-UQX4</f>
        <v>0</v>
      </c>
      <c r="UQY5" s="0" t="n">
        <f aca="false">UQY3-UQY4</f>
        <v>0</v>
      </c>
      <c r="UQZ5" s="0" t="n">
        <f aca="false">UQZ3-UQZ4</f>
        <v>0</v>
      </c>
      <c r="URA5" s="0" t="n">
        <f aca="false">URA3-URA4</f>
        <v>0</v>
      </c>
      <c r="URB5" s="0" t="n">
        <f aca="false">URB3-URB4</f>
        <v>0</v>
      </c>
      <c r="URC5" s="0" t="n">
        <f aca="false">URC3-URC4</f>
        <v>0</v>
      </c>
      <c r="URD5" s="0" t="n">
        <f aca="false">URD3-URD4</f>
        <v>0</v>
      </c>
      <c r="URE5" s="0" t="n">
        <f aca="false">URE3-URE4</f>
        <v>0</v>
      </c>
      <c r="URF5" s="0" t="n">
        <f aca="false">URF3-URF4</f>
        <v>0</v>
      </c>
      <c r="URG5" s="0" t="n">
        <f aca="false">URG3-URG4</f>
        <v>0</v>
      </c>
      <c r="URH5" s="0" t="n">
        <f aca="false">URH3-URH4</f>
        <v>0</v>
      </c>
      <c r="URI5" s="0" t="n">
        <f aca="false">URI3-URI4</f>
        <v>0</v>
      </c>
      <c r="URJ5" s="0" t="n">
        <f aca="false">URJ3-URJ4</f>
        <v>0</v>
      </c>
      <c r="URK5" s="0" t="n">
        <f aca="false">URK3-URK4</f>
        <v>0</v>
      </c>
      <c r="URL5" s="0" t="n">
        <f aca="false">URL3-URL4</f>
        <v>0</v>
      </c>
      <c r="URM5" s="0" t="n">
        <f aca="false">URM3-URM4</f>
        <v>0</v>
      </c>
      <c r="URN5" s="0" t="n">
        <f aca="false">URN3-URN4</f>
        <v>0</v>
      </c>
      <c r="URO5" s="0" t="n">
        <f aca="false">URO3-URO4</f>
        <v>0</v>
      </c>
      <c r="URP5" s="0" t="n">
        <f aca="false">URP3-URP4</f>
        <v>0</v>
      </c>
      <c r="URQ5" s="0" t="n">
        <f aca="false">URQ3-URQ4</f>
        <v>0</v>
      </c>
      <c r="URR5" s="0" t="n">
        <f aca="false">URR3-URR4</f>
        <v>0</v>
      </c>
      <c r="URS5" s="0" t="n">
        <f aca="false">URS3-URS4</f>
        <v>0</v>
      </c>
      <c r="URT5" s="0" t="n">
        <f aca="false">URT3-URT4</f>
        <v>0</v>
      </c>
      <c r="URU5" s="0" t="n">
        <f aca="false">URU3-URU4</f>
        <v>0</v>
      </c>
      <c r="URV5" s="0" t="n">
        <f aca="false">URV3-URV4</f>
        <v>0</v>
      </c>
      <c r="URW5" s="0" t="n">
        <f aca="false">URW3-URW4</f>
        <v>0</v>
      </c>
      <c r="URX5" s="0" t="n">
        <f aca="false">URX3-URX4</f>
        <v>0</v>
      </c>
      <c r="URY5" s="0" t="n">
        <f aca="false">URY3-URY4</f>
        <v>0</v>
      </c>
      <c r="URZ5" s="0" t="n">
        <f aca="false">URZ3-URZ4</f>
        <v>0</v>
      </c>
      <c r="USA5" s="0" t="n">
        <f aca="false">USA3-USA4</f>
        <v>0</v>
      </c>
      <c r="USB5" s="0" t="n">
        <f aca="false">USB3-USB4</f>
        <v>0</v>
      </c>
      <c r="USC5" s="0" t="n">
        <f aca="false">USC3-USC4</f>
        <v>0</v>
      </c>
      <c r="USD5" s="0" t="n">
        <f aca="false">USD3-USD4</f>
        <v>0</v>
      </c>
      <c r="USE5" s="0" t="n">
        <f aca="false">USE3-USE4</f>
        <v>0</v>
      </c>
      <c r="USF5" s="0" t="n">
        <f aca="false">USF3-USF4</f>
        <v>0</v>
      </c>
      <c r="USG5" s="0" t="n">
        <f aca="false">USG3-USG4</f>
        <v>0</v>
      </c>
      <c r="USH5" s="0" t="n">
        <f aca="false">USH3-USH4</f>
        <v>0</v>
      </c>
      <c r="USI5" s="0" t="n">
        <f aca="false">USI3-USI4</f>
        <v>0</v>
      </c>
      <c r="USJ5" s="0" t="n">
        <f aca="false">USJ3-USJ4</f>
        <v>0</v>
      </c>
      <c r="USK5" s="0" t="n">
        <f aca="false">USK3-USK4</f>
        <v>0</v>
      </c>
      <c r="USL5" s="0" t="n">
        <f aca="false">USL3-USL4</f>
        <v>0</v>
      </c>
      <c r="USM5" s="0" t="n">
        <f aca="false">USM3-USM4</f>
        <v>0</v>
      </c>
      <c r="USN5" s="0" t="n">
        <f aca="false">USN3-USN4</f>
        <v>0</v>
      </c>
      <c r="USO5" s="0" t="n">
        <f aca="false">USO3-USO4</f>
        <v>0</v>
      </c>
      <c r="USP5" s="0" t="n">
        <f aca="false">USP3-USP4</f>
        <v>0</v>
      </c>
      <c r="USQ5" s="0" t="n">
        <f aca="false">USQ3-USQ4</f>
        <v>0</v>
      </c>
      <c r="USR5" s="0" t="n">
        <f aca="false">USR3-USR4</f>
        <v>0</v>
      </c>
      <c r="USS5" s="0" t="n">
        <f aca="false">USS3-USS4</f>
        <v>0</v>
      </c>
      <c r="UST5" s="0" t="n">
        <f aca="false">UST3-UST4</f>
        <v>0</v>
      </c>
      <c r="USU5" s="0" t="n">
        <f aca="false">USU3-USU4</f>
        <v>0</v>
      </c>
      <c r="USV5" s="0" t="n">
        <f aca="false">USV3-USV4</f>
        <v>0</v>
      </c>
      <c r="USW5" s="0" t="n">
        <f aca="false">USW3-USW4</f>
        <v>0</v>
      </c>
      <c r="USX5" s="0" t="n">
        <f aca="false">USX3-USX4</f>
        <v>0</v>
      </c>
      <c r="USY5" s="0" t="n">
        <f aca="false">USY3-USY4</f>
        <v>0</v>
      </c>
      <c r="USZ5" s="0" t="n">
        <f aca="false">USZ3-USZ4</f>
        <v>0</v>
      </c>
      <c r="UTA5" s="0" t="n">
        <f aca="false">UTA3-UTA4</f>
        <v>0</v>
      </c>
      <c r="UTB5" s="0" t="n">
        <f aca="false">UTB3-UTB4</f>
        <v>0</v>
      </c>
      <c r="UTC5" s="0" t="n">
        <f aca="false">UTC3-UTC4</f>
        <v>0</v>
      </c>
      <c r="UTD5" s="0" t="n">
        <f aca="false">UTD3-UTD4</f>
        <v>0</v>
      </c>
      <c r="UTE5" s="0" t="n">
        <f aca="false">UTE3-UTE4</f>
        <v>0</v>
      </c>
      <c r="UTF5" s="0" t="n">
        <f aca="false">UTF3-UTF4</f>
        <v>0</v>
      </c>
      <c r="UTG5" s="0" t="n">
        <f aca="false">UTG3-UTG4</f>
        <v>0</v>
      </c>
      <c r="UTH5" s="0" t="n">
        <f aca="false">UTH3-UTH4</f>
        <v>0</v>
      </c>
      <c r="UTI5" s="0" t="n">
        <f aca="false">UTI3-UTI4</f>
        <v>0</v>
      </c>
      <c r="UTJ5" s="0" t="n">
        <f aca="false">UTJ3-UTJ4</f>
        <v>0</v>
      </c>
      <c r="UTK5" s="0" t="n">
        <f aca="false">UTK3-UTK4</f>
        <v>0</v>
      </c>
      <c r="UTL5" s="0" t="n">
        <f aca="false">UTL3-UTL4</f>
        <v>0</v>
      </c>
      <c r="UTM5" s="0" t="n">
        <f aca="false">UTM3-UTM4</f>
        <v>0</v>
      </c>
      <c r="UTN5" s="0" t="n">
        <f aca="false">UTN3-UTN4</f>
        <v>0</v>
      </c>
      <c r="UTO5" s="0" t="n">
        <f aca="false">UTO3-UTO4</f>
        <v>0</v>
      </c>
      <c r="UTP5" s="0" t="n">
        <f aca="false">UTP3-UTP4</f>
        <v>0</v>
      </c>
      <c r="UTQ5" s="0" t="n">
        <f aca="false">UTQ3-UTQ4</f>
        <v>0</v>
      </c>
      <c r="UTR5" s="0" t="n">
        <f aca="false">UTR3-UTR4</f>
        <v>0</v>
      </c>
      <c r="UTS5" s="0" t="n">
        <f aca="false">UTS3-UTS4</f>
        <v>0</v>
      </c>
      <c r="UTT5" s="0" t="n">
        <f aca="false">UTT3-UTT4</f>
        <v>0</v>
      </c>
      <c r="UTU5" s="0" t="n">
        <f aca="false">UTU3-UTU4</f>
        <v>0</v>
      </c>
      <c r="UTV5" s="0" t="n">
        <f aca="false">UTV3-UTV4</f>
        <v>0</v>
      </c>
      <c r="UTW5" s="0" t="n">
        <f aca="false">UTW3-UTW4</f>
        <v>0</v>
      </c>
      <c r="UTX5" s="0" t="n">
        <f aca="false">UTX3-UTX4</f>
        <v>0</v>
      </c>
      <c r="UTY5" s="0" t="n">
        <f aca="false">UTY3-UTY4</f>
        <v>0</v>
      </c>
      <c r="UTZ5" s="0" t="n">
        <f aca="false">UTZ3-UTZ4</f>
        <v>0</v>
      </c>
      <c r="UUA5" s="0" t="n">
        <f aca="false">UUA3-UUA4</f>
        <v>0</v>
      </c>
      <c r="UUB5" s="0" t="n">
        <f aca="false">UUB3-UUB4</f>
        <v>0</v>
      </c>
      <c r="UUC5" s="0" t="n">
        <f aca="false">UUC3-UUC4</f>
        <v>0</v>
      </c>
      <c r="UUD5" s="0" t="n">
        <f aca="false">UUD3-UUD4</f>
        <v>0</v>
      </c>
      <c r="UUE5" s="0" t="n">
        <f aca="false">UUE3-UUE4</f>
        <v>0</v>
      </c>
      <c r="UUF5" s="0" t="n">
        <f aca="false">UUF3-UUF4</f>
        <v>0</v>
      </c>
      <c r="UUG5" s="0" t="n">
        <f aca="false">UUG3-UUG4</f>
        <v>0</v>
      </c>
      <c r="UUH5" s="0" t="n">
        <f aca="false">UUH3-UUH4</f>
        <v>0</v>
      </c>
      <c r="UUI5" s="0" t="n">
        <f aca="false">UUI3-UUI4</f>
        <v>0</v>
      </c>
      <c r="UUJ5" s="0" t="n">
        <f aca="false">UUJ3-UUJ4</f>
        <v>0</v>
      </c>
      <c r="UUK5" s="0" t="n">
        <f aca="false">UUK3-UUK4</f>
        <v>0</v>
      </c>
      <c r="UUL5" s="0" t="n">
        <f aca="false">UUL3-UUL4</f>
        <v>0</v>
      </c>
      <c r="UUM5" s="0" t="n">
        <f aca="false">UUM3-UUM4</f>
        <v>0</v>
      </c>
      <c r="UUN5" s="0" t="n">
        <f aca="false">UUN3-UUN4</f>
        <v>0</v>
      </c>
      <c r="UUO5" s="0" t="n">
        <f aca="false">UUO3-UUO4</f>
        <v>0</v>
      </c>
      <c r="UUP5" s="0" t="n">
        <f aca="false">UUP3-UUP4</f>
        <v>0</v>
      </c>
      <c r="UUQ5" s="0" t="n">
        <f aca="false">UUQ3-UUQ4</f>
        <v>0</v>
      </c>
      <c r="UUR5" s="0" t="n">
        <f aca="false">UUR3-UUR4</f>
        <v>0</v>
      </c>
      <c r="UUS5" s="0" t="n">
        <f aca="false">UUS3-UUS4</f>
        <v>0</v>
      </c>
      <c r="UUT5" s="0" t="n">
        <f aca="false">UUT3-UUT4</f>
        <v>0</v>
      </c>
      <c r="UUU5" s="0" t="n">
        <f aca="false">UUU3-UUU4</f>
        <v>0</v>
      </c>
      <c r="UUV5" s="0" t="n">
        <f aca="false">UUV3-UUV4</f>
        <v>0</v>
      </c>
      <c r="UUW5" s="0" t="n">
        <f aca="false">UUW3-UUW4</f>
        <v>0</v>
      </c>
      <c r="UUX5" s="0" t="n">
        <f aca="false">UUX3-UUX4</f>
        <v>0</v>
      </c>
      <c r="UUY5" s="0" t="n">
        <f aca="false">UUY3-UUY4</f>
        <v>0</v>
      </c>
      <c r="UUZ5" s="0" t="n">
        <f aca="false">UUZ3-UUZ4</f>
        <v>0</v>
      </c>
      <c r="UVA5" s="0" t="n">
        <f aca="false">UVA3-UVA4</f>
        <v>0</v>
      </c>
      <c r="UVB5" s="0" t="n">
        <f aca="false">UVB3-UVB4</f>
        <v>0</v>
      </c>
      <c r="UVC5" s="0" t="n">
        <f aca="false">UVC3-UVC4</f>
        <v>0</v>
      </c>
      <c r="UVD5" s="0" t="n">
        <f aca="false">UVD3-UVD4</f>
        <v>0</v>
      </c>
      <c r="UVE5" s="0" t="n">
        <f aca="false">UVE3-UVE4</f>
        <v>0</v>
      </c>
      <c r="UVF5" s="0" t="n">
        <f aca="false">UVF3-UVF4</f>
        <v>0</v>
      </c>
      <c r="UVG5" s="0" t="n">
        <f aca="false">UVG3-UVG4</f>
        <v>0</v>
      </c>
      <c r="UVH5" s="0" t="n">
        <f aca="false">UVH3-UVH4</f>
        <v>0</v>
      </c>
      <c r="UVI5" s="0" t="n">
        <f aca="false">UVI3-UVI4</f>
        <v>0</v>
      </c>
      <c r="UVJ5" s="0" t="n">
        <f aca="false">UVJ3-UVJ4</f>
        <v>0</v>
      </c>
      <c r="UVK5" s="0" t="n">
        <f aca="false">UVK3-UVK4</f>
        <v>0</v>
      </c>
      <c r="UVL5" s="0" t="n">
        <f aca="false">UVL3-UVL4</f>
        <v>0</v>
      </c>
      <c r="UVM5" s="0" t="n">
        <f aca="false">UVM3-UVM4</f>
        <v>0</v>
      </c>
      <c r="UVN5" s="0" t="n">
        <f aca="false">UVN3-UVN4</f>
        <v>0</v>
      </c>
      <c r="UVO5" s="0" t="n">
        <f aca="false">UVO3-UVO4</f>
        <v>0</v>
      </c>
      <c r="UVP5" s="0" t="n">
        <f aca="false">UVP3-UVP4</f>
        <v>0</v>
      </c>
      <c r="UVQ5" s="0" t="n">
        <f aca="false">UVQ3-UVQ4</f>
        <v>0</v>
      </c>
      <c r="UVR5" s="0" t="n">
        <f aca="false">UVR3-UVR4</f>
        <v>0</v>
      </c>
      <c r="UVS5" s="0" t="n">
        <f aca="false">UVS3-UVS4</f>
        <v>0</v>
      </c>
      <c r="UVT5" s="0" t="n">
        <f aca="false">UVT3-UVT4</f>
        <v>0</v>
      </c>
      <c r="UVU5" s="0" t="n">
        <f aca="false">UVU3-UVU4</f>
        <v>0</v>
      </c>
      <c r="UVV5" s="0" t="n">
        <f aca="false">UVV3-UVV4</f>
        <v>0</v>
      </c>
      <c r="UVW5" s="0" t="n">
        <f aca="false">UVW3-UVW4</f>
        <v>0</v>
      </c>
      <c r="UVX5" s="0" t="n">
        <f aca="false">UVX3-UVX4</f>
        <v>0</v>
      </c>
      <c r="UVY5" s="0" t="n">
        <f aca="false">UVY3-UVY4</f>
        <v>0</v>
      </c>
      <c r="UVZ5" s="0" t="n">
        <f aca="false">UVZ3-UVZ4</f>
        <v>0</v>
      </c>
      <c r="UWA5" s="0" t="n">
        <f aca="false">UWA3-UWA4</f>
        <v>0</v>
      </c>
      <c r="UWB5" s="0" t="n">
        <f aca="false">UWB3-UWB4</f>
        <v>0</v>
      </c>
      <c r="UWC5" s="0" t="n">
        <f aca="false">UWC3-UWC4</f>
        <v>0</v>
      </c>
      <c r="UWD5" s="0" t="n">
        <f aca="false">UWD3-UWD4</f>
        <v>0</v>
      </c>
      <c r="UWE5" s="0" t="n">
        <f aca="false">UWE3-UWE4</f>
        <v>0</v>
      </c>
      <c r="UWF5" s="0" t="n">
        <f aca="false">UWF3-UWF4</f>
        <v>0</v>
      </c>
      <c r="UWG5" s="0" t="n">
        <f aca="false">UWG3-UWG4</f>
        <v>0</v>
      </c>
      <c r="UWH5" s="0" t="n">
        <f aca="false">UWH3-UWH4</f>
        <v>0</v>
      </c>
      <c r="UWI5" s="0" t="n">
        <f aca="false">UWI3-UWI4</f>
        <v>0</v>
      </c>
      <c r="UWJ5" s="0" t="n">
        <f aca="false">UWJ3-UWJ4</f>
        <v>0</v>
      </c>
      <c r="UWK5" s="0" t="n">
        <f aca="false">UWK3-UWK4</f>
        <v>0</v>
      </c>
      <c r="UWL5" s="0" t="n">
        <f aca="false">UWL3-UWL4</f>
        <v>0</v>
      </c>
      <c r="UWM5" s="0" t="n">
        <f aca="false">UWM3-UWM4</f>
        <v>0</v>
      </c>
      <c r="UWN5" s="0" t="n">
        <f aca="false">UWN3-UWN4</f>
        <v>0</v>
      </c>
      <c r="UWO5" s="0" t="n">
        <f aca="false">UWO3-UWO4</f>
        <v>0</v>
      </c>
      <c r="UWP5" s="0" t="n">
        <f aca="false">UWP3-UWP4</f>
        <v>0</v>
      </c>
      <c r="UWQ5" s="0" t="n">
        <f aca="false">UWQ3-UWQ4</f>
        <v>0</v>
      </c>
      <c r="UWR5" s="0" t="n">
        <f aca="false">UWR3-UWR4</f>
        <v>0</v>
      </c>
      <c r="UWS5" s="0" t="n">
        <f aca="false">UWS3-UWS4</f>
        <v>0</v>
      </c>
      <c r="UWT5" s="0" t="n">
        <f aca="false">UWT3-UWT4</f>
        <v>0</v>
      </c>
      <c r="UWU5" s="0" t="n">
        <f aca="false">UWU3-UWU4</f>
        <v>0</v>
      </c>
      <c r="UWV5" s="0" t="n">
        <f aca="false">UWV3-UWV4</f>
        <v>0</v>
      </c>
      <c r="UWW5" s="0" t="n">
        <f aca="false">UWW3-UWW4</f>
        <v>0</v>
      </c>
      <c r="UWX5" s="0" t="n">
        <f aca="false">UWX3-UWX4</f>
        <v>0</v>
      </c>
      <c r="UWY5" s="0" t="n">
        <f aca="false">UWY3-UWY4</f>
        <v>0</v>
      </c>
      <c r="UWZ5" s="0" t="n">
        <f aca="false">UWZ3-UWZ4</f>
        <v>0</v>
      </c>
      <c r="UXA5" s="0" t="n">
        <f aca="false">UXA3-UXA4</f>
        <v>0</v>
      </c>
      <c r="UXB5" s="0" t="n">
        <f aca="false">UXB3-UXB4</f>
        <v>0</v>
      </c>
      <c r="UXC5" s="0" t="n">
        <f aca="false">UXC3-UXC4</f>
        <v>0</v>
      </c>
      <c r="UXD5" s="0" t="n">
        <f aca="false">UXD3-UXD4</f>
        <v>0</v>
      </c>
      <c r="UXE5" s="0" t="n">
        <f aca="false">UXE3-UXE4</f>
        <v>0</v>
      </c>
      <c r="UXF5" s="0" t="n">
        <f aca="false">UXF3-UXF4</f>
        <v>0</v>
      </c>
      <c r="UXG5" s="0" t="n">
        <f aca="false">UXG3-UXG4</f>
        <v>0</v>
      </c>
      <c r="UXH5" s="0" t="n">
        <f aca="false">UXH3-UXH4</f>
        <v>0</v>
      </c>
      <c r="UXI5" s="0" t="n">
        <f aca="false">UXI3-UXI4</f>
        <v>0</v>
      </c>
      <c r="UXJ5" s="0" t="n">
        <f aca="false">UXJ3-UXJ4</f>
        <v>0</v>
      </c>
      <c r="UXK5" s="0" t="n">
        <f aca="false">UXK3-UXK4</f>
        <v>0</v>
      </c>
      <c r="UXL5" s="0" t="n">
        <f aca="false">UXL3-UXL4</f>
        <v>0</v>
      </c>
      <c r="UXM5" s="0" t="n">
        <f aca="false">UXM3-UXM4</f>
        <v>0</v>
      </c>
      <c r="UXN5" s="0" t="n">
        <f aca="false">UXN3-UXN4</f>
        <v>0</v>
      </c>
      <c r="UXO5" s="0" t="n">
        <f aca="false">UXO3-UXO4</f>
        <v>0</v>
      </c>
      <c r="UXP5" s="0" t="n">
        <f aca="false">UXP3-UXP4</f>
        <v>0</v>
      </c>
      <c r="UXQ5" s="0" t="n">
        <f aca="false">UXQ3-UXQ4</f>
        <v>0</v>
      </c>
      <c r="UXR5" s="0" t="n">
        <f aca="false">UXR3-UXR4</f>
        <v>0</v>
      </c>
      <c r="UXS5" s="0" t="n">
        <f aca="false">UXS3-UXS4</f>
        <v>0</v>
      </c>
      <c r="UXT5" s="0" t="n">
        <f aca="false">UXT3-UXT4</f>
        <v>0</v>
      </c>
      <c r="UXU5" s="0" t="n">
        <f aca="false">UXU3-UXU4</f>
        <v>0</v>
      </c>
      <c r="UXV5" s="0" t="n">
        <f aca="false">UXV3-UXV4</f>
        <v>0</v>
      </c>
      <c r="UXW5" s="0" t="n">
        <f aca="false">UXW3-UXW4</f>
        <v>0</v>
      </c>
      <c r="UXX5" s="0" t="n">
        <f aca="false">UXX3-UXX4</f>
        <v>0</v>
      </c>
      <c r="UXY5" s="0" t="n">
        <f aca="false">UXY3-UXY4</f>
        <v>0</v>
      </c>
      <c r="UXZ5" s="0" t="n">
        <f aca="false">UXZ3-UXZ4</f>
        <v>0</v>
      </c>
      <c r="UYA5" s="0" t="n">
        <f aca="false">UYA3-UYA4</f>
        <v>0</v>
      </c>
      <c r="UYB5" s="0" t="n">
        <f aca="false">UYB3-UYB4</f>
        <v>0</v>
      </c>
      <c r="UYC5" s="0" t="n">
        <f aca="false">UYC3-UYC4</f>
        <v>0</v>
      </c>
      <c r="UYD5" s="0" t="n">
        <f aca="false">UYD3-UYD4</f>
        <v>0</v>
      </c>
      <c r="UYE5" s="0" t="n">
        <f aca="false">UYE3-UYE4</f>
        <v>0</v>
      </c>
      <c r="UYF5" s="0" t="n">
        <f aca="false">UYF3-UYF4</f>
        <v>0</v>
      </c>
      <c r="UYG5" s="0" t="n">
        <f aca="false">UYG3-UYG4</f>
        <v>0</v>
      </c>
      <c r="UYH5" s="0" t="n">
        <f aca="false">UYH3-UYH4</f>
        <v>0</v>
      </c>
      <c r="UYI5" s="0" t="n">
        <f aca="false">UYI3-UYI4</f>
        <v>0</v>
      </c>
      <c r="UYJ5" s="0" t="n">
        <f aca="false">UYJ3-UYJ4</f>
        <v>0</v>
      </c>
      <c r="UYK5" s="0" t="n">
        <f aca="false">UYK3-UYK4</f>
        <v>0</v>
      </c>
      <c r="UYL5" s="0" t="n">
        <f aca="false">UYL3-UYL4</f>
        <v>0</v>
      </c>
      <c r="UYM5" s="0" t="n">
        <f aca="false">UYM3-UYM4</f>
        <v>0</v>
      </c>
      <c r="UYN5" s="0" t="n">
        <f aca="false">UYN3-UYN4</f>
        <v>0</v>
      </c>
      <c r="UYO5" s="0" t="n">
        <f aca="false">UYO3-UYO4</f>
        <v>0</v>
      </c>
      <c r="UYP5" s="0" t="n">
        <f aca="false">UYP3-UYP4</f>
        <v>0</v>
      </c>
      <c r="UYQ5" s="0" t="n">
        <f aca="false">UYQ3-UYQ4</f>
        <v>0</v>
      </c>
      <c r="UYR5" s="0" t="n">
        <f aca="false">UYR3-UYR4</f>
        <v>0</v>
      </c>
      <c r="UYS5" s="0" t="n">
        <f aca="false">UYS3-UYS4</f>
        <v>0</v>
      </c>
      <c r="UYT5" s="0" t="n">
        <f aca="false">UYT3-UYT4</f>
        <v>0</v>
      </c>
      <c r="UYU5" s="0" t="n">
        <f aca="false">UYU3-UYU4</f>
        <v>0</v>
      </c>
      <c r="UYV5" s="0" t="n">
        <f aca="false">UYV3-UYV4</f>
        <v>0</v>
      </c>
      <c r="UYW5" s="0" t="n">
        <f aca="false">UYW3-UYW4</f>
        <v>0</v>
      </c>
      <c r="UYX5" s="0" t="n">
        <f aca="false">UYX3-UYX4</f>
        <v>0</v>
      </c>
      <c r="UYY5" s="0" t="n">
        <f aca="false">UYY3-UYY4</f>
        <v>0</v>
      </c>
      <c r="UYZ5" s="0" t="n">
        <f aca="false">UYZ3-UYZ4</f>
        <v>0</v>
      </c>
      <c r="UZA5" s="0" t="n">
        <f aca="false">UZA3-UZA4</f>
        <v>0</v>
      </c>
      <c r="UZB5" s="0" t="n">
        <f aca="false">UZB3-UZB4</f>
        <v>0</v>
      </c>
      <c r="UZC5" s="0" t="n">
        <f aca="false">UZC3-UZC4</f>
        <v>0</v>
      </c>
      <c r="UZD5" s="0" t="n">
        <f aca="false">UZD3-UZD4</f>
        <v>0</v>
      </c>
      <c r="UZE5" s="0" t="n">
        <f aca="false">UZE3-UZE4</f>
        <v>0</v>
      </c>
      <c r="UZF5" s="0" t="n">
        <f aca="false">UZF3-UZF4</f>
        <v>0</v>
      </c>
      <c r="UZG5" s="0" t="n">
        <f aca="false">UZG3-UZG4</f>
        <v>0</v>
      </c>
      <c r="UZH5" s="0" t="n">
        <f aca="false">UZH3-UZH4</f>
        <v>0</v>
      </c>
      <c r="UZI5" s="0" t="n">
        <f aca="false">UZI3-UZI4</f>
        <v>0</v>
      </c>
      <c r="UZJ5" s="0" t="n">
        <f aca="false">UZJ3-UZJ4</f>
        <v>0</v>
      </c>
      <c r="UZK5" s="0" t="n">
        <f aca="false">UZK3-UZK4</f>
        <v>0</v>
      </c>
      <c r="UZL5" s="0" t="n">
        <f aca="false">UZL3-UZL4</f>
        <v>0</v>
      </c>
      <c r="UZM5" s="0" t="n">
        <f aca="false">UZM3-UZM4</f>
        <v>0</v>
      </c>
      <c r="UZN5" s="0" t="n">
        <f aca="false">UZN3-UZN4</f>
        <v>0</v>
      </c>
      <c r="UZO5" s="0" t="n">
        <f aca="false">UZO3-UZO4</f>
        <v>0</v>
      </c>
      <c r="UZP5" s="0" t="n">
        <f aca="false">UZP3-UZP4</f>
        <v>0</v>
      </c>
      <c r="UZQ5" s="0" t="n">
        <f aca="false">UZQ3-UZQ4</f>
        <v>0</v>
      </c>
      <c r="UZR5" s="0" t="n">
        <f aca="false">UZR3-UZR4</f>
        <v>0</v>
      </c>
      <c r="UZS5" s="0" t="n">
        <f aca="false">UZS3-UZS4</f>
        <v>0</v>
      </c>
      <c r="UZT5" s="0" t="n">
        <f aca="false">UZT3-UZT4</f>
        <v>0</v>
      </c>
      <c r="UZU5" s="0" t="n">
        <f aca="false">UZU3-UZU4</f>
        <v>0</v>
      </c>
      <c r="UZV5" s="0" t="n">
        <f aca="false">UZV3-UZV4</f>
        <v>0</v>
      </c>
      <c r="UZW5" s="0" t="n">
        <f aca="false">UZW3-UZW4</f>
        <v>0</v>
      </c>
      <c r="UZX5" s="0" t="n">
        <f aca="false">UZX3-UZX4</f>
        <v>0</v>
      </c>
      <c r="UZY5" s="0" t="n">
        <f aca="false">UZY3-UZY4</f>
        <v>0</v>
      </c>
      <c r="UZZ5" s="0" t="n">
        <f aca="false">UZZ3-UZZ4</f>
        <v>0</v>
      </c>
      <c r="VAA5" s="0" t="n">
        <f aca="false">VAA3-VAA4</f>
        <v>0</v>
      </c>
      <c r="VAB5" s="0" t="n">
        <f aca="false">VAB3-VAB4</f>
        <v>0</v>
      </c>
      <c r="VAC5" s="0" t="n">
        <f aca="false">VAC3-VAC4</f>
        <v>0</v>
      </c>
      <c r="VAD5" s="0" t="n">
        <f aca="false">VAD3-VAD4</f>
        <v>0</v>
      </c>
      <c r="VAE5" s="0" t="n">
        <f aca="false">VAE3-VAE4</f>
        <v>0</v>
      </c>
      <c r="VAF5" s="0" t="n">
        <f aca="false">VAF3-VAF4</f>
        <v>0</v>
      </c>
      <c r="VAG5" s="0" t="n">
        <f aca="false">VAG3-VAG4</f>
        <v>0</v>
      </c>
      <c r="VAH5" s="0" t="n">
        <f aca="false">VAH3-VAH4</f>
        <v>0</v>
      </c>
      <c r="VAI5" s="0" t="n">
        <f aca="false">VAI3-VAI4</f>
        <v>0</v>
      </c>
      <c r="VAJ5" s="0" t="n">
        <f aca="false">VAJ3-VAJ4</f>
        <v>0</v>
      </c>
      <c r="VAK5" s="0" t="n">
        <f aca="false">VAK3-VAK4</f>
        <v>0</v>
      </c>
      <c r="VAL5" s="0" t="n">
        <f aca="false">VAL3-VAL4</f>
        <v>0</v>
      </c>
      <c r="VAM5" s="0" t="n">
        <f aca="false">VAM3-VAM4</f>
        <v>0</v>
      </c>
      <c r="VAN5" s="0" t="n">
        <f aca="false">VAN3-VAN4</f>
        <v>0</v>
      </c>
      <c r="VAO5" s="0" t="n">
        <f aca="false">VAO3-VAO4</f>
        <v>0</v>
      </c>
      <c r="VAP5" s="0" t="n">
        <f aca="false">VAP3-VAP4</f>
        <v>0</v>
      </c>
      <c r="VAQ5" s="0" t="n">
        <f aca="false">VAQ3-VAQ4</f>
        <v>0</v>
      </c>
      <c r="VAR5" s="0" t="n">
        <f aca="false">VAR3-VAR4</f>
        <v>0</v>
      </c>
      <c r="VAS5" s="0" t="n">
        <f aca="false">VAS3-VAS4</f>
        <v>0</v>
      </c>
      <c r="VAT5" s="0" t="n">
        <f aca="false">VAT3-VAT4</f>
        <v>0</v>
      </c>
      <c r="VAU5" s="0" t="n">
        <f aca="false">VAU3-VAU4</f>
        <v>0</v>
      </c>
      <c r="VAV5" s="0" t="n">
        <f aca="false">VAV3-VAV4</f>
        <v>0</v>
      </c>
      <c r="VAW5" s="0" t="n">
        <f aca="false">VAW3-VAW4</f>
        <v>0</v>
      </c>
      <c r="VAX5" s="0" t="n">
        <f aca="false">VAX3-VAX4</f>
        <v>0</v>
      </c>
      <c r="VAY5" s="0" t="n">
        <f aca="false">VAY3-VAY4</f>
        <v>0</v>
      </c>
      <c r="VAZ5" s="0" t="n">
        <f aca="false">VAZ3-VAZ4</f>
        <v>0</v>
      </c>
      <c r="VBA5" s="0" t="n">
        <f aca="false">VBA3-VBA4</f>
        <v>0</v>
      </c>
      <c r="VBB5" s="0" t="n">
        <f aca="false">VBB3-VBB4</f>
        <v>0</v>
      </c>
      <c r="VBC5" s="0" t="n">
        <f aca="false">VBC3-VBC4</f>
        <v>0</v>
      </c>
      <c r="VBD5" s="0" t="n">
        <f aca="false">VBD3-VBD4</f>
        <v>0</v>
      </c>
      <c r="VBE5" s="0" t="n">
        <f aca="false">VBE3-VBE4</f>
        <v>0</v>
      </c>
      <c r="VBF5" s="0" t="n">
        <f aca="false">VBF3-VBF4</f>
        <v>0</v>
      </c>
      <c r="VBG5" s="0" t="n">
        <f aca="false">VBG3-VBG4</f>
        <v>0</v>
      </c>
      <c r="VBH5" s="0" t="n">
        <f aca="false">VBH3-VBH4</f>
        <v>0</v>
      </c>
      <c r="VBI5" s="0" t="n">
        <f aca="false">VBI3-VBI4</f>
        <v>0</v>
      </c>
      <c r="VBJ5" s="0" t="n">
        <f aca="false">VBJ3-VBJ4</f>
        <v>0</v>
      </c>
      <c r="VBK5" s="0" t="n">
        <f aca="false">VBK3-VBK4</f>
        <v>0</v>
      </c>
      <c r="VBL5" s="0" t="n">
        <f aca="false">VBL3-VBL4</f>
        <v>0</v>
      </c>
      <c r="VBM5" s="0" t="n">
        <f aca="false">VBM3-VBM4</f>
        <v>0</v>
      </c>
      <c r="VBN5" s="0" t="n">
        <f aca="false">VBN3-VBN4</f>
        <v>0</v>
      </c>
      <c r="VBO5" s="0" t="n">
        <f aca="false">VBO3-VBO4</f>
        <v>0</v>
      </c>
      <c r="VBP5" s="0" t="n">
        <f aca="false">VBP3-VBP4</f>
        <v>0</v>
      </c>
      <c r="VBQ5" s="0" t="n">
        <f aca="false">VBQ3-VBQ4</f>
        <v>0</v>
      </c>
      <c r="VBR5" s="0" t="n">
        <f aca="false">VBR3-VBR4</f>
        <v>0</v>
      </c>
      <c r="VBS5" s="0" t="n">
        <f aca="false">VBS3-VBS4</f>
        <v>0</v>
      </c>
      <c r="VBT5" s="0" t="n">
        <f aca="false">VBT3-VBT4</f>
        <v>0</v>
      </c>
      <c r="VBU5" s="0" t="n">
        <f aca="false">VBU3-VBU4</f>
        <v>0</v>
      </c>
      <c r="VBV5" s="0" t="n">
        <f aca="false">VBV3-VBV4</f>
        <v>0</v>
      </c>
      <c r="VBW5" s="0" t="n">
        <f aca="false">VBW3-VBW4</f>
        <v>0</v>
      </c>
      <c r="VBX5" s="0" t="n">
        <f aca="false">VBX3-VBX4</f>
        <v>0</v>
      </c>
      <c r="VBY5" s="0" t="n">
        <f aca="false">VBY3-VBY4</f>
        <v>0</v>
      </c>
      <c r="VBZ5" s="0" t="n">
        <f aca="false">VBZ3-VBZ4</f>
        <v>0</v>
      </c>
      <c r="VCA5" s="0" t="n">
        <f aca="false">VCA3-VCA4</f>
        <v>0</v>
      </c>
      <c r="VCB5" s="0" t="n">
        <f aca="false">VCB3-VCB4</f>
        <v>0</v>
      </c>
      <c r="VCC5" s="0" t="n">
        <f aca="false">VCC3-VCC4</f>
        <v>0</v>
      </c>
      <c r="VCD5" s="0" t="n">
        <f aca="false">VCD3-VCD4</f>
        <v>0</v>
      </c>
      <c r="VCE5" s="0" t="n">
        <f aca="false">VCE3-VCE4</f>
        <v>0</v>
      </c>
      <c r="VCF5" s="0" t="n">
        <f aca="false">VCF3-VCF4</f>
        <v>0</v>
      </c>
      <c r="VCG5" s="0" t="n">
        <f aca="false">VCG3-VCG4</f>
        <v>0</v>
      </c>
      <c r="VCH5" s="0" t="n">
        <f aca="false">VCH3-VCH4</f>
        <v>0</v>
      </c>
      <c r="VCI5" s="0" t="n">
        <f aca="false">VCI3-VCI4</f>
        <v>0</v>
      </c>
      <c r="VCJ5" s="0" t="n">
        <f aca="false">VCJ3-VCJ4</f>
        <v>0</v>
      </c>
      <c r="VCK5" s="0" t="n">
        <f aca="false">VCK3-VCK4</f>
        <v>0</v>
      </c>
      <c r="VCL5" s="0" t="n">
        <f aca="false">VCL3-VCL4</f>
        <v>0</v>
      </c>
      <c r="VCM5" s="0" t="n">
        <f aca="false">VCM3-VCM4</f>
        <v>0</v>
      </c>
      <c r="VCN5" s="0" t="n">
        <f aca="false">VCN3-VCN4</f>
        <v>0</v>
      </c>
      <c r="VCO5" s="0" t="n">
        <f aca="false">VCO3-VCO4</f>
        <v>0</v>
      </c>
      <c r="VCP5" s="0" t="n">
        <f aca="false">VCP3-VCP4</f>
        <v>0</v>
      </c>
      <c r="VCQ5" s="0" t="n">
        <f aca="false">VCQ3-VCQ4</f>
        <v>0</v>
      </c>
      <c r="VCR5" s="0" t="n">
        <f aca="false">VCR3-VCR4</f>
        <v>0</v>
      </c>
      <c r="VCS5" s="0" t="n">
        <f aca="false">VCS3-VCS4</f>
        <v>0</v>
      </c>
      <c r="VCT5" s="0" t="n">
        <f aca="false">VCT3-VCT4</f>
        <v>0</v>
      </c>
      <c r="VCU5" s="0" t="n">
        <f aca="false">VCU3-VCU4</f>
        <v>0</v>
      </c>
      <c r="VCV5" s="0" t="n">
        <f aca="false">VCV3-VCV4</f>
        <v>0</v>
      </c>
      <c r="VCW5" s="0" t="n">
        <f aca="false">VCW3-VCW4</f>
        <v>0</v>
      </c>
      <c r="VCX5" s="0" t="n">
        <f aca="false">VCX3-VCX4</f>
        <v>0</v>
      </c>
      <c r="VCY5" s="0" t="n">
        <f aca="false">VCY3-VCY4</f>
        <v>0</v>
      </c>
      <c r="VCZ5" s="0" t="n">
        <f aca="false">VCZ3-VCZ4</f>
        <v>0</v>
      </c>
      <c r="VDA5" s="0" t="n">
        <f aca="false">VDA3-VDA4</f>
        <v>0</v>
      </c>
      <c r="VDB5" s="0" t="n">
        <f aca="false">VDB3-VDB4</f>
        <v>0</v>
      </c>
      <c r="VDC5" s="0" t="n">
        <f aca="false">VDC3-VDC4</f>
        <v>0</v>
      </c>
      <c r="VDD5" s="0" t="n">
        <f aca="false">VDD3-VDD4</f>
        <v>0</v>
      </c>
      <c r="VDE5" s="0" t="n">
        <f aca="false">VDE3-VDE4</f>
        <v>0</v>
      </c>
      <c r="VDF5" s="0" t="n">
        <f aca="false">VDF3-VDF4</f>
        <v>0</v>
      </c>
      <c r="VDG5" s="0" t="n">
        <f aca="false">VDG3-VDG4</f>
        <v>0</v>
      </c>
      <c r="VDH5" s="0" t="n">
        <f aca="false">VDH3-VDH4</f>
        <v>0</v>
      </c>
      <c r="VDI5" s="0" t="n">
        <f aca="false">VDI3-VDI4</f>
        <v>0</v>
      </c>
      <c r="VDJ5" s="0" t="n">
        <f aca="false">VDJ3-VDJ4</f>
        <v>0</v>
      </c>
      <c r="VDK5" s="0" t="n">
        <f aca="false">VDK3-VDK4</f>
        <v>0</v>
      </c>
      <c r="VDL5" s="0" t="n">
        <f aca="false">VDL3-VDL4</f>
        <v>0</v>
      </c>
      <c r="VDM5" s="0" t="n">
        <f aca="false">VDM3-VDM4</f>
        <v>0</v>
      </c>
      <c r="VDN5" s="0" t="n">
        <f aca="false">VDN3-VDN4</f>
        <v>0</v>
      </c>
      <c r="VDO5" s="0" t="n">
        <f aca="false">VDO3-VDO4</f>
        <v>0</v>
      </c>
      <c r="VDP5" s="0" t="n">
        <f aca="false">VDP3-VDP4</f>
        <v>0</v>
      </c>
      <c r="VDQ5" s="0" t="n">
        <f aca="false">VDQ3-VDQ4</f>
        <v>0</v>
      </c>
      <c r="VDR5" s="0" t="n">
        <f aca="false">VDR3-VDR4</f>
        <v>0</v>
      </c>
      <c r="VDS5" s="0" t="n">
        <f aca="false">VDS3-VDS4</f>
        <v>0</v>
      </c>
      <c r="VDT5" s="0" t="n">
        <f aca="false">VDT3-VDT4</f>
        <v>0</v>
      </c>
      <c r="VDU5" s="0" t="n">
        <f aca="false">VDU3-VDU4</f>
        <v>0</v>
      </c>
      <c r="VDV5" s="0" t="n">
        <f aca="false">VDV3-VDV4</f>
        <v>0</v>
      </c>
      <c r="VDW5" s="0" t="n">
        <f aca="false">VDW3-VDW4</f>
        <v>0</v>
      </c>
      <c r="VDX5" s="0" t="n">
        <f aca="false">VDX3-VDX4</f>
        <v>0</v>
      </c>
      <c r="VDY5" s="0" t="n">
        <f aca="false">VDY3-VDY4</f>
        <v>0</v>
      </c>
      <c r="VDZ5" s="0" t="n">
        <f aca="false">VDZ3-VDZ4</f>
        <v>0</v>
      </c>
      <c r="VEA5" s="0" t="n">
        <f aca="false">VEA3-VEA4</f>
        <v>0</v>
      </c>
      <c r="VEB5" s="0" t="n">
        <f aca="false">VEB3-VEB4</f>
        <v>0</v>
      </c>
      <c r="VEC5" s="0" t="n">
        <f aca="false">VEC3-VEC4</f>
        <v>0</v>
      </c>
      <c r="VED5" s="0" t="n">
        <f aca="false">VED3-VED4</f>
        <v>0</v>
      </c>
      <c r="VEE5" s="0" t="n">
        <f aca="false">VEE3-VEE4</f>
        <v>0</v>
      </c>
      <c r="VEF5" s="0" t="n">
        <f aca="false">VEF3-VEF4</f>
        <v>0</v>
      </c>
      <c r="VEG5" s="0" t="n">
        <f aca="false">VEG3-VEG4</f>
        <v>0</v>
      </c>
      <c r="VEH5" s="0" t="n">
        <f aca="false">VEH3-VEH4</f>
        <v>0</v>
      </c>
      <c r="VEI5" s="0" t="n">
        <f aca="false">VEI3-VEI4</f>
        <v>0</v>
      </c>
      <c r="VEJ5" s="0" t="n">
        <f aca="false">VEJ3-VEJ4</f>
        <v>0</v>
      </c>
      <c r="VEK5" s="0" t="n">
        <f aca="false">VEK3-VEK4</f>
        <v>0</v>
      </c>
      <c r="VEL5" s="0" t="n">
        <f aca="false">VEL3-VEL4</f>
        <v>0</v>
      </c>
      <c r="VEM5" s="0" t="n">
        <f aca="false">VEM3-VEM4</f>
        <v>0</v>
      </c>
      <c r="VEN5" s="0" t="n">
        <f aca="false">VEN3-VEN4</f>
        <v>0</v>
      </c>
      <c r="VEO5" s="0" t="n">
        <f aca="false">VEO3-VEO4</f>
        <v>0</v>
      </c>
      <c r="VEP5" s="0" t="n">
        <f aca="false">VEP3-VEP4</f>
        <v>0</v>
      </c>
      <c r="VEQ5" s="0" t="n">
        <f aca="false">VEQ3-VEQ4</f>
        <v>0</v>
      </c>
      <c r="VER5" s="0" t="n">
        <f aca="false">VER3-VER4</f>
        <v>0</v>
      </c>
      <c r="VES5" s="0" t="n">
        <f aca="false">VES3-VES4</f>
        <v>0</v>
      </c>
      <c r="VET5" s="0" t="n">
        <f aca="false">VET3-VET4</f>
        <v>0</v>
      </c>
      <c r="VEU5" s="0" t="n">
        <f aca="false">VEU3-VEU4</f>
        <v>0</v>
      </c>
      <c r="VEV5" s="0" t="n">
        <f aca="false">VEV3-VEV4</f>
        <v>0</v>
      </c>
      <c r="VEW5" s="0" t="n">
        <f aca="false">VEW3-VEW4</f>
        <v>0</v>
      </c>
      <c r="VEX5" s="0" t="n">
        <f aca="false">VEX3-VEX4</f>
        <v>0</v>
      </c>
      <c r="VEY5" s="0" t="n">
        <f aca="false">VEY3-VEY4</f>
        <v>0</v>
      </c>
      <c r="VEZ5" s="0" t="n">
        <f aca="false">VEZ3-VEZ4</f>
        <v>0</v>
      </c>
      <c r="VFA5" s="0" t="n">
        <f aca="false">VFA3-VFA4</f>
        <v>0</v>
      </c>
      <c r="VFB5" s="0" t="n">
        <f aca="false">VFB3-VFB4</f>
        <v>0</v>
      </c>
      <c r="VFC5" s="0" t="n">
        <f aca="false">VFC3-VFC4</f>
        <v>0</v>
      </c>
      <c r="VFD5" s="0" t="n">
        <f aca="false">VFD3-VFD4</f>
        <v>0</v>
      </c>
      <c r="VFE5" s="0" t="n">
        <f aca="false">VFE3-VFE4</f>
        <v>0</v>
      </c>
      <c r="VFF5" s="0" t="n">
        <f aca="false">VFF3-VFF4</f>
        <v>0</v>
      </c>
      <c r="VFG5" s="0" t="n">
        <f aca="false">VFG3-VFG4</f>
        <v>0</v>
      </c>
      <c r="VFH5" s="0" t="n">
        <f aca="false">VFH3-VFH4</f>
        <v>0</v>
      </c>
      <c r="VFI5" s="0" t="n">
        <f aca="false">VFI3-VFI4</f>
        <v>0</v>
      </c>
      <c r="VFJ5" s="0" t="n">
        <f aca="false">VFJ3-VFJ4</f>
        <v>0</v>
      </c>
      <c r="VFK5" s="0" t="n">
        <f aca="false">VFK3-VFK4</f>
        <v>0</v>
      </c>
      <c r="VFL5" s="0" t="n">
        <f aca="false">VFL3-VFL4</f>
        <v>0</v>
      </c>
      <c r="VFM5" s="0" t="n">
        <f aca="false">VFM3-VFM4</f>
        <v>0</v>
      </c>
      <c r="VFN5" s="0" t="n">
        <f aca="false">VFN3-VFN4</f>
        <v>0</v>
      </c>
      <c r="VFO5" s="0" t="n">
        <f aca="false">VFO3-VFO4</f>
        <v>0</v>
      </c>
      <c r="VFP5" s="0" t="n">
        <f aca="false">VFP3-VFP4</f>
        <v>0</v>
      </c>
      <c r="VFQ5" s="0" t="n">
        <f aca="false">VFQ3-VFQ4</f>
        <v>0</v>
      </c>
      <c r="VFR5" s="0" t="n">
        <f aca="false">VFR3-VFR4</f>
        <v>0</v>
      </c>
      <c r="VFS5" s="0" t="n">
        <f aca="false">VFS3-VFS4</f>
        <v>0</v>
      </c>
      <c r="VFT5" s="0" t="n">
        <f aca="false">VFT3-VFT4</f>
        <v>0</v>
      </c>
      <c r="VFU5" s="0" t="n">
        <f aca="false">VFU3-VFU4</f>
        <v>0</v>
      </c>
      <c r="VFV5" s="0" t="n">
        <f aca="false">VFV3-VFV4</f>
        <v>0</v>
      </c>
      <c r="VFW5" s="0" t="n">
        <f aca="false">VFW3-VFW4</f>
        <v>0</v>
      </c>
      <c r="VFX5" s="0" t="n">
        <f aca="false">VFX3-VFX4</f>
        <v>0</v>
      </c>
      <c r="VFY5" s="0" t="n">
        <f aca="false">VFY3-VFY4</f>
        <v>0</v>
      </c>
      <c r="VFZ5" s="0" t="n">
        <f aca="false">VFZ3-VFZ4</f>
        <v>0</v>
      </c>
      <c r="VGA5" s="0" t="n">
        <f aca="false">VGA3-VGA4</f>
        <v>0</v>
      </c>
      <c r="VGB5" s="0" t="n">
        <f aca="false">VGB3-VGB4</f>
        <v>0</v>
      </c>
      <c r="VGC5" s="0" t="n">
        <f aca="false">VGC3-VGC4</f>
        <v>0</v>
      </c>
      <c r="VGD5" s="0" t="n">
        <f aca="false">VGD3-VGD4</f>
        <v>0</v>
      </c>
      <c r="VGE5" s="0" t="n">
        <f aca="false">VGE3-VGE4</f>
        <v>0</v>
      </c>
      <c r="VGF5" s="0" t="n">
        <f aca="false">VGF3-VGF4</f>
        <v>0</v>
      </c>
      <c r="VGG5" s="0" t="n">
        <f aca="false">VGG3-VGG4</f>
        <v>0</v>
      </c>
      <c r="VGH5" s="0" t="n">
        <f aca="false">VGH3-VGH4</f>
        <v>0</v>
      </c>
      <c r="VGI5" s="0" t="n">
        <f aca="false">VGI3-VGI4</f>
        <v>0</v>
      </c>
      <c r="VGJ5" s="0" t="n">
        <f aca="false">VGJ3-VGJ4</f>
        <v>0</v>
      </c>
      <c r="VGK5" s="0" t="n">
        <f aca="false">VGK3-VGK4</f>
        <v>0</v>
      </c>
      <c r="VGL5" s="0" t="n">
        <f aca="false">VGL3-VGL4</f>
        <v>0</v>
      </c>
      <c r="VGM5" s="0" t="n">
        <f aca="false">VGM3-VGM4</f>
        <v>0</v>
      </c>
      <c r="VGN5" s="0" t="n">
        <f aca="false">VGN3-VGN4</f>
        <v>0</v>
      </c>
      <c r="VGO5" s="0" t="n">
        <f aca="false">VGO3-VGO4</f>
        <v>0</v>
      </c>
      <c r="VGP5" s="0" t="n">
        <f aca="false">VGP3-VGP4</f>
        <v>0</v>
      </c>
      <c r="VGQ5" s="0" t="n">
        <f aca="false">VGQ3-VGQ4</f>
        <v>0</v>
      </c>
      <c r="VGR5" s="0" t="n">
        <f aca="false">VGR3-VGR4</f>
        <v>0</v>
      </c>
      <c r="VGS5" s="0" t="n">
        <f aca="false">VGS3-VGS4</f>
        <v>0</v>
      </c>
      <c r="VGT5" s="0" t="n">
        <f aca="false">VGT3-VGT4</f>
        <v>0</v>
      </c>
      <c r="VGU5" s="0" t="n">
        <f aca="false">VGU3-VGU4</f>
        <v>0</v>
      </c>
      <c r="VGV5" s="0" t="n">
        <f aca="false">VGV3-VGV4</f>
        <v>0</v>
      </c>
      <c r="VGW5" s="0" t="n">
        <f aca="false">VGW3-VGW4</f>
        <v>0</v>
      </c>
      <c r="VGX5" s="0" t="n">
        <f aca="false">VGX3-VGX4</f>
        <v>0</v>
      </c>
      <c r="VGY5" s="0" t="n">
        <f aca="false">VGY3-VGY4</f>
        <v>0</v>
      </c>
      <c r="VGZ5" s="0" t="n">
        <f aca="false">VGZ3-VGZ4</f>
        <v>0</v>
      </c>
      <c r="VHA5" s="0" t="n">
        <f aca="false">VHA3-VHA4</f>
        <v>0</v>
      </c>
      <c r="VHB5" s="0" t="n">
        <f aca="false">VHB3-VHB4</f>
        <v>0</v>
      </c>
      <c r="VHC5" s="0" t="n">
        <f aca="false">VHC3-VHC4</f>
        <v>0</v>
      </c>
      <c r="VHD5" s="0" t="n">
        <f aca="false">VHD3-VHD4</f>
        <v>0</v>
      </c>
      <c r="VHE5" s="0" t="n">
        <f aca="false">VHE3-VHE4</f>
        <v>0</v>
      </c>
      <c r="VHF5" s="0" t="n">
        <f aca="false">VHF3-VHF4</f>
        <v>0</v>
      </c>
      <c r="VHG5" s="0" t="n">
        <f aca="false">VHG3-VHG4</f>
        <v>0</v>
      </c>
      <c r="VHH5" s="0" t="n">
        <f aca="false">VHH3-VHH4</f>
        <v>0</v>
      </c>
      <c r="VHI5" s="0" t="n">
        <f aca="false">VHI3-VHI4</f>
        <v>0</v>
      </c>
      <c r="VHJ5" s="0" t="n">
        <f aca="false">VHJ3-VHJ4</f>
        <v>0</v>
      </c>
      <c r="VHK5" s="0" t="n">
        <f aca="false">VHK3-VHK4</f>
        <v>0</v>
      </c>
      <c r="VHL5" s="0" t="n">
        <f aca="false">VHL3-VHL4</f>
        <v>0</v>
      </c>
      <c r="VHM5" s="0" t="n">
        <f aca="false">VHM3-VHM4</f>
        <v>0</v>
      </c>
      <c r="VHN5" s="0" t="n">
        <f aca="false">VHN3-VHN4</f>
        <v>0</v>
      </c>
      <c r="VHO5" s="0" t="n">
        <f aca="false">VHO3-VHO4</f>
        <v>0</v>
      </c>
      <c r="VHP5" s="0" t="n">
        <f aca="false">VHP3-VHP4</f>
        <v>0</v>
      </c>
      <c r="VHQ5" s="0" t="n">
        <f aca="false">VHQ3-VHQ4</f>
        <v>0</v>
      </c>
      <c r="VHR5" s="0" t="n">
        <f aca="false">VHR3-VHR4</f>
        <v>0</v>
      </c>
      <c r="VHS5" s="0" t="n">
        <f aca="false">VHS3-VHS4</f>
        <v>0</v>
      </c>
      <c r="VHT5" s="0" t="n">
        <f aca="false">VHT3-VHT4</f>
        <v>0</v>
      </c>
      <c r="VHU5" s="0" t="n">
        <f aca="false">VHU3-VHU4</f>
        <v>0</v>
      </c>
      <c r="VHV5" s="0" t="n">
        <f aca="false">VHV3-VHV4</f>
        <v>0</v>
      </c>
      <c r="VHW5" s="0" t="n">
        <f aca="false">VHW3-VHW4</f>
        <v>0</v>
      </c>
      <c r="VHX5" s="0" t="n">
        <f aca="false">VHX3-VHX4</f>
        <v>0</v>
      </c>
      <c r="VHY5" s="0" t="n">
        <f aca="false">VHY3-VHY4</f>
        <v>0</v>
      </c>
      <c r="VHZ5" s="0" t="n">
        <f aca="false">VHZ3-VHZ4</f>
        <v>0</v>
      </c>
      <c r="VIA5" s="0" t="n">
        <f aca="false">VIA3-VIA4</f>
        <v>0</v>
      </c>
      <c r="VIB5" s="0" t="n">
        <f aca="false">VIB3-VIB4</f>
        <v>0</v>
      </c>
      <c r="VIC5" s="0" t="n">
        <f aca="false">VIC3-VIC4</f>
        <v>0</v>
      </c>
      <c r="VID5" s="0" t="n">
        <f aca="false">VID3-VID4</f>
        <v>0</v>
      </c>
      <c r="VIE5" s="0" t="n">
        <f aca="false">VIE3-VIE4</f>
        <v>0</v>
      </c>
      <c r="VIF5" s="0" t="n">
        <f aca="false">VIF3-VIF4</f>
        <v>0</v>
      </c>
      <c r="VIG5" s="0" t="n">
        <f aca="false">VIG3-VIG4</f>
        <v>0</v>
      </c>
      <c r="VIH5" s="0" t="n">
        <f aca="false">VIH3-VIH4</f>
        <v>0</v>
      </c>
      <c r="VII5" s="0" t="n">
        <f aca="false">VII3-VII4</f>
        <v>0</v>
      </c>
      <c r="VIJ5" s="0" t="n">
        <f aca="false">VIJ3-VIJ4</f>
        <v>0</v>
      </c>
      <c r="VIK5" s="0" t="n">
        <f aca="false">VIK3-VIK4</f>
        <v>0</v>
      </c>
      <c r="VIL5" s="0" t="n">
        <f aca="false">VIL3-VIL4</f>
        <v>0</v>
      </c>
      <c r="VIM5" s="0" t="n">
        <f aca="false">VIM3-VIM4</f>
        <v>0</v>
      </c>
      <c r="VIN5" s="0" t="n">
        <f aca="false">VIN3-VIN4</f>
        <v>0</v>
      </c>
      <c r="VIO5" s="0" t="n">
        <f aca="false">VIO3-VIO4</f>
        <v>0</v>
      </c>
      <c r="VIP5" s="0" t="n">
        <f aca="false">VIP3-VIP4</f>
        <v>0</v>
      </c>
      <c r="VIQ5" s="0" t="n">
        <f aca="false">VIQ3-VIQ4</f>
        <v>0</v>
      </c>
      <c r="VIR5" s="0" t="n">
        <f aca="false">VIR3-VIR4</f>
        <v>0</v>
      </c>
      <c r="VIS5" s="0" t="n">
        <f aca="false">VIS3-VIS4</f>
        <v>0</v>
      </c>
      <c r="VIT5" s="0" t="n">
        <f aca="false">VIT3-VIT4</f>
        <v>0</v>
      </c>
      <c r="VIU5" s="0" t="n">
        <f aca="false">VIU3-VIU4</f>
        <v>0</v>
      </c>
      <c r="VIV5" s="0" t="n">
        <f aca="false">VIV3-VIV4</f>
        <v>0</v>
      </c>
      <c r="VIW5" s="0" t="n">
        <f aca="false">VIW3-VIW4</f>
        <v>0</v>
      </c>
      <c r="VIX5" s="0" t="n">
        <f aca="false">VIX3-VIX4</f>
        <v>0</v>
      </c>
      <c r="VIY5" s="0" t="n">
        <f aca="false">VIY3-VIY4</f>
        <v>0</v>
      </c>
      <c r="VIZ5" s="0" t="n">
        <f aca="false">VIZ3-VIZ4</f>
        <v>0</v>
      </c>
      <c r="VJA5" s="0" t="n">
        <f aca="false">VJA3-VJA4</f>
        <v>0</v>
      </c>
      <c r="VJB5" s="0" t="n">
        <f aca="false">VJB3-VJB4</f>
        <v>0</v>
      </c>
      <c r="VJC5" s="0" t="n">
        <f aca="false">VJC3-VJC4</f>
        <v>0</v>
      </c>
      <c r="VJD5" s="0" t="n">
        <f aca="false">VJD3-VJD4</f>
        <v>0</v>
      </c>
      <c r="VJE5" s="0" t="n">
        <f aca="false">VJE3-VJE4</f>
        <v>0</v>
      </c>
      <c r="VJF5" s="0" t="n">
        <f aca="false">VJF3-VJF4</f>
        <v>0</v>
      </c>
      <c r="VJG5" s="0" t="n">
        <f aca="false">VJG3-VJG4</f>
        <v>0</v>
      </c>
      <c r="VJH5" s="0" t="n">
        <f aca="false">VJH3-VJH4</f>
        <v>0</v>
      </c>
      <c r="VJI5" s="0" t="n">
        <f aca="false">VJI3-VJI4</f>
        <v>0</v>
      </c>
      <c r="VJJ5" s="0" t="n">
        <f aca="false">VJJ3-VJJ4</f>
        <v>0</v>
      </c>
      <c r="VJK5" s="0" t="n">
        <f aca="false">VJK3-VJK4</f>
        <v>0</v>
      </c>
      <c r="VJL5" s="0" t="n">
        <f aca="false">VJL3-VJL4</f>
        <v>0</v>
      </c>
      <c r="VJM5" s="0" t="n">
        <f aca="false">VJM3-VJM4</f>
        <v>0</v>
      </c>
      <c r="VJN5" s="0" t="n">
        <f aca="false">VJN3-VJN4</f>
        <v>0</v>
      </c>
      <c r="VJO5" s="0" t="n">
        <f aca="false">VJO3-VJO4</f>
        <v>0</v>
      </c>
      <c r="VJP5" s="0" t="n">
        <f aca="false">VJP3-VJP4</f>
        <v>0</v>
      </c>
      <c r="VJQ5" s="0" t="n">
        <f aca="false">VJQ3-VJQ4</f>
        <v>0</v>
      </c>
      <c r="VJR5" s="0" t="n">
        <f aca="false">VJR3-VJR4</f>
        <v>0</v>
      </c>
      <c r="VJS5" s="0" t="n">
        <f aca="false">VJS3-VJS4</f>
        <v>0</v>
      </c>
      <c r="VJT5" s="0" t="n">
        <f aca="false">VJT3-VJT4</f>
        <v>0</v>
      </c>
      <c r="VJU5" s="0" t="n">
        <f aca="false">VJU3-VJU4</f>
        <v>0</v>
      </c>
      <c r="VJV5" s="0" t="n">
        <f aca="false">VJV3-VJV4</f>
        <v>0</v>
      </c>
      <c r="VJW5" s="0" t="n">
        <f aca="false">VJW3-VJW4</f>
        <v>0</v>
      </c>
      <c r="VJX5" s="0" t="n">
        <f aca="false">VJX3-VJX4</f>
        <v>0</v>
      </c>
      <c r="VJY5" s="0" t="n">
        <f aca="false">VJY3-VJY4</f>
        <v>0</v>
      </c>
      <c r="VJZ5" s="0" t="n">
        <f aca="false">VJZ3-VJZ4</f>
        <v>0</v>
      </c>
      <c r="VKA5" s="0" t="n">
        <f aca="false">VKA3-VKA4</f>
        <v>0</v>
      </c>
      <c r="VKB5" s="0" t="n">
        <f aca="false">VKB3-VKB4</f>
        <v>0</v>
      </c>
      <c r="VKC5" s="0" t="n">
        <f aca="false">VKC3-VKC4</f>
        <v>0</v>
      </c>
      <c r="VKD5" s="0" t="n">
        <f aca="false">VKD3-VKD4</f>
        <v>0</v>
      </c>
      <c r="VKE5" s="0" t="n">
        <f aca="false">VKE3-VKE4</f>
        <v>0</v>
      </c>
      <c r="VKF5" s="0" t="n">
        <f aca="false">VKF3-VKF4</f>
        <v>0</v>
      </c>
      <c r="VKG5" s="0" t="n">
        <f aca="false">VKG3-VKG4</f>
        <v>0</v>
      </c>
      <c r="VKH5" s="0" t="n">
        <f aca="false">VKH3-VKH4</f>
        <v>0</v>
      </c>
      <c r="VKI5" s="0" t="n">
        <f aca="false">VKI3-VKI4</f>
        <v>0</v>
      </c>
      <c r="VKJ5" s="0" t="n">
        <f aca="false">VKJ3-VKJ4</f>
        <v>0</v>
      </c>
      <c r="VKK5" s="0" t="n">
        <f aca="false">VKK3-VKK4</f>
        <v>0</v>
      </c>
      <c r="VKL5" s="0" t="n">
        <f aca="false">VKL3-VKL4</f>
        <v>0</v>
      </c>
      <c r="VKM5" s="0" t="n">
        <f aca="false">VKM3-VKM4</f>
        <v>0</v>
      </c>
      <c r="VKN5" s="0" t="n">
        <f aca="false">VKN3-VKN4</f>
        <v>0</v>
      </c>
      <c r="VKO5" s="0" t="n">
        <f aca="false">VKO3-VKO4</f>
        <v>0</v>
      </c>
      <c r="VKP5" s="0" t="n">
        <f aca="false">VKP3-VKP4</f>
        <v>0</v>
      </c>
      <c r="VKQ5" s="0" t="n">
        <f aca="false">VKQ3-VKQ4</f>
        <v>0</v>
      </c>
      <c r="VKR5" s="0" t="n">
        <f aca="false">VKR3-VKR4</f>
        <v>0</v>
      </c>
      <c r="VKS5" s="0" t="n">
        <f aca="false">VKS3-VKS4</f>
        <v>0</v>
      </c>
      <c r="VKT5" s="0" t="n">
        <f aca="false">VKT3-VKT4</f>
        <v>0</v>
      </c>
      <c r="VKU5" s="0" t="n">
        <f aca="false">VKU3-VKU4</f>
        <v>0</v>
      </c>
      <c r="VKV5" s="0" t="n">
        <f aca="false">VKV3-VKV4</f>
        <v>0</v>
      </c>
      <c r="VKW5" s="0" t="n">
        <f aca="false">VKW3-VKW4</f>
        <v>0</v>
      </c>
      <c r="VKX5" s="0" t="n">
        <f aca="false">VKX3-VKX4</f>
        <v>0</v>
      </c>
      <c r="VKY5" s="0" t="n">
        <f aca="false">VKY3-VKY4</f>
        <v>0</v>
      </c>
      <c r="VKZ5" s="0" t="n">
        <f aca="false">VKZ3-VKZ4</f>
        <v>0</v>
      </c>
      <c r="VLA5" s="0" t="n">
        <f aca="false">VLA3-VLA4</f>
        <v>0</v>
      </c>
      <c r="VLB5" s="0" t="n">
        <f aca="false">VLB3-VLB4</f>
        <v>0</v>
      </c>
      <c r="VLC5" s="0" t="n">
        <f aca="false">VLC3-VLC4</f>
        <v>0</v>
      </c>
      <c r="VLD5" s="0" t="n">
        <f aca="false">VLD3-VLD4</f>
        <v>0</v>
      </c>
      <c r="VLE5" s="0" t="n">
        <f aca="false">VLE3-VLE4</f>
        <v>0</v>
      </c>
      <c r="VLF5" s="0" t="n">
        <f aca="false">VLF3-VLF4</f>
        <v>0</v>
      </c>
      <c r="VLG5" s="0" t="n">
        <f aca="false">VLG3-VLG4</f>
        <v>0</v>
      </c>
      <c r="VLH5" s="0" t="n">
        <f aca="false">VLH3-VLH4</f>
        <v>0</v>
      </c>
      <c r="VLI5" s="0" t="n">
        <f aca="false">VLI3-VLI4</f>
        <v>0</v>
      </c>
      <c r="VLJ5" s="0" t="n">
        <f aca="false">VLJ3-VLJ4</f>
        <v>0</v>
      </c>
      <c r="VLK5" s="0" t="n">
        <f aca="false">VLK3-VLK4</f>
        <v>0</v>
      </c>
      <c r="VLL5" s="0" t="n">
        <f aca="false">VLL3-VLL4</f>
        <v>0</v>
      </c>
      <c r="VLM5" s="0" t="n">
        <f aca="false">VLM3-VLM4</f>
        <v>0</v>
      </c>
      <c r="VLN5" s="0" t="n">
        <f aca="false">VLN3-VLN4</f>
        <v>0</v>
      </c>
      <c r="VLO5" s="0" t="n">
        <f aca="false">VLO3-VLO4</f>
        <v>0</v>
      </c>
      <c r="VLP5" s="0" t="n">
        <f aca="false">VLP3-VLP4</f>
        <v>0</v>
      </c>
      <c r="VLQ5" s="0" t="n">
        <f aca="false">VLQ3-VLQ4</f>
        <v>0</v>
      </c>
      <c r="VLR5" s="0" t="n">
        <f aca="false">VLR3-VLR4</f>
        <v>0</v>
      </c>
      <c r="VLS5" s="0" t="n">
        <f aca="false">VLS3-VLS4</f>
        <v>0</v>
      </c>
      <c r="VLT5" s="0" t="n">
        <f aca="false">VLT3-VLT4</f>
        <v>0</v>
      </c>
      <c r="VLU5" s="0" t="n">
        <f aca="false">VLU3-VLU4</f>
        <v>0</v>
      </c>
      <c r="VLV5" s="0" t="n">
        <f aca="false">VLV3-VLV4</f>
        <v>0</v>
      </c>
      <c r="VLW5" s="0" t="n">
        <f aca="false">VLW3-VLW4</f>
        <v>0</v>
      </c>
      <c r="VLX5" s="0" t="n">
        <f aca="false">VLX3-VLX4</f>
        <v>0</v>
      </c>
      <c r="VLY5" s="0" t="n">
        <f aca="false">VLY3-VLY4</f>
        <v>0</v>
      </c>
      <c r="VLZ5" s="0" t="n">
        <f aca="false">VLZ3-VLZ4</f>
        <v>0</v>
      </c>
      <c r="VMA5" s="0" t="n">
        <f aca="false">VMA3-VMA4</f>
        <v>0</v>
      </c>
      <c r="VMB5" s="0" t="n">
        <f aca="false">VMB3-VMB4</f>
        <v>0</v>
      </c>
      <c r="VMC5" s="0" t="n">
        <f aca="false">VMC3-VMC4</f>
        <v>0</v>
      </c>
      <c r="VMD5" s="0" t="n">
        <f aca="false">VMD3-VMD4</f>
        <v>0</v>
      </c>
      <c r="VME5" s="0" t="n">
        <f aca="false">VME3-VME4</f>
        <v>0</v>
      </c>
      <c r="VMF5" s="0" t="n">
        <f aca="false">VMF3-VMF4</f>
        <v>0</v>
      </c>
      <c r="VMG5" s="0" t="n">
        <f aca="false">VMG3-VMG4</f>
        <v>0</v>
      </c>
      <c r="VMH5" s="0" t="n">
        <f aca="false">VMH3-VMH4</f>
        <v>0</v>
      </c>
      <c r="VMI5" s="0" t="n">
        <f aca="false">VMI3-VMI4</f>
        <v>0</v>
      </c>
      <c r="VMJ5" s="0" t="n">
        <f aca="false">VMJ3-VMJ4</f>
        <v>0</v>
      </c>
      <c r="VMK5" s="0" t="n">
        <f aca="false">VMK3-VMK4</f>
        <v>0</v>
      </c>
      <c r="VML5" s="0" t="n">
        <f aca="false">VML3-VML4</f>
        <v>0</v>
      </c>
      <c r="VMM5" s="0" t="n">
        <f aca="false">VMM3-VMM4</f>
        <v>0</v>
      </c>
      <c r="VMN5" s="0" t="n">
        <f aca="false">VMN3-VMN4</f>
        <v>0</v>
      </c>
      <c r="VMO5" s="0" t="n">
        <f aca="false">VMO3-VMO4</f>
        <v>0</v>
      </c>
      <c r="VMP5" s="0" t="n">
        <f aca="false">VMP3-VMP4</f>
        <v>0</v>
      </c>
      <c r="VMQ5" s="0" t="n">
        <f aca="false">VMQ3-VMQ4</f>
        <v>0</v>
      </c>
      <c r="VMR5" s="0" t="n">
        <f aca="false">VMR3-VMR4</f>
        <v>0</v>
      </c>
      <c r="VMS5" s="0" t="n">
        <f aca="false">VMS3-VMS4</f>
        <v>0</v>
      </c>
      <c r="VMT5" s="0" t="n">
        <f aca="false">VMT3-VMT4</f>
        <v>0</v>
      </c>
      <c r="VMU5" s="0" t="n">
        <f aca="false">VMU3-VMU4</f>
        <v>0</v>
      </c>
      <c r="VMV5" s="0" t="n">
        <f aca="false">VMV3-VMV4</f>
        <v>0</v>
      </c>
      <c r="VMW5" s="0" t="n">
        <f aca="false">VMW3-VMW4</f>
        <v>0</v>
      </c>
      <c r="VMX5" s="0" t="n">
        <f aca="false">VMX3-VMX4</f>
        <v>0</v>
      </c>
      <c r="VMY5" s="0" t="n">
        <f aca="false">VMY3-VMY4</f>
        <v>0</v>
      </c>
      <c r="VMZ5" s="0" t="n">
        <f aca="false">VMZ3-VMZ4</f>
        <v>0</v>
      </c>
      <c r="VNA5" s="0" t="n">
        <f aca="false">VNA3-VNA4</f>
        <v>0</v>
      </c>
      <c r="VNB5" s="0" t="n">
        <f aca="false">VNB3-VNB4</f>
        <v>0</v>
      </c>
      <c r="VNC5" s="0" t="n">
        <f aca="false">VNC3-VNC4</f>
        <v>0</v>
      </c>
      <c r="VND5" s="0" t="n">
        <f aca="false">VND3-VND4</f>
        <v>0</v>
      </c>
      <c r="VNE5" s="0" t="n">
        <f aca="false">VNE3-VNE4</f>
        <v>0</v>
      </c>
      <c r="VNF5" s="0" t="n">
        <f aca="false">VNF3-VNF4</f>
        <v>0</v>
      </c>
      <c r="VNG5" s="0" t="n">
        <f aca="false">VNG3-VNG4</f>
        <v>0</v>
      </c>
      <c r="VNH5" s="0" t="n">
        <f aca="false">VNH3-VNH4</f>
        <v>0</v>
      </c>
      <c r="VNI5" s="0" t="n">
        <f aca="false">VNI3-VNI4</f>
        <v>0</v>
      </c>
      <c r="VNJ5" s="0" t="n">
        <f aca="false">VNJ3-VNJ4</f>
        <v>0</v>
      </c>
      <c r="VNK5" s="0" t="n">
        <f aca="false">VNK3-VNK4</f>
        <v>0</v>
      </c>
      <c r="VNL5" s="0" t="n">
        <f aca="false">VNL3-VNL4</f>
        <v>0</v>
      </c>
      <c r="VNM5" s="0" t="n">
        <f aca="false">VNM3-VNM4</f>
        <v>0</v>
      </c>
      <c r="VNN5" s="0" t="n">
        <f aca="false">VNN3-VNN4</f>
        <v>0</v>
      </c>
      <c r="VNO5" s="0" t="n">
        <f aca="false">VNO3-VNO4</f>
        <v>0</v>
      </c>
      <c r="VNP5" s="0" t="n">
        <f aca="false">VNP3-VNP4</f>
        <v>0</v>
      </c>
      <c r="VNQ5" s="0" t="n">
        <f aca="false">VNQ3-VNQ4</f>
        <v>0</v>
      </c>
      <c r="VNR5" s="0" t="n">
        <f aca="false">VNR3-VNR4</f>
        <v>0</v>
      </c>
      <c r="VNS5" s="0" t="n">
        <f aca="false">VNS3-VNS4</f>
        <v>0</v>
      </c>
      <c r="VNT5" s="0" t="n">
        <f aca="false">VNT3-VNT4</f>
        <v>0</v>
      </c>
      <c r="VNU5" s="0" t="n">
        <f aca="false">VNU3-VNU4</f>
        <v>0</v>
      </c>
      <c r="VNV5" s="0" t="n">
        <f aca="false">VNV3-VNV4</f>
        <v>0</v>
      </c>
      <c r="VNW5" s="0" t="n">
        <f aca="false">VNW3-VNW4</f>
        <v>0</v>
      </c>
      <c r="VNX5" s="0" t="n">
        <f aca="false">VNX3-VNX4</f>
        <v>0</v>
      </c>
      <c r="VNY5" s="0" t="n">
        <f aca="false">VNY3-VNY4</f>
        <v>0</v>
      </c>
      <c r="VNZ5" s="0" t="n">
        <f aca="false">VNZ3-VNZ4</f>
        <v>0</v>
      </c>
      <c r="VOA5" s="0" t="n">
        <f aca="false">VOA3-VOA4</f>
        <v>0</v>
      </c>
      <c r="VOB5" s="0" t="n">
        <f aca="false">VOB3-VOB4</f>
        <v>0</v>
      </c>
      <c r="VOC5" s="0" t="n">
        <f aca="false">VOC3-VOC4</f>
        <v>0</v>
      </c>
      <c r="VOD5" s="0" t="n">
        <f aca="false">VOD3-VOD4</f>
        <v>0</v>
      </c>
      <c r="VOE5" s="0" t="n">
        <f aca="false">VOE3-VOE4</f>
        <v>0</v>
      </c>
      <c r="VOF5" s="0" t="n">
        <f aca="false">VOF3-VOF4</f>
        <v>0</v>
      </c>
      <c r="VOG5" s="0" t="n">
        <f aca="false">VOG3-VOG4</f>
        <v>0</v>
      </c>
      <c r="VOH5" s="0" t="n">
        <f aca="false">VOH3-VOH4</f>
        <v>0</v>
      </c>
      <c r="VOI5" s="0" t="n">
        <f aca="false">VOI3-VOI4</f>
        <v>0</v>
      </c>
      <c r="VOJ5" s="0" t="n">
        <f aca="false">VOJ3-VOJ4</f>
        <v>0</v>
      </c>
      <c r="VOK5" s="0" t="n">
        <f aca="false">VOK3-VOK4</f>
        <v>0</v>
      </c>
      <c r="VOL5" s="0" t="n">
        <f aca="false">VOL3-VOL4</f>
        <v>0</v>
      </c>
      <c r="VOM5" s="0" t="n">
        <f aca="false">VOM3-VOM4</f>
        <v>0</v>
      </c>
      <c r="VON5" s="0" t="n">
        <f aca="false">VON3-VON4</f>
        <v>0</v>
      </c>
      <c r="VOO5" s="0" t="n">
        <f aca="false">VOO3-VOO4</f>
        <v>0</v>
      </c>
      <c r="VOP5" s="0" t="n">
        <f aca="false">VOP3-VOP4</f>
        <v>0</v>
      </c>
      <c r="VOQ5" s="0" t="n">
        <f aca="false">VOQ3-VOQ4</f>
        <v>0</v>
      </c>
      <c r="VOR5" s="0" t="n">
        <f aca="false">VOR3-VOR4</f>
        <v>0</v>
      </c>
      <c r="VOS5" s="0" t="n">
        <f aca="false">VOS3-VOS4</f>
        <v>0</v>
      </c>
      <c r="VOT5" s="0" t="n">
        <f aca="false">VOT3-VOT4</f>
        <v>0</v>
      </c>
      <c r="VOU5" s="0" t="n">
        <f aca="false">VOU3-VOU4</f>
        <v>0</v>
      </c>
      <c r="VOV5" s="0" t="n">
        <f aca="false">VOV3-VOV4</f>
        <v>0</v>
      </c>
      <c r="VOW5" s="0" t="n">
        <f aca="false">VOW3-VOW4</f>
        <v>0</v>
      </c>
      <c r="VOX5" s="0" t="n">
        <f aca="false">VOX3-VOX4</f>
        <v>0</v>
      </c>
      <c r="VOY5" s="0" t="n">
        <f aca="false">VOY3-VOY4</f>
        <v>0</v>
      </c>
      <c r="VOZ5" s="0" t="n">
        <f aca="false">VOZ3-VOZ4</f>
        <v>0</v>
      </c>
      <c r="VPA5" s="0" t="n">
        <f aca="false">VPA3-VPA4</f>
        <v>0</v>
      </c>
      <c r="VPB5" s="0" t="n">
        <f aca="false">VPB3-VPB4</f>
        <v>0</v>
      </c>
      <c r="VPC5" s="0" t="n">
        <f aca="false">VPC3-VPC4</f>
        <v>0</v>
      </c>
      <c r="VPD5" s="0" t="n">
        <f aca="false">VPD3-VPD4</f>
        <v>0</v>
      </c>
      <c r="VPE5" s="0" t="n">
        <f aca="false">VPE3-VPE4</f>
        <v>0</v>
      </c>
      <c r="VPF5" s="0" t="n">
        <f aca="false">VPF3-VPF4</f>
        <v>0</v>
      </c>
      <c r="VPG5" s="0" t="n">
        <f aca="false">VPG3-VPG4</f>
        <v>0</v>
      </c>
      <c r="VPH5" s="0" t="n">
        <f aca="false">VPH3-VPH4</f>
        <v>0</v>
      </c>
      <c r="VPI5" s="0" t="n">
        <f aca="false">VPI3-VPI4</f>
        <v>0</v>
      </c>
      <c r="VPJ5" s="0" t="n">
        <f aca="false">VPJ3-VPJ4</f>
        <v>0</v>
      </c>
      <c r="VPK5" s="0" t="n">
        <f aca="false">VPK3-VPK4</f>
        <v>0</v>
      </c>
      <c r="VPL5" s="0" t="n">
        <f aca="false">VPL3-VPL4</f>
        <v>0</v>
      </c>
      <c r="VPM5" s="0" t="n">
        <f aca="false">VPM3-VPM4</f>
        <v>0</v>
      </c>
      <c r="VPN5" s="0" t="n">
        <f aca="false">VPN3-VPN4</f>
        <v>0</v>
      </c>
      <c r="VPO5" s="0" t="n">
        <f aca="false">VPO3-VPO4</f>
        <v>0</v>
      </c>
      <c r="VPP5" s="0" t="n">
        <f aca="false">VPP3-VPP4</f>
        <v>0</v>
      </c>
      <c r="VPQ5" s="0" t="n">
        <f aca="false">VPQ3-VPQ4</f>
        <v>0</v>
      </c>
      <c r="VPR5" s="0" t="n">
        <f aca="false">VPR3-VPR4</f>
        <v>0</v>
      </c>
      <c r="VPS5" s="0" t="n">
        <f aca="false">VPS3-VPS4</f>
        <v>0</v>
      </c>
      <c r="VPT5" s="0" t="n">
        <f aca="false">VPT3-VPT4</f>
        <v>0</v>
      </c>
      <c r="VPU5" s="0" t="n">
        <f aca="false">VPU3-VPU4</f>
        <v>0</v>
      </c>
      <c r="VPV5" s="0" t="n">
        <f aca="false">VPV3-VPV4</f>
        <v>0</v>
      </c>
      <c r="VPW5" s="0" t="n">
        <f aca="false">VPW3-VPW4</f>
        <v>0</v>
      </c>
      <c r="VPX5" s="0" t="n">
        <f aca="false">VPX3-VPX4</f>
        <v>0</v>
      </c>
      <c r="VPY5" s="0" t="n">
        <f aca="false">VPY3-VPY4</f>
        <v>0</v>
      </c>
      <c r="VPZ5" s="0" t="n">
        <f aca="false">VPZ3-VPZ4</f>
        <v>0</v>
      </c>
      <c r="VQA5" s="0" t="n">
        <f aca="false">VQA3-VQA4</f>
        <v>0</v>
      </c>
      <c r="VQB5" s="0" t="n">
        <f aca="false">VQB3-VQB4</f>
        <v>0</v>
      </c>
      <c r="VQC5" s="0" t="n">
        <f aca="false">VQC3-VQC4</f>
        <v>0</v>
      </c>
      <c r="VQD5" s="0" t="n">
        <f aca="false">VQD3-VQD4</f>
        <v>0</v>
      </c>
      <c r="VQE5" s="0" t="n">
        <f aca="false">VQE3-VQE4</f>
        <v>0</v>
      </c>
      <c r="VQF5" s="0" t="n">
        <f aca="false">VQF3-VQF4</f>
        <v>0</v>
      </c>
      <c r="VQG5" s="0" t="n">
        <f aca="false">VQG3-VQG4</f>
        <v>0</v>
      </c>
      <c r="VQH5" s="0" t="n">
        <f aca="false">VQH3-VQH4</f>
        <v>0</v>
      </c>
      <c r="VQI5" s="0" t="n">
        <f aca="false">VQI3-VQI4</f>
        <v>0</v>
      </c>
      <c r="VQJ5" s="0" t="n">
        <f aca="false">VQJ3-VQJ4</f>
        <v>0</v>
      </c>
      <c r="VQK5" s="0" t="n">
        <f aca="false">VQK3-VQK4</f>
        <v>0</v>
      </c>
      <c r="VQL5" s="0" t="n">
        <f aca="false">VQL3-VQL4</f>
        <v>0</v>
      </c>
      <c r="VQM5" s="0" t="n">
        <f aca="false">VQM3-VQM4</f>
        <v>0</v>
      </c>
      <c r="VQN5" s="0" t="n">
        <f aca="false">VQN3-VQN4</f>
        <v>0</v>
      </c>
      <c r="VQO5" s="0" t="n">
        <f aca="false">VQO3-VQO4</f>
        <v>0</v>
      </c>
      <c r="VQP5" s="0" t="n">
        <f aca="false">VQP3-VQP4</f>
        <v>0</v>
      </c>
      <c r="VQQ5" s="0" t="n">
        <f aca="false">VQQ3-VQQ4</f>
        <v>0</v>
      </c>
      <c r="VQR5" s="0" t="n">
        <f aca="false">VQR3-VQR4</f>
        <v>0</v>
      </c>
      <c r="VQS5" s="0" t="n">
        <f aca="false">VQS3-VQS4</f>
        <v>0</v>
      </c>
      <c r="VQT5" s="0" t="n">
        <f aca="false">VQT3-VQT4</f>
        <v>0</v>
      </c>
      <c r="VQU5" s="0" t="n">
        <f aca="false">VQU3-VQU4</f>
        <v>0</v>
      </c>
      <c r="VQV5" s="0" t="n">
        <f aca="false">VQV3-VQV4</f>
        <v>0</v>
      </c>
      <c r="VQW5" s="0" t="n">
        <f aca="false">VQW3-VQW4</f>
        <v>0</v>
      </c>
      <c r="VQX5" s="0" t="n">
        <f aca="false">VQX3-VQX4</f>
        <v>0</v>
      </c>
      <c r="VQY5" s="0" t="n">
        <f aca="false">VQY3-VQY4</f>
        <v>0</v>
      </c>
      <c r="VQZ5" s="0" t="n">
        <f aca="false">VQZ3-VQZ4</f>
        <v>0</v>
      </c>
      <c r="VRA5" s="0" t="n">
        <f aca="false">VRA3-VRA4</f>
        <v>0</v>
      </c>
      <c r="VRB5" s="0" t="n">
        <f aca="false">VRB3-VRB4</f>
        <v>0</v>
      </c>
      <c r="VRC5" s="0" t="n">
        <f aca="false">VRC3-VRC4</f>
        <v>0</v>
      </c>
      <c r="VRD5" s="0" t="n">
        <f aca="false">VRD3-VRD4</f>
        <v>0</v>
      </c>
      <c r="VRE5" s="0" t="n">
        <f aca="false">VRE3-VRE4</f>
        <v>0</v>
      </c>
      <c r="VRF5" s="0" t="n">
        <f aca="false">VRF3-VRF4</f>
        <v>0</v>
      </c>
      <c r="VRG5" s="0" t="n">
        <f aca="false">VRG3-VRG4</f>
        <v>0</v>
      </c>
      <c r="VRH5" s="0" t="n">
        <f aca="false">VRH3-VRH4</f>
        <v>0</v>
      </c>
      <c r="VRI5" s="0" t="n">
        <f aca="false">VRI3-VRI4</f>
        <v>0</v>
      </c>
      <c r="VRJ5" s="0" t="n">
        <f aca="false">VRJ3-VRJ4</f>
        <v>0</v>
      </c>
      <c r="VRK5" s="0" t="n">
        <f aca="false">VRK3-VRK4</f>
        <v>0</v>
      </c>
      <c r="VRL5" s="0" t="n">
        <f aca="false">VRL3-VRL4</f>
        <v>0</v>
      </c>
      <c r="VRM5" s="0" t="n">
        <f aca="false">VRM3-VRM4</f>
        <v>0</v>
      </c>
      <c r="VRN5" s="0" t="n">
        <f aca="false">VRN3-VRN4</f>
        <v>0</v>
      </c>
      <c r="VRO5" s="0" t="n">
        <f aca="false">VRO3-VRO4</f>
        <v>0</v>
      </c>
      <c r="VRP5" s="0" t="n">
        <f aca="false">VRP3-VRP4</f>
        <v>0</v>
      </c>
      <c r="VRQ5" s="0" t="n">
        <f aca="false">VRQ3-VRQ4</f>
        <v>0</v>
      </c>
      <c r="VRR5" s="0" t="n">
        <f aca="false">VRR3-VRR4</f>
        <v>0</v>
      </c>
      <c r="VRS5" s="0" t="n">
        <f aca="false">VRS3-VRS4</f>
        <v>0</v>
      </c>
      <c r="VRT5" s="0" t="n">
        <f aca="false">VRT3-VRT4</f>
        <v>0</v>
      </c>
      <c r="VRU5" s="0" t="n">
        <f aca="false">VRU3-VRU4</f>
        <v>0</v>
      </c>
      <c r="VRV5" s="0" t="n">
        <f aca="false">VRV3-VRV4</f>
        <v>0</v>
      </c>
      <c r="VRW5" s="0" t="n">
        <f aca="false">VRW3-VRW4</f>
        <v>0</v>
      </c>
      <c r="VRX5" s="0" t="n">
        <f aca="false">VRX3-VRX4</f>
        <v>0</v>
      </c>
      <c r="VRY5" s="0" t="n">
        <f aca="false">VRY3-VRY4</f>
        <v>0</v>
      </c>
      <c r="VRZ5" s="0" t="n">
        <f aca="false">VRZ3-VRZ4</f>
        <v>0</v>
      </c>
      <c r="VSA5" s="0" t="n">
        <f aca="false">VSA3-VSA4</f>
        <v>0</v>
      </c>
      <c r="VSB5" s="0" t="n">
        <f aca="false">VSB3-VSB4</f>
        <v>0</v>
      </c>
      <c r="VSC5" s="0" t="n">
        <f aca="false">VSC3-VSC4</f>
        <v>0</v>
      </c>
      <c r="VSD5" s="0" t="n">
        <f aca="false">VSD3-VSD4</f>
        <v>0</v>
      </c>
      <c r="VSE5" s="0" t="n">
        <f aca="false">VSE3-VSE4</f>
        <v>0</v>
      </c>
      <c r="VSF5" s="0" t="n">
        <f aca="false">VSF3-VSF4</f>
        <v>0</v>
      </c>
      <c r="VSG5" s="0" t="n">
        <f aca="false">VSG3-VSG4</f>
        <v>0</v>
      </c>
      <c r="VSH5" s="0" t="n">
        <f aca="false">VSH3-VSH4</f>
        <v>0</v>
      </c>
      <c r="VSI5" s="0" t="n">
        <f aca="false">VSI3-VSI4</f>
        <v>0</v>
      </c>
      <c r="VSJ5" s="0" t="n">
        <f aca="false">VSJ3-VSJ4</f>
        <v>0</v>
      </c>
      <c r="VSK5" s="0" t="n">
        <f aca="false">VSK3-VSK4</f>
        <v>0</v>
      </c>
      <c r="VSL5" s="0" t="n">
        <f aca="false">VSL3-VSL4</f>
        <v>0</v>
      </c>
      <c r="VSM5" s="0" t="n">
        <f aca="false">VSM3-VSM4</f>
        <v>0</v>
      </c>
      <c r="VSN5" s="0" t="n">
        <f aca="false">VSN3-VSN4</f>
        <v>0</v>
      </c>
      <c r="VSO5" s="0" t="n">
        <f aca="false">VSO3-VSO4</f>
        <v>0</v>
      </c>
      <c r="VSP5" s="0" t="n">
        <f aca="false">VSP3-VSP4</f>
        <v>0</v>
      </c>
      <c r="VSQ5" s="0" t="n">
        <f aca="false">VSQ3-VSQ4</f>
        <v>0</v>
      </c>
      <c r="VSR5" s="0" t="n">
        <f aca="false">VSR3-VSR4</f>
        <v>0</v>
      </c>
      <c r="VSS5" s="0" t="n">
        <f aca="false">VSS3-VSS4</f>
        <v>0</v>
      </c>
      <c r="VST5" s="0" t="n">
        <f aca="false">VST3-VST4</f>
        <v>0</v>
      </c>
      <c r="VSU5" s="0" t="n">
        <f aca="false">VSU3-VSU4</f>
        <v>0</v>
      </c>
      <c r="VSV5" s="0" t="n">
        <f aca="false">VSV3-VSV4</f>
        <v>0</v>
      </c>
      <c r="VSW5" s="0" t="n">
        <f aca="false">VSW3-VSW4</f>
        <v>0</v>
      </c>
      <c r="VSX5" s="0" t="n">
        <f aca="false">VSX3-VSX4</f>
        <v>0</v>
      </c>
      <c r="VSY5" s="0" t="n">
        <f aca="false">VSY3-VSY4</f>
        <v>0</v>
      </c>
      <c r="VSZ5" s="0" t="n">
        <f aca="false">VSZ3-VSZ4</f>
        <v>0</v>
      </c>
      <c r="VTA5" s="0" t="n">
        <f aca="false">VTA3-VTA4</f>
        <v>0</v>
      </c>
      <c r="VTB5" s="0" t="n">
        <f aca="false">VTB3-VTB4</f>
        <v>0</v>
      </c>
      <c r="VTC5" s="0" t="n">
        <f aca="false">VTC3-VTC4</f>
        <v>0</v>
      </c>
      <c r="VTD5" s="0" t="n">
        <f aca="false">VTD3-VTD4</f>
        <v>0</v>
      </c>
      <c r="VTE5" s="0" t="n">
        <f aca="false">VTE3-VTE4</f>
        <v>0</v>
      </c>
      <c r="VTF5" s="0" t="n">
        <f aca="false">VTF3-VTF4</f>
        <v>0</v>
      </c>
      <c r="VTG5" s="0" t="n">
        <f aca="false">VTG3-VTG4</f>
        <v>0</v>
      </c>
      <c r="VTH5" s="0" t="n">
        <f aca="false">VTH3-VTH4</f>
        <v>0</v>
      </c>
      <c r="VTI5" s="0" t="n">
        <f aca="false">VTI3-VTI4</f>
        <v>0</v>
      </c>
      <c r="VTJ5" s="0" t="n">
        <f aca="false">VTJ3-VTJ4</f>
        <v>0</v>
      </c>
      <c r="VTK5" s="0" t="n">
        <f aca="false">VTK3-VTK4</f>
        <v>0</v>
      </c>
      <c r="VTL5" s="0" t="n">
        <f aca="false">VTL3-VTL4</f>
        <v>0</v>
      </c>
      <c r="VTM5" s="0" t="n">
        <f aca="false">VTM3-VTM4</f>
        <v>0</v>
      </c>
      <c r="VTN5" s="0" t="n">
        <f aca="false">VTN3-VTN4</f>
        <v>0</v>
      </c>
      <c r="VTO5" s="0" t="n">
        <f aca="false">VTO3-VTO4</f>
        <v>0</v>
      </c>
      <c r="VTP5" s="0" t="n">
        <f aca="false">VTP3-VTP4</f>
        <v>0</v>
      </c>
      <c r="VTQ5" s="0" t="n">
        <f aca="false">VTQ3-VTQ4</f>
        <v>0</v>
      </c>
      <c r="VTR5" s="0" t="n">
        <f aca="false">VTR3-VTR4</f>
        <v>0</v>
      </c>
      <c r="VTS5" s="0" t="n">
        <f aca="false">VTS3-VTS4</f>
        <v>0</v>
      </c>
      <c r="VTT5" s="0" t="n">
        <f aca="false">VTT3-VTT4</f>
        <v>0</v>
      </c>
      <c r="VTU5" s="0" t="n">
        <f aca="false">VTU3-VTU4</f>
        <v>0</v>
      </c>
      <c r="VTV5" s="0" t="n">
        <f aca="false">VTV3-VTV4</f>
        <v>0</v>
      </c>
      <c r="VTW5" s="0" t="n">
        <f aca="false">VTW3-VTW4</f>
        <v>0</v>
      </c>
      <c r="VTX5" s="0" t="n">
        <f aca="false">VTX3-VTX4</f>
        <v>0</v>
      </c>
      <c r="VTY5" s="0" t="n">
        <f aca="false">VTY3-VTY4</f>
        <v>0</v>
      </c>
      <c r="VTZ5" s="0" t="n">
        <f aca="false">VTZ3-VTZ4</f>
        <v>0</v>
      </c>
      <c r="VUA5" s="0" t="n">
        <f aca="false">VUA3-VUA4</f>
        <v>0</v>
      </c>
      <c r="VUB5" s="0" t="n">
        <f aca="false">VUB3-VUB4</f>
        <v>0</v>
      </c>
      <c r="VUC5" s="0" t="n">
        <f aca="false">VUC3-VUC4</f>
        <v>0</v>
      </c>
      <c r="VUD5" s="0" t="n">
        <f aca="false">VUD3-VUD4</f>
        <v>0</v>
      </c>
      <c r="VUE5" s="0" t="n">
        <f aca="false">VUE3-VUE4</f>
        <v>0</v>
      </c>
      <c r="VUF5" s="0" t="n">
        <f aca="false">VUF3-VUF4</f>
        <v>0</v>
      </c>
      <c r="VUG5" s="0" t="n">
        <f aca="false">VUG3-VUG4</f>
        <v>0</v>
      </c>
      <c r="VUH5" s="0" t="n">
        <f aca="false">VUH3-VUH4</f>
        <v>0</v>
      </c>
      <c r="VUI5" s="0" t="n">
        <f aca="false">VUI3-VUI4</f>
        <v>0</v>
      </c>
      <c r="VUJ5" s="0" t="n">
        <f aca="false">VUJ3-VUJ4</f>
        <v>0</v>
      </c>
      <c r="VUK5" s="0" t="n">
        <f aca="false">VUK3-VUK4</f>
        <v>0</v>
      </c>
      <c r="VUL5" s="0" t="n">
        <f aca="false">VUL3-VUL4</f>
        <v>0</v>
      </c>
      <c r="VUM5" s="0" t="n">
        <f aca="false">VUM3-VUM4</f>
        <v>0</v>
      </c>
      <c r="VUN5" s="0" t="n">
        <f aca="false">VUN3-VUN4</f>
        <v>0</v>
      </c>
      <c r="VUO5" s="0" t="n">
        <f aca="false">VUO3-VUO4</f>
        <v>0</v>
      </c>
      <c r="VUP5" s="0" t="n">
        <f aca="false">VUP3-VUP4</f>
        <v>0</v>
      </c>
      <c r="VUQ5" s="0" t="n">
        <f aca="false">VUQ3-VUQ4</f>
        <v>0</v>
      </c>
      <c r="VUR5" s="0" t="n">
        <f aca="false">VUR3-VUR4</f>
        <v>0</v>
      </c>
      <c r="VUS5" s="0" t="n">
        <f aca="false">VUS3-VUS4</f>
        <v>0</v>
      </c>
      <c r="VUT5" s="0" t="n">
        <f aca="false">VUT3-VUT4</f>
        <v>0</v>
      </c>
      <c r="VUU5" s="0" t="n">
        <f aca="false">VUU3-VUU4</f>
        <v>0</v>
      </c>
      <c r="VUV5" s="0" t="n">
        <f aca="false">VUV3-VUV4</f>
        <v>0</v>
      </c>
      <c r="VUW5" s="0" t="n">
        <f aca="false">VUW3-VUW4</f>
        <v>0</v>
      </c>
      <c r="VUX5" s="0" t="n">
        <f aca="false">VUX3-VUX4</f>
        <v>0</v>
      </c>
      <c r="VUY5" s="0" t="n">
        <f aca="false">VUY3-VUY4</f>
        <v>0</v>
      </c>
      <c r="VUZ5" s="0" t="n">
        <f aca="false">VUZ3-VUZ4</f>
        <v>0</v>
      </c>
      <c r="VVA5" s="0" t="n">
        <f aca="false">VVA3-VVA4</f>
        <v>0</v>
      </c>
      <c r="VVB5" s="0" t="n">
        <f aca="false">VVB3-VVB4</f>
        <v>0</v>
      </c>
      <c r="VVC5" s="0" t="n">
        <f aca="false">VVC3-VVC4</f>
        <v>0</v>
      </c>
      <c r="VVD5" s="0" t="n">
        <f aca="false">VVD3-VVD4</f>
        <v>0</v>
      </c>
      <c r="VVE5" s="0" t="n">
        <f aca="false">VVE3-VVE4</f>
        <v>0</v>
      </c>
      <c r="VVF5" s="0" t="n">
        <f aca="false">VVF3-VVF4</f>
        <v>0</v>
      </c>
      <c r="VVG5" s="0" t="n">
        <f aca="false">VVG3-VVG4</f>
        <v>0</v>
      </c>
      <c r="VVH5" s="0" t="n">
        <f aca="false">VVH3-VVH4</f>
        <v>0</v>
      </c>
      <c r="VVI5" s="0" t="n">
        <f aca="false">VVI3-VVI4</f>
        <v>0</v>
      </c>
      <c r="VVJ5" s="0" t="n">
        <f aca="false">VVJ3-VVJ4</f>
        <v>0</v>
      </c>
      <c r="VVK5" s="0" t="n">
        <f aca="false">VVK3-VVK4</f>
        <v>0</v>
      </c>
      <c r="VVL5" s="0" t="n">
        <f aca="false">VVL3-VVL4</f>
        <v>0</v>
      </c>
      <c r="VVM5" s="0" t="n">
        <f aca="false">VVM3-VVM4</f>
        <v>0</v>
      </c>
      <c r="VVN5" s="0" t="n">
        <f aca="false">VVN3-VVN4</f>
        <v>0</v>
      </c>
      <c r="VVO5" s="0" t="n">
        <f aca="false">VVO3-VVO4</f>
        <v>0</v>
      </c>
      <c r="VVP5" s="0" t="n">
        <f aca="false">VVP3-VVP4</f>
        <v>0</v>
      </c>
      <c r="VVQ5" s="0" t="n">
        <f aca="false">VVQ3-VVQ4</f>
        <v>0</v>
      </c>
      <c r="VVR5" s="0" t="n">
        <f aca="false">VVR3-VVR4</f>
        <v>0</v>
      </c>
      <c r="VVS5" s="0" t="n">
        <f aca="false">VVS3-VVS4</f>
        <v>0</v>
      </c>
      <c r="VVT5" s="0" t="n">
        <f aca="false">VVT3-VVT4</f>
        <v>0</v>
      </c>
      <c r="VVU5" s="0" t="n">
        <f aca="false">VVU3-VVU4</f>
        <v>0</v>
      </c>
      <c r="VVV5" s="0" t="n">
        <f aca="false">VVV3-VVV4</f>
        <v>0</v>
      </c>
      <c r="VVW5" s="0" t="n">
        <f aca="false">VVW3-VVW4</f>
        <v>0</v>
      </c>
      <c r="VVX5" s="0" t="n">
        <f aca="false">VVX3-VVX4</f>
        <v>0</v>
      </c>
      <c r="VVY5" s="0" t="n">
        <f aca="false">VVY3-VVY4</f>
        <v>0</v>
      </c>
      <c r="VVZ5" s="0" t="n">
        <f aca="false">VVZ3-VVZ4</f>
        <v>0</v>
      </c>
      <c r="VWA5" s="0" t="n">
        <f aca="false">VWA3-VWA4</f>
        <v>0</v>
      </c>
      <c r="VWB5" s="0" t="n">
        <f aca="false">VWB3-VWB4</f>
        <v>0</v>
      </c>
      <c r="VWC5" s="0" t="n">
        <f aca="false">VWC3-VWC4</f>
        <v>0</v>
      </c>
      <c r="VWD5" s="0" t="n">
        <f aca="false">VWD3-VWD4</f>
        <v>0</v>
      </c>
      <c r="VWE5" s="0" t="n">
        <f aca="false">VWE3-VWE4</f>
        <v>0</v>
      </c>
      <c r="VWF5" s="0" t="n">
        <f aca="false">VWF3-VWF4</f>
        <v>0</v>
      </c>
      <c r="VWG5" s="0" t="n">
        <f aca="false">VWG3-VWG4</f>
        <v>0</v>
      </c>
      <c r="VWH5" s="0" t="n">
        <f aca="false">VWH3-VWH4</f>
        <v>0</v>
      </c>
      <c r="VWI5" s="0" t="n">
        <f aca="false">VWI3-VWI4</f>
        <v>0</v>
      </c>
      <c r="VWJ5" s="0" t="n">
        <f aca="false">VWJ3-VWJ4</f>
        <v>0</v>
      </c>
      <c r="VWK5" s="0" t="n">
        <f aca="false">VWK3-VWK4</f>
        <v>0</v>
      </c>
      <c r="VWL5" s="0" t="n">
        <f aca="false">VWL3-VWL4</f>
        <v>0</v>
      </c>
      <c r="VWM5" s="0" t="n">
        <f aca="false">VWM3-VWM4</f>
        <v>0</v>
      </c>
      <c r="VWN5" s="0" t="n">
        <f aca="false">VWN3-VWN4</f>
        <v>0</v>
      </c>
      <c r="VWO5" s="0" t="n">
        <f aca="false">VWO3-VWO4</f>
        <v>0</v>
      </c>
      <c r="VWP5" s="0" t="n">
        <f aca="false">VWP3-VWP4</f>
        <v>0</v>
      </c>
      <c r="VWQ5" s="0" t="n">
        <f aca="false">VWQ3-VWQ4</f>
        <v>0</v>
      </c>
      <c r="VWR5" s="0" t="n">
        <f aca="false">VWR3-VWR4</f>
        <v>0</v>
      </c>
      <c r="VWS5" s="0" t="n">
        <f aca="false">VWS3-VWS4</f>
        <v>0</v>
      </c>
      <c r="VWT5" s="0" t="n">
        <f aca="false">VWT3-VWT4</f>
        <v>0</v>
      </c>
      <c r="VWU5" s="0" t="n">
        <f aca="false">VWU3-VWU4</f>
        <v>0</v>
      </c>
      <c r="VWV5" s="0" t="n">
        <f aca="false">VWV3-VWV4</f>
        <v>0</v>
      </c>
      <c r="VWW5" s="0" t="n">
        <f aca="false">VWW3-VWW4</f>
        <v>0</v>
      </c>
      <c r="VWX5" s="0" t="n">
        <f aca="false">VWX3-VWX4</f>
        <v>0</v>
      </c>
      <c r="VWY5" s="0" t="n">
        <f aca="false">VWY3-VWY4</f>
        <v>0</v>
      </c>
      <c r="VWZ5" s="0" t="n">
        <f aca="false">VWZ3-VWZ4</f>
        <v>0</v>
      </c>
      <c r="VXA5" s="0" t="n">
        <f aca="false">VXA3-VXA4</f>
        <v>0</v>
      </c>
      <c r="VXB5" s="0" t="n">
        <f aca="false">VXB3-VXB4</f>
        <v>0</v>
      </c>
      <c r="VXC5" s="0" t="n">
        <f aca="false">VXC3-VXC4</f>
        <v>0</v>
      </c>
      <c r="VXD5" s="0" t="n">
        <f aca="false">VXD3-VXD4</f>
        <v>0</v>
      </c>
      <c r="VXE5" s="0" t="n">
        <f aca="false">VXE3-VXE4</f>
        <v>0</v>
      </c>
      <c r="VXF5" s="0" t="n">
        <f aca="false">VXF3-VXF4</f>
        <v>0</v>
      </c>
      <c r="VXG5" s="0" t="n">
        <f aca="false">VXG3-VXG4</f>
        <v>0</v>
      </c>
      <c r="VXH5" s="0" t="n">
        <f aca="false">VXH3-VXH4</f>
        <v>0</v>
      </c>
      <c r="VXI5" s="0" t="n">
        <f aca="false">VXI3-VXI4</f>
        <v>0</v>
      </c>
      <c r="VXJ5" s="0" t="n">
        <f aca="false">VXJ3-VXJ4</f>
        <v>0</v>
      </c>
      <c r="VXK5" s="0" t="n">
        <f aca="false">VXK3-VXK4</f>
        <v>0</v>
      </c>
      <c r="VXL5" s="0" t="n">
        <f aca="false">VXL3-VXL4</f>
        <v>0</v>
      </c>
      <c r="VXM5" s="0" t="n">
        <f aca="false">VXM3-VXM4</f>
        <v>0</v>
      </c>
      <c r="VXN5" s="0" t="n">
        <f aca="false">VXN3-VXN4</f>
        <v>0</v>
      </c>
      <c r="VXO5" s="0" t="n">
        <f aca="false">VXO3-VXO4</f>
        <v>0</v>
      </c>
      <c r="VXP5" s="0" t="n">
        <f aca="false">VXP3-VXP4</f>
        <v>0</v>
      </c>
      <c r="VXQ5" s="0" t="n">
        <f aca="false">VXQ3-VXQ4</f>
        <v>0</v>
      </c>
      <c r="VXR5" s="0" t="n">
        <f aca="false">VXR3-VXR4</f>
        <v>0</v>
      </c>
      <c r="VXS5" s="0" t="n">
        <f aca="false">VXS3-VXS4</f>
        <v>0</v>
      </c>
      <c r="VXT5" s="0" t="n">
        <f aca="false">VXT3-VXT4</f>
        <v>0</v>
      </c>
      <c r="VXU5" s="0" t="n">
        <f aca="false">VXU3-VXU4</f>
        <v>0</v>
      </c>
      <c r="VXV5" s="0" t="n">
        <f aca="false">VXV3-VXV4</f>
        <v>0</v>
      </c>
      <c r="VXW5" s="0" t="n">
        <f aca="false">VXW3-VXW4</f>
        <v>0</v>
      </c>
      <c r="VXX5" s="0" t="n">
        <f aca="false">VXX3-VXX4</f>
        <v>0</v>
      </c>
      <c r="VXY5" s="0" t="n">
        <f aca="false">VXY3-VXY4</f>
        <v>0</v>
      </c>
      <c r="VXZ5" s="0" t="n">
        <f aca="false">VXZ3-VXZ4</f>
        <v>0</v>
      </c>
      <c r="VYA5" s="0" t="n">
        <f aca="false">VYA3-VYA4</f>
        <v>0</v>
      </c>
      <c r="VYB5" s="0" t="n">
        <f aca="false">VYB3-VYB4</f>
        <v>0</v>
      </c>
      <c r="VYC5" s="0" t="n">
        <f aca="false">VYC3-VYC4</f>
        <v>0</v>
      </c>
      <c r="VYD5" s="0" t="n">
        <f aca="false">VYD3-VYD4</f>
        <v>0</v>
      </c>
      <c r="VYE5" s="0" t="n">
        <f aca="false">VYE3-VYE4</f>
        <v>0</v>
      </c>
      <c r="VYF5" s="0" t="n">
        <f aca="false">VYF3-VYF4</f>
        <v>0</v>
      </c>
      <c r="VYG5" s="0" t="n">
        <f aca="false">VYG3-VYG4</f>
        <v>0</v>
      </c>
      <c r="VYH5" s="0" t="n">
        <f aca="false">VYH3-VYH4</f>
        <v>0</v>
      </c>
      <c r="VYI5" s="0" t="n">
        <f aca="false">VYI3-VYI4</f>
        <v>0</v>
      </c>
      <c r="VYJ5" s="0" t="n">
        <f aca="false">VYJ3-VYJ4</f>
        <v>0</v>
      </c>
      <c r="VYK5" s="0" t="n">
        <f aca="false">VYK3-VYK4</f>
        <v>0</v>
      </c>
      <c r="VYL5" s="0" t="n">
        <f aca="false">VYL3-VYL4</f>
        <v>0</v>
      </c>
      <c r="VYM5" s="0" t="n">
        <f aca="false">VYM3-VYM4</f>
        <v>0</v>
      </c>
      <c r="VYN5" s="0" t="n">
        <f aca="false">VYN3-VYN4</f>
        <v>0</v>
      </c>
      <c r="VYO5" s="0" t="n">
        <f aca="false">VYO3-VYO4</f>
        <v>0</v>
      </c>
      <c r="VYP5" s="0" t="n">
        <f aca="false">VYP3-VYP4</f>
        <v>0</v>
      </c>
      <c r="VYQ5" s="0" t="n">
        <f aca="false">VYQ3-VYQ4</f>
        <v>0</v>
      </c>
      <c r="VYR5" s="0" t="n">
        <f aca="false">VYR3-VYR4</f>
        <v>0</v>
      </c>
      <c r="VYS5" s="0" t="n">
        <f aca="false">VYS3-VYS4</f>
        <v>0</v>
      </c>
      <c r="VYT5" s="0" t="n">
        <f aca="false">VYT3-VYT4</f>
        <v>0</v>
      </c>
      <c r="VYU5" s="0" t="n">
        <f aca="false">VYU3-VYU4</f>
        <v>0</v>
      </c>
      <c r="VYV5" s="0" t="n">
        <f aca="false">VYV3-VYV4</f>
        <v>0</v>
      </c>
      <c r="VYW5" s="0" t="n">
        <f aca="false">VYW3-VYW4</f>
        <v>0</v>
      </c>
      <c r="VYX5" s="0" t="n">
        <f aca="false">VYX3-VYX4</f>
        <v>0</v>
      </c>
      <c r="VYY5" s="0" t="n">
        <f aca="false">VYY3-VYY4</f>
        <v>0</v>
      </c>
      <c r="VYZ5" s="0" t="n">
        <f aca="false">VYZ3-VYZ4</f>
        <v>0</v>
      </c>
      <c r="VZA5" s="0" t="n">
        <f aca="false">VZA3-VZA4</f>
        <v>0</v>
      </c>
      <c r="VZB5" s="0" t="n">
        <f aca="false">VZB3-VZB4</f>
        <v>0</v>
      </c>
      <c r="VZC5" s="0" t="n">
        <f aca="false">VZC3-VZC4</f>
        <v>0</v>
      </c>
      <c r="VZD5" s="0" t="n">
        <f aca="false">VZD3-VZD4</f>
        <v>0</v>
      </c>
      <c r="VZE5" s="0" t="n">
        <f aca="false">VZE3-VZE4</f>
        <v>0</v>
      </c>
      <c r="VZF5" s="0" t="n">
        <f aca="false">VZF3-VZF4</f>
        <v>0</v>
      </c>
      <c r="VZG5" s="0" t="n">
        <f aca="false">VZG3-VZG4</f>
        <v>0</v>
      </c>
      <c r="VZH5" s="0" t="n">
        <f aca="false">VZH3-VZH4</f>
        <v>0</v>
      </c>
      <c r="VZI5" s="0" t="n">
        <f aca="false">VZI3-VZI4</f>
        <v>0</v>
      </c>
      <c r="VZJ5" s="0" t="n">
        <f aca="false">VZJ3-VZJ4</f>
        <v>0</v>
      </c>
      <c r="VZK5" s="0" t="n">
        <f aca="false">VZK3-VZK4</f>
        <v>0</v>
      </c>
      <c r="VZL5" s="0" t="n">
        <f aca="false">VZL3-VZL4</f>
        <v>0</v>
      </c>
      <c r="VZM5" s="0" t="n">
        <f aca="false">VZM3-VZM4</f>
        <v>0</v>
      </c>
      <c r="VZN5" s="0" t="n">
        <f aca="false">VZN3-VZN4</f>
        <v>0</v>
      </c>
      <c r="VZO5" s="0" t="n">
        <f aca="false">VZO3-VZO4</f>
        <v>0</v>
      </c>
      <c r="VZP5" s="0" t="n">
        <f aca="false">VZP3-VZP4</f>
        <v>0</v>
      </c>
      <c r="VZQ5" s="0" t="n">
        <f aca="false">VZQ3-VZQ4</f>
        <v>0</v>
      </c>
      <c r="VZR5" s="0" t="n">
        <f aca="false">VZR3-VZR4</f>
        <v>0</v>
      </c>
      <c r="VZS5" s="0" t="n">
        <f aca="false">VZS3-VZS4</f>
        <v>0</v>
      </c>
      <c r="VZT5" s="0" t="n">
        <f aca="false">VZT3-VZT4</f>
        <v>0</v>
      </c>
      <c r="VZU5" s="0" t="n">
        <f aca="false">VZU3-VZU4</f>
        <v>0</v>
      </c>
      <c r="VZV5" s="0" t="n">
        <f aca="false">VZV3-VZV4</f>
        <v>0</v>
      </c>
      <c r="VZW5" s="0" t="n">
        <f aca="false">VZW3-VZW4</f>
        <v>0</v>
      </c>
      <c r="VZX5" s="0" t="n">
        <f aca="false">VZX3-VZX4</f>
        <v>0</v>
      </c>
      <c r="VZY5" s="0" t="n">
        <f aca="false">VZY3-VZY4</f>
        <v>0</v>
      </c>
      <c r="VZZ5" s="0" t="n">
        <f aca="false">VZZ3-VZZ4</f>
        <v>0</v>
      </c>
      <c r="WAA5" s="0" t="n">
        <f aca="false">WAA3-WAA4</f>
        <v>0</v>
      </c>
      <c r="WAB5" s="0" t="n">
        <f aca="false">WAB3-WAB4</f>
        <v>0</v>
      </c>
      <c r="WAC5" s="0" t="n">
        <f aca="false">WAC3-WAC4</f>
        <v>0</v>
      </c>
      <c r="WAD5" s="0" t="n">
        <f aca="false">WAD3-WAD4</f>
        <v>0</v>
      </c>
      <c r="WAE5" s="0" t="n">
        <f aca="false">WAE3-WAE4</f>
        <v>0</v>
      </c>
      <c r="WAF5" s="0" t="n">
        <f aca="false">WAF3-WAF4</f>
        <v>0</v>
      </c>
      <c r="WAG5" s="0" t="n">
        <f aca="false">WAG3-WAG4</f>
        <v>0</v>
      </c>
      <c r="WAH5" s="0" t="n">
        <f aca="false">WAH3-WAH4</f>
        <v>0</v>
      </c>
      <c r="WAI5" s="0" t="n">
        <f aca="false">WAI3-WAI4</f>
        <v>0</v>
      </c>
      <c r="WAJ5" s="0" t="n">
        <f aca="false">WAJ3-WAJ4</f>
        <v>0</v>
      </c>
      <c r="WAK5" s="0" t="n">
        <f aca="false">WAK3-WAK4</f>
        <v>0</v>
      </c>
      <c r="WAL5" s="0" t="n">
        <f aca="false">WAL3-WAL4</f>
        <v>0</v>
      </c>
      <c r="WAM5" s="0" t="n">
        <f aca="false">WAM3-WAM4</f>
        <v>0</v>
      </c>
      <c r="WAN5" s="0" t="n">
        <f aca="false">WAN3-WAN4</f>
        <v>0</v>
      </c>
      <c r="WAO5" s="0" t="n">
        <f aca="false">WAO3-WAO4</f>
        <v>0</v>
      </c>
      <c r="WAP5" s="0" t="n">
        <f aca="false">WAP3-WAP4</f>
        <v>0</v>
      </c>
      <c r="WAQ5" s="0" t="n">
        <f aca="false">WAQ3-WAQ4</f>
        <v>0</v>
      </c>
      <c r="WAR5" s="0" t="n">
        <f aca="false">WAR3-WAR4</f>
        <v>0</v>
      </c>
      <c r="WAS5" s="0" t="n">
        <f aca="false">WAS3-WAS4</f>
        <v>0</v>
      </c>
      <c r="WAT5" s="0" t="n">
        <f aca="false">WAT3-WAT4</f>
        <v>0</v>
      </c>
      <c r="WAU5" s="0" t="n">
        <f aca="false">WAU3-WAU4</f>
        <v>0</v>
      </c>
      <c r="WAV5" s="0" t="n">
        <f aca="false">WAV3-WAV4</f>
        <v>0</v>
      </c>
      <c r="WAW5" s="0" t="n">
        <f aca="false">WAW3-WAW4</f>
        <v>0</v>
      </c>
      <c r="WAX5" s="0" t="n">
        <f aca="false">WAX3-WAX4</f>
        <v>0</v>
      </c>
      <c r="WAY5" s="0" t="n">
        <f aca="false">WAY3-WAY4</f>
        <v>0</v>
      </c>
      <c r="WAZ5" s="0" t="n">
        <f aca="false">WAZ3-WAZ4</f>
        <v>0</v>
      </c>
      <c r="WBA5" s="0" t="n">
        <f aca="false">WBA3-WBA4</f>
        <v>0</v>
      </c>
      <c r="WBB5" s="0" t="n">
        <f aca="false">WBB3-WBB4</f>
        <v>0</v>
      </c>
      <c r="WBC5" s="0" t="n">
        <f aca="false">WBC3-WBC4</f>
        <v>0</v>
      </c>
      <c r="WBD5" s="0" t="n">
        <f aca="false">WBD3-WBD4</f>
        <v>0</v>
      </c>
      <c r="WBE5" s="0" t="n">
        <f aca="false">WBE3-WBE4</f>
        <v>0</v>
      </c>
      <c r="WBF5" s="0" t="n">
        <f aca="false">WBF3-WBF4</f>
        <v>0</v>
      </c>
      <c r="WBG5" s="0" t="n">
        <f aca="false">WBG3-WBG4</f>
        <v>0</v>
      </c>
      <c r="WBH5" s="0" t="n">
        <f aca="false">WBH3-WBH4</f>
        <v>0</v>
      </c>
      <c r="WBI5" s="0" t="n">
        <f aca="false">WBI3-WBI4</f>
        <v>0</v>
      </c>
      <c r="WBJ5" s="0" t="n">
        <f aca="false">WBJ3-WBJ4</f>
        <v>0</v>
      </c>
      <c r="WBK5" s="0" t="n">
        <f aca="false">WBK3-WBK4</f>
        <v>0</v>
      </c>
      <c r="WBL5" s="0" t="n">
        <f aca="false">WBL3-WBL4</f>
        <v>0</v>
      </c>
      <c r="WBM5" s="0" t="n">
        <f aca="false">WBM3-WBM4</f>
        <v>0</v>
      </c>
      <c r="WBN5" s="0" t="n">
        <f aca="false">WBN3-WBN4</f>
        <v>0</v>
      </c>
      <c r="WBO5" s="0" t="n">
        <f aca="false">WBO3-WBO4</f>
        <v>0</v>
      </c>
      <c r="WBP5" s="0" t="n">
        <f aca="false">WBP3-WBP4</f>
        <v>0</v>
      </c>
      <c r="WBQ5" s="0" t="n">
        <f aca="false">WBQ3-WBQ4</f>
        <v>0</v>
      </c>
      <c r="WBR5" s="0" t="n">
        <f aca="false">WBR3-WBR4</f>
        <v>0</v>
      </c>
      <c r="WBS5" s="0" t="n">
        <f aca="false">WBS3-WBS4</f>
        <v>0</v>
      </c>
      <c r="WBT5" s="0" t="n">
        <f aca="false">WBT3-WBT4</f>
        <v>0</v>
      </c>
      <c r="WBU5" s="0" t="n">
        <f aca="false">WBU3-WBU4</f>
        <v>0</v>
      </c>
      <c r="WBV5" s="0" t="n">
        <f aca="false">WBV3-WBV4</f>
        <v>0</v>
      </c>
      <c r="WBW5" s="0" t="n">
        <f aca="false">WBW3-WBW4</f>
        <v>0</v>
      </c>
      <c r="WBX5" s="0" t="n">
        <f aca="false">WBX3-WBX4</f>
        <v>0</v>
      </c>
      <c r="WBY5" s="0" t="n">
        <f aca="false">WBY3-WBY4</f>
        <v>0</v>
      </c>
      <c r="WBZ5" s="0" t="n">
        <f aca="false">WBZ3-WBZ4</f>
        <v>0</v>
      </c>
      <c r="WCA5" s="0" t="n">
        <f aca="false">WCA3-WCA4</f>
        <v>0</v>
      </c>
      <c r="WCB5" s="0" t="n">
        <f aca="false">WCB3-WCB4</f>
        <v>0</v>
      </c>
      <c r="WCC5" s="0" t="n">
        <f aca="false">WCC3-WCC4</f>
        <v>0</v>
      </c>
      <c r="WCD5" s="0" t="n">
        <f aca="false">WCD3-WCD4</f>
        <v>0</v>
      </c>
      <c r="WCE5" s="0" t="n">
        <f aca="false">WCE3-WCE4</f>
        <v>0</v>
      </c>
      <c r="WCF5" s="0" t="n">
        <f aca="false">WCF3-WCF4</f>
        <v>0</v>
      </c>
      <c r="WCG5" s="0" t="n">
        <f aca="false">WCG3-WCG4</f>
        <v>0</v>
      </c>
      <c r="WCH5" s="0" t="n">
        <f aca="false">WCH3-WCH4</f>
        <v>0</v>
      </c>
      <c r="WCI5" s="0" t="n">
        <f aca="false">WCI3-WCI4</f>
        <v>0</v>
      </c>
      <c r="WCJ5" s="0" t="n">
        <f aca="false">WCJ3-WCJ4</f>
        <v>0</v>
      </c>
      <c r="WCK5" s="0" t="n">
        <f aca="false">WCK3-WCK4</f>
        <v>0</v>
      </c>
      <c r="WCL5" s="0" t="n">
        <f aca="false">WCL3-WCL4</f>
        <v>0</v>
      </c>
      <c r="WCM5" s="0" t="n">
        <f aca="false">WCM3-WCM4</f>
        <v>0</v>
      </c>
      <c r="WCN5" s="0" t="n">
        <f aca="false">WCN3-WCN4</f>
        <v>0</v>
      </c>
      <c r="WCO5" s="0" t="n">
        <f aca="false">WCO3-WCO4</f>
        <v>0</v>
      </c>
      <c r="WCP5" s="0" t="n">
        <f aca="false">WCP3-WCP4</f>
        <v>0</v>
      </c>
      <c r="WCQ5" s="0" t="n">
        <f aca="false">WCQ3-WCQ4</f>
        <v>0</v>
      </c>
      <c r="WCR5" s="0" t="n">
        <f aca="false">WCR3-WCR4</f>
        <v>0</v>
      </c>
      <c r="WCS5" s="0" t="n">
        <f aca="false">WCS3-WCS4</f>
        <v>0</v>
      </c>
      <c r="WCT5" s="0" t="n">
        <f aca="false">WCT3-WCT4</f>
        <v>0</v>
      </c>
      <c r="WCU5" s="0" t="n">
        <f aca="false">WCU3-WCU4</f>
        <v>0</v>
      </c>
      <c r="WCV5" s="0" t="n">
        <f aca="false">WCV3-WCV4</f>
        <v>0</v>
      </c>
      <c r="WCW5" s="0" t="n">
        <f aca="false">WCW3-WCW4</f>
        <v>0</v>
      </c>
      <c r="WCX5" s="0" t="n">
        <f aca="false">WCX3-WCX4</f>
        <v>0</v>
      </c>
      <c r="WCY5" s="0" t="n">
        <f aca="false">WCY3-WCY4</f>
        <v>0</v>
      </c>
      <c r="WCZ5" s="0" t="n">
        <f aca="false">WCZ3-WCZ4</f>
        <v>0</v>
      </c>
      <c r="WDA5" s="0" t="n">
        <f aca="false">WDA3-WDA4</f>
        <v>0</v>
      </c>
      <c r="WDB5" s="0" t="n">
        <f aca="false">WDB3-WDB4</f>
        <v>0</v>
      </c>
      <c r="WDC5" s="0" t="n">
        <f aca="false">WDC3-WDC4</f>
        <v>0</v>
      </c>
      <c r="WDD5" s="0" t="n">
        <f aca="false">WDD3-WDD4</f>
        <v>0</v>
      </c>
      <c r="WDE5" s="0" t="n">
        <f aca="false">WDE3-WDE4</f>
        <v>0</v>
      </c>
      <c r="WDF5" s="0" t="n">
        <f aca="false">WDF3-WDF4</f>
        <v>0</v>
      </c>
      <c r="WDG5" s="0" t="n">
        <f aca="false">WDG3-WDG4</f>
        <v>0</v>
      </c>
      <c r="WDH5" s="0" t="n">
        <f aca="false">WDH3-WDH4</f>
        <v>0</v>
      </c>
      <c r="WDI5" s="0" t="n">
        <f aca="false">WDI3-WDI4</f>
        <v>0</v>
      </c>
      <c r="WDJ5" s="0" t="n">
        <f aca="false">WDJ3-WDJ4</f>
        <v>0</v>
      </c>
      <c r="WDK5" s="0" t="n">
        <f aca="false">WDK3-WDK4</f>
        <v>0</v>
      </c>
      <c r="WDL5" s="0" t="n">
        <f aca="false">WDL3-WDL4</f>
        <v>0</v>
      </c>
      <c r="WDM5" s="0" t="n">
        <f aca="false">WDM3-WDM4</f>
        <v>0</v>
      </c>
      <c r="WDN5" s="0" t="n">
        <f aca="false">WDN3-WDN4</f>
        <v>0</v>
      </c>
      <c r="WDO5" s="0" t="n">
        <f aca="false">WDO3-WDO4</f>
        <v>0</v>
      </c>
      <c r="WDP5" s="0" t="n">
        <f aca="false">WDP3-WDP4</f>
        <v>0</v>
      </c>
      <c r="WDQ5" s="0" t="n">
        <f aca="false">WDQ3-WDQ4</f>
        <v>0</v>
      </c>
      <c r="WDR5" s="0" t="n">
        <f aca="false">WDR3-WDR4</f>
        <v>0</v>
      </c>
      <c r="WDS5" s="0" t="n">
        <f aca="false">WDS3-WDS4</f>
        <v>0</v>
      </c>
      <c r="WDT5" s="0" t="n">
        <f aca="false">WDT3-WDT4</f>
        <v>0</v>
      </c>
      <c r="WDU5" s="0" t="n">
        <f aca="false">WDU3-WDU4</f>
        <v>0</v>
      </c>
      <c r="WDV5" s="0" t="n">
        <f aca="false">WDV3-WDV4</f>
        <v>0</v>
      </c>
      <c r="WDW5" s="0" t="n">
        <f aca="false">WDW3-WDW4</f>
        <v>0</v>
      </c>
      <c r="WDX5" s="0" t="n">
        <f aca="false">WDX3-WDX4</f>
        <v>0</v>
      </c>
      <c r="WDY5" s="0" t="n">
        <f aca="false">WDY3-WDY4</f>
        <v>0</v>
      </c>
      <c r="WDZ5" s="0" t="n">
        <f aca="false">WDZ3-WDZ4</f>
        <v>0</v>
      </c>
      <c r="WEA5" s="0" t="n">
        <f aca="false">WEA3-WEA4</f>
        <v>0</v>
      </c>
      <c r="WEB5" s="0" t="n">
        <f aca="false">WEB3-WEB4</f>
        <v>0</v>
      </c>
      <c r="WEC5" s="0" t="n">
        <f aca="false">WEC3-WEC4</f>
        <v>0</v>
      </c>
      <c r="WED5" s="0" t="n">
        <f aca="false">WED3-WED4</f>
        <v>0</v>
      </c>
      <c r="WEE5" s="0" t="n">
        <f aca="false">WEE3-WEE4</f>
        <v>0</v>
      </c>
      <c r="WEF5" s="0" t="n">
        <f aca="false">WEF3-WEF4</f>
        <v>0</v>
      </c>
      <c r="WEG5" s="0" t="n">
        <f aca="false">WEG3-WEG4</f>
        <v>0</v>
      </c>
      <c r="WEH5" s="0" t="n">
        <f aca="false">WEH3-WEH4</f>
        <v>0</v>
      </c>
      <c r="WEI5" s="0" t="n">
        <f aca="false">WEI3-WEI4</f>
        <v>0</v>
      </c>
      <c r="WEJ5" s="0" t="n">
        <f aca="false">WEJ3-WEJ4</f>
        <v>0</v>
      </c>
      <c r="WEK5" s="0" t="n">
        <f aca="false">WEK3-WEK4</f>
        <v>0</v>
      </c>
      <c r="WEL5" s="0" t="n">
        <f aca="false">WEL3-WEL4</f>
        <v>0</v>
      </c>
      <c r="WEM5" s="0" t="n">
        <f aca="false">WEM3-WEM4</f>
        <v>0</v>
      </c>
      <c r="WEN5" s="0" t="n">
        <f aca="false">WEN3-WEN4</f>
        <v>0</v>
      </c>
      <c r="WEO5" s="0" t="n">
        <f aca="false">WEO3-WEO4</f>
        <v>0</v>
      </c>
      <c r="WEP5" s="0" t="n">
        <f aca="false">WEP3-WEP4</f>
        <v>0</v>
      </c>
      <c r="WEQ5" s="0" t="n">
        <f aca="false">WEQ3-WEQ4</f>
        <v>0</v>
      </c>
      <c r="WER5" s="0" t="n">
        <f aca="false">WER3-WER4</f>
        <v>0</v>
      </c>
      <c r="WES5" s="0" t="n">
        <f aca="false">WES3-WES4</f>
        <v>0</v>
      </c>
      <c r="WET5" s="0" t="n">
        <f aca="false">WET3-WET4</f>
        <v>0</v>
      </c>
      <c r="WEU5" s="0" t="n">
        <f aca="false">WEU3-WEU4</f>
        <v>0</v>
      </c>
      <c r="WEV5" s="0" t="n">
        <f aca="false">WEV3-WEV4</f>
        <v>0</v>
      </c>
      <c r="WEW5" s="0" t="n">
        <f aca="false">WEW3-WEW4</f>
        <v>0</v>
      </c>
      <c r="WEX5" s="0" t="n">
        <f aca="false">WEX3-WEX4</f>
        <v>0</v>
      </c>
      <c r="WEY5" s="0" t="n">
        <f aca="false">WEY3-WEY4</f>
        <v>0</v>
      </c>
      <c r="WEZ5" s="0" t="n">
        <f aca="false">WEZ3-WEZ4</f>
        <v>0</v>
      </c>
      <c r="WFA5" s="0" t="n">
        <f aca="false">WFA3-WFA4</f>
        <v>0</v>
      </c>
      <c r="WFB5" s="0" t="n">
        <f aca="false">WFB3-WFB4</f>
        <v>0</v>
      </c>
      <c r="WFC5" s="0" t="n">
        <f aca="false">WFC3-WFC4</f>
        <v>0</v>
      </c>
      <c r="WFD5" s="0" t="n">
        <f aca="false">WFD3-WFD4</f>
        <v>0</v>
      </c>
      <c r="WFE5" s="0" t="n">
        <f aca="false">WFE3-WFE4</f>
        <v>0</v>
      </c>
      <c r="WFF5" s="0" t="n">
        <f aca="false">WFF3-WFF4</f>
        <v>0</v>
      </c>
      <c r="WFG5" s="0" t="n">
        <f aca="false">WFG3-WFG4</f>
        <v>0</v>
      </c>
      <c r="WFH5" s="0" t="n">
        <f aca="false">WFH3-WFH4</f>
        <v>0</v>
      </c>
      <c r="WFI5" s="0" t="n">
        <f aca="false">WFI3-WFI4</f>
        <v>0</v>
      </c>
      <c r="WFJ5" s="0" t="n">
        <f aca="false">WFJ3-WFJ4</f>
        <v>0</v>
      </c>
      <c r="WFK5" s="0" t="n">
        <f aca="false">WFK3-WFK4</f>
        <v>0</v>
      </c>
      <c r="WFL5" s="0" t="n">
        <f aca="false">WFL3-WFL4</f>
        <v>0</v>
      </c>
      <c r="WFM5" s="0" t="n">
        <f aca="false">WFM3-WFM4</f>
        <v>0</v>
      </c>
      <c r="WFN5" s="0" t="n">
        <f aca="false">WFN3-WFN4</f>
        <v>0</v>
      </c>
      <c r="WFO5" s="0" t="n">
        <f aca="false">WFO3-WFO4</f>
        <v>0</v>
      </c>
      <c r="WFP5" s="0" t="n">
        <f aca="false">WFP3-WFP4</f>
        <v>0</v>
      </c>
      <c r="WFQ5" s="0" t="n">
        <f aca="false">WFQ3-WFQ4</f>
        <v>0</v>
      </c>
      <c r="WFR5" s="0" t="n">
        <f aca="false">WFR3-WFR4</f>
        <v>0</v>
      </c>
      <c r="WFS5" s="0" t="n">
        <f aca="false">WFS3-WFS4</f>
        <v>0</v>
      </c>
      <c r="WFT5" s="0" t="n">
        <f aca="false">WFT3-WFT4</f>
        <v>0</v>
      </c>
      <c r="WFU5" s="0" t="n">
        <f aca="false">WFU3-WFU4</f>
        <v>0</v>
      </c>
      <c r="WFV5" s="0" t="n">
        <f aca="false">WFV3-WFV4</f>
        <v>0</v>
      </c>
      <c r="WFW5" s="0" t="n">
        <f aca="false">WFW3-WFW4</f>
        <v>0</v>
      </c>
      <c r="WFX5" s="0" t="n">
        <f aca="false">WFX3-WFX4</f>
        <v>0</v>
      </c>
      <c r="WFY5" s="0" t="n">
        <f aca="false">WFY3-WFY4</f>
        <v>0</v>
      </c>
      <c r="WFZ5" s="0" t="n">
        <f aca="false">WFZ3-WFZ4</f>
        <v>0</v>
      </c>
      <c r="WGA5" s="0" t="n">
        <f aca="false">WGA3-WGA4</f>
        <v>0</v>
      </c>
      <c r="WGB5" s="0" t="n">
        <f aca="false">WGB3-WGB4</f>
        <v>0</v>
      </c>
      <c r="WGC5" s="0" t="n">
        <f aca="false">WGC3-WGC4</f>
        <v>0</v>
      </c>
      <c r="WGD5" s="0" t="n">
        <f aca="false">WGD3-WGD4</f>
        <v>0</v>
      </c>
      <c r="WGE5" s="0" t="n">
        <f aca="false">WGE3-WGE4</f>
        <v>0</v>
      </c>
      <c r="WGF5" s="0" t="n">
        <f aca="false">WGF3-WGF4</f>
        <v>0</v>
      </c>
      <c r="WGG5" s="0" t="n">
        <f aca="false">WGG3-WGG4</f>
        <v>0</v>
      </c>
      <c r="WGH5" s="0" t="n">
        <f aca="false">WGH3-WGH4</f>
        <v>0</v>
      </c>
      <c r="WGI5" s="0" t="n">
        <f aca="false">WGI3-WGI4</f>
        <v>0</v>
      </c>
      <c r="WGJ5" s="0" t="n">
        <f aca="false">WGJ3-WGJ4</f>
        <v>0</v>
      </c>
      <c r="WGK5" s="0" t="n">
        <f aca="false">WGK3-WGK4</f>
        <v>0</v>
      </c>
      <c r="WGL5" s="0" t="n">
        <f aca="false">WGL3-WGL4</f>
        <v>0</v>
      </c>
      <c r="WGM5" s="0" t="n">
        <f aca="false">WGM3-WGM4</f>
        <v>0</v>
      </c>
      <c r="WGN5" s="0" t="n">
        <f aca="false">WGN3-WGN4</f>
        <v>0</v>
      </c>
      <c r="WGO5" s="0" t="n">
        <f aca="false">WGO3-WGO4</f>
        <v>0</v>
      </c>
      <c r="WGP5" s="0" t="n">
        <f aca="false">WGP3-WGP4</f>
        <v>0</v>
      </c>
      <c r="WGQ5" s="0" t="n">
        <f aca="false">WGQ3-WGQ4</f>
        <v>0</v>
      </c>
      <c r="WGR5" s="0" t="n">
        <f aca="false">WGR3-WGR4</f>
        <v>0</v>
      </c>
      <c r="WGS5" s="0" t="n">
        <f aca="false">WGS3-WGS4</f>
        <v>0</v>
      </c>
      <c r="WGT5" s="0" t="n">
        <f aca="false">WGT3-WGT4</f>
        <v>0</v>
      </c>
      <c r="WGU5" s="0" t="n">
        <f aca="false">WGU3-WGU4</f>
        <v>0</v>
      </c>
      <c r="WGV5" s="0" t="n">
        <f aca="false">WGV3-WGV4</f>
        <v>0</v>
      </c>
      <c r="WGW5" s="0" t="n">
        <f aca="false">WGW3-WGW4</f>
        <v>0</v>
      </c>
      <c r="WGX5" s="0" t="n">
        <f aca="false">WGX3-WGX4</f>
        <v>0</v>
      </c>
      <c r="WGY5" s="0" t="n">
        <f aca="false">WGY3-WGY4</f>
        <v>0</v>
      </c>
      <c r="WGZ5" s="0" t="n">
        <f aca="false">WGZ3-WGZ4</f>
        <v>0</v>
      </c>
      <c r="WHA5" s="0" t="n">
        <f aca="false">WHA3-WHA4</f>
        <v>0</v>
      </c>
      <c r="WHB5" s="0" t="n">
        <f aca="false">WHB3-WHB4</f>
        <v>0</v>
      </c>
      <c r="WHC5" s="0" t="n">
        <f aca="false">WHC3-WHC4</f>
        <v>0</v>
      </c>
      <c r="WHD5" s="0" t="n">
        <f aca="false">WHD3-WHD4</f>
        <v>0</v>
      </c>
      <c r="WHE5" s="0" t="n">
        <f aca="false">WHE3-WHE4</f>
        <v>0</v>
      </c>
      <c r="WHF5" s="0" t="n">
        <f aca="false">WHF3-WHF4</f>
        <v>0</v>
      </c>
      <c r="WHG5" s="0" t="n">
        <f aca="false">WHG3-WHG4</f>
        <v>0</v>
      </c>
      <c r="WHH5" s="0" t="n">
        <f aca="false">WHH3-WHH4</f>
        <v>0</v>
      </c>
      <c r="WHI5" s="0" t="n">
        <f aca="false">WHI3-WHI4</f>
        <v>0</v>
      </c>
      <c r="WHJ5" s="0" t="n">
        <f aca="false">WHJ3-WHJ4</f>
        <v>0</v>
      </c>
      <c r="WHK5" s="0" t="n">
        <f aca="false">WHK3-WHK4</f>
        <v>0</v>
      </c>
      <c r="WHL5" s="0" t="n">
        <f aca="false">WHL3-WHL4</f>
        <v>0</v>
      </c>
      <c r="WHM5" s="0" t="n">
        <f aca="false">WHM3-WHM4</f>
        <v>0</v>
      </c>
      <c r="WHN5" s="0" t="n">
        <f aca="false">WHN3-WHN4</f>
        <v>0</v>
      </c>
      <c r="WHO5" s="0" t="n">
        <f aca="false">WHO3-WHO4</f>
        <v>0</v>
      </c>
      <c r="WHP5" s="0" t="n">
        <f aca="false">WHP3-WHP4</f>
        <v>0</v>
      </c>
      <c r="WHQ5" s="0" t="n">
        <f aca="false">WHQ3-WHQ4</f>
        <v>0</v>
      </c>
      <c r="WHR5" s="0" t="n">
        <f aca="false">WHR3-WHR4</f>
        <v>0</v>
      </c>
      <c r="WHS5" s="0" t="n">
        <f aca="false">WHS3-WHS4</f>
        <v>0</v>
      </c>
      <c r="WHT5" s="0" t="n">
        <f aca="false">WHT3-WHT4</f>
        <v>0</v>
      </c>
      <c r="WHU5" s="0" t="n">
        <f aca="false">WHU3-WHU4</f>
        <v>0</v>
      </c>
      <c r="WHV5" s="0" t="n">
        <f aca="false">WHV3-WHV4</f>
        <v>0</v>
      </c>
      <c r="WHW5" s="0" t="n">
        <f aca="false">WHW3-WHW4</f>
        <v>0</v>
      </c>
      <c r="WHX5" s="0" t="n">
        <f aca="false">WHX3-WHX4</f>
        <v>0</v>
      </c>
      <c r="WHY5" s="0" t="n">
        <f aca="false">WHY3-WHY4</f>
        <v>0</v>
      </c>
      <c r="WHZ5" s="0" t="n">
        <f aca="false">WHZ3-WHZ4</f>
        <v>0</v>
      </c>
      <c r="WIA5" s="0" t="n">
        <f aca="false">WIA3-WIA4</f>
        <v>0</v>
      </c>
      <c r="WIB5" s="0" t="n">
        <f aca="false">WIB3-WIB4</f>
        <v>0</v>
      </c>
      <c r="WIC5" s="0" t="n">
        <f aca="false">WIC3-WIC4</f>
        <v>0</v>
      </c>
      <c r="WID5" s="0" t="n">
        <f aca="false">WID3-WID4</f>
        <v>0</v>
      </c>
      <c r="WIE5" s="0" t="n">
        <f aca="false">WIE3-WIE4</f>
        <v>0</v>
      </c>
      <c r="WIF5" s="0" t="n">
        <f aca="false">WIF3-WIF4</f>
        <v>0</v>
      </c>
      <c r="WIG5" s="0" t="n">
        <f aca="false">WIG3-WIG4</f>
        <v>0</v>
      </c>
      <c r="WIH5" s="0" t="n">
        <f aca="false">WIH3-WIH4</f>
        <v>0</v>
      </c>
      <c r="WII5" s="0" t="n">
        <f aca="false">WII3-WII4</f>
        <v>0</v>
      </c>
      <c r="WIJ5" s="0" t="n">
        <f aca="false">WIJ3-WIJ4</f>
        <v>0</v>
      </c>
      <c r="WIK5" s="0" t="n">
        <f aca="false">WIK3-WIK4</f>
        <v>0</v>
      </c>
      <c r="WIL5" s="0" t="n">
        <f aca="false">WIL3-WIL4</f>
        <v>0</v>
      </c>
      <c r="WIM5" s="0" t="n">
        <f aca="false">WIM3-WIM4</f>
        <v>0</v>
      </c>
      <c r="WIN5" s="0" t="n">
        <f aca="false">WIN3-WIN4</f>
        <v>0</v>
      </c>
      <c r="WIO5" s="0" t="n">
        <f aca="false">WIO3-WIO4</f>
        <v>0</v>
      </c>
      <c r="WIP5" s="0" t="n">
        <f aca="false">WIP3-WIP4</f>
        <v>0</v>
      </c>
      <c r="WIQ5" s="0" t="n">
        <f aca="false">WIQ3-WIQ4</f>
        <v>0</v>
      </c>
      <c r="WIR5" s="0" t="n">
        <f aca="false">WIR3-WIR4</f>
        <v>0</v>
      </c>
      <c r="WIS5" s="0" t="n">
        <f aca="false">WIS3-WIS4</f>
        <v>0</v>
      </c>
      <c r="WIT5" s="0" t="n">
        <f aca="false">WIT3-WIT4</f>
        <v>0</v>
      </c>
      <c r="WIU5" s="0" t="n">
        <f aca="false">WIU3-WIU4</f>
        <v>0</v>
      </c>
      <c r="WIV5" s="0" t="n">
        <f aca="false">WIV3-WIV4</f>
        <v>0</v>
      </c>
      <c r="WIW5" s="0" t="n">
        <f aca="false">WIW3-WIW4</f>
        <v>0</v>
      </c>
      <c r="WIX5" s="0" t="n">
        <f aca="false">WIX3-WIX4</f>
        <v>0</v>
      </c>
      <c r="WIY5" s="0" t="n">
        <f aca="false">WIY3-WIY4</f>
        <v>0</v>
      </c>
      <c r="WIZ5" s="0" t="n">
        <f aca="false">WIZ3-WIZ4</f>
        <v>0</v>
      </c>
      <c r="WJA5" s="0" t="n">
        <f aca="false">WJA3-WJA4</f>
        <v>0</v>
      </c>
      <c r="WJB5" s="0" t="n">
        <f aca="false">WJB3-WJB4</f>
        <v>0</v>
      </c>
      <c r="WJC5" s="0" t="n">
        <f aca="false">WJC3-WJC4</f>
        <v>0</v>
      </c>
      <c r="WJD5" s="0" t="n">
        <f aca="false">WJD3-WJD4</f>
        <v>0</v>
      </c>
      <c r="WJE5" s="0" t="n">
        <f aca="false">WJE3-WJE4</f>
        <v>0</v>
      </c>
      <c r="WJF5" s="0" t="n">
        <f aca="false">WJF3-WJF4</f>
        <v>0</v>
      </c>
      <c r="WJG5" s="0" t="n">
        <f aca="false">WJG3-WJG4</f>
        <v>0</v>
      </c>
      <c r="WJH5" s="0" t="n">
        <f aca="false">WJH3-WJH4</f>
        <v>0</v>
      </c>
      <c r="WJI5" s="0" t="n">
        <f aca="false">WJI3-WJI4</f>
        <v>0</v>
      </c>
      <c r="WJJ5" s="0" t="n">
        <f aca="false">WJJ3-WJJ4</f>
        <v>0</v>
      </c>
      <c r="WJK5" s="0" t="n">
        <f aca="false">WJK3-WJK4</f>
        <v>0</v>
      </c>
      <c r="WJL5" s="0" t="n">
        <f aca="false">WJL3-WJL4</f>
        <v>0</v>
      </c>
      <c r="WJM5" s="0" t="n">
        <f aca="false">WJM3-WJM4</f>
        <v>0</v>
      </c>
      <c r="WJN5" s="0" t="n">
        <f aca="false">WJN3-WJN4</f>
        <v>0</v>
      </c>
      <c r="WJO5" s="0" t="n">
        <f aca="false">WJO3-WJO4</f>
        <v>0</v>
      </c>
      <c r="WJP5" s="0" t="n">
        <f aca="false">WJP3-WJP4</f>
        <v>0</v>
      </c>
      <c r="WJQ5" s="0" t="n">
        <f aca="false">WJQ3-WJQ4</f>
        <v>0</v>
      </c>
      <c r="WJR5" s="0" t="n">
        <f aca="false">WJR3-WJR4</f>
        <v>0</v>
      </c>
      <c r="WJS5" s="0" t="n">
        <f aca="false">WJS3-WJS4</f>
        <v>0</v>
      </c>
      <c r="WJT5" s="0" t="n">
        <f aca="false">WJT3-WJT4</f>
        <v>0</v>
      </c>
      <c r="WJU5" s="0" t="n">
        <f aca="false">WJU3-WJU4</f>
        <v>0</v>
      </c>
      <c r="WJV5" s="0" t="n">
        <f aca="false">WJV3-WJV4</f>
        <v>0</v>
      </c>
      <c r="WJW5" s="0" t="n">
        <f aca="false">WJW3-WJW4</f>
        <v>0</v>
      </c>
      <c r="WJX5" s="0" t="n">
        <f aca="false">WJX3-WJX4</f>
        <v>0</v>
      </c>
      <c r="WJY5" s="0" t="n">
        <f aca="false">WJY3-WJY4</f>
        <v>0</v>
      </c>
      <c r="WJZ5" s="0" t="n">
        <f aca="false">WJZ3-WJZ4</f>
        <v>0</v>
      </c>
      <c r="WKA5" s="0" t="n">
        <f aca="false">WKA3-WKA4</f>
        <v>0</v>
      </c>
      <c r="WKB5" s="0" t="n">
        <f aca="false">WKB3-WKB4</f>
        <v>0</v>
      </c>
      <c r="WKC5" s="0" t="n">
        <f aca="false">WKC3-WKC4</f>
        <v>0</v>
      </c>
      <c r="WKD5" s="0" t="n">
        <f aca="false">WKD3-WKD4</f>
        <v>0</v>
      </c>
      <c r="WKE5" s="0" t="n">
        <f aca="false">WKE3-WKE4</f>
        <v>0</v>
      </c>
      <c r="WKF5" s="0" t="n">
        <f aca="false">WKF3-WKF4</f>
        <v>0</v>
      </c>
      <c r="WKG5" s="0" t="n">
        <f aca="false">WKG3-WKG4</f>
        <v>0</v>
      </c>
      <c r="WKH5" s="0" t="n">
        <f aca="false">WKH3-WKH4</f>
        <v>0</v>
      </c>
      <c r="WKI5" s="0" t="n">
        <f aca="false">WKI3-WKI4</f>
        <v>0</v>
      </c>
      <c r="WKJ5" s="0" t="n">
        <f aca="false">WKJ3-WKJ4</f>
        <v>0</v>
      </c>
      <c r="WKK5" s="0" t="n">
        <f aca="false">WKK3-WKK4</f>
        <v>0</v>
      </c>
      <c r="WKL5" s="0" t="n">
        <f aca="false">WKL3-WKL4</f>
        <v>0</v>
      </c>
      <c r="WKM5" s="0" t="n">
        <f aca="false">WKM3-WKM4</f>
        <v>0</v>
      </c>
      <c r="WKN5" s="0" t="n">
        <f aca="false">WKN3-WKN4</f>
        <v>0</v>
      </c>
      <c r="WKO5" s="0" t="n">
        <f aca="false">WKO3-WKO4</f>
        <v>0</v>
      </c>
      <c r="WKP5" s="0" t="n">
        <f aca="false">WKP3-WKP4</f>
        <v>0</v>
      </c>
      <c r="WKQ5" s="0" t="n">
        <f aca="false">WKQ3-WKQ4</f>
        <v>0</v>
      </c>
      <c r="WKR5" s="0" t="n">
        <f aca="false">WKR3-WKR4</f>
        <v>0</v>
      </c>
      <c r="WKS5" s="0" t="n">
        <f aca="false">WKS3-WKS4</f>
        <v>0</v>
      </c>
      <c r="WKT5" s="0" t="n">
        <f aca="false">WKT3-WKT4</f>
        <v>0</v>
      </c>
      <c r="WKU5" s="0" t="n">
        <f aca="false">WKU3-WKU4</f>
        <v>0</v>
      </c>
      <c r="WKV5" s="0" t="n">
        <f aca="false">WKV3-WKV4</f>
        <v>0</v>
      </c>
      <c r="WKW5" s="0" t="n">
        <f aca="false">WKW3-WKW4</f>
        <v>0</v>
      </c>
      <c r="WKX5" s="0" t="n">
        <f aca="false">WKX3-WKX4</f>
        <v>0</v>
      </c>
      <c r="WKY5" s="0" t="n">
        <f aca="false">WKY3-WKY4</f>
        <v>0</v>
      </c>
      <c r="WKZ5" s="0" t="n">
        <f aca="false">WKZ3-WKZ4</f>
        <v>0</v>
      </c>
      <c r="WLA5" s="0" t="n">
        <f aca="false">WLA3-WLA4</f>
        <v>0</v>
      </c>
      <c r="WLB5" s="0" t="n">
        <f aca="false">WLB3-WLB4</f>
        <v>0</v>
      </c>
      <c r="WLC5" s="0" t="n">
        <f aca="false">WLC3-WLC4</f>
        <v>0</v>
      </c>
      <c r="WLD5" s="0" t="n">
        <f aca="false">WLD3-WLD4</f>
        <v>0</v>
      </c>
      <c r="WLE5" s="0" t="n">
        <f aca="false">WLE3-WLE4</f>
        <v>0</v>
      </c>
      <c r="WLF5" s="0" t="n">
        <f aca="false">WLF3-WLF4</f>
        <v>0</v>
      </c>
      <c r="WLG5" s="0" t="n">
        <f aca="false">WLG3-WLG4</f>
        <v>0</v>
      </c>
      <c r="WLH5" s="0" t="n">
        <f aca="false">WLH3-WLH4</f>
        <v>0</v>
      </c>
      <c r="WLI5" s="0" t="n">
        <f aca="false">WLI3-WLI4</f>
        <v>0</v>
      </c>
      <c r="WLJ5" s="0" t="n">
        <f aca="false">WLJ3-WLJ4</f>
        <v>0</v>
      </c>
      <c r="WLK5" s="0" t="n">
        <f aca="false">WLK3-WLK4</f>
        <v>0</v>
      </c>
      <c r="WLL5" s="0" t="n">
        <f aca="false">WLL3-WLL4</f>
        <v>0</v>
      </c>
      <c r="WLM5" s="0" t="n">
        <f aca="false">WLM3-WLM4</f>
        <v>0</v>
      </c>
      <c r="WLN5" s="0" t="n">
        <f aca="false">WLN3-WLN4</f>
        <v>0</v>
      </c>
      <c r="WLO5" s="0" t="n">
        <f aca="false">WLO3-WLO4</f>
        <v>0</v>
      </c>
      <c r="WLP5" s="0" t="n">
        <f aca="false">WLP3-WLP4</f>
        <v>0</v>
      </c>
      <c r="WLQ5" s="0" t="n">
        <f aca="false">WLQ3-WLQ4</f>
        <v>0</v>
      </c>
      <c r="WLR5" s="0" t="n">
        <f aca="false">WLR3-WLR4</f>
        <v>0</v>
      </c>
      <c r="WLS5" s="0" t="n">
        <f aca="false">WLS3-WLS4</f>
        <v>0</v>
      </c>
      <c r="WLT5" s="0" t="n">
        <f aca="false">WLT3-WLT4</f>
        <v>0</v>
      </c>
      <c r="WLU5" s="0" t="n">
        <f aca="false">WLU3-WLU4</f>
        <v>0</v>
      </c>
      <c r="WLV5" s="0" t="n">
        <f aca="false">WLV3-WLV4</f>
        <v>0</v>
      </c>
      <c r="WLW5" s="0" t="n">
        <f aca="false">WLW3-WLW4</f>
        <v>0</v>
      </c>
      <c r="WLX5" s="0" t="n">
        <f aca="false">WLX3-WLX4</f>
        <v>0</v>
      </c>
      <c r="WLY5" s="0" t="n">
        <f aca="false">WLY3-WLY4</f>
        <v>0</v>
      </c>
      <c r="WLZ5" s="0" t="n">
        <f aca="false">WLZ3-WLZ4</f>
        <v>0</v>
      </c>
      <c r="WMA5" s="0" t="n">
        <f aca="false">WMA3-WMA4</f>
        <v>0</v>
      </c>
      <c r="WMB5" s="0" t="n">
        <f aca="false">WMB3-WMB4</f>
        <v>0</v>
      </c>
      <c r="WMC5" s="0" t="n">
        <f aca="false">WMC3-WMC4</f>
        <v>0</v>
      </c>
      <c r="WMD5" s="0" t="n">
        <f aca="false">WMD3-WMD4</f>
        <v>0</v>
      </c>
      <c r="WME5" s="0" t="n">
        <f aca="false">WME3-WME4</f>
        <v>0</v>
      </c>
      <c r="WMF5" s="0" t="n">
        <f aca="false">WMF3-WMF4</f>
        <v>0</v>
      </c>
      <c r="WMG5" s="0" t="n">
        <f aca="false">WMG3-WMG4</f>
        <v>0</v>
      </c>
      <c r="WMH5" s="0" t="n">
        <f aca="false">WMH3-WMH4</f>
        <v>0</v>
      </c>
      <c r="WMI5" s="0" t="n">
        <f aca="false">WMI3-WMI4</f>
        <v>0</v>
      </c>
      <c r="WMJ5" s="0" t="n">
        <f aca="false">WMJ3-WMJ4</f>
        <v>0</v>
      </c>
      <c r="WMK5" s="0" t="n">
        <f aca="false">WMK3-WMK4</f>
        <v>0</v>
      </c>
      <c r="WML5" s="0" t="n">
        <f aca="false">WML3-WML4</f>
        <v>0</v>
      </c>
      <c r="WMM5" s="0" t="n">
        <f aca="false">WMM3-WMM4</f>
        <v>0</v>
      </c>
      <c r="WMN5" s="0" t="n">
        <f aca="false">WMN3-WMN4</f>
        <v>0</v>
      </c>
      <c r="WMO5" s="0" t="n">
        <f aca="false">WMO3-WMO4</f>
        <v>0</v>
      </c>
      <c r="WMP5" s="0" t="n">
        <f aca="false">WMP3-WMP4</f>
        <v>0</v>
      </c>
      <c r="WMQ5" s="0" t="n">
        <f aca="false">WMQ3-WMQ4</f>
        <v>0</v>
      </c>
      <c r="WMR5" s="0" t="n">
        <f aca="false">WMR3-WMR4</f>
        <v>0</v>
      </c>
      <c r="WMS5" s="0" t="n">
        <f aca="false">WMS3-WMS4</f>
        <v>0</v>
      </c>
      <c r="WMT5" s="0" t="n">
        <f aca="false">WMT3-WMT4</f>
        <v>0</v>
      </c>
      <c r="WMU5" s="0" t="n">
        <f aca="false">WMU3-WMU4</f>
        <v>0</v>
      </c>
      <c r="WMV5" s="0" t="n">
        <f aca="false">WMV3-WMV4</f>
        <v>0</v>
      </c>
      <c r="WMW5" s="0" t="n">
        <f aca="false">WMW3-WMW4</f>
        <v>0</v>
      </c>
      <c r="WMX5" s="0" t="n">
        <f aca="false">WMX3-WMX4</f>
        <v>0</v>
      </c>
      <c r="WMY5" s="0" t="n">
        <f aca="false">WMY3-WMY4</f>
        <v>0</v>
      </c>
      <c r="WMZ5" s="0" t="n">
        <f aca="false">WMZ3-WMZ4</f>
        <v>0</v>
      </c>
      <c r="WNA5" s="0" t="n">
        <f aca="false">WNA3-WNA4</f>
        <v>0</v>
      </c>
      <c r="WNB5" s="0" t="n">
        <f aca="false">WNB3-WNB4</f>
        <v>0</v>
      </c>
      <c r="WNC5" s="0" t="n">
        <f aca="false">WNC3-WNC4</f>
        <v>0</v>
      </c>
      <c r="WND5" s="0" t="n">
        <f aca="false">WND3-WND4</f>
        <v>0</v>
      </c>
      <c r="WNE5" s="0" t="n">
        <f aca="false">WNE3-WNE4</f>
        <v>0</v>
      </c>
      <c r="WNF5" s="0" t="n">
        <f aca="false">WNF3-WNF4</f>
        <v>0</v>
      </c>
      <c r="WNG5" s="0" t="n">
        <f aca="false">WNG3-WNG4</f>
        <v>0</v>
      </c>
      <c r="WNH5" s="0" t="n">
        <f aca="false">WNH3-WNH4</f>
        <v>0</v>
      </c>
      <c r="WNI5" s="0" t="n">
        <f aca="false">WNI3-WNI4</f>
        <v>0</v>
      </c>
      <c r="WNJ5" s="0" t="n">
        <f aca="false">WNJ3-WNJ4</f>
        <v>0</v>
      </c>
      <c r="WNK5" s="0" t="n">
        <f aca="false">WNK3-WNK4</f>
        <v>0</v>
      </c>
      <c r="WNL5" s="0" t="n">
        <f aca="false">WNL3-WNL4</f>
        <v>0</v>
      </c>
      <c r="WNM5" s="0" t="n">
        <f aca="false">WNM3-WNM4</f>
        <v>0</v>
      </c>
      <c r="WNN5" s="0" t="n">
        <f aca="false">WNN3-WNN4</f>
        <v>0</v>
      </c>
      <c r="WNO5" s="0" t="n">
        <f aca="false">WNO3-WNO4</f>
        <v>0</v>
      </c>
      <c r="WNP5" s="0" t="n">
        <f aca="false">WNP3-WNP4</f>
        <v>0</v>
      </c>
      <c r="WNQ5" s="0" t="n">
        <f aca="false">WNQ3-WNQ4</f>
        <v>0</v>
      </c>
      <c r="WNR5" s="0" t="n">
        <f aca="false">WNR3-WNR4</f>
        <v>0</v>
      </c>
      <c r="WNS5" s="0" t="n">
        <f aca="false">WNS3-WNS4</f>
        <v>0</v>
      </c>
      <c r="WNT5" s="0" t="n">
        <f aca="false">WNT3-WNT4</f>
        <v>0</v>
      </c>
      <c r="WNU5" s="0" t="n">
        <f aca="false">WNU3-WNU4</f>
        <v>0</v>
      </c>
      <c r="WNV5" s="0" t="n">
        <f aca="false">WNV3-WNV4</f>
        <v>0</v>
      </c>
      <c r="WNW5" s="0" t="n">
        <f aca="false">WNW3-WNW4</f>
        <v>0</v>
      </c>
      <c r="WNX5" s="0" t="n">
        <f aca="false">WNX3-WNX4</f>
        <v>0</v>
      </c>
      <c r="WNY5" s="0" t="n">
        <f aca="false">WNY3-WNY4</f>
        <v>0</v>
      </c>
      <c r="WNZ5" s="0" t="n">
        <f aca="false">WNZ3-WNZ4</f>
        <v>0</v>
      </c>
      <c r="WOA5" s="0" t="n">
        <f aca="false">WOA3-WOA4</f>
        <v>0</v>
      </c>
      <c r="WOB5" s="0" t="n">
        <f aca="false">WOB3-WOB4</f>
        <v>0</v>
      </c>
      <c r="WOC5" s="0" t="n">
        <f aca="false">WOC3-WOC4</f>
        <v>0</v>
      </c>
      <c r="WOD5" s="0" t="n">
        <f aca="false">WOD3-WOD4</f>
        <v>0</v>
      </c>
      <c r="WOE5" s="0" t="n">
        <f aca="false">WOE3-WOE4</f>
        <v>0</v>
      </c>
      <c r="WOF5" s="0" t="n">
        <f aca="false">WOF3-WOF4</f>
        <v>0</v>
      </c>
      <c r="WOG5" s="0" t="n">
        <f aca="false">WOG3-WOG4</f>
        <v>0</v>
      </c>
      <c r="WOH5" s="0" t="n">
        <f aca="false">WOH3-WOH4</f>
        <v>0</v>
      </c>
      <c r="WOI5" s="0" t="n">
        <f aca="false">WOI3-WOI4</f>
        <v>0</v>
      </c>
      <c r="WOJ5" s="0" t="n">
        <f aca="false">WOJ3-WOJ4</f>
        <v>0</v>
      </c>
      <c r="WOK5" s="0" t="n">
        <f aca="false">WOK3-WOK4</f>
        <v>0</v>
      </c>
      <c r="WOL5" s="0" t="n">
        <f aca="false">WOL3-WOL4</f>
        <v>0</v>
      </c>
      <c r="WOM5" s="0" t="n">
        <f aca="false">WOM3-WOM4</f>
        <v>0</v>
      </c>
      <c r="WON5" s="0" t="n">
        <f aca="false">WON3-WON4</f>
        <v>0</v>
      </c>
      <c r="WOO5" s="0" t="n">
        <f aca="false">WOO3-WOO4</f>
        <v>0</v>
      </c>
      <c r="WOP5" s="0" t="n">
        <f aca="false">WOP3-WOP4</f>
        <v>0</v>
      </c>
      <c r="WOQ5" s="0" t="n">
        <f aca="false">WOQ3-WOQ4</f>
        <v>0</v>
      </c>
      <c r="WOR5" s="0" t="n">
        <f aca="false">WOR3-WOR4</f>
        <v>0</v>
      </c>
      <c r="WOS5" s="0" t="n">
        <f aca="false">WOS3-WOS4</f>
        <v>0</v>
      </c>
      <c r="WOT5" s="0" t="n">
        <f aca="false">WOT3-WOT4</f>
        <v>0</v>
      </c>
      <c r="WOU5" s="0" t="n">
        <f aca="false">WOU3-WOU4</f>
        <v>0</v>
      </c>
      <c r="WOV5" s="0" t="n">
        <f aca="false">WOV3-WOV4</f>
        <v>0</v>
      </c>
      <c r="WOW5" s="0" t="n">
        <f aca="false">WOW3-WOW4</f>
        <v>0</v>
      </c>
      <c r="WOX5" s="0" t="n">
        <f aca="false">WOX3-WOX4</f>
        <v>0</v>
      </c>
      <c r="WOY5" s="0" t="n">
        <f aca="false">WOY3-WOY4</f>
        <v>0</v>
      </c>
      <c r="WOZ5" s="0" t="n">
        <f aca="false">WOZ3-WOZ4</f>
        <v>0</v>
      </c>
      <c r="WPA5" s="0" t="n">
        <f aca="false">WPA3-WPA4</f>
        <v>0</v>
      </c>
      <c r="WPB5" s="0" t="n">
        <f aca="false">WPB3-WPB4</f>
        <v>0</v>
      </c>
      <c r="WPC5" s="0" t="n">
        <f aca="false">WPC3-WPC4</f>
        <v>0</v>
      </c>
      <c r="WPD5" s="0" t="n">
        <f aca="false">WPD3-WPD4</f>
        <v>0</v>
      </c>
      <c r="WPE5" s="0" t="n">
        <f aca="false">WPE3-WPE4</f>
        <v>0</v>
      </c>
      <c r="WPF5" s="0" t="n">
        <f aca="false">WPF3-WPF4</f>
        <v>0</v>
      </c>
      <c r="WPG5" s="0" t="n">
        <f aca="false">WPG3-WPG4</f>
        <v>0</v>
      </c>
      <c r="WPH5" s="0" t="n">
        <f aca="false">WPH3-WPH4</f>
        <v>0</v>
      </c>
      <c r="WPI5" s="0" t="n">
        <f aca="false">WPI3-WPI4</f>
        <v>0</v>
      </c>
      <c r="WPJ5" s="0" t="n">
        <f aca="false">WPJ3-WPJ4</f>
        <v>0</v>
      </c>
      <c r="WPK5" s="0" t="n">
        <f aca="false">WPK3-WPK4</f>
        <v>0</v>
      </c>
      <c r="WPL5" s="0" t="n">
        <f aca="false">WPL3-WPL4</f>
        <v>0</v>
      </c>
      <c r="WPM5" s="0" t="n">
        <f aca="false">WPM3-WPM4</f>
        <v>0</v>
      </c>
      <c r="WPN5" s="0" t="n">
        <f aca="false">WPN3-WPN4</f>
        <v>0</v>
      </c>
      <c r="WPO5" s="0" t="n">
        <f aca="false">WPO3-WPO4</f>
        <v>0</v>
      </c>
      <c r="WPP5" s="0" t="n">
        <f aca="false">WPP3-WPP4</f>
        <v>0</v>
      </c>
      <c r="WPQ5" s="0" t="n">
        <f aca="false">WPQ3-WPQ4</f>
        <v>0</v>
      </c>
      <c r="WPR5" s="0" t="n">
        <f aca="false">WPR3-WPR4</f>
        <v>0</v>
      </c>
      <c r="WPS5" s="0" t="n">
        <f aca="false">WPS3-WPS4</f>
        <v>0</v>
      </c>
      <c r="WPT5" s="0" t="n">
        <f aca="false">WPT3-WPT4</f>
        <v>0</v>
      </c>
      <c r="WPU5" s="0" t="n">
        <f aca="false">WPU3-WPU4</f>
        <v>0</v>
      </c>
      <c r="WPV5" s="0" t="n">
        <f aca="false">WPV3-WPV4</f>
        <v>0</v>
      </c>
      <c r="WPW5" s="0" t="n">
        <f aca="false">WPW3-WPW4</f>
        <v>0</v>
      </c>
      <c r="WPX5" s="0" t="n">
        <f aca="false">WPX3-WPX4</f>
        <v>0</v>
      </c>
      <c r="WPY5" s="0" t="n">
        <f aca="false">WPY3-WPY4</f>
        <v>0</v>
      </c>
      <c r="WPZ5" s="0" t="n">
        <f aca="false">WPZ3-WPZ4</f>
        <v>0</v>
      </c>
      <c r="WQA5" s="0" t="n">
        <f aca="false">WQA3-WQA4</f>
        <v>0</v>
      </c>
      <c r="WQB5" s="0" t="n">
        <f aca="false">WQB3-WQB4</f>
        <v>0</v>
      </c>
      <c r="WQC5" s="0" t="n">
        <f aca="false">WQC3-WQC4</f>
        <v>0</v>
      </c>
      <c r="WQD5" s="0" t="n">
        <f aca="false">WQD3-WQD4</f>
        <v>0</v>
      </c>
      <c r="WQE5" s="0" t="n">
        <f aca="false">WQE3-WQE4</f>
        <v>0</v>
      </c>
      <c r="WQF5" s="0" t="n">
        <f aca="false">WQF3-WQF4</f>
        <v>0</v>
      </c>
      <c r="WQG5" s="0" t="n">
        <f aca="false">WQG3-WQG4</f>
        <v>0</v>
      </c>
      <c r="WQH5" s="0" t="n">
        <f aca="false">WQH3-WQH4</f>
        <v>0</v>
      </c>
      <c r="WQI5" s="0" t="n">
        <f aca="false">WQI3-WQI4</f>
        <v>0</v>
      </c>
      <c r="WQJ5" s="0" t="n">
        <f aca="false">WQJ3-WQJ4</f>
        <v>0</v>
      </c>
      <c r="WQK5" s="0" t="n">
        <f aca="false">WQK3-WQK4</f>
        <v>0</v>
      </c>
      <c r="WQL5" s="0" t="n">
        <f aca="false">WQL3-WQL4</f>
        <v>0</v>
      </c>
      <c r="WQM5" s="0" t="n">
        <f aca="false">WQM3-WQM4</f>
        <v>0</v>
      </c>
      <c r="WQN5" s="0" t="n">
        <f aca="false">WQN3-WQN4</f>
        <v>0</v>
      </c>
      <c r="WQO5" s="0" t="n">
        <f aca="false">WQO3-WQO4</f>
        <v>0</v>
      </c>
      <c r="WQP5" s="0" t="n">
        <f aca="false">WQP3-WQP4</f>
        <v>0</v>
      </c>
      <c r="WQQ5" s="0" t="n">
        <f aca="false">WQQ3-WQQ4</f>
        <v>0</v>
      </c>
      <c r="WQR5" s="0" t="n">
        <f aca="false">WQR3-WQR4</f>
        <v>0</v>
      </c>
      <c r="WQS5" s="0" t="n">
        <f aca="false">WQS3-WQS4</f>
        <v>0</v>
      </c>
      <c r="WQT5" s="0" t="n">
        <f aca="false">WQT3-WQT4</f>
        <v>0</v>
      </c>
      <c r="WQU5" s="0" t="n">
        <f aca="false">WQU3-WQU4</f>
        <v>0</v>
      </c>
      <c r="WQV5" s="0" t="n">
        <f aca="false">WQV3-WQV4</f>
        <v>0</v>
      </c>
      <c r="WQW5" s="0" t="n">
        <f aca="false">WQW3-WQW4</f>
        <v>0</v>
      </c>
      <c r="WQX5" s="0" t="n">
        <f aca="false">WQX3-WQX4</f>
        <v>0</v>
      </c>
      <c r="WQY5" s="0" t="n">
        <f aca="false">WQY3-WQY4</f>
        <v>0</v>
      </c>
      <c r="WQZ5" s="0" t="n">
        <f aca="false">WQZ3-WQZ4</f>
        <v>0</v>
      </c>
      <c r="WRA5" s="0" t="n">
        <f aca="false">WRA3-WRA4</f>
        <v>0</v>
      </c>
      <c r="WRB5" s="0" t="n">
        <f aca="false">WRB3-WRB4</f>
        <v>0</v>
      </c>
      <c r="WRC5" s="0" t="n">
        <f aca="false">WRC3-WRC4</f>
        <v>0</v>
      </c>
      <c r="WRD5" s="0" t="n">
        <f aca="false">WRD3-WRD4</f>
        <v>0</v>
      </c>
      <c r="WRE5" s="0" t="n">
        <f aca="false">WRE3-WRE4</f>
        <v>0</v>
      </c>
      <c r="WRF5" s="0" t="n">
        <f aca="false">WRF3-WRF4</f>
        <v>0</v>
      </c>
      <c r="WRG5" s="0" t="n">
        <f aca="false">WRG3-WRG4</f>
        <v>0</v>
      </c>
      <c r="WRH5" s="0" t="n">
        <f aca="false">WRH3-WRH4</f>
        <v>0</v>
      </c>
      <c r="WRI5" s="0" t="n">
        <f aca="false">WRI3-WRI4</f>
        <v>0</v>
      </c>
      <c r="WRJ5" s="0" t="n">
        <f aca="false">WRJ3-WRJ4</f>
        <v>0</v>
      </c>
      <c r="WRK5" s="0" t="n">
        <f aca="false">WRK3-WRK4</f>
        <v>0</v>
      </c>
      <c r="WRL5" s="0" t="n">
        <f aca="false">WRL3-WRL4</f>
        <v>0</v>
      </c>
      <c r="WRM5" s="0" t="n">
        <f aca="false">WRM3-WRM4</f>
        <v>0</v>
      </c>
      <c r="WRN5" s="0" t="n">
        <f aca="false">WRN3-WRN4</f>
        <v>0</v>
      </c>
      <c r="WRO5" s="0" t="n">
        <f aca="false">WRO3-WRO4</f>
        <v>0</v>
      </c>
      <c r="WRP5" s="0" t="n">
        <f aca="false">WRP3-WRP4</f>
        <v>0</v>
      </c>
      <c r="WRQ5" s="0" t="n">
        <f aca="false">WRQ3-WRQ4</f>
        <v>0</v>
      </c>
      <c r="WRR5" s="0" t="n">
        <f aca="false">WRR3-WRR4</f>
        <v>0</v>
      </c>
      <c r="WRS5" s="0" t="n">
        <f aca="false">WRS3-WRS4</f>
        <v>0</v>
      </c>
      <c r="WRT5" s="0" t="n">
        <f aca="false">WRT3-WRT4</f>
        <v>0</v>
      </c>
      <c r="WRU5" s="0" t="n">
        <f aca="false">WRU3-WRU4</f>
        <v>0</v>
      </c>
      <c r="WRV5" s="0" t="n">
        <f aca="false">WRV3-WRV4</f>
        <v>0</v>
      </c>
      <c r="WRW5" s="0" t="n">
        <f aca="false">WRW3-WRW4</f>
        <v>0</v>
      </c>
      <c r="WRX5" s="0" t="n">
        <f aca="false">WRX3-WRX4</f>
        <v>0</v>
      </c>
      <c r="WRY5" s="0" t="n">
        <f aca="false">WRY3-WRY4</f>
        <v>0</v>
      </c>
      <c r="WRZ5" s="0" t="n">
        <f aca="false">WRZ3-WRZ4</f>
        <v>0</v>
      </c>
      <c r="WSA5" s="0" t="n">
        <f aca="false">WSA3-WSA4</f>
        <v>0</v>
      </c>
      <c r="WSB5" s="0" t="n">
        <f aca="false">WSB3-WSB4</f>
        <v>0</v>
      </c>
      <c r="WSC5" s="0" t="n">
        <f aca="false">WSC3-WSC4</f>
        <v>0</v>
      </c>
      <c r="WSD5" s="0" t="n">
        <f aca="false">WSD3-WSD4</f>
        <v>0</v>
      </c>
      <c r="WSE5" s="0" t="n">
        <f aca="false">WSE3-WSE4</f>
        <v>0</v>
      </c>
      <c r="WSF5" s="0" t="n">
        <f aca="false">WSF3-WSF4</f>
        <v>0</v>
      </c>
      <c r="WSG5" s="0" t="n">
        <f aca="false">WSG3-WSG4</f>
        <v>0</v>
      </c>
      <c r="WSH5" s="0" t="n">
        <f aca="false">WSH3-WSH4</f>
        <v>0</v>
      </c>
      <c r="WSI5" s="0" t="n">
        <f aca="false">WSI3-WSI4</f>
        <v>0</v>
      </c>
      <c r="WSJ5" s="0" t="n">
        <f aca="false">WSJ3-WSJ4</f>
        <v>0</v>
      </c>
      <c r="WSK5" s="0" t="n">
        <f aca="false">WSK3-WSK4</f>
        <v>0</v>
      </c>
      <c r="WSL5" s="0" t="n">
        <f aca="false">WSL3-WSL4</f>
        <v>0</v>
      </c>
      <c r="WSM5" s="0" t="n">
        <f aca="false">WSM3-WSM4</f>
        <v>0</v>
      </c>
      <c r="WSN5" s="0" t="n">
        <f aca="false">WSN3-WSN4</f>
        <v>0</v>
      </c>
      <c r="WSO5" s="0" t="n">
        <f aca="false">WSO3-WSO4</f>
        <v>0</v>
      </c>
      <c r="WSP5" s="0" t="n">
        <f aca="false">WSP3-WSP4</f>
        <v>0</v>
      </c>
      <c r="WSQ5" s="0" t="n">
        <f aca="false">WSQ3-WSQ4</f>
        <v>0</v>
      </c>
      <c r="WSR5" s="0" t="n">
        <f aca="false">WSR3-WSR4</f>
        <v>0</v>
      </c>
      <c r="WSS5" s="0" t="n">
        <f aca="false">WSS3-WSS4</f>
        <v>0</v>
      </c>
      <c r="WST5" s="0" t="n">
        <f aca="false">WST3-WST4</f>
        <v>0</v>
      </c>
      <c r="WSU5" s="0" t="n">
        <f aca="false">WSU3-WSU4</f>
        <v>0</v>
      </c>
      <c r="WSV5" s="0" t="n">
        <f aca="false">WSV3-WSV4</f>
        <v>0</v>
      </c>
      <c r="WSW5" s="0" t="n">
        <f aca="false">WSW3-WSW4</f>
        <v>0</v>
      </c>
      <c r="WSX5" s="0" t="n">
        <f aca="false">WSX3-WSX4</f>
        <v>0</v>
      </c>
      <c r="WSY5" s="0" t="n">
        <f aca="false">WSY3-WSY4</f>
        <v>0</v>
      </c>
      <c r="WSZ5" s="0" t="n">
        <f aca="false">WSZ3-WSZ4</f>
        <v>0</v>
      </c>
      <c r="WTA5" s="0" t="n">
        <f aca="false">WTA3-WTA4</f>
        <v>0</v>
      </c>
      <c r="WTB5" s="0" t="n">
        <f aca="false">WTB3-WTB4</f>
        <v>0</v>
      </c>
      <c r="WTC5" s="0" t="n">
        <f aca="false">WTC3-WTC4</f>
        <v>0</v>
      </c>
      <c r="WTD5" s="0" t="n">
        <f aca="false">WTD3-WTD4</f>
        <v>0</v>
      </c>
      <c r="WTE5" s="0" t="n">
        <f aca="false">WTE3-WTE4</f>
        <v>0</v>
      </c>
      <c r="WTF5" s="0" t="n">
        <f aca="false">WTF3-WTF4</f>
        <v>0</v>
      </c>
      <c r="WTG5" s="0" t="n">
        <f aca="false">WTG3-WTG4</f>
        <v>0</v>
      </c>
      <c r="WTH5" s="0" t="n">
        <f aca="false">WTH3-WTH4</f>
        <v>0</v>
      </c>
      <c r="WTI5" s="0" t="n">
        <f aca="false">WTI3-WTI4</f>
        <v>0</v>
      </c>
      <c r="WTJ5" s="0" t="n">
        <f aca="false">WTJ3-WTJ4</f>
        <v>0</v>
      </c>
      <c r="WTK5" s="0" t="n">
        <f aca="false">WTK3-WTK4</f>
        <v>0</v>
      </c>
      <c r="WTL5" s="0" t="n">
        <f aca="false">WTL3-WTL4</f>
        <v>0</v>
      </c>
      <c r="WTM5" s="0" t="n">
        <f aca="false">WTM3-WTM4</f>
        <v>0</v>
      </c>
      <c r="WTN5" s="0" t="n">
        <f aca="false">WTN3-WTN4</f>
        <v>0</v>
      </c>
      <c r="WTO5" s="0" t="n">
        <f aca="false">WTO3-WTO4</f>
        <v>0</v>
      </c>
      <c r="WTP5" s="0" t="n">
        <f aca="false">WTP3-WTP4</f>
        <v>0</v>
      </c>
      <c r="WTQ5" s="0" t="n">
        <f aca="false">WTQ3-WTQ4</f>
        <v>0</v>
      </c>
      <c r="WTR5" s="0" t="n">
        <f aca="false">WTR3-WTR4</f>
        <v>0</v>
      </c>
      <c r="WTS5" s="0" t="n">
        <f aca="false">WTS3-WTS4</f>
        <v>0</v>
      </c>
      <c r="WTT5" s="0" t="n">
        <f aca="false">WTT3-WTT4</f>
        <v>0</v>
      </c>
      <c r="WTU5" s="0" t="n">
        <f aca="false">WTU3-WTU4</f>
        <v>0</v>
      </c>
      <c r="WTV5" s="0" t="n">
        <f aca="false">WTV3-WTV4</f>
        <v>0</v>
      </c>
      <c r="WTW5" s="0" t="n">
        <f aca="false">WTW3-WTW4</f>
        <v>0</v>
      </c>
      <c r="WTX5" s="0" t="n">
        <f aca="false">WTX3-WTX4</f>
        <v>0</v>
      </c>
      <c r="WTY5" s="0" t="n">
        <f aca="false">WTY3-WTY4</f>
        <v>0</v>
      </c>
      <c r="WTZ5" s="0" t="n">
        <f aca="false">WTZ3-WTZ4</f>
        <v>0</v>
      </c>
      <c r="WUA5" s="0" t="n">
        <f aca="false">WUA3-WUA4</f>
        <v>0</v>
      </c>
      <c r="WUB5" s="0" t="n">
        <f aca="false">WUB3-WUB4</f>
        <v>0</v>
      </c>
      <c r="WUC5" s="0" t="n">
        <f aca="false">WUC3-WUC4</f>
        <v>0</v>
      </c>
      <c r="WUD5" s="0" t="n">
        <f aca="false">WUD3-WUD4</f>
        <v>0</v>
      </c>
      <c r="WUE5" s="0" t="n">
        <f aca="false">WUE3-WUE4</f>
        <v>0</v>
      </c>
      <c r="WUF5" s="0" t="n">
        <f aca="false">WUF3-WUF4</f>
        <v>0</v>
      </c>
      <c r="WUG5" s="0" t="n">
        <f aca="false">WUG3-WUG4</f>
        <v>0</v>
      </c>
      <c r="WUH5" s="0" t="n">
        <f aca="false">WUH3-WUH4</f>
        <v>0</v>
      </c>
      <c r="WUI5" s="0" t="n">
        <f aca="false">WUI3-WUI4</f>
        <v>0</v>
      </c>
      <c r="WUJ5" s="0" t="n">
        <f aca="false">WUJ3-WUJ4</f>
        <v>0</v>
      </c>
      <c r="WUK5" s="0" t="n">
        <f aca="false">WUK3-WUK4</f>
        <v>0</v>
      </c>
      <c r="WUL5" s="0" t="n">
        <f aca="false">WUL3-WUL4</f>
        <v>0</v>
      </c>
      <c r="WUM5" s="0" t="n">
        <f aca="false">WUM3-WUM4</f>
        <v>0</v>
      </c>
      <c r="WUN5" s="0" t="n">
        <f aca="false">WUN3-WUN4</f>
        <v>0</v>
      </c>
      <c r="WUO5" s="0" t="n">
        <f aca="false">WUO3-WUO4</f>
        <v>0</v>
      </c>
      <c r="WUP5" s="0" t="n">
        <f aca="false">WUP3-WUP4</f>
        <v>0</v>
      </c>
      <c r="WUQ5" s="0" t="n">
        <f aca="false">WUQ3-WUQ4</f>
        <v>0</v>
      </c>
      <c r="WUR5" s="0" t="n">
        <f aca="false">WUR3-WUR4</f>
        <v>0</v>
      </c>
      <c r="WUS5" s="0" t="n">
        <f aca="false">WUS3-WUS4</f>
        <v>0</v>
      </c>
      <c r="WUT5" s="0" t="n">
        <f aca="false">WUT3-WUT4</f>
        <v>0</v>
      </c>
      <c r="WUU5" s="0" t="n">
        <f aca="false">WUU3-WUU4</f>
        <v>0</v>
      </c>
      <c r="WUV5" s="0" t="n">
        <f aca="false">WUV3-WUV4</f>
        <v>0</v>
      </c>
      <c r="WUW5" s="0" t="n">
        <f aca="false">WUW3-WUW4</f>
        <v>0</v>
      </c>
      <c r="WUX5" s="0" t="n">
        <f aca="false">WUX3-WUX4</f>
        <v>0</v>
      </c>
      <c r="WUY5" s="0" t="n">
        <f aca="false">WUY3-WUY4</f>
        <v>0</v>
      </c>
      <c r="WUZ5" s="0" t="n">
        <f aca="false">WUZ3-WUZ4</f>
        <v>0</v>
      </c>
      <c r="WVA5" s="0" t="n">
        <f aca="false">WVA3-WVA4</f>
        <v>0</v>
      </c>
      <c r="WVB5" s="0" t="n">
        <f aca="false">WVB3-WVB4</f>
        <v>0</v>
      </c>
      <c r="WVC5" s="0" t="n">
        <f aca="false">WVC3-WVC4</f>
        <v>0</v>
      </c>
      <c r="WVD5" s="0" t="n">
        <f aca="false">WVD3-WVD4</f>
        <v>0</v>
      </c>
      <c r="WVE5" s="0" t="n">
        <f aca="false">WVE3-WVE4</f>
        <v>0</v>
      </c>
      <c r="WVF5" s="0" t="n">
        <f aca="false">WVF3-WVF4</f>
        <v>0</v>
      </c>
      <c r="WVG5" s="0" t="n">
        <f aca="false">WVG3-WVG4</f>
        <v>0</v>
      </c>
      <c r="WVH5" s="0" t="n">
        <f aca="false">WVH3-WVH4</f>
        <v>0</v>
      </c>
      <c r="WVI5" s="0" t="n">
        <f aca="false">WVI3-WVI4</f>
        <v>0</v>
      </c>
      <c r="WVJ5" s="0" t="n">
        <f aca="false">WVJ3-WVJ4</f>
        <v>0</v>
      </c>
      <c r="WVK5" s="0" t="n">
        <f aca="false">WVK3-WVK4</f>
        <v>0</v>
      </c>
      <c r="WVL5" s="0" t="n">
        <f aca="false">WVL3-WVL4</f>
        <v>0</v>
      </c>
      <c r="WVM5" s="0" t="n">
        <f aca="false">WVM3-WVM4</f>
        <v>0</v>
      </c>
      <c r="WVN5" s="0" t="n">
        <f aca="false">WVN3-WVN4</f>
        <v>0</v>
      </c>
      <c r="WVO5" s="0" t="n">
        <f aca="false">WVO3-WVO4</f>
        <v>0</v>
      </c>
      <c r="WVP5" s="0" t="n">
        <f aca="false">WVP3-WVP4</f>
        <v>0</v>
      </c>
      <c r="WVQ5" s="0" t="n">
        <f aca="false">WVQ3-WVQ4</f>
        <v>0</v>
      </c>
      <c r="WVR5" s="0" t="n">
        <f aca="false">WVR3-WVR4</f>
        <v>0</v>
      </c>
      <c r="WVS5" s="0" t="n">
        <f aca="false">WVS3-WVS4</f>
        <v>0</v>
      </c>
      <c r="WVT5" s="0" t="n">
        <f aca="false">WVT3-WVT4</f>
        <v>0</v>
      </c>
      <c r="WVU5" s="0" t="n">
        <f aca="false">WVU3-WVU4</f>
        <v>0</v>
      </c>
      <c r="WVV5" s="0" t="n">
        <f aca="false">WVV3-WVV4</f>
        <v>0</v>
      </c>
      <c r="WVW5" s="0" t="n">
        <f aca="false">WVW3-WVW4</f>
        <v>0</v>
      </c>
      <c r="WVX5" s="0" t="n">
        <f aca="false">WVX3-WVX4</f>
        <v>0</v>
      </c>
      <c r="WVY5" s="0" t="n">
        <f aca="false">WVY3-WVY4</f>
        <v>0</v>
      </c>
      <c r="WVZ5" s="0" t="n">
        <f aca="false">WVZ3-WVZ4</f>
        <v>0</v>
      </c>
      <c r="WWA5" s="0" t="n">
        <f aca="false">WWA3-WWA4</f>
        <v>0</v>
      </c>
      <c r="WWB5" s="0" t="n">
        <f aca="false">WWB3-WWB4</f>
        <v>0</v>
      </c>
      <c r="WWC5" s="0" t="n">
        <f aca="false">WWC3-WWC4</f>
        <v>0</v>
      </c>
      <c r="WWD5" s="0" t="n">
        <f aca="false">WWD3-WWD4</f>
        <v>0</v>
      </c>
      <c r="WWE5" s="0" t="n">
        <f aca="false">WWE3-WWE4</f>
        <v>0</v>
      </c>
      <c r="WWF5" s="0" t="n">
        <f aca="false">WWF3-WWF4</f>
        <v>0</v>
      </c>
      <c r="WWG5" s="0" t="n">
        <f aca="false">WWG3-WWG4</f>
        <v>0</v>
      </c>
      <c r="WWH5" s="0" t="n">
        <f aca="false">WWH3-WWH4</f>
        <v>0</v>
      </c>
      <c r="WWI5" s="0" t="n">
        <f aca="false">WWI3-WWI4</f>
        <v>0</v>
      </c>
      <c r="WWJ5" s="0" t="n">
        <f aca="false">WWJ3-WWJ4</f>
        <v>0</v>
      </c>
      <c r="WWK5" s="0" t="n">
        <f aca="false">WWK3-WWK4</f>
        <v>0</v>
      </c>
      <c r="WWL5" s="0" t="n">
        <f aca="false">WWL3-WWL4</f>
        <v>0</v>
      </c>
      <c r="WWM5" s="0" t="n">
        <f aca="false">WWM3-WWM4</f>
        <v>0</v>
      </c>
      <c r="WWN5" s="0" t="n">
        <f aca="false">WWN3-WWN4</f>
        <v>0</v>
      </c>
      <c r="WWO5" s="0" t="n">
        <f aca="false">WWO3-WWO4</f>
        <v>0</v>
      </c>
      <c r="WWP5" s="0" t="n">
        <f aca="false">WWP3-WWP4</f>
        <v>0</v>
      </c>
      <c r="WWQ5" s="0" t="n">
        <f aca="false">WWQ3-WWQ4</f>
        <v>0</v>
      </c>
      <c r="WWR5" s="0" t="n">
        <f aca="false">WWR3-WWR4</f>
        <v>0</v>
      </c>
      <c r="WWS5" s="0" t="n">
        <f aca="false">WWS3-WWS4</f>
        <v>0</v>
      </c>
      <c r="WWT5" s="0" t="n">
        <f aca="false">WWT3-WWT4</f>
        <v>0</v>
      </c>
      <c r="WWU5" s="0" t="n">
        <f aca="false">WWU3-WWU4</f>
        <v>0</v>
      </c>
      <c r="WWV5" s="0" t="n">
        <f aca="false">WWV3-WWV4</f>
        <v>0</v>
      </c>
      <c r="WWW5" s="0" t="n">
        <f aca="false">WWW3-WWW4</f>
        <v>0</v>
      </c>
      <c r="WWX5" s="0" t="n">
        <f aca="false">WWX3-WWX4</f>
        <v>0</v>
      </c>
      <c r="WWY5" s="0" t="n">
        <f aca="false">WWY3-WWY4</f>
        <v>0</v>
      </c>
      <c r="WWZ5" s="0" t="n">
        <f aca="false">WWZ3-WWZ4</f>
        <v>0</v>
      </c>
      <c r="WXA5" s="0" t="n">
        <f aca="false">WXA3-WXA4</f>
        <v>0</v>
      </c>
      <c r="WXB5" s="0" t="n">
        <f aca="false">WXB3-WXB4</f>
        <v>0</v>
      </c>
      <c r="WXC5" s="0" t="n">
        <f aca="false">WXC3-WXC4</f>
        <v>0</v>
      </c>
      <c r="WXD5" s="0" t="n">
        <f aca="false">WXD3-WXD4</f>
        <v>0</v>
      </c>
      <c r="WXE5" s="0" t="n">
        <f aca="false">WXE3-WXE4</f>
        <v>0</v>
      </c>
      <c r="WXF5" s="0" t="n">
        <f aca="false">WXF3-WXF4</f>
        <v>0</v>
      </c>
      <c r="WXG5" s="0" t="n">
        <f aca="false">WXG3-WXG4</f>
        <v>0</v>
      </c>
      <c r="WXH5" s="0" t="n">
        <f aca="false">WXH3-WXH4</f>
        <v>0</v>
      </c>
      <c r="WXI5" s="0" t="n">
        <f aca="false">WXI3-WXI4</f>
        <v>0</v>
      </c>
      <c r="WXJ5" s="0" t="n">
        <f aca="false">WXJ3-WXJ4</f>
        <v>0</v>
      </c>
      <c r="WXK5" s="0" t="n">
        <f aca="false">WXK3-WXK4</f>
        <v>0</v>
      </c>
      <c r="WXL5" s="0" t="n">
        <f aca="false">WXL3-WXL4</f>
        <v>0</v>
      </c>
      <c r="WXM5" s="0" t="n">
        <f aca="false">WXM3-WXM4</f>
        <v>0</v>
      </c>
      <c r="WXN5" s="0" t="n">
        <f aca="false">WXN3-WXN4</f>
        <v>0</v>
      </c>
      <c r="WXO5" s="0" t="n">
        <f aca="false">WXO3-WXO4</f>
        <v>0</v>
      </c>
      <c r="WXP5" s="0" t="n">
        <f aca="false">WXP3-WXP4</f>
        <v>0</v>
      </c>
      <c r="WXQ5" s="0" t="n">
        <f aca="false">WXQ3-WXQ4</f>
        <v>0</v>
      </c>
      <c r="WXR5" s="0" t="n">
        <f aca="false">WXR3-WXR4</f>
        <v>0</v>
      </c>
      <c r="WXS5" s="0" t="n">
        <f aca="false">WXS3-WXS4</f>
        <v>0</v>
      </c>
      <c r="WXT5" s="0" t="n">
        <f aca="false">WXT3-WXT4</f>
        <v>0</v>
      </c>
      <c r="WXU5" s="0" t="n">
        <f aca="false">WXU3-WXU4</f>
        <v>0</v>
      </c>
      <c r="WXV5" s="0" t="n">
        <f aca="false">WXV3-WXV4</f>
        <v>0</v>
      </c>
      <c r="WXW5" s="0" t="n">
        <f aca="false">WXW3-WXW4</f>
        <v>0</v>
      </c>
      <c r="WXX5" s="0" t="n">
        <f aca="false">WXX3-WXX4</f>
        <v>0</v>
      </c>
      <c r="WXY5" s="0" t="n">
        <f aca="false">WXY3-WXY4</f>
        <v>0</v>
      </c>
      <c r="WXZ5" s="0" t="n">
        <f aca="false">WXZ3-WXZ4</f>
        <v>0</v>
      </c>
      <c r="WYA5" s="0" t="n">
        <f aca="false">WYA3-WYA4</f>
        <v>0</v>
      </c>
      <c r="WYB5" s="0" t="n">
        <f aca="false">WYB3-WYB4</f>
        <v>0</v>
      </c>
      <c r="WYC5" s="0" t="n">
        <f aca="false">WYC3-WYC4</f>
        <v>0</v>
      </c>
      <c r="WYD5" s="0" t="n">
        <f aca="false">WYD3-WYD4</f>
        <v>0</v>
      </c>
      <c r="WYE5" s="0" t="n">
        <f aca="false">WYE3-WYE4</f>
        <v>0</v>
      </c>
      <c r="WYF5" s="0" t="n">
        <f aca="false">WYF3-WYF4</f>
        <v>0</v>
      </c>
      <c r="WYG5" s="0" t="n">
        <f aca="false">WYG3-WYG4</f>
        <v>0</v>
      </c>
      <c r="WYH5" s="0" t="n">
        <f aca="false">WYH3-WYH4</f>
        <v>0</v>
      </c>
      <c r="WYI5" s="0" t="n">
        <f aca="false">WYI3-WYI4</f>
        <v>0</v>
      </c>
      <c r="WYJ5" s="0" t="n">
        <f aca="false">WYJ3-WYJ4</f>
        <v>0</v>
      </c>
      <c r="WYK5" s="0" t="n">
        <f aca="false">WYK3-WYK4</f>
        <v>0</v>
      </c>
      <c r="WYL5" s="0" t="n">
        <f aca="false">WYL3-WYL4</f>
        <v>0</v>
      </c>
      <c r="WYM5" s="0" t="n">
        <f aca="false">WYM3-WYM4</f>
        <v>0</v>
      </c>
      <c r="WYN5" s="0" t="n">
        <f aca="false">WYN3-WYN4</f>
        <v>0</v>
      </c>
      <c r="WYO5" s="0" t="n">
        <f aca="false">WYO3-WYO4</f>
        <v>0</v>
      </c>
      <c r="WYP5" s="0" t="n">
        <f aca="false">WYP3-WYP4</f>
        <v>0</v>
      </c>
      <c r="WYQ5" s="0" t="n">
        <f aca="false">WYQ3-WYQ4</f>
        <v>0</v>
      </c>
      <c r="WYR5" s="0" t="n">
        <f aca="false">WYR3-WYR4</f>
        <v>0</v>
      </c>
      <c r="WYS5" s="0" t="n">
        <f aca="false">WYS3-WYS4</f>
        <v>0</v>
      </c>
      <c r="WYT5" s="0" t="n">
        <f aca="false">WYT3-WYT4</f>
        <v>0</v>
      </c>
      <c r="WYU5" s="0" t="n">
        <f aca="false">WYU3-WYU4</f>
        <v>0</v>
      </c>
      <c r="WYV5" s="0" t="n">
        <f aca="false">WYV3-WYV4</f>
        <v>0</v>
      </c>
      <c r="WYW5" s="0" t="n">
        <f aca="false">WYW3-WYW4</f>
        <v>0</v>
      </c>
      <c r="WYX5" s="0" t="n">
        <f aca="false">WYX3-WYX4</f>
        <v>0</v>
      </c>
      <c r="WYY5" s="0" t="n">
        <f aca="false">WYY3-WYY4</f>
        <v>0</v>
      </c>
      <c r="WYZ5" s="0" t="n">
        <f aca="false">WYZ3-WYZ4</f>
        <v>0</v>
      </c>
      <c r="WZA5" s="0" t="n">
        <f aca="false">WZA3-WZA4</f>
        <v>0</v>
      </c>
      <c r="WZB5" s="0" t="n">
        <f aca="false">WZB3-WZB4</f>
        <v>0</v>
      </c>
      <c r="WZC5" s="0" t="n">
        <f aca="false">WZC3-WZC4</f>
        <v>0</v>
      </c>
      <c r="WZD5" s="0" t="n">
        <f aca="false">WZD3-WZD4</f>
        <v>0</v>
      </c>
      <c r="WZE5" s="0" t="n">
        <f aca="false">WZE3-WZE4</f>
        <v>0</v>
      </c>
      <c r="WZF5" s="0" t="n">
        <f aca="false">WZF3-WZF4</f>
        <v>0</v>
      </c>
      <c r="WZG5" s="0" t="n">
        <f aca="false">WZG3-WZG4</f>
        <v>0</v>
      </c>
      <c r="WZH5" s="0" t="n">
        <f aca="false">WZH3-WZH4</f>
        <v>0</v>
      </c>
      <c r="WZI5" s="0" t="n">
        <f aca="false">WZI3-WZI4</f>
        <v>0</v>
      </c>
      <c r="WZJ5" s="0" t="n">
        <f aca="false">WZJ3-WZJ4</f>
        <v>0</v>
      </c>
      <c r="WZK5" s="0" t="n">
        <f aca="false">WZK3-WZK4</f>
        <v>0</v>
      </c>
      <c r="WZL5" s="0" t="n">
        <f aca="false">WZL3-WZL4</f>
        <v>0</v>
      </c>
      <c r="WZM5" s="0" t="n">
        <f aca="false">WZM3-WZM4</f>
        <v>0</v>
      </c>
      <c r="WZN5" s="0" t="n">
        <f aca="false">WZN3-WZN4</f>
        <v>0</v>
      </c>
      <c r="WZO5" s="0" t="n">
        <f aca="false">WZO3-WZO4</f>
        <v>0</v>
      </c>
      <c r="WZP5" s="0" t="n">
        <f aca="false">WZP3-WZP4</f>
        <v>0</v>
      </c>
      <c r="WZQ5" s="0" t="n">
        <f aca="false">WZQ3-WZQ4</f>
        <v>0</v>
      </c>
      <c r="WZR5" s="0" t="n">
        <f aca="false">WZR3-WZR4</f>
        <v>0</v>
      </c>
      <c r="WZS5" s="0" t="n">
        <f aca="false">WZS3-WZS4</f>
        <v>0</v>
      </c>
      <c r="WZT5" s="0" t="n">
        <f aca="false">WZT3-WZT4</f>
        <v>0</v>
      </c>
      <c r="WZU5" s="0" t="n">
        <f aca="false">WZU3-WZU4</f>
        <v>0</v>
      </c>
      <c r="WZV5" s="0" t="n">
        <f aca="false">WZV3-WZV4</f>
        <v>0</v>
      </c>
      <c r="WZW5" s="0" t="n">
        <f aca="false">WZW3-WZW4</f>
        <v>0</v>
      </c>
      <c r="WZX5" s="0" t="n">
        <f aca="false">WZX3-WZX4</f>
        <v>0</v>
      </c>
      <c r="WZY5" s="0" t="n">
        <f aca="false">WZY3-WZY4</f>
        <v>0</v>
      </c>
      <c r="WZZ5" s="0" t="n">
        <f aca="false">WZZ3-WZZ4</f>
        <v>0</v>
      </c>
      <c r="XAA5" s="0" t="n">
        <f aca="false">XAA3-XAA4</f>
        <v>0</v>
      </c>
      <c r="XAB5" s="0" t="n">
        <f aca="false">XAB3-XAB4</f>
        <v>0</v>
      </c>
      <c r="XAC5" s="0" t="n">
        <f aca="false">XAC3-XAC4</f>
        <v>0</v>
      </c>
      <c r="XAD5" s="0" t="n">
        <f aca="false">XAD3-XAD4</f>
        <v>0</v>
      </c>
      <c r="XAE5" s="0" t="n">
        <f aca="false">XAE3-XAE4</f>
        <v>0</v>
      </c>
      <c r="XAF5" s="0" t="n">
        <f aca="false">XAF3-XAF4</f>
        <v>0</v>
      </c>
      <c r="XAG5" s="0" t="n">
        <f aca="false">XAG3-XAG4</f>
        <v>0</v>
      </c>
      <c r="XAH5" s="0" t="n">
        <f aca="false">XAH3-XAH4</f>
        <v>0</v>
      </c>
      <c r="XAI5" s="0" t="n">
        <f aca="false">XAI3-XAI4</f>
        <v>0</v>
      </c>
      <c r="XAJ5" s="0" t="n">
        <f aca="false">XAJ3-XAJ4</f>
        <v>0</v>
      </c>
      <c r="XAK5" s="0" t="n">
        <f aca="false">XAK3-XAK4</f>
        <v>0</v>
      </c>
      <c r="XAL5" s="0" t="n">
        <f aca="false">XAL3-XAL4</f>
        <v>0</v>
      </c>
      <c r="XAM5" s="0" t="n">
        <f aca="false">XAM3-XAM4</f>
        <v>0</v>
      </c>
      <c r="XAN5" s="0" t="n">
        <f aca="false">XAN3-XAN4</f>
        <v>0</v>
      </c>
      <c r="XAO5" s="0" t="n">
        <f aca="false">XAO3-XAO4</f>
        <v>0</v>
      </c>
      <c r="XAP5" s="0" t="n">
        <f aca="false">XAP3-XAP4</f>
        <v>0</v>
      </c>
      <c r="XAQ5" s="0" t="n">
        <f aca="false">XAQ3-XAQ4</f>
        <v>0</v>
      </c>
      <c r="XAR5" s="0" t="n">
        <f aca="false">XAR3-XAR4</f>
        <v>0</v>
      </c>
      <c r="XAS5" s="0" t="n">
        <f aca="false">XAS3-XAS4</f>
        <v>0</v>
      </c>
      <c r="XAT5" s="0" t="n">
        <f aca="false">XAT3-XAT4</f>
        <v>0</v>
      </c>
      <c r="XAU5" s="0" t="n">
        <f aca="false">XAU3-XAU4</f>
        <v>0</v>
      </c>
      <c r="XAV5" s="0" t="n">
        <f aca="false">XAV3-XAV4</f>
        <v>0</v>
      </c>
      <c r="XAW5" s="0" t="n">
        <f aca="false">XAW3-XAW4</f>
        <v>0</v>
      </c>
      <c r="XAX5" s="0" t="n">
        <f aca="false">XAX3-XAX4</f>
        <v>0</v>
      </c>
      <c r="XAY5" s="0" t="n">
        <f aca="false">XAY3-XAY4</f>
        <v>0</v>
      </c>
      <c r="XAZ5" s="0" t="n">
        <f aca="false">XAZ3-XAZ4</f>
        <v>0</v>
      </c>
      <c r="XBA5" s="0" t="n">
        <f aca="false">XBA3-XBA4</f>
        <v>0</v>
      </c>
      <c r="XBB5" s="0" t="n">
        <f aca="false">XBB3-XBB4</f>
        <v>0</v>
      </c>
      <c r="XBC5" s="0" t="n">
        <f aca="false">XBC3-XBC4</f>
        <v>0</v>
      </c>
      <c r="XBD5" s="0" t="n">
        <f aca="false">XBD3-XBD4</f>
        <v>0</v>
      </c>
      <c r="XBE5" s="0" t="n">
        <f aca="false">XBE3-XBE4</f>
        <v>0</v>
      </c>
      <c r="XBF5" s="0" t="n">
        <f aca="false">XBF3-XBF4</f>
        <v>0</v>
      </c>
      <c r="XBG5" s="0" t="n">
        <f aca="false">XBG3-XBG4</f>
        <v>0</v>
      </c>
      <c r="XBH5" s="0" t="n">
        <f aca="false">XBH3-XBH4</f>
        <v>0</v>
      </c>
      <c r="XBI5" s="0" t="n">
        <f aca="false">XBI3-XBI4</f>
        <v>0</v>
      </c>
      <c r="XBJ5" s="0" t="n">
        <f aca="false">XBJ3-XBJ4</f>
        <v>0</v>
      </c>
      <c r="XBK5" s="0" t="n">
        <f aca="false">XBK3-XBK4</f>
        <v>0</v>
      </c>
      <c r="XBL5" s="0" t="n">
        <f aca="false">XBL3-XBL4</f>
        <v>0</v>
      </c>
      <c r="XBM5" s="0" t="n">
        <f aca="false">XBM3-XBM4</f>
        <v>0</v>
      </c>
      <c r="XBN5" s="0" t="n">
        <f aca="false">XBN3-XBN4</f>
        <v>0</v>
      </c>
      <c r="XBO5" s="0" t="n">
        <f aca="false">XBO3-XBO4</f>
        <v>0</v>
      </c>
      <c r="XBP5" s="0" t="n">
        <f aca="false">XBP3-XBP4</f>
        <v>0</v>
      </c>
      <c r="XBQ5" s="0" t="n">
        <f aca="false">XBQ3-XBQ4</f>
        <v>0</v>
      </c>
      <c r="XBR5" s="0" t="n">
        <f aca="false">XBR3-XBR4</f>
        <v>0</v>
      </c>
      <c r="XBS5" s="0" t="n">
        <f aca="false">XBS3-XBS4</f>
        <v>0</v>
      </c>
      <c r="XBT5" s="0" t="n">
        <f aca="false">XBT3-XBT4</f>
        <v>0</v>
      </c>
      <c r="XBU5" s="0" t="n">
        <f aca="false">XBU3-XBU4</f>
        <v>0</v>
      </c>
      <c r="XBV5" s="0" t="n">
        <f aca="false">XBV3-XBV4</f>
        <v>0</v>
      </c>
      <c r="XBW5" s="0" t="n">
        <f aca="false">XBW3-XBW4</f>
        <v>0</v>
      </c>
      <c r="XBX5" s="0" t="n">
        <f aca="false">XBX3-XBX4</f>
        <v>0</v>
      </c>
      <c r="XBY5" s="0" t="n">
        <f aca="false">XBY3-XBY4</f>
        <v>0</v>
      </c>
      <c r="XBZ5" s="0" t="n">
        <f aca="false">XBZ3-XBZ4</f>
        <v>0</v>
      </c>
      <c r="XCA5" s="0" t="n">
        <f aca="false">XCA3-XCA4</f>
        <v>0</v>
      </c>
      <c r="XCB5" s="0" t="n">
        <f aca="false">XCB3-XCB4</f>
        <v>0</v>
      </c>
      <c r="XCC5" s="0" t="n">
        <f aca="false">XCC3-XCC4</f>
        <v>0</v>
      </c>
      <c r="XCD5" s="0" t="n">
        <f aca="false">XCD3-XCD4</f>
        <v>0</v>
      </c>
      <c r="XCE5" s="0" t="n">
        <f aca="false">XCE3-XCE4</f>
        <v>0</v>
      </c>
      <c r="XCF5" s="0" t="n">
        <f aca="false">XCF3-XCF4</f>
        <v>0</v>
      </c>
      <c r="XCG5" s="0" t="n">
        <f aca="false">XCG3-XCG4</f>
        <v>0</v>
      </c>
      <c r="XCH5" s="0" t="n">
        <f aca="false">XCH3-XCH4</f>
        <v>0</v>
      </c>
      <c r="XCI5" s="0" t="n">
        <f aca="false">XCI3-XCI4</f>
        <v>0</v>
      </c>
      <c r="XCJ5" s="0" t="n">
        <f aca="false">XCJ3-XCJ4</f>
        <v>0</v>
      </c>
      <c r="XCK5" s="0" t="n">
        <f aca="false">XCK3-XCK4</f>
        <v>0</v>
      </c>
      <c r="XCL5" s="0" t="n">
        <f aca="false">XCL3-XCL4</f>
        <v>0</v>
      </c>
      <c r="XCM5" s="0" t="n">
        <f aca="false">XCM3-XCM4</f>
        <v>0</v>
      </c>
      <c r="XCN5" s="0" t="n">
        <f aca="false">XCN3-XCN4</f>
        <v>0</v>
      </c>
      <c r="XCO5" s="0" t="n">
        <f aca="false">XCO3-XCO4</f>
        <v>0</v>
      </c>
      <c r="XCP5" s="0" t="n">
        <f aca="false">XCP3-XCP4</f>
        <v>0</v>
      </c>
      <c r="XCQ5" s="0" t="n">
        <f aca="false">XCQ3-XCQ4</f>
        <v>0</v>
      </c>
      <c r="XCR5" s="0" t="n">
        <f aca="false">XCR3-XCR4</f>
        <v>0</v>
      </c>
      <c r="XCS5" s="0" t="n">
        <f aca="false">XCS3-XCS4</f>
        <v>0</v>
      </c>
      <c r="XCT5" s="0" t="n">
        <f aca="false">XCT3-XCT4</f>
        <v>0</v>
      </c>
      <c r="XCU5" s="0" t="n">
        <f aca="false">XCU3-XCU4</f>
        <v>0</v>
      </c>
      <c r="XCV5" s="0" t="n">
        <f aca="false">XCV3-XCV4</f>
        <v>0</v>
      </c>
      <c r="XCW5" s="0" t="n">
        <f aca="false">XCW3-XCW4</f>
        <v>0</v>
      </c>
      <c r="XCX5" s="0" t="n">
        <f aca="false">XCX3-XCX4</f>
        <v>0</v>
      </c>
      <c r="XCY5" s="0" t="n">
        <f aca="false">XCY3-XCY4</f>
        <v>0</v>
      </c>
      <c r="XCZ5" s="0" t="n">
        <f aca="false">XCZ3-XCZ4</f>
        <v>0</v>
      </c>
      <c r="XDA5" s="0" t="n">
        <f aca="false">XDA3-XDA4</f>
        <v>0</v>
      </c>
      <c r="XDB5" s="0" t="n">
        <f aca="false">XDB3-XDB4</f>
        <v>0</v>
      </c>
      <c r="XDC5" s="0" t="n">
        <f aca="false">XDC3-XDC4</f>
        <v>0</v>
      </c>
      <c r="XDD5" s="0" t="n">
        <f aca="false">XDD3-XDD4</f>
        <v>0</v>
      </c>
      <c r="XDE5" s="0" t="n">
        <f aca="false">XDE3-XDE4</f>
        <v>0</v>
      </c>
      <c r="XDF5" s="0" t="n">
        <f aca="false">XDF3-XDF4</f>
        <v>0</v>
      </c>
      <c r="XDG5" s="0" t="n">
        <f aca="false">XDG3-XDG4</f>
        <v>0</v>
      </c>
      <c r="XDH5" s="0" t="n">
        <f aca="false">XDH3-XDH4</f>
        <v>0</v>
      </c>
      <c r="XDI5" s="0" t="n">
        <f aca="false">XDI3-XDI4</f>
        <v>0</v>
      </c>
      <c r="XDJ5" s="0" t="n">
        <f aca="false">XDJ3-XDJ4</f>
        <v>0</v>
      </c>
      <c r="XDK5" s="0" t="n">
        <f aca="false">XDK3-XDK4</f>
        <v>0</v>
      </c>
      <c r="XDL5" s="0" t="n">
        <f aca="false">XDL3-XDL4</f>
        <v>0</v>
      </c>
      <c r="XDM5" s="0" t="n">
        <f aca="false">XDM3-XDM4</f>
        <v>0</v>
      </c>
      <c r="XDN5" s="0" t="n">
        <f aca="false">XDN3-XDN4</f>
        <v>0</v>
      </c>
      <c r="XDO5" s="0" t="n">
        <f aca="false">XDO3-XDO4</f>
        <v>0</v>
      </c>
      <c r="XDP5" s="0" t="n">
        <f aca="false">XDP3-XDP4</f>
        <v>0</v>
      </c>
      <c r="XDQ5" s="0" t="n">
        <f aca="false">XDQ3-XDQ4</f>
        <v>0</v>
      </c>
      <c r="XDR5" s="0" t="n">
        <f aca="false">XDR3-XDR4</f>
        <v>0</v>
      </c>
      <c r="XDS5" s="0" t="n">
        <f aca="false">XDS3-XDS4</f>
        <v>0</v>
      </c>
      <c r="XDT5" s="0" t="n">
        <f aca="false">XDT3-XDT4</f>
        <v>0</v>
      </c>
      <c r="XDU5" s="0" t="n">
        <f aca="false">XDU3-XDU4</f>
        <v>0</v>
      </c>
      <c r="XDV5" s="0" t="n">
        <f aca="false">XDV3-XDV4</f>
        <v>0</v>
      </c>
      <c r="XDW5" s="0" t="n">
        <f aca="false">XDW3-XDW4</f>
        <v>0</v>
      </c>
      <c r="XDX5" s="0" t="n">
        <f aca="false">XDX3-XDX4</f>
        <v>0</v>
      </c>
      <c r="XDY5" s="0" t="n">
        <f aca="false">XDY3-XDY4</f>
        <v>0</v>
      </c>
      <c r="XDZ5" s="0" t="n">
        <f aca="false">XDZ3-XDZ4</f>
        <v>0</v>
      </c>
      <c r="XEA5" s="0" t="n">
        <f aca="false">XEA3-XEA4</f>
        <v>0</v>
      </c>
      <c r="XEB5" s="0" t="n">
        <f aca="false">XEB3-XEB4</f>
        <v>0</v>
      </c>
      <c r="XEC5" s="0" t="n">
        <f aca="false">XEC3-XEC4</f>
        <v>0</v>
      </c>
      <c r="XED5" s="0" t="n">
        <f aca="false">XED3-XED4</f>
        <v>0</v>
      </c>
      <c r="XEE5" s="0" t="n">
        <f aca="false">XEE3-XEE4</f>
        <v>0</v>
      </c>
      <c r="XEF5" s="0" t="n">
        <f aca="false">XEF3-XEF4</f>
        <v>0</v>
      </c>
      <c r="XEG5" s="0" t="n">
        <f aca="false">XEG3-XEG4</f>
        <v>0</v>
      </c>
      <c r="XEH5" s="0" t="n">
        <f aca="false">XEH3-XEH4</f>
        <v>0</v>
      </c>
      <c r="XEI5" s="0" t="n">
        <f aca="false">XEI3-XEI4</f>
        <v>0</v>
      </c>
      <c r="XEJ5" s="0" t="n">
        <f aca="false">XEJ3-XEJ4</f>
        <v>0</v>
      </c>
      <c r="XEK5" s="0" t="n">
        <f aca="false">XEK3-XEK4</f>
        <v>0</v>
      </c>
      <c r="XEL5" s="0" t="n">
        <f aca="false">XEL3-XEL4</f>
        <v>0</v>
      </c>
      <c r="XEM5" s="0" t="n">
        <f aca="false">XEM3-XEM4</f>
        <v>0</v>
      </c>
      <c r="XEN5" s="0" t="n">
        <f aca="false">XEN3-XEN4</f>
        <v>0</v>
      </c>
      <c r="XEO5" s="0" t="n">
        <f aca="false">XEO3-XEO4</f>
        <v>0</v>
      </c>
      <c r="XEP5" s="0" t="n">
        <f aca="false">XEP3-XEP4</f>
        <v>0</v>
      </c>
      <c r="XEQ5" s="0" t="n">
        <f aca="false">XEQ3-XEQ4</f>
        <v>0</v>
      </c>
      <c r="XER5" s="0" t="n">
        <f aca="false">XER3-XER4</f>
        <v>0</v>
      </c>
      <c r="XES5" s="0" t="n">
        <f aca="false">XES3-XES4</f>
        <v>0</v>
      </c>
      <c r="XET5" s="0" t="n">
        <f aca="false">XET3-XET4</f>
        <v>0</v>
      </c>
      <c r="XEU5" s="0" t="n">
        <f aca="false">XEU3-XEU4</f>
        <v>0</v>
      </c>
      <c r="XEV5" s="0" t="n">
        <f aca="false">XEV3-XEV4</f>
        <v>0</v>
      </c>
      <c r="XEW5" s="0" t="n">
        <f aca="false">XEW3-XEW4</f>
        <v>0</v>
      </c>
      <c r="XEX5" s="0" t="n">
        <f aca="false">XEX3-XEX4</f>
        <v>0</v>
      </c>
      <c r="XEY5" s="0" t="n">
        <f aca="false">XEY3-XEY4</f>
        <v>0</v>
      </c>
      <c r="XEZ5" s="0" t="n">
        <f aca="false">XEZ3-XEZ4</f>
        <v>0</v>
      </c>
      <c r="XFA5" s="0" t="n">
        <f aca="false">XFA3-XFA4</f>
        <v>0</v>
      </c>
      <c r="XFB5" s="0" t="n">
        <f aca="false">XFB3-XFB4</f>
        <v>0</v>
      </c>
      <c r="XFC5" s="0" t="n">
        <f aca="false">XFC3-XFC4</f>
        <v>0</v>
      </c>
      <c r="XFD5" s="0" t="n">
        <f aca="false">XFD3-XFD4</f>
        <v>0</v>
      </c>
    </row>
    <row r="6" customFormat="false" ht="15" hidden="false" customHeight="false" outlineLevel="0" collapsed="false">
      <c r="A6" s="278" t="s">
        <v>202</v>
      </c>
      <c r="B6" s="279" t="n">
        <f aca="false">(Skutečnost!B16+Skutečnost!B40-Skutečnost!B108)/1000</f>
        <v>0</v>
      </c>
      <c r="C6" s="279" t="n">
        <f aca="false">(Skutečnost!C16+Skutečnost!C40-Skutečnost!C108)/1000</f>
        <v>0</v>
      </c>
      <c r="D6" s="279" t="n">
        <f aca="false">(Skutečnost!D16+Skutečnost!D40-Skutečnost!D108)/1000</f>
        <v>0</v>
      </c>
      <c r="E6" s="279" t="n">
        <f aca="false">(Skutečnost!E16+Skutečnost!E40-Skutečnost!E108)/1000</f>
        <v>0</v>
      </c>
      <c r="F6" s="279" t="n">
        <f aca="false">(Skutečnost!F16+Skutečnost!F40-Skutečnost!F108)/1000</f>
        <v>0</v>
      </c>
      <c r="G6" s="279" t="n">
        <f aca="false">(Skutečnost!G16+Skutečnost!G40-Skutečnost!G108)/1000</f>
        <v>0</v>
      </c>
      <c r="H6" s="279" t="n">
        <f aca="false">(Skutečnost!H16+Skutečnost!H40-Skutečnost!H108)/1000</f>
        <v>0</v>
      </c>
      <c r="I6" s="279" t="n">
        <f aca="false">(Skutečnost!I16+Skutečnost!I40-Skutečnost!I108)/1000</f>
        <v>0</v>
      </c>
      <c r="J6" s="279" t="n">
        <f aca="false">(Skutečnost!J16+Skutečnost!J40-Skutečnost!J108)/1000</f>
        <v>0</v>
      </c>
      <c r="K6" s="279" t="n">
        <f aca="false">(Skutečnost!K16+Skutečnost!K40-Skutečnost!K108)/1000</f>
        <v>0</v>
      </c>
      <c r="L6" s="279" t="n">
        <f aca="false">(Skutečnost!L16+Skutečnost!L40-Skutečnost!L108)/1000</f>
        <v>0</v>
      </c>
      <c r="M6" s="279" t="n">
        <f aca="false">(Skutečnost!M16+Skutečnost!M40-Skutečnost!M108)/1000</f>
        <v>0</v>
      </c>
      <c r="N6" s="279" t="n">
        <f aca="false">(Skutečnost!N16+Skutečnost!N40-Skutečnost!N108)/1000</f>
        <v>0</v>
      </c>
      <c r="O6" s="279" t="n">
        <f aca="false">(Skutečnost!O16+Skutečnost!O40-Skutečnost!O108)/1000</f>
        <v>0</v>
      </c>
      <c r="P6" s="279" t="n">
        <f aca="false">(Skutečnost!P16+Skutečnost!P40-Skutečnost!P108)/1000</f>
        <v>0</v>
      </c>
    </row>
    <row r="7" customFormat="false" ht="15.75" hidden="false" customHeight="false" outlineLevel="0" collapsed="false">
      <c r="A7" s="83" t="s">
        <v>203</v>
      </c>
      <c r="B7" s="280" t="n">
        <f aca="false">IFERROR(B5/B6,0)</f>
        <v>0</v>
      </c>
      <c r="C7" s="280" t="n">
        <f aca="false">IFERROR(C5/C6,0)</f>
        <v>0</v>
      </c>
      <c r="D7" s="280" t="n">
        <f aca="false">IFERROR(D5/D6,0)</f>
        <v>0</v>
      </c>
      <c r="E7" s="280" t="n">
        <f aca="false">IFERROR(E5/E6,0)</f>
        <v>0</v>
      </c>
      <c r="F7" s="280" t="n">
        <f aca="false">IFERROR(F5/F6,0)</f>
        <v>0</v>
      </c>
      <c r="G7" s="280" t="n">
        <f aca="false">IFERROR(G5/G6,0)</f>
        <v>0</v>
      </c>
      <c r="H7" s="280" t="n">
        <f aca="false">IFERROR(H5/H6,0)</f>
        <v>0</v>
      </c>
      <c r="I7" s="280" t="n">
        <f aca="false">IFERROR(I5/I6,0)</f>
        <v>0</v>
      </c>
      <c r="J7" s="280" t="n">
        <f aca="false">IFERROR(J5/J6,0)</f>
        <v>0</v>
      </c>
      <c r="K7" s="280" t="n">
        <f aca="false">IFERROR(K5/K6,0)</f>
        <v>0</v>
      </c>
      <c r="L7" s="280" t="n">
        <f aca="false">IFERROR(L5/L6,0)</f>
        <v>0</v>
      </c>
      <c r="M7" s="280" t="n">
        <f aca="false">IFERROR(M5/M6,0)</f>
        <v>0</v>
      </c>
      <c r="N7" s="280" t="n">
        <f aca="false">IFERROR(N5/N6,0)</f>
        <v>0</v>
      </c>
      <c r="O7" s="280" t="n">
        <f aca="false">IFERROR(O5/O6,0)</f>
        <v>0</v>
      </c>
      <c r="P7" s="280" t="n">
        <f aca="false">IFERROR(P5/P6,0)</f>
        <v>0</v>
      </c>
    </row>
    <row r="8" customFormat="false" ht="15" hidden="false" customHeight="false" outlineLevel="0" collapsed="false">
      <c r="A8" s="14" t="s">
        <v>176</v>
      </c>
      <c r="B8" s="16" t="n">
        <f aca="false">Záloha!B50</f>
        <v>0</v>
      </c>
      <c r="C8" s="16" t="n">
        <f aca="false">Záloha!C50</f>
        <v>0</v>
      </c>
      <c r="D8" s="16" t="n">
        <f aca="false">Záloha!D50</f>
        <v>0</v>
      </c>
      <c r="E8" s="16" t="n">
        <f aca="false">Záloha!E50</f>
        <v>0</v>
      </c>
      <c r="F8" s="16" t="n">
        <f aca="false">Záloha!F50</f>
        <v>0</v>
      </c>
      <c r="G8" s="16" t="n">
        <f aca="false">Záloha!G50</f>
        <v>0</v>
      </c>
      <c r="H8" s="16" t="n">
        <f aca="false">Záloha!H50</f>
        <v>0</v>
      </c>
      <c r="I8" s="16" t="n">
        <f aca="false">Záloha!I50</f>
        <v>0</v>
      </c>
      <c r="J8" s="16" t="n">
        <f aca="false">Záloha!J50</f>
        <v>0</v>
      </c>
      <c r="K8" s="16" t="n">
        <f aca="false">Záloha!K50</f>
        <v>0</v>
      </c>
      <c r="L8" s="16" t="n">
        <f aca="false">Záloha!L50</f>
        <v>0</v>
      </c>
      <c r="M8" s="16" t="n">
        <f aca="false">Záloha!M50</f>
        <v>0</v>
      </c>
      <c r="N8" s="16" t="n">
        <f aca="false">Záloha!N50</f>
        <v>0</v>
      </c>
      <c r="O8" s="16" t="n">
        <f aca="false">Záloha!O50</f>
        <v>0</v>
      </c>
      <c r="P8" s="16" t="n">
        <f aca="false">Záloha!P50</f>
        <v>0</v>
      </c>
    </row>
    <row r="9" customFormat="false" ht="15.75" hidden="false" customHeight="false" outlineLevel="0" collapsed="false">
      <c r="A9" s="83" t="s">
        <v>204</v>
      </c>
      <c r="B9" s="87" t="n">
        <f aca="false">B5-B8</f>
        <v>0</v>
      </c>
      <c r="C9" s="87" t="n">
        <f aca="false">C5-C8</f>
        <v>0</v>
      </c>
      <c r="D9" s="87" t="n">
        <f aca="false">D5-D8</f>
        <v>0</v>
      </c>
      <c r="E9" s="87" t="n">
        <f aca="false">E5-E8</f>
        <v>0</v>
      </c>
      <c r="F9" s="87" t="n">
        <f aca="false">F5-F8</f>
        <v>0</v>
      </c>
      <c r="G9" s="87" t="n">
        <f aca="false">G5-G8</f>
        <v>0</v>
      </c>
      <c r="H9" s="87" t="n">
        <f aca="false">H5-H8</f>
        <v>0</v>
      </c>
      <c r="I9" s="87" t="n">
        <f aca="false">I5-I8</f>
        <v>0</v>
      </c>
      <c r="J9" s="87" t="n">
        <f aca="false">J5-J8</f>
        <v>0</v>
      </c>
      <c r="K9" s="87" t="n">
        <f aca="false">K5-K8</f>
        <v>0</v>
      </c>
      <c r="L9" s="87" t="n">
        <f aca="false">L5-L8</f>
        <v>0</v>
      </c>
      <c r="M9" s="87" t="n">
        <f aca="false">M5-M8</f>
        <v>0</v>
      </c>
      <c r="N9" s="87" t="n">
        <f aca="false">N5-N8</f>
        <v>0</v>
      </c>
      <c r="O9" s="87" t="n">
        <f aca="false">O5-O8</f>
        <v>0</v>
      </c>
      <c r="P9" s="87" t="n">
        <f aca="false">P5-P8</f>
        <v>0</v>
      </c>
    </row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</sheetData>
  <sheetProtection algorithmName="SHA-512" hashValue="DZfoaUj0NIRJ79tj3bK4Ze0bWPMCbjge5UIrjGP2qXD2Txd5K70PC5IbTjPW6bd+wO5HBrMuTgk6xZjDL9zZHg==" saltValue="6F+teVYZsGhxlrfSuG8RI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8.29"/>
    <col collapsed="false" customWidth="true" hidden="false" outlineLevel="0" max="17" min="2" style="0" width="7.57"/>
    <col collapsed="false" customWidth="true" hidden="true" outlineLevel="0" max="22" min="18" style="0" width="11.53"/>
    <col collapsed="false" customWidth="false" hidden="true" outlineLevel="0" max="16384" min="23" style="0" width="9.14"/>
  </cols>
  <sheetData>
    <row r="1" customFormat="false" ht="15" hidden="false" customHeight="false" outlineLevel="0" collapsed="false">
      <c r="A1" s="260" t="s">
        <v>199</v>
      </c>
      <c r="B1" s="7" t="s">
        <v>20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276" t="s">
        <v>206</v>
      </c>
      <c r="B2" s="12" t="n">
        <v>2022</v>
      </c>
      <c r="C2" s="12" t="n">
        <v>2023</v>
      </c>
      <c r="D2" s="12" t="n">
        <v>2024</v>
      </c>
      <c r="E2" s="12" t="n">
        <v>2025</v>
      </c>
      <c r="F2" s="12" t="n">
        <v>2026</v>
      </c>
      <c r="G2" s="12" t="n">
        <v>2027</v>
      </c>
      <c r="H2" s="12" t="n">
        <v>2028</v>
      </c>
      <c r="I2" s="12" t="n">
        <v>2029</v>
      </c>
      <c r="J2" s="12" t="n">
        <v>2030</v>
      </c>
      <c r="K2" s="12" t="n">
        <v>2031</v>
      </c>
      <c r="L2" s="12" t="n">
        <v>2032</v>
      </c>
      <c r="M2" s="12" t="n">
        <v>2033</v>
      </c>
      <c r="N2" s="12" t="n">
        <v>2034</v>
      </c>
      <c r="O2" s="12" t="n">
        <v>2035</v>
      </c>
      <c r="P2" s="12" t="n">
        <v>2036</v>
      </c>
      <c r="Q2" s="12" t="n">
        <v>2037</v>
      </c>
    </row>
    <row r="3" customFormat="false" ht="15.75" hidden="false" customHeight="false" outlineLevel="0" collapsed="false">
      <c r="A3" s="219" t="s">
        <v>200</v>
      </c>
      <c r="B3" s="277" t="n">
        <f aca="false">IFERROR((Skutečnost!B$3/Skutečnost!B$16)*Kompenzace!B3,0)</f>
        <v>0</v>
      </c>
      <c r="C3" s="277" t="n">
        <f aca="false">IFERROR(Kompenzace!B3*(Skutečnost!B$16-Skutečnost!B$3)/Skutečnost!B$16+Kompenzace!C3*Skutečnost!C$3/Skutečnost!C$16,0)</f>
        <v>0</v>
      </c>
      <c r="D3" s="277" t="n">
        <f aca="false">IFERROR(Kompenzace!C3*(Skutečnost!C$16-Skutečnost!C$3)/Skutečnost!C$16+Kompenzace!D3*Skutečnost!D$3/Skutečnost!D$16,0)</f>
        <v>0</v>
      </c>
      <c r="E3" s="277" t="n">
        <f aca="false">IFERROR(Kompenzace!D3*(Skutečnost!D$16-Skutečnost!D$3)/Skutečnost!D$16+Kompenzace!E3*Skutečnost!E$3/Skutečnost!E$16,0)</f>
        <v>0</v>
      </c>
      <c r="F3" s="277" t="n">
        <f aca="false">IFERROR(Kompenzace!E3*(Skutečnost!E$16-Skutečnost!E$3)/Skutečnost!E$16+Kompenzace!K3*Skutečnost!K$3/Skutečnost!K$16,0)</f>
        <v>0</v>
      </c>
      <c r="G3" s="277" t="n">
        <f aca="false">IFERROR(Kompenzace!F3*(Skutečnost!F$16-Skutečnost!F$3)/Skutečnost!F$16+Kompenzace!L3*Skutečnost!L$3/Skutečnost!L$16,0)</f>
        <v>0</v>
      </c>
      <c r="H3" s="277" t="n">
        <f aca="false">IFERROR(Kompenzace!G3*(Skutečnost!G$16-Skutečnost!G$3)/Skutečnost!G$16+Kompenzace!M3*Skutečnost!M$3/Skutečnost!M$16,0)</f>
        <v>0</v>
      </c>
      <c r="I3" s="277" t="n">
        <f aca="false">IFERROR(Kompenzace!H3*(Skutečnost!H$16-Skutečnost!H$3)/Skutečnost!H$16+Kompenzace!N3*Skutečnost!N$3/Skutečnost!N$16,0)</f>
        <v>0</v>
      </c>
      <c r="J3" s="277" t="n">
        <f aca="false">IFERROR(Kompenzace!I3*(Skutečnost!I$16-Skutečnost!I$3)/Skutečnost!I$16+Kompenzace!O3*Skutečnost!O$3/Skutečnost!O$16,0)</f>
        <v>0</v>
      </c>
      <c r="K3" s="277" t="n">
        <f aca="false">IFERROR(Kompenzace!J3*(Skutečnost!J$16-Skutečnost!J$3)/Skutečnost!J$16+Kompenzace!P3*Skutečnost!P$3/Skutečnost!P$16,0)</f>
        <v>0</v>
      </c>
      <c r="L3" s="277" t="n">
        <f aca="false">IFERROR(Kompenzace!K3*(Skutečnost!K$16-Skutečnost!K$3)/Skutečnost!K$16+Kompenzace!Q3*Skutečnost!Q$3/Skutečnost!Q$16,0)</f>
        <v>0</v>
      </c>
      <c r="M3" s="277" t="n">
        <f aca="false">IFERROR(Kompenzace!L3*(Skutečnost!L$16-Skutečnost!L$3)/Skutečnost!L$16+Kompenzace!M3*Skutečnost!M$3/Skutečnost!M$16,0)</f>
        <v>0</v>
      </c>
      <c r="N3" s="277" t="n">
        <f aca="false">IFERROR(Kompenzace!M3*(Skutečnost!M$16-Skutečnost!M$3)/Skutečnost!M$16+Kompenzace!N3*Skutečnost!N$3/Skutečnost!N$16,0)</f>
        <v>0</v>
      </c>
      <c r="O3" s="277" t="n">
        <f aca="false">IFERROR(Kompenzace!N3*(Skutečnost!N$16-Skutečnost!N$3)/Skutečnost!N$16+Kompenzace!O3*Skutečnost!O$3/Skutečnost!O$16,0)</f>
        <v>0</v>
      </c>
      <c r="P3" s="277" t="n">
        <f aca="false">IFERROR(Kompenzace!O3*(Skutečnost!O$16-Skutečnost!O$3)/Skutečnost!O$16+Kompenzace!P3*Skutečnost!P$3/Skutečnost!P$16,0)</f>
        <v>0</v>
      </c>
      <c r="Q3" s="277" t="n">
        <f aca="false">IFERROR(Kompenzace!P3*(Skutečnost!P$16-Skutečnost!P$3)/Skutečnost!P$16,0)</f>
        <v>0</v>
      </c>
    </row>
    <row r="4" customFormat="false" ht="15" hidden="false" customHeight="false" outlineLevel="0" collapsed="false">
      <c r="A4" s="267" t="s">
        <v>173</v>
      </c>
      <c r="B4" s="21" t="n">
        <f aca="false">IFERROR((Skutečnost!B$3/Skutečnost!B$16)*Kompenzace!B4,0)</f>
        <v>0</v>
      </c>
      <c r="C4" s="21" t="n">
        <f aca="false">IFERROR(Kompenzace!B4*(Skutečnost!B$16-Skutečnost!B$3)/Skutečnost!B$16+Kompenzace!C4*Skutečnost!C$3/Skutečnost!C$16,0)</f>
        <v>0</v>
      </c>
      <c r="D4" s="21" t="n">
        <f aca="false">IFERROR(Kompenzace!C4*(Skutečnost!C$16-Skutečnost!C$3)/Skutečnost!C$16+Kompenzace!D4*Skutečnost!D$3/Skutečnost!D$16,0)</f>
        <v>0</v>
      </c>
      <c r="E4" s="21" t="n">
        <f aca="false">IFERROR(Kompenzace!D4*(Skutečnost!D$16-Skutečnost!D$3)/Skutečnost!D$16+Kompenzace!E4*Skutečnost!E$3/Skutečnost!E$16,0)</f>
        <v>0</v>
      </c>
      <c r="F4" s="21" t="n">
        <f aca="false">IFERROR(Kompenzace!E4*(Skutečnost!E$16-Skutečnost!E$3)/Skutečnost!E$16+Kompenzace!K4*Skutečnost!K$3/Skutečnost!K$16,0)</f>
        <v>0</v>
      </c>
      <c r="G4" s="21" t="n">
        <f aca="false">IFERROR(Kompenzace!F4*(Skutečnost!F$16-Skutečnost!F$3)/Skutečnost!F$16+Kompenzace!L4*Skutečnost!L$3/Skutečnost!L$16,0)</f>
        <v>0</v>
      </c>
      <c r="H4" s="21" t="n">
        <f aca="false">IFERROR(Kompenzace!G4*(Skutečnost!G$16-Skutečnost!G$3)/Skutečnost!G$16+Kompenzace!M4*Skutečnost!M$3/Skutečnost!M$16,0)</f>
        <v>0</v>
      </c>
      <c r="I4" s="21" t="n">
        <f aca="false">IFERROR(Kompenzace!H4*(Skutečnost!H$16-Skutečnost!H$3)/Skutečnost!H$16+Kompenzace!N4*Skutečnost!N$3/Skutečnost!N$16,0)</f>
        <v>0</v>
      </c>
      <c r="J4" s="21" t="n">
        <f aca="false">IFERROR(Kompenzace!I4*(Skutečnost!I$16-Skutečnost!I$3)/Skutečnost!I$16+Kompenzace!O4*Skutečnost!O$3/Skutečnost!O$16,0)</f>
        <v>0</v>
      </c>
      <c r="K4" s="21" t="n">
        <f aca="false">IFERROR(Kompenzace!J4*(Skutečnost!J$16-Skutečnost!J$3)/Skutečnost!J$16+Kompenzace!P4*Skutečnost!P$3/Skutečnost!P$16,0)</f>
        <v>0</v>
      </c>
      <c r="L4" s="21" t="n">
        <f aca="false">IFERROR(Kompenzace!K4*(Skutečnost!K$16-Skutečnost!K$3)/Skutečnost!K$16+Kompenzace!Q4*Skutečnost!Q$3/Skutečnost!Q$16,0)</f>
        <v>0</v>
      </c>
      <c r="M4" s="21" t="n">
        <f aca="false">IFERROR(Kompenzace!L4*(Skutečnost!L$16-Skutečnost!L$3)/Skutečnost!L$16+Kompenzace!M4*Skutečnost!M$3/Skutečnost!M$16,0)</f>
        <v>0</v>
      </c>
      <c r="N4" s="21" t="n">
        <f aca="false">IFERROR(Kompenzace!M4*(Skutečnost!M$16-Skutečnost!M$3)/Skutečnost!M$16+Kompenzace!N4*Skutečnost!N$3/Skutečnost!N$16,0)</f>
        <v>0</v>
      </c>
      <c r="O4" s="21" t="n">
        <f aca="false">IFERROR(Kompenzace!N4*(Skutečnost!N$16-Skutečnost!N$3)/Skutečnost!N$16+Kompenzace!O4*Skutečnost!O$3/Skutečnost!O$16,0)</f>
        <v>0</v>
      </c>
      <c r="P4" s="21" t="n">
        <f aca="false">IFERROR(Kompenzace!O4*(Skutečnost!O$16-Skutečnost!O$3)/Skutečnost!O$16+Kompenzace!P4*Skutečnost!P$3/Skutečnost!P$16,0)</f>
        <v>0</v>
      </c>
      <c r="Q4" s="21" t="n">
        <f aca="false">IFERROR(Kompenzace!P4*(Skutečnost!P$16-Skutečnost!P$3)/Skutečnost!P$16,0)</f>
        <v>0</v>
      </c>
    </row>
    <row r="5" customFormat="false" ht="15.75" hidden="false" customHeight="false" outlineLevel="0" collapsed="false">
      <c r="A5" s="83" t="s">
        <v>201</v>
      </c>
      <c r="B5" s="87" t="n">
        <f aca="false">IFERROR((Skutečnost!B$3/Skutečnost!B$16)*Kompenzace!B5,0)</f>
        <v>0</v>
      </c>
      <c r="C5" s="87" t="n">
        <f aca="false">IFERROR(Kompenzace!B5*(Skutečnost!B$16-Skutečnost!B$3)/Skutečnost!B$16+Kompenzace!C5*Skutečnost!C$3/Skutečnost!C$16,0)</f>
        <v>0</v>
      </c>
      <c r="D5" s="87" t="n">
        <f aca="false">IFERROR(Kompenzace!C5*(Skutečnost!C$16-Skutečnost!C$3)/Skutečnost!C$16+Kompenzace!D5*Skutečnost!D$3/Skutečnost!D$16,0)</f>
        <v>0</v>
      </c>
      <c r="E5" s="87" t="n">
        <f aca="false">IFERROR(Kompenzace!D5*(Skutečnost!D$16-Skutečnost!D$3)/Skutečnost!D$16+Kompenzace!E5*Skutečnost!E$3/Skutečnost!E$16,0)</f>
        <v>0</v>
      </c>
      <c r="F5" s="87" t="n">
        <f aca="false">IFERROR(Kompenzace!E5*(Skutečnost!E$16-Skutečnost!E$3)/Skutečnost!E$16+Kompenzace!K5*Skutečnost!K$3/Skutečnost!K$16,0)</f>
        <v>0</v>
      </c>
      <c r="G5" s="87" t="n">
        <f aca="false">IFERROR(Kompenzace!F5*(Skutečnost!F$16-Skutečnost!F$3)/Skutečnost!F$16+Kompenzace!L5*Skutečnost!L$3/Skutečnost!L$16,0)</f>
        <v>0</v>
      </c>
      <c r="H5" s="87" t="n">
        <f aca="false">IFERROR(Kompenzace!G5*(Skutečnost!G$16-Skutečnost!G$3)/Skutečnost!G$16+Kompenzace!M5*Skutečnost!M$3/Skutečnost!M$16,0)</f>
        <v>0</v>
      </c>
      <c r="I5" s="87" t="n">
        <f aca="false">IFERROR(Kompenzace!H5*(Skutečnost!H$16-Skutečnost!H$3)/Skutečnost!H$16+Kompenzace!N5*Skutečnost!N$3/Skutečnost!N$16,0)</f>
        <v>0</v>
      </c>
      <c r="J5" s="87" t="n">
        <f aca="false">IFERROR(Kompenzace!I5*(Skutečnost!I$16-Skutečnost!I$3)/Skutečnost!I$16+Kompenzace!O5*Skutečnost!O$3/Skutečnost!O$16,0)</f>
        <v>0</v>
      </c>
      <c r="K5" s="87" t="n">
        <f aca="false">IFERROR(Kompenzace!J5*(Skutečnost!J$16-Skutečnost!J$3)/Skutečnost!J$16+Kompenzace!P5*Skutečnost!P$3/Skutečnost!P$16,0)</f>
        <v>0</v>
      </c>
      <c r="L5" s="87" t="n">
        <f aca="false">IFERROR(Kompenzace!K5*(Skutečnost!K$16-Skutečnost!K$3)/Skutečnost!K$16+Kompenzace!Q5*Skutečnost!Q$3/Skutečnost!Q$16,0)</f>
        <v>0</v>
      </c>
      <c r="M5" s="87" t="n">
        <f aca="false">IFERROR(Kompenzace!L5*(Skutečnost!L$16-Skutečnost!L$3)/Skutečnost!L$16+Kompenzace!M5*Skutečnost!M$3/Skutečnost!M$16,0)</f>
        <v>0</v>
      </c>
      <c r="N5" s="87" t="n">
        <f aca="false">IFERROR(Kompenzace!M5*(Skutečnost!M$16-Skutečnost!M$3)/Skutečnost!M$16+Kompenzace!N5*Skutečnost!N$3/Skutečnost!N$16,0)</f>
        <v>0</v>
      </c>
      <c r="O5" s="87" t="n">
        <f aca="false">IFERROR(Kompenzace!N5*(Skutečnost!N$16-Skutečnost!N$3)/Skutečnost!N$16+Kompenzace!O5*Skutečnost!O$3/Skutečnost!O$16,0)</f>
        <v>0</v>
      </c>
      <c r="P5" s="87" t="n">
        <f aca="false">IFERROR(Kompenzace!O5*(Skutečnost!O$16-Skutečnost!O$3)/Skutečnost!O$16+Kompenzace!P5*Skutečnost!P$3/Skutečnost!P$16,0)</f>
        <v>0</v>
      </c>
      <c r="Q5" s="87" t="n">
        <f aca="false">IFERROR(Kompenzace!P5*(Skutečnost!P$16-Skutečnost!P$3)/Skutečnost!P$16,0)</f>
        <v>0</v>
      </c>
    </row>
    <row r="6" customFormat="false" ht="15" hidden="false" customHeight="false" outlineLevel="0" collapsed="false">
      <c r="A6" s="278" t="s">
        <v>202</v>
      </c>
      <c r="B6" s="279" t="n">
        <f aca="false">(Skutečnost!B3+Skutečnost!B27-Skutečnost!B95)/1000</f>
        <v>0</v>
      </c>
      <c r="C6" s="279" t="n">
        <f aca="false">(SUM(Skutečnost!B4:B15,Skutečnost!C3)+SUM(Skutečnost!B28:B39,Skutečnost!C27)-SUM(Skutečnost!B96:B107,Skutečnost!C95))/1000</f>
        <v>0</v>
      </c>
      <c r="D6" s="279" t="n">
        <f aca="false">(SUM(Skutečnost!C4:C15,Skutečnost!D3)+SUM(Skutečnost!C28:C39,Skutečnost!D27)-SUM(Skutečnost!C96:C107,Skutečnost!D95))/1000</f>
        <v>0</v>
      </c>
      <c r="E6" s="279" t="n">
        <f aca="false">(SUM(Skutečnost!D4:D15,Skutečnost!E3)+SUM(Skutečnost!D28:D39,Skutečnost!E27)-SUM(Skutečnost!D96:D107,Skutečnost!E95))/1000</f>
        <v>0</v>
      </c>
      <c r="F6" s="279" t="n">
        <f aca="false">(SUM(Skutečnost!E4:E15,Skutečnost!K3)+SUM(Skutečnost!E28:E39,Skutečnost!K27)-SUM(Skutečnost!E96:E107,Skutečnost!K95))/1000</f>
        <v>0</v>
      </c>
      <c r="G6" s="279" t="n">
        <f aca="false">(SUM(Skutečnost!F4:F15,Skutečnost!L3)+SUM(Skutečnost!F28:F39,Skutečnost!L27)-SUM(Skutečnost!F96:F107,Skutečnost!L95))/1000</f>
        <v>0</v>
      </c>
      <c r="H6" s="279" t="n">
        <f aca="false">(SUM(Skutečnost!G4:G15,Skutečnost!M3)+SUM(Skutečnost!G28:G39,Skutečnost!M27)-SUM(Skutečnost!G96:G107,Skutečnost!M95))/1000</f>
        <v>0</v>
      </c>
      <c r="I6" s="279" t="n">
        <f aca="false">(SUM(Skutečnost!H4:H15,Skutečnost!N3)+SUM(Skutečnost!H28:H39,Skutečnost!N27)-SUM(Skutečnost!H96:H107,Skutečnost!N95))/1000</f>
        <v>0</v>
      </c>
      <c r="J6" s="279" t="n">
        <f aca="false">(SUM(Skutečnost!I4:I15,Skutečnost!O3)+SUM(Skutečnost!I28:I39,Skutečnost!O27)-SUM(Skutečnost!I96:I107,Skutečnost!O95))/1000</f>
        <v>0</v>
      </c>
      <c r="K6" s="279" t="n">
        <f aca="false">(SUM(Skutečnost!J4:J15,Skutečnost!P3)+SUM(Skutečnost!J28:J39,Skutečnost!P27)-SUM(Skutečnost!J96:J107,Skutečnost!P95))/1000</f>
        <v>0</v>
      </c>
      <c r="L6" s="279" t="n">
        <f aca="false">(SUM(Skutečnost!K4:K15,Skutečnost!Q3)+SUM(Skutečnost!K28:K39,Skutečnost!Q27)-SUM(Skutečnost!K96:K107,Skutečnost!Q95))/1000</f>
        <v>0</v>
      </c>
      <c r="M6" s="279" t="n">
        <f aca="false">(SUM(Skutečnost!L4:L15,Skutečnost!M3)+SUM(Skutečnost!L28:L39,Skutečnost!M27)-SUM(Skutečnost!L96:L107,Skutečnost!M95))/1000</f>
        <v>0</v>
      </c>
      <c r="N6" s="279" t="n">
        <f aca="false">(SUM(Skutečnost!M4:M15,Skutečnost!N3)+SUM(Skutečnost!M28:M39,Skutečnost!N27)-SUM(Skutečnost!M96:M107,Skutečnost!N95))/1000</f>
        <v>0</v>
      </c>
      <c r="O6" s="279" t="n">
        <f aca="false">(SUM(Skutečnost!N4:N15,Skutečnost!O3)+SUM(Skutečnost!N28:N39,Skutečnost!O27)-SUM(Skutečnost!N96:N107,Skutečnost!O95))/1000</f>
        <v>0</v>
      </c>
      <c r="P6" s="279" t="n">
        <f aca="false">(SUM(Skutečnost!O4:O15,Skutečnost!P3)+SUM(Skutečnost!O28:O39,Skutečnost!P27)-SUM(Skutečnost!O96:O107,Skutečnost!P95))/1000</f>
        <v>0</v>
      </c>
      <c r="Q6" s="279" t="n">
        <f aca="false">(SUM(Skutečnost!P4:P15)+SUM(Skutečnost!P28:P39)-SUM(Skutečnost!P96:P107))/1000</f>
        <v>0</v>
      </c>
    </row>
    <row r="7" customFormat="false" ht="15.75" hidden="false" customHeight="false" outlineLevel="0" collapsed="false">
      <c r="A7" s="83" t="s">
        <v>203</v>
      </c>
      <c r="B7" s="280" t="n">
        <f aca="false">IFERROR(B5/B6,0)</f>
        <v>0</v>
      </c>
      <c r="C7" s="280" t="n">
        <f aca="false">IFERROR(C5/C6,0)</f>
        <v>0</v>
      </c>
      <c r="D7" s="280" t="n">
        <f aca="false">IFERROR(D5/D6,0)</f>
        <v>0</v>
      </c>
      <c r="E7" s="280" t="n">
        <f aca="false">IFERROR(E5/E6,0)</f>
        <v>0</v>
      </c>
      <c r="F7" s="280" t="n">
        <f aca="false">IFERROR(F5/F6,0)</f>
        <v>0</v>
      </c>
      <c r="G7" s="280" t="n">
        <f aca="false">IFERROR(G5/G6,0)</f>
        <v>0</v>
      </c>
      <c r="H7" s="280" t="n">
        <f aca="false">IFERROR(H5/H6,0)</f>
        <v>0</v>
      </c>
      <c r="I7" s="280" t="n">
        <f aca="false">IFERROR(I5/I6,0)</f>
        <v>0</v>
      </c>
      <c r="J7" s="280" t="n">
        <f aca="false">IFERROR(J5/J6,0)</f>
        <v>0</v>
      </c>
      <c r="K7" s="280" t="n">
        <f aca="false">IFERROR(K5/K6,0)</f>
        <v>0</v>
      </c>
      <c r="L7" s="280" t="n">
        <f aca="false">IFERROR(L5/L6,0)</f>
        <v>0</v>
      </c>
      <c r="M7" s="280" t="n">
        <f aca="false">IFERROR(M5/M6,0)</f>
        <v>0</v>
      </c>
      <c r="N7" s="280" t="n">
        <f aca="false">IFERROR(N5/N6,0)</f>
        <v>0</v>
      </c>
      <c r="O7" s="280" t="n">
        <f aca="false">IFERROR(O5/O6,0)</f>
        <v>0</v>
      </c>
      <c r="P7" s="280" t="n">
        <f aca="false">IFERROR(P5/P6,0)</f>
        <v>0</v>
      </c>
      <c r="Q7" s="280" t="n">
        <f aca="false">IFERROR(Q5/Q6,0)</f>
        <v>0</v>
      </c>
    </row>
  </sheetData>
  <sheetProtection algorithmName="SHA-512" hashValue="FTAa2c43gLcl64GZ2ey8xo+QO28egMjG0J3dsWPI1uLek8tXXSGl2eUTDTsLYsZHaJ28h6VBS6gEI2C1kFUm9A==" saltValue="Lo8KVihM4+DzqYZ8R0Wr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2" min="5" style="0" width="7.57"/>
    <col collapsed="false" customWidth="true" hidden="false" outlineLevel="0" max="27" min="27" style="0" width="9.86"/>
    <col collapsed="false" customWidth="true" hidden="true" outlineLevel="0" max="28" min="28" style="0" width="9.71"/>
    <col collapsed="false" customWidth="true" hidden="true" outlineLevel="0" max="34" min="29" style="0" width="11.53"/>
    <col collapsed="false" customWidth="false" hidden="true" outlineLevel="0" max="16384" min="35" style="0" width="9.14"/>
  </cols>
  <sheetData>
    <row r="1" customFormat="false" ht="15" hidden="false" customHeight="false" outlineLevel="0" collapsed="false">
      <c r="A1" s="29" t="s">
        <v>29</v>
      </c>
      <c r="B1" s="30"/>
      <c r="C1" s="30"/>
      <c r="D1" s="31"/>
      <c r="E1" s="8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32"/>
      <c r="X1" s="7" t="s">
        <v>31</v>
      </c>
      <c r="Y1" s="7"/>
      <c r="Z1" s="7"/>
      <c r="AA1" s="33" t="s">
        <v>32</v>
      </c>
    </row>
    <row r="2" customFormat="false" ht="15.75" hidden="false" customHeight="false" outlineLevel="0" collapsed="false">
      <c r="A2" s="34" t="s">
        <v>33</v>
      </c>
      <c r="B2" s="35"/>
      <c r="C2" s="12"/>
      <c r="D2" s="36"/>
      <c r="E2" s="12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37" t="s">
        <v>37</v>
      </c>
      <c r="X2" s="11" t="s">
        <v>38</v>
      </c>
      <c r="Y2" s="12" t="s">
        <v>39</v>
      </c>
      <c r="Z2" s="12" t="s">
        <v>40</v>
      </c>
      <c r="AA2" s="38" t="s">
        <v>41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43" t="s">
        <v>44</v>
      </c>
      <c r="F3" s="43" t="s">
        <v>44</v>
      </c>
      <c r="G3" s="44"/>
      <c r="H3" s="45" t="n">
        <f aca="false">$G3</f>
        <v>0</v>
      </c>
      <c r="I3" s="45" t="n">
        <f aca="false">$G3</f>
        <v>0</v>
      </c>
      <c r="J3" s="45" t="n">
        <f aca="false">$G3</f>
        <v>0</v>
      </c>
      <c r="K3" s="45" t="n">
        <f aca="false">$G3</f>
        <v>0</v>
      </c>
      <c r="L3" s="45" t="n">
        <f aca="false">$G3</f>
        <v>0</v>
      </c>
      <c r="M3" s="45" t="n">
        <f aca="false">$G3</f>
        <v>0</v>
      </c>
      <c r="N3" s="45" t="n">
        <f aca="false">$G3</f>
        <v>0</v>
      </c>
      <c r="O3" s="45" t="n">
        <f aca="false">$G3</f>
        <v>0</v>
      </c>
      <c r="P3" s="45" t="n">
        <f aca="false">$G3</f>
        <v>0</v>
      </c>
      <c r="Q3" s="45" t="n">
        <f aca="false">$G3</f>
        <v>0</v>
      </c>
      <c r="R3" s="45" t="n">
        <f aca="false">$G3</f>
        <v>0</v>
      </c>
      <c r="S3" s="45" t="n">
        <f aca="false">$G3</f>
        <v>0</v>
      </c>
      <c r="T3" s="45" t="n">
        <f aca="false">$G3</f>
        <v>0</v>
      </c>
      <c r="U3" s="45" t="n">
        <f aca="false">$G3</f>
        <v>0</v>
      </c>
      <c r="V3" s="46" t="n">
        <f aca="false">SUM(G3:U3)</f>
        <v>0</v>
      </c>
      <c r="W3" s="47" t="n">
        <f aca="false">IFERROR(AVERAGE(G3:U3),0)</f>
        <v>0</v>
      </c>
      <c r="X3" s="48"/>
      <c r="Y3" s="49"/>
      <c r="Z3" s="50" t="n">
        <f aca="false">1-SUM(X3:Y3)</f>
        <v>1</v>
      </c>
      <c r="AA3" s="51" t="s">
        <v>44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56" t="s">
        <v>44</v>
      </c>
      <c r="F4" s="56" t="s">
        <v>44</v>
      </c>
      <c r="G4" s="57" t="n">
        <v>0</v>
      </c>
      <c r="H4" s="58" t="n">
        <f aca="false">$G4</f>
        <v>0</v>
      </c>
      <c r="I4" s="58" t="n">
        <f aca="false">$G4</f>
        <v>0</v>
      </c>
      <c r="J4" s="58" t="n">
        <f aca="false">$G4</f>
        <v>0</v>
      </c>
      <c r="K4" s="58" t="n">
        <f aca="false">$G4</f>
        <v>0</v>
      </c>
      <c r="L4" s="58" t="n">
        <f aca="false">$G4</f>
        <v>0</v>
      </c>
      <c r="M4" s="58" t="n">
        <f aca="false">$G4</f>
        <v>0</v>
      </c>
      <c r="N4" s="58" t="n">
        <f aca="false">$G4</f>
        <v>0</v>
      </c>
      <c r="O4" s="58" t="n">
        <f aca="false">$G4</f>
        <v>0</v>
      </c>
      <c r="P4" s="58" t="n">
        <f aca="false">$G4</f>
        <v>0</v>
      </c>
      <c r="Q4" s="58" t="n">
        <f aca="false">$G4</f>
        <v>0</v>
      </c>
      <c r="R4" s="58" t="n">
        <f aca="false">$G4</f>
        <v>0</v>
      </c>
      <c r="S4" s="58" t="n">
        <f aca="false">$G4</f>
        <v>0</v>
      </c>
      <c r="T4" s="58" t="n">
        <f aca="false">$G4</f>
        <v>0</v>
      </c>
      <c r="U4" s="58" t="n">
        <f aca="false">$G4</f>
        <v>0</v>
      </c>
      <c r="V4" s="59" t="n">
        <f aca="false">SUM(G4:U4)</f>
        <v>0</v>
      </c>
      <c r="W4" s="60" t="n">
        <f aca="false">IFERROR(AVERAGE(G4:U4),0)</f>
        <v>0</v>
      </c>
      <c r="X4" s="61"/>
      <c r="Y4" s="62"/>
      <c r="Z4" s="63" t="n">
        <f aca="false">1-SUM(X4:Y4)</f>
        <v>1</v>
      </c>
      <c r="AA4" s="64" t="s">
        <v>44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67" t="s">
        <v>44</v>
      </c>
      <c r="F5" s="67" t="s">
        <v>44</v>
      </c>
      <c r="G5" s="68"/>
      <c r="H5" s="58" t="n">
        <f aca="false">$G5</f>
        <v>0</v>
      </c>
      <c r="I5" s="58" t="n">
        <f aca="false">$G5</f>
        <v>0</v>
      </c>
      <c r="J5" s="58" t="n">
        <f aca="false">$G5</f>
        <v>0</v>
      </c>
      <c r="K5" s="58" t="n">
        <f aca="false">$G5</f>
        <v>0</v>
      </c>
      <c r="L5" s="58" t="n">
        <f aca="false">$G5</f>
        <v>0</v>
      </c>
      <c r="M5" s="58" t="n">
        <f aca="false">$G5</f>
        <v>0</v>
      </c>
      <c r="N5" s="58" t="n">
        <f aca="false">$G5</f>
        <v>0</v>
      </c>
      <c r="O5" s="58" t="n">
        <f aca="false">$G5</f>
        <v>0</v>
      </c>
      <c r="P5" s="58" t="n">
        <f aca="false">$G5</f>
        <v>0</v>
      </c>
      <c r="Q5" s="58" t="n">
        <f aca="false">$G5</f>
        <v>0</v>
      </c>
      <c r="R5" s="58" t="n">
        <f aca="false">$G5</f>
        <v>0</v>
      </c>
      <c r="S5" s="58" t="n">
        <f aca="false">$G5</f>
        <v>0</v>
      </c>
      <c r="T5" s="58" t="n">
        <f aca="false">$G5</f>
        <v>0</v>
      </c>
      <c r="U5" s="58" t="n">
        <f aca="false">$G5</f>
        <v>0</v>
      </c>
      <c r="V5" s="59" t="n">
        <f aca="false">SUM(G5:U5)</f>
        <v>0</v>
      </c>
      <c r="W5" s="60" t="n">
        <f aca="false">IFERROR(AVERAGE(G5:U5),0)</f>
        <v>0</v>
      </c>
      <c r="X5" s="61"/>
      <c r="Y5" s="62"/>
      <c r="Z5" s="63" t="n">
        <f aca="false">1-SUM(X5:Y5)</f>
        <v>1</v>
      </c>
      <c r="AA5" s="64" t="s">
        <v>44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67" t="s">
        <v>44</v>
      </c>
      <c r="F6" s="67" t="s">
        <v>44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 t="n">
        <f aca="false">SUM(G6:U6)</f>
        <v>0</v>
      </c>
      <c r="W6" s="60" t="n">
        <f aca="false">IFERROR(AVERAGE(G6:U6),0)</f>
        <v>0</v>
      </c>
      <c r="X6" s="61"/>
      <c r="Y6" s="62"/>
      <c r="Z6" s="63" t="n">
        <f aca="false">1-SUM(X6:Y6)</f>
        <v>1</v>
      </c>
      <c r="AA6" s="64" t="s">
        <v>44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67" t="s">
        <v>44</v>
      </c>
      <c r="F7" s="67" t="s">
        <v>44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 t="n">
        <f aca="false">SUM(G7:U7)</f>
        <v>0</v>
      </c>
      <c r="W7" s="60" t="n">
        <f aca="false">IFERROR(AVERAGE(G7:U7),0)</f>
        <v>0</v>
      </c>
      <c r="X7" s="61"/>
      <c r="Y7" s="62"/>
      <c r="Z7" s="63" t="n">
        <f aca="false">1-SUM(X7:Y7)</f>
        <v>1</v>
      </c>
      <c r="AA7" s="64" t="s">
        <v>44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67" t="s">
        <v>44</v>
      </c>
      <c r="F8" s="67" t="s">
        <v>44</v>
      </c>
      <c r="G8" s="68"/>
      <c r="H8" s="58" t="n">
        <f aca="false">$G8</f>
        <v>0</v>
      </c>
      <c r="I8" s="58" t="n">
        <f aca="false">$G8</f>
        <v>0</v>
      </c>
      <c r="J8" s="58" t="n">
        <f aca="false">$G8</f>
        <v>0</v>
      </c>
      <c r="K8" s="58" t="n">
        <f aca="false">$G8</f>
        <v>0</v>
      </c>
      <c r="L8" s="58" t="n">
        <f aca="false">$G8</f>
        <v>0</v>
      </c>
      <c r="M8" s="58" t="n">
        <f aca="false">$G8</f>
        <v>0</v>
      </c>
      <c r="N8" s="58" t="n">
        <f aca="false">$G8</f>
        <v>0</v>
      </c>
      <c r="O8" s="58" t="n">
        <f aca="false">$G8</f>
        <v>0</v>
      </c>
      <c r="P8" s="58" t="n">
        <f aca="false">$G8</f>
        <v>0</v>
      </c>
      <c r="Q8" s="58" t="n">
        <f aca="false">$G8</f>
        <v>0</v>
      </c>
      <c r="R8" s="58" t="n">
        <f aca="false">$G8</f>
        <v>0</v>
      </c>
      <c r="S8" s="58" t="n">
        <f aca="false">$G8</f>
        <v>0</v>
      </c>
      <c r="T8" s="58" t="n">
        <f aca="false">$G8</f>
        <v>0</v>
      </c>
      <c r="U8" s="58" t="n">
        <f aca="false">$G8</f>
        <v>0</v>
      </c>
      <c r="V8" s="59" t="n">
        <f aca="false">SUM(G8:U8)</f>
        <v>0</v>
      </c>
      <c r="W8" s="60" t="n">
        <f aca="false">IFERROR(AVERAGE(G8:U8),0)</f>
        <v>0</v>
      </c>
      <c r="X8" s="70" t="n">
        <v>0</v>
      </c>
      <c r="Y8" s="71" t="n">
        <v>1</v>
      </c>
      <c r="Z8" s="63" t="n">
        <f aca="false">1-SUM(X8:Y8)</f>
        <v>0</v>
      </c>
      <c r="AA8" s="64" t="s">
        <v>44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67" t="s">
        <v>44</v>
      </c>
      <c r="F9" s="67" t="s">
        <v>44</v>
      </c>
      <c r="G9" s="68"/>
      <c r="H9" s="58" t="n">
        <f aca="false">$G9</f>
        <v>0</v>
      </c>
      <c r="I9" s="58" t="n">
        <f aca="false">$G9</f>
        <v>0</v>
      </c>
      <c r="J9" s="58" t="n">
        <f aca="false">$G9</f>
        <v>0</v>
      </c>
      <c r="K9" s="58" t="n">
        <f aca="false">$G9</f>
        <v>0</v>
      </c>
      <c r="L9" s="58" t="n">
        <f aca="false">$G9</f>
        <v>0</v>
      </c>
      <c r="M9" s="58" t="n">
        <f aca="false">$G9</f>
        <v>0</v>
      </c>
      <c r="N9" s="58" t="n">
        <f aca="false">$G9</f>
        <v>0</v>
      </c>
      <c r="O9" s="58" t="n">
        <f aca="false">$G9</f>
        <v>0</v>
      </c>
      <c r="P9" s="58" t="n">
        <f aca="false">$G9</f>
        <v>0</v>
      </c>
      <c r="Q9" s="58" t="n">
        <f aca="false">$G9</f>
        <v>0</v>
      </c>
      <c r="R9" s="58" t="n">
        <f aca="false">$G9</f>
        <v>0</v>
      </c>
      <c r="S9" s="58" t="n">
        <f aca="false">$G9</f>
        <v>0</v>
      </c>
      <c r="T9" s="58" t="n">
        <f aca="false">$G9</f>
        <v>0</v>
      </c>
      <c r="U9" s="58" t="n">
        <f aca="false">$G9</f>
        <v>0</v>
      </c>
      <c r="V9" s="59" t="n">
        <f aca="false">SUM(G9:U9)</f>
        <v>0</v>
      </c>
      <c r="W9" s="60" t="n">
        <f aca="false">IFERROR(AVERAGE(G9:U9),0)</f>
        <v>0</v>
      </c>
      <c r="X9" s="70" t="n">
        <v>0</v>
      </c>
      <c r="Y9" s="71" t="n">
        <v>0</v>
      </c>
      <c r="Z9" s="63" t="n">
        <f aca="false">1-SUM(X9:Y9)</f>
        <v>1</v>
      </c>
      <c r="AA9" s="64" t="s">
        <v>44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67" t="s">
        <v>44</v>
      </c>
      <c r="F10" s="67" t="s">
        <v>44</v>
      </c>
      <c r="G10" s="68"/>
      <c r="H10" s="58" t="n">
        <f aca="false">$G10</f>
        <v>0</v>
      </c>
      <c r="I10" s="58" t="n">
        <f aca="false">$G10</f>
        <v>0</v>
      </c>
      <c r="J10" s="58" t="n">
        <f aca="false">$G10</f>
        <v>0</v>
      </c>
      <c r="K10" s="58" t="n">
        <f aca="false">$G10</f>
        <v>0</v>
      </c>
      <c r="L10" s="58" t="n">
        <f aca="false">$G10</f>
        <v>0</v>
      </c>
      <c r="M10" s="58" t="n">
        <f aca="false">$G10</f>
        <v>0</v>
      </c>
      <c r="N10" s="58" t="n">
        <f aca="false">$G10</f>
        <v>0</v>
      </c>
      <c r="O10" s="58" t="n">
        <f aca="false">$G10</f>
        <v>0</v>
      </c>
      <c r="P10" s="58" t="n">
        <f aca="false">$G10</f>
        <v>0</v>
      </c>
      <c r="Q10" s="58" t="n">
        <f aca="false">$G10</f>
        <v>0</v>
      </c>
      <c r="R10" s="58" t="n">
        <f aca="false">$G10</f>
        <v>0</v>
      </c>
      <c r="S10" s="58" t="n">
        <f aca="false">$G10</f>
        <v>0</v>
      </c>
      <c r="T10" s="58" t="n">
        <f aca="false">$G10</f>
        <v>0</v>
      </c>
      <c r="U10" s="58" t="n">
        <f aca="false">$G10</f>
        <v>0</v>
      </c>
      <c r="V10" s="59" t="n">
        <f aca="false">SUM(G10:U10)</f>
        <v>0</v>
      </c>
      <c r="W10" s="60" t="n">
        <f aca="false">IFERROR(AVERAGE(G10:U10),0)</f>
        <v>0</v>
      </c>
      <c r="X10" s="70" t="n">
        <v>0</v>
      </c>
      <c r="Y10" s="71" t="n">
        <v>1</v>
      </c>
      <c r="Z10" s="63" t="n">
        <f aca="false">1-SUM(X10:Y10)</f>
        <v>0</v>
      </c>
      <c r="AA10" s="64" t="s">
        <v>44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67" t="s">
        <v>44</v>
      </c>
      <c r="F11" s="67" t="s">
        <v>44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 t="n">
        <f aca="false">SUM(G11:U11)</f>
        <v>0</v>
      </c>
      <c r="W11" s="60" t="n">
        <f aca="false">IFERROR(AVERAGE(G11:U11),0)</f>
        <v>0</v>
      </c>
      <c r="X11" s="61"/>
      <c r="Y11" s="62"/>
      <c r="Z11" s="63" t="n">
        <f aca="false">1-SUM(X11:Y11)</f>
        <v>1</v>
      </c>
      <c r="AA11" s="64" t="s">
        <v>44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67" t="s">
        <v>44</v>
      </c>
      <c r="F12" s="67" t="s">
        <v>44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 t="n">
        <f aca="false">SUM(G12:U12)</f>
        <v>0</v>
      </c>
      <c r="W12" s="60" t="n">
        <f aca="false">IFERROR(AVERAGE(G12:U12),0)</f>
        <v>0</v>
      </c>
      <c r="X12" s="61"/>
      <c r="Y12" s="62"/>
      <c r="Z12" s="63" t="n">
        <f aca="false">1-SUM(X12:Y12)</f>
        <v>1</v>
      </c>
      <c r="AA12" s="64" t="s">
        <v>44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67" t="s">
        <v>44</v>
      </c>
      <c r="F13" s="67" t="s">
        <v>44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 t="n">
        <f aca="false">SUM(G13:U13)</f>
        <v>0</v>
      </c>
      <c r="W13" s="60" t="n">
        <f aca="false">IFERROR(AVERAGE(G13:U13),0)</f>
        <v>0</v>
      </c>
      <c r="X13" s="73" t="n">
        <f aca="false">X11</f>
        <v>0</v>
      </c>
      <c r="Y13" s="63" t="n">
        <f aca="false">Y11</f>
        <v>0</v>
      </c>
      <c r="Z13" s="63" t="n">
        <f aca="false">1-SUM(X13:Y13)</f>
        <v>1</v>
      </c>
      <c r="AA13" s="64" t="s">
        <v>44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67" t="s">
        <v>44</v>
      </c>
      <c r="F14" s="67" t="s">
        <v>44</v>
      </c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 t="n">
        <f aca="false">SUM(G14:U14)</f>
        <v>0</v>
      </c>
      <c r="W14" s="60" t="n">
        <f aca="false">IFERROR(AVERAGE(G14:U14),0)</f>
        <v>0</v>
      </c>
      <c r="X14" s="73" t="n">
        <f aca="false">X12</f>
        <v>0</v>
      </c>
      <c r="Y14" s="63" t="n">
        <f aca="false">Y12</f>
        <v>0</v>
      </c>
      <c r="Z14" s="63" t="n">
        <f aca="false">1-SUM(X14:Y14)</f>
        <v>1</v>
      </c>
      <c r="AA14" s="64" t="s">
        <v>44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67" t="s">
        <v>44</v>
      </c>
      <c r="F15" s="67" t="s">
        <v>44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 t="n">
        <f aca="false">SUM(G15:U15)</f>
        <v>0</v>
      </c>
      <c r="W15" s="60" t="n">
        <f aca="false">IFERROR(AVERAGE(G15:U15),0)</f>
        <v>0</v>
      </c>
      <c r="X15" s="61"/>
      <c r="Y15" s="62"/>
      <c r="Z15" s="63" t="n">
        <f aca="false">1-SUM(X15:Y15)</f>
        <v>1</v>
      </c>
      <c r="AA15" s="64" t="s">
        <v>44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67" t="s">
        <v>44</v>
      </c>
      <c r="F16" s="67" t="s">
        <v>44</v>
      </c>
      <c r="G16" s="57" t="n">
        <v>0</v>
      </c>
      <c r="H16" s="58" t="n">
        <f aca="false">$G16</f>
        <v>0</v>
      </c>
      <c r="I16" s="58" t="n">
        <f aca="false">$G16</f>
        <v>0</v>
      </c>
      <c r="J16" s="58" t="n">
        <f aca="false">$G16</f>
        <v>0</v>
      </c>
      <c r="K16" s="58" t="n">
        <f aca="false">$G16</f>
        <v>0</v>
      </c>
      <c r="L16" s="58" t="n">
        <f aca="false">$G16</f>
        <v>0</v>
      </c>
      <c r="M16" s="58" t="n">
        <f aca="false">$G16</f>
        <v>0</v>
      </c>
      <c r="N16" s="58" t="n">
        <f aca="false">$G16</f>
        <v>0</v>
      </c>
      <c r="O16" s="58" t="n">
        <f aca="false">$G16</f>
        <v>0</v>
      </c>
      <c r="P16" s="58" t="n">
        <f aca="false">$G16</f>
        <v>0</v>
      </c>
      <c r="Q16" s="58" t="n">
        <f aca="false">$G16</f>
        <v>0</v>
      </c>
      <c r="R16" s="58" t="n">
        <f aca="false">$G16</f>
        <v>0</v>
      </c>
      <c r="S16" s="58" t="n">
        <f aca="false">$G16</f>
        <v>0</v>
      </c>
      <c r="T16" s="58" t="n">
        <f aca="false">$G16</f>
        <v>0</v>
      </c>
      <c r="U16" s="58" t="n">
        <f aca="false">$G16</f>
        <v>0</v>
      </c>
      <c r="V16" s="59" t="n">
        <f aca="false">SUM(G16:U16)</f>
        <v>0</v>
      </c>
      <c r="W16" s="60" t="n">
        <f aca="false">IFERROR(AVERAGE(G16:U16),0)</f>
        <v>0</v>
      </c>
      <c r="X16" s="70" t="n">
        <v>1</v>
      </c>
      <c r="Y16" s="71" t="n">
        <v>0</v>
      </c>
      <c r="Z16" s="63" t="n">
        <f aca="false">1-SUM(X16:Y16)</f>
        <v>0</v>
      </c>
      <c r="AA16" s="64" t="s">
        <v>44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67" t="s">
        <v>44</v>
      </c>
      <c r="F17" s="67" t="s">
        <v>44</v>
      </c>
      <c r="G17" s="57" t="n">
        <v>0</v>
      </c>
      <c r="H17" s="58" t="n">
        <f aca="false">$G17</f>
        <v>0</v>
      </c>
      <c r="I17" s="58" t="n">
        <f aca="false">$G17</f>
        <v>0</v>
      </c>
      <c r="J17" s="58" t="n">
        <f aca="false">$G17</f>
        <v>0</v>
      </c>
      <c r="K17" s="58" t="n">
        <f aca="false">$G17</f>
        <v>0</v>
      </c>
      <c r="L17" s="58" t="n">
        <f aca="false">$G17</f>
        <v>0</v>
      </c>
      <c r="M17" s="58" t="n">
        <f aca="false">$G17</f>
        <v>0</v>
      </c>
      <c r="N17" s="58" t="n">
        <f aca="false">$G17</f>
        <v>0</v>
      </c>
      <c r="O17" s="58" t="n">
        <f aca="false">$G17</f>
        <v>0</v>
      </c>
      <c r="P17" s="58" t="n">
        <f aca="false">$G17</f>
        <v>0</v>
      </c>
      <c r="Q17" s="58" t="n">
        <f aca="false">$G17</f>
        <v>0</v>
      </c>
      <c r="R17" s="58" t="n">
        <f aca="false">$G17</f>
        <v>0</v>
      </c>
      <c r="S17" s="58" t="n">
        <f aca="false">$G17</f>
        <v>0</v>
      </c>
      <c r="T17" s="58" t="n">
        <f aca="false">$G17</f>
        <v>0</v>
      </c>
      <c r="U17" s="58" t="n">
        <f aca="false">$G17</f>
        <v>0</v>
      </c>
      <c r="V17" s="59" t="n">
        <f aca="false">SUM(G17:U17)</f>
        <v>0</v>
      </c>
      <c r="W17" s="60" t="n">
        <f aca="false">IFERROR(AVERAGE(G17:U17),0)</f>
        <v>0</v>
      </c>
      <c r="X17" s="70" t="n">
        <v>1</v>
      </c>
      <c r="Y17" s="71" t="n">
        <v>0</v>
      </c>
      <c r="Z17" s="63" t="n">
        <f aca="false">1-SUM(X17:Y17)</f>
        <v>0</v>
      </c>
      <c r="AA17" s="64" t="s">
        <v>44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67" t="s">
        <v>44</v>
      </c>
      <c r="F18" s="67" t="s">
        <v>44</v>
      </c>
      <c r="G18" s="68"/>
      <c r="H18" s="58" t="n">
        <f aca="false">$G18</f>
        <v>0</v>
      </c>
      <c r="I18" s="58" t="n">
        <f aca="false">$G18</f>
        <v>0</v>
      </c>
      <c r="J18" s="58" t="n">
        <f aca="false">$G18</f>
        <v>0</v>
      </c>
      <c r="K18" s="58" t="n">
        <f aca="false">$G18</f>
        <v>0</v>
      </c>
      <c r="L18" s="58" t="n">
        <f aca="false">$G18</f>
        <v>0</v>
      </c>
      <c r="M18" s="58" t="n">
        <f aca="false">$G18</f>
        <v>0</v>
      </c>
      <c r="N18" s="58" t="n">
        <f aca="false">$G18</f>
        <v>0</v>
      </c>
      <c r="O18" s="58" t="n">
        <f aca="false">$G18</f>
        <v>0</v>
      </c>
      <c r="P18" s="58" t="n">
        <f aca="false">$G18</f>
        <v>0</v>
      </c>
      <c r="Q18" s="58" t="n">
        <f aca="false">$G18</f>
        <v>0</v>
      </c>
      <c r="R18" s="58" t="n">
        <f aca="false">$G18</f>
        <v>0</v>
      </c>
      <c r="S18" s="58" t="n">
        <f aca="false">$G18</f>
        <v>0</v>
      </c>
      <c r="T18" s="58" t="n">
        <f aca="false">$G18</f>
        <v>0</v>
      </c>
      <c r="U18" s="58" t="n">
        <f aca="false">$G18</f>
        <v>0</v>
      </c>
      <c r="V18" s="59" t="n">
        <f aca="false">SUM(G18:U18)</f>
        <v>0</v>
      </c>
      <c r="W18" s="60" t="n">
        <f aca="false">IFERROR(AVERAGE(G18:U18),0)</f>
        <v>0</v>
      </c>
      <c r="X18" s="61"/>
      <c r="Y18" s="62"/>
      <c r="Z18" s="63" t="n">
        <f aca="false">1-SUM(X18:Y18)</f>
        <v>1</v>
      </c>
      <c r="AA18" s="64" t="s">
        <v>44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67" t="s">
        <v>44</v>
      </c>
      <c r="F19" s="67" t="s">
        <v>44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 t="n">
        <f aca="false">SUM(G19:U19)</f>
        <v>0</v>
      </c>
      <c r="W19" s="60" t="n">
        <f aca="false">IFERROR(AVERAGE(G19:U19),0)</f>
        <v>0</v>
      </c>
      <c r="X19" s="61"/>
      <c r="Y19" s="62"/>
      <c r="Z19" s="63" t="n">
        <f aca="false">1-SUM(X19:Y19)</f>
        <v>1</v>
      </c>
      <c r="AA19" s="64" t="s">
        <v>44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67" t="s">
        <v>44</v>
      </c>
      <c r="F20" s="67" t="s">
        <v>44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 t="n">
        <f aca="false">SUM(G20:U20)</f>
        <v>0</v>
      </c>
      <c r="W20" s="60" t="n">
        <f aca="false">IFERROR(AVERAGE(G20:U20),0)</f>
        <v>0</v>
      </c>
      <c r="X20" s="61"/>
      <c r="Y20" s="62"/>
      <c r="Z20" s="63" t="n">
        <f aca="false">1-SUM(X20:Y20)</f>
        <v>1</v>
      </c>
      <c r="AA20" s="64" t="s">
        <v>44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67" t="s">
        <v>44</v>
      </c>
      <c r="F21" s="67" t="s">
        <v>44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 t="n">
        <f aca="false">SUM(G21:U21)</f>
        <v>0</v>
      </c>
      <c r="W21" s="60" t="n">
        <f aca="false">IFERROR(AVERAGE(G21:U21),0)</f>
        <v>0</v>
      </c>
      <c r="X21" s="70" t="n">
        <v>0</v>
      </c>
      <c r="Y21" s="71" t="n">
        <v>0</v>
      </c>
      <c r="Z21" s="63" t="n">
        <f aca="false">1-SUM(X21:Y21)</f>
        <v>1</v>
      </c>
      <c r="AA21" s="64" t="s">
        <v>44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67" t="s">
        <v>44</v>
      </c>
      <c r="F22" s="67" t="s">
        <v>44</v>
      </c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59" t="n">
        <f aca="false">SUM(G22:U22)</f>
        <v>0</v>
      </c>
      <c r="W22" s="60" t="n">
        <f aca="false">IFERROR(AVERAGE(G22:U22),0)</f>
        <v>0</v>
      </c>
      <c r="X22" s="70" t="n">
        <v>0</v>
      </c>
      <c r="Y22" s="71" t="n">
        <v>0</v>
      </c>
      <c r="Z22" s="63" t="n">
        <f aca="false">1-SUM(X22:Y22)</f>
        <v>1</v>
      </c>
      <c r="AA22" s="64" t="s">
        <v>44</v>
      </c>
    </row>
    <row r="23" customFormat="false" ht="15" hidden="false" customHeight="false" outlineLevel="0" collapsed="false">
      <c r="A23" s="14" t="n">
        <v>22</v>
      </c>
      <c r="B23" s="75" t="s">
        <v>65</v>
      </c>
      <c r="C23" s="75"/>
      <c r="D23" s="76"/>
      <c r="E23" s="77" t="s">
        <v>44</v>
      </c>
      <c r="F23" s="77" t="s">
        <v>44</v>
      </c>
      <c r="G23" s="78"/>
      <c r="H23" s="58" t="n">
        <f aca="false">$G23</f>
        <v>0</v>
      </c>
      <c r="I23" s="58" t="n">
        <f aca="false">$G23</f>
        <v>0</v>
      </c>
      <c r="J23" s="58" t="n">
        <f aca="false">$G23</f>
        <v>0</v>
      </c>
      <c r="K23" s="58" t="n">
        <f aca="false">$G23</f>
        <v>0</v>
      </c>
      <c r="L23" s="58" t="n">
        <f aca="false">$G23</f>
        <v>0</v>
      </c>
      <c r="M23" s="58" t="n">
        <f aca="false">$G23</f>
        <v>0</v>
      </c>
      <c r="N23" s="58" t="n">
        <f aca="false">$G23</f>
        <v>0</v>
      </c>
      <c r="O23" s="58" t="n">
        <f aca="false">$G23</f>
        <v>0</v>
      </c>
      <c r="P23" s="58" t="n">
        <f aca="false">$G23</f>
        <v>0</v>
      </c>
      <c r="Q23" s="58" t="n">
        <f aca="false">$G23</f>
        <v>0</v>
      </c>
      <c r="R23" s="58" t="n">
        <f aca="false">$G23</f>
        <v>0</v>
      </c>
      <c r="S23" s="58" t="n">
        <f aca="false">$G23</f>
        <v>0</v>
      </c>
      <c r="T23" s="58" t="n">
        <f aca="false">$G23</f>
        <v>0</v>
      </c>
      <c r="U23" s="58" t="n">
        <f aca="false">$G23</f>
        <v>0</v>
      </c>
      <c r="V23" s="79" t="n">
        <f aca="false">SUM(G23:U23)</f>
        <v>0</v>
      </c>
      <c r="W23" s="60" t="n">
        <f aca="false">IFERROR(AVERAGE(G23:U23),0)</f>
        <v>0</v>
      </c>
      <c r="X23" s="80"/>
      <c r="Y23" s="81"/>
      <c r="Z23" s="82" t="n">
        <f aca="false">1-SUM(X23:Y23)</f>
        <v>1</v>
      </c>
      <c r="AA23" s="64" t="s">
        <v>44</v>
      </c>
    </row>
    <row r="24" s="1" customFormat="true" ht="15.75" hidden="false" customHeight="false" outlineLevel="0" collapsed="false">
      <c r="A24" s="83" t="n">
        <v>23</v>
      </c>
      <c r="B24" s="84" t="s">
        <v>66</v>
      </c>
      <c r="C24" s="84"/>
      <c r="D24" s="85"/>
      <c r="E24" s="86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89" t="n">
        <f aca="false">IFERROR(AVERAGE(G24:U24),0)</f>
        <v>0</v>
      </c>
      <c r="X24" s="88" t="n">
        <f aca="false">SUMPRODUCT($V$3:$V$23,X3:X23)</f>
        <v>0</v>
      </c>
      <c r="Y24" s="87" t="n">
        <f aca="false">SUMPRODUCT($V$3:$V$23,Y3:Y23)</f>
        <v>0</v>
      </c>
      <c r="Z24" s="87" t="n">
        <f aca="false">SUMPRODUCT($V$3:$V$23,Z3:Z23)</f>
        <v>0</v>
      </c>
      <c r="AA24" s="90" t="n">
        <v>0.05</v>
      </c>
    </row>
    <row r="25" customFormat="false" ht="15" hidden="false" customHeight="false" outlineLevel="0" collapsed="false">
      <c r="A25" s="14" t="n">
        <v>26</v>
      </c>
      <c r="B25" s="75" t="s">
        <v>67</v>
      </c>
      <c r="C25" s="75"/>
      <c r="D25" s="76"/>
      <c r="E25" s="91" t="s">
        <v>44</v>
      </c>
      <c r="F25" s="91" t="s">
        <v>44</v>
      </c>
      <c r="G25" s="92" t="n">
        <f aca="false">'Provoz výchozí'!B3/1000</f>
        <v>1570</v>
      </c>
      <c r="H25" s="93" t="n">
        <f aca="false">'Provoz výchozí'!C3/1000</f>
        <v>1570</v>
      </c>
      <c r="I25" s="93" t="n">
        <f aca="false">'Provoz výchozí'!D3/1000</f>
        <v>1570</v>
      </c>
      <c r="J25" s="93" t="n">
        <f aca="false">'Provoz výchozí'!E3/1000</f>
        <v>1570</v>
      </c>
      <c r="K25" s="93" t="n">
        <f aca="false">'Provoz výchozí'!F3/1000</f>
        <v>1570</v>
      </c>
      <c r="L25" s="93" t="n">
        <f aca="false">'Provoz výchozí'!G3/1000</f>
        <v>1570</v>
      </c>
      <c r="M25" s="93" t="n">
        <f aca="false">'Provoz výchozí'!H3/1000</f>
        <v>1570</v>
      </c>
      <c r="N25" s="93" t="n">
        <f aca="false">'Provoz výchozí'!I3/1000</f>
        <v>1570</v>
      </c>
      <c r="O25" s="93" t="n">
        <f aca="false">'Provoz výchozí'!J3/1000</f>
        <v>1570</v>
      </c>
      <c r="P25" s="93" t="n">
        <f aca="false">'Provoz výchozí'!K3/1000</f>
        <v>1570</v>
      </c>
      <c r="Q25" s="93" t="n">
        <f aca="false">'Provoz výchozí'!L3/1000</f>
        <v>1570</v>
      </c>
      <c r="R25" s="93" t="n">
        <f aca="false">'Provoz výchozí'!M3/1000</f>
        <v>1570</v>
      </c>
      <c r="S25" s="93" t="n">
        <f aca="false">'Provoz výchozí'!N3/1000</f>
        <v>1570</v>
      </c>
      <c r="T25" s="93" t="n">
        <f aca="false">'Provoz výchozí'!O3/1000</f>
        <v>1570</v>
      </c>
      <c r="U25" s="93" t="n">
        <f aca="false">'Provoz výchozí'!P3/1000</f>
        <v>1570</v>
      </c>
      <c r="V25" s="94" t="n">
        <f aca="false">SUM(G25:U25)</f>
        <v>23550</v>
      </c>
      <c r="W25" s="95" t="n">
        <f aca="false">AVERAGE(G25:U25)</f>
        <v>1570</v>
      </c>
      <c r="X25" s="94" t="n">
        <f aca="false">$V$25</f>
        <v>23550</v>
      </c>
      <c r="Y25" s="93" t="n">
        <f aca="false">$V$25</f>
        <v>23550</v>
      </c>
      <c r="Z25" s="96" t="n">
        <f aca="false">$V$25</f>
        <v>23550</v>
      </c>
      <c r="AA25" s="97"/>
    </row>
    <row r="26" s="1" customFormat="true" ht="15.75" hidden="false" customHeight="false" outlineLevel="0" collapsed="false">
      <c r="A26" s="83" t="n">
        <v>27</v>
      </c>
      <c r="B26" s="84" t="s">
        <v>68</v>
      </c>
      <c r="C26" s="84"/>
      <c r="D26" s="85"/>
      <c r="E26" s="86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0" t="n">
        <f aca="false">AVERAGE(G26:U26)</f>
        <v>0</v>
      </c>
      <c r="X26" s="101" t="n">
        <f aca="false">IFERROR(X24/X25,0)</f>
        <v>0</v>
      </c>
      <c r="Y26" s="98" t="n">
        <f aca="false">IFERROR(Y24/Y25,0)</f>
        <v>0</v>
      </c>
      <c r="Z26" s="102" t="n">
        <f aca="false">IFERROR(Z24/Z25,0)</f>
        <v>0</v>
      </c>
      <c r="AA26" s="103"/>
    </row>
    <row r="27" customFormat="false" ht="15" hidden="false" customHeight="true" outlineLevel="0" collapsed="false">
      <c r="A27" s="104"/>
      <c r="B27" s="105" t="s">
        <v>69</v>
      </c>
      <c r="C27" s="106"/>
      <c r="D27" s="107"/>
      <c r="E27" s="91" t="s">
        <v>44</v>
      </c>
      <c r="F27" s="91" t="s">
        <v>44</v>
      </c>
      <c r="G27" s="108" t="n">
        <f aca="false">IFERROR(SUMPRODUCT(G3:G23,$X$3:$X$23)/G25,0)</f>
        <v>0</v>
      </c>
      <c r="H27" s="109" t="n">
        <f aca="false">IFERROR(SUMPRODUCT(H3:H23,$X$3:$X$23)/H25,0)</f>
        <v>0</v>
      </c>
      <c r="I27" s="109" t="n">
        <f aca="false">IFERROR(SUMPRODUCT(I3:I23,$X$3:$X$23)/I25,0)</f>
        <v>0</v>
      </c>
      <c r="J27" s="109" t="n">
        <f aca="false">IFERROR(SUMPRODUCT(J3:J23,$X$3:$X$23)/J25,0)</f>
        <v>0</v>
      </c>
      <c r="K27" s="109" t="n">
        <f aca="false">IFERROR(SUMPRODUCT(K3:K23,$X$3:$X$23)/K25,0)</f>
        <v>0</v>
      </c>
      <c r="L27" s="109" t="n">
        <f aca="false">IFERROR(SUMPRODUCT(L3:L23,$X$3:$X$23)/L25,0)</f>
        <v>0</v>
      </c>
      <c r="M27" s="109" t="n">
        <f aca="false">IFERROR(SUMPRODUCT(M3:M23,$X$3:$X$23)/M25,0)</f>
        <v>0</v>
      </c>
      <c r="N27" s="109" t="n">
        <f aca="false">IFERROR(SUMPRODUCT(N3:N23,$X$3:$X$23)/N25,0)</f>
        <v>0</v>
      </c>
      <c r="O27" s="109" t="n">
        <f aca="false">IFERROR(SUMPRODUCT(O3:O23,$X$3:$X$23)/O25,0)</f>
        <v>0</v>
      </c>
      <c r="P27" s="109" t="n">
        <f aca="false">IFERROR(SUMPRODUCT(P3:P23,$X$3:$X$23)/P25,0)</f>
        <v>0</v>
      </c>
      <c r="Q27" s="109" t="n">
        <f aca="false">IFERROR(SUMPRODUCT(Q3:Q23,$X$3:$X$23)/Q25,0)</f>
        <v>0</v>
      </c>
      <c r="R27" s="109" t="n">
        <f aca="false">IFERROR(SUMPRODUCT(R3:R23,$X$3:$X$23)/R25,0)</f>
        <v>0</v>
      </c>
      <c r="S27" s="109" t="n">
        <f aca="false">IFERROR(SUMPRODUCT(S3:S23,$X$3:$X$23)/S25,0)</f>
        <v>0</v>
      </c>
      <c r="T27" s="109" t="n">
        <f aca="false">IFERROR(SUMPRODUCT(T3:T23,$X$3:$X$23)/T25,0)</f>
        <v>0</v>
      </c>
      <c r="U27" s="109" t="n">
        <f aca="false">IFERROR(SUMPRODUCT(U3:U23,$X$3:$X$23)/U25,0)</f>
        <v>0</v>
      </c>
      <c r="V27" s="110" t="s">
        <v>44</v>
      </c>
      <c r="W27" s="111" t="n">
        <f aca="false">AVERAGE(G27:U27)</f>
        <v>0</v>
      </c>
    </row>
    <row r="28" customFormat="false" ht="15" hidden="true" customHeight="true" outlineLevel="0" collapsed="false">
      <c r="A28" s="112"/>
      <c r="B28" s="113" t="s">
        <v>70</v>
      </c>
      <c r="C28" s="114"/>
      <c r="D28" s="115"/>
      <c r="E28" s="86"/>
      <c r="F28" s="86"/>
      <c r="G28" s="86" t="s">
        <v>44</v>
      </c>
      <c r="H28" s="116" t="n">
        <f aca="false">G26-G27</f>
        <v>0</v>
      </c>
      <c r="I28" s="117" t="n">
        <f aca="false">H26-H27</f>
        <v>0</v>
      </c>
      <c r="J28" s="117" t="n">
        <f aca="false">I26-I27</f>
        <v>0</v>
      </c>
      <c r="K28" s="117"/>
      <c r="L28" s="117"/>
      <c r="M28" s="117"/>
      <c r="N28" s="117"/>
      <c r="O28" s="117"/>
      <c r="P28" s="117" t="n">
        <f aca="false">J26-J27</f>
        <v>0</v>
      </c>
      <c r="Q28" s="117" t="n">
        <f aca="false">P26-P27</f>
        <v>0</v>
      </c>
      <c r="R28" s="117" t="n">
        <f aca="false">Q26-Q27</f>
        <v>0</v>
      </c>
      <c r="S28" s="117" t="n">
        <f aca="false">R26-R27</f>
        <v>0</v>
      </c>
      <c r="T28" s="117" t="n">
        <f aca="false">S26-S27</f>
        <v>0</v>
      </c>
      <c r="U28" s="117" t="n">
        <f aca="false">T26-T27</f>
        <v>0</v>
      </c>
      <c r="V28" s="117" t="n">
        <f aca="false">U26-U27</f>
        <v>0</v>
      </c>
      <c r="W28" s="118" t="s">
        <v>44</v>
      </c>
      <c r="X28" s="119" t="n">
        <f aca="false">AVERAGE(H28:V28)</f>
        <v>0</v>
      </c>
    </row>
    <row r="31" customFormat="false" ht="15" hidden="true" customHeight="false" outlineLevel="0" collapsed="false"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Z31" s="120"/>
      <c r="AA31" s="120"/>
    </row>
    <row r="32" customFormat="false" ht="15" hidden="true" customHeight="false" outlineLevel="0" collapsed="false"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</row>
    <row r="33" customFormat="false" ht="15" hidden="true" customHeight="false" outlineLevel="0" collapsed="false"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1"/>
    </row>
  </sheetData>
  <sheetProtection algorithmName="SHA-512" hashValue="EwKwxNnSvG54IrfbU7TTFYW2RbSc+Z4fR4dUyA6uWXwHkIGsGOFvgJx8OmK0ohpCFJKpcisD7NEgNBCa+Sotuw==" saltValue="7mDif7i+fg5pORfQUruhEw==" spinCount="100000" sheet="true" objects="true" scenarios="true"/>
  <mergeCells count="1">
    <mergeCell ref="X1:Z1"/>
  </mergeCells>
  <conditionalFormatting sqref="H24:J24">
    <cfRule type="cellIs" priority="2" operator="lessThan" aboveAverage="0" equalAverage="0" bottom="0" percent="0" rank="0" text="" dxfId="0">
      <formula>G24*(1-$AA$24)</formula>
    </cfRule>
    <cfRule type="cellIs" priority="3" operator="greaterThan" aboveAverage="0" equalAverage="0" bottom="0" percent="0" rank="0" text="" dxfId="1">
      <formula>G24*(1+$AA$24)</formula>
    </cfRule>
  </conditionalFormatting>
  <conditionalFormatting sqref="P24:U24">
    <cfRule type="cellIs" priority="4" operator="lessThan" aboveAverage="0" equalAverage="0" bottom="0" percent="0" rank="0" text="" dxfId="2">
      <formula>J24*(1-$AA$24)</formula>
    </cfRule>
    <cfRule type="cellIs" priority="5" operator="greaterThan" aboveAverage="0" equalAverage="0" bottom="0" percent="0" rank="0" text="" dxfId="3">
      <formula>J24*(1+$AA$24)</formula>
    </cfRule>
  </conditionalFormatting>
  <conditionalFormatting sqref="K24:O24">
    <cfRule type="cellIs" priority="6" operator="lessThan" aboveAverage="0" equalAverage="0" bottom="0" percent="0" rank="0" text="" dxfId="4">
      <formula>J24*(1-$AA$24)</formula>
    </cfRule>
    <cfRule type="cellIs" priority="7" operator="greaterThan" aboveAverage="0" equalAverage="0" bottom="0" percent="0" rank="0" text="" dxfId="5">
      <formula>J24*(1+$AA$2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3" min="27" style="0" width="11.53"/>
    <col collapsed="false" customWidth="false" hidden="true" outlineLevel="0" max="16384" min="34" style="0" width="9.14"/>
  </cols>
  <sheetData>
    <row r="1" customFormat="false" ht="15" hidden="false" customHeight="false" outlineLevel="0" collapsed="false">
      <c r="A1" s="29" t="s">
        <v>29</v>
      </c>
      <c r="B1" s="30"/>
      <c r="C1" s="30"/>
      <c r="D1" s="3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32"/>
      <c r="X1" s="122" t="s">
        <v>31</v>
      </c>
      <c r="Y1" s="122"/>
      <c r="Z1" s="122"/>
    </row>
    <row r="2" customFormat="false" ht="15.75" hidden="false" customHeight="false" outlineLevel="0" collapsed="false">
      <c r="A2" s="34" t="s">
        <v>33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37" t="s">
        <v>37</v>
      </c>
      <c r="X2" s="11" t="s">
        <v>38</v>
      </c>
      <c r="Y2" s="12" t="s">
        <v>39</v>
      </c>
      <c r="Z2" s="13" t="s">
        <v>40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ROUND('Model výchozí (MV)'!G3,0)</f>
        <v>0</v>
      </c>
      <c r="H3" s="45" t="n">
        <f aca="false">ROUND('Model výchozí (MV)'!H3,0)</f>
        <v>0</v>
      </c>
      <c r="I3" s="45" t="n">
        <f aca="false">ROUND('Model výchozí (MV)'!I3,0)</f>
        <v>0</v>
      </c>
      <c r="J3" s="45" t="n">
        <f aca="false">ROUND('Model výchozí (MV)'!J3,0)</f>
        <v>0</v>
      </c>
      <c r="K3" s="45" t="n">
        <f aca="false">ROUND('Model výchozí (MV)'!K3,0)</f>
        <v>0</v>
      </c>
      <c r="L3" s="45" t="n">
        <f aca="false">ROUND('Model výchozí (MV)'!L3,0)</f>
        <v>0</v>
      </c>
      <c r="M3" s="45" t="n">
        <f aca="false">ROUND('Model výchozí (MV)'!M3,0)</f>
        <v>0</v>
      </c>
      <c r="N3" s="45" t="n">
        <f aca="false">ROUND('Model výchozí (MV)'!N3,0)</f>
        <v>0</v>
      </c>
      <c r="O3" s="45" t="n">
        <f aca="false">ROUND('Model výchozí (MV)'!O3,0)</f>
        <v>0</v>
      </c>
      <c r="P3" s="45" t="n">
        <f aca="false">ROUND('Model výchozí (MV)'!P3,0)</f>
        <v>0</v>
      </c>
      <c r="Q3" s="45" t="n">
        <f aca="false">ROUND('Model výchozí (MV)'!Q3,0)</f>
        <v>0</v>
      </c>
      <c r="R3" s="45" t="n">
        <f aca="false">ROUND('Model výchozí (MV)'!R3,0)</f>
        <v>0</v>
      </c>
      <c r="S3" s="45" t="n">
        <f aca="false">ROUND('Model výchozí (MV)'!S3,0)</f>
        <v>0</v>
      </c>
      <c r="T3" s="45" t="n">
        <f aca="false">ROUND('Model výchozí (MV)'!T3,0)</f>
        <v>0</v>
      </c>
      <c r="U3" s="45" t="n">
        <f aca="false">ROUND('Model výchozí (MV)'!U3,0)</f>
        <v>0</v>
      </c>
      <c r="V3" s="46" t="n">
        <f aca="false">SUM(G3:U3)</f>
        <v>0</v>
      </c>
      <c r="W3" s="47" t="n">
        <f aca="false">IFERROR(AVERAGE(G3:U3),0)</f>
        <v>0</v>
      </c>
      <c r="X3" s="124" t="n">
        <f aca="false">ROUND('Model výchozí (MV)'!X3,2)</f>
        <v>0</v>
      </c>
      <c r="Y3" s="50" t="n">
        <f aca="false">ROUND('Model výchozí (MV)'!Y3,2)</f>
        <v>0</v>
      </c>
      <c r="Z3" s="125" t="n">
        <f aca="false">1-SUM(X3:Y3)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ROUND('Model výchozí (MV)'!G4,0)</f>
        <v>0</v>
      </c>
      <c r="H4" s="58" t="n">
        <f aca="false">ROUND('Model výchozí (MV)'!H4,0)</f>
        <v>0</v>
      </c>
      <c r="I4" s="58" t="n">
        <f aca="false">ROUND('Model výchozí (MV)'!I4,0)</f>
        <v>0</v>
      </c>
      <c r="J4" s="58" t="n">
        <f aca="false">ROUND('Model výchozí (MV)'!J4,0)</f>
        <v>0</v>
      </c>
      <c r="K4" s="58" t="n">
        <f aca="false">ROUND('Model výchozí (MV)'!K4,0)</f>
        <v>0</v>
      </c>
      <c r="L4" s="58" t="n">
        <f aca="false">ROUND('Model výchozí (MV)'!L4,0)</f>
        <v>0</v>
      </c>
      <c r="M4" s="58" t="n">
        <f aca="false">ROUND('Model výchozí (MV)'!M4,0)</f>
        <v>0</v>
      </c>
      <c r="N4" s="58" t="n">
        <f aca="false">ROUND('Model výchozí (MV)'!N4,0)</f>
        <v>0</v>
      </c>
      <c r="O4" s="58" t="n">
        <f aca="false">ROUND('Model výchozí (MV)'!O4,0)</f>
        <v>0</v>
      </c>
      <c r="P4" s="58" t="n">
        <f aca="false">ROUND('Model výchozí (MV)'!P4,0)</f>
        <v>0</v>
      </c>
      <c r="Q4" s="58" t="n">
        <f aca="false">ROUND('Model výchozí (MV)'!Q4,0)</f>
        <v>0</v>
      </c>
      <c r="R4" s="58" t="n">
        <f aca="false">ROUND('Model výchozí (MV)'!R4,0)</f>
        <v>0</v>
      </c>
      <c r="S4" s="58" t="n">
        <f aca="false">ROUND('Model výchozí (MV)'!S4,0)</f>
        <v>0</v>
      </c>
      <c r="T4" s="58" t="n">
        <f aca="false">ROUND('Model výchozí (MV)'!T4,0)</f>
        <v>0</v>
      </c>
      <c r="U4" s="58" t="n">
        <f aca="false">ROUND('Model výchozí (MV)'!U4,0)</f>
        <v>0</v>
      </c>
      <c r="V4" s="59" t="n">
        <f aca="false">SUM(G4:U4)</f>
        <v>0</v>
      </c>
      <c r="W4" s="60" t="n">
        <f aca="false">IFERROR(AVERAGE(G4:U4),0)</f>
        <v>0</v>
      </c>
      <c r="X4" s="73" t="n">
        <f aca="false">ROUND('Model výchozí (MV)'!X4,2)</f>
        <v>0</v>
      </c>
      <c r="Y4" s="63" t="n">
        <f aca="false">ROUND('Model výchozí (MV)'!Y4,2)</f>
        <v>0</v>
      </c>
      <c r="Z4" s="127" t="n">
        <f aca="false">1-SUM(X4:Y4)</f>
        <v>1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ROUND('Model výchozí (MV)'!G5,0)</f>
        <v>0</v>
      </c>
      <c r="H5" s="58" t="n">
        <f aca="false">ROUND('Model výchozí (MV)'!H5,0)</f>
        <v>0</v>
      </c>
      <c r="I5" s="58" t="n">
        <f aca="false">ROUND('Model výchozí (MV)'!I5,0)</f>
        <v>0</v>
      </c>
      <c r="J5" s="58" t="n">
        <f aca="false">ROUND('Model výchozí (MV)'!J5,0)</f>
        <v>0</v>
      </c>
      <c r="K5" s="58" t="n">
        <f aca="false">ROUND('Model výchozí (MV)'!K5,0)</f>
        <v>0</v>
      </c>
      <c r="L5" s="58" t="n">
        <f aca="false">ROUND('Model výchozí (MV)'!L5,0)</f>
        <v>0</v>
      </c>
      <c r="M5" s="58" t="n">
        <f aca="false">ROUND('Model výchozí (MV)'!M5,0)</f>
        <v>0</v>
      </c>
      <c r="N5" s="58" t="n">
        <f aca="false">ROUND('Model výchozí (MV)'!N5,0)</f>
        <v>0</v>
      </c>
      <c r="O5" s="58" t="n">
        <f aca="false">ROUND('Model výchozí (MV)'!O5,0)</f>
        <v>0</v>
      </c>
      <c r="P5" s="58" t="n">
        <f aca="false">ROUND('Model výchozí (MV)'!P5,0)</f>
        <v>0</v>
      </c>
      <c r="Q5" s="58" t="n">
        <f aca="false">ROUND('Model výchozí (MV)'!Q5,0)</f>
        <v>0</v>
      </c>
      <c r="R5" s="58" t="n">
        <f aca="false">ROUND('Model výchozí (MV)'!R5,0)</f>
        <v>0</v>
      </c>
      <c r="S5" s="58" t="n">
        <f aca="false">ROUND('Model výchozí (MV)'!S5,0)</f>
        <v>0</v>
      </c>
      <c r="T5" s="58" t="n">
        <f aca="false">ROUND('Model výchozí (MV)'!T5,0)</f>
        <v>0</v>
      </c>
      <c r="U5" s="58" t="n">
        <f aca="false">ROUND('Model výchozí (MV)'!U5,0)</f>
        <v>0</v>
      </c>
      <c r="V5" s="59" t="n">
        <f aca="false">SUM(G5:U5)</f>
        <v>0</v>
      </c>
      <c r="W5" s="60" t="n">
        <f aca="false">IFERROR(AVERAGE(G5:U5),0)</f>
        <v>0</v>
      </c>
      <c r="X5" s="73" t="n">
        <f aca="false">ROUND('Model výchozí (MV)'!X5,2)</f>
        <v>0</v>
      </c>
      <c r="Y5" s="63" t="n">
        <f aca="false">ROUND('Model výchozí (MV)'!Y5,2)</f>
        <v>0</v>
      </c>
      <c r="Z5" s="127" t="n">
        <f aca="false">1-SUM(X5:Y5)</f>
        <v>1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ROUND('Model výchozí (MV)'!G6,0)</f>
        <v>0</v>
      </c>
      <c r="H6" s="58" t="n">
        <f aca="false">ROUND('Model výchozí (MV)'!H6,0)</f>
        <v>0</v>
      </c>
      <c r="I6" s="58" t="n">
        <f aca="false">ROUND('Model výchozí (MV)'!I6,0)</f>
        <v>0</v>
      </c>
      <c r="J6" s="58" t="n">
        <f aca="false">ROUND('Model výchozí (MV)'!J6,0)</f>
        <v>0</v>
      </c>
      <c r="K6" s="58" t="n">
        <f aca="false">ROUND('Model výchozí (MV)'!K6,0)</f>
        <v>0</v>
      </c>
      <c r="L6" s="58" t="n">
        <f aca="false">ROUND('Model výchozí (MV)'!L6,0)</f>
        <v>0</v>
      </c>
      <c r="M6" s="58" t="n">
        <f aca="false">ROUND('Model výchozí (MV)'!M6,0)</f>
        <v>0</v>
      </c>
      <c r="N6" s="58" t="n">
        <f aca="false">ROUND('Model výchozí (MV)'!N6,0)</f>
        <v>0</v>
      </c>
      <c r="O6" s="58" t="n">
        <f aca="false">ROUND('Model výchozí (MV)'!O6,0)</f>
        <v>0</v>
      </c>
      <c r="P6" s="58" t="n">
        <f aca="false">ROUND('Model výchozí (MV)'!P6,0)</f>
        <v>0</v>
      </c>
      <c r="Q6" s="58" t="n">
        <f aca="false">ROUND('Model výchozí (MV)'!Q6,0)</f>
        <v>0</v>
      </c>
      <c r="R6" s="58" t="n">
        <f aca="false">ROUND('Model výchozí (MV)'!R6,0)</f>
        <v>0</v>
      </c>
      <c r="S6" s="58" t="n">
        <f aca="false">ROUND('Model výchozí (MV)'!S6,0)</f>
        <v>0</v>
      </c>
      <c r="T6" s="58" t="n">
        <f aca="false">ROUND('Model výchozí (MV)'!T6,0)</f>
        <v>0</v>
      </c>
      <c r="U6" s="58" t="n">
        <f aca="false">ROUND('Model výchozí (MV)'!U6,0)</f>
        <v>0</v>
      </c>
      <c r="V6" s="59" t="n">
        <f aca="false">SUM(G6:U6)</f>
        <v>0</v>
      </c>
      <c r="W6" s="60" t="n">
        <f aca="false">IFERROR(AVERAGE(G6:U6),0)</f>
        <v>0</v>
      </c>
      <c r="X6" s="73" t="n">
        <f aca="false">ROUND('Model výchozí (MV)'!X6,2)</f>
        <v>0</v>
      </c>
      <c r="Y6" s="63" t="n">
        <f aca="false">ROUND('Model výchozí (MV)'!Y6,2)</f>
        <v>0</v>
      </c>
      <c r="Z6" s="127" t="n">
        <f aca="false">1-SUM(X6:Y6)</f>
        <v>1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ROUND('Model výchozí (MV)'!G7,0)</f>
        <v>0</v>
      </c>
      <c r="H7" s="58" t="n">
        <f aca="false">ROUND('Model výchozí (MV)'!H7,0)</f>
        <v>0</v>
      </c>
      <c r="I7" s="58" t="n">
        <f aca="false">ROUND('Model výchozí (MV)'!I7,0)</f>
        <v>0</v>
      </c>
      <c r="J7" s="58" t="n">
        <f aca="false">ROUND('Model výchozí (MV)'!J7,0)</f>
        <v>0</v>
      </c>
      <c r="K7" s="58" t="n">
        <f aca="false">ROUND('Model výchozí (MV)'!K7,0)</f>
        <v>0</v>
      </c>
      <c r="L7" s="58" t="n">
        <f aca="false">ROUND('Model výchozí (MV)'!L7,0)</f>
        <v>0</v>
      </c>
      <c r="M7" s="58" t="n">
        <f aca="false">ROUND('Model výchozí (MV)'!M7,0)</f>
        <v>0</v>
      </c>
      <c r="N7" s="58" t="n">
        <f aca="false">ROUND('Model výchozí (MV)'!N7,0)</f>
        <v>0</v>
      </c>
      <c r="O7" s="58" t="n">
        <f aca="false">ROUND('Model výchozí (MV)'!O7,0)</f>
        <v>0</v>
      </c>
      <c r="P7" s="58" t="n">
        <f aca="false">ROUND('Model výchozí (MV)'!P7,0)</f>
        <v>0</v>
      </c>
      <c r="Q7" s="58" t="n">
        <f aca="false">ROUND('Model výchozí (MV)'!Q7,0)</f>
        <v>0</v>
      </c>
      <c r="R7" s="58" t="n">
        <f aca="false">ROUND('Model výchozí (MV)'!R7,0)</f>
        <v>0</v>
      </c>
      <c r="S7" s="58" t="n">
        <f aca="false">ROUND('Model výchozí (MV)'!S7,0)</f>
        <v>0</v>
      </c>
      <c r="T7" s="58" t="n">
        <f aca="false">ROUND('Model výchozí (MV)'!T7,0)</f>
        <v>0</v>
      </c>
      <c r="U7" s="58" t="n">
        <f aca="false">ROUND('Model výchozí (MV)'!U7,0)</f>
        <v>0</v>
      </c>
      <c r="V7" s="59" t="n">
        <f aca="false">SUM(G7:U7)</f>
        <v>0</v>
      </c>
      <c r="W7" s="60" t="n">
        <f aca="false">IFERROR(AVERAGE(G7:U7),0)</f>
        <v>0</v>
      </c>
      <c r="X7" s="73" t="n">
        <f aca="false">ROUND('Model výchozí (MV)'!X7,2)</f>
        <v>0</v>
      </c>
      <c r="Y7" s="63" t="n">
        <f aca="false">ROUND('Model výchozí (MV)'!Y7,2)</f>
        <v>0</v>
      </c>
      <c r="Z7" s="127" t="n">
        <f aca="false">1-SUM(X7:Y7)</f>
        <v>1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ROUND('Model výchozí (MV)'!G8,0)</f>
        <v>0</v>
      </c>
      <c r="H8" s="58" t="n">
        <f aca="false">ROUND('Model výchozí (MV)'!H8,0)</f>
        <v>0</v>
      </c>
      <c r="I8" s="58" t="n">
        <f aca="false">ROUND('Model výchozí (MV)'!I8,0)</f>
        <v>0</v>
      </c>
      <c r="J8" s="58" t="n">
        <f aca="false">ROUND('Model výchozí (MV)'!J8,0)</f>
        <v>0</v>
      </c>
      <c r="K8" s="58" t="n">
        <f aca="false">ROUND('Model výchozí (MV)'!K8,0)</f>
        <v>0</v>
      </c>
      <c r="L8" s="58" t="n">
        <f aca="false">ROUND('Model výchozí (MV)'!L8,0)</f>
        <v>0</v>
      </c>
      <c r="M8" s="58" t="n">
        <f aca="false">ROUND('Model výchozí (MV)'!M8,0)</f>
        <v>0</v>
      </c>
      <c r="N8" s="58" t="n">
        <f aca="false">ROUND('Model výchozí (MV)'!N8,0)</f>
        <v>0</v>
      </c>
      <c r="O8" s="58" t="n">
        <f aca="false">ROUND('Model výchozí (MV)'!O8,0)</f>
        <v>0</v>
      </c>
      <c r="P8" s="58" t="n">
        <f aca="false">ROUND('Model výchozí (MV)'!P8,0)</f>
        <v>0</v>
      </c>
      <c r="Q8" s="58" t="n">
        <f aca="false">ROUND('Model výchozí (MV)'!Q8,0)</f>
        <v>0</v>
      </c>
      <c r="R8" s="58" t="n">
        <f aca="false">ROUND('Model výchozí (MV)'!R8,0)</f>
        <v>0</v>
      </c>
      <c r="S8" s="58" t="n">
        <f aca="false">ROUND('Model výchozí (MV)'!S8,0)</f>
        <v>0</v>
      </c>
      <c r="T8" s="58" t="n">
        <f aca="false">ROUND('Model výchozí (MV)'!T8,0)</f>
        <v>0</v>
      </c>
      <c r="U8" s="58" t="n">
        <f aca="false">ROUND('Model výchozí (MV)'!U8,0)</f>
        <v>0</v>
      </c>
      <c r="V8" s="59" t="n">
        <f aca="false">SUM(G8:U8)</f>
        <v>0</v>
      </c>
      <c r="W8" s="60" t="n">
        <f aca="false">IFERROR(AVERAGE(G8:U8),0)</f>
        <v>0</v>
      </c>
      <c r="X8" s="73" t="n">
        <f aca="false">ROUND('Model výchozí (MV)'!X8,2)</f>
        <v>0</v>
      </c>
      <c r="Y8" s="63" t="n">
        <f aca="false">ROUND('Model výchozí (MV)'!Y8,2)</f>
        <v>1</v>
      </c>
      <c r="Z8" s="127" t="n">
        <f aca="false">1-SUM(X8:Y8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ROUND('Model výchozí (MV)'!G9,0)</f>
        <v>0</v>
      </c>
      <c r="H9" s="58" t="n">
        <f aca="false">ROUND('Model výchozí (MV)'!H9,0)</f>
        <v>0</v>
      </c>
      <c r="I9" s="58" t="n">
        <f aca="false">ROUND('Model výchozí (MV)'!I9,0)</f>
        <v>0</v>
      </c>
      <c r="J9" s="58" t="n">
        <f aca="false">ROUND('Model výchozí (MV)'!J9,0)</f>
        <v>0</v>
      </c>
      <c r="K9" s="58" t="n">
        <f aca="false">ROUND('Model výchozí (MV)'!K9,0)</f>
        <v>0</v>
      </c>
      <c r="L9" s="58" t="n">
        <f aca="false">ROUND('Model výchozí (MV)'!L9,0)</f>
        <v>0</v>
      </c>
      <c r="M9" s="58" t="n">
        <f aca="false">ROUND('Model výchozí (MV)'!M9,0)</f>
        <v>0</v>
      </c>
      <c r="N9" s="58" t="n">
        <f aca="false">ROUND('Model výchozí (MV)'!N9,0)</f>
        <v>0</v>
      </c>
      <c r="O9" s="58" t="n">
        <f aca="false">ROUND('Model výchozí (MV)'!O9,0)</f>
        <v>0</v>
      </c>
      <c r="P9" s="58" t="n">
        <f aca="false">ROUND('Model výchozí (MV)'!P9,0)</f>
        <v>0</v>
      </c>
      <c r="Q9" s="58" t="n">
        <f aca="false">ROUND('Model výchozí (MV)'!Q9,0)</f>
        <v>0</v>
      </c>
      <c r="R9" s="58" t="n">
        <f aca="false">ROUND('Model výchozí (MV)'!R9,0)</f>
        <v>0</v>
      </c>
      <c r="S9" s="58" t="n">
        <f aca="false">ROUND('Model výchozí (MV)'!S9,0)</f>
        <v>0</v>
      </c>
      <c r="T9" s="58" t="n">
        <f aca="false">ROUND('Model výchozí (MV)'!T9,0)</f>
        <v>0</v>
      </c>
      <c r="U9" s="58" t="n">
        <f aca="false">ROUND('Model výchozí (MV)'!U9,0)</f>
        <v>0</v>
      </c>
      <c r="V9" s="59" t="n">
        <f aca="false">SUM(G9:U9)</f>
        <v>0</v>
      </c>
      <c r="W9" s="60" t="n">
        <f aca="false">IFERROR(AVERAGE(G9:U9),0)</f>
        <v>0</v>
      </c>
      <c r="X9" s="73" t="n">
        <f aca="false">ROUND('Model výchozí (MV)'!X9,2)</f>
        <v>0</v>
      </c>
      <c r="Y9" s="63" t="n">
        <f aca="false">ROUND('Model výchozí (MV)'!Y9,2)</f>
        <v>0</v>
      </c>
      <c r="Z9" s="127" t="n">
        <f aca="false">1-SUM(X9:Y9)</f>
        <v>1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ROUND('Model výchozí (MV)'!G10,0)</f>
        <v>0</v>
      </c>
      <c r="H10" s="58" t="n">
        <f aca="false">ROUND('Model výchozí (MV)'!H10,0)</f>
        <v>0</v>
      </c>
      <c r="I10" s="58" t="n">
        <f aca="false">ROUND('Model výchozí (MV)'!I10,0)</f>
        <v>0</v>
      </c>
      <c r="J10" s="58" t="n">
        <f aca="false">ROUND('Model výchozí (MV)'!J10,0)</f>
        <v>0</v>
      </c>
      <c r="K10" s="58" t="n">
        <f aca="false">ROUND('Model výchozí (MV)'!K10,0)</f>
        <v>0</v>
      </c>
      <c r="L10" s="58" t="n">
        <f aca="false">ROUND('Model výchozí (MV)'!L10,0)</f>
        <v>0</v>
      </c>
      <c r="M10" s="58" t="n">
        <f aca="false">ROUND('Model výchozí (MV)'!M10,0)</f>
        <v>0</v>
      </c>
      <c r="N10" s="58" t="n">
        <f aca="false">ROUND('Model výchozí (MV)'!N10,0)</f>
        <v>0</v>
      </c>
      <c r="O10" s="58" t="n">
        <f aca="false">ROUND('Model výchozí (MV)'!O10,0)</f>
        <v>0</v>
      </c>
      <c r="P10" s="58" t="n">
        <f aca="false">ROUND('Model výchozí (MV)'!P10,0)</f>
        <v>0</v>
      </c>
      <c r="Q10" s="58" t="n">
        <f aca="false">ROUND('Model výchozí (MV)'!Q10,0)</f>
        <v>0</v>
      </c>
      <c r="R10" s="58" t="n">
        <f aca="false">ROUND('Model výchozí (MV)'!R10,0)</f>
        <v>0</v>
      </c>
      <c r="S10" s="58" t="n">
        <f aca="false">ROUND('Model výchozí (MV)'!S10,0)</f>
        <v>0</v>
      </c>
      <c r="T10" s="58" t="n">
        <f aca="false">ROUND('Model výchozí (MV)'!T10,0)</f>
        <v>0</v>
      </c>
      <c r="U10" s="58" t="n">
        <f aca="false">ROUND('Model výchozí (MV)'!U10,0)</f>
        <v>0</v>
      </c>
      <c r="V10" s="59" t="n">
        <f aca="false">SUM(G10:U10)</f>
        <v>0</v>
      </c>
      <c r="W10" s="60" t="n">
        <f aca="false">IFERROR(AVERAGE(G10:U10),0)</f>
        <v>0</v>
      </c>
      <c r="X10" s="73" t="n">
        <f aca="false">ROUND('Model výchozí (MV)'!X10,2)</f>
        <v>0</v>
      </c>
      <c r="Y10" s="63" t="n">
        <f aca="false">ROUND('Model výchozí (MV)'!Y10,2)</f>
        <v>1</v>
      </c>
      <c r="Z10" s="127" t="n">
        <f aca="false">1-SUM(X10:Y1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ROUND('Model výchozí (MV)'!G11,0)</f>
        <v>0</v>
      </c>
      <c r="H11" s="58" t="n">
        <f aca="false">ROUND('Model výchozí (MV)'!H11,0)</f>
        <v>0</v>
      </c>
      <c r="I11" s="58" t="n">
        <f aca="false">ROUND('Model výchozí (MV)'!I11,0)</f>
        <v>0</v>
      </c>
      <c r="J11" s="58" t="n">
        <f aca="false">ROUND('Model výchozí (MV)'!J11,0)</f>
        <v>0</v>
      </c>
      <c r="K11" s="58" t="n">
        <f aca="false">ROUND('Model výchozí (MV)'!K11,0)</f>
        <v>0</v>
      </c>
      <c r="L11" s="58" t="n">
        <f aca="false">ROUND('Model výchozí (MV)'!L11,0)</f>
        <v>0</v>
      </c>
      <c r="M11" s="58" t="n">
        <f aca="false">ROUND('Model výchozí (MV)'!M11,0)</f>
        <v>0</v>
      </c>
      <c r="N11" s="58" t="n">
        <f aca="false">ROUND('Model výchozí (MV)'!N11,0)</f>
        <v>0</v>
      </c>
      <c r="O11" s="58" t="n">
        <f aca="false">ROUND('Model výchozí (MV)'!O11,0)</f>
        <v>0</v>
      </c>
      <c r="P11" s="58" t="n">
        <f aca="false">ROUND('Model výchozí (MV)'!P11,0)</f>
        <v>0</v>
      </c>
      <c r="Q11" s="58" t="n">
        <f aca="false">ROUND('Model výchozí (MV)'!Q11,0)</f>
        <v>0</v>
      </c>
      <c r="R11" s="58" t="n">
        <f aca="false">ROUND('Model výchozí (MV)'!R11,0)</f>
        <v>0</v>
      </c>
      <c r="S11" s="58" t="n">
        <f aca="false">ROUND('Model výchozí (MV)'!S11,0)</f>
        <v>0</v>
      </c>
      <c r="T11" s="58" t="n">
        <f aca="false">ROUND('Model výchozí (MV)'!T11,0)</f>
        <v>0</v>
      </c>
      <c r="U11" s="58" t="n">
        <f aca="false">ROUND('Model výchozí (MV)'!U11,0)</f>
        <v>0</v>
      </c>
      <c r="V11" s="59" t="n">
        <f aca="false">SUM(G11:U11)</f>
        <v>0</v>
      </c>
      <c r="W11" s="60" t="n">
        <f aca="false">IFERROR(AVERAGE(G11:U11),0)</f>
        <v>0</v>
      </c>
      <c r="X11" s="73" t="n">
        <f aca="false">ROUND('Model výchozí (MV)'!X11,2)</f>
        <v>0</v>
      </c>
      <c r="Y11" s="63" t="n">
        <f aca="false">ROUND('Model výchozí (MV)'!Y11,2)</f>
        <v>0</v>
      </c>
      <c r="Z11" s="127" t="n">
        <f aca="false">1-SUM(X11:Y11)</f>
        <v>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ROUND('Model výchozí (MV)'!G12,0)</f>
        <v>0</v>
      </c>
      <c r="H12" s="58" t="n">
        <f aca="false">ROUND('Model výchozí (MV)'!H12,0)</f>
        <v>0</v>
      </c>
      <c r="I12" s="58" t="n">
        <f aca="false">ROUND('Model výchozí (MV)'!I12,0)</f>
        <v>0</v>
      </c>
      <c r="J12" s="58" t="n">
        <f aca="false">ROUND('Model výchozí (MV)'!J12,0)</f>
        <v>0</v>
      </c>
      <c r="K12" s="58" t="n">
        <f aca="false">ROUND('Model výchozí (MV)'!K12,0)</f>
        <v>0</v>
      </c>
      <c r="L12" s="58" t="n">
        <f aca="false">ROUND('Model výchozí (MV)'!L12,0)</f>
        <v>0</v>
      </c>
      <c r="M12" s="58" t="n">
        <f aca="false">ROUND('Model výchozí (MV)'!M12,0)</f>
        <v>0</v>
      </c>
      <c r="N12" s="58" t="n">
        <f aca="false">ROUND('Model výchozí (MV)'!N12,0)</f>
        <v>0</v>
      </c>
      <c r="O12" s="58" t="n">
        <f aca="false">ROUND('Model výchozí (MV)'!O12,0)</f>
        <v>0</v>
      </c>
      <c r="P12" s="58" t="n">
        <f aca="false">ROUND('Model výchozí (MV)'!P12,0)</f>
        <v>0</v>
      </c>
      <c r="Q12" s="58" t="n">
        <f aca="false">ROUND('Model výchozí (MV)'!Q12,0)</f>
        <v>0</v>
      </c>
      <c r="R12" s="58" t="n">
        <f aca="false">ROUND('Model výchozí (MV)'!R12,0)</f>
        <v>0</v>
      </c>
      <c r="S12" s="58" t="n">
        <f aca="false">ROUND('Model výchozí (MV)'!S12,0)</f>
        <v>0</v>
      </c>
      <c r="T12" s="58" t="n">
        <f aca="false">ROUND('Model výchozí (MV)'!T12,0)</f>
        <v>0</v>
      </c>
      <c r="U12" s="58" t="n">
        <f aca="false">ROUND('Model výchozí (MV)'!U12,0)</f>
        <v>0</v>
      </c>
      <c r="V12" s="59" t="n">
        <f aca="false">SUM(G12:U12)</f>
        <v>0</v>
      </c>
      <c r="W12" s="60" t="n">
        <f aca="false">IFERROR(AVERAGE(G12:U12),0)</f>
        <v>0</v>
      </c>
      <c r="X12" s="73" t="n">
        <f aca="false">ROUND('Model výchozí (MV)'!X12,2)</f>
        <v>0</v>
      </c>
      <c r="Y12" s="63" t="n">
        <f aca="false">ROUND('Model výchozí (MV)'!Y12,2)</f>
        <v>0</v>
      </c>
      <c r="Z12" s="127" t="n">
        <f aca="false">1-SUM(X12:Y12)</f>
        <v>1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ROUND('Model výchozí (MV)'!G13,0)</f>
        <v>0</v>
      </c>
      <c r="H13" s="58" t="n">
        <f aca="false">ROUND('Model výchozí (MV)'!H13,0)</f>
        <v>0</v>
      </c>
      <c r="I13" s="58" t="n">
        <f aca="false">ROUND('Model výchozí (MV)'!I13,0)</f>
        <v>0</v>
      </c>
      <c r="J13" s="58" t="n">
        <f aca="false">ROUND('Model výchozí (MV)'!J13,0)</f>
        <v>0</v>
      </c>
      <c r="K13" s="58" t="n">
        <f aca="false">ROUND('Model výchozí (MV)'!K13,0)</f>
        <v>0</v>
      </c>
      <c r="L13" s="58" t="n">
        <f aca="false">ROUND('Model výchozí (MV)'!L13,0)</f>
        <v>0</v>
      </c>
      <c r="M13" s="58" t="n">
        <f aca="false">ROUND('Model výchozí (MV)'!M13,0)</f>
        <v>0</v>
      </c>
      <c r="N13" s="58" t="n">
        <f aca="false">ROUND('Model výchozí (MV)'!N13,0)</f>
        <v>0</v>
      </c>
      <c r="O13" s="58" t="n">
        <f aca="false">ROUND('Model výchozí (MV)'!O13,0)</f>
        <v>0</v>
      </c>
      <c r="P13" s="58" t="n">
        <f aca="false">ROUND('Model výchozí (MV)'!P13,0)</f>
        <v>0</v>
      </c>
      <c r="Q13" s="58" t="n">
        <f aca="false">ROUND('Model výchozí (MV)'!Q13,0)</f>
        <v>0</v>
      </c>
      <c r="R13" s="58" t="n">
        <f aca="false">ROUND('Model výchozí (MV)'!R13,0)</f>
        <v>0</v>
      </c>
      <c r="S13" s="58" t="n">
        <f aca="false">ROUND('Model výchozí (MV)'!S13,0)</f>
        <v>0</v>
      </c>
      <c r="T13" s="58" t="n">
        <f aca="false">ROUND('Model výchozí (MV)'!T13,0)</f>
        <v>0</v>
      </c>
      <c r="U13" s="58" t="n">
        <f aca="false">ROUND('Model výchozí (MV)'!U13,0)</f>
        <v>0</v>
      </c>
      <c r="V13" s="59" t="n">
        <f aca="false">SUM(G13:U13)</f>
        <v>0</v>
      </c>
      <c r="W13" s="60" t="n">
        <f aca="false">IFERROR(AVERAGE(G13:U13),0)</f>
        <v>0</v>
      </c>
      <c r="X13" s="73" t="n">
        <f aca="false">ROUND('Model výchozí (MV)'!X13,2)</f>
        <v>0</v>
      </c>
      <c r="Y13" s="63" t="n">
        <f aca="false">ROUND('Model výchozí (MV)'!Y13,2)</f>
        <v>0</v>
      </c>
      <c r="Z13" s="127" t="n">
        <f aca="false">1-SUM(X13:Y13)</f>
        <v>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ROUND('Model výchozí (MV)'!G14,0)</f>
        <v>0</v>
      </c>
      <c r="H14" s="58" t="n">
        <f aca="false">ROUND('Model výchozí (MV)'!H14,0)</f>
        <v>0</v>
      </c>
      <c r="I14" s="58" t="n">
        <f aca="false">ROUND('Model výchozí (MV)'!I14,0)</f>
        <v>0</v>
      </c>
      <c r="J14" s="58" t="n">
        <f aca="false">ROUND('Model výchozí (MV)'!J14,0)</f>
        <v>0</v>
      </c>
      <c r="K14" s="58" t="n">
        <f aca="false">ROUND('Model výchozí (MV)'!K14,0)</f>
        <v>0</v>
      </c>
      <c r="L14" s="58" t="n">
        <f aca="false">ROUND('Model výchozí (MV)'!L14,0)</f>
        <v>0</v>
      </c>
      <c r="M14" s="58" t="n">
        <f aca="false">ROUND('Model výchozí (MV)'!M14,0)</f>
        <v>0</v>
      </c>
      <c r="N14" s="58" t="n">
        <f aca="false">ROUND('Model výchozí (MV)'!N14,0)</f>
        <v>0</v>
      </c>
      <c r="O14" s="58" t="n">
        <f aca="false">ROUND('Model výchozí (MV)'!O14,0)</f>
        <v>0</v>
      </c>
      <c r="P14" s="58" t="n">
        <f aca="false">ROUND('Model výchozí (MV)'!P14,0)</f>
        <v>0</v>
      </c>
      <c r="Q14" s="58" t="n">
        <f aca="false">ROUND('Model výchozí (MV)'!Q14,0)</f>
        <v>0</v>
      </c>
      <c r="R14" s="58" t="n">
        <f aca="false">ROUND('Model výchozí (MV)'!R14,0)</f>
        <v>0</v>
      </c>
      <c r="S14" s="58" t="n">
        <f aca="false">ROUND('Model výchozí (MV)'!S14,0)</f>
        <v>0</v>
      </c>
      <c r="T14" s="58" t="n">
        <f aca="false">ROUND('Model výchozí (MV)'!T14,0)</f>
        <v>0</v>
      </c>
      <c r="U14" s="58" t="n">
        <f aca="false">ROUND('Model výchozí (MV)'!U14,0)</f>
        <v>0</v>
      </c>
      <c r="V14" s="59" t="n">
        <f aca="false">SUM(G14:U14)</f>
        <v>0</v>
      </c>
      <c r="W14" s="60" t="n">
        <f aca="false">IFERROR(AVERAGE(G14:U14),0)</f>
        <v>0</v>
      </c>
      <c r="X14" s="73" t="n">
        <f aca="false">ROUND('Model výchozí (MV)'!X14,2)</f>
        <v>0</v>
      </c>
      <c r="Y14" s="63" t="n">
        <f aca="false">ROUND('Model výchozí (MV)'!Y14,2)</f>
        <v>0</v>
      </c>
      <c r="Z14" s="127" t="n">
        <f aca="false">1-SUM(X14:Y14)</f>
        <v>1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ROUND('Model výchozí (MV)'!G15,0)</f>
        <v>0</v>
      </c>
      <c r="H15" s="58" t="n">
        <f aca="false">ROUND('Model výchozí (MV)'!H15,0)</f>
        <v>0</v>
      </c>
      <c r="I15" s="58" t="n">
        <f aca="false">ROUND('Model výchozí (MV)'!I15,0)</f>
        <v>0</v>
      </c>
      <c r="J15" s="58" t="n">
        <f aca="false">ROUND('Model výchozí (MV)'!J15,0)</f>
        <v>0</v>
      </c>
      <c r="K15" s="58" t="n">
        <f aca="false">ROUND('Model výchozí (MV)'!K15,0)</f>
        <v>0</v>
      </c>
      <c r="L15" s="58" t="n">
        <f aca="false">ROUND('Model výchozí (MV)'!L15,0)</f>
        <v>0</v>
      </c>
      <c r="M15" s="58" t="n">
        <f aca="false">ROUND('Model výchozí (MV)'!M15,0)</f>
        <v>0</v>
      </c>
      <c r="N15" s="58" t="n">
        <f aca="false">ROUND('Model výchozí (MV)'!N15,0)</f>
        <v>0</v>
      </c>
      <c r="O15" s="58" t="n">
        <f aca="false">ROUND('Model výchozí (MV)'!O15,0)</f>
        <v>0</v>
      </c>
      <c r="P15" s="58" t="n">
        <f aca="false">ROUND('Model výchozí (MV)'!P15,0)</f>
        <v>0</v>
      </c>
      <c r="Q15" s="58" t="n">
        <f aca="false">ROUND('Model výchozí (MV)'!Q15,0)</f>
        <v>0</v>
      </c>
      <c r="R15" s="58" t="n">
        <f aca="false">ROUND('Model výchozí (MV)'!R15,0)</f>
        <v>0</v>
      </c>
      <c r="S15" s="58" t="n">
        <f aca="false">ROUND('Model výchozí (MV)'!S15,0)</f>
        <v>0</v>
      </c>
      <c r="T15" s="58" t="n">
        <f aca="false">ROUND('Model výchozí (MV)'!T15,0)</f>
        <v>0</v>
      </c>
      <c r="U15" s="58" t="n">
        <f aca="false">ROUND('Model výchozí (MV)'!U15,0)</f>
        <v>0</v>
      </c>
      <c r="V15" s="59" t="n">
        <f aca="false">SUM(G15:U15)</f>
        <v>0</v>
      </c>
      <c r="W15" s="60" t="n">
        <f aca="false">IFERROR(AVERAGE(G15:U15),0)</f>
        <v>0</v>
      </c>
      <c r="X15" s="73" t="n">
        <f aca="false">ROUND('Model výchozí (MV)'!X15,2)</f>
        <v>0</v>
      </c>
      <c r="Y15" s="63" t="n">
        <f aca="false">ROUND('Model výchozí (MV)'!Y15,2)</f>
        <v>0</v>
      </c>
      <c r="Z15" s="127" t="n">
        <f aca="false">1-SUM(X15:Y15)</f>
        <v>1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ROUND('Model výchozí (MV)'!G16,0)</f>
        <v>0</v>
      </c>
      <c r="H16" s="58" t="n">
        <f aca="false">ROUND('Model výchozí (MV)'!H16,0)</f>
        <v>0</v>
      </c>
      <c r="I16" s="58" t="n">
        <f aca="false">ROUND('Model výchozí (MV)'!I16,0)</f>
        <v>0</v>
      </c>
      <c r="J16" s="58" t="n">
        <f aca="false">ROUND('Model výchozí (MV)'!J16,0)</f>
        <v>0</v>
      </c>
      <c r="K16" s="58" t="n">
        <f aca="false">ROUND('Model výchozí (MV)'!K16,0)</f>
        <v>0</v>
      </c>
      <c r="L16" s="58" t="n">
        <f aca="false">ROUND('Model výchozí (MV)'!L16,0)</f>
        <v>0</v>
      </c>
      <c r="M16" s="58" t="n">
        <f aca="false">ROUND('Model výchozí (MV)'!M16,0)</f>
        <v>0</v>
      </c>
      <c r="N16" s="58" t="n">
        <f aca="false">ROUND('Model výchozí (MV)'!N16,0)</f>
        <v>0</v>
      </c>
      <c r="O16" s="58" t="n">
        <f aca="false">ROUND('Model výchozí (MV)'!O16,0)</f>
        <v>0</v>
      </c>
      <c r="P16" s="58" t="n">
        <f aca="false">ROUND('Model výchozí (MV)'!P16,0)</f>
        <v>0</v>
      </c>
      <c r="Q16" s="58" t="n">
        <f aca="false">ROUND('Model výchozí (MV)'!Q16,0)</f>
        <v>0</v>
      </c>
      <c r="R16" s="58" t="n">
        <f aca="false">ROUND('Model výchozí (MV)'!R16,0)</f>
        <v>0</v>
      </c>
      <c r="S16" s="58" t="n">
        <f aca="false">ROUND('Model výchozí (MV)'!S16,0)</f>
        <v>0</v>
      </c>
      <c r="T16" s="58" t="n">
        <f aca="false">ROUND('Model výchozí (MV)'!T16,0)</f>
        <v>0</v>
      </c>
      <c r="U16" s="58" t="n">
        <f aca="false">ROUND('Model výchozí (MV)'!U16,0)</f>
        <v>0</v>
      </c>
      <c r="V16" s="59" t="n">
        <f aca="false">SUM(G16:U16)</f>
        <v>0</v>
      </c>
      <c r="W16" s="60" t="n">
        <f aca="false">IFERROR(AVERAGE(G16:U16),0)</f>
        <v>0</v>
      </c>
      <c r="X16" s="73" t="n">
        <f aca="false">ROUND('Model výchozí (MV)'!X16,2)</f>
        <v>1</v>
      </c>
      <c r="Y16" s="63" t="n">
        <f aca="false">ROUND('Model výchozí (MV)'!Y16,2)</f>
        <v>0</v>
      </c>
      <c r="Z16" s="127" t="n">
        <f aca="false">1-SUM(X16:Y16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ROUND('Model výchozí (MV)'!G17,0)</f>
        <v>0</v>
      </c>
      <c r="H17" s="58" t="n">
        <f aca="false">ROUND('Model výchozí (MV)'!H17,0)</f>
        <v>0</v>
      </c>
      <c r="I17" s="58" t="n">
        <f aca="false">ROUND('Model výchozí (MV)'!I17,0)</f>
        <v>0</v>
      </c>
      <c r="J17" s="58" t="n">
        <f aca="false">ROUND('Model výchozí (MV)'!J17,0)</f>
        <v>0</v>
      </c>
      <c r="K17" s="58" t="n">
        <f aca="false">ROUND('Model výchozí (MV)'!K17,0)</f>
        <v>0</v>
      </c>
      <c r="L17" s="58" t="n">
        <f aca="false">ROUND('Model výchozí (MV)'!L17,0)</f>
        <v>0</v>
      </c>
      <c r="M17" s="58" t="n">
        <f aca="false">ROUND('Model výchozí (MV)'!M17,0)</f>
        <v>0</v>
      </c>
      <c r="N17" s="58" t="n">
        <f aca="false">ROUND('Model výchozí (MV)'!N17,0)</f>
        <v>0</v>
      </c>
      <c r="O17" s="58" t="n">
        <f aca="false">ROUND('Model výchozí (MV)'!O17,0)</f>
        <v>0</v>
      </c>
      <c r="P17" s="58" t="n">
        <f aca="false">ROUND('Model výchozí (MV)'!P17,0)</f>
        <v>0</v>
      </c>
      <c r="Q17" s="58" t="n">
        <f aca="false">ROUND('Model výchozí (MV)'!Q17,0)</f>
        <v>0</v>
      </c>
      <c r="R17" s="58" t="n">
        <f aca="false">ROUND('Model výchozí (MV)'!R17,0)</f>
        <v>0</v>
      </c>
      <c r="S17" s="58" t="n">
        <f aca="false">ROUND('Model výchozí (MV)'!S17,0)</f>
        <v>0</v>
      </c>
      <c r="T17" s="58" t="n">
        <f aca="false">ROUND('Model výchozí (MV)'!T17,0)</f>
        <v>0</v>
      </c>
      <c r="U17" s="58" t="n">
        <f aca="false">ROUND('Model výchozí (MV)'!U17,0)</f>
        <v>0</v>
      </c>
      <c r="V17" s="59" t="n">
        <f aca="false">SUM(G17:U17)</f>
        <v>0</v>
      </c>
      <c r="W17" s="60" t="n">
        <f aca="false">IFERROR(AVERAGE(G17:U17),0)</f>
        <v>0</v>
      </c>
      <c r="X17" s="73" t="n">
        <f aca="false">ROUND('Model výchozí (MV)'!X17,2)</f>
        <v>1</v>
      </c>
      <c r="Y17" s="63" t="n">
        <f aca="false">ROUND('Model výchozí (MV)'!Y17,2)</f>
        <v>0</v>
      </c>
      <c r="Z17" s="127" t="n">
        <f aca="false">1-SUM(X17:Y17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ROUND('Model výchozí (MV)'!G18,0)</f>
        <v>0</v>
      </c>
      <c r="H18" s="58" t="n">
        <f aca="false">ROUND('Model výchozí (MV)'!H18,0)</f>
        <v>0</v>
      </c>
      <c r="I18" s="58" t="n">
        <f aca="false">ROUND('Model výchozí (MV)'!I18,0)</f>
        <v>0</v>
      </c>
      <c r="J18" s="58" t="n">
        <f aca="false">ROUND('Model výchozí (MV)'!J18,0)</f>
        <v>0</v>
      </c>
      <c r="K18" s="58" t="n">
        <f aca="false">ROUND('Model výchozí (MV)'!K18,0)</f>
        <v>0</v>
      </c>
      <c r="L18" s="58" t="n">
        <f aca="false">ROUND('Model výchozí (MV)'!L18,0)</f>
        <v>0</v>
      </c>
      <c r="M18" s="58" t="n">
        <f aca="false">ROUND('Model výchozí (MV)'!M18,0)</f>
        <v>0</v>
      </c>
      <c r="N18" s="58" t="n">
        <f aca="false">ROUND('Model výchozí (MV)'!N18,0)</f>
        <v>0</v>
      </c>
      <c r="O18" s="58" t="n">
        <f aca="false">ROUND('Model výchozí (MV)'!O18,0)</f>
        <v>0</v>
      </c>
      <c r="P18" s="58" t="n">
        <f aca="false">ROUND('Model výchozí (MV)'!P18,0)</f>
        <v>0</v>
      </c>
      <c r="Q18" s="58" t="n">
        <f aca="false">ROUND('Model výchozí (MV)'!Q18,0)</f>
        <v>0</v>
      </c>
      <c r="R18" s="58" t="n">
        <f aca="false">ROUND('Model výchozí (MV)'!R18,0)</f>
        <v>0</v>
      </c>
      <c r="S18" s="58" t="n">
        <f aca="false">ROUND('Model výchozí (MV)'!S18,0)</f>
        <v>0</v>
      </c>
      <c r="T18" s="58" t="n">
        <f aca="false">ROUND('Model výchozí (MV)'!T18,0)</f>
        <v>0</v>
      </c>
      <c r="U18" s="58" t="n">
        <f aca="false">ROUND('Model výchozí (MV)'!U18,0)</f>
        <v>0</v>
      </c>
      <c r="V18" s="59" t="n">
        <f aca="false">SUM(G18:U18)</f>
        <v>0</v>
      </c>
      <c r="W18" s="60" t="n">
        <f aca="false">IFERROR(AVERAGE(G18:U18),0)</f>
        <v>0</v>
      </c>
      <c r="X18" s="73" t="n">
        <f aca="false">ROUND('Model výchozí (MV)'!X18,2)</f>
        <v>0</v>
      </c>
      <c r="Y18" s="63" t="n">
        <f aca="false">ROUND('Model výchozí (MV)'!Y18,2)</f>
        <v>0</v>
      </c>
      <c r="Z18" s="127" t="n">
        <f aca="false">1-SUM(X18:Y18)</f>
        <v>1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ROUND('Model výchozí (MV)'!G19,0)</f>
        <v>0</v>
      </c>
      <c r="H19" s="58" t="n">
        <f aca="false">ROUND('Model výchozí (MV)'!H19,0)</f>
        <v>0</v>
      </c>
      <c r="I19" s="58" t="n">
        <f aca="false">ROUND('Model výchozí (MV)'!I19,0)</f>
        <v>0</v>
      </c>
      <c r="J19" s="58" t="n">
        <f aca="false">ROUND('Model výchozí (MV)'!J19,0)</f>
        <v>0</v>
      </c>
      <c r="K19" s="58" t="n">
        <f aca="false">ROUND('Model výchozí (MV)'!K19,0)</f>
        <v>0</v>
      </c>
      <c r="L19" s="58" t="n">
        <f aca="false">ROUND('Model výchozí (MV)'!L19,0)</f>
        <v>0</v>
      </c>
      <c r="M19" s="58" t="n">
        <f aca="false">ROUND('Model výchozí (MV)'!M19,0)</f>
        <v>0</v>
      </c>
      <c r="N19" s="58" t="n">
        <f aca="false">ROUND('Model výchozí (MV)'!N19,0)</f>
        <v>0</v>
      </c>
      <c r="O19" s="58" t="n">
        <f aca="false">ROUND('Model výchozí (MV)'!O19,0)</f>
        <v>0</v>
      </c>
      <c r="P19" s="58" t="n">
        <f aca="false">ROUND('Model výchozí (MV)'!P19,0)</f>
        <v>0</v>
      </c>
      <c r="Q19" s="58" t="n">
        <f aca="false">ROUND('Model výchozí (MV)'!Q19,0)</f>
        <v>0</v>
      </c>
      <c r="R19" s="58" t="n">
        <f aca="false">ROUND('Model výchozí (MV)'!R19,0)</f>
        <v>0</v>
      </c>
      <c r="S19" s="58" t="n">
        <f aca="false">ROUND('Model výchozí (MV)'!S19,0)</f>
        <v>0</v>
      </c>
      <c r="T19" s="58" t="n">
        <f aca="false">ROUND('Model výchozí (MV)'!T19,0)</f>
        <v>0</v>
      </c>
      <c r="U19" s="58" t="n">
        <f aca="false">ROUND('Model výchozí (MV)'!U19,0)</f>
        <v>0</v>
      </c>
      <c r="V19" s="59" t="n">
        <f aca="false">SUM(G19:U19)</f>
        <v>0</v>
      </c>
      <c r="W19" s="60" t="n">
        <f aca="false">IFERROR(AVERAGE(G19:U19),0)</f>
        <v>0</v>
      </c>
      <c r="X19" s="73" t="n">
        <f aca="false">ROUND('Model výchozí (MV)'!X19,2)</f>
        <v>0</v>
      </c>
      <c r="Y19" s="63" t="n">
        <f aca="false">ROUND('Model výchozí (MV)'!Y19,2)</f>
        <v>0</v>
      </c>
      <c r="Z19" s="127" t="n">
        <f aca="false">1-SUM(X19:Y19)</f>
        <v>1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ROUND('Model výchozí (MV)'!G20,0)</f>
        <v>0</v>
      </c>
      <c r="H20" s="58" t="n">
        <f aca="false">ROUND('Model výchozí (MV)'!H20,0)</f>
        <v>0</v>
      </c>
      <c r="I20" s="58" t="n">
        <f aca="false">ROUND('Model výchozí (MV)'!I20,0)</f>
        <v>0</v>
      </c>
      <c r="J20" s="58" t="n">
        <f aca="false">ROUND('Model výchozí (MV)'!J20,0)</f>
        <v>0</v>
      </c>
      <c r="K20" s="58" t="n">
        <f aca="false">ROUND('Model výchozí (MV)'!K20,0)</f>
        <v>0</v>
      </c>
      <c r="L20" s="58" t="n">
        <f aca="false">ROUND('Model výchozí (MV)'!L20,0)</f>
        <v>0</v>
      </c>
      <c r="M20" s="58" t="n">
        <f aca="false">ROUND('Model výchozí (MV)'!M20,0)</f>
        <v>0</v>
      </c>
      <c r="N20" s="58" t="n">
        <f aca="false">ROUND('Model výchozí (MV)'!N20,0)</f>
        <v>0</v>
      </c>
      <c r="O20" s="58" t="n">
        <f aca="false">ROUND('Model výchozí (MV)'!O20,0)</f>
        <v>0</v>
      </c>
      <c r="P20" s="58" t="n">
        <f aca="false">ROUND('Model výchozí (MV)'!P20,0)</f>
        <v>0</v>
      </c>
      <c r="Q20" s="58" t="n">
        <f aca="false">ROUND('Model výchozí (MV)'!Q20,0)</f>
        <v>0</v>
      </c>
      <c r="R20" s="58" t="n">
        <f aca="false">ROUND('Model výchozí (MV)'!R20,0)</f>
        <v>0</v>
      </c>
      <c r="S20" s="58" t="n">
        <f aca="false">ROUND('Model výchozí (MV)'!S20,0)</f>
        <v>0</v>
      </c>
      <c r="T20" s="58" t="n">
        <f aca="false">ROUND('Model výchozí (MV)'!T20,0)</f>
        <v>0</v>
      </c>
      <c r="U20" s="58" t="n">
        <f aca="false">ROUND('Model výchozí (MV)'!U20,0)</f>
        <v>0</v>
      </c>
      <c r="V20" s="59" t="n">
        <f aca="false">SUM(G20:U20)</f>
        <v>0</v>
      </c>
      <c r="W20" s="60" t="n">
        <f aca="false">IFERROR(AVERAGE(G20:U20),0)</f>
        <v>0</v>
      </c>
      <c r="X20" s="73" t="n">
        <f aca="false">ROUND('Model výchozí (MV)'!X20,2)</f>
        <v>0</v>
      </c>
      <c r="Y20" s="63" t="n">
        <f aca="false">ROUND('Model výchozí (MV)'!Y20,2)</f>
        <v>0</v>
      </c>
      <c r="Z20" s="127" t="n">
        <f aca="false">1-SUM(X20:Y20)</f>
        <v>1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ROUND('Model výchozí (MV)'!G21,0)</f>
        <v>0</v>
      </c>
      <c r="H21" s="58" t="n">
        <f aca="false">ROUND('Model výchozí (MV)'!H21,0)</f>
        <v>0</v>
      </c>
      <c r="I21" s="58" t="n">
        <f aca="false">ROUND('Model výchozí (MV)'!I21,0)</f>
        <v>0</v>
      </c>
      <c r="J21" s="58" t="n">
        <f aca="false">ROUND('Model výchozí (MV)'!J21,0)</f>
        <v>0</v>
      </c>
      <c r="K21" s="58" t="n">
        <f aca="false">ROUND('Model výchozí (MV)'!K21,0)</f>
        <v>0</v>
      </c>
      <c r="L21" s="58" t="n">
        <f aca="false">ROUND('Model výchozí (MV)'!L21,0)</f>
        <v>0</v>
      </c>
      <c r="M21" s="58" t="n">
        <f aca="false">ROUND('Model výchozí (MV)'!M21,0)</f>
        <v>0</v>
      </c>
      <c r="N21" s="58" t="n">
        <f aca="false">ROUND('Model výchozí (MV)'!N21,0)</f>
        <v>0</v>
      </c>
      <c r="O21" s="58" t="n">
        <f aca="false">ROUND('Model výchozí (MV)'!O21,0)</f>
        <v>0</v>
      </c>
      <c r="P21" s="58" t="n">
        <f aca="false">ROUND('Model výchozí (MV)'!P21,0)</f>
        <v>0</v>
      </c>
      <c r="Q21" s="58" t="n">
        <f aca="false">ROUND('Model výchozí (MV)'!Q21,0)</f>
        <v>0</v>
      </c>
      <c r="R21" s="58" t="n">
        <f aca="false">ROUND('Model výchozí (MV)'!R21,0)</f>
        <v>0</v>
      </c>
      <c r="S21" s="58" t="n">
        <f aca="false">ROUND('Model výchozí (MV)'!S21,0)</f>
        <v>0</v>
      </c>
      <c r="T21" s="58" t="n">
        <f aca="false">ROUND('Model výchozí (MV)'!T21,0)</f>
        <v>0</v>
      </c>
      <c r="U21" s="58" t="n">
        <f aca="false">ROUND('Model výchozí (MV)'!U21,0)</f>
        <v>0</v>
      </c>
      <c r="V21" s="59" t="n">
        <f aca="false">SUM(G21:U21)</f>
        <v>0</v>
      </c>
      <c r="W21" s="60" t="n">
        <f aca="false">IFERROR(AVERAGE(G21:U21),0)</f>
        <v>0</v>
      </c>
      <c r="X21" s="73" t="n">
        <f aca="false">ROUND('Model výchozí (MV)'!X21,2)</f>
        <v>0</v>
      </c>
      <c r="Y21" s="63" t="n">
        <f aca="false">ROUND('Model výchozí (MV)'!Y21,2)</f>
        <v>0</v>
      </c>
      <c r="Z21" s="127" t="n">
        <f aca="false">1-SUM(X21:Y21)</f>
        <v>1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ROUND('Model výchozí (MV)'!G22,0)</f>
        <v>0</v>
      </c>
      <c r="H22" s="58" t="n">
        <f aca="false">ROUND('Model výchozí (MV)'!H22,0)</f>
        <v>0</v>
      </c>
      <c r="I22" s="58" t="n">
        <f aca="false">ROUND('Model výchozí (MV)'!I22,0)</f>
        <v>0</v>
      </c>
      <c r="J22" s="58" t="n">
        <f aca="false">ROUND('Model výchozí (MV)'!J22,0)</f>
        <v>0</v>
      </c>
      <c r="K22" s="58" t="n">
        <f aca="false">ROUND('Model výchozí (MV)'!K22,0)</f>
        <v>0</v>
      </c>
      <c r="L22" s="58" t="n">
        <f aca="false">ROUND('Model výchozí (MV)'!L22,0)</f>
        <v>0</v>
      </c>
      <c r="M22" s="58" t="n">
        <f aca="false">ROUND('Model výchozí (MV)'!M22,0)</f>
        <v>0</v>
      </c>
      <c r="N22" s="58" t="n">
        <f aca="false">ROUND('Model výchozí (MV)'!N22,0)</f>
        <v>0</v>
      </c>
      <c r="O22" s="58" t="n">
        <f aca="false">ROUND('Model výchozí (MV)'!O22,0)</f>
        <v>0</v>
      </c>
      <c r="P22" s="58" t="n">
        <f aca="false">ROUND('Model výchozí (MV)'!P22,0)</f>
        <v>0</v>
      </c>
      <c r="Q22" s="58" t="n">
        <f aca="false">ROUND('Model výchozí (MV)'!Q22,0)</f>
        <v>0</v>
      </c>
      <c r="R22" s="58" t="n">
        <f aca="false">ROUND('Model výchozí (MV)'!R22,0)</f>
        <v>0</v>
      </c>
      <c r="S22" s="58" t="n">
        <f aca="false">ROUND('Model výchozí (MV)'!S22,0)</f>
        <v>0</v>
      </c>
      <c r="T22" s="58" t="n">
        <f aca="false">ROUND('Model výchozí (MV)'!T22,0)</f>
        <v>0</v>
      </c>
      <c r="U22" s="58" t="n">
        <f aca="false">ROUND('Model výchozí (MV)'!U22,0)</f>
        <v>0</v>
      </c>
      <c r="V22" s="59" t="n">
        <f aca="false">SUM(G22:U22)</f>
        <v>0</v>
      </c>
      <c r="W22" s="60" t="n">
        <f aca="false">IFERROR(AVERAGE(G22:U22),0)</f>
        <v>0</v>
      </c>
      <c r="X22" s="73" t="n">
        <f aca="false">ROUND('Model výchozí (MV)'!X22,2)</f>
        <v>0</v>
      </c>
      <c r="Y22" s="63" t="n">
        <f aca="false">ROUND('Model výchozí (MV)'!Y22,2)</f>
        <v>0</v>
      </c>
      <c r="Z22" s="127" t="n">
        <f aca="false">1-SUM(X22:Y22)</f>
        <v>1</v>
      </c>
    </row>
    <row r="23" customFormat="false" ht="15" hidden="false" customHeight="false" outlineLevel="0" collapsed="false">
      <c r="A23" s="14" t="n">
        <v>22</v>
      </c>
      <c r="B23" s="75" t="s">
        <v>65</v>
      </c>
      <c r="C23" s="75"/>
      <c r="D23" s="76"/>
      <c r="E23" s="128" t="s">
        <v>44</v>
      </c>
      <c r="F23" s="77" t="s">
        <v>44</v>
      </c>
      <c r="G23" s="129" t="n">
        <f aca="false">ROUND('Model výchozí (MV)'!G23,0)</f>
        <v>0</v>
      </c>
      <c r="H23" s="58" t="n">
        <f aca="false">ROUND('Model výchozí (MV)'!H23,0)</f>
        <v>0</v>
      </c>
      <c r="I23" s="58" t="n">
        <f aca="false">ROUND('Model výchozí (MV)'!I23,0)</f>
        <v>0</v>
      </c>
      <c r="J23" s="58" t="n">
        <f aca="false">ROUND('Model výchozí (MV)'!J23,0)</f>
        <v>0</v>
      </c>
      <c r="K23" s="58" t="n">
        <f aca="false">ROUND('Model výchozí (MV)'!K23,0)</f>
        <v>0</v>
      </c>
      <c r="L23" s="58" t="n">
        <f aca="false">ROUND('Model výchozí (MV)'!L23,0)</f>
        <v>0</v>
      </c>
      <c r="M23" s="58" t="n">
        <f aca="false">ROUND('Model výchozí (MV)'!M23,0)</f>
        <v>0</v>
      </c>
      <c r="N23" s="58" t="n">
        <f aca="false">ROUND('Model výchozí (MV)'!N23,0)</f>
        <v>0</v>
      </c>
      <c r="O23" s="58" t="n">
        <f aca="false">ROUND('Model výchozí (MV)'!O23,0)</f>
        <v>0</v>
      </c>
      <c r="P23" s="58" t="n">
        <f aca="false">ROUND('Model výchozí (MV)'!P23,0)</f>
        <v>0</v>
      </c>
      <c r="Q23" s="58" t="n">
        <f aca="false">ROUND('Model výchozí (MV)'!Q23,0)</f>
        <v>0</v>
      </c>
      <c r="R23" s="58" t="n">
        <f aca="false">ROUND('Model výchozí (MV)'!R23,0)</f>
        <v>0</v>
      </c>
      <c r="S23" s="58" t="n">
        <f aca="false">ROUND('Model výchozí (MV)'!S23,0)</f>
        <v>0</v>
      </c>
      <c r="T23" s="58" t="n">
        <f aca="false">ROUND('Model výchozí (MV)'!T23,0)</f>
        <v>0</v>
      </c>
      <c r="U23" s="58" t="n">
        <f aca="false">ROUND('Model výchozí (MV)'!U23,0)</f>
        <v>0</v>
      </c>
      <c r="V23" s="79" t="n">
        <f aca="false">SUM(G23:U23)</f>
        <v>0</v>
      </c>
      <c r="W23" s="130" t="n">
        <f aca="false">AVERAGE(G23:U23)</f>
        <v>0</v>
      </c>
      <c r="X23" s="131" t="n">
        <f aca="false">ROUND('Model výchozí (MV)'!X23,2)</f>
        <v>0</v>
      </c>
      <c r="Y23" s="82" t="n">
        <f aca="false">ROUND('Model výchozí (MV)'!Y23,2)</f>
        <v>0</v>
      </c>
      <c r="Z23" s="132" t="n">
        <f aca="false">1-SUM(X23:Y23)</f>
        <v>1</v>
      </c>
    </row>
    <row r="24" s="1" customFormat="true" ht="15.75" hidden="false" customHeight="false" outlineLevel="0" collapsed="false">
      <c r="A24" s="83" t="n">
        <v>23</v>
      </c>
      <c r="B24" s="84" t="s">
        <v>66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89" t="n">
        <f aca="false">IFERROR(AVERAGE(G24:U24),0)</f>
        <v>0</v>
      </c>
      <c r="X24" s="88" t="n">
        <f aca="false">SUMPRODUCT($V$3:$V$23,X3:X23)</f>
        <v>0</v>
      </c>
      <c r="Y24" s="87" t="n">
        <f aca="false">SUMPRODUCT($V$3:$V$23,Y3:Y23)</f>
        <v>0</v>
      </c>
      <c r="Z24" s="133" t="n">
        <f aca="false">SUMPRODUCT($V$3:$V$23,Z3:Z23)</f>
        <v>0</v>
      </c>
    </row>
    <row r="25" customFormat="false" ht="15" hidden="false" customHeight="false" outlineLevel="0" collapsed="false">
      <c r="A25" s="14" t="n">
        <v>26</v>
      </c>
      <c r="B25" s="75" t="s">
        <v>67</v>
      </c>
      <c r="C25" s="75"/>
      <c r="D25" s="76"/>
      <c r="E25" s="110" t="s">
        <v>44</v>
      </c>
      <c r="F25" s="91" t="s">
        <v>44</v>
      </c>
      <c r="G25" s="92" t="n">
        <f aca="false">ROUND('Model výchozí (MV)'!G25,0)</f>
        <v>1570</v>
      </c>
      <c r="H25" s="93" t="n">
        <f aca="false">ROUND('Model výchozí (MV)'!H25,0)</f>
        <v>1570</v>
      </c>
      <c r="I25" s="93" t="n">
        <f aca="false">ROUND('Model výchozí (MV)'!I25,0)</f>
        <v>1570</v>
      </c>
      <c r="J25" s="93" t="n">
        <f aca="false">ROUND('Model výchozí (MV)'!J25,0)</f>
        <v>1570</v>
      </c>
      <c r="K25" s="93" t="n">
        <f aca="false">ROUND('Model výchozí (MV)'!K25,0)</f>
        <v>1570</v>
      </c>
      <c r="L25" s="93" t="n">
        <f aca="false">ROUND('Model výchozí (MV)'!L25,0)</f>
        <v>1570</v>
      </c>
      <c r="M25" s="93" t="n">
        <f aca="false">ROUND('Model výchozí (MV)'!M25,0)</f>
        <v>1570</v>
      </c>
      <c r="N25" s="93" t="n">
        <f aca="false">ROUND('Model výchozí (MV)'!N25,0)</f>
        <v>1570</v>
      </c>
      <c r="O25" s="93" t="n">
        <f aca="false">ROUND('Model výchozí (MV)'!O25,0)</f>
        <v>1570</v>
      </c>
      <c r="P25" s="93" t="n">
        <f aca="false">ROUND('Model výchozí (MV)'!P25,0)</f>
        <v>1570</v>
      </c>
      <c r="Q25" s="93" t="n">
        <f aca="false">ROUND('Model výchozí (MV)'!Q25,0)</f>
        <v>1570</v>
      </c>
      <c r="R25" s="93" t="n">
        <f aca="false">ROUND('Model výchozí (MV)'!R25,0)</f>
        <v>1570</v>
      </c>
      <c r="S25" s="93" t="n">
        <f aca="false">ROUND('Model výchozí (MV)'!S25,0)</f>
        <v>1570</v>
      </c>
      <c r="T25" s="93" t="n">
        <f aca="false">ROUND('Model výchozí (MV)'!T25,0)</f>
        <v>1570</v>
      </c>
      <c r="U25" s="93" t="n">
        <f aca="false">ROUND('Model výchozí (MV)'!U25,0)</f>
        <v>1570</v>
      </c>
      <c r="V25" s="94" t="n">
        <f aca="false">SUM(G25:U25)</f>
        <v>23550</v>
      </c>
      <c r="W25" s="95" t="n">
        <f aca="false">AVERAGE(G25:U25)</f>
        <v>1570</v>
      </c>
      <c r="X25" s="94" t="n">
        <f aca="false">$V$25</f>
        <v>23550</v>
      </c>
      <c r="Y25" s="93" t="n">
        <f aca="false">$V$25</f>
        <v>23550</v>
      </c>
      <c r="Z25" s="96" t="n">
        <f aca="false">$V$25</f>
        <v>23550</v>
      </c>
    </row>
    <row r="26" s="1" customFormat="true" ht="15.75" hidden="false" customHeight="false" outlineLevel="0" collapsed="false">
      <c r="A26" s="83" t="n">
        <v>27</v>
      </c>
      <c r="B26" s="84" t="s">
        <v>68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0" t="n">
        <f aca="false">AVERAGE(G26:U26)</f>
        <v>0</v>
      </c>
      <c r="X26" s="101" t="n">
        <f aca="false">IFERROR(X24/X25,0)</f>
        <v>0</v>
      </c>
      <c r="Y26" s="98" t="n">
        <f aca="false">IFERROR(Y24/Y25,0)</f>
        <v>0</v>
      </c>
      <c r="Z26" s="102" t="n">
        <f aca="false">IFERROR(Z24/Z25,0)</f>
        <v>0</v>
      </c>
    </row>
    <row r="27" customFormat="false" ht="15" hidden="false" customHeight="true" outlineLevel="0" collapsed="false">
      <c r="A27" s="104"/>
      <c r="B27" s="105" t="s">
        <v>69</v>
      </c>
      <c r="C27" s="106"/>
      <c r="D27" s="107"/>
      <c r="E27" s="110" t="s">
        <v>44</v>
      </c>
      <c r="F27" s="91" t="s">
        <v>44</v>
      </c>
      <c r="G27" s="108" t="n">
        <f aca="false">IFERROR(SUMPRODUCT(G3:G23,$X$3:$X$23)/G25,0)</f>
        <v>0</v>
      </c>
      <c r="H27" s="109" t="n">
        <f aca="false">IFERROR(SUMPRODUCT(H3:H23,$X$3:$X$23)/H25,0)</f>
        <v>0</v>
      </c>
      <c r="I27" s="109" t="n">
        <f aca="false">IFERROR(SUMPRODUCT(I3:I23,$X$3:$X$23)/I25,0)</f>
        <v>0</v>
      </c>
      <c r="J27" s="109" t="n">
        <f aca="false">IFERROR(SUMPRODUCT(J3:J23,$X$3:$X$23)/J25,0)</f>
        <v>0</v>
      </c>
      <c r="K27" s="109" t="n">
        <f aca="false">IFERROR(SUMPRODUCT(K3:K23,$X$3:$X$23)/K25,0)</f>
        <v>0</v>
      </c>
      <c r="L27" s="109" t="n">
        <f aca="false">IFERROR(SUMPRODUCT(L3:L23,$X$3:$X$23)/L25,0)</f>
        <v>0</v>
      </c>
      <c r="M27" s="109" t="n">
        <f aca="false">IFERROR(SUMPRODUCT(M3:M23,$X$3:$X$23)/M25,0)</f>
        <v>0</v>
      </c>
      <c r="N27" s="109" t="n">
        <f aca="false">IFERROR(SUMPRODUCT(N3:N23,$X$3:$X$23)/N25,0)</f>
        <v>0</v>
      </c>
      <c r="O27" s="109" t="n">
        <f aca="false">IFERROR(SUMPRODUCT(O3:O23,$X$3:$X$23)/O25,0)</f>
        <v>0</v>
      </c>
      <c r="P27" s="109" t="n">
        <f aca="false">IFERROR(SUMPRODUCT(P3:P23,$X$3:$X$23)/P25,0)</f>
        <v>0</v>
      </c>
      <c r="Q27" s="109" t="n">
        <f aca="false">IFERROR(SUMPRODUCT(Q3:Q23,$X$3:$X$23)/Q25,0)</f>
        <v>0</v>
      </c>
      <c r="R27" s="109" t="n">
        <f aca="false">IFERROR(SUMPRODUCT(R3:R23,$X$3:$X$23)/R25,0)</f>
        <v>0</v>
      </c>
      <c r="S27" s="109" t="n">
        <f aca="false">IFERROR(SUMPRODUCT(S3:S23,$X$3:$X$23)/S25,0)</f>
        <v>0</v>
      </c>
      <c r="T27" s="109" t="n">
        <f aca="false">IFERROR(SUMPRODUCT(T3:T23,$X$3:$X$23)/T25,0)</f>
        <v>0</v>
      </c>
      <c r="U27" s="109" t="n">
        <f aca="false">IFERROR(SUMPRODUCT(U3:U23,$X$3:$X$23)/U25,0)</f>
        <v>0</v>
      </c>
      <c r="V27" s="110" t="s">
        <v>44</v>
      </c>
      <c r="W27" s="111" t="n">
        <f aca="false">AVERAGE(G27:U27)</f>
        <v>0</v>
      </c>
    </row>
    <row r="28" customFormat="false" ht="15" hidden="true" customHeight="true" outlineLevel="0" collapsed="false">
      <c r="A28" s="112"/>
      <c r="B28" s="113" t="s">
        <v>70</v>
      </c>
      <c r="C28" s="114"/>
      <c r="D28" s="115"/>
      <c r="E28" s="118" t="s">
        <v>44</v>
      </c>
      <c r="F28" s="86" t="s">
        <v>44</v>
      </c>
      <c r="G28" s="116" t="n">
        <f aca="false">G26-G27</f>
        <v>0</v>
      </c>
      <c r="H28" s="117" t="n">
        <f aca="false">H26-H27</f>
        <v>0</v>
      </c>
      <c r="I28" s="117" t="n">
        <f aca="false">I26-I27</f>
        <v>0</v>
      </c>
      <c r="J28" s="117" t="n">
        <f aca="false">J26-J27</f>
        <v>0</v>
      </c>
      <c r="K28" s="117"/>
      <c r="L28" s="117"/>
      <c r="M28" s="117"/>
      <c r="N28" s="117"/>
      <c r="O28" s="117"/>
      <c r="P28" s="117" t="n">
        <f aca="false">P26-P27</f>
        <v>0</v>
      </c>
      <c r="Q28" s="117" t="n">
        <f aca="false">Q26-Q27</f>
        <v>0</v>
      </c>
      <c r="R28" s="117" t="n">
        <f aca="false">R26-R27</f>
        <v>0</v>
      </c>
      <c r="S28" s="117" t="n">
        <f aca="false">S26-S27</f>
        <v>0</v>
      </c>
      <c r="T28" s="117" t="n">
        <f aca="false">T26-T27</f>
        <v>0</v>
      </c>
      <c r="U28" s="117" t="n">
        <f aca="false">U26-U27</f>
        <v>0</v>
      </c>
      <c r="V28" s="118" t="s">
        <v>44</v>
      </c>
      <c r="W28" s="119" t="n">
        <f aca="false">AVERAGE(G28:U28)</f>
        <v>0</v>
      </c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Y31" s="120"/>
      <c r="Z31" s="120"/>
    </row>
    <row r="32" customFormat="false" ht="15" hidden="true" customHeight="false" outlineLevel="0" collapsed="false"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</row>
    <row r="33" customFormat="false" ht="15" hidden="true" customHeight="false" outlineLevel="0" collapsed="false"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1"/>
    </row>
  </sheetData>
  <sheetProtection algorithmName="SHA-512" hashValue="i/f3hJADr7mdLTXZm3oW3kX1UQRg+uKy5EwOX09rZEe182gXU9tDfd1kn2vGVEOatTjHSHuvF6oEZtAPZdkVHA==" saltValue="sjTFNUq7OxnYRk4/HNOIIw==" spinCount="100000" sheet="true" objects="true" scenarios="true"/>
  <mergeCells count="1">
    <mergeCell ref="X1:Z1"/>
  </mergeCells>
  <conditionalFormatting sqref="Z20:Z22 Z3:Z18">
    <cfRule type="cellIs" priority="2" operator="lessThan" aboveAverage="0" equalAverage="0" bottom="0" percent="0" rank="0" text="" dxfId="6">
      <formula>0</formula>
    </cfRule>
  </conditionalFormatting>
  <conditionalFormatting sqref="Z19">
    <cfRule type="cellIs" priority="3" operator="lessThan" aboveAverage="0" equalAverage="0" bottom="0" percent="0" rank="0" text="" dxfId="7">
      <formula>0</formula>
    </cfRule>
  </conditionalFormatting>
  <conditionalFormatting sqref="Z23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false" hidden="true" outlineLevel="0" max="26" min="24" style="0" width="9.14"/>
    <col collapsed="false" customWidth="true" hidden="true" outlineLevel="0" max="29" min="27" style="0" width="11.53"/>
    <col collapsed="false" customWidth="false" hidden="true" outlineLevel="0" max="16384" min="30" style="0" width="9.14"/>
  </cols>
  <sheetData>
    <row r="1" customFormat="false" ht="15" hidden="false" customHeight="false" outlineLevel="0" collapsed="false">
      <c r="A1" s="29" t="s">
        <v>71</v>
      </c>
      <c r="B1" s="30"/>
      <c r="C1" s="30"/>
      <c r="D1" s="3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33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IFERROR(('MV Zaokrouhlený'!G3*(1+(('MV Upravený'!G$25-'MV Zaokrouhlený'!G$25)/'MV Zaokrouhlený'!G$25)*'MV Zaokrouhlený'!$X3)),0)</f>
        <v>0</v>
      </c>
      <c r="H3" s="45" t="n">
        <f aca="false">IFERROR(('MV Zaokrouhlený'!H3*(1+(('MV Upravený'!H$25-'MV Zaokrouhlený'!H$25)/'MV Zaokrouhlený'!H$25)*'MV Zaokrouhlený'!$X3)),0)</f>
        <v>0</v>
      </c>
      <c r="I3" s="45" t="n">
        <f aca="false">IFERROR(('MV Zaokrouhlený'!I3*(1+(('MV Upravený'!I$25-'MV Zaokrouhlený'!I$25)/'MV Zaokrouhlený'!I$25)*'MV Zaokrouhlený'!$X3)),0)</f>
        <v>0</v>
      </c>
      <c r="J3" s="45" t="n">
        <f aca="false">IFERROR(('MV Zaokrouhlený'!J3*(1+(('MV Upravený'!J$25-'MV Zaokrouhlený'!J$25)/'MV Zaokrouhlený'!J$25)*'MV Zaokrouhlený'!$X3)),0)</f>
        <v>0</v>
      </c>
      <c r="K3" s="45" t="n">
        <f aca="false">IFERROR(('MV Zaokrouhlený'!K3*(1+(('MV Upravený'!K$25-'MV Zaokrouhlený'!K$25)/'MV Zaokrouhlený'!K$25)*'MV Zaokrouhlený'!$X3)),0)</f>
        <v>0</v>
      </c>
      <c r="L3" s="45" t="n">
        <f aca="false">IFERROR(('MV Zaokrouhlený'!L3*(1+(('MV Upravený'!L$25-'MV Zaokrouhlený'!L$25)/'MV Zaokrouhlený'!L$25)*'MV Zaokrouhlený'!$X3)),0)</f>
        <v>0</v>
      </c>
      <c r="M3" s="45" t="n">
        <f aca="false">IFERROR(('MV Zaokrouhlený'!M3*(1+(('MV Upravený'!M$25-'MV Zaokrouhlený'!M$25)/'MV Zaokrouhlený'!M$25)*'MV Zaokrouhlený'!$X3)),0)</f>
        <v>0</v>
      </c>
      <c r="N3" s="45" t="n">
        <f aca="false">IFERROR(('MV Zaokrouhlený'!N3*(1+(('MV Upravený'!N$25-'MV Zaokrouhlený'!N$25)/'MV Zaokrouhlený'!N$25)*'MV Zaokrouhlený'!$X3)),0)</f>
        <v>0</v>
      </c>
      <c r="O3" s="45" t="n">
        <f aca="false">IFERROR(('MV Zaokrouhlený'!O3*(1+(('MV Upravený'!O$25-'MV Zaokrouhlený'!O$25)/'MV Zaokrouhlený'!O$25)*'MV Zaokrouhlený'!$X3)),0)</f>
        <v>0</v>
      </c>
      <c r="P3" s="45" t="n">
        <f aca="false">IFERROR(('MV Zaokrouhlený'!P3*(1+(('MV Upravený'!P$25-'MV Zaokrouhlený'!P$25)/'MV Zaokrouhlený'!P$25)*'MV Zaokrouhlený'!$X3)),0)</f>
        <v>0</v>
      </c>
      <c r="Q3" s="45" t="n">
        <f aca="false">IFERROR(('MV Zaokrouhlený'!Q3*(1+(('MV Upravený'!Q$25-'MV Zaokrouhlený'!Q$25)/'MV Zaokrouhlený'!Q$25)*'MV Zaokrouhlený'!$X3)),0)</f>
        <v>0</v>
      </c>
      <c r="R3" s="45" t="n">
        <f aca="false">IFERROR(('MV Zaokrouhlený'!R3*(1+(('MV Upravený'!R$25-'MV Zaokrouhlený'!R$25)/'MV Zaokrouhlený'!R$25)*'MV Zaokrouhlený'!$X3)),0)</f>
        <v>0</v>
      </c>
      <c r="S3" s="45" t="n">
        <f aca="false">IFERROR(('MV Zaokrouhlený'!S3*(1+(('MV Upravený'!S$25-'MV Zaokrouhlený'!S$25)/'MV Zaokrouhlený'!S$25)*'MV Zaokrouhlený'!$X3)),0)</f>
        <v>0</v>
      </c>
      <c r="T3" s="45" t="n">
        <f aca="false">IFERROR(('MV Zaokrouhlený'!T3*(1+(('MV Upravený'!T$25-'MV Zaokrouhlený'!T$25)/'MV Zaokrouhlený'!T$25)*'MV Zaokrouhlený'!$X3)),0)</f>
        <v>0</v>
      </c>
      <c r="U3" s="45" t="n">
        <f aca="false">IFERROR(('MV Zaokrouhlený'!U3*(1+(('MV Upravený'!U$25-'MV Zaokrouhlený'!U$25)/'MV Zaokrouhlený'!U$25)*'MV Zaokrouhlený'!$X3)),0)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IFERROR(('MV Zaokrouhlený'!G4*(1+(('MV Upravený'!G$25-'MV Zaokrouhlený'!G$25)/'MV Zaokrouhlený'!G$25)*'MV Zaokrouhlený'!$X4)),0)</f>
        <v>0</v>
      </c>
      <c r="H4" s="58" t="n">
        <f aca="false">IFERROR(('MV Zaokrouhlený'!H4*(1+(('MV Upravený'!H$25-'MV Zaokrouhlený'!H$25)/'MV Zaokrouhlený'!H$25)*'MV Zaokrouhlený'!$X4)),0)</f>
        <v>0</v>
      </c>
      <c r="I4" s="58" t="n">
        <f aca="false">IFERROR(('MV Zaokrouhlený'!I4*(1+(('MV Upravený'!I$25-'MV Zaokrouhlený'!I$25)/'MV Zaokrouhlený'!I$25)*'MV Zaokrouhlený'!$X4)),0)</f>
        <v>0</v>
      </c>
      <c r="J4" s="58" t="n">
        <f aca="false">IFERROR(('MV Zaokrouhlený'!J4*(1+(('MV Upravený'!J$25-'MV Zaokrouhlený'!J$25)/'MV Zaokrouhlený'!J$25)*'MV Zaokrouhlený'!$X4)),0)</f>
        <v>0</v>
      </c>
      <c r="K4" s="58" t="n">
        <f aca="false">IFERROR(('MV Zaokrouhlený'!K4*(1+(('MV Upravený'!K$25-'MV Zaokrouhlený'!K$25)/'MV Zaokrouhlený'!K$25)*'MV Zaokrouhlený'!$X4)),0)</f>
        <v>0</v>
      </c>
      <c r="L4" s="58" t="n">
        <f aca="false">IFERROR(('MV Zaokrouhlený'!L4*(1+(('MV Upravený'!L$25-'MV Zaokrouhlený'!L$25)/'MV Zaokrouhlený'!L$25)*'MV Zaokrouhlený'!$X4)),0)</f>
        <v>0</v>
      </c>
      <c r="M4" s="58" t="n">
        <f aca="false">IFERROR(('MV Zaokrouhlený'!M4*(1+(('MV Upravený'!M$25-'MV Zaokrouhlený'!M$25)/'MV Zaokrouhlený'!M$25)*'MV Zaokrouhlený'!$X4)),0)</f>
        <v>0</v>
      </c>
      <c r="N4" s="58" t="n">
        <f aca="false">IFERROR(('MV Zaokrouhlený'!N4*(1+(('MV Upravený'!N$25-'MV Zaokrouhlený'!N$25)/'MV Zaokrouhlený'!N$25)*'MV Zaokrouhlený'!$X4)),0)</f>
        <v>0</v>
      </c>
      <c r="O4" s="58" t="n">
        <f aca="false">IFERROR(('MV Zaokrouhlený'!O4*(1+(('MV Upravený'!O$25-'MV Zaokrouhlený'!O$25)/'MV Zaokrouhlený'!O$25)*'MV Zaokrouhlený'!$X4)),0)</f>
        <v>0</v>
      </c>
      <c r="P4" s="58" t="n">
        <f aca="false">IFERROR(('MV Zaokrouhlený'!P4*(1+(('MV Upravený'!P$25-'MV Zaokrouhlený'!P$25)/'MV Zaokrouhlený'!P$25)*'MV Zaokrouhlený'!$X4)),0)</f>
        <v>0</v>
      </c>
      <c r="Q4" s="58" t="n">
        <f aca="false">IFERROR(('MV Zaokrouhlený'!Q4*(1+(('MV Upravený'!Q$25-'MV Zaokrouhlený'!Q$25)/'MV Zaokrouhlený'!Q$25)*'MV Zaokrouhlený'!$X4)),0)</f>
        <v>0</v>
      </c>
      <c r="R4" s="58" t="n">
        <f aca="false">IFERROR(('MV Zaokrouhlený'!R4*(1+(('MV Upravený'!R$25-'MV Zaokrouhlený'!R$25)/'MV Zaokrouhlený'!R$25)*'MV Zaokrouhlený'!$X4)),0)</f>
        <v>0</v>
      </c>
      <c r="S4" s="58" t="n">
        <f aca="false">IFERROR(('MV Zaokrouhlený'!S4*(1+(('MV Upravený'!S$25-'MV Zaokrouhlený'!S$25)/'MV Zaokrouhlený'!S$25)*'MV Zaokrouhlený'!$X4)),0)</f>
        <v>0</v>
      </c>
      <c r="T4" s="58" t="n">
        <f aca="false">IFERROR(('MV Zaokrouhlený'!T4*(1+(('MV Upravený'!T$25-'MV Zaokrouhlený'!T$25)/'MV Zaokrouhlený'!T$25)*'MV Zaokrouhlený'!$X4)),0)</f>
        <v>0</v>
      </c>
      <c r="U4" s="58" t="n">
        <f aca="false">IFERROR(('MV Zaokrouhlený'!U4*(1+(('MV Upravený'!U$25-'MV Zaokrouhlený'!U$25)/'MV Zaokrouhlený'!U$25)*'MV Zaokrouhlený'!$X4)),0)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IFERROR(('MV Zaokrouhlený'!G5*(1+(('MV Upravený'!G$25-'MV Zaokrouhlený'!G$25)/'MV Zaokrouhlený'!G$25)*'MV Zaokrouhlený'!$X5)),0)</f>
        <v>0</v>
      </c>
      <c r="H5" s="58" t="n">
        <f aca="false">IFERROR(('MV Zaokrouhlený'!H5*(1+(('MV Upravený'!H$25-'MV Zaokrouhlený'!H$25)/'MV Zaokrouhlený'!H$25)*'MV Zaokrouhlený'!$X5)),0)</f>
        <v>0</v>
      </c>
      <c r="I5" s="58" t="n">
        <f aca="false">IFERROR(('MV Zaokrouhlený'!I5*(1+(('MV Upravený'!I$25-'MV Zaokrouhlený'!I$25)/'MV Zaokrouhlený'!I$25)*'MV Zaokrouhlený'!$X5)),0)</f>
        <v>0</v>
      </c>
      <c r="J5" s="58" t="n">
        <f aca="false">IFERROR(('MV Zaokrouhlený'!J5*(1+(('MV Upravený'!J$25-'MV Zaokrouhlený'!J$25)/'MV Zaokrouhlený'!J$25)*'MV Zaokrouhlený'!$X5)),0)</f>
        <v>0</v>
      </c>
      <c r="K5" s="58" t="n">
        <f aca="false">IFERROR(('MV Zaokrouhlený'!K5*(1+(('MV Upravený'!K$25-'MV Zaokrouhlený'!K$25)/'MV Zaokrouhlený'!K$25)*'MV Zaokrouhlený'!$X5)),0)</f>
        <v>0</v>
      </c>
      <c r="L5" s="58" t="n">
        <f aca="false">IFERROR(('MV Zaokrouhlený'!L5*(1+(('MV Upravený'!L$25-'MV Zaokrouhlený'!L$25)/'MV Zaokrouhlený'!L$25)*'MV Zaokrouhlený'!$X5)),0)</f>
        <v>0</v>
      </c>
      <c r="M5" s="58" t="n">
        <f aca="false">IFERROR(('MV Zaokrouhlený'!M5*(1+(('MV Upravený'!M$25-'MV Zaokrouhlený'!M$25)/'MV Zaokrouhlený'!M$25)*'MV Zaokrouhlený'!$X5)),0)</f>
        <v>0</v>
      </c>
      <c r="N5" s="58" t="n">
        <f aca="false">IFERROR(('MV Zaokrouhlený'!N5*(1+(('MV Upravený'!N$25-'MV Zaokrouhlený'!N$25)/'MV Zaokrouhlený'!N$25)*'MV Zaokrouhlený'!$X5)),0)</f>
        <v>0</v>
      </c>
      <c r="O5" s="58" t="n">
        <f aca="false">IFERROR(('MV Zaokrouhlený'!O5*(1+(('MV Upravený'!O$25-'MV Zaokrouhlený'!O$25)/'MV Zaokrouhlený'!O$25)*'MV Zaokrouhlený'!$X5)),0)</f>
        <v>0</v>
      </c>
      <c r="P5" s="58" t="n">
        <f aca="false">IFERROR(('MV Zaokrouhlený'!P5*(1+(('MV Upravený'!P$25-'MV Zaokrouhlený'!P$25)/'MV Zaokrouhlený'!P$25)*'MV Zaokrouhlený'!$X5)),0)</f>
        <v>0</v>
      </c>
      <c r="Q5" s="58" t="n">
        <f aca="false">IFERROR(('MV Zaokrouhlený'!Q5*(1+(('MV Upravený'!Q$25-'MV Zaokrouhlený'!Q$25)/'MV Zaokrouhlený'!Q$25)*'MV Zaokrouhlený'!$X5)),0)</f>
        <v>0</v>
      </c>
      <c r="R5" s="58" t="n">
        <f aca="false">IFERROR(('MV Zaokrouhlený'!R5*(1+(('MV Upravený'!R$25-'MV Zaokrouhlený'!R$25)/'MV Zaokrouhlený'!R$25)*'MV Zaokrouhlený'!$X5)),0)</f>
        <v>0</v>
      </c>
      <c r="S5" s="58" t="n">
        <f aca="false">IFERROR(('MV Zaokrouhlený'!S5*(1+(('MV Upravený'!S$25-'MV Zaokrouhlený'!S$25)/'MV Zaokrouhlený'!S$25)*'MV Zaokrouhlený'!$X5)),0)</f>
        <v>0</v>
      </c>
      <c r="T5" s="58" t="n">
        <f aca="false">IFERROR(('MV Zaokrouhlený'!T5*(1+(('MV Upravený'!T$25-'MV Zaokrouhlený'!T$25)/'MV Zaokrouhlený'!T$25)*'MV Zaokrouhlený'!$X5)),0)</f>
        <v>0</v>
      </c>
      <c r="U5" s="58" t="n">
        <f aca="false">IFERROR(('MV Zaokrouhlený'!U5*(1+(('MV Upravený'!U$25-'MV Zaokrouhlený'!U$25)/'MV Zaokrouhlený'!U$25)*'MV Zaokrouhlený'!$X5)),0)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IFERROR(('MV Zaokrouhlený'!G6*(1+(('MV Upravený'!G$25-'MV Zaokrouhlený'!G$25)/'MV Zaokrouhlený'!G$25)*'MV Zaokrouhlený'!$X6)),0)</f>
        <v>0</v>
      </c>
      <c r="H6" s="58" t="n">
        <f aca="false">IFERROR(('MV Zaokrouhlený'!H6*(1+(('MV Upravený'!H$25-'MV Zaokrouhlený'!H$25)/'MV Zaokrouhlený'!H$25)*'MV Zaokrouhlený'!$X6)),0)</f>
        <v>0</v>
      </c>
      <c r="I6" s="58" t="n">
        <f aca="false">IFERROR(('MV Zaokrouhlený'!I6*(1+(('MV Upravený'!I$25-'MV Zaokrouhlený'!I$25)/'MV Zaokrouhlený'!I$25)*'MV Zaokrouhlený'!$X6)),0)</f>
        <v>0</v>
      </c>
      <c r="J6" s="58" t="n">
        <f aca="false">IFERROR(('MV Zaokrouhlený'!J6*(1+(('MV Upravený'!J$25-'MV Zaokrouhlený'!J$25)/'MV Zaokrouhlený'!J$25)*'MV Zaokrouhlený'!$X6)),0)</f>
        <v>0</v>
      </c>
      <c r="K6" s="58" t="n">
        <f aca="false">IFERROR(('MV Zaokrouhlený'!K6*(1+(('MV Upravený'!K$25-'MV Zaokrouhlený'!K$25)/'MV Zaokrouhlený'!K$25)*'MV Zaokrouhlený'!$X6)),0)</f>
        <v>0</v>
      </c>
      <c r="L6" s="58" t="n">
        <f aca="false">IFERROR(('MV Zaokrouhlený'!L6*(1+(('MV Upravený'!L$25-'MV Zaokrouhlený'!L$25)/'MV Zaokrouhlený'!L$25)*'MV Zaokrouhlený'!$X6)),0)</f>
        <v>0</v>
      </c>
      <c r="M6" s="58" t="n">
        <f aca="false">IFERROR(('MV Zaokrouhlený'!M6*(1+(('MV Upravený'!M$25-'MV Zaokrouhlený'!M$25)/'MV Zaokrouhlený'!M$25)*'MV Zaokrouhlený'!$X6)),0)</f>
        <v>0</v>
      </c>
      <c r="N6" s="58" t="n">
        <f aca="false">IFERROR(('MV Zaokrouhlený'!N6*(1+(('MV Upravený'!N$25-'MV Zaokrouhlený'!N$25)/'MV Zaokrouhlený'!N$25)*'MV Zaokrouhlený'!$X6)),0)</f>
        <v>0</v>
      </c>
      <c r="O6" s="58" t="n">
        <f aca="false">IFERROR(('MV Zaokrouhlený'!O6*(1+(('MV Upravený'!O$25-'MV Zaokrouhlený'!O$25)/'MV Zaokrouhlený'!O$25)*'MV Zaokrouhlený'!$X6)),0)</f>
        <v>0</v>
      </c>
      <c r="P6" s="58" t="n">
        <f aca="false">IFERROR(('MV Zaokrouhlený'!P6*(1+(('MV Upravený'!P$25-'MV Zaokrouhlený'!P$25)/'MV Zaokrouhlený'!P$25)*'MV Zaokrouhlený'!$X6)),0)</f>
        <v>0</v>
      </c>
      <c r="Q6" s="58" t="n">
        <f aca="false">IFERROR(('MV Zaokrouhlený'!Q6*(1+(('MV Upravený'!Q$25-'MV Zaokrouhlený'!Q$25)/'MV Zaokrouhlený'!Q$25)*'MV Zaokrouhlený'!$X6)),0)</f>
        <v>0</v>
      </c>
      <c r="R6" s="58" t="n">
        <f aca="false">IFERROR(('MV Zaokrouhlený'!R6*(1+(('MV Upravený'!R$25-'MV Zaokrouhlený'!R$25)/'MV Zaokrouhlený'!R$25)*'MV Zaokrouhlený'!$X6)),0)</f>
        <v>0</v>
      </c>
      <c r="S6" s="58" t="n">
        <f aca="false">IFERROR(('MV Zaokrouhlený'!S6*(1+(('MV Upravený'!S$25-'MV Zaokrouhlený'!S$25)/'MV Zaokrouhlený'!S$25)*'MV Zaokrouhlený'!$X6)),0)</f>
        <v>0</v>
      </c>
      <c r="T6" s="58" t="n">
        <f aca="false">IFERROR(('MV Zaokrouhlený'!T6*(1+(('MV Upravený'!T$25-'MV Zaokrouhlený'!T$25)/'MV Zaokrouhlený'!T$25)*'MV Zaokrouhlený'!$X6)),0)</f>
        <v>0</v>
      </c>
      <c r="U6" s="58" t="n">
        <f aca="false">IFERROR(('MV Zaokrouhlený'!U6*(1+(('MV Upravený'!U$25-'MV Zaokrouhlený'!U$25)/'MV Zaokrouhlený'!U$25)*'MV Zaokrouhlený'!$X6)),0)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IFERROR(('MV Zaokrouhlený'!G7*(1+(('MV Upravený'!G$25-'MV Zaokrouhlený'!G$25)/'MV Zaokrouhlený'!G$25)*'MV Zaokrouhlený'!$X7)),0)</f>
        <v>0</v>
      </c>
      <c r="H7" s="58" t="n">
        <f aca="false">IFERROR(('MV Zaokrouhlený'!H7*(1+(('MV Upravený'!H$25-'MV Zaokrouhlený'!H$25)/'MV Zaokrouhlený'!H$25)*'MV Zaokrouhlený'!$X7)),0)</f>
        <v>0</v>
      </c>
      <c r="I7" s="58" t="n">
        <f aca="false">IFERROR(('MV Zaokrouhlený'!I7*(1+(('MV Upravený'!I$25-'MV Zaokrouhlený'!I$25)/'MV Zaokrouhlený'!I$25)*'MV Zaokrouhlený'!$X7)),0)</f>
        <v>0</v>
      </c>
      <c r="J7" s="58" t="n">
        <f aca="false">IFERROR(('MV Zaokrouhlený'!J7*(1+(('MV Upravený'!J$25-'MV Zaokrouhlený'!J$25)/'MV Zaokrouhlený'!J$25)*'MV Zaokrouhlený'!$X7)),0)</f>
        <v>0</v>
      </c>
      <c r="K7" s="58" t="n">
        <f aca="false">IFERROR(('MV Zaokrouhlený'!K7*(1+(('MV Upravený'!K$25-'MV Zaokrouhlený'!K$25)/'MV Zaokrouhlený'!K$25)*'MV Zaokrouhlený'!$X7)),0)</f>
        <v>0</v>
      </c>
      <c r="L7" s="58" t="n">
        <f aca="false">IFERROR(('MV Zaokrouhlený'!L7*(1+(('MV Upravený'!L$25-'MV Zaokrouhlený'!L$25)/'MV Zaokrouhlený'!L$25)*'MV Zaokrouhlený'!$X7)),0)</f>
        <v>0</v>
      </c>
      <c r="M7" s="58" t="n">
        <f aca="false">IFERROR(('MV Zaokrouhlený'!M7*(1+(('MV Upravený'!M$25-'MV Zaokrouhlený'!M$25)/'MV Zaokrouhlený'!M$25)*'MV Zaokrouhlený'!$X7)),0)</f>
        <v>0</v>
      </c>
      <c r="N7" s="58" t="n">
        <f aca="false">IFERROR(('MV Zaokrouhlený'!N7*(1+(('MV Upravený'!N$25-'MV Zaokrouhlený'!N$25)/'MV Zaokrouhlený'!N$25)*'MV Zaokrouhlený'!$X7)),0)</f>
        <v>0</v>
      </c>
      <c r="O7" s="58" t="n">
        <f aca="false">IFERROR(('MV Zaokrouhlený'!O7*(1+(('MV Upravený'!O$25-'MV Zaokrouhlený'!O$25)/'MV Zaokrouhlený'!O$25)*'MV Zaokrouhlený'!$X7)),0)</f>
        <v>0</v>
      </c>
      <c r="P7" s="58" t="n">
        <f aca="false">IFERROR(('MV Zaokrouhlený'!P7*(1+(('MV Upravený'!P$25-'MV Zaokrouhlený'!P$25)/'MV Zaokrouhlený'!P$25)*'MV Zaokrouhlený'!$X7)),0)</f>
        <v>0</v>
      </c>
      <c r="Q7" s="58" t="n">
        <f aca="false">IFERROR(('MV Zaokrouhlený'!Q7*(1+(('MV Upravený'!Q$25-'MV Zaokrouhlený'!Q$25)/'MV Zaokrouhlený'!Q$25)*'MV Zaokrouhlený'!$X7)),0)</f>
        <v>0</v>
      </c>
      <c r="R7" s="58" t="n">
        <f aca="false">IFERROR(('MV Zaokrouhlený'!R7*(1+(('MV Upravený'!R$25-'MV Zaokrouhlený'!R$25)/'MV Zaokrouhlený'!R$25)*'MV Zaokrouhlený'!$X7)),0)</f>
        <v>0</v>
      </c>
      <c r="S7" s="58" t="n">
        <f aca="false">IFERROR(('MV Zaokrouhlený'!S7*(1+(('MV Upravený'!S$25-'MV Zaokrouhlený'!S$25)/'MV Zaokrouhlený'!S$25)*'MV Zaokrouhlený'!$X7)),0)</f>
        <v>0</v>
      </c>
      <c r="T7" s="58" t="n">
        <f aca="false">IFERROR(('MV Zaokrouhlený'!T7*(1+(('MV Upravený'!T$25-'MV Zaokrouhlený'!T$25)/'MV Zaokrouhlený'!T$25)*'MV Zaokrouhlený'!$X7)),0)</f>
        <v>0</v>
      </c>
      <c r="U7" s="58" t="n">
        <f aca="false">IFERROR(('MV Zaokrouhlený'!U7*(1+(('MV Upravený'!U$25-'MV Zaokrouhlený'!U$25)/'MV Zaokrouhlený'!U$25)*'MV Zaokrouhlený'!$X7)),0)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IFERROR(('MV Zaokrouhlený'!G8*(1+(('MV Upravený'!G$25-'MV Zaokrouhlený'!G$25)/'MV Zaokrouhlený'!G$25)*'MV Zaokrouhlený'!$X8)),0)</f>
        <v>0</v>
      </c>
      <c r="H8" s="58" t="n">
        <f aca="false">IFERROR(('MV Zaokrouhlený'!H8*(1+(('MV Upravený'!H$25-'MV Zaokrouhlený'!H$25)/'MV Zaokrouhlený'!H$25)*'MV Zaokrouhlený'!$X8)),0)</f>
        <v>0</v>
      </c>
      <c r="I8" s="58" t="n">
        <f aca="false">IFERROR(('MV Zaokrouhlený'!I8*(1+(('MV Upravený'!I$25-'MV Zaokrouhlený'!I$25)/'MV Zaokrouhlený'!I$25)*'MV Zaokrouhlený'!$X8)),0)</f>
        <v>0</v>
      </c>
      <c r="J8" s="58" t="n">
        <f aca="false">IFERROR(('MV Zaokrouhlený'!J8*(1+(('MV Upravený'!J$25-'MV Zaokrouhlený'!J$25)/'MV Zaokrouhlený'!J$25)*'MV Zaokrouhlený'!$X8)),0)</f>
        <v>0</v>
      </c>
      <c r="K8" s="58" t="n">
        <f aca="false">IFERROR(('MV Zaokrouhlený'!K8*(1+(('MV Upravený'!K$25-'MV Zaokrouhlený'!K$25)/'MV Zaokrouhlený'!K$25)*'MV Zaokrouhlený'!$X8)),0)</f>
        <v>0</v>
      </c>
      <c r="L8" s="58" t="n">
        <f aca="false">IFERROR(('MV Zaokrouhlený'!L8*(1+(('MV Upravený'!L$25-'MV Zaokrouhlený'!L$25)/'MV Zaokrouhlený'!L$25)*'MV Zaokrouhlený'!$X8)),0)</f>
        <v>0</v>
      </c>
      <c r="M8" s="58" t="n">
        <f aca="false">IFERROR(('MV Zaokrouhlený'!M8*(1+(('MV Upravený'!M$25-'MV Zaokrouhlený'!M$25)/'MV Zaokrouhlený'!M$25)*'MV Zaokrouhlený'!$X8)),0)</f>
        <v>0</v>
      </c>
      <c r="N8" s="58" t="n">
        <f aca="false">IFERROR(('MV Zaokrouhlený'!N8*(1+(('MV Upravený'!N$25-'MV Zaokrouhlený'!N$25)/'MV Zaokrouhlený'!N$25)*'MV Zaokrouhlený'!$X8)),0)</f>
        <v>0</v>
      </c>
      <c r="O8" s="58" t="n">
        <f aca="false">IFERROR(('MV Zaokrouhlený'!O8*(1+(('MV Upravený'!O$25-'MV Zaokrouhlený'!O$25)/'MV Zaokrouhlený'!O$25)*'MV Zaokrouhlený'!$X8)),0)</f>
        <v>0</v>
      </c>
      <c r="P8" s="58" t="n">
        <f aca="false">IFERROR(('MV Zaokrouhlený'!P8*(1+(('MV Upravený'!P$25-'MV Zaokrouhlený'!P$25)/'MV Zaokrouhlený'!P$25)*'MV Zaokrouhlený'!$X8)),0)</f>
        <v>0</v>
      </c>
      <c r="Q8" s="58" t="n">
        <f aca="false">IFERROR(('MV Zaokrouhlený'!Q8*(1+(('MV Upravený'!Q$25-'MV Zaokrouhlený'!Q$25)/'MV Zaokrouhlený'!Q$25)*'MV Zaokrouhlený'!$X8)),0)</f>
        <v>0</v>
      </c>
      <c r="R8" s="58" t="n">
        <f aca="false">IFERROR(('MV Zaokrouhlený'!R8*(1+(('MV Upravený'!R$25-'MV Zaokrouhlený'!R$25)/'MV Zaokrouhlený'!R$25)*'MV Zaokrouhlený'!$X8)),0)</f>
        <v>0</v>
      </c>
      <c r="S8" s="58" t="n">
        <f aca="false">IFERROR(('MV Zaokrouhlený'!S8*(1+(('MV Upravený'!S$25-'MV Zaokrouhlený'!S$25)/'MV Zaokrouhlený'!S$25)*'MV Zaokrouhlený'!$X8)),0)</f>
        <v>0</v>
      </c>
      <c r="T8" s="58" t="n">
        <f aca="false">IFERROR(('MV Zaokrouhlený'!T8*(1+(('MV Upravený'!T$25-'MV Zaokrouhlený'!T$25)/'MV Zaokrouhlený'!T$25)*'MV Zaokrouhlený'!$X8)),0)</f>
        <v>0</v>
      </c>
      <c r="U8" s="58" t="n">
        <f aca="false">IFERROR(('MV Zaokrouhlený'!U8*(1+(('MV Upravený'!U$25-'MV Zaokrouhlený'!U$25)/'MV Zaokrouhlený'!U$25)*'MV Zaokrouhlený'!$X8)),0)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IFERROR(('MV Zaokrouhlený'!G9*(1+(('MV Upravený'!G$25-'MV Zaokrouhlený'!G$25)/'MV Zaokrouhlený'!G$25)*'MV Zaokrouhlený'!$X9)),0)</f>
        <v>0</v>
      </c>
      <c r="H9" s="58" t="n">
        <f aca="false">IFERROR(('MV Zaokrouhlený'!H9*(1+(('MV Upravený'!H$25-'MV Zaokrouhlený'!H$25)/'MV Zaokrouhlený'!H$25)*'MV Zaokrouhlený'!$X9)),0)</f>
        <v>0</v>
      </c>
      <c r="I9" s="58" t="n">
        <f aca="false">IFERROR(('MV Zaokrouhlený'!I9*(1+(('MV Upravený'!I$25-'MV Zaokrouhlený'!I$25)/'MV Zaokrouhlený'!I$25)*'MV Zaokrouhlený'!$X9)),0)</f>
        <v>0</v>
      </c>
      <c r="J9" s="58" t="n">
        <f aca="false">IFERROR(('MV Zaokrouhlený'!J9*(1+(('MV Upravený'!J$25-'MV Zaokrouhlený'!J$25)/'MV Zaokrouhlený'!J$25)*'MV Zaokrouhlený'!$X9)),0)</f>
        <v>0</v>
      </c>
      <c r="K9" s="58" t="n">
        <f aca="false">IFERROR(('MV Zaokrouhlený'!K9*(1+(('MV Upravený'!K$25-'MV Zaokrouhlený'!K$25)/'MV Zaokrouhlený'!K$25)*'MV Zaokrouhlený'!$X9)),0)</f>
        <v>0</v>
      </c>
      <c r="L9" s="58" t="n">
        <f aca="false">IFERROR(('MV Zaokrouhlený'!L9*(1+(('MV Upravený'!L$25-'MV Zaokrouhlený'!L$25)/'MV Zaokrouhlený'!L$25)*'MV Zaokrouhlený'!$X9)),0)</f>
        <v>0</v>
      </c>
      <c r="M9" s="58" t="n">
        <f aca="false">IFERROR(('MV Zaokrouhlený'!M9*(1+(('MV Upravený'!M$25-'MV Zaokrouhlený'!M$25)/'MV Zaokrouhlený'!M$25)*'MV Zaokrouhlený'!$X9)),0)</f>
        <v>0</v>
      </c>
      <c r="N9" s="58" t="n">
        <f aca="false">IFERROR(('MV Zaokrouhlený'!N9*(1+(('MV Upravený'!N$25-'MV Zaokrouhlený'!N$25)/'MV Zaokrouhlený'!N$25)*'MV Zaokrouhlený'!$X9)),0)</f>
        <v>0</v>
      </c>
      <c r="O9" s="58" t="n">
        <f aca="false">IFERROR(('MV Zaokrouhlený'!O9*(1+(('MV Upravený'!O$25-'MV Zaokrouhlený'!O$25)/'MV Zaokrouhlený'!O$25)*'MV Zaokrouhlený'!$X9)),0)</f>
        <v>0</v>
      </c>
      <c r="P9" s="58" t="n">
        <f aca="false">IFERROR(('MV Zaokrouhlený'!P9*(1+(('MV Upravený'!P$25-'MV Zaokrouhlený'!P$25)/'MV Zaokrouhlený'!P$25)*'MV Zaokrouhlený'!$X9)),0)</f>
        <v>0</v>
      </c>
      <c r="Q9" s="58" t="n">
        <f aca="false">IFERROR(('MV Zaokrouhlený'!Q9*(1+(('MV Upravený'!Q$25-'MV Zaokrouhlený'!Q$25)/'MV Zaokrouhlený'!Q$25)*'MV Zaokrouhlený'!$X9)),0)</f>
        <v>0</v>
      </c>
      <c r="R9" s="58" t="n">
        <f aca="false">IFERROR(('MV Zaokrouhlený'!R9*(1+(('MV Upravený'!R$25-'MV Zaokrouhlený'!R$25)/'MV Zaokrouhlený'!R$25)*'MV Zaokrouhlený'!$X9)),0)</f>
        <v>0</v>
      </c>
      <c r="S9" s="58" t="n">
        <f aca="false">IFERROR(('MV Zaokrouhlený'!S9*(1+(('MV Upravený'!S$25-'MV Zaokrouhlený'!S$25)/'MV Zaokrouhlený'!S$25)*'MV Zaokrouhlený'!$X9)),0)</f>
        <v>0</v>
      </c>
      <c r="T9" s="58" t="n">
        <f aca="false">IFERROR(('MV Zaokrouhlený'!T9*(1+(('MV Upravený'!T$25-'MV Zaokrouhlený'!T$25)/'MV Zaokrouhlený'!T$25)*'MV Zaokrouhlený'!$X9)),0)</f>
        <v>0</v>
      </c>
      <c r="U9" s="58" t="n">
        <f aca="false">IFERROR(('MV Zaokrouhlený'!U9*(1+(('MV Upravený'!U$25-'MV Zaokrouhlený'!U$25)/'MV Zaokrouhlený'!U$25)*'MV Zaokrouhlený'!$X9)),0)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IFERROR(('MV Zaokrouhlený'!G10*(1+(('MV Upravený'!G$25-'MV Zaokrouhlený'!G$25)/'MV Zaokrouhlený'!G$25)*'MV Zaokrouhlený'!$X10)),0)</f>
        <v>0</v>
      </c>
      <c r="H10" s="58" t="n">
        <f aca="false">IFERROR(('MV Zaokrouhlený'!H10*(1+(('MV Upravený'!H$25-'MV Zaokrouhlený'!H$25)/'MV Zaokrouhlený'!H$25)*'MV Zaokrouhlený'!$X10)),0)</f>
        <v>0</v>
      </c>
      <c r="I10" s="58" t="n">
        <f aca="false">IFERROR(('MV Zaokrouhlený'!I10*(1+(('MV Upravený'!I$25-'MV Zaokrouhlený'!I$25)/'MV Zaokrouhlený'!I$25)*'MV Zaokrouhlený'!$X10)),0)</f>
        <v>0</v>
      </c>
      <c r="J10" s="58" t="n">
        <f aca="false">IFERROR(('MV Zaokrouhlený'!J10*(1+(('MV Upravený'!J$25-'MV Zaokrouhlený'!J$25)/'MV Zaokrouhlený'!J$25)*'MV Zaokrouhlený'!$X10)),0)</f>
        <v>0</v>
      </c>
      <c r="K10" s="58" t="n">
        <f aca="false">IFERROR(('MV Zaokrouhlený'!K10*(1+(('MV Upravený'!K$25-'MV Zaokrouhlený'!K$25)/'MV Zaokrouhlený'!K$25)*'MV Zaokrouhlený'!$X10)),0)</f>
        <v>0</v>
      </c>
      <c r="L10" s="58" t="n">
        <f aca="false">IFERROR(('MV Zaokrouhlený'!L10*(1+(('MV Upravený'!L$25-'MV Zaokrouhlený'!L$25)/'MV Zaokrouhlený'!L$25)*'MV Zaokrouhlený'!$X10)),0)</f>
        <v>0</v>
      </c>
      <c r="M10" s="58" t="n">
        <f aca="false">IFERROR(('MV Zaokrouhlený'!M10*(1+(('MV Upravený'!M$25-'MV Zaokrouhlený'!M$25)/'MV Zaokrouhlený'!M$25)*'MV Zaokrouhlený'!$X10)),0)</f>
        <v>0</v>
      </c>
      <c r="N10" s="58" t="n">
        <f aca="false">IFERROR(('MV Zaokrouhlený'!N10*(1+(('MV Upravený'!N$25-'MV Zaokrouhlený'!N$25)/'MV Zaokrouhlený'!N$25)*'MV Zaokrouhlený'!$X10)),0)</f>
        <v>0</v>
      </c>
      <c r="O10" s="58" t="n">
        <f aca="false">IFERROR(('MV Zaokrouhlený'!O10*(1+(('MV Upravený'!O$25-'MV Zaokrouhlený'!O$25)/'MV Zaokrouhlený'!O$25)*'MV Zaokrouhlený'!$X10)),0)</f>
        <v>0</v>
      </c>
      <c r="P10" s="58" t="n">
        <f aca="false">IFERROR(('MV Zaokrouhlený'!P10*(1+(('MV Upravený'!P$25-'MV Zaokrouhlený'!P$25)/'MV Zaokrouhlený'!P$25)*'MV Zaokrouhlený'!$X10)),0)</f>
        <v>0</v>
      </c>
      <c r="Q10" s="58" t="n">
        <f aca="false">IFERROR(('MV Zaokrouhlený'!Q10*(1+(('MV Upravený'!Q$25-'MV Zaokrouhlený'!Q$25)/'MV Zaokrouhlený'!Q$25)*'MV Zaokrouhlený'!$X10)),0)</f>
        <v>0</v>
      </c>
      <c r="R10" s="58" t="n">
        <f aca="false">IFERROR(('MV Zaokrouhlený'!R10*(1+(('MV Upravený'!R$25-'MV Zaokrouhlený'!R$25)/'MV Zaokrouhlený'!R$25)*'MV Zaokrouhlený'!$X10)),0)</f>
        <v>0</v>
      </c>
      <c r="S10" s="58" t="n">
        <f aca="false">IFERROR(('MV Zaokrouhlený'!S10*(1+(('MV Upravený'!S$25-'MV Zaokrouhlený'!S$25)/'MV Zaokrouhlený'!S$25)*'MV Zaokrouhlený'!$X10)),0)</f>
        <v>0</v>
      </c>
      <c r="T10" s="58" t="n">
        <f aca="false">IFERROR(('MV Zaokrouhlený'!T10*(1+(('MV Upravený'!T$25-'MV Zaokrouhlený'!T$25)/'MV Zaokrouhlený'!T$25)*'MV Zaokrouhlený'!$X10)),0)</f>
        <v>0</v>
      </c>
      <c r="U10" s="58" t="n">
        <f aca="false">IFERROR(('MV Zaokrouhlený'!U10*(1+(('MV Upravený'!U$25-'MV Zaokrouhlený'!U$25)/'MV Zaokrouhlený'!U$25)*'MV Zaokrouhlený'!$X10)),0)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IFERROR(('MV Zaokrouhlený'!G11*(1+(('MV Upravený'!G$25-'MV Zaokrouhlený'!G$25)/'MV Zaokrouhlený'!G$25)*'MV Zaokrouhlený'!$X11)),0)</f>
        <v>0</v>
      </c>
      <c r="H11" s="58" t="n">
        <f aca="false">IFERROR(('MV Zaokrouhlený'!H11*(1+(('MV Upravený'!H$25-'MV Zaokrouhlený'!H$25)/'MV Zaokrouhlený'!H$25)*'MV Zaokrouhlený'!$X11)),0)</f>
        <v>0</v>
      </c>
      <c r="I11" s="58" t="n">
        <f aca="false">IFERROR(('MV Zaokrouhlený'!I11*(1+(('MV Upravený'!I$25-'MV Zaokrouhlený'!I$25)/'MV Zaokrouhlený'!I$25)*'MV Zaokrouhlený'!$X11)),0)</f>
        <v>0</v>
      </c>
      <c r="J11" s="58" t="n">
        <f aca="false">IFERROR(('MV Zaokrouhlený'!J11*(1+(('MV Upravený'!J$25-'MV Zaokrouhlený'!J$25)/'MV Zaokrouhlený'!J$25)*'MV Zaokrouhlený'!$X11)),0)</f>
        <v>0</v>
      </c>
      <c r="K11" s="58" t="n">
        <f aca="false">IFERROR(('MV Zaokrouhlený'!K11*(1+(('MV Upravený'!K$25-'MV Zaokrouhlený'!K$25)/'MV Zaokrouhlený'!K$25)*'MV Zaokrouhlený'!$X11)),0)</f>
        <v>0</v>
      </c>
      <c r="L11" s="58" t="n">
        <f aca="false">IFERROR(('MV Zaokrouhlený'!L11*(1+(('MV Upravený'!L$25-'MV Zaokrouhlený'!L$25)/'MV Zaokrouhlený'!L$25)*'MV Zaokrouhlený'!$X11)),0)</f>
        <v>0</v>
      </c>
      <c r="M11" s="58" t="n">
        <f aca="false">IFERROR(('MV Zaokrouhlený'!M11*(1+(('MV Upravený'!M$25-'MV Zaokrouhlený'!M$25)/'MV Zaokrouhlený'!M$25)*'MV Zaokrouhlený'!$X11)),0)</f>
        <v>0</v>
      </c>
      <c r="N11" s="58" t="n">
        <f aca="false">IFERROR(('MV Zaokrouhlený'!N11*(1+(('MV Upravený'!N$25-'MV Zaokrouhlený'!N$25)/'MV Zaokrouhlený'!N$25)*'MV Zaokrouhlený'!$X11)),0)</f>
        <v>0</v>
      </c>
      <c r="O11" s="58" t="n">
        <f aca="false">IFERROR(('MV Zaokrouhlený'!O11*(1+(('MV Upravený'!O$25-'MV Zaokrouhlený'!O$25)/'MV Zaokrouhlený'!O$25)*'MV Zaokrouhlený'!$X11)),0)</f>
        <v>0</v>
      </c>
      <c r="P11" s="58" t="n">
        <f aca="false">IFERROR(('MV Zaokrouhlený'!P11*(1+(('MV Upravený'!P$25-'MV Zaokrouhlený'!P$25)/'MV Zaokrouhlený'!P$25)*'MV Zaokrouhlený'!$X11)),0)</f>
        <v>0</v>
      </c>
      <c r="Q11" s="58" t="n">
        <f aca="false">IFERROR(('MV Zaokrouhlený'!Q11*(1+(('MV Upravený'!Q$25-'MV Zaokrouhlený'!Q$25)/'MV Zaokrouhlený'!Q$25)*'MV Zaokrouhlený'!$X11)),0)</f>
        <v>0</v>
      </c>
      <c r="R11" s="58" t="n">
        <f aca="false">IFERROR(('MV Zaokrouhlený'!R11*(1+(('MV Upravený'!R$25-'MV Zaokrouhlený'!R$25)/'MV Zaokrouhlený'!R$25)*'MV Zaokrouhlený'!$X11)),0)</f>
        <v>0</v>
      </c>
      <c r="S11" s="58" t="n">
        <f aca="false">IFERROR(('MV Zaokrouhlený'!S11*(1+(('MV Upravený'!S$25-'MV Zaokrouhlený'!S$25)/'MV Zaokrouhlený'!S$25)*'MV Zaokrouhlený'!$X11)),0)</f>
        <v>0</v>
      </c>
      <c r="T11" s="58" t="n">
        <f aca="false">IFERROR(('MV Zaokrouhlený'!T11*(1+(('MV Upravený'!T$25-'MV Zaokrouhlený'!T$25)/'MV Zaokrouhlený'!T$25)*'MV Zaokrouhlený'!$X11)),0)</f>
        <v>0</v>
      </c>
      <c r="U11" s="58" t="n">
        <f aca="false">IFERROR(('MV Zaokrouhlený'!U11*(1+(('MV Upravený'!U$25-'MV Zaokrouhlený'!U$25)/'MV Zaokrouhlený'!U$25)*'MV Zaokrouhlený'!$X11)),0)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IFERROR(('MV Zaokrouhlený'!G12*(1+(('MV Upravený'!G$25-'MV Zaokrouhlený'!G$25)/'MV Zaokrouhlený'!G$25)*'MV Zaokrouhlený'!$X12)),0)</f>
        <v>0</v>
      </c>
      <c r="H12" s="58" t="n">
        <f aca="false">IFERROR(('MV Zaokrouhlený'!H12*(1+(('MV Upravený'!H$25-'MV Zaokrouhlený'!H$25)/'MV Zaokrouhlený'!H$25)*'MV Zaokrouhlený'!$X12)),0)</f>
        <v>0</v>
      </c>
      <c r="I12" s="58" t="n">
        <f aca="false">IFERROR(('MV Zaokrouhlený'!I12*(1+(('MV Upravený'!I$25-'MV Zaokrouhlený'!I$25)/'MV Zaokrouhlený'!I$25)*'MV Zaokrouhlený'!$X12)),0)</f>
        <v>0</v>
      </c>
      <c r="J12" s="58" t="n">
        <f aca="false">IFERROR(('MV Zaokrouhlený'!J12*(1+(('MV Upravený'!J$25-'MV Zaokrouhlený'!J$25)/'MV Zaokrouhlený'!J$25)*'MV Zaokrouhlený'!$X12)),0)</f>
        <v>0</v>
      </c>
      <c r="K12" s="58" t="n">
        <f aca="false">IFERROR(('MV Zaokrouhlený'!K12*(1+(('MV Upravený'!K$25-'MV Zaokrouhlený'!K$25)/'MV Zaokrouhlený'!K$25)*'MV Zaokrouhlený'!$X12)),0)</f>
        <v>0</v>
      </c>
      <c r="L12" s="58" t="n">
        <f aca="false">IFERROR(('MV Zaokrouhlený'!L12*(1+(('MV Upravený'!L$25-'MV Zaokrouhlený'!L$25)/'MV Zaokrouhlený'!L$25)*'MV Zaokrouhlený'!$X12)),0)</f>
        <v>0</v>
      </c>
      <c r="M12" s="58" t="n">
        <f aca="false">IFERROR(('MV Zaokrouhlený'!M12*(1+(('MV Upravený'!M$25-'MV Zaokrouhlený'!M$25)/'MV Zaokrouhlený'!M$25)*'MV Zaokrouhlený'!$X12)),0)</f>
        <v>0</v>
      </c>
      <c r="N12" s="58" t="n">
        <f aca="false">IFERROR(('MV Zaokrouhlený'!N12*(1+(('MV Upravený'!N$25-'MV Zaokrouhlený'!N$25)/'MV Zaokrouhlený'!N$25)*'MV Zaokrouhlený'!$X12)),0)</f>
        <v>0</v>
      </c>
      <c r="O12" s="58" t="n">
        <f aca="false">IFERROR(('MV Zaokrouhlený'!O12*(1+(('MV Upravený'!O$25-'MV Zaokrouhlený'!O$25)/'MV Zaokrouhlený'!O$25)*'MV Zaokrouhlený'!$X12)),0)</f>
        <v>0</v>
      </c>
      <c r="P12" s="58" t="n">
        <f aca="false">IFERROR(('MV Zaokrouhlený'!P12*(1+(('MV Upravený'!P$25-'MV Zaokrouhlený'!P$25)/'MV Zaokrouhlený'!P$25)*'MV Zaokrouhlený'!$X12)),0)</f>
        <v>0</v>
      </c>
      <c r="Q12" s="58" t="n">
        <f aca="false">IFERROR(('MV Zaokrouhlený'!Q12*(1+(('MV Upravený'!Q$25-'MV Zaokrouhlený'!Q$25)/'MV Zaokrouhlený'!Q$25)*'MV Zaokrouhlený'!$X12)),0)</f>
        <v>0</v>
      </c>
      <c r="R12" s="58" t="n">
        <f aca="false">IFERROR(('MV Zaokrouhlený'!R12*(1+(('MV Upravený'!R$25-'MV Zaokrouhlený'!R$25)/'MV Zaokrouhlený'!R$25)*'MV Zaokrouhlený'!$X12)),0)</f>
        <v>0</v>
      </c>
      <c r="S12" s="58" t="n">
        <f aca="false">IFERROR(('MV Zaokrouhlený'!S12*(1+(('MV Upravený'!S$25-'MV Zaokrouhlený'!S$25)/'MV Zaokrouhlený'!S$25)*'MV Zaokrouhlený'!$X12)),0)</f>
        <v>0</v>
      </c>
      <c r="T12" s="58" t="n">
        <f aca="false">IFERROR(('MV Zaokrouhlený'!T12*(1+(('MV Upravený'!T$25-'MV Zaokrouhlený'!T$25)/'MV Zaokrouhlený'!T$25)*'MV Zaokrouhlený'!$X12)),0)</f>
        <v>0</v>
      </c>
      <c r="U12" s="58" t="n">
        <f aca="false">IFERROR(('MV Zaokrouhlený'!U12*(1+(('MV Upravený'!U$25-'MV Zaokrouhlený'!U$25)/'MV Zaokrouhlený'!U$25)*'MV Zaokrouhlený'!$X12)),0)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IFERROR(('MV Zaokrouhlený'!G13*(1+(('MV Upravený'!G$25-'MV Zaokrouhlený'!G$25)/'MV Zaokrouhlený'!G$25)*'MV Zaokrouhlený'!$X13)),0)</f>
        <v>0</v>
      </c>
      <c r="H13" s="58" t="n">
        <f aca="false">IFERROR(('MV Zaokrouhlený'!H13*(1+(('MV Upravený'!H$25-'MV Zaokrouhlený'!H$25)/'MV Zaokrouhlený'!H$25)*'MV Zaokrouhlený'!$X13)),0)</f>
        <v>0</v>
      </c>
      <c r="I13" s="58" t="n">
        <f aca="false">IFERROR(('MV Zaokrouhlený'!I13*(1+(('MV Upravený'!I$25-'MV Zaokrouhlený'!I$25)/'MV Zaokrouhlený'!I$25)*'MV Zaokrouhlený'!$X13)),0)</f>
        <v>0</v>
      </c>
      <c r="J13" s="58" t="n">
        <f aca="false">IFERROR(('MV Zaokrouhlený'!J13*(1+(('MV Upravený'!J$25-'MV Zaokrouhlený'!J$25)/'MV Zaokrouhlený'!J$25)*'MV Zaokrouhlený'!$X13)),0)</f>
        <v>0</v>
      </c>
      <c r="K13" s="58" t="n">
        <f aca="false">IFERROR(('MV Zaokrouhlený'!K13*(1+(('MV Upravený'!K$25-'MV Zaokrouhlený'!K$25)/'MV Zaokrouhlený'!K$25)*'MV Zaokrouhlený'!$X13)),0)</f>
        <v>0</v>
      </c>
      <c r="L13" s="58" t="n">
        <f aca="false">IFERROR(('MV Zaokrouhlený'!L13*(1+(('MV Upravený'!L$25-'MV Zaokrouhlený'!L$25)/'MV Zaokrouhlený'!L$25)*'MV Zaokrouhlený'!$X13)),0)</f>
        <v>0</v>
      </c>
      <c r="M13" s="58" t="n">
        <f aca="false">IFERROR(('MV Zaokrouhlený'!M13*(1+(('MV Upravený'!M$25-'MV Zaokrouhlený'!M$25)/'MV Zaokrouhlený'!M$25)*'MV Zaokrouhlený'!$X13)),0)</f>
        <v>0</v>
      </c>
      <c r="N13" s="58" t="n">
        <f aca="false">IFERROR(('MV Zaokrouhlený'!N13*(1+(('MV Upravený'!N$25-'MV Zaokrouhlený'!N$25)/'MV Zaokrouhlený'!N$25)*'MV Zaokrouhlený'!$X13)),0)</f>
        <v>0</v>
      </c>
      <c r="O13" s="58" t="n">
        <f aca="false">IFERROR(('MV Zaokrouhlený'!O13*(1+(('MV Upravený'!O$25-'MV Zaokrouhlený'!O$25)/'MV Zaokrouhlený'!O$25)*'MV Zaokrouhlený'!$X13)),0)</f>
        <v>0</v>
      </c>
      <c r="P13" s="58" t="n">
        <f aca="false">IFERROR(('MV Zaokrouhlený'!P13*(1+(('MV Upravený'!P$25-'MV Zaokrouhlený'!P$25)/'MV Zaokrouhlený'!P$25)*'MV Zaokrouhlený'!$X13)),0)</f>
        <v>0</v>
      </c>
      <c r="Q13" s="58" t="n">
        <f aca="false">IFERROR(('MV Zaokrouhlený'!Q13*(1+(('MV Upravený'!Q$25-'MV Zaokrouhlený'!Q$25)/'MV Zaokrouhlený'!Q$25)*'MV Zaokrouhlený'!$X13)),0)</f>
        <v>0</v>
      </c>
      <c r="R13" s="58" t="n">
        <f aca="false">IFERROR(('MV Zaokrouhlený'!R13*(1+(('MV Upravený'!R$25-'MV Zaokrouhlený'!R$25)/'MV Zaokrouhlený'!R$25)*'MV Zaokrouhlený'!$X13)),0)</f>
        <v>0</v>
      </c>
      <c r="S13" s="58" t="n">
        <f aca="false">IFERROR(('MV Zaokrouhlený'!S13*(1+(('MV Upravený'!S$25-'MV Zaokrouhlený'!S$25)/'MV Zaokrouhlený'!S$25)*'MV Zaokrouhlený'!$X13)),0)</f>
        <v>0</v>
      </c>
      <c r="T13" s="58" t="n">
        <f aca="false">IFERROR(('MV Zaokrouhlený'!T13*(1+(('MV Upravený'!T$25-'MV Zaokrouhlený'!T$25)/'MV Zaokrouhlený'!T$25)*'MV Zaokrouhlený'!$X13)),0)</f>
        <v>0</v>
      </c>
      <c r="U13" s="58" t="n">
        <f aca="false">IFERROR(('MV Zaokrouhlený'!U13*(1+(('MV Upravený'!U$25-'MV Zaokrouhlený'!U$25)/'MV Zaokrouhlený'!U$25)*'MV Zaokrouhlený'!$X13)),0)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IFERROR(('MV Zaokrouhlený'!G14*(1+(('MV Upravený'!G$25-'MV Zaokrouhlený'!G$25)/'MV Zaokrouhlený'!G$25)*'MV Zaokrouhlený'!$X14)),0)</f>
        <v>0</v>
      </c>
      <c r="H14" s="58" t="n">
        <f aca="false">IFERROR(('MV Zaokrouhlený'!H14*(1+(('MV Upravený'!H$25-'MV Zaokrouhlený'!H$25)/'MV Zaokrouhlený'!H$25)*'MV Zaokrouhlený'!$X14)),0)</f>
        <v>0</v>
      </c>
      <c r="I14" s="58" t="n">
        <f aca="false">IFERROR(('MV Zaokrouhlený'!I14*(1+(('MV Upravený'!I$25-'MV Zaokrouhlený'!I$25)/'MV Zaokrouhlený'!I$25)*'MV Zaokrouhlený'!$X14)),0)</f>
        <v>0</v>
      </c>
      <c r="J14" s="58" t="n">
        <f aca="false">IFERROR(('MV Zaokrouhlený'!J14*(1+(('MV Upravený'!J$25-'MV Zaokrouhlený'!J$25)/'MV Zaokrouhlený'!J$25)*'MV Zaokrouhlený'!$X14)),0)</f>
        <v>0</v>
      </c>
      <c r="K14" s="58" t="n">
        <f aca="false">IFERROR(('MV Zaokrouhlený'!K14*(1+(('MV Upravený'!K$25-'MV Zaokrouhlený'!K$25)/'MV Zaokrouhlený'!K$25)*'MV Zaokrouhlený'!$X14)),0)</f>
        <v>0</v>
      </c>
      <c r="L14" s="58" t="n">
        <f aca="false">IFERROR(('MV Zaokrouhlený'!L14*(1+(('MV Upravený'!L$25-'MV Zaokrouhlený'!L$25)/'MV Zaokrouhlený'!L$25)*'MV Zaokrouhlený'!$X14)),0)</f>
        <v>0</v>
      </c>
      <c r="M14" s="58" t="n">
        <f aca="false">IFERROR(('MV Zaokrouhlený'!M14*(1+(('MV Upravený'!M$25-'MV Zaokrouhlený'!M$25)/'MV Zaokrouhlený'!M$25)*'MV Zaokrouhlený'!$X14)),0)</f>
        <v>0</v>
      </c>
      <c r="N14" s="58" t="n">
        <f aca="false">IFERROR(('MV Zaokrouhlený'!N14*(1+(('MV Upravený'!N$25-'MV Zaokrouhlený'!N$25)/'MV Zaokrouhlený'!N$25)*'MV Zaokrouhlený'!$X14)),0)</f>
        <v>0</v>
      </c>
      <c r="O14" s="58" t="n">
        <f aca="false">IFERROR(('MV Zaokrouhlený'!O14*(1+(('MV Upravený'!O$25-'MV Zaokrouhlený'!O$25)/'MV Zaokrouhlený'!O$25)*'MV Zaokrouhlený'!$X14)),0)</f>
        <v>0</v>
      </c>
      <c r="P14" s="58" t="n">
        <f aca="false">IFERROR(('MV Zaokrouhlený'!P14*(1+(('MV Upravený'!P$25-'MV Zaokrouhlený'!P$25)/'MV Zaokrouhlený'!P$25)*'MV Zaokrouhlený'!$X14)),0)</f>
        <v>0</v>
      </c>
      <c r="Q14" s="58" t="n">
        <f aca="false">IFERROR(('MV Zaokrouhlený'!Q14*(1+(('MV Upravený'!Q$25-'MV Zaokrouhlený'!Q$25)/'MV Zaokrouhlený'!Q$25)*'MV Zaokrouhlený'!$X14)),0)</f>
        <v>0</v>
      </c>
      <c r="R14" s="58" t="n">
        <f aca="false">IFERROR(('MV Zaokrouhlený'!R14*(1+(('MV Upravený'!R$25-'MV Zaokrouhlený'!R$25)/'MV Zaokrouhlený'!R$25)*'MV Zaokrouhlený'!$X14)),0)</f>
        <v>0</v>
      </c>
      <c r="S14" s="58" t="n">
        <f aca="false">IFERROR(('MV Zaokrouhlený'!S14*(1+(('MV Upravený'!S$25-'MV Zaokrouhlený'!S$25)/'MV Zaokrouhlený'!S$25)*'MV Zaokrouhlený'!$X14)),0)</f>
        <v>0</v>
      </c>
      <c r="T14" s="58" t="n">
        <f aca="false">IFERROR(('MV Zaokrouhlený'!T14*(1+(('MV Upravený'!T$25-'MV Zaokrouhlený'!T$25)/'MV Zaokrouhlený'!T$25)*'MV Zaokrouhlený'!$X14)),0)</f>
        <v>0</v>
      </c>
      <c r="U14" s="58" t="n">
        <f aca="false">IFERROR(('MV Zaokrouhlený'!U14*(1+(('MV Upravený'!U$25-'MV Zaokrouhlený'!U$25)/'MV Zaokrouhlený'!U$25)*'MV Zaokrouhlený'!$X14)),0)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IFERROR(('MV Zaokrouhlený'!G15*(1+(('MV Upravený'!G$25-'MV Zaokrouhlený'!G$25)/'MV Zaokrouhlený'!G$25)*'MV Zaokrouhlený'!$X15)),0)</f>
        <v>0</v>
      </c>
      <c r="H15" s="58" t="n">
        <f aca="false">IFERROR(('MV Zaokrouhlený'!H15*(1+(('MV Upravený'!H$25-'MV Zaokrouhlený'!H$25)/'MV Zaokrouhlený'!H$25)*'MV Zaokrouhlený'!$X15)),0)</f>
        <v>0</v>
      </c>
      <c r="I15" s="58" t="n">
        <f aca="false">IFERROR(('MV Zaokrouhlený'!I15*(1+(('MV Upravený'!I$25-'MV Zaokrouhlený'!I$25)/'MV Zaokrouhlený'!I$25)*'MV Zaokrouhlený'!$X15)),0)</f>
        <v>0</v>
      </c>
      <c r="J15" s="58" t="n">
        <f aca="false">IFERROR(('MV Zaokrouhlený'!J15*(1+(('MV Upravený'!J$25-'MV Zaokrouhlený'!J$25)/'MV Zaokrouhlený'!J$25)*'MV Zaokrouhlený'!$X15)),0)</f>
        <v>0</v>
      </c>
      <c r="K15" s="58" t="n">
        <f aca="false">IFERROR(('MV Zaokrouhlený'!K15*(1+(('MV Upravený'!K$25-'MV Zaokrouhlený'!K$25)/'MV Zaokrouhlený'!K$25)*'MV Zaokrouhlený'!$X15)),0)</f>
        <v>0</v>
      </c>
      <c r="L15" s="58" t="n">
        <f aca="false">IFERROR(('MV Zaokrouhlený'!L15*(1+(('MV Upravený'!L$25-'MV Zaokrouhlený'!L$25)/'MV Zaokrouhlený'!L$25)*'MV Zaokrouhlený'!$X15)),0)</f>
        <v>0</v>
      </c>
      <c r="M15" s="58" t="n">
        <f aca="false">IFERROR(('MV Zaokrouhlený'!M15*(1+(('MV Upravený'!M$25-'MV Zaokrouhlený'!M$25)/'MV Zaokrouhlený'!M$25)*'MV Zaokrouhlený'!$X15)),0)</f>
        <v>0</v>
      </c>
      <c r="N15" s="58" t="n">
        <f aca="false">IFERROR(('MV Zaokrouhlený'!N15*(1+(('MV Upravený'!N$25-'MV Zaokrouhlený'!N$25)/'MV Zaokrouhlený'!N$25)*'MV Zaokrouhlený'!$X15)),0)</f>
        <v>0</v>
      </c>
      <c r="O15" s="58" t="n">
        <f aca="false">IFERROR(('MV Zaokrouhlený'!O15*(1+(('MV Upravený'!O$25-'MV Zaokrouhlený'!O$25)/'MV Zaokrouhlený'!O$25)*'MV Zaokrouhlený'!$X15)),0)</f>
        <v>0</v>
      </c>
      <c r="P15" s="58" t="n">
        <f aca="false">IFERROR(('MV Zaokrouhlený'!P15*(1+(('MV Upravený'!P$25-'MV Zaokrouhlený'!P$25)/'MV Zaokrouhlený'!P$25)*'MV Zaokrouhlený'!$X15)),0)</f>
        <v>0</v>
      </c>
      <c r="Q15" s="58" t="n">
        <f aca="false">IFERROR(('MV Zaokrouhlený'!Q15*(1+(('MV Upravený'!Q$25-'MV Zaokrouhlený'!Q$25)/'MV Zaokrouhlený'!Q$25)*'MV Zaokrouhlený'!$X15)),0)</f>
        <v>0</v>
      </c>
      <c r="R15" s="58" t="n">
        <f aca="false">IFERROR(('MV Zaokrouhlený'!R15*(1+(('MV Upravený'!R$25-'MV Zaokrouhlený'!R$25)/'MV Zaokrouhlený'!R$25)*'MV Zaokrouhlený'!$X15)),0)</f>
        <v>0</v>
      </c>
      <c r="S15" s="58" t="n">
        <f aca="false">IFERROR(('MV Zaokrouhlený'!S15*(1+(('MV Upravený'!S$25-'MV Zaokrouhlený'!S$25)/'MV Zaokrouhlený'!S$25)*'MV Zaokrouhlený'!$X15)),0)</f>
        <v>0</v>
      </c>
      <c r="T15" s="58" t="n">
        <f aca="false">IFERROR(('MV Zaokrouhlený'!T15*(1+(('MV Upravený'!T$25-'MV Zaokrouhlený'!T$25)/'MV Zaokrouhlený'!T$25)*'MV Zaokrouhlený'!$X15)),0)</f>
        <v>0</v>
      </c>
      <c r="U15" s="58" t="n">
        <f aca="false">IFERROR(('MV Zaokrouhlený'!U15*(1+(('MV Upravený'!U$25-'MV Zaokrouhlený'!U$25)/'MV Zaokrouhlený'!U$25)*'MV Zaokrouhlený'!$X15)),0)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IFERROR(('MV Zaokrouhlený'!G16*(1+(('MV Upravený'!G$25-'MV Zaokrouhlený'!G$25)/'MV Zaokrouhlený'!G$25)*'MV Zaokrouhlený'!$X16)),0)</f>
        <v>0</v>
      </c>
      <c r="H16" s="58" t="n">
        <f aca="false">IFERROR(('MV Zaokrouhlený'!H16*(1+(('MV Upravený'!H$25-'MV Zaokrouhlený'!H$25)/'MV Zaokrouhlený'!H$25)*'MV Zaokrouhlený'!$X16)),0)</f>
        <v>0</v>
      </c>
      <c r="I16" s="58" t="n">
        <f aca="false">IFERROR(('MV Zaokrouhlený'!I16*(1+(('MV Upravený'!I$25-'MV Zaokrouhlený'!I$25)/'MV Zaokrouhlený'!I$25)*'MV Zaokrouhlený'!$X16)),0)</f>
        <v>0</v>
      </c>
      <c r="J16" s="58" t="n">
        <f aca="false">IFERROR(('MV Zaokrouhlený'!J16*(1+(('MV Upravený'!J$25-'MV Zaokrouhlený'!J$25)/'MV Zaokrouhlený'!J$25)*'MV Zaokrouhlený'!$X16)),0)</f>
        <v>0</v>
      </c>
      <c r="K16" s="58" t="n">
        <f aca="false">IFERROR(('MV Zaokrouhlený'!K16*(1+(('MV Upravený'!K$25-'MV Zaokrouhlený'!K$25)/'MV Zaokrouhlený'!K$25)*'MV Zaokrouhlený'!$X16)),0)</f>
        <v>0</v>
      </c>
      <c r="L16" s="58" t="n">
        <f aca="false">IFERROR(('MV Zaokrouhlený'!L16*(1+(('MV Upravený'!L$25-'MV Zaokrouhlený'!L$25)/'MV Zaokrouhlený'!L$25)*'MV Zaokrouhlený'!$X16)),0)</f>
        <v>0</v>
      </c>
      <c r="M16" s="58" t="n">
        <f aca="false">IFERROR(('MV Zaokrouhlený'!M16*(1+(('MV Upravený'!M$25-'MV Zaokrouhlený'!M$25)/'MV Zaokrouhlený'!M$25)*'MV Zaokrouhlený'!$X16)),0)</f>
        <v>0</v>
      </c>
      <c r="N16" s="58" t="n">
        <f aca="false">IFERROR(('MV Zaokrouhlený'!N16*(1+(('MV Upravený'!N$25-'MV Zaokrouhlený'!N$25)/'MV Zaokrouhlený'!N$25)*'MV Zaokrouhlený'!$X16)),0)</f>
        <v>0</v>
      </c>
      <c r="O16" s="58" t="n">
        <f aca="false">IFERROR(('MV Zaokrouhlený'!O16*(1+(('MV Upravený'!O$25-'MV Zaokrouhlený'!O$25)/'MV Zaokrouhlený'!O$25)*'MV Zaokrouhlený'!$X16)),0)</f>
        <v>0</v>
      </c>
      <c r="P16" s="58" t="n">
        <f aca="false">IFERROR(('MV Zaokrouhlený'!P16*(1+(('MV Upravený'!P$25-'MV Zaokrouhlený'!P$25)/'MV Zaokrouhlený'!P$25)*'MV Zaokrouhlený'!$X16)),0)</f>
        <v>0</v>
      </c>
      <c r="Q16" s="58" t="n">
        <f aca="false">IFERROR(('MV Zaokrouhlený'!Q16*(1+(('MV Upravený'!Q$25-'MV Zaokrouhlený'!Q$25)/'MV Zaokrouhlený'!Q$25)*'MV Zaokrouhlený'!$X16)),0)</f>
        <v>0</v>
      </c>
      <c r="R16" s="58" t="n">
        <f aca="false">IFERROR(('MV Zaokrouhlený'!R16*(1+(('MV Upravený'!R$25-'MV Zaokrouhlený'!R$25)/'MV Zaokrouhlený'!R$25)*'MV Zaokrouhlený'!$X16)),0)</f>
        <v>0</v>
      </c>
      <c r="S16" s="58" t="n">
        <f aca="false">IFERROR(('MV Zaokrouhlený'!S16*(1+(('MV Upravený'!S$25-'MV Zaokrouhlený'!S$25)/'MV Zaokrouhlený'!S$25)*'MV Zaokrouhlený'!$X16)),0)</f>
        <v>0</v>
      </c>
      <c r="T16" s="58" t="n">
        <f aca="false">IFERROR(('MV Zaokrouhlený'!T16*(1+(('MV Upravený'!T$25-'MV Zaokrouhlený'!T$25)/'MV Zaokrouhlený'!T$25)*'MV Zaokrouhlený'!$X16)),0)</f>
        <v>0</v>
      </c>
      <c r="U16" s="58" t="n">
        <f aca="false">IFERROR(('MV Zaokrouhlený'!U16*(1+(('MV Upravený'!U$25-'MV Zaokrouhlený'!U$25)/'MV Zaokrouhlený'!U$25)*'MV Zaokrouhlený'!$X16)),0)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IFERROR(('MV Zaokrouhlený'!G17*(1+(('MV Upravený'!G$25-'MV Zaokrouhlený'!G$25)/'MV Zaokrouhlený'!G$25)*'MV Zaokrouhlený'!$X17)),0)</f>
        <v>0</v>
      </c>
      <c r="H17" s="58" t="n">
        <f aca="false">IFERROR(('MV Zaokrouhlený'!H17*(1+(('MV Upravený'!H$25-'MV Zaokrouhlený'!H$25)/'MV Zaokrouhlený'!H$25)*'MV Zaokrouhlený'!$X17)),0)</f>
        <v>0</v>
      </c>
      <c r="I17" s="58" t="n">
        <f aca="false">IFERROR(('MV Zaokrouhlený'!I17*(1+(('MV Upravený'!I$25-'MV Zaokrouhlený'!I$25)/'MV Zaokrouhlený'!I$25)*'MV Zaokrouhlený'!$X17)),0)</f>
        <v>0</v>
      </c>
      <c r="J17" s="58" t="n">
        <f aca="false">IFERROR(('MV Zaokrouhlený'!J17*(1+(('MV Upravený'!J$25-'MV Zaokrouhlený'!J$25)/'MV Zaokrouhlený'!J$25)*'MV Zaokrouhlený'!$X17)),0)</f>
        <v>0</v>
      </c>
      <c r="K17" s="58" t="n">
        <f aca="false">IFERROR(('MV Zaokrouhlený'!K17*(1+(('MV Upravený'!K$25-'MV Zaokrouhlený'!K$25)/'MV Zaokrouhlený'!K$25)*'MV Zaokrouhlený'!$X17)),0)</f>
        <v>0</v>
      </c>
      <c r="L17" s="58" t="n">
        <f aca="false">IFERROR(('MV Zaokrouhlený'!L17*(1+(('MV Upravený'!L$25-'MV Zaokrouhlený'!L$25)/'MV Zaokrouhlený'!L$25)*'MV Zaokrouhlený'!$X17)),0)</f>
        <v>0</v>
      </c>
      <c r="M17" s="58" t="n">
        <f aca="false">IFERROR(('MV Zaokrouhlený'!M17*(1+(('MV Upravený'!M$25-'MV Zaokrouhlený'!M$25)/'MV Zaokrouhlený'!M$25)*'MV Zaokrouhlený'!$X17)),0)</f>
        <v>0</v>
      </c>
      <c r="N17" s="58" t="n">
        <f aca="false">IFERROR(('MV Zaokrouhlený'!N17*(1+(('MV Upravený'!N$25-'MV Zaokrouhlený'!N$25)/'MV Zaokrouhlený'!N$25)*'MV Zaokrouhlený'!$X17)),0)</f>
        <v>0</v>
      </c>
      <c r="O17" s="58" t="n">
        <f aca="false">IFERROR(('MV Zaokrouhlený'!O17*(1+(('MV Upravený'!O$25-'MV Zaokrouhlený'!O$25)/'MV Zaokrouhlený'!O$25)*'MV Zaokrouhlený'!$X17)),0)</f>
        <v>0</v>
      </c>
      <c r="P17" s="58" t="n">
        <f aca="false">IFERROR(('MV Zaokrouhlený'!P17*(1+(('MV Upravený'!P$25-'MV Zaokrouhlený'!P$25)/'MV Zaokrouhlený'!P$25)*'MV Zaokrouhlený'!$X17)),0)</f>
        <v>0</v>
      </c>
      <c r="Q17" s="58" t="n">
        <f aca="false">IFERROR(('MV Zaokrouhlený'!Q17*(1+(('MV Upravený'!Q$25-'MV Zaokrouhlený'!Q$25)/'MV Zaokrouhlený'!Q$25)*'MV Zaokrouhlený'!$X17)),0)</f>
        <v>0</v>
      </c>
      <c r="R17" s="58" t="n">
        <f aca="false">IFERROR(('MV Zaokrouhlený'!R17*(1+(('MV Upravený'!R$25-'MV Zaokrouhlený'!R$25)/'MV Zaokrouhlený'!R$25)*'MV Zaokrouhlený'!$X17)),0)</f>
        <v>0</v>
      </c>
      <c r="S17" s="58" t="n">
        <f aca="false">IFERROR(('MV Zaokrouhlený'!S17*(1+(('MV Upravený'!S$25-'MV Zaokrouhlený'!S$25)/'MV Zaokrouhlený'!S$25)*'MV Zaokrouhlený'!$X17)),0)</f>
        <v>0</v>
      </c>
      <c r="T17" s="58" t="n">
        <f aca="false">IFERROR(('MV Zaokrouhlený'!T17*(1+(('MV Upravený'!T$25-'MV Zaokrouhlený'!T$25)/'MV Zaokrouhlený'!T$25)*'MV Zaokrouhlený'!$X17)),0)</f>
        <v>0</v>
      </c>
      <c r="U17" s="58" t="n">
        <f aca="false">IFERROR(('MV Zaokrouhlený'!U17*(1+(('MV Upravený'!U$25-'MV Zaokrouhlený'!U$25)/'MV Zaokrouhlený'!U$25)*'MV Zaokrouhlený'!$X17)),0)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IFERROR(('MV Zaokrouhlený'!G18*(1+(('MV Upravený'!G$25-'MV Zaokrouhlený'!G$25)/'MV Zaokrouhlený'!G$25)*'MV Zaokrouhlený'!$X18)),0)</f>
        <v>0</v>
      </c>
      <c r="H18" s="58" t="n">
        <f aca="false">IFERROR(('MV Zaokrouhlený'!H18*(1+(('MV Upravený'!H$25-'MV Zaokrouhlený'!H$25)/'MV Zaokrouhlený'!H$25)*'MV Zaokrouhlený'!$X18)),0)</f>
        <v>0</v>
      </c>
      <c r="I18" s="58" t="n">
        <f aca="false">IFERROR(('MV Zaokrouhlený'!I18*(1+(('MV Upravený'!I$25-'MV Zaokrouhlený'!I$25)/'MV Zaokrouhlený'!I$25)*'MV Zaokrouhlený'!$X18)),0)</f>
        <v>0</v>
      </c>
      <c r="J18" s="58" t="n">
        <f aca="false">IFERROR(('MV Zaokrouhlený'!J18*(1+(('MV Upravený'!J$25-'MV Zaokrouhlený'!J$25)/'MV Zaokrouhlený'!J$25)*'MV Zaokrouhlený'!$X18)),0)</f>
        <v>0</v>
      </c>
      <c r="K18" s="58" t="n">
        <f aca="false">IFERROR(('MV Zaokrouhlený'!K18*(1+(('MV Upravený'!K$25-'MV Zaokrouhlený'!K$25)/'MV Zaokrouhlený'!K$25)*'MV Zaokrouhlený'!$X18)),0)</f>
        <v>0</v>
      </c>
      <c r="L18" s="58" t="n">
        <f aca="false">IFERROR(('MV Zaokrouhlený'!L18*(1+(('MV Upravený'!L$25-'MV Zaokrouhlený'!L$25)/'MV Zaokrouhlený'!L$25)*'MV Zaokrouhlený'!$X18)),0)</f>
        <v>0</v>
      </c>
      <c r="M18" s="58" t="n">
        <f aca="false">IFERROR(('MV Zaokrouhlený'!M18*(1+(('MV Upravený'!M$25-'MV Zaokrouhlený'!M$25)/'MV Zaokrouhlený'!M$25)*'MV Zaokrouhlený'!$X18)),0)</f>
        <v>0</v>
      </c>
      <c r="N18" s="58" t="n">
        <f aca="false">IFERROR(('MV Zaokrouhlený'!N18*(1+(('MV Upravený'!N$25-'MV Zaokrouhlený'!N$25)/'MV Zaokrouhlený'!N$25)*'MV Zaokrouhlený'!$X18)),0)</f>
        <v>0</v>
      </c>
      <c r="O18" s="58" t="n">
        <f aca="false">IFERROR(('MV Zaokrouhlený'!O18*(1+(('MV Upravený'!O$25-'MV Zaokrouhlený'!O$25)/'MV Zaokrouhlený'!O$25)*'MV Zaokrouhlený'!$X18)),0)</f>
        <v>0</v>
      </c>
      <c r="P18" s="58" t="n">
        <f aca="false">IFERROR(('MV Zaokrouhlený'!P18*(1+(('MV Upravený'!P$25-'MV Zaokrouhlený'!P$25)/'MV Zaokrouhlený'!P$25)*'MV Zaokrouhlený'!$X18)),0)</f>
        <v>0</v>
      </c>
      <c r="Q18" s="58" t="n">
        <f aca="false">IFERROR(('MV Zaokrouhlený'!Q18*(1+(('MV Upravený'!Q$25-'MV Zaokrouhlený'!Q$25)/'MV Zaokrouhlený'!Q$25)*'MV Zaokrouhlený'!$X18)),0)</f>
        <v>0</v>
      </c>
      <c r="R18" s="58" t="n">
        <f aca="false">IFERROR(('MV Zaokrouhlený'!R18*(1+(('MV Upravený'!R$25-'MV Zaokrouhlený'!R$25)/'MV Zaokrouhlený'!R$25)*'MV Zaokrouhlený'!$X18)),0)</f>
        <v>0</v>
      </c>
      <c r="S18" s="58" t="n">
        <f aca="false">IFERROR(('MV Zaokrouhlený'!S18*(1+(('MV Upravený'!S$25-'MV Zaokrouhlený'!S$25)/'MV Zaokrouhlený'!S$25)*'MV Zaokrouhlený'!$X18)),0)</f>
        <v>0</v>
      </c>
      <c r="T18" s="58" t="n">
        <f aca="false">IFERROR(('MV Zaokrouhlený'!T18*(1+(('MV Upravený'!T$25-'MV Zaokrouhlený'!T$25)/'MV Zaokrouhlený'!T$25)*'MV Zaokrouhlený'!$X18)),0)</f>
        <v>0</v>
      </c>
      <c r="U18" s="58" t="n">
        <f aca="false">IFERROR(('MV Zaokrouhlený'!U18*(1+(('MV Upravený'!U$25-'MV Zaokrouhlený'!U$25)/'MV Zaokrouhlený'!U$25)*'MV Zaokrouhlený'!$X18)),0)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IFERROR(('MV Zaokrouhlený'!G19*(1+(('MV Upravený'!G$25-'MV Zaokrouhlený'!G$25)/'MV Zaokrouhlený'!G$25)*'MV Zaokrouhlený'!$X19)),0)</f>
        <v>0</v>
      </c>
      <c r="H19" s="58" t="n">
        <f aca="false">IFERROR(('MV Zaokrouhlený'!H19*(1+(('MV Upravený'!H$25-'MV Zaokrouhlený'!H$25)/'MV Zaokrouhlený'!H$25)*'MV Zaokrouhlený'!$X19)),0)</f>
        <v>0</v>
      </c>
      <c r="I19" s="58" t="n">
        <f aca="false">IFERROR(('MV Zaokrouhlený'!I19*(1+(('MV Upravený'!I$25-'MV Zaokrouhlený'!I$25)/'MV Zaokrouhlený'!I$25)*'MV Zaokrouhlený'!$X19)),0)</f>
        <v>0</v>
      </c>
      <c r="J19" s="58" t="n">
        <f aca="false">IFERROR(('MV Zaokrouhlený'!J19*(1+(('MV Upravený'!J$25-'MV Zaokrouhlený'!J$25)/'MV Zaokrouhlený'!J$25)*'MV Zaokrouhlený'!$X19)),0)</f>
        <v>0</v>
      </c>
      <c r="K19" s="58" t="n">
        <f aca="false">IFERROR(('MV Zaokrouhlený'!K19*(1+(('MV Upravený'!K$25-'MV Zaokrouhlený'!K$25)/'MV Zaokrouhlený'!K$25)*'MV Zaokrouhlený'!$X19)),0)</f>
        <v>0</v>
      </c>
      <c r="L19" s="58" t="n">
        <f aca="false">IFERROR(('MV Zaokrouhlený'!L19*(1+(('MV Upravený'!L$25-'MV Zaokrouhlený'!L$25)/'MV Zaokrouhlený'!L$25)*'MV Zaokrouhlený'!$X19)),0)</f>
        <v>0</v>
      </c>
      <c r="M19" s="58" t="n">
        <f aca="false">IFERROR(('MV Zaokrouhlený'!M19*(1+(('MV Upravený'!M$25-'MV Zaokrouhlený'!M$25)/'MV Zaokrouhlený'!M$25)*'MV Zaokrouhlený'!$X19)),0)</f>
        <v>0</v>
      </c>
      <c r="N19" s="58" t="n">
        <f aca="false">IFERROR(('MV Zaokrouhlený'!N19*(1+(('MV Upravený'!N$25-'MV Zaokrouhlený'!N$25)/'MV Zaokrouhlený'!N$25)*'MV Zaokrouhlený'!$X19)),0)</f>
        <v>0</v>
      </c>
      <c r="O19" s="58" t="n">
        <f aca="false">IFERROR(('MV Zaokrouhlený'!O19*(1+(('MV Upravený'!O$25-'MV Zaokrouhlený'!O$25)/'MV Zaokrouhlený'!O$25)*'MV Zaokrouhlený'!$X19)),0)</f>
        <v>0</v>
      </c>
      <c r="P19" s="58" t="n">
        <f aca="false">IFERROR(('MV Zaokrouhlený'!P19*(1+(('MV Upravený'!P$25-'MV Zaokrouhlený'!P$25)/'MV Zaokrouhlený'!P$25)*'MV Zaokrouhlený'!$X19)),0)</f>
        <v>0</v>
      </c>
      <c r="Q19" s="58" t="n">
        <f aca="false">IFERROR(('MV Zaokrouhlený'!Q19*(1+(('MV Upravený'!Q$25-'MV Zaokrouhlený'!Q$25)/'MV Zaokrouhlený'!Q$25)*'MV Zaokrouhlený'!$X19)),0)</f>
        <v>0</v>
      </c>
      <c r="R19" s="58" t="n">
        <f aca="false">IFERROR(('MV Zaokrouhlený'!R19*(1+(('MV Upravený'!R$25-'MV Zaokrouhlený'!R$25)/'MV Zaokrouhlený'!R$25)*'MV Zaokrouhlený'!$X19)),0)</f>
        <v>0</v>
      </c>
      <c r="S19" s="58" t="n">
        <f aca="false">IFERROR(('MV Zaokrouhlený'!S19*(1+(('MV Upravený'!S$25-'MV Zaokrouhlený'!S$25)/'MV Zaokrouhlený'!S$25)*'MV Zaokrouhlený'!$X19)),0)</f>
        <v>0</v>
      </c>
      <c r="T19" s="58" t="n">
        <f aca="false">IFERROR(('MV Zaokrouhlený'!T19*(1+(('MV Upravený'!T$25-'MV Zaokrouhlený'!T$25)/'MV Zaokrouhlený'!T$25)*'MV Zaokrouhlený'!$X19)),0)</f>
        <v>0</v>
      </c>
      <c r="U19" s="58" t="n">
        <f aca="false">IFERROR(('MV Zaokrouhlený'!U19*(1+(('MV Upravený'!U$25-'MV Zaokrouhlený'!U$25)/'MV Zaokrouhlený'!U$25)*'MV Zaokrouhlený'!$X19)),0)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IFERROR(('MV Zaokrouhlený'!G20*(1+(('MV Upravený'!G$25-'MV Zaokrouhlený'!G$25)/'MV Zaokrouhlený'!G$25)*'MV Zaokrouhlený'!$X20)),0)</f>
        <v>0</v>
      </c>
      <c r="H20" s="58" t="n">
        <f aca="false">IFERROR(('MV Zaokrouhlený'!H20*(1+(('MV Upravený'!H$25-'MV Zaokrouhlený'!H$25)/'MV Zaokrouhlený'!H$25)*'MV Zaokrouhlený'!$X20)),0)</f>
        <v>0</v>
      </c>
      <c r="I20" s="58" t="n">
        <f aca="false">IFERROR(('MV Zaokrouhlený'!I20*(1+(('MV Upravený'!I$25-'MV Zaokrouhlený'!I$25)/'MV Zaokrouhlený'!I$25)*'MV Zaokrouhlený'!$X20)),0)</f>
        <v>0</v>
      </c>
      <c r="J20" s="58" t="n">
        <f aca="false">IFERROR(('MV Zaokrouhlený'!J20*(1+(('MV Upravený'!J$25-'MV Zaokrouhlený'!J$25)/'MV Zaokrouhlený'!J$25)*'MV Zaokrouhlený'!$X20)),0)</f>
        <v>0</v>
      </c>
      <c r="K20" s="58" t="n">
        <f aca="false">IFERROR(('MV Zaokrouhlený'!K20*(1+(('MV Upravený'!K$25-'MV Zaokrouhlený'!K$25)/'MV Zaokrouhlený'!K$25)*'MV Zaokrouhlený'!$X20)),0)</f>
        <v>0</v>
      </c>
      <c r="L20" s="58" t="n">
        <f aca="false">IFERROR(('MV Zaokrouhlený'!L20*(1+(('MV Upravený'!L$25-'MV Zaokrouhlený'!L$25)/'MV Zaokrouhlený'!L$25)*'MV Zaokrouhlený'!$X20)),0)</f>
        <v>0</v>
      </c>
      <c r="M20" s="58" t="n">
        <f aca="false">IFERROR(('MV Zaokrouhlený'!M20*(1+(('MV Upravený'!M$25-'MV Zaokrouhlený'!M$25)/'MV Zaokrouhlený'!M$25)*'MV Zaokrouhlený'!$X20)),0)</f>
        <v>0</v>
      </c>
      <c r="N20" s="58" t="n">
        <f aca="false">IFERROR(('MV Zaokrouhlený'!N20*(1+(('MV Upravený'!N$25-'MV Zaokrouhlený'!N$25)/'MV Zaokrouhlený'!N$25)*'MV Zaokrouhlený'!$X20)),0)</f>
        <v>0</v>
      </c>
      <c r="O20" s="58" t="n">
        <f aca="false">IFERROR(('MV Zaokrouhlený'!O20*(1+(('MV Upravený'!O$25-'MV Zaokrouhlený'!O$25)/'MV Zaokrouhlený'!O$25)*'MV Zaokrouhlený'!$X20)),0)</f>
        <v>0</v>
      </c>
      <c r="P20" s="58" t="n">
        <f aca="false">IFERROR(('MV Zaokrouhlený'!P20*(1+(('MV Upravený'!P$25-'MV Zaokrouhlený'!P$25)/'MV Zaokrouhlený'!P$25)*'MV Zaokrouhlený'!$X20)),0)</f>
        <v>0</v>
      </c>
      <c r="Q20" s="58" t="n">
        <f aca="false">IFERROR(('MV Zaokrouhlený'!Q20*(1+(('MV Upravený'!Q$25-'MV Zaokrouhlený'!Q$25)/'MV Zaokrouhlený'!Q$25)*'MV Zaokrouhlený'!$X20)),0)</f>
        <v>0</v>
      </c>
      <c r="R20" s="58" t="n">
        <f aca="false">IFERROR(('MV Zaokrouhlený'!R20*(1+(('MV Upravený'!R$25-'MV Zaokrouhlený'!R$25)/'MV Zaokrouhlený'!R$25)*'MV Zaokrouhlený'!$X20)),0)</f>
        <v>0</v>
      </c>
      <c r="S20" s="58" t="n">
        <f aca="false">IFERROR(('MV Zaokrouhlený'!S20*(1+(('MV Upravený'!S$25-'MV Zaokrouhlený'!S$25)/'MV Zaokrouhlený'!S$25)*'MV Zaokrouhlený'!$X20)),0)</f>
        <v>0</v>
      </c>
      <c r="T20" s="58" t="n">
        <f aca="false">IFERROR(('MV Zaokrouhlený'!T20*(1+(('MV Upravený'!T$25-'MV Zaokrouhlený'!T$25)/'MV Zaokrouhlený'!T$25)*'MV Zaokrouhlený'!$X20)),0)</f>
        <v>0</v>
      </c>
      <c r="U20" s="58" t="n">
        <f aca="false">IFERROR(('MV Zaokrouhlený'!U20*(1+(('MV Upravený'!U$25-'MV Zaokrouhlený'!U$25)/'MV Zaokrouhlený'!U$25)*'MV Zaokrouhlený'!$X20)),0)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IFERROR(('MV Zaokrouhlený'!G21*(1+(('MV Upravený'!G$25-'MV Zaokrouhlený'!G$25)/'MV Zaokrouhlený'!G$25)*'MV Zaokrouhlený'!$X21)),0)</f>
        <v>0</v>
      </c>
      <c r="H21" s="58" t="n">
        <f aca="false">IFERROR(('MV Zaokrouhlený'!H21*(1+(('MV Upravený'!H$25-'MV Zaokrouhlený'!H$25)/'MV Zaokrouhlený'!H$25)*'MV Zaokrouhlený'!$X21)),0)</f>
        <v>0</v>
      </c>
      <c r="I21" s="58" t="n">
        <f aca="false">IFERROR(('MV Zaokrouhlený'!I21*(1+(('MV Upravený'!I$25-'MV Zaokrouhlený'!I$25)/'MV Zaokrouhlený'!I$25)*'MV Zaokrouhlený'!$X21)),0)</f>
        <v>0</v>
      </c>
      <c r="J21" s="58" t="n">
        <f aca="false">IFERROR(('MV Zaokrouhlený'!J21*(1+(('MV Upravený'!J$25-'MV Zaokrouhlený'!J$25)/'MV Zaokrouhlený'!J$25)*'MV Zaokrouhlený'!$X21)),0)</f>
        <v>0</v>
      </c>
      <c r="K21" s="58" t="n">
        <f aca="false">IFERROR(('MV Zaokrouhlený'!K21*(1+(('MV Upravený'!K$25-'MV Zaokrouhlený'!K$25)/'MV Zaokrouhlený'!K$25)*'MV Zaokrouhlený'!$X21)),0)</f>
        <v>0</v>
      </c>
      <c r="L21" s="58" t="n">
        <f aca="false">IFERROR(('MV Zaokrouhlený'!L21*(1+(('MV Upravený'!L$25-'MV Zaokrouhlený'!L$25)/'MV Zaokrouhlený'!L$25)*'MV Zaokrouhlený'!$X21)),0)</f>
        <v>0</v>
      </c>
      <c r="M21" s="58" t="n">
        <f aca="false">IFERROR(('MV Zaokrouhlený'!M21*(1+(('MV Upravený'!M$25-'MV Zaokrouhlený'!M$25)/'MV Zaokrouhlený'!M$25)*'MV Zaokrouhlený'!$X21)),0)</f>
        <v>0</v>
      </c>
      <c r="N21" s="58" t="n">
        <f aca="false">IFERROR(('MV Zaokrouhlený'!N21*(1+(('MV Upravený'!N$25-'MV Zaokrouhlený'!N$25)/'MV Zaokrouhlený'!N$25)*'MV Zaokrouhlený'!$X21)),0)</f>
        <v>0</v>
      </c>
      <c r="O21" s="58" t="n">
        <f aca="false">IFERROR(('MV Zaokrouhlený'!O21*(1+(('MV Upravený'!O$25-'MV Zaokrouhlený'!O$25)/'MV Zaokrouhlený'!O$25)*'MV Zaokrouhlený'!$X21)),0)</f>
        <v>0</v>
      </c>
      <c r="P21" s="58" t="n">
        <f aca="false">IFERROR(('MV Zaokrouhlený'!P21*(1+(('MV Upravený'!P$25-'MV Zaokrouhlený'!P$25)/'MV Zaokrouhlený'!P$25)*'MV Zaokrouhlený'!$X21)),0)</f>
        <v>0</v>
      </c>
      <c r="Q21" s="58" t="n">
        <f aca="false">IFERROR(('MV Zaokrouhlený'!Q21*(1+(('MV Upravený'!Q$25-'MV Zaokrouhlený'!Q$25)/'MV Zaokrouhlený'!Q$25)*'MV Zaokrouhlený'!$X21)),0)</f>
        <v>0</v>
      </c>
      <c r="R21" s="58" t="n">
        <f aca="false">IFERROR(('MV Zaokrouhlený'!R21*(1+(('MV Upravený'!R$25-'MV Zaokrouhlený'!R$25)/'MV Zaokrouhlený'!R$25)*'MV Zaokrouhlený'!$X21)),0)</f>
        <v>0</v>
      </c>
      <c r="S21" s="58" t="n">
        <f aca="false">IFERROR(('MV Zaokrouhlený'!S21*(1+(('MV Upravený'!S$25-'MV Zaokrouhlený'!S$25)/'MV Zaokrouhlený'!S$25)*'MV Zaokrouhlený'!$X21)),0)</f>
        <v>0</v>
      </c>
      <c r="T21" s="58" t="n">
        <f aca="false">IFERROR(('MV Zaokrouhlený'!T21*(1+(('MV Upravený'!T$25-'MV Zaokrouhlený'!T$25)/'MV Zaokrouhlený'!T$25)*'MV Zaokrouhlený'!$X21)),0)</f>
        <v>0</v>
      </c>
      <c r="U21" s="58" t="n">
        <f aca="false">IFERROR(('MV Zaokrouhlený'!U21*(1+(('MV Upravený'!U$25-'MV Zaokrouhlený'!U$25)/'MV Zaokrouhlený'!U$25)*'MV Zaokrouhlený'!$X21)),0)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IFERROR(('MV Zaokrouhlený'!G22*(1+(('MV Upravený'!G$25-'MV Zaokrouhlený'!G$25)/'MV Zaokrouhlený'!G$25)*'MV Zaokrouhlený'!$X22)),0)</f>
        <v>0</v>
      </c>
      <c r="H22" s="58" t="n">
        <f aca="false">IFERROR(('MV Zaokrouhlený'!H22*(1+(('MV Upravený'!H$25-'MV Zaokrouhlený'!H$25)/'MV Zaokrouhlený'!H$25)*'MV Zaokrouhlený'!$X22)),0)</f>
        <v>0</v>
      </c>
      <c r="I22" s="58" t="n">
        <f aca="false">IFERROR(('MV Zaokrouhlený'!I22*(1+(('MV Upravený'!I$25-'MV Zaokrouhlený'!I$25)/'MV Zaokrouhlený'!I$25)*'MV Zaokrouhlený'!$X22)),0)</f>
        <v>0</v>
      </c>
      <c r="J22" s="58" t="n">
        <f aca="false">IFERROR(('MV Zaokrouhlený'!J22*(1+(('MV Upravený'!J$25-'MV Zaokrouhlený'!J$25)/'MV Zaokrouhlený'!J$25)*'MV Zaokrouhlený'!$X22)),0)</f>
        <v>0</v>
      </c>
      <c r="K22" s="58" t="n">
        <f aca="false">IFERROR(('MV Zaokrouhlený'!K22*(1+(('MV Upravený'!K$25-'MV Zaokrouhlený'!K$25)/'MV Zaokrouhlený'!K$25)*'MV Zaokrouhlený'!$X22)),0)</f>
        <v>0</v>
      </c>
      <c r="L22" s="58" t="n">
        <f aca="false">IFERROR(('MV Zaokrouhlený'!L22*(1+(('MV Upravený'!L$25-'MV Zaokrouhlený'!L$25)/'MV Zaokrouhlený'!L$25)*'MV Zaokrouhlený'!$X22)),0)</f>
        <v>0</v>
      </c>
      <c r="M22" s="58" t="n">
        <f aca="false">IFERROR(('MV Zaokrouhlený'!M22*(1+(('MV Upravený'!M$25-'MV Zaokrouhlený'!M$25)/'MV Zaokrouhlený'!M$25)*'MV Zaokrouhlený'!$X22)),0)</f>
        <v>0</v>
      </c>
      <c r="N22" s="58" t="n">
        <f aca="false">IFERROR(('MV Zaokrouhlený'!N22*(1+(('MV Upravený'!N$25-'MV Zaokrouhlený'!N$25)/'MV Zaokrouhlený'!N$25)*'MV Zaokrouhlený'!$X22)),0)</f>
        <v>0</v>
      </c>
      <c r="O22" s="58" t="n">
        <f aca="false">IFERROR(('MV Zaokrouhlený'!O22*(1+(('MV Upravený'!O$25-'MV Zaokrouhlený'!O$25)/'MV Zaokrouhlený'!O$25)*'MV Zaokrouhlený'!$X22)),0)</f>
        <v>0</v>
      </c>
      <c r="P22" s="58" t="n">
        <f aca="false">IFERROR(('MV Zaokrouhlený'!P22*(1+(('MV Upravený'!P$25-'MV Zaokrouhlený'!P$25)/'MV Zaokrouhlený'!P$25)*'MV Zaokrouhlený'!$X22)),0)</f>
        <v>0</v>
      </c>
      <c r="Q22" s="58" t="n">
        <f aca="false">IFERROR(('MV Zaokrouhlený'!Q22*(1+(('MV Upravený'!Q$25-'MV Zaokrouhlený'!Q$25)/'MV Zaokrouhlený'!Q$25)*'MV Zaokrouhlený'!$X22)),0)</f>
        <v>0</v>
      </c>
      <c r="R22" s="58" t="n">
        <f aca="false">IFERROR(('MV Zaokrouhlený'!R22*(1+(('MV Upravený'!R$25-'MV Zaokrouhlený'!R$25)/'MV Zaokrouhlený'!R$25)*'MV Zaokrouhlený'!$X22)),0)</f>
        <v>0</v>
      </c>
      <c r="S22" s="58" t="n">
        <f aca="false">IFERROR(('MV Zaokrouhlený'!S22*(1+(('MV Upravený'!S$25-'MV Zaokrouhlený'!S$25)/'MV Zaokrouhlený'!S$25)*'MV Zaokrouhlený'!$X22)),0)</f>
        <v>0</v>
      </c>
      <c r="T22" s="58" t="n">
        <f aca="false">IFERROR(('MV Zaokrouhlený'!T22*(1+(('MV Upravený'!T$25-'MV Zaokrouhlený'!T$25)/'MV Zaokrouhlený'!T$25)*'MV Zaokrouhlený'!$X22)),0)</f>
        <v>0</v>
      </c>
      <c r="U22" s="58" t="n">
        <f aca="false">IFERROR(('MV Zaokrouhlený'!U22*(1+(('MV Upravený'!U$25-'MV Zaokrouhlený'!U$25)/'MV Zaokrouhlený'!U$25)*'MV Zaokrouhlený'!$X22)),0)</f>
        <v>0</v>
      </c>
      <c r="V22" s="59" t="n">
        <f aca="false">SUM(G22:U22)</f>
        <v>0</v>
      </c>
      <c r="W22" s="136" t="n">
        <f aca="false">IFERROR(AVERAGE(G22:U22),0)</f>
        <v>0</v>
      </c>
    </row>
    <row r="23" customFormat="false" ht="15" hidden="false" customHeight="false" outlineLevel="0" collapsed="false">
      <c r="A23" s="14" t="n">
        <v>22</v>
      </c>
      <c r="B23" s="75" t="s">
        <v>65</v>
      </c>
      <c r="C23" s="75"/>
      <c r="D23" s="76"/>
      <c r="E23" s="137" t="s">
        <v>44</v>
      </c>
      <c r="F23" s="138" t="s">
        <v>44</v>
      </c>
      <c r="G23" s="24" t="n">
        <f aca="false">IFERROR(('MV Zaokrouhlený'!G23*(1+(('MV Upravený'!G$25-'MV Zaokrouhlený'!G$25)/'MV Zaokrouhlený'!G$25)*'MV Zaokrouhlený'!$X23)),0)</f>
        <v>0</v>
      </c>
      <c r="H23" s="24" t="n">
        <f aca="false">IFERROR(('MV Zaokrouhlený'!H23*(1+(('MV Upravený'!H$25-'MV Zaokrouhlený'!H$25)/'MV Zaokrouhlený'!H$25)*'MV Zaokrouhlený'!$X23)),0)</f>
        <v>0</v>
      </c>
      <c r="I23" s="24" t="n">
        <f aca="false">IFERROR(('MV Zaokrouhlený'!I23*(1+(('MV Upravený'!I$25-'MV Zaokrouhlený'!I$25)/'MV Zaokrouhlený'!I$25)*'MV Zaokrouhlený'!$X23)),0)</f>
        <v>0</v>
      </c>
      <c r="J23" s="58" t="n">
        <f aca="false">IFERROR(('MV Zaokrouhlený'!J23*(1+(('MV Upravený'!J$25-'MV Zaokrouhlený'!J$25)/'MV Zaokrouhlený'!J$25)*'MV Zaokrouhlený'!$X23)),0)</f>
        <v>0</v>
      </c>
      <c r="K23" s="58" t="n">
        <f aca="false">IFERROR(('MV Zaokrouhlený'!K23*(1+(('MV Upravený'!K$25-'MV Zaokrouhlený'!K$25)/'MV Zaokrouhlený'!K$25)*'MV Zaokrouhlený'!$X23)),0)</f>
        <v>0</v>
      </c>
      <c r="L23" s="58" t="n">
        <f aca="false">IFERROR(('MV Zaokrouhlený'!L23*(1+(('MV Upravený'!L$25-'MV Zaokrouhlený'!L$25)/'MV Zaokrouhlený'!L$25)*'MV Zaokrouhlený'!$X23)),0)</f>
        <v>0</v>
      </c>
      <c r="M23" s="58" t="n">
        <f aca="false">IFERROR(('MV Zaokrouhlený'!M23*(1+(('MV Upravený'!M$25-'MV Zaokrouhlený'!M$25)/'MV Zaokrouhlený'!M$25)*'MV Zaokrouhlený'!$X23)),0)</f>
        <v>0</v>
      </c>
      <c r="N23" s="58" t="n">
        <f aca="false">IFERROR(('MV Zaokrouhlený'!N23*(1+(('MV Upravený'!N$25-'MV Zaokrouhlený'!N$25)/'MV Zaokrouhlený'!N$25)*'MV Zaokrouhlený'!$X23)),0)</f>
        <v>0</v>
      </c>
      <c r="O23" s="58" t="n">
        <f aca="false">IFERROR(('MV Zaokrouhlený'!O23*(1+(('MV Upravený'!O$25-'MV Zaokrouhlený'!O$25)/'MV Zaokrouhlený'!O$25)*'MV Zaokrouhlený'!$X23)),0)</f>
        <v>0</v>
      </c>
      <c r="P23" s="58" t="n">
        <f aca="false">IFERROR(('MV Zaokrouhlený'!P23*(1+(('MV Upravený'!P$25-'MV Zaokrouhlený'!P$25)/'MV Zaokrouhlený'!P$25)*'MV Zaokrouhlený'!$X23)),0)</f>
        <v>0</v>
      </c>
      <c r="Q23" s="58" t="n">
        <f aca="false">IFERROR(('MV Zaokrouhlený'!Q23*(1+(('MV Upravený'!Q$25-'MV Zaokrouhlený'!Q$25)/'MV Zaokrouhlený'!Q$25)*'MV Zaokrouhlený'!$X23)),0)</f>
        <v>0</v>
      </c>
      <c r="R23" s="58" t="n">
        <f aca="false">IFERROR(('MV Zaokrouhlený'!R23*(1+(('MV Upravený'!R$25-'MV Zaokrouhlený'!R$25)/'MV Zaokrouhlený'!R$25)*'MV Zaokrouhlený'!$X23)),0)</f>
        <v>0</v>
      </c>
      <c r="S23" s="58" t="n">
        <f aca="false">IFERROR(('MV Zaokrouhlený'!S23*(1+(('MV Upravený'!S$25-'MV Zaokrouhlený'!S$25)/'MV Zaokrouhlený'!S$25)*'MV Zaokrouhlený'!$X23)),0)</f>
        <v>0</v>
      </c>
      <c r="T23" s="58" t="n">
        <f aca="false">IFERROR(('MV Zaokrouhlený'!T23*(1+(('MV Upravený'!T$25-'MV Zaokrouhlený'!T$25)/'MV Zaokrouhlený'!T$25)*'MV Zaokrouhlený'!$X23)),0)</f>
        <v>0</v>
      </c>
      <c r="U23" s="58" t="n">
        <f aca="false">IFERROR(('MV Zaokrouhlený'!U23*(1+(('MV Upravený'!U$25-'MV Zaokrouhlený'!U$25)/'MV Zaokrouhlený'!U$25)*'MV Zaokrouhlený'!$X23)),0)</f>
        <v>0</v>
      </c>
      <c r="V23" s="59" t="n">
        <f aca="false">SUM(G23:U23)</f>
        <v>0</v>
      </c>
      <c r="W23" s="136" t="n">
        <f aca="false">IFERROR(AVERAGE(G23:U23),0)</f>
        <v>0</v>
      </c>
    </row>
    <row r="24" s="1" customFormat="true" ht="15.75" hidden="false" customHeight="false" outlineLevel="0" collapsed="false">
      <c r="A24" s="83" t="n">
        <v>23</v>
      </c>
      <c r="B24" s="84" t="s">
        <v>72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133" t="n">
        <f aca="false">IFERROR(AVERAGE(G24:U24),0)</f>
        <v>0</v>
      </c>
    </row>
    <row r="25" customFormat="false" ht="15" hidden="false" customHeight="false" outlineLevel="0" collapsed="false">
      <c r="A25" s="14" t="n">
        <v>26</v>
      </c>
      <c r="B25" s="75" t="s">
        <v>67</v>
      </c>
      <c r="C25" s="75"/>
      <c r="D25" s="76"/>
      <c r="E25" s="110" t="s">
        <v>44</v>
      </c>
      <c r="F25" s="91" t="s">
        <v>44</v>
      </c>
      <c r="G25" s="139" t="n">
        <f aca="false">'MV Zaokrouhlený'!G25*1.2</f>
        <v>1884</v>
      </c>
      <c r="H25" s="93" t="n">
        <f aca="false">$G$25</f>
        <v>1884</v>
      </c>
      <c r="I25" s="93" t="n">
        <f aca="false">$G$25</f>
        <v>1884</v>
      </c>
      <c r="J25" s="93" t="n">
        <f aca="false">$G$25</f>
        <v>1884</v>
      </c>
      <c r="K25" s="93" t="n">
        <f aca="false">$G$25</f>
        <v>1884</v>
      </c>
      <c r="L25" s="93" t="n">
        <f aca="false">$G$25</f>
        <v>1884</v>
      </c>
      <c r="M25" s="93" t="n">
        <f aca="false">$G$25</f>
        <v>1884</v>
      </c>
      <c r="N25" s="93" t="n">
        <f aca="false">$G$25</f>
        <v>1884</v>
      </c>
      <c r="O25" s="93" t="n">
        <f aca="false">$G$25</f>
        <v>1884</v>
      </c>
      <c r="P25" s="93" t="n">
        <f aca="false">$G$25</f>
        <v>1884</v>
      </c>
      <c r="Q25" s="93" t="n">
        <f aca="false">$G$25</f>
        <v>1884</v>
      </c>
      <c r="R25" s="93" t="n">
        <f aca="false">$G$25</f>
        <v>1884</v>
      </c>
      <c r="S25" s="93" t="n">
        <f aca="false">$G$25</f>
        <v>1884</v>
      </c>
      <c r="T25" s="93" t="n">
        <f aca="false">$G$25</f>
        <v>1884</v>
      </c>
      <c r="U25" s="93" t="n">
        <f aca="false">$G$25</f>
        <v>1884</v>
      </c>
      <c r="V25" s="94" t="n">
        <f aca="false">SUM(G25:U25)</f>
        <v>28260</v>
      </c>
      <c r="W25" s="96" t="n">
        <f aca="false">AVERAGE(G25:U25)</f>
        <v>1884</v>
      </c>
    </row>
    <row r="26" s="1" customFormat="true" ht="15.75" hidden="false" customHeight="false" outlineLevel="0" collapsed="false">
      <c r="A26" s="83" t="n">
        <v>27</v>
      </c>
      <c r="B26" s="84" t="s">
        <v>73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2" t="n">
        <f aca="false">AVERAGE(G26:U26)</f>
        <v>0</v>
      </c>
      <c r="Z26" s="2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</sheetData>
  <sheetProtection algorithmName="SHA-512" hashValue="pCg+D4yc6HSMsVUGAkaPu7myOSlbp0/VCOYvr1NkBJnNkHUJSZuRvO8CtdpOwRMSYL2FvjhC8kasM1RATBKQzw==" saltValue="bskDyCuu8a2x5ftKSnjEB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27" min="22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29" t="s">
        <v>74</v>
      </c>
      <c r="B1" s="30"/>
      <c r="C1" s="30"/>
      <c r="D1" s="3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34" t="s">
        <v>75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40" t="n">
        <v>1</v>
      </c>
      <c r="F3" s="141" t="n">
        <f aca="false">E3*1.02</f>
        <v>1.02</v>
      </c>
      <c r="G3" s="141" t="n">
        <f aca="false">F3*1.02</f>
        <v>1.0404</v>
      </c>
      <c r="H3" s="141" t="n">
        <f aca="false">G3*1.02</f>
        <v>1.061208</v>
      </c>
      <c r="I3" s="141" t="n">
        <f aca="false">H3*1.02</f>
        <v>1.08243216</v>
      </c>
      <c r="J3" s="141" t="n">
        <f aca="false">I3*1.02</f>
        <v>1.1040808032</v>
      </c>
      <c r="K3" s="141" t="n">
        <f aca="false">J3*1.02</f>
        <v>1.126162419264</v>
      </c>
      <c r="L3" s="141" t="n">
        <f aca="false">K3*1.02</f>
        <v>1.14868566764928</v>
      </c>
      <c r="M3" s="141" t="n">
        <f aca="false">L3*1.02</f>
        <v>1.17165938100227</v>
      </c>
      <c r="N3" s="141" t="n">
        <f aca="false">M3*1.02</f>
        <v>1.19509256862231</v>
      </c>
      <c r="O3" s="141" t="n">
        <f aca="false">N3*1.02</f>
        <v>1.21899441999476</v>
      </c>
      <c r="P3" s="141" t="n">
        <f aca="false">O3*1.02</f>
        <v>1.24337430839465</v>
      </c>
      <c r="Q3" s="141" t="n">
        <f aca="false">P3*1.02</f>
        <v>1.26824179456255</v>
      </c>
      <c r="R3" s="141" t="n">
        <f aca="false">Q3*1.02</f>
        <v>1.2936066304538</v>
      </c>
      <c r="S3" s="141" t="n">
        <f aca="false">R3*1.02</f>
        <v>1.31947876306287</v>
      </c>
      <c r="T3" s="141" t="n">
        <f aca="false">S3*1.02</f>
        <v>1.34586833832413</v>
      </c>
      <c r="U3" s="141" t="n">
        <f aca="false">T3*1.02</f>
        <v>1.3727857050906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40" t="n">
        <v>1</v>
      </c>
      <c r="F4" s="141" t="n">
        <f aca="false">E4*1.02</f>
        <v>1.02</v>
      </c>
      <c r="G4" s="141" t="n">
        <f aca="false">F4*1.02</f>
        <v>1.0404</v>
      </c>
      <c r="H4" s="141" t="n">
        <f aca="false">G4*1.02</f>
        <v>1.061208</v>
      </c>
      <c r="I4" s="141" t="n">
        <f aca="false">H4*1.02</f>
        <v>1.08243216</v>
      </c>
      <c r="J4" s="141" t="n">
        <f aca="false">I4*1.02</f>
        <v>1.1040808032</v>
      </c>
      <c r="K4" s="141" t="n">
        <f aca="false">J4*1.02</f>
        <v>1.126162419264</v>
      </c>
      <c r="L4" s="141" t="n">
        <f aca="false">K4*1.02</f>
        <v>1.14868566764928</v>
      </c>
      <c r="M4" s="141" t="n">
        <f aca="false">L4*1.02</f>
        <v>1.17165938100227</v>
      </c>
      <c r="N4" s="141" t="n">
        <f aca="false">M4*1.02</f>
        <v>1.19509256862231</v>
      </c>
      <c r="O4" s="141" t="n">
        <f aca="false">N4*1.02</f>
        <v>1.21899441999476</v>
      </c>
      <c r="P4" s="141" t="n">
        <f aca="false">O4*1.02</f>
        <v>1.24337430839465</v>
      </c>
      <c r="Q4" s="141" t="n">
        <f aca="false">P4*1.02</f>
        <v>1.26824179456255</v>
      </c>
      <c r="R4" s="141" t="n">
        <f aca="false">Q4*1.02</f>
        <v>1.2936066304538</v>
      </c>
      <c r="S4" s="141" t="n">
        <f aca="false">R4*1.02</f>
        <v>1.31947876306287</v>
      </c>
      <c r="T4" s="141" t="n">
        <f aca="false">S4*1.02</f>
        <v>1.34586833832413</v>
      </c>
      <c r="U4" s="141" t="n">
        <f aca="false">T4*1.02</f>
        <v>1.37278570509061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40" t="n">
        <v>1</v>
      </c>
      <c r="F5" s="141" t="n">
        <f aca="false">E5*1.02</f>
        <v>1.02</v>
      </c>
      <c r="G5" s="141" t="n">
        <f aca="false">F5*1.02</f>
        <v>1.0404</v>
      </c>
      <c r="H5" s="141" t="n">
        <f aca="false">G5*1.02</f>
        <v>1.061208</v>
      </c>
      <c r="I5" s="141" t="n">
        <f aca="false">H5*1.02</f>
        <v>1.08243216</v>
      </c>
      <c r="J5" s="141" t="n">
        <f aca="false">I5*1.02</f>
        <v>1.1040808032</v>
      </c>
      <c r="K5" s="141" t="n">
        <f aca="false">J5*1.02</f>
        <v>1.126162419264</v>
      </c>
      <c r="L5" s="141" t="n">
        <f aca="false">K5*1.02</f>
        <v>1.14868566764928</v>
      </c>
      <c r="M5" s="141" t="n">
        <f aca="false">L5*1.02</f>
        <v>1.17165938100227</v>
      </c>
      <c r="N5" s="141" t="n">
        <f aca="false">M5*1.02</f>
        <v>1.19509256862231</v>
      </c>
      <c r="O5" s="141" t="n">
        <f aca="false">N5*1.02</f>
        <v>1.21899441999476</v>
      </c>
      <c r="P5" s="141" t="n">
        <f aca="false">O5*1.02</f>
        <v>1.24337430839465</v>
      </c>
      <c r="Q5" s="141" t="n">
        <f aca="false">P5*1.02</f>
        <v>1.26824179456255</v>
      </c>
      <c r="R5" s="141" t="n">
        <f aca="false">Q5*1.02</f>
        <v>1.2936066304538</v>
      </c>
      <c r="S5" s="141" t="n">
        <f aca="false">R5*1.02</f>
        <v>1.31947876306287</v>
      </c>
      <c r="T5" s="141" t="n">
        <f aca="false">S5*1.02</f>
        <v>1.34586833832413</v>
      </c>
      <c r="U5" s="141" t="n">
        <f aca="false">T5*1.02</f>
        <v>1.37278570509061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40" t="n">
        <v>1</v>
      </c>
      <c r="F6" s="141" t="n">
        <f aca="false">E6*1.02</f>
        <v>1.02</v>
      </c>
      <c r="G6" s="141" t="n">
        <f aca="false">F6*1.02</f>
        <v>1.0404</v>
      </c>
      <c r="H6" s="141" t="n">
        <f aca="false">G6*1.02</f>
        <v>1.061208</v>
      </c>
      <c r="I6" s="141" t="n">
        <f aca="false">H6*1.02</f>
        <v>1.08243216</v>
      </c>
      <c r="J6" s="141" t="n">
        <f aca="false">I6*1.02</f>
        <v>1.1040808032</v>
      </c>
      <c r="K6" s="141" t="n">
        <f aca="false">J6*1.02</f>
        <v>1.126162419264</v>
      </c>
      <c r="L6" s="141" t="n">
        <f aca="false">K6*1.02</f>
        <v>1.14868566764928</v>
      </c>
      <c r="M6" s="141" t="n">
        <f aca="false">L6*1.02</f>
        <v>1.17165938100227</v>
      </c>
      <c r="N6" s="141" t="n">
        <f aca="false">M6*1.02</f>
        <v>1.19509256862231</v>
      </c>
      <c r="O6" s="141" t="n">
        <f aca="false">N6*1.02</f>
        <v>1.21899441999476</v>
      </c>
      <c r="P6" s="141" t="n">
        <f aca="false">O6*1.02</f>
        <v>1.24337430839465</v>
      </c>
      <c r="Q6" s="141" t="n">
        <f aca="false">P6*1.02</f>
        <v>1.26824179456255</v>
      </c>
      <c r="R6" s="141" t="n">
        <f aca="false">Q6*1.02</f>
        <v>1.2936066304538</v>
      </c>
      <c r="S6" s="141" t="n">
        <f aca="false">R6*1.02</f>
        <v>1.31947876306287</v>
      </c>
      <c r="T6" s="141" t="n">
        <f aca="false">S6*1.02</f>
        <v>1.34586833832413</v>
      </c>
      <c r="U6" s="141" t="n">
        <f aca="false">T6*1.02</f>
        <v>1.37278570509061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40" t="n">
        <v>1</v>
      </c>
      <c r="F7" s="141" t="n">
        <f aca="false">E7*1.02</f>
        <v>1.02</v>
      </c>
      <c r="G7" s="141" t="n">
        <f aca="false">F7*1.02</f>
        <v>1.0404</v>
      </c>
      <c r="H7" s="141" t="n">
        <f aca="false">G7*1.02</f>
        <v>1.061208</v>
      </c>
      <c r="I7" s="141" t="n">
        <f aca="false">H7*1.02</f>
        <v>1.08243216</v>
      </c>
      <c r="J7" s="141" t="n">
        <f aca="false">I7*1.02</f>
        <v>1.1040808032</v>
      </c>
      <c r="K7" s="141" t="n">
        <f aca="false">J7*1.02</f>
        <v>1.126162419264</v>
      </c>
      <c r="L7" s="141" t="n">
        <f aca="false">K7*1.02</f>
        <v>1.14868566764928</v>
      </c>
      <c r="M7" s="141" t="n">
        <f aca="false">L7*1.02</f>
        <v>1.17165938100227</v>
      </c>
      <c r="N7" s="141" t="n">
        <f aca="false">M7*1.02</f>
        <v>1.19509256862231</v>
      </c>
      <c r="O7" s="141" t="n">
        <f aca="false">N7*1.02</f>
        <v>1.21899441999476</v>
      </c>
      <c r="P7" s="141" t="n">
        <f aca="false">O7*1.02</f>
        <v>1.24337430839465</v>
      </c>
      <c r="Q7" s="141" t="n">
        <f aca="false">P7*1.02</f>
        <v>1.26824179456255</v>
      </c>
      <c r="R7" s="141" t="n">
        <f aca="false">Q7*1.02</f>
        <v>1.2936066304538</v>
      </c>
      <c r="S7" s="141" t="n">
        <f aca="false">R7*1.02</f>
        <v>1.31947876306287</v>
      </c>
      <c r="T7" s="141" t="n">
        <f aca="false">S7*1.02</f>
        <v>1.34586833832413</v>
      </c>
      <c r="U7" s="141" t="n">
        <f aca="false">T7*1.02</f>
        <v>1.37278570509061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42" t="n">
        <v>1</v>
      </c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  <c r="M8" s="143" t="n">
        <v>1</v>
      </c>
      <c r="N8" s="143" t="n">
        <v>1</v>
      </c>
      <c r="O8" s="143" t="n">
        <v>1</v>
      </c>
      <c r="P8" s="143" t="n">
        <v>1</v>
      </c>
      <c r="Q8" s="143" t="n">
        <v>1</v>
      </c>
      <c r="R8" s="143" t="n">
        <v>1</v>
      </c>
      <c r="S8" s="143" t="n">
        <v>1</v>
      </c>
      <c r="T8" s="143" t="n">
        <v>1</v>
      </c>
      <c r="U8" s="143" t="n">
        <v>1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42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1</v>
      </c>
      <c r="M9" s="143" t="n">
        <v>1</v>
      </c>
      <c r="N9" s="143" t="n">
        <v>1</v>
      </c>
      <c r="O9" s="143" t="n">
        <v>1</v>
      </c>
      <c r="P9" s="143" t="n">
        <v>1</v>
      </c>
      <c r="Q9" s="143" t="n">
        <v>1</v>
      </c>
      <c r="R9" s="143" t="n">
        <v>1</v>
      </c>
      <c r="S9" s="143" t="n">
        <v>1</v>
      </c>
      <c r="T9" s="143" t="n">
        <v>1</v>
      </c>
      <c r="U9" s="143" t="n">
        <v>1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42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1</v>
      </c>
      <c r="M10" s="143" t="n">
        <v>1</v>
      </c>
      <c r="N10" s="143" t="n">
        <v>1</v>
      </c>
      <c r="O10" s="143" t="n">
        <v>1</v>
      </c>
      <c r="P10" s="143" t="n">
        <v>1</v>
      </c>
      <c r="Q10" s="143" t="n">
        <v>1</v>
      </c>
      <c r="R10" s="143" t="n">
        <v>1</v>
      </c>
      <c r="S10" s="143" t="n">
        <v>1</v>
      </c>
      <c r="T10" s="143" t="n">
        <v>1</v>
      </c>
      <c r="U10" s="143" t="n">
        <v>1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40" t="n">
        <v>1</v>
      </c>
      <c r="F11" s="141" t="n">
        <f aca="false">E11*1.02</f>
        <v>1.02</v>
      </c>
      <c r="G11" s="141" t="n">
        <f aca="false">F11*1.02</f>
        <v>1.0404</v>
      </c>
      <c r="H11" s="141" t="n">
        <f aca="false">G11*1.02</f>
        <v>1.061208</v>
      </c>
      <c r="I11" s="141" t="n">
        <f aca="false">H11*1.02</f>
        <v>1.08243216</v>
      </c>
      <c r="J11" s="141" t="n">
        <f aca="false">I11*1.02</f>
        <v>1.1040808032</v>
      </c>
      <c r="K11" s="141" t="n">
        <f aca="false">J11*1.02</f>
        <v>1.126162419264</v>
      </c>
      <c r="L11" s="141" t="n">
        <f aca="false">K11*1.02</f>
        <v>1.14868566764928</v>
      </c>
      <c r="M11" s="141" t="n">
        <f aca="false">L11*1.02</f>
        <v>1.17165938100227</v>
      </c>
      <c r="N11" s="141" t="n">
        <f aca="false">M11*1.02</f>
        <v>1.19509256862231</v>
      </c>
      <c r="O11" s="141" t="n">
        <f aca="false">N11*1.02</f>
        <v>1.21899441999476</v>
      </c>
      <c r="P11" s="141" t="n">
        <f aca="false">O11*1.02</f>
        <v>1.24337430839465</v>
      </c>
      <c r="Q11" s="141" t="n">
        <f aca="false">P11*1.02</f>
        <v>1.26824179456255</v>
      </c>
      <c r="R11" s="141" t="n">
        <f aca="false">Q11*1.02</f>
        <v>1.2936066304538</v>
      </c>
      <c r="S11" s="141" t="n">
        <f aca="false">R11*1.02</f>
        <v>1.31947876306287</v>
      </c>
      <c r="T11" s="141" t="n">
        <f aca="false">S11*1.02</f>
        <v>1.34586833832413</v>
      </c>
      <c r="U11" s="141" t="n">
        <f aca="false">T11*1.02</f>
        <v>1.3727857050906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40" t="n">
        <v>1</v>
      </c>
      <c r="F12" s="141" t="n">
        <f aca="false">E12*1.02</f>
        <v>1.02</v>
      </c>
      <c r="G12" s="141" t="n">
        <f aca="false">F12*1.02</f>
        <v>1.0404</v>
      </c>
      <c r="H12" s="141" t="n">
        <f aca="false">G12*1.02</f>
        <v>1.061208</v>
      </c>
      <c r="I12" s="141" t="n">
        <f aca="false">H12*1.02</f>
        <v>1.08243216</v>
      </c>
      <c r="J12" s="141" t="n">
        <f aca="false">I12*1.02</f>
        <v>1.1040808032</v>
      </c>
      <c r="K12" s="141" t="n">
        <f aca="false">J12*1.02</f>
        <v>1.126162419264</v>
      </c>
      <c r="L12" s="141" t="n">
        <f aca="false">K12*1.02</f>
        <v>1.14868566764928</v>
      </c>
      <c r="M12" s="141" t="n">
        <f aca="false">L12*1.02</f>
        <v>1.17165938100227</v>
      </c>
      <c r="N12" s="141" t="n">
        <f aca="false">M12*1.02</f>
        <v>1.19509256862231</v>
      </c>
      <c r="O12" s="141" t="n">
        <f aca="false">N12*1.02</f>
        <v>1.21899441999476</v>
      </c>
      <c r="P12" s="141" t="n">
        <f aca="false">O12*1.02</f>
        <v>1.24337430839465</v>
      </c>
      <c r="Q12" s="141" t="n">
        <f aca="false">P12*1.02</f>
        <v>1.26824179456255</v>
      </c>
      <c r="R12" s="141" t="n">
        <f aca="false">Q12*1.02</f>
        <v>1.2936066304538</v>
      </c>
      <c r="S12" s="141" t="n">
        <f aca="false">R12*1.02</f>
        <v>1.31947876306287</v>
      </c>
      <c r="T12" s="141" t="n">
        <f aca="false">S12*1.02</f>
        <v>1.34586833832413</v>
      </c>
      <c r="U12" s="141" t="n">
        <f aca="false">T12*1.02</f>
        <v>1.37278570509061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40" t="n">
        <v>1</v>
      </c>
      <c r="F13" s="141" t="n">
        <f aca="false">E13*1.02</f>
        <v>1.02</v>
      </c>
      <c r="G13" s="141" t="n">
        <f aca="false">F13*1.02</f>
        <v>1.0404</v>
      </c>
      <c r="H13" s="141" t="n">
        <f aca="false">G13*1.02</f>
        <v>1.061208</v>
      </c>
      <c r="I13" s="141" t="n">
        <f aca="false">H13*1.02</f>
        <v>1.08243216</v>
      </c>
      <c r="J13" s="141" t="n">
        <f aca="false">I13*1.02</f>
        <v>1.1040808032</v>
      </c>
      <c r="K13" s="141" t="n">
        <f aca="false">J13*1.02</f>
        <v>1.126162419264</v>
      </c>
      <c r="L13" s="141" t="n">
        <f aca="false">K13*1.02</f>
        <v>1.14868566764928</v>
      </c>
      <c r="M13" s="141" t="n">
        <f aca="false">L13*1.02</f>
        <v>1.17165938100227</v>
      </c>
      <c r="N13" s="141" t="n">
        <f aca="false">M13*1.02</f>
        <v>1.19509256862231</v>
      </c>
      <c r="O13" s="141" t="n">
        <f aca="false">N13*1.02</f>
        <v>1.21899441999476</v>
      </c>
      <c r="P13" s="141" t="n">
        <f aca="false">O13*1.02</f>
        <v>1.24337430839465</v>
      </c>
      <c r="Q13" s="141" t="n">
        <f aca="false">P13*1.02</f>
        <v>1.26824179456255</v>
      </c>
      <c r="R13" s="141" t="n">
        <f aca="false">Q13*1.02</f>
        <v>1.2936066304538</v>
      </c>
      <c r="S13" s="141" t="n">
        <f aca="false">R13*1.02</f>
        <v>1.31947876306287</v>
      </c>
      <c r="T13" s="141" t="n">
        <f aca="false">S13*1.02</f>
        <v>1.34586833832413</v>
      </c>
      <c r="U13" s="141" t="n">
        <f aca="false">T13*1.02</f>
        <v>1.3727857050906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40" t="n">
        <v>1</v>
      </c>
      <c r="F14" s="141" t="n">
        <f aca="false">E14*1.02</f>
        <v>1.02</v>
      </c>
      <c r="G14" s="141" t="n">
        <f aca="false">F14*1.02</f>
        <v>1.0404</v>
      </c>
      <c r="H14" s="141" t="n">
        <f aca="false">G14*1.02</f>
        <v>1.061208</v>
      </c>
      <c r="I14" s="141" t="n">
        <f aca="false">H14*1.02</f>
        <v>1.08243216</v>
      </c>
      <c r="J14" s="141" t="n">
        <f aca="false">I14*1.02</f>
        <v>1.1040808032</v>
      </c>
      <c r="K14" s="141" t="n">
        <f aca="false">J14*1.02</f>
        <v>1.126162419264</v>
      </c>
      <c r="L14" s="141" t="n">
        <f aca="false">K14*1.02</f>
        <v>1.14868566764928</v>
      </c>
      <c r="M14" s="141" t="n">
        <f aca="false">L14*1.02</f>
        <v>1.17165938100227</v>
      </c>
      <c r="N14" s="141" t="n">
        <f aca="false">M14*1.02</f>
        <v>1.19509256862231</v>
      </c>
      <c r="O14" s="141" t="n">
        <f aca="false">N14*1.02</f>
        <v>1.21899441999476</v>
      </c>
      <c r="P14" s="141" t="n">
        <f aca="false">O14*1.02</f>
        <v>1.24337430839465</v>
      </c>
      <c r="Q14" s="141" t="n">
        <f aca="false">P14*1.02</f>
        <v>1.26824179456255</v>
      </c>
      <c r="R14" s="141" t="n">
        <f aca="false">Q14*1.02</f>
        <v>1.2936066304538</v>
      </c>
      <c r="S14" s="141" t="n">
        <f aca="false">R14*1.02</f>
        <v>1.31947876306287</v>
      </c>
      <c r="T14" s="141" t="n">
        <f aca="false">S14*1.02</f>
        <v>1.34586833832413</v>
      </c>
      <c r="U14" s="141" t="n">
        <f aca="false">T14*1.02</f>
        <v>1.37278570509061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40" t="n">
        <v>1</v>
      </c>
      <c r="F15" s="141" t="n">
        <f aca="false">E15*1.02</f>
        <v>1.02</v>
      </c>
      <c r="G15" s="141" t="n">
        <f aca="false">F15*1.02</f>
        <v>1.0404</v>
      </c>
      <c r="H15" s="141" t="n">
        <f aca="false">G15*1.02</f>
        <v>1.061208</v>
      </c>
      <c r="I15" s="141" t="n">
        <f aca="false">H15*1.02</f>
        <v>1.08243216</v>
      </c>
      <c r="J15" s="141" t="n">
        <f aca="false">I15*1.02</f>
        <v>1.1040808032</v>
      </c>
      <c r="K15" s="141" t="n">
        <f aca="false">J15*1.02</f>
        <v>1.126162419264</v>
      </c>
      <c r="L15" s="141" t="n">
        <f aca="false">K15*1.02</f>
        <v>1.14868566764928</v>
      </c>
      <c r="M15" s="141" t="n">
        <f aca="false">L15*1.02</f>
        <v>1.17165938100227</v>
      </c>
      <c r="N15" s="141" t="n">
        <f aca="false">M15*1.02</f>
        <v>1.19509256862231</v>
      </c>
      <c r="O15" s="141" t="n">
        <f aca="false">N15*1.02</f>
        <v>1.21899441999476</v>
      </c>
      <c r="P15" s="141" t="n">
        <f aca="false">O15*1.02</f>
        <v>1.24337430839465</v>
      </c>
      <c r="Q15" s="141" t="n">
        <f aca="false">P15*1.02</f>
        <v>1.26824179456255</v>
      </c>
      <c r="R15" s="141" t="n">
        <f aca="false">Q15*1.02</f>
        <v>1.2936066304538</v>
      </c>
      <c r="S15" s="141" t="n">
        <f aca="false">R15*1.02</f>
        <v>1.31947876306287</v>
      </c>
      <c r="T15" s="141" t="n">
        <f aca="false">S15*1.02</f>
        <v>1.34586833832413</v>
      </c>
      <c r="U15" s="141" t="n">
        <f aca="false">T15*1.02</f>
        <v>1.37278570509061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42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  <c r="M16" s="143" t="n">
        <v>1</v>
      </c>
      <c r="N16" s="143" t="n">
        <v>1</v>
      </c>
      <c r="O16" s="143" t="n">
        <v>1</v>
      </c>
      <c r="P16" s="143" t="n">
        <v>1</v>
      </c>
      <c r="Q16" s="143" t="n">
        <v>1</v>
      </c>
      <c r="R16" s="143" t="n">
        <v>1</v>
      </c>
      <c r="S16" s="143" t="n">
        <v>1</v>
      </c>
      <c r="T16" s="143" t="n">
        <v>1</v>
      </c>
      <c r="U16" s="143" t="n">
        <v>1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42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  <c r="M17" s="143" t="n">
        <v>1</v>
      </c>
      <c r="N17" s="143" t="n">
        <v>1</v>
      </c>
      <c r="O17" s="143" t="n">
        <v>1</v>
      </c>
      <c r="P17" s="143" t="n">
        <v>1</v>
      </c>
      <c r="Q17" s="143" t="n">
        <v>1</v>
      </c>
      <c r="R17" s="143" t="n">
        <v>1</v>
      </c>
      <c r="S17" s="143" t="n">
        <v>1</v>
      </c>
      <c r="T17" s="143" t="n">
        <v>1</v>
      </c>
      <c r="U17" s="143" t="n">
        <v>1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40" t="n">
        <v>1</v>
      </c>
      <c r="F18" s="141" t="n">
        <f aca="false">E18*1.02</f>
        <v>1.02</v>
      </c>
      <c r="G18" s="141" t="n">
        <f aca="false">F18*1.02</f>
        <v>1.0404</v>
      </c>
      <c r="H18" s="141" t="n">
        <f aca="false">G18*1.02</f>
        <v>1.061208</v>
      </c>
      <c r="I18" s="141" t="n">
        <f aca="false">H18*1.02</f>
        <v>1.08243216</v>
      </c>
      <c r="J18" s="141" t="n">
        <f aca="false">I18*1.02</f>
        <v>1.1040808032</v>
      </c>
      <c r="K18" s="141" t="n">
        <f aca="false">J18*1.02</f>
        <v>1.126162419264</v>
      </c>
      <c r="L18" s="141" t="n">
        <f aca="false">K18*1.02</f>
        <v>1.14868566764928</v>
      </c>
      <c r="M18" s="141" t="n">
        <f aca="false">L18*1.02</f>
        <v>1.17165938100227</v>
      </c>
      <c r="N18" s="141" t="n">
        <f aca="false">M18*1.02</f>
        <v>1.19509256862231</v>
      </c>
      <c r="O18" s="141" t="n">
        <f aca="false">N18*1.02</f>
        <v>1.21899441999476</v>
      </c>
      <c r="P18" s="141" t="n">
        <f aca="false">O18*1.02</f>
        <v>1.24337430839465</v>
      </c>
      <c r="Q18" s="141" t="n">
        <f aca="false">P18*1.02</f>
        <v>1.26824179456255</v>
      </c>
      <c r="R18" s="141" t="n">
        <f aca="false">Q18*1.02</f>
        <v>1.2936066304538</v>
      </c>
      <c r="S18" s="141" t="n">
        <f aca="false">R18*1.02</f>
        <v>1.31947876306287</v>
      </c>
      <c r="T18" s="141" t="n">
        <f aca="false">S18*1.02</f>
        <v>1.34586833832413</v>
      </c>
      <c r="U18" s="141" t="n">
        <f aca="false">T18*1.02</f>
        <v>1.37278570509061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40" t="n">
        <v>1</v>
      </c>
      <c r="F19" s="141" t="n">
        <f aca="false">E19*1.02</f>
        <v>1.02</v>
      </c>
      <c r="G19" s="141" t="n">
        <f aca="false">F19*1.02</f>
        <v>1.0404</v>
      </c>
      <c r="H19" s="141" t="n">
        <f aca="false">G19*1.02</f>
        <v>1.061208</v>
      </c>
      <c r="I19" s="141" t="n">
        <f aca="false">H19*1.02</f>
        <v>1.08243216</v>
      </c>
      <c r="J19" s="141" t="n">
        <f aca="false">I19*1.02</f>
        <v>1.1040808032</v>
      </c>
      <c r="K19" s="141" t="n">
        <f aca="false">J19*1.02</f>
        <v>1.126162419264</v>
      </c>
      <c r="L19" s="141" t="n">
        <f aca="false">K19*1.02</f>
        <v>1.14868566764928</v>
      </c>
      <c r="M19" s="141" t="n">
        <f aca="false">L19*1.02</f>
        <v>1.17165938100227</v>
      </c>
      <c r="N19" s="141" t="n">
        <f aca="false">M19*1.02</f>
        <v>1.19509256862231</v>
      </c>
      <c r="O19" s="141" t="n">
        <f aca="false">N19*1.02</f>
        <v>1.21899441999476</v>
      </c>
      <c r="P19" s="141" t="n">
        <f aca="false">O19*1.02</f>
        <v>1.24337430839465</v>
      </c>
      <c r="Q19" s="141" t="n">
        <f aca="false">P19*1.02</f>
        <v>1.26824179456255</v>
      </c>
      <c r="R19" s="141" t="n">
        <f aca="false">Q19*1.02</f>
        <v>1.2936066304538</v>
      </c>
      <c r="S19" s="141" t="n">
        <f aca="false">R19*1.02</f>
        <v>1.31947876306287</v>
      </c>
      <c r="T19" s="141" t="n">
        <f aca="false">S19*1.02</f>
        <v>1.34586833832413</v>
      </c>
      <c r="U19" s="141" t="n">
        <f aca="false">T19*1.02</f>
        <v>1.37278570509061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40" t="n">
        <v>1</v>
      </c>
      <c r="F20" s="141" t="n">
        <f aca="false">E20*1.02</f>
        <v>1.02</v>
      </c>
      <c r="G20" s="141" t="n">
        <f aca="false">F20*1.02</f>
        <v>1.0404</v>
      </c>
      <c r="H20" s="141" t="n">
        <f aca="false">G20*1.02</f>
        <v>1.061208</v>
      </c>
      <c r="I20" s="141" t="n">
        <f aca="false">H20*1.02</f>
        <v>1.08243216</v>
      </c>
      <c r="J20" s="141" t="n">
        <f aca="false">I20*1.02</f>
        <v>1.1040808032</v>
      </c>
      <c r="K20" s="141" t="n">
        <f aca="false">J20*1.02</f>
        <v>1.126162419264</v>
      </c>
      <c r="L20" s="141" t="n">
        <f aca="false">K20*1.02</f>
        <v>1.14868566764928</v>
      </c>
      <c r="M20" s="141" t="n">
        <f aca="false">L20*1.02</f>
        <v>1.17165938100227</v>
      </c>
      <c r="N20" s="141" t="n">
        <f aca="false">M20*1.02</f>
        <v>1.19509256862231</v>
      </c>
      <c r="O20" s="141" t="n">
        <f aca="false">N20*1.02</f>
        <v>1.21899441999476</v>
      </c>
      <c r="P20" s="141" t="n">
        <f aca="false">O20*1.02</f>
        <v>1.24337430839465</v>
      </c>
      <c r="Q20" s="141" t="n">
        <f aca="false">P20*1.02</f>
        <v>1.26824179456255</v>
      </c>
      <c r="R20" s="141" t="n">
        <f aca="false">Q20*1.02</f>
        <v>1.2936066304538</v>
      </c>
      <c r="S20" s="141" t="n">
        <f aca="false">R20*1.02</f>
        <v>1.31947876306287</v>
      </c>
      <c r="T20" s="141" t="n">
        <f aca="false">S20*1.02</f>
        <v>1.34586833832413</v>
      </c>
      <c r="U20" s="141" t="n">
        <f aca="false">T20*1.02</f>
        <v>1.37278570509061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40" t="n">
        <v>1</v>
      </c>
      <c r="F21" s="141" t="n">
        <f aca="false">E21*1.02</f>
        <v>1.02</v>
      </c>
      <c r="G21" s="141" t="n">
        <f aca="false">F21*1.02</f>
        <v>1.0404</v>
      </c>
      <c r="H21" s="141" t="n">
        <f aca="false">G21*1.02</f>
        <v>1.061208</v>
      </c>
      <c r="I21" s="141" t="n">
        <f aca="false">H21*1.02</f>
        <v>1.08243216</v>
      </c>
      <c r="J21" s="141" t="n">
        <f aca="false">I21*1.02</f>
        <v>1.1040808032</v>
      </c>
      <c r="K21" s="141" t="n">
        <f aca="false">J21*1.02</f>
        <v>1.126162419264</v>
      </c>
      <c r="L21" s="141" t="n">
        <f aca="false">K21*1.02</f>
        <v>1.14868566764928</v>
      </c>
      <c r="M21" s="141" t="n">
        <f aca="false">L21*1.02</f>
        <v>1.17165938100227</v>
      </c>
      <c r="N21" s="141" t="n">
        <f aca="false">M21*1.02</f>
        <v>1.19509256862231</v>
      </c>
      <c r="O21" s="141" t="n">
        <f aca="false">N21*1.02</f>
        <v>1.21899441999476</v>
      </c>
      <c r="P21" s="141" t="n">
        <f aca="false">O21*1.02</f>
        <v>1.24337430839465</v>
      </c>
      <c r="Q21" s="141" t="n">
        <f aca="false">P21*1.02</f>
        <v>1.26824179456255</v>
      </c>
      <c r="R21" s="141" t="n">
        <f aca="false">Q21*1.02</f>
        <v>1.2936066304538</v>
      </c>
      <c r="S21" s="141" t="n">
        <f aca="false">R21*1.02</f>
        <v>1.31947876306287</v>
      </c>
      <c r="T21" s="141" t="n">
        <f aca="false">S21*1.02</f>
        <v>1.34586833832413</v>
      </c>
      <c r="U21" s="141" t="n">
        <f aca="false">T21*1.02</f>
        <v>1.37278570509061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40" t="n">
        <v>1</v>
      </c>
      <c r="F22" s="141" t="n">
        <f aca="false">E22*1.02</f>
        <v>1.02</v>
      </c>
      <c r="G22" s="141" t="n">
        <f aca="false">F22*1.02</f>
        <v>1.0404</v>
      </c>
      <c r="H22" s="141" t="n">
        <f aca="false">G22*1.02</f>
        <v>1.061208</v>
      </c>
      <c r="I22" s="141" t="n">
        <f aca="false">H22*1.02</f>
        <v>1.08243216</v>
      </c>
      <c r="J22" s="141" t="n">
        <f aca="false">I22*1.02</f>
        <v>1.1040808032</v>
      </c>
      <c r="K22" s="141" t="n">
        <f aca="false">J22*1.02</f>
        <v>1.126162419264</v>
      </c>
      <c r="L22" s="141" t="n">
        <f aca="false">K22*1.02</f>
        <v>1.14868566764928</v>
      </c>
      <c r="M22" s="141" t="n">
        <f aca="false">L22*1.02</f>
        <v>1.17165938100227</v>
      </c>
      <c r="N22" s="141" t="n">
        <f aca="false">M22*1.02</f>
        <v>1.19509256862231</v>
      </c>
      <c r="O22" s="141" t="n">
        <f aca="false">N22*1.02</f>
        <v>1.21899441999476</v>
      </c>
      <c r="P22" s="141" t="n">
        <f aca="false">O22*1.02</f>
        <v>1.24337430839465</v>
      </c>
      <c r="Q22" s="141" t="n">
        <f aca="false">P22*1.02</f>
        <v>1.26824179456255</v>
      </c>
      <c r="R22" s="141" t="n">
        <f aca="false">Q22*1.02</f>
        <v>1.2936066304538</v>
      </c>
      <c r="S22" s="141" t="n">
        <f aca="false">R22*1.02</f>
        <v>1.31947876306287</v>
      </c>
      <c r="T22" s="141" t="n">
        <f aca="false">S22*1.02</f>
        <v>1.34586833832413</v>
      </c>
      <c r="U22" s="141" t="n">
        <f aca="false">T22*1.02</f>
        <v>1.37278570509061</v>
      </c>
    </row>
    <row r="23" customFormat="false" ht="15.75" hidden="false" customHeight="false" outlineLevel="0" collapsed="false">
      <c r="A23" s="144" t="n">
        <v>22</v>
      </c>
      <c r="B23" s="145" t="s">
        <v>65</v>
      </c>
      <c r="C23" s="145"/>
      <c r="D23" s="146"/>
      <c r="E23" s="147" t="n">
        <v>1</v>
      </c>
      <c r="F23" s="148" t="n">
        <v>1</v>
      </c>
      <c r="G23" s="148" t="n">
        <v>1</v>
      </c>
      <c r="H23" s="148" t="n">
        <v>1</v>
      </c>
      <c r="I23" s="148" t="n">
        <v>1</v>
      </c>
      <c r="J23" s="148" t="n">
        <v>1</v>
      </c>
      <c r="K23" s="148" t="n">
        <v>1</v>
      </c>
      <c r="L23" s="148" t="n">
        <v>1</v>
      </c>
      <c r="M23" s="148" t="n">
        <v>1</v>
      </c>
      <c r="N23" s="148" t="n">
        <v>1</v>
      </c>
      <c r="O23" s="148" t="n">
        <v>1</v>
      </c>
      <c r="P23" s="148" t="n">
        <v>1</v>
      </c>
      <c r="Q23" s="148" t="n">
        <v>1</v>
      </c>
      <c r="R23" s="148" t="n">
        <v>1</v>
      </c>
      <c r="S23" s="148" t="n">
        <v>1</v>
      </c>
      <c r="T23" s="148" t="n">
        <v>1</v>
      </c>
      <c r="U23" s="148" t="n">
        <v>1</v>
      </c>
    </row>
    <row r="25" customFormat="false" ht="15" hidden="true" customHeight="false" outlineLevel="0" collapsed="false"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</row>
    <row r="26" customFormat="false" ht="15" hidden="true" customHeight="false" outlineLevel="0" collapsed="false"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</sheetData>
  <sheetProtection algorithmName="SHA-512" hashValue="GZWcfVeECEbPgiJRfP1UfxWFratyf+vGIDkbplmwxHwylThc3c5YcINFUI3eIsEx6Q0ef9p1SVwWpmmOKu2rmA==" saltValue="jOKtNggO+tPqwF85qjV7/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false" hidden="true" outlineLevel="0" max="26" min="24" style="0" width="9.14"/>
    <col collapsed="false" customWidth="true" hidden="true" outlineLevel="0" max="29" min="27" style="0" width="11.53"/>
    <col collapsed="false" customWidth="false" hidden="true" outlineLevel="0" max="16384" min="30" style="0" width="9.14"/>
  </cols>
  <sheetData>
    <row r="1" customFormat="false" ht="15" hidden="false" customHeight="false" outlineLevel="0" collapsed="false">
      <c r="A1" s="29" t="s">
        <v>76</v>
      </c>
      <c r="B1" s="30"/>
      <c r="C1" s="30"/>
      <c r="D1" s="3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33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V Zaokrouhlený'!G3*Přepočet!G3</f>
        <v>0</v>
      </c>
      <c r="H3" s="45" t="n">
        <f aca="false">'MV Zaokrouhlený'!H3*Přepočet!H3</f>
        <v>0</v>
      </c>
      <c r="I3" s="45" t="n">
        <f aca="false">'MV Zaokrouhlený'!I3*Přepočet!I3</f>
        <v>0</v>
      </c>
      <c r="J3" s="45" t="n">
        <f aca="false">'MV Zaokrouhlený'!J3*Přepočet!J3</f>
        <v>0</v>
      </c>
      <c r="K3" s="45" t="n">
        <f aca="false">'MV Zaokrouhlený'!K3*Přepočet!K3</f>
        <v>0</v>
      </c>
      <c r="L3" s="45" t="n">
        <f aca="false">'MV Zaokrouhlený'!L3*Přepočet!L3</f>
        <v>0</v>
      </c>
      <c r="M3" s="45" t="n">
        <f aca="false">'MV Zaokrouhlený'!M3*Přepočet!M3</f>
        <v>0</v>
      </c>
      <c r="N3" s="45" t="n">
        <f aca="false">'MV Zaokrouhlený'!N3*Přepočet!N3</f>
        <v>0</v>
      </c>
      <c r="O3" s="45" t="n">
        <f aca="false">'MV Zaokrouhlený'!O3*Přepočet!O3</f>
        <v>0</v>
      </c>
      <c r="P3" s="45" t="n">
        <f aca="false">'MV Zaokrouhlený'!P3*Přepočet!P3</f>
        <v>0</v>
      </c>
      <c r="Q3" s="45" t="n">
        <f aca="false">'MV Zaokrouhlený'!Q3*Přepočet!Q3</f>
        <v>0</v>
      </c>
      <c r="R3" s="45" t="n">
        <f aca="false">'MV Zaokrouhlený'!R3*Přepočet!R3</f>
        <v>0</v>
      </c>
      <c r="S3" s="45" t="n">
        <f aca="false">'MV Zaokrouhlený'!S3*Přepočet!S3</f>
        <v>0</v>
      </c>
      <c r="T3" s="45" t="n">
        <f aca="false">'MV Zaokrouhlený'!T3*Přepočet!T3</f>
        <v>0</v>
      </c>
      <c r="U3" s="45" t="n">
        <f aca="false">'MV Zaokrouhlený'!U3*Přepočet!U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V Zaokrouhlený'!G4*Přepočet!G4</f>
        <v>0</v>
      </c>
      <c r="H4" s="58" t="n">
        <f aca="false">'MV Zaokrouhlený'!H4*Přepočet!H4</f>
        <v>0</v>
      </c>
      <c r="I4" s="58" t="n">
        <f aca="false">'MV Zaokrouhlený'!I4*Přepočet!I4</f>
        <v>0</v>
      </c>
      <c r="J4" s="58" t="n">
        <f aca="false">'MV Zaokrouhlený'!J4*Přepočet!J4</f>
        <v>0</v>
      </c>
      <c r="K4" s="58" t="n">
        <f aca="false">'MV Zaokrouhlený'!K4*Přepočet!K4</f>
        <v>0</v>
      </c>
      <c r="L4" s="58" t="n">
        <f aca="false">'MV Zaokrouhlený'!L4*Přepočet!L4</f>
        <v>0</v>
      </c>
      <c r="M4" s="58" t="n">
        <f aca="false">'MV Zaokrouhlený'!M4*Přepočet!M4</f>
        <v>0</v>
      </c>
      <c r="N4" s="58" t="n">
        <f aca="false">'MV Zaokrouhlený'!N4*Přepočet!N4</f>
        <v>0</v>
      </c>
      <c r="O4" s="58" t="n">
        <f aca="false">'MV Zaokrouhlený'!O4*Přepočet!O4</f>
        <v>0</v>
      </c>
      <c r="P4" s="58" t="n">
        <f aca="false">'MV Zaokrouhlený'!P4*Přepočet!P4</f>
        <v>0</v>
      </c>
      <c r="Q4" s="58" t="n">
        <f aca="false">'MV Zaokrouhlený'!Q4*Přepočet!Q4</f>
        <v>0</v>
      </c>
      <c r="R4" s="58" t="n">
        <f aca="false">'MV Zaokrouhlený'!R4*Přepočet!R4</f>
        <v>0</v>
      </c>
      <c r="S4" s="58" t="n">
        <f aca="false">'MV Zaokrouhlený'!S4*Přepočet!S4</f>
        <v>0</v>
      </c>
      <c r="T4" s="58" t="n">
        <f aca="false">'MV Zaokrouhlený'!T4*Přepočet!T4</f>
        <v>0</v>
      </c>
      <c r="U4" s="58" t="n">
        <f aca="false">'MV Zaokrouhlený'!U4*Přepočet!U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V Zaokrouhlený'!G5*Přepočet!G5</f>
        <v>0</v>
      </c>
      <c r="H5" s="58" t="n">
        <f aca="false">'MV Zaokrouhlený'!H5*Přepočet!H5</f>
        <v>0</v>
      </c>
      <c r="I5" s="58" t="n">
        <f aca="false">'MV Zaokrouhlený'!I5*Přepočet!I5</f>
        <v>0</v>
      </c>
      <c r="J5" s="58" t="n">
        <f aca="false">'MV Zaokrouhlený'!J5*Přepočet!J5</f>
        <v>0</v>
      </c>
      <c r="K5" s="58" t="n">
        <f aca="false">'MV Zaokrouhlený'!K5*Přepočet!K5</f>
        <v>0</v>
      </c>
      <c r="L5" s="58" t="n">
        <f aca="false">'MV Zaokrouhlený'!L5*Přepočet!L5</f>
        <v>0</v>
      </c>
      <c r="M5" s="58" t="n">
        <f aca="false">'MV Zaokrouhlený'!M5*Přepočet!M5</f>
        <v>0</v>
      </c>
      <c r="N5" s="58" t="n">
        <f aca="false">'MV Zaokrouhlený'!N5*Přepočet!N5</f>
        <v>0</v>
      </c>
      <c r="O5" s="58" t="n">
        <f aca="false">'MV Zaokrouhlený'!O5*Přepočet!O5</f>
        <v>0</v>
      </c>
      <c r="P5" s="58" t="n">
        <f aca="false">'MV Zaokrouhlený'!P5*Přepočet!P5</f>
        <v>0</v>
      </c>
      <c r="Q5" s="58" t="n">
        <f aca="false">'MV Zaokrouhlený'!Q5*Přepočet!Q5</f>
        <v>0</v>
      </c>
      <c r="R5" s="58" t="n">
        <f aca="false">'MV Zaokrouhlený'!R5*Přepočet!R5</f>
        <v>0</v>
      </c>
      <c r="S5" s="58" t="n">
        <f aca="false">'MV Zaokrouhlený'!S5*Přepočet!S5</f>
        <v>0</v>
      </c>
      <c r="T5" s="58" t="n">
        <f aca="false">'MV Zaokrouhlený'!T5*Přepočet!T5</f>
        <v>0</v>
      </c>
      <c r="U5" s="58" t="n">
        <f aca="false">'MV Zaokrouhlený'!U5*Přepočet!U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V Zaokrouhlený'!G6*Přepočet!G6</f>
        <v>0</v>
      </c>
      <c r="H6" s="58" t="n">
        <f aca="false">'MV Zaokrouhlený'!H6*Přepočet!H6</f>
        <v>0</v>
      </c>
      <c r="I6" s="58" t="n">
        <f aca="false">'MV Zaokrouhlený'!I6*Přepočet!I6</f>
        <v>0</v>
      </c>
      <c r="J6" s="58" t="n">
        <f aca="false">'MV Zaokrouhlený'!J6*Přepočet!J6</f>
        <v>0</v>
      </c>
      <c r="K6" s="58" t="n">
        <f aca="false">'MV Zaokrouhlený'!K6*Přepočet!K6</f>
        <v>0</v>
      </c>
      <c r="L6" s="58" t="n">
        <f aca="false">'MV Zaokrouhlený'!L6*Přepočet!L6</f>
        <v>0</v>
      </c>
      <c r="M6" s="58" t="n">
        <f aca="false">'MV Zaokrouhlený'!M6*Přepočet!M6</f>
        <v>0</v>
      </c>
      <c r="N6" s="58" t="n">
        <f aca="false">'MV Zaokrouhlený'!N6*Přepočet!N6</f>
        <v>0</v>
      </c>
      <c r="O6" s="58" t="n">
        <f aca="false">'MV Zaokrouhlený'!O6*Přepočet!O6</f>
        <v>0</v>
      </c>
      <c r="P6" s="58" t="n">
        <f aca="false">'MV Zaokrouhlený'!P6*Přepočet!P6</f>
        <v>0</v>
      </c>
      <c r="Q6" s="58" t="n">
        <f aca="false">'MV Zaokrouhlený'!Q6*Přepočet!Q6</f>
        <v>0</v>
      </c>
      <c r="R6" s="58" t="n">
        <f aca="false">'MV Zaokrouhlený'!R6*Přepočet!R6</f>
        <v>0</v>
      </c>
      <c r="S6" s="58" t="n">
        <f aca="false">'MV Zaokrouhlený'!S6*Přepočet!S6</f>
        <v>0</v>
      </c>
      <c r="T6" s="58" t="n">
        <f aca="false">'MV Zaokrouhlený'!T6*Přepočet!T6</f>
        <v>0</v>
      </c>
      <c r="U6" s="58" t="n">
        <f aca="false">'MV Zaokrouhlený'!U6*Přepočet!U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V Zaokrouhlený'!G7*Přepočet!G7</f>
        <v>0</v>
      </c>
      <c r="H7" s="58" t="n">
        <f aca="false">'MV Zaokrouhlený'!H7*Přepočet!H7</f>
        <v>0</v>
      </c>
      <c r="I7" s="58" t="n">
        <f aca="false">'MV Zaokrouhlený'!I7*Přepočet!I7</f>
        <v>0</v>
      </c>
      <c r="J7" s="58" t="n">
        <f aca="false">'MV Zaokrouhlený'!J7*Přepočet!J7</f>
        <v>0</v>
      </c>
      <c r="K7" s="58" t="n">
        <f aca="false">'MV Zaokrouhlený'!K7*Přepočet!K7</f>
        <v>0</v>
      </c>
      <c r="L7" s="58" t="n">
        <f aca="false">'MV Zaokrouhlený'!L7*Přepočet!L7</f>
        <v>0</v>
      </c>
      <c r="M7" s="58" t="n">
        <f aca="false">'MV Zaokrouhlený'!M7*Přepočet!M7</f>
        <v>0</v>
      </c>
      <c r="N7" s="58" t="n">
        <f aca="false">'MV Zaokrouhlený'!N7*Přepočet!N7</f>
        <v>0</v>
      </c>
      <c r="O7" s="58" t="n">
        <f aca="false">'MV Zaokrouhlený'!O7*Přepočet!O7</f>
        <v>0</v>
      </c>
      <c r="P7" s="58" t="n">
        <f aca="false">'MV Zaokrouhlený'!P7*Přepočet!P7</f>
        <v>0</v>
      </c>
      <c r="Q7" s="58" t="n">
        <f aca="false">'MV Zaokrouhlený'!Q7*Přepočet!Q7</f>
        <v>0</v>
      </c>
      <c r="R7" s="58" t="n">
        <f aca="false">'MV Zaokrouhlený'!R7*Přepočet!R7</f>
        <v>0</v>
      </c>
      <c r="S7" s="58" t="n">
        <f aca="false">'MV Zaokrouhlený'!S7*Přepočet!S7</f>
        <v>0</v>
      </c>
      <c r="T7" s="58" t="n">
        <f aca="false">'MV Zaokrouhlený'!T7*Přepočet!T7</f>
        <v>0</v>
      </c>
      <c r="U7" s="58" t="n">
        <f aca="false">'MV Zaokrouhlený'!U7*Přepočet!U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V Zaokrouhlený'!G8*Přepočet!G8</f>
        <v>0</v>
      </c>
      <c r="H8" s="58" t="n">
        <f aca="false">'MV Zaokrouhlený'!H8*Přepočet!H8</f>
        <v>0</v>
      </c>
      <c r="I8" s="58" t="n">
        <f aca="false">'MV Zaokrouhlený'!I8*Přepočet!I8</f>
        <v>0</v>
      </c>
      <c r="J8" s="58" t="n">
        <f aca="false">'MV Zaokrouhlený'!J8*Přepočet!J8</f>
        <v>0</v>
      </c>
      <c r="K8" s="58" t="n">
        <f aca="false">'MV Zaokrouhlený'!K8*Přepočet!K8</f>
        <v>0</v>
      </c>
      <c r="L8" s="58" t="n">
        <f aca="false">'MV Zaokrouhlený'!L8*Přepočet!L8</f>
        <v>0</v>
      </c>
      <c r="M8" s="58" t="n">
        <f aca="false">'MV Zaokrouhlený'!M8*Přepočet!M8</f>
        <v>0</v>
      </c>
      <c r="N8" s="58" t="n">
        <f aca="false">'MV Zaokrouhlený'!N8*Přepočet!N8</f>
        <v>0</v>
      </c>
      <c r="O8" s="58" t="n">
        <f aca="false">'MV Zaokrouhlený'!O8*Přepočet!O8</f>
        <v>0</v>
      </c>
      <c r="P8" s="58" t="n">
        <f aca="false">'MV Zaokrouhlený'!P8*Přepočet!P8</f>
        <v>0</v>
      </c>
      <c r="Q8" s="58" t="n">
        <f aca="false">'MV Zaokrouhlený'!Q8*Přepočet!Q8</f>
        <v>0</v>
      </c>
      <c r="R8" s="58" t="n">
        <f aca="false">'MV Zaokrouhlený'!R8*Přepočet!R8</f>
        <v>0</v>
      </c>
      <c r="S8" s="58" t="n">
        <f aca="false">'MV Zaokrouhlený'!S8*Přepočet!S8</f>
        <v>0</v>
      </c>
      <c r="T8" s="58" t="n">
        <f aca="false">'MV Zaokrouhlený'!T8*Přepočet!T8</f>
        <v>0</v>
      </c>
      <c r="U8" s="58" t="n">
        <f aca="false">'MV Zaokrouhlený'!U8*Přepočet!U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V Zaokrouhlený'!G9*Přepočet!G9</f>
        <v>0</v>
      </c>
      <c r="H9" s="58" t="n">
        <f aca="false">'MV Zaokrouhlený'!H9*Přepočet!H9</f>
        <v>0</v>
      </c>
      <c r="I9" s="58" t="n">
        <f aca="false">'MV Zaokrouhlený'!I9*Přepočet!I9</f>
        <v>0</v>
      </c>
      <c r="J9" s="58" t="n">
        <f aca="false">'MV Zaokrouhlený'!J9*Přepočet!J9</f>
        <v>0</v>
      </c>
      <c r="K9" s="58" t="n">
        <f aca="false">'MV Zaokrouhlený'!K9*Přepočet!K9</f>
        <v>0</v>
      </c>
      <c r="L9" s="58" t="n">
        <f aca="false">'MV Zaokrouhlený'!L9*Přepočet!L9</f>
        <v>0</v>
      </c>
      <c r="M9" s="58" t="n">
        <f aca="false">'MV Zaokrouhlený'!M9*Přepočet!M9</f>
        <v>0</v>
      </c>
      <c r="N9" s="58" t="n">
        <f aca="false">'MV Zaokrouhlený'!N9*Přepočet!N9</f>
        <v>0</v>
      </c>
      <c r="O9" s="58" t="n">
        <f aca="false">'MV Zaokrouhlený'!O9*Přepočet!O9</f>
        <v>0</v>
      </c>
      <c r="P9" s="58" t="n">
        <f aca="false">'MV Zaokrouhlený'!P9*Přepočet!P9</f>
        <v>0</v>
      </c>
      <c r="Q9" s="58" t="n">
        <f aca="false">'MV Zaokrouhlený'!Q9*Přepočet!Q9</f>
        <v>0</v>
      </c>
      <c r="R9" s="58" t="n">
        <f aca="false">'MV Zaokrouhlený'!R9*Přepočet!R9</f>
        <v>0</v>
      </c>
      <c r="S9" s="58" t="n">
        <f aca="false">'MV Zaokrouhlený'!S9*Přepočet!S9</f>
        <v>0</v>
      </c>
      <c r="T9" s="58" t="n">
        <f aca="false">'MV Zaokrouhlený'!T9*Přepočet!T9</f>
        <v>0</v>
      </c>
      <c r="U9" s="58" t="n">
        <f aca="false">'MV Zaokrouhlený'!U9*Přepočet!U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V Zaokrouhlený'!G10*Přepočet!G10</f>
        <v>0</v>
      </c>
      <c r="H10" s="58" t="n">
        <f aca="false">'MV Zaokrouhlený'!H10*Přepočet!H10</f>
        <v>0</v>
      </c>
      <c r="I10" s="58" t="n">
        <f aca="false">'MV Zaokrouhlený'!I10*Přepočet!I10</f>
        <v>0</v>
      </c>
      <c r="J10" s="58" t="n">
        <f aca="false">'MV Zaokrouhlený'!J10*Přepočet!J10</f>
        <v>0</v>
      </c>
      <c r="K10" s="58" t="n">
        <f aca="false">'MV Zaokrouhlený'!K10*Přepočet!K10</f>
        <v>0</v>
      </c>
      <c r="L10" s="58" t="n">
        <f aca="false">'MV Zaokrouhlený'!L10*Přepočet!L10</f>
        <v>0</v>
      </c>
      <c r="M10" s="58" t="n">
        <f aca="false">'MV Zaokrouhlený'!M10*Přepočet!M10</f>
        <v>0</v>
      </c>
      <c r="N10" s="58" t="n">
        <f aca="false">'MV Zaokrouhlený'!N10*Přepočet!N10</f>
        <v>0</v>
      </c>
      <c r="O10" s="58" t="n">
        <f aca="false">'MV Zaokrouhlený'!O10*Přepočet!O10</f>
        <v>0</v>
      </c>
      <c r="P10" s="58" t="n">
        <f aca="false">'MV Zaokrouhlený'!P10*Přepočet!P10</f>
        <v>0</v>
      </c>
      <c r="Q10" s="58" t="n">
        <f aca="false">'MV Zaokrouhlený'!Q10*Přepočet!Q10</f>
        <v>0</v>
      </c>
      <c r="R10" s="58" t="n">
        <f aca="false">'MV Zaokrouhlený'!R10*Přepočet!R10</f>
        <v>0</v>
      </c>
      <c r="S10" s="58" t="n">
        <f aca="false">'MV Zaokrouhlený'!S10*Přepočet!S10</f>
        <v>0</v>
      </c>
      <c r="T10" s="58" t="n">
        <f aca="false">'MV Zaokrouhlený'!T10*Přepočet!T10</f>
        <v>0</v>
      </c>
      <c r="U10" s="58" t="n">
        <f aca="false">'MV Zaokrouhlený'!U10*Přepočet!U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V Zaokrouhlený'!G11*Přepočet!G11</f>
        <v>0</v>
      </c>
      <c r="H11" s="58" t="n">
        <f aca="false">'MV Zaokrouhlený'!H11*Přepočet!H11</f>
        <v>0</v>
      </c>
      <c r="I11" s="58" t="n">
        <f aca="false">'MV Zaokrouhlený'!I11*Přepočet!I11</f>
        <v>0</v>
      </c>
      <c r="J11" s="58" t="n">
        <f aca="false">'MV Zaokrouhlený'!J11*Přepočet!J11</f>
        <v>0</v>
      </c>
      <c r="K11" s="58" t="n">
        <f aca="false">'MV Zaokrouhlený'!K11*Přepočet!K11</f>
        <v>0</v>
      </c>
      <c r="L11" s="58" t="n">
        <f aca="false">'MV Zaokrouhlený'!L11*Přepočet!L11</f>
        <v>0</v>
      </c>
      <c r="M11" s="58" t="n">
        <f aca="false">'MV Zaokrouhlený'!M11*Přepočet!M11</f>
        <v>0</v>
      </c>
      <c r="N11" s="58" t="n">
        <f aca="false">'MV Zaokrouhlený'!N11*Přepočet!N11</f>
        <v>0</v>
      </c>
      <c r="O11" s="58" t="n">
        <f aca="false">'MV Zaokrouhlený'!O11*Přepočet!O11</f>
        <v>0</v>
      </c>
      <c r="P11" s="58" t="n">
        <f aca="false">'MV Zaokrouhlený'!P11*Přepočet!P11</f>
        <v>0</v>
      </c>
      <c r="Q11" s="58" t="n">
        <f aca="false">'MV Zaokrouhlený'!Q11*Přepočet!Q11</f>
        <v>0</v>
      </c>
      <c r="R11" s="58" t="n">
        <f aca="false">'MV Zaokrouhlený'!R11*Přepočet!R11</f>
        <v>0</v>
      </c>
      <c r="S11" s="58" t="n">
        <f aca="false">'MV Zaokrouhlený'!S11*Přepočet!S11</f>
        <v>0</v>
      </c>
      <c r="T11" s="58" t="n">
        <f aca="false">'MV Zaokrouhlený'!T11*Přepočet!T11</f>
        <v>0</v>
      </c>
      <c r="U11" s="58" t="n">
        <f aca="false">'MV Zaokrouhlený'!U11*Přepočet!U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V Zaokrouhlený'!G12*Přepočet!G12</f>
        <v>0</v>
      </c>
      <c r="H12" s="58" t="n">
        <f aca="false">'MV Zaokrouhlený'!H12*Přepočet!H12</f>
        <v>0</v>
      </c>
      <c r="I12" s="58" t="n">
        <f aca="false">'MV Zaokrouhlený'!I12*Přepočet!I12</f>
        <v>0</v>
      </c>
      <c r="J12" s="58" t="n">
        <f aca="false">'MV Zaokrouhlený'!J12*Přepočet!J12</f>
        <v>0</v>
      </c>
      <c r="K12" s="58" t="n">
        <f aca="false">'MV Zaokrouhlený'!K12*Přepočet!K12</f>
        <v>0</v>
      </c>
      <c r="L12" s="58" t="n">
        <f aca="false">'MV Zaokrouhlený'!L12*Přepočet!L12</f>
        <v>0</v>
      </c>
      <c r="M12" s="58" t="n">
        <f aca="false">'MV Zaokrouhlený'!M12*Přepočet!M12</f>
        <v>0</v>
      </c>
      <c r="N12" s="58" t="n">
        <f aca="false">'MV Zaokrouhlený'!N12*Přepočet!N12</f>
        <v>0</v>
      </c>
      <c r="O12" s="58" t="n">
        <f aca="false">'MV Zaokrouhlený'!O12*Přepočet!O12</f>
        <v>0</v>
      </c>
      <c r="P12" s="58" t="n">
        <f aca="false">'MV Zaokrouhlený'!P12*Přepočet!P12</f>
        <v>0</v>
      </c>
      <c r="Q12" s="58" t="n">
        <f aca="false">'MV Zaokrouhlený'!Q12*Přepočet!Q12</f>
        <v>0</v>
      </c>
      <c r="R12" s="58" t="n">
        <f aca="false">'MV Zaokrouhlený'!R12*Přepočet!R12</f>
        <v>0</v>
      </c>
      <c r="S12" s="58" t="n">
        <f aca="false">'MV Zaokrouhlený'!S12*Přepočet!S12</f>
        <v>0</v>
      </c>
      <c r="T12" s="58" t="n">
        <f aca="false">'MV Zaokrouhlený'!T12*Přepočet!T12</f>
        <v>0</v>
      </c>
      <c r="U12" s="58" t="n">
        <f aca="false">'MV Zaokrouhlený'!U12*Přepočet!U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V Zaokrouhlený'!G13*Přepočet!G13</f>
        <v>0</v>
      </c>
      <c r="H13" s="58" t="n">
        <f aca="false">'MV Zaokrouhlený'!H13*Přepočet!H13</f>
        <v>0</v>
      </c>
      <c r="I13" s="58" t="n">
        <f aca="false">'MV Zaokrouhlený'!I13*Přepočet!I13</f>
        <v>0</v>
      </c>
      <c r="J13" s="58" t="n">
        <f aca="false">'MV Zaokrouhlený'!J13*Přepočet!J13</f>
        <v>0</v>
      </c>
      <c r="K13" s="58" t="n">
        <f aca="false">'MV Zaokrouhlený'!K13*Přepočet!K13</f>
        <v>0</v>
      </c>
      <c r="L13" s="58" t="n">
        <f aca="false">'MV Zaokrouhlený'!L13*Přepočet!L13</f>
        <v>0</v>
      </c>
      <c r="M13" s="58" t="n">
        <f aca="false">'MV Zaokrouhlený'!M13*Přepočet!M13</f>
        <v>0</v>
      </c>
      <c r="N13" s="58" t="n">
        <f aca="false">'MV Zaokrouhlený'!N13*Přepočet!N13</f>
        <v>0</v>
      </c>
      <c r="O13" s="58" t="n">
        <f aca="false">'MV Zaokrouhlený'!O13*Přepočet!O13</f>
        <v>0</v>
      </c>
      <c r="P13" s="58" t="n">
        <f aca="false">'MV Zaokrouhlený'!P13*Přepočet!P13</f>
        <v>0</v>
      </c>
      <c r="Q13" s="58" t="n">
        <f aca="false">'MV Zaokrouhlený'!Q13*Přepočet!Q13</f>
        <v>0</v>
      </c>
      <c r="R13" s="58" t="n">
        <f aca="false">'MV Zaokrouhlený'!R13*Přepočet!R13</f>
        <v>0</v>
      </c>
      <c r="S13" s="58" t="n">
        <f aca="false">'MV Zaokrouhlený'!S13*Přepočet!S13</f>
        <v>0</v>
      </c>
      <c r="T13" s="58" t="n">
        <f aca="false">'MV Zaokrouhlený'!T13*Přepočet!T13</f>
        <v>0</v>
      </c>
      <c r="U13" s="58" t="n">
        <f aca="false">'MV Zaokrouhlený'!U13*Přepočet!U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V Zaokrouhlený'!G14*Přepočet!G14</f>
        <v>0</v>
      </c>
      <c r="H14" s="58" t="n">
        <f aca="false">'MV Zaokrouhlený'!H14*Přepočet!H14</f>
        <v>0</v>
      </c>
      <c r="I14" s="58" t="n">
        <f aca="false">'MV Zaokrouhlený'!I14*Přepočet!I14</f>
        <v>0</v>
      </c>
      <c r="J14" s="58" t="n">
        <f aca="false">'MV Zaokrouhlený'!J14*Přepočet!J14</f>
        <v>0</v>
      </c>
      <c r="K14" s="58" t="n">
        <f aca="false">'MV Zaokrouhlený'!K14*Přepočet!K14</f>
        <v>0</v>
      </c>
      <c r="L14" s="58" t="n">
        <f aca="false">'MV Zaokrouhlený'!L14*Přepočet!L14</f>
        <v>0</v>
      </c>
      <c r="M14" s="58" t="n">
        <f aca="false">'MV Zaokrouhlený'!M14*Přepočet!M14</f>
        <v>0</v>
      </c>
      <c r="N14" s="58" t="n">
        <f aca="false">'MV Zaokrouhlený'!N14*Přepočet!N14</f>
        <v>0</v>
      </c>
      <c r="O14" s="58" t="n">
        <f aca="false">'MV Zaokrouhlený'!O14*Přepočet!O14</f>
        <v>0</v>
      </c>
      <c r="P14" s="58" t="n">
        <f aca="false">'MV Zaokrouhlený'!P14*Přepočet!P14</f>
        <v>0</v>
      </c>
      <c r="Q14" s="58" t="n">
        <f aca="false">'MV Zaokrouhlený'!Q14*Přepočet!Q14</f>
        <v>0</v>
      </c>
      <c r="R14" s="58" t="n">
        <f aca="false">'MV Zaokrouhlený'!R14*Přepočet!R14</f>
        <v>0</v>
      </c>
      <c r="S14" s="58" t="n">
        <f aca="false">'MV Zaokrouhlený'!S14*Přepočet!S14</f>
        <v>0</v>
      </c>
      <c r="T14" s="58" t="n">
        <f aca="false">'MV Zaokrouhlený'!T14*Přepočet!T14</f>
        <v>0</v>
      </c>
      <c r="U14" s="58" t="n">
        <f aca="false">'MV Zaokrouhlený'!U14*Přepočet!U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V Zaokrouhlený'!G15*Přepočet!G15</f>
        <v>0</v>
      </c>
      <c r="H15" s="58" t="n">
        <f aca="false">'MV Zaokrouhlený'!H15*Přepočet!H15</f>
        <v>0</v>
      </c>
      <c r="I15" s="58" t="n">
        <f aca="false">'MV Zaokrouhlený'!I15*Přepočet!I15</f>
        <v>0</v>
      </c>
      <c r="J15" s="58" t="n">
        <f aca="false">'MV Zaokrouhlený'!J15*Přepočet!J15</f>
        <v>0</v>
      </c>
      <c r="K15" s="58" t="n">
        <f aca="false">'MV Zaokrouhlený'!K15*Přepočet!K15</f>
        <v>0</v>
      </c>
      <c r="L15" s="58" t="n">
        <f aca="false">'MV Zaokrouhlený'!L15*Přepočet!L15</f>
        <v>0</v>
      </c>
      <c r="M15" s="58" t="n">
        <f aca="false">'MV Zaokrouhlený'!M15*Přepočet!M15</f>
        <v>0</v>
      </c>
      <c r="N15" s="58" t="n">
        <f aca="false">'MV Zaokrouhlený'!N15*Přepočet!N15</f>
        <v>0</v>
      </c>
      <c r="O15" s="58" t="n">
        <f aca="false">'MV Zaokrouhlený'!O15*Přepočet!O15</f>
        <v>0</v>
      </c>
      <c r="P15" s="58" t="n">
        <f aca="false">'MV Zaokrouhlený'!P15*Přepočet!P15</f>
        <v>0</v>
      </c>
      <c r="Q15" s="58" t="n">
        <f aca="false">'MV Zaokrouhlený'!Q15*Přepočet!Q15</f>
        <v>0</v>
      </c>
      <c r="R15" s="58" t="n">
        <f aca="false">'MV Zaokrouhlený'!R15*Přepočet!R15</f>
        <v>0</v>
      </c>
      <c r="S15" s="58" t="n">
        <f aca="false">'MV Zaokrouhlený'!S15*Přepočet!S15</f>
        <v>0</v>
      </c>
      <c r="T15" s="58" t="n">
        <f aca="false">'MV Zaokrouhlený'!T15*Přepočet!T15</f>
        <v>0</v>
      </c>
      <c r="U15" s="58" t="n">
        <f aca="false">'MV Zaokrouhlený'!U15*Přepočet!U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V Zaokrouhlený'!G16*Přepočet!G16</f>
        <v>0</v>
      </c>
      <c r="H16" s="58" t="n">
        <f aca="false">'MV Zaokrouhlený'!H16*Přepočet!H16</f>
        <v>0</v>
      </c>
      <c r="I16" s="58" t="n">
        <f aca="false">'MV Zaokrouhlený'!I16*Přepočet!I16</f>
        <v>0</v>
      </c>
      <c r="J16" s="58" t="n">
        <f aca="false">'MV Zaokrouhlený'!J16*Přepočet!J16</f>
        <v>0</v>
      </c>
      <c r="K16" s="58" t="n">
        <f aca="false">'MV Zaokrouhlený'!K16*Přepočet!K16</f>
        <v>0</v>
      </c>
      <c r="L16" s="58" t="n">
        <f aca="false">'MV Zaokrouhlený'!L16*Přepočet!L16</f>
        <v>0</v>
      </c>
      <c r="M16" s="58" t="n">
        <f aca="false">'MV Zaokrouhlený'!M16*Přepočet!M16</f>
        <v>0</v>
      </c>
      <c r="N16" s="58" t="n">
        <f aca="false">'MV Zaokrouhlený'!N16*Přepočet!N16</f>
        <v>0</v>
      </c>
      <c r="O16" s="58" t="n">
        <f aca="false">'MV Zaokrouhlený'!O16*Přepočet!O16</f>
        <v>0</v>
      </c>
      <c r="P16" s="58" t="n">
        <f aca="false">'MV Zaokrouhlený'!P16*Přepočet!P16</f>
        <v>0</v>
      </c>
      <c r="Q16" s="58" t="n">
        <f aca="false">'MV Zaokrouhlený'!Q16*Přepočet!Q16</f>
        <v>0</v>
      </c>
      <c r="R16" s="58" t="n">
        <f aca="false">'MV Zaokrouhlený'!R16*Přepočet!R16</f>
        <v>0</v>
      </c>
      <c r="S16" s="58" t="n">
        <f aca="false">'MV Zaokrouhlený'!S16*Přepočet!S16</f>
        <v>0</v>
      </c>
      <c r="T16" s="58" t="n">
        <f aca="false">'MV Zaokrouhlený'!T16*Přepočet!T16</f>
        <v>0</v>
      </c>
      <c r="U16" s="58" t="n">
        <f aca="false">'MV Zaokrouhlený'!U16*Přepočet!U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V Zaokrouhlený'!G17*Přepočet!G17</f>
        <v>0</v>
      </c>
      <c r="H17" s="58" t="n">
        <f aca="false">'MV Zaokrouhlený'!H17*Přepočet!H17</f>
        <v>0</v>
      </c>
      <c r="I17" s="58" t="n">
        <f aca="false">'MV Zaokrouhlený'!I17*Přepočet!I17</f>
        <v>0</v>
      </c>
      <c r="J17" s="58" t="n">
        <f aca="false">'MV Zaokrouhlený'!J17*Přepočet!J17</f>
        <v>0</v>
      </c>
      <c r="K17" s="58" t="n">
        <f aca="false">'MV Zaokrouhlený'!K17*Přepočet!K17</f>
        <v>0</v>
      </c>
      <c r="L17" s="58" t="n">
        <f aca="false">'MV Zaokrouhlený'!L17*Přepočet!L17</f>
        <v>0</v>
      </c>
      <c r="M17" s="58" t="n">
        <f aca="false">'MV Zaokrouhlený'!M17*Přepočet!M17</f>
        <v>0</v>
      </c>
      <c r="N17" s="58" t="n">
        <f aca="false">'MV Zaokrouhlený'!N17*Přepočet!N17</f>
        <v>0</v>
      </c>
      <c r="O17" s="58" t="n">
        <f aca="false">'MV Zaokrouhlený'!O17*Přepočet!O17</f>
        <v>0</v>
      </c>
      <c r="P17" s="58" t="n">
        <f aca="false">'MV Zaokrouhlený'!P17*Přepočet!P17</f>
        <v>0</v>
      </c>
      <c r="Q17" s="58" t="n">
        <f aca="false">'MV Zaokrouhlený'!Q17*Přepočet!Q17</f>
        <v>0</v>
      </c>
      <c r="R17" s="58" t="n">
        <f aca="false">'MV Zaokrouhlený'!R17*Přepočet!R17</f>
        <v>0</v>
      </c>
      <c r="S17" s="58" t="n">
        <f aca="false">'MV Zaokrouhlený'!S17*Přepočet!S17</f>
        <v>0</v>
      </c>
      <c r="T17" s="58" t="n">
        <f aca="false">'MV Zaokrouhlený'!T17*Přepočet!T17</f>
        <v>0</v>
      </c>
      <c r="U17" s="58" t="n">
        <f aca="false">'MV Zaokrouhlený'!U17*Přepočet!U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26" t="s">
        <v>44</v>
      </c>
      <c r="F18" s="67" t="s">
        <v>44</v>
      </c>
      <c r="G18" s="58" t="n">
        <f aca="false">'MV Zaokrouhlený'!G18*Přepočet!G18</f>
        <v>0</v>
      </c>
      <c r="H18" s="58" t="n">
        <f aca="false">'MV Zaokrouhlený'!H18*Přepočet!H18</f>
        <v>0</v>
      </c>
      <c r="I18" s="58" t="n">
        <f aca="false">'MV Zaokrouhlený'!I18*Přepočet!I18</f>
        <v>0</v>
      </c>
      <c r="J18" s="58" t="n">
        <f aca="false">'MV Zaokrouhlený'!J18*Přepočet!J18</f>
        <v>0</v>
      </c>
      <c r="K18" s="58" t="n">
        <f aca="false">'MV Zaokrouhlený'!K18*Přepočet!K18</f>
        <v>0</v>
      </c>
      <c r="L18" s="58" t="n">
        <f aca="false">'MV Zaokrouhlený'!L18*Přepočet!L18</f>
        <v>0</v>
      </c>
      <c r="M18" s="58" t="n">
        <f aca="false">'MV Zaokrouhlený'!M18*Přepočet!M18</f>
        <v>0</v>
      </c>
      <c r="N18" s="58" t="n">
        <f aca="false">'MV Zaokrouhlený'!N18*Přepočet!N18</f>
        <v>0</v>
      </c>
      <c r="O18" s="58" t="n">
        <f aca="false">'MV Zaokrouhlený'!O18*Přepočet!O18</f>
        <v>0</v>
      </c>
      <c r="P18" s="58" t="n">
        <f aca="false">'MV Zaokrouhlený'!P18*Přepočet!P18</f>
        <v>0</v>
      </c>
      <c r="Q18" s="58" t="n">
        <f aca="false">'MV Zaokrouhlený'!Q18*Přepočet!Q18</f>
        <v>0</v>
      </c>
      <c r="R18" s="58" t="n">
        <f aca="false">'MV Zaokrouhlený'!R18*Přepočet!R18</f>
        <v>0</v>
      </c>
      <c r="S18" s="58" t="n">
        <f aca="false">'MV Zaokrouhlený'!S18*Přepočet!S18</f>
        <v>0</v>
      </c>
      <c r="T18" s="58" t="n">
        <f aca="false">'MV Zaokrouhlený'!T18*Přepočet!T18</f>
        <v>0</v>
      </c>
      <c r="U18" s="58" t="n">
        <f aca="false">'MV Zaokrouhlený'!U18*Přepočet!U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26" t="s">
        <v>44</v>
      </c>
      <c r="F19" s="67" t="s">
        <v>44</v>
      </c>
      <c r="G19" s="58" t="n">
        <f aca="false">'MV Zaokrouhlený'!G19*Přepočet!G19</f>
        <v>0</v>
      </c>
      <c r="H19" s="58" t="n">
        <f aca="false">'MV Zaokrouhlený'!H19*Přepočet!H19</f>
        <v>0</v>
      </c>
      <c r="I19" s="58" t="n">
        <f aca="false">'MV Zaokrouhlený'!I19*Přepočet!I19</f>
        <v>0</v>
      </c>
      <c r="J19" s="58" t="n">
        <f aca="false">'MV Zaokrouhlený'!J19*Přepočet!J19</f>
        <v>0</v>
      </c>
      <c r="K19" s="58" t="n">
        <f aca="false">'MV Zaokrouhlený'!K19*Přepočet!K19</f>
        <v>0</v>
      </c>
      <c r="L19" s="58" t="n">
        <f aca="false">'MV Zaokrouhlený'!L19*Přepočet!L19</f>
        <v>0</v>
      </c>
      <c r="M19" s="58" t="n">
        <f aca="false">'MV Zaokrouhlený'!M19*Přepočet!M19</f>
        <v>0</v>
      </c>
      <c r="N19" s="58" t="n">
        <f aca="false">'MV Zaokrouhlený'!N19*Přepočet!N19</f>
        <v>0</v>
      </c>
      <c r="O19" s="58" t="n">
        <f aca="false">'MV Zaokrouhlený'!O19*Přepočet!O19</f>
        <v>0</v>
      </c>
      <c r="P19" s="58" t="n">
        <f aca="false">'MV Zaokrouhlený'!P19*Přepočet!P19</f>
        <v>0</v>
      </c>
      <c r="Q19" s="58" t="n">
        <f aca="false">'MV Zaokrouhlený'!Q19*Přepočet!Q19</f>
        <v>0</v>
      </c>
      <c r="R19" s="58" t="n">
        <f aca="false">'MV Zaokrouhlený'!R19*Přepočet!R19</f>
        <v>0</v>
      </c>
      <c r="S19" s="58" t="n">
        <f aca="false">'MV Zaokrouhlený'!S19*Přepočet!S19</f>
        <v>0</v>
      </c>
      <c r="T19" s="58" t="n">
        <f aca="false">'MV Zaokrouhlený'!T19*Přepočet!T19</f>
        <v>0</v>
      </c>
      <c r="U19" s="58" t="n">
        <f aca="false">'MV Zaokrouhlený'!U19*Přepočet!U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V Zaokrouhlený'!G20*Přepočet!G20</f>
        <v>0</v>
      </c>
      <c r="H20" s="58" t="n">
        <f aca="false">'MV Zaokrouhlený'!H20*Přepočet!H20</f>
        <v>0</v>
      </c>
      <c r="I20" s="58" t="n">
        <f aca="false">'MV Zaokrouhlený'!I20*Přepočet!I20</f>
        <v>0</v>
      </c>
      <c r="J20" s="58" t="n">
        <f aca="false">'MV Zaokrouhlený'!J20*Přepočet!J20</f>
        <v>0</v>
      </c>
      <c r="K20" s="58" t="n">
        <f aca="false">'MV Zaokrouhlený'!K20*Přepočet!K20</f>
        <v>0</v>
      </c>
      <c r="L20" s="58" t="n">
        <f aca="false">'MV Zaokrouhlený'!L20*Přepočet!L20</f>
        <v>0</v>
      </c>
      <c r="M20" s="58" t="n">
        <f aca="false">'MV Zaokrouhlený'!M20*Přepočet!M20</f>
        <v>0</v>
      </c>
      <c r="N20" s="58" t="n">
        <f aca="false">'MV Zaokrouhlený'!N20*Přepočet!N20</f>
        <v>0</v>
      </c>
      <c r="O20" s="58" t="n">
        <f aca="false">'MV Zaokrouhlený'!O20*Přepočet!O20</f>
        <v>0</v>
      </c>
      <c r="P20" s="58" t="n">
        <f aca="false">'MV Zaokrouhlený'!P20*Přepočet!P20</f>
        <v>0</v>
      </c>
      <c r="Q20" s="58" t="n">
        <f aca="false">'MV Zaokrouhlený'!Q20*Přepočet!Q20</f>
        <v>0</v>
      </c>
      <c r="R20" s="58" t="n">
        <f aca="false">'MV Zaokrouhlený'!R20*Přepočet!R20</f>
        <v>0</v>
      </c>
      <c r="S20" s="58" t="n">
        <f aca="false">'MV Zaokrouhlený'!S20*Přepočet!S20</f>
        <v>0</v>
      </c>
      <c r="T20" s="58" t="n">
        <f aca="false">'MV Zaokrouhlený'!T20*Přepočet!T20</f>
        <v>0</v>
      </c>
      <c r="U20" s="58" t="n">
        <f aca="false">'MV Zaokrouhlený'!U20*Přepočet!U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V Zaokrouhlený'!G21*Přepočet!G21</f>
        <v>0</v>
      </c>
      <c r="H21" s="58" t="n">
        <f aca="false">'MV Zaokrouhlený'!H21*Přepočet!H21</f>
        <v>0</v>
      </c>
      <c r="I21" s="58" t="n">
        <f aca="false">'MV Zaokrouhlený'!I21*Přepočet!I21</f>
        <v>0</v>
      </c>
      <c r="J21" s="58" t="n">
        <f aca="false">'MV Zaokrouhlený'!J21*Přepočet!J21</f>
        <v>0</v>
      </c>
      <c r="K21" s="58" t="n">
        <f aca="false">'MV Zaokrouhlený'!K21*Přepočet!K21</f>
        <v>0</v>
      </c>
      <c r="L21" s="58" t="n">
        <f aca="false">'MV Zaokrouhlený'!L21*Přepočet!L21</f>
        <v>0</v>
      </c>
      <c r="M21" s="58" t="n">
        <f aca="false">'MV Zaokrouhlený'!M21*Přepočet!M21</f>
        <v>0</v>
      </c>
      <c r="N21" s="58" t="n">
        <f aca="false">'MV Zaokrouhlený'!N21*Přepočet!N21</f>
        <v>0</v>
      </c>
      <c r="O21" s="58" t="n">
        <f aca="false">'MV Zaokrouhlený'!O21*Přepočet!O21</f>
        <v>0</v>
      </c>
      <c r="P21" s="58" t="n">
        <f aca="false">'MV Zaokrouhlený'!P21*Přepočet!P21</f>
        <v>0</v>
      </c>
      <c r="Q21" s="58" t="n">
        <f aca="false">'MV Zaokrouhlený'!Q21*Přepočet!Q21</f>
        <v>0</v>
      </c>
      <c r="R21" s="58" t="n">
        <f aca="false">'MV Zaokrouhlený'!R21*Přepočet!R21</f>
        <v>0</v>
      </c>
      <c r="S21" s="58" t="n">
        <f aca="false">'MV Zaokrouhlený'!S21*Přepočet!S21</f>
        <v>0</v>
      </c>
      <c r="T21" s="58" t="n">
        <f aca="false">'MV Zaokrouhlený'!T21*Přepočet!T21</f>
        <v>0</v>
      </c>
      <c r="U21" s="58" t="n">
        <f aca="false">'MV Zaokrouhlený'!U21*Přepočet!U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V Zaokrouhlený'!G22*Přepočet!G22</f>
        <v>0</v>
      </c>
      <c r="H22" s="58" t="n">
        <f aca="false">'MV Zaokrouhlený'!H22*Přepočet!H22</f>
        <v>0</v>
      </c>
      <c r="I22" s="58" t="n">
        <f aca="false">'MV Zaokrouhlený'!I22*Přepočet!I22</f>
        <v>0</v>
      </c>
      <c r="J22" s="58" t="n">
        <f aca="false">'MV Zaokrouhlený'!J22*Přepočet!J22</f>
        <v>0</v>
      </c>
      <c r="K22" s="58" t="n">
        <f aca="false">'MV Zaokrouhlený'!K22*Přepočet!K22</f>
        <v>0</v>
      </c>
      <c r="L22" s="58" t="n">
        <f aca="false">'MV Zaokrouhlený'!L22*Přepočet!L22</f>
        <v>0</v>
      </c>
      <c r="M22" s="58" t="n">
        <f aca="false">'MV Zaokrouhlený'!M22*Přepočet!M22</f>
        <v>0</v>
      </c>
      <c r="N22" s="58" t="n">
        <f aca="false">'MV Zaokrouhlený'!N22*Přepočet!N22</f>
        <v>0</v>
      </c>
      <c r="O22" s="58" t="n">
        <f aca="false">'MV Zaokrouhlený'!O22*Přepočet!O22</f>
        <v>0</v>
      </c>
      <c r="P22" s="58" t="n">
        <f aca="false">'MV Zaokrouhlený'!P22*Přepočet!P22</f>
        <v>0</v>
      </c>
      <c r="Q22" s="58" t="n">
        <f aca="false">'MV Zaokrouhlený'!Q22*Přepočet!Q22</f>
        <v>0</v>
      </c>
      <c r="R22" s="58" t="n">
        <f aca="false">'MV Zaokrouhlený'!R22*Přepočet!R22</f>
        <v>0</v>
      </c>
      <c r="S22" s="58" t="n">
        <f aca="false">'MV Zaokrouhlený'!S22*Přepočet!S22</f>
        <v>0</v>
      </c>
      <c r="T22" s="58" t="n">
        <f aca="false">'MV Zaokrouhlený'!T22*Přepočet!T22</f>
        <v>0</v>
      </c>
      <c r="U22" s="58" t="n">
        <f aca="false">'MV Zaokrouhlený'!U22*Přepočet!U22</f>
        <v>0</v>
      </c>
      <c r="V22" s="59" t="n">
        <f aca="false">SUM(G22:U22)</f>
        <v>0</v>
      </c>
      <c r="W22" s="136" t="n">
        <f aca="false">IFERROR(AVERAGE(G22:U22),0)</f>
        <v>0</v>
      </c>
    </row>
    <row r="23" customFormat="false" ht="15" hidden="false" customHeight="false" outlineLevel="0" collapsed="false">
      <c r="A23" s="14" t="n">
        <v>22</v>
      </c>
      <c r="B23" s="75" t="s">
        <v>65</v>
      </c>
      <c r="C23" s="75"/>
      <c r="D23" s="76"/>
      <c r="E23" s="137"/>
      <c r="F23" s="138"/>
      <c r="G23" s="24" t="n">
        <f aca="false">'MV Zaokrouhlený'!G23*Přepočet!G23</f>
        <v>0</v>
      </c>
      <c r="H23" s="24" t="n">
        <f aca="false">'MV Zaokrouhlený'!H23*Přepočet!H23</f>
        <v>0</v>
      </c>
      <c r="I23" s="24" t="n">
        <f aca="false">'MV Zaokrouhlený'!I23*Přepočet!I23</f>
        <v>0</v>
      </c>
      <c r="J23" s="58" t="n">
        <f aca="false">'MV Zaokrouhlený'!J23*Přepočet!J23</f>
        <v>0</v>
      </c>
      <c r="K23" s="58" t="n">
        <f aca="false">'MV Zaokrouhlený'!K23*Přepočet!K23</f>
        <v>0</v>
      </c>
      <c r="L23" s="58" t="n">
        <f aca="false">'MV Zaokrouhlený'!L23*Přepočet!L23</f>
        <v>0</v>
      </c>
      <c r="M23" s="58" t="n">
        <f aca="false">'MV Zaokrouhlený'!M23*Přepočet!M23</f>
        <v>0</v>
      </c>
      <c r="N23" s="58" t="n">
        <f aca="false">'MV Zaokrouhlený'!N23*Přepočet!N23</f>
        <v>0</v>
      </c>
      <c r="O23" s="58" t="n">
        <f aca="false">'MV Zaokrouhlený'!O23*Přepočet!O23</f>
        <v>0</v>
      </c>
      <c r="P23" s="58" t="n">
        <f aca="false">'MV Zaokrouhlený'!P23*Přepočet!P23</f>
        <v>0</v>
      </c>
      <c r="Q23" s="58" t="n">
        <f aca="false">'MV Zaokrouhlený'!Q23*Přepočet!Q23</f>
        <v>0</v>
      </c>
      <c r="R23" s="58" t="n">
        <f aca="false">'MV Zaokrouhlený'!R23*Přepočet!R23</f>
        <v>0</v>
      </c>
      <c r="S23" s="58" t="n">
        <f aca="false">'MV Zaokrouhlený'!S23*Přepočet!S23</f>
        <v>0</v>
      </c>
      <c r="T23" s="58" t="n">
        <f aca="false">'MV Zaokrouhlený'!T23*Přepočet!T23</f>
        <v>0</v>
      </c>
      <c r="U23" s="58" t="n">
        <f aca="false">'MV Zaokrouhlený'!U23*Přepočet!U23</f>
        <v>0</v>
      </c>
      <c r="V23" s="59" t="n">
        <f aca="false">SUM(G23:U23)</f>
        <v>0</v>
      </c>
      <c r="W23" s="136" t="n">
        <f aca="false">IFERROR(AVERAGE(G23:U23),0)</f>
        <v>0</v>
      </c>
    </row>
    <row r="24" s="1" customFormat="true" ht="15.75" hidden="false" customHeight="false" outlineLevel="0" collapsed="false">
      <c r="A24" s="83" t="n">
        <v>23</v>
      </c>
      <c r="B24" s="84" t="s">
        <v>77</v>
      </c>
      <c r="C24" s="84"/>
      <c r="D24" s="85"/>
      <c r="E24" s="118" t="s">
        <v>44</v>
      </c>
      <c r="F24" s="86" t="s">
        <v>44</v>
      </c>
      <c r="G24" s="87" t="n">
        <f aca="false">SUM(G3:G23)</f>
        <v>0</v>
      </c>
      <c r="H24" s="87" t="n">
        <f aca="false">SUM(H3:H23)</f>
        <v>0</v>
      </c>
      <c r="I24" s="87" t="n">
        <f aca="false">SUM(I3:I23)</f>
        <v>0</v>
      </c>
      <c r="J24" s="87" t="n">
        <f aca="false">SUM(J3:J23)</f>
        <v>0</v>
      </c>
      <c r="K24" s="87" t="n">
        <f aca="false">SUM(K3:K23)</f>
        <v>0</v>
      </c>
      <c r="L24" s="87" t="n">
        <f aca="false">SUM(L3:L23)</f>
        <v>0</v>
      </c>
      <c r="M24" s="87" t="n">
        <f aca="false">SUM(M3:M23)</f>
        <v>0</v>
      </c>
      <c r="N24" s="87" t="n">
        <f aca="false">SUM(N3:N23)</f>
        <v>0</v>
      </c>
      <c r="O24" s="87" t="n">
        <f aca="false">SUM(O3:O23)</f>
        <v>0</v>
      </c>
      <c r="P24" s="87" t="n">
        <f aca="false">SUM(P3:P23)</f>
        <v>0</v>
      </c>
      <c r="Q24" s="87" t="n">
        <f aca="false">SUM(Q3:Q23)</f>
        <v>0</v>
      </c>
      <c r="R24" s="87" t="n">
        <f aca="false">SUM(R3:R23)</f>
        <v>0</v>
      </c>
      <c r="S24" s="87" t="n">
        <f aca="false">SUM(S3:S23)</f>
        <v>0</v>
      </c>
      <c r="T24" s="87" t="n">
        <f aca="false">SUM(T3:T23)</f>
        <v>0</v>
      </c>
      <c r="U24" s="87" t="n">
        <f aca="false">SUM(U3:U23)</f>
        <v>0</v>
      </c>
      <c r="V24" s="88" t="n">
        <f aca="false">SUM(G24:U24)</f>
        <v>0</v>
      </c>
      <c r="W24" s="133" t="n">
        <f aca="false">IFERROR(AVERAGE(G24:U24),0)</f>
        <v>0</v>
      </c>
    </row>
    <row r="25" customFormat="false" ht="15" hidden="false" customHeight="false" outlineLevel="0" collapsed="false">
      <c r="A25" s="14" t="n">
        <v>26</v>
      </c>
      <c r="B25" s="75" t="s">
        <v>67</v>
      </c>
      <c r="C25" s="75"/>
      <c r="D25" s="76"/>
      <c r="E25" s="110" t="s">
        <v>44</v>
      </c>
      <c r="F25" s="91" t="s">
        <v>44</v>
      </c>
      <c r="G25" s="92" t="n">
        <f aca="false">'MV Zaokrouhlený'!G25</f>
        <v>1570</v>
      </c>
      <c r="H25" s="93" t="n">
        <f aca="false">$G$25</f>
        <v>1570</v>
      </c>
      <c r="I25" s="93" t="n">
        <f aca="false">$G$25</f>
        <v>1570</v>
      </c>
      <c r="J25" s="93" t="n">
        <f aca="false">$G$25</f>
        <v>1570</v>
      </c>
      <c r="K25" s="93" t="n">
        <f aca="false">$G$25</f>
        <v>1570</v>
      </c>
      <c r="L25" s="93" t="n">
        <f aca="false">$G$25</f>
        <v>1570</v>
      </c>
      <c r="M25" s="93" t="n">
        <f aca="false">$G$25</f>
        <v>1570</v>
      </c>
      <c r="N25" s="93" t="n">
        <f aca="false">$G$25</f>
        <v>1570</v>
      </c>
      <c r="O25" s="93" t="n">
        <f aca="false">$G$25</f>
        <v>1570</v>
      </c>
      <c r="P25" s="93" t="n">
        <f aca="false">$G$25</f>
        <v>1570</v>
      </c>
      <c r="Q25" s="93" t="n">
        <f aca="false">$G$25</f>
        <v>1570</v>
      </c>
      <c r="R25" s="93" t="n">
        <f aca="false">$G$25</f>
        <v>1570</v>
      </c>
      <c r="S25" s="93" t="n">
        <f aca="false">$G$25</f>
        <v>1570</v>
      </c>
      <c r="T25" s="93" t="n">
        <f aca="false">$G$25</f>
        <v>1570</v>
      </c>
      <c r="U25" s="93" t="n">
        <f aca="false">$G$25</f>
        <v>1570</v>
      </c>
      <c r="V25" s="94" t="n">
        <f aca="false">SUM(G25:U25)</f>
        <v>23550</v>
      </c>
      <c r="W25" s="96" t="n">
        <f aca="false">AVERAGE(G25:U25)</f>
        <v>1570</v>
      </c>
    </row>
    <row r="26" s="1" customFormat="true" ht="15.75" hidden="false" customHeight="false" outlineLevel="0" collapsed="false">
      <c r="A26" s="83" t="n">
        <v>27</v>
      </c>
      <c r="B26" s="84" t="s">
        <v>78</v>
      </c>
      <c r="C26" s="84"/>
      <c r="D26" s="85"/>
      <c r="E26" s="118" t="s">
        <v>44</v>
      </c>
      <c r="F26" s="86" t="s">
        <v>44</v>
      </c>
      <c r="G26" s="98" t="n">
        <f aca="false">IFERROR(G24/G25,0)</f>
        <v>0</v>
      </c>
      <c r="H26" s="98" t="n">
        <f aca="false">IFERROR(H24/H25,0)</f>
        <v>0</v>
      </c>
      <c r="I26" s="98" t="n">
        <f aca="false">IFERROR(I24/I25,0)</f>
        <v>0</v>
      </c>
      <c r="J26" s="98" t="n">
        <f aca="false">IFERROR(J24/J25,0)</f>
        <v>0</v>
      </c>
      <c r="K26" s="98" t="n">
        <f aca="false">IFERROR(K24/K25,0)</f>
        <v>0</v>
      </c>
      <c r="L26" s="98" t="n">
        <f aca="false">IFERROR(L24/L25,0)</f>
        <v>0</v>
      </c>
      <c r="M26" s="98" t="n">
        <f aca="false">IFERROR(M24/M25,0)</f>
        <v>0</v>
      </c>
      <c r="N26" s="98" t="n">
        <f aca="false">IFERROR(N24/N25,0)</f>
        <v>0</v>
      </c>
      <c r="O26" s="98" t="n">
        <f aca="false">IFERROR(O24/O25,0)</f>
        <v>0</v>
      </c>
      <c r="P26" s="98" t="n">
        <f aca="false">IFERROR(P24/P25,0)</f>
        <v>0</v>
      </c>
      <c r="Q26" s="98" t="n">
        <f aca="false">IFERROR(Q24/Q25,0)</f>
        <v>0</v>
      </c>
      <c r="R26" s="98" t="n">
        <f aca="false">IFERROR(R24/R25,0)</f>
        <v>0</v>
      </c>
      <c r="S26" s="98" t="n">
        <f aca="false">IFERROR(S24/S25,0)</f>
        <v>0</v>
      </c>
      <c r="T26" s="98" t="n">
        <f aca="false">IFERROR(T24/T25,0)</f>
        <v>0</v>
      </c>
      <c r="U26" s="98" t="n">
        <f aca="false">IFERROR(U24/U25,0)</f>
        <v>0</v>
      </c>
      <c r="V26" s="99" t="s">
        <v>44</v>
      </c>
      <c r="W26" s="102" t="n">
        <f aca="false">AVERAGE(G26:U26)</f>
        <v>0</v>
      </c>
      <c r="Z26" s="2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</sheetData>
  <sheetProtection algorithmName="SHA-512" hashValue="1IMdBxkKTcuSx9ZI6sIB/rWZXL3d7Uk04IFazl+JYsaW6f7yJ8CQ4K9aHoGqxJdLbC110i+q81rnNXD1uiiiug==" saltValue="Il5SLWq5U0sPh7Exs+C6I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1"/>
    <col collapsed="false" customWidth="true" hidden="false" outlineLevel="0" max="3" min="2" style="0" width="10.71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29" t="s">
        <v>79</v>
      </c>
      <c r="B1" s="9"/>
      <c r="C1" s="9"/>
    </row>
    <row r="2" customFormat="false" ht="15.75" hidden="false" customHeight="false" outlineLevel="0" collapsed="false">
      <c r="A2" s="10" t="s">
        <v>80</v>
      </c>
      <c r="B2" s="12" t="s">
        <v>81</v>
      </c>
      <c r="C2" s="13" t="s">
        <v>82</v>
      </c>
    </row>
    <row r="3" customFormat="false" ht="15.75" hidden="false" customHeight="false" outlineLevel="0" collapsed="false">
      <c r="A3" s="39" t="s">
        <v>83</v>
      </c>
      <c r="B3" s="149" t="n">
        <f aca="false">'MV Zaokrouhlený'!W26</f>
        <v>0</v>
      </c>
      <c r="C3" s="150" t="n">
        <f aca="false">1-C4-C5</f>
        <v>0.15</v>
      </c>
    </row>
    <row r="4" customFormat="false" ht="15" hidden="false" customHeight="false" outlineLevel="0" collapsed="false">
      <c r="A4" s="52" t="s">
        <v>84</v>
      </c>
      <c r="B4" s="151" t="n">
        <f aca="false">'MV Upravený'!W26</f>
        <v>0</v>
      </c>
      <c r="C4" s="152" t="n">
        <v>0.25</v>
      </c>
    </row>
    <row r="5" customFormat="false" ht="15.75" hidden="false" customHeight="false" outlineLevel="0" collapsed="false">
      <c r="A5" s="25" t="s">
        <v>85</v>
      </c>
      <c r="B5" s="116" t="n">
        <f aca="false">'MV Přepočtený'!W26</f>
        <v>0</v>
      </c>
      <c r="C5" s="153" t="n">
        <v>0.6</v>
      </c>
    </row>
    <row r="6" customFormat="false" ht="15.75" hidden="false" customHeight="false" outlineLevel="0" collapsed="false">
      <c r="A6" s="154" t="s">
        <v>79</v>
      </c>
      <c r="B6" s="155" t="n">
        <f aca="false">SUMPRODUCT(B3:B5,C3:C5)</f>
        <v>0</v>
      </c>
    </row>
  </sheetData>
  <sheetProtection algorithmName="SHA-512" hashValue="SH0/jUFPmpw1QvrgvFDb9L5w+ciqEJY1XDCilCPHuEKsNAOqGK4iXuCuG4YONK0HasRtbkR/ewE56SGs5AQU3g==" saltValue="AV0jGteSBFyC8H8sqgDaoA==" spinCount="100000"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false" outlineLevel="0" max="22" min="22" style="0" width="60.71"/>
    <col collapsed="false" customWidth="true" hidden="true" outlineLevel="0" max="28" min="23" style="0" width="11.53"/>
    <col collapsed="false" customWidth="false" hidden="true" outlineLevel="0" max="16384" min="29" style="0" width="9.14"/>
  </cols>
  <sheetData>
    <row r="1" customFormat="false" ht="15" hidden="false" customHeight="false" outlineLevel="0" collapsed="false">
      <c r="A1" s="156" t="s">
        <v>86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22" t="s">
        <v>87</v>
      </c>
    </row>
    <row r="2" customFormat="false" ht="15.75" hidden="false" customHeight="false" outlineLevel="0" collapsed="false">
      <c r="A2" s="34" t="s">
        <v>88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59" t="s">
        <v>89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60" t="n">
        <v>31.68</v>
      </c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2" t="s">
        <v>9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63" t="s">
        <v>91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40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63" t="s">
        <v>91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40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63" t="s">
        <v>91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40" t="n">
        <v>104.6</v>
      </c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63" t="s">
        <v>92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64" t="n">
        <v>1</v>
      </c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  <c r="M8" s="143" t="n">
        <v>1</v>
      </c>
      <c r="N8" s="143" t="n">
        <v>1</v>
      </c>
      <c r="O8" s="143" t="n">
        <v>1</v>
      </c>
      <c r="P8" s="143" t="n">
        <v>1</v>
      </c>
      <c r="Q8" s="143" t="n">
        <v>1</v>
      </c>
      <c r="R8" s="143" t="n">
        <v>1</v>
      </c>
      <c r="S8" s="143" t="n">
        <v>1</v>
      </c>
      <c r="T8" s="143" t="n">
        <v>1</v>
      </c>
      <c r="U8" s="143" t="n">
        <v>1</v>
      </c>
      <c r="V8" s="165" t="s">
        <v>93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64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1</v>
      </c>
      <c r="M9" s="143" t="n">
        <v>1</v>
      </c>
      <c r="N9" s="143" t="n">
        <v>1</v>
      </c>
      <c r="O9" s="143" t="n">
        <v>1</v>
      </c>
      <c r="P9" s="143" t="n">
        <v>1</v>
      </c>
      <c r="Q9" s="143" t="n">
        <v>1</v>
      </c>
      <c r="R9" s="143" t="n">
        <v>1</v>
      </c>
      <c r="S9" s="143" t="n">
        <v>1</v>
      </c>
      <c r="T9" s="143" t="n">
        <v>1</v>
      </c>
      <c r="U9" s="143" t="n">
        <v>1</v>
      </c>
      <c r="V9" s="165" t="s">
        <v>93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64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1</v>
      </c>
      <c r="M10" s="143" t="n">
        <v>1</v>
      </c>
      <c r="N10" s="143" t="n">
        <v>1</v>
      </c>
      <c r="O10" s="143" t="n">
        <v>1</v>
      </c>
      <c r="P10" s="143" t="n">
        <v>1</v>
      </c>
      <c r="Q10" s="143" t="n">
        <v>1</v>
      </c>
      <c r="R10" s="143" t="n">
        <v>1</v>
      </c>
      <c r="S10" s="143" t="n">
        <v>1</v>
      </c>
      <c r="T10" s="143" t="n">
        <v>1</v>
      </c>
      <c r="U10" s="143" t="n">
        <v>1</v>
      </c>
      <c r="V10" s="165" t="s">
        <v>93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6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163" t="s">
        <v>94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6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163" t="s">
        <v>94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6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163" t="s">
        <v>94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6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163" t="s">
        <v>94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40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63" t="s">
        <v>91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64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  <c r="M16" s="143" t="n">
        <v>1</v>
      </c>
      <c r="N16" s="143" t="n">
        <v>1</v>
      </c>
      <c r="O16" s="143" t="n">
        <v>1</v>
      </c>
      <c r="P16" s="143" t="n">
        <v>1</v>
      </c>
      <c r="Q16" s="143" t="n">
        <v>1</v>
      </c>
      <c r="R16" s="143" t="n">
        <v>1</v>
      </c>
      <c r="S16" s="143" t="n">
        <v>1</v>
      </c>
      <c r="T16" s="143" t="n">
        <v>1</v>
      </c>
      <c r="U16" s="143" t="n">
        <v>1</v>
      </c>
      <c r="V16" s="165" t="s">
        <v>93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64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  <c r="M17" s="143" t="n">
        <v>1</v>
      </c>
      <c r="N17" s="143" t="n">
        <v>1</v>
      </c>
      <c r="O17" s="143" t="n">
        <v>1</v>
      </c>
      <c r="P17" s="143" t="n">
        <v>1</v>
      </c>
      <c r="Q17" s="143" t="n">
        <v>1</v>
      </c>
      <c r="R17" s="143" t="n">
        <v>1</v>
      </c>
      <c r="S17" s="143" t="n">
        <v>1</v>
      </c>
      <c r="T17" s="143" t="n">
        <v>1</v>
      </c>
      <c r="U17" s="143" t="n">
        <v>1</v>
      </c>
      <c r="V17" s="165" t="s">
        <v>93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 t="n">
        <v>12.1</v>
      </c>
      <c r="D18" s="74" t="s">
        <v>61</v>
      </c>
      <c r="E18" s="140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63" t="s">
        <v>91</v>
      </c>
    </row>
    <row r="19" customFormat="false" ht="15" hidden="false" customHeight="false" outlineLevel="0" collapsed="false">
      <c r="A19" s="52"/>
      <c r="B19" s="53"/>
      <c r="C19" s="65" t="n">
        <v>12.2</v>
      </c>
      <c r="D19" s="74" t="s">
        <v>45</v>
      </c>
      <c r="E19" s="140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63" t="s">
        <v>91</v>
      </c>
    </row>
    <row r="20" customFormat="false" ht="15" hidden="false" customHeight="false" outlineLevel="0" collapsed="false">
      <c r="A20" s="52" t="n">
        <v>13</v>
      </c>
      <c r="B20" s="53" t="s">
        <v>62</v>
      </c>
      <c r="C20" s="53"/>
      <c r="D20" s="74"/>
      <c r="E20" s="140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63" t="s">
        <v>91</v>
      </c>
    </row>
    <row r="21" customFormat="false" ht="15" hidden="false" customHeight="false" outlineLevel="0" collapsed="false">
      <c r="A21" s="52" t="n">
        <v>14</v>
      </c>
      <c r="B21" s="53" t="s">
        <v>63</v>
      </c>
      <c r="C21" s="53"/>
      <c r="D21" s="74"/>
      <c r="E21" s="140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63" t="s">
        <v>91</v>
      </c>
    </row>
    <row r="22" customFormat="false" ht="15" hidden="false" customHeight="false" outlineLevel="0" collapsed="false">
      <c r="A22" s="52" t="n">
        <v>15</v>
      </c>
      <c r="B22" s="53" t="s">
        <v>64</v>
      </c>
      <c r="C22" s="53"/>
      <c r="D22" s="74"/>
      <c r="E22" s="140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63" t="s">
        <v>91</v>
      </c>
    </row>
    <row r="23" customFormat="false" ht="15.75" hidden="false" customHeight="false" outlineLevel="0" collapsed="false">
      <c r="A23" s="144" t="n">
        <v>22</v>
      </c>
      <c r="B23" s="145" t="s">
        <v>65</v>
      </c>
      <c r="C23" s="145"/>
      <c r="D23" s="146"/>
      <c r="E23" s="167" t="n">
        <v>1</v>
      </c>
      <c r="F23" s="148" t="n">
        <v>1</v>
      </c>
      <c r="G23" s="148" t="n">
        <v>1</v>
      </c>
      <c r="H23" s="148" t="n">
        <v>1</v>
      </c>
      <c r="I23" s="148" t="n">
        <v>1</v>
      </c>
      <c r="J23" s="148" t="n">
        <v>1</v>
      </c>
      <c r="K23" s="148" t="n">
        <v>1</v>
      </c>
      <c r="L23" s="148" t="n">
        <v>1</v>
      </c>
      <c r="M23" s="148" t="n">
        <v>1</v>
      </c>
      <c r="N23" s="148" t="n">
        <v>1</v>
      </c>
      <c r="O23" s="148" t="n">
        <v>1</v>
      </c>
      <c r="P23" s="148" t="n">
        <v>1</v>
      </c>
      <c r="Q23" s="148" t="n">
        <v>1</v>
      </c>
      <c r="R23" s="148" t="n">
        <v>1</v>
      </c>
      <c r="S23" s="148" t="n">
        <v>1</v>
      </c>
      <c r="T23" s="148" t="n">
        <v>1</v>
      </c>
      <c r="U23" s="148" t="n">
        <v>1</v>
      </c>
      <c r="V23" s="168" t="s">
        <v>93</v>
      </c>
    </row>
    <row r="25" customFormat="false" ht="15" hidden="true" customHeight="false" outlineLevel="0" collapsed="false"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</row>
    <row r="26" customFormat="false" ht="15" hidden="true" customHeight="false" outlineLevel="0" collapsed="false"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</sheetData>
  <sheetProtection algorithmName="SHA-512" hashValue="SQ8uH4t1R0dYCzRwF1qcNXQXvjO1a2NiHjP/T/fwedcozEJcHJiJDaSK3Q82uPH/wI1LuCbyTlZYkuUBLnnAWQ==" saltValue="JngYibmJD66L+nHx3mkp3Q==" spinCount="100000" sheet="true" objects="true" scenarios="true"/>
  <hyperlinks>
    <hyperlink ref="V3" r:id="rId1" display="Průměrné spotřebitelské ceny pohonných hmot"/>
    <hyperlink ref="V4" r:id="rId2" display="Index spotřebitelských cen"/>
    <hyperlink ref="V7" r:id="rId3" display="Index cen průmyslových výrobců - železniční vozidla CL302"/>
    <hyperlink ref="V11" r:id="rId4" display="Průměrná hrubá měsíční mzda podle odvětví - doprava a skladování"/>
    <hyperlink ref="V12" r:id="rId5" display="Průměrná hrubá měsíční mzda podle odvětví - doprava a skladování"/>
    <hyperlink ref="V13" r:id="rId6" display="Průměrná hrubá měsíční mzda podle odvětví - doprava a skladování"/>
    <hyperlink ref="V14" r:id="rId7" display="Průměrná hrubá měsíční mzda podle odvětví - doprava a skladování"/>
    <hyperlink ref="V15" r:id="rId8" display="Index spotřebitelských cen"/>
    <hyperlink ref="V18" r:id="rId9" display="Index spotřebitelských cen"/>
    <hyperlink ref="V19" r:id="rId10" display="Index spotřebitelských cen"/>
    <hyperlink ref="V20" r:id="rId11" display="Index spotřebitelských cen"/>
    <hyperlink ref="V21" r:id="rId12" display="Index spotřebitelských cen"/>
    <hyperlink ref="V22" r:id="rId13" display="Index spotřebitelských ce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33:37Z</dcterms:created>
  <dc:creator>Sestak, Daniel</dc:creator>
  <dc:description/>
  <dc:language>en-US</dc:language>
  <cp:lastModifiedBy>Sestak, Daniel</cp:lastModifiedBy>
  <dcterms:modified xsi:type="dcterms:W3CDTF">2020-02-10T14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