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Stavební řešení" sheetId="3" state="visible" r:id="rId4"/>
  </sheets>
  <definedNames>
    <definedName function="false" hidden="false" localSheetId="1" name="_xlnm.Print_Area" vbProcedure="false">'00 - VEDLEJŠÍ A OSTATNÍ N...'!$C$4:$J$39,'00 - VEDLEJŠÍ A OSTATNÍ N...'!$C$68:$K$96</definedName>
    <definedName function="false" hidden="false" localSheetId="1" name="_xlnm.Print_Titles" vbProcedure="false">'00 - VEDLEJŠÍ A OSTATNÍ N...'!$80:$80</definedName>
    <definedName function="false" hidden="true" localSheetId="1" name="_xlnm._FilterDatabase" vbProcedure="false">'00 - VEDLEJŠÍ A OSTATNÍ N...'!$C$80:$K$96</definedName>
    <definedName function="false" hidden="false" localSheetId="2" name="_xlnm.Print_Area" vbProcedure="false">'01 - Stavební řešení'!$C$4:$J$39,'01 - Stavební řešení'!$C$71:$K$148</definedName>
    <definedName function="false" hidden="false" localSheetId="2" name="_xlnm.Print_Titles" vbProcedure="false">'01 - Stavební řešení'!$83:$83</definedName>
    <definedName function="false" hidden="true" localSheetId="2" name="_xlnm._FilterDatabase" vbProcedure="false">'01 - Stavební řešení'!$C$83:$K$14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9" uniqueCount="285">
  <si>
    <t xml:space="preserve">Export Komplet</t>
  </si>
  <si>
    <t xml:space="preserve">VZ</t>
  </si>
  <si>
    <t xml:space="preserve">2.0</t>
  </si>
  <si>
    <t xml:space="preserve">ZAMOK</t>
  </si>
  <si>
    <t xml:space="preserve">False</t>
  </si>
  <si>
    <t xml:space="preserve">{67728b63-2703-48e7-afb7-3730ed294240}</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11741 Struhaře konec obce X III/11741 Nechánice, oprava</t>
  </si>
  <si>
    <t xml:space="preserve">KSO:</t>
  </si>
  <si>
    <t xml:space="preserve">CC-CZ:</t>
  </si>
  <si>
    <t xml:space="preserve">Místo:</t>
  </si>
  <si>
    <t xml:space="preserve"> </t>
  </si>
  <si>
    <t xml:space="preserve">Datum:</t>
  </si>
  <si>
    <t xml:space="preserve">22.6.2019</t>
  </si>
  <si>
    <t xml:space="preserve">Zadavatel:</t>
  </si>
  <si>
    <t xml:space="preserve">IČ:</t>
  </si>
  <si>
    <t xml:space="preserve">Správa a údržba silnic Plzeňského kraje</t>
  </si>
  <si>
    <t xml:space="preserve">DIČ:</t>
  </si>
  <si>
    <t xml:space="preserve">Uchazeč:</t>
  </si>
  <si>
    <t xml:space="preserve">Vyplň údaj</t>
  </si>
  <si>
    <t xml:space="preserve">Projektant:</t>
  </si>
  <si>
    <t xml:space="preserve">SG Geotechnika</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4a322d13-915b-4342-9cfc-2c156e3e893f}</t>
  </si>
  <si>
    <t xml:space="preserve">2</t>
  </si>
  <si>
    <t xml:space="preserve">01</t>
  </si>
  <si>
    <t xml:space="preserve">Stavební řešení</t>
  </si>
  <si>
    <t xml:space="preserve">{da0222e5-178f-4099-8d71-5196d797fc2b}</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ákladní rozdělení průvodních činností a nákladů zařízení staveniště</t>
  </si>
  <si>
    <t xml:space="preserve">Kč</t>
  </si>
  <si>
    <t xml:space="preserve">CS ÚRS 2019 01</t>
  </si>
  <si>
    <t xml:space="preserve">1024</t>
  </si>
  <si>
    <t xml:space="preserve">1966780954</t>
  </si>
  <si>
    <t xml:space="preserve">P</t>
  </si>
  <si>
    <t xml:space="preserve">Poznámka k položce:
Do ceny položky zhotovitel zahrne:
- náklady na objekty zařízení staveniště nutné k provozování po celou dobu výstavby;
- náklady na kanalizaci pro zařízení staveniště řešenou svodem do bezodtokové jímky na vyvážení;
- náklady na staveništní rozvody vody s napojením na stávající vodovod, kde veškerá napojení budou mít samostatné měření vodoměrem (pitná voda);
- náklady na přípojku elektrické energie potřebné k provozu staveniště a pro vlastní stavbu se staveništním rozvodem (rozvody), kde na tyto rozvody budou napojeny veškeré mechanizmy, stroje, osvětlení staveniště a objektu zařízení staveniště, včetně potřebného příslušenství (například sklad, dílna).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
</t>
  </si>
  <si>
    <t xml:space="preserve">034503000</t>
  </si>
  <si>
    <t xml:space="preserve">Zařízení staveniště zabezpečení staveniště informační tabule</t>
  </si>
  <si>
    <t xml:space="preserve">kus</t>
  </si>
  <si>
    <t xml:space="preserve">-1169767145</t>
  </si>
  <si>
    <t xml:space="preserve">ON</t>
  </si>
  <si>
    <t xml:space="preserve">OSTATNÍ NÁKLADY</t>
  </si>
  <si>
    <t xml:space="preserve">3</t>
  </si>
  <si>
    <t xml:space="preserve">012103000</t>
  </si>
  <si>
    <t xml:space="preserve">Průzkumné, geodetické a projektové práce geodetické práce před výstavbou</t>
  </si>
  <si>
    <t xml:space="preserve">-351885263</t>
  </si>
  <si>
    <t xml:space="preserve">Poznámka k položce:
vč. vytýčení stávajících podzemních vedení</t>
  </si>
  <si>
    <t xml:space="preserve">4</t>
  </si>
  <si>
    <t xml:space="preserve">012203000</t>
  </si>
  <si>
    <t xml:space="preserve">Průzkumné, geodetické a projektové práce geodetické práce při provádění stavby</t>
  </si>
  <si>
    <t xml:space="preserve">-8622557</t>
  </si>
  <si>
    <t xml:space="preserve">5</t>
  </si>
  <si>
    <t xml:space="preserve">012303000</t>
  </si>
  <si>
    <t xml:space="preserve">Průzkumné, geodetické a projektové práce geodetické práce po výstavbě</t>
  </si>
  <si>
    <t xml:space="preserve">1604254712</t>
  </si>
  <si>
    <t xml:space="preserve">Poznámka k položce:
Do ceny položky zhotovitel zahrne:
- náklady na provedení, zpracování a předložení geodetického zaměření skutečného provedení stavby v tištěné formě v požadovaném počtu a v digitální formě na datovém nosiči;
- náklady na provedení, zpracování a předložení geometrického plánu v požadovaném počtu v tištěné formě a v digitální formě na datovém nosiči;
Geodetické zaměření skutečného provedení musí obsahovat následující náležitosti: 
- technická zpráva 
- seznam souřadnic a výšek 
- seznam musí obsahovat číslo bodu, souřadnice X, Y, Z a 
poznámku se slovním popisem zařízení;
- seznam parcel; 
- zákres do snímku KN; 
Položka bude fakturována na základě dílčích faktur vztahujícím se ke konkrétním dílčím dodávkám geometrického zaměření skutečného provedení</t>
  </si>
  <si>
    <t xml:space="preserve">6</t>
  </si>
  <si>
    <t xml:space="preserve">013254000</t>
  </si>
  <si>
    <t xml:space="preserve">Průzkumné, geodetické a projektové práce projektové práce dokumentace stavby (výkresová a textová) skutečného provedení stavby</t>
  </si>
  <si>
    <t xml:space="preserve">-344873145</t>
  </si>
  <si>
    <t xml:space="preserve">Poznámka k položce:
Do ceny položky  zhotovitel zahrne:
- náklady na zpracování a předložení dokumentace skutečného provedení stavby v požadovaném počtu a v v digitální formě na CD, popř. DVD ve formátech *.dwg a *.dgn, *.pdf a formátech MS Office.
Dokumentace skutečného provedení bude minimálně obsahovat kompletní výkresy skutečného provedení a kompletní seznam použitých materiálů. Dokumentace skutečného provedení bude zahrnovat kromě výše uvedeného 
tyto následující části: 
- projektovou dokumentaci se zakreslením všech změn odsouhlasených TDI / správcem stavby; 
Dokumentace skutečného provedení bude bude předána zadavateli před vydáním protokolu o převzetí stavebních prací. 
Položka bude fakturována na základě faktury vztahující se ke konkrétní dodávce dokumentace skutečného provedení.
</t>
  </si>
  <si>
    <t xml:space="preserve">7</t>
  </si>
  <si>
    <t xml:space="preserve">043002000</t>
  </si>
  <si>
    <t xml:space="preserve">Hlavní tituly průvodních činností a nákladů inženýrská činnost zkoušky a ostatní měření</t>
  </si>
  <si>
    <t xml:space="preserve">1739094733</t>
  </si>
  <si>
    <t xml:space="preserve">Poznámka k položce:
Do ceny položky zhotovitel zahrne:
- náklady na vlastní provedení zkoušek;
- náklady na jejich organizaci;
- náklady na energie, média a materiály nutné pro provedení zkoušek.
Položka bude fakturována průběžně na základě dílčích faktur vztahujícím se ke konkrétním dílčím komplexním zkouškám skupin strojů a zařízení.
</t>
  </si>
  <si>
    <t xml:space="preserve">8</t>
  </si>
  <si>
    <t xml:space="preserve">900901016</t>
  </si>
  <si>
    <t xml:space="preserve">Dopravně inženýrské opatření vč. projednání</t>
  </si>
  <si>
    <t xml:space="preserve">-1024703382</t>
  </si>
  <si>
    <t xml:space="preserve">01 - Stavební řešení</t>
  </si>
  <si>
    <t xml:space="preserve">HSV - Práce a dodávky HSV</t>
  </si>
  <si>
    <t xml:space="preserve">    5 - Komunikace pozemní</t>
  </si>
  <si>
    <t xml:space="preserve">    9 - Ostatní konstrukce a práce, bourání</t>
  </si>
  <si>
    <t xml:space="preserve">    99 - Přesun hmot</t>
  </si>
  <si>
    <t xml:space="preserve">    997 - Přesun sutě</t>
  </si>
  <si>
    <t xml:space="preserve">HSV</t>
  </si>
  <si>
    <t xml:space="preserve">Práce a dodávky HSV</t>
  </si>
  <si>
    <t xml:space="preserve">Komunikace pozemní</t>
  </si>
  <si>
    <t xml:space="preserve">565131111</t>
  </si>
  <si>
    <t xml:space="preserve">Vyrovnání povrchu dosavadních podkladů s rozprostřením hmot a zhutněním obalovaným kamenivem ACP (OK) tl. 50 mm</t>
  </si>
  <si>
    <t xml:space="preserve">m2</t>
  </si>
  <si>
    <t xml:space="preserve">-680253842</t>
  </si>
  <si>
    <t xml:space="preserve">PSC</t>
  </si>
  <si>
    <t xml:space="preserve">Poznámka k souboru cen:
1. Ceny jsou určeny pro vyrovnání podkladů (včetně výtluků) pod obrusnou vrstvu. Pro volbu ceny je rozhodující průměrná tloušťka podkladu.
</t>
  </si>
  <si>
    <t xml:space="preserve">Poznámka k položce:
ACP 16S 50/70</t>
  </si>
  <si>
    <t xml:space="preserve">567521121</t>
  </si>
  <si>
    <t xml:space="preserve">Recyklace podkladní vrstvy za studena na místě rozpojení a reprofilace podkladu s hutněním plochy přes 1 000 do 3 000 m2, tloušťky přes 150 do 200 mm</t>
  </si>
  <si>
    <t xml:space="preserve">-358943760</t>
  </si>
  <si>
    <t xml:space="preserve">Poznámka k souboru cen:
1. V cenách rozpojení a reprofilace 567 5.-1 jsou započteny i náklady na rozpojení původních vrstev konstrukce vozovky a úpravu povrchu grejdrem se zhutněním.
2. V cenách rozpojení a reprofilace 567 5.-1 nejsou započteny náklady na případné odebrání přebytečné suti, které se ocení cenou 997 22-1611 Nakládání na dopravní prostředky a cenami souboru cen 997 22-15 Vodorovná doprava suti.
3. V cenách promísení 567 5.-2 a 567 5.-3 jsou započteny i náklady na:
a) úpravu zrnitosti rozpojené směsi přidáním drobného drceného kameniva (materiál ve specifikaci),
b) dávkování pojiva, jeho promísení s recyklovanou směsí, její rovnoměrné rozhrnutí, zhutnění a vlhčení (materiál ve specifikaci). Jako pojivo lze použít:
- u cen 567 5.-2 kombinaci cementu a asfaltové emulze nebo cementu a zpěněného asfaltu, příp. pouze cement nebo pouze hydraulické pojivo,
- u cen 567 5.-3 cement a přísadu na bázi zeolitů a minerálů.
4. Doporučené množství přidaného kameniva je 10 až 20 % objemové hmotnosti vrstvy, tj. 230 – 460 kg/m3.
5. Doporučené množství pojiva v % objemové hmotnosti zhutněné vrstvy u cen 567 5.-2:
a) kombinace cementu a asfaltové emulze:
- cement (obor 585 2)…………… 2,0-5,0 %, obvykle 4,0 %
- asfaltová emulze (obor 111 6) … 2,5-4,0 %, obvykle 2,0 %
b) kombinace cementu a zpěněného asfaltu:
- cement (obor 585 2)…………… 2,0-5,0 %, obvykle 4,0 %
- asfalt (obor 111 6)………………1,5-3,0 %, obvykle 2,5 %
6. Doporučené množství pojiva v % objemové hmotnosti zhutněné vrstvy u cen 567 5.-3:
a) kombinace cementu a přísady na bázi zeolitů a minerálů:
- cement (obor 585 2)…………… 7 - 10 %,
- přísada (obor ) …....................0,07 -0,1 %,
7. Předpokládaná objemová hmotnost zhutněné vrstvy je 2 300 kg/m3 .
8. Přesné množství přidávaného kameniva a pojiva se stanoví silniční laboratoří na základě průkazní zkoušky - analýzy vzorků odebraných z původní konstrukce.
9. Orientační hmotnosti pojiva na 1 m3 zhutněné vrtsvy je uvedena v příloze č. 5, tabulce č. 2.
10. Hmotnost přidávaného kameniva a pojiva se nezapočítává do výpočtu přesunu hmot.
11. Na takto recyklovanou podkladní vrstvu a následně provedený spojovací postřik se pokládají nové asfaltové koberce (1 či více) nebo se její povrch opatří nátěrem, případně emulzní kalovou vrstvou pro využití vrstvy jako obrusné, vhodné jen pro lehkou dopravu.
</t>
  </si>
  <si>
    <t xml:space="preserve">567522124</t>
  </si>
  <si>
    <t xml:space="preserve">Recyklace podkladní vrstvy za studena na místě promísení rozpojené směsi s kamenivem a pojivem (materiál ve specifikaci) s rozhrnutím, zhutněním a vlhčením plochy přes 1 000 do 3 000 m2, tloušťky po zhutnění přes 180 do 200 mm</t>
  </si>
  <si>
    <t xml:space="preserve">183417152</t>
  </si>
  <si>
    <t xml:space="preserve">M</t>
  </si>
  <si>
    <t xml:space="preserve">583441550</t>
  </si>
  <si>
    <t xml:space="preserve">štěrkodrť frakce 0-22</t>
  </si>
  <si>
    <t xml:space="preserve">t</t>
  </si>
  <si>
    <t xml:space="preserve">128</t>
  </si>
  <si>
    <t xml:space="preserve">1787170177</t>
  </si>
  <si>
    <t xml:space="preserve">VV</t>
  </si>
  <si>
    <t xml:space="preserve"> Doporučené množství přidaného kameniva je 10 až 20 % objemové hmotnosti vrstvy, tj. 230 – 460 kg/m3</t>
  </si>
  <si>
    <t xml:space="preserve">2500*0,2*0,46</t>
  </si>
  <si>
    <t xml:space="preserve">58522110</t>
  </si>
  <si>
    <t xml:space="preserve">cement portlandký struskový CEM II 42,5MPa</t>
  </si>
  <si>
    <t xml:space="preserve">780164666</t>
  </si>
  <si>
    <t xml:space="preserve">Doporučené množství pojiva v % objemové hmotnosti zhutněné vrstvy u cen 567 5.-2:</t>
  </si>
  <si>
    <t xml:space="preserve">a) kombinace cementu a asfaltové emulze:</t>
  </si>
  <si>
    <t xml:space="preserve">        - cement (obor 585 2)…………… 2,0-5,0 %, obvykle 4,0 %</t>
  </si>
  <si>
    <t xml:space="preserve">Orientační hmotnosti pojiva na 1 m3 zhutněné vrtsvy je uvedena v příloze č. 5, tabulce č. 2.</t>
  </si>
  <si>
    <t xml:space="preserve">2500*0,2*70,8/1000</t>
  </si>
  <si>
    <t xml:space="preserve">111625400</t>
  </si>
  <si>
    <t xml:space="preserve">emulze asfaltová obalovací</t>
  </si>
  <si>
    <t xml:space="preserve">1797752417</t>
  </si>
  <si>
    <t xml:space="preserve">        - asfaltová emulze (obor 111 6) … 2,5-4,0 %, obvykle 2,0 %</t>
  </si>
  <si>
    <t xml:space="preserve">2500*0,2*35,4/1000</t>
  </si>
  <si>
    <t xml:space="preserve">573191111.1</t>
  </si>
  <si>
    <t xml:space="preserve">Postřik infiltrační PI min 0,6 kg/m2</t>
  </si>
  <si>
    <t xml:space="preserve">526517772</t>
  </si>
  <si>
    <t xml:space="preserve">Poznámka k souboru cen:
1. V ceně nejsou započteny náklady na popř. projektem předepsané očištění vozovky, které se oceňuje
 cenou 938 90-8411 Očištění povrchu saponátovým roztokem části C 01 tohoto katalogu.
</t>
  </si>
  <si>
    <t xml:space="preserve">577145112</t>
  </si>
  <si>
    <t xml:space="preserve">Asfaltový beton vrstva ložní ACL 16 (ABH) s rozprostřením a zhutněním z nemodifikovaného asfaltu v pruhu šířky do 3 m, po zhutnění tl. 50 mm</t>
  </si>
  <si>
    <t xml:space="preserve">1085162667</t>
  </si>
  <si>
    <t xml:space="preserve">Poznámka k souboru cen:
1. ČSN EN 13108-1 připouští pro ACL 16 pouze tl. 50 až 70 mm.
</t>
  </si>
  <si>
    <t xml:space="preserve">9</t>
  </si>
  <si>
    <t xml:space="preserve">573211107</t>
  </si>
  <si>
    <t xml:space="preserve">Postřik spojovací PS bez posypu kamenivem z asfaltu silničního, v množství 0,30 kg/m2</t>
  </si>
  <si>
    <t xml:space="preserve">361342100</t>
  </si>
  <si>
    <t xml:space="preserve">10</t>
  </si>
  <si>
    <t xml:space="preserve">577134111</t>
  </si>
  <si>
    <t xml:space="preserve">Asfaltový beton vrstva obrusná ACO 11 (ABS) s rozprostřením a se zhutněním z nemodifikovaného asfaltu v pruhu šířky do 3 m tř. I, po zhutnění tl. 40 mm</t>
  </si>
  <si>
    <t xml:space="preserve">6926932</t>
  </si>
  <si>
    <t xml:space="preserve">Poznámka k souboru cen:
1. ČSN EN 13108-1 připouští pro ACO 11 pouze tl. 35 až 50 mm.
</t>
  </si>
  <si>
    <t xml:space="preserve">11</t>
  </si>
  <si>
    <t xml:space="preserve">569831111</t>
  </si>
  <si>
    <t xml:space="preserve">Zpevnění krajnic nebo komunikací pro pěší s rozprostřením a zhutněním, po zhutnění štěrkodrtí tl. 100 mm</t>
  </si>
  <si>
    <t xml:space="preserve">-23179630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bude použit materiál vytěžený na stavbě vč. naložení, dopravy, manipulace</t>
  </si>
  <si>
    <t xml:space="preserve">Ostatní konstrukce a práce, bourání</t>
  </si>
  <si>
    <t xml:space="preserve">12</t>
  </si>
  <si>
    <t xml:space="preserve">915211112</t>
  </si>
  <si>
    <t xml:space="preserve">Vodorovné dopravní značení stříkaným plastem dělící čára šířky 125 mm souvislá bílá retroreflexní</t>
  </si>
  <si>
    <t xml:space="preserve">m</t>
  </si>
  <si>
    <t xml:space="preserve">-1400795607</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13</t>
  </si>
  <si>
    <t xml:space="preserve">915221122</t>
  </si>
  <si>
    <t xml:space="preserve">Vodorovné dopravní značení stříkaným plastem vodící čára bílá šířky 250 mm přerušovaná retroreflexní</t>
  </si>
  <si>
    <t xml:space="preserve">-1211832189</t>
  </si>
  <si>
    <t xml:space="preserve">14</t>
  </si>
  <si>
    <t xml:space="preserve">919112111</t>
  </si>
  <si>
    <t xml:space="preserve">Řezání dilatačních spár v živičném krytu příčných nebo podélných, šířky 4 mm, hloubky do 60 mm</t>
  </si>
  <si>
    <t xml:space="preserve">1817343318</t>
  </si>
  <si>
    <t xml:space="preserve">Poznámka k souboru cen:
1. V cenách jsou započteny i náklady na vyčištění spár po řezání.
</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561439911</t>
  </si>
  <si>
    <t xml:space="preserve">Poznámka k souboru cen:
1. V cenách jsou započteny i náklady na vyčištění spár před těsněním a zalitím a náklady na impregnaci, těsnění a zalití spár včetně dodání hmot.
</t>
  </si>
  <si>
    <t xml:space="preserve">16</t>
  </si>
  <si>
    <t xml:space="preserve">938902321</t>
  </si>
  <si>
    <t xml:space="preserve">Čištění rigolů komunikací s odstraněním travnatého porostu nebo nánosu s naložením na dopravní prostředek nebo s přemístěním na hromady na vzdálenost do 20 m ručně při tl. nánosu do 50 mm</t>
  </si>
  <si>
    <t xml:space="preserve">163027477</t>
  </si>
  <si>
    <t xml:space="preserve">Poznámka k souboru cen:
1. V cenách nejsou započteny náklady na vodorovnou dopravu odstraněného materiálu, která se oceňuje cenami souboru cen 997 22-15 Vodorovná doprava suti.
</t>
  </si>
  <si>
    <t xml:space="preserve">17</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630508433</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18</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256361681</t>
  </si>
  <si>
    <t xml:space="preserve">seříznutí krajnice</t>
  </si>
  <si>
    <t xml:space="preserve">510</t>
  </si>
  <si>
    <t xml:space="preserve">99</t>
  </si>
  <si>
    <t xml:space="preserve">Přesun hmot</t>
  </si>
  <si>
    <t xml:space="preserve">19</t>
  </si>
  <si>
    <t xml:space="preserve">998225111</t>
  </si>
  <si>
    <t xml:space="preserve">Přesun hmot pro komunikace s krytem z kameniva, monolitickým betonovým nebo živičným dopravní vzdálenost do 200 m jakékoliv délky objektu</t>
  </si>
  <si>
    <t xml:space="preserve">2029477402</t>
  </si>
  <si>
    <t xml:space="preserve">Poznámka k souboru cen:
1. Ceny lze použít i pro plochy letišť s krytem monolitickým betonovým nebo živičným.
</t>
  </si>
  <si>
    <t xml:space="preserve">997</t>
  </si>
  <si>
    <t xml:space="preserve">Přesun sutě</t>
  </si>
  <si>
    <t xml:space="preserve">20</t>
  </si>
  <si>
    <t xml:space="preserve">997221611</t>
  </si>
  <si>
    <t xml:space="preserve">Nakládání na dopravní prostředky pro vodorovnou dopravu suti</t>
  </si>
  <si>
    <t xml:space="preserve">-2130363249</t>
  </si>
  <si>
    <t xml:space="preserve">Poznámka k souboru cen:
1. Ceny lze použít i pro překládání při lomené dopravě.
2. Ceny nelze použít při dopravě po železnici, po vodě nebo neobvyklými dopravními prostředky.
</t>
  </si>
  <si>
    <t xml:space="preserve">997221551</t>
  </si>
  <si>
    <t xml:space="preserve">Vodorovná doprava suti bez naložení, ale se složením a s hrubým urovnáním ze sypkých materiálů, na vzdálenost do 1 km</t>
  </si>
  <si>
    <t xml:space="preserve">94021041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t>
  </si>
  <si>
    <t xml:space="preserve">997221559</t>
  </si>
  <si>
    <t xml:space="preserve">Vodorovná doprava suti bez naložení, ale se složením a s hrubým urovnáním Příplatek k ceně za každý další i započatý 1 km přes 1 km</t>
  </si>
  <si>
    <t xml:space="preserve">-877094308</t>
  </si>
  <si>
    <t xml:space="preserve">109,67*29</t>
  </si>
  <si>
    <t xml:space="preserve">23</t>
  </si>
  <si>
    <t xml:space="preserve">997221855</t>
  </si>
  <si>
    <t xml:space="preserve">Poplatek za uložení stavebního odpadu na skládce (skládkovné) zeminy a kameniva zatříděného do Katalogu odpadů pod kódem 170 504</t>
  </si>
  <si>
    <t xml:space="preserve">-74532096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3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i val="true"/>
      <sz val="8"/>
      <color rgb="FF0000FF"/>
      <name val="Arial CE"/>
      <family val="0"/>
      <charset val="1"/>
    </font>
    <font>
      <sz val="8"/>
      <color rgb="FF800080"/>
      <name val="Arial CE"/>
      <family val="0"/>
      <charset val="1"/>
    </font>
    <font>
      <sz val="8"/>
      <color rgb="FF50505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general" vertical="bottom" textRotation="0" wrapText="false" indent="0" shrinkToFit="false"/>
      <protection locked="true" hidden="false"/>
    </xf>
    <xf numFmtId="170" fontId="27"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70"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6" fontId="32" fillId="0" borderId="22" xfId="0" applyFont="true" applyBorder="true" applyAlignment="true" applyProtection="true">
      <alignment horizontal="general" vertical="center" textRotation="0" wrapText="false" indent="0" shrinkToFit="false"/>
      <protection locked="true" hidden="false"/>
    </xf>
    <xf numFmtId="166" fontId="32" fillId="2" borderId="22" xfId="0" applyFont="true" applyBorder="tru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2" borderId="18"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1.2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1.2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1)</f>
        <v>0</v>
      </c>
      <c r="X29" s="36"/>
      <c r="Y29" s="36"/>
      <c r="Z29" s="36"/>
      <c r="AA29" s="36"/>
      <c r="AB29" s="36"/>
      <c r="AC29" s="36"/>
      <c r="AD29" s="36"/>
      <c r="AE29" s="36"/>
      <c r="AF29" s="34"/>
      <c r="AG29" s="34"/>
      <c r="AH29" s="34"/>
      <c r="AI29" s="34"/>
      <c r="AJ29" s="34"/>
      <c r="AK29" s="36" t="n">
        <f aca="false">ROUND(AV54, 1)</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1)</f>
        <v>0</v>
      </c>
      <c r="X30" s="36"/>
      <c r="Y30" s="36"/>
      <c r="Z30" s="36"/>
      <c r="AA30" s="36"/>
      <c r="AB30" s="36"/>
      <c r="AC30" s="36"/>
      <c r="AD30" s="36"/>
      <c r="AE30" s="36"/>
      <c r="AF30" s="34"/>
      <c r="AG30" s="34"/>
      <c r="AH30" s="34"/>
      <c r="AI30" s="34"/>
      <c r="AJ30" s="34"/>
      <c r="AK30" s="36" t="n">
        <f aca="false">ROUND(AW54, 1)</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1)</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1)</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1)</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06</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75" hidden="false" customHeight="true" outlineLevel="0" collapsed="false">
      <c r="B45" s="49"/>
      <c r="C45" s="50" t="s">
        <v>16</v>
      </c>
      <c r="D45" s="51"/>
      <c r="E45" s="51"/>
      <c r="F45" s="51"/>
      <c r="G45" s="51"/>
      <c r="H45" s="51"/>
      <c r="I45" s="51"/>
      <c r="J45" s="51"/>
      <c r="K45" s="51"/>
      <c r="L45" s="52" t="str">
        <f aca="false">K6</f>
        <v>III/11741 Struhaře konec obce X III/11741 Nechánice, oprav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22.6.2019</v>
      </c>
      <c r="AN47" s="55"/>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5" hidden="false" customHeight="true" outlineLevel="0" collapsed="false">
      <c r="B49" s="25"/>
      <c r="C49" s="17" t="s">
        <v>24</v>
      </c>
      <c r="D49" s="26"/>
      <c r="E49" s="26"/>
      <c r="F49" s="26"/>
      <c r="G49" s="26"/>
      <c r="H49" s="26"/>
      <c r="I49" s="26"/>
      <c r="J49" s="26"/>
      <c r="K49" s="26"/>
      <c r="L49" s="26" t="str">
        <f aca="false">IF(E11= "","",E11)</f>
        <v>Správa a údržba silnic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56" t="str">
        <f aca="false">IF(E17="","",E17)</f>
        <v>SG Geotechnika</v>
      </c>
      <c r="AN49" s="56"/>
      <c r="AO49" s="56"/>
      <c r="AP49" s="56"/>
      <c r="AQ49" s="26"/>
      <c r="AR49" s="30"/>
      <c r="AS49" s="57" t="s">
        <v>51</v>
      </c>
      <c r="AT49" s="57"/>
      <c r="AU49" s="58"/>
      <c r="AV49" s="58"/>
      <c r="AW49" s="58"/>
      <c r="AX49" s="58"/>
      <c r="AY49" s="58"/>
      <c r="AZ49" s="58"/>
      <c r="BA49" s="58"/>
      <c r="BB49" s="58"/>
      <c r="BC49" s="58"/>
      <c r="BD49" s="59"/>
    </row>
    <row r="50" s="24" customFormat="true" ht="13.5" hidden="false" customHeight="true" outlineLevel="0" collapsed="false">
      <c r="B50" s="25"/>
      <c r="C50" s="17" t="s">
        <v>28</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56" t="str">
        <f aca="false">IF(E20="","",E20)</f>
        <v>Roman Mitas</v>
      </c>
      <c r="AN50" s="56"/>
      <c r="AO50" s="56"/>
      <c r="AP50" s="56"/>
      <c r="AQ50" s="26"/>
      <c r="AR50" s="30"/>
      <c r="AS50" s="57"/>
      <c r="AT50" s="57"/>
      <c r="AU50" s="60"/>
      <c r="AV50" s="60"/>
      <c r="AW50" s="60"/>
      <c r="AX50" s="60"/>
      <c r="AY50" s="60"/>
      <c r="AZ50" s="60"/>
      <c r="BA50" s="60"/>
      <c r="BB50" s="60"/>
      <c r="BC50" s="60"/>
      <c r="BD50" s="61"/>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25" hidden="false" customHeight="true" outlineLevel="0" collapsed="false">
      <c r="B52" s="25"/>
      <c r="C52" s="64" t="s">
        <v>52</v>
      </c>
      <c r="D52" s="64"/>
      <c r="E52" s="64"/>
      <c r="F52" s="64"/>
      <c r="G52" s="64"/>
      <c r="H52" s="65"/>
      <c r="I52" s="66" t="s">
        <v>53</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4</v>
      </c>
      <c r="AH52" s="67"/>
      <c r="AI52" s="67"/>
      <c r="AJ52" s="67"/>
      <c r="AK52" s="67"/>
      <c r="AL52" s="67"/>
      <c r="AM52" s="67"/>
      <c r="AN52" s="66" t="s">
        <v>55</v>
      </c>
      <c r="AO52" s="66"/>
      <c r="AP52" s="66"/>
      <c r="AQ52" s="68" t="s">
        <v>56</v>
      </c>
      <c r="AR52" s="30"/>
      <c r="AS52" s="69" t="s">
        <v>57</v>
      </c>
      <c r="AT52" s="70" t="s">
        <v>58</v>
      </c>
      <c r="AU52" s="70" t="s">
        <v>59</v>
      </c>
      <c r="AV52" s="70" t="s">
        <v>60</v>
      </c>
      <c r="AW52" s="70" t="s">
        <v>61</v>
      </c>
      <c r="AX52" s="70" t="s">
        <v>62</v>
      </c>
      <c r="AY52" s="70" t="s">
        <v>63</v>
      </c>
      <c r="AZ52" s="70" t="s">
        <v>64</v>
      </c>
      <c r="BA52" s="70" t="s">
        <v>65</v>
      </c>
      <c r="BB52" s="70" t="s">
        <v>66</v>
      </c>
      <c r="BC52" s="70" t="s">
        <v>67</v>
      </c>
      <c r="BD52" s="71"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25" hidden="false" customHeight="true" outlineLevel="0" collapsed="false">
      <c r="B54" s="76"/>
      <c r="C54" s="77" t="s">
        <v>69</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6),1)</f>
        <v>0</v>
      </c>
      <c r="AH54" s="79"/>
      <c r="AI54" s="79"/>
      <c r="AJ54" s="79"/>
      <c r="AK54" s="79"/>
      <c r="AL54" s="79"/>
      <c r="AM54" s="79"/>
      <c r="AN54" s="80" t="n">
        <f aca="false">SUM(AG54,AT54)</f>
        <v>0</v>
      </c>
      <c r="AO54" s="80"/>
      <c r="AP54" s="80"/>
      <c r="AQ54" s="81"/>
      <c r="AR54" s="82"/>
      <c r="AS54" s="83" t="n">
        <f aca="false">ROUND(SUM(AS55:AS56),1)</f>
        <v>0</v>
      </c>
      <c r="AT54" s="84" t="n">
        <f aca="false">ROUND(SUM(AV54:AW54),2)</f>
        <v>0</v>
      </c>
      <c r="AU54" s="85" t="n">
        <f aca="false">ROUND(SUM(AU55:AU56),5)</f>
        <v>0</v>
      </c>
      <c r="AV54" s="84" t="n">
        <f aca="false">ROUND(AZ54*L29,2)</f>
        <v>0</v>
      </c>
      <c r="AW54" s="84" t="n">
        <f aca="false">ROUND(BA54*L30,2)</f>
        <v>0</v>
      </c>
      <c r="AX54" s="84" t="n">
        <f aca="false">ROUND(BB54*L29,2)</f>
        <v>0</v>
      </c>
      <c r="AY54" s="84" t="n">
        <f aca="false">ROUND(BC54*L30,2)</f>
        <v>0</v>
      </c>
      <c r="AZ54" s="84" t="n">
        <f aca="false">ROUND(SUM(AZ55:AZ56),1)</f>
        <v>0</v>
      </c>
      <c r="BA54" s="84" t="n">
        <f aca="false">ROUND(SUM(BA55:BA56),1)</f>
        <v>0</v>
      </c>
      <c r="BB54" s="84" t="n">
        <f aca="false">ROUND(SUM(BB55:BB56),1)</f>
        <v>0</v>
      </c>
      <c r="BC54" s="84" t="n">
        <f aca="false">ROUND(SUM(BC55:BC56),1)</f>
        <v>0</v>
      </c>
      <c r="BD54" s="86" t="n">
        <f aca="false">ROUND(SUM(BD55:BD56),1)</f>
        <v>0</v>
      </c>
      <c r="BS54" s="87" t="s">
        <v>70</v>
      </c>
      <c r="BT54" s="87" t="s">
        <v>71</v>
      </c>
      <c r="BU54" s="88" t="s">
        <v>72</v>
      </c>
      <c r="BV54" s="87" t="s">
        <v>73</v>
      </c>
      <c r="BW54" s="87" t="s">
        <v>5</v>
      </c>
      <c r="BX54" s="87" t="s">
        <v>74</v>
      </c>
      <c r="CL54" s="87"/>
    </row>
    <row r="55" s="101" customFormat="true" ht="16.5" hidden="false" customHeight="true" outlineLevel="0" collapsed="false">
      <c r="A55" s="89" t="s">
        <v>75</v>
      </c>
      <c r="B55" s="90"/>
      <c r="C55" s="91"/>
      <c r="D55" s="92" t="s">
        <v>76</v>
      </c>
      <c r="E55" s="92"/>
      <c r="F55" s="92"/>
      <c r="G55" s="92"/>
      <c r="H55" s="92"/>
      <c r="I55" s="93"/>
      <c r="J55" s="92" t="s">
        <v>77</v>
      </c>
      <c r="K55" s="92"/>
      <c r="L55" s="92"/>
      <c r="M55" s="92"/>
      <c r="N55" s="92"/>
      <c r="O55" s="92"/>
      <c r="P55" s="92"/>
      <c r="Q55" s="92"/>
      <c r="R55" s="92"/>
      <c r="S55" s="92"/>
      <c r="T55" s="92"/>
      <c r="U55" s="92"/>
      <c r="V55" s="92"/>
      <c r="W55" s="92"/>
      <c r="X55" s="92"/>
      <c r="Y55" s="92"/>
      <c r="Z55" s="92"/>
      <c r="AA55" s="92"/>
      <c r="AB55" s="92"/>
      <c r="AC55" s="92"/>
      <c r="AD55" s="92"/>
      <c r="AE55" s="92"/>
      <c r="AF55" s="92"/>
      <c r="AG55" s="94" t="n">
        <f aca="false">'00 - VEDLEJŠÍ A OSTATNÍ N...'!J30</f>
        <v>0</v>
      </c>
      <c r="AH55" s="94"/>
      <c r="AI55" s="94"/>
      <c r="AJ55" s="94"/>
      <c r="AK55" s="94"/>
      <c r="AL55" s="94"/>
      <c r="AM55" s="94"/>
      <c r="AN55" s="94" t="n">
        <f aca="false">SUM(AG55,AT55)</f>
        <v>0</v>
      </c>
      <c r="AO55" s="94"/>
      <c r="AP55" s="94"/>
      <c r="AQ55" s="95" t="s">
        <v>78</v>
      </c>
      <c r="AR55" s="96"/>
      <c r="AS55" s="97" t="n">
        <v>0</v>
      </c>
      <c r="AT55" s="98" t="n">
        <f aca="false">ROUND(SUM(AV55:AW55),2)</f>
        <v>0</v>
      </c>
      <c r="AU55" s="99" t="n">
        <f aca="false">'00 - VEDLEJŠÍ A OSTATNÍ N...'!P81</f>
        <v>0</v>
      </c>
      <c r="AV55" s="98" t="n">
        <f aca="false">'00 - VEDLEJŠÍ A OSTATNÍ N...'!J33</f>
        <v>0</v>
      </c>
      <c r="AW55" s="98" t="n">
        <f aca="false">'00 - VEDLEJŠÍ A OSTATNÍ N...'!J34</f>
        <v>0</v>
      </c>
      <c r="AX55" s="98" t="n">
        <f aca="false">'00 - VEDLEJŠÍ A OSTATNÍ N...'!J35</f>
        <v>0</v>
      </c>
      <c r="AY55" s="98" t="n">
        <f aca="false">'00 - VEDLEJŠÍ A OSTATNÍ N...'!J36</f>
        <v>0</v>
      </c>
      <c r="AZ55" s="98" t="n">
        <f aca="false">'00 - VEDLEJŠÍ A OSTATNÍ N...'!F33</f>
        <v>0</v>
      </c>
      <c r="BA55" s="98" t="n">
        <f aca="false">'00 - VEDLEJŠÍ A OSTATNÍ N...'!F34</f>
        <v>0</v>
      </c>
      <c r="BB55" s="98" t="n">
        <f aca="false">'00 - VEDLEJŠÍ A OSTATNÍ N...'!F35</f>
        <v>0</v>
      </c>
      <c r="BC55" s="98" t="n">
        <f aca="false">'00 - VEDLEJŠÍ A OSTATNÍ N...'!F36</f>
        <v>0</v>
      </c>
      <c r="BD55" s="100" t="n">
        <f aca="false">'00 - VEDLEJŠÍ A OSTATNÍ N...'!F37</f>
        <v>0</v>
      </c>
      <c r="BT55" s="102" t="s">
        <v>79</v>
      </c>
      <c r="BV55" s="102" t="s">
        <v>73</v>
      </c>
      <c r="BW55" s="102" t="s">
        <v>80</v>
      </c>
      <c r="BX55" s="102" t="s">
        <v>5</v>
      </c>
      <c r="CL55" s="102"/>
      <c r="CM55" s="102" t="s">
        <v>81</v>
      </c>
    </row>
    <row r="56" s="101" customFormat="true" ht="16.5" hidden="false" customHeight="true" outlineLevel="0" collapsed="false">
      <c r="A56" s="89" t="s">
        <v>75</v>
      </c>
      <c r="B56" s="90"/>
      <c r="C56" s="91"/>
      <c r="D56" s="92" t="s">
        <v>82</v>
      </c>
      <c r="E56" s="92"/>
      <c r="F56" s="92"/>
      <c r="G56" s="92"/>
      <c r="H56" s="92"/>
      <c r="I56" s="93"/>
      <c r="J56" s="92" t="s">
        <v>83</v>
      </c>
      <c r="K56" s="92"/>
      <c r="L56" s="92"/>
      <c r="M56" s="92"/>
      <c r="N56" s="92"/>
      <c r="O56" s="92"/>
      <c r="P56" s="92"/>
      <c r="Q56" s="92"/>
      <c r="R56" s="92"/>
      <c r="S56" s="92"/>
      <c r="T56" s="92"/>
      <c r="U56" s="92"/>
      <c r="V56" s="92"/>
      <c r="W56" s="92"/>
      <c r="X56" s="92"/>
      <c r="Y56" s="92"/>
      <c r="Z56" s="92"/>
      <c r="AA56" s="92"/>
      <c r="AB56" s="92"/>
      <c r="AC56" s="92"/>
      <c r="AD56" s="92"/>
      <c r="AE56" s="92"/>
      <c r="AF56" s="92"/>
      <c r="AG56" s="94" t="n">
        <f aca="false">'01 - Stavební řešení'!J30</f>
        <v>0</v>
      </c>
      <c r="AH56" s="94"/>
      <c r="AI56" s="94"/>
      <c r="AJ56" s="94"/>
      <c r="AK56" s="94"/>
      <c r="AL56" s="94"/>
      <c r="AM56" s="94"/>
      <c r="AN56" s="94" t="n">
        <f aca="false">SUM(AG56,AT56)</f>
        <v>0</v>
      </c>
      <c r="AO56" s="94"/>
      <c r="AP56" s="94"/>
      <c r="AQ56" s="95" t="s">
        <v>78</v>
      </c>
      <c r="AR56" s="96"/>
      <c r="AS56" s="103" t="n">
        <v>0</v>
      </c>
      <c r="AT56" s="104" t="n">
        <f aca="false">ROUND(SUM(AV56:AW56),2)</f>
        <v>0</v>
      </c>
      <c r="AU56" s="105" t="n">
        <f aca="false">'01 - Stavební řešení'!P84</f>
        <v>0</v>
      </c>
      <c r="AV56" s="104" t="n">
        <f aca="false">'01 - Stavební řešení'!J33</f>
        <v>0</v>
      </c>
      <c r="AW56" s="104" t="n">
        <f aca="false">'01 - Stavební řešení'!J34</f>
        <v>0</v>
      </c>
      <c r="AX56" s="104" t="n">
        <f aca="false">'01 - Stavební řešení'!J35</f>
        <v>0</v>
      </c>
      <c r="AY56" s="104" t="n">
        <f aca="false">'01 - Stavební řešení'!J36</f>
        <v>0</v>
      </c>
      <c r="AZ56" s="104" t="n">
        <f aca="false">'01 - Stavební řešení'!F33</f>
        <v>0</v>
      </c>
      <c r="BA56" s="104" t="n">
        <f aca="false">'01 - Stavební řešení'!F34</f>
        <v>0</v>
      </c>
      <c r="BB56" s="104" t="n">
        <f aca="false">'01 - Stavební řešení'!F35</f>
        <v>0</v>
      </c>
      <c r="BC56" s="104" t="n">
        <f aca="false">'01 - Stavební řešení'!F36</f>
        <v>0</v>
      </c>
      <c r="BD56" s="106" t="n">
        <f aca="false">'01 - Stavební řešení'!F37</f>
        <v>0</v>
      </c>
      <c r="BT56" s="102" t="s">
        <v>79</v>
      </c>
      <c r="BV56" s="102" t="s">
        <v>73</v>
      </c>
      <c r="BW56" s="102" t="s">
        <v>84</v>
      </c>
      <c r="BX56" s="102" t="s">
        <v>5</v>
      </c>
      <c r="CL56" s="102"/>
      <c r="CM56" s="102" t="s">
        <v>81</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7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3QgBHf5q03vZ0TBSPk6CHZqWsQQCiuE0YK8MCgSj0CVhIkx7fGfQAVMD0/af3EznwFXuaBHMNEDALh+U9/3ovg==" saltValue="urx+aJgbtoJPqCKpeUZPAlR0whffU/Xq+5uS9hE7QiMyAZxT/N3hdd4VdHbJZ8K0cAbiice8xVSg4L9V/1nUZ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A OSTATNÍ N...'!C2" display="/"/>
    <hyperlink ref="A56" location="'01 - Stavební řeš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5</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III/11741 Struhaře konec obce X III/11741 Nechánice, oprava</v>
      </c>
      <c r="F7" s="113"/>
      <c r="G7" s="113"/>
      <c r="H7" s="113"/>
      <c r="L7" s="6"/>
    </row>
    <row r="8" s="24" customFormat="true" ht="12" hidden="false" customHeight="true" outlineLevel="0" collapsed="false">
      <c r="B8" s="30"/>
      <c r="D8" s="112" t="s">
        <v>86</v>
      </c>
      <c r="I8" s="114"/>
      <c r="L8" s="30"/>
    </row>
    <row r="9" s="24" customFormat="true" ht="36.75" hidden="false" customHeight="true" outlineLevel="0" collapsed="false">
      <c r="B9" s="30"/>
      <c r="E9" s="115" t="s">
        <v>87</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2.6.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Správa a údržba silnic Plzeňského kraje</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SG Geotechnika</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Roman Mitas</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6.5" hidden="false" customHeight="true" outlineLevel="0" collapsed="false">
      <c r="B27" s="120"/>
      <c r="E27" s="121"/>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81, 1)</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81:BE96)),  1)</f>
        <v>0</v>
      </c>
      <c r="I33" s="129" t="n">
        <v>0.21</v>
      </c>
      <c r="J33" s="128" t="n">
        <f aca="false">ROUND(((SUM(BE81:BE96))*I33),  1)</f>
        <v>0</v>
      </c>
      <c r="L33" s="30"/>
    </row>
    <row r="34" s="24" customFormat="true" ht="14.25" hidden="false" customHeight="true" outlineLevel="0" collapsed="false">
      <c r="B34" s="30"/>
      <c r="E34" s="112" t="s">
        <v>43</v>
      </c>
      <c r="F34" s="128" t="n">
        <f aca="false">ROUND((SUM(BF81:BF96)),  1)</f>
        <v>0</v>
      </c>
      <c r="I34" s="129" t="n">
        <v>0.15</v>
      </c>
      <c r="J34" s="128" t="n">
        <f aca="false">ROUND(((SUM(BF81:BF96))*I34),  1)</f>
        <v>0</v>
      </c>
      <c r="L34" s="30"/>
    </row>
    <row r="35" s="24" customFormat="true" ht="14.25" hidden="true" customHeight="true" outlineLevel="0" collapsed="false">
      <c r="B35" s="30"/>
      <c r="E35" s="112" t="s">
        <v>44</v>
      </c>
      <c r="F35" s="128" t="n">
        <f aca="false">ROUND((SUM(BG81:BG96)),  1)</f>
        <v>0</v>
      </c>
      <c r="I35" s="129" t="n">
        <v>0.21</v>
      </c>
      <c r="J35" s="128" t="n">
        <f aca="false">0</f>
        <v>0</v>
      </c>
      <c r="L35" s="30"/>
    </row>
    <row r="36" s="24" customFormat="true" ht="14.25" hidden="true" customHeight="true" outlineLevel="0" collapsed="false">
      <c r="B36" s="30"/>
      <c r="E36" s="112" t="s">
        <v>45</v>
      </c>
      <c r="F36" s="128" t="n">
        <f aca="false">ROUND((SUM(BH81:BH96)),  1)</f>
        <v>0</v>
      </c>
      <c r="I36" s="129" t="n">
        <v>0.15</v>
      </c>
      <c r="J36" s="128" t="n">
        <f aca="false">0</f>
        <v>0</v>
      </c>
      <c r="L36" s="30"/>
    </row>
    <row r="37" s="24" customFormat="true" ht="14.25" hidden="true" customHeight="true" outlineLevel="0" collapsed="false">
      <c r="B37" s="30"/>
      <c r="E37" s="112" t="s">
        <v>46</v>
      </c>
      <c r="F37" s="128" t="n">
        <f aca="false">ROUND((SUM(BI81:BI96)),  1)</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true" customHeight="true" outlineLevel="0" collapsed="false">
      <c r="B44" s="141"/>
      <c r="C44" s="142"/>
      <c r="D44" s="142"/>
      <c r="E44" s="142"/>
      <c r="F44" s="142"/>
      <c r="G44" s="142"/>
      <c r="H44" s="142"/>
      <c r="I44" s="143"/>
      <c r="J44" s="142"/>
      <c r="K44" s="142"/>
      <c r="L44" s="30"/>
    </row>
    <row r="45" s="24" customFormat="true" ht="24.75" hidden="true" customHeight="true" outlineLevel="0" collapsed="false">
      <c r="B45" s="25"/>
      <c r="C45" s="9" t="s">
        <v>88</v>
      </c>
      <c r="D45" s="26"/>
      <c r="E45" s="26"/>
      <c r="F45" s="26"/>
      <c r="G45" s="26"/>
      <c r="H45" s="26"/>
      <c r="I45" s="114"/>
      <c r="J45" s="26"/>
      <c r="K45" s="26"/>
      <c r="L45" s="30"/>
    </row>
    <row r="46" s="24" customFormat="true" ht="6.75" hidden="true" customHeight="true" outlineLevel="0" collapsed="false">
      <c r="B46" s="25"/>
      <c r="C46" s="26"/>
      <c r="D46" s="26"/>
      <c r="E46" s="26"/>
      <c r="F46" s="26"/>
      <c r="G46" s="26"/>
      <c r="H46" s="26"/>
      <c r="I46" s="114"/>
      <c r="J46" s="26"/>
      <c r="K46" s="26"/>
      <c r="L46" s="30"/>
    </row>
    <row r="47" s="24" customFormat="true" ht="12" hidden="true" customHeight="true" outlineLevel="0" collapsed="false">
      <c r="B47" s="25"/>
      <c r="C47" s="17" t="s">
        <v>16</v>
      </c>
      <c r="D47" s="26"/>
      <c r="E47" s="26"/>
      <c r="F47" s="26"/>
      <c r="G47" s="26"/>
      <c r="H47" s="26"/>
      <c r="I47" s="114"/>
      <c r="J47" s="26"/>
      <c r="K47" s="26"/>
      <c r="L47" s="30"/>
    </row>
    <row r="48" s="24" customFormat="true" ht="16.5" hidden="true" customHeight="true" outlineLevel="0" collapsed="false">
      <c r="B48" s="25"/>
      <c r="C48" s="26"/>
      <c r="D48" s="26"/>
      <c r="E48" s="144" t="str">
        <f aca="false">E7</f>
        <v>III/11741 Struhaře konec obce X III/11741 Nechánice, oprava</v>
      </c>
      <c r="F48" s="144"/>
      <c r="G48" s="144"/>
      <c r="H48" s="144"/>
      <c r="I48" s="114"/>
      <c r="J48" s="26"/>
      <c r="K48" s="26"/>
      <c r="L48" s="30"/>
    </row>
    <row r="49" s="24" customFormat="true" ht="12" hidden="true" customHeight="true" outlineLevel="0" collapsed="false">
      <c r="B49" s="25"/>
      <c r="C49" s="17" t="s">
        <v>86</v>
      </c>
      <c r="D49" s="26"/>
      <c r="E49" s="26"/>
      <c r="F49" s="26"/>
      <c r="G49" s="26"/>
      <c r="H49" s="26"/>
      <c r="I49" s="114"/>
      <c r="J49" s="26"/>
      <c r="K49" s="26"/>
      <c r="L49" s="30"/>
    </row>
    <row r="50" s="24" customFormat="true" ht="16.5" hidden="true" customHeight="true" outlineLevel="0" collapsed="false">
      <c r="B50" s="25"/>
      <c r="C50" s="26"/>
      <c r="D50" s="26"/>
      <c r="E50" s="52" t="str">
        <f aca="false">E9</f>
        <v>00 - VEDLEJŠÍ A OSTATNÍ NÁKLADY</v>
      </c>
      <c r="F50" s="52"/>
      <c r="G50" s="52"/>
      <c r="H50" s="52"/>
      <c r="I50" s="114"/>
      <c r="J50" s="26"/>
      <c r="K50" s="26"/>
      <c r="L50" s="30"/>
    </row>
    <row r="51" s="24" customFormat="true" ht="6.75" hidden="true" customHeight="true" outlineLevel="0" collapsed="false">
      <c r="B51" s="25"/>
      <c r="C51" s="26"/>
      <c r="D51" s="26"/>
      <c r="E51" s="26"/>
      <c r="F51" s="26"/>
      <c r="G51" s="26"/>
      <c r="H51" s="26"/>
      <c r="I51" s="114"/>
      <c r="J51" s="26"/>
      <c r="K51" s="26"/>
      <c r="L51" s="30"/>
    </row>
    <row r="52" s="24" customFormat="true" ht="12" hidden="true" customHeight="true" outlineLevel="0" collapsed="false">
      <c r="B52" s="25"/>
      <c r="C52" s="17" t="s">
        <v>20</v>
      </c>
      <c r="D52" s="26"/>
      <c r="E52" s="26"/>
      <c r="F52" s="18" t="str">
        <f aca="false">F12</f>
        <v> </v>
      </c>
      <c r="G52" s="26"/>
      <c r="H52" s="26"/>
      <c r="I52" s="116" t="s">
        <v>22</v>
      </c>
      <c r="J52" s="145" t="str">
        <f aca="false">IF(J12="","",J12)</f>
        <v>22.6.2019</v>
      </c>
      <c r="K52" s="26"/>
      <c r="L52" s="30"/>
    </row>
    <row r="53" s="24" customFormat="true" ht="6.75" hidden="true" customHeight="true" outlineLevel="0" collapsed="false">
      <c r="B53" s="25"/>
      <c r="C53" s="26"/>
      <c r="D53" s="26"/>
      <c r="E53" s="26"/>
      <c r="F53" s="26"/>
      <c r="G53" s="26"/>
      <c r="H53" s="26"/>
      <c r="I53" s="114"/>
      <c r="J53" s="26"/>
      <c r="K53" s="26"/>
      <c r="L53" s="30"/>
    </row>
    <row r="54" s="24" customFormat="true" ht="13.5" hidden="true" customHeight="true" outlineLevel="0" collapsed="false">
      <c r="B54" s="25"/>
      <c r="C54" s="17" t="s">
        <v>24</v>
      </c>
      <c r="D54" s="26"/>
      <c r="E54" s="26"/>
      <c r="F54" s="18" t="str">
        <f aca="false">E15</f>
        <v>Správa a údržba silnic Plzeňského kraje</v>
      </c>
      <c r="G54" s="26"/>
      <c r="H54" s="26"/>
      <c r="I54" s="116" t="s">
        <v>30</v>
      </c>
      <c r="J54" s="146" t="str">
        <f aca="false">E21</f>
        <v>SG Geotechnika</v>
      </c>
      <c r="K54" s="26"/>
      <c r="L54" s="30"/>
    </row>
    <row r="55" s="24" customFormat="true" ht="13.5" hidden="true" customHeight="true" outlineLevel="0" collapsed="false">
      <c r="B55" s="25"/>
      <c r="C55" s="17" t="s">
        <v>28</v>
      </c>
      <c r="D55" s="26"/>
      <c r="E55" s="26"/>
      <c r="F55" s="18" t="str">
        <f aca="false">IF(E18="","",E18)</f>
        <v>Vyplň údaj</v>
      </c>
      <c r="G55" s="26"/>
      <c r="H55" s="26"/>
      <c r="I55" s="116" t="s">
        <v>33</v>
      </c>
      <c r="J55" s="146" t="str">
        <f aca="false">E24</f>
        <v>Roman Mitas</v>
      </c>
      <c r="K55" s="26"/>
      <c r="L55" s="30"/>
    </row>
    <row r="56" s="24" customFormat="true" ht="9.75" hidden="true" customHeight="true" outlineLevel="0" collapsed="false">
      <c r="B56" s="25"/>
      <c r="C56" s="26"/>
      <c r="D56" s="26"/>
      <c r="E56" s="26"/>
      <c r="F56" s="26"/>
      <c r="G56" s="26"/>
      <c r="H56" s="26"/>
      <c r="I56" s="114"/>
      <c r="J56" s="26"/>
      <c r="K56" s="26"/>
      <c r="L56" s="30"/>
    </row>
    <row r="57" s="24" customFormat="true" ht="29.25" hidden="true" customHeight="true" outlineLevel="0" collapsed="false">
      <c r="B57" s="25"/>
      <c r="C57" s="147" t="s">
        <v>89</v>
      </c>
      <c r="D57" s="148"/>
      <c r="E57" s="148"/>
      <c r="F57" s="148"/>
      <c r="G57" s="148"/>
      <c r="H57" s="148"/>
      <c r="I57" s="149"/>
      <c r="J57" s="150" t="s">
        <v>90</v>
      </c>
      <c r="K57" s="148"/>
      <c r="L57" s="30"/>
    </row>
    <row r="58" s="24" customFormat="true" ht="9.75" hidden="true" customHeight="true" outlineLevel="0" collapsed="false">
      <c r="B58" s="25"/>
      <c r="C58" s="26"/>
      <c r="D58" s="26"/>
      <c r="E58" s="26"/>
      <c r="F58" s="26"/>
      <c r="G58" s="26"/>
      <c r="H58" s="26"/>
      <c r="I58" s="114"/>
      <c r="J58" s="26"/>
      <c r="K58" s="26"/>
      <c r="L58" s="30"/>
    </row>
    <row r="59" s="24" customFormat="true" ht="22.5" hidden="true" customHeight="true" outlineLevel="0" collapsed="false">
      <c r="B59" s="25"/>
      <c r="C59" s="151" t="s">
        <v>69</v>
      </c>
      <c r="D59" s="26"/>
      <c r="E59" s="26"/>
      <c r="F59" s="26"/>
      <c r="G59" s="26"/>
      <c r="H59" s="26"/>
      <c r="I59" s="114"/>
      <c r="J59" s="152" t="n">
        <f aca="false">J81</f>
        <v>0</v>
      </c>
      <c r="K59" s="26"/>
      <c r="L59" s="30"/>
      <c r="AU59" s="3" t="s">
        <v>91</v>
      </c>
    </row>
    <row r="60" s="153" customFormat="true" ht="24.75" hidden="true" customHeight="true" outlineLevel="0" collapsed="false">
      <c r="B60" s="154"/>
      <c r="C60" s="155"/>
      <c r="D60" s="156" t="s">
        <v>92</v>
      </c>
      <c r="E60" s="157"/>
      <c r="F60" s="157"/>
      <c r="G60" s="157"/>
      <c r="H60" s="157"/>
      <c r="I60" s="158"/>
      <c r="J60" s="159" t="n">
        <f aca="false">J82</f>
        <v>0</v>
      </c>
      <c r="K60" s="155"/>
      <c r="L60" s="160"/>
    </row>
    <row r="61" s="153" customFormat="true" ht="24.75" hidden="true" customHeight="true" outlineLevel="0" collapsed="false">
      <c r="B61" s="154"/>
      <c r="C61" s="155"/>
      <c r="D61" s="156" t="s">
        <v>93</v>
      </c>
      <c r="E61" s="157"/>
      <c r="F61" s="157"/>
      <c r="G61" s="157"/>
      <c r="H61" s="157"/>
      <c r="I61" s="158"/>
      <c r="J61" s="159" t="n">
        <f aca="false">J86</f>
        <v>0</v>
      </c>
      <c r="K61" s="155"/>
      <c r="L61" s="160"/>
    </row>
    <row r="62" s="24" customFormat="true" ht="21.75" hidden="true" customHeight="true" outlineLevel="0" collapsed="false">
      <c r="B62" s="25"/>
      <c r="C62" s="26"/>
      <c r="D62" s="26"/>
      <c r="E62" s="26"/>
      <c r="F62" s="26"/>
      <c r="G62" s="26"/>
      <c r="H62" s="26"/>
      <c r="I62" s="114"/>
      <c r="J62" s="26"/>
      <c r="K62" s="26"/>
      <c r="L62" s="30"/>
    </row>
    <row r="63" s="24" customFormat="true" ht="6.75" hidden="true" customHeight="true" outlineLevel="0" collapsed="false">
      <c r="B63" s="44"/>
      <c r="C63" s="45"/>
      <c r="D63" s="45"/>
      <c r="E63" s="45"/>
      <c r="F63" s="45"/>
      <c r="G63" s="45"/>
      <c r="H63" s="45"/>
      <c r="I63" s="140"/>
      <c r="J63" s="45"/>
      <c r="K63" s="45"/>
      <c r="L63" s="30"/>
    </row>
    <row r="64" customFormat="false" ht="11.25" hidden="true" customHeight="false" outlineLevel="0" collapsed="false"/>
    <row r="65" customFormat="false" ht="11.25" hidden="true" customHeight="false" outlineLevel="0" collapsed="false"/>
    <row r="66" customFormat="false" ht="11.25" hidden="true" customHeight="false" outlineLevel="0" collapsed="false"/>
    <row r="67" s="24" customFormat="true" ht="6.75" hidden="false" customHeight="true" outlineLevel="0" collapsed="false">
      <c r="B67" s="46"/>
      <c r="C67" s="47"/>
      <c r="D67" s="47"/>
      <c r="E67" s="47"/>
      <c r="F67" s="47"/>
      <c r="G67" s="47"/>
      <c r="H67" s="47"/>
      <c r="I67" s="143"/>
      <c r="J67" s="47"/>
      <c r="K67" s="47"/>
      <c r="L67" s="30"/>
    </row>
    <row r="68" s="24" customFormat="true" ht="24.75" hidden="false" customHeight="true" outlineLevel="0" collapsed="false">
      <c r="B68" s="25"/>
      <c r="C68" s="9" t="s">
        <v>94</v>
      </c>
      <c r="D68" s="26"/>
      <c r="E68" s="26"/>
      <c r="F68" s="26"/>
      <c r="G68" s="26"/>
      <c r="H68" s="26"/>
      <c r="I68" s="114"/>
      <c r="J68" s="26"/>
      <c r="K68" s="26"/>
      <c r="L68" s="30"/>
    </row>
    <row r="69" s="24" customFormat="true" ht="6.75" hidden="false" customHeight="true" outlineLevel="0" collapsed="false">
      <c r="B69" s="25"/>
      <c r="C69" s="26"/>
      <c r="D69" s="26"/>
      <c r="E69" s="26"/>
      <c r="F69" s="26"/>
      <c r="G69" s="26"/>
      <c r="H69" s="26"/>
      <c r="I69" s="114"/>
      <c r="J69" s="26"/>
      <c r="K69" s="26"/>
      <c r="L69" s="30"/>
    </row>
    <row r="70" s="24" customFormat="true" ht="12" hidden="false" customHeight="true" outlineLevel="0" collapsed="false">
      <c r="B70" s="25"/>
      <c r="C70" s="17" t="s">
        <v>16</v>
      </c>
      <c r="D70" s="26"/>
      <c r="E70" s="26"/>
      <c r="F70" s="26"/>
      <c r="G70" s="26"/>
      <c r="H70" s="26"/>
      <c r="I70" s="114"/>
      <c r="J70" s="26"/>
      <c r="K70" s="26"/>
      <c r="L70" s="30"/>
    </row>
    <row r="71" s="24" customFormat="true" ht="16.5" hidden="false" customHeight="true" outlineLevel="0" collapsed="false">
      <c r="B71" s="25"/>
      <c r="C71" s="26"/>
      <c r="D71" s="26"/>
      <c r="E71" s="144" t="str">
        <f aca="false">E7</f>
        <v>III/11741 Struhaře konec obce X III/11741 Nechánice, oprava</v>
      </c>
      <c r="F71" s="144"/>
      <c r="G71" s="144"/>
      <c r="H71" s="144"/>
      <c r="I71" s="114"/>
      <c r="J71" s="26"/>
      <c r="K71" s="26"/>
      <c r="L71" s="30"/>
    </row>
    <row r="72" s="24" customFormat="true" ht="12" hidden="false" customHeight="true" outlineLevel="0" collapsed="false">
      <c r="B72" s="25"/>
      <c r="C72" s="17" t="s">
        <v>86</v>
      </c>
      <c r="D72" s="26"/>
      <c r="E72" s="26"/>
      <c r="F72" s="26"/>
      <c r="G72" s="26"/>
      <c r="H72" s="26"/>
      <c r="I72" s="114"/>
      <c r="J72" s="26"/>
      <c r="K72" s="26"/>
      <c r="L72" s="30"/>
    </row>
    <row r="73" s="24" customFormat="true" ht="16.5" hidden="false" customHeight="true" outlineLevel="0" collapsed="false">
      <c r="B73" s="25"/>
      <c r="C73" s="26"/>
      <c r="D73" s="26"/>
      <c r="E73" s="52" t="str">
        <f aca="false">E9</f>
        <v>00 - VEDLEJŠÍ A OSTATNÍ NÁKLADY</v>
      </c>
      <c r="F73" s="52"/>
      <c r="G73" s="52"/>
      <c r="H73" s="52"/>
      <c r="I73" s="114"/>
      <c r="J73" s="26"/>
      <c r="K73" s="26"/>
      <c r="L73" s="30"/>
    </row>
    <row r="74" s="24" customFormat="true" ht="6.75" hidden="false" customHeight="true" outlineLevel="0" collapsed="false">
      <c r="B74" s="25"/>
      <c r="C74" s="26"/>
      <c r="D74" s="26"/>
      <c r="E74" s="26"/>
      <c r="F74" s="26"/>
      <c r="G74" s="26"/>
      <c r="H74" s="26"/>
      <c r="I74" s="114"/>
      <c r="J74" s="26"/>
      <c r="K74" s="26"/>
      <c r="L74" s="30"/>
    </row>
    <row r="75" s="24" customFormat="true" ht="12" hidden="false" customHeight="true" outlineLevel="0" collapsed="false">
      <c r="B75" s="25"/>
      <c r="C75" s="17" t="s">
        <v>20</v>
      </c>
      <c r="D75" s="26"/>
      <c r="E75" s="26"/>
      <c r="F75" s="18" t="str">
        <f aca="false">F12</f>
        <v> </v>
      </c>
      <c r="G75" s="26"/>
      <c r="H75" s="26"/>
      <c r="I75" s="116" t="s">
        <v>22</v>
      </c>
      <c r="J75" s="145" t="str">
        <f aca="false">IF(J12="","",J12)</f>
        <v>22.6.2019</v>
      </c>
      <c r="K75" s="26"/>
      <c r="L75" s="30"/>
    </row>
    <row r="76" s="24" customFormat="true" ht="6.75" hidden="false" customHeight="true" outlineLevel="0" collapsed="false">
      <c r="B76" s="25"/>
      <c r="C76" s="26"/>
      <c r="D76" s="26"/>
      <c r="E76" s="26"/>
      <c r="F76" s="26"/>
      <c r="G76" s="26"/>
      <c r="H76" s="26"/>
      <c r="I76" s="114"/>
      <c r="J76" s="26"/>
      <c r="K76" s="26"/>
      <c r="L76" s="30"/>
    </row>
    <row r="77" s="24" customFormat="true" ht="13.5" hidden="false" customHeight="true" outlineLevel="0" collapsed="false">
      <c r="B77" s="25"/>
      <c r="C77" s="17" t="s">
        <v>24</v>
      </c>
      <c r="D77" s="26"/>
      <c r="E77" s="26"/>
      <c r="F77" s="18" t="str">
        <f aca="false">E15</f>
        <v>Správa a údržba silnic Plzeňského kraje</v>
      </c>
      <c r="G77" s="26"/>
      <c r="H77" s="26"/>
      <c r="I77" s="116" t="s">
        <v>30</v>
      </c>
      <c r="J77" s="146" t="str">
        <f aca="false">E21</f>
        <v>SG Geotechnika</v>
      </c>
      <c r="K77" s="26"/>
      <c r="L77" s="30"/>
    </row>
    <row r="78" s="24" customFormat="true" ht="13.5" hidden="false" customHeight="true" outlineLevel="0" collapsed="false">
      <c r="B78" s="25"/>
      <c r="C78" s="17" t="s">
        <v>28</v>
      </c>
      <c r="D78" s="26"/>
      <c r="E78" s="26"/>
      <c r="F78" s="18" t="str">
        <f aca="false">IF(E18="","",E18)</f>
        <v>Vyplň údaj</v>
      </c>
      <c r="G78" s="26"/>
      <c r="H78" s="26"/>
      <c r="I78" s="116" t="s">
        <v>33</v>
      </c>
      <c r="J78" s="146" t="str">
        <f aca="false">E24</f>
        <v>Roman Mitas</v>
      </c>
      <c r="K78" s="26"/>
      <c r="L78" s="30"/>
    </row>
    <row r="79" s="24" customFormat="true" ht="9.75" hidden="false" customHeight="true" outlineLevel="0" collapsed="false">
      <c r="B79" s="25"/>
      <c r="C79" s="26"/>
      <c r="D79" s="26"/>
      <c r="E79" s="26"/>
      <c r="F79" s="26"/>
      <c r="G79" s="26"/>
      <c r="H79" s="26"/>
      <c r="I79" s="114"/>
      <c r="J79" s="26"/>
      <c r="K79" s="26"/>
      <c r="L79" s="30"/>
    </row>
    <row r="80" s="161" customFormat="true" ht="29.25" hidden="false" customHeight="true" outlineLevel="0" collapsed="false">
      <c r="B80" s="162"/>
      <c r="C80" s="163" t="s">
        <v>95</v>
      </c>
      <c r="D80" s="164" t="s">
        <v>56</v>
      </c>
      <c r="E80" s="164" t="s">
        <v>52</v>
      </c>
      <c r="F80" s="164" t="s">
        <v>53</v>
      </c>
      <c r="G80" s="164" t="s">
        <v>96</v>
      </c>
      <c r="H80" s="164" t="s">
        <v>97</v>
      </c>
      <c r="I80" s="165" t="s">
        <v>98</v>
      </c>
      <c r="J80" s="164" t="s">
        <v>90</v>
      </c>
      <c r="K80" s="166" t="s">
        <v>99</v>
      </c>
      <c r="L80" s="167"/>
      <c r="M80" s="69"/>
      <c r="N80" s="70" t="s">
        <v>41</v>
      </c>
      <c r="O80" s="70" t="s">
        <v>100</v>
      </c>
      <c r="P80" s="70" t="s">
        <v>101</v>
      </c>
      <c r="Q80" s="70" t="s">
        <v>102</v>
      </c>
      <c r="R80" s="70" t="s">
        <v>103</v>
      </c>
      <c r="S80" s="70" t="s">
        <v>104</v>
      </c>
      <c r="T80" s="71" t="s">
        <v>105</v>
      </c>
    </row>
    <row r="81" s="24" customFormat="true" ht="22.5" hidden="false" customHeight="true" outlineLevel="0" collapsed="false">
      <c r="B81" s="25"/>
      <c r="C81" s="77" t="s">
        <v>106</v>
      </c>
      <c r="D81" s="26"/>
      <c r="E81" s="26"/>
      <c r="F81" s="26"/>
      <c r="G81" s="26"/>
      <c r="H81" s="26"/>
      <c r="I81" s="114"/>
      <c r="J81" s="168" t="n">
        <f aca="false">BK81</f>
        <v>0</v>
      </c>
      <c r="K81" s="26"/>
      <c r="L81" s="30"/>
      <c r="M81" s="72"/>
      <c r="N81" s="73"/>
      <c r="O81" s="73"/>
      <c r="P81" s="169" t="n">
        <f aca="false">P82+P86</f>
        <v>0</v>
      </c>
      <c r="Q81" s="73"/>
      <c r="R81" s="169" t="n">
        <f aca="false">R82+R86</f>
        <v>0</v>
      </c>
      <c r="S81" s="73"/>
      <c r="T81" s="170" t="n">
        <f aca="false">T82+T86</f>
        <v>0</v>
      </c>
      <c r="AT81" s="3" t="s">
        <v>70</v>
      </c>
      <c r="AU81" s="3" t="s">
        <v>91</v>
      </c>
      <c r="BK81" s="171" t="n">
        <f aca="false">BK82+BK86</f>
        <v>0</v>
      </c>
    </row>
    <row r="82" s="172" customFormat="true" ht="25.5" hidden="false" customHeight="true" outlineLevel="0" collapsed="false">
      <c r="B82" s="173"/>
      <c r="C82" s="174"/>
      <c r="D82" s="175" t="s">
        <v>70</v>
      </c>
      <c r="E82" s="176" t="s">
        <v>107</v>
      </c>
      <c r="F82" s="176" t="s">
        <v>108</v>
      </c>
      <c r="G82" s="174"/>
      <c r="H82" s="174"/>
      <c r="I82" s="177"/>
      <c r="J82" s="178" t="n">
        <f aca="false">BK82</f>
        <v>0</v>
      </c>
      <c r="K82" s="174"/>
      <c r="L82" s="179"/>
      <c r="M82" s="180"/>
      <c r="N82" s="181"/>
      <c r="O82" s="181"/>
      <c r="P82" s="182" t="n">
        <f aca="false">SUM(P83:P85)</f>
        <v>0</v>
      </c>
      <c r="Q82" s="181"/>
      <c r="R82" s="182" t="n">
        <f aca="false">SUM(R83:R85)</f>
        <v>0</v>
      </c>
      <c r="S82" s="181"/>
      <c r="T82" s="183" t="n">
        <f aca="false">SUM(T83:T85)</f>
        <v>0</v>
      </c>
      <c r="AR82" s="184" t="s">
        <v>79</v>
      </c>
      <c r="AT82" s="185" t="s">
        <v>70</v>
      </c>
      <c r="AU82" s="185" t="s">
        <v>71</v>
      </c>
      <c r="AY82" s="184" t="s">
        <v>109</v>
      </c>
      <c r="BK82" s="186" t="n">
        <f aca="false">SUM(BK83:BK85)</f>
        <v>0</v>
      </c>
    </row>
    <row r="83" s="24" customFormat="true" ht="16.5" hidden="false" customHeight="true" outlineLevel="0" collapsed="false">
      <c r="B83" s="25"/>
      <c r="C83" s="187" t="s">
        <v>79</v>
      </c>
      <c r="D83" s="187" t="s">
        <v>110</v>
      </c>
      <c r="E83" s="188" t="s">
        <v>111</v>
      </c>
      <c r="F83" s="189" t="s">
        <v>112</v>
      </c>
      <c r="G83" s="190" t="s">
        <v>113</v>
      </c>
      <c r="H83" s="191" t="n">
        <v>1</v>
      </c>
      <c r="I83" s="192"/>
      <c r="J83" s="191" t="n">
        <f aca="false">ROUND(I83*H83,1)</f>
        <v>0</v>
      </c>
      <c r="K83" s="189" t="s">
        <v>114</v>
      </c>
      <c r="L83" s="30"/>
      <c r="M83" s="193"/>
      <c r="N83" s="194" t="s">
        <v>42</v>
      </c>
      <c r="O83" s="62"/>
      <c r="P83" s="195" t="n">
        <f aca="false">O83*H83</f>
        <v>0</v>
      </c>
      <c r="Q83" s="195" t="n">
        <v>0</v>
      </c>
      <c r="R83" s="195" t="n">
        <f aca="false">Q83*H83</f>
        <v>0</v>
      </c>
      <c r="S83" s="195" t="n">
        <v>0</v>
      </c>
      <c r="T83" s="196" t="n">
        <f aca="false">S83*H83</f>
        <v>0</v>
      </c>
      <c r="AR83" s="3" t="s">
        <v>115</v>
      </c>
      <c r="AT83" s="3" t="s">
        <v>110</v>
      </c>
      <c r="AU83" s="3" t="s">
        <v>79</v>
      </c>
      <c r="AY83" s="3" t="s">
        <v>109</v>
      </c>
      <c r="BE83" s="197" t="n">
        <f aca="false">IF(N83="základní",J83,0)</f>
        <v>0</v>
      </c>
      <c r="BF83" s="197" t="n">
        <f aca="false">IF(N83="snížená",J83,0)</f>
        <v>0</v>
      </c>
      <c r="BG83" s="197" t="n">
        <f aca="false">IF(N83="zákl. přenesená",J83,0)</f>
        <v>0</v>
      </c>
      <c r="BH83" s="197" t="n">
        <f aca="false">IF(N83="sníž. přenesená",J83,0)</f>
        <v>0</v>
      </c>
      <c r="BI83" s="197" t="n">
        <f aca="false">IF(N83="nulová",J83,0)</f>
        <v>0</v>
      </c>
      <c r="BJ83" s="3" t="s">
        <v>79</v>
      </c>
      <c r="BK83" s="197" t="n">
        <f aca="false">ROUND(I83*H83,1)</f>
        <v>0</v>
      </c>
      <c r="BL83" s="3" t="s">
        <v>115</v>
      </c>
      <c r="BM83" s="3" t="s">
        <v>116</v>
      </c>
    </row>
    <row r="84" s="24" customFormat="true" ht="175.5" hidden="false" customHeight="false" outlineLevel="0" collapsed="false">
      <c r="B84" s="25"/>
      <c r="C84" s="26"/>
      <c r="D84" s="198" t="s">
        <v>117</v>
      </c>
      <c r="E84" s="26"/>
      <c r="F84" s="199" t="s">
        <v>118</v>
      </c>
      <c r="G84" s="26"/>
      <c r="H84" s="26"/>
      <c r="I84" s="114"/>
      <c r="J84" s="26"/>
      <c r="K84" s="26"/>
      <c r="L84" s="30"/>
      <c r="M84" s="200"/>
      <c r="N84" s="62"/>
      <c r="O84" s="62"/>
      <c r="P84" s="62"/>
      <c r="Q84" s="62"/>
      <c r="R84" s="62"/>
      <c r="S84" s="62"/>
      <c r="T84" s="63"/>
      <c r="AT84" s="3" t="s">
        <v>117</v>
      </c>
      <c r="AU84" s="3" t="s">
        <v>79</v>
      </c>
    </row>
    <row r="85" s="24" customFormat="true" ht="16.5" hidden="false" customHeight="true" outlineLevel="0" collapsed="false">
      <c r="B85" s="25"/>
      <c r="C85" s="187" t="s">
        <v>81</v>
      </c>
      <c r="D85" s="187" t="s">
        <v>110</v>
      </c>
      <c r="E85" s="188" t="s">
        <v>119</v>
      </c>
      <c r="F85" s="189" t="s">
        <v>120</v>
      </c>
      <c r="G85" s="190" t="s">
        <v>121</v>
      </c>
      <c r="H85" s="191" t="n">
        <v>2</v>
      </c>
      <c r="I85" s="192"/>
      <c r="J85" s="191" t="n">
        <f aca="false">ROUND(I85*H85,1)</f>
        <v>0</v>
      </c>
      <c r="K85" s="189" t="s">
        <v>114</v>
      </c>
      <c r="L85" s="30"/>
      <c r="M85" s="193"/>
      <c r="N85" s="194" t="s">
        <v>42</v>
      </c>
      <c r="O85" s="62"/>
      <c r="P85" s="195" t="n">
        <f aca="false">O85*H85</f>
        <v>0</v>
      </c>
      <c r="Q85" s="195" t="n">
        <v>0</v>
      </c>
      <c r="R85" s="195" t="n">
        <f aca="false">Q85*H85</f>
        <v>0</v>
      </c>
      <c r="S85" s="195" t="n">
        <v>0</v>
      </c>
      <c r="T85" s="196" t="n">
        <f aca="false">S85*H85</f>
        <v>0</v>
      </c>
      <c r="AR85" s="3" t="s">
        <v>115</v>
      </c>
      <c r="AT85" s="3" t="s">
        <v>110</v>
      </c>
      <c r="AU85" s="3" t="s">
        <v>79</v>
      </c>
      <c r="AY85" s="3" t="s">
        <v>109</v>
      </c>
      <c r="BE85" s="197" t="n">
        <f aca="false">IF(N85="základní",J85,0)</f>
        <v>0</v>
      </c>
      <c r="BF85" s="197" t="n">
        <f aca="false">IF(N85="snížená",J85,0)</f>
        <v>0</v>
      </c>
      <c r="BG85" s="197" t="n">
        <f aca="false">IF(N85="zákl. přenesená",J85,0)</f>
        <v>0</v>
      </c>
      <c r="BH85" s="197" t="n">
        <f aca="false">IF(N85="sníž. přenesená",J85,0)</f>
        <v>0</v>
      </c>
      <c r="BI85" s="197" t="n">
        <f aca="false">IF(N85="nulová",J85,0)</f>
        <v>0</v>
      </c>
      <c r="BJ85" s="3" t="s">
        <v>79</v>
      </c>
      <c r="BK85" s="197" t="n">
        <f aca="false">ROUND(I85*H85,1)</f>
        <v>0</v>
      </c>
      <c r="BL85" s="3" t="s">
        <v>115</v>
      </c>
      <c r="BM85" s="3" t="s">
        <v>122</v>
      </c>
    </row>
    <row r="86" s="172" customFormat="true" ht="25.5" hidden="false" customHeight="true" outlineLevel="0" collapsed="false">
      <c r="B86" s="173"/>
      <c r="C86" s="174"/>
      <c r="D86" s="175" t="s">
        <v>70</v>
      </c>
      <c r="E86" s="176" t="s">
        <v>123</v>
      </c>
      <c r="F86" s="176" t="s">
        <v>124</v>
      </c>
      <c r="G86" s="174"/>
      <c r="H86" s="174"/>
      <c r="I86" s="177"/>
      <c r="J86" s="178" t="n">
        <f aca="false">BK86</f>
        <v>0</v>
      </c>
      <c r="K86" s="174"/>
      <c r="L86" s="179"/>
      <c r="M86" s="180"/>
      <c r="N86" s="181"/>
      <c r="O86" s="181"/>
      <c r="P86" s="182" t="n">
        <f aca="false">SUM(P87:P96)</f>
        <v>0</v>
      </c>
      <c r="Q86" s="181"/>
      <c r="R86" s="182" t="n">
        <f aca="false">SUM(R87:R96)</f>
        <v>0</v>
      </c>
      <c r="S86" s="181"/>
      <c r="T86" s="183" t="n">
        <f aca="false">SUM(T87:T96)</f>
        <v>0</v>
      </c>
      <c r="AR86" s="184" t="s">
        <v>79</v>
      </c>
      <c r="AT86" s="185" t="s">
        <v>70</v>
      </c>
      <c r="AU86" s="185" t="s">
        <v>71</v>
      </c>
      <c r="AY86" s="184" t="s">
        <v>109</v>
      </c>
      <c r="BK86" s="186" t="n">
        <f aca="false">SUM(BK87:BK96)</f>
        <v>0</v>
      </c>
    </row>
    <row r="87" s="24" customFormat="true" ht="16.5" hidden="false" customHeight="true" outlineLevel="0" collapsed="false">
      <c r="B87" s="25"/>
      <c r="C87" s="187" t="s">
        <v>125</v>
      </c>
      <c r="D87" s="187" t="s">
        <v>110</v>
      </c>
      <c r="E87" s="188" t="s">
        <v>126</v>
      </c>
      <c r="F87" s="189" t="s">
        <v>127</v>
      </c>
      <c r="G87" s="190" t="s">
        <v>113</v>
      </c>
      <c r="H87" s="191" t="n">
        <v>1</v>
      </c>
      <c r="I87" s="192"/>
      <c r="J87" s="191" t="n">
        <f aca="false">ROUND(I87*H87,1)</f>
        <v>0</v>
      </c>
      <c r="K87" s="189" t="s">
        <v>114</v>
      </c>
      <c r="L87" s="30"/>
      <c r="M87" s="193"/>
      <c r="N87" s="194" t="s">
        <v>42</v>
      </c>
      <c r="O87" s="62"/>
      <c r="P87" s="195" t="n">
        <f aca="false">O87*H87</f>
        <v>0</v>
      </c>
      <c r="Q87" s="195" t="n">
        <v>0</v>
      </c>
      <c r="R87" s="195" t="n">
        <f aca="false">Q87*H87</f>
        <v>0</v>
      </c>
      <c r="S87" s="195" t="n">
        <v>0</v>
      </c>
      <c r="T87" s="196" t="n">
        <f aca="false">S87*H87</f>
        <v>0</v>
      </c>
      <c r="AR87" s="3" t="s">
        <v>115</v>
      </c>
      <c r="AT87" s="3" t="s">
        <v>110</v>
      </c>
      <c r="AU87" s="3" t="s">
        <v>79</v>
      </c>
      <c r="AY87" s="3" t="s">
        <v>109</v>
      </c>
      <c r="BE87" s="197" t="n">
        <f aca="false">IF(N87="základní",J87,0)</f>
        <v>0</v>
      </c>
      <c r="BF87" s="197" t="n">
        <f aca="false">IF(N87="snížená",J87,0)</f>
        <v>0</v>
      </c>
      <c r="BG87" s="197" t="n">
        <f aca="false">IF(N87="zákl. přenesená",J87,0)</f>
        <v>0</v>
      </c>
      <c r="BH87" s="197" t="n">
        <f aca="false">IF(N87="sníž. přenesená",J87,0)</f>
        <v>0</v>
      </c>
      <c r="BI87" s="197" t="n">
        <f aca="false">IF(N87="nulová",J87,0)</f>
        <v>0</v>
      </c>
      <c r="BJ87" s="3" t="s">
        <v>79</v>
      </c>
      <c r="BK87" s="197" t="n">
        <f aca="false">ROUND(I87*H87,1)</f>
        <v>0</v>
      </c>
      <c r="BL87" s="3" t="s">
        <v>115</v>
      </c>
      <c r="BM87" s="3" t="s">
        <v>128</v>
      </c>
    </row>
    <row r="88" s="24" customFormat="true" ht="19.5" hidden="false" customHeight="false" outlineLevel="0" collapsed="false">
      <c r="B88" s="25"/>
      <c r="C88" s="26"/>
      <c r="D88" s="198" t="s">
        <v>117</v>
      </c>
      <c r="E88" s="26"/>
      <c r="F88" s="199" t="s">
        <v>129</v>
      </c>
      <c r="G88" s="26"/>
      <c r="H88" s="26"/>
      <c r="I88" s="114"/>
      <c r="J88" s="26"/>
      <c r="K88" s="26"/>
      <c r="L88" s="30"/>
      <c r="M88" s="200"/>
      <c r="N88" s="62"/>
      <c r="O88" s="62"/>
      <c r="P88" s="62"/>
      <c r="Q88" s="62"/>
      <c r="R88" s="62"/>
      <c r="S88" s="62"/>
      <c r="T88" s="63"/>
      <c r="AT88" s="3" t="s">
        <v>117</v>
      </c>
      <c r="AU88" s="3" t="s">
        <v>79</v>
      </c>
    </row>
    <row r="89" s="24" customFormat="true" ht="16.5" hidden="false" customHeight="true" outlineLevel="0" collapsed="false">
      <c r="B89" s="25"/>
      <c r="C89" s="187" t="s">
        <v>130</v>
      </c>
      <c r="D89" s="187" t="s">
        <v>110</v>
      </c>
      <c r="E89" s="188" t="s">
        <v>131</v>
      </c>
      <c r="F89" s="189" t="s">
        <v>132</v>
      </c>
      <c r="G89" s="190" t="s">
        <v>113</v>
      </c>
      <c r="H89" s="191" t="n">
        <v>1</v>
      </c>
      <c r="I89" s="192"/>
      <c r="J89" s="191" t="n">
        <f aca="false">ROUND(I89*H89,1)</f>
        <v>0</v>
      </c>
      <c r="K89" s="189" t="s">
        <v>114</v>
      </c>
      <c r="L89" s="30"/>
      <c r="M89" s="193"/>
      <c r="N89" s="194" t="s">
        <v>42</v>
      </c>
      <c r="O89" s="62"/>
      <c r="P89" s="195" t="n">
        <f aca="false">O89*H89</f>
        <v>0</v>
      </c>
      <c r="Q89" s="195" t="n">
        <v>0</v>
      </c>
      <c r="R89" s="195" t="n">
        <f aca="false">Q89*H89</f>
        <v>0</v>
      </c>
      <c r="S89" s="195" t="n">
        <v>0</v>
      </c>
      <c r="T89" s="196" t="n">
        <f aca="false">S89*H89</f>
        <v>0</v>
      </c>
      <c r="AR89" s="3" t="s">
        <v>115</v>
      </c>
      <c r="AT89" s="3" t="s">
        <v>110</v>
      </c>
      <c r="AU89" s="3" t="s">
        <v>79</v>
      </c>
      <c r="AY89" s="3" t="s">
        <v>109</v>
      </c>
      <c r="BE89" s="197" t="n">
        <f aca="false">IF(N89="základní",J89,0)</f>
        <v>0</v>
      </c>
      <c r="BF89" s="197" t="n">
        <f aca="false">IF(N89="snížená",J89,0)</f>
        <v>0</v>
      </c>
      <c r="BG89" s="197" t="n">
        <f aca="false">IF(N89="zákl. přenesená",J89,0)</f>
        <v>0</v>
      </c>
      <c r="BH89" s="197" t="n">
        <f aca="false">IF(N89="sníž. přenesená",J89,0)</f>
        <v>0</v>
      </c>
      <c r="BI89" s="197" t="n">
        <f aca="false">IF(N89="nulová",J89,0)</f>
        <v>0</v>
      </c>
      <c r="BJ89" s="3" t="s">
        <v>79</v>
      </c>
      <c r="BK89" s="197" t="n">
        <f aca="false">ROUND(I89*H89,1)</f>
        <v>0</v>
      </c>
      <c r="BL89" s="3" t="s">
        <v>115</v>
      </c>
      <c r="BM89" s="3" t="s">
        <v>133</v>
      </c>
    </row>
    <row r="90" s="24" customFormat="true" ht="16.5" hidden="false" customHeight="true" outlineLevel="0" collapsed="false">
      <c r="B90" s="25"/>
      <c r="C90" s="187" t="s">
        <v>134</v>
      </c>
      <c r="D90" s="187" t="s">
        <v>110</v>
      </c>
      <c r="E90" s="188" t="s">
        <v>135</v>
      </c>
      <c r="F90" s="189" t="s">
        <v>136</v>
      </c>
      <c r="G90" s="190" t="s">
        <v>113</v>
      </c>
      <c r="H90" s="191" t="n">
        <v>1</v>
      </c>
      <c r="I90" s="192"/>
      <c r="J90" s="191" t="n">
        <f aca="false">ROUND(I90*H90,1)</f>
        <v>0</v>
      </c>
      <c r="K90" s="189" t="s">
        <v>114</v>
      </c>
      <c r="L90" s="30"/>
      <c r="M90" s="193"/>
      <c r="N90" s="194" t="s">
        <v>42</v>
      </c>
      <c r="O90" s="62"/>
      <c r="P90" s="195" t="n">
        <f aca="false">O90*H90</f>
        <v>0</v>
      </c>
      <c r="Q90" s="195" t="n">
        <v>0</v>
      </c>
      <c r="R90" s="195" t="n">
        <f aca="false">Q90*H90</f>
        <v>0</v>
      </c>
      <c r="S90" s="195" t="n">
        <v>0</v>
      </c>
      <c r="T90" s="196" t="n">
        <f aca="false">S90*H90</f>
        <v>0</v>
      </c>
      <c r="AR90" s="3" t="s">
        <v>115</v>
      </c>
      <c r="AT90" s="3" t="s">
        <v>110</v>
      </c>
      <c r="AU90" s="3" t="s">
        <v>79</v>
      </c>
      <c r="AY90" s="3" t="s">
        <v>109</v>
      </c>
      <c r="BE90" s="197" t="n">
        <f aca="false">IF(N90="základní",J90,0)</f>
        <v>0</v>
      </c>
      <c r="BF90" s="197" t="n">
        <f aca="false">IF(N90="snížená",J90,0)</f>
        <v>0</v>
      </c>
      <c r="BG90" s="197" t="n">
        <f aca="false">IF(N90="zákl. přenesená",J90,0)</f>
        <v>0</v>
      </c>
      <c r="BH90" s="197" t="n">
        <f aca="false">IF(N90="sníž. přenesená",J90,0)</f>
        <v>0</v>
      </c>
      <c r="BI90" s="197" t="n">
        <f aca="false">IF(N90="nulová",J90,0)</f>
        <v>0</v>
      </c>
      <c r="BJ90" s="3" t="s">
        <v>79</v>
      </c>
      <c r="BK90" s="197" t="n">
        <f aca="false">ROUND(I90*H90,1)</f>
        <v>0</v>
      </c>
      <c r="BL90" s="3" t="s">
        <v>115</v>
      </c>
      <c r="BM90" s="3" t="s">
        <v>137</v>
      </c>
    </row>
    <row r="91" s="24" customFormat="true" ht="234" hidden="false" customHeight="false" outlineLevel="0" collapsed="false">
      <c r="B91" s="25"/>
      <c r="C91" s="26"/>
      <c r="D91" s="198" t="s">
        <v>117</v>
      </c>
      <c r="E91" s="26"/>
      <c r="F91" s="199" t="s">
        <v>138</v>
      </c>
      <c r="G91" s="26"/>
      <c r="H91" s="26"/>
      <c r="I91" s="114"/>
      <c r="J91" s="26"/>
      <c r="K91" s="26"/>
      <c r="L91" s="30"/>
      <c r="M91" s="200"/>
      <c r="N91" s="62"/>
      <c r="O91" s="62"/>
      <c r="P91" s="62"/>
      <c r="Q91" s="62"/>
      <c r="R91" s="62"/>
      <c r="S91" s="62"/>
      <c r="T91" s="63"/>
      <c r="AT91" s="3" t="s">
        <v>117</v>
      </c>
      <c r="AU91" s="3" t="s">
        <v>79</v>
      </c>
    </row>
    <row r="92" s="24" customFormat="true" ht="22.5" hidden="false" customHeight="true" outlineLevel="0" collapsed="false">
      <c r="B92" s="25"/>
      <c r="C92" s="187" t="s">
        <v>139</v>
      </c>
      <c r="D92" s="187" t="s">
        <v>110</v>
      </c>
      <c r="E92" s="188" t="s">
        <v>140</v>
      </c>
      <c r="F92" s="189" t="s">
        <v>141</v>
      </c>
      <c r="G92" s="190" t="s">
        <v>113</v>
      </c>
      <c r="H92" s="191" t="n">
        <v>1</v>
      </c>
      <c r="I92" s="192"/>
      <c r="J92" s="191" t="n">
        <f aca="false">ROUND(I92*H92,1)</f>
        <v>0</v>
      </c>
      <c r="K92" s="189" t="s">
        <v>114</v>
      </c>
      <c r="L92" s="30"/>
      <c r="M92" s="193"/>
      <c r="N92" s="194" t="s">
        <v>42</v>
      </c>
      <c r="O92" s="62"/>
      <c r="P92" s="195" t="n">
        <f aca="false">O92*H92</f>
        <v>0</v>
      </c>
      <c r="Q92" s="195" t="n">
        <v>0</v>
      </c>
      <c r="R92" s="195" t="n">
        <f aca="false">Q92*H92</f>
        <v>0</v>
      </c>
      <c r="S92" s="195" t="n">
        <v>0</v>
      </c>
      <c r="T92" s="196" t="n">
        <f aca="false">S92*H92</f>
        <v>0</v>
      </c>
      <c r="AR92" s="3" t="s">
        <v>115</v>
      </c>
      <c r="AT92" s="3" t="s">
        <v>110</v>
      </c>
      <c r="AU92" s="3" t="s">
        <v>79</v>
      </c>
      <c r="AY92" s="3" t="s">
        <v>109</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3" t="s">
        <v>79</v>
      </c>
      <c r="BK92" s="197" t="n">
        <f aca="false">ROUND(I92*H92,1)</f>
        <v>0</v>
      </c>
      <c r="BL92" s="3" t="s">
        <v>115</v>
      </c>
      <c r="BM92" s="3" t="s">
        <v>142</v>
      </c>
    </row>
    <row r="93" s="24" customFormat="true" ht="165.75" hidden="false" customHeight="false" outlineLevel="0" collapsed="false">
      <c r="B93" s="25"/>
      <c r="C93" s="26"/>
      <c r="D93" s="198" t="s">
        <v>117</v>
      </c>
      <c r="E93" s="26"/>
      <c r="F93" s="199" t="s">
        <v>143</v>
      </c>
      <c r="G93" s="26"/>
      <c r="H93" s="26"/>
      <c r="I93" s="114"/>
      <c r="J93" s="26"/>
      <c r="K93" s="26"/>
      <c r="L93" s="30"/>
      <c r="M93" s="200"/>
      <c r="N93" s="62"/>
      <c r="O93" s="62"/>
      <c r="P93" s="62"/>
      <c r="Q93" s="62"/>
      <c r="R93" s="62"/>
      <c r="S93" s="62"/>
      <c r="T93" s="63"/>
      <c r="AT93" s="3" t="s">
        <v>117</v>
      </c>
      <c r="AU93" s="3" t="s">
        <v>79</v>
      </c>
    </row>
    <row r="94" s="24" customFormat="true" ht="16.5" hidden="false" customHeight="true" outlineLevel="0" collapsed="false">
      <c r="B94" s="25"/>
      <c r="C94" s="187" t="s">
        <v>144</v>
      </c>
      <c r="D94" s="187" t="s">
        <v>110</v>
      </c>
      <c r="E94" s="188" t="s">
        <v>145</v>
      </c>
      <c r="F94" s="189" t="s">
        <v>146</v>
      </c>
      <c r="G94" s="190" t="s">
        <v>113</v>
      </c>
      <c r="H94" s="191" t="n">
        <v>1</v>
      </c>
      <c r="I94" s="192"/>
      <c r="J94" s="191" t="n">
        <f aca="false">ROUND(I94*H94,1)</f>
        <v>0</v>
      </c>
      <c r="K94" s="189" t="s">
        <v>114</v>
      </c>
      <c r="L94" s="30"/>
      <c r="M94" s="193"/>
      <c r="N94" s="194" t="s">
        <v>42</v>
      </c>
      <c r="O94" s="62"/>
      <c r="P94" s="195" t="n">
        <f aca="false">O94*H94</f>
        <v>0</v>
      </c>
      <c r="Q94" s="195" t="n">
        <v>0</v>
      </c>
      <c r="R94" s="195" t="n">
        <f aca="false">Q94*H94</f>
        <v>0</v>
      </c>
      <c r="S94" s="195" t="n">
        <v>0</v>
      </c>
      <c r="T94" s="196" t="n">
        <f aca="false">S94*H94</f>
        <v>0</v>
      </c>
      <c r="AR94" s="3" t="s">
        <v>115</v>
      </c>
      <c r="AT94" s="3" t="s">
        <v>110</v>
      </c>
      <c r="AU94" s="3" t="s">
        <v>79</v>
      </c>
      <c r="AY94" s="3" t="s">
        <v>109</v>
      </c>
      <c r="BE94" s="197" t="n">
        <f aca="false">IF(N94="základní",J94,0)</f>
        <v>0</v>
      </c>
      <c r="BF94" s="197" t="n">
        <f aca="false">IF(N94="snížená",J94,0)</f>
        <v>0</v>
      </c>
      <c r="BG94" s="197" t="n">
        <f aca="false">IF(N94="zákl. přenesená",J94,0)</f>
        <v>0</v>
      </c>
      <c r="BH94" s="197" t="n">
        <f aca="false">IF(N94="sníž. přenesená",J94,0)</f>
        <v>0</v>
      </c>
      <c r="BI94" s="197" t="n">
        <f aca="false">IF(N94="nulová",J94,0)</f>
        <v>0</v>
      </c>
      <c r="BJ94" s="3" t="s">
        <v>79</v>
      </c>
      <c r="BK94" s="197" t="n">
        <f aca="false">ROUND(I94*H94,1)</f>
        <v>0</v>
      </c>
      <c r="BL94" s="3" t="s">
        <v>115</v>
      </c>
      <c r="BM94" s="3" t="s">
        <v>147</v>
      </c>
    </row>
    <row r="95" s="24" customFormat="true" ht="146.25" hidden="false" customHeight="false" outlineLevel="0" collapsed="false">
      <c r="B95" s="25"/>
      <c r="C95" s="26"/>
      <c r="D95" s="198" t="s">
        <v>117</v>
      </c>
      <c r="E95" s="26"/>
      <c r="F95" s="199" t="s">
        <v>148</v>
      </c>
      <c r="G95" s="26"/>
      <c r="H95" s="26"/>
      <c r="I95" s="114"/>
      <c r="J95" s="26"/>
      <c r="K95" s="26"/>
      <c r="L95" s="30"/>
      <c r="M95" s="200"/>
      <c r="N95" s="62"/>
      <c r="O95" s="62"/>
      <c r="P95" s="62"/>
      <c r="Q95" s="62"/>
      <c r="R95" s="62"/>
      <c r="S95" s="62"/>
      <c r="T95" s="63"/>
      <c r="AT95" s="3" t="s">
        <v>117</v>
      </c>
      <c r="AU95" s="3" t="s">
        <v>79</v>
      </c>
    </row>
    <row r="96" s="24" customFormat="true" ht="16.5" hidden="false" customHeight="true" outlineLevel="0" collapsed="false">
      <c r="B96" s="25"/>
      <c r="C96" s="187" t="s">
        <v>149</v>
      </c>
      <c r="D96" s="187" t="s">
        <v>110</v>
      </c>
      <c r="E96" s="188" t="s">
        <v>150</v>
      </c>
      <c r="F96" s="189" t="s">
        <v>151</v>
      </c>
      <c r="G96" s="190" t="s">
        <v>113</v>
      </c>
      <c r="H96" s="191" t="n">
        <v>1</v>
      </c>
      <c r="I96" s="192"/>
      <c r="J96" s="191" t="n">
        <f aca="false">ROUND(I96*H96,1)</f>
        <v>0</v>
      </c>
      <c r="K96" s="189"/>
      <c r="L96" s="30"/>
      <c r="M96" s="201"/>
      <c r="N96" s="202" t="s">
        <v>42</v>
      </c>
      <c r="O96" s="203"/>
      <c r="P96" s="204" t="n">
        <f aca="false">O96*H96</f>
        <v>0</v>
      </c>
      <c r="Q96" s="204" t="n">
        <v>0</v>
      </c>
      <c r="R96" s="204" t="n">
        <f aca="false">Q96*H96</f>
        <v>0</v>
      </c>
      <c r="S96" s="204" t="n">
        <v>0</v>
      </c>
      <c r="T96" s="205" t="n">
        <f aca="false">S96*H96</f>
        <v>0</v>
      </c>
      <c r="AR96" s="3" t="s">
        <v>115</v>
      </c>
      <c r="AT96" s="3" t="s">
        <v>110</v>
      </c>
      <c r="AU96" s="3" t="s">
        <v>79</v>
      </c>
      <c r="AY96" s="3" t="s">
        <v>109</v>
      </c>
      <c r="BE96" s="197" t="n">
        <f aca="false">IF(N96="základní",J96,0)</f>
        <v>0</v>
      </c>
      <c r="BF96" s="197" t="n">
        <f aca="false">IF(N96="snížená",J96,0)</f>
        <v>0</v>
      </c>
      <c r="BG96" s="197" t="n">
        <f aca="false">IF(N96="zákl. přenesená",J96,0)</f>
        <v>0</v>
      </c>
      <c r="BH96" s="197" t="n">
        <f aca="false">IF(N96="sníž. přenesená",J96,0)</f>
        <v>0</v>
      </c>
      <c r="BI96" s="197" t="n">
        <f aca="false">IF(N96="nulová",J96,0)</f>
        <v>0</v>
      </c>
      <c r="BJ96" s="3" t="s">
        <v>79</v>
      </c>
      <c r="BK96" s="197" t="n">
        <f aca="false">ROUND(I96*H96,1)</f>
        <v>0</v>
      </c>
      <c r="BL96" s="3" t="s">
        <v>115</v>
      </c>
      <c r="BM96" s="3" t="s">
        <v>152</v>
      </c>
    </row>
    <row r="97" s="24" customFormat="true" ht="6.75" hidden="false" customHeight="true" outlineLevel="0" collapsed="false">
      <c r="B97" s="44"/>
      <c r="C97" s="45"/>
      <c r="D97" s="45"/>
      <c r="E97" s="45"/>
      <c r="F97" s="45"/>
      <c r="G97" s="45"/>
      <c r="H97" s="45"/>
      <c r="I97" s="140"/>
      <c r="J97" s="45"/>
      <c r="K97" s="45"/>
      <c r="L97" s="30"/>
    </row>
  </sheetData>
  <sheetProtection algorithmName="SHA-512" hashValue="Ht0gn+aqhtKmFDENohZiAXH7Qf8ePCX5cki9qpd5wHWmX9bXDcmE8m0/L0Lq3oaBfSVcNii5aXopJE8s9njJ6Q==" saltValue="lzEu1LnD3bsIZcEuwjgJ6ZnYKqTfLnBL1ne8jqJ/kqw4C9K+esjBTTpB7HL+EmIItNlhP9lzvHd3xQGUvU30Kg==" spinCount="100000" sheet="true" objects="true" scenarios="true" formatColumns="false" formatRows="false" autoFilter="false"/>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08"/>
      <c r="C3" s="109"/>
      <c r="D3" s="109"/>
      <c r="E3" s="109"/>
      <c r="F3" s="109"/>
      <c r="G3" s="109"/>
      <c r="H3" s="109"/>
      <c r="I3" s="110"/>
      <c r="J3" s="109"/>
      <c r="K3" s="109"/>
      <c r="L3" s="6"/>
      <c r="AT3" s="3" t="s">
        <v>81</v>
      </c>
    </row>
    <row r="4" customFormat="false" ht="24.75" hidden="false" customHeight="true" outlineLevel="0" collapsed="false">
      <c r="B4" s="6"/>
      <c r="D4" s="111" t="s">
        <v>85</v>
      </c>
      <c r="L4" s="6"/>
      <c r="M4" s="10" t="s">
        <v>10</v>
      </c>
      <c r="AT4" s="3" t="s">
        <v>4</v>
      </c>
    </row>
    <row r="5" customFormat="false" ht="6.7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III/11741 Struhaře konec obce X III/11741 Nechánice, oprava</v>
      </c>
      <c r="F7" s="113"/>
      <c r="G7" s="113"/>
      <c r="H7" s="113"/>
      <c r="L7" s="6"/>
    </row>
    <row r="8" s="24" customFormat="true" ht="12" hidden="false" customHeight="true" outlineLevel="0" collapsed="false">
      <c r="B8" s="30"/>
      <c r="D8" s="112" t="s">
        <v>86</v>
      </c>
      <c r="I8" s="114"/>
      <c r="L8" s="30"/>
    </row>
    <row r="9" s="24" customFormat="true" ht="36.75" hidden="false" customHeight="true" outlineLevel="0" collapsed="false">
      <c r="B9" s="30"/>
      <c r="E9" s="115" t="s">
        <v>153</v>
      </c>
      <c r="F9" s="115"/>
      <c r="G9" s="115"/>
      <c r="H9" s="115"/>
      <c r="I9" s="114"/>
      <c r="L9" s="30"/>
    </row>
    <row r="10" s="24" customFormat="true" ht="11.25"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2.6.2019</v>
      </c>
      <c r="L12" s="30"/>
    </row>
    <row r="13" s="24" customFormat="true" ht="10.5" hidden="false" customHeight="true" outlineLevel="0" collapsed="false">
      <c r="B13" s="30"/>
      <c r="I13" s="114"/>
      <c r="L13" s="30"/>
    </row>
    <row r="14" s="24" customFormat="true" ht="12" hidden="false" customHeight="true" outlineLevel="0" collapsed="false">
      <c r="B14" s="30"/>
      <c r="D14" s="112" t="s">
        <v>24</v>
      </c>
      <c r="I14" s="116" t="s">
        <v>25</v>
      </c>
      <c r="J14" s="3" t="str">
        <f aca="false">IF('Rekapitulace stavby'!AN10="","",'Rekapitulace stavby'!AN10)</f>
        <v/>
      </c>
      <c r="L14" s="30"/>
    </row>
    <row r="15" s="24" customFormat="true" ht="18" hidden="false" customHeight="true" outlineLevel="0" collapsed="false">
      <c r="B15" s="30"/>
      <c r="E15" s="3" t="str">
        <f aca="false">IF('Rekapitulace stavby'!E11="","",'Rekapitulace stavby'!E11)</f>
        <v>Správa a údržba silnic Plzeňského kraje</v>
      </c>
      <c r="I15" s="116" t="s">
        <v>27</v>
      </c>
      <c r="J15" s="3" t="str">
        <f aca="false">IF('Rekapitulace stavby'!AN11="","",'Rekapitulace stavby'!AN11)</f>
        <v/>
      </c>
      <c r="L15" s="30"/>
    </row>
    <row r="16" s="24" customFormat="true" ht="6.75" hidden="false" customHeight="true" outlineLevel="0" collapsed="false">
      <c r="B16" s="30"/>
      <c r="I16" s="114"/>
      <c r="L16" s="30"/>
    </row>
    <row r="17" s="24" customFormat="true" ht="12" hidden="false" customHeight="true" outlineLevel="0" collapsed="false">
      <c r="B17" s="30"/>
      <c r="D17" s="112" t="s">
        <v>28</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7</v>
      </c>
      <c r="J18" s="19" t="str">
        <f aca="false">'Rekapitulace stavby'!AN14</f>
        <v>Vyplň údaj</v>
      </c>
      <c r="L18" s="30"/>
    </row>
    <row r="19" s="24" customFormat="true" ht="6.75" hidden="false" customHeight="true" outlineLevel="0" collapsed="false">
      <c r="B19" s="30"/>
      <c r="I19" s="114"/>
      <c r="L19" s="30"/>
    </row>
    <row r="20" s="24" customFormat="true" ht="12" hidden="false" customHeight="true" outlineLevel="0" collapsed="false">
      <c r="B20" s="30"/>
      <c r="D20" s="112" t="s">
        <v>30</v>
      </c>
      <c r="I20" s="116" t="s">
        <v>25</v>
      </c>
      <c r="J20" s="3" t="str">
        <f aca="false">IF('Rekapitulace stavby'!AN16="","",'Rekapitulace stavby'!AN16)</f>
        <v/>
      </c>
      <c r="L20" s="30"/>
    </row>
    <row r="21" s="24" customFormat="true" ht="18" hidden="false" customHeight="true" outlineLevel="0" collapsed="false">
      <c r="B21" s="30"/>
      <c r="E21" s="3" t="str">
        <f aca="false">IF('Rekapitulace stavby'!E17="","",'Rekapitulace stavby'!E17)</f>
        <v>SG Geotechnika</v>
      </c>
      <c r="I21" s="116" t="s">
        <v>27</v>
      </c>
      <c r="J21" s="3" t="str">
        <f aca="false">IF('Rekapitulace stavby'!AN17="","",'Rekapitulace stavby'!AN17)</f>
        <v/>
      </c>
      <c r="L21" s="30"/>
    </row>
    <row r="22" s="24" customFormat="true" ht="6.75" hidden="false" customHeight="true" outlineLevel="0" collapsed="false">
      <c r="B22" s="30"/>
      <c r="I22" s="114"/>
      <c r="L22" s="30"/>
    </row>
    <row r="23" s="24" customFormat="true" ht="12" hidden="false" customHeight="true" outlineLevel="0" collapsed="false">
      <c r="B23" s="30"/>
      <c r="D23" s="112" t="s">
        <v>33</v>
      </c>
      <c r="I23" s="116" t="s">
        <v>25</v>
      </c>
      <c r="J23" s="3" t="str">
        <f aca="false">IF('Rekapitulace stavby'!AN19="","",'Rekapitulace stavby'!AN19)</f>
        <v/>
      </c>
      <c r="L23" s="30"/>
    </row>
    <row r="24" s="24" customFormat="true" ht="18" hidden="false" customHeight="true" outlineLevel="0" collapsed="false">
      <c r="B24" s="30"/>
      <c r="E24" s="3" t="str">
        <f aca="false">IF('Rekapitulace stavby'!E20="","",'Rekapitulace stavby'!E20)</f>
        <v>Roman Mitas</v>
      </c>
      <c r="I24" s="116" t="s">
        <v>27</v>
      </c>
      <c r="J24" s="3" t="str">
        <f aca="false">IF('Rekapitulace stavby'!AN20="","",'Rekapitulace stavby'!AN20)</f>
        <v/>
      </c>
      <c r="L24" s="30"/>
    </row>
    <row r="25" s="24" customFormat="true" ht="6.75" hidden="false" customHeight="true" outlineLevel="0" collapsed="false">
      <c r="B25" s="30"/>
      <c r="I25" s="114"/>
      <c r="L25" s="30"/>
    </row>
    <row r="26" s="24" customFormat="true" ht="12" hidden="false" customHeight="true" outlineLevel="0" collapsed="false">
      <c r="B26" s="30"/>
      <c r="D26" s="112" t="s">
        <v>35</v>
      </c>
      <c r="I26" s="114"/>
      <c r="L26" s="30"/>
    </row>
    <row r="27" s="119" customFormat="true" ht="16.5" hidden="false" customHeight="true" outlineLevel="0" collapsed="false">
      <c r="B27" s="120"/>
      <c r="E27" s="121"/>
      <c r="F27" s="121"/>
      <c r="G27" s="121"/>
      <c r="H27" s="121"/>
      <c r="I27" s="122"/>
      <c r="L27" s="120"/>
    </row>
    <row r="28" s="24" customFormat="true" ht="6.75" hidden="false" customHeight="true" outlineLevel="0" collapsed="false">
      <c r="B28" s="30"/>
      <c r="I28" s="114"/>
      <c r="L28" s="30"/>
    </row>
    <row r="29" s="24" customFormat="true" ht="6.75" hidden="false" customHeight="true" outlineLevel="0" collapsed="false">
      <c r="B29" s="30"/>
      <c r="D29" s="58"/>
      <c r="E29" s="58"/>
      <c r="F29" s="58"/>
      <c r="G29" s="58"/>
      <c r="H29" s="58"/>
      <c r="I29" s="123"/>
      <c r="J29" s="58"/>
      <c r="K29" s="58"/>
      <c r="L29" s="30"/>
    </row>
    <row r="30" s="24" customFormat="true" ht="24.75" hidden="false" customHeight="true" outlineLevel="0" collapsed="false">
      <c r="B30" s="30"/>
      <c r="D30" s="124" t="s">
        <v>37</v>
      </c>
      <c r="I30" s="114"/>
      <c r="J30" s="125" t="n">
        <f aca="false">ROUND(J84, 1)</f>
        <v>0</v>
      </c>
      <c r="L30" s="30"/>
    </row>
    <row r="31" s="24" customFormat="true" ht="6.75" hidden="false" customHeight="true" outlineLevel="0" collapsed="false">
      <c r="B31" s="30"/>
      <c r="D31" s="58"/>
      <c r="E31" s="58"/>
      <c r="F31" s="58"/>
      <c r="G31" s="58"/>
      <c r="H31" s="58"/>
      <c r="I31" s="123"/>
      <c r="J31" s="58"/>
      <c r="K31" s="58"/>
      <c r="L31" s="30"/>
    </row>
    <row r="32" s="24" customFormat="true" ht="14.25" hidden="false" customHeight="true" outlineLevel="0" collapsed="false">
      <c r="B32" s="30"/>
      <c r="F32" s="126" t="s">
        <v>39</v>
      </c>
      <c r="I32" s="127" t="s">
        <v>38</v>
      </c>
      <c r="J32" s="126" t="s">
        <v>40</v>
      </c>
      <c r="L32" s="30"/>
    </row>
    <row r="33" s="24" customFormat="true" ht="14.25" hidden="false" customHeight="true" outlineLevel="0" collapsed="false">
      <c r="B33" s="30"/>
      <c r="D33" s="112" t="s">
        <v>41</v>
      </c>
      <c r="E33" s="112" t="s">
        <v>42</v>
      </c>
      <c r="F33" s="128" t="n">
        <f aca="false">ROUND((SUM(BE84:BE148)),  1)</f>
        <v>0</v>
      </c>
      <c r="I33" s="129" t="n">
        <v>0.21</v>
      </c>
      <c r="J33" s="128" t="n">
        <f aca="false">ROUND(((SUM(BE84:BE148))*I33),  1)</f>
        <v>0</v>
      </c>
      <c r="L33" s="30"/>
    </row>
    <row r="34" s="24" customFormat="true" ht="14.25" hidden="false" customHeight="true" outlineLevel="0" collapsed="false">
      <c r="B34" s="30"/>
      <c r="E34" s="112" t="s">
        <v>43</v>
      </c>
      <c r="F34" s="128" t="n">
        <f aca="false">ROUND((SUM(BF84:BF148)),  1)</f>
        <v>0</v>
      </c>
      <c r="I34" s="129" t="n">
        <v>0.15</v>
      </c>
      <c r="J34" s="128" t="n">
        <f aca="false">ROUND(((SUM(BF84:BF148))*I34),  1)</f>
        <v>0</v>
      </c>
      <c r="L34" s="30"/>
    </row>
    <row r="35" s="24" customFormat="true" ht="14.25" hidden="true" customHeight="true" outlineLevel="0" collapsed="false">
      <c r="B35" s="30"/>
      <c r="E35" s="112" t="s">
        <v>44</v>
      </c>
      <c r="F35" s="128" t="n">
        <f aca="false">ROUND((SUM(BG84:BG148)),  1)</f>
        <v>0</v>
      </c>
      <c r="I35" s="129" t="n">
        <v>0.21</v>
      </c>
      <c r="J35" s="128" t="n">
        <f aca="false">0</f>
        <v>0</v>
      </c>
      <c r="L35" s="30"/>
    </row>
    <row r="36" s="24" customFormat="true" ht="14.25" hidden="true" customHeight="true" outlineLevel="0" collapsed="false">
      <c r="B36" s="30"/>
      <c r="E36" s="112" t="s">
        <v>45</v>
      </c>
      <c r="F36" s="128" t="n">
        <f aca="false">ROUND((SUM(BH84:BH148)),  1)</f>
        <v>0</v>
      </c>
      <c r="I36" s="129" t="n">
        <v>0.15</v>
      </c>
      <c r="J36" s="128" t="n">
        <f aca="false">0</f>
        <v>0</v>
      </c>
      <c r="L36" s="30"/>
    </row>
    <row r="37" s="24" customFormat="true" ht="14.25" hidden="true" customHeight="true" outlineLevel="0" collapsed="false">
      <c r="B37" s="30"/>
      <c r="E37" s="112" t="s">
        <v>46</v>
      </c>
      <c r="F37" s="128" t="n">
        <f aca="false">ROUND((SUM(BI84:BI148)),  1)</f>
        <v>0</v>
      </c>
      <c r="I37" s="129" t="n">
        <v>0</v>
      </c>
      <c r="J37" s="128" t="n">
        <f aca="false">0</f>
        <v>0</v>
      </c>
      <c r="L37" s="30"/>
    </row>
    <row r="38" s="24" customFormat="true" ht="6.75" hidden="false" customHeight="true" outlineLevel="0" collapsed="false">
      <c r="B38" s="30"/>
      <c r="I38" s="114"/>
      <c r="L38" s="30"/>
    </row>
    <row r="39" s="24" customFormat="true" ht="24.75" hidden="false" customHeight="true" outlineLevel="0" collapsed="false">
      <c r="B39" s="30"/>
      <c r="C39" s="130"/>
      <c r="D39" s="131" t="s">
        <v>47</v>
      </c>
      <c r="E39" s="132"/>
      <c r="F39" s="132"/>
      <c r="G39" s="133" t="s">
        <v>48</v>
      </c>
      <c r="H39" s="134" t="s">
        <v>49</v>
      </c>
      <c r="I39" s="135"/>
      <c r="J39" s="136" t="n">
        <f aca="false">SUM(J30:J37)</f>
        <v>0</v>
      </c>
      <c r="K39" s="137"/>
      <c r="L39" s="30"/>
    </row>
    <row r="40" s="24" customFormat="true" ht="14.25" hidden="false" customHeight="true" outlineLevel="0" collapsed="false">
      <c r="B40" s="138"/>
      <c r="C40" s="139"/>
      <c r="D40" s="139"/>
      <c r="E40" s="139"/>
      <c r="F40" s="139"/>
      <c r="G40" s="139"/>
      <c r="H40" s="139"/>
      <c r="I40" s="140"/>
      <c r="J40" s="139"/>
      <c r="K40" s="139"/>
      <c r="L40" s="30"/>
    </row>
    <row r="44" s="24" customFormat="true" ht="6.75" hidden="true" customHeight="true" outlineLevel="0" collapsed="false">
      <c r="B44" s="141"/>
      <c r="C44" s="142"/>
      <c r="D44" s="142"/>
      <c r="E44" s="142"/>
      <c r="F44" s="142"/>
      <c r="G44" s="142"/>
      <c r="H44" s="142"/>
      <c r="I44" s="143"/>
      <c r="J44" s="142"/>
      <c r="K44" s="142"/>
      <c r="L44" s="30"/>
    </row>
    <row r="45" s="24" customFormat="true" ht="24.75" hidden="true" customHeight="true" outlineLevel="0" collapsed="false">
      <c r="B45" s="25"/>
      <c r="C45" s="9" t="s">
        <v>88</v>
      </c>
      <c r="D45" s="26"/>
      <c r="E45" s="26"/>
      <c r="F45" s="26"/>
      <c r="G45" s="26"/>
      <c r="H45" s="26"/>
      <c r="I45" s="114"/>
      <c r="J45" s="26"/>
      <c r="K45" s="26"/>
      <c r="L45" s="30"/>
    </row>
    <row r="46" s="24" customFormat="true" ht="6.75" hidden="true" customHeight="true" outlineLevel="0" collapsed="false">
      <c r="B46" s="25"/>
      <c r="C46" s="26"/>
      <c r="D46" s="26"/>
      <c r="E46" s="26"/>
      <c r="F46" s="26"/>
      <c r="G46" s="26"/>
      <c r="H46" s="26"/>
      <c r="I46" s="114"/>
      <c r="J46" s="26"/>
      <c r="K46" s="26"/>
      <c r="L46" s="30"/>
    </row>
    <row r="47" s="24" customFormat="true" ht="12" hidden="true" customHeight="true" outlineLevel="0" collapsed="false">
      <c r="B47" s="25"/>
      <c r="C47" s="17" t="s">
        <v>16</v>
      </c>
      <c r="D47" s="26"/>
      <c r="E47" s="26"/>
      <c r="F47" s="26"/>
      <c r="G47" s="26"/>
      <c r="H47" s="26"/>
      <c r="I47" s="114"/>
      <c r="J47" s="26"/>
      <c r="K47" s="26"/>
      <c r="L47" s="30"/>
    </row>
    <row r="48" s="24" customFormat="true" ht="16.5" hidden="true" customHeight="true" outlineLevel="0" collapsed="false">
      <c r="B48" s="25"/>
      <c r="C48" s="26"/>
      <c r="D48" s="26"/>
      <c r="E48" s="144" t="str">
        <f aca="false">E7</f>
        <v>III/11741 Struhaře konec obce X III/11741 Nechánice, oprava</v>
      </c>
      <c r="F48" s="144"/>
      <c r="G48" s="144"/>
      <c r="H48" s="144"/>
      <c r="I48" s="114"/>
      <c r="J48" s="26"/>
      <c r="K48" s="26"/>
      <c r="L48" s="30"/>
    </row>
    <row r="49" s="24" customFormat="true" ht="12" hidden="true" customHeight="true" outlineLevel="0" collapsed="false">
      <c r="B49" s="25"/>
      <c r="C49" s="17" t="s">
        <v>86</v>
      </c>
      <c r="D49" s="26"/>
      <c r="E49" s="26"/>
      <c r="F49" s="26"/>
      <c r="G49" s="26"/>
      <c r="H49" s="26"/>
      <c r="I49" s="114"/>
      <c r="J49" s="26"/>
      <c r="K49" s="26"/>
      <c r="L49" s="30"/>
    </row>
    <row r="50" s="24" customFormat="true" ht="16.5" hidden="true" customHeight="true" outlineLevel="0" collapsed="false">
      <c r="B50" s="25"/>
      <c r="C50" s="26"/>
      <c r="D50" s="26"/>
      <c r="E50" s="52" t="str">
        <f aca="false">E9</f>
        <v>01 - Stavební řešení</v>
      </c>
      <c r="F50" s="52"/>
      <c r="G50" s="52"/>
      <c r="H50" s="52"/>
      <c r="I50" s="114"/>
      <c r="J50" s="26"/>
      <c r="K50" s="26"/>
      <c r="L50" s="30"/>
    </row>
    <row r="51" s="24" customFormat="true" ht="6.75" hidden="true" customHeight="true" outlineLevel="0" collapsed="false">
      <c r="B51" s="25"/>
      <c r="C51" s="26"/>
      <c r="D51" s="26"/>
      <c r="E51" s="26"/>
      <c r="F51" s="26"/>
      <c r="G51" s="26"/>
      <c r="H51" s="26"/>
      <c r="I51" s="114"/>
      <c r="J51" s="26"/>
      <c r="K51" s="26"/>
      <c r="L51" s="30"/>
    </row>
    <row r="52" s="24" customFormat="true" ht="12" hidden="true" customHeight="true" outlineLevel="0" collapsed="false">
      <c r="B52" s="25"/>
      <c r="C52" s="17" t="s">
        <v>20</v>
      </c>
      <c r="D52" s="26"/>
      <c r="E52" s="26"/>
      <c r="F52" s="18" t="str">
        <f aca="false">F12</f>
        <v> </v>
      </c>
      <c r="G52" s="26"/>
      <c r="H52" s="26"/>
      <c r="I52" s="116" t="s">
        <v>22</v>
      </c>
      <c r="J52" s="145" t="str">
        <f aca="false">IF(J12="","",J12)</f>
        <v>22.6.2019</v>
      </c>
      <c r="K52" s="26"/>
      <c r="L52" s="30"/>
    </row>
    <row r="53" s="24" customFormat="true" ht="6.75" hidden="true" customHeight="true" outlineLevel="0" collapsed="false">
      <c r="B53" s="25"/>
      <c r="C53" s="26"/>
      <c r="D53" s="26"/>
      <c r="E53" s="26"/>
      <c r="F53" s="26"/>
      <c r="G53" s="26"/>
      <c r="H53" s="26"/>
      <c r="I53" s="114"/>
      <c r="J53" s="26"/>
      <c r="K53" s="26"/>
      <c r="L53" s="30"/>
    </row>
    <row r="54" s="24" customFormat="true" ht="13.5" hidden="true" customHeight="true" outlineLevel="0" collapsed="false">
      <c r="B54" s="25"/>
      <c r="C54" s="17" t="s">
        <v>24</v>
      </c>
      <c r="D54" s="26"/>
      <c r="E54" s="26"/>
      <c r="F54" s="18" t="str">
        <f aca="false">E15</f>
        <v>Správa a údržba silnic Plzeňského kraje</v>
      </c>
      <c r="G54" s="26"/>
      <c r="H54" s="26"/>
      <c r="I54" s="116" t="s">
        <v>30</v>
      </c>
      <c r="J54" s="146" t="str">
        <f aca="false">E21</f>
        <v>SG Geotechnika</v>
      </c>
      <c r="K54" s="26"/>
      <c r="L54" s="30"/>
    </row>
    <row r="55" s="24" customFormat="true" ht="13.5" hidden="true" customHeight="true" outlineLevel="0" collapsed="false">
      <c r="B55" s="25"/>
      <c r="C55" s="17" t="s">
        <v>28</v>
      </c>
      <c r="D55" s="26"/>
      <c r="E55" s="26"/>
      <c r="F55" s="18" t="str">
        <f aca="false">IF(E18="","",E18)</f>
        <v>Vyplň údaj</v>
      </c>
      <c r="G55" s="26"/>
      <c r="H55" s="26"/>
      <c r="I55" s="116" t="s">
        <v>33</v>
      </c>
      <c r="J55" s="146" t="str">
        <f aca="false">E24</f>
        <v>Roman Mitas</v>
      </c>
      <c r="K55" s="26"/>
      <c r="L55" s="30"/>
    </row>
    <row r="56" s="24" customFormat="true" ht="9.75" hidden="true" customHeight="true" outlineLevel="0" collapsed="false">
      <c r="B56" s="25"/>
      <c r="C56" s="26"/>
      <c r="D56" s="26"/>
      <c r="E56" s="26"/>
      <c r="F56" s="26"/>
      <c r="G56" s="26"/>
      <c r="H56" s="26"/>
      <c r="I56" s="114"/>
      <c r="J56" s="26"/>
      <c r="K56" s="26"/>
      <c r="L56" s="30"/>
    </row>
    <row r="57" s="24" customFormat="true" ht="29.25" hidden="true" customHeight="true" outlineLevel="0" collapsed="false">
      <c r="B57" s="25"/>
      <c r="C57" s="147" t="s">
        <v>89</v>
      </c>
      <c r="D57" s="148"/>
      <c r="E57" s="148"/>
      <c r="F57" s="148"/>
      <c r="G57" s="148"/>
      <c r="H57" s="148"/>
      <c r="I57" s="149"/>
      <c r="J57" s="150" t="s">
        <v>90</v>
      </c>
      <c r="K57" s="148"/>
      <c r="L57" s="30"/>
    </row>
    <row r="58" s="24" customFormat="true" ht="9.75" hidden="true" customHeight="true" outlineLevel="0" collapsed="false">
      <c r="B58" s="25"/>
      <c r="C58" s="26"/>
      <c r="D58" s="26"/>
      <c r="E58" s="26"/>
      <c r="F58" s="26"/>
      <c r="G58" s="26"/>
      <c r="H58" s="26"/>
      <c r="I58" s="114"/>
      <c r="J58" s="26"/>
      <c r="K58" s="26"/>
      <c r="L58" s="30"/>
    </row>
    <row r="59" s="24" customFormat="true" ht="22.5" hidden="true" customHeight="true" outlineLevel="0" collapsed="false">
      <c r="B59" s="25"/>
      <c r="C59" s="151" t="s">
        <v>69</v>
      </c>
      <c r="D59" s="26"/>
      <c r="E59" s="26"/>
      <c r="F59" s="26"/>
      <c r="G59" s="26"/>
      <c r="H59" s="26"/>
      <c r="I59" s="114"/>
      <c r="J59" s="152" t="n">
        <f aca="false">J84</f>
        <v>0</v>
      </c>
      <c r="K59" s="26"/>
      <c r="L59" s="30"/>
      <c r="AU59" s="3" t="s">
        <v>91</v>
      </c>
    </row>
    <row r="60" s="153" customFormat="true" ht="24.75" hidden="true" customHeight="true" outlineLevel="0" collapsed="false">
      <c r="B60" s="154"/>
      <c r="C60" s="155"/>
      <c r="D60" s="156" t="s">
        <v>154</v>
      </c>
      <c r="E60" s="157"/>
      <c r="F60" s="157"/>
      <c r="G60" s="157"/>
      <c r="H60" s="157"/>
      <c r="I60" s="158"/>
      <c r="J60" s="159" t="n">
        <f aca="false">J85</f>
        <v>0</v>
      </c>
      <c r="K60" s="155"/>
      <c r="L60" s="160"/>
    </row>
    <row r="61" s="206" customFormat="true" ht="19.5" hidden="true" customHeight="true" outlineLevel="0" collapsed="false">
      <c r="B61" s="207"/>
      <c r="C61" s="208"/>
      <c r="D61" s="209" t="s">
        <v>155</v>
      </c>
      <c r="E61" s="210"/>
      <c r="F61" s="210"/>
      <c r="G61" s="210"/>
      <c r="H61" s="210"/>
      <c r="I61" s="211"/>
      <c r="J61" s="212" t="n">
        <f aca="false">J86</f>
        <v>0</v>
      </c>
      <c r="K61" s="208"/>
      <c r="L61" s="213"/>
    </row>
    <row r="62" s="206" customFormat="true" ht="19.5" hidden="true" customHeight="true" outlineLevel="0" collapsed="false">
      <c r="B62" s="207"/>
      <c r="C62" s="208"/>
      <c r="D62" s="209" t="s">
        <v>156</v>
      </c>
      <c r="E62" s="210"/>
      <c r="F62" s="210"/>
      <c r="G62" s="210"/>
      <c r="H62" s="210"/>
      <c r="I62" s="211"/>
      <c r="J62" s="212" t="n">
        <f aca="false">J119</f>
        <v>0</v>
      </c>
      <c r="K62" s="208"/>
      <c r="L62" s="213"/>
    </row>
    <row r="63" s="206" customFormat="true" ht="19.5" hidden="true" customHeight="true" outlineLevel="0" collapsed="false">
      <c r="B63" s="207"/>
      <c r="C63" s="208"/>
      <c r="D63" s="209" t="s">
        <v>157</v>
      </c>
      <c r="E63" s="210"/>
      <c r="F63" s="210"/>
      <c r="G63" s="210"/>
      <c r="H63" s="210"/>
      <c r="I63" s="211"/>
      <c r="J63" s="212" t="n">
        <f aca="false">J136</f>
        <v>0</v>
      </c>
      <c r="K63" s="208"/>
      <c r="L63" s="213"/>
    </row>
    <row r="64" s="206" customFormat="true" ht="19.5" hidden="true" customHeight="true" outlineLevel="0" collapsed="false">
      <c r="B64" s="207"/>
      <c r="C64" s="208"/>
      <c r="D64" s="209" t="s">
        <v>158</v>
      </c>
      <c r="E64" s="210"/>
      <c r="F64" s="210"/>
      <c r="G64" s="210"/>
      <c r="H64" s="210"/>
      <c r="I64" s="211"/>
      <c r="J64" s="212" t="n">
        <f aca="false">J139</f>
        <v>0</v>
      </c>
      <c r="K64" s="208"/>
      <c r="L64" s="213"/>
    </row>
    <row r="65" s="24" customFormat="true" ht="21.75" hidden="true" customHeight="true" outlineLevel="0" collapsed="false">
      <c r="B65" s="25"/>
      <c r="C65" s="26"/>
      <c r="D65" s="26"/>
      <c r="E65" s="26"/>
      <c r="F65" s="26"/>
      <c r="G65" s="26"/>
      <c r="H65" s="26"/>
      <c r="I65" s="114"/>
      <c r="J65" s="26"/>
      <c r="K65" s="26"/>
      <c r="L65" s="30"/>
    </row>
    <row r="66" s="24" customFormat="true" ht="6.75" hidden="true" customHeight="true" outlineLevel="0" collapsed="false">
      <c r="B66" s="44"/>
      <c r="C66" s="45"/>
      <c r="D66" s="45"/>
      <c r="E66" s="45"/>
      <c r="F66" s="45"/>
      <c r="G66" s="45"/>
      <c r="H66" s="45"/>
      <c r="I66" s="140"/>
      <c r="J66" s="45"/>
      <c r="K66" s="45"/>
      <c r="L66" s="30"/>
    </row>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s="24" customFormat="true" ht="6.75" hidden="false" customHeight="true" outlineLevel="0" collapsed="false">
      <c r="B70" s="46"/>
      <c r="C70" s="47"/>
      <c r="D70" s="47"/>
      <c r="E70" s="47"/>
      <c r="F70" s="47"/>
      <c r="G70" s="47"/>
      <c r="H70" s="47"/>
      <c r="I70" s="143"/>
      <c r="J70" s="47"/>
      <c r="K70" s="47"/>
      <c r="L70" s="30"/>
    </row>
    <row r="71" s="24" customFormat="true" ht="24.75" hidden="false" customHeight="true" outlineLevel="0" collapsed="false">
      <c r="B71" s="25"/>
      <c r="C71" s="9" t="s">
        <v>94</v>
      </c>
      <c r="D71" s="26"/>
      <c r="E71" s="26"/>
      <c r="F71" s="26"/>
      <c r="G71" s="26"/>
      <c r="H71" s="26"/>
      <c r="I71" s="114"/>
      <c r="J71" s="26"/>
      <c r="K71" s="26"/>
      <c r="L71" s="30"/>
    </row>
    <row r="72" s="24" customFormat="true" ht="6.7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III/11741 Struhaře konec obce X III/11741 Nechánice, oprava</v>
      </c>
      <c r="F74" s="144"/>
      <c r="G74" s="144"/>
      <c r="H74" s="144"/>
      <c r="I74" s="114"/>
      <c r="J74" s="26"/>
      <c r="K74" s="26"/>
      <c r="L74" s="30"/>
    </row>
    <row r="75" s="24" customFormat="true" ht="12" hidden="false" customHeight="true" outlineLevel="0" collapsed="false">
      <c r="B75" s="25"/>
      <c r="C75" s="17" t="s">
        <v>86</v>
      </c>
      <c r="D75" s="26"/>
      <c r="E75" s="26"/>
      <c r="F75" s="26"/>
      <c r="G75" s="26"/>
      <c r="H75" s="26"/>
      <c r="I75" s="114"/>
      <c r="J75" s="26"/>
      <c r="K75" s="26"/>
      <c r="L75" s="30"/>
    </row>
    <row r="76" s="24" customFormat="true" ht="16.5" hidden="false" customHeight="true" outlineLevel="0" collapsed="false">
      <c r="B76" s="25"/>
      <c r="C76" s="26"/>
      <c r="D76" s="26"/>
      <c r="E76" s="52" t="str">
        <f aca="false">E9</f>
        <v>01 - Stavební řešení</v>
      </c>
      <c r="F76" s="52"/>
      <c r="G76" s="52"/>
      <c r="H76" s="52"/>
      <c r="I76" s="114"/>
      <c r="J76" s="26"/>
      <c r="K76" s="26"/>
      <c r="L76" s="30"/>
    </row>
    <row r="77" s="24" customFormat="true" ht="6.7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0</v>
      </c>
      <c r="D78" s="26"/>
      <c r="E78" s="26"/>
      <c r="F78" s="18" t="str">
        <f aca="false">F12</f>
        <v> </v>
      </c>
      <c r="G78" s="26"/>
      <c r="H78" s="26"/>
      <c r="I78" s="116" t="s">
        <v>22</v>
      </c>
      <c r="J78" s="145" t="str">
        <f aca="false">IF(J12="","",J12)</f>
        <v>22.6.2019</v>
      </c>
      <c r="K78" s="26"/>
      <c r="L78" s="30"/>
    </row>
    <row r="79" s="24" customFormat="true" ht="6.75" hidden="false" customHeight="true" outlineLevel="0" collapsed="false">
      <c r="B79" s="25"/>
      <c r="C79" s="26"/>
      <c r="D79" s="26"/>
      <c r="E79" s="26"/>
      <c r="F79" s="26"/>
      <c r="G79" s="26"/>
      <c r="H79" s="26"/>
      <c r="I79" s="114"/>
      <c r="J79" s="26"/>
      <c r="K79" s="26"/>
      <c r="L79" s="30"/>
    </row>
    <row r="80" s="24" customFormat="true" ht="13.5" hidden="false" customHeight="true" outlineLevel="0" collapsed="false">
      <c r="B80" s="25"/>
      <c r="C80" s="17" t="s">
        <v>24</v>
      </c>
      <c r="D80" s="26"/>
      <c r="E80" s="26"/>
      <c r="F80" s="18" t="str">
        <f aca="false">E15</f>
        <v>Správa a údržba silnic Plzeňského kraje</v>
      </c>
      <c r="G80" s="26"/>
      <c r="H80" s="26"/>
      <c r="I80" s="116" t="s">
        <v>30</v>
      </c>
      <c r="J80" s="146" t="str">
        <f aca="false">E21</f>
        <v>SG Geotechnika</v>
      </c>
      <c r="K80" s="26"/>
      <c r="L80" s="30"/>
    </row>
    <row r="81" s="24" customFormat="true" ht="13.5" hidden="false" customHeight="true" outlineLevel="0" collapsed="false">
      <c r="B81" s="25"/>
      <c r="C81" s="17" t="s">
        <v>28</v>
      </c>
      <c r="D81" s="26"/>
      <c r="E81" s="26"/>
      <c r="F81" s="18" t="str">
        <f aca="false">IF(E18="","",E18)</f>
        <v>Vyplň údaj</v>
      </c>
      <c r="G81" s="26"/>
      <c r="H81" s="26"/>
      <c r="I81" s="116" t="s">
        <v>33</v>
      </c>
      <c r="J81" s="146" t="str">
        <f aca="false">E24</f>
        <v>Roman Mitas</v>
      </c>
      <c r="K81" s="26"/>
      <c r="L81" s="30"/>
    </row>
    <row r="82" s="24" customFormat="true" ht="9.75" hidden="false" customHeight="true" outlineLevel="0" collapsed="false">
      <c r="B82" s="25"/>
      <c r="C82" s="26"/>
      <c r="D82" s="26"/>
      <c r="E82" s="26"/>
      <c r="F82" s="26"/>
      <c r="G82" s="26"/>
      <c r="H82" s="26"/>
      <c r="I82" s="114"/>
      <c r="J82" s="26"/>
      <c r="K82" s="26"/>
      <c r="L82" s="30"/>
    </row>
    <row r="83" s="161" customFormat="true" ht="29.25" hidden="false" customHeight="true" outlineLevel="0" collapsed="false">
      <c r="B83" s="162"/>
      <c r="C83" s="163" t="s">
        <v>95</v>
      </c>
      <c r="D83" s="164" t="s">
        <v>56</v>
      </c>
      <c r="E83" s="164" t="s">
        <v>52</v>
      </c>
      <c r="F83" s="164" t="s">
        <v>53</v>
      </c>
      <c r="G83" s="164" t="s">
        <v>96</v>
      </c>
      <c r="H83" s="164" t="s">
        <v>97</v>
      </c>
      <c r="I83" s="165" t="s">
        <v>98</v>
      </c>
      <c r="J83" s="164" t="s">
        <v>90</v>
      </c>
      <c r="K83" s="166" t="s">
        <v>99</v>
      </c>
      <c r="L83" s="167"/>
      <c r="M83" s="69"/>
      <c r="N83" s="70" t="s">
        <v>41</v>
      </c>
      <c r="O83" s="70" t="s">
        <v>100</v>
      </c>
      <c r="P83" s="70" t="s">
        <v>101</v>
      </c>
      <c r="Q83" s="70" t="s">
        <v>102</v>
      </c>
      <c r="R83" s="70" t="s">
        <v>103</v>
      </c>
      <c r="S83" s="70" t="s">
        <v>104</v>
      </c>
      <c r="T83" s="71" t="s">
        <v>105</v>
      </c>
    </row>
    <row r="84" s="24" customFormat="true" ht="22.5" hidden="false" customHeight="true" outlineLevel="0" collapsed="false">
      <c r="B84" s="25"/>
      <c r="C84" s="77" t="s">
        <v>106</v>
      </c>
      <c r="D84" s="26"/>
      <c r="E84" s="26"/>
      <c r="F84" s="26"/>
      <c r="G84" s="26"/>
      <c r="H84" s="26"/>
      <c r="I84" s="114"/>
      <c r="J84" s="168" t="n">
        <f aca="false">BK84</f>
        <v>0</v>
      </c>
      <c r="K84" s="26"/>
      <c r="L84" s="30"/>
      <c r="M84" s="72"/>
      <c r="N84" s="73"/>
      <c r="O84" s="73"/>
      <c r="P84" s="169" t="n">
        <f aca="false">P85</f>
        <v>0</v>
      </c>
      <c r="Q84" s="73"/>
      <c r="R84" s="169" t="n">
        <f aca="false">R85</f>
        <v>427.46288</v>
      </c>
      <c r="S84" s="73"/>
      <c r="T84" s="170" t="n">
        <f aca="false">T85</f>
        <v>109.668</v>
      </c>
      <c r="AT84" s="3" t="s">
        <v>70</v>
      </c>
      <c r="AU84" s="3" t="s">
        <v>91</v>
      </c>
      <c r="BK84" s="171" t="n">
        <f aca="false">BK85</f>
        <v>0</v>
      </c>
    </row>
    <row r="85" s="172" customFormat="true" ht="25.5" hidden="false" customHeight="true" outlineLevel="0" collapsed="false">
      <c r="B85" s="173"/>
      <c r="C85" s="174"/>
      <c r="D85" s="175" t="s">
        <v>70</v>
      </c>
      <c r="E85" s="176" t="s">
        <v>159</v>
      </c>
      <c r="F85" s="176" t="s">
        <v>160</v>
      </c>
      <c r="G85" s="174"/>
      <c r="H85" s="174"/>
      <c r="I85" s="177"/>
      <c r="J85" s="178" t="n">
        <f aca="false">BK85</f>
        <v>0</v>
      </c>
      <c r="K85" s="174"/>
      <c r="L85" s="179"/>
      <c r="M85" s="180"/>
      <c r="N85" s="181"/>
      <c r="O85" s="181"/>
      <c r="P85" s="182" t="n">
        <f aca="false">P86+P119+P136+P139</f>
        <v>0</v>
      </c>
      <c r="Q85" s="181"/>
      <c r="R85" s="182" t="n">
        <f aca="false">R86+R119+R136+R139</f>
        <v>427.46288</v>
      </c>
      <c r="S85" s="181"/>
      <c r="T85" s="183" t="n">
        <f aca="false">T86+T119+T136+T139</f>
        <v>109.668</v>
      </c>
      <c r="AR85" s="184" t="s">
        <v>79</v>
      </c>
      <c r="AT85" s="185" t="s">
        <v>70</v>
      </c>
      <c r="AU85" s="185" t="s">
        <v>71</v>
      </c>
      <c r="AY85" s="184" t="s">
        <v>109</v>
      </c>
      <c r="BK85" s="186" t="n">
        <f aca="false">BK86+BK119+BK136+BK139</f>
        <v>0</v>
      </c>
    </row>
    <row r="86" s="172" customFormat="true" ht="22.5" hidden="false" customHeight="true" outlineLevel="0" collapsed="false">
      <c r="B86" s="173"/>
      <c r="C86" s="174"/>
      <c r="D86" s="175" t="s">
        <v>70</v>
      </c>
      <c r="E86" s="214" t="s">
        <v>134</v>
      </c>
      <c r="F86" s="214" t="s">
        <v>161</v>
      </c>
      <c r="G86" s="174"/>
      <c r="H86" s="174"/>
      <c r="I86" s="177"/>
      <c r="J86" s="215" t="n">
        <f aca="false">BK86</f>
        <v>0</v>
      </c>
      <c r="K86" s="174"/>
      <c r="L86" s="179"/>
      <c r="M86" s="180"/>
      <c r="N86" s="181"/>
      <c r="O86" s="181"/>
      <c r="P86" s="182" t="n">
        <f aca="false">SUM(P87:P118)</f>
        <v>0</v>
      </c>
      <c r="Q86" s="181"/>
      <c r="R86" s="182" t="n">
        <f aca="false">SUM(R87:R118)</f>
        <v>427.0976</v>
      </c>
      <c r="S86" s="181"/>
      <c r="T86" s="183" t="n">
        <f aca="false">SUM(T87:T118)</f>
        <v>0</v>
      </c>
      <c r="AR86" s="184" t="s">
        <v>79</v>
      </c>
      <c r="AT86" s="185" t="s">
        <v>70</v>
      </c>
      <c r="AU86" s="185" t="s">
        <v>79</v>
      </c>
      <c r="AY86" s="184" t="s">
        <v>109</v>
      </c>
      <c r="BK86" s="186" t="n">
        <f aca="false">SUM(BK87:BK118)</f>
        <v>0</v>
      </c>
    </row>
    <row r="87" s="24" customFormat="true" ht="16.5" hidden="false" customHeight="true" outlineLevel="0" collapsed="false">
      <c r="B87" s="25"/>
      <c r="C87" s="187" t="s">
        <v>79</v>
      </c>
      <c r="D87" s="187" t="s">
        <v>110</v>
      </c>
      <c r="E87" s="188" t="s">
        <v>162</v>
      </c>
      <c r="F87" s="189" t="s">
        <v>163</v>
      </c>
      <c r="G87" s="190" t="s">
        <v>164</v>
      </c>
      <c r="H87" s="191" t="n">
        <v>500</v>
      </c>
      <c r="I87" s="192"/>
      <c r="J87" s="191" t="n">
        <f aca="false">ROUND(I87*H87,1)</f>
        <v>0</v>
      </c>
      <c r="K87" s="189" t="s">
        <v>114</v>
      </c>
      <c r="L87" s="30"/>
      <c r="M87" s="193"/>
      <c r="N87" s="194" t="s">
        <v>42</v>
      </c>
      <c r="O87" s="62"/>
      <c r="P87" s="195" t="n">
        <f aca="false">O87*H87</f>
        <v>0</v>
      </c>
      <c r="Q87" s="195" t="n">
        <v>0.13188</v>
      </c>
      <c r="R87" s="195" t="n">
        <f aca="false">Q87*H87</f>
        <v>65.94</v>
      </c>
      <c r="S87" s="195" t="n">
        <v>0</v>
      </c>
      <c r="T87" s="196" t="n">
        <f aca="false">S87*H87</f>
        <v>0</v>
      </c>
      <c r="AR87" s="3" t="s">
        <v>130</v>
      </c>
      <c r="AT87" s="3" t="s">
        <v>110</v>
      </c>
      <c r="AU87" s="3" t="s">
        <v>81</v>
      </c>
      <c r="AY87" s="3" t="s">
        <v>109</v>
      </c>
      <c r="BE87" s="197" t="n">
        <f aca="false">IF(N87="základní",J87,0)</f>
        <v>0</v>
      </c>
      <c r="BF87" s="197" t="n">
        <f aca="false">IF(N87="snížená",J87,0)</f>
        <v>0</v>
      </c>
      <c r="BG87" s="197" t="n">
        <f aca="false">IF(N87="zákl. přenesená",J87,0)</f>
        <v>0</v>
      </c>
      <c r="BH87" s="197" t="n">
        <f aca="false">IF(N87="sníž. přenesená",J87,0)</f>
        <v>0</v>
      </c>
      <c r="BI87" s="197" t="n">
        <f aca="false">IF(N87="nulová",J87,0)</f>
        <v>0</v>
      </c>
      <c r="BJ87" s="3" t="s">
        <v>79</v>
      </c>
      <c r="BK87" s="197" t="n">
        <f aca="false">ROUND(I87*H87,1)</f>
        <v>0</v>
      </c>
      <c r="BL87" s="3" t="s">
        <v>130</v>
      </c>
      <c r="BM87" s="3" t="s">
        <v>165</v>
      </c>
    </row>
    <row r="88" s="24" customFormat="true" ht="39" hidden="false" customHeight="false" outlineLevel="0" collapsed="false">
      <c r="B88" s="25"/>
      <c r="C88" s="26"/>
      <c r="D88" s="198" t="s">
        <v>166</v>
      </c>
      <c r="E88" s="26"/>
      <c r="F88" s="199" t="s">
        <v>167</v>
      </c>
      <c r="G88" s="26"/>
      <c r="H88" s="26"/>
      <c r="I88" s="114"/>
      <c r="J88" s="26"/>
      <c r="K88" s="26"/>
      <c r="L88" s="30"/>
      <c r="M88" s="200"/>
      <c r="N88" s="62"/>
      <c r="O88" s="62"/>
      <c r="P88" s="62"/>
      <c r="Q88" s="62"/>
      <c r="R88" s="62"/>
      <c r="S88" s="62"/>
      <c r="T88" s="63"/>
      <c r="AT88" s="3" t="s">
        <v>166</v>
      </c>
      <c r="AU88" s="3" t="s">
        <v>81</v>
      </c>
    </row>
    <row r="89" s="24" customFormat="true" ht="19.5" hidden="false" customHeight="false" outlineLevel="0" collapsed="false">
      <c r="B89" s="25"/>
      <c r="C89" s="26"/>
      <c r="D89" s="198" t="s">
        <v>117</v>
      </c>
      <c r="E89" s="26"/>
      <c r="F89" s="199" t="s">
        <v>168</v>
      </c>
      <c r="G89" s="26"/>
      <c r="H89" s="26"/>
      <c r="I89" s="114"/>
      <c r="J89" s="26"/>
      <c r="K89" s="26"/>
      <c r="L89" s="30"/>
      <c r="M89" s="200"/>
      <c r="N89" s="62"/>
      <c r="O89" s="62"/>
      <c r="P89" s="62"/>
      <c r="Q89" s="62"/>
      <c r="R89" s="62"/>
      <c r="S89" s="62"/>
      <c r="T89" s="63"/>
      <c r="AT89" s="3" t="s">
        <v>117</v>
      </c>
      <c r="AU89" s="3" t="s">
        <v>81</v>
      </c>
    </row>
    <row r="90" s="24" customFormat="true" ht="22.5" hidden="false" customHeight="true" outlineLevel="0" collapsed="false">
      <c r="B90" s="25"/>
      <c r="C90" s="187" t="s">
        <v>81</v>
      </c>
      <c r="D90" s="187" t="s">
        <v>110</v>
      </c>
      <c r="E90" s="188" t="s">
        <v>169</v>
      </c>
      <c r="F90" s="189" t="s">
        <v>170</v>
      </c>
      <c r="G90" s="190" t="s">
        <v>164</v>
      </c>
      <c r="H90" s="191" t="n">
        <v>2500</v>
      </c>
      <c r="I90" s="192"/>
      <c r="J90" s="191" t="n">
        <f aca="false">ROUND(I90*H90,1)</f>
        <v>0</v>
      </c>
      <c r="K90" s="189" t="s">
        <v>114</v>
      </c>
      <c r="L90" s="30"/>
      <c r="M90" s="193"/>
      <c r="N90" s="194" t="s">
        <v>42</v>
      </c>
      <c r="O90" s="62"/>
      <c r="P90" s="195" t="n">
        <f aca="false">O90*H90</f>
        <v>0</v>
      </c>
      <c r="Q90" s="195" t="n">
        <v>0</v>
      </c>
      <c r="R90" s="195" t="n">
        <f aca="false">Q90*H90</f>
        <v>0</v>
      </c>
      <c r="S90" s="195" t="n">
        <v>0</v>
      </c>
      <c r="T90" s="196" t="n">
        <f aca="false">S90*H90</f>
        <v>0</v>
      </c>
      <c r="AR90" s="3" t="s">
        <v>130</v>
      </c>
      <c r="AT90" s="3" t="s">
        <v>110</v>
      </c>
      <c r="AU90" s="3" t="s">
        <v>81</v>
      </c>
      <c r="AY90" s="3" t="s">
        <v>109</v>
      </c>
      <c r="BE90" s="197" t="n">
        <f aca="false">IF(N90="základní",J90,0)</f>
        <v>0</v>
      </c>
      <c r="BF90" s="197" t="n">
        <f aca="false">IF(N90="snížená",J90,0)</f>
        <v>0</v>
      </c>
      <c r="BG90" s="197" t="n">
        <f aca="false">IF(N90="zákl. přenesená",J90,0)</f>
        <v>0</v>
      </c>
      <c r="BH90" s="197" t="n">
        <f aca="false">IF(N90="sníž. přenesená",J90,0)</f>
        <v>0</v>
      </c>
      <c r="BI90" s="197" t="n">
        <f aca="false">IF(N90="nulová",J90,0)</f>
        <v>0</v>
      </c>
      <c r="BJ90" s="3" t="s">
        <v>79</v>
      </c>
      <c r="BK90" s="197" t="n">
        <f aca="false">ROUND(I90*H90,1)</f>
        <v>0</v>
      </c>
      <c r="BL90" s="3" t="s">
        <v>130</v>
      </c>
      <c r="BM90" s="3" t="s">
        <v>171</v>
      </c>
    </row>
    <row r="91" s="24" customFormat="true" ht="312" hidden="false" customHeight="false" outlineLevel="0" collapsed="false">
      <c r="B91" s="25"/>
      <c r="C91" s="26"/>
      <c r="D91" s="198" t="s">
        <v>166</v>
      </c>
      <c r="E91" s="26"/>
      <c r="F91" s="199" t="s">
        <v>172</v>
      </c>
      <c r="G91" s="26"/>
      <c r="H91" s="26"/>
      <c r="I91" s="114"/>
      <c r="J91" s="26"/>
      <c r="K91" s="26"/>
      <c r="L91" s="30"/>
      <c r="M91" s="200"/>
      <c r="N91" s="62"/>
      <c r="O91" s="62"/>
      <c r="P91" s="62"/>
      <c r="Q91" s="62"/>
      <c r="R91" s="62"/>
      <c r="S91" s="62"/>
      <c r="T91" s="63"/>
      <c r="AT91" s="3" t="s">
        <v>166</v>
      </c>
      <c r="AU91" s="3" t="s">
        <v>81</v>
      </c>
    </row>
    <row r="92" s="24" customFormat="true" ht="22.5" hidden="false" customHeight="true" outlineLevel="0" collapsed="false">
      <c r="B92" s="25"/>
      <c r="C92" s="187" t="s">
        <v>125</v>
      </c>
      <c r="D92" s="187" t="s">
        <v>110</v>
      </c>
      <c r="E92" s="188" t="s">
        <v>173</v>
      </c>
      <c r="F92" s="189" t="s">
        <v>174</v>
      </c>
      <c r="G92" s="190" t="s">
        <v>164</v>
      </c>
      <c r="H92" s="191" t="n">
        <v>2500</v>
      </c>
      <c r="I92" s="192"/>
      <c r="J92" s="191" t="n">
        <f aca="false">ROUND(I92*H92,1)</f>
        <v>0</v>
      </c>
      <c r="K92" s="189" t="s">
        <v>114</v>
      </c>
      <c r="L92" s="30"/>
      <c r="M92" s="193"/>
      <c r="N92" s="194" t="s">
        <v>42</v>
      </c>
      <c r="O92" s="62"/>
      <c r="P92" s="195" t="n">
        <f aca="false">O92*H92</f>
        <v>0</v>
      </c>
      <c r="Q92" s="195" t="n">
        <v>0</v>
      </c>
      <c r="R92" s="195" t="n">
        <f aca="false">Q92*H92</f>
        <v>0</v>
      </c>
      <c r="S92" s="195" t="n">
        <v>0</v>
      </c>
      <c r="T92" s="196" t="n">
        <f aca="false">S92*H92</f>
        <v>0</v>
      </c>
      <c r="AR92" s="3" t="s">
        <v>130</v>
      </c>
      <c r="AT92" s="3" t="s">
        <v>110</v>
      </c>
      <c r="AU92" s="3" t="s">
        <v>81</v>
      </c>
      <c r="AY92" s="3" t="s">
        <v>109</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3" t="s">
        <v>79</v>
      </c>
      <c r="BK92" s="197" t="n">
        <f aca="false">ROUND(I92*H92,1)</f>
        <v>0</v>
      </c>
      <c r="BL92" s="3" t="s">
        <v>130</v>
      </c>
      <c r="BM92" s="3" t="s">
        <v>175</v>
      </c>
    </row>
    <row r="93" s="24" customFormat="true" ht="312" hidden="false" customHeight="false" outlineLevel="0" collapsed="false">
      <c r="B93" s="25"/>
      <c r="C93" s="26"/>
      <c r="D93" s="198" t="s">
        <v>166</v>
      </c>
      <c r="E93" s="26"/>
      <c r="F93" s="199" t="s">
        <v>172</v>
      </c>
      <c r="G93" s="26"/>
      <c r="H93" s="26"/>
      <c r="I93" s="114"/>
      <c r="J93" s="26"/>
      <c r="K93" s="26"/>
      <c r="L93" s="30"/>
      <c r="M93" s="200"/>
      <c r="N93" s="62"/>
      <c r="O93" s="62"/>
      <c r="P93" s="62"/>
      <c r="Q93" s="62"/>
      <c r="R93" s="62"/>
      <c r="S93" s="62"/>
      <c r="T93" s="63"/>
      <c r="AT93" s="3" t="s">
        <v>166</v>
      </c>
      <c r="AU93" s="3" t="s">
        <v>81</v>
      </c>
    </row>
    <row r="94" s="24" customFormat="true" ht="16.5" hidden="false" customHeight="true" outlineLevel="0" collapsed="false">
      <c r="B94" s="25"/>
      <c r="C94" s="216" t="s">
        <v>130</v>
      </c>
      <c r="D94" s="216" t="s">
        <v>176</v>
      </c>
      <c r="E94" s="217" t="s">
        <v>177</v>
      </c>
      <c r="F94" s="218" t="s">
        <v>178</v>
      </c>
      <c r="G94" s="219" t="s">
        <v>179</v>
      </c>
      <c r="H94" s="220" t="n">
        <v>230</v>
      </c>
      <c r="I94" s="221"/>
      <c r="J94" s="220" t="n">
        <f aca="false">ROUND(I94*H94,1)</f>
        <v>0</v>
      </c>
      <c r="K94" s="218" t="s">
        <v>114</v>
      </c>
      <c r="L94" s="222"/>
      <c r="M94" s="223"/>
      <c r="N94" s="224" t="s">
        <v>42</v>
      </c>
      <c r="O94" s="62"/>
      <c r="P94" s="195" t="n">
        <f aca="false">O94*H94</f>
        <v>0</v>
      </c>
      <c r="Q94" s="195" t="n">
        <v>1</v>
      </c>
      <c r="R94" s="195" t="n">
        <f aca="false">Q94*H94</f>
        <v>230</v>
      </c>
      <c r="S94" s="195" t="n">
        <v>0</v>
      </c>
      <c r="T94" s="196" t="n">
        <f aca="false">S94*H94</f>
        <v>0</v>
      </c>
      <c r="AR94" s="3" t="s">
        <v>180</v>
      </c>
      <c r="AT94" s="3" t="s">
        <v>176</v>
      </c>
      <c r="AU94" s="3" t="s">
        <v>81</v>
      </c>
      <c r="AY94" s="3" t="s">
        <v>109</v>
      </c>
      <c r="BE94" s="197" t="n">
        <f aca="false">IF(N94="základní",J94,0)</f>
        <v>0</v>
      </c>
      <c r="BF94" s="197" t="n">
        <f aca="false">IF(N94="snížená",J94,0)</f>
        <v>0</v>
      </c>
      <c r="BG94" s="197" t="n">
        <f aca="false">IF(N94="zákl. přenesená",J94,0)</f>
        <v>0</v>
      </c>
      <c r="BH94" s="197" t="n">
        <f aca="false">IF(N94="sníž. přenesená",J94,0)</f>
        <v>0</v>
      </c>
      <c r="BI94" s="197" t="n">
        <f aca="false">IF(N94="nulová",J94,0)</f>
        <v>0</v>
      </c>
      <c r="BJ94" s="3" t="s">
        <v>79</v>
      </c>
      <c r="BK94" s="197" t="n">
        <f aca="false">ROUND(I94*H94,1)</f>
        <v>0</v>
      </c>
      <c r="BL94" s="3" t="s">
        <v>180</v>
      </c>
      <c r="BM94" s="3" t="s">
        <v>181</v>
      </c>
    </row>
    <row r="95" s="225" customFormat="true" ht="11.25" hidden="false" customHeight="false" outlineLevel="0" collapsed="false">
      <c r="B95" s="226"/>
      <c r="C95" s="227"/>
      <c r="D95" s="198" t="s">
        <v>182</v>
      </c>
      <c r="E95" s="228"/>
      <c r="F95" s="229" t="s">
        <v>183</v>
      </c>
      <c r="G95" s="227"/>
      <c r="H95" s="228"/>
      <c r="I95" s="230"/>
      <c r="J95" s="227"/>
      <c r="K95" s="227"/>
      <c r="L95" s="231"/>
      <c r="M95" s="232"/>
      <c r="N95" s="233"/>
      <c r="O95" s="233"/>
      <c r="P95" s="233"/>
      <c r="Q95" s="233"/>
      <c r="R95" s="233"/>
      <c r="S95" s="233"/>
      <c r="T95" s="234"/>
      <c r="AT95" s="235" t="s">
        <v>182</v>
      </c>
      <c r="AU95" s="235" t="s">
        <v>81</v>
      </c>
      <c r="AV95" s="225" t="s">
        <v>79</v>
      </c>
      <c r="AW95" s="225" t="s">
        <v>32</v>
      </c>
      <c r="AX95" s="225" t="s">
        <v>71</v>
      </c>
      <c r="AY95" s="235" t="s">
        <v>109</v>
      </c>
    </row>
    <row r="96" s="236" customFormat="true" ht="11.25" hidden="false" customHeight="false" outlineLevel="0" collapsed="false">
      <c r="B96" s="237"/>
      <c r="C96" s="238"/>
      <c r="D96" s="198" t="s">
        <v>182</v>
      </c>
      <c r="E96" s="239"/>
      <c r="F96" s="240" t="s">
        <v>184</v>
      </c>
      <c r="G96" s="238"/>
      <c r="H96" s="241" t="n">
        <v>230</v>
      </c>
      <c r="I96" s="242"/>
      <c r="J96" s="238"/>
      <c r="K96" s="238"/>
      <c r="L96" s="243"/>
      <c r="M96" s="244"/>
      <c r="N96" s="245"/>
      <c r="O96" s="245"/>
      <c r="P96" s="245"/>
      <c r="Q96" s="245"/>
      <c r="R96" s="245"/>
      <c r="S96" s="245"/>
      <c r="T96" s="246"/>
      <c r="AT96" s="247" t="s">
        <v>182</v>
      </c>
      <c r="AU96" s="247" t="s">
        <v>81</v>
      </c>
      <c r="AV96" s="236" t="s">
        <v>81</v>
      </c>
      <c r="AW96" s="236" t="s">
        <v>32</v>
      </c>
      <c r="AX96" s="236" t="s">
        <v>71</v>
      </c>
      <c r="AY96" s="247" t="s">
        <v>109</v>
      </c>
    </row>
    <row r="97" s="24" customFormat="true" ht="16.5" hidden="false" customHeight="true" outlineLevel="0" collapsed="false">
      <c r="B97" s="25"/>
      <c r="C97" s="216" t="s">
        <v>134</v>
      </c>
      <c r="D97" s="216" t="s">
        <v>176</v>
      </c>
      <c r="E97" s="217" t="s">
        <v>185</v>
      </c>
      <c r="F97" s="218" t="s">
        <v>186</v>
      </c>
      <c r="G97" s="219" t="s">
        <v>179</v>
      </c>
      <c r="H97" s="220" t="n">
        <v>35.4</v>
      </c>
      <c r="I97" s="221"/>
      <c r="J97" s="220" t="n">
        <f aca="false">ROUND(I97*H97,1)</f>
        <v>0</v>
      </c>
      <c r="K97" s="218" t="s">
        <v>114</v>
      </c>
      <c r="L97" s="222"/>
      <c r="M97" s="223"/>
      <c r="N97" s="224" t="s">
        <v>42</v>
      </c>
      <c r="O97" s="62"/>
      <c r="P97" s="195" t="n">
        <f aca="false">O97*H97</f>
        <v>0</v>
      </c>
      <c r="Q97" s="195" t="n">
        <v>1</v>
      </c>
      <c r="R97" s="195" t="n">
        <f aca="false">Q97*H97</f>
        <v>35.4</v>
      </c>
      <c r="S97" s="195" t="n">
        <v>0</v>
      </c>
      <c r="T97" s="196" t="n">
        <f aca="false">S97*H97</f>
        <v>0</v>
      </c>
      <c r="AR97" s="3" t="s">
        <v>180</v>
      </c>
      <c r="AT97" s="3" t="s">
        <v>176</v>
      </c>
      <c r="AU97" s="3" t="s">
        <v>81</v>
      </c>
      <c r="AY97" s="3" t="s">
        <v>109</v>
      </c>
      <c r="BE97" s="197" t="n">
        <f aca="false">IF(N97="základní",J97,0)</f>
        <v>0</v>
      </c>
      <c r="BF97" s="197" t="n">
        <f aca="false">IF(N97="snížená",J97,0)</f>
        <v>0</v>
      </c>
      <c r="BG97" s="197" t="n">
        <f aca="false">IF(N97="zákl. přenesená",J97,0)</f>
        <v>0</v>
      </c>
      <c r="BH97" s="197" t="n">
        <f aca="false">IF(N97="sníž. přenesená",J97,0)</f>
        <v>0</v>
      </c>
      <c r="BI97" s="197" t="n">
        <f aca="false">IF(N97="nulová",J97,0)</f>
        <v>0</v>
      </c>
      <c r="BJ97" s="3" t="s">
        <v>79</v>
      </c>
      <c r="BK97" s="197" t="n">
        <f aca="false">ROUND(I97*H97,1)</f>
        <v>0</v>
      </c>
      <c r="BL97" s="3" t="s">
        <v>180</v>
      </c>
      <c r="BM97" s="3" t="s">
        <v>187</v>
      </c>
    </row>
    <row r="98" s="225" customFormat="true" ht="11.25" hidden="false" customHeight="false" outlineLevel="0" collapsed="false">
      <c r="B98" s="226"/>
      <c r="C98" s="227"/>
      <c r="D98" s="198" t="s">
        <v>182</v>
      </c>
      <c r="E98" s="228"/>
      <c r="F98" s="229" t="s">
        <v>188</v>
      </c>
      <c r="G98" s="227"/>
      <c r="H98" s="228"/>
      <c r="I98" s="230"/>
      <c r="J98" s="227"/>
      <c r="K98" s="227"/>
      <c r="L98" s="231"/>
      <c r="M98" s="232"/>
      <c r="N98" s="233"/>
      <c r="O98" s="233"/>
      <c r="P98" s="233"/>
      <c r="Q98" s="233"/>
      <c r="R98" s="233"/>
      <c r="S98" s="233"/>
      <c r="T98" s="234"/>
      <c r="AT98" s="235" t="s">
        <v>182</v>
      </c>
      <c r="AU98" s="235" t="s">
        <v>81</v>
      </c>
      <c r="AV98" s="225" t="s">
        <v>79</v>
      </c>
      <c r="AW98" s="225" t="s">
        <v>32</v>
      </c>
      <c r="AX98" s="225" t="s">
        <v>71</v>
      </c>
      <c r="AY98" s="235" t="s">
        <v>109</v>
      </c>
    </row>
    <row r="99" s="225" customFormat="true" ht="11.25" hidden="false" customHeight="false" outlineLevel="0" collapsed="false">
      <c r="B99" s="226"/>
      <c r="C99" s="227"/>
      <c r="D99" s="198" t="s">
        <v>182</v>
      </c>
      <c r="E99" s="228"/>
      <c r="F99" s="229" t="s">
        <v>189</v>
      </c>
      <c r="G99" s="227"/>
      <c r="H99" s="228"/>
      <c r="I99" s="230"/>
      <c r="J99" s="227"/>
      <c r="K99" s="227"/>
      <c r="L99" s="231"/>
      <c r="M99" s="232"/>
      <c r="N99" s="233"/>
      <c r="O99" s="233"/>
      <c r="P99" s="233"/>
      <c r="Q99" s="233"/>
      <c r="R99" s="233"/>
      <c r="S99" s="233"/>
      <c r="T99" s="234"/>
      <c r="AT99" s="235" t="s">
        <v>182</v>
      </c>
      <c r="AU99" s="235" t="s">
        <v>81</v>
      </c>
      <c r="AV99" s="225" t="s">
        <v>79</v>
      </c>
      <c r="AW99" s="225" t="s">
        <v>32</v>
      </c>
      <c r="AX99" s="225" t="s">
        <v>71</v>
      </c>
      <c r="AY99" s="235" t="s">
        <v>109</v>
      </c>
    </row>
    <row r="100" s="225" customFormat="true" ht="11.25" hidden="false" customHeight="false" outlineLevel="0" collapsed="false">
      <c r="B100" s="226"/>
      <c r="C100" s="227"/>
      <c r="D100" s="198" t="s">
        <v>182</v>
      </c>
      <c r="E100" s="228"/>
      <c r="F100" s="229" t="s">
        <v>190</v>
      </c>
      <c r="G100" s="227"/>
      <c r="H100" s="228"/>
      <c r="I100" s="230"/>
      <c r="J100" s="227"/>
      <c r="K100" s="227"/>
      <c r="L100" s="231"/>
      <c r="M100" s="232"/>
      <c r="N100" s="233"/>
      <c r="O100" s="233"/>
      <c r="P100" s="233"/>
      <c r="Q100" s="233"/>
      <c r="R100" s="233"/>
      <c r="S100" s="233"/>
      <c r="T100" s="234"/>
      <c r="AT100" s="235" t="s">
        <v>182</v>
      </c>
      <c r="AU100" s="235" t="s">
        <v>81</v>
      </c>
      <c r="AV100" s="225" t="s">
        <v>79</v>
      </c>
      <c r="AW100" s="225" t="s">
        <v>32</v>
      </c>
      <c r="AX100" s="225" t="s">
        <v>71</v>
      </c>
      <c r="AY100" s="235" t="s">
        <v>109</v>
      </c>
    </row>
    <row r="101" s="225" customFormat="true" ht="11.25" hidden="false" customHeight="false" outlineLevel="0" collapsed="false">
      <c r="B101" s="226"/>
      <c r="C101" s="227"/>
      <c r="D101" s="198" t="s">
        <v>182</v>
      </c>
      <c r="E101" s="228"/>
      <c r="F101" s="229" t="s">
        <v>191</v>
      </c>
      <c r="G101" s="227"/>
      <c r="H101" s="228"/>
      <c r="I101" s="230"/>
      <c r="J101" s="227"/>
      <c r="K101" s="227"/>
      <c r="L101" s="231"/>
      <c r="M101" s="232"/>
      <c r="N101" s="233"/>
      <c r="O101" s="233"/>
      <c r="P101" s="233"/>
      <c r="Q101" s="233"/>
      <c r="R101" s="233"/>
      <c r="S101" s="233"/>
      <c r="T101" s="234"/>
      <c r="AT101" s="235" t="s">
        <v>182</v>
      </c>
      <c r="AU101" s="235" t="s">
        <v>81</v>
      </c>
      <c r="AV101" s="225" t="s">
        <v>79</v>
      </c>
      <c r="AW101" s="225" t="s">
        <v>32</v>
      </c>
      <c r="AX101" s="225" t="s">
        <v>71</v>
      </c>
      <c r="AY101" s="235" t="s">
        <v>109</v>
      </c>
    </row>
    <row r="102" s="236" customFormat="true" ht="11.25" hidden="false" customHeight="false" outlineLevel="0" collapsed="false">
      <c r="B102" s="237"/>
      <c r="C102" s="238"/>
      <c r="D102" s="198" t="s">
        <v>182</v>
      </c>
      <c r="E102" s="239"/>
      <c r="F102" s="240" t="s">
        <v>192</v>
      </c>
      <c r="G102" s="238"/>
      <c r="H102" s="241" t="n">
        <v>35.4</v>
      </c>
      <c r="I102" s="242"/>
      <c r="J102" s="238"/>
      <c r="K102" s="238"/>
      <c r="L102" s="243"/>
      <c r="M102" s="244"/>
      <c r="N102" s="245"/>
      <c r="O102" s="245"/>
      <c r="P102" s="245"/>
      <c r="Q102" s="245"/>
      <c r="R102" s="245"/>
      <c r="S102" s="245"/>
      <c r="T102" s="246"/>
      <c r="AT102" s="247" t="s">
        <v>182</v>
      </c>
      <c r="AU102" s="247" t="s">
        <v>81</v>
      </c>
      <c r="AV102" s="236" t="s">
        <v>81</v>
      </c>
      <c r="AW102" s="236" t="s">
        <v>32</v>
      </c>
      <c r="AX102" s="236" t="s">
        <v>71</v>
      </c>
      <c r="AY102" s="247" t="s">
        <v>109</v>
      </c>
    </row>
    <row r="103" s="24" customFormat="true" ht="16.5" hidden="false" customHeight="true" outlineLevel="0" collapsed="false">
      <c r="B103" s="25"/>
      <c r="C103" s="216" t="s">
        <v>139</v>
      </c>
      <c r="D103" s="216" t="s">
        <v>176</v>
      </c>
      <c r="E103" s="217" t="s">
        <v>193</v>
      </c>
      <c r="F103" s="218" t="s">
        <v>194</v>
      </c>
      <c r="G103" s="219" t="s">
        <v>179</v>
      </c>
      <c r="H103" s="220" t="n">
        <v>17.7</v>
      </c>
      <c r="I103" s="221"/>
      <c r="J103" s="220" t="n">
        <f aca="false">ROUND(I103*H103,1)</f>
        <v>0</v>
      </c>
      <c r="K103" s="218" t="s">
        <v>114</v>
      </c>
      <c r="L103" s="222"/>
      <c r="M103" s="223"/>
      <c r="N103" s="224" t="s">
        <v>42</v>
      </c>
      <c r="O103" s="62"/>
      <c r="P103" s="195" t="n">
        <f aca="false">O103*H103</f>
        <v>0</v>
      </c>
      <c r="Q103" s="195" t="n">
        <v>0</v>
      </c>
      <c r="R103" s="195" t="n">
        <f aca="false">Q103*H103</f>
        <v>0</v>
      </c>
      <c r="S103" s="195" t="n">
        <v>0</v>
      </c>
      <c r="T103" s="196" t="n">
        <f aca="false">S103*H103</f>
        <v>0</v>
      </c>
      <c r="AR103" s="3" t="s">
        <v>180</v>
      </c>
      <c r="AT103" s="3" t="s">
        <v>176</v>
      </c>
      <c r="AU103" s="3" t="s">
        <v>81</v>
      </c>
      <c r="AY103" s="3" t="s">
        <v>109</v>
      </c>
      <c r="BE103" s="197" t="n">
        <f aca="false">IF(N103="základní",J103,0)</f>
        <v>0</v>
      </c>
      <c r="BF103" s="197" t="n">
        <f aca="false">IF(N103="snížená",J103,0)</f>
        <v>0</v>
      </c>
      <c r="BG103" s="197" t="n">
        <f aca="false">IF(N103="zákl. přenesená",J103,0)</f>
        <v>0</v>
      </c>
      <c r="BH103" s="197" t="n">
        <f aca="false">IF(N103="sníž. přenesená",J103,0)</f>
        <v>0</v>
      </c>
      <c r="BI103" s="197" t="n">
        <f aca="false">IF(N103="nulová",J103,0)</f>
        <v>0</v>
      </c>
      <c r="BJ103" s="3" t="s">
        <v>79</v>
      </c>
      <c r="BK103" s="197" t="n">
        <f aca="false">ROUND(I103*H103,1)</f>
        <v>0</v>
      </c>
      <c r="BL103" s="3" t="s">
        <v>180</v>
      </c>
      <c r="BM103" s="3" t="s">
        <v>195</v>
      </c>
    </row>
    <row r="104" s="225" customFormat="true" ht="11.25" hidden="false" customHeight="false" outlineLevel="0" collapsed="false">
      <c r="B104" s="226"/>
      <c r="C104" s="227"/>
      <c r="D104" s="198" t="s">
        <v>182</v>
      </c>
      <c r="E104" s="228"/>
      <c r="F104" s="229" t="s">
        <v>188</v>
      </c>
      <c r="G104" s="227"/>
      <c r="H104" s="228"/>
      <c r="I104" s="230"/>
      <c r="J104" s="227"/>
      <c r="K104" s="227"/>
      <c r="L104" s="231"/>
      <c r="M104" s="232"/>
      <c r="N104" s="233"/>
      <c r="O104" s="233"/>
      <c r="P104" s="233"/>
      <c r="Q104" s="233"/>
      <c r="R104" s="233"/>
      <c r="S104" s="233"/>
      <c r="T104" s="234"/>
      <c r="AT104" s="235" t="s">
        <v>182</v>
      </c>
      <c r="AU104" s="235" t="s">
        <v>81</v>
      </c>
      <c r="AV104" s="225" t="s">
        <v>79</v>
      </c>
      <c r="AW104" s="225" t="s">
        <v>32</v>
      </c>
      <c r="AX104" s="225" t="s">
        <v>71</v>
      </c>
      <c r="AY104" s="235" t="s">
        <v>109</v>
      </c>
    </row>
    <row r="105" s="225" customFormat="true" ht="11.25" hidden="false" customHeight="false" outlineLevel="0" collapsed="false">
      <c r="B105" s="226"/>
      <c r="C105" s="227"/>
      <c r="D105" s="198" t="s">
        <v>182</v>
      </c>
      <c r="E105" s="228"/>
      <c r="F105" s="229" t="s">
        <v>189</v>
      </c>
      <c r="G105" s="227"/>
      <c r="H105" s="228"/>
      <c r="I105" s="230"/>
      <c r="J105" s="227"/>
      <c r="K105" s="227"/>
      <c r="L105" s="231"/>
      <c r="M105" s="232"/>
      <c r="N105" s="233"/>
      <c r="O105" s="233"/>
      <c r="P105" s="233"/>
      <c r="Q105" s="233"/>
      <c r="R105" s="233"/>
      <c r="S105" s="233"/>
      <c r="T105" s="234"/>
      <c r="AT105" s="235" t="s">
        <v>182</v>
      </c>
      <c r="AU105" s="235" t="s">
        <v>81</v>
      </c>
      <c r="AV105" s="225" t="s">
        <v>79</v>
      </c>
      <c r="AW105" s="225" t="s">
        <v>32</v>
      </c>
      <c r="AX105" s="225" t="s">
        <v>71</v>
      </c>
      <c r="AY105" s="235" t="s">
        <v>109</v>
      </c>
    </row>
    <row r="106" s="225" customFormat="true" ht="11.25" hidden="false" customHeight="false" outlineLevel="0" collapsed="false">
      <c r="B106" s="226"/>
      <c r="C106" s="227"/>
      <c r="D106" s="198" t="s">
        <v>182</v>
      </c>
      <c r="E106" s="228"/>
      <c r="F106" s="229" t="s">
        <v>196</v>
      </c>
      <c r="G106" s="227"/>
      <c r="H106" s="228"/>
      <c r="I106" s="230"/>
      <c r="J106" s="227"/>
      <c r="K106" s="227"/>
      <c r="L106" s="231"/>
      <c r="M106" s="232"/>
      <c r="N106" s="233"/>
      <c r="O106" s="233"/>
      <c r="P106" s="233"/>
      <c r="Q106" s="233"/>
      <c r="R106" s="233"/>
      <c r="S106" s="233"/>
      <c r="T106" s="234"/>
      <c r="AT106" s="235" t="s">
        <v>182</v>
      </c>
      <c r="AU106" s="235" t="s">
        <v>81</v>
      </c>
      <c r="AV106" s="225" t="s">
        <v>79</v>
      </c>
      <c r="AW106" s="225" t="s">
        <v>32</v>
      </c>
      <c r="AX106" s="225" t="s">
        <v>71</v>
      </c>
      <c r="AY106" s="235" t="s">
        <v>109</v>
      </c>
    </row>
    <row r="107" s="225" customFormat="true" ht="11.25" hidden="false" customHeight="false" outlineLevel="0" collapsed="false">
      <c r="B107" s="226"/>
      <c r="C107" s="227"/>
      <c r="D107" s="198" t="s">
        <v>182</v>
      </c>
      <c r="E107" s="228"/>
      <c r="F107" s="229" t="s">
        <v>191</v>
      </c>
      <c r="G107" s="227"/>
      <c r="H107" s="228"/>
      <c r="I107" s="230"/>
      <c r="J107" s="227"/>
      <c r="K107" s="227"/>
      <c r="L107" s="231"/>
      <c r="M107" s="232"/>
      <c r="N107" s="233"/>
      <c r="O107" s="233"/>
      <c r="P107" s="233"/>
      <c r="Q107" s="233"/>
      <c r="R107" s="233"/>
      <c r="S107" s="233"/>
      <c r="T107" s="234"/>
      <c r="AT107" s="235" t="s">
        <v>182</v>
      </c>
      <c r="AU107" s="235" t="s">
        <v>81</v>
      </c>
      <c r="AV107" s="225" t="s">
        <v>79</v>
      </c>
      <c r="AW107" s="225" t="s">
        <v>32</v>
      </c>
      <c r="AX107" s="225" t="s">
        <v>71</v>
      </c>
      <c r="AY107" s="235" t="s">
        <v>109</v>
      </c>
    </row>
    <row r="108" s="236" customFormat="true" ht="11.25" hidden="false" customHeight="false" outlineLevel="0" collapsed="false">
      <c r="B108" s="237"/>
      <c r="C108" s="238"/>
      <c r="D108" s="198" t="s">
        <v>182</v>
      </c>
      <c r="E108" s="239"/>
      <c r="F108" s="240" t="s">
        <v>197</v>
      </c>
      <c r="G108" s="238"/>
      <c r="H108" s="241" t="n">
        <v>17.7</v>
      </c>
      <c r="I108" s="242"/>
      <c r="J108" s="238"/>
      <c r="K108" s="238"/>
      <c r="L108" s="243"/>
      <c r="M108" s="244"/>
      <c r="N108" s="245"/>
      <c r="O108" s="245"/>
      <c r="P108" s="245"/>
      <c r="Q108" s="245"/>
      <c r="R108" s="245"/>
      <c r="S108" s="245"/>
      <c r="T108" s="246"/>
      <c r="AT108" s="247" t="s">
        <v>182</v>
      </c>
      <c r="AU108" s="247" t="s">
        <v>81</v>
      </c>
      <c r="AV108" s="236" t="s">
        <v>81</v>
      </c>
      <c r="AW108" s="236" t="s">
        <v>32</v>
      </c>
      <c r="AX108" s="236" t="s">
        <v>71</v>
      </c>
      <c r="AY108" s="247" t="s">
        <v>109</v>
      </c>
    </row>
    <row r="109" s="24" customFormat="true" ht="16.5" hidden="false" customHeight="true" outlineLevel="0" collapsed="false">
      <c r="B109" s="25"/>
      <c r="C109" s="187" t="s">
        <v>144</v>
      </c>
      <c r="D109" s="187" t="s">
        <v>110</v>
      </c>
      <c r="E109" s="188" t="s">
        <v>198</v>
      </c>
      <c r="F109" s="189" t="s">
        <v>199</v>
      </c>
      <c r="G109" s="190" t="s">
        <v>164</v>
      </c>
      <c r="H109" s="191" t="n">
        <v>2500</v>
      </c>
      <c r="I109" s="192"/>
      <c r="J109" s="191" t="n">
        <f aca="false">ROUND(I109*H109,1)</f>
        <v>0</v>
      </c>
      <c r="K109" s="189"/>
      <c r="L109" s="30"/>
      <c r="M109" s="193"/>
      <c r="N109" s="194" t="s">
        <v>42</v>
      </c>
      <c r="O109" s="62"/>
      <c r="P109" s="195" t="n">
        <f aca="false">O109*H109</f>
        <v>0</v>
      </c>
      <c r="Q109" s="195" t="n">
        <v>0</v>
      </c>
      <c r="R109" s="195" t="n">
        <f aca="false">Q109*H109</f>
        <v>0</v>
      </c>
      <c r="S109" s="195" t="n">
        <v>0</v>
      </c>
      <c r="T109" s="196" t="n">
        <f aca="false">S109*H109</f>
        <v>0</v>
      </c>
      <c r="AR109" s="3" t="s">
        <v>130</v>
      </c>
      <c r="AT109" s="3" t="s">
        <v>110</v>
      </c>
      <c r="AU109" s="3" t="s">
        <v>81</v>
      </c>
      <c r="AY109" s="3" t="s">
        <v>109</v>
      </c>
      <c r="BE109" s="197" t="n">
        <f aca="false">IF(N109="základní",J109,0)</f>
        <v>0</v>
      </c>
      <c r="BF109" s="197" t="n">
        <f aca="false">IF(N109="snížená",J109,0)</f>
        <v>0</v>
      </c>
      <c r="BG109" s="197" t="n">
        <f aca="false">IF(N109="zákl. přenesená",J109,0)</f>
        <v>0</v>
      </c>
      <c r="BH109" s="197" t="n">
        <f aca="false">IF(N109="sníž. přenesená",J109,0)</f>
        <v>0</v>
      </c>
      <c r="BI109" s="197" t="n">
        <f aca="false">IF(N109="nulová",J109,0)</f>
        <v>0</v>
      </c>
      <c r="BJ109" s="3" t="s">
        <v>79</v>
      </c>
      <c r="BK109" s="197" t="n">
        <f aca="false">ROUND(I109*H109,1)</f>
        <v>0</v>
      </c>
      <c r="BL109" s="3" t="s">
        <v>130</v>
      </c>
      <c r="BM109" s="3" t="s">
        <v>200</v>
      </c>
    </row>
    <row r="110" s="24" customFormat="true" ht="39" hidden="false" customHeight="false" outlineLevel="0" collapsed="false">
      <c r="B110" s="25"/>
      <c r="C110" s="26"/>
      <c r="D110" s="198" t="s">
        <v>166</v>
      </c>
      <c r="E110" s="26"/>
      <c r="F110" s="199" t="s">
        <v>201</v>
      </c>
      <c r="G110" s="26"/>
      <c r="H110" s="26"/>
      <c r="I110" s="114"/>
      <c r="J110" s="26"/>
      <c r="K110" s="26"/>
      <c r="L110" s="30"/>
      <c r="M110" s="200"/>
      <c r="N110" s="62"/>
      <c r="O110" s="62"/>
      <c r="P110" s="62"/>
      <c r="Q110" s="62"/>
      <c r="R110" s="62"/>
      <c r="S110" s="62"/>
      <c r="T110" s="63"/>
      <c r="AT110" s="3" t="s">
        <v>166</v>
      </c>
      <c r="AU110" s="3" t="s">
        <v>81</v>
      </c>
    </row>
    <row r="111" s="24" customFormat="true" ht="22.5" hidden="false" customHeight="true" outlineLevel="0" collapsed="false">
      <c r="B111" s="25"/>
      <c r="C111" s="187" t="s">
        <v>149</v>
      </c>
      <c r="D111" s="187" t="s">
        <v>110</v>
      </c>
      <c r="E111" s="188" t="s">
        <v>202</v>
      </c>
      <c r="F111" s="189" t="s">
        <v>203</v>
      </c>
      <c r="G111" s="190" t="s">
        <v>164</v>
      </c>
      <c r="H111" s="191" t="n">
        <v>2450</v>
      </c>
      <c r="I111" s="192"/>
      <c r="J111" s="191" t="n">
        <f aca="false">ROUND(I111*H111,1)</f>
        <v>0</v>
      </c>
      <c r="K111" s="189" t="s">
        <v>114</v>
      </c>
      <c r="L111" s="30"/>
      <c r="M111" s="193"/>
      <c r="N111" s="194" t="s">
        <v>42</v>
      </c>
      <c r="O111" s="62"/>
      <c r="P111" s="195" t="n">
        <f aca="false">O111*H111</f>
        <v>0</v>
      </c>
      <c r="Q111" s="195" t="n">
        <v>0</v>
      </c>
      <c r="R111" s="195" t="n">
        <f aca="false">Q111*H111</f>
        <v>0</v>
      </c>
      <c r="S111" s="195" t="n">
        <v>0</v>
      </c>
      <c r="T111" s="196" t="n">
        <f aca="false">S111*H111</f>
        <v>0</v>
      </c>
      <c r="AR111" s="3" t="s">
        <v>130</v>
      </c>
      <c r="AT111" s="3" t="s">
        <v>110</v>
      </c>
      <c r="AU111" s="3" t="s">
        <v>81</v>
      </c>
      <c r="AY111" s="3" t="s">
        <v>109</v>
      </c>
      <c r="BE111" s="197" t="n">
        <f aca="false">IF(N111="základní",J111,0)</f>
        <v>0</v>
      </c>
      <c r="BF111" s="197" t="n">
        <f aca="false">IF(N111="snížená",J111,0)</f>
        <v>0</v>
      </c>
      <c r="BG111" s="197" t="n">
        <f aca="false">IF(N111="zákl. přenesená",J111,0)</f>
        <v>0</v>
      </c>
      <c r="BH111" s="197" t="n">
        <f aca="false">IF(N111="sníž. přenesená",J111,0)</f>
        <v>0</v>
      </c>
      <c r="BI111" s="197" t="n">
        <f aca="false">IF(N111="nulová",J111,0)</f>
        <v>0</v>
      </c>
      <c r="BJ111" s="3" t="s">
        <v>79</v>
      </c>
      <c r="BK111" s="197" t="n">
        <f aca="false">ROUND(I111*H111,1)</f>
        <v>0</v>
      </c>
      <c r="BL111" s="3" t="s">
        <v>130</v>
      </c>
      <c r="BM111" s="3" t="s">
        <v>204</v>
      </c>
    </row>
    <row r="112" s="24" customFormat="true" ht="29.25" hidden="false" customHeight="false" outlineLevel="0" collapsed="false">
      <c r="B112" s="25"/>
      <c r="C112" s="26"/>
      <c r="D112" s="198" t="s">
        <v>166</v>
      </c>
      <c r="E112" s="26"/>
      <c r="F112" s="199" t="s">
        <v>205</v>
      </c>
      <c r="G112" s="26"/>
      <c r="H112" s="26"/>
      <c r="I112" s="114"/>
      <c r="J112" s="26"/>
      <c r="K112" s="26"/>
      <c r="L112" s="30"/>
      <c r="M112" s="200"/>
      <c r="N112" s="62"/>
      <c r="O112" s="62"/>
      <c r="P112" s="62"/>
      <c r="Q112" s="62"/>
      <c r="R112" s="62"/>
      <c r="S112" s="62"/>
      <c r="T112" s="63"/>
      <c r="AT112" s="3" t="s">
        <v>166</v>
      </c>
      <c r="AU112" s="3" t="s">
        <v>81</v>
      </c>
    </row>
    <row r="113" s="24" customFormat="true" ht="16.5" hidden="false" customHeight="true" outlineLevel="0" collapsed="false">
      <c r="B113" s="25"/>
      <c r="C113" s="187" t="s">
        <v>206</v>
      </c>
      <c r="D113" s="187" t="s">
        <v>110</v>
      </c>
      <c r="E113" s="188" t="s">
        <v>207</v>
      </c>
      <c r="F113" s="189" t="s">
        <v>208</v>
      </c>
      <c r="G113" s="190" t="s">
        <v>164</v>
      </c>
      <c r="H113" s="191" t="n">
        <v>2450</v>
      </c>
      <c r="I113" s="192"/>
      <c r="J113" s="191" t="n">
        <f aca="false">ROUND(I113*H113,1)</f>
        <v>0</v>
      </c>
      <c r="K113" s="189" t="s">
        <v>114</v>
      </c>
      <c r="L113" s="30"/>
      <c r="M113" s="193"/>
      <c r="N113" s="194" t="s">
        <v>42</v>
      </c>
      <c r="O113" s="62"/>
      <c r="P113" s="195" t="n">
        <f aca="false">O113*H113</f>
        <v>0</v>
      </c>
      <c r="Q113" s="195" t="n">
        <v>0</v>
      </c>
      <c r="R113" s="195" t="n">
        <f aca="false">Q113*H113</f>
        <v>0</v>
      </c>
      <c r="S113" s="195" t="n">
        <v>0</v>
      </c>
      <c r="T113" s="196" t="n">
        <f aca="false">S113*H113</f>
        <v>0</v>
      </c>
      <c r="AR113" s="3" t="s">
        <v>130</v>
      </c>
      <c r="AT113" s="3" t="s">
        <v>110</v>
      </c>
      <c r="AU113" s="3" t="s">
        <v>81</v>
      </c>
      <c r="AY113" s="3" t="s">
        <v>109</v>
      </c>
      <c r="BE113" s="197" t="n">
        <f aca="false">IF(N113="základní",J113,0)</f>
        <v>0</v>
      </c>
      <c r="BF113" s="197" t="n">
        <f aca="false">IF(N113="snížená",J113,0)</f>
        <v>0</v>
      </c>
      <c r="BG113" s="197" t="n">
        <f aca="false">IF(N113="zákl. přenesená",J113,0)</f>
        <v>0</v>
      </c>
      <c r="BH113" s="197" t="n">
        <f aca="false">IF(N113="sníž. přenesená",J113,0)</f>
        <v>0</v>
      </c>
      <c r="BI113" s="197" t="n">
        <f aca="false">IF(N113="nulová",J113,0)</f>
        <v>0</v>
      </c>
      <c r="BJ113" s="3" t="s">
        <v>79</v>
      </c>
      <c r="BK113" s="197" t="n">
        <f aca="false">ROUND(I113*H113,1)</f>
        <v>0</v>
      </c>
      <c r="BL113" s="3" t="s">
        <v>130</v>
      </c>
      <c r="BM113" s="3" t="s">
        <v>209</v>
      </c>
    </row>
    <row r="114" s="24" customFormat="true" ht="22.5" hidden="false" customHeight="true" outlineLevel="0" collapsed="false">
      <c r="B114" s="25"/>
      <c r="C114" s="187" t="s">
        <v>210</v>
      </c>
      <c r="D114" s="187" t="s">
        <v>110</v>
      </c>
      <c r="E114" s="188" t="s">
        <v>211</v>
      </c>
      <c r="F114" s="189" t="s">
        <v>212</v>
      </c>
      <c r="G114" s="190" t="s">
        <v>164</v>
      </c>
      <c r="H114" s="191" t="n">
        <v>2400</v>
      </c>
      <c r="I114" s="192"/>
      <c r="J114" s="191" t="n">
        <f aca="false">ROUND(I114*H114,1)</f>
        <v>0</v>
      </c>
      <c r="K114" s="189" t="s">
        <v>114</v>
      </c>
      <c r="L114" s="30"/>
      <c r="M114" s="193"/>
      <c r="N114" s="194" t="s">
        <v>42</v>
      </c>
      <c r="O114" s="62"/>
      <c r="P114" s="195" t="n">
        <f aca="false">O114*H114</f>
        <v>0</v>
      </c>
      <c r="Q114" s="195" t="n">
        <v>0</v>
      </c>
      <c r="R114" s="195" t="n">
        <f aca="false">Q114*H114</f>
        <v>0</v>
      </c>
      <c r="S114" s="195" t="n">
        <v>0</v>
      </c>
      <c r="T114" s="196" t="n">
        <f aca="false">S114*H114</f>
        <v>0</v>
      </c>
      <c r="AR114" s="3" t="s">
        <v>130</v>
      </c>
      <c r="AT114" s="3" t="s">
        <v>110</v>
      </c>
      <c r="AU114" s="3" t="s">
        <v>81</v>
      </c>
      <c r="AY114" s="3" t="s">
        <v>109</v>
      </c>
      <c r="BE114" s="197" t="n">
        <f aca="false">IF(N114="základní",J114,0)</f>
        <v>0</v>
      </c>
      <c r="BF114" s="197" t="n">
        <f aca="false">IF(N114="snížená",J114,0)</f>
        <v>0</v>
      </c>
      <c r="BG114" s="197" t="n">
        <f aca="false">IF(N114="zákl. přenesená",J114,0)</f>
        <v>0</v>
      </c>
      <c r="BH114" s="197" t="n">
        <f aca="false">IF(N114="sníž. přenesená",J114,0)</f>
        <v>0</v>
      </c>
      <c r="BI114" s="197" t="n">
        <f aca="false">IF(N114="nulová",J114,0)</f>
        <v>0</v>
      </c>
      <c r="BJ114" s="3" t="s">
        <v>79</v>
      </c>
      <c r="BK114" s="197" t="n">
        <f aca="false">ROUND(I114*H114,1)</f>
        <v>0</v>
      </c>
      <c r="BL114" s="3" t="s">
        <v>130</v>
      </c>
      <c r="BM114" s="3" t="s">
        <v>213</v>
      </c>
    </row>
    <row r="115" s="24" customFormat="true" ht="29.25" hidden="false" customHeight="false" outlineLevel="0" collapsed="false">
      <c r="B115" s="25"/>
      <c r="C115" s="26"/>
      <c r="D115" s="198" t="s">
        <v>166</v>
      </c>
      <c r="E115" s="26"/>
      <c r="F115" s="199" t="s">
        <v>214</v>
      </c>
      <c r="G115" s="26"/>
      <c r="H115" s="26"/>
      <c r="I115" s="114"/>
      <c r="J115" s="26"/>
      <c r="K115" s="26"/>
      <c r="L115" s="30"/>
      <c r="M115" s="200"/>
      <c r="N115" s="62"/>
      <c r="O115" s="62"/>
      <c r="P115" s="62"/>
      <c r="Q115" s="62"/>
      <c r="R115" s="62"/>
      <c r="S115" s="62"/>
      <c r="T115" s="63"/>
      <c r="AT115" s="3" t="s">
        <v>166</v>
      </c>
      <c r="AU115" s="3" t="s">
        <v>81</v>
      </c>
    </row>
    <row r="116" s="24" customFormat="true" ht="16.5" hidden="false" customHeight="true" outlineLevel="0" collapsed="false">
      <c r="B116" s="25"/>
      <c r="C116" s="187" t="s">
        <v>215</v>
      </c>
      <c r="D116" s="187" t="s">
        <v>110</v>
      </c>
      <c r="E116" s="188" t="s">
        <v>216</v>
      </c>
      <c r="F116" s="189" t="s">
        <v>217</v>
      </c>
      <c r="G116" s="190" t="s">
        <v>164</v>
      </c>
      <c r="H116" s="191" t="n">
        <v>510</v>
      </c>
      <c r="I116" s="192"/>
      <c r="J116" s="191" t="n">
        <f aca="false">ROUND(I116*H116,1)</f>
        <v>0</v>
      </c>
      <c r="K116" s="189" t="s">
        <v>114</v>
      </c>
      <c r="L116" s="30"/>
      <c r="M116" s="193"/>
      <c r="N116" s="194" t="s">
        <v>42</v>
      </c>
      <c r="O116" s="62"/>
      <c r="P116" s="195" t="n">
        <f aca="false">O116*H116</f>
        <v>0</v>
      </c>
      <c r="Q116" s="195" t="n">
        <v>0.18776</v>
      </c>
      <c r="R116" s="195" t="n">
        <f aca="false">Q116*H116</f>
        <v>95.7576</v>
      </c>
      <c r="S116" s="195" t="n">
        <v>0</v>
      </c>
      <c r="T116" s="196" t="n">
        <f aca="false">S116*H116</f>
        <v>0</v>
      </c>
      <c r="AR116" s="3" t="s">
        <v>130</v>
      </c>
      <c r="AT116" s="3" t="s">
        <v>110</v>
      </c>
      <c r="AU116" s="3" t="s">
        <v>81</v>
      </c>
      <c r="AY116" s="3" t="s">
        <v>109</v>
      </c>
      <c r="BE116" s="197" t="n">
        <f aca="false">IF(N116="základní",J116,0)</f>
        <v>0</v>
      </c>
      <c r="BF116" s="197" t="n">
        <f aca="false">IF(N116="snížená",J116,0)</f>
        <v>0</v>
      </c>
      <c r="BG116" s="197" t="n">
        <f aca="false">IF(N116="zákl. přenesená",J116,0)</f>
        <v>0</v>
      </c>
      <c r="BH116" s="197" t="n">
        <f aca="false">IF(N116="sníž. přenesená",J116,0)</f>
        <v>0</v>
      </c>
      <c r="BI116" s="197" t="n">
        <f aca="false">IF(N116="nulová",J116,0)</f>
        <v>0</v>
      </c>
      <c r="BJ116" s="3" t="s">
        <v>79</v>
      </c>
      <c r="BK116" s="197" t="n">
        <f aca="false">ROUND(I116*H116,1)</f>
        <v>0</v>
      </c>
      <c r="BL116" s="3" t="s">
        <v>130</v>
      </c>
      <c r="BM116" s="3" t="s">
        <v>218</v>
      </c>
    </row>
    <row r="117" s="24" customFormat="true" ht="68.25" hidden="false" customHeight="false" outlineLevel="0" collapsed="false">
      <c r="B117" s="25"/>
      <c r="C117" s="26"/>
      <c r="D117" s="198" t="s">
        <v>166</v>
      </c>
      <c r="E117" s="26"/>
      <c r="F117" s="199" t="s">
        <v>219</v>
      </c>
      <c r="G117" s="26"/>
      <c r="H117" s="26"/>
      <c r="I117" s="114"/>
      <c r="J117" s="26"/>
      <c r="K117" s="26"/>
      <c r="L117" s="30"/>
      <c r="M117" s="200"/>
      <c r="N117" s="62"/>
      <c r="O117" s="62"/>
      <c r="P117" s="62"/>
      <c r="Q117" s="62"/>
      <c r="R117" s="62"/>
      <c r="S117" s="62"/>
      <c r="T117" s="63"/>
      <c r="AT117" s="3" t="s">
        <v>166</v>
      </c>
      <c r="AU117" s="3" t="s">
        <v>81</v>
      </c>
    </row>
    <row r="118" s="24" customFormat="true" ht="19.5" hidden="false" customHeight="false" outlineLevel="0" collapsed="false">
      <c r="B118" s="25"/>
      <c r="C118" s="26"/>
      <c r="D118" s="198" t="s">
        <v>117</v>
      </c>
      <c r="E118" s="26"/>
      <c r="F118" s="199" t="s">
        <v>220</v>
      </c>
      <c r="G118" s="26"/>
      <c r="H118" s="26"/>
      <c r="I118" s="114"/>
      <c r="J118" s="26"/>
      <c r="K118" s="26"/>
      <c r="L118" s="30"/>
      <c r="M118" s="200"/>
      <c r="N118" s="62"/>
      <c r="O118" s="62"/>
      <c r="P118" s="62"/>
      <c r="Q118" s="62"/>
      <c r="R118" s="62"/>
      <c r="S118" s="62"/>
      <c r="T118" s="63"/>
      <c r="AT118" s="3" t="s">
        <v>117</v>
      </c>
      <c r="AU118" s="3" t="s">
        <v>81</v>
      </c>
    </row>
    <row r="119" s="172" customFormat="true" ht="22.5" hidden="false" customHeight="true" outlineLevel="0" collapsed="false">
      <c r="B119" s="173"/>
      <c r="C119" s="174"/>
      <c r="D119" s="175" t="s">
        <v>70</v>
      </c>
      <c r="E119" s="214" t="s">
        <v>206</v>
      </c>
      <c r="F119" s="214" t="s">
        <v>221</v>
      </c>
      <c r="G119" s="174"/>
      <c r="H119" s="174"/>
      <c r="I119" s="177"/>
      <c r="J119" s="215" t="n">
        <f aca="false">BK119</f>
        <v>0</v>
      </c>
      <c r="K119" s="174"/>
      <c r="L119" s="179"/>
      <c r="M119" s="180"/>
      <c r="N119" s="181"/>
      <c r="O119" s="181"/>
      <c r="P119" s="182" t="n">
        <f aca="false">SUM(P120:P135)</f>
        <v>0</v>
      </c>
      <c r="Q119" s="181"/>
      <c r="R119" s="182" t="n">
        <f aca="false">SUM(R120:R135)</f>
        <v>0.36528</v>
      </c>
      <c r="S119" s="181"/>
      <c r="T119" s="183" t="n">
        <f aca="false">SUM(T120:T135)</f>
        <v>109.668</v>
      </c>
      <c r="AR119" s="184" t="s">
        <v>79</v>
      </c>
      <c r="AT119" s="185" t="s">
        <v>70</v>
      </c>
      <c r="AU119" s="185" t="s">
        <v>79</v>
      </c>
      <c r="AY119" s="184" t="s">
        <v>109</v>
      </c>
      <c r="BK119" s="186" t="n">
        <f aca="false">SUM(BK120:BK135)</f>
        <v>0</v>
      </c>
    </row>
    <row r="120" s="24" customFormat="true" ht="16.5" hidden="false" customHeight="true" outlineLevel="0" collapsed="false">
      <c r="B120" s="25"/>
      <c r="C120" s="187" t="s">
        <v>222</v>
      </c>
      <c r="D120" s="187" t="s">
        <v>110</v>
      </c>
      <c r="E120" s="188" t="s">
        <v>223</v>
      </c>
      <c r="F120" s="189" t="s">
        <v>224</v>
      </c>
      <c r="G120" s="190" t="s">
        <v>225</v>
      </c>
      <c r="H120" s="191" t="n">
        <v>1020</v>
      </c>
      <c r="I120" s="192"/>
      <c r="J120" s="191" t="n">
        <f aca="false">ROUND(I120*H120,1)</f>
        <v>0</v>
      </c>
      <c r="K120" s="189" t="s">
        <v>114</v>
      </c>
      <c r="L120" s="30"/>
      <c r="M120" s="193"/>
      <c r="N120" s="194" t="s">
        <v>42</v>
      </c>
      <c r="O120" s="62"/>
      <c r="P120" s="195" t="n">
        <f aca="false">O120*H120</f>
        <v>0</v>
      </c>
      <c r="Q120" s="195" t="n">
        <v>0.00033</v>
      </c>
      <c r="R120" s="195" t="n">
        <f aca="false">Q120*H120</f>
        <v>0.3366</v>
      </c>
      <c r="S120" s="195" t="n">
        <v>0</v>
      </c>
      <c r="T120" s="196" t="n">
        <f aca="false">S120*H120</f>
        <v>0</v>
      </c>
      <c r="AR120" s="3" t="s">
        <v>130</v>
      </c>
      <c r="AT120" s="3" t="s">
        <v>110</v>
      </c>
      <c r="AU120" s="3" t="s">
        <v>81</v>
      </c>
      <c r="AY120" s="3" t="s">
        <v>109</v>
      </c>
      <c r="BE120" s="197" t="n">
        <f aca="false">IF(N120="základní",J120,0)</f>
        <v>0</v>
      </c>
      <c r="BF120" s="197" t="n">
        <f aca="false">IF(N120="snížená",J120,0)</f>
        <v>0</v>
      </c>
      <c r="BG120" s="197" t="n">
        <f aca="false">IF(N120="zákl. přenesená",J120,0)</f>
        <v>0</v>
      </c>
      <c r="BH120" s="197" t="n">
        <f aca="false">IF(N120="sníž. přenesená",J120,0)</f>
        <v>0</v>
      </c>
      <c r="BI120" s="197" t="n">
        <f aca="false">IF(N120="nulová",J120,0)</f>
        <v>0</v>
      </c>
      <c r="BJ120" s="3" t="s">
        <v>79</v>
      </c>
      <c r="BK120" s="197" t="n">
        <f aca="false">ROUND(I120*H120,1)</f>
        <v>0</v>
      </c>
      <c r="BL120" s="3" t="s">
        <v>130</v>
      </c>
      <c r="BM120" s="3" t="s">
        <v>226</v>
      </c>
    </row>
    <row r="121" s="24" customFormat="true" ht="107.25" hidden="false" customHeight="false" outlineLevel="0" collapsed="false">
      <c r="B121" s="25"/>
      <c r="C121" s="26"/>
      <c r="D121" s="198" t="s">
        <v>166</v>
      </c>
      <c r="E121" s="26"/>
      <c r="F121" s="199" t="s">
        <v>227</v>
      </c>
      <c r="G121" s="26"/>
      <c r="H121" s="26"/>
      <c r="I121" s="114"/>
      <c r="J121" s="26"/>
      <c r="K121" s="26"/>
      <c r="L121" s="30"/>
      <c r="M121" s="200"/>
      <c r="N121" s="62"/>
      <c r="O121" s="62"/>
      <c r="P121" s="62"/>
      <c r="Q121" s="62"/>
      <c r="R121" s="62"/>
      <c r="S121" s="62"/>
      <c r="T121" s="63"/>
      <c r="AT121" s="3" t="s">
        <v>166</v>
      </c>
      <c r="AU121" s="3" t="s">
        <v>81</v>
      </c>
    </row>
    <row r="122" s="24" customFormat="true" ht="16.5" hidden="false" customHeight="true" outlineLevel="0" collapsed="false">
      <c r="B122" s="25"/>
      <c r="C122" s="187" t="s">
        <v>228</v>
      </c>
      <c r="D122" s="187" t="s">
        <v>110</v>
      </c>
      <c r="E122" s="188" t="s">
        <v>229</v>
      </c>
      <c r="F122" s="189" t="s">
        <v>230</v>
      </c>
      <c r="G122" s="190" t="s">
        <v>225</v>
      </c>
      <c r="H122" s="191" t="n">
        <v>50</v>
      </c>
      <c r="I122" s="192"/>
      <c r="J122" s="191" t="n">
        <f aca="false">ROUND(I122*H122,1)</f>
        <v>0</v>
      </c>
      <c r="K122" s="189" t="s">
        <v>114</v>
      </c>
      <c r="L122" s="30"/>
      <c r="M122" s="193"/>
      <c r="N122" s="194" t="s">
        <v>42</v>
      </c>
      <c r="O122" s="62"/>
      <c r="P122" s="195" t="n">
        <f aca="false">O122*H122</f>
        <v>0</v>
      </c>
      <c r="Q122" s="195" t="n">
        <v>0.00038</v>
      </c>
      <c r="R122" s="195" t="n">
        <f aca="false">Q122*H122</f>
        <v>0.019</v>
      </c>
      <c r="S122" s="195" t="n">
        <v>0</v>
      </c>
      <c r="T122" s="196" t="n">
        <f aca="false">S122*H122</f>
        <v>0</v>
      </c>
      <c r="AR122" s="3" t="s">
        <v>130</v>
      </c>
      <c r="AT122" s="3" t="s">
        <v>110</v>
      </c>
      <c r="AU122" s="3" t="s">
        <v>81</v>
      </c>
      <c r="AY122" s="3" t="s">
        <v>109</v>
      </c>
      <c r="BE122" s="197" t="n">
        <f aca="false">IF(N122="základní",J122,0)</f>
        <v>0</v>
      </c>
      <c r="BF122" s="197" t="n">
        <f aca="false">IF(N122="snížená",J122,0)</f>
        <v>0</v>
      </c>
      <c r="BG122" s="197" t="n">
        <f aca="false">IF(N122="zákl. přenesená",J122,0)</f>
        <v>0</v>
      </c>
      <c r="BH122" s="197" t="n">
        <f aca="false">IF(N122="sníž. přenesená",J122,0)</f>
        <v>0</v>
      </c>
      <c r="BI122" s="197" t="n">
        <f aca="false">IF(N122="nulová",J122,0)</f>
        <v>0</v>
      </c>
      <c r="BJ122" s="3" t="s">
        <v>79</v>
      </c>
      <c r="BK122" s="197" t="n">
        <f aca="false">ROUND(I122*H122,1)</f>
        <v>0</v>
      </c>
      <c r="BL122" s="3" t="s">
        <v>130</v>
      </c>
      <c r="BM122" s="3" t="s">
        <v>231</v>
      </c>
    </row>
    <row r="123" s="24" customFormat="true" ht="107.25" hidden="false" customHeight="false" outlineLevel="0" collapsed="false">
      <c r="B123" s="25"/>
      <c r="C123" s="26"/>
      <c r="D123" s="198" t="s">
        <v>166</v>
      </c>
      <c r="E123" s="26"/>
      <c r="F123" s="199" t="s">
        <v>227</v>
      </c>
      <c r="G123" s="26"/>
      <c r="H123" s="26"/>
      <c r="I123" s="114"/>
      <c r="J123" s="26"/>
      <c r="K123" s="26"/>
      <c r="L123" s="30"/>
      <c r="M123" s="200"/>
      <c r="N123" s="62"/>
      <c r="O123" s="62"/>
      <c r="P123" s="62"/>
      <c r="Q123" s="62"/>
      <c r="R123" s="62"/>
      <c r="S123" s="62"/>
      <c r="T123" s="63"/>
      <c r="AT123" s="3" t="s">
        <v>166</v>
      </c>
      <c r="AU123" s="3" t="s">
        <v>81</v>
      </c>
    </row>
    <row r="124" s="24" customFormat="true" ht="16.5" hidden="false" customHeight="true" outlineLevel="0" collapsed="false">
      <c r="B124" s="25"/>
      <c r="C124" s="187" t="s">
        <v>232</v>
      </c>
      <c r="D124" s="187" t="s">
        <v>110</v>
      </c>
      <c r="E124" s="188" t="s">
        <v>233</v>
      </c>
      <c r="F124" s="189" t="s">
        <v>234</v>
      </c>
      <c r="G124" s="190" t="s">
        <v>225</v>
      </c>
      <c r="H124" s="191" t="n">
        <v>44</v>
      </c>
      <c r="I124" s="192"/>
      <c r="J124" s="191" t="n">
        <f aca="false">ROUND(I124*H124,1)</f>
        <v>0</v>
      </c>
      <c r="K124" s="189" t="s">
        <v>114</v>
      </c>
      <c r="L124" s="30"/>
      <c r="M124" s="193"/>
      <c r="N124" s="194" t="s">
        <v>42</v>
      </c>
      <c r="O124" s="62"/>
      <c r="P124" s="195" t="n">
        <f aca="false">O124*H124</f>
        <v>0</v>
      </c>
      <c r="Q124" s="195" t="n">
        <v>0</v>
      </c>
      <c r="R124" s="195" t="n">
        <f aca="false">Q124*H124</f>
        <v>0</v>
      </c>
      <c r="S124" s="195" t="n">
        <v>0</v>
      </c>
      <c r="T124" s="196" t="n">
        <f aca="false">S124*H124</f>
        <v>0</v>
      </c>
      <c r="AR124" s="3" t="s">
        <v>130</v>
      </c>
      <c r="AT124" s="3" t="s">
        <v>110</v>
      </c>
      <c r="AU124" s="3" t="s">
        <v>81</v>
      </c>
      <c r="AY124" s="3" t="s">
        <v>109</v>
      </c>
      <c r="BE124" s="197" t="n">
        <f aca="false">IF(N124="základní",J124,0)</f>
        <v>0</v>
      </c>
      <c r="BF124" s="197" t="n">
        <f aca="false">IF(N124="snížená",J124,0)</f>
        <v>0</v>
      </c>
      <c r="BG124" s="197" t="n">
        <f aca="false">IF(N124="zákl. přenesená",J124,0)</f>
        <v>0</v>
      </c>
      <c r="BH124" s="197" t="n">
        <f aca="false">IF(N124="sníž. přenesená",J124,0)</f>
        <v>0</v>
      </c>
      <c r="BI124" s="197" t="n">
        <f aca="false">IF(N124="nulová",J124,0)</f>
        <v>0</v>
      </c>
      <c r="BJ124" s="3" t="s">
        <v>79</v>
      </c>
      <c r="BK124" s="197" t="n">
        <f aca="false">ROUND(I124*H124,1)</f>
        <v>0</v>
      </c>
      <c r="BL124" s="3" t="s">
        <v>130</v>
      </c>
      <c r="BM124" s="3" t="s">
        <v>235</v>
      </c>
    </row>
    <row r="125" s="24" customFormat="true" ht="29.25" hidden="false" customHeight="false" outlineLevel="0" collapsed="false">
      <c r="B125" s="25"/>
      <c r="C125" s="26"/>
      <c r="D125" s="198" t="s">
        <v>166</v>
      </c>
      <c r="E125" s="26"/>
      <c r="F125" s="199" t="s">
        <v>236</v>
      </c>
      <c r="G125" s="26"/>
      <c r="H125" s="26"/>
      <c r="I125" s="114"/>
      <c r="J125" s="26"/>
      <c r="K125" s="26"/>
      <c r="L125" s="30"/>
      <c r="M125" s="200"/>
      <c r="N125" s="62"/>
      <c r="O125" s="62"/>
      <c r="P125" s="62"/>
      <c r="Q125" s="62"/>
      <c r="R125" s="62"/>
      <c r="S125" s="62"/>
      <c r="T125" s="63"/>
      <c r="AT125" s="3" t="s">
        <v>166</v>
      </c>
      <c r="AU125" s="3" t="s">
        <v>81</v>
      </c>
    </row>
    <row r="126" s="24" customFormat="true" ht="22.5" hidden="false" customHeight="true" outlineLevel="0" collapsed="false">
      <c r="B126" s="25"/>
      <c r="C126" s="187" t="s">
        <v>8</v>
      </c>
      <c r="D126" s="187" t="s">
        <v>110</v>
      </c>
      <c r="E126" s="188" t="s">
        <v>237</v>
      </c>
      <c r="F126" s="189" t="s">
        <v>238</v>
      </c>
      <c r="G126" s="190" t="s">
        <v>225</v>
      </c>
      <c r="H126" s="191" t="n">
        <v>44</v>
      </c>
      <c r="I126" s="192"/>
      <c r="J126" s="191" t="n">
        <f aca="false">ROUND(I126*H126,1)</f>
        <v>0</v>
      </c>
      <c r="K126" s="189" t="s">
        <v>114</v>
      </c>
      <c r="L126" s="30"/>
      <c r="M126" s="193"/>
      <c r="N126" s="194" t="s">
        <v>42</v>
      </c>
      <c r="O126" s="62"/>
      <c r="P126" s="195" t="n">
        <f aca="false">O126*H126</f>
        <v>0</v>
      </c>
      <c r="Q126" s="195" t="n">
        <v>0.00022</v>
      </c>
      <c r="R126" s="195" t="n">
        <f aca="false">Q126*H126</f>
        <v>0.00968</v>
      </c>
      <c r="S126" s="195" t="n">
        <v>0</v>
      </c>
      <c r="T126" s="196" t="n">
        <f aca="false">S126*H126</f>
        <v>0</v>
      </c>
      <c r="AR126" s="3" t="s">
        <v>130</v>
      </c>
      <c r="AT126" s="3" t="s">
        <v>110</v>
      </c>
      <c r="AU126" s="3" t="s">
        <v>81</v>
      </c>
      <c r="AY126" s="3" t="s">
        <v>109</v>
      </c>
      <c r="BE126" s="197" t="n">
        <f aca="false">IF(N126="základní",J126,0)</f>
        <v>0</v>
      </c>
      <c r="BF126" s="197" t="n">
        <f aca="false">IF(N126="snížená",J126,0)</f>
        <v>0</v>
      </c>
      <c r="BG126" s="197" t="n">
        <f aca="false">IF(N126="zákl. přenesená",J126,0)</f>
        <v>0</v>
      </c>
      <c r="BH126" s="197" t="n">
        <f aca="false">IF(N126="sníž. přenesená",J126,0)</f>
        <v>0</v>
      </c>
      <c r="BI126" s="197" t="n">
        <f aca="false">IF(N126="nulová",J126,0)</f>
        <v>0</v>
      </c>
      <c r="BJ126" s="3" t="s">
        <v>79</v>
      </c>
      <c r="BK126" s="197" t="n">
        <f aca="false">ROUND(I126*H126,1)</f>
        <v>0</v>
      </c>
      <c r="BL126" s="3" t="s">
        <v>130</v>
      </c>
      <c r="BM126" s="3" t="s">
        <v>239</v>
      </c>
    </row>
    <row r="127" s="24" customFormat="true" ht="39" hidden="false" customHeight="false" outlineLevel="0" collapsed="false">
      <c r="B127" s="25"/>
      <c r="C127" s="26"/>
      <c r="D127" s="198" t="s">
        <v>166</v>
      </c>
      <c r="E127" s="26"/>
      <c r="F127" s="199" t="s">
        <v>240</v>
      </c>
      <c r="G127" s="26"/>
      <c r="H127" s="26"/>
      <c r="I127" s="114"/>
      <c r="J127" s="26"/>
      <c r="K127" s="26"/>
      <c r="L127" s="30"/>
      <c r="M127" s="200"/>
      <c r="N127" s="62"/>
      <c r="O127" s="62"/>
      <c r="P127" s="62"/>
      <c r="Q127" s="62"/>
      <c r="R127" s="62"/>
      <c r="S127" s="62"/>
      <c r="T127" s="63"/>
      <c r="AT127" s="3" t="s">
        <v>166</v>
      </c>
      <c r="AU127" s="3" t="s">
        <v>81</v>
      </c>
    </row>
    <row r="128" s="24" customFormat="true" ht="22.5" hidden="false" customHeight="true" outlineLevel="0" collapsed="false">
      <c r="B128" s="25"/>
      <c r="C128" s="187" t="s">
        <v>241</v>
      </c>
      <c r="D128" s="187" t="s">
        <v>110</v>
      </c>
      <c r="E128" s="188" t="s">
        <v>242</v>
      </c>
      <c r="F128" s="189" t="s">
        <v>243</v>
      </c>
      <c r="G128" s="190" t="s">
        <v>225</v>
      </c>
      <c r="H128" s="191" t="n">
        <v>1020</v>
      </c>
      <c r="I128" s="192"/>
      <c r="J128" s="191" t="n">
        <f aca="false">ROUND(I128*H128,1)</f>
        <v>0</v>
      </c>
      <c r="K128" s="189" t="s">
        <v>114</v>
      </c>
      <c r="L128" s="30"/>
      <c r="M128" s="193"/>
      <c r="N128" s="194" t="s">
        <v>42</v>
      </c>
      <c r="O128" s="62"/>
      <c r="P128" s="195" t="n">
        <f aca="false">O128*H128</f>
        <v>0</v>
      </c>
      <c r="Q128" s="195" t="n">
        <v>0</v>
      </c>
      <c r="R128" s="195" t="n">
        <f aca="false">Q128*H128</f>
        <v>0</v>
      </c>
      <c r="S128" s="195" t="n">
        <v>0.043</v>
      </c>
      <c r="T128" s="196" t="n">
        <f aca="false">S128*H128</f>
        <v>43.86</v>
      </c>
      <c r="AR128" s="3" t="s">
        <v>130</v>
      </c>
      <c r="AT128" s="3" t="s">
        <v>110</v>
      </c>
      <c r="AU128" s="3" t="s">
        <v>81</v>
      </c>
      <c r="AY128" s="3" t="s">
        <v>109</v>
      </c>
      <c r="BE128" s="197" t="n">
        <f aca="false">IF(N128="základní",J128,0)</f>
        <v>0</v>
      </c>
      <c r="BF128" s="197" t="n">
        <f aca="false">IF(N128="snížená",J128,0)</f>
        <v>0</v>
      </c>
      <c r="BG128" s="197" t="n">
        <f aca="false">IF(N128="zákl. přenesená",J128,0)</f>
        <v>0</v>
      </c>
      <c r="BH128" s="197" t="n">
        <f aca="false">IF(N128="sníž. přenesená",J128,0)</f>
        <v>0</v>
      </c>
      <c r="BI128" s="197" t="n">
        <f aca="false">IF(N128="nulová",J128,0)</f>
        <v>0</v>
      </c>
      <c r="BJ128" s="3" t="s">
        <v>79</v>
      </c>
      <c r="BK128" s="197" t="n">
        <f aca="false">ROUND(I128*H128,1)</f>
        <v>0</v>
      </c>
      <c r="BL128" s="3" t="s">
        <v>130</v>
      </c>
      <c r="BM128" s="3" t="s">
        <v>244</v>
      </c>
    </row>
    <row r="129" s="24" customFormat="true" ht="39" hidden="false" customHeight="false" outlineLevel="0" collapsed="false">
      <c r="B129" s="25"/>
      <c r="C129" s="26"/>
      <c r="D129" s="198" t="s">
        <v>166</v>
      </c>
      <c r="E129" s="26"/>
      <c r="F129" s="199" t="s">
        <v>245</v>
      </c>
      <c r="G129" s="26"/>
      <c r="H129" s="26"/>
      <c r="I129" s="114"/>
      <c r="J129" s="26"/>
      <c r="K129" s="26"/>
      <c r="L129" s="30"/>
      <c r="M129" s="200"/>
      <c r="N129" s="62"/>
      <c r="O129" s="62"/>
      <c r="P129" s="62"/>
      <c r="Q129" s="62"/>
      <c r="R129" s="62"/>
      <c r="S129" s="62"/>
      <c r="T129" s="63"/>
      <c r="AT129" s="3" t="s">
        <v>166</v>
      </c>
      <c r="AU129" s="3" t="s">
        <v>81</v>
      </c>
    </row>
    <row r="130" s="24" customFormat="true" ht="22.5" hidden="false" customHeight="true" outlineLevel="0" collapsed="false">
      <c r="B130" s="25"/>
      <c r="C130" s="187" t="s">
        <v>246</v>
      </c>
      <c r="D130" s="187" t="s">
        <v>110</v>
      </c>
      <c r="E130" s="188" t="s">
        <v>247</v>
      </c>
      <c r="F130" s="189" t="s">
        <v>248</v>
      </c>
      <c r="G130" s="190" t="s">
        <v>225</v>
      </c>
      <c r="H130" s="191" t="n">
        <v>18</v>
      </c>
      <c r="I130" s="192"/>
      <c r="J130" s="191" t="n">
        <f aca="false">ROUND(I130*H130,1)</f>
        <v>0</v>
      </c>
      <c r="K130" s="189" t="s">
        <v>114</v>
      </c>
      <c r="L130" s="30"/>
      <c r="M130" s="193"/>
      <c r="N130" s="194" t="s">
        <v>42</v>
      </c>
      <c r="O130" s="62"/>
      <c r="P130" s="195" t="n">
        <f aca="false">O130*H130</f>
        <v>0</v>
      </c>
      <c r="Q130" s="195" t="n">
        <v>0</v>
      </c>
      <c r="R130" s="195" t="n">
        <f aca="false">Q130*H130</f>
        <v>0</v>
      </c>
      <c r="S130" s="195" t="n">
        <v>0.086</v>
      </c>
      <c r="T130" s="196" t="n">
        <f aca="false">S130*H130</f>
        <v>1.548</v>
      </c>
      <c r="AR130" s="3" t="s">
        <v>130</v>
      </c>
      <c r="AT130" s="3" t="s">
        <v>110</v>
      </c>
      <c r="AU130" s="3" t="s">
        <v>81</v>
      </c>
      <c r="AY130" s="3" t="s">
        <v>109</v>
      </c>
      <c r="BE130" s="197" t="n">
        <f aca="false">IF(N130="základní",J130,0)</f>
        <v>0</v>
      </c>
      <c r="BF130" s="197" t="n">
        <f aca="false">IF(N130="snížená",J130,0)</f>
        <v>0</v>
      </c>
      <c r="BG130" s="197" t="n">
        <f aca="false">IF(N130="zákl. přenesená",J130,0)</f>
        <v>0</v>
      </c>
      <c r="BH130" s="197" t="n">
        <f aca="false">IF(N130="sníž. přenesená",J130,0)</f>
        <v>0</v>
      </c>
      <c r="BI130" s="197" t="n">
        <f aca="false">IF(N130="nulová",J130,0)</f>
        <v>0</v>
      </c>
      <c r="BJ130" s="3" t="s">
        <v>79</v>
      </c>
      <c r="BK130" s="197" t="n">
        <f aca="false">ROUND(I130*H130,1)</f>
        <v>0</v>
      </c>
      <c r="BL130" s="3" t="s">
        <v>130</v>
      </c>
      <c r="BM130" s="3" t="s">
        <v>249</v>
      </c>
    </row>
    <row r="131" s="24" customFormat="true" ht="68.25" hidden="false" customHeight="false" outlineLevel="0" collapsed="false">
      <c r="B131" s="25"/>
      <c r="C131" s="26"/>
      <c r="D131" s="198" t="s">
        <v>166</v>
      </c>
      <c r="E131" s="26"/>
      <c r="F131" s="199" t="s">
        <v>250</v>
      </c>
      <c r="G131" s="26"/>
      <c r="H131" s="26"/>
      <c r="I131" s="114"/>
      <c r="J131" s="26"/>
      <c r="K131" s="26"/>
      <c r="L131" s="30"/>
      <c r="M131" s="200"/>
      <c r="N131" s="62"/>
      <c r="O131" s="62"/>
      <c r="P131" s="62"/>
      <c r="Q131" s="62"/>
      <c r="R131" s="62"/>
      <c r="S131" s="62"/>
      <c r="T131" s="63"/>
      <c r="AT131" s="3" t="s">
        <v>166</v>
      </c>
      <c r="AU131" s="3" t="s">
        <v>81</v>
      </c>
    </row>
    <row r="132" s="24" customFormat="true" ht="22.5" hidden="false" customHeight="true" outlineLevel="0" collapsed="false">
      <c r="B132" s="25"/>
      <c r="C132" s="187" t="s">
        <v>251</v>
      </c>
      <c r="D132" s="187" t="s">
        <v>110</v>
      </c>
      <c r="E132" s="188" t="s">
        <v>252</v>
      </c>
      <c r="F132" s="189" t="s">
        <v>253</v>
      </c>
      <c r="G132" s="190" t="s">
        <v>164</v>
      </c>
      <c r="H132" s="191" t="n">
        <v>510</v>
      </c>
      <c r="I132" s="192"/>
      <c r="J132" s="191" t="n">
        <f aca="false">ROUND(I132*H132,1)</f>
        <v>0</v>
      </c>
      <c r="K132" s="189" t="s">
        <v>114</v>
      </c>
      <c r="L132" s="30"/>
      <c r="M132" s="193"/>
      <c r="N132" s="194" t="s">
        <v>42</v>
      </c>
      <c r="O132" s="62"/>
      <c r="P132" s="195" t="n">
        <f aca="false">O132*H132</f>
        <v>0</v>
      </c>
      <c r="Q132" s="195" t="n">
        <v>0</v>
      </c>
      <c r="R132" s="195" t="n">
        <f aca="false">Q132*H132</f>
        <v>0</v>
      </c>
      <c r="S132" s="195" t="n">
        <v>0.126</v>
      </c>
      <c r="T132" s="196" t="n">
        <f aca="false">S132*H132</f>
        <v>64.26</v>
      </c>
      <c r="AR132" s="3" t="s">
        <v>130</v>
      </c>
      <c r="AT132" s="3" t="s">
        <v>110</v>
      </c>
      <c r="AU132" s="3" t="s">
        <v>81</v>
      </c>
      <c r="AY132" s="3" t="s">
        <v>109</v>
      </c>
      <c r="BE132" s="197" t="n">
        <f aca="false">IF(N132="základní",J132,0)</f>
        <v>0</v>
      </c>
      <c r="BF132" s="197" t="n">
        <f aca="false">IF(N132="snížená",J132,0)</f>
        <v>0</v>
      </c>
      <c r="BG132" s="197" t="n">
        <f aca="false">IF(N132="zákl. přenesená",J132,0)</f>
        <v>0</v>
      </c>
      <c r="BH132" s="197" t="n">
        <f aca="false">IF(N132="sníž. přenesená",J132,0)</f>
        <v>0</v>
      </c>
      <c r="BI132" s="197" t="n">
        <f aca="false">IF(N132="nulová",J132,0)</f>
        <v>0</v>
      </c>
      <c r="BJ132" s="3" t="s">
        <v>79</v>
      </c>
      <c r="BK132" s="197" t="n">
        <f aca="false">ROUND(I132*H132,1)</f>
        <v>0</v>
      </c>
      <c r="BL132" s="3" t="s">
        <v>130</v>
      </c>
      <c r="BM132" s="3" t="s">
        <v>254</v>
      </c>
    </row>
    <row r="133" s="24" customFormat="true" ht="39" hidden="false" customHeight="false" outlineLevel="0" collapsed="false">
      <c r="B133" s="25"/>
      <c r="C133" s="26"/>
      <c r="D133" s="198" t="s">
        <v>166</v>
      </c>
      <c r="E133" s="26"/>
      <c r="F133" s="199" t="s">
        <v>245</v>
      </c>
      <c r="G133" s="26"/>
      <c r="H133" s="26"/>
      <c r="I133" s="114"/>
      <c r="J133" s="26"/>
      <c r="K133" s="26"/>
      <c r="L133" s="30"/>
      <c r="M133" s="200"/>
      <c r="N133" s="62"/>
      <c r="O133" s="62"/>
      <c r="P133" s="62"/>
      <c r="Q133" s="62"/>
      <c r="R133" s="62"/>
      <c r="S133" s="62"/>
      <c r="T133" s="63"/>
      <c r="AT133" s="3" t="s">
        <v>166</v>
      </c>
      <c r="AU133" s="3" t="s">
        <v>81</v>
      </c>
    </row>
    <row r="134" s="225" customFormat="true" ht="11.25" hidden="false" customHeight="false" outlineLevel="0" collapsed="false">
      <c r="B134" s="226"/>
      <c r="C134" s="227"/>
      <c r="D134" s="198" t="s">
        <v>182</v>
      </c>
      <c r="E134" s="228"/>
      <c r="F134" s="229" t="s">
        <v>255</v>
      </c>
      <c r="G134" s="227"/>
      <c r="H134" s="228"/>
      <c r="I134" s="230"/>
      <c r="J134" s="227"/>
      <c r="K134" s="227"/>
      <c r="L134" s="231"/>
      <c r="M134" s="232"/>
      <c r="N134" s="233"/>
      <c r="O134" s="233"/>
      <c r="P134" s="233"/>
      <c r="Q134" s="233"/>
      <c r="R134" s="233"/>
      <c r="S134" s="233"/>
      <c r="T134" s="234"/>
      <c r="AT134" s="235" t="s">
        <v>182</v>
      </c>
      <c r="AU134" s="235" t="s">
        <v>81</v>
      </c>
      <c r="AV134" s="225" t="s">
        <v>79</v>
      </c>
      <c r="AW134" s="225" t="s">
        <v>32</v>
      </c>
      <c r="AX134" s="225" t="s">
        <v>71</v>
      </c>
      <c r="AY134" s="235" t="s">
        <v>109</v>
      </c>
    </row>
    <row r="135" s="236" customFormat="true" ht="11.25" hidden="false" customHeight="false" outlineLevel="0" collapsed="false">
      <c r="B135" s="237"/>
      <c r="C135" s="238"/>
      <c r="D135" s="198" t="s">
        <v>182</v>
      </c>
      <c r="E135" s="239"/>
      <c r="F135" s="240" t="s">
        <v>256</v>
      </c>
      <c r="G135" s="238"/>
      <c r="H135" s="241" t="n">
        <v>510</v>
      </c>
      <c r="I135" s="242"/>
      <c r="J135" s="238"/>
      <c r="K135" s="238"/>
      <c r="L135" s="243"/>
      <c r="M135" s="244"/>
      <c r="N135" s="245"/>
      <c r="O135" s="245"/>
      <c r="P135" s="245"/>
      <c r="Q135" s="245"/>
      <c r="R135" s="245"/>
      <c r="S135" s="245"/>
      <c r="T135" s="246"/>
      <c r="AT135" s="247" t="s">
        <v>182</v>
      </c>
      <c r="AU135" s="247" t="s">
        <v>81</v>
      </c>
      <c r="AV135" s="236" t="s">
        <v>81</v>
      </c>
      <c r="AW135" s="236" t="s">
        <v>32</v>
      </c>
      <c r="AX135" s="236" t="s">
        <v>71</v>
      </c>
      <c r="AY135" s="247" t="s">
        <v>109</v>
      </c>
    </row>
    <row r="136" s="172" customFormat="true" ht="22.5" hidden="false" customHeight="true" outlineLevel="0" collapsed="false">
      <c r="B136" s="173"/>
      <c r="C136" s="174"/>
      <c r="D136" s="175" t="s">
        <v>70</v>
      </c>
      <c r="E136" s="214" t="s">
        <v>257</v>
      </c>
      <c r="F136" s="214" t="s">
        <v>258</v>
      </c>
      <c r="G136" s="174"/>
      <c r="H136" s="174"/>
      <c r="I136" s="177"/>
      <c r="J136" s="215" t="n">
        <f aca="false">BK136</f>
        <v>0</v>
      </c>
      <c r="K136" s="174"/>
      <c r="L136" s="179"/>
      <c r="M136" s="180"/>
      <c r="N136" s="181"/>
      <c r="O136" s="181"/>
      <c r="P136" s="182" t="n">
        <f aca="false">SUM(P137:P138)</f>
        <v>0</v>
      </c>
      <c r="Q136" s="181"/>
      <c r="R136" s="182" t="n">
        <f aca="false">SUM(R137:R138)</f>
        <v>0</v>
      </c>
      <c r="S136" s="181"/>
      <c r="T136" s="183" t="n">
        <f aca="false">SUM(T137:T138)</f>
        <v>0</v>
      </c>
      <c r="AR136" s="184" t="s">
        <v>79</v>
      </c>
      <c r="AT136" s="185" t="s">
        <v>70</v>
      </c>
      <c r="AU136" s="185" t="s">
        <v>79</v>
      </c>
      <c r="AY136" s="184" t="s">
        <v>109</v>
      </c>
      <c r="BK136" s="186" t="n">
        <f aca="false">SUM(BK137:BK138)</f>
        <v>0</v>
      </c>
    </row>
    <row r="137" s="24" customFormat="true" ht="22.5" hidden="false" customHeight="true" outlineLevel="0" collapsed="false">
      <c r="B137" s="25"/>
      <c r="C137" s="187" t="s">
        <v>259</v>
      </c>
      <c r="D137" s="187" t="s">
        <v>110</v>
      </c>
      <c r="E137" s="188" t="s">
        <v>260</v>
      </c>
      <c r="F137" s="189" t="s">
        <v>261</v>
      </c>
      <c r="G137" s="190" t="s">
        <v>179</v>
      </c>
      <c r="H137" s="191" t="n">
        <v>162.06</v>
      </c>
      <c r="I137" s="192"/>
      <c r="J137" s="191" t="n">
        <f aca="false">ROUND(I137*H137,1)</f>
        <v>0</v>
      </c>
      <c r="K137" s="189" t="s">
        <v>114</v>
      </c>
      <c r="L137" s="30"/>
      <c r="M137" s="193"/>
      <c r="N137" s="194" t="s">
        <v>42</v>
      </c>
      <c r="O137" s="62"/>
      <c r="P137" s="195" t="n">
        <f aca="false">O137*H137</f>
        <v>0</v>
      </c>
      <c r="Q137" s="195" t="n">
        <v>0</v>
      </c>
      <c r="R137" s="195" t="n">
        <f aca="false">Q137*H137</f>
        <v>0</v>
      </c>
      <c r="S137" s="195" t="n">
        <v>0</v>
      </c>
      <c r="T137" s="196" t="n">
        <f aca="false">S137*H137</f>
        <v>0</v>
      </c>
      <c r="AR137" s="3" t="s">
        <v>130</v>
      </c>
      <c r="AT137" s="3" t="s">
        <v>110</v>
      </c>
      <c r="AU137" s="3" t="s">
        <v>81</v>
      </c>
      <c r="AY137" s="3" t="s">
        <v>109</v>
      </c>
      <c r="BE137" s="197" t="n">
        <f aca="false">IF(N137="základní",J137,0)</f>
        <v>0</v>
      </c>
      <c r="BF137" s="197" t="n">
        <f aca="false">IF(N137="snížená",J137,0)</f>
        <v>0</v>
      </c>
      <c r="BG137" s="197" t="n">
        <f aca="false">IF(N137="zákl. přenesená",J137,0)</f>
        <v>0</v>
      </c>
      <c r="BH137" s="197" t="n">
        <f aca="false">IF(N137="sníž. přenesená",J137,0)</f>
        <v>0</v>
      </c>
      <c r="BI137" s="197" t="n">
        <f aca="false">IF(N137="nulová",J137,0)</f>
        <v>0</v>
      </c>
      <c r="BJ137" s="3" t="s">
        <v>79</v>
      </c>
      <c r="BK137" s="197" t="n">
        <f aca="false">ROUND(I137*H137,1)</f>
        <v>0</v>
      </c>
      <c r="BL137" s="3" t="s">
        <v>130</v>
      </c>
      <c r="BM137" s="3" t="s">
        <v>262</v>
      </c>
    </row>
    <row r="138" s="24" customFormat="true" ht="29.25" hidden="false" customHeight="false" outlineLevel="0" collapsed="false">
      <c r="B138" s="25"/>
      <c r="C138" s="26"/>
      <c r="D138" s="198" t="s">
        <v>166</v>
      </c>
      <c r="E138" s="26"/>
      <c r="F138" s="199" t="s">
        <v>263</v>
      </c>
      <c r="G138" s="26"/>
      <c r="H138" s="26"/>
      <c r="I138" s="114"/>
      <c r="J138" s="26"/>
      <c r="K138" s="26"/>
      <c r="L138" s="30"/>
      <c r="M138" s="200"/>
      <c r="N138" s="62"/>
      <c r="O138" s="62"/>
      <c r="P138" s="62"/>
      <c r="Q138" s="62"/>
      <c r="R138" s="62"/>
      <c r="S138" s="62"/>
      <c r="T138" s="63"/>
      <c r="AT138" s="3" t="s">
        <v>166</v>
      </c>
      <c r="AU138" s="3" t="s">
        <v>81</v>
      </c>
    </row>
    <row r="139" s="172" customFormat="true" ht="22.5" hidden="false" customHeight="true" outlineLevel="0" collapsed="false">
      <c r="B139" s="173"/>
      <c r="C139" s="174"/>
      <c r="D139" s="175" t="s">
        <v>70</v>
      </c>
      <c r="E139" s="214" t="s">
        <v>264</v>
      </c>
      <c r="F139" s="214" t="s">
        <v>265</v>
      </c>
      <c r="G139" s="174"/>
      <c r="H139" s="174"/>
      <c r="I139" s="177"/>
      <c r="J139" s="215" t="n">
        <f aca="false">BK139</f>
        <v>0</v>
      </c>
      <c r="K139" s="174"/>
      <c r="L139" s="179"/>
      <c r="M139" s="180"/>
      <c r="N139" s="181"/>
      <c r="O139" s="181"/>
      <c r="P139" s="182" t="n">
        <f aca="false">SUM(P140:P148)</f>
        <v>0</v>
      </c>
      <c r="Q139" s="181"/>
      <c r="R139" s="182" t="n">
        <f aca="false">SUM(R140:R148)</f>
        <v>0</v>
      </c>
      <c r="S139" s="181"/>
      <c r="T139" s="183" t="n">
        <f aca="false">SUM(T140:T148)</f>
        <v>0</v>
      </c>
      <c r="AR139" s="184" t="s">
        <v>79</v>
      </c>
      <c r="AT139" s="185" t="s">
        <v>70</v>
      </c>
      <c r="AU139" s="185" t="s">
        <v>79</v>
      </c>
      <c r="AY139" s="184" t="s">
        <v>109</v>
      </c>
      <c r="BK139" s="186" t="n">
        <f aca="false">SUM(BK140:BK148)</f>
        <v>0</v>
      </c>
    </row>
    <row r="140" s="24" customFormat="true" ht="16.5" hidden="false" customHeight="true" outlineLevel="0" collapsed="false">
      <c r="B140" s="25"/>
      <c r="C140" s="187" t="s">
        <v>266</v>
      </c>
      <c r="D140" s="187" t="s">
        <v>110</v>
      </c>
      <c r="E140" s="188" t="s">
        <v>267</v>
      </c>
      <c r="F140" s="189" t="s">
        <v>268</v>
      </c>
      <c r="G140" s="190" t="s">
        <v>179</v>
      </c>
      <c r="H140" s="191" t="n">
        <v>109.67</v>
      </c>
      <c r="I140" s="192"/>
      <c r="J140" s="191" t="n">
        <f aca="false">ROUND(I140*H140,1)</f>
        <v>0</v>
      </c>
      <c r="K140" s="189" t="s">
        <v>114</v>
      </c>
      <c r="L140" s="30"/>
      <c r="M140" s="193"/>
      <c r="N140" s="194" t="s">
        <v>42</v>
      </c>
      <c r="O140" s="62"/>
      <c r="P140" s="195" t="n">
        <f aca="false">O140*H140</f>
        <v>0</v>
      </c>
      <c r="Q140" s="195" t="n">
        <v>0</v>
      </c>
      <c r="R140" s="195" t="n">
        <f aca="false">Q140*H140</f>
        <v>0</v>
      </c>
      <c r="S140" s="195" t="n">
        <v>0</v>
      </c>
      <c r="T140" s="196" t="n">
        <f aca="false">S140*H140</f>
        <v>0</v>
      </c>
      <c r="AR140" s="3" t="s">
        <v>130</v>
      </c>
      <c r="AT140" s="3" t="s">
        <v>110</v>
      </c>
      <c r="AU140" s="3" t="s">
        <v>81</v>
      </c>
      <c r="AY140" s="3" t="s">
        <v>109</v>
      </c>
      <c r="BE140" s="197" t="n">
        <f aca="false">IF(N140="základní",J140,0)</f>
        <v>0</v>
      </c>
      <c r="BF140" s="197" t="n">
        <f aca="false">IF(N140="snížená",J140,0)</f>
        <v>0</v>
      </c>
      <c r="BG140" s="197" t="n">
        <f aca="false">IF(N140="zákl. přenesená",J140,0)</f>
        <v>0</v>
      </c>
      <c r="BH140" s="197" t="n">
        <f aca="false">IF(N140="sníž. přenesená",J140,0)</f>
        <v>0</v>
      </c>
      <c r="BI140" s="197" t="n">
        <f aca="false">IF(N140="nulová",J140,0)</f>
        <v>0</v>
      </c>
      <c r="BJ140" s="3" t="s">
        <v>79</v>
      </c>
      <c r="BK140" s="197" t="n">
        <f aca="false">ROUND(I140*H140,1)</f>
        <v>0</v>
      </c>
      <c r="BL140" s="3" t="s">
        <v>130</v>
      </c>
      <c r="BM140" s="3" t="s">
        <v>269</v>
      </c>
    </row>
    <row r="141" s="24" customFormat="true" ht="39" hidden="false" customHeight="false" outlineLevel="0" collapsed="false">
      <c r="B141" s="25"/>
      <c r="C141" s="26"/>
      <c r="D141" s="198" t="s">
        <v>166</v>
      </c>
      <c r="E141" s="26"/>
      <c r="F141" s="199" t="s">
        <v>270</v>
      </c>
      <c r="G141" s="26"/>
      <c r="H141" s="26"/>
      <c r="I141" s="114"/>
      <c r="J141" s="26"/>
      <c r="K141" s="26"/>
      <c r="L141" s="30"/>
      <c r="M141" s="200"/>
      <c r="N141" s="62"/>
      <c r="O141" s="62"/>
      <c r="P141" s="62"/>
      <c r="Q141" s="62"/>
      <c r="R141" s="62"/>
      <c r="S141" s="62"/>
      <c r="T141" s="63"/>
      <c r="AT141" s="3" t="s">
        <v>166</v>
      </c>
      <c r="AU141" s="3" t="s">
        <v>81</v>
      </c>
    </row>
    <row r="142" s="24" customFormat="true" ht="16.5" hidden="false" customHeight="true" outlineLevel="0" collapsed="false">
      <c r="B142" s="25"/>
      <c r="C142" s="187" t="s">
        <v>7</v>
      </c>
      <c r="D142" s="187" t="s">
        <v>110</v>
      </c>
      <c r="E142" s="188" t="s">
        <v>271</v>
      </c>
      <c r="F142" s="189" t="s">
        <v>272</v>
      </c>
      <c r="G142" s="190" t="s">
        <v>179</v>
      </c>
      <c r="H142" s="191" t="n">
        <v>109.67</v>
      </c>
      <c r="I142" s="192"/>
      <c r="J142" s="191" t="n">
        <f aca="false">ROUND(I142*H142,1)</f>
        <v>0</v>
      </c>
      <c r="K142" s="189" t="s">
        <v>114</v>
      </c>
      <c r="L142" s="30"/>
      <c r="M142" s="193"/>
      <c r="N142" s="194" t="s">
        <v>42</v>
      </c>
      <c r="O142" s="62"/>
      <c r="P142" s="195" t="n">
        <f aca="false">O142*H142</f>
        <v>0</v>
      </c>
      <c r="Q142" s="195" t="n">
        <v>0</v>
      </c>
      <c r="R142" s="195" t="n">
        <f aca="false">Q142*H142</f>
        <v>0</v>
      </c>
      <c r="S142" s="195" t="n">
        <v>0</v>
      </c>
      <c r="T142" s="196" t="n">
        <f aca="false">S142*H142</f>
        <v>0</v>
      </c>
      <c r="AR142" s="3" t="s">
        <v>130</v>
      </c>
      <c r="AT142" s="3" t="s">
        <v>110</v>
      </c>
      <c r="AU142" s="3" t="s">
        <v>81</v>
      </c>
      <c r="AY142" s="3" t="s">
        <v>109</v>
      </c>
      <c r="BE142" s="197" t="n">
        <f aca="false">IF(N142="základní",J142,0)</f>
        <v>0</v>
      </c>
      <c r="BF142" s="197" t="n">
        <f aca="false">IF(N142="snížená",J142,0)</f>
        <v>0</v>
      </c>
      <c r="BG142" s="197" t="n">
        <f aca="false">IF(N142="zákl. přenesená",J142,0)</f>
        <v>0</v>
      </c>
      <c r="BH142" s="197" t="n">
        <f aca="false">IF(N142="sníž. přenesená",J142,0)</f>
        <v>0</v>
      </c>
      <c r="BI142" s="197" t="n">
        <f aca="false">IF(N142="nulová",J142,0)</f>
        <v>0</v>
      </c>
      <c r="BJ142" s="3" t="s">
        <v>79</v>
      </c>
      <c r="BK142" s="197" t="n">
        <f aca="false">ROUND(I142*H142,1)</f>
        <v>0</v>
      </c>
      <c r="BL142" s="3" t="s">
        <v>130</v>
      </c>
      <c r="BM142" s="3" t="s">
        <v>273</v>
      </c>
    </row>
    <row r="143" s="24" customFormat="true" ht="78" hidden="false" customHeight="false" outlineLevel="0" collapsed="false">
      <c r="B143" s="25"/>
      <c r="C143" s="26"/>
      <c r="D143" s="198" t="s">
        <v>166</v>
      </c>
      <c r="E143" s="26"/>
      <c r="F143" s="199" t="s">
        <v>274</v>
      </c>
      <c r="G143" s="26"/>
      <c r="H143" s="26"/>
      <c r="I143" s="114"/>
      <c r="J143" s="26"/>
      <c r="K143" s="26"/>
      <c r="L143" s="30"/>
      <c r="M143" s="200"/>
      <c r="N143" s="62"/>
      <c r="O143" s="62"/>
      <c r="P143" s="62"/>
      <c r="Q143" s="62"/>
      <c r="R143" s="62"/>
      <c r="S143" s="62"/>
      <c r="T143" s="63"/>
      <c r="AT143" s="3" t="s">
        <v>166</v>
      </c>
      <c r="AU143" s="3" t="s">
        <v>81</v>
      </c>
    </row>
    <row r="144" s="24" customFormat="true" ht="22.5" hidden="false" customHeight="true" outlineLevel="0" collapsed="false">
      <c r="B144" s="25"/>
      <c r="C144" s="187" t="s">
        <v>275</v>
      </c>
      <c r="D144" s="187" t="s">
        <v>110</v>
      </c>
      <c r="E144" s="188" t="s">
        <v>276</v>
      </c>
      <c r="F144" s="189" t="s">
        <v>277</v>
      </c>
      <c r="G144" s="190" t="s">
        <v>179</v>
      </c>
      <c r="H144" s="191" t="n">
        <v>3180.43</v>
      </c>
      <c r="I144" s="192"/>
      <c r="J144" s="191" t="n">
        <f aca="false">ROUND(I144*H144,1)</f>
        <v>0</v>
      </c>
      <c r="K144" s="189" t="s">
        <v>114</v>
      </c>
      <c r="L144" s="30"/>
      <c r="M144" s="193"/>
      <c r="N144" s="194" t="s">
        <v>42</v>
      </c>
      <c r="O144" s="62"/>
      <c r="P144" s="195" t="n">
        <f aca="false">O144*H144</f>
        <v>0</v>
      </c>
      <c r="Q144" s="195" t="n">
        <v>0</v>
      </c>
      <c r="R144" s="195" t="n">
        <f aca="false">Q144*H144</f>
        <v>0</v>
      </c>
      <c r="S144" s="195" t="n">
        <v>0</v>
      </c>
      <c r="T144" s="196" t="n">
        <f aca="false">S144*H144</f>
        <v>0</v>
      </c>
      <c r="AR144" s="3" t="s">
        <v>130</v>
      </c>
      <c r="AT144" s="3" t="s">
        <v>110</v>
      </c>
      <c r="AU144" s="3" t="s">
        <v>81</v>
      </c>
      <c r="AY144" s="3" t="s">
        <v>109</v>
      </c>
      <c r="BE144" s="197" t="n">
        <f aca="false">IF(N144="základní",J144,0)</f>
        <v>0</v>
      </c>
      <c r="BF144" s="197" t="n">
        <f aca="false">IF(N144="snížená",J144,0)</f>
        <v>0</v>
      </c>
      <c r="BG144" s="197" t="n">
        <f aca="false">IF(N144="zákl. přenesená",J144,0)</f>
        <v>0</v>
      </c>
      <c r="BH144" s="197" t="n">
        <f aca="false">IF(N144="sníž. přenesená",J144,0)</f>
        <v>0</v>
      </c>
      <c r="BI144" s="197" t="n">
        <f aca="false">IF(N144="nulová",J144,0)</f>
        <v>0</v>
      </c>
      <c r="BJ144" s="3" t="s">
        <v>79</v>
      </c>
      <c r="BK144" s="197" t="n">
        <f aca="false">ROUND(I144*H144,1)</f>
        <v>0</v>
      </c>
      <c r="BL144" s="3" t="s">
        <v>130</v>
      </c>
      <c r="BM144" s="3" t="s">
        <v>278</v>
      </c>
    </row>
    <row r="145" s="24" customFormat="true" ht="78" hidden="false" customHeight="false" outlineLevel="0" collapsed="false">
      <c r="B145" s="25"/>
      <c r="C145" s="26"/>
      <c r="D145" s="198" t="s">
        <v>166</v>
      </c>
      <c r="E145" s="26"/>
      <c r="F145" s="199" t="s">
        <v>274</v>
      </c>
      <c r="G145" s="26"/>
      <c r="H145" s="26"/>
      <c r="I145" s="114"/>
      <c r="J145" s="26"/>
      <c r="K145" s="26"/>
      <c r="L145" s="30"/>
      <c r="M145" s="200"/>
      <c r="N145" s="62"/>
      <c r="O145" s="62"/>
      <c r="P145" s="62"/>
      <c r="Q145" s="62"/>
      <c r="R145" s="62"/>
      <c r="S145" s="62"/>
      <c r="T145" s="63"/>
      <c r="AT145" s="3" t="s">
        <v>166</v>
      </c>
      <c r="AU145" s="3" t="s">
        <v>81</v>
      </c>
    </row>
    <row r="146" s="236" customFormat="true" ht="11.25" hidden="false" customHeight="false" outlineLevel="0" collapsed="false">
      <c r="B146" s="237"/>
      <c r="C146" s="238"/>
      <c r="D146" s="198" t="s">
        <v>182</v>
      </c>
      <c r="E146" s="239"/>
      <c r="F146" s="240" t="s">
        <v>279</v>
      </c>
      <c r="G146" s="238"/>
      <c r="H146" s="241" t="n">
        <v>3180.43</v>
      </c>
      <c r="I146" s="242"/>
      <c r="J146" s="238"/>
      <c r="K146" s="238"/>
      <c r="L146" s="243"/>
      <c r="M146" s="244"/>
      <c r="N146" s="245"/>
      <c r="O146" s="245"/>
      <c r="P146" s="245"/>
      <c r="Q146" s="245"/>
      <c r="R146" s="245"/>
      <c r="S146" s="245"/>
      <c r="T146" s="246"/>
      <c r="AT146" s="247" t="s">
        <v>182</v>
      </c>
      <c r="AU146" s="247" t="s">
        <v>81</v>
      </c>
      <c r="AV146" s="236" t="s">
        <v>81</v>
      </c>
      <c r="AW146" s="236" t="s">
        <v>32</v>
      </c>
      <c r="AX146" s="236" t="s">
        <v>71</v>
      </c>
      <c r="AY146" s="247" t="s">
        <v>109</v>
      </c>
    </row>
    <row r="147" s="24" customFormat="true" ht="22.5" hidden="false" customHeight="true" outlineLevel="0" collapsed="false">
      <c r="B147" s="25"/>
      <c r="C147" s="187" t="s">
        <v>280</v>
      </c>
      <c r="D147" s="187" t="s">
        <v>110</v>
      </c>
      <c r="E147" s="188" t="s">
        <v>281</v>
      </c>
      <c r="F147" s="189" t="s">
        <v>282</v>
      </c>
      <c r="G147" s="190" t="s">
        <v>179</v>
      </c>
      <c r="H147" s="191" t="n">
        <v>109.67</v>
      </c>
      <c r="I147" s="192"/>
      <c r="J147" s="191" t="n">
        <f aca="false">ROUND(I147*H147,1)</f>
        <v>0</v>
      </c>
      <c r="K147" s="189" t="s">
        <v>114</v>
      </c>
      <c r="L147" s="30"/>
      <c r="M147" s="193"/>
      <c r="N147" s="194" t="s">
        <v>42</v>
      </c>
      <c r="O147" s="62"/>
      <c r="P147" s="195" t="n">
        <f aca="false">O147*H147</f>
        <v>0</v>
      </c>
      <c r="Q147" s="195" t="n">
        <v>0</v>
      </c>
      <c r="R147" s="195" t="n">
        <f aca="false">Q147*H147</f>
        <v>0</v>
      </c>
      <c r="S147" s="195" t="n">
        <v>0</v>
      </c>
      <c r="T147" s="196" t="n">
        <f aca="false">S147*H147</f>
        <v>0</v>
      </c>
      <c r="AR147" s="3" t="s">
        <v>130</v>
      </c>
      <c r="AT147" s="3" t="s">
        <v>110</v>
      </c>
      <c r="AU147" s="3" t="s">
        <v>81</v>
      </c>
      <c r="AY147" s="3" t="s">
        <v>109</v>
      </c>
      <c r="BE147" s="197" t="n">
        <f aca="false">IF(N147="základní",J147,0)</f>
        <v>0</v>
      </c>
      <c r="BF147" s="197" t="n">
        <f aca="false">IF(N147="snížená",J147,0)</f>
        <v>0</v>
      </c>
      <c r="BG147" s="197" t="n">
        <f aca="false">IF(N147="zákl. přenesená",J147,0)</f>
        <v>0</v>
      </c>
      <c r="BH147" s="197" t="n">
        <f aca="false">IF(N147="sníž. přenesená",J147,0)</f>
        <v>0</v>
      </c>
      <c r="BI147" s="197" t="n">
        <f aca="false">IF(N147="nulová",J147,0)</f>
        <v>0</v>
      </c>
      <c r="BJ147" s="3" t="s">
        <v>79</v>
      </c>
      <c r="BK147" s="197" t="n">
        <f aca="false">ROUND(I147*H147,1)</f>
        <v>0</v>
      </c>
      <c r="BL147" s="3" t="s">
        <v>130</v>
      </c>
      <c r="BM147" s="3" t="s">
        <v>283</v>
      </c>
    </row>
    <row r="148" s="24" customFormat="true" ht="68.25" hidden="false" customHeight="false" outlineLevel="0" collapsed="false">
      <c r="B148" s="25"/>
      <c r="C148" s="26"/>
      <c r="D148" s="198" t="s">
        <v>166</v>
      </c>
      <c r="E148" s="26"/>
      <c r="F148" s="199" t="s">
        <v>284</v>
      </c>
      <c r="G148" s="26"/>
      <c r="H148" s="26"/>
      <c r="I148" s="114"/>
      <c r="J148" s="26"/>
      <c r="K148" s="26"/>
      <c r="L148" s="30"/>
      <c r="M148" s="248"/>
      <c r="N148" s="203"/>
      <c r="O148" s="203"/>
      <c r="P148" s="203"/>
      <c r="Q148" s="203"/>
      <c r="R148" s="203"/>
      <c r="S148" s="203"/>
      <c r="T148" s="249"/>
      <c r="AT148" s="3" t="s">
        <v>166</v>
      </c>
      <c r="AU148" s="3" t="s">
        <v>81</v>
      </c>
    </row>
    <row r="149" s="24" customFormat="true" ht="6.75" hidden="false" customHeight="true" outlineLevel="0" collapsed="false">
      <c r="B149" s="44"/>
      <c r="C149" s="45"/>
      <c r="D149" s="45"/>
      <c r="E149" s="45"/>
      <c r="F149" s="45"/>
      <c r="G149" s="45"/>
      <c r="H149" s="45"/>
      <c r="I149" s="140"/>
      <c r="J149" s="45"/>
      <c r="K149" s="45"/>
      <c r="L149" s="30"/>
    </row>
  </sheetData>
  <sheetProtection algorithmName="SHA-512" hashValue="shwKoRCNHy4tFeYD1SDI5HzwZPp/huEwRmZWQQZIT0TiDQzBnxmyxtolH+++ZCOmzRK4KnhMKP2Njqo/AeZxhA==" saltValue="sxbeMbsjw084Z2nISeQI+tzNxDF7YxE9izMV4ZnUlN1JjnLs0wN74pXKdlAY/Jma1FR6gKA0aobdxYFsaOxLaw==" spinCount="100000" sheet="true" objects="true" scenarios="true" formatColumns="false" formatRows="false" autoFilter="false"/>
  <autoFilter ref="C83:K14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5T18:08:26Z</dcterms:created>
  <dc:creator>Administrator\Roman</dc:creator>
  <dc:description/>
  <dc:language>en-US</dc:language>
  <cp:lastModifiedBy>Roman Vítek work</cp:lastModifiedBy>
  <dcterms:modified xsi:type="dcterms:W3CDTF">2020-01-06T13: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