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02015 Hradiště – Chanov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02015 Hradiště – Chanov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III/02015 Hradiště – Chanov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III/02015 Hradiště – Chanov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1-13T08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