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III/11736 Milínov - Lipnice, 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8" t="n">
        <v>2</v>
      </c>
      <c r="B22" s="17" t="s">
        <v>21</v>
      </c>
    </row>
    <row r="23" customFormat="false" ht="15" hidden="false" customHeight="false" outlineLevel="0" collapsed="false">
      <c r="A23" s="19"/>
      <c r="B23" s="17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7" t="s">
        <v>24</v>
      </c>
    </row>
    <row r="26" customFormat="false" ht="15" hidden="false" customHeight="false" outlineLevel="0" collapsed="false">
      <c r="A26" s="19"/>
      <c r="B26" s="17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0"/>
      <c r="B29" s="10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3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III/11736 Milínov - Lipnice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0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0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0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30" t="str">
        <f aca="false">'Krycí list'!$B$3</f>
        <v>III/11736 Milínov - Lipnice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30" t="str">
        <f aca="false">'Krycí list'!$B$3</f>
        <v>III/11736 Milínov - Lipnice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0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0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19-10-07T11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