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č. položky</t>
  </si>
  <si>
    <t xml:space="preserve">Vlastnosti HW IPS sondy</t>
  </si>
  <si>
    <t xml:space="preserve">Popis nebo přesný odkaz na dokumetací, vč. kapitoly, čísla stránky apod.</t>
  </si>
  <si>
    <t xml:space="preserve">Propustnost zařízení 8Gps, 2x 10GE SFP+ port, 6x 1GE port RJ45 nebo SFP</t>
  </si>
  <si>
    <t xml:space="preserve">Minimální počet spojení za sekundu 200.000 v něžném provozu(SSL provoz min. 10% )</t>
  </si>
  <si>
    <t xml:space="preserve">Podporované nasazení senzoru (také podpora pro port clustering nebo High-availability):
- SPAN nebo Hub
- Tap 
- Inline, fail-closed 
- Inline, fail-open</t>
  </si>
  <si>
    <t xml:space="preserve">Externí fail-over 10 Gbic porty zabudované fail-over, na straně zadavatel jsou SFP+(Cisco) sloty, optický přenos stačí MM(můře být i SM...)</t>
  </si>
  <si>
    <t xml:space="preserve">Interní fail-over pro metalické porty</t>
  </si>
  <si>
    <t xml:space="preserve">DoS profily: 300</t>
  </si>
  <si>
    <t xml:space="preserve">Latence méně než 100 mikrosekund v běžném provozu</t>
  </si>
  <si>
    <t xml:space="preserve">Senzor využívá dedikovaný LAN Management port pro komunikaci s "Manager serverem", podpora IPv4 a IPv6</t>
  </si>
  <si>
    <t xml:space="preserve">Oddělený managment SW od sondy nebo garance, že management nebude mít dopad na výkon sondy</t>
  </si>
  <si>
    <t xml:space="preserve">Možnost "High Availability" řešení, obnovy po havárii a balancování zátěže pro nepřetržitý vysoký výkon</t>
  </si>
  <si>
    <t xml:space="preserve">Zařízení Intrusion Prevention System (IPS) filtruje v reálném čase síťový provoz a podle stanovené politiky blokuje nebo upozorňuje na provoz, který by mohl být hrozbou pro vnitřní stroje a infrastrukturu. </t>
  </si>
  <si>
    <t xml:space="preserve">Chrání prostředí před známými i neznámými hrozbami pomocí hloubkové inspekční technologie (kombinace úplné analýzy protokolu, reputačního hodnocení hrozeb a behaviorální analýzy podezřelého chování), ochrana proti útokům typu callbacks, Dos, Zero-day aj.</t>
  </si>
  <si>
    <t xml:space="preserve">Jako reakce na vzniklou událost je možné použít zaslání záznamu do syslogu.</t>
  </si>
  <si>
    <t xml:space="preserve">V IPS jsou obsaženy/aktualizovány signatury pro pokrytí OWASP top 10 útoků.</t>
  </si>
  <si>
    <t xml:space="preserve">Ochrana virtuálního prostředí</t>
  </si>
  <si>
    <t xml:space="preserve">Pravidelné aktualizace IPS signatur od výrobce (automatické nebo manuální)</t>
  </si>
  <si>
    <t xml:space="preserve">Analýza provozu a signatury vztahující se na detekci a prevenci komunikace botnetů. Tyto signatury jsou minimálne 1x denne aktualizovány.</t>
  </si>
  <si>
    <t xml:space="preserve">V případě budoucího použití více sond možnost jednotné správy těchto IPS sond</t>
  </si>
  <si>
    <t xml:space="preserve">Podpora integrace se skenermi zranitelností a následné využití jejich analýz</t>
  </si>
  <si>
    <t xml:space="preserve">Přehled o konkrétních aplikacích </t>
  </si>
  <si>
    <t xml:space="preserve">Nepřetržitá aktualizace systému díky globální síti laboratoří</t>
  </si>
  <si>
    <t xml:space="preserve">Odlišné politiky na základě směru provozu</t>
  </si>
  <si>
    <t xml:space="preserve">Rozpoznávaní jednotlivých aplikací a vizualizace</t>
  </si>
  <si>
    <t xml:space="preserve">Ochrana webových serverů na úrovni serverové i samotné webové aplikace. IPS chrání konkrétní webové aplikace na základě jejich názvu (Apache, IIS, Facebook,...).</t>
  </si>
  <si>
    <t xml:space="preserve">Možnost integrace s malware sandboxem</t>
  </si>
  <si>
    <t xml:space="preserve">Možnost blokování vybraného provozu na základě odchylek/anomálií od statistického profilu.</t>
  </si>
  <si>
    <t xml:space="preserve">Funkcionalita SYN cookies pro zajištění ochrany proti nadměrnému navazování spojení.</t>
  </si>
  <si>
    <t xml:space="preserve">Inspekce Q v Q provozu</t>
  </si>
  <si>
    <t xml:space="preserve">ochrana ARP spoofing</t>
  </si>
  <si>
    <t xml:space="preserve">ochrana IP spoofing</t>
  </si>
  <si>
    <t xml:space="preserve">Inspekce MPLS provozu</t>
  </si>
  <si>
    <t xml:space="preserve">Inspekce IPv6 provozu</t>
  </si>
  <si>
    <t xml:space="preserve">Inspekce tunelovaného provozu (včetně provozu GRE)</t>
  </si>
  <si>
    <t xml:space="preserve">Podpora dekomprese odezvy HTTP</t>
  </si>
  <si>
    <t xml:space="preserve">Monitoring latence obecně</t>
  </si>
  <si>
    <t xml:space="preserve">Inspekce dvojitého provozu VLAN</t>
  </si>
  <si>
    <t xml:space="preserve">Monitorování výkonu senzoru</t>
  </si>
  <si>
    <t xml:space="preserve">Možnost Whitelistů a Blacklistů</t>
  </si>
  <si>
    <t xml:space="preserve">Zobrazení události protokolu monitorování senzorů CLI v manageru</t>
  </si>
  <si>
    <t xml:space="preserve">Zabezpečený přenos souborů ze senzoru CLI</t>
  </si>
  <si>
    <t xml:space="preserve">Možnost integrace s produkty třetích stran pro další analýzu </t>
  </si>
  <si>
    <t xml:space="preserve">možnost nastavení QoS politik</t>
  </si>
  <si>
    <t xml:space="preserve">Inspekce SSL provozu</t>
  </si>
  <si>
    <t xml:space="preserve">Firewall politiky</t>
  </si>
  <si>
    <t xml:space="preserve">Pravidla přístupu firewall (ACL na L3, L4)</t>
  </si>
  <si>
    <t xml:space="preserve">Rozpoznávání a ochrana na aplikační vrstvě 7 OSI modelu (například detekce shellcode v přenášených souborech a jejich hodnocení pomocí online anti-malware služby, kategorizace webů podle URL)</t>
  </si>
  <si>
    <t xml:space="preserve">Sběr dat a akcí z aplikační 7. vrstvy OSI modelu (minimálně pro http, ftp, netbios-ss nebo smtp)</t>
  </si>
  <si>
    <t xml:space="preserve">Možná anti-malware kontrola dat procházejících sondou po známych protokolech (např. Http, smtp) s následní real-time blokaci nebo identifikaci viru a vytvoření události. </t>
  </si>
  <si>
    <t xml:space="preserve">DNS DoS ochrana</t>
  </si>
  <si>
    <t xml:space="preserve">IPS politiky pro exploit útoky</t>
  </si>
  <si>
    <t xml:space="preserve">IPS poskytuje podporu proti DoS/DDoS útokům (Skrz předdefinované politiky nebo možnosti vytvářet vlastní na základě aktuálního provozu).</t>
  </si>
  <si>
    <t xml:space="preserve">Průzkumné vlastní politiky</t>
  </si>
  <si>
    <t xml:space="preserve">Dedikované politiky určené pro blokaci průzkumných útoků (tzv.: Reconnaissance Attacks)</t>
  </si>
  <si>
    <t xml:space="preserve">Politiky pro omezení síťového provozu</t>
  </si>
  <si>
    <t xml:space="preserve">Možnost vytváření vlastních IPS signatur a importu Snort signatur</t>
  </si>
  <si>
    <t xml:space="preserve">Možnost integrace s globální reputační databází (reputací IP a souborů) a integrace s geolokační databází. IPS umí na daný hodnocený provoz reagovat či využít reputaci/geolokaci jako atribut pro vytvoření pravidel.</t>
  </si>
  <si>
    <t xml:space="preserve">Karanténa (automatická, k dispozici skrz IPS politiky, z  logu, samostatné záložky konzole). Podporovaná také karanténa skrz bezpečnostní tagy z NSX.</t>
  </si>
  <si>
    <t xml:space="preserve">SmartBlocking(časově omezené blokování) útoků včetně možnosti použití IP Reputation pro rozšíření SmartBlocking</t>
  </si>
  <si>
    <t xml:space="preserve">Kontrola informací X-Forwarder-For Header. Vyhledání pověsti a karanténa IP adres klienta v hlavičce XFF.</t>
  </si>
  <si>
    <t xml:space="preserve">Simulace blokování (možnost funkce simulace blokování, která umožňuje umístit senzor do neblokujícího režimu, kdy útoky nejsou blokovány, i když je k tomu nakonfigurovaná aplikovaná politika IPS.)</t>
  </si>
  <si>
    <t xml:space="preserve">Zachycení datových paketů s možností zobrazení (pro kliknutím z GUI na externí program WireShark nebo analogický produkt/funkcionalitu pro analýzu obsahu paketů)</t>
  </si>
  <si>
    <t xml:space="preserve">Řízení přístupu (podpora například TACACS)</t>
  </si>
  <si>
    <t xml:space="preserve">Ochrana webového serveru před útoky DoS</t>
  </si>
  <si>
    <t xml:space="preserve">Stanovení priority provozu</t>
  </si>
  <si>
    <t xml:space="preserve">Generování a export Netflow v9 nebo IPFIX na vybrané zařízení pro analýzu </t>
  </si>
  <si>
    <t xml:space="preserve">Ochrana vůči útokům za použití evasion techniky.</t>
  </si>
  <si>
    <t xml:space="preserve">Detekce Zero-Day javascript hrozeb v PDF souborech</t>
  </si>
  <si>
    <t xml:space="preserve">Základní zaškolení formou instalace a nastavení sondy s min. 5 politikami dle dohody, některé politiky vyjdou z aktuálních politik na stavající IPS sondě McAffe M-2950 (v případě neznalosti správy této sondy bude ze strany zadavatele zajištěna součinnost).</t>
  </si>
  <si>
    <t xml:space="preserve">5 let podpory, nárok na nové verze SW, bezpečnostní signatury, servis HW</t>
  </si>
  <si>
    <t xml:space="preserve">Požadujeme dodávku sondy formou HW appliance (SW+HW od jednoho výrobce, záruka a servis od jednoho výrobce na celek po dobu 5 let NBD on-site) vč. managemntu. Pro stávající sondu management máme a lze do něj přidat další sondu od stejného výrobce</t>
  </si>
  <si>
    <t xml:space="preserve">Telefonická a mailová podpora v pracovních dnech od 8.00 do 16.00 hod. v českém jazy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1.57"/>
    <col collapsed="false" customWidth="true" hidden="false" outlineLevel="0" max="3" min="3" style="0" width="109.57"/>
  </cols>
  <sheetData>
    <row r="1" customFormat="false" ht="73.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8.75" hidden="false" customHeight="true" outlineLevel="0" collapsed="false">
      <c r="A2" s="4" t="n">
        <v>1</v>
      </c>
      <c r="B2" s="5" t="s">
        <v>3</v>
      </c>
      <c r="C2" s="6"/>
    </row>
    <row r="3" s="9" customFormat="true" ht="12.75" hidden="false" customHeight="false" outlineLevel="0" collapsed="false">
      <c r="A3" s="4" t="n">
        <v>2</v>
      </c>
      <c r="B3" s="7" t="str">
        <f aca="false">"Minimální garantovaná propustnost SSL 3Gps,  velikost klíče min. 2048, počet spojení za sekundu min. 5000"</f>
        <v>Minimální garantovaná propustnost SSL 3Gps,  velikost klíče min. 2048, počet spojení za sekundu min. 5000</v>
      </c>
      <c r="C3" s="8"/>
    </row>
    <row r="4" customFormat="false" ht="15" hidden="false" customHeight="false" outlineLevel="0" collapsed="false">
      <c r="A4" s="4" t="n">
        <v>3</v>
      </c>
      <c r="B4" s="7" t="s">
        <v>4</v>
      </c>
      <c r="C4" s="6"/>
    </row>
    <row r="5" customFormat="false" ht="64.5" hidden="false" customHeight="false" outlineLevel="0" collapsed="false">
      <c r="A5" s="4" t="n">
        <v>4</v>
      </c>
      <c r="B5" s="5" t="s">
        <v>5</v>
      </c>
      <c r="C5" s="6"/>
    </row>
    <row r="6" customFormat="false" ht="15" hidden="false" customHeight="false" outlineLevel="0" collapsed="false">
      <c r="A6" s="4" t="n">
        <v>5</v>
      </c>
      <c r="B6" s="5" t="s">
        <v>6</v>
      </c>
      <c r="C6" s="6"/>
    </row>
    <row r="7" customFormat="false" ht="15" hidden="false" customHeight="false" outlineLevel="0" collapsed="false">
      <c r="A7" s="4" t="n">
        <v>6</v>
      </c>
      <c r="B7" s="5" t="s">
        <v>7</v>
      </c>
      <c r="C7" s="6"/>
    </row>
    <row r="8" s="9" customFormat="true" ht="12.75" hidden="false" customHeight="false" outlineLevel="0" collapsed="false">
      <c r="A8" s="4" t="n">
        <v>7</v>
      </c>
      <c r="B8" s="5" t="s">
        <v>8</v>
      </c>
      <c r="C8" s="8"/>
    </row>
    <row r="9" customFormat="false" ht="15" hidden="false" customHeight="false" outlineLevel="0" collapsed="false">
      <c r="A9" s="4" t="n">
        <v>8</v>
      </c>
      <c r="B9" s="5" t="s">
        <v>9</v>
      </c>
      <c r="C9" s="6"/>
    </row>
    <row r="10" customFormat="false" ht="15" hidden="false" customHeight="false" outlineLevel="0" collapsed="false">
      <c r="A10" s="4" t="n">
        <v>9</v>
      </c>
      <c r="B10" s="5" t="s">
        <v>10</v>
      </c>
      <c r="C10" s="6"/>
    </row>
    <row r="11" customFormat="false" ht="15" hidden="false" customHeight="false" outlineLevel="0" collapsed="false">
      <c r="A11" s="4" t="n">
        <v>10</v>
      </c>
      <c r="B11" s="5" t="s">
        <v>11</v>
      </c>
      <c r="C11" s="6"/>
    </row>
    <row r="12" customFormat="false" ht="15" hidden="false" customHeight="false" outlineLevel="0" collapsed="false">
      <c r="A12" s="4" t="n">
        <v>11</v>
      </c>
      <c r="B12" s="5" t="s">
        <v>12</v>
      </c>
      <c r="C12" s="6"/>
    </row>
    <row r="13" customFormat="false" ht="26.25" hidden="false" customHeight="false" outlineLevel="0" collapsed="false">
      <c r="A13" s="4" t="n">
        <v>12</v>
      </c>
      <c r="B13" s="5" t="s">
        <v>13</v>
      </c>
      <c r="C13" s="6"/>
    </row>
    <row r="14" customFormat="false" ht="26.25" hidden="false" customHeight="false" outlineLevel="0" collapsed="false">
      <c r="A14" s="4" t="n">
        <v>13</v>
      </c>
      <c r="B14" s="5" t="s">
        <v>14</v>
      </c>
      <c r="C14" s="6"/>
    </row>
    <row r="15" customFormat="false" ht="15" hidden="false" customHeight="false" outlineLevel="0" collapsed="false">
      <c r="A15" s="4" t="n">
        <v>14</v>
      </c>
      <c r="B15" s="5" t="s">
        <v>15</v>
      </c>
      <c r="C15" s="6"/>
    </row>
    <row r="16" s="9" customFormat="true" ht="12.75" hidden="false" customHeight="false" outlineLevel="0" collapsed="false">
      <c r="A16" s="4" t="n">
        <v>15</v>
      </c>
      <c r="B16" s="5" t="s">
        <v>16</v>
      </c>
      <c r="C16" s="8"/>
    </row>
    <row r="17" customFormat="false" ht="15" hidden="false" customHeight="false" outlineLevel="0" collapsed="false">
      <c r="A17" s="4" t="n">
        <v>16</v>
      </c>
      <c r="B17" s="5" t="s">
        <v>17</v>
      </c>
      <c r="C17" s="6"/>
    </row>
    <row r="18" customFormat="false" ht="15" hidden="false" customHeight="false" outlineLevel="0" collapsed="false">
      <c r="A18" s="4" t="n">
        <v>17</v>
      </c>
      <c r="B18" s="5" t="s">
        <v>18</v>
      </c>
      <c r="C18" s="6"/>
    </row>
    <row r="19" customFormat="false" ht="15" hidden="false" customHeight="false" outlineLevel="0" collapsed="false">
      <c r="A19" s="4" t="n">
        <v>18</v>
      </c>
      <c r="B19" s="5" t="s">
        <v>19</v>
      </c>
      <c r="C19" s="6"/>
    </row>
    <row r="20" customFormat="false" ht="15" hidden="false" customHeight="false" outlineLevel="0" collapsed="false">
      <c r="A20" s="4" t="n">
        <v>19</v>
      </c>
      <c r="B20" s="10" t="s">
        <v>20</v>
      </c>
      <c r="C20" s="6"/>
    </row>
    <row r="21" customFormat="false" ht="15" hidden="false" customHeight="false" outlineLevel="0" collapsed="false">
      <c r="A21" s="4" t="n">
        <v>20</v>
      </c>
      <c r="B21" s="5" t="s">
        <v>21</v>
      </c>
      <c r="C21" s="6"/>
    </row>
    <row r="22" customFormat="false" ht="15" hidden="false" customHeight="false" outlineLevel="0" collapsed="false">
      <c r="A22" s="4" t="n">
        <v>21</v>
      </c>
      <c r="B22" s="5" t="s">
        <v>22</v>
      </c>
      <c r="C22" s="6"/>
    </row>
    <row r="23" customFormat="false" ht="15" hidden="false" customHeight="false" outlineLevel="0" collapsed="false">
      <c r="A23" s="4" t="n">
        <v>22</v>
      </c>
      <c r="B23" s="5" t="s">
        <v>23</v>
      </c>
      <c r="C23" s="6"/>
    </row>
    <row r="24" customFormat="false" ht="15" hidden="false" customHeight="false" outlineLevel="0" collapsed="false">
      <c r="A24" s="4" t="n">
        <v>23</v>
      </c>
      <c r="B24" s="5" t="s">
        <v>24</v>
      </c>
      <c r="C24" s="6"/>
    </row>
    <row r="25" customFormat="false" ht="15" hidden="false" customHeight="false" outlineLevel="0" collapsed="false">
      <c r="A25" s="4" t="n">
        <v>24</v>
      </c>
      <c r="B25" s="5" t="s">
        <v>25</v>
      </c>
      <c r="C25" s="6"/>
    </row>
    <row r="26" customFormat="false" ht="15" hidden="false" customHeight="false" outlineLevel="0" collapsed="false">
      <c r="A26" s="4" t="n">
        <v>25</v>
      </c>
      <c r="B26" s="5" t="s">
        <v>26</v>
      </c>
      <c r="C26" s="6"/>
    </row>
    <row r="27" s="9" customFormat="true" ht="12.75" hidden="false" customHeight="false" outlineLevel="0" collapsed="false">
      <c r="A27" s="4" t="n">
        <v>26</v>
      </c>
      <c r="B27" s="5" t="s">
        <v>27</v>
      </c>
      <c r="C27" s="8"/>
    </row>
    <row r="28" customFormat="false" ht="15" hidden="false" customHeight="false" outlineLevel="0" collapsed="false">
      <c r="A28" s="4" t="n">
        <v>27</v>
      </c>
      <c r="B28" s="5" t="s">
        <v>28</v>
      </c>
      <c r="C28" s="6"/>
    </row>
    <row r="29" customFormat="false" ht="15" hidden="false" customHeight="false" outlineLevel="0" collapsed="false">
      <c r="A29" s="4" t="n">
        <v>28</v>
      </c>
      <c r="B29" s="5" t="s">
        <v>29</v>
      </c>
      <c r="C29" s="6"/>
    </row>
    <row r="30" customFormat="false" ht="15" hidden="false" customHeight="false" outlineLevel="0" collapsed="false">
      <c r="A30" s="4" t="n">
        <v>29</v>
      </c>
      <c r="B30" s="5" t="s">
        <v>30</v>
      </c>
      <c r="C30" s="6"/>
    </row>
    <row r="31" customFormat="false" ht="15" hidden="false" customHeight="false" outlineLevel="0" collapsed="false">
      <c r="A31" s="4" t="n">
        <v>30</v>
      </c>
      <c r="B31" s="5" t="s">
        <v>31</v>
      </c>
      <c r="C31" s="6"/>
    </row>
    <row r="32" customFormat="false" ht="15" hidden="false" customHeight="false" outlineLevel="0" collapsed="false">
      <c r="A32" s="4" t="n">
        <v>31</v>
      </c>
      <c r="B32" s="5" t="s">
        <v>32</v>
      </c>
      <c r="C32" s="6"/>
    </row>
    <row r="33" customFormat="false" ht="15" hidden="false" customHeight="false" outlineLevel="0" collapsed="false">
      <c r="A33" s="4" t="n">
        <v>32</v>
      </c>
      <c r="B33" s="5" t="s">
        <v>33</v>
      </c>
      <c r="C33" s="6"/>
    </row>
    <row r="34" customFormat="false" ht="15" hidden="false" customHeight="false" outlineLevel="0" collapsed="false">
      <c r="A34" s="4" t="n">
        <v>33</v>
      </c>
      <c r="B34" s="5" t="s">
        <v>34</v>
      </c>
      <c r="C34" s="6"/>
    </row>
    <row r="35" customFormat="false" ht="15" hidden="false" customHeight="false" outlineLevel="0" collapsed="false">
      <c r="A35" s="4" t="n">
        <v>34</v>
      </c>
      <c r="B35" s="5" t="s">
        <v>35</v>
      </c>
      <c r="C35" s="6"/>
    </row>
    <row r="36" customFormat="false" ht="15" hidden="false" customHeight="false" outlineLevel="0" collapsed="false">
      <c r="A36" s="4" t="n">
        <v>35</v>
      </c>
      <c r="B36" s="5" t="s">
        <v>36</v>
      </c>
      <c r="C36" s="6"/>
    </row>
    <row r="37" customFormat="false" ht="15" hidden="false" customHeight="false" outlineLevel="0" collapsed="false">
      <c r="A37" s="4" t="n">
        <v>36</v>
      </c>
      <c r="B37" s="5" t="s">
        <v>37</v>
      </c>
      <c r="C37" s="6"/>
    </row>
    <row r="38" customFormat="false" ht="15" hidden="false" customHeight="false" outlineLevel="0" collapsed="false">
      <c r="A38" s="4" t="n">
        <v>37</v>
      </c>
      <c r="B38" s="5" t="s">
        <v>38</v>
      </c>
      <c r="C38" s="6"/>
    </row>
    <row r="39" customFormat="false" ht="15" hidden="false" customHeight="false" outlineLevel="0" collapsed="false">
      <c r="A39" s="4" t="n">
        <v>38</v>
      </c>
      <c r="B39" s="5" t="s">
        <v>39</v>
      </c>
      <c r="C39" s="6"/>
    </row>
    <row r="40" customFormat="false" ht="15" hidden="false" customHeight="false" outlineLevel="0" collapsed="false">
      <c r="A40" s="4" t="n">
        <v>39</v>
      </c>
      <c r="B40" s="5" t="s">
        <v>40</v>
      </c>
      <c r="C40" s="6"/>
    </row>
    <row r="41" customFormat="false" ht="15" hidden="false" customHeight="false" outlineLevel="0" collapsed="false">
      <c r="A41" s="4" t="n">
        <v>40</v>
      </c>
      <c r="B41" s="10" t="s">
        <v>41</v>
      </c>
      <c r="C41" s="6"/>
    </row>
    <row r="42" customFormat="false" ht="15" hidden="false" customHeight="false" outlineLevel="0" collapsed="false">
      <c r="A42" s="4" t="n">
        <v>41</v>
      </c>
      <c r="B42" s="5" t="s">
        <v>42</v>
      </c>
      <c r="C42" s="6"/>
    </row>
    <row r="43" customFormat="false" ht="15" hidden="false" customHeight="false" outlineLevel="0" collapsed="false">
      <c r="A43" s="4" t="n">
        <v>42</v>
      </c>
      <c r="B43" s="7" t="s">
        <v>43</v>
      </c>
      <c r="C43" s="6"/>
    </row>
    <row r="44" customFormat="false" ht="15" hidden="false" customHeight="false" outlineLevel="0" collapsed="false">
      <c r="A44" s="4" t="n">
        <v>43</v>
      </c>
      <c r="B44" s="7" t="s">
        <v>44</v>
      </c>
      <c r="C44" s="6"/>
    </row>
    <row r="45" customFormat="false" ht="15" hidden="false" customHeight="false" outlineLevel="0" collapsed="false">
      <c r="A45" s="4" t="n">
        <v>44</v>
      </c>
      <c r="B45" s="7" t="s">
        <v>45</v>
      </c>
      <c r="C45" s="6"/>
    </row>
    <row r="46" customFormat="false" ht="15" hidden="false" customHeight="false" outlineLevel="0" collapsed="false">
      <c r="A46" s="4" t="n">
        <v>45</v>
      </c>
      <c r="B46" s="5" t="s">
        <v>46</v>
      </c>
      <c r="C46" s="6"/>
    </row>
    <row r="47" customFormat="false" ht="15" hidden="false" customHeight="false" outlineLevel="0" collapsed="false">
      <c r="A47" s="4" t="n">
        <v>46</v>
      </c>
      <c r="B47" s="7" t="s">
        <v>47</v>
      </c>
      <c r="C47" s="6"/>
    </row>
    <row r="48" customFormat="false" ht="26.25" hidden="false" customHeight="false" outlineLevel="0" collapsed="false">
      <c r="A48" s="4" t="n">
        <v>47</v>
      </c>
      <c r="B48" s="5" t="s">
        <v>48</v>
      </c>
      <c r="C48" s="6"/>
    </row>
    <row r="49" customFormat="false" ht="15" hidden="false" customHeight="false" outlineLevel="0" collapsed="false">
      <c r="A49" s="4" t="n">
        <v>48</v>
      </c>
      <c r="B49" s="5" t="s">
        <v>49</v>
      </c>
      <c r="C49" s="6"/>
    </row>
    <row r="50" customFormat="false" ht="15" hidden="false" customHeight="false" outlineLevel="0" collapsed="false">
      <c r="A50" s="4" t="n">
        <v>49</v>
      </c>
      <c r="B50" s="5" t="s">
        <v>50</v>
      </c>
      <c r="C50" s="6"/>
    </row>
    <row r="51" customFormat="false" ht="15" hidden="false" customHeight="false" outlineLevel="0" collapsed="false">
      <c r="A51" s="4" t="n">
        <v>50</v>
      </c>
      <c r="B51" s="5" t="s">
        <v>51</v>
      </c>
      <c r="C51" s="6"/>
    </row>
    <row r="52" customFormat="false" ht="15" hidden="false" customHeight="false" outlineLevel="0" collapsed="false">
      <c r="A52" s="4" t="n">
        <v>51</v>
      </c>
      <c r="B52" s="5" t="s">
        <v>52</v>
      </c>
      <c r="C52" s="6"/>
    </row>
    <row r="53" customFormat="false" ht="15" hidden="false" customHeight="false" outlineLevel="0" collapsed="false">
      <c r="A53" s="4" t="n">
        <v>52</v>
      </c>
      <c r="B53" s="5" t="s">
        <v>53</v>
      </c>
      <c r="C53" s="6"/>
    </row>
    <row r="54" s="9" customFormat="true" ht="12.75" hidden="false" customHeight="false" outlineLevel="0" collapsed="false">
      <c r="A54" s="4" t="n">
        <v>53</v>
      </c>
      <c r="B54" s="5" t="s">
        <v>54</v>
      </c>
      <c r="C54" s="8"/>
    </row>
    <row r="55" customFormat="false" ht="15" hidden="false" customHeight="false" outlineLevel="0" collapsed="false">
      <c r="A55" s="4" t="n">
        <v>54</v>
      </c>
      <c r="B55" s="5" t="s">
        <v>55</v>
      </c>
      <c r="C55" s="6"/>
    </row>
    <row r="56" customFormat="false" ht="15" hidden="false" customHeight="false" outlineLevel="0" collapsed="false">
      <c r="A56" s="4" t="n">
        <v>55</v>
      </c>
      <c r="B56" s="5" t="s">
        <v>56</v>
      </c>
      <c r="C56" s="6"/>
    </row>
    <row r="57" customFormat="false" ht="23.25" hidden="false" customHeight="true" outlineLevel="0" collapsed="false">
      <c r="A57" s="4" t="n">
        <v>56</v>
      </c>
      <c r="B57" s="5" t="s">
        <v>57</v>
      </c>
      <c r="C57" s="6"/>
    </row>
    <row r="58" customFormat="false" ht="26.25" hidden="false" customHeight="false" outlineLevel="0" collapsed="false">
      <c r="A58" s="4" t="n">
        <v>57</v>
      </c>
      <c r="B58" s="5" t="s">
        <v>58</v>
      </c>
      <c r="C58" s="6"/>
    </row>
    <row r="59" s="9" customFormat="true" ht="12.75" hidden="false" customHeight="false" outlineLevel="0" collapsed="false">
      <c r="A59" s="4" t="n">
        <v>58</v>
      </c>
      <c r="B59" s="5" t="s">
        <v>59</v>
      </c>
      <c r="C59" s="8"/>
    </row>
    <row r="60" customFormat="false" ht="14.25" hidden="false" customHeight="true" outlineLevel="0" collapsed="false">
      <c r="A60" s="4" t="n">
        <v>59</v>
      </c>
      <c r="B60" s="5" t="s">
        <v>60</v>
      </c>
      <c r="C60" s="6"/>
    </row>
    <row r="61" customFormat="false" ht="15" hidden="false" customHeight="false" outlineLevel="0" collapsed="false">
      <c r="A61" s="4" t="n">
        <v>60</v>
      </c>
      <c r="B61" s="5" t="s">
        <v>61</v>
      </c>
      <c r="C61" s="6"/>
    </row>
    <row r="62" s="9" customFormat="true" ht="25.5" hidden="false" customHeight="false" outlineLevel="0" collapsed="false">
      <c r="A62" s="4" t="n">
        <v>61</v>
      </c>
      <c r="B62" s="5" t="s">
        <v>62</v>
      </c>
      <c r="C62" s="8"/>
    </row>
    <row r="63" customFormat="false" ht="15" hidden="false" customHeight="false" outlineLevel="0" collapsed="false">
      <c r="A63" s="4" t="n">
        <v>62</v>
      </c>
      <c r="B63" s="5" t="s">
        <v>63</v>
      </c>
      <c r="C63" s="6"/>
    </row>
    <row r="64" customFormat="false" ht="15" hidden="false" customHeight="false" outlineLevel="0" collapsed="false">
      <c r="A64" s="4" t="n">
        <v>63</v>
      </c>
      <c r="B64" s="5" t="s">
        <v>64</v>
      </c>
      <c r="C64" s="6"/>
    </row>
    <row r="65" customFormat="false" ht="15" hidden="false" customHeight="false" outlineLevel="0" collapsed="false">
      <c r="A65" s="4" t="n">
        <v>64</v>
      </c>
      <c r="B65" s="5" t="s">
        <v>65</v>
      </c>
      <c r="C65" s="6"/>
    </row>
    <row r="66" customFormat="false" ht="15" hidden="false" customHeight="false" outlineLevel="0" collapsed="false">
      <c r="A66" s="4" t="n">
        <v>65</v>
      </c>
      <c r="B66" s="5" t="s">
        <v>66</v>
      </c>
      <c r="C66" s="6"/>
    </row>
    <row r="67" customFormat="false" ht="15" hidden="false" customHeight="false" outlineLevel="0" collapsed="false">
      <c r="A67" s="4" t="n">
        <v>66</v>
      </c>
      <c r="B67" s="5" t="s">
        <v>67</v>
      </c>
      <c r="C67" s="6"/>
    </row>
    <row r="68" s="9" customFormat="true" ht="12.75" hidden="false" customHeight="false" outlineLevel="0" collapsed="false">
      <c r="A68" s="4" t="n">
        <v>67</v>
      </c>
      <c r="B68" s="5" t="s">
        <v>68</v>
      </c>
      <c r="C68" s="8"/>
    </row>
    <row r="69" customFormat="false" ht="15" hidden="false" customHeight="false" outlineLevel="0" collapsed="false">
      <c r="A69" s="4" t="n">
        <v>68</v>
      </c>
      <c r="B69" s="5" t="s">
        <v>69</v>
      </c>
      <c r="C69" s="6"/>
    </row>
    <row r="70" customFormat="false" ht="26.25" hidden="false" customHeight="false" outlineLevel="0" collapsed="false">
      <c r="A70" s="4" t="n">
        <v>69</v>
      </c>
      <c r="B70" s="11" t="s">
        <v>70</v>
      </c>
      <c r="C70" s="6"/>
    </row>
    <row r="71" customFormat="false" ht="15" hidden="false" customHeight="false" outlineLevel="0" collapsed="false">
      <c r="A71" s="4" t="n">
        <v>70</v>
      </c>
      <c r="B71" s="11" t="s">
        <v>71</v>
      </c>
      <c r="C71" s="6"/>
    </row>
    <row r="72" customFormat="false" ht="26.25" hidden="false" customHeight="false" outlineLevel="0" collapsed="false">
      <c r="A72" s="4" t="n">
        <v>71</v>
      </c>
      <c r="B72" s="11" t="s">
        <v>72</v>
      </c>
      <c r="C72" s="6"/>
    </row>
    <row r="73" customFormat="false" ht="15" hidden="false" customHeight="false" outlineLevel="0" collapsed="false">
      <c r="A73" s="4" t="n">
        <v>72</v>
      </c>
      <c r="B73" s="12" t="s">
        <v>73</v>
      </c>
      <c r="C73" s="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ZMR "Bezpečnostní síťová sonda" - příloha č. 1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3:40:23Z</dcterms:created>
  <dc:creator>Dáša Sedláková</dc:creator>
  <dc:description/>
  <dc:language>en-US</dc:language>
  <cp:lastModifiedBy>Kolářová Vladimíra</cp:lastModifiedBy>
  <cp:lastPrinted>2019-10-08T05:43:23Z</cp:lastPrinted>
  <dcterms:modified xsi:type="dcterms:W3CDTF">2019-10-08T07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