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 130 - KOMUNIKACE SILNI..." sheetId="2" state="visible" r:id="rId3"/>
    <sheet name="SO 140 - KOMUNIKACE SILNI..." sheetId="3" state="visible" r:id="rId4"/>
    <sheet name="VON - Vedlejší a ostatní ..." sheetId="4" state="visible" r:id="rId5"/>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1" name="_xlnm.Print_Area" vbProcedure="false">'SO 130 - KOMUNIKACE SILNI...'!$C$4:$J$76,'SO 130 - KOMUNIKACE SILNI...'!$C$82:$J$104,'SO 130 - KOMUNIKACE SILNI...'!$C$110:$K$275</definedName>
    <definedName function="false" hidden="false" localSheetId="1" name="_xlnm.Print_Titles" vbProcedure="false">'SO 130 - KOMUNIKACE SILNI...'!$122:$122</definedName>
    <definedName function="false" hidden="true" localSheetId="1" name="_xlnm._FilterDatabase" vbProcedure="false">'SO 130 - KOMUNIKACE SILNI...'!$C$122:$K$275</definedName>
    <definedName function="false" hidden="false" localSheetId="2" name="_xlnm.Print_Area" vbProcedure="false">'SO 140 - KOMUNIKACE SILNI...'!$C$4:$J$76,'SO 140 - KOMUNIKACE SILNI...'!$C$82:$J$103,'SO 140 - KOMUNIKACE SILNI...'!$C$109:$K$202</definedName>
    <definedName function="false" hidden="false" localSheetId="2" name="_xlnm.Print_Titles" vbProcedure="false">'SO 140 - KOMUNIKACE SILNI...'!$121:$121</definedName>
    <definedName function="false" hidden="true" localSheetId="2" name="_xlnm._FilterDatabase" vbProcedure="false">'SO 140 - KOMUNIKACE SILNI...'!$C$121:$K$202</definedName>
    <definedName function="false" hidden="false" localSheetId="3" name="_xlnm.Print_Area" vbProcedure="false">'VON - Vedlejší a ostatní ...'!$C$4:$J$76,'VON - Vedlejší a ostatní ...'!$C$82:$J$101,'VON - Vedlejší a ostatní ...'!$C$107:$K$129</definedName>
    <definedName function="false" hidden="false" localSheetId="3" name="_xlnm.Print_Titles" vbProcedure="false">'VON - Vedlejší a ostatní ...'!$119:$119</definedName>
    <definedName function="false" hidden="true" localSheetId="3" name="_xlnm._FilterDatabase" vbProcedure="false">'VON - Vedlejší a ostatní ...'!$C$119:$K$1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70" uniqueCount="462">
  <si>
    <t xml:space="preserve">Export Komplet</t>
  </si>
  <si>
    <t xml:space="preserve">2.0</t>
  </si>
  <si>
    <t xml:space="preserve">False</t>
  </si>
  <si>
    <t xml:space="preserve">{b434135c-ffd8-4e2d-86d5-9373915781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72019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202 HORNÍ KOZOLUPY - KOKAŠICE, OPRAVA</t>
  </si>
  <si>
    <t xml:space="preserve">KSO:</t>
  </si>
  <si>
    <t xml:space="preserve">CC-CZ:</t>
  </si>
  <si>
    <t xml:space="preserve">Místo:</t>
  </si>
  <si>
    <t xml:space="preserve"> </t>
  </si>
  <si>
    <t xml:space="preserve">Datum:</t>
  </si>
  <si>
    <t xml:space="preserve">Zadavatel:</t>
  </si>
  <si>
    <t xml:space="preserve">IČ:</t>
  </si>
  <si>
    <t xml:space="preserve">DIČ:</t>
  </si>
  <si>
    <t xml:space="preserve">Uchazeč:</t>
  </si>
  <si>
    <t xml:space="preserve">60838744</t>
  </si>
  <si>
    <t xml:space="preserve">STRABAG a.s.</t>
  </si>
  <si>
    <t xml:space="preserve">CZ60838744</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130</t>
  </si>
  <si>
    <t xml:space="preserve">KOMUNIKACE SILNICE II/202 extravilán STRAHOV - KOKAŠICE</t>
  </si>
  <si>
    <t xml:space="preserve">STA</t>
  </si>
  <si>
    <t xml:space="preserve">1</t>
  </si>
  <si>
    <t xml:space="preserve">{28880d06-379d-41df-8164-5788c9114409}</t>
  </si>
  <si>
    <t xml:space="preserve">2</t>
  </si>
  <si>
    <t xml:space="preserve">SO 140</t>
  </si>
  <si>
    <t xml:space="preserve">KOMUNIKACE SILNICE II/202 intravilán KOKAŠICE</t>
  </si>
  <si>
    <t xml:space="preserve">{91c380bd-9e0f-468d-a6ea-1ca6a9f4b850}</t>
  </si>
  <si>
    <t xml:space="preserve">VON</t>
  </si>
  <si>
    <t xml:space="preserve">Vedlejší a ostatní náklady</t>
  </si>
  <si>
    <t xml:space="preserve">{4f763cd6-30ed-4f2d-bc0f-06d801ed16b9}</t>
  </si>
  <si>
    <t xml:space="preserve">KRYCÍ LIST SOUPISU PRACÍ</t>
  </si>
  <si>
    <t xml:space="preserve">Objekt:</t>
  </si>
  <si>
    <t xml:space="preserve">SO 130 - KOMUNIKACE SILNICE II/202 extravilán STRAHOV - KOKAŠI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m2</t>
  </si>
  <si>
    <t xml:space="preserve">CS ÚRS 2019 01</t>
  </si>
  <si>
    <t xml:space="preserve">4</t>
  </si>
  <si>
    <t xml:space="preserve">255566794</t>
  </si>
  <si>
    <t xml:space="preserve">PSC</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VV</t>
  </si>
  <si>
    <t xml:space="preserve">"Vtok a výtok propustků"4*2*3</t>
  </si>
  <si>
    <t xml:space="preserve">113154334R</t>
  </si>
  <si>
    <t xml:space="preserve">Frézování živičného podkladu nebo krytu  s naložením na dopravní prostředek plochy přes 1 000 do 10 000 m2 bez překážek v trase pruhu šířky přes 1 m do 2 m, tloušťky vrstvy 60 mm</t>
  </si>
  <si>
    <t xml:space="preserve">-5667318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Lokální sanace tl.60mm - 10% - Pouze se souhlasem TDI" 19991,92*0,1</t>
  </si>
  <si>
    <t xml:space="preserve">3</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072215037</t>
  </si>
  <si>
    <t xml:space="preserve">19588+3366*0,12</t>
  </si>
  <si>
    <t xml:space="preserve">132301201</t>
  </si>
  <si>
    <t xml:space="preserve">Hloubení zapažených i nezapažených rýh šířky přes 600 do 2 000 mm  s urovnáním dna do předepsaného profilu a spádu v hornině tř. 4 do 100 m3</t>
  </si>
  <si>
    <t xml:space="preserve">m3</t>
  </si>
  <si>
    <t xml:space="preserve">-80774367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Oprava čel propustků" 4*2*1*1</t>
  </si>
  <si>
    <t xml:space="preserve">5</t>
  </si>
  <si>
    <t xml:space="preserve">132301209</t>
  </si>
  <si>
    <t xml:space="preserve">Hloubení zapažených i nezapažených rýh šířky přes 600 do 2 000 mm  s urovnáním dna do předepsaného profilu a spádu v hornině tř. 4 Příplatek k cenám za lepivost horniny tř. 4</t>
  </si>
  <si>
    <t xml:space="preserve">-670438097</t>
  </si>
  <si>
    <t xml:space="preserve">8*0,5</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9867276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7579897</t>
  </si>
  <si>
    <t xml:space="preserve">8*10</t>
  </si>
  <si>
    <t xml:space="preserve">8</t>
  </si>
  <si>
    <t xml:space="preserve">171201211</t>
  </si>
  <si>
    <t xml:space="preserve">Poplatek za uložení stavebního odpadu na skládce (skládkovné) zeminy a kameniva zatříděného do Katalogu odpadů pod kódem 170 504</t>
  </si>
  <si>
    <t xml:space="preserve">t</t>
  </si>
  <si>
    <t xml:space="preserve">-53637892</t>
  </si>
  <si>
    <t xml:space="preserve">Poznámka k souboru cen:
1. Ceny uvedené v souboru cen lze po dohodě upravit podle místních podmínek. </t>
  </si>
  <si>
    <t xml:space="preserve">8*1,9</t>
  </si>
  <si>
    <t xml:space="preserve">Vodorovné konstrukce</t>
  </si>
  <si>
    <t xml:space="preserve">9</t>
  </si>
  <si>
    <t xml:space="preserve">451541111</t>
  </si>
  <si>
    <t xml:space="preserve">Lože pod potrubí, stoky a drobné objekty v otevřeném výkopu ze štěrkodrtě 0-63 mm</t>
  </si>
  <si>
    <t xml:space="preserve">-167430155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ropustky" 4*2*1*0,1</t>
  </si>
  <si>
    <t xml:space="preserve">10</t>
  </si>
  <si>
    <t xml:space="preserve">M</t>
  </si>
  <si>
    <t xml:space="preserve">583441970</t>
  </si>
  <si>
    <t xml:space="preserve">štěrkodrť frakce 0/63</t>
  </si>
  <si>
    <t xml:space="preserve">56984917</t>
  </si>
  <si>
    <t xml:space="preserve">0,8*1,9</t>
  </si>
  <si>
    <t xml:space="preserve">11</t>
  </si>
  <si>
    <t xml:space="preserve">452312161</t>
  </si>
  <si>
    <t xml:space="preserve">Podkladní a zajišťovací konstrukce z betonu prostého v otevřeném výkopu sedlové lože pod potrubí z betonu tř. C 25/30</t>
  </si>
  <si>
    <t xml:space="preserve">-544097772</t>
  </si>
  <si>
    <t xml:space="preserve">Poznámka k souboru cen:
1. Ceny -1121 až -1191 a -1192 lze použít i pro ochrannou vrstvu pod železobetonové konstrukce. 2. Ceny -2121 až -2191 a -2192 jsou určeny pro jakékoliv úkosy sedel. </t>
  </si>
  <si>
    <t xml:space="preserve">4*2*1*0,1</t>
  </si>
  <si>
    <t xml:space="preserve">Komunikace pozemní</t>
  </si>
  <si>
    <t xml:space="preserve">12</t>
  </si>
  <si>
    <t xml:space="preserve">465511412</t>
  </si>
  <si>
    <t xml:space="preserve">Dlažba z lomového kamene upraveného vodorovná nebo plocha ve sklonu do 1:2 s dodáním hmot na sucho, s vyplněním spár a s vyspárováním cementovou maltou v ploše do 20 m2, tl. 250 mm</t>
  </si>
  <si>
    <t xml:space="preserve">346216831</t>
  </si>
  <si>
    <t xml:space="preserve">13</t>
  </si>
  <si>
    <t xml:space="preserve">564951413</t>
  </si>
  <si>
    <t xml:space="preserve">Podklad nebo podsyp z asfaltového recyklátu  s rozprostřením a zhutněním, po zhutnění tl. 150 mm</t>
  </si>
  <si>
    <t xml:space="preserve">-661907223</t>
  </si>
  <si>
    <t xml:space="preserve">"Hospodářské sjezdy" 124</t>
  </si>
  <si>
    <t xml:space="preserve">14</t>
  </si>
  <si>
    <t xml:space="preserve">565146111</t>
  </si>
  <si>
    <t xml:space="preserve">Asfaltový beton vrstva podkladní ACP 22 (obalované kamenivo hrubozrnné - OKH)  s rozprostřením a zhutněním v pruhu šířky do 3 m, po zhutnění tl. 60 mm</t>
  </si>
  <si>
    <t xml:space="preserve">-135914995</t>
  </si>
  <si>
    <t xml:space="preserve">Poznámka k souboru cen:
1. ČSN EN 13108-1 připouští pro ACP 22 pouze tl. 60 až 100 mm. </t>
  </si>
  <si>
    <t xml:space="preserve">569951133</t>
  </si>
  <si>
    <t xml:space="preserve">Zpevnění krajnic nebo komunikací pro pěší  s rozprostřením a zhutněním, po zhutnění asfaltovým recyklátem tl. 150 mm</t>
  </si>
  <si>
    <t xml:space="preserve">-1716225037</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3366*0,5*2</t>
  </si>
  <si>
    <t xml:space="preserve">16</t>
  </si>
  <si>
    <t xml:space="preserve">572531121R</t>
  </si>
  <si>
    <t xml:space="preserve">Vyspravení trhlin dosavadního krytu asfaltovou sanační hmotou  ošetření trhlin šířky do 20 mm</t>
  </si>
  <si>
    <t xml:space="preserve">-1184517536</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17</t>
  </si>
  <si>
    <t xml:space="preserve">573191111</t>
  </si>
  <si>
    <t xml:space="preserve">Postřik infiltrační kationaktivní emulzí v množství 1,00 kg/m2</t>
  </si>
  <si>
    <t xml:space="preserve">2133739788</t>
  </si>
  <si>
    <t xml:space="preserve">Poznámka k souboru cen:
1. V ceně nejsou započteny náklady na popř. projektem předepsané očištění vozovky, které se oceňuje cenou 938 90-8411 Očištění povrchu saponátovým roztokem části C 01 tohoto katalogu. </t>
  </si>
  <si>
    <t xml:space="preserve">18</t>
  </si>
  <si>
    <t xml:space="preserve">573231106</t>
  </si>
  <si>
    <t xml:space="preserve">Postřik spojovací PS bez posypu kamenivem ze silniční emulze, v množství 0,30 kg/m2</t>
  </si>
  <si>
    <t xml:space="preserve">1359772939</t>
  </si>
  <si>
    <t xml:space="preserve">"Komunikace" 19588</t>
  </si>
  <si>
    <t xml:space="preserve">+"Hospodářské sjezdy, napojení" 147+30</t>
  </si>
  <si>
    <t xml:space="preserve">Součet</t>
  </si>
  <si>
    <t xml:space="preserve">19</t>
  </si>
  <si>
    <t xml:space="preserve">573231107</t>
  </si>
  <si>
    <t xml:space="preserve">Postřik spojovací PS bez posypu kamenivem ze silniční emulze, v množství 0,40 kg/m2</t>
  </si>
  <si>
    <t xml:space="preserve">876768327</t>
  </si>
  <si>
    <t xml:space="preserve">"Komunikace" 19588+3366*0,12</t>
  </si>
  <si>
    <t xml:space="preserve">"Hospodářské sjezdy, napojení" 147+30</t>
  </si>
  <si>
    <t xml:space="preserve">20</t>
  </si>
  <si>
    <t xml:space="preserve">577144141</t>
  </si>
  <si>
    <t xml:space="preserve">Asfaltový beton vrstva obrusná ACO 11 (ABS)  s rozprostřením a se zhutněním z modifikovaného asfaltu v pruhu šířky přes 3 m tl. 50 mm</t>
  </si>
  <si>
    <t xml:space="preserve">-1162111862</t>
  </si>
  <si>
    <t xml:space="preserve">Poznámka k souboru cen:
1. ČSN EN 13108-1 připouští pro ACO 11 pouze tl. 35 až 50 mm. </t>
  </si>
  <si>
    <t xml:space="preserve">577155142</t>
  </si>
  <si>
    <t xml:space="preserve">Asfaltový beton vrstva ložní ACL 16 (ABH)  s rozprostřením a zhutněním z modifikovaného asfaltu v pruhu šířky přes 3 m, po zhutnění tl. 60 mm</t>
  </si>
  <si>
    <t xml:space="preserve">2077786719</t>
  </si>
  <si>
    <t xml:space="preserve">Poznámka k souboru cen:
1. ČSN EN 13108-1 připouští pro ACL 16 pouze tl. 50 až 70 mm. </t>
  </si>
  <si>
    <t xml:space="preserve">Ostatní konstrukce a práce, bourání</t>
  </si>
  <si>
    <t xml:space="preserve">22</t>
  </si>
  <si>
    <t xml:space="preserve">911331141</t>
  </si>
  <si>
    <t xml:space="preserve">Silniční svodidlo s osazením sloupků zaberaněním ocelové úroveň zádržnosti H2 vzdálenosti sloupků do 2 m jednostranné</t>
  </si>
  <si>
    <t xml:space="preserve">m</t>
  </si>
  <si>
    <t xml:space="preserve">1349127209</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nátěry apod.), které se oceňují samostatně, b) krácení a úpravu pásnic a sloupků, toto se oceňuje individuálně. 3. V případě, že se provádí krácení svodnic nebo sloupků, se krácená část neodečítá. </t>
  </si>
  <si>
    <t xml:space="preserve">257+908</t>
  </si>
  <si>
    <t xml:space="preserve">23</t>
  </si>
  <si>
    <t xml:space="preserve">912211121</t>
  </si>
  <si>
    <t xml:space="preserve">Montáž směrového sloupku s odrazkou přišroubováním na svodidlo</t>
  </si>
  <si>
    <t xml:space="preserve">kus</t>
  </si>
  <si>
    <t xml:space="preserve">188924125</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24</t>
  </si>
  <si>
    <t xml:space="preserve">40445153R</t>
  </si>
  <si>
    <t xml:space="preserve">sloupek směrový svodidlový plech</t>
  </si>
  <si>
    <t xml:space="preserve">345432695</t>
  </si>
  <si>
    <t xml:space="preserve">25</t>
  </si>
  <si>
    <t xml:space="preserve">912221111</t>
  </si>
  <si>
    <t xml:space="preserve">Montáž směrového sloupku  ocelového pružného ručním beraněním silničního</t>
  </si>
  <si>
    <t xml:space="preserve">-309153572</t>
  </si>
  <si>
    <t xml:space="preserve">26</t>
  </si>
  <si>
    <t xml:space="preserve">40445165</t>
  </si>
  <si>
    <t xml:space="preserve">sloupek směrový silniční ocelový</t>
  </si>
  <si>
    <t xml:space="preserve">1806305417</t>
  </si>
  <si>
    <t xml:space="preserve">27</t>
  </si>
  <si>
    <t xml:space="preserve">915211111</t>
  </si>
  <si>
    <t xml:space="preserve">Vodorovné dopravní značení stříkaným plastem  dělící čára šířky 125 mm souvislá bílá základní</t>
  </si>
  <si>
    <t xml:space="preserve">2042093797</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3366*2-30</t>
  </si>
  <si>
    <t xml:space="preserve">28</t>
  </si>
  <si>
    <t xml:space="preserve">915211122</t>
  </si>
  <si>
    <t xml:space="preserve">Vodorovné dopravní značení stříkaným plastem  dělící čára šířky 125 mm přerušovaná bílá retroreflexní</t>
  </si>
  <si>
    <t xml:space="preserve">527935077</t>
  </si>
  <si>
    <t xml:space="preserve">29</t>
  </si>
  <si>
    <t xml:space="preserve">915611111</t>
  </si>
  <si>
    <t xml:space="preserve">Předznačení pro vodorovné značení  stříkané barvou nebo prováděné z nátěrových hmot liniové dělicí čáry, vodicí proužky</t>
  </si>
  <si>
    <t xml:space="preserve">-1303816582</t>
  </si>
  <si>
    <t xml:space="preserve">Poznámka k souboru cen:
1. Množství měrných jednotek se určuje: a) pro cenu -1111 v m délky dělicí čáry nebo vodícího proužku (včetně mezer), b) pro cenu -1112 v m2 natírané nebo stříkané plochy. </t>
  </si>
  <si>
    <t xml:space="preserve">3366*2</t>
  </si>
  <si>
    <t xml:space="preserve">30</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328863756</t>
  </si>
  <si>
    <t xml:space="preserve">Poznámka k souboru cen:
1. V cenách jsou započteny i náklady na vyčištění spár před těsněním a zalitím a náklady na impregnaci, těsnění a zalití spár včetně dodání hmot. </t>
  </si>
  <si>
    <t xml:space="preserve">31</t>
  </si>
  <si>
    <t xml:space="preserve">919441221</t>
  </si>
  <si>
    <t xml:space="preserve">Čelo propustku  včetně římsy ze zdiva z lomového kamene, pro propustek z trub DN 600 až 800 mm</t>
  </si>
  <si>
    <t xml:space="preserve">-1258161450</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32</t>
  </si>
  <si>
    <t xml:space="preserve">919521015</t>
  </si>
  <si>
    <t xml:space="preserve">Zřízení propustků a hospodářských přejezdů z trub  betonových a železobetonových do DN 600</t>
  </si>
  <si>
    <t xml:space="preserve">-1267988089</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33</t>
  </si>
  <si>
    <t xml:space="preserve">59222001.PFG</t>
  </si>
  <si>
    <t xml:space="preserve">trouba hrdlová přímá železobetonová s integrovaným těsněním TZH-Q 600/2500 60 x 250 x 10 cm</t>
  </si>
  <si>
    <t xml:space="preserve">483793407</t>
  </si>
  <si>
    <t xml:space="preserve">34</t>
  </si>
  <si>
    <t xml:space="preserve">919535555</t>
  </si>
  <si>
    <t xml:space="preserve">Obetonování trubního propustku  betonem prostým bez zvýšených nároků na prostředí tř. C 12/15</t>
  </si>
  <si>
    <t xml:space="preserve">-107890804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2*0,2*1,2</t>
  </si>
  <si>
    <t xml:space="preserve">35</t>
  </si>
  <si>
    <t xml:space="preserve">919721223</t>
  </si>
  <si>
    <t xml:space="preserve">Geomříž pro vyztužení asfaltového povrchu ze skelných vláken s geotextilií, podélná pevnost v tahu 100 kN/m</t>
  </si>
  <si>
    <t xml:space="preserve">-1902665182</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36</t>
  </si>
  <si>
    <t xml:space="preserve">919731121</t>
  </si>
  <si>
    <t xml:space="preserve">Zarovnání styčné plochy podkladu nebo krytu podél vybourané části komunikace nebo zpevněné plochy  živičné tl. do 50 mm</t>
  </si>
  <si>
    <t xml:space="preserve">-77214149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37</t>
  </si>
  <si>
    <t xml:space="preserve">919735114</t>
  </si>
  <si>
    <t xml:space="preserve">Řezání stávajícího živičného krytu nebo podkladu  hloubky přes 150 do 200 mm</t>
  </si>
  <si>
    <t xml:space="preserve">407723899</t>
  </si>
  <si>
    <t xml:space="preserve">Poznámka k souboru cen:
1. V cenách jsou započteny i náklady na spotřebu vody. </t>
  </si>
  <si>
    <t xml:space="preserve">38</t>
  </si>
  <si>
    <t xml:space="preserve">938902201</t>
  </si>
  <si>
    <t xml:space="preserve">Čištění příkopů komunikací s odstraněním travnatého porostu nebo nánosu s naložením na dopravní prostředek nebo s přemístěním na hromady na vzdálenost do 20 m při šířce dna do 400 mm a objemu nánosu do 0,15 m3/m</t>
  </si>
  <si>
    <t xml:space="preserve">-506040667</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3366*2*0,8</t>
  </si>
  <si>
    <t xml:space="preserve">39</t>
  </si>
  <si>
    <t xml:space="preserve">938902422</t>
  </si>
  <si>
    <t xml:space="preserve">Čištění propustků s odstraněním travnatého porostu nebo nánosu, s naložením na dopravní prostředek nebo s přemístěním na hromady na vzdálenost do 20 m strojně tlakovou vodou tloušťky nánosu přes 25 do 50% průměru propustku přes 500 do 1000 mm</t>
  </si>
  <si>
    <t xml:space="preserve">-1397009959</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12*2</t>
  </si>
  <si>
    <t xml:space="preserve">40</t>
  </si>
  <si>
    <t xml:space="preserve">938908411</t>
  </si>
  <si>
    <t xml:space="preserve">Čištění vozovek splachováním vodou povrchu podkladu nebo krytu živičného, betonového nebo dlážděného</t>
  </si>
  <si>
    <t xml:space="preserve">-126813223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1</t>
  </si>
  <si>
    <t xml:space="preserve">938909331</t>
  </si>
  <si>
    <t xml:space="preserve">Čištění vozovek metením bláta, prachu nebo hlinitého nánosu s odklizením na hromady na vzdálenost do 20 m nebo naložením na dopravní prostředek povrchu podkladu nebo krytu betonového nebo živičného</t>
  </si>
  <si>
    <t xml:space="preserve">-379638190</t>
  </si>
  <si>
    <t xml:space="preserve">42</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459003313</t>
  </si>
  <si>
    <t xml:space="preserve">Poznámka k souboru cen:
1. V cenách nejsou započteny náklady na vodorovnou dopravu odstraněného materiálu, která se oceňuje cenami souboru cen 997 22-15 Vodorovná doprava suti. </t>
  </si>
  <si>
    <t xml:space="preserve">43</t>
  </si>
  <si>
    <t xml:space="preserve">96600531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2010194895</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44</t>
  </si>
  <si>
    <t xml:space="preserve">966005921</t>
  </si>
  <si>
    <t xml:space="preserve">Rozebrání a odstranění silničního zábradlí a ocelových svodidel s přemístěním hmot na skládku na vzdálenost do 10 m nebo s naložením na dopravní prostředek, se zásypem jam po odstraněných sloupcích a s jeho zhutněním Příplatek k ceně za odstranění směrového sloupku ze svodidla</t>
  </si>
  <si>
    <t xml:space="preserve">-1845916174</t>
  </si>
  <si>
    <t xml:space="preserve">45</t>
  </si>
  <si>
    <t xml:space="preserve">966006199R</t>
  </si>
  <si>
    <t xml:space="preserve">Odstranění směrových sloupků</t>
  </si>
  <si>
    <t xml:space="preserve">ks</t>
  </si>
  <si>
    <t xml:space="preserve">-1922548705</t>
  </si>
  <si>
    <t xml:space="preserve">46</t>
  </si>
  <si>
    <t xml:space="preserve">966008113</t>
  </si>
  <si>
    <t xml:space="preserve">Bourání trubního propustku  s odklizením a uložením vybouraného materiálu na skládku na vzdálenost do 3 m nebo s naložením na dopravní prostředek z trub DN přes 500 do 800 mm</t>
  </si>
  <si>
    <t xml:space="preserve">-372043936</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Vybourání čel" 4</t>
  </si>
  <si>
    <t xml:space="preserve">997</t>
  </si>
  <si>
    <t xml:space="preserve">Přesun sutě</t>
  </si>
  <si>
    <t xml:space="preserve">47</t>
  </si>
  <si>
    <t xml:space="preserve">997221551</t>
  </si>
  <si>
    <t xml:space="preserve">Vodorovná doprava suti  bez naložení, ale se složením a s hrubým urovnáním ze sypkých materiálů, na vzdálenost do 1 km</t>
  </si>
  <si>
    <t xml:space="preserve">-200133885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Vyfrézovaný asf. beton, odpoteny krajnice a vjezdy" 19991,92*0,04*2,5+5997,576*0,06*2,5-3366*0,15*2,5-124*0,1*2,5</t>
  </si>
  <si>
    <t xml:space="preserve">"Původní čela propustků" 8,22</t>
  </si>
  <si>
    <t xml:space="preserve">"vybouraná dlažby u propustků" 14,064</t>
  </si>
  <si>
    <t xml:space="preserve">"Nános z krajnic, čištění příkopů" 3366*0,15*1,9+5385,6*0,15*1,9</t>
  </si>
  <si>
    <t xml:space="preserve">48</t>
  </si>
  <si>
    <t xml:space="preserve">997221559</t>
  </si>
  <si>
    <t xml:space="preserve">Vodorovná doprava suti  bez naložení, ale se složením a s hrubým urovnáním Příplatek k ceně za každý další i započatý 1 km přes 1 km</t>
  </si>
  <si>
    <t xml:space="preserve">-105095215</t>
  </si>
  <si>
    <t xml:space="preserve">(14,064+8,22)*19</t>
  </si>
  <si>
    <t xml:space="preserve">49</t>
  </si>
  <si>
    <t xml:space="preserve">997221571</t>
  </si>
  <si>
    <t xml:space="preserve">Vodorovná doprava vybouraných hmot  bez naložení, ale se složením a s hrubým urovnáním na vzdálenost do 1 km</t>
  </si>
  <si>
    <t xml:space="preserve">-75604748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Směrové sloupky" 450*0,003</t>
  </si>
  <si>
    <t xml:space="preserve">"rozebraná svodidla" 10,794</t>
  </si>
  <si>
    <t xml:space="preserve">50</t>
  </si>
  <si>
    <t xml:space="preserve">997221579</t>
  </si>
  <si>
    <t xml:space="preserve">Vodorovná doprava vybouraných hmot  bez naložení, ale se složením a s hrubým urovnáním na vzdálenost Příplatek k ceně za každý další i započatý 1 km přes 1 km</t>
  </si>
  <si>
    <t xml:space="preserve">1258193673</t>
  </si>
  <si>
    <t xml:space="preserve">12,144*19</t>
  </si>
  <si>
    <t xml:space="preserve">51</t>
  </si>
  <si>
    <t xml:space="preserve">997221815</t>
  </si>
  <si>
    <t xml:space="preserve">Poplatek za uložení stavebního odpadu na skládce (skládkovné) z prostého betonu zatříděného do Katalogu odpadů pod kódem 170 101</t>
  </si>
  <si>
    <t xml:space="preserve">-114021591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52</t>
  </si>
  <si>
    <t xml:space="preserve">997221855</t>
  </si>
  <si>
    <t xml:space="preserve">-1889955530</t>
  </si>
  <si>
    <t xml:space="preserve">998</t>
  </si>
  <si>
    <t xml:space="preserve">Přesun hmot</t>
  </si>
  <si>
    <t xml:space="preserve">53</t>
  </si>
  <si>
    <t xml:space="preserve">998225111</t>
  </si>
  <si>
    <t xml:space="preserve">Přesun hmot pro komunikace s krytem z kameniva, monolitickým betonovým nebo živičným  dopravní vzdálenost do 200 m jakékoliv délky objektu</t>
  </si>
  <si>
    <t xml:space="preserve">-51436703</t>
  </si>
  <si>
    <t xml:space="preserve">Poznámka k souboru cen:
1. Ceny lze použít i pro plochy letišť s krytem monolitickým betonovým nebo živičným. </t>
  </si>
  <si>
    <t xml:space="preserve">SO 140 - KOMUNIKACE SILNICE II/202 intravilán KOKAŠICE</t>
  </si>
  <si>
    <t xml:space="preserve">"Lokální sanace tl.60mm - 10% - Pouze se souhlasem TDI" 1803,04*0,1</t>
  </si>
  <si>
    <t xml:space="preserve">1131543342R</t>
  </si>
  <si>
    <t xml:space="preserve">Frézování živičného podkladu nebo krytu  s naložením na dopravní prostředek plochy přes 1 000 do 10 000 m2 bez překážek v trase pruhu šířky přes 1 m do 2 m, tloušťky vrstvy 110 mm</t>
  </si>
  <si>
    <t xml:space="preserve">-1873125511</t>
  </si>
  <si>
    <t xml:space="preserve">1771+267*0,12</t>
  </si>
  <si>
    <t xml:space="preserve">267*0,5*2</t>
  </si>
  <si>
    <t xml:space="preserve">"Komunikace" 1573</t>
  </si>
  <si>
    <t xml:space="preserve">"Hospodářský vjezd" 38</t>
  </si>
  <si>
    <t xml:space="preserve">"Komunikace" 1771+267*0,12</t>
  </si>
  <si>
    <t xml:space="preserve">267*2-28-10</t>
  </si>
  <si>
    <t xml:space="preserve">28+10</t>
  </si>
  <si>
    <t xml:space="preserve">267*2</t>
  </si>
  <si>
    <t xml:space="preserve">22+28+10</t>
  </si>
  <si>
    <t xml:space="preserve">23+26+16</t>
  </si>
  <si>
    <t xml:space="preserve">Čištění příkopů komunikací s odstraněním travnatého porostu nebo nánosu s naložením na dopravní prostředek nebo s přemístěním na hromady na vzdálenost do 20 m ručně při šířce dna do 400 mm a objemu nánosu do 0,15 m3/m</t>
  </si>
  <si>
    <t xml:space="preserve">-536942778</t>
  </si>
  <si>
    <t xml:space="preserve">267*2*0,8</t>
  </si>
  <si>
    <t xml:space="preserve">"Vyfrézovaný asf. beton, odpočteny krajnice" 1803,04*0,04*2,5+540,912*0,11*2,5-267*0,15*2,5</t>
  </si>
  <si>
    <t xml:space="preserve">"Nános z krajnic, čištění příkopů" 267*0,15*1,9+427*0,15*1,9</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194902300</t>
  </si>
  <si>
    <t xml:space="preserve">VRN3</t>
  </si>
  <si>
    <t xml:space="preserve">Zařízení staveniště</t>
  </si>
  <si>
    <t xml:space="preserve">030001000</t>
  </si>
  <si>
    <t xml:space="preserve">-50489338</t>
  </si>
  <si>
    <t xml:space="preserve">034303000</t>
  </si>
  <si>
    <t xml:space="preserve">Dopravní značení na staveništi</t>
  </si>
  <si>
    <t xml:space="preserve">-933476673</t>
  </si>
  <si>
    <t xml:space="preserve">034503000</t>
  </si>
  <si>
    <t xml:space="preserve">Informační tabule na staveništi</t>
  </si>
  <si>
    <t xml:space="preserve">-1062650946</t>
  </si>
  <si>
    <t xml:space="preserve">VRN4</t>
  </si>
  <si>
    <t xml:space="preserve">Inženýrská činnost</t>
  </si>
  <si>
    <t xml:space="preserve">043002000</t>
  </si>
  <si>
    <t xml:space="preserve">Zkoušky a ostatní měření</t>
  </si>
  <si>
    <t xml:space="preserve">661073675</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6" fillId="0" borderId="19"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false">
      <alignment horizontal="general" vertical="center" textRotation="0" wrapText="false" indent="0" shrinkToFit="false"/>
      <protection locked="true" hidden="false"/>
    </xf>
    <xf numFmtId="171" fontId="26" fillId="0" borderId="20" xfId="0" applyFont="true" applyBorder="true" applyAlignment="true" applyProtection="false">
      <alignment horizontal="general" vertical="center" textRotation="0" wrapText="false" indent="0" shrinkToFit="false"/>
      <protection locked="true" hidden="false"/>
    </xf>
    <xf numFmtId="167"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7"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true">
      <alignment horizontal="center" vertical="center" textRotation="0" wrapText="true" indent="0" shrinkToFit="false"/>
      <protection locked="fals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1" fontId="32" fillId="0" borderId="12" xfId="0" applyFont="true" applyBorder="true" applyAlignment="true" applyProtection="false">
      <alignment horizontal="general" vertical="bottom" textRotation="0" wrapText="false" indent="0" shrinkToFit="false"/>
      <protection locked="true" hidden="false"/>
    </xf>
    <xf numFmtId="171" fontId="32" fillId="0" borderId="13"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1"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2" fontId="17" fillId="0" borderId="22" xfId="0" applyFont="true" applyBorder="true" applyAlignment="true" applyProtection="true">
      <alignment horizontal="general" vertical="center" textRotation="0" wrapText="false" indent="0" shrinkToFit="false"/>
      <protection locked="fals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2"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6"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3"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n">
        <v>43714</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2</v>
      </c>
      <c r="AK10" s="15" t="s">
        <v>23</v>
      </c>
      <c r="AN10" s="16"/>
      <c r="AR10" s="6"/>
      <c r="BE10" s="12"/>
      <c r="BS10" s="3" t="s">
        <v>5</v>
      </c>
    </row>
    <row r="11" customFormat="false" ht="18" hidden="false" customHeight="true" outlineLevel="0" collapsed="false">
      <c r="B11" s="6"/>
      <c r="E11" s="16" t="s">
        <v>20</v>
      </c>
      <c r="AK11" s="15" t="s">
        <v>24</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5</v>
      </c>
      <c r="AK13" s="15" t="s">
        <v>23</v>
      </c>
      <c r="AN13" s="18" t="s">
        <v>26</v>
      </c>
      <c r="AR13" s="6"/>
      <c r="BE13" s="12"/>
      <c r="BS13" s="3" t="s">
        <v>5</v>
      </c>
    </row>
    <row r="14" customFormat="false" ht="12.75" hidden="false" customHeight="false" outlineLevel="0" collapsed="false">
      <c r="B14" s="6"/>
      <c r="E14" s="19" t="s">
        <v>27</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4</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3</v>
      </c>
      <c r="AN16" s="16"/>
      <c r="AR16" s="6"/>
      <c r="BE16" s="12"/>
      <c r="BS16" s="3" t="s">
        <v>2</v>
      </c>
    </row>
    <row r="17" customFormat="false" ht="18" hidden="false" customHeight="true" outlineLevel="0" collapsed="false">
      <c r="B17" s="6"/>
      <c r="E17" s="16" t="s">
        <v>20</v>
      </c>
      <c r="AK17" s="15" t="s">
        <v>24</v>
      </c>
      <c r="AN17" s="16"/>
      <c r="AR17" s="6"/>
      <c r="BE17" s="12"/>
      <c r="BS17" s="3" t="s">
        <v>30</v>
      </c>
    </row>
    <row r="18" customFormat="false" ht="6.75" hidden="false" customHeight="true" outlineLevel="0" collapsed="false">
      <c r="B18" s="6"/>
      <c r="AR18" s="6"/>
      <c r="BE18" s="12"/>
      <c r="BS18" s="3" t="s">
        <v>5</v>
      </c>
    </row>
    <row r="19" customFormat="false" ht="12" hidden="false" customHeight="true" outlineLevel="0" collapsed="false">
      <c r="B19" s="6"/>
      <c r="D19" s="15" t="s">
        <v>31</v>
      </c>
      <c r="AK19" s="15" t="s">
        <v>23</v>
      </c>
      <c r="AN19" s="16"/>
      <c r="AR19" s="6"/>
      <c r="BE19" s="12"/>
      <c r="BS19" s="3" t="s">
        <v>5</v>
      </c>
    </row>
    <row r="20" customFormat="false" ht="18" hidden="false" customHeight="true" outlineLevel="0" collapsed="false">
      <c r="B20" s="6"/>
      <c r="E20" s="16" t="s">
        <v>20</v>
      </c>
      <c r="AK20" s="15" t="s">
        <v>24</v>
      </c>
      <c r="AN20" s="16"/>
      <c r="AR20" s="6"/>
      <c r="BE20" s="12"/>
      <c r="BS20" s="3" t="s">
        <v>2</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4</v>
      </c>
      <c r="M28" s="27"/>
      <c r="N28" s="27"/>
      <c r="O28" s="27"/>
      <c r="P28" s="27"/>
      <c r="W28" s="27" t="s">
        <v>35</v>
      </c>
      <c r="X28" s="27"/>
      <c r="Y28" s="27"/>
      <c r="Z28" s="27"/>
      <c r="AA28" s="27"/>
      <c r="AB28" s="27"/>
      <c r="AC28" s="27"/>
      <c r="AD28" s="27"/>
      <c r="AE28" s="27"/>
      <c r="AK28" s="27" t="s">
        <v>36</v>
      </c>
      <c r="AL28" s="27"/>
      <c r="AM28" s="27"/>
      <c r="AN28" s="27"/>
      <c r="AO28" s="27"/>
      <c r="AR28" s="23"/>
      <c r="BE28" s="12"/>
    </row>
    <row r="29" s="28" customFormat="true" ht="14.25" hidden="false" customHeight="true" outlineLevel="0" collapsed="false">
      <c r="B29" s="29"/>
      <c r="D29" s="15" t="s">
        <v>37</v>
      </c>
      <c r="F29" s="15" t="s">
        <v>38</v>
      </c>
      <c r="L29" s="30" t="n">
        <v>0.21</v>
      </c>
      <c r="M29" s="30"/>
      <c r="N29" s="30"/>
      <c r="O29" s="30"/>
      <c r="P29" s="30"/>
      <c r="W29" s="31"/>
      <c r="X29" s="31"/>
      <c r="Y29" s="31"/>
      <c r="Z29" s="31"/>
      <c r="AA29" s="31"/>
      <c r="AB29" s="31"/>
      <c r="AC29" s="31"/>
      <c r="AD29" s="31"/>
      <c r="AE29" s="31"/>
      <c r="AK29" s="31" t="n">
        <f aca="false">ROUND(AV94, 2)</f>
        <v>184.8</v>
      </c>
      <c r="AL29" s="31"/>
      <c r="AM29" s="31"/>
      <c r="AN29" s="31"/>
      <c r="AO29" s="31"/>
      <c r="AR29" s="29"/>
      <c r="BE29" s="12"/>
    </row>
    <row r="30" s="28" customFormat="true" ht="14.25" hidden="false" customHeight="true" outlineLevel="0" collapsed="false">
      <c r="B30" s="29"/>
      <c r="F30" s="15" t="s">
        <v>39</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0</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1</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2</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3</v>
      </c>
      <c r="E35" s="34"/>
      <c r="F35" s="34"/>
      <c r="G35" s="34"/>
      <c r="H35" s="34"/>
      <c r="I35" s="34"/>
      <c r="J35" s="34"/>
      <c r="K35" s="34"/>
      <c r="L35" s="34"/>
      <c r="M35" s="34"/>
      <c r="N35" s="34"/>
      <c r="O35" s="34"/>
      <c r="P35" s="34"/>
      <c r="Q35" s="34"/>
      <c r="R35" s="34"/>
      <c r="S35" s="34"/>
      <c r="T35" s="35" t="s">
        <v>44</v>
      </c>
      <c r="U35" s="34"/>
      <c r="V35" s="34"/>
      <c r="W35" s="34"/>
      <c r="X35" s="36" t="s">
        <v>45</v>
      </c>
      <c r="Y35" s="36"/>
      <c r="Z35" s="36"/>
      <c r="AA35" s="36"/>
      <c r="AB35" s="36"/>
      <c r="AC35" s="34"/>
      <c r="AD35" s="34"/>
      <c r="AE35" s="34"/>
      <c r="AF35" s="34"/>
      <c r="AG35" s="34"/>
      <c r="AH35" s="34"/>
      <c r="AI35" s="34"/>
      <c r="AJ35" s="34"/>
      <c r="AK35" s="37"/>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6</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7</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8</v>
      </c>
      <c r="E60" s="25"/>
      <c r="F60" s="25"/>
      <c r="G60" s="25"/>
      <c r="H60" s="25"/>
      <c r="I60" s="25"/>
      <c r="J60" s="25"/>
      <c r="K60" s="25"/>
      <c r="L60" s="25"/>
      <c r="M60" s="25"/>
      <c r="N60" s="25"/>
      <c r="O60" s="25"/>
      <c r="P60" s="25"/>
      <c r="Q60" s="25"/>
      <c r="R60" s="25"/>
      <c r="S60" s="25"/>
      <c r="T60" s="25"/>
      <c r="U60" s="25"/>
      <c r="V60" s="40" t="s">
        <v>49</v>
      </c>
      <c r="W60" s="25"/>
      <c r="X60" s="25"/>
      <c r="Y60" s="25"/>
      <c r="Z60" s="25"/>
      <c r="AA60" s="25"/>
      <c r="AB60" s="25"/>
      <c r="AC60" s="25"/>
      <c r="AD60" s="25"/>
      <c r="AE60" s="25"/>
      <c r="AF60" s="25"/>
      <c r="AG60" s="25"/>
      <c r="AH60" s="40" t="s">
        <v>48</v>
      </c>
      <c r="AI60" s="25"/>
      <c r="AJ60" s="25"/>
      <c r="AK60" s="25"/>
      <c r="AL60" s="25"/>
      <c r="AM60" s="40" t="s">
        <v>49</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0</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1</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8</v>
      </c>
      <c r="E75" s="25"/>
      <c r="F75" s="25"/>
      <c r="G75" s="25"/>
      <c r="H75" s="25"/>
      <c r="I75" s="25"/>
      <c r="J75" s="25"/>
      <c r="K75" s="25"/>
      <c r="L75" s="25"/>
      <c r="M75" s="25"/>
      <c r="N75" s="25"/>
      <c r="O75" s="25"/>
      <c r="P75" s="25"/>
      <c r="Q75" s="25"/>
      <c r="R75" s="25"/>
      <c r="S75" s="25"/>
      <c r="T75" s="25"/>
      <c r="U75" s="25"/>
      <c r="V75" s="40" t="s">
        <v>49</v>
      </c>
      <c r="W75" s="25"/>
      <c r="X75" s="25"/>
      <c r="Y75" s="25"/>
      <c r="Z75" s="25"/>
      <c r="AA75" s="25"/>
      <c r="AB75" s="25"/>
      <c r="AC75" s="25"/>
      <c r="AD75" s="25"/>
      <c r="AE75" s="25"/>
      <c r="AF75" s="25"/>
      <c r="AG75" s="25"/>
      <c r="AH75" s="40" t="s">
        <v>48</v>
      </c>
      <c r="AI75" s="25"/>
      <c r="AJ75" s="25"/>
      <c r="AK75" s="25"/>
      <c r="AL75" s="25"/>
      <c r="AM75" s="40" t="s">
        <v>49</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2</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0720192</v>
      </c>
      <c r="AR84" s="46"/>
    </row>
    <row r="85" s="47" customFormat="true" ht="36.75" hidden="false" customHeight="true" outlineLevel="0" collapsed="false">
      <c r="B85" s="48"/>
      <c r="C85" s="49" t="s">
        <v>15</v>
      </c>
      <c r="L85" s="50" t="str">
        <f aca="false">K6</f>
        <v>II/202 HORNÍ KOZOLUPY - KOKAŠICE, OPRAVA</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n">
        <f aca="false">IF(AN8= "","",AN8)</f>
        <v>43714</v>
      </c>
      <c r="AN87" s="52"/>
      <c r="AR87" s="23"/>
    </row>
    <row r="88" s="22" customFormat="true" ht="6.75" hidden="false" customHeight="true" outlineLevel="0" collapsed="false">
      <c r="B88" s="23"/>
      <c r="AR88" s="23"/>
    </row>
    <row r="89" s="22" customFormat="true" ht="15" hidden="false" customHeight="true" outlineLevel="0" collapsed="false">
      <c r="B89" s="23"/>
      <c r="C89" s="15" t="s">
        <v>22</v>
      </c>
      <c r="L89" s="45" t="str">
        <f aca="false">IF(E11= "","",E11)</f>
        <v> </v>
      </c>
      <c r="AI89" s="15" t="s">
        <v>29</v>
      </c>
      <c r="AM89" s="53" t="str">
        <f aca="false">IF(E17="","",E17)</f>
        <v> </v>
      </c>
      <c r="AN89" s="53"/>
      <c r="AO89" s="53"/>
      <c r="AP89" s="53"/>
      <c r="AR89" s="23"/>
      <c r="AS89" s="54" t="s">
        <v>53</v>
      </c>
      <c r="AT89" s="54"/>
      <c r="AU89" s="55"/>
      <c r="AV89" s="55"/>
      <c r="AW89" s="55"/>
      <c r="AX89" s="55"/>
      <c r="AY89" s="55"/>
      <c r="AZ89" s="55"/>
      <c r="BA89" s="55"/>
      <c r="BB89" s="55"/>
      <c r="BC89" s="55"/>
      <c r="BD89" s="56"/>
    </row>
    <row r="90" s="22" customFormat="true" ht="15" hidden="false" customHeight="true" outlineLevel="0" collapsed="false">
      <c r="B90" s="23"/>
      <c r="C90" s="15" t="s">
        <v>25</v>
      </c>
      <c r="L90" s="45" t="str">
        <f aca="false">IF(E14= "Vyplň údaj","",E14)</f>
        <v>STRABAG a.s.</v>
      </c>
      <c r="AI90" s="15" t="s">
        <v>31</v>
      </c>
      <c r="AM90" s="53" t="str">
        <f aca="false">IF(E20="","",E20)</f>
        <v> </v>
      </c>
      <c r="AN90" s="53"/>
      <c r="AO90" s="53"/>
      <c r="AP90" s="53"/>
      <c r="AR90" s="23"/>
      <c r="AS90" s="54"/>
      <c r="AT90" s="54"/>
      <c r="AU90" s="57"/>
      <c r="AV90" s="57"/>
      <c r="AW90" s="57"/>
      <c r="AX90" s="57"/>
      <c r="AY90" s="57"/>
      <c r="AZ90" s="57"/>
      <c r="BA90" s="57"/>
      <c r="BB90" s="57"/>
      <c r="BC90" s="57"/>
      <c r="BD90" s="58"/>
    </row>
    <row r="91" s="22" customFormat="true" ht="10.5" hidden="false" customHeight="true" outlineLevel="0" collapsed="false">
      <c r="B91" s="23"/>
      <c r="AR91" s="23"/>
      <c r="AS91" s="54"/>
      <c r="AT91" s="54"/>
      <c r="AU91" s="57"/>
      <c r="AV91" s="57"/>
      <c r="AW91" s="57"/>
      <c r="AX91" s="57"/>
      <c r="AY91" s="57"/>
      <c r="AZ91" s="57"/>
      <c r="BA91" s="57"/>
      <c r="BB91" s="57"/>
      <c r="BC91" s="57"/>
      <c r="BD91" s="58"/>
    </row>
    <row r="92" s="22" customFormat="true" ht="29.25" hidden="false" customHeight="true" outlineLevel="0" collapsed="false">
      <c r="B92" s="23"/>
      <c r="C92" s="59" t="s">
        <v>54</v>
      </c>
      <c r="D92" s="59"/>
      <c r="E92" s="59"/>
      <c r="F92" s="59"/>
      <c r="G92" s="59"/>
      <c r="H92" s="60"/>
      <c r="I92" s="61" t="s">
        <v>55</v>
      </c>
      <c r="J92" s="61"/>
      <c r="K92" s="61"/>
      <c r="L92" s="61"/>
      <c r="M92" s="61"/>
      <c r="N92" s="61"/>
      <c r="O92" s="61"/>
      <c r="P92" s="61"/>
      <c r="Q92" s="61"/>
      <c r="R92" s="61"/>
      <c r="S92" s="61"/>
      <c r="T92" s="61"/>
      <c r="U92" s="61"/>
      <c r="V92" s="61"/>
      <c r="W92" s="61"/>
      <c r="X92" s="61"/>
      <c r="Y92" s="61"/>
      <c r="Z92" s="61"/>
      <c r="AA92" s="61"/>
      <c r="AB92" s="61"/>
      <c r="AC92" s="61"/>
      <c r="AD92" s="61"/>
      <c r="AE92" s="61"/>
      <c r="AF92" s="61"/>
      <c r="AG92" s="62" t="s">
        <v>56</v>
      </c>
      <c r="AH92" s="62"/>
      <c r="AI92" s="62"/>
      <c r="AJ92" s="62"/>
      <c r="AK92" s="62"/>
      <c r="AL92" s="62"/>
      <c r="AM92" s="62"/>
      <c r="AN92" s="63" t="s">
        <v>57</v>
      </c>
      <c r="AO92" s="63"/>
      <c r="AP92" s="63"/>
      <c r="AQ92" s="64" t="s">
        <v>58</v>
      </c>
      <c r="AR92" s="23"/>
      <c r="AS92" s="65" t="s">
        <v>59</v>
      </c>
      <c r="AT92" s="66" t="s">
        <v>60</v>
      </c>
      <c r="AU92" s="66" t="s">
        <v>61</v>
      </c>
      <c r="AV92" s="66" t="s">
        <v>62</v>
      </c>
      <c r="AW92" s="66" t="s">
        <v>63</v>
      </c>
      <c r="AX92" s="66" t="s">
        <v>64</v>
      </c>
      <c r="AY92" s="66" t="s">
        <v>65</v>
      </c>
      <c r="AZ92" s="66" t="s">
        <v>66</v>
      </c>
      <c r="BA92" s="66" t="s">
        <v>67</v>
      </c>
      <c r="BB92" s="66" t="s">
        <v>68</v>
      </c>
      <c r="BC92" s="66" t="s">
        <v>69</v>
      </c>
      <c r="BD92" s="67" t="s">
        <v>70</v>
      </c>
    </row>
    <row r="93" s="22" customFormat="true" ht="10.5" hidden="false" customHeight="true" outlineLevel="0" collapsed="false">
      <c r="B93" s="23"/>
      <c r="AR93" s="23"/>
      <c r="AS93" s="68"/>
      <c r="AT93" s="55"/>
      <c r="AU93" s="55"/>
      <c r="AV93" s="55"/>
      <c r="AW93" s="55"/>
      <c r="AX93" s="55"/>
      <c r="AY93" s="55"/>
      <c r="AZ93" s="55"/>
      <c r="BA93" s="55"/>
      <c r="BB93" s="55"/>
      <c r="BC93" s="55"/>
      <c r="BD93" s="56"/>
    </row>
    <row r="94" s="69" customFormat="true" ht="32.25" hidden="false" customHeight="true" outlineLevel="0" collapsed="false">
      <c r="B94" s="70"/>
      <c r="C94" s="71" t="s">
        <v>71</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7),2)</f>
        <v>0</v>
      </c>
      <c r="AH94" s="73"/>
      <c r="AI94" s="73"/>
      <c r="AJ94" s="73"/>
      <c r="AK94" s="73"/>
      <c r="AL94" s="73"/>
      <c r="AM94" s="73"/>
      <c r="AN94" s="74" t="n">
        <f aca="false">SUM(AG94,AT94)</f>
        <v>184.8</v>
      </c>
      <c r="AO94" s="74"/>
      <c r="AP94" s="74"/>
      <c r="AQ94" s="75"/>
      <c r="AR94" s="70"/>
      <c r="AS94" s="76" t="n">
        <f aca="false">ROUND(SUM(AS95:AS97),2)</f>
        <v>0</v>
      </c>
      <c r="AT94" s="77" t="n">
        <f aca="false">ROUND(SUM(AV94:AW94),2)</f>
        <v>184.8</v>
      </c>
      <c r="AU94" s="78" t="n">
        <f aca="false">ROUND(SUM(AU95:AU97),5)</f>
        <v>0</v>
      </c>
      <c r="AV94" s="77" t="n">
        <f aca="false">ROUND(AZ94*L29,2)</f>
        <v>184.8</v>
      </c>
      <c r="AW94" s="77" t="n">
        <f aca="false">ROUND(BA94*L30,2)</f>
        <v>0</v>
      </c>
      <c r="AX94" s="77" t="n">
        <f aca="false">ROUND(BB94*L29,2)</f>
        <v>0</v>
      </c>
      <c r="AY94" s="77" t="n">
        <f aca="false">ROUND(BC94*L30,2)</f>
        <v>0</v>
      </c>
      <c r="AZ94" s="77" t="n">
        <f aca="false">ROUND(SUM(AZ95:AZ97),2)</f>
        <v>880</v>
      </c>
      <c r="BA94" s="77" t="n">
        <f aca="false">ROUND(SUM(BA95:BA97),2)</f>
        <v>0</v>
      </c>
      <c r="BB94" s="77" t="n">
        <f aca="false">ROUND(SUM(BB95:BB97),2)</f>
        <v>0</v>
      </c>
      <c r="BC94" s="77" t="n">
        <f aca="false">ROUND(SUM(BC95:BC97),2)</f>
        <v>0</v>
      </c>
      <c r="BD94" s="79" t="n">
        <f aca="false">ROUND(SUM(BD95:BD97),2)</f>
        <v>0</v>
      </c>
      <c r="BS94" s="80" t="s">
        <v>72</v>
      </c>
      <c r="BT94" s="80" t="s">
        <v>73</v>
      </c>
      <c r="BU94" s="81" t="s">
        <v>74</v>
      </c>
      <c r="BV94" s="80" t="s">
        <v>75</v>
      </c>
      <c r="BW94" s="80" t="s">
        <v>3</v>
      </c>
      <c r="BX94" s="80" t="s">
        <v>76</v>
      </c>
      <c r="CL94" s="80"/>
    </row>
    <row r="95" s="93" customFormat="true" ht="27" hidden="false" customHeight="true" outlineLevel="0" collapsed="false">
      <c r="A95" s="82" t="s">
        <v>77</v>
      </c>
      <c r="B95" s="83"/>
      <c r="C95" s="84"/>
      <c r="D95" s="85" t="s">
        <v>78</v>
      </c>
      <c r="E95" s="85"/>
      <c r="F95" s="85"/>
      <c r="G95" s="85"/>
      <c r="H95" s="85"/>
      <c r="I95" s="86"/>
      <c r="J95" s="85" t="s">
        <v>79</v>
      </c>
      <c r="K95" s="85"/>
      <c r="L95" s="85"/>
      <c r="M95" s="85"/>
      <c r="N95" s="85"/>
      <c r="O95" s="85"/>
      <c r="P95" s="85"/>
      <c r="Q95" s="85"/>
      <c r="R95" s="85"/>
      <c r="S95" s="85"/>
      <c r="T95" s="85"/>
      <c r="U95" s="85"/>
      <c r="V95" s="85"/>
      <c r="W95" s="85"/>
      <c r="X95" s="85"/>
      <c r="Y95" s="85"/>
      <c r="Z95" s="85"/>
      <c r="AA95" s="85"/>
      <c r="AB95" s="85"/>
      <c r="AC95" s="85"/>
      <c r="AD95" s="85"/>
      <c r="AE95" s="85"/>
      <c r="AF95" s="85"/>
      <c r="AG95" s="87" t="n">
        <f aca="false">'SO 130 - KOMUNIKACE SILNI...'!J30</f>
        <v>0</v>
      </c>
      <c r="AH95" s="87"/>
      <c r="AI95" s="87"/>
      <c r="AJ95" s="87"/>
      <c r="AK95" s="87"/>
      <c r="AL95" s="87"/>
      <c r="AM95" s="87"/>
      <c r="AN95" s="87" t="n">
        <f aca="false">SUM(AG95,AT95)</f>
        <v>184.8</v>
      </c>
      <c r="AO95" s="87"/>
      <c r="AP95" s="87"/>
      <c r="AQ95" s="88" t="s">
        <v>80</v>
      </c>
      <c r="AR95" s="83"/>
      <c r="AS95" s="89" t="n">
        <v>0</v>
      </c>
      <c r="AT95" s="90" t="n">
        <f aca="false">ROUND(SUM(AV95:AW95),2)</f>
        <v>184.8</v>
      </c>
      <c r="AU95" s="91" t="n">
        <f aca="false">'SO 130 - KOMUNIKACE SILNI...'!P123</f>
        <v>0</v>
      </c>
      <c r="AV95" s="90" t="n">
        <f aca="false">'SO 130 - KOMUNIKACE SILNI...'!J33</f>
        <v>184.8</v>
      </c>
      <c r="AW95" s="90" t="n">
        <f aca="false">'SO 130 - KOMUNIKACE SILNI...'!J34</f>
        <v>0</v>
      </c>
      <c r="AX95" s="90" t="n">
        <f aca="false">'SO 130 - KOMUNIKACE SILNI...'!J35</f>
        <v>0</v>
      </c>
      <c r="AY95" s="90" t="n">
        <f aca="false">'SO 130 - KOMUNIKACE SILNI...'!J36</f>
        <v>0</v>
      </c>
      <c r="AZ95" s="90" t="n">
        <f aca="false">'SO 130 - KOMUNIKACE SILNI...'!F33</f>
        <v>880</v>
      </c>
      <c r="BA95" s="90" t="n">
        <f aca="false">'SO 130 - KOMUNIKACE SILNI...'!F34</f>
        <v>0</v>
      </c>
      <c r="BB95" s="90" t="n">
        <f aca="false">'SO 130 - KOMUNIKACE SILNI...'!F35</f>
        <v>0</v>
      </c>
      <c r="BC95" s="90" t="n">
        <f aca="false">'SO 130 - KOMUNIKACE SILNI...'!F36</f>
        <v>0</v>
      </c>
      <c r="BD95" s="92" t="n">
        <f aca="false">'SO 130 - KOMUNIKACE SILNI...'!F37</f>
        <v>0</v>
      </c>
      <c r="BT95" s="94" t="s">
        <v>81</v>
      </c>
      <c r="BV95" s="94" t="s">
        <v>75</v>
      </c>
      <c r="BW95" s="94" t="s">
        <v>82</v>
      </c>
      <c r="BX95" s="94" t="s">
        <v>3</v>
      </c>
      <c r="CL95" s="94"/>
      <c r="CM95" s="94" t="s">
        <v>83</v>
      </c>
    </row>
    <row r="96" s="93" customFormat="true" ht="27" hidden="false" customHeight="true" outlineLevel="0" collapsed="false">
      <c r="A96" s="82" t="s">
        <v>77</v>
      </c>
      <c r="B96" s="83"/>
      <c r="C96" s="84"/>
      <c r="D96" s="85" t="s">
        <v>84</v>
      </c>
      <c r="E96" s="85"/>
      <c r="F96" s="85"/>
      <c r="G96" s="85"/>
      <c r="H96" s="85"/>
      <c r="I96" s="86"/>
      <c r="J96" s="85" t="s">
        <v>85</v>
      </c>
      <c r="K96" s="85"/>
      <c r="L96" s="85"/>
      <c r="M96" s="85"/>
      <c r="N96" s="85"/>
      <c r="O96" s="85"/>
      <c r="P96" s="85"/>
      <c r="Q96" s="85"/>
      <c r="R96" s="85"/>
      <c r="S96" s="85"/>
      <c r="T96" s="85"/>
      <c r="U96" s="85"/>
      <c r="V96" s="85"/>
      <c r="W96" s="85"/>
      <c r="X96" s="85"/>
      <c r="Y96" s="85"/>
      <c r="Z96" s="85"/>
      <c r="AA96" s="85"/>
      <c r="AB96" s="85"/>
      <c r="AC96" s="85"/>
      <c r="AD96" s="85"/>
      <c r="AE96" s="85"/>
      <c r="AF96" s="85"/>
      <c r="AG96" s="87" t="n">
        <f aca="false">'SO 140 - KOMUNIKACE SILNI...'!J30</f>
        <v>0</v>
      </c>
      <c r="AH96" s="87"/>
      <c r="AI96" s="87"/>
      <c r="AJ96" s="87"/>
      <c r="AK96" s="87"/>
      <c r="AL96" s="87"/>
      <c r="AM96" s="87"/>
      <c r="AN96" s="87" t="n">
        <f aca="false">SUM(AG96,AT96)</f>
        <v>0</v>
      </c>
      <c r="AO96" s="87"/>
      <c r="AP96" s="87"/>
      <c r="AQ96" s="88" t="s">
        <v>80</v>
      </c>
      <c r="AR96" s="83"/>
      <c r="AS96" s="89" t="n">
        <v>0</v>
      </c>
      <c r="AT96" s="90" t="n">
        <f aca="false">ROUND(SUM(AV96:AW96),2)</f>
        <v>0</v>
      </c>
      <c r="AU96" s="91" t="n">
        <f aca="false">'SO 140 - KOMUNIKACE SILNI...'!P122</f>
        <v>0</v>
      </c>
      <c r="AV96" s="90" t="n">
        <f aca="false">'SO 140 - KOMUNIKACE SILNI...'!J33</f>
        <v>0</v>
      </c>
      <c r="AW96" s="90" t="n">
        <f aca="false">'SO 140 - KOMUNIKACE SILNI...'!J34</f>
        <v>0</v>
      </c>
      <c r="AX96" s="90" t="n">
        <f aca="false">'SO 140 - KOMUNIKACE SILNI...'!J35</f>
        <v>0</v>
      </c>
      <c r="AY96" s="90" t="n">
        <f aca="false">'SO 140 - KOMUNIKACE SILNI...'!J36</f>
        <v>0</v>
      </c>
      <c r="AZ96" s="90" t="n">
        <f aca="false">'SO 140 - KOMUNIKACE SILNI...'!F33</f>
        <v>0</v>
      </c>
      <c r="BA96" s="90" t="n">
        <f aca="false">'SO 140 - KOMUNIKACE SILNI...'!F34</f>
        <v>0</v>
      </c>
      <c r="BB96" s="90" t="n">
        <f aca="false">'SO 140 - KOMUNIKACE SILNI...'!F35</f>
        <v>0</v>
      </c>
      <c r="BC96" s="90" t="n">
        <f aca="false">'SO 140 - KOMUNIKACE SILNI...'!F36</f>
        <v>0</v>
      </c>
      <c r="BD96" s="92" t="n">
        <f aca="false">'SO 140 - KOMUNIKACE SILNI...'!F37</f>
        <v>0</v>
      </c>
      <c r="BT96" s="94" t="s">
        <v>81</v>
      </c>
      <c r="BV96" s="94" t="s">
        <v>75</v>
      </c>
      <c r="BW96" s="94" t="s">
        <v>86</v>
      </c>
      <c r="BX96" s="94" t="s">
        <v>3</v>
      </c>
      <c r="CL96" s="94"/>
      <c r="CM96" s="94" t="s">
        <v>83</v>
      </c>
    </row>
    <row r="97" s="93" customFormat="true" ht="16.5" hidden="false" customHeight="true" outlineLevel="0" collapsed="false">
      <c r="A97" s="82" t="s">
        <v>77</v>
      </c>
      <c r="B97" s="83"/>
      <c r="C97" s="84"/>
      <c r="D97" s="85" t="s">
        <v>87</v>
      </c>
      <c r="E97" s="85"/>
      <c r="F97" s="85"/>
      <c r="G97" s="85"/>
      <c r="H97" s="85"/>
      <c r="I97" s="86"/>
      <c r="J97" s="85" t="s">
        <v>88</v>
      </c>
      <c r="K97" s="85"/>
      <c r="L97" s="85"/>
      <c r="M97" s="85"/>
      <c r="N97" s="85"/>
      <c r="O97" s="85"/>
      <c r="P97" s="85"/>
      <c r="Q97" s="85"/>
      <c r="R97" s="85"/>
      <c r="S97" s="85"/>
      <c r="T97" s="85"/>
      <c r="U97" s="85"/>
      <c r="V97" s="85"/>
      <c r="W97" s="85"/>
      <c r="X97" s="85"/>
      <c r="Y97" s="85"/>
      <c r="Z97" s="85"/>
      <c r="AA97" s="85"/>
      <c r="AB97" s="85"/>
      <c r="AC97" s="85"/>
      <c r="AD97" s="85"/>
      <c r="AE97" s="85"/>
      <c r="AF97" s="85"/>
      <c r="AG97" s="87" t="n">
        <f aca="false">'VON - Vedlejší a ostatní ...'!J30</f>
        <v>0</v>
      </c>
      <c r="AH97" s="87"/>
      <c r="AI97" s="87"/>
      <c r="AJ97" s="87"/>
      <c r="AK97" s="87"/>
      <c r="AL97" s="87"/>
      <c r="AM97" s="87"/>
      <c r="AN97" s="87" t="n">
        <f aca="false">SUM(AG97,AT97)</f>
        <v>0</v>
      </c>
      <c r="AO97" s="87"/>
      <c r="AP97" s="87"/>
      <c r="AQ97" s="88" t="s">
        <v>80</v>
      </c>
      <c r="AR97" s="83"/>
      <c r="AS97" s="95" t="n">
        <v>0</v>
      </c>
      <c r="AT97" s="96" t="n">
        <f aca="false">ROUND(SUM(AV97:AW97),2)</f>
        <v>0</v>
      </c>
      <c r="AU97" s="97" t="n">
        <f aca="false">'VON - Vedlejší a ostatní ...'!P120</f>
        <v>0</v>
      </c>
      <c r="AV97" s="96" t="n">
        <f aca="false">'VON - Vedlejší a ostatní ...'!J33</f>
        <v>0</v>
      </c>
      <c r="AW97" s="96" t="n">
        <f aca="false">'VON - Vedlejší a ostatní ...'!J34</f>
        <v>0</v>
      </c>
      <c r="AX97" s="96" t="n">
        <f aca="false">'VON - Vedlejší a ostatní ...'!J35</f>
        <v>0</v>
      </c>
      <c r="AY97" s="96" t="n">
        <f aca="false">'VON - Vedlejší a ostatní ...'!J36</f>
        <v>0</v>
      </c>
      <c r="AZ97" s="96" t="n">
        <f aca="false">'VON - Vedlejší a ostatní ...'!F33</f>
        <v>0</v>
      </c>
      <c r="BA97" s="96" t="n">
        <f aca="false">'VON - Vedlejší a ostatní ...'!F34</f>
        <v>0</v>
      </c>
      <c r="BB97" s="96" t="n">
        <f aca="false">'VON - Vedlejší a ostatní ...'!F35</f>
        <v>0</v>
      </c>
      <c r="BC97" s="96" t="n">
        <f aca="false">'VON - Vedlejší a ostatní ...'!F36</f>
        <v>0</v>
      </c>
      <c r="BD97" s="98" t="n">
        <f aca="false">'VON - Vedlejší a ostatní ...'!F37</f>
        <v>0</v>
      </c>
      <c r="BT97" s="94" t="s">
        <v>81</v>
      </c>
      <c r="BV97" s="94" t="s">
        <v>75</v>
      </c>
      <c r="BW97" s="94" t="s">
        <v>89</v>
      </c>
      <c r="BX97" s="94" t="s">
        <v>3</v>
      </c>
      <c r="CL97" s="94"/>
      <c r="CM97" s="94" t="s">
        <v>83</v>
      </c>
    </row>
    <row r="98" s="22" customFormat="true" ht="30" hidden="false" customHeight="true" outlineLevel="0" collapsed="false">
      <c r="B98" s="23"/>
      <c r="AR98" s="23"/>
    </row>
    <row r="99" s="22" customFormat="true" ht="6.75" hidden="false" customHeight="true" outlineLevel="0" collapsed="false">
      <c r="B99" s="41"/>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23"/>
    </row>
  </sheetData>
  <mergeCells count="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130 - KOMUNIKACE SILNI...'!C2" display="/"/>
    <hyperlink ref="A96" location="'SO 140 - KOMUNIKACE SILNI...'!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2</v>
      </c>
    </row>
    <row r="3" customFormat="false" ht="6.75" hidden="false" customHeight="true" outlineLevel="0" collapsed="false">
      <c r="B3" s="4"/>
      <c r="C3" s="5"/>
      <c r="D3" s="5"/>
      <c r="E3" s="5"/>
      <c r="F3" s="5"/>
      <c r="G3" s="5"/>
      <c r="H3" s="5"/>
      <c r="I3" s="100"/>
      <c r="J3" s="5"/>
      <c r="K3" s="5"/>
      <c r="L3" s="6"/>
      <c r="AT3" s="3" t="s">
        <v>83</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1</v>
      </c>
      <c r="I8" s="103"/>
      <c r="L8" s="23"/>
    </row>
    <row r="9" s="22" customFormat="true" ht="36.75" hidden="false" customHeight="true" outlineLevel="0" collapsed="false">
      <c r="B9" s="23"/>
      <c r="E9" s="104" t="s">
        <v>92</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n">
        <f aca="false">'Rekapitulace stavby'!AN8</f>
        <v>43714</v>
      </c>
      <c r="L12" s="23"/>
    </row>
    <row r="13" s="22" customFormat="true" ht="10.5" hidden="false" customHeight="true" outlineLevel="0" collapsed="false">
      <c r="B13" s="23"/>
      <c r="I13" s="103"/>
      <c r="L13" s="23"/>
    </row>
    <row r="14" s="22" customFormat="true" ht="12" hidden="false" customHeight="true" outlineLevel="0" collapsed="false">
      <c r="B14" s="23"/>
      <c r="D14" s="15" t="s">
        <v>22</v>
      </c>
      <c r="I14" s="10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4</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5</v>
      </c>
      <c r="I17" s="105" t="s">
        <v>23</v>
      </c>
      <c r="J17" s="107" t="str">
        <f aca="false">'Rekapitulace stavby'!AN13</f>
        <v>60838744</v>
      </c>
      <c r="L17" s="23"/>
    </row>
    <row r="18" s="22" customFormat="true" ht="18" hidden="false" customHeight="true" outlineLevel="0" collapsed="false">
      <c r="B18" s="23"/>
      <c r="E18" s="108" t="str">
        <f aca="false">'Rekapitulace stavby'!E14</f>
        <v>STRABAG a.s.</v>
      </c>
      <c r="F18" s="108"/>
      <c r="G18" s="108"/>
      <c r="H18" s="108"/>
      <c r="I18" s="105" t="s">
        <v>24</v>
      </c>
      <c r="J18" s="107" t="str">
        <f aca="false">'Rekapitulace stavby'!AN14</f>
        <v>CZ60838744</v>
      </c>
      <c r="L18" s="23"/>
    </row>
    <row r="19" s="22" customFormat="true" ht="6.75" hidden="false" customHeight="true" outlineLevel="0" collapsed="false">
      <c r="B19" s="23"/>
      <c r="I19" s="103"/>
      <c r="L19" s="23"/>
    </row>
    <row r="20" s="22" customFormat="true" ht="12" hidden="false" customHeight="true" outlineLevel="0" collapsed="false">
      <c r="B20" s="23"/>
      <c r="D20" s="15" t="s">
        <v>29</v>
      </c>
      <c r="I20" s="10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4</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1</v>
      </c>
      <c r="I23" s="10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4</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2</v>
      </c>
      <c r="I26" s="103"/>
      <c r="L26" s="23"/>
    </row>
    <row r="27" s="109" customFormat="true" ht="16.5" hidden="false" customHeight="true" outlineLevel="0" collapsed="false">
      <c r="B27" s="110"/>
      <c r="E27" s="20"/>
      <c r="F27" s="20"/>
      <c r="G27" s="20"/>
      <c r="H27" s="20"/>
      <c r="I27" s="111"/>
      <c r="L27" s="110"/>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2"/>
      <c r="J29" s="55"/>
      <c r="K29" s="55"/>
      <c r="L29" s="23"/>
    </row>
    <row r="30" s="22" customFormat="true" ht="24.75" hidden="false" customHeight="true" outlineLevel="0" collapsed="false">
      <c r="B30" s="23"/>
      <c r="D30" s="113" t="s">
        <v>33</v>
      </c>
      <c r="I30" s="103"/>
      <c r="J30" s="114"/>
      <c r="L30" s="23"/>
    </row>
    <row r="31" s="22" customFormat="true" ht="6.75" hidden="false" customHeight="true" outlineLevel="0" collapsed="false">
      <c r="B31" s="23"/>
      <c r="D31" s="55"/>
      <c r="E31" s="55"/>
      <c r="F31" s="55"/>
      <c r="G31" s="55"/>
      <c r="H31" s="55"/>
      <c r="I31" s="112"/>
      <c r="J31" s="55"/>
      <c r="K31" s="55"/>
      <c r="L31" s="23"/>
    </row>
    <row r="32" s="22" customFormat="true" ht="14.25" hidden="false" customHeight="true" outlineLevel="0" collapsed="false">
      <c r="B32" s="23"/>
      <c r="F32" s="115" t="s">
        <v>35</v>
      </c>
      <c r="I32" s="116" t="s">
        <v>34</v>
      </c>
      <c r="J32" s="115" t="s">
        <v>36</v>
      </c>
      <c r="L32" s="23"/>
    </row>
    <row r="33" s="22" customFormat="true" ht="14.25" hidden="false" customHeight="true" outlineLevel="0" collapsed="false">
      <c r="B33" s="23"/>
      <c r="D33" s="117" t="s">
        <v>37</v>
      </c>
      <c r="E33" s="15" t="s">
        <v>38</v>
      </c>
      <c r="F33" s="118" t="n">
        <f aca="false">ROUND((SUM(BE123:BE275)),  2)</f>
        <v>880</v>
      </c>
      <c r="I33" s="119" t="n">
        <v>0.21</v>
      </c>
      <c r="J33" s="118" t="n">
        <f aca="false">ROUND(((SUM(BE123:BE275))*I33),  2)</f>
        <v>184.8</v>
      </c>
      <c r="L33" s="23"/>
    </row>
    <row r="34" s="22" customFormat="true" ht="14.25" hidden="false" customHeight="true" outlineLevel="0" collapsed="false">
      <c r="B34" s="23"/>
      <c r="E34" s="15" t="s">
        <v>39</v>
      </c>
      <c r="F34" s="118" t="n">
        <f aca="false">ROUND((SUM(BF123:BF275)),  2)</f>
        <v>0</v>
      </c>
      <c r="I34" s="119" t="n">
        <v>0.15</v>
      </c>
      <c r="J34" s="118" t="n">
        <f aca="false">ROUND(((SUM(BF123:BF275))*I34),  2)</f>
        <v>0</v>
      </c>
      <c r="L34" s="23"/>
    </row>
    <row r="35" s="22" customFormat="true" ht="14.25" hidden="true" customHeight="true" outlineLevel="0" collapsed="false">
      <c r="B35" s="23"/>
      <c r="E35" s="15" t="s">
        <v>40</v>
      </c>
      <c r="F35" s="118" t="n">
        <f aca="false">ROUND((SUM(BG123:BG275)),  2)</f>
        <v>0</v>
      </c>
      <c r="I35" s="119" t="n">
        <v>0.21</v>
      </c>
      <c r="J35" s="118" t="n">
        <f aca="false">0</f>
        <v>0</v>
      </c>
      <c r="L35" s="23"/>
    </row>
    <row r="36" s="22" customFormat="true" ht="14.25" hidden="true" customHeight="true" outlineLevel="0" collapsed="false">
      <c r="B36" s="23"/>
      <c r="E36" s="15" t="s">
        <v>41</v>
      </c>
      <c r="F36" s="118" t="n">
        <f aca="false">ROUND((SUM(BH123:BH275)),  2)</f>
        <v>0</v>
      </c>
      <c r="I36" s="119" t="n">
        <v>0.15</v>
      </c>
      <c r="J36" s="118" t="n">
        <f aca="false">0</f>
        <v>0</v>
      </c>
      <c r="L36" s="23"/>
    </row>
    <row r="37" s="22" customFormat="true" ht="14.25" hidden="true" customHeight="true" outlineLevel="0" collapsed="false">
      <c r="B37" s="23"/>
      <c r="E37" s="15" t="s">
        <v>42</v>
      </c>
      <c r="F37" s="118" t="n">
        <f aca="false">ROUND((SUM(BI123:BI275)),  2)</f>
        <v>0</v>
      </c>
      <c r="I37" s="119" t="n">
        <v>0</v>
      </c>
      <c r="J37" s="118"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20"/>
      <c r="D39" s="121" t="s">
        <v>43</v>
      </c>
      <c r="E39" s="60"/>
      <c r="F39" s="60"/>
      <c r="G39" s="122" t="s">
        <v>44</v>
      </c>
      <c r="H39" s="123" t="s">
        <v>45</v>
      </c>
      <c r="I39" s="124"/>
      <c r="J39" s="125"/>
      <c r="K39" s="126"/>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6</v>
      </c>
      <c r="E50" s="39"/>
      <c r="F50" s="39"/>
      <c r="G50" s="38" t="s">
        <v>47</v>
      </c>
      <c r="H50" s="39"/>
      <c r="I50" s="127"/>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8</v>
      </c>
      <c r="E61" s="25"/>
      <c r="F61" s="128" t="s">
        <v>49</v>
      </c>
      <c r="G61" s="40" t="s">
        <v>48</v>
      </c>
      <c r="H61" s="25"/>
      <c r="I61" s="129"/>
      <c r="J61" s="130" t="s">
        <v>49</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0</v>
      </c>
      <c r="E65" s="39"/>
      <c r="F65" s="39"/>
      <c r="G65" s="38" t="s">
        <v>51</v>
      </c>
      <c r="H65" s="39"/>
      <c r="I65" s="127"/>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8</v>
      </c>
      <c r="E76" s="25"/>
      <c r="F76" s="128" t="s">
        <v>49</v>
      </c>
      <c r="G76" s="40" t="s">
        <v>48</v>
      </c>
      <c r="H76" s="25"/>
      <c r="I76" s="129"/>
      <c r="J76" s="130" t="s">
        <v>49</v>
      </c>
      <c r="K76" s="25"/>
      <c r="L76" s="23"/>
    </row>
    <row r="77" s="22" customFormat="true" ht="14.25" hidden="false" customHeight="true" outlineLevel="0" collapsed="false">
      <c r="B77" s="41"/>
      <c r="C77" s="42"/>
      <c r="D77" s="42"/>
      <c r="E77" s="42"/>
      <c r="F77" s="42"/>
      <c r="G77" s="42"/>
      <c r="H77" s="42"/>
      <c r="I77" s="131"/>
      <c r="J77" s="42"/>
      <c r="K77" s="42"/>
      <c r="L77" s="23"/>
    </row>
    <row r="81" s="22" customFormat="true" ht="6.75" hidden="false" customHeight="true" outlineLevel="0" collapsed="false">
      <c r="B81" s="43"/>
      <c r="C81" s="44"/>
      <c r="D81" s="44"/>
      <c r="E81" s="44"/>
      <c r="F81" s="44"/>
      <c r="G81" s="44"/>
      <c r="H81" s="44"/>
      <c r="I81" s="132"/>
      <c r="J81" s="44"/>
      <c r="K81" s="44"/>
      <c r="L81" s="23"/>
    </row>
    <row r="82" s="22" customFormat="true" ht="24.75" hidden="false" customHeight="true" outlineLevel="0" collapsed="false">
      <c r="B82" s="23"/>
      <c r="C82" s="7" t="s">
        <v>93</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1</v>
      </c>
      <c r="I86" s="103"/>
      <c r="L86" s="23"/>
    </row>
    <row r="87" s="22" customFormat="true" ht="16.5" hidden="false" customHeight="true" outlineLevel="0" collapsed="false">
      <c r="B87" s="23"/>
      <c r="E87" s="104" t="str">
        <f aca="false">E9</f>
        <v>SO 130 - KOMUNIKACE SILNICE II/202 extravilán STRAHOV - KOKAŠICE</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n">
        <f aca="false">IF(J12="","",J12)</f>
        <v>43714</v>
      </c>
      <c r="L89" s="23"/>
    </row>
    <row r="90" s="22" customFormat="true" ht="6.75" hidden="false" customHeight="true" outlineLevel="0" collapsed="false">
      <c r="B90" s="23"/>
      <c r="I90" s="103"/>
      <c r="L90" s="23"/>
    </row>
    <row r="91" s="22" customFormat="true" ht="15" hidden="false" customHeight="true" outlineLevel="0" collapsed="false">
      <c r="B91" s="23"/>
      <c r="C91" s="15" t="s">
        <v>22</v>
      </c>
      <c r="F91" s="16" t="str">
        <f aca="false">E15</f>
        <v> </v>
      </c>
      <c r="I91" s="105" t="s">
        <v>29</v>
      </c>
      <c r="J91" s="133" t="str">
        <f aca="false">E21</f>
        <v> </v>
      </c>
      <c r="L91" s="23"/>
    </row>
    <row r="92" s="22" customFormat="true" ht="15" hidden="false" customHeight="true" outlineLevel="0" collapsed="false">
      <c r="B92" s="23"/>
      <c r="C92" s="15" t="s">
        <v>25</v>
      </c>
      <c r="F92" s="16" t="str">
        <f aca="false">IF(E18="","",E18)</f>
        <v>STRABAG a.s.</v>
      </c>
      <c r="I92" s="105" t="s">
        <v>31</v>
      </c>
      <c r="J92" s="133"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4" t="s">
        <v>94</v>
      </c>
      <c r="D94" s="120"/>
      <c r="E94" s="120"/>
      <c r="F94" s="120"/>
      <c r="G94" s="120"/>
      <c r="H94" s="120"/>
      <c r="I94" s="135"/>
      <c r="J94" s="136" t="s">
        <v>95</v>
      </c>
      <c r="K94" s="120"/>
      <c r="L94" s="23"/>
    </row>
    <row r="95" s="22" customFormat="true" ht="9.75" hidden="false" customHeight="true" outlineLevel="0" collapsed="false">
      <c r="B95" s="23"/>
      <c r="I95" s="103"/>
      <c r="L95" s="23"/>
    </row>
    <row r="96" s="22" customFormat="true" ht="22.5" hidden="false" customHeight="true" outlineLevel="0" collapsed="false">
      <c r="B96" s="23"/>
      <c r="C96" s="137" t="s">
        <v>96</v>
      </c>
      <c r="I96" s="103"/>
      <c r="J96" s="114"/>
      <c r="L96" s="23"/>
      <c r="AU96" s="3" t="s">
        <v>97</v>
      </c>
    </row>
    <row r="97" s="138" customFormat="true" ht="24.75" hidden="false" customHeight="true" outlineLevel="0" collapsed="false">
      <c r="B97" s="139"/>
      <c r="D97" s="140" t="s">
        <v>98</v>
      </c>
      <c r="E97" s="141"/>
      <c r="F97" s="141"/>
      <c r="G97" s="141"/>
      <c r="H97" s="141"/>
      <c r="I97" s="142"/>
      <c r="J97" s="143"/>
      <c r="L97" s="139"/>
    </row>
    <row r="98" s="144" customFormat="true" ht="19.5" hidden="false" customHeight="true" outlineLevel="0" collapsed="false">
      <c r="B98" s="145"/>
      <c r="D98" s="146" t="s">
        <v>99</v>
      </c>
      <c r="E98" s="147"/>
      <c r="F98" s="147"/>
      <c r="G98" s="147"/>
      <c r="H98" s="147"/>
      <c r="I98" s="148"/>
      <c r="J98" s="149" t="n">
        <v>0</v>
      </c>
      <c r="L98" s="145"/>
    </row>
    <row r="99" s="144" customFormat="true" ht="19.5" hidden="false" customHeight="true" outlineLevel="0" collapsed="false">
      <c r="B99" s="145"/>
      <c r="D99" s="146" t="s">
        <v>100</v>
      </c>
      <c r="E99" s="147"/>
      <c r="F99" s="147"/>
      <c r="G99" s="147"/>
      <c r="H99" s="147"/>
      <c r="I99" s="148"/>
      <c r="J99" s="149" t="n">
        <f aca="false">J149</f>
        <v>0</v>
      </c>
      <c r="L99" s="145"/>
    </row>
    <row r="100" s="144" customFormat="true" ht="19.5" hidden="false" customHeight="true" outlineLevel="0" collapsed="false">
      <c r="B100" s="145"/>
      <c r="D100" s="146" t="s">
        <v>101</v>
      </c>
      <c r="E100" s="147"/>
      <c r="F100" s="147"/>
      <c r="G100" s="147"/>
      <c r="H100" s="147"/>
      <c r="I100" s="148"/>
      <c r="J100" s="149" t="n">
        <f aca="false">J158</f>
        <v>0</v>
      </c>
      <c r="L100" s="145"/>
    </row>
    <row r="101" s="144" customFormat="true" ht="19.5" hidden="false" customHeight="true" outlineLevel="0" collapsed="false">
      <c r="B101" s="145"/>
      <c r="D101" s="146" t="s">
        <v>102</v>
      </c>
      <c r="E101" s="147"/>
      <c r="F101" s="147"/>
      <c r="G101" s="147"/>
      <c r="H101" s="147"/>
      <c r="I101" s="148"/>
      <c r="J101" s="149" t="n">
        <f aca="false">J193</f>
        <v>0</v>
      </c>
      <c r="L101" s="145"/>
    </row>
    <row r="102" s="144" customFormat="true" ht="19.5" hidden="false" customHeight="true" outlineLevel="0" collapsed="false">
      <c r="B102" s="145"/>
      <c r="D102" s="146" t="s">
        <v>103</v>
      </c>
      <c r="E102" s="147"/>
      <c r="F102" s="147"/>
      <c r="G102" s="147"/>
      <c r="H102" s="147"/>
      <c r="I102" s="148"/>
      <c r="J102" s="149" t="n">
        <f aca="false">J249</f>
        <v>0</v>
      </c>
      <c r="L102" s="145"/>
    </row>
    <row r="103" s="144" customFormat="true" ht="19.5" hidden="false" customHeight="true" outlineLevel="0" collapsed="false">
      <c r="B103" s="145"/>
      <c r="D103" s="146" t="s">
        <v>104</v>
      </c>
      <c r="E103" s="147"/>
      <c r="F103" s="147"/>
      <c r="G103" s="147"/>
      <c r="H103" s="147"/>
      <c r="I103" s="148"/>
      <c r="J103" s="149" t="n">
        <f aca="false">J273</f>
        <v>0</v>
      </c>
      <c r="L103" s="145"/>
    </row>
    <row r="104" s="22" customFormat="true" ht="21.75" hidden="false" customHeight="true" outlineLevel="0" collapsed="false">
      <c r="B104" s="23"/>
      <c r="I104" s="103"/>
      <c r="L104" s="23"/>
    </row>
    <row r="105" s="22" customFormat="true" ht="6.75" hidden="false" customHeight="true" outlineLevel="0" collapsed="false">
      <c r="B105" s="41"/>
      <c r="C105" s="42"/>
      <c r="D105" s="42"/>
      <c r="E105" s="42"/>
      <c r="F105" s="42"/>
      <c r="G105" s="42"/>
      <c r="H105" s="42"/>
      <c r="I105" s="131"/>
      <c r="J105" s="42"/>
      <c r="K105" s="42"/>
      <c r="L105" s="23"/>
    </row>
    <row r="109" s="22" customFormat="true" ht="6.75" hidden="false" customHeight="true" outlineLevel="0" collapsed="false">
      <c r="B109" s="43"/>
      <c r="C109" s="44"/>
      <c r="D109" s="44"/>
      <c r="E109" s="44"/>
      <c r="F109" s="44"/>
      <c r="G109" s="44"/>
      <c r="H109" s="44"/>
      <c r="I109" s="132"/>
      <c r="J109" s="44"/>
      <c r="K109" s="44"/>
      <c r="L109" s="23"/>
    </row>
    <row r="110" s="22" customFormat="true" ht="24.75" hidden="false" customHeight="true" outlineLevel="0" collapsed="false">
      <c r="B110" s="23"/>
      <c r="C110" s="7" t="s">
        <v>105</v>
      </c>
      <c r="I110" s="103"/>
      <c r="L110" s="23"/>
    </row>
    <row r="111" s="22" customFormat="true" ht="6.75" hidden="false" customHeight="true" outlineLevel="0" collapsed="false">
      <c r="B111" s="23"/>
      <c r="I111" s="103"/>
      <c r="L111" s="23"/>
    </row>
    <row r="112" s="22" customFormat="true" ht="12" hidden="false" customHeight="true" outlineLevel="0" collapsed="false">
      <c r="B112" s="23"/>
      <c r="C112" s="15" t="s">
        <v>15</v>
      </c>
      <c r="I112" s="103"/>
      <c r="L112" s="23"/>
    </row>
    <row r="113" s="22" customFormat="true" ht="16.5" hidden="false" customHeight="true" outlineLevel="0" collapsed="false">
      <c r="B113" s="23"/>
      <c r="E113" s="102" t="str">
        <f aca="false">E7</f>
        <v>II/202 HORNÍ KOZOLUPY - KOKAŠICE, OPRAVA</v>
      </c>
      <c r="F113" s="102"/>
      <c r="G113" s="102"/>
      <c r="H113" s="102"/>
      <c r="I113" s="103"/>
      <c r="L113" s="23"/>
    </row>
    <row r="114" s="22" customFormat="true" ht="12" hidden="false" customHeight="true" outlineLevel="0" collapsed="false">
      <c r="B114" s="23"/>
      <c r="C114" s="15" t="s">
        <v>91</v>
      </c>
      <c r="I114" s="103"/>
      <c r="L114" s="23"/>
    </row>
    <row r="115" s="22" customFormat="true" ht="16.5" hidden="false" customHeight="true" outlineLevel="0" collapsed="false">
      <c r="B115" s="23"/>
      <c r="E115" s="104" t="str">
        <f aca="false">E9</f>
        <v>SO 130 - KOMUNIKACE SILNICE II/202 extravilán STRAHOV - KOKAŠICE</v>
      </c>
      <c r="F115" s="104"/>
      <c r="G115" s="104"/>
      <c r="H115" s="104"/>
      <c r="I115" s="103"/>
      <c r="L115" s="23"/>
    </row>
    <row r="116" s="22" customFormat="true" ht="6.75" hidden="false" customHeight="true" outlineLevel="0" collapsed="false">
      <c r="B116" s="23"/>
      <c r="I116" s="103"/>
      <c r="L116" s="23"/>
    </row>
    <row r="117" s="22" customFormat="true" ht="12" hidden="false" customHeight="true" outlineLevel="0" collapsed="false">
      <c r="B117" s="23"/>
      <c r="C117" s="15" t="s">
        <v>19</v>
      </c>
      <c r="F117" s="16" t="str">
        <f aca="false">F12</f>
        <v> </v>
      </c>
      <c r="I117" s="105" t="s">
        <v>21</v>
      </c>
      <c r="J117" s="106" t="n">
        <f aca="false">IF(J12="","",J12)</f>
        <v>43714</v>
      </c>
      <c r="L117" s="23"/>
    </row>
    <row r="118" s="22" customFormat="true" ht="6.75" hidden="false" customHeight="true" outlineLevel="0" collapsed="false">
      <c r="B118" s="23"/>
      <c r="I118" s="103"/>
      <c r="L118" s="23"/>
    </row>
    <row r="119" s="22" customFormat="true" ht="15" hidden="false" customHeight="true" outlineLevel="0" collapsed="false">
      <c r="B119" s="23"/>
      <c r="C119" s="15" t="s">
        <v>22</v>
      </c>
      <c r="F119" s="16" t="str">
        <f aca="false">E15</f>
        <v> </v>
      </c>
      <c r="I119" s="105" t="s">
        <v>29</v>
      </c>
      <c r="J119" s="133" t="str">
        <f aca="false">E21</f>
        <v> </v>
      </c>
      <c r="L119" s="23"/>
    </row>
    <row r="120" s="22" customFormat="true" ht="15" hidden="false" customHeight="true" outlineLevel="0" collapsed="false">
      <c r="B120" s="23"/>
      <c r="C120" s="15" t="s">
        <v>25</v>
      </c>
      <c r="F120" s="16" t="str">
        <f aca="false">IF(E18="","",E18)</f>
        <v>STRABAG a.s.</v>
      </c>
      <c r="I120" s="105" t="s">
        <v>31</v>
      </c>
      <c r="J120" s="133" t="str">
        <f aca="false">E24</f>
        <v> </v>
      </c>
      <c r="L120" s="23"/>
    </row>
    <row r="121" s="22" customFormat="true" ht="9.75" hidden="false" customHeight="true" outlineLevel="0" collapsed="false">
      <c r="B121" s="23"/>
      <c r="I121" s="103"/>
      <c r="L121" s="23"/>
    </row>
    <row r="122" s="150" customFormat="true" ht="29.25" hidden="false" customHeight="true" outlineLevel="0" collapsed="false">
      <c r="B122" s="151"/>
      <c r="C122" s="152" t="s">
        <v>106</v>
      </c>
      <c r="D122" s="153" t="s">
        <v>58</v>
      </c>
      <c r="E122" s="153" t="s">
        <v>54</v>
      </c>
      <c r="F122" s="153" t="s">
        <v>55</v>
      </c>
      <c r="G122" s="153" t="s">
        <v>107</v>
      </c>
      <c r="H122" s="153" t="s">
        <v>108</v>
      </c>
      <c r="I122" s="154" t="s">
        <v>109</v>
      </c>
      <c r="J122" s="153" t="s">
        <v>95</v>
      </c>
      <c r="K122" s="155" t="s">
        <v>110</v>
      </c>
      <c r="L122" s="151"/>
      <c r="M122" s="65"/>
      <c r="N122" s="66" t="s">
        <v>37</v>
      </c>
      <c r="O122" s="66" t="s">
        <v>111</v>
      </c>
      <c r="P122" s="66" t="s">
        <v>112</v>
      </c>
      <c r="Q122" s="66" t="s">
        <v>113</v>
      </c>
      <c r="R122" s="66" t="s">
        <v>114</v>
      </c>
      <c r="S122" s="66" t="s">
        <v>115</v>
      </c>
      <c r="T122" s="67" t="s">
        <v>116</v>
      </c>
    </row>
    <row r="123" s="22" customFormat="true" ht="22.5" hidden="false" customHeight="true" outlineLevel="0" collapsed="false">
      <c r="B123" s="23"/>
      <c r="C123" s="71" t="s">
        <v>117</v>
      </c>
      <c r="I123" s="103"/>
      <c r="J123" s="156"/>
      <c r="L123" s="23"/>
      <c r="M123" s="68"/>
      <c r="N123" s="55"/>
      <c r="O123" s="55"/>
      <c r="P123" s="157" t="n">
        <f aca="false">P124</f>
        <v>0</v>
      </c>
      <c r="Q123" s="55"/>
      <c r="R123" s="157" t="n">
        <f aca="false">R124</f>
        <v>7312.41697712</v>
      </c>
      <c r="S123" s="55"/>
      <c r="T123" s="158" t="n">
        <f aca="false">T124</f>
        <v>4278.982512</v>
      </c>
      <c r="AT123" s="3" t="s">
        <v>72</v>
      </c>
      <c r="AU123" s="3" t="s">
        <v>97</v>
      </c>
      <c r="BK123" s="159" t="n">
        <f aca="false">BK124</f>
        <v>880</v>
      </c>
    </row>
    <row r="124" s="160" customFormat="true" ht="25.5" hidden="false" customHeight="true" outlineLevel="0" collapsed="false">
      <c r="B124" s="161"/>
      <c r="D124" s="162" t="s">
        <v>72</v>
      </c>
      <c r="E124" s="163" t="s">
        <v>118</v>
      </c>
      <c r="F124" s="163" t="s">
        <v>119</v>
      </c>
      <c r="I124" s="164"/>
      <c r="J124" s="165"/>
      <c r="L124" s="161"/>
      <c r="M124" s="166"/>
      <c r="N124" s="167"/>
      <c r="O124" s="167"/>
      <c r="P124" s="168" t="n">
        <f aca="false">P125+P149+P158+P193+P249+P273</f>
        <v>0</v>
      </c>
      <c r="Q124" s="167"/>
      <c r="R124" s="168" t="n">
        <f aca="false">R125+R149+R158+R193+R249+R273</f>
        <v>7312.41697712</v>
      </c>
      <c r="S124" s="167"/>
      <c r="T124" s="169" t="n">
        <f aca="false">T125+T149+T158+T193+T249+T273</f>
        <v>4278.982512</v>
      </c>
      <c r="AR124" s="162" t="s">
        <v>81</v>
      </c>
      <c r="AT124" s="170" t="s">
        <v>72</v>
      </c>
      <c r="AU124" s="170" t="s">
        <v>73</v>
      </c>
      <c r="AY124" s="162" t="s">
        <v>120</v>
      </c>
      <c r="BK124" s="171" t="n">
        <f aca="false">BK125+BK149+BK158+BK193+BK249+BK273</f>
        <v>880</v>
      </c>
    </row>
    <row r="125" s="160" customFormat="true" ht="22.5" hidden="false" customHeight="true" outlineLevel="0" collapsed="false">
      <c r="B125" s="161"/>
      <c r="D125" s="162" t="s">
        <v>72</v>
      </c>
      <c r="E125" s="172" t="s">
        <v>81</v>
      </c>
      <c r="F125" s="172" t="s">
        <v>121</v>
      </c>
      <c r="I125" s="164"/>
      <c r="J125" s="173"/>
      <c r="L125" s="161"/>
      <c r="M125" s="166"/>
      <c r="N125" s="167"/>
      <c r="O125" s="167"/>
      <c r="P125" s="168" t="n">
        <f aca="false">SUM(P126:P148)</f>
        <v>0</v>
      </c>
      <c r="Q125" s="167"/>
      <c r="R125" s="168" t="n">
        <f aca="false">SUM(R126:R148)</f>
        <v>1.45941016</v>
      </c>
      <c r="S125" s="167"/>
      <c r="T125" s="169" t="n">
        <f aca="false">SUM(T126:T148)</f>
        <v>2585.024912</v>
      </c>
      <c r="AR125" s="162" t="s">
        <v>81</v>
      </c>
      <c r="AT125" s="170" t="s">
        <v>72</v>
      </c>
      <c r="AU125" s="170" t="s">
        <v>81</v>
      </c>
      <c r="AY125" s="162" t="s">
        <v>120</v>
      </c>
      <c r="BK125" s="171" t="n">
        <f aca="false">SUM(BK126:BK148)</f>
        <v>880</v>
      </c>
    </row>
    <row r="126" s="22" customFormat="true" ht="60" hidden="false" customHeight="true" outlineLevel="0" collapsed="false">
      <c r="B126" s="174"/>
      <c r="C126" s="175" t="s">
        <v>81</v>
      </c>
      <c r="D126" s="175" t="s">
        <v>122</v>
      </c>
      <c r="E126" s="176" t="s">
        <v>123</v>
      </c>
      <c r="F126" s="177" t="s">
        <v>124</v>
      </c>
      <c r="G126" s="178" t="s">
        <v>125</v>
      </c>
      <c r="H126" s="179" t="n">
        <v>24</v>
      </c>
      <c r="I126" s="180"/>
      <c r="J126" s="181" t="n">
        <f aca="false">ROUND(I126*H126,2)</f>
        <v>0</v>
      </c>
      <c r="K126" s="177" t="s">
        <v>126</v>
      </c>
      <c r="L126" s="23"/>
      <c r="M126" s="182"/>
      <c r="N126" s="183" t="s">
        <v>38</v>
      </c>
      <c r="O126" s="57"/>
      <c r="P126" s="184" t="n">
        <f aca="false">O126*H126</f>
        <v>0</v>
      </c>
      <c r="Q126" s="184" t="n">
        <v>0</v>
      </c>
      <c r="R126" s="184" t="n">
        <f aca="false">Q126*H126</f>
        <v>0</v>
      </c>
      <c r="S126" s="184" t="n">
        <v>0.586</v>
      </c>
      <c r="T126" s="185" t="n">
        <f aca="false">S126*H126</f>
        <v>14.064</v>
      </c>
      <c r="AR126" s="186" t="s">
        <v>127</v>
      </c>
      <c r="AT126" s="186" t="s">
        <v>122</v>
      </c>
      <c r="AU126" s="186" t="s">
        <v>83</v>
      </c>
      <c r="AY126" s="3" t="s">
        <v>120</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1</v>
      </c>
      <c r="BK126" s="187" t="n">
        <f aca="false">ROUND(I126*H126,2)</f>
        <v>0</v>
      </c>
      <c r="BL126" s="3" t="s">
        <v>127</v>
      </c>
      <c r="BM126" s="186" t="s">
        <v>128</v>
      </c>
    </row>
    <row r="127" s="22" customFormat="true" ht="78" hidden="false" customHeight="false" outlineLevel="0" collapsed="false">
      <c r="B127" s="23"/>
      <c r="D127" s="188" t="s">
        <v>129</v>
      </c>
      <c r="F127" s="189" t="s">
        <v>130</v>
      </c>
      <c r="I127" s="103"/>
      <c r="L127" s="23"/>
      <c r="M127" s="190"/>
      <c r="N127" s="57"/>
      <c r="O127" s="57"/>
      <c r="P127" s="57"/>
      <c r="Q127" s="57"/>
      <c r="R127" s="57"/>
      <c r="S127" s="57"/>
      <c r="T127" s="58"/>
      <c r="AT127" s="3" t="s">
        <v>129</v>
      </c>
      <c r="AU127" s="3" t="s">
        <v>83</v>
      </c>
    </row>
    <row r="128" s="191" customFormat="true" ht="11.25" hidden="false" customHeight="false" outlineLevel="0" collapsed="false">
      <c r="B128" s="192"/>
      <c r="D128" s="188" t="s">
        <v>131</v>
      </c>
      <c r="E128" s="193"/>
      <c r="F128" s="194" t="s">
        <v>132</v>
      </c>
      <c r="H128" s="195" t="n">
        <v>24</v>
      </c>
      <c r="I128" s="196"/>
      <c r="L128" s="192"/>
      <c r="M128" s="197"/>
      <c r="N128" s="198"/>
      <c r="O128" s="198"/>
      <c r="P128" s="198"/>
      <c r="Q128" s="198"/>
      <c r="R128" s="198"/>
      <c r="S128" s="198"/>
      <c r="T128" s="199"/>
      <c r="AT128" s="193" t="s">
        <v>131</v>
      </c>
      <c r="AU128" s="193" t="s">
        <v>83</v>
      </c>
      <c r="AV128" s="191" t="s">
        <v>83</v>
      </c>
      <c r="AW128" s="191" t="s">
        <v>30</v>
      </c>
      <c r="AX128" s="191" t="s">
        <v>81</v>
      </c>
      <c r="AY128" s="193" t="s">
        <v>120</v>
      </c>
    </row>
    <row r="129" s="22" customFormat="true" ht="48" hidden="false" customHeight="true" outlineLevel="0" collapsed="false">
      <c r="B129" s="174"/>
      <c r="C129" s="175" t="s">
        <v>83</v>
      </c>
      <c r="D129" s="175" t="s">
        <v>122</v>
      </c>
      <c r="E129" s="176" t="s">
        <v>133</v>
      </c>
      <c r="F129" s="177" t="s">
        <v>134</v>
      </c>
      <c r="G129" s="178" t="s">
        <v>125</v>
      </c>
      <c r="H129" s="179" t="n">
        <v>1999.192</v>
      </c>
      <c r="I129" s="180"/>
      <c r="J129" s="181" t="n">
        <f aca="false">ROUND(I129*H129,2)</f>
        <v>0</v>
      </c>
      <c r="K129" s="177"/>
      <c r="L129" s="23"/>
      <c r="M129" s="182"/>
      <c r="N129" s="183" t="s">
        <v>38</v>
      </c>
      <c r="O129" s="57"/>
      <c r="P129" s="184" t="n">
        <f aca="false">O129*H129</f>
        <v>0</v>
      </c>
      <c r="Q129" s="184" t="n">
        <v>0.00013</v>
      </c>
      <c r="R129" s="184" t="n">
        <f aca="false">Q129*H129</f>
        <v>0.25989496</v>
      </c>
      <c r="S129" s="184" t="n">
        <v>0.256</v>
      </c>
      <c r="T129" s="185" t="n">
        <f aca="false">S129*H129</f>
        <v>511.793152</v>
      </c>
      <c r="AR129" s="186" t="s">
        <v>127</v>
      </c>
      <c r="AT129" s="186" t="s">
        <v>122</v>
      </c>
      <c r="AU129" s="186" t="s">
        <v>83</v>
      </c>
      <c r="AY129" s="3" t="s">
        <v>120</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1</v>
      </c>
      <c r="BK129" s="187" t="n">
        <f aca="false">ROUND(I129*H129,2)</f>
        <v>0</v>
      </c>
      <c r="BL129" s="3" t="s">
        <v>127</v>
      </c>
      <c r="BM129" s="186" t="s">
        <v>135</v>
      </c>
    </row>
    <row r="130" s="22" customFormat="true" ht="224.25" hidden="false" customHeight="false" outlineLevel="0" collapsed="false">
      <c r="B130" s="23"/>
      <c r="D130" s="188" t="s">
        <v>129</v>
      </c>
      <c r="F130" s="189" t="s">
        <v>136</v>
      </c>
      <c r="I130" s="103"/>
      <c r="L130" s="23"/>
      <c r="M130" s="190"/>
      <c r="N130" s="57"/>
      <c r="O130" s="57"/>
      <c r="P130" s="57"/>
      <c r="Q130" s="57"/>
      <c r="R130" s="57"/>
      <c r="S130" s="57"/>
      <c r="T130" s="58"/>
      <c r="AT130" s="3" t="s">
        <v>129</v>
      </c>
      <c r="AU130" s="3" t="s">
        <v>83</v>
      </c>
    </row>
    <row r="131" s="191" customFormat="true" ht="22.5" hidden="false" customHeight="false" outlineLevel="0" collapsed="false">
      <c r="B131" s="192"/>
      <c r="D131" s="188" t="s">
        <v>131</v>
      </c>
      <c r="E131" s="193"/>
      <c r="F131" s="194" t="s">
        <v>137</v>
      </c>
      <c r="H131" s="195" t="n">
        <v>1999.192</v>
      </c>
      <c r="I131" s="196"/>
      <c r="L131" s="192"/>
      <c r="M131" s="197"/>
      <c r="N131" s="198"/>
      <c r="O131" s="198"/>
      <c r="P131" s="198"/>
      <c r="Q131" s="198"/>
      <c r="R131" s="198"/>
      <c r="S131" s="198"/>
      <c r="T131" s="199"/>
      <c r="AT131" s="193" t="s">
        <v>131</v>
      </c>
      <c r="AU131" s="193" t="s">
        <v>83</v>
      </c>
      <c r="AV131" s="191" t="s">
        <v>83</v>
      </c>
      <c r="AW131" s="191" t="s">
        <v>30</v>
      </c>
      <c r="AX131" s="191" t="s">
        <v>81</v>
      </c>
      <c r="AY131" s="193" t="s">
        <v>120</v>
      </c>
    </row>
    <row r="132" s="22" customFormat="true" ht="48" hidden="false" customHeight="true" outlineLevel="0" collapsed="false">
      <c r="B132" s="174"/>
      <c r="C132" s="175" t="s">
        <v>138</v>
      </c>
      <c r="D132" s="175" t="s">
        <v>122</v>
      </c>
      <c r="E132" s="176" t="s">
        <v>139</v>
      </c>
      <c r="F132" s="177" t="s">
        <v>140</v>
      </c>
      <c r="G132" s="178" t="s">
        <v>125</v>
      </c>
      <c r="H132" s="179" t="n">
        <v>19991.92</v>
      </c>
      <c r="I132" s="180"/>
      <c r="J132" s="181" t="n">
        <f aca="false">ROUND(I132*H132,2)</f>
        <v>0</v>
      </c>
      <c r="K132" s="177" t="s">
        <v>126</v>
      </c>
      <c r="L132" s="23"/>
      <c r="M132" s="182"/>
      <c r="N132" s="183" t="s">
        <v>38</v>
      </c>
      <c r="O132" s="57"/>
      <c r="P132" s="184" t="n">
        <f aca="false">O132*H132</f>
        <v>0</v>
      </c>
      <c r="Q132" s="184" t="n">
        <v>6E-005</v>
      </c>
      <c r="R132" s="184" t="n">
        <f aca="false">Q132*H132</f>
        <v>1.1995152</v>
      </c>
      <c r="S132" s="184" t="n">
        <v>0.103</v>
      </c>
      <c r="T132" s="185" t="n">
        <f aca="false">S132*H132</f>
        <v>2059.16776</v>
      </c>
      <c r="AR132" s="186" t="s">
        <v>127</v>
      </c>
      <c r="AT132" s="186" t="s">
        <v>122</v>
      </c>
      <c r="AU132" s="186" t="s">
        <v>83</v>
      </c>
      <c r="AY132" s="3" t="s">
        <v>120</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1</v>
      </c>
      <c r="BK132" s="187" t="n">
        <f aca="false">ROUND(I132*H132,2)</f>
        <v>0</v>
      </c>
      <c r="BL132" s="3" t="s">
        <v>127</v>
      </c>
      <c r="BM132" s="186" t="s">
        <v>141</v>
      </c>
    </row>
    <row r="133" s="22" customFormat="true" ht="224.25" hidden="false" customHeight="false" outlineLevel="0" collapsed="false">
      <c r="B133" s="23"/>
      <c r="D133" s="188" t="s">
        <v>129</v>
      </c>
      <c r="F133" s="189" t="s">
        <v>136</v>
      </c>
      <c r="I133" s="103"/>
      <c r="L133" s="23"/>
      <c r="M133" s="190"/>
      <c r="N133" s="57"/>
      <c r="O133" s="57"/>
      <c r="P133" s="57"/>
      <c r="Q133" s="57"/>
      <c r="R133" s="57"/>
      <c r="S133" s="57"/>
      <c r="T133" s="58"/>
      <c r="AT133" s="3" t="s">
        <v>129</v>
      </c>
      <c r="AU133" s="3" t="s">
        <v>83</v>
      </c>
    </row>
    <row r="134" s="191" customFormat="true" ht="11.25" hidden="false" customHeight="false" outlineLevel="0" collapsed="false">
      <c r="B134" s="192"/>
      <c r="D134" s="188" t="s">
        <v>131</v>
      </c>
      <c r="E134" s="193"/>
      <c r="F134" s="194" t="s">
        <v>142</v>
      </c>
      <c r="H134" s="195" t="n">
        <v>19991.92</v>
      </c>
      <c r="I134" s="196"/>
      <c r="L134" s="192"/>
      <c r="M134" s="197"/>
      <c r="N134" s="198"/>
      <c r="O134" s="198"/>
      <c r="P134" s="198"/>
      <c r="Q134" s="198"/>
      <c r="R134" s="198"/>
      <c r="S134" s="198"/>
      <c r="T134" s="199"/>
      <c r="AT134" s="193" t="s">
        <v>131</v>
      </c>
      <c r="AU134" s="193" t="s">
        <v>83</v>
      </c>
      <c r="AV134" s="191" t="s">
        <v>83</v>
      </c>
      <c r="AW134" s="191" t="s">
        <v>30</v>
      </c>
      <c r="AX134" s="191" t="s">
        <v>81</v>
      </c>
      <c r="AY134" s="193" t="s">
        <v>120</v>
      </c>
    </row>
    <row r="135" s="22" customFormat="true" ht="36" hidden="false" customHeight="true" outlineLevel="0" collapsed="false">
      <c r="B135" s="174"/>
      <c r="C135" s="175" t="s">
        <v>127</v>
      </c>
      <c r="D135" s="175" t="s">
        <v>122</v>
      </c>
      <c r="E135" s="176" t="s">
        <v>143</v>
      </c>
      <c r="F135" s="177" t="s">
        <v>144</v>
      </c>
      <c r="G135" s="178" t="s">
        <v>145</v>
      </c>
      <c r="H135" s="179" t="n">
        <v>8</v>
      </c>
      <c r="I135" s="180"/>
      <c r="J135" s="181" t="n">
        <f aca="false">ROUND(I135*H135,2)</f>
        <v>0</v>
      </c>
      <c r="K135" s="177" t="s">
        <v>126</v>
      </c>
      <c r="L135" s="23"/>
      <c r="M135" s="182"/>
      <c r="N135" s="183" t="s">
        <v>38</v>
      </c>
      <c r="O135" s="57"/>
      <c r="P135" s="184" t="n">
        <f aca="false">O135*H135</f>
        <v>0</v>
      </c>
      <c r="Q135" s="184" t="n">
        <v>0</v>
      </c>
      <c r="R135" s="184" t="n">
        <f aca="false">Q135*H135</f>
        <v>0</v>
      </c>
      <c r="S135" s="184" t="n">
        <v>0</v>
      </c>
      <c r="T135" s="185" t="n">
        <f aca="false">S135*H135</f>
        <v>0</v>
      </c>
      <c r="AR135" s="186" t="s">
        <v>127</v>
      </c>
      <c r="AT135" s="186" t="s">
        <v>122</v>
      </c>
      <c r="AU135" s="186" t="s">
        <v>83</v>
      </c>
      <c r="AY135" s="3" t="s">
        <v>120</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1</v>
      </c>
      <c r="BK135" s="187" t="n">
        <f aca="false">ROUND(I135*H135,2)</f>
        <v>0</v>
      </c>
      <c r="BL135" s="3" t="s">
        <v>127</v>
      </c>
      <c r="BM135" s="186" t="s">
        <v>146</v>
      </c>
    </row>
    <row r="136" s="22" customFormat="true" ht="204.75" hidden="false" customHeight="false" outlineLevel="0" collapsed="false">
      <c r="B136" s="23"/>
      <c r="D136" s="188" t="s">
        <v>129</v>
      </c>
      <c r="F136" s="189" t="s">
        <v>147</v>
      </c>
      <c r="I136" s="103"/>
      <c r="L136" s="23"/>
      <c r="M136" s="190"/>
      <c r="N136" s="57"/>
      <c r="O136" s="57"/>
      <c r="P136" s="57"/>
      <c r="Q136" s="57"/>
      <c r="R136" s="57"/>
      <c r="S136" s="57"/>
      <c r="T136" s="58"/>
      <c r="AT136" s="3" t="s">
        <v>129</v>
      </c>
      <c r="AU136" s="3" t="s">
        <v>83</v>
      </c>
    </row>
    <row r="137" s="191" customFormat="true" ht="11.25" hidden="false" customHeight="false" outlineLevel="0" collapsed="false">
      <c r="B137" s="192"/>
      <c r="D137" s="188" t="s">
        <v>131</v>
      </c>
      <c r="E137" s="193"/>
      <c r="F137" s="194" t="s">
        <v>148</v>
      </c>
      <c r="H137" s="195" t="n">
        <v>8</v>
      </c>
      <c r="I137" s="196"/>
      <c r="L137" s="192"/>
      <c r="M137" s="197"/>
      <c r="N137" s="198"/>
      <c r="O137" s="198"/>
      <c r="P137" s="198"/>
      <c r="Q137" s="198"/>
      <c r="R137" s="198"/>
      <c r="S137" s="198"/>
      <c r="T137" s="199"/>
      <c r="AT137" s="193" t="s">
        <v>131</v>
      </c>
      <c r="AU137" s="193" t="s">
        <v>83</v>
      </c>
      <c r="AV137" s="191" t="s">
        <v>83</v>
      </c>
      <c r="AW137" s="191" t="s">
        <v>30</v>
      </c>
      <c r="AX137" s="191" t="s">
        <v>81</v>
      </c>
      <c r="AY137" s="193" t="s">
        <v>120</v>
      </c>
    </row>
    <row r="138" s="22" customFormat="true" ht="48" hidden="false" customHeight="true" outlineLevel="0" collapsed="false">
      <c r="B138" s="174"/>
      <c r="C138" s="175" t="s">
        <v>149</v>
      </c>
      <c r="D138" s="175" t="s">
        <v>122</v>
      </c>
      <c r="E138" s="176" t="s">
        <v>150</v>
      </c>
      <c r="F138" s="177" t="s">
        <v>151</v>
      </c>
      <c r="G138" s="178" t="s">
        <v>145</v>
      </c>
      <c r="H138" s="179" t="n">
        <v>4</v>
      </c>
      <c r="I138" s="180"/>
      <c r="J138" s="181" t="n">
        <f aca="false">ROUND(I138*H138,2)</f>
        <v>0</v>
      </c>
      <c r="K138" s="177" t="s">
        <v>126</v>
      </c>
      <c r="L138" s="23"/>
      <c r="M138" s="182"/>
      <c r="N138" s="183" t="s">
        <v>38</v>
      </c>
      <c r="O138" s="57"/>
      <c r="P138" s="184" t="n">
        <f aca="false">O138*H138</f>
        <v>0</v>
      </c>
      <c r="Q138" s="184" t="n">
        <v>0</v>
      </c>
      <c r="R138" s="184" t="n">
        <f aca="false">Q138*H138</f>
        <v>0</v>
      </c>
      <c r="S138" s="184" t="n">
        <v>0</v>
      </c>
      <c r="T138" s="185" t="n">
        <f aca="false">S138*H138</f>
        <v>0</v>
      </c>
      <c r="AR138" s="186" t="s">
        <v>127</v>
      </c>
      <c r="AT138" s="186" t="s">
        <v>122</v>
      </c>
      <c r="AU138" s="186" t="s">
        <v>83</v>
      </c>
      <c r="AY138" s="3" t="s">
        <v>120</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1</v>
      </c>
      <c r="BK138" s="187" t="n">
        <f aca="false">ROUND(I138*H138,2)</f>
        <v>0</v>
      </c>
      <c r="BL138" s="3" t="s">
        <v>127</v>
      </c>
      <c r="BM138" s="186" t="s">
        <v>152</v>
      </c>
    </row>
    <row r="139" s="22" customFormat="true" ht="204.75" hidden="false" customHeight="false" outlineLevel="0" collapsed="false">
      <c r="B139" s="23"/>
      <c r="D139" s="188" t="s">
        <v>129</v>
      </c>
      <c r="F139" s="189" t="s">
        <v>147</v>
      </c>
      <c r="I139" s="103"/>
      <c r="L139" s="23"/>
      <c r="M139" s="190"/>
      <c r="N139" s="57"/>
      <c r="O139" s="57"/>
      <c r="P139" s="57"/>
      <c r="Q139" s="57"/>
      <c r="R139" s="57"/>
      <c r="S139" s="57"/>
      <c r="T139" s="58"/>
      <c r="AT139" s="3" t="s">
        <v>129</v>
      </c>
      <c r="AU139" s="3" t="s">
        <v>83</v>
      </c>
    </row>
    <row r="140" s="191" customFormat="true" ht="11.25" hidden="false" customHeight="false" outlineLevel="0" collapsed="false">
      <c r="B140" s="192"/>
      <c r="D140" s="188" t="s">
        <v>131</v>
      </c>
      <c r="E140" s="193"/>
      <c r="F140" s="194" t="s">
        <v>153</v>
      </c>
      <c r="H140" s="195" t="n">
        <v>4</v>
      </c>
      <c r="I140" s="196"/>
      <c r="L140" s="192"/>
      <c r="M140" s="197"/>
      <c r="N140" s="198"/>
      <c r="O140" s="198"/>
      <c r="P140" s="198"/>
      <c r="Q140" s="198"/>
      <c r="R140" s="198"/>
      <c r="S140" s="198"/>
      <c r="T140" s="199"/>
      <c r="AT140" s="193" t="s">
        <v>131</v>
      </c>
      <c r="AU140" s="193" t="s">
        <v>83</v>
      </c>
      <c r="AV140" s="191" t="s">
        <v>83</v>
      </c>
      <c r="AW140" s="191" t="s">
        <v>30</v>
      </c>
      <c r="AX140" s="191" t="s">
        <v>81</v>
      </c>
      <c r="AY140" s="193" t="s">
        <v>120</v>
      </c>
    </row>
    <row r="141" s="22" customFormat="true" ht="60" hidden="false" customHeight="true" outlineLevel="0" collapsed="false">
      <c r="B141" s="174"/>
      <c r="C141" s="175" t="s">
        <v>154</v>
      </c>
      <c r="D141" s="175" t="s">
        <v>122</v>
      </c>
      <c r="E141" s="176" t="s">
        <v>155</v>
      </c>
      <c r="F141" s="177" t="s">
        <v>156</v>
      </c>
      <c r="G141" s="178" t="s">
        <v>145</v>
      </c>
      <c r="H141" s="179" t="n">
        <v>8</v>
      </c>
      <c r="I141" s="180"/>
      <c r="J141" s="181" t="n">
        <f aca="false">ROUND(I141*H141,2)</f>
        <v>0</v>
      </c>
      <c r="K141" s="177" t="s">
        <v>126</v>
      </c>
      <c r="L141" s="23"/>
      <c r="M141" s="182"/>
      <c r="N141" s="183" t="s">
        <v>38</v>
      </c>
      <c r="O141" s="57"/>
      <c r="P141" s="184" t="n">
        <f aca="false">O141*H141</f>
        <v>0</v>
      </c>
      <c r="Q141" s="184" t="n">
        <v>0</v>
      </c>
      <c r="R141" s="184" t="n">
        <f aca="false">Q141*H141</f>
        <v>0</v>
      </c>
      <c r="S141" s="184" t="n">
        <v>0</v>
      </c>
      <c r="T141" s="185" t="n">
        <f aca="false">S141*H141</f>
        <v>0</v>
      </c>
      <c r="AR141" s="186" t="s">
        <v>127</v>
      </c>
      <c r="AT141" s="186" t="s">
        <v>122</v>
      </c>
      <c r="AU141" s="186" t="s">
        <v>83</v>
      </c>
      <c r="AY141" s="3" t="s">
        <v>120</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1</v>
      </c>
      <c r="BK141" s="187" t="n">
        <f aca="false">ROUND(I141*H141,2)</f>
        <v>0</v>
      </c>
      <c r="BL141" s="3" t="s">
        <v>127</v>
      </c>
      <c r="BM141" s="186" t="s">
        <v>157</v>
      </c>
    </row>
    <row r="142" s="22" customFormat="true" ht="195" hidden="false" customHeight="false" outlineLevel="0" collapsed="false">
      <c r="B142" s="23"/>
      <c r="D142" s="188" t="s">
        <v>129</v>
      </c>
      <c r="F142" s="189" t="s">
        <v>158</v>
      </c>
      <c r="I142" s="103"/>
      <c r="L142" s="23"/>
      <c r="M142" s="190"/>
      <c r="N142" s="57"/>
      <c r="O142" s="57"/>
      <c r="P142" s="57"/>
      <c r="Q142" s="57"/>
      <c r="R142" s="57"/>
      <c r="S142" s="57"/>
      <c r="T142" s="58"/>
      <c r="AT142" s="3" t="s">
        <v>129</v>
      </c>
      <c r="AU142" s="3" t="s">
        <v>83</v>
      </c>
    </row>
    <row r="143" s="22" customFormat="true" ht="60" hidden="false" customHeight="true" outlineLevel="0" collapsed="false">
      <c r="B143" s="174"/>
      <c r="C143" s="175" t="s">
        <v>159</v>
      </c>
      <c r="D143" s="175" t="s">
        <v>122</v>
      </c>
      <c r="E143" s="176" t="s">
        <v>160</v>
      </c>
      <c r="F143" s="177" t="s">
        <v>161</v>
      </c>
      <c r="G143" s="178" t="s">
        <v>145</v>
      </c>
      <c r="H143" s="179" t="n">
        <v>80</v>
      </c>
      <c r="I143" s="180" t="n">
        <v>11</v>
      </c>
      <c r="J143" s="181" t="n">
        <f aca="false">ROUND(I143*H143,2)</f>
        <v>880</v>
      </c>
      <c r="K143" s="177" t="s">
        <v>126</v>
      </c>
      <c r="L143" s="23"/>
      <c r="M143" s="182"/>
      <c r="N143" s="183" t="s">
        <v>38</v>
      </c>
      <c r="O143" s="57"/>
      <c r="P143" s="184" t="n">
        <f aca="false">O143*H143</f>
        <v>0</v>
      </c>
      <c r="Q143" s="184" t="n">
        <v>0</v>
      </c>
      <c r="R143" s="184" t="n">
        <f aca="false">Q143*H143</f>
        <v>0</v>
      </c>
      <c r="S143" s="184" t="n">
        <v>0</v>
      </c>
      <c r="T143" s="185" t="n">
        <f aca="false">S143*H143</f>
        <v>0</v>
      </c>
      <c r="AR143" s="186" t="s">
        <v>127</v>
      </c>
      <c r="AT143" s="186" t="s">
        <v>122</v>
      </c>
      <c r="AU143" s="186" t="s">
        <v>83</v>
      </c>
      <c r="AY143" s="3" t="s">
        <v>120</v>
      </c>
      <c r="BE143" s="187" t="n">
        <f aca="false">IF(N143="základní",J143,0)</f>
        <v>880</v>
      </c>
      <c r="BF143" s="187" t="n">
        <f aca="false">IF(N143="snížená",J143,0)</f>
        <v>0</v>
      </c>
      <c r="BG143" s="187" t="n">
        <f aca="false">IF(N143="zákl. přenesená",J143,0)</f>
        <v>0</v>
      </c>
      <c r="BH143" s="187" t="n">
        <f aca="false">IF(N143="sníž. přenesená",J143,0)</f>
        <v>0</v>
      </c>
      <c r="BI143" s="187" t="n">
        <f aca="false">IF(N143="nulová",J143,0)</f>
        <v>0</v>
      </c>
      <c r="BJ143" s="3" t="s">
        <v>81</v>
      </c>
      <c r="BK143" s="187" t="n">
        <f aca="false">ROUND(I143*H143,2)</f>
        <v>880</v>
      </c>
      <c r="BL143" s="3" t="s">
        <v>127</v>
      </c>
      <c r="BM143" s="186" t="s">
        <v>162</v>
      </c>
    </row>
    <row r="144" s="22" customFormat="true" ht="195" hidden="false" customHeight="false" outlineLevel="0" collapsed="false">
      <c r="B144" s="23"/>
      <c r="D144" s="188" t="s">
        <v>129</v>
      </c>
      <c r="F144" s="189" t="s">
        <v>158</v>
      </c>
      <c r="I144" s="103"/>
      <c r="L144" s="23"/>
      <c r="M144" s="190"/>
      <c r="N144" s="57"/>
      <c r="O144" s="57"/>
      <c r="P144" s="57"/>
      <c r="Q144" s="57"/>
      <c r="R144" s="57"/>
      <c r="S144" s="57"/>
      <c r="T144" s="58"/>
      <c r="AT144" s="3" t="s">
        <v>129</v>
      </c>
      <c r="AU144" s="3" t="s">
        <v>83</v>
      </c>
    </row>
    <row r="145" s="191" customFormat="true" ht="11.25" hidden="false" customHeight="false" outlineLevel="0" collapsed="false">
      <c r="B145" s="192"/>
      <c r="D145" s="188" t="s">
        <v>131</v>
      </c>
      <c r="E145" s="193"/>
      <c r="F145" s="194" t="s">
        <v>163</v>
      </c>
      <c r="H145" s="195" t="n">
        <v>80</v>
      </c>
      <c r="I145" s="196"/>
      <c r="L145" s="192"/>
      <c r="M145" s="197"/>
      <c r="N145" s="198"/>
      <c r="O145" s="198"/>
      <c r="P145" s="198"/>
      <c r="Q145" s="198"/>
      <c r="R145" s="198"/>
      <c r="S145" s="198"/>
      <c r="T145" s="199"/>
      <c r="AT145" s="193" t="s">
        <v>131</v>
      </c>
      <c r="AU145" s="193" t="s">
        <v>83</v>
      </c>
      <c r="AV145" s="191" t="s">
        <v>83</v>
      </c>
      <c r="AW145" s="191" t="s">
        <v>30</v>
      </c>
      <c r="AX145" s="191" t="s">
        <v>81</v>
      </c>
      <c r="AY145" s="193" t="s">
        <v>120</v>
      </c>
    </row>
    <row r="146" s="22" customFormat="true" ht="36" hidden="false" customHeight="true" outlineLevel="0" collapsed="false">
      <c r="B146" s="174"/>
      <c r="C146" s="175" t="s">
        <v>164</v>
      </c>
      <c r="D146" s="175" t="s">
        <v>122</v>
      </c>
      <c r="E146" s="176" t="s">
        <v>165</v>
      </c>
      <c r="F146" s="177" t="s">
        <v>166</v>
      </c>
      <c r="G146" s="178" t="s">
        <v>167</v>
      </c>
      <c r="H146" s="179" t="n">
        <v>15.2</v>
      </c>
      <c r="I146" s="180"/>
      <c r="J146" s="181" t="n">
        <f aca="false">ROUND(I146*H146,2)</f>
        <v>0</v>
      </c>
      <c r="K146" s="177" t="s">
        <v>126</v>
      </c>
      <c r="L146" s="23"/>
      <c r="M146" s="182"/>
      <c r="N146" s="183" t="s">
        <v>38</v>
      </c>
      <c r="O146" s="57"/>
      <c r="P146" s="184" t="n">
        <f aca="false">O146*H146</f>
        <v>0</v>
      </c>
      <c r="Q146" s="184" t="n">
        <v>0</v>
      </c>
      <c r="R146" s="184" t="n">
        <f aca="false">Q146*H146</f>
        <v>0</v>
      </c>
      <c r="S146" s="184" t="n">
        <v>0</v>
      </c>
      <c r="T146" s="185" t="n">
        <f aca="false">S146*H146</f>
        <v>0</v>
      </c>
      <c r="AR146" s="186" t="s">
        <v>127</v>
      </c>
      <c r="AT146" s="186" t="s">
        <v>122</v>
      </c>
      <c r="AU146" s="186" t="s">
        <v>83</v>
      </c>
      <c r="AY146" s="3" t="s">
        <v>120</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1</v>
      </c>
      <c r="BK146" s="187" t="n">
        <f aca="false">ROUND(I146*H146,2)</f>
        <v>0</v>
      </c>
      <c r="BL146" s="3" t="s">
        <v>127</v>
      </c>
      <c r="BM146" s="186" t="s">
        <v>168</v>
      </c>
    </row>
    <row r="147" s="22" customFormat="true" ht="29.25" hidden="false" customHeight="false" outlineLevel="0" collapsed="false">
      <c r="B147" s="23"/>
      <c r="D147" s="188" t="s">
        <v>129</v>
      </c>
      <c r="F147" s="189" t="s">
        <v>169</v>
      </c>
      <c r="I147" s="103"/>
      <c r="L147" s="23"/>
      <c r="M147" s="190"/>
      <c r="N147" s="57"/>
      <c r="O147" s="57"/>
      <c r="P147" s="57"/>
      <c r="Q147" s="57"/>
      <c r="R147" s="57"/>
      <c r="S147" s="57"/>
      <c r="T147" s="58"/>
      <c r="AT147" s="3" t="s">
        <v>129</v>
      </c>
      <c r="AU147" s="3" t="s">
        <v>83</v>
      </c>
    </row>
    <row r="148" s="191" customFormat="true" ht="11.25" hidden="false" customHeight="false" outlineLevel="0" collapsed="false">
      <c r="B148" s="192"/>
      <c r="D148" s="188" t="s">
        <v>131</v>
      </c>
      <c r="E148" s="193"/>
      <c r="F148" s="194" t="s">
        <v>170</v>
      </c>
      <c r="H148" s="195" t="n">
        <v>15.2</v>
      </c>
      <c r="I148" s="196"/>
      <c r="L148" s="192"/>
      <c r="M148" s="197"/>
      <c r="N148" s="198"/>
      <c r="O148" s="198"/>
      <c r="P148" s="198"/>
      <c r="Q148" s="198"/>
      <c r="R148" s="198"/>
      <c r="S148" s="198"/>
      <c r="T148" s="199"/>
      <c r="AT148" s="193" t="s">
        <v>131</v>
      </c>
      <c r="AU148" s="193" t="s">
        <v>83</v>
      </c>
      <c r="AV148" s="191" t="s">
        <v>83</v>
      </c>
      <c r="AW148" s="191" t="s">
        <v>30</v>
      </c>
      <c r="AX148" s="191" t="s">
        <v>81</v>
      </c>
      <c r="AY148" s="193" t="s">
        <v>120</v>
      </c>
    </row>
    <row r="149" s="160" customFormat="true" ht="22.5" hidden="false" customHeight="true" outlineLevel="0" collapsed="false">
      <c r="B149" s="161"/>
      <c r="D149" s="162" t="s">
        <v>72</v>
      </c>
      <c r="E149" s="172" t="s">
        <v>127</v>
      </c>
      <c r="F149" s="172" t="s">
        <v>171</v>
      </c>
      <c r="I149" s="164"/>
      <c r="J149" s="173" t="n">
        <f aca="false">BK149</f>
        <v>0</v>
      </c>
      <c r="L149" s="161"/>
      <c r="M149" s="166"/>
      <c r="N149" s="167"/>
      <c r="O149" s="167"/>
      <c r="P149" s="168" t="n">
        <f aca="false">SUM(P150:P157)</f>
        <v>0</v>
      </c>
      <c r="Q149" s="167"/>
      <c r="R149" s="168" t="n">
        <f aca="false">SUM(R150:R157)</f>
        <v>4.82592</v>
      </c>
      <c r="S149" s="167"/>
      <c r="T149" s="169" t="n">
        <f aca="false">SUM(T150:T157)</f>
        <v>0</v>
      </c>
      <c r="AR149" s="162" t="s">
        <v>81</v>
      </c>
      <c r="AT149" s="170" t="s">
        <v>72</v>
      </c>
      <c r="AU149" s="170" t="s">
        <v>81</v>
      </c>
      <c r="AY149" s="162" t="s">
        <v>120</v>
      </c>
      <c r="BK149" s="171" t="n">
        <f aca="false">SUM(BK150:BK157)</f>
        <v>0</v>
      </c>
    </row>
    <row r="150" s="22" customFormat="true" ht="24" hidden="false" customHeight="true" outlineLevel="0" collapsed="false">
      <c r="B150" s="174"/>
      <c r="C150" s="175" t="s">
        <v>172</v>
      </c>
      <c r="D150" s="175" t="s">
        <v>122</v>
      </c>
      <c r="E150" s="176" t="s">
        <v>173</v>
      </c>
      <c r="F150" s="177" t="s">
        <v>174</v>
      </c>
      <c r="G150" s="178" t="s">
        <v>145</v>
      </c>
      <c r="H150" s="179" t="n">
        <v>0.8</v>
      </c>
      <c r="I150" s="180"/>
      <c r="J150" s="181" t="n">
        <f aca="false">ROUND(I150*H150,2)</f>
        <v>0</v>
      </c>
      <c r="K150" s="177" t="s">
        <v>126</v>
      </c>
      <c r="L150" s="23"/>
      <c r="M150" s="182"/>
      <c r="N150" s="183" t="s">
        <v>38</v>
      </c>
      <c r="O150" s="57"/>
      <c r="P150" s="184" t="n">
        <f aca="false">O150*H150</f>
        <v>0</v>
      </c>
      <c r="Q150" s="184" t="n">
        <v>1.7034</v>
      </c>
      <c r="R150" s="184" t="n">
        <f aca="false">Q150*H150</f>
        <v>1.36272</v>
      </c>
      <c r="S150" s="184" t="n">
        <v>0</v>
      </c>
      <c r="T150" s="185" t="n">
        <f aca="false">S150*H150</f>
        <v>0</v>
      </c>
      <c r="AR150" s="186" t="s">
        <v>127</v>
      </c>
      <c r="AT150" s="186" t="s">
        <v>122</v>
      </c>
      <c r="AU150" s="186" t="s">
        <v>83</v>
      </c>
      <c r="AY150" s="3" t="s">
        <v>120</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1</v>
      </c>
      <c r="BK150" s="187" t="n">
        <f aca="false">ROUND(I150*H150,2)</f>
        <v>0</v>
      </c>
      <c r="BL150" s="3" t="s">
        <v>127</v>
      </c>
      <c r="BM150" s="186" t="s">
        <v>175</v>
      </c>
    </row>
    <row r="151" s="22" customFormat="true" ht="39" hidden="false" customHeight="false" outlineLevel="0" collapsed="false">
      <c r="B151" s="23"/>
      <c r="D151" s="188" t="s">
        <v>129</v>
      </c>
      <c r="F151" s="189" t="s">
        <v>176</v>
      </c>
      <c r="I151" s="103"/>
      <c r="L151" s="23"/>
      <c r="M151" s="190"/>
      <c r="N151" s="57"/>
      <c r="O151" s="57"/>
      <c r="P151" s="57"/>
      <c r="Q151" s="57"/>
      <c r="R151" s="57"/>
      <c r="S151" s="57"/>
      <c r="T151" s="58"/>
      <c r="AT151" s="3" t="s">
        <v>129</v>
      </c>
      <c r="AU151" s="3" t="s">
        <v>83</v>
      </c>
    </row>
    <row r="152" s="191" customFormat="true" ht="11.25" hidden="false" customHeight="false" outlineLevel="0" collapsed="false">
      <c r="B152" s="192"/>
      <c r="D152" s="188" t="s">
        <v>131</v>
      </c>
      <c r="E152" s="193"/>
      <c r="F152" s="194" t="s">
        <v>177</v>
      </c>
      <c r="H152" s="195" t="n">
        <v>0.8</v>
      </c>
      <c r="I152" s="196"/>
      <c r="L152" s="192"/>
      <c r="M152" s="197"/>
      <c r="N152" s="198"/>
      <c r="O152" s="198"/>
      <c r="P152" s="198"/>
      <c r="Q152" s="198"/>
      <c r="R152" s="198"/>
      <c r="S152" s="198"/>
      <c r="T152" s="199"/>
      <c r="AT152" s="193" t="s">
        <v>131</v>
      </c>
      <c r="AU152" s="193" t="s">
        <v>83</v>
      </c>
      <c r="AV152" s="191" t="s">
        <v>83</v>
      </c>
      <c r="AW152" s="191" t="s">
        <v>30</v>
      </c>
      <c r="AX152" s="191" t="s">
        <v>81</v>
      </c>
      <c r="AY152" s="193" t="s">
        <v>120</v>
      </c>
    </row>
    <row r="153" s="22" customFormat="true" ht="16.5" hidden="false" customHeight="true" outlineLevel="0" collapsed="false">
      <c r="B153" s="174"/>
      <c r="C153" s="200" t="s">
        <v>178</v>
      </c>
      <c r="D153" s="200" t="s">
        <v>179</v>
      </c>
      <c r="E153" s="201" t="s">
        <v>180</v>
      </c>
      <c r="F153" s="202" t="s">
        <v>181</v>
      </c>
      <c r="G153" s="203" t="s">
        <v>167</v>
      </c>
      <c r="H153" s="204" t="n">
        <v>1.52</v>
      </c>
      <c r="I153" s="205"/>
      <c r="J153" s="206" t="n">
        <f aca="false">ROUND(I153*H153,2)</f>
        <v>0</v>
      </c>
      <c r="K153" s="202" t="s">
        <v>126</v>
      </c>
      <c r="L153" s="207"/>
      <c r="M153" s="208"/>
      <c r="N153" s="209" t="s">
        <v>38</v>
      </c>
      <c r="O153" s="57"/>
      <c r="P153" s="184" t="n">
        <f aca="false">O153*H153</f>
        <v>0</v>
      </c>
      <c r="Q153" s="184" t="n">
        <v>1</v>
      </c>
      <c r="R153" s="184" t="n">
        <f aca="false">Q153*H153</f>
        <v>1.52</v>
      </c>
      <c r="S153" s="184" t="n">
        <v>0</v>
      </c>
      <c r="T153" s="185" t="n">
        <f aca="false">S153*H153</f>
        <v>0</v>
      </c>
      <c r="AR153" s="186" t="s">
        <v>164</v>
      </c>
      <c r="AT153" s="186" t="s">
        <v>179</v>
      </c>
      <c r="AU153" s="186" t="s">
        <v>83</v>
      </c>
      <c r="AY153" s="3" t="s">
        <v>120</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1</v>
      </c>
      <c r="BK153" s="187" t="n">
        <f aca="false">ROUND(I153*H153,2)</f>
        <v>0</v>
      </c>
      <c r="BL153" s="3" t="s">
        <v>127</v>
      </c>
      <c r="BM153" s="186" t="s">
        <v>182</v>
      </c>
    </row>
    <row r="154" s="191" customFormat="true" ht="11.25" hidden="false" customHeight="false" outlineLevel="0" collapsed="false">
      <c r="B154" s="192"/>
      <c r="D154" s="188" t="s">
        <v>131</v>
      </c>
      <c r="E154" s="193"/>
      <c r="F154" s="194" t="s">
        <v>183</v>
      </c>
      <c r="H154" s="195" t="n">
        <v>1.52</v>
      </c>
      <c r="I154" s="196"/>
      <c r="L154" s="192"/>
      <c r="M154" s="197"/>
      <c r="N154" s="198"/>
      <c r="O154" s="198"/>
      <c r="P154" s="198"/>
      <c r="Q154" s="198"/>
      <c r="R154" s="198"/>
      <c r="S154" s="198"/>
      <c r="T154" s="199"/>
      <c r="AT154" s="193" t="s">
        <v>131</v>
      </c>
      <c r="AU154" s="193" t="s">
        <v>83</v>
      </c>
      <c r="AV154" s="191" t="s">
        <v>83</v>
      </c>
      <c r="AW154" s="191" t="s">
        <v>30</v>
      </c>
      <c r="AX154" s="191" t="s">
        <v>81</v>
      </c>
      <c r="AY154" s="193" t="s">
        <v>120</v>
      </c>
    </row>
    <row r="155" s="22" customFormat="true" ht="36" hidden="false" customHeight="true" outlineLevel="0" collapsed="false">
      <c r="B155" s="174"/>
      <c r="C155" s="175" t="s">
        <v>184</v>
      </c>
      <c r="D155" s="175" t="s">
        <v>122</v>
      </c>
      <c r="E155" s="176" t="s">
        <v>185</v>
      </c>
      <c r="F155" s="177" t="s">
        <v>186</v>
      </c>
      <c r="G155" s="178" t="s">
        <v>145</v>
      </c>
      <c r="H155" s="179" t="n">
        <v>0.8</v>
      </c>
      <c r="I155" s="180"/>
      <c r="J155" s="181" t="n">
        <f aca="false">ROUND(I155*H155,2)</f>
        <v>0</v>
      </c>
      <c r="K155" s="177" t="s">
        <v>126</v>
      </c>
      <c r="L155" s="23"/>
      <c r="M155" s="182"/>
      <c r="N155" s="183" t="s">
        <v>38</v>
      </c>
      <c r="O155" s="57"/>
      <c r="P155" s="184" t="n">
        <f aca="false">O155*H155</f>
        <v>0</v>
      </c>
      <c r="Q155" s="184" t="n">
        <v>2.429</v>
      </c>
      <c r="R155" s="184" t="n">
        <f aca="false">Q155*H155</f>
        <v>1.9432</v>
      </c>
      <c r="S155" s="184" t="n">
        <v>0</v>
      </c>
      <c r="T155" s="185" t="n">
        <f aca="false">S155*H155</f>
        <v>0</v>
      </c>
      <c r="AR155" s="186" t="s">
        <v>127</v>
      </c>
      <c r="AT155" s="186" t="s">
        <v>122</v>
      </c>
      <c r="AU155" s="186" t="s">
        <v>83</v>
      </c>
      <c r="AY155" s="3" t="s">
        <v>120</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1</v>
      </c>
      <c r="BK155" s="187" t="n">
        <f aca="false">ROUND(I155*H155,2)</f>
        <v>0</v>
      </c>
      <c r="BL155" s="3" t="s">
        <v>127</v>
      </c>
      <c r="BM155" s="186" t="s">
        <v>187</v>
      </c>
    </row>
    <row r="156" s="22" customFormat="true" ht="39" hidden="false" customHeight="false" outlineLevel="0" collapsed="false">
      <c r="B156" s="23"/>
      <c r="D156" s="188" t="s">
        <v>129</v>
      </c>
      <c r="F156" s="189" t="s">
        <v>188</v>
      </c>
      <c r="I156" s="103"/>
      <c r="L156" s="23"/>
      <c r="M156" s="190"/>
      <c r="N156" s="57"/>
      <c r="O156" s="57"/>
      <c r="P156" s="57"/>
      <c r="Q156" s="57"/>
      <c r="R156" s="57"/>
      <c r="S156" s="57"/>
      <c r="T156" s="58"/>
      <c r="AT156" s="3" t="s">
        <v>129</v>
      </c>
      <c r="AU156" s="3" t="s">
        <v>83</v>
      </c>
    </row>
    <row r="157" s="191" customFormat="true" ht="11.25" hidden="false" customHeight="false" outlineLevel="0" collapsed="false">
      <c r="B157" s="192"/>
      <c r="D157" s="188" t="s">
        <v>131</v>
      </c>
      <c r="E157" s="193"/>
      <c r="F157" s="194" t="s">
        <v>189</v>
      </c>
      <c r="H157" s="195" t="n">
        <v>0.8</v>
      </c>
      <c r="I157" s="196"/>
      <c r="L157" s="192"/>
      <c r="M157" s="197"/>
      <c r="N157" s="198"/>
      <c r="O157" s="198"/>
      <c r="P157" s="198"/>
      <c r="Q157" s="198"/>
      <c r="R157" s="198"/>
      <c r="S157" s="198"/>
      <c r="T157" s="199"/>
      <c r="AT157" s="193" t="s">
        <v>131</v>
      </c>
      <c r="AU157" s="193" t="s">
        <v>83</v>
      </c>
      <c r="AV157" s="191" t="s">
        <v>83</v>
      </c>
      <c r="AW157" s="191" t="s">
        <v>30</v>
      </c>
      <c r="AX157" s="191" t="s">
        <v>81</v>
      </c>
      <c r="AY157" s="193" t="s">
        <v>120</v>
      </c>
    </row>
    <row r="158" s="160" customFormat="true" ht="22.5" hidden="false" customHeight="true" outlineLevel="0" collapsed="false">
      <c r="B158" s="161"/>
      <c r="D158" s="162" t="s">
        <v>72</v>
      </c>
      <c r="E158" s="172" t="s">
        <v>149</v>
      </c>
      <c r="F158" s="172" t="s">
        <v>190</v>
      </c>
      <c r="I158" s="164"/>
      <c r="J158" s="173" t="n">
        <f aca="false">BK158</f>
        <v>0</v>
      </c>
      <c r="L158" s="161"/>
      <c r="M158" s="166"/>
      <c r="N158" s="167"/>
      <c r="O158" s="167"/>
      <c r="P158" s="168" t="n">
        <f aca="false">SUM(P159:P192)</f>
        <v>0</v>
      </c>
      <c r="Q158" s="167"/>
      <c r="R158" s="168" t="n">
        <f aca="false">SUM(R159:R192)</f>
        <v>7177.3697344</v>
      </c>
      <c r="S158" s="167"/>
      <c r="T158" s="169" t="n">
        <f aca="false">SUM(T159:T192)</f>
        <v>0</v>
      </c>
      <c r="AR158" s="162" t="s">
        <v>81</v>
      </c>
      <c r="AT158" s="170" t="s">
        <v>72</v>
      </c>
      <c r="AU158" s="170" t="s">
        <v>81</v>
      </c>
      <c r="AY158" s="162" t="s">
        <v>120</v>
      </c>
      <c r="BK158" s="171" t="n">
        <f aca="false">SUM(BK159:BK192)</f>
        <v>0</v>
      </c>
    </row>
    <row r="159" s="22" customFormat="true" ht="48" hidden="false" customHeight="true" outlineLevel="0" collapsed="false">
      <c r="B159" s="174"/>
      <c r="C159" s="175" t="s">
        <v>191</v>
      </c>
      <c r="D159" s="175" t="s">
        <v>122</v>
      </c>
      <c r="E159" s="176" t="s">
        <v>192</v>
      </c>
      <c r="F159" s="177" t="s">
        <v>193</v>
      </c>
      <c r="G159" s="178" t="s">
        <v>125</v>
      </c>
      <c r="H159" s="179" t="n">
        <v>24</v>
      </c>
      <c r="I159" s="180"/>
      <c r="J159" s="181" t="n">
        <f aca="false">ROUND(I159*H159,2)</f>
        <v>0</v>
      </c>
      <c r="K159" s="177" t="s">
        <v>126</v>
      </c>
      <c r="L159" s="23"/>
      <c r="M159" s="182"/>
      <c r="N159" s="183" t="s">
        <v>38</v>
      </c>
      <c r="O159" s="57"/>
      <c r="P159" s="184" t="n">
        <f aca="false">O159*H159</f>
        <v>0</v>
      </c>
      <c r="Q159" s="184" t="n">
        <v>0.52625</v>
      </c>
      <c r="R159" s="184" t="n">
        <f aca="false">Q159*H159</f>
        <v>12.63</v>
      </c>
      <c r="S159" s="184" t="n">
        <v>0</v>
      </c>
      <c r="T159" s="185" t="n">
        <f aca="false">S159*H159</f>
        <v>0</v>
      </c>
      <c r="AR159" s="186" t="s">
        <v>127</v>
      </c>
      <c r="AT159" s="186" t="s">
        <v>122</v>
      </c>
      <c r="AU159" s="186" t="s">
        <v>83</v>
      </c>
      <c r="AY159" s="3" t="s">
        <v>120</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1</v>
      </c>
      <c r="BK159" s="187" t="n">
        <f aca="false">ROUND(I159*H159,2)</f>
        <v>0</v>
      </c>
      <c r="BL159" s="3" t="s">
        <v>127</v>
      </c>
      <c r="BM159" s="186" t="s">
        <v>194</v>
      </c>
    </row>
    <row r="160" s="191" customFormat="true" ht="11.25" hidden="false" customHeight="false" outlineLevel="0" collapsed="false">
      <c r="B160" s="192"/>
      <c r="D160" s="188" t="s">
        <v>131</v>
      </c>
      <c r="E160" s="193"/>
      <c r="F160" s="194" t="s">
        <v>132</v>
      </c>
      <c r="H160" s="195" t="n">
        <v>24</v>
      </c>
      <c r="I160" s="196"/>
      <c r="L160" s="192"/>
      <c r="M160" s="197"/>
      <c r="N160" s="198"/>
      <c r="O160" s="198"/>
      <c r="P160" s="198"/>
      <c r="Q160" s="198"/>
      <c r="R160" s="198"/>
      <c r="S160" s="198"/>
      <c r="T160" s="199"/>
      <c r="AT160" s="193" t="s">
        <v>131</v>
      </c>
      <c r="AU160" s="193" t="s">
        <v>83</v>
      </c>
      <c r="AV160" s="191" t="s">
        <v>83</v>
      </c>
      <c r="AW160" s="191" t="s">
        <v>30</v>
      </c>
      <c r="AX160" s="191" t="s">
        <v>81</v>
      </c>
      <c r="AY160" s="193" t="s">
        <v>120</v>
      </c>
    </row>
    <row r="161" s="22" customFormat="true" ht="24" hidden="false" customHeight="true" outlineLevel="0" collapsed="false">
      <c r="B161" s="174"/>
      <c r="C161" s="175" t="s">
        <v>195</v>
      </c>
      <c r="D161" s="175" t="s">
        <v>122</v>
      </c>
      <c r="E161" s="176" t="s">
        <v>196</v>
      </c>
      <c r="F161" s="177" t="s">
        <v>197</v>
      </c>
      <c r="G161" s="178" t="s">
        <v>125</v>
      </c>
      <c r="H161" s="179" t="n">
        <v>124</v>
      </c>
      <c r="I161" s="180"/>
      <c r="J161" s="181" t="n">
        <f aca="false">ROUND(I161*H161,2)</f>
        <v>0</v>
      </c>
      <c r="K161" s="177" t="s">
        <v>126</v>
      </c>
      <c r="L161" s="23"/>
      <c r="M161" s="182"/>
      <c r="N161" s="183" t="s">
        <v>38</v>
      </c>
      <c r="O161" s="57"/>
      <c r="P161" s="184" t="n">
        <f aca="false">O161*H161</f>
        <v>0</v>
      </c>
      <c r="Q161" s="184" t="n">
        <v>0.324</v>
      </c>
      <c r="R161" s="184" t="n">
        <f aca="false">Q161*H161</f>
        <v>40.176</v>
      </c>
      <c r="S161" s="184" t="n">
        <v>0</v>
      </c>
      <c r="T161" s="185" t="n">
        <f aca="false">S161*H161</f>
        <v>0</v>
      </c>
      <c r="AR161" s="186" t="s">
        <v>127</v>
      </c>
      <c r="AT161" s="186" t="s">
        <v>122</v>
      </c>
      <c r="AU161" s="186" t="s">
        <v>83</v>
      </c>
      <c r="AY161" s="3" t="s">
        <v>120</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1</v>
      </c>
      <c r="BK161" s="187" t="n">
        <f aca="false">ROUND(I161*H161,2)</f>
        <v>0</v>
      </c>
      <c r="BL161" s="3" t="s">
        <v>127</v>
      </c>
      <c r="BM161" s="186" t="s">
        <v>198</v>
      </c>
    </row>
    <row r="162" s="191" customFormat="true" ht="11.25" hidden="false" customHeight="false" outlineLevel="0" collapsed="false">
      <c r="B162" s="192"/>
      <c r="D162" s="188" t="s">
        <v>131</v>
      </c>
      <c r="E162" s="193"/>
      <c r="F162" s="194" t="s">
        <v>199</v>
      </c>
      <c r="H162" s="195" t="n">
        <v>124</v>
      </c>
      <c r="I162" s="196"/>
      <c r="L162" s="192"/>
      <c r="M162" s="197"/>
      <c r="N162" s="198"/>
      <c r="O162" s="198"/>
      <c r="P162" s="198"/>
      <c r="Q162" s="198"/>
      <c r="R162" s="198"/>
      <c r="S162" s="198"/>
      <c r="T162" s="199"/>
      <c r="AT162" s="193" t="s">
        <v>131</v>
      </c>
      <c r="AU162" s="193" t="s">
        <v>83</v>
      </c>
      <c r="AV162" s="191" t="s">
        <v>83</v>
      </c>
      <c r="AW162" s="191" t="s">
        <v>30</v>
      </c>
      <c r="AX162" s="191" t="s">
        <v>81</v>
      </c>
      <c r="AY162" s="193" t="s">
        <v>120</v>
      </c>
    </row>
    <row r="163" s="22" customFormat="true" ht="36" hidden="false" customHeight="true" outlineLevel="0" collapsed="false">
      <c r="B163" s="174"/>
      <c r="C163" s="175" t="s">
        <v>200</v>
      </c>
      <c r="D163" s="175" t="s">
        <v>122</v>
      </c>
      <c r="E163" s="176" t="s">
        <v>201</v>
      </c>
      <c r="F163" s="177" t="s">
        <v>202</v>
      </c>
      <c r="G163" s="178" t="s">
        <v>125</v>
      </c>
      <c r="H163" s="179" t="n">
        <v>1999.192</v>
      </c>
      <c r="I163" s="180"/>
      <c r="J163" s="181" t="n">
        <f aca="false">ROUND(I163*H163,2)</f>
        <v>0</v>
      </c>
      <c r="K163" s="177" t="s">
        <v>126</v>
      </c>
      <c r="L163" s="23"/>
      <c r="M163" s="182"/>
      <c r="N163" s="183" t="s">
        <v>38</v>
      </c>
      <c r="O163" s="57"/>
      <c r="P163" s="184" t="n">
        <f aca="false">O163*H163</f>
        <v>0</v>
      </c>
      <c r="Q163" s="184" t="n">
        <v>0.15826</v>
      </c>
      <c r="R163" s="184" t="n">
        <f aca="false">Q163*H163</f>
        <v>316.39212592</v>
      </c>
      <c r="S163" s="184" t="n">
        <v>0</v>
      </c>
      <c r="T163" s="185" t="n">
        <f aca="false">S163*H163</f>
        <v>0</v>
      </c>
      <c r="AR163" s="186" t="s">
        <v>127</v>
      </c>
      <c r="AT163" s="186" t="s">
        <v>122</v>
      </c>
      <c r="AU163" s="186" t="s">
        <v>83</v>
      </c>
      <c r="AY163" s="3" t="s">
        <v>120</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1</v>
      </c>
      <c r="BK163" s="187" t="n">
        <f aca="false">ROUND(I163*H163,2)</f>
        <v>0</v>
      </c>
      <c r="BL163" s="3" t="s">
        <v>127</v>
      </c>
      <c r="BM163" s="186" t="s">
        <v>203</v>
      </c>
    </row>
    <row r="164" s="22" customFormat="true" ht="19.5" hidden="false" customHeight="false" outlineLevel="0" collapsed="false">
      <c r="B164" s="23"/>
      <c r="D164" s="188" t="s">
        <v>129</v>
      </c>
      <c r="F164" s="189" t="s">
        <v>204</v>
      </c>
      <c r="I164" s="103"/>
      <c r="L164" s="23"/>
      <c r="M164" s="190"/>
      <c r="N164" s="57"/>
      <c r="O164" s="57"/>
      <c r="P164" s="57"/>
      <c r="Q164" s="57"/>
      <c r="R164" s="57"/>
      <c r="S164" s="57"/>
      <c r="T164" s="58"/>
      <c r="AT164" s="3" t="s">
        <v>129</v>
      </c>
      <c r="AU164" s="3" t="s">
        <v>83</v>
      </c>
    </row>
    <row r="165" s="191" customFormat="true" ht="22.5" hidden="false" customHeight="false" outlineLevel="0" collapsed="false">
      <c r="B165" s="192"/>
      <c r="D165" s="188" t="s">
        <v>131</v>
      </c>
      <c r="E165" s="193"/>
      <c r="F165" s="194" t="s">
        <v>137</v>
      </c>
      <c r="H165" s="195" t="n">
        <v>1999.192</v>
      </c>
      <c r="I165" s="196"/>
      <c r="L165" s="192"/>
      <c r="M165" s="197"/>
      <c r="N165" s="198"/>
      <c r="O165" s="198"/>
      <c r="P165" s="198"/>
      <c r="Q165" s="198"/>
      <c r="R165" s="198"/>
      <c r="S165" s="198"/>
      <c r="T165" s="199"/>
      <c r="AT165" s="193" t="s">
        <v>131</v>
      </c>
      <c r="AU165" s="193" t="s">
        <v>83</v>
      </c>
      <c r="AV165" s="191" t="s">
        <v>83</v>
      </c>
      <c r="AW165" s="191" t="s">
        <v>30</v>
      </c>
      <c r="AX165" s="191" t="s">
        <v>81</v>
      </c>
      <c r="AY165" s="193" t="s">
        <v>120</v>
      </c>
    </row>
    <row r="166" s="22" customFormat="true" ht="36" hidden="false" customHeight="true" outlineLevel="0" collapsed="false">
      <c r="B166" s="174"/>
      <c r="C166" s="175" t="s">
        <v>7</v>
      </c>
      <c r="D166" s="175" t="s">
        <v>122</v>
      </c>
      <c r="E166" s="176" t="s">
        <v>205</v>
      </c>
      <c r="F166" s="177" t="s">
        <v>206</v>
      </c>
      <c r="G166" s="178" t="s">
        <v>125</v>
      </c>
      <c r="H166" s="179" t="n">
        <v>3366</v>
      </c>
      <c r="I166" s="180"/>
      <c r="J166" s="181" t="n">
        <f aca="false">ROUND(I166*H166,2)</f>
        <v>0</v>
      </c>
      <c r="K166" s="177" t="s">
        <v>126</v>
      </c>
      <c r="L166" s="23"/>
      <c r="M166" s="182"/>
      <c r="N166" s="183" t="s">
        <v>38</v>
      </c>
      <c r="O166" s="57"/>
      <c r="P166" s="184" t="n">
        <f aca="false">O166*H166</f>
        <v>0</v>
      </c>
      <c r="Q166" s="184" t="n">
        <v>0.324</v>
      </c>
      <c r="R166" s="184" t="n">
        <f aca="false">Q166*H166</f>
        <v>1090.584</v>
      </c>
      <c r="S166" s="184" t="n">
        <v>0</v>
      </c>
      <c r="T166" s="185" t="n">
        <f aca="false">S166*H166</f>
        <v>0</v>
      </c>
      <c r="AR166" s="186" t="s">
        <v>127</v>
      </c>
      <c r="AT166" s="186" t="s">
        <v>122</v>
      </c>
      <c r="AU166" s="186" t="s">
        <v>83</v>
      </c>
      <c r="AY166" s="3" t="s">
        <v>120</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1</v>
      </c>
      <c r="BK166" s="187" t="n">
        <f aca="false">ROUND(I166*H166,2)</f>
        <v>0</v>
      </c>
      <c r="BL166" s="3" t="s">
        <v>127</v>
      </c>
      <c r="BM166" s="186" t="s">
        <v>207</v>
      </c>
    </row>
    <row r="167" s="22" customFormat="true" ht="68.25" hidden="false" customHeight="false" outlineLevel="0" collapsed="false">
      <c r="B167" s="23"/>
      <c r="D167" s="188" t="s">
        <v>129</v>
      </c>
      <c r="F167" s="189" t="s">
        <v>208</v>
      </c>
      <c r="I167" s="103"/>
      <c r="L167" s="23"/>
      <c r="M167" s="190"/>
      <c r="N167" s="57"/>
      <c r="O167" s="57"/>
      <c r="P167" s="57"/>
      <c r="Q167" s="57"/>
      <c r="R167" s="57"/>
      <c r="S167" s="57"/>
      <c r="T167" s="58"/>
      <c r="AT167" s="3" t="s">
        <v>129</v>
      </c>
      <c r="AU167" s="3" t="s">
        <v>83</v>
      </c>
    </row>
    <row r="168" s="191" customFormat="true" ht="11.25" hidden="false" customHeight="false" outlineLevel="0" collapsed="false">
      <c r="B168" s="192"/>
      <c r="D168" s="188" t="s">
        <v>131</v>
      </c>
      <c r="E168" s="193"/>
      <c r="F168" s="194" t="s">
        <v>209</v>
      </c>
      <c r="H168" s="195" t="n">
        <v>3366</v>
      </c>
      <c r="I168" s="196"/>
      <c r="L168" s="192"/>
      <c r="M168" s="197"/>
      <c r="N168" s="198"/>
      <c r="O168" s="198"/>
      <c r="P168" s="198"/>
      <c r="Q168" s="198"/>
      <c r="R168" s="198"/>
      <c r="S168" s="198"/>
      <c r="T168" s="199"/>
      <c r="AT168" s="193" t="s">
        <v>131</v>
      </c>
      <c r="AU168" s="193" t="s">
        <v>83</v>
      </c>
      <c r="AV168" s="191" t="s">
        <v>83</v>
      </c>
      <c r="AW168" s="191" t="s">
        <v>30</v>
      </c>
      <c r="AX168" s="191" t="s">
        <v>81</v>
      </c>
      <c r="AY168" s="193" t="s">
        <v>120</v>
      </c>
    </row>
    <row r="169" s="22" customFormat="true" ht="24" hidden="false" customHeight="true" outlineLevel="0" collapsed="false">
      <c r="B169" s="174"/>
      <c r="C169" s="175" t="s">
        <v>210</v>
      </c>
      <c r="D169" s="175" t="s">
        <v>122</v>
      </c>
      <c r="E169" s="176" t="s">
        <v>211</v>
      </c>
      <c r="F169" s="177" t="s">
        <v>212</v>
      </c>
      <c r="G169" s="178" t="s">
        <v>125</v>
      </c>
      <c r="H169" s="179" t="n">
        <v>1999.192</v>
      </c>
      <c r="I169" s="180"/>
      <c r="J169" s="181" t="n">
        <f aca="false">ROUND(I169*H169,2)</f>
        <v>0</v>
      </c>
      <c r="K169" s="177"/>
      <c r="L169" s="23"/>
      <c r="M169" s="182"/>
      <c r="N169" s="183" t="s">
        <v>38</v>
      </c>
      <c r="O169" s="57"/>
      <c r="P169" s="184" t="n">
        <f aca="false">O169*H169</f>
        <v>0</v>
      </c>
      <c r="Q169" s="184" t="n">
        <v>0.00085</v>
      </c>
      <c r="R169" s="184" t="n">
        <f aca="false">Q169*H169</f>
        <v>1.6993132</v>
      </c>
      <c r="S169" s="184" t="n">
        <v>0</v>
      </c>
      <c r="T169" s="185" t="n">
        <f aca="false">S169*H169</f>
        <v>0</v>
      </c>
      <c r="AR169" s="186" t="s">
        <v>127</v>
      </c>
      <c r="AT169" s="186" t="s">
        <v>122</v>
      </c>
      <c r="AU169" s="186" t="s">
        <v>83</v>
      </c>
      <c r="AY169" s="3" t="s">
        <v>120</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1</v>
      </c>
      <c r="BK169" s="187" t="n">
        <f aca="false">ROUND(I169*H169,2)</f>
        <v>0</v>
      </c>
      <c r="BL169" s="3" t="s">
        <v>127</v>
      </c>
      <c r="BM169" s="186" t="s">
        <v>213</v>
      </c>
    </row>
    <row r="170" s="22" customFormat="true" ht="78" hidden="false" customHeight="false" outlineLevel="0" collapsed="false">
      <c r="B170" s="23"/>
      <c r="D170" s="188" t="s">
        <v>129</v>
      </c>
      <c r="F170" s="189" t="s">
        <v>214</v>
      </c>
      <c r="I170" s="103"/>
      <c r="L170" s="23"/>
      <c r="M170" s="190"/>
      <c r="N170" s="57"/>
      <c r="O170" s="57"/>
      <c r="P170" s="57"/>
      <c r="Q170" s="57"/>
      <c r="R170" s="57"/>
      <c r="S170" s="57"/>
      <c r="T170" s="58"/>
      <c r="AT170" s="3" t="s">
        <v>129</v>
      </c>
      <c r="AU170" s="3" t="s">
        <v>83</v>
      </c>
    </row>
    <row r="171" s="191" customFormat="true" ht="22.5" hidden="false" customHeight="false" outlineLevel="0" collapsed="false">
      <c r="B171" s="192"/>
      <c r="D171" s="188" t="s">
        <v>131</v>
      </c>
      <c r="E171" s="193"/>
      <c r="F171" s="194" t="s">
        <v>137</v>
      </c>
      <c r="H171" s="195" t="n">
        <v>1999.192</v>
      </c>
      <c r="I171" s="196"/>
      <c r="L171" s="192"/>
      <c r="M171" s="197"/>
      <c r="N171" s="198"/>
      <c r="O171" s="198"/>
      <c r="P171" s="198"/>
      <c r="Q171" s="198"/>
      <c r="R171" s="198"/>
      <c r="S171" s="198"/>
      <c r="T171" s="199"/>
      <c r="AT171" s="193" t="s">
        <v>131</v>
      </c>
      <c r="AU171" s="193" t="s">
        <v>83</v>
      </c>
      <c r="AV171" s="191" t="s">
        <v>83</v>
      </c>
      <c r="AW171" s="191" t="s">
        <v>30</v>
      </c>
      <c r="AX171" s="191" t="s">
        <v>81</v>
      </c>
      <c r="AY171" s="193" t="s">
        <v>120</v>
      </c>
    </row>
    <row r="172" s="22" customFormat="true" ht="24" hidden="false" customHeight="true" outlineLevel="0" collapsed="false">
      <c r="B172" s="174"/>
      <c r="C172" s="175" t="s">
        <v>215</v>
      </c>
      <c r="D172" s="175" t="s">
        <v>122</v>
      </c>
      <c r="E172" s="176" t="s">
        <v>216</v>
      </c>
      <c r="F172" s="177" t="s">
        <v>217</v>
      </c>
      <c r="G172" s="178" t="s">
        <v>125</v>
      </c>
      <c r="H172" s="179" t="n">
        <v>1999.192</v>
      </c>
      <c r="I172" s="180"/>
      <c r="J172" s="181" t="n">
        <f aca="false">ROUND(I172*H172,2)</f>
        <v>0</v>
      </c>
      <c r="K172" s="177" t="s">
        <v>126</v>
      </c>
      <c r="L172" s="23"/>
      <c r="M172" s="182"/>
      <c r="N172" s="183" t="s">
        <v>38</v>
      </c>
      <c r="O172" s="57"/>
      <c r="P172" s="184" t="n">
        <f aca="false">O172*H172</f>
        <v>0</v>
      </c>
      <c r="Q172" s="184" t="n">
        <v>0.00034</v>
      </c>
      <c r="R172" s="184" t="n">
        <f aca="false">Q172*H172</f>
        <v>0.67972528</v>
      </c>
      <c r="S172" s="184" t="n">
        <v>0</v>
      </c>
      <c r="T172" s="185" t="n">
        <f aca="false">S172*H172</f>
        <v>0</v>
      </c>
      <c r="AR172" s="186" t="s">
        <v>127</v>
      </c>
      <c r="AT172" s="186" t="s">
        <v>122</v>
      </c>
      <c r="AU172" s="186" t="s">
        <v>83</v>
      </c>
      <c r="AY172" s="3" t="s">
        <v>120</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1</v>
      </c>
      <c r="BK172" s="187" t="n">
        <f aca="false">ROUND(I172*H172,2)</f>
        <v>0</v>
      </c>
      <c r="BL172" s="3" t="s">
        <v>127</v>
      </c>
      <c r="BM172" s="186" t="s">
        <v>218</v>
      </c>
    </row>
    <row r="173" s="22" customFormat="true" ht="39" hidden="false" customHeight="false" outlineLevel="0" collapsed="false">
      <c r="B173" s="23"/>
      <c r="D173" s="188" t="s">
        <v>129</v>
      </c>
      <c r="F173" s="189" t="s">
        <v>219</v>
      </c>
      <c r="I173" s="103"/>
      <c r="L173" s="23"/>
      <c r="M173" s="190"/>
      <c r="N173" s="57"/>
      <c r="O173" s="57"/>
      <c r="P173" s="57"/>
      <c r="Q173" s="57"/>
      <c r="R173" s="57"/>
      <c r="S173" s="57"/>
      <c r="T173" s="58"/>
      <c r="AT173" s="3" t="s">
        <v>129</v>
      </c>
      <c r="AU173" s="3" t="s">
        <v>83</v>
      </c>
    </row>
    <row r="174" s="191" customFormat="true" ht="22.5" hidden="false" customHeight="false" outlineLevel="0" collapsed="false">
      <c r="B174" s="192"/>
      <c r="D174" s="188" t="s">
        <v>131</v>
      </c>
      <c r="E174" s="193"/>
      <c r="F174" s="194" t="s">
        <v>137</v>
      </c>
      <c r="H174" s="195" t="n">
        <v>1999.192</v>
      </c>
      <c r="I174" s="196"/>
      <c r="L174" s="192"/>
      <c r="M174" s="197"/>
      <c r="N174" s="198"/>
      <c r="O174" s="198"/>
      <c r="P174" s="198"/>
      <c r="Q174" s="198"/>
      <c r="R174" s="198"/>
      <c r="S174" s="198"/>
      <c r="T174" s="199"/>
      <c r="AT174" s="193" t="s">
        <v>131</v>
      </c>
      <c r="AU174" s="193" t="s">
        <v>83</v>
      </c>
      <c r="AV174" s="191" t="s">
        <v>83</v>
      </c>
      <c r="AW174" s="191" t="s">
        <v>30</v>
      </c>
      <c r="AX174" s="191" t="s">
        <v>81</v>
      </c>
      <c r="AY174" s="193" t="s">
        <v>120</v>
      </c>
    </row>
    <row r="175" s="22" customFormat="true" ht="24" hidden="false" customHeight="true" outlineLevel="0" collapsed="false">
      <c r="B175" s="174"/>
      <c r="C175" s="175" t="s">
        <v>220</v>
      </c>
      <c r="D175" s="175" t="s">
        <v>122</v>
      </c>
      <c r="E175" s="176" t="s">
        <v>221</v>
      </c>
      <c r="F175" s="177" t="s">
        <v>222</v>
      </c>
      <c r="G175" s="178" t="s">
        <v>125</v>
      </c>
      <c r="H175" s="179" t="n">
        <v>19765</v>
      </c>
      <c r="I175" s="180"/>
      <c r="J175" s="181" t="n">
        <f aca="false">ROUND(I175*H175,2)</f>
        <v>0</v>
      </c>
      <c r="K175" s="177" t="s">
        <v>126</v>
      </c>
      <c r="L175" s="23"/>
      <c r="M175" s="182"/>
      <c r="N175" s="183" t="s">
        <v>38</v>
      </c>
      <c r="O175" s="57"/>
      <c r="P175" s="184" t="n">
        <f aca="false">O175*H175</f>
        <v>0</v>
      </c>
      <c r="Q175" s="184" t="n">
        <v>0.00031</v>
      </c>
      <c r="R175" s="184" t="n">
        <f aca="false">Q175*H175</f>
        <v>6.12715</v>
      </c>
      <c r="S175" s="184" t="n">
        <v>0</v>
      </c>
      <c r="T175" s="185" t="n">
        <f aca="false">S175*H175</f>
        <v>0</v>
      </c>
      <c r="AR175" s="186" t="s">
        <v>127</v>
      </c>
      <c r="AT175" s="186" t="s">
        <v>122</v>
      </c>
      <c r="AU175" s="186" t="s">
        <v>83</v>
      </c>
      <c r="AY175" s="3" t="s">
        <v>120</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1</v>
      </c>
      <c r="BK175" s="187" t="n">
        <f aca="false">ROUND(I175*H175,2)</f>
        <v>0</v>
      </c>
      <c r="BL175" s="3" t="s">
        <v>127</v>
      </c>
      <c r="BM175" s="186" t="s">
        <v>223</v>
      </c>
    </row>
    <row r="176" s="191" customFormat="true" ht="11.25" hidden="false" customHeight="false" outlineLevel="0" collapsed="false">
      <c r="B176" s="192"/>
      <c r="D176" s="188" t="s">
        <v>131</v>
      </c>
      <c r="E176" s="193"/>
      <c r="F176" s="194" t="s">
        <v>224</v>
      </c>
      <c r="H176" s="195" t="n">
        <v>19588</v>
      </c>
      <c r="I176" s="196"/>
      <c r="L176" s="192"/>
      <c r="M176" s="197"/>
      <c r="N176" s="198"/>
      <c r="O176" s="198"/>
      <c r="P176" s="198"/>
      <c r="Q176" s="198"/>
      <c r="R176" s="198"/>
      <c r="S176" s="198"/>
      <c r="T176" s="199"/>
      <c r="AT176" s="193" t="s">
        <v>131</v>
      </c>
      <c r="AU176" s="193" t="s">
        <v>83</v>
      </c>
      <c r="AV176" s="191" t="s">
        <v>83</v>
      </c>
      <c r="AW176" s="191" t="s">
        <v>30</v>
      </c>
      <c r="AX176" s="191" t="s">
        <v>73</v>
      </c>
      <c r="AY176" s="193" t="s">
        <v>120</v>
      </c>
    </row>
    <row r="177" s="191" customFormat="true" ht="11.25" hidden="false" customHeight="false" outlineLevel="0" collapsed="false">
      <c r="B177" s="192"/>
      <c r="D177" s="188" t="s">
        <v>131</v>
      </c>
      <c r="E177" s="193"/>
      <c r="F177" s="194" t="s">
        <v>225</v>
      </c>
      <c r="H177" s="195" t="n">
        <v>177</v>
      </c>
      <c r="I177" s="196"/>
      <c r="L177" s="192"/>
      <c r="M177" s="197"/>
      <c r="N177" s="198"/>
      <c r="O177" s="198"/>
      <c r="P177" s="198"/>
      <c r="Q177" s="198"/>
      <c r="R177" s="198"/>
      <c r="S177" s="198"/>
      <c r="T177" s="199"/>
      <c r="AT177" s="193" t="s">
        <v>131</v>
      </c>
      <c r="AU177" s="193" t="s">
        <v>83</v>
      </c>
      <c r="AV177" s="191" t="s">
        <v>83</v>
      </c>
      <c r="AW177" s="191" t="s">
        <v>30</v>
      </c>
      <c r="AX177" s="191" t="s">
        <v>73</v>
      </c>
      <c r="AY177" s="193" t="s">
        <v>120</v>
      </c>
    </row>
    <row r="178" s="210" customFormat="true" ht="11.25" hidden="false" customHeight="false" outlineLevel="0" collapsed="false">
      <c r="B178" s="211"/>
      <c r="D178" s="188" t="s">
        <v>131</v>
      </c>
      <c r="E178" s="212"/>
      <c r="F178" s="213" t="s">
        <v>226</v>
      </c>
      <c r="H178" s="214" t="n">
        <v>19765</v>
      </c>
      <c r="I178" s="215"/>
      <c r="L178" s="211"/>
      <c r="M178" s="216"/>
      <c r="N178" s="217"/>
      <c r="O178" s="217"/>
      <c r="P178" s="217"/>
      <c r="Q178" s="217"/>
      <c r="R178" s="217"/>
      <c r="S178" s="217"/>
      <c r="T178" s="218"/>
      <c r="AT178" s="212" t="s">
        <v>131</v>
      </c>
      <c r="AU178" s="212" t="s">
        <v>83</v>
      </c>
      <c r="AV178" s="210" t="s">
        <v>127</v>
      </c>
      <c r="AW178" s="210" t="s">
        <v>30</v>
      </c>
      <c r="AX178" s="210" t="s">
        <v>81</v>
      </c>
      <c r="AY178" s="212" t="s">
        <v>120</v>
      </c>
    </row>
    <row r="179" s="22" customFormat="true" ht="24" hidden="false" customHeight="true" outlineLevel="0" collapsed="false">
      <c r="B179" s="174"/>
      <c r="C179" s="175" t="s">
        <v>227</v>
      </c>
      <c r="D179" s="175" t="s">
        <v>122</v>
      </c>
      <c r="E179" s="176" t="s">
        <v>228</v>
      </c>
      <c r="F179" s="177" t="s">
        <v>229</v>
      </c>
      <c r="G179" s="178" t="s">
        <v>125</v>
      </c>
      <c r="H179" s="179" t="n">
        <v>20168.92</v>
      </c>
      <c r="I179" s="180"/>
      <c r="J179" s="181" t="n">
        <f aca="false">ROUND(I179*H179,2)</f>
        <v>0</v>
      </c>
      <c r="K179" s="177" t="s">
        <v>126</v>
      </c>
      <c r="L179" s="23"/>
      <c r="M179" s="182"/>
      <c r="N179" s="183" t="s">
        <v>38</v>
      </c>
      <c r="O179" s="57"/>
      <c r="P179" s="184" t="n">
        <f aca="false">O179*H179</f>
        <v>0</v>
      </c>
      <c r="Q179" s="184" t="n">
        <v>0.00041</v>
      </c>
      <c r="R179" s="184" t="n">
        <f aca="false">Q179*H179</f>
        <v>8.2692572</v>
      </c>
      <c r="S179" s="184" t="n">
        <v>0</v>
      </c>
      <c r="T179" s="185" t="n">
        <f aca="false">S179*H179</f>
        <v>0</v>
      </c>
      <c r="AR179" s="186" t="s">
        <v>127</v>
      </c>
      <c r="AT179" s="186" t="s">
        <v>122</v>
      </c>
      <c r="AU179" s="186" t="s">
        <v>83</v>
      </c>
      <c r="AY179" s="3" t="s">
        <v>120</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1</v>
      </c>
      <c r="BK179" s="187" t="n">
        <f aca="false">ROUND(I179*H179,2)</f>
        <v>0</v>
      </c>
      <c r="BL179" s="3" t="s">
        <v>127</v>
      </c>
      <c r="BM179" s="186" t="s">
        <v>230</v>
      </c>
    </row>
    <row r="180" s="191" customFormat="true" ht="11.25" hidden="false" customHeight="false" outlineLevel="0" collapsed="false">
      <c r="B180" s="192"/>
      <c r="D180" s="188" t="s">
        <v>131</v>
      </c>
      <c r="E180" s="193"/>
      <c r="F180" s="194" t="s">
        <v>231</v>
      </c>
      <c r="H180" s="195" t="n">
        <v>19991.92</v>
      </c>
      <c r="I180" s="196"/>
      <c r="L180" s="192"/>
      <c r="M180" s="197"/>
      <c r="N180" s="198"/>
      <c r="O180" s="198"/>
      <c r="P180" s="198"/>
      <c r="Q180" s="198"/>
      <c r="R180" s="198"/>
      <c r="S180" s="198"/>
      <c r="T180" s="199"/>
      <c r="AT180" s="193" t="s">
        <v>131</v>
      </c>
      <c r="AU180" s="193" t="s">
        <v>83</v>
      </c>
      <c r="AV180" s="191" t="s">
        <v>83</v>
      </c>
      <c r="AW180" s="191" t="s">
        <v>30</v>
      </c>
      <c r="AX180" s="191" t="s">
        <v>73</v>
      </c>
      <c r="AY180" s="193" t="s">
        <v>120</v>
      </c>
    </row>
    <row r="181" s="191" customFormat="true" ht="11.25" hidden="false" customHeight="false" outlineLevel="0" collapsed="false">
      <c r="B181" s="192"/>
      <c r="D181" s="188" t="s">
        <v>131</v>
      </c>
      <c r="E181" s="193"/>
      <c r="F181" s="194" t="s">
        <v>232</v>
      </c>
      <c r="H181" s="195" t="n">
        <v>177</v>
      </c>
      <c r="I181" s="196"/>
      <c r="L181" s="192"/>
      <c r="M181" s="197"/>
      <c r="N181" s="198"/>
      <c r="O181" s="198"/>
      <c r="P181" s="198"/>
      <c r="Q181" s="198"/>
      <c r="R181" s="198"/>
      <c r="S181" s="198"/>
      <c r="T181" s="199"/>
      <c r="AT181" s="193" t="s">
        <v>131</v>
      </c>
      <c r="AU181" s="193" t="s">
        <v>83</v>
      </c>
      <c r="AV181" s="191" t="s">
        <v>83</v>
      </c>
      <c r="AW181" s="191" t="s">
        <v>30</v>
      </c>
      <c r="AX181" s="191" t="s">
        <v>73</v>
      </c>
      <c r="AY181" s="193" t="s">
        <v>120</v>
      </c>
    </row>
    <row r="182" s="210" customFormat="true" ht="11.25" hidden="false" customHeight="false" outlineLevel="0" collapsed="false">
      <c r="B182" s="211"/>
      <c r="D182" s="188" t="s">
        <v>131</v>
      </c>
      <c r="E182" s="212"/>
      <c r="F182" s="213" t="s">
        <v>226</v>
      </c>
      <c r="H182" s="214" t="n">
        <v>20168.92</v>
      </c>
      <c r="I182" s="215"/>
      <c r="L182" s="211"/>
      <c r="M182" s="216"/>
      <c r="N182" s="217"/>
      <c r="O182" s="217"/>
      <c r="P182" s="217"/>
      <c r="Q182" s="217"/>
      <c r="R182" s="217"/>
      <c r="S182" s="217"/>
      <c r="T182" s="218"/>
      <c r="AT182" s="212" t="s">
        <v>131</v>
      </c>
      <c r="AU182" s="212" t="s">
        <v>83</v>
      </c>
      <c r="AV182" s="210" t="s">
        <v>127</v>
      </c>
      <c r="AW182" s="210" t="s">
        <v>30</v>
      </c>
      <c r="AX182" s="210" t="s">
        <v>81</v>
      </c>
      <c r="AY182" s="212" t="s">
        <v>120</v>
      </c>
    </row>
    <row r="183" s="22" customFormat="true" ht="36" hidden="false" customHeight="true" outlineLevel="0" collapsed="false">
      <c r="B183" s="174"/>
      <c r="C183" s="175" t="s">
        <v>233</v>
      </c>
      <c r="D183" s="175" t="s">
        <v>122</v>
      </c>
      <c r="E183" s="176" t="s">
        <v>234</v>
      </c>
      <c r="F183" s="177" t="s">
        <v>235</v>
      </c>
      <c r="G183" s="178" t="s">
        <v>125</v>
      </c>
      <c r="H183" s="179" t="n">
        <v>19765</v>
      </c>
      <c r="I183" s="180"/>
      <c r="J183" s="181" t="n">
        <f aca="false">ROUND(I183*H183,2)</f>
        <v>0</v>
      </c>
      <c r="K183" s="177" t="s">
        <v>126</v>
      </c>
      <c r="L183" s="23"/>
      <c r="M183" s="182"/>
      <c r="N183" s="183" t="s">
        <v>38</v>
      </c>
      <c r="O183" s="57"/>
      <c r="P183" s="184" t="n">
        <f aca="false">O183*H183</f>
        <v>0</v>
      </c>
      <c r="Q183" s="184" t="n">
        <v>0.12966</v>
      </c>
      <c r="R183" s="184" t="n">
        <f aca="false">Q183*H183</f>
        <v>2562.7299</v>
      </c>
      <c r="S183" s="184" t="n">
        <v>0</v>
      </c>
      <c r="T183" s="185" t="n">
        <f aca="false">S183*H183</f>
        <v>0</v>
      </c>
      <c r="AR183" s="186" t="s">
        <v>127</v>
      </c>
      <c r="AT183" s="186" t="s">
        <v>122</v>
      </c>
      <c r="AU183" s="186" t="s">
        <v>83</v>
      </c>
      <c r="AY183" s="3" t="s">
        <v>120</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1</v>
      </c>
      <c r="BK183" s="187" t="n">
        <f aca="false">ROUND(I183*H183,2)</f>
        <v>0</v>
      </c>
      <c r="BL183" s="3" t="s">
        <v>127</v>
      </c>
      <c r="BM183" s="186" t="s">
        <v>236</v>
      </c>
    </row>
    <row r="184" s="22" customFormat="true" ht="19.5" hidden="false" customHeight="false" outlineLevel="0" collapsed="false">
      <c r="B184" s="23"/>
      <c r="D184" s="188" t="s">
        <v>129</v>
      </c>
      <c r="F184" s="189" t="s">
        <v>237</v>
      </c>
      <c r="I184" s="103"/>
      <c r="L184" s="23"/>
      <c r="M184" s="190"/>
      <c r="N184" s="57"/>
      <c r="O184" s="57"/>
      <c r="P184" s="57"/>
      <c r="Q184" s="57"/>
      <c r="R184" s="57"/>
      <c r="S184" s="57"/>
      <c r="T184" s="58"/>
      <c r="AT184" s="3" t="s">
        <v>129</v>
      </c>
      <c r="AU184" s="3" t="s">
        <v>83</v>
      </c>
    </row>
    <row r="185" s="191" customFormat="true" ht="11.25" hidden="false" customHeight="false" outlineLevel="0" collapsed="false">
      <c r="B185" s="192"/>
      <c r="D185" s="188" t="s">
        <v>131</v>
      </c>
      <c r="E185" s="193"/>
      <c r="F185" s="194" t="s">
        <v>224</v>
      </c>
      <c r="H185" s="195" t="n">
        <v>19588</v>
      </c>
      <c r="I185" s="196"/>
      <c r="L185" s="192"/>
      <c r="M185" s="197"/>
      <c r="N185" s="198"/>
      <c r="O185" s="198"/>
      <c r="P185" s="198"/>
      <c r="Q185" s="198"/>
      <c r="R185" s="198"/>
      <c r="S185" s="198"/>
      <c r="T185" s="199"/>
      <c r="AT185" s="193" t="s">
        <v>131</v>
      </c>
      <c r="AU185" s="193" t="s">
        <v>83</v>
      </c>
      <c r="AV185" s="191" t="s">
        <v>83</v>
      </c>
      <c r="AW185" s="191" t="s">
        <v>30</v>
      </c>
      <c r="AX185" s="191" t="s">
        <v>73</v>
      </c>
      <c r="AY185" s="193" t="s">
        <v>120</v>
      </c>
    </row>
    <row r="186" s="191" customFormat="true" ht="11.25" hidden="false" customHeight="false" outlineLevel="0" collapsed="false">
      <c r="B186" s="192"/>
      <c r="D186" s="188" t="s">
        <v>131</v>
      </c>
      <c r="E186" s="193"/>
      <c r="F186" s="194" t="s">
        <v>225</v>
      </c>
      <c r="H186" s="195" t="n">
        <v>177</v>
      </c>
      <c r="I186" s="196"/>
      <c r="L186" s="192"/>
      <c r="M186" s="197"/>
      <c r="N186" s="198"/>
      <c r="O186" s="198"/>
      <c r="P186" s="198"/>
      <c r="Q186" s="198"/>
      <c r="R186" s="198"/>
      <c r="S186" s="198"/>
      <c r="T186" s="199"/>
      <c r="AT186" s="193" t="s">
        <v>131</v>
      </c>
      <c r="AU186" s="193" t="s">
        <v>83</v>
      </c>
      <c r="AV186" s="191" t="s">
        <v>83</v>
      </c>
      <c r="AW186" s="191" t="s">
        <v>30</v>
      </c>
      <c r="AX186" s="191" t="s">
        <v>73</v>
      </c>
      <c r="AY186" s="193" t="s">
        <v>120</v>
      </c>
    </row>
    <row r="187" s="210" customFormat="true" ht="11.25" hidden="false" customHeight="false" outlineLevel="0" collapsed="false">
      <c r="B187" s="211"/>
      <c r="D187" s="188" t="s">
        <v>131</v>
      </c>
      <c r="E187" s="212"/>
      <c r="F187" s="213" t="s">
        <v>226</v>
      </c>
      <c r="H187" s="214" t="n">
        <v>19765</v>
      </c>
      <c r="I187" s="215"/>
      <c r="L187" s="211"/>
      <c r="M187" s="216"/>
      <c r="N187" s="217"/>
      <c r="O187" s="217"/>
      <c r="P187" s="217"/>
      <c r="Q187" s="217"/>
      <c r="R187" s="217"/>
      <c r="S187" s="217"/>
      <c r="T187" s="218"/>
      <c r="AT187" s="212" t="s">
        <v>131</v>
      </c>
      <c r="AU187" s="212" t="s">
        <v>83</v>
      </c>
      <c r="AV187" s="210" t="s">
        <v>127</v>
      </c>
      <c r="AW187" s="210" t="s">
        <v>30</v>
      </c>
      <c r="AX187" s="210" t="s">
        <v>81</v>
      </c>
      <c r="AY187" s="212" t="s">
        <v>120</v>
      </c>
    </row>
    <row r="188" s="22" customFormat="true" ht="36" hidden="false" customHeight="true" outlineLevel="0" collapsed="false">
      <c r="B188" s="174"/>
      <c r="C188" s="175" t="s">
        <v>6</v>
      </c>
      <c r="D188" s="175" t="s">
        <v>122</v>
      </c>
      <c r="E188" s="176" t="s">
        <v>238</v>
      </c>
      <c r="F188" s="177" t="s">
        <v>239</v>
      </c>
      <c r="G188" s="178" t="s">
        <v>125</v>
      </c>
      <c r="H188" s="179" t="n">
        <v>20168.92</v>
      </c>
      <c r="I188" s="180"/>
      <c r="J188" s="181" t="n">
        <f aca="false">ROUND(I188*H188,2)</f>
        <v>0</v>
      </c>
      <c r="K188" s="177" t="s">
        <v>126</v>
      </c>
      <c r="L188" s="23"/>
      <c r="M188" s="182"/>
      <c r="N188" s="183" t="s">
        <v>38</v>
      </c>
      <c r="O188" s="57"/>
      <c r="P188" s="184" t="n">
        <f aca="false">O188*H188</f>
        <v>0</v>
      </c>
      <c r="Q188" s="184" t="n">
        <v>0.15559</v>
      </c>
      <c r="R188" s="184" t="n">
        <f aca="false">Q188*H188</f>
        <v>3138.0822628</v>
      </c>
      <c r="S188" s="184" t="n">
        <v>0</v>
      </c>
      <c r="T188" s="185" t="n">
        <f aca="false">S188*H188</f>
        <v>0</v>
      </c>
      <c r="AR188" s="186" t="s">
        <v>127</v>
      </c>
      <c r="AT188" s="186" t="s">
        <v>122</v>
      </c>
      <c r="AU188" s="186" t="s">
        <v>83</v>
      </c>
      <c r="AY188" s="3" t="s">
        <v>120</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1</v>
      </c>
      <c r="BK188" s="187" t="n">
        <f aca="false">ROUND(I188*H188,2)</f>
        <v>0</v>
      </c>
      <c r="BL188" s="3" t="s">
        <v>127</v>
      </c>
      <c r="BM188" s="186" t="s">
        <v>240</v>
      </c>
    </row>
    <row r="189" s="22" customFormat="true" ht="19.5" hidden="false" customHeight="false" outlineLevel="0" collapsed="false">
      <c r="B189" s="23"/>
      <c r="D189" s="188" t="s">
        <v>129</v>
      </c>
      <c r="F189" s="189" t="s">
        <v>241</v>
      </c>
      <c r="I189" s="103"/>
      <c r="L189" s="23"/>
      <c r="M189" s="190"/>
      <c r="N189" s="57"/>
      <c r="O189" s="57"/>
      <c r="P189" s="57"/>
      <c r="Q189" s="57"/>
      <c r="R189" s="57"/>
      <c r="S189" s="57"/>
      <c r="T189" s="58"/>
      <c r="AT189" s="3" t="s">
        <v>129</v>
      </c>
      <c r="AU189" s="3" t="s">
        <v>83</v>
      </c>
    </row>
    <row r="190" s="191" customFormat="true" ht="11.25" hidden="false" customHeight="false" outlineLevel="0" collapsed="false">
      <c r="B190" s="192"/>
      <c r="D190" s="188" t="s">
        <v>131</v>
      </c>
      <c r="E190" s="193"/>
      <c r="F190" s="194" t="s">
        <v>231</v>
      </c>
      <c r="H190" s="195" t="n">
        <v>19991.92</v>
      </c>
      <c r="I190" s="196"/>
      <c r="L190" s="192"/>
      <c r="M190" s="197"/>
      <c r="N190" s="198"/>
      <c r="O190" s="198"/>
      <c r="P190" s="198"/>
      <c r="Q190" s="198"/>
      <c r="R190" s="198"/>
      <c r="S190" s="198"/>
      <c r="T190" s="199"/>
      <c r="AT190" s="193" t="s">
        <v>131</v>
      </c>
      <c r="AU190" s="193" t="s">
        <v>83</v>
      </c>
      <c r="AV190" s="191" t="s">
        <v>83</v>
      </c>
      <c r="AW190" s="191" t="s">
        <v>30</v>
      </c>
      <c r="AX190" s="191" t="s">
        <v>73</v>
      </c>
      <c r="AY190" s="193" t="s">
        <v>120</v>
      </c>
    </row>
    <row r="191" s="191" customFormat="true" ht="11.25" hidden="false" customHeight="false" outlineLevel="0" collapsed="false">
      <c r="B191" s="192"/>
      <c r="D191" s="188" t="s">
        <v>131</v>
      </c>
      <c r="E191" s="193"/>
      <c r="F191" s="194" t="s">
        <v>232</v>
      </c>
      <c r="H191" s="195" t="n">
        <v>177</v>
      </c>
      <c r="I191" s="196"/>
      <c r="L191" s="192"/>
      <c r="M191" s="197"/>
      <c r="N191" s="198"/>
      <c r="O191" s="198"/>
      <c r="P191" s="198"/>
      <c r="Q191" s="198"/>
      <c r="R191" s="198"/>
      <c r="S191" s="198"/>
      <c r="T191" s="199"/>
      <c r="AT191" s="193" t="s">
        <v>131</v>
      </c>
      <c r="AU191" s="193" t="s">
        <v>83</v>
      </c>
      <c r="AV191" s="191" t="s">
        <v>83</v>
      </c>
      <c r="AW191" s="191" t="s">
        <v>30</v>
      </c>
      <c r="AX191" s="191" t="s">
        <v>73</v>
      </c>
      <c r="AY191" s="193" t="s">
        <v>120</v>
      </c>
    </row>
    <row r="192" s="210" customFormat="true" ht="11.25" hidden="false" customHeight="false" outlineLevel="0" collapsed="false">
      <c r="B192" s="211"/>
      <c r="D192" s="188" t="s">
        <v>131</v>
      </c>
      <c r="E192" s="212"/>
      <c r="F192" s="213" t="s">
        <v>226</v>
      </c>
      <c r="H192" s="214" t="n">
        <v>20168.92</v>
      </c>
      <c r="I192" s="215"/>
      <c r="L192" s="211"/>
      <c r="M192" s="216"/>
      <c r="N192" s="217"/>
      <c r="O192" s="217"/>
      <c r="P192" s="217"/>
      <c r="Q192" s="217"/>
      <c r="R192" s="217"/>
      <c r="S192" s="217"/>
      <c r="T192" s="218"/>
      <c r="AT192" s="212" t="s">
        <v>131</v>
      </c>
      <c r="AU192" s="212" t="s">
        <v>83</v>
      </c>
      <c r="AV192" s="210" t="s">
        <v>127</v>
      </c>
      <c r="AW192" s="210" t="s">
        <v>30</v>
      </c>
      <c r="AX192" s="210" t="s">
        <v>81</v>
      </c>
      <c r="AY192" s="212" t="s">
        <v>120</v>
      </c>
    </row>
    <row r="193" s="160" customFormat="true" ht="22.5" hidden="false" customHeight="true" outlineLevel="0" collapsed="false">
      <c r="B193" s="161"/>
      <c r="D193" s="162" t="s">
        <v>72</v>
      </c>
      <c r="E193" s="172" t="s">
        <v>172</v>
      </c>
      <c r="F193" s="172" t="s">
        <v>242</v>
      </c>
      <c r="I193" s="164"/>
      <c r="J193" s="173"/>
      <c r="L193" s="161"/>
      <c r="M193" s="166"/>
      <c r="N193" s="167"/>
      <c r="O193" s="167"/>
      <c r="P193" s="168" t="n">
        <f aca="false">SUM(P194:P248)</f>
        <v>0</v>
      </c>
      <c r="Q193" s="167"/>
      <c r="R193" s="168" t="n">
        <f aca="false">SUM(R194:R248)</f>
        <v>128.76191256</v>
      </c>
      <c r="S193" s="167"/>
      <c r="T193" s="169" t="n">
        <f aca="false">SUM(T194:T248)</f>
        <v>1693.9576</v>
      </c>
      <c r="AR193" s="162" t="s">
        <v>81</v>
      </c>
      <c r="AT193" s="170" t="s">
        <v>72</v>
      </c>
      <c r="AU193" s="170" t="s">
        <v>81</v>
      </c>
      <c r="AY193" s="162" t="s">
        <v>120</v>
      </c>
      <c r="BK193" s="171" t="n">
        <f aca="false">SUM(BK194:BK248)</f>
        <v>0</v>
      </c>
    </row>
    <row r="194" s="22" customFormat="true" ht="36" hidden="false" customHeight="true" outlineLevel="0" collapsed="false">
      <c r="B194" s="174"/>
      <c r="C194" s="175" t="s">
        <v>243</v>
      </c>
      <c r="D194" s="175" t="s">
        <v>122</v>
      </c>
      <c r="E194" s="176" t="s">
        <v>244</v>
      </c>
      <c r="F194" s="177" t="s">
        <v>245</v>
      </c>
      <c r="G194" s="178" t="s">
        <v>246</v>
      </c>
      <c r="H194" s="179" t="n">
        <v>1165</v>
      </c>
      <c r="I194" s="180"/>
      <c r="J194" s="181" t="n">
        <f aca="false">ROUND(I194*H194,2)</f>
        <v>0</v>
      </c>
      <c r="K194" s="177" t="s">
        <v>126</v>
      </c>
      <c r="L194" s="23"/>
      <c r="M194" s="182"/>
      <c r="N194" s="183" t="s">
        <v>38</v>
      </c>
      <c r="O194" s="57"/>
      <c r="P194" s="184" t="n">
        <f aca="false">O194*H194</f>
        <v>0</v>
      </c>
      <c r="Q194" s="184" t="n">
        <v>0.0306</v>
      </c>
      <c r="R194" s="184" t="n">
        <f aca="false">Q194*H194</f>
        <v>35.649</v>
      </c>
      <c r="S194" s="184" t="n">
        <v>0</v>
      </c>
      <c r="T194" s="185" t="n">
        <f aca="false">S194*H194</f>
        <v>0</v>
      </c>
      <c r="AR194" s="186" t="s">
        <v>127</v>
      </c>
      <c r="AT194" s="186" t="s">
        <v>122</v>
      </c>
      <c r="AU194" s="186" t="s">
        <v>83</v>
      </c>
      <c r="AY194" s="3" t="s">
        <v>120</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1</v>
      </c>
      <c r="BK194" s="187" t="n">
        <f aca="false">ROUND(I194*H194,2)</f>
        <v>0</v>
      </c>
      <c r="BL194" s="3" t="s">
        <v>127</v>
      </c>
      <c r="BM194" s="186" t="s">
        <v>247</v>
      </c>
    </row>
    <row r="195" s="22" customFormat="true" ht="117" hidden="false" customHeight="false" outlineLevel="0" collapsed="false">
      <c r="B195" s="23"/>
      <c r="D195" s="188" t="s">
        <v>129</v>
      </c>
      <c r="F195" s="189" t="s">
        <v>248</v>
      </c>
      <c r="I195" s="103"/>
      <c r="L195" s="23"/>
      <c r="M195" s="190"/>
      <c r="N195" s="57"/>
      <c r="O195" s="57"/>
      <c r="P195" s="57"/>
      <c r="Q195" s="57"/>
      <c r="R195" s="57"/>
      <c r="S195" s="57"/>
      <c r="T195" s="58"/>
      <c r="AT195" s="3" t="s">
        <v>129</v>
      </c>
      <c r="AU195" s="3" t="s">
        <v>83</v>
      </c>
    </row>
    <row r="196" s="191" customFormat="true" ht="11.25" hidden="false" customHeight="false" outlineLevel="0" collapsed="false">
      <c r="B196" s="192"/>
      <c r="D196" s="188" t="s">
        <v>131</v>
      </c>
      <c r="E196" s="193"/>
      <c r="F196" s="194" t="s">
        <v>249</v>
      </c>
      <c r="H196" s="195" t="n">
        <v>1165</v>
      </c>
      <c r="I196" s="196"/>
      <c r="L196" s="192"/>
      <c r="M196" s="197"/>
      <c r="N196" s="198"/>
      <c r="O196" s="198"/>
      <c r="P196" s="198"/>
      <c r="Q196" s="198"/>
      <c r="R196" s="198"/>
      <c r="S196" s="198"/>
      <c r="T196" s="199"/>
      <c r="AT196" s="193" t="s">
        <v>131</v>
      </c>
      <c r="AU196" s="193" t="s">
        <v>83</v>
      </c>
      <c r="AV196" s="191" t="s">
        <v>83</v>
      </c>
      <c r="AW196" s="191" t="s">
        <v>30</v>
      </c>
      <c r="AX196" s="191" t="s">
        <v>81</v>
      </c>
      <c r="AY196" s="193" t="s">
        <v>120</v>
      </c>
    </row>
    <row r="197" s="22" customFormat="true" ht="24" hidden="false" customHeight="true" outlineLevel="0" collapsed="false">
      <c r="B197" s="174"/>
      <c r="C197" s="175" t="s">
        <v>250</v>
      </c>
      <c r="D197" s="175" t="s">
        <v>122</v>
      </c>
      <c r="E197" s="176" t="s">
        <v>251</v>
      </c>
      <c r="F197" s="177" t="s">
        <v>252</v>
      </c>
      <c r="G197" s="178" t="s">
        <v>253</v>
      </c>
      <c r="H197" s="179" t="n">
        <v>186</v>
      </c>
      <c r="I197" s="180"/>
      <c r="J197" s="181" t="n">
        <f aca="false">ROUND(I197*H197,2)</f>
        <v>0</v>
      </c>
      <c r="K197" s="177" t="s">
        <v>126</v>
      </c>
      <c r="L197" s="23"/>
      <c r="M197" s="182"/>
      <c r="N197" s="183" t="s">
        <v>38</v>
      </c>
      <c r="O197" s="57"/>
      <c r="P197" s="184" t="n">
        <f aca="false">O197*H197</f>
        <v>0</v>
      </c>
      <c r="Q197" s="184" t="n">
        <v>0.00036</v>
      </c>
      <c r="R197" s="184" t="n">
        <f aca="false">Q197*H197</f>
        <v>0.06696</v>
      </c>
      <c r="S197" s="184" t="n">
        <v>0</v>
      </c>
      <c r="T197" s="185" t="n">
        <f aca="false">S197*H197</f>
        <v>0</v>
      </c>
      <c r="AR197" s="186" t="s">
        <v>127</v>
      </c>
      <c r="AT197" s="186" t="s">
        <v>122</v>
      </c>
      <c r="AU197" s="186" t="s">
        <v>83</v>
      </c>
      <c r="AY197" s="3" t="s">
        <v>120</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1</v>
      </c>
      <c r="BK197" s="187" t="n">
        <f aca="false">ROUND(I197*H197,2)</f>
        <v>0</v>
      </c>
      <c r="BL197" s="3" t="s">
        <v>127</v>
      </c>
      <c r="BM197" s="186" t="s">
        <v>254</v>
      </c>
    </row>
    <row r="198" s="22" customFormat="true" ht="78" hidden="false" customHeight="false" outlineLevel="0" collapsed="false">
      <c r="B198" s="23"/>
      <c r="D198" s="188" t="s">
        <v>129</v>
      </c>
      <c r="F198" s="189" t="s">
        <v>255</v>
      </c>
      <c r="I198" s="103"/>
      <c r="L198" s="23"/>
      <c r="M198" s="190"/>
      <c r="N198" s="57"/>
      <c r="O198" s="57"/>
      <c r="P198" s="57"/>
      <c r="Q198" s="57"/>
      <c r="R198" s="57"/>
      <c r="S198" s="57"/>
      <c r="T198" s="58"/>
      <c r="AT198" s="3" t="s">
        <v>129</v>
      </c>
      <c r="AU198" s="3" t="s">
        <v>83</v>
      </c>
    </row>
    <row r="199" s="22" customFormat="true" ht="16.5" hidden="false" customHeight="true" outlineLevel="0" collapsed="false">
      <c r="B199" s="174"/>
      <c r="C199" s="200" t="s">
        <v>256</v>
      </c>
      <c r="D199" s="200" t="s">
        <v>179</v>
      </c>
      <c r="E199" s="201" t="s">
        <v>257</v>
      </c>
      <c r="F199" s="202" t="s">
        <v>258</v>
      </c>
      <c r="G199" s="203" t="s">
        <v>253</v>
      </c>
      <c r="H199" s="204" t="n">
        <v>186</v>
      </c>
      <c r="I199" s="205"/>
      <c r="J199" s="206" t="n">
        <f aca="false">ROUND(I199*H199,2)</f>
        <v>0</v>
      </c>
      <c r="K199" s="202"/>
      <c r="L199" s="207"/>
      <c r="M199" s="208"/>
      <c r="N199" s="209" t="s">
        <v>38</v>
      </c>
      <c r="O199" s="57"/>
      <c r="P199" s="184" t="n">
        <f aca="false">O199*H199</f>
        <v>0</v>
      </c>
      <c r="Q199" s="184" t="n">
        <v>0.0025</v>
      </c>
      <c r="R199" s="184" t="n">
        <f aca="false">Q199*H199</f>
        <v>0.465</v>
      </c>
      <c r="S199" s="184" t="n">
        <v>0</v>
      </c>
      <c r="T199" s="185" t="n">
        <f aca="false">S199*H199</f>
        <v>0</v>
      </c>
      <c r="AR199" s="186" t="s">
        <v>164</v>
      </c>
      <c r="AT199" s="186" t="s">
        <v>179</v>
      </c>
      <c r="AU199" s="186" t="s">
        <v>83</v>
      </c>
      <c r="AY199" s="3" t="s">
        <v>120</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1</v>
      </c>
      <c r="BK199" s="187" t="n">
        <f aca="false">ROUND(I199*H199,2)</f>
        <v>0</v>
      </c>
      <c r="BL199" s="3" t="s">
        <v>127</v>
      </c>
      <c r="BM199" s="186" t="s">
        <v>259</v>
      </c>
    </row>
    <row r="200" s="22" customFormat="true" ht="24" hidden="false" customHeight="true" outlineLevel="0" collapsed="false">
      <c r="B200" s="174"/>
      <c r="C200" s="175" t="s">
        <v>260</v>
      </c>
      <c r="D200" s="175" t="s">
        <v>122</v>
      </c>
      <c r="E200" s="176" t="s">
        <v>261</v>
      </c>
      <c r="F200" s="177" t="s">
        <v>262</v>
      </c>
      <c r="G200" s="178" t="s">
        <v>253</v>
      </c>
      <c r="H200" s="179" t="n">
        <v>350</v>
      </c>
      <c r="I200" s="180"/>
      <c r="J200" s="181" t="n">
        <f aca="false">ROUND(I200*H200,2)</f>
        <v>0</v>
      </c>
      <c r="K200" s="177" t="s">
        <v>126</v>
      </c>
      <c r="L200" s="23"/>
      <c r="M200" s="182"/>
      <c r="N200" s="183" t="s">
        <v>38</v>
      </c>
      <c r="O200" s="57"/>
      <c r="P200" s="184" t="n">
        <f aca="false">O200*H200</f>
        <v>0</v>
      </c>
      <c r="Q200" s="184" t="n">
        <v>0</v>
      </c>
      <c r="R200" s="184" t="n">
        <f aca="false">Q200*H200</f>
        <v>0</v>
      </c>
      <c r="S200" s="184" t="n">
        <v>0</v>
      </c>
      <c r="T200" s="185" t="n">
        <f aca="false">S200*H200</f>
        <v>0</v>
      </c>
      <c r="AR200" s="186" t="s">
        <v>127</v>
      </c>
      <c r="AT200" s="186" t="s">
        <v>122</v>
      </c>
      <c r="AU200" s="186" t="s">
        <v>83</v>
      </c>
      <c r="AY200" s="3" t="s">
        <v>120</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1</v>
      </c>
      <c r="BK200" s="187" t="n">
        <f aca="false">ROUND(I200*H200,2)</f>
        <v>0</v>
      </c>
      <c r="BL200" s="3" t="s">
        <v>127</v>
      </c>
      <c r="BM200" s="186" t="s">
        <v>263</v>
      </c>
    </row>
    <row r="201" s="22" customFormat="true" ht="78" hidden="false" customHeight="false" outlineLevel="0" collapsed="false">
      <c r="B201" s="23"/>
      <c r="D201" s="188" t="s">
        <v>129</v>
      </c>
      <c r="F201" s="189" t="s">
        <v>255</v>
      </c>
      <c r="I201" s="103"/>
      <c r="L201" s="23"/>
      <c r="M201" s="190"/>
      <c r="N201" s="57"/>
      <c r="O201" s="57"/>
      <c r="P201" s="57"/>
      <c r="Q201" s="57"/>
      <c r="R201" s="57"/>
      <c r="S201" s="57"/>
      <c r="T201" s="58"/>
      <c r="AT201" s="3" t="s">
        <v>129</v>
      </c>
      <c r="AU201" s="3" t="s">
        <v>83</v>
      </c>
    </row>
    <row r="202" s="22" customFormat="true" ht="16.5" hidden="false" customHeight="true" outlineLevel="0" collapsed="false">
      <c r="B202" s="174"/>
      <c r="C202" s="200" t="s">
        <v>264</v>
      </c>
      <c r="D202" s="200" t="s">
        <v>179</v>
      </c>
      <c r="E202" s="201" t="s">
        <v>265</v>
      </c>
      <c r="F202" s="202" t="s">
        <v>266</v>
      </c>
      <c r="G202" s="203" t="s">
        <v>253</v>
      </c>
      <c r="H202" s="204" t="n">
        <v>350</v>
      </c>
      <c r="I202" s="205"/>
      <c r="J202" s="206" t="n">
        <f aca="false">ROUND(I202*H202,2)</f>
        <v>0</v>
      </c>
      <c r="K202" s="202" t="s">
        <v>126</v>
      </c>
      <c r="L202" s="207"/>
      <c r="M202" s="208"/>
      <c r="N202" s="209" t="s">
        <v>38</v>
      </c>
      <c r="O202" s="57"/>
      <c r="P202" s="184" t="n">
        <f aca="false">O202*H202</f>
        <v>0</v>
      </c>
      <c r="Q202" s="184" t="n">
        <v>0.00145</v>
      </c>
      <c r="R202" s="184" t="n">
        <f aca="false">Q202*H202</f>
        <v>0.5075</v>
      </c>
      <c r="S202" s="184" t="n">
        <v>0</v>
      </c>
      <c r="T202" s="185" t="n">
        <f aca="false">S202*H202</f>
        <v>0</v>
      </c>
      <c r="AR202" s="186" t="s">
        <v>164</v>
      </c>
      <c r="AT202" s="186" t="s">
        <v>179</v>
      </c>
      <c r="AU202" s="186" t="s">
        <v>83</v>
      </c>
      <c r="AY202" s="3" t="s">
        <v>120</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1</v>
      </c>
      <c r="BK202" s="187" t="n">
        <f aca="false">ROUND(I202*H202,2)</f>
        <v>0</v>
      </c>
      <c r="BL202" s="3" t="s">
        <v>127</v>
      </c>
      <c r="BM202" s="186" t="s">
        <v>267</v>
      </c>
    </row>
    <row r="203" s="22" customFormat="true" ht="24" hidden="false" customHeight="true" outlineLevel="0" collapsed="false">
      <c r="B203" s="174"/>
      <c r="C203" s="175" t="s">
        <v>268</v>
      </c>
      <c r="D203" s="175" t="s">
        <v>122</v>
      </c>
      <c r="E203" s="176" t="s">
        <v>269</v>
      </c>
      <c r="F203" s="177" t="s">
        <v>270</v>
      </c>
      <c r="G203" s="178" t="s">
        <v>246</v>
      </c>
      <c r="H203" s="179" t="n">
        <v>6702</v>
      </c>
      <c r="I203" s="180"/>
      <c r="J203" s="181" t="n">
        <f aca="false">ROUND(I203*H203,2)</f>
        <v>0</v>
      </c>
      <c r="K203" s="177" t="s">
        <v>126</v>
      </c>
      <c r="L203" s="23"/>
      <c r="M203" s="182"/>
      <c r="N203" s="183" t="s">
        <v>38</v>
      </c>
      <c r="O203" s="57"/>
      <c r="P203" s="184" t="n">
        <f aca="false">O203*H203</f>
        <v>0</v>
      </c>
      <c r="Q203" s="184" t="n">
        <v>0.0002</v>
      </c>
      <c r="R203" s="184" t="n">
        <f aca="false">Q203*H203</f>
        <v>1.3404</v>
      </c>
      <c r="S203" s="184" t="n">
        <v>0</v>
      </c>
      <c r="T203" s="185" t="n">
        <f aca="false">S203*H203</f>
        <v>0</v>
      </c>
      <c r="AR203" s="186" t="s">
        <v>127</v>
      </c>
      <c r="AT203" s="186" t="s">
        <v>122</v>
      </c>
      <c r="AU203" s="186" t="s">
        <v>83</v>
      </c>
      <c r="AY203" s="3" t="s">
        <v>120</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1</v>
      </c>
      <c r="BK203" s="187" t="n">
        <f aca="false">ROUND(I203*H203,2)</f>
        <v>0</v>
      </c>
      <c r="BL203" s="3" t="s">
        <v>127</v>
      </c>
      <c r="BM203" s="186" t="s">
        <v>271</v>
      </c>
    </row>
    <row r="204" s="22" customFormat="true" ht="107.25" hidden="false" customHeight="false" outlineLevel="0" collapsed="false">
      <c r="B204" s="23"/>
      <c r="D204" s="188" t="s">
        <v>129</v>
      </c>
      <c r="F204" s="189" t="s">
        <v>272</v>
      </c>
      <c r="I204" s="103"/>
      <c r="L204" s="23"/>
      <c r="M204" s="190"/>
      <c r="N204" s="57"/>
      <c r="O204" s="57"/>
      <c r="P204" s="57"/>
      <c r="Q204" s="57"/>
      <c r="R204" s="57"/>
      <c r="S204" s="57"/>
      <c r="T204" s="58"/>
      <c r="AT204" s="3" t="s">
        <v>129</v>
      </c>
      <c r="AU204" s="3" t="s">
        <v>83</v>
      </c>
    </row>
    <row r="205" s="191" customFormat="true" ht="11.25" hidden="false" customHeight="false" outlineLevel="0" collapsed="false">
      <c r="B205" s="192"/>
      <c r="D205" s="188" t="s">
        <v>131</v>
      </c>
      <c r="E205" s="193"/>
      <c r="F205" s="194" t="s">
        <v>273</v>
      </c>
      <c r="H205" s="195" t="n">
        <v>6702</v>
      </c>
      <c r="I205" s="196"/>
      <c r="L205" s="192"/>
      <c r="M205" s="197"/>
      <c r="N205" s="198"/>
      <c r="O205" s="198"/>
      <c r="P205" s="198"/>
      <c r="Q205" s="198"/>
      <c r="R205" s="198"/>
      <c r="S205" s="198"/>
      <c r="T205" s="199"/>
      <c r="AT205" s="193" t="s">
        <v>131</v>
      </c>
      <c r="AU205" s="193" t="s">
        <v>83</v>
      </c>
      <c r="AV205" s="191" t="s">
        <v>83</v>
      </c>
      <c r="AW205" s="191" t="s">
        <v>30</v>
      </c>
      <c r="AX205" s="191" t="s">
        <v>81</v>
      </c>
      <c r="AY205" s="193" t="s">
        <v>120</v>
      </c>
    </row>
    <row r="206" s="22" customFormat="true" ht="24" hidden="false" customHeight="true" outlineLevel="0" collapsed="false">
      <c r="B206" s="174"/>
      <c r="C206" s="175" t="s">
        <v>274</v>
      </c>
      <c r="D206" s="175" t="s">
        <v>122</v>
      </c>
      <c r="E206" s="176" t="s">
        <v>275</v>
      </c>
      <c r="F206" s="177" t="s">
        <v>276</v>
      </c>
      <c r="G206" s="178" t="s">
        <v>246</v>
      </c>
      <c r="H206" s="179" t="n">
        <v>30</v>
      </c>
      <c r="I206" s="180"/>
      <c r="J206" s="181" t="n">
        <f aca="false">ROUND(I206*H206,2)</f>
        <v>0</v>
      </c>
      <c r="K206" s="177" t="s">
        <v>126</v>
      </c>
      <c r="L206" s="23"/>
      <c r="M206" s="182"/>
      <c r="N206" s="183" t="s">
        <v>38</v>
      </c>
      <c r="O206" s="57"/>
      <c r="P206" s="184" t="n">
        <f aca="false">O206*H206</f>
        <v>0</v>
      </c>
      <c r="Q206" s="184" t="n">
        <v>0.00011</v>
      </c>
      <c r="R206" s="184" t="n">
        <f aca="false">Q206*H206</f>
        <v>0.0033</v>
      </c>
      <c r="S206" s="184" t="n">
        <v>0</v>
      </c>
      <c r="T206" s="185" t="n">
        <f aca="false">S206*H206</f>
        <v>0</v>
      </c>
      <c r="AR206" s="186" t="s">
        <v>127</v>
      </c>
      <c r="AT206" s="186" t="s">
        <v>122</v>
      </c>
      <c r="AU206" s="186" t="s">
        <v>83</v>
      </c>
      <c r="AY206" s="3" t="s">
        <v>120</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1</v>
      </c>
      <c r="BK206" s="187" t="n">
        <f aca="false">ROUND(I206*H206,2)</f>
        <v>0</v>
      </c>
      <c r="BL206" s="3" t="s">
        <v>127</v>
      </c>
      <c r="BM206" s="186" t="s">
        <v>277</v>
      </c>
    </row>
    <row r="207" s="22" customFormat="true" ht="107.25" hidden="false" customHeight="false" outlineLevel="0" collapsed="false">
      <c r="B207" s="23"/>
      <c r="D207" s="188" t="s">
        <v>129</v>
      </c>
      <c r="F207" s="189" t="s">
        <v>272</v>
      </c>
      <c r="I207" s="103"/>
      <c r="L207" s="23"/>
      <c r="M207" s="190"/>
      <c r="N207" s="57"/>
      <c r="O207" s="57"/>
      <c r="P207" s="57"/>
      <c r="Q207" s="57"/>
      <c r="R207" s="57"/>
      <c r="S207" s="57"/>
      <c r="T207" s="58"/>
      <c r="AT207" s="3" t="s">
        <v>129</v>
      </c>
      <c r="AU207" s="3" t="s">
        <v>83</v>
      </c>
    </row>
    <row r="208" s="22" customFormat="true" ht="36" hidden="false" customHeight="true" outlineLevel="0" collapsed="false">
      <c r="B208" s="174"/>
      <c r="C208" s="175" t="s">
        <v>278</v>
      </c>
      <c r="D208" s="175" t="s">
        <v>122</v>
      </c>
      <c r="E208" s="176" t="s">
        <v>279</v>
      </c>
      <c r="F208" s="177" t="s">
        <v>280</v>
      </c>
      <c r="G208" s="178" t="s">
        <v>246</v>
      </c>
      <c r="H208" s="179" t="n">
        <v>6732</v>
      </c>
      <c r="I208" s="180"/>
      <c r="J208" s="181" t="n">
        <f aca="false">ROUND(I208*H208,2)</f>
        <v>0</v>
      </c>
      <c r="K208" s="177" t="s">
        <v>126</v>
      </c>
      <c r="L208" s="23"/>
      <c r="M208" s="182"/>
      <c r="N208" s="183" t="s">
        <v>38</v>
      </c>
      <c r="O208" s="57"/>
      <c r="P208" s="184" t="n">
        <f aca="false">O208*H208</f>
        <v>0</v>
      </c>
      <c r="Q208" s="184" t="n">
        <v>0</v>
      </c>
      <c r="R208" s="184" t="n">
        <f aca="false">Q208*H208</f>
        <v>0</v>
      </c>
      <c r="S208" s="184" t="n">
        <v>0</v>
      </c>
      <c r="T208" s="185" t="n">
        <f aca="false">S208*H208</f>
        <v>0</v>
      </c>
      <c r="AR208" s="186" t="s">
        <v>127</v>
      </c>
      <c r="AT208" s="186" t="s">
        <v>122</v>
      </c>
      <c r="AU208" s="186" t="s">
        <v>83</v>
      </c>
      <c r="AY208" s="3" t="s">
        <v>120</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1</v>
      </c>
      <c r="BK208" s="187" t="n">
        <f aca="false">ROUND(I208*H208,2)</f>
        <v>0</v>
      </c>
      <c r="BL208" s="3" t="s">
        <v>127</v>
      </c>
      <c r="BM208" s="186" t="s">
        <v>281</v>
      </c>
    </row>
    <row r="209" s="22" customFormat="true" ht="39" hidden="false" customHeight="false" outlineLevel="0" collapsed="false">
      <c r="B209" s="23"/>
      <c r="D209" s="188" t="s">
        <v>129</v>
      </c>
      <c r="F209" s="189" t="s">
        <v>282</v>
      </c>
      <c r="I209" s="103"/>
      <c r="L209" s="23"/>
      <c r="M209" s="190"/>
      <c r="N209" s="57"/>
      <c r="O209" s="57"/>
      <c r="P209" s="57"/>
      <c r="Q209" s="57"/>
      <c r="R209" s="57"/>
      <c r="S209" s="57"/>
      <c r="T209" s="58"/>
      <c r="AT209" s="3" t="s">
        <v>129</v>
      </c>
      <c r="AU209" s="3" t="s">
        <v>83</v>
      </c>
    </row>
    <row r="210" s="191" customFormat="true" ht="11.25" hidden="false" customHeight="false" outlineLevel="0" collapsed="false">
      <c r="B210" s="192"/>
      <c r="D210" s="188" t="s">
        <v>131</v>
      </c>
      <c r="E210" s="193"/>
      <c r="F210" s="194" t="s">
        <v>283</v>
      </c>
      <c r="H210" s="195" t="n">
        <v>6732</v>
      </c>
      <c r="I210" s="196"/>
      <c r="L210" s="192"/>
      <c r="M210" s="197"/>
      <c r="N210" s="198"/>
      <c r="O210" s="198"/>
      <c r="P210" s="198"/>
      <c r="Q210" s="198"/>
      <c r="R210" s="198"/>
      <c r="S210" s="198"/>
      <c r="T210" s="199"/>
      <c r="AT210" s="193" t="s">
        <v>131</v>
      </c>
      <c r="AU210" s="193" t="s">
        <v>83</v>
      </c>
      <c r="AV210" s="191" t="s">
        <v>83</v>
      </c>
      <c r="AW210" s="191" t="s">
        <v>30</v>
      </c>
      <c r="AX210" s="191" t="s">
        <v>81</v>
      </c>
      <c r="AY210" s="193" t="s">
        <v>120</v>
      </c>
    </row>
    <row r="211" s="22" customFormat="true" ht="48" hidden="false" customHeight="true" outlineLevel="0" collapsed="false">
      <c r="B211" s="174"/>
      <c r="C211" s="175" t="s">
        <v>284</v>
      </c>
      <c r="D211" s="175" t="s">
        <v>122</v>
      </c>
      <c r="E211" s="176" t="s">
        <v>285</v>
      </c>
      <c r="F211" s="177" t="s">
        <v>286</v>
      </c>
      <c r="G211" s="178" t="s">
        <v>246</v>
      </c>
      <c r="H211" s="179" t="n">
        <v>28</v>
      </c>
      <c r="I211" s="180"/>
      <c r="J211" s="181" t="n">
        <f aca="false">ROUND(I211*H211,2)</f>
        <v>0</v>
      </c>
      <c r="K211" s="177" t="s">
        <v>126</v>
      </c>
      <c r="L211" s="23"/>
      <c r="M211" s="182"/>
      <c r="N211" s="183" t="s">
        <v>38</v>
      </c>
      <c r="O211" s="57"/>
      <c r="P211" s="184" t="n">
        <f aca="false">O211*H211</f>
        <v>0</v>
      </c>
      <c r="Q211" s="184" t="n">
        <v>9E-005</v>
      </c>
      <c r="R211" s="184" t="n">
        <f aca="false">Q211*H211</f>
        <v>0.00252</v>
      </c>
      <c r="S211" s="184" t="n">
        <v>0</v>
      </c>
      <c r="T211" s="185" t="n">
        <f aca="false">S211*H211</f>
        <v>0</v>
      </c>
      <c r="AR211" s="186" t="s">
        <v>127</v>
      </c>
      <c r="AT211" s="186" t="s">
        <v>122</v>
      </c>
      <c r="AU211" s="186" t="s">
        <v>83</v>
      </c>
      <c r="AY211" s="3" t="s">
        <v>120</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1</v>
      </c>
      <c r="BK211" s="187" t="n">
        <f aca="false">ROUND(I211*H211,2)</f>
        <v>0</v>
      </c>
      <c r="BL211" s="3" t="s">
        <v>127</v>
      </c>
      <c r="BM211" s="186" t="s">
        <v>287</v>
      </c>
    </row>
    <row r="212" s="22" customFormat="true" ht="39" hidden="false" customHeight="false" outlineLevel="0" collapsed="false">
      <c r="B212" s="23"/>
      <c r="D212" s="188" t="s">
        <v>129</v>
      </c>
      <c r="F212" s="189" t="s">
        <v>288</v>
      </c>
      <c r="I212" s="103"/>
      <c r="L212" s="23"/>
      <c r="M212" s="190"/>
      <c r="N212" s="57"/>
      <c r="O212" s="57"/>
      <c r="P212" s="57"/>
      <c r="Q212" s="57"/>
      <c r="R212" s="57"/>
      <c r="S212" s="57"/>
      <c r="T212" s="58"/>
      <c r="AT212" s="3" t="s">
        <v>129</v>
      </c>
      <c r="AU212" s="3" t="s">
        <v>83</v>
      </c>
    </row>
    <row r="213" s="22" customFormat="true" ht="24" hidden="false" customHeight="true" outlineLevel="0" collapsed="false">
      <c r="B213" s="174"/>
      <c r="C213" s="175" t="s">
        <v>289</v>
      </c>
      <c r="D213" s="175" t="s">
        <v>122</v>
      </c>
      <c r="E213" s="176" t="s">
        <v>290</v>
      </c>
      <c r="F213" s="177" t="s">
        <v>291</v>
      </c>
      <c r="G213" s="178" t="s">
        <v>253</v>
      </c>
      <c r="H213" s="179" t="n">
        <v>4</v>
      </c>
      <c r="I213" s="180"/>
      <c r="J213" s="181" t="n">
        <f aca="false">ROUND(I213*H213,2)</f>
        <v>0</v>
      </c>
      <c r="K213" s="177" t="s">
        <v>126</v>
      </c>
      <c r="L213" s="23"/>
      <c r="M213" s="182"/>
      <c r="N213" s="183" t="s">
        <v>38</v>
      </c>
      <c r="O213" s="57"/>
      <c r="P213" s="184" t="n">
        <f aca="false">O213*H213</f>
        <v>0</v>
      </c>
      <c r="Q213" s="184" t="n">
        <v>16.75142</v>
      </c>
      <c r="R213" s="184" t="n">
        <f aca="false">Q213*H213</f>
        <v>67.00568</v>
      </c>
      <c r="S213" s="184" t="n">
        <v>0</v>
      </c>
      <c r="T213" s="185" t="n">
        <f aca="false">S213*H213</f>
        <v>0</v>
      </c>
      <c r="AR213" s="186" t="s">
        <v>127</v>
      </c>
      <c r="AT213" s="186" t="s">
        <v>122</v>
      </c>
      <c r="AU213" s="186" t="s">
        <v>83</v>
      </c>
      <c r="AY213" s="3" t="s">
        <v>120</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1</v>
      </c>
      <c r="BK213" s="187" t="n">
        <f aca="false">ROUND(I213*H213,2)</f>
        <v>0</v>
      </c>
      <c r="BL213" s="3" t="s">
        <v>127</v>
      </c>
      <c r="BM213" s="186" t="s">
        <v>292</v>
      </c>
    </row>
    <row r="214" s="22" customFormat="true" ht="175.5" hidden="false" customHeight="false" outlineLevel="0" collapsed="false">
      <c r="B214" s="23"/>
      <c r="D214" s="188" t="s">
        <v>129</v>
      </c>
      <c r="F214" s="189" t="s">
        <v>293</v>
      </c>
      <c r="I214" s="103"/>
      <c r="L214" s="23"/>
      <c r="M214" s="190"/>
      <c r="N214" s="57"/>
      <c r="O214" s="57"/>
      <c r="P214" s="57"/>
      <c r="Q214" s="57"/>
      <c r="R214" s="57"/>
      <c r="S214" s="57"/>
      <c r="T214" s="58"/>
      <c r="AT214" s="3" t="s">
        <v>129</v>
      </c>
      <c r="AU214" s="3" t="s">
        <v>83</v>
      </c>
    </row>
    <row r="215" s="22" customFormat="true" ht="24" hidden="false" customHeight="true" outlineLevel="0" collapsed="false">
      <c r="B215" s="174"/>
      <c r="C215" s="175" t="s">
        <v>294</v>
      </c>
      <c r="D215" s="175" t="s">
        <v>122</v>
      </c>
      <c r="E215" s="176" t="s">
        <v>295</v>
      </c>
      <c r="F215" s="177" t="s">
        <v>296</v>
      </c>
      <c r="G215" s="178" t="s">
        <v>246</v>
      </c>
      <c r="H215" s="179" t="n">
        <v>8</v>
      </c>
      <c r="I215" s="180"/>
      <c r="J215" s="181" t="n">
        <f aca="false">ROUND(I215*H215,2)</f>
        <v>0</v>
      </c>
      <c r="K215" s="177" t="s">
        <v>126</v>
      </c>
      <c r="L215" s="23"/>
      <c r="M215" s="182"/>
      <c r="N215" s="183" t="s">
        <v>38</v>
      </c>
      <c r="O215" s="57"/>
      <c r="P215" s="184" t="n">
        <f aca="false">O215*H215</f>
        <v>0</v>
      </c>
      <c r="Q215" s="184" t="n">
        <v>1.22469</v>
      </c>
      <c r="R215" s="184" t="n">
        <f aca="false">Q215*H215</f>
        <v>9.79752</v>
      </c>
      <c r="S215" s="184" t="n">
        <v>0</v>
      </c>
      <c r="T215" s="185" t="n">
        <f aca="false">S215*H215</f>
        <v>0</v>
      </c>
      <c r="AR215" s="186" t="s">
        <v>127</v>
      </c>
      <c r="AT215" s="186" t="s">
        <v>122</v>
      </c>
      <c r="AU215" s="186" t="s">
        <v>83</v>
      </c>
      <c r="AY215" s="3" t="s">
        <v>120</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1</v>
      </c>
      <c r="BK215" s="187" t="n">
        <f aca="false">ROUND(I215*H215,2)</f>
        <v>0</v>
      </c>
      <c r="BL215" s="3" t="s">
        <v>127</v>
      </c>
      <c r="BM215" s="186" t="s">
        <v>297</v>
      </c>
    </row>
    <row r="216" s="22" customFormat="true" ht="97.5" hidden="false" customHeight="false" outlineLevel="0" collapsed="false">
      <c r="B216" s="23"/>
      <c r="D216" s="188" t="s">
        <v>129</v>
      </c>
      <c r="F216" s="189" t="s">
        <v>298</v>
      </c>
      <c r="I216" s="103"/>
      <c r="L216" s="23"/>
      <c r="M216" s="190"/>
      <c r="N216" s="57"/>
      <c r="O216" s="57"/>
      <c r="P216" s="57"/>
      <c r="Q216" s="57"/>
      <c r="R216" s="57"/>
      <c r="S216" s="57"/>
      <c r="T216" s="58"/>
      <c r="AT216" s="3" t="s">
        <v>129</v>
      </c>
      <c r="AU216" s="3" t="s">
        <v>83</v>
      </c>
    </row>
    <row r="217" s="22" customFormat="true" ht="24" hidden="false" customHeight="true" outlineLevel="0" collapsed="false">
      <c r="B217" s="174"/>
      <c r="C217" s="200" t="s">
        <v>299</v>
      </c>
      <c r="D217" s="200" t="s">
        <v>179</v>
      </c>
      <c r="E217" s="201" t="s">
        <v>300</v>
      </c>
      <c r="F217" s="202" t="s">
        <v>301</v>
      </c>
      <c r="G217" s="203" t="s">
        <v>246</v>
      </c>
      <c r="H217" s="204" t="n">
        <v>8</v>
      </c>
      <c r="I217" s="205"/>
      <c r="J217" s="206" t="n">
        <f aca="false">ROUND(I217*H217,2)</f>
        <v>0</v>
      </c>
      <c r="K217" s="202"/>
      <c r="L217" s="207"/>
      <c r="M217" s="208"/>
      <c r="N217" s="209" t="s">
        <v>38</v>
      </c>
      <c r="O217" s="57"/>
      <c r="P217" s="184" t="n">
        <f aca="false">O217*H217</f>
        <v>0</v>
      </c>
      <c r="Q217" s="184" t="n">
        <v>0.6988</v>
      </c>
      <c r="R217" s="184" t="n">
        <f aca="false">Q217*H217</f>
        <v>5.5904</v>
      </c>
      <c r="S217" s="184" t="n">
        <v>0</v>
      </c>
      <c r="T217" s="185" t="n">
        <f aca="false">S217*H217</f>
        <v>0</v>
      </c>
      <c r="AR217" s="186" t="s">
        <v>164</v>
      </c>
      <c r="AT217" s="186" t="s">
        <v>179</v>
      </c>
      <c r="AU217" s="186" t="s">
        <v>83</v>
      </c>
      <c r="AY217" s="3" t="s">
        <v>120</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1</v>
      </c>
      <c r="BK217" s="187" t="n">
        <f aca="false">ROUND(I217*H217,2)</f>
        <v>0</v>
      </c>
      <c r="BL217" s="3" t="s">
        <v>127</v>
      </c>
      <c r="BM217" s="186" t="s">
        <v>302</v>
      </c>
    </row>
    <row r="218" s="22" customFormat="true" ht="24" hidden="false" customHeight="true" outlineLevel="0" collapsed="false">
      <c r="B218" s="174"/>
      <c r="C218" s="175" t="s">
        <v>303</v>
      </c>
      <c r="D218" s="175" t="s">
        <v>122</v>
      </c>
      <c r="E218" s="176" t="s">
        <v>304</v>
      </c>
      <c r="F218" s="177" t="s">
        <v>305</v>
      </c>
      <c r="G218" s="178" t="s">
        <v>145</v>
      </c>
      <c r="H218" s="179" t="n">
        <v>1.92</v>
      </c>
      <c r="I218" s="180"/>
      <c r="J218" s="181" t="n">
        <f aca="false">ROUND(I218*H218,2)</f>
        <v>0</v>
      </c>
      <c r="K218" s="177" t="s">
        <v>126</v>
      </c>
      <c r="L218" s="23"/>
      <c r="M218" s="182"/>
      <c r="N218" s="183" t="s">
        <v>38</v>
      </c>
      <c r="O218" s="57"/>
      <c r="P218" s="184" t="n">
        <f aca="false">O218*H218</f>
        <v>0</v>
      </c>
      <c r="Q218" s="184" t="n">
        <v>2.26672</v>
      </c>
      <c r="R218" s="184" t="n">
        <f aca="false">Q218*H218</f>
        <v>4.3521024</v>
      </c>
      <c r="S218" s="184" t="n">
        <v>0</v>
      </c>
      <c r="T218" s="185" t="n">
        <f aca="false">S218*H218</f>
        <v>0</v>
      </c>
      <c r="AR218" s="186" t="s">
        <v>127</v>
      </c>
      <c r="AT218" s="186" t="s">
        <v>122</v>
      </c>
      <c r="AU218" s="186" t="s">
        <v>83</v>
      </c>
      <c r="AY218" s="3" t="s">
        <v>120</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1</v>
      </c>
      <c r="BK218" s="187" t="n">
        <f aca="false">ROUND(I218*H218,2)</f>
        <v>0</v>
      </c>
      <c r="BL218" s="3" t="s">
        <v>127</v>
      </c>
      <c r="BM218" s="186" t="s">
        <v>306</v>
      </c>
    </row>
    <row r="219" s="22" customFormat="true" ht="48.75" hidden="false" customHeight="false" outlineLevel="0" collapsed="false">
      <c r="B219" s="23"/>
      <c r="D219" s="188" t="s">
        <v>129</v>
      </c>
      <c r="F219" s="189" t="s">
        <v>307</v>
      </c>
      <c r="I219" s="103"/>
      <c r="L219" s="23"/>
      <c r="M219" s="190"/>
      <c r="N219" s="57"/>
      <c r="O219" s="57"/>
      <c r="P219" s="57"/>
      <c r="Q219" s="57"/>
      <c r="R219" s="57"/>
      <c r="S219" s="57"/>
      <c r="T219" s="58"/>
      <c r="AT219" s="3" t="s">
        <v>129</v>
      </c>
      <c r="AU219" s="3" t="s">
        <v>83</v>
      </c>
    </row>
    <row r="220" s="191" customFormat="true" ht="11.25" hidden="false" customHeight="false" outlineLevel="0" collapsed="false">
      <c r="B220" s="192"/>
      <c r="D220" s="188" t="s">
        <v>131</v>
      </c>
      <c r="E220" s="193"/>
      <c r="F220" s="194" t="s">
        <v>308</v>
      </c>
      <c r="H220" s="195" t="n">
        <v>1.92</v>
      </c>
      <c r="I220" s="196"/>
      <c r="L220" s="192"/>
      <c r="M220" s="197"/>
      <c r="N220" s="198"/>
      <c r="O220" s="198"/>
      <c r="P220" s="198"/>
      <c r="Q220" s="198"/>
      <c r="R220" s="198"/>
      <c r="S220" s="198"/>
      <c r="T220" s="199"/>
      <c r="AT220" s="193" t="s">
        <v>131</v>
      </c>
      <c r="AU220" s="193" t="s">
        <v>83</v>
      </c>
      <c r="AV220" s="191" t="s">
        <v>83</v>
      </c>
      <c r="AW220" s="191" t="s">
        <v>30</v>
      </c>
      <c r="AX220" s="191" t="s">
        <v>81</v>
      </c>
      <c r="AY220" s="193" t="s">
        <v>120</v>
      </c>
    </row>
    <row r="221" s="22" customFormat="true" ht="24" hidden="false" customHeight="true" outlineLevel="0" collapsed="false">
      <c r="B221" s="174"/>
      <c r="C221" s="175" t="s">
        <v>309</v>
      </c>
      <c r="D221" s="175" t="s">
        <v>122</v>
      </c>
      <c r="E221" s="176" t="s">
        <v>310</v>
      </c>
      <c r="F221" s="177" t="s">
        <v>311</v>
      </c>
      <c r="G221" s="178" t="s">
        <v>125</v>
      </c>
      <c r="H221" s="179" t="n">
        <v>1999.192</v>
      </c>
      <c r="I221" s="180"/>
      <c r="J221" s="181" t="n">
        <f aca="false">ROUND(I221*H221,2)</f>
        <v>0</v>
      </c>
      <c r="K221" s="177" t="s">
        <v>126</v>
      </c>
      <c r="L221" s="23"/>
      <c r="M221" s="182"/>
      <c r="N221" s="183" t="s">
        <v>38</v>
      </c>
      <c r="O221" s="57"/>
      <c r="P221" s="184" t="n">
        <f aca="false">O221*H221</f>
        <v>0</v>
      </c>
      <c r="Q221" s="184" t="n">
        <v>0.00198</v>
      </c>
      <c r="R221" s="184" t="n">
        <f aca="false">Q221*H221</f>
        <v>3.95840016</v>
      </c>
      <c r="S221" s="184" t="n">
        <v>0</v>
      </c>
      <c r="T221" s="185" t="n">
        <f aca="false">S221*H221</f>
        <v>0</v>
      </c>
      <c r="AR221" s="186" t="s">
        <v>127</v>
      </c>
      <c r="AT221" s="186" t="s">
        <v>122</v>
      </c>
      <c r="AU221" s="186" t="s">
        <v>83</v>
      </c>
      <c r="AY221" s="3" t="s">
        <v>120</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1</v>
      </c>
      <c r="BK221" s="187" t="n">
        <f aca="false">ROUND(I221*H221,2)</f>
        <v>0</v>
      </c>
      <c r="BL221" s="3" t="s">
        <v>127</v>
      </c>
      <c r="BM221" s="186" t="s">
        <v>312</v>
      </c>
    </row>
    <row r="222" s="22" customFormat="true" ht="97.5" hidden="false" customHeight="false" outlineLevel="0" collapsed="false">
      <c r="B222" s="23"/>
      <c r="D222" s="188" t="s">
        <v>129</v>
      </c>
      <c r="F222" s="189" t="s">
        <v>313</v>
      </c>
      <c r="I222" s="103"/>
      <c r="L222" s="23"/>
      <c r="M222" s="190"/>
      <c r="N222" s="57"/>
      <c r="O222" s="57"/>
      <c r="P222" s="57"/>
      <c r="Q222" s="57"/>
      <c r="R222" s="57"/>
      <c r="S222" s="57"/>
      <c r="T222" s="58"/>
      <c r="AT222" s="3" t="s">
        <v>129</v>
      </c>
      <c r="AU222" s="3" t="s">
        <v>83</v>
      </c>
    </row>
    <row r="223" s="191" customFormat="true" ht="22.5" hidden="false" customHeight="false" outlineLevel="0" collapsed="false">
      <c r="B223" s="192"/>
      <c r="D223" s="188" t="s">
        <v>131</v>
      </c>
      <c r="E223" s="193"/>
      <c r="F223" s="194" t="s">
        <v>137</v>
      </c>
      <c r="H223" s="195" t="n">
        <v>1999.192</v>
      </c>
      <c r="I223" s="196"/>
      <c r="L223" s="192"/>
      <c r="M223" s="197"/>
      <c r="N223" s="198"/>
      <c r="O223" s="198"/>
      <c r="P223" s="198"/>
      <c r="Q223" s="198"/>
      <c r="R223" s="198"/>
      <c r="S223" s="198"/>
      <c r="T223" s="199"/>
      <c r="AT223" s="193" t="s">
        <v>131</v>
      </c>
      <c r="AU223" s="193" t="s">
        <v>83</v>
      </c>
      <c r="AV223" s="191" t="s">
        <v>83</v>
      </c>
      <c r="AW223" s="191" t="s">
        <v>30</v>
      </c>
      <c r="AX223" s="191" t="s">
        <v>81</v>
      </c>
      <c r="AY223" s="193" t="s">
        <v>120</v>
      </c>
    </row>
    <row r="224" s="22" customFormat="true" ht="36" hidden="false" customHeight="true" outlineLevel="0" collapsed="false">
      <c r="B224" s="174"/>
      <c r="C224" s="175" t="s">
        <v>314</v>
      </c>
      <c r="D224" s="175" t="s">
        <v>122</v>
      </c>
      <c r="E224" s="176" t="s">
        <v>315</v>
      </c>
      <c r="F224" s="177" t="s">
        <v>316</v>
      </c>
      <c r="G224" s="178" t="s">
        <v>246</v>
      </c>
      <c r="H224" s="179" t="n">
        <v>28</v>
      </c>
      <c r="I224" s="180"/>
      <c r="J224" s="181" t="n">
        <f aca="false">ROUND(I224*H224,2)</f>
        <v>0</v>
      </c>
      <c r="K224" s="177" t="s">
        <v>126</v>
      </c>
      <c r="L224" s="23"/>
      <c r="M224" s="182"/>
      <c r="N224" s="183" t="s">
        <v>38</v>
      </c>
      <c r="O224" s="57"/>
      <c r="P224" s="184" t="n">
        <f aca="false">O224*H224</f>
        <v>0</v>
      </c>
      <c r="Q224" s="184" t="n">
        <v>0</v>
      </c>
      <c r="R224" s="184" t="n">
        <f aca="false">Q224*H224</f>
        <v>0</v>
      </c>
      <c r="S224" s="184" t="n">
        <v>0</v>
      </c>
      <c r="T224" s="185" t="n">
        <f aca="false">S224*H224</f>
        <v>0</v>
      </c>
      <c r="AR224" s="186" t="s">
        <v>127</v>
      </c>
      <c r="AT224" s="186" t="s">
        <v>122</v>
      </c>
      <c r="AU224" s="186" t="s">
        <v>83</v>
      </c>
      <c r="AY224" s="3" t="s">
        <v>120</v>
      </c>
      <c r="BE224" s="187" t="n">
        <f aca="false">IF(N224="základní",J224,0)</f>
        <v>0</v>
      </c>
      <c r="BF224" s="187" t="n">
        <f aca="false">IF(N224="snížená",J224,0)</f>
        <v>0</v>
      </c>
      <c r="BG224" s="187" t="n">
        <f aca="false">IF(N224="zákl. přenesená",J224,0)</f>
        <v>0</v>
      </c>
      <c r="BH224" s="187" t="n">
        <f aca="false">IF(N224="sníž. přenesená",J224,0)</f>
        <v>0</v>
      </c>
      <c r="BI224" s="187" t="n">
        <f aca="false">IF(N224="nulová",J224,0)</f>
        <v>0</v>
      </c>
      <c r="BJ224" s="3" t="s">
        <v>81</v>
      </c>
      <c r="BK224" s="187" t="n">
        <f aca="false">ROUND(I224*H224,2)</f>
        <v>0</v>
      </c>
      <c r="BL224" s="3" t="s">
        <v>127</v>
      </c>
      <c r="BM224" s="186" t="s">
        <v>317</v>
      </c>
    </row>
    <row r="225" s="22" customFormat="true" ht="58.5" hidden="false" customHeight="false" outlineLevel="0" collapsed="false">
      <c r="B225" s="23"/>
      <c r="D225" s="188" t="s">
        <v>129</v>
      </c>
      <c r="F225" s="189" t="s">
        <v>318</v>
      </c>
      <c r="I225" s="103"/>
      <c r="L225" s="23"/>
      <c r="M225" s="190"/>
      <c r="N225" s="57"/>
      <c r="O225" s="57"/>
      <c r="P225" s="57"/>
      <c r="Q225" s="57"/>
      <c r="R225" s="57"/>
      <c r="S225" s="57"/>
      <c r="T225" s="58"/>
      <c r="AT225" s="3" t="s">
        <v>129</v>
      </c>
      <c r="AU225" s="3" t="s">
        <v>83</v>
      </c>
    </row>
    <row r="226" s="22" customFormat="true" ht="24" hidden="false" customHeight="true" outlineLevel="0" collapsed="false">
      <c r="B226" s="174"/>
      <c r="C226" s="175" t="s">
        <v>319</v>
      </c>
      <c r="D226" s="175" t="s">
        <v>122</v>
      </c>
      <c r="E226" s="176" t="s">
        <v>320</v>
      </c>
      <c r="F226" s="177" t="s">
        <v>321</v>
      </c>
      <c r="G226" s="178" t="s">
        <v>246</v>
      </c>
      <c r="H226" s="179" t="n">
        <v>28</v>
      </c>
      <c r="I226" s="180"/>
      <c r="J226" s="181" t="n">
        <f aca="false">ROUND(I226*H226,2)</f>
        <v>0</v>
      </c>
      <c r="K226" s="177" t="s">
        <v>126</v>
      </c>
      <c r="L226" s="23"/>
      <c r="M226" s="182"/>
      <c r="N226" s="183" t="s">
        <v>38</v>
      </c>
      <c r="O226" s="57"/>
      <c r="P226" s="184" t="n">
        <f aca="false">O226*H226</f>
        <v>0</v>
      </c>
      <c r="Q226" s="184" t="n">
        <v>0</v>
      </c>
      <c r="R226" s="184" t="n">
        <f aca="false">Q226*H226</f>
        <v>0</v>
      </c>
      <c r="S226" s="184" t="n">
        <v>0</v>
      </c>
      <c r="T226" s="185" t="n">
        <f aca="false">S226*H226</f>
        <v>0</v>
      </c>
      <c r="AR226" s="186" t="s">
        <v>127</v>
      </c>
      <c r="AT226" s="186" t="s">
        <v>122</v>
      </c>
      <c r="AU226" s="186" t="s">
        <v>83</v>
      </c>
      <c r="AY226" s="3" t="s">
        <v>120</v>
      </c>
      <c r="BE226" s="187" t="n">
        <f aca="false">IF(N226="základní",J226,0)</f>
        <v>0</v>
      </c>
      <c r="BF226" s="187" t="n">
        <f aca="false">IF(N226="snížená",J226,0)</f>
        <v>0</v>
      </c>
      <c r="BG226" s="187" t="n">
        <f aca="false">IF(N226="zákl. přenesená",J226,0)</f>
        <v>0</v>
      </c>
      <c r="BH226" s="187" t="n">
        <f aca="false">IF(N226="sníž. přenesená",J226,0)</f>
        <v>0</v>
      </c>
      <c r="BI226" s="187" t="n">
        <f aca="false">IF(N226="nulová",J226,0)</f>
        <v>0</v>
      </c>
      <c r="BJ226" s="3" t="s">
        <v>81</v>
      </c>
      <c r="BK226" s="187" t="n">
        <f aca="false">ROUND(I226*H226,2)</f>
        <v>0</v>
      </c>
      <c r="BL226" s="3" t="s">
        <v>127</v>
      </c>
      <c r="BM226" s="186" t="s">
        <v>322</v>
      </c>
    </row>
    <row r="227" s="22" customFormat="true" ht="19.5" hidden="false" customHeight="false" outlineLevel="0" collapsed="false">
      <c r="B227" s="23"/>
      <c r="D227" s="188" t="s">
        <v>129</v>
      </c>
      <c r="F227" s="189" t="s">
        <v>323</v>
      </c>
      <c r="I227" s="103"/>
      <c r="L227" s="23"/>
      <c r="M227" s="190"/>
      <c r="N227" s="57"/>
      <c r="O227" s="57"/>
      <c r="P227" s="57"/>
      <c r="Q227" s="57"/>
      <c r="R227" s="57"/>
      <c r="S227" s="57"/>
      <c r="T227" s="58"/>
      <c r="AT227" s="3" t="s">
        <v>129</v>
      </c>
      <c r="AU227" s="3" t="s">
        <v>83</v>
      </c>
    </row>
    <row r="228" s="22" customFormat="true" ht="60" hidden="false" customHeight="true" outlineLevel="0" collapsed="false">
      <c r="B228" s="174"/>
      <c r="C228" s="175" t="s">
        <v>324</v>
      </c>
      <c r="D228" s="175" t="s">
        <v>122</v>
      </c>
      <c r="E228" s="176" t="s">
        <v>325</v>
      </c>
      <c r="F228" s="177" t="s">
        <v>326</v>
      </c>
      <c r="G228" s="178" t="s">
        <v>246</v>
      </c>
      <c r="H228" s="179" t="n">
        <v>5385.6</v>
      </c>
      <c r="I228" s="180"/>
      <c r="J228" s="181" t="n">
        <f aca="false">ROUND(I228*H228,2)</f>
        <v>0</v>
      </c>
      <c r="K228" s="177" t="s">
        <v>126</v>
      </c>
      <c r="L228" s="23"/>
      <c r="M228" s="182"/>
      <c r="N228" s="183" t="s">
        <v>38</v>
      </c>
      <c r="O228" s="57"/>
      <c r="P228" s="184" t="n">
        <f aca="false">O228*H228</f>
        <v>0</v>
      </c>
      <c r="Q228" s="184" t="n">
        <v>0</v>
      </c>
      <c r="R228" s="184" t="n">
        <f aca="false">Q228*H228</f>
        <v>0</v>
      </c>
      <c r="S228" s="184" t="n">
        <v>0.086</v>
      </c>
      <c r="T228" s="185" t="n">
        <f aca="false">S228*H228</f>
        <v>463.1616</v>
      </c>
      <c r="AR228" s="186" t="s">
        <v>127</v>
      </c>
      <c r="AT228" s="186" t="s">
        <v>122</v>
      </c>
      <c r="AU228" s="186" t="s">
        <v>83</v>
      </c>
      <c r="AY228" s="3" t="s">
        <v>120</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1</v>
      </c>
      <c r="BK228" s="187" t="n">
        <f aca="false">ROUND(I228*H228,2)</f>
        <v>0</v>
      </c>
      <c r="BL228" s="3" t="s">
        <v>127</v>
      </c>
      <c r="BM228" s="186" t="s">
        <v>327</v>
      </c>
    </row>
    <row r="229" s="22" customFormat="true" ht="68.25" hidden="false" customHeight="false" outlineLevel="0" collapsed="false">
      <c r="B229" s="23"/>
      <c r="D229" s="188" t="s">
        <v>129</v>
      </c>
      <c r="F229" s="189" t="s">
        <v>328</v>
      </c>
      <c r="I229" s="103"/>
      <c r="L229" s="23"/>
      <c r="M229" s="190"/>
      <c r="N229" s="57"/>
      <c r="O229" s="57"/>
      <c r="P229" s="57"/>
      <c r="Q229" s="57"/>
      <c r="R229" s="57"/>
      <c r="S229" s="57"/>
      <c r="T229" s="58"/>
      <c r="AT229" s="3" t="s">
        <v>129</v>
      </c>
      <c r="AU229" s="3" t="s">
        <v>83</v>
      </c>
    </row>
    <row r="230" s="191" customFormat="true" ht="11.25" hidden="false" customHeight="false" outlineLevel="0" collapsed="false">
      <c r="B230" s="192"/>
      <c r="D230" s="188" t="s">
        <v>131</v>
      </c>
      <c r="E230" s="193"/>
      <c r="F230" s="194" t="s">
        <v>329</v>
      </c>
      <c r="H230" s="195" t="n">
        <v>5385.6</v>
      </c>
      <c r="I230" s="196"/>
      <c r="L230" s="192"/>
      <c r="M230" s="197"/>
      <c r="N230" s="198"/>
      <c r="O230" s="198"/>
      <c r="P230" s="198"/>
      <c r="Q230" s="198"/>
      <c r="R230" s="198"/>
      <c r="S230" s="198"/>
      <c r="T230" s="199"/>
      <c r="AT230" s="193" t="s">
        <v>131</v>
      </c>
      <c r="AU230" s="193" t="s">
        <v>83</v>
      </c>
      <c r="AV230" s="191" t="s">
        <v>83</v>
      </c>
      <c r="AW230" s="191" t="s">
        <v>30</v>
      </c>
      <c r="AX230" s="191" t="s">
        <v>81</v>
      </c>
      <c r="AY230" s="193" t="s">
        <v>120</v>
      </c>
    </row>
    <row r="231" s="22" customFormat="true" ht="60" hidden="false" customHeight="true" outlineLevel="0" collapsed="false">
      <c r="B231" s="174"/>
      <c r="C231" s="175" t="s">
        <v>330</v>
      </c>
      <c r="D231" s="175" t="s">
        <v>122</v>
      </c>
      <c r="E231" s="176" t="s">
        <v>331</v>
      </c>
      <c r="F231" s="177" t="s">
        <v>332</v>
      </c>
      <c r="G231" s="178" t="s">
        <v>246</v>
      </c>
      <c r="H231" s="179" t="n">
        <v>24</v>
      </c>
      <c r="I231" s="180"/>
      <c r="J231" s="181" t="n">
        <f aca="false">ROUND(I231*H231,2)</f>
        <v>0</v>
      </c>
      <c r="K231" s="177" t="s">
        <v>126</v>
      </c>
      <c r="L231" s="23"/>
      <c r="M231" s="182"/>
      <c r="N231" s="183" t="s">
        <v>38</v>
      </c>
      <c r="O231" s="57"/>
      <c r="P231" s="184" t="n">
        <f aca="false">O231*H231</f>
        <v>0</v>
      </c>
      <c r="Q231" s="184" t="n">
        <v>0</v>
      </c>
      <c r="R231" s="184" t="n">
        <f aca="false">Q231*H231</f>
        <v>0</v>
      </c>
      <c r="S231" s="184" t="n">
        <v>0.129</v>
      </c>
      <c r="T231" s="185" t="n">
        <f aca="false">S231*H231</f>
        <v>3.096</v>
      </c>
      <c r="AR231" s="186" t="s">
        <v>127</v>
      </c>
      <c r="AT231" s="186" t="s">
        <v>122</v>
      </c>
      <c r="AU231" s="186" t="s">
        <v>83</v>
      </c>
      <c r="AY231" s="3" t="s">
        <v>120</v>
      </c>
      <c r="BE231" s="187" t="n">
        <f aca="false">IF(N231="základní",J231,0)</f>
        <v>0</v>
      </c>
      <c r="BF231" s="187" t="n">
        <f aca="false">IF(N231="snížená",J231,0)</f>
        <v>0</v>
      </c>
      <c r="BG231" s="187" t="n">
        <f aca="false">IF(N231="zákl. přenesená",J231,0)</f>
        <v>0</v>
      </c>
      <c r="BH231" s="187" t="n">
        <f aca="false">IF(N231="sníž. přenesená",J231,0)</f>
        <v>0</v>
      </c>
      <c r="BI231" s="187" t="n">
        <f aca="false">IF(N231="nulová",J231,0)</f>
        <v>0</v>
      </c>
      <c r="BJ231" s="3" t="s">
        <v>81</v>
      </c>
      <c r="BK231" s="187" t="n">
        <f aca="false">ROUND(I231*H231,2)</f>
        <v>0</v>
      </c>
      <c r="BL231" s="3" t="s">
        <v>127</v>
      </c>
      <c r="BM231" s="186" t="s">
        <v>333</v>
      </c>
    </row>
    <row r="232" s="22" customFormat="true" ht="78" hidden="false" customHeight="false" outlineLevel="0" collapsed="false">
      <c r="B232" s="23"/>
      <c r="D232" s="188" t="s">
        <v>129</v>
      </c>
      <c r="F232" s="189" t="s">
        <v>334</v>
      </c>
      <c r="I232" s="103"/>
      <c r="L232" s="23"/>
      <c r="M232" s="190"/>
      <c r="N232" s="57"/>
      <c r="O232" s="57"/>
      <c r="P232" s="57"/>
      <c r="Q232" s="57"/>
      <c r="R232" s="57"/>
      <c r="S232" s="57"/>
      <c r="T232" s="58"/>
      <c r="AT232" s="3" t="s">
        <v>129</v>
      </c>
      <c r="AU232" s="3" t="s">
        <v>83</v>
      </c>
    </row>
    <row r="233" s="191" customFormat="true" ht="11.25" hidden="false" customHeight="false" outlineLevel="0" collapsed="false">
      <c r="B233" s="192"/>
      <c r="D233" s="188" t="s">
        <v>131</v>
      </c>
      <c r="E233" s="193"/>
      <c r="F233" s="194" t="s">
        <v>335</v>
      </c>
      <c r="H233" s="195" t="n">
        <v>24</v>
      </c>
      <c r="I233" s="196"/>
      <c r="L233" s="192"/>
      <c r="M233" s="197"/>
      <c r="N233" s="198"/>
      <c r="O233" s="198"/>
      <c r="P233" s="198"/>
      <c r="Q233" s="198"/>
      <c r="R233" s="198"/>
      <c r="S233" s="198"/>
      <c r="T233" s="199"/>
      <c r="AT233" s="193" t="s">
        <v>131</v>
      </c>
      <c r="AU233" s="193" t="s">
        <v>83</v>
      </c>
      <c r="AV233" s="191" t="s">
        <v>83</v>
      </c>
      <c r="AW233" s="191" t="s">
        <v>30</v>
      </c>
      <c r="AX233" s="191" t="s">
        <v>81</v>
      </c>
      <c r="AY233" s="193" t="s">
        <v>120</v>
      </c>
    </row>
    <row r="234" s="22" customFormat="true" ht="36" hidden="false" customHeight="true" outlineLevel="0" collapsed="false">
      <c r="B234" s="174"/>
      <c r="C234" s="175" t="s">
        <v>336</v>
      </c>
      <c r="D234" s="175" t="s">
        <v>122</v>
      </c>
      <c r="E234" s="176" t="s">
        <v>337</v>
      </c>
      <c r="F234" s="177" t="s">
        <v>338</v>
      </c>
      <c r="G234" s="178" t="s">
        <v>125</v>
      </c>
      <c r="H234" s="179" t="n">
        <v>19588</v>
      </c>
      <c r="I234" s="180"/>
      <c r="J234" s="181" t="n">
        <f aca="false">ROUND(I234*H234,2)</f>
        <v>0</v>
      </c>
      <c r="K234" s="177" t="s">
        <v>126</v>
      </c>
      <c r="L234" s="23"/>
      <c r="M234" s="182"/>
      <c r="N234" s="183" t="s">
        <v>38</v>
      </c>
      <c r="O234" s="57"/>
      <c r="P234" s="184" t="n">
        <f aca="false">O234*H234</f>
        <v>0</v>
      </c>
      <c r="Q234" s="184" t="n">
        <v>0</v>
      </c>
      <c r="R234" s="184" t="n">
        <f aca="false">Q234*H234</f>
        <v>0</v>
      </c>
      <c r="S234" s="184" t="n">
        <v>0.02</v>
      </c>
      <c r="T234" s="185" t="n">
        <f aca="false">S234*H234</f>
        <v>391.76</v>
      </c>
      <c r="AR234" s="186" t="s">
        <v>127</v>
      </c>
      <c r="AT234" s="186" t="s">
        <v>122</v>
      </c>
      <c r="AU234" s="186" t="s">
        <v>83</v>
      </c>
      <c r="AY234" s="3" t="s">
        <v>120</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1</v>
      </c>
      <c r="BK234" s="187" t="n">
        <f aca="false">ROUND(I234*H234,2)</f>
        <v>0</v>
      </c>
      <c r="BL234" s="3" t="s">
        <v>127</v>
      </c>
      <c r="BM234" s="186" t="s">
        <v>339</v>
      </c>
    </row>
    <row r="235" s="22" customFormat="true" ht="68.25" hidden="false" customHeight="false" outlineLevel="0" collapsed="false">
      <c r="B235" s="23"/>
      <c r="D235" s="188" t="s">
        <v>129</v>
      </c>
      <c r="F235" s="189" t="s">
        <v>340</v>
      </c>
      <c r="I235" s="103"/>
      <c r="L235" s="23"/>
      <c r="M235" s="190"/>
      <c r="N235" s="57"/>
      <c r="O235" s="57"/>
      <c r="P235" s="57"/>
      <c r="Q235" s="57"/>
      <c r="R235" s="57"/>
      <c r="S235" s="57"/>
      <c r="T235" s="58"/>
      <c r="AT235" s="3" t="s">
        <v>129</v>
      </c>
      <c r="AU235" s="3" t="s">
        <v>83</v>
      </c>
    </row>
    <row r="236" s="22" customFormat="true" ht="48" hidden="false" customHeight="true" outlineLevel="0" collapsed="false">
      <c r="B236" s="174"/>
      <c r="C236" s="175" t="s">
        <v>341</v>
      </c>
      <c r="D236" s="175" t="s">
        <v>122</v>
      </c>
      <c r="E236" s="176" t="s">
        <v>342</v>
      </c>
      <c r="F236" s="177" t="s">
        <v>343</v>
      </c>
      <c r="G236" s="178" t="s">
        <v>125</v>
      </c>
      <c r="H236" s="179" t="n">
        <v>19588</v>
      </c>
      <c r="I236" s="180"/>
      <c r="J236" s="181" t="n">
        <f aca="false">ROUND(I236*H236,2)</f>
        <v>0</v>
      </c>
      <c r="K236" s="177" t="s">
        <v>126</v>
      </c>
      <c r="L236" s="23"/>
      <c r="M236" s="182"/>
      <c r="N236" s="183" t="s">
        <v>38</v>
      </c>
      <c r="O236" s="57"/>
      <c r="P236" s="184" t="n">
        <f aca="false">O236*H236</f>
        <v>0</v>
      </c>
      <c r="Q236" s="184" t="n">
        <v>0</v>
      </c>
      <c r="R236" s="184" t="n">
        <f aca="false">Q236*H236</f>
        <v>0</v>
      </c>
      <c r="S236" s="184" t="n">
        <v>0.02</v>
      </c>
      <c r="T236" s="185" t="n">
        <f aca="false">S236*H236</f>
        <v>391.76</v>
      </c>
      <c r="AR236" s="186" t="s">
        <v>127</v>
      </c>
      <c r="AT236" s="186" t="s">
        <v>122</v>
      </c>
      <c r="AU236" s="186" t="s">
        <v>83</v>
      </c>
      <c r="AY236" s="3" t="s">
        <v>120</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1</v>
      </c>
      <c r="BK236" s="187" t="n">
        <f aca="false">ROUND(I236*H236,2)</f>
        <v>0</v>
      </c>
      <c r="BL236" s="3" t="s">
        <v>127</v>
      </c>
      <c r="BM236" s="186" t="s">
        <v>344</v>
      </c>
    </row>
    <row r="237" s="22" customFormat="true" ht="68.25" hidden="false" customHeight="false" outlineLevel="0" collapsed="false">
      <c r="B237" s="23"/>
      <c r="D237" s="188" t="s">
        <v>129</v>
      </c>
      <c r="F237" s="189" t="s">
        <v>340</v>
      </c>
      <c r="I237" s="103"/>
      <c r="L237" s="23"/>
      <c r="M237" s="190"/>
      <c r="N237" s="57"/>
      <c r="O237" s="57"/>
      <c r="P237" s="57"/>
      <c r="Q237" s="57"/>
      <c r="R237" s="57"/>
      <c r="S237" s="57"/>
      <c r="T237" s="58"/>
      <c r="AT237" s="3" t="s">
        <v>129</v>
      </c>
      <c r="AU237" s="3" t="s">
        <v>83</v>
      </c>
    </row>
    <row r="238" s="22" customFormat="true" ht="60" hidden="false" customHeight="true" outlineLevel="0" collapsed="false">
      <c r="B238" s="174"/>
      <c r="C238" s="175" t="s">
        <v>345</v>
      </c>
      <c r="D238" s="175" t="s">
        <v>122</v>
      </c>
      <c r="E238" s="176" t="s">
        <v>346</v>
      </c>
      <c r="F238" s="177" t="s">
        <v>347</v>
      </c>
      <c r="G238" s="178" t="s">
        <v>125</v>
      </c>
      <c r="H238" s="179" t="n">
        <v>3366</v>
      </c>
      <c r="I238" s="180"/>
      <c r="J238" s="181" t="n">
        <f aca="false">ROUND(I238*H238,2)</f>
        <v>0</v>
      </c>
      <c r="K238" s="177" t="s">
        <v>126</v>
      </c>
      <c r="L238" s="23"/>
      <c r="M238" s="182"/>
      <c r="N238" s="183" t="s">
        <v>38</v>
      </c>
      <c r="O238" s="57"/>
      <c r="P238" s="184" t="n">
        <f aca="false">O238*H238</f>
        <v>0</v>
      </c>
      <c r="Q238" s="184" t="n">
        <v>0</v>
      </c>
      <c r="R238" s="184" t="n">
        <f aca="false">Q238*H238</f>
        <v>0</v>
      </c>
      <c r="S238" s="184" t="n">
        <v>0.126</v>
      </c>
      <c r="T238" s="185" t="n">
        <f aca="false">S238*H238</f>
        <v>424.116</v>
      </c>
      <c r="AR238" s="186" t="s">
        <v>127</v>
      </c>
      <c r="AT238" s="186" t="s">
        <v>122</v>
      </c>
      <c r="AU238" s="186" t="s">
        <v>83</v>
      </c>
      <c r="AY238" s="3" t="s">
        <v>120</v>
      </c>
      <c r="BE238" s="187" t="n">
        <f aca="false">IF(N238="základní",J238,0)</f>
        <v>0</v>
      </c>
      <c r="BF238" s="187" t="n">
        <f aca="false">IF(N238="snížená",J238,0)</f>
        <v>0</v>
      </c>
      <c r="BG238" s="187" t="n">
        <f aca="false">IF(N238="zákl. přenesená",J238,0)</f>
        <v>0</v>
      </c>
      <c r="BH238" s="187" t="n">
        <f aca="false">IF(N238="sníž. přenesená",J238,0)</f>
        <v>0</v>
      </c>
      <c r="BI238" s="187" t="n">
        <f aca="false">IF(N238="nulová",J238,0)</f>
        <v>0</v>
      </c>
      <c r="BJ238" s="3" t="s">
        <v>81</v>
      </c>
      <c r="BK238" s="187" t="n">
        <f aca="false">ROUND(I238*H238,2)</f>
        <v>0</v>
      </c>
      <c r="BL238" s="3" t="s">
        <v>127</v>
      </c>
      <c r="BM238" s="186" t="s">
        <v>348</v>
      </c>
    </row>
    <row r="239" s="22" customFormat="true" ht="39" hidden="false" customHeight="false" outlineLevel="0" collapsed="false">
      <c r="B239" s="23"/>
      <c r="D239" s="188" t="s">
        <v>129</v>
      </c>
      <c r="F239" s="189" t="s">
        <v>349</v>
      </c>
      <c r="I239" s="103"/>
      <c r="L239" s="23"/>
      <c r="M239" s="190"/>
      <c r="N239" s="57"/>
      <c r="O239" s="57"/>
      <c r="P239" s="57"/>
      <c r="Q239" s="57"/>
      <c r="R239" s="57"/>
      <c r="S239" s="57"/>
      <c r="T239" s="58"/>
      <c r="AT239" s="3" t="s">
        <v>129</v>
      </c>
      <c r="AU239" s="3" t="s">
        <v>83</v>
      </c>
    </row>
    <row r="240" s="191" customFormat="true" ht="11.25" hidden="false" customHeight="false" outlineLevel="0" collapsed="false">
      <c r="B240" s="192"/>
      <c r="D240" s="188" t="s">
        <v>131</v>
      </c>
      <c r="E240" s="193"/>
      <c r="F240" s="194" t="s">
        <v>209</v>
      </c>
      <c r="H240" s="195" t="n">
        <v>3366</v>
      </c>
      <c r="I240" s="196"/>
      <c r="L240" s="192"/>
      <c r="M240" s="197"/>
      <c r="N240" s="198"/>
      <c r="O240" s="198"/>
      <c r="P240" s="198"/>
      <c r="Q240" s="198"/>
      <c r="R240" s="198"/>
      <c r="S240" s="198"/>
      <c r="T240" s="199"/>
      <c r="AT240" s="193" t="s">
        <v>131</v>
      </c>
      <c r="AU240" s="193" t="s">
        <v>83</v>
      </c>
      <c r="AV240" s="191" t="s">
        <v>83</v>
      </c>
      <c r="AW240" s="191" t="s">
        <v>30</v>
      </c>
      <c r="AX240" s="191" t="s">
        <v>81</v>
      </c>
      <c r="AY240" s="193" t="s">
        <v>120</v>
      </c>
    </row>
    <row r="241" s="22" customFormat="true" ht="72" hidden="false" customHeight="true" outlineLevel="0" collapsed="false">
      <c r="B241" s="174"/>
      <c r="C241" s="175" t="s">
        <v>350</v>
      </c>
      <c r="D241" s="175" t="s">
        <v>122</v>
      </c>
      <c r="E241" s="176" t="s">
        <v>351</v>
      </c>
      <c r="F241" s="177" t="s">
        <v>352</v>
      </c>
      <c r="G241" s="178" t="s">
        <v>246</v>
      </c>
      <c r="H241" s="179" t="n">
        <v>257</v>
      </c>
      <c r="I241" s="180"/>
      <c r="J241" s="181" t="n">
        <f aca="false">ROUND(I241*H241,2)</f>
        <v>0</v>
      </c>
      <c r="K241" s="177" t="s">
        <v>126</v>
      </c>
      <c r="L241" s="23"/>
      <c r="M241" s="182"/>
      <c r="N241" s="183" t="s">
        <v>38</v>
      </c>
      <c r="O241" s="57"/>
      <c r="P241" s="184" t="n">
        <f aca="false">O241*H241</f>
        <v>0</v>
      </c>
      <c r="Q241" s="184" t="n">
        <v>9E-005</v>
      </c>
      <c r="R241" s="184" t="n">
        <f aca="false">Q241*H241</f>
        <v>0.02313</v>
      </c>
      <c r="S241" s="184" t="n">
        <v>0.042</v>
      </c>
      <c r="T241" s="185" t="n">
        <f aca="false">S241*H241</f>
        <v>10.794</v>
      </c>
      <c r="AR241" s="186" t="s">
        <v>127</v>
      </c>
      <c r="AT241" s="186" t="s">
        <v>122</v>
      </c>
      <c r="AU241" s="186" t="s">
        <v>83</v>
      </c>
      <c r="AY241" s="3" t="s">
        <v>120</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1</v>
      </c>
      <c r="BK241" s="187" t="n">
        <f aca="false">ROUND(I241*H241,2)</f>
        <v>0</v>
      </c>
      <c r="BL241" s="3" t="s">
        <v>127</v>
      </c>
      <c r="BM241" s="186" t="s">
        <v>353</v>
      </c>
    </row>
    <row r="242" s="22" customFormat="true" ht="97.5" hidden="false" customHeight="false" outlineLevel="0" collapsed="false">
      <c r="B242" s="23"/>
      <c r="D242" s="188" t="s">
        <v>129</v>
      </c>
      <c r="F242" s="189" t="s">
        <v>354</v>
      </c>
      <c r="I242" s="103"/>
      <c r="L242" s="23"/>
      <c r="M242" s="190"/>
      <c r="N242" s="57"/>
      <c r="O242" s="57"/>
      <c r="P242" s="57"/>
      <c r="Q242" s="57"/>
      <c r="R242" s="57"/>
      <c r="S242" s="57"/>
      <c r="T242" s="58"/>
      <c r="AT242" s="3" t="s">
        <v>129</v>
      </c>
      <c r="AU242" s="3" t="s">
        <v>83</v>
      </c>
    </row>
    <row r="243" s="22" customFormat="true" ht="72" hidden="false" customHeight="true" outlineLevel="0" collapsed="false">
      <c r="B243" s="174"/>
      <c r="C243" s="175" t="s">
        <v>355</v>
      </c>
      <c r="D243" s="175" t="s">
        <v>122</v>
      </c>
      <c r="E243" s="176" t="s">
        <v>356</v>
      </c>
      <c r="F243" s="177" t="s">
        <v>357</v>
      </c>
      <c r="G243" s="178" t="s">
        <v>253</v>
      </c>
      <c r="H243" s="179" t="n">
        <v>100</v>
      </c>
      <c r="I243" s="180"/>
      <c r="J243" s="181" t="n">
        <f aca="false">ROUND(I243*H243,2)</f>
        <v>0</v>
      </c>
      <c r="K243" s="177" t="s">
        <v>126</v>
      </c>
      <c r="L243" s="23"/>
      <c r="M243" s="182"/>
      <c r="N243" s="183" t="s">
        <v>38</v>
      </c>
      <c r="O243" s="57"/>
      <c r="P243" s="184" t="n">
        <f aca="false">O243*H243</f>
        <v>0</v>
      </c>
      <c r="Q243" s="184" t="n">
        <v>0</v>
      </c>
      <c r="R243" s="184" t="n">
        <f aca="false">Q243*H243</f>
        <v>0</v>
      </c>
      <c r="S243" s="184" t="n">
        <v>0</v>
      </c>
      <c r="T243" s="185" t="n">
        <f aca="false">S243*H243</f>
        <v>0</v>
      </c>
      <c r="AR243" s="186" t="s">
        <v>127</v>
      </c>
      <c r="AT243" s="186" t="s">
        <v>122</v>
      </c>
      <c r="AU243" s="186" t="s">
        <v>83</v>
      </c>
      <c r="AY243" s="3" t="s">
        <v>120</v>
      </c>
      <c r="BE243" s="187" t="n">
        <f aca="false">IF(N243="základní",J243,0)</f>
        <v>0</v>
      </c>
      <c r="BF243" s="187" t="n">
        <f aca="false">IF(N243="snížená",J243,0)</f>
        <v>0</v>
      </c>
      <c r="BG243" s="187" t="n">
        <f aca="false">IF(N243="zákl. přenesená",J243,0)</f>
        <v>0</v>
      </c>
      <c r="BH243" s="187" t="n">
        <f aca="false">IF(N243="sníž. přenesená",J243,0)</f>
        <v>0</v>
      </c>
      <c r="BI243" s="187" t="n">
        <f aca="false">IF(N243="nulová",J243,0)</f>
        <v>0</v>
      </c>
      <c r="BJ243" s="3" t="s">
        <v>81</v>
      </c>
      <c r="BK243" s="187" t="n">
        <f aca="false">ROUND(I243*H243,2)</f>
        <v>0</v>
      </c>
      <c r="BL243" s="3" t="s">
        <v>127</v>
      </c>
      <c r="BM243" s="186" t="s">
        <v>358</v>
      </c>
    </row>
    <row r="244" s="22" customFormat="true" ht="97.5" hidden="false" customHeight="false" outlineLevel="0" collapsed="false">
      <c r="B244" s="23"/>
      <c r="D244" s="188" t="s">
        <v>129</v>
      </c>
      <c r="F244" s="189" t="s">
        <v>354</v>
      </c>
      <c r="I244" s="103"/>
      <c r="L244" s="23"/>
      <c r="M244" s="190"/>
      <c r="N244" s="57"/>
      <c r="O244" s="57"/>
      <c r="P244" s="57"/>
      <c r="Q244" s="57"/>
      <c r="R244" s="57"/>
      <c r="S244" s="57"/>
      <c r="T244" s="58"/>
      <c r="AT244" s="3" t="s">
        <v>129</v>
      </c>
      <c r="AU244" s="3" t="s">
        <v>83</v>
      </c>
    </row>
    <row r="245" s="22" customFormat="true" ht="16.5" hidden="false" customHeight="true" outlineLevel="0" collapsed="false">
      <c r="B245" s="174"/>
      <c r="C245" s="175" t="s">
        <v>359</v>
      </c>
      <c r="D245" s="175" t="s">
        <v>122</v>
      </c>
      <c r="E245" s="176" t="s">
        <v>360</v>
      </c>
      <c r="F245" s="177" t="s">
        <v>361</v>
      </c>
      <c r="G245" s="178" t="s">
        <v>362</v>
      </c>
      <c r="H245" s="179" t="n">
        <v>350</v>
      </c>
      <c r="I245" s="180"/>
      <c r="J245" s="181" t="n">
        <f aca="false">ROUND(I245*H245,2)</f>
        <v>0</v>
      </c>
      <c r="K245" s="177"/>
      <c r="L245" s="23"/>
      <c r="M245" s="182"/>
      <c r="N245" s="183" t="s">
        <v>38</v>
      </c>
      <c r="O245" s="57"/>
      <c r="P245" s="184" t="n">
        <f aca="false">O245*H245</f>
        <v>0</v>
      </c>
      <c r="Q245" s="184" t="n">
        <v>0</v>
      </c>
      <c r="R245" s="184" t="n">
        <f aca="false">Q245*H245</f>
        <v>0</v>
      </c>
      <c r="S245" s="184" t="n">
        <v>0.003</v>
      </c>
      <c r="T245" s="185" t="n">
        <f aca="false">S245*H245</f>
        <v>1.05</v>
      </c>
      <c r="AR245" s="186" t="s">
        <v>127</v>
      </c>
      <c r="AT245" s="186" t="s">
        <v>122</v>
      </c>
      <c r="AU245" s="186" t="s">
        <v>83</v>
      </c>
      <c r="AY245" s="3" t="s">
        <v>120</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1</v>
      </c>
      <c r="BK245" s="187" t="n">
        <f aca="false">ROUND(I245*H245,2)</f>
        <v>0</v>
      </c>
      <c r="BL245" s="3" t="s">
        <v>127</v>
      </c>
      <c r="BM245" s="186" t="s">
        <v>363</v>
      </c>
    </row>
    <row r="246" s="22" customFormat="true" ht="48" hidden="false" customHeight="true" outlineLevel="0" collapsed="false">
      <c r="B246" s="174"/>
      <c r="C246" s="175" t="s">
        <v>364</v>
      </c>
      <c r="D246" s="175" t="s">
        <v>122</v>
      </c>
      <c r="E246" s="176" t="s">
        <v>365</v>
      </c>
      <c r="F246" s="177" t="s">
        <v>366</v>
      </c>
      <c r="G246" s="178" t="s">
        <v>246</v>
      </c>
      <c r="H246" s="179" t="n">
        <v>4</v>
      </c>
      <c r="I246" s="180"/>
      <c r="J246" s="181" t="n">
        <f aca="false">ROUND(I246*H246,2)</f>
        <v>0</v>
      </c>
      <c r="K246" s="177" t="s">
        <v>126</v>
      </c>
      <c r="L246" s="23"/>
      <c r="M246" s="182"/>
      <c r="N246" s="183" t="s">
        <v>38</v>
      </c>
      <c r="O246" s="57"/>
      <c r="P246" s="184" t="n">
        <f aca="false">O246*H246</f>
        <v>0</v>
      </c>
      <c r="Q246" s="184" t="n">
        <v>0</v>
      </c>
      <c r="R246" s="184" t="n">
        <f aca="false">Q246*H246</f>
        <v>0</v>
      </c>
      <c r="S246" s="184" t="n">
        <v>2.055</v>
      </c>
      <c r="T246" s="185" t="n">
        <f aca="false">S246*H246</f>
        <v>8.22</v>
      </c>
      <c r="AR246" s="186" t="s">
        <v>127</v>
      </c>
      <c r="AT246" s="186" t="s">
        <v>122</v>
      </c>
      <c r="AU246" s="186" t="s">
        <v>83</v>
      </c>
      <c r="AY246" s="3" t="s">
        <v>120</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1</v>
      </c>
      <c r="BK246" s="187" t="n">
        <f aca="false">ROUND(I246*H246,2)</f>
        <v>0</v>
      </c>
      <c r="BL246" s="3" t="s">
        <v>127</v>
      </c>
      <c r="BM246" s="186" t="s">
        <v>367</v>
      </c>
    </row>
    <row r="247" s="22" customFormat="true" ht="117" hidden="false" customHeight="false" outlineLevel="0" collapsed="false">
      <c r="B247" s="23"/>
      <c r="D247" s="188" t="s">
        <v>129</v>
      </c>
      <c r="F247" s="189" t="s">
        <v>368</v>
      </c>
      <c r="I247" s="103"/>
      <c r="L247" s="23"/>
      <c r="M247" s="190"/>
      <c r="N247" s="57"/>
      <c r="O247" s="57"/>
      <c r="P247" s="57"/>
      <c r="Q247" s="57"/>
      <c r="R247" s="57"/>
      <c r="S247" s="57"/>
      <c r="T247" s="58"/>
      <c r="AT247" s="3" t="s">
        <v>129</v>
      </c>
      <c r="AU247" s="3" t="s">
        <v>83</v>
      </c>
    </row>
    <row r="248" s="191" customFormat="true" ht="11.25" hidden="false" customHeight="false" outlineLevel="0" collapsed="false">
      <c r="B248" s="192"/>
      <c r="D248" s="188" t="s">
        <v>131</v>
      </c>
      <c r="E248" s="193"/>
      <c r="F248" s="194" t="s">
        <v>369</v>
      </c>
      <c r="H248" s="195" t="n">
        <v>4</v>
      </c>
      <c r="I248" s="196"/>
      <c r="L248" s="192"/>
      <c r="M248" s="197"/>
      <c r="N248" s="198"/>
      <c r="O248" s="198"/>
      <c r="P248" s="198"/>
      <c r="Q248" s="198"/>
      <c r="R248" s="198"/>
      <c r="S248" s="198"/>
      <c r="T248" s="199"/>
      <c r="AT248" s="193" t="s">
        <v>131</v>
      </c>
      <c r="AU248" s="193" t="s">
        <v>83</v>
      </c>
      <c r="AV248" s="191" t="s">
        <v>83</v>
      </c>
      <c r="AW248" s="191" t="s">
        <v>30</v>
      </c>
      <c r="AX248" s="191" t="s">
        <v>81</v>
      </c>
      <c r="AY248" s="193" t="s">
        <v>120</v>
      </c>
    </row>
    <row r="249" s="160" customFormat="true" ht="22.5" hidden="false" customHeight="true" outlineLevel="0" collapsed="false">
      <c r="B249" s="161"/>
      <c r="D249" s="162" t="s">
        <v>72</v>
      </c>
      <c r="E249" s="172" t="s">
        <v>370</v>
      </c>
      <c r="F249" s="172" t="s">
        <v>371</v>
      </c>
      <c r="I249" s="164"/>
      <c r="J249" s="173" t="n">
        <f aca="false">BK249</f>
        <v>0</v>
      </c>
      <c r="L249" s="161"/>
      <c r="M249" s="166"/>
      <c r="N249" s="167"/>
      <c r="O249" s="167"/>
      <c r="P249" s="168" t="n">
        <f aca="false">SUM(P250:P272)</f>
        <v>0</v>
      </c>
      <c r="Q249" s="167"/>
      <c r="R249" s="168" t="n">
        <f aca="false">SUM(R250:R272)</f>
        <v>0</v>
      </c>
      <c r="S249" s="167"/>
      <c r="T249" s="169" t="n">
        <f aca="false">SUM(T250:T272)</f>
        <v>0</v>
      </c>
      <c r="AR249" s="162" t="s">
        <v>81</v>
      </c>
      <c r="AT249" s="170" t="s">
        <v>72</v>
      </c>
      <c r="AU249" s="170" t="s">
        <v>81</v>
      </c>
      <c r="AY249" s="162" t="s">
        <v>120</v>
      </c>
      <c r="BK249" s="171" t="n">
        <f aca="false">SUM(BK250:BK272)</f>
        <v>0</v>
      </c>
    </row>
    <row r="250" s="22" customFormat="true" ht="36" hidden="false" customHeight="true" outlineLevel="0" collapsed="false">
      <c r="B250" s="174"/>
      <c r="C250" s="175" t="s">
        <v>372</v>
      </c>
      <c r="D250" s="175" t="s">
        <v>122</v>
      </c>
      <c r="E250" s="176" t="s">
        <v>373</v>
      </c>
      <c r="F250" s="177" t="s">
        <v>374</v>
      </c>
      <c r="G250" s="178" t="s">
        <v>167</v>
      </c>
      <c r="H250" s="179" t="n">
        <v>4122.068</v>
      </c>
      <c r="I250" s="180"/>
      <c r="J250" s="181" t="n">
        <f aca="false">ROUND(I250*H250,2)</f>
        <v>0</v>
      </c>
      <c r="K250" s="177" t="s">
        <v>126</v>
      </c>
      <c r="L250" s="23"/>
      <c r="M250" s="182"/>
      <c r="N250" s="183" t="s">
        <v>38</v>
      </c>
      <c r="O250" s="57"/>
      <c r="P250" s="184" t="n">
        <f aca="false">O250*H250</f>
        <v>0</v>
      </c>
      <c r="Q250" s="184" t="n">
        <v>0</v>
      </c>
      <c r="R250" s="184" t="n">
        <f aca="false">Q250*H250</f>
        <v>0</v>
      </c>
      <c r="S250" s="184" t="n">
        <v>0</v>
      </c>
      <c r="T250" s="185" t="n">
        <f aca="false">S250*H250</f>
        <v>0</v>
      </c>
      <c r="AR250" s="186" t="s">
        <v>127</v>
      </c>
      <c r="AT250" s="186" t="s">
        <v>122</v>
      </c>
      <c r="AU250" s="186" t="s">
        <v>83</v>
      </c>
      <c r="AY250" s="3" t="s">
        <v>120</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1</v>
      </c>
      <c r="BK250" s="187" t="n">
        <f aca="false">ROUND(I250*H250,2)</f>
        <v>0</v>
      </c>
      <c r="BL250" s="3" t="s">
        <v>127</v>
      </c>
      <c r="BM250" s="186" t="s">
        <v>375</v>
      </c>
    </row>
    <row r="251" s="22" customFormat="true" ht="97.5" hidden="false" customHeight="false" outlineLevel="0" collapsed="false">
      <c r="B251" s="23"/>
      <c r="D251" s="188" t="s">
        <v>129</v>
      </c>
      <c r="F251" s="189" t="s">
        <v>376</v>
      </c>
      <c r="I251" s="103"/>
      <c r="L251" s="23"/>
      <c r="M251" s="190"/>
      <c r="N251" s="57"/>
      <c r="O251" s="57"/>
      <c r="P251" s="57"/>
      <c r="Q251" s="57"/>
      <c r="R251" s="57"/>
      <c r="S251" s="57"/>
      <c r="T251" s="58"/>
      <c r="AT251" s="3" t="s">
        <v>129</v>
      </c>
      <c r="AU251" s="3" t="s">
        <v>83</v>
      </c>
    </row>
    <row r="252" s="191" customFormat="true" ht="33.75" hidden="false" customHeight="false" outlineLevel="0" collapsed="false">
      <c r="B252" s="192"/>
      <c r="D252" s="188" t="s">
        <v>131</v>
      </c>
      <c r="E252" s="193"/>
      <c r="F252" s="194" t="s">
        <v>377</v>
      </c>
      <c r="H252" s="195" t="n">
        <v>1605.578</v>
      </c>
      <c r="I252" s="196"/>
      <c r="L252" s="192"/>
      <c r="M252" s="197"/>
      <c r="N252" s="198"/>
      <c r="O252" s="198"/>
      <c r="P252" s="198"/>
      <c r="Q252" s="198"/>
      <c r="R252" s="198"/>
      <c r="S252" s="198"/>
      <c r="T252" s="199"/>
      <c r="AT252" s="193" t="s">
        <v>131</v>
      </c>
      <c r="AU252" s="193" t="s">
        <v>83</v>
      </c>
      <c r="AV252" s="191" t="s">
        <v>83</v>
      </c>
      <c r="AW252" s="191" t="s">
        <v>30</v>
      </c>
      <c r="AX252" s="191" t="s">
        <v>73</v>
      </c>
      <c r="AY252" s="193" t="s">
        <v>120</v>
      </c>
    </row>
    <row r="253" s="191" customFormat="true" ht="11.25" hidden="false" customHeight="false" outlineLevel="0" collapsed="false">
      <c r="B253" s="192"/>
      <c r="D253" s="188" t="s">
        <v>131</v>
      </c>
      <c r="E253" s="193"/>
      <c r="F253" s="194" t="s">
        <v>378</v>
      </c>
      <c r="H253" s="195" t="n">
        <v>8.22</v>
      </c>
      <c r="I253" s="196"/>
      <c r="L253" s="192"/>
      <c r="M253" s="197"/>
      <c r="N253" s="198"/>
      <c r="O253" s="198"/>
      <c r="P253" s="198"/>
      <c r="Q253" s="198"/>
      <c r="R253" s="198"/>
      <c r="S253" s="198"/>
      <c r="T253" s="199"/>
      <c r="AT253" s="193" t="s">
        <v>131</v>
      </c>
      <c r="AU253" s="193" t="s">
        <v>83</v>
      </c>
      <c r="AV253" s="191" t="s">
        <v>83</v>
      </c>
      <c r="AW253" s="191" t="s">
        <v>30</v>
      </c>
      <c r="AX253" s="191" t="s">
        <v>73</v>
      </c>
      <c r="AY253" s="193" t="s">
        <v>120</v>
      </c>
    </row>
    <row r="254" s="191" customFormat="true" ht="11.25" hidden="false" customHeight="false" outlineLevel="0" collapsed="false">
      <c r="B254" s="192"/>
      <c r="D254" s="188" t="s">
        <v>131</v>
      </c>
      <c r="E254" s="193"/>
      <c r="F254" s="194" t="s">
        <v>379</v>
      </c>
      <c r="H254" s="195" t="n">
        <v>14.064</v>
      </c>
      <c r="I254" s="196"/>
      <c r="L254" s="192"/>
      <c r="M254" s="197"/>
      <c r="N254" s="198"/>
      <c r="O254" s="198"/>
      <c r="P254" s="198"/>
      <c r="Q254" s="198"/>
      <c r="R254" s="198"/>
      <c r="S254" s="198"/>
      <c r="T254" s="199"/>
      <c r="AT254" s="193" t="s">
        <v>131</v>
      </c>
      <c r="AU254" s="193" t="s">
        <v>83</v>
      </c>
      <c r="AV254" s="191" t="s">
        <v>83</v>
      </c>
      <c r="AW254" s="191" t="s">
        <v>30</v>
      </c>
      <c r="AX254" s="191" t="s">
        <v>73</v>
      </c>
      <c r="AY254" s="193" t="s">
        <v>120</v>
      </c>
    </row>
    <row r="255" s="191" customFormat="true" ht="22.5" hidden="false" customHeight="false" outlineLevel="0" collapsed="false">
      <c r="B255" s="192"/>
      <c r="D255" s="188" t="s">
        <v>131</v>
      </c>
      <c r="E255" s="193"/>
      <c r="F255" s="194" t="s">
        <v>380</v>
      </c>
      <c r="H255" s="195" t="n">
        <v>2494.206</v>
      </c>
      <c r="I255" s="196"/>
      <c r="L255" s="192"/>
      <c r="M255" s="197"/>
      <c r="N255" s="198"/>
      <c r="O255" s="198"/>
      <c r="P255" s="198"/>
      <c r="Q255" s="198"/>
      <c r="R255" s="198"/>
      <c r="S255" s="198"/>
      <c r="T255" s="199"/>
      <c r="AT255" s="193" t="s">
        <v>131</v>
      </c>
      <c r="AU255" s="193" t="s">
        <v>83</v>
      </c>
      <c r="AV255" s="191" t="s">
        <v>83</v>
      </c>
      <c r="AW255" s="191" t="s">
        <v>30</v>
      </c>
      <c r="AX255" s="191" t="s">
        <v>73</v>
      </c>
      <c r="AY255" s="193" t="s">
        <v>120</v>
      </c>
    </row>
    <row r="256" s="210" customFormat="true" ht="11.25" hidden="false" customHeight="false" outlineLevel="0" collapsed="false">
      <c r="B256" s="211"/>
      <c r="D256" s="188" t="s">
        <v>131</v>
      </c>
      <c r="E256" s="212"/>
      <c r="F256" s="213" t="s">
        <v>226</v>
      </c>
      <c r="H256" s="214" t="n">
        <v>4122.068</v>
      </c>
      <c r="I256" s="215"/>
      <c r="L256" s="211"/>
      <c r="M256" s="216"/>
      <c r="N256" s="217"/>
      <c r="O256" s="217"/>
      <c r="P256" s="217"/>
      <c r="Q256" s="217"/>
      <c r="R256" s="217"/>
      <c r="S256" s="217"/>
      <c r="T256" s="218"/>
      <c r="AT256" s="212" t="s">
        <v>131</v>
      </c>
      <c r="AU256" s="212" t="s">
        <v>83</v>
      </c>
      <c r="AV256" s="210" t="s">
        <v>127</v>
      </c>
      <c r="AW256" s="210" t="s">
        <v>30</v>
      </c>
      <c r="AX256" s="210" t="s">
        <v>81</v>
      </c>
      <c r="AY256" s="212" t="s">
        <v>120</v>
      </c>
    </row>
    <row r="257" s="22" customFormat="true" ht="36" hidden="false" customHeight="true" outlineLevel="0" collapsed="false">
      <c r="B257" s="174"/>
      <c r="C257" s="175" t="s">
        <v>381</v>
      </c>
      <c r="D257" s="175" t="s">
        <v>122</v>
      </c>
      <c r="E257" s="176" t="s">
        <v>382</v>
      </c>
      <c r="F257" s="177" t="s">
        <v>383</v>
      </c>
      <c r="G257" s="178" t="s">
        <v>167</v>
      </c>
      <c r="H257" s="179" t="n">
        <v>423.396</v>
      </c>
      <c r="I257" s="180"/>
      <c r="J257" s="181" t="n">
        <f aca="false">ROUND(I257*H257,2)</f>
        <v>0</v>
      </c>
      <c r="K257" s="177" t="s">
        <v>126</v>
      </c>
      <c r="L257" s="23"/>
      <c r="M257" s="182"/>
      <c r="N257" s="183" t="s">
        <v>38</v>
      </c>
      <c r="O257" s="57"/>
      <c r="P257" s="184" t="n">
        <f aca="false">O257*H257</f>
        <v>0</v>
      </c>
      <c r="Q257" s="184" t="n">
        <v>0</v>
      </c>
      <c r="R257" s="184" t="n">
        <f aca="false">Q257*H257</f>
        <v>0</v>
      </c>
      <c r="S257" s="184" t="n">
        <v>0</v>
      </c>
      <c r="T257" s="185" t="n">
        <f aca="false">S257*H257</f>
        <v>0</v>
      </c>
      <c r="AR257" s="186" t="s">
        <v>127</v>
      </c>
      <c r="AT257" s="186" t="s">
        <v>122</v>
      </c>
      <c r="AU257" s="186" t="s">
        <v>83</v>
      </c>
      <c r="AY257" s="3" t="s">
        <v>120</v>
      </c>
      <c r="BE257" s="187" t="n">
        <f aca="false">IF(N257="základní",J257,0)</f>
        <v>0</v>
      </c>
      <c r="BF257" s="187" t="n">
        <f aca="false">IF(N257="snížená",J257,0)</f>
        <v>0</v>
      </c>
      <c r="BG257" s="187" t="n">
        <f aca="false">IF(N257="zákl. přenesená",J257,0)</f>
        <v>0</v>
      </c>
      <c r="BH257" s="187" t="n">
        <f aca="false">IF(N257="sníž. přenesená",J257,0)</f>
        <v>0</v>
      </c>
      <c r="BI257" s="187" t="n">
        <f aca="false">IF(N257="nulová",J257,0)</f>
        <v>0</v>
      </c>
      <c r="BJ257" s="3" t="s">
        <v>81</v>
      </c>
      <c r="BK257" s="187" t="n">
        <f aca="false">ROUND(I257*H257,2)</f>
        <v>0</v>
      </c>
      <c r="BL257" s="3" t="s">
        <v>127</v>
      </c>
      <c r="BM257" s="186" t="s">
        <v>384</v>
      </c>
    </row>
    <row r="258" s="22" customFormat="true" ht="97.5" hidden="false" customHeight="false" outlineLevel="0" collapsed="false">
      <c r="B258" s="23"/>
      <c r="D258" s="188" t="s">
        <v>129</v>
      </c>
      <c r="F258" s="189" t="s">
        <v>376</v>
      </c>
      <c r="I258" s="103"/>
      <c r="L258" s="23"/>
      <c r="M258" s="190"/>
      <c r="N258" s="57"/>
      <c r="O258" s="57"/>
      <c r="P258" s="57"/>
      <c r="Q258" s="57"/>
      <c r="R258" s="57"/>
      <c r="S258" s="57"/>
      <c r="T258" s="58"/>
      <c r="AT258" s="3" t="s">
        <v>129</v>
      </c>
      <c r="AU258" s="3" t="s">
        <v>83</v>
      </c>
    </row>
    <row r="259" s="191" customFormat="true" ht="11.25" hidden="false" customHeight="false" outlineLevel="0" collapsed="false">
      <c r="B259" s="192"/>
      <c r="D259" s="188" t="s">
        <v>131</v>
      </c>
      <c r="E259" s="193"/>
      <c r="F259" s="194" t="s">
        <v>385</v>
      </c>
      <c r="H259" s="195" t="n">
        <v>423.396</v>
      </c>
      <c r="I259" s="196"/>
      <c r="L259" s="192"/>
      <c r="M259" s="197"/>
      <c r="N259" s="198"/>
      <c r="O259" s="198"/>
      <c r="P259" s="198"/>
      <c r="Q259" s="198"/>
      <c r="R259" s="198"/>
      <c r="S259" s="198"/>
      <c r="T259" s="199"/>
      <c r="AT259" s="193" t="s">
        <v>131</v>
      </c>
      <c r="AU259" s="193" t="s">
        <v>83</v>
      </c>
      <c r="AV259" s="191" t="s">
        <v>83</v>
      </c>
      <c r="AW259" s="191" t="s">
        <v>30</v>
      </c>
      <c r="AX259" s="191" t="s">
        <v>81</v>
      </c>
      <c r="AY259" s="193" t="s">
        <v>120</v>
      </c>
    </row>
    <row r="260" s="22" customFormat="true" ht="36" hidden="false" customHeight="true" outlineLevel="0" collapsed="false">
      <c r="B260" s="174"/>
      <c r="C260" s="175" t="s">
        <v>386</v>
      </c>
      <c r="D260" s="175" t="s">
        <v>122</v>
      </c>
      <c r="E260" s="176" t="s">
        <v>387</v>
      </c>
      <c r="F260" s="177" t="s">
        <v>388</v>
      </c>
      <c r="G260" s="178" t="s">
        <v>167</v>
      </c>
      <c r="H260" s="179" t="n">
        <v>12.144</v>
      </c>
      <c r="I260" s="180"/>
      <c r="J260" s="181" t="n">
        <f aca="false">ROUND(I260*H260,2)</f>
        <v>0</v>
      </c>
      <c r="K260" s="177" t="s">
        <v>126</v>
      </c>
      <c r="L260" s="23"/>
      <c r="M260" s="182"/>
      <c r="N260" s="183" t="s">
        <v>38</v>
      </c>
      <c r="O260" s="57"/>
      <c r="P260" s="184" t="n">
        <f aca="false">O260*H260</f>
        <v>0</v>
      </c>
      <c r="Q260" s="184" t="n">
        <v>0</v>
      </c>
      <c r="R260" s="184" t="n">
        <f aca="false">Q260*H260</f>
        <v>0</v>
      </c>
      <c r="S260" s="184" t="n">
        <v>0</v>
      </c>
      <c r="T260" s="185" t="n">
        <f aca="false">S260*H260</f>
        <v>0</v>
      </c>
      <c r="AR260" s="186" t="s">
        <v>127</v>
      </c>
      <c r="AT260" s="186" t="s">
        <v>122</v>
      </c>
      <c r="AU260" s="186" t="s">
        <v>83</v>
      </c>
      <c r="AY260" s="3" t="s">
        <v>120</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1</v>
      </c>
      <c r="BK260" s="187" t="n">
        <f aca="false">ROUND(I260*H260,2)</f>
        <v>0</v>
      </c>
      <c r="BL260" s="3" t="s">
        <v>127</v>
      </c>
      <c r="BM260" s="186" t="s">
        <v>389</v>
      </c>
    </row>
    <row r="261" s="22" customFormat="true" ht="68.25" hidden="false" customHeight="false" outlineLevel="0" collapsed="false">
      <c r="B261" s="23"/>
      <c r="D261" s="188" t="s">
        <v>129</v>
      </c>
      <c r="F261" s="189" t="s">
        <v>390</v>
      </c>
      <c r="I261" s="103"/>
      <c r="L261" s="23"/>
      <c r="M261" s="190"/>
      <c r="N261" s="57"/>
      <c r="O261" s="57"/>
      <c r="P261" s="57"/>
      <c r="Q261" s="57"/>
      <c r="R261" s="57"/>
      <c r="S261" s="57"/>
      <c r="T261" s="58"/>
      <c r="AT261" s="3" t="s">
        <v>129</v>
      </c>
      <c r="AU261" s="3" t="s">
        <v>83</v>
      </c>
    </row>
    <row r="262" s="191" customFormat="true" ht="11.25" hidden="false" customHeight="false" outlineLevel="0" collapsed="false">
      <c r="B262" s="192"/>
      <c r="D262" s="188" t="s">
        <v>131</v>
      </c>
      <c r="E262" s="193"/>
      <c r="F262" s="194" t="s">
        <v>391</v>
      </c>
      <c r="H262" s="195" t="n">
        <v>1.35</v>
      </c>
      <c r="I262" s="196"/>
      <c r="L262" s="192"/>
      <c r="M262" s="197"/>
      <c r="N262" s="198"/>
      <c r="O262" s="198"/>
      <c r="P262" s="198"/>
      <c r="Q262" s="198"/>
      <c r="R262" s="198"/>
      <c r="S262" s="198"/>
      <c r="T262" s="199"/>
      <c r="AT262" s="193" t="s">
        <v>131</v>
      </c>
      <c r="AU262" s="193" t="s">
        <v>83</v>
      </c>
      <c r="AV262" s="191" t="s">
        <v>83</v>
      </c>
      <c r="AW262" s="191" t="s">
        <v>30</v>
      </c>
      <c r="AX262" s="191" t="s">
        <v>73</v>
      </c>
      <c r="AY262" s="193" t="s">
        <v>120</v>
      </c>
    </row>
    <row r="263" s="191" customFormat="true" ht="11.25" hidden="false" customHeight="false" outlineLevel="0" collapsed="false">
      <c r="B263" s="192"/>
      <c r="D263" s="188" t="s">
        <v>131</v>
      </c>
      <c r="E263" s="193"/>
      <c r="F263" s="194" t="s">
        <v>392</v>
      </c>
      <c r="H263" s="195" t="n">
        <v>10.794</v>
      </c>
      <c r="I263" s="196"/>
      <c r="L263" s="192"/>
      <c r="M263" s="197"/>
      <c r="N263" s="198"/>
      <c r="O263" s="198"/>
      <c r="P263" s="198"/>
      <c r="Q263" s="198"/>
      <c r="R263" s="198"/>
      <c r="S263" s="198"/>
      <c r="T263" s="199"/>
      <c r="AT263" s="193" t="s">
        <v>131</v>
      </c>
      <c r="AU263" s="193" t="s">
        <v>83</v>
      </c>
      <c r="AV263" s="191" t="s">
        <v>83</v>
      </c>
      <c r="AW263" s="191" t="s">
        <v>30</v>
      </c>
      <c r="AX263" s="191" t="s">
        <v>73</v>
      </c>
      <c r="AY263" s="193" t="s">
        <v>120</v>
      </c>
    </row>
    <row r="264" s="210" customFormat="true" ht="11.25" hidden="false" customHeight="false" outlineLevel="0" collapsed="false">
      <c r="B264" s="211"/>
      <c r="D264" s="188" t="s">
        <v>131</v>
      </c>
      <c r="E264" s="212"/>
      <c r="F264" s="213" t="s">
        <v>226</v>
      </c>
      <c r="H264" s="214" t="n">
        <v>12.144</v>
      </c>
      <c r="I264" s="215"/>
      <c r="L264" s="211"/>
      <c r="M264" s="216"/>
      <c r="N264" s="217"/>
      <c r="O264" s="217"/>
      <c r="P264" s="217"/>
      <c r="Q264" s="217"/>
      <c r="R264" s="217"/>
      <c r="S264" s="217"/>
      <c r="T264" s="218"/>
      <c r="AT264" s="212" t="s">
        <v>131</v>
      </c>
      <c r="AU264" s="212" t="s">
        <v>83</v>
      </c>
      <c r="AV264" s="210" t="s">
        <v>127</v>
      </c>
      <c r="AW264" s="210" t="s">
        <v>30</v>
      </c>
      <c r="AX264" s="210" t="s">
        <v>81</v>
      </c>
      <c r="AY264" s="212" t="s">
        <v>120</v>
      </c>
    </row>
    <row r="265" s="22" customFormat="true" ht="48" hidden="false" customHeight="true" outlineLevel="0" collapsed="false">
      <c r="B265" s="174"/>
      <c r="C265" s="175" t="s">
        <v>393</v>
      </c>
      <c r="D265" s="175" t="s">
        <v>122</v>
      </c>
      <c r="E265" s="176" t="s">
        <v>394</v>
      </c>
      <c r="F265" s="177" t="s">
        <v>395</v>
      </c>
      <c r="G265" s="178" t="s">
        <v>167</v>
      </c>
      <c r="H265" s="179" t="n">
        <v>230.736</v>
      </c>
      <c r="I265" s="180"/>
      <c r="J265" s="181" t="n">
        <f aca="false">ROUND(I265*H265,2)</f>
        <v>0</v>
      </c>
      <c r="K265" s="177" t="s">
        <v>126</v>
      </c>
      <c r="L265" s="23"/>
      <c r="M265" s="182"/>
      <c r="N265" s="183" t="s">
        <v>38</v>
      </c>
      <c r="O265" s="57"/>
      <c r="P265" s="184" t="n">
        <f aca="false">O265*H265</f>
        <v>0</v>
      </c>
      <c r="Q265" s="184" t="n">
        <v>0</v>
      </c>
      <c r="R265" s="184" t="n">
        <f aca="false">Q265*H265</f>
        <v>0</v>
      </c>
      <c r="S265" s="184" t="n">
        <v>0</v>
      </c>
      <c r="T265" s="185" t="n">
        <f aca="false">S265*H265</f>
        <v>0</v>
      </c>
      <c r="AR265" s="186" t="s">
        <v>127</v>
      </c>
      <c r="AT265" s="186" t="s">
        <v>122</v>
      </c>
      <c r="AU265" s="186" t="s">
        <v>83</v>
      </c>
      <c r="AY265" s="3" t="s">
        <v>120</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1</v>
      </c>
      <c r="BK265" s="187" t="n">
        <f aca="false">ROUND(I265*H265,2)</f>
        <v>0</v>
      </c>
      <c r="BL265" s="3" t="s">
        <v>127</v>
      </c>
      <c r="BM265" s="186" t="s">
        <v>396</v>
      </c>
    </row>
    <row r="266" s="22" customFormat="true" ht="68.25" hidden="false" customHeight="false" outlineLevel="0" collapsed="false">
      <c r="B266" s="23"/>
      <c r="D266" s="188" t="s">
        <v>129</v>
      </c>
      <c r="F266" s="189" t="s">
        <v>390</v>
      </c>
      <c r="I266" s="103"/>
      <c r="L266" s="23"/>
      <c r="M266" s="190"/>
      <c r="N266" s="57"/>
      <c r="O266" s="57"/>
      <c r="P266" s="57"/>
      <c r="Q266" s="57"/>
      <c r="R266" s="57"/>
      <c r="S266" s="57"/>
      <c r="T266" s="58"/>
      <c r="AT266" s="3" t="s">
        <v>129</v>
      </c>
      <c r="AU266" s="3" t="s">
        <v>83</v>
      </c>
    </row>
    <row r="267" s="191" customFormat="true" ht="11.25" hidden="false" customHeight="false" outlineLevel="0" collapsed="false">
      <c r="B267" s="192"/>
      <c r="D267" s="188" t="s">
        <v>131</v>
      </c>
      <c r="E267" s="193"/>
      <c r="F267" s="194" t="s">
        <v>397</v>
      </c>
      <c r="H267" s="195" t="n">
        <v>230.736</v>
      </c>
      <c r="I267" s="196"/>
      <c r="L267" s="192"/>
      <c r="M267" s="197"/>
      <c r="N267" s="198"/>
      <c r="O267" s="198"/>
      <c r="P267" s="198"/>
      <c r="Q267" s="198"/>
      <c r="R267" s="198"/>
      <c r="S267" s="198"/>
      <c r="T267" s="199"/>
      <c r="AT267" s="193" t="s">
        <v>131</v>
      </c>
      <c r="AU267" s="193" t="s">
        <v>83</v>
      </c>
      <c r="AV267" s="191" t="s">
        <v>83</v>
      </c>
      <c r="AW267" s="191" t="s">
        <v>30</v>
      </c>
      <c r="AX267" s="191" t="s">
        <v>81</v>
      </c>
      <c r="AY267" s="193" t="s">
        <v>120</v>
      </c>
    </row>
    <row r="268" s="22" customFormat="true" ht="36" hidden="false" customHeight="true" outlineLevel="0" collapsed="false">
      <c r="B268" s="174"/>
      <c r="C268" s="175" t="s">
        <v>398</v>
      </c>
      <c r="D268" s="175" t="s">
        <v>122</v>
      </c>
      <c r="E268" s="176" t="s">
        <v>399</v>
      </c>
      <c r="F268" s="177" t="s">
        <v>400</v>
      </c>
      <c r="G268" s="178" t="s">
        <v>167</v>
      </c>
      <c r="H268" s="179" t="n">
        <v>8.22</v>
      </c>
      <c r="I268" s="180"/>
      <c r="J268" s="181" t="n">
        <f aca="false">ROUND(I268*H268,2)</f>
        <v>0</v>
      </c>
      <c r="K268" s="177" t="s">
        <v>126</v>
      </c>
      <c r="L268" s="23"/>
      <c r="M268" s="182"/>
      <c r="N268" s="183" t="s">
        <v>38</v>
      </c>
      <c r="O268" s="57"/>
      <c r="P268" s="184" t="n">
        <f aca="false">O268*H268</f>
        <v>0</v>
      </c>
      <c r="Q268" s="184" t="n">
        <v>0</v>
      </c>
      <c r="R268" s="184" t="n">
        <f aca="false">Q268*H268</f>
        <v>0</v>
      </c>
      <c r="S268" s="184" t="n">
        <v>0</v>
      </c>
      <c r="T268" s="185" t="n">
        <f aca="false">S268*H268</f>
        <v>0</v>
      </c>
      <c r="AR268" s="186" t="s">
        <v>127</v>
      </c>
      <c r="AT268" s="186" t="s">
        <v>122</v>
      </c>
      <c r="AU268" s="186" t="s">
        <v>83</v>
      </c>
      <c r="AY268" s="3" t="s">
        <v>120</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1</v>
      </c>
      <c r="BK268" s="187" t="n">
        <f aca="false">ROUND(I268*H268,2)</f>
        <v>0</v>
      </c>
      <c r="BL268" s="3" t="s">
        <v>127</v>
      </c>
      <c r="BM268" s="186" t="s">
        <v>401</v>
      </c>
    </row>
    <row r="269" s="22" customFormat="true" ht="78" hidden="false" customHeight="false" outlineLevel="0" collapsed="false">
      <c r="B269" s="23"/>
      <c r="D269" s="188" t="s">
        <v>129</v>
      </c>
      <c r="F269" s="189" t="s">
        <v>402</v>
      </c>
      <c r="I269" s="103"/>
      <c r="L269" s="23"/>
      <c r="M269" s="190"/>
      <c r="N269" s="57"/>
      <c r="O269" s="57"/>
      <c r="P269" s="57"/>
      <c r="Q269" s="57"/>
      <c r="R269" s="57"/>
      <c r="S269" s="57"/>
      <c r="T269" s="58"/>
      <c r="AT269" s="3" t="s">
        <v>129</v>
      </c>
      <c r="AU269" s="3" t="s">
        <v>83</v>
      </c>
    </row>
    <row r="270" s="22" customFormat="true" ht="36" hidden="false" customHeight="true" outlineLevel="0" collapsed="false">
      <c r="B270" s="174"/>
      <c r="C270" s="175" t="s">
        <v>403</v>
      </c>
      <c r="D270" s="175" t="s">
        <v>122</v>
      </c>
      <c r="E270" s="176" t="s">
        <v>404</v>
      </c>
      <c r="F270" s="177" t="s">
        <v>166</v>
      </c>
      <c r="G270" s="178" t="s">
        <v>167</v>
      </c>
      <c r="H270" s="179" t="n">
        <v>14.064</v>
      </c>
      <c r="I270" s="180"/>
      <c r="J270" s="181" t="n">
        <f aca="false">ROUND(I270*H270,2)</f>
        <v>0</v>
      </c>
      <c r="K270" s="177" t="s">
        <v>126</v>
      </c>
      <c r="L270" s="23"/>
      <c r="M270" s="182"/>
      <c r="N270" s="183" t="s">
        <v>38</v>
      </c>
      <c r="O270" s="57"/>
      <c r="P270" s="184" t="n">
        <f aca="false">O270*H270</f>
        <v>0</v>
      </c>
      <c r="Q270" s="184" t="n">
        <v>0</v>
      </c>
      <c r="R270" s="184" t="n">
        <f aca="false">Q270*H270</f>
        <v>0</v>
      </c>
      <c r="S270" s="184" t="n">
        <v>0</v>
      </c>
      <c r="T270" s="185" t="n">
        <f aca="false">S270*H270</f>
        <v>0</v>
      </c>
      <c r="AR270" s="186" t="s">
        <v>127</v>
      </c>
      <c r="AT270" s="186" t="s">
        <v>122</v>
      </c>
      <c r="AU270" s="186" t="s">
        <v>83</v>
      </c>
      <c r="AY270" s="3" t="s">
        <v>120</v>
      </c>
      <c r="BE270" s="187" t="n">
        <f aca="false">IF(N270="základní",J270,0)</f>
        <v>0</v>
      </c>
      <c r="BF270" s="187" t="n">
        <f aca="false">IF(N270="snížená",J270,0)</f>
        <v>0</v>
      </c>
      <c r="BG270" s="187" t="n">
        <f aca="false">IF(N270="zákl. přenesená",J270,0)</f>
        <v>0</v>
      </c>
      <c r="BH270" s="187" t="n">
        <f aca="false">IF(N270="sníž. přenesená",J270,0)</f>
        <v>0</v>
      </c>
      <c r="BI270" s="187" t="n">
        <f aca="false">IF(N270="nulová",J270,0)</f>
        <v>0</v>
      </c>
      <c r="BJ270" s="3" t="s">
        <v>81</v>
      </c>
      <c r="BK270" s="187" t="n">
        <f aca="false">ROUND(I270*H270,2)</f>
        <v>0</v>
      </c>
      <c r="BL270" s="3" t="s">
        <v>127</v>
      </c>
      <c r="BM270" s="186" t="s">
        <v>405</v>
      </c>
    </row>
    <row r="271" s="22" customFormat="true" ht="78" hidden="false" customHeight="false" outlineLevel="0" collapsed="false">
      <c r="B271" s="23"/>
      <c r="D271" s="188" t="s">
        <v>129</v>
      </c>
      <c r="F271" s="189" t="s">
        <v>402</v>
      </c>
      <c r="I271" s="103"/>
      <c r="L271" s="23"/>
      <c r="M271" s="190"/>
      <c r="N271" s="57"/>
      <c r="O271" s="57"/>
      <c r="P271" s="57"/>
      <c r="Q271" s="57"/>
      <c r="R271" s="57"/>
      <c r="S271" s="57"/>
      <c r="T271" s="58"/>
      <c r="AT271" s="3" t="s">
        <v>129</v>
      </c>
      <c r="AU271" s="3" t="s">
        <v>83</v>
      </c>
    </row>
    <row r="272" s="191" customFormat="true" ht="11.25" hidden="false" customHeight="false" outlineLevel="0" collapsed="false">
      <c r="B272" s="192"/>
      <c r="D272" s="188" t="s">
        <v>131</v>
      </c>
      <c r="E272" s="193"/>
      <c r="F272" s="194" t="s">
        <v>379</v>
      </c>
      <c r="H272" s="195" t="n">
        <v>14.064</v>
      </c>
      <c r="I272" s="196"/>
      <c r="L272" s="192"/>
      <c r="M272" s="197"/>
      <c r="N272" s="198"/>
      <c r="O272" s="198"/>
      <c r="P272" s="198"/>
      <c r="Q272" s="198"/>
      <c r="R272" s="198"/>
      <c r="S272" s="198"/>
      <c r="T272" s="199"/>
      <c r="AT272" s="193" t="s">
        <v>131</v>
      </c>
      <c r="AU272" s="193" t="s">
        <v>83</v>
      </c>
      <c r="AV272" s="191" t="s">
        <v>83</v>
      </c>
      <c r="AW272" s="191" t="s">
        <v>30</v>
      </c>
      <c r="AX272" s="191" t="s">
        <v>81</v>
      </c>
      <c r="AY272" s="193" t="s">
        <v>120</v>
      </c>
    </row>
    <row r="273" s="160" customFormat="true" ht="22.5" hidden="false" customHeight="true" outlineLevel="0" collapsed="false">
      <c r="B273" s="161"/>
      <c r="D273" s="162" t="s">
        <v>72</v>
      </c>
      <c r="E273" s="172" t="s">
        <v>406</v>
      </c>
      <c r="F273" s="172" t="s">
        <v>407</v>
      </c>
      <c r="I273" s="164"/>
      <c r="J273" s="173" t="n">
        <f aca="false">BK273</f>
        <v>0</v>
      </c>
      <c r="L273" s="161"/>
      <c r="M273" s="166"/>
      <c r="N273" s="167"/>
      <c r="O273" s="167"/>
      <c r="P273" s="168" t="n">
        <f aca="false">SUM(P274:P275)</f>
        <v>0</v>
      </c>
      <c r="Q273" s="167"/>
      <c r="R273" s="168" t="n">
        <f aca="false">SUM(R274:R275)</f>
        <v>0</v>
      </c>
      <c r="S273" s="167"/>
      <c r="T273" s="169" t="n">
        <f aca="false">SUM(T274:T275)</f>
        <v>0</v>
      </c>
      <c r="AR273" s="162" t="s">
        <v>81</v>
      </c>
      <c r="AT273" s="170" t="s">
        <v>72</v>
      </c>
      <c r="AU273" s="170" t="s">
        <v>81</v>
      </c>
      <c r="AY273" s="162" t="s">
        <v>120</v>
      </c>
      <c r="BK273" s="171" t="n">
        <f aca="false">SUM(BK274:BK275)</f>
        <v>0</v>
      </c>
    </row>
    <row r="274" s="22" customFormat="true" ht="36" hidden="false" customHeight="true" outlineLevel="0" collapsed="false">
      <c r="B274" s="174"/>
      <c r="C274" s="175" t="s">
        <v>408</v>
      </c>
      <c r="D274" s="175" t="s">
        <v>122</v>
      </c>
      <c r="E274" s="176" t="s">
        <v>409</v>
      </c>
      <c r="F274" s="177" t="s">
        <v>410</v>
      </c>
      <c r="G274" s="178" t="s">
        <v>167</v>
      </c>
      <c r="H274" s="179" t="n">
        <v>7312.417</v>
      </c>
      <c r="I274" s="180"/>
      <c r="J274" s="181" t="n">
        <f aca="false">ROUND(I274*H274,2)</f>
        <v>0</v>
      </c>
      <c r="K274" s="177" t="s">
        <v>126</v>
      </c>
      <c r="L274" s="23"/>
      <c r="M274" s="182"/>
      <c r="N274" s="183" t="s">
        <v>38</v>
      </c>
      <c r="O274" s="57"/>
      <c r="P274" s="184" t="n">
        <f aca="false">O274*H274</f>
        <v>0</v>
      </c>
      <c r="Q274" s="184" t="n">
        <v>0</v>
      </c>
      <c r="R274" s="184" t="n">
        <f aca="false">Q274*H274</f>
        <v>0</v>
      </c>
      <c r="S274" s="184" t="n">
        <v>0</v>
      </c>
      <c r="T274" s="185" t="n">
        <f aca="false">S274*H274</f>
        <v>0</v>
      </c>
      <c r="AR274" s="186" t="s">
        <v>127</v>
      </c>
      <c r="AT274" s="186" t="s">
        <v>122</v>
      </c>
      <c r="AU274" s="186" t="s">
        <v>83</v>
      </c>
      <c r="AY274" s="3" t="s">
        <v>120</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1</v>
      </c>
      <c r="BK274" s="187" t="n">
        <f aca="false">ROUND(I274*H274,2)</f>
        <v>0</v>
      </c>
      <c r="BL274" s="3" t="s">
        <v>127</v>
      </c>
      <c r="BM274" s="186" t="s">
        <v>411</v>
      </c>
    </row>
    <row r="275" s="22" customFormat="true" ht="29.25" hidden="false" customHeight="false" outlineLevel="0" collapsed="false">
      <c r="B275" s="23"/>
      <c r="D275" s="188" t="s">
        <v>129</v>
      </c>
      <c r="F275" s="189" t="s">
        <v>412</v>
      </c>
      <c r="I275" s="103"/>
      <c r="L275" s="23"/>
      <c r="M275" s="219"/>
      <c r="N275" s="220"/>
      <c r="O275" s="220"/>
      <c r="P275" s="220"/>
      <c r="Q275" s="220"/>
      <c r="R275" s="220"/>
      <c r="S275" s="220"/>
      <c r="T275" s="221"/>
      <c r="AT275" s="3" t="s">
        <v>129</v>
      </c>
      <c r="AU275" s="3" t="s">
        <v>83</v>
      </c>
    </row>
    <row r="276" s="22" customFormat="true" ht="6.75" hidden="false" customHeight="true" outlineLevel="0" collapsed="false">
      <c r="B276" s="41"/>
      <c r="C276" s="42"/>
      <c r="D276" s="42"/>
      <c r="E276" s="42"/>
      <c r="F276" s="42"/>
      <c r="G276" s="42"/>
      <c r="H276" s="42"/>
      <c r="I276" s="131"/>
      <c r="J276" s="42"/>
      <c r="K276" s="42"/>
      <c r="L276" s="23"/>
    </row>
  </sheetData>
  <autoFilter ref="C122:K27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6</v>
      </c>
    </row>
    <row r="3" customFormat="false" ht="6.75" hidden="false" customHeight="true" outlineLevel="0" collapsed="false">
      <c r="B3" s="4"/>
      <c r="C3" s="5"/>
      <c r="D3" s="5"/>
      <c r="E3" s="5"/>
      <c r="F3" s="5"/>
      <c r="G3" s="5"/>
      <c r="H3" s="5"/>
      <c r="I3" s="100"/>
      <c r="J3" s="5"/>
      <c r="K3" s="5"/>
      <c r="L3" s="6"/>
      <c r="AT3" s="3" t="s">
        <v>83</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1</v>
      </c>
      <c r="I8" s="103"/>
      <c r="L8" s="23"/>
    </row>
    <row r="9" s="22" customFormat="true" ht="36.75" hidden="false" customHeight="true" outlineLevel="0" collapsed="false">
      <c r="B9" s="23"/>
      <c r="E9" s="104" t="s">
        <v>413</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n">
        <f aca="false">'Rekapitulace stavby'!AN8</f>
        <v>43714</v>
      </c>
      <c r="L12" s="23"/>
    </row>
    <row r="13" s="22" customFormat="true" ht="10.5" hidden="false" customHeight="true" outlineLevel="0" collapsed="false">
      <c r="B13" s="23"/>
      <c r="I13" s="103"/>
      <c r="L13" s="23"/>
    </row>
    <row r="14" s="22" customFormat="true" ht="12" hidden="false" customHeight="true" outlineLevel="0" collapsed="false">
      <c r="B14" s="23"/>
      <c r="D14" s="15" t="s">
        <v>22</v>
      </c>
      <c r="I14" s="10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4</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5</v>
      </c>
      <c r="I17" s="105" t="s">
        <v>23</v>
      </c>
      <c r="J17" s="107" t="str">
        <f aca="false">'Rekapitulace stavby'!AN13</f>
        <v>60838744</v>
      </c>
      <c r="L17" s="23"/>
    </row>
    <row r="18" s="22" customFormat="true" ht="18" hidden="false" customHeight="true" outlineLevel="0" collapsed="false">
      <c r="B18" s="23"/>
      <c r="E18" s="108" t="str">
        <f aca="false">'Rekapitulace stavby'!E14</f>
        <v>STRABAG a.s.</v>
      </c>
      <c r="F18" s="108"/>
      <c r="G18" s="108"/>
      <c r="H18" s="108"/>
      <c r="I18" s="105" t="s">
        <v>24</v>
      </c>
      <c r="J18" s="107" t="str">
        <f aca="false">'Rekapitulace stavby'!AN14</f>
        <v>CZ60838744</v>
      </c>
      <c r="L18" s="23"/>
    </row>
    <row r="19" s="22" customFormat="true" ht="6.75" hidden="false" customHeight="true" outlineLevel="0" collapsed="false">
      <c r="B19" s="23"/>
      <c r="I19" s="103"/>
      <c r="L19" s="23"/>
    </row>
    <row r="20" s="22" customFormat="true" ht="12" hidden="false" customHeight="true" outlineLevel="0" collapsed="false">
      <c r="B20" s="23"/>
      <c r="D20" s="15" t="s">
        <v>29</v>
      </c>
      <c r="I20" s="10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4</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1</v>
      </c>
      <c r="I23" s="10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4</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2</v>
      </c>
      <c r="I26" s="103"/>
      <c r="L26" s="23"/>
    </row>
    <row r="27" s="109" customFormat="true" ht="16.5" hidden="false" customHeight="true" outlineLevel="0" collapsed="false">
      <c r="B27" s="110"/>
      <c r="E27" s="20"/>
      <c r="F27" s="20"/>
      <c r="G27" s="20"/>
      <c r="H27" s="20"/>
      <c r="I27" s="111"/>
      <c r="L27" s="110"/>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2"/>
      <c r="J29" s="55"/>
      <c r="K29" s="55"/>
      <c r="L29" s="23"/>
    </row>
    <row r="30" s="22" customFormat="true" ht="24.75" hidden="false" customHeight="true" outlineLevel="0" collapsed="false">
      <c r="B30" s="23"/>
      <c r="D30" s="113" t="s">
        <v>33</v>
      </c>
      <c r="I30" s="103"/>
      <c r="J30" s="114" t="n">
        <f aca="false">ROUND(J122, 2)</f>
        <v>0</v>
      </c>
      <c r="L30" s="23"/>
    </row>
    <row r="31" s="22" customFormat="true" ht="6.75" hidden="false" customHeight="true" outlineLevel="0" collapsed="false">
      <c r="B31" s="23"/>
      <c r="D31" s="55"/>
      <c r="E31" s="55"/>
      <c r="F31" s="55"/>
      <c r="G31" s="55"/>
      <c r="H31" s="55"/>
      <c r="I31" s="112"/>
      <c r="J31" s="55"/>
      <c r="K31" s="55"/>
      <c r="L31" s="23"/>
    </row>
    <row r="32" s="22" customFormat="true" ht="14.25" hidden="false" customHeight="true" outlineLevel="0" collapsed="false">
      <c r="B32" s="23"/>
      <c r="F32" s="115" t="s">
        <v>35</v>
      </c>
      <c r="I32" s="116" t="s">
        <v>34</v>
      </c>
      <c r="J32" s="115" t="s">
        <v>36</v>
      </c>
      <c r="L32" s="23"/>
    </row>
    <row r="33" s="22" customFormat="true" ht="14.25" hidden="false" customHeight="true" outlineLevel="0" collapsed="false">
      <c r="B33" s="23"/>
      <c r="D33" s="117" t="s">
        <v>37</v>
      </c>
      <c r="E33" s="15" t="s">
        <v>38</v>
      </c>
      <c r="F33" s="118" t="n">
        <f aca="false">ROUND((SUM(BE122:BE202)),  2)</f>
        <v>0</v>
      </c>
      <c r="I33" s="119" t="n">
        <v>0.21</v>
      </c>
      <c r="J33" s="118" t="n">
        <f aca="false">ROUND(((SUM(BE122:BE202))*I33),  2)</f>
        <v>0</v>
      </c>
      <c r="L33" s="23"/>
    </row>
    <row r="34" s="22" customFormat="true" ht="14.25" hidden="false" customHeight="true" outlineLevel="0" collapsed="false">
      <c r="B34" s="23"/>
      <c r="E34" s="15" t="s">
        <v>39</v>
      </c>
      <c r="F34" s="118" t="n">
        <f aca="false">ROUND((SUM(BF122:BF202)),  2)</f>
        <v>0</v>
      </c>
      <c r="I34" s="119" t="n">
        <v>0.15</v>
      </c>
      <c r="J34" s="118" t="n">
        <f aca="false">ROUND(((SUM(BF122:BF202))*I34),  2)</f>
        <v>0</v>
      </c>
      <c r="L34" s="23"/>
    </row>
    <row r="35" s="22" customFormat="true" ht="14.25" hidden="true" customHeight="true" outlineLevel="0" collapsed="false">
      <c r="B35" s="23"/>
      <c r="E35" s="15" t="s">
        <v>40</v>
      </c>
      <c r="F35" s="118" t="n">
        <f aca="false">ROUND((SUM(BG122:BG202)),  2)</f>
        <v>0</v>
      </c>
      <c r="I35" s="119" t="n">
        <v>0.21</v>
      </c>
      <c r="J35" s="118" t="n">
        <f aca="false">0</f>
        <v>0</v>
      </c>
      <c r="L35" s="23"/>
    </row>
    <row r="36" s="22" customFormat="true" ht="14.25" hidden="true" customHeight="true" outlineLevel="0" collapsed="false">
      <c r="B36" s="23"/>
      <c r="E36" s="15" t="s">
        <v>41</v>
      </c>
      <c r="F36" s="118" t="n">
        <f aca="false">ROUND((SUM(BH122:BH202)),  2)</f>
        <v>0</v>
      </c>
      <c r="I36" s="119" t="n">
        <v>0.15</v>
      </c>
      <c r="J36" s="118" t="n">
        <f aca="false">0</f>
        <v>0</v>
      </c>
      <c r="L36" s="23"/>
    </row>
    <row r="37" s="22" customFormat="true" ht="14.25" hidden="true" customHeight="true" outlineLevel="0" collapsed="false">
      <c r="B37" s="23"/>
      <c r="E37" s="15" t="s">
        <v>42</v>
      </c>
      <c r="F37" s="118" t="n">
        <f aca="false">ROUND((SUM(BI122:BI202)),  2)</f>
        <v>0</v>
      </c>
      <c r="I37" s="119" t="n">
        <v>0</v>
      </c>
      <c r="J37" s="118"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20"/>
      <c r="D39" s="121" t="s">
        <v>43</v>
      </c>
      <c r="E39" s="60"/>
      <c r="F39" s="60"/>
      <c r="G39" s="122" t="s">
        <v>44</v>
      </c>
      <c r="H39" s="123" t="s">
        <v>45</v>
      </c>
      <c r="I39" s="124"/>
      <c r="J39" s="125" t="n">
        <f aca="false">SUM(J30:J37)</f>
        <v>0</v>
      </c>
      <c r="K39" s="126"/>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6</v>
      </c>
      <c r="E50" s="39"/>
      <c r="F50" s="39"/>
      <c r="G50" s="38" t="s">
        <v>47</v>
      </c>
      <c r="H50" s="39"/>
      <c r="I50" s="127"/>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8</v>
      </c>
      <c r="E61" s="25"/>
      <c r="F61" s="128" t="s">
        <v>49</v>
      </c>
      <c r="G61" s="40" t="s">
        <v>48</v>
      </c>
      <c r="H61" s="25"/>
      <c r="I61" s="129"/>
      <c r="J61" s="130" t="s">
        <v>49</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0</v>
      </c>
      <c r="E65" s="39"/>
      <c r="F65" s="39"/>
      <c r="G65" s="38" t="s">
        <v>51</v>
      </c>
      <c r="H65" s="39"/>
      <c r="I65" s="127"/>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8</v>
      </c>
      <c r="E76" s="25"/>
      <c r="F76" s="128" t="s">
        <v>49</v>
      </c>
      <c r="G76" s="40" t="s">
        <v>48</v>
      </c>
      <c r="H76" s="25"/>
      <c r="I76" s="129"/>
      <c r="J76" s="130" t="s">
        <v>49</v>
      </c>
      <c r="K76" s="25"/>
      <c r="L76" s="23"/>
    </row>
    <row r="77" s="22" customFormat="true" ht="14.25" hidden="false" customHeight="true" outlineLevel="0" collapsed="false">
      <c r="B77" s="41"/>
      <c r="C77" s="42"/>
      <c r="D77" s="42"/>
      <c r="E77" s="42"/>
      <c r="F77" s="42"/>
      <c r="G77" s="42"/>
      <c r="H77" s="42"/>
      <c r="I77" s="131"/>
      <c r="J77" s="42"/>
      <c r="K77" s="42"/>
      <c r="L77" s="23"/>
    </row>
    <row r="81" s="22" customFormat="true" ht="6.75" hidden="false" customHeight="true" outlineLevel="0" collapsed="false">
      <c r="B81" s="43"/>
      <c r="C81" s="44"/>
      <c r="D81" s="44"/>
      <c r="E81" s="44"/>
      <c r="F81" s="44"/>
      <c r="G81" s="44"/>
      <c r="H81" s="44"/>
      <c r="I81" s="132"/>
      <c r="J81" s="44"/>
      <c r="K81" s="44"/>
      <c r="L81" s="23"/>
    </row>
    <row r="82" s="22" customFormat="true" ht="24.75" hidden="false" customHeight="true" outlineLevel="0" collapsed="false">
      <c r="B82" s="23"/>
      <c r="C82" s="7" t="s">
        <v>93</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1</v>
      </c>
      <c r="I86" s="103"/>
      <c r="L86" s="23"/>
    </row>
    <row r="87" s="22" customFormat="true" ht="16.5" hidden="false" customHeight="true" outlineLevel="0" collapsed="false">
      <c r="B87" s="23"/>
      <c r="E87" s="104" t="str">
        <f aca="false">E9</f>
        <v>SO 140 - KOMUNIKACE SILNICE II/202 intravilán KOKAŠICE</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n">
        <f aca="false">IF(J12="","",J12)</f>
        <v>43714</v>
      </c>
      <c r="L89" s="23"/>
    </row>
    <row r="90" s="22" customFormat="true" ht="6.75" hidden="false" customHeight="true" outlineLevel="0" collapsed="false">
      <c r="B90" s="23"/>
      <c r="I90" s="103"/>
      <c r="L90" s="23"/>
    </row>
    <row r="91" s="22" customFormat="true" ht="15" hidden="false" customHeight="true" outlineLevel="0" collapsed="false">
      <c r="B91" s="23"/>
      <c r="C91" s="15" t="s">
        <v>22</v>
      </c>
      <c r="F91" s="16" t="str">
        <f aca="false">E15</f>
        <v> </v>
      </c>
      <c r="I91" s="105" t="s">
        <v>29</v>
      </c>
      <c r="J91" s="133" t="str">
        <f aca="false">E21</f>
        <v> </v>
      </c>
      <c r="L91" s="23"/>
    </row>
    <row r="92" s="22" customFormat="true" ht="15" hidden="false" customHeight="true" outlineLevel="0" collapsed="false">
      <c r="B92" s="23"/>
      <c r="C92" s="15" t="s">
        <v>25</v>
      </c>
      <c r="F92" s="16" t="str">
        <f aca="false">IF(E18="","",E18)</f>
        <v>STRABAG a.s.</v>
      </c>
      <c r="I92" s="105" t="s">
        <v>31</v>
      </c>
      <c r="J92" s="133"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4" t="s">
        <v>94</v>
      </c>
      <c r="D94" s="120"/>
      <c r="E94" s="120"/>
      <c r="F94" s="120"/>
      <c r="G94" s="120"/>
      <c r="H94" s="120"/>
      <c r="I94" s="135"/>
      <c r="J94" s="136" t="s">
        <v>95</v>
      </c>
      <c r="K94" s="120"/>
      <c r="L94" s="23"/>
    </row>
    <row r="95" s="22" customFormat="true" ht="9.75" hidden="false" customHeight="true" outlineLevel="0" collapsed="false">
      <c r="B95" s="23"/>
      <c r="I95" s="103"/>
      <c r="L95" s="23"/>
    </row>
    <row r="96" s="22" customFormat="true" ht="22.5" hidden="false" customHeight="true" outlineLevel="0" collapsed="false">
      <c r="B96" s="23"/>
      <c r="C96" s="137" t="s">
        <v>96</v>
      </c>
      <c r="I96" s="103"/>
      <c r="J96" s="114" t="n">
        <f aca="false">J122</f>
        <v>0</v>
      </c>
      <c r="L96" s="23"/>
      <c r="AU96" s="3" t="s">
        <v>97</v>
      </c>
    </row>
    <row r="97" s="138" customFormat="true" ht="24.75" hidden="false" customHeight="true" outlineLevel="0" collapsed="false">
      <c r="B97" s="139"/>
      <c r="D97" s="140" t="s">
        <v>98</v>
      </c>
      <c r="E97" s="141"/>
      <c r="F97" s="141"/>
      <c r="G97" s="141"/>
      <c r="H97" s="141"/>
      <c r="I97" s="142"/>
      <c r="J97" s="143" t="n">
        <f aca="false">J123</f>
        <v>0</v>
      </c>
      <c r="L97" s="139"/>
    </row>
    <row r="98" s="144" customFormat="true" ht="19.5" hidden="false" customHeight="true" outlineLevel="0" collapsed="false">
      <c r="B98" s="145"/>
      <c r="D98" s="146" t="s">
        <v>99</v>
      </c>
      <c r="E98" s="147"/>
      <c r="F98" s="147"/>
      <c r="G98" s="147"/>
      <c r="H98" s="147"/>
      <c r="I98" s="148"/>
      <c r="J98" s="149" t="n">
        <f aca="false">J124</f>
        <v>0</v>
      </c>
      <c r="L98" s="145"/>
    </row>
    <row r="99" s="144" customFormat="true" ht="19.5" hidden="false" customHeight="true" outlineLevel="0" collapsed="false">
      <c r="B99" s="145"/>
      <c r="D99" s="146" t="s">
        <v>101</v>
      </c>
      <c r="E99" s="147"/>
      <c r="F99" s="147"/>
      <c r="G99" s="147"/>
      <c r="H99" s="147"/>
      <c r="I99" s="148"/>
      <c r="J99" s="149" t="n">
        <f aca="false">J131</f>
        <v>0</v>
      </c>
      <c r="L99" s="145"/>
    </row>
    <row r="100" s="144" customFormat="true" ht="19.5" hidden="false" customHeight="true" outlineLevel="0" collapsed="false">
      <c r="B100" s="145"/>
      <c r="D100" s="146" t="s">
        <v>102</v>
      </c>
      <c r="E100" s="147"/>
      <c r="F100" s="147"/>
      <c r="G100" s="147"/>
      <c r="H100" s="147"/>
      <c r="I100" s="148"/>
      <c r="J100" s="149" t="n">
        <f aca="false">J162</f>
        <v>0</v>
      </c>
      <c r="L100" s="145"/>
    </row>
    <row r="101" s="144" customFormat="true" ht="19.5" hidden="false" customHeight="true" outlineLevel="0" collapsed="false">
      <c r="B101" s="145"/>
      <c r="D101" s="146" t="s">
        <v>103</v>
      </c>
      <c r="E101" s="147"/>
      <c r="F101" s="147"/>
      <c r="G101" s="147"/>
      <c r="H101" s="147"/>
      <c r="I101" s="148"/>
      <c r="J101" s="149" t="n">
        <f aca="false">J194</f>
        <v>0</v>
      </c>
      <c r="L101" s="145"/>
    </row>
    <row r="102" s="144" customFormat="true" ht="19.5" hidden="false" customHeight="true" outlineLevel="0" collapsed="false">
      <c r="B102" s="145"/>
      <c r="D102" s="146" t="s">
        <v>104</v>
      </c>
      <c r="E102" s="147"/>
      <c r="F102" s="147"/>
      <c r="G102" s="147"/>
      <c r="H102" s="147"/>
      <c r="I102" s="148"/>
      <c r="J102" s="149" t="n">
        <f aca="false">J200</f>
        <v>0</v>
      </c>
      <c r="L102" s="145"/>
    </row>
    <row r="103" s="22" customFormat="true" ht="21.75" hidden="false" customHeight="true" outlineLevel="0" collapsed="false">
      <c r="B103" s="23"/>
      <c r="I103" s="103"/>
      <c r="L103" s="23"/>
    </row>
    <row r="104" s="22" customFormat="true" ht="6.75" hidden="false" customHeight="true" outlineLevel="0" collapsed="false">
      <c r="B104" s="41"/>
      <c r="C104" s="42"/>
      <c r="D104" s="42"/>
      <c r="E104" s="42"/>
      <c r="F104" s="42"/>
      <c r="G104" s="42"/>
      <c r="H104" s="42"/>
      <c r="I104" s="131"/>
      <c r="J104" s="42"/>
      <c r="K104" s="42"/>
      <c r="L104" s="23"/>
    </row>
    <row r="108" s="22" customFormat="true" ht="6.75" hidden="false" customHeight="true" outlineLevel="0" collapsed="false">
      <c r="B108" s="43"/>
      <c r="C108" s="44"/>
      <c r="D108" s="44"/>
      <c r="E108" s="44"/>
      <c r="F108" s="44"/>
      <c r="G108" s="44"/>
      <c r="H108" s="44"/>
      <c r="I108" s="132"/>
      <c r="J108" s="44"/>
      <c r="K108" s="44"/>
      <c r="L108" s="23"/>
    </row>
    <row r="109" s="22" customFormat="true" ht="24.75" hidden="false" customHeight="true" outlineLevel="0" collapsed="false">
      <c r="B109" s="23"/>
      <c r="C109" s="7" t="s">
        <v>105</v>
      </c>
      <c r="I109" s="103"/>
      <c r="L109" s="23"/>
    </row>
    <row r="110" s="22" customFormat="true" ht="6.75" hidden="false" customHeight="true" outlineLevel="0" collapsed="false">
      <c r="B110" s="23"/>
      <c r="I110" s="103"/>
      <c r="L110" s="23"/>
    </row>
    <row r="111" s="22" customFormat="true" ht="12" hidden="false" customHeight="true" outlineLevel="0" collapsed="false">
      <c r="B111" s="23"/>
      <c r="C111" s="15" t="s">
        <v>15</v>
      </c>
      <c r="I111" s="103"/>
      <c r="L111" s="23"/>
    </row>
    <row r="112" s="22" customFormat="true" ht="16.5" hidden="false" customHeight="true" outlineLevel="0" collapsed="false">
      <c r="B112" s="23"/>
      <c r="E112" s="102" t="str">
        <f aca="false">E7</f>
        <v>II/202 HORNÍ KOZOLUPY - KOKAŠICE, OPRAVA</v>
      </c>
      <c r="F112" s="102"/>
      <c r="G112" s="102"/>
      <c r="H112" s="102"/>
      <c r="I112" s="103"/>
      <c r="L112" s="23"/>
    </row>
    <row r="113" s="22" customFormat="true" ht="12" hidden="false" customHeight="true" outlineLevel="0" collapsed="false">
      <c r="B113" s="23"/>
      <c r="C113" s="15" t="s">
        <v>91</v>
      </c>
      <c r="I113" s="103"/>
      <c r="L113" s="23"/>
    </row>
    <row r="114" s="22" customFormat="true" ht="16.5" hidden="false" customHeight="true" outlineLevel="0" collapsed="false">
      <c r="B114" s="23"/>
      <c r="E114" s="104" t="str">
        <f aca="false">E9</f>
        <v>SO 140 - KOMUNIKACE SILNICE II/202 intravilán KOKAŠICE</v>
      </c>
      <c r="F114" s="104"/>
      <c r="G114" s="104"/>
      <c r="H114" s="104"/>
      <c r="I114" s="103"/>
      <c r="L114" s="23"/>
    </row>
    <row r="115" s="22" customFormat="true" ht="6.75" hidden="false" customHeight="true" outlineLevel="0" collapsed="false">
      <c r="B115" s="23"/>
      <c r="I115" s="103"/>
      <c r="L115" s="23"/>
    </row>
    <row r="116" s="22" customFormat="true" ht="12" hidden="false" customHeight="true" outlineLevel="0" collapsed="false">
      <c r="B116" s="23"/>
      <c r="C116" s="15" t="s">
        <v>19</v>
      </c>
      <c r="F116" s="16" t="str">
        <f aca="false">F12</f>
        <v> </v>
      </c>
      <c r="I116" s="105" t="s">
        <v>21</v>
      </c>
      <c r="J116" s="106" t="n">
        <f aca="false">IF(J12="","",J12)</f>
        <v>43714</v>
      </c>
      <c r="L116" s="23"/>
    </row>
    <row r="117" s="22" customFormat="true" ht="6.75" hidden="false" customHeight="true" outlineLevel="0" collapsed="false">
      <c r="B117" s="23"/>
      <c r="I117" s="103"/>
      <c r="L117" s="23"/>
    </row>
    <row r="118" s="22" customFormat="true" ht="15" hidden="false" customHeight="true" outlineLevel="0" collapsed="false">
      <c r="B118" s="23"/>
      <c r="C118" s="15" t="s">
        <v>22</v>
      </c>
      <c r="F118" s="16" t="str">
        <f aca="false">E15</f>
        <v> </v>
      </c>
      <c r="I118" s="105" t="s">
        <v>29</v>
      </c>
      <c r="J118" s="133" t="str">
        <f aca="false">E21</f>
        <v> </v>
      </c>
      <c r="L118" s="23"/>
    </row>
    <row r="119" s="22" customFormat="true" ht="15" hidden="false" customHeight="true" outlineLevel="0" collapsed="false">
      <c r="B119" s="23"/>
      <c r="C119" s="15" t="s">
        <v>25</v>
      </c>
      <c r="F119" s="16" t="str">
        <f aca="false">IF(E18="","",E18)</f>
        <v>STRABAG a.s.</v>
      </c>
      <c r="I119" s="105" t="s">
        <v>31</v>
      </c>
      <c r="J119" s="133" t="str">
        <f aca="false">E24</f>
        <v> </v>
      </c>
      <c r="L119" s="23"/>
    </row>
    <row r="120" s="22" customFormat="true" ht="9.75" hidden="false" customHeight="true" outlineLevel="0" collapsed="false">
      <c r="B120" s="23"/>
      <c r="I120" s="103"/>
      <c r="L120" s="23"/>
    </row>
    <row r="121" s="150" customFormat="true" ht="29.25" hidden="false" customHeight="true" outlineLevel="0" collapsed="false">
      <c r="B121" s="151"/>
      <c r="C121" s="152" t="s">
        <v>106</v>
      </c>
      <c r="D121" s="153" t="s">
        <v>58</v>
      </c>
      <c r="E121" s="153" t="s">
        <v>54</v>
      </c>
      <c r="F121" s="153" t="s">
        <v>55</v>
      </c>
      <c r="G121" s="153" t="s">
        <v>107</v>
      </c>
      <c r="H121" s="153" t="s">
        <v>108</v>
      </c>
      <c r="I121" s="154" t="s">
        <v>109</v>
      </c>
      <c r="J121" s="153" t="s">
        <v>95</v>
      </c>
      <c r="K121" s="155" t="s">
        <v>110</v>
      </c>
      <c r="L121" s="151"/>
      <c r="M121" s="65"/>
      <c r="N121" s="66" t="s">
        <v>37</v>
      </c>
      <c r="O121" s="66" t="s">
        <v>111</v>
      </c>
      <c r="P121" s="66" t="s">
        <v>112</v>
      </c>
      <c r="Q121" s="66" t="s">
        <v>113</v>
      </c>
      <c r="R121" s="66" t="s">
        <v>114</v>
      </c>
      <c r="S121" s="66" t="s">
        <v>115</v>
      </c>
      <c r="T121" s="67" t="s">
        <v>116</v>
      </c>
    </row>
    <row r="122" s="22" customFormat="true" ht="22.5" hidden="false" customHeight="true" outlineLevel="0" collapsed="false">
      <c r="B122" s="23"/>
      <c r="C122" s="71" t="s">
        <v>117</v>
      </c>
      <c r="I122" s="103"/>
      <c r="J122" s="156" t="n">
        <f aca="false">BK122</f>
        <v>0</v>
      </c>
      <c r="L122" s="23"/>
      <c r="M122" s="68"/>
      <c r="N122" s="55"/>
      <c r="O122" s="55"/>
      <c r="P122" s="157" t="n">
        <f aca="false">P123</f>
        <v>0</v>
      </c>
      <c r="Q122" s="55"/>
      <c r="R122" s="157" t="n">
        <f aca="false">R123</f>
        <v>612.56499944</v>
      </c>
      <c r="S122" s="55"/>
      <c r="T122" s="158" t="n">
        <f aca="false">T123</f>
        <v>648.957264</v>
      </c>
      <c r="AT122" s="3" t="s">
        <v>72</v>
      </c>
      <c r="AU122" s="3" t="s">
        <v>97</v>
      </c>
      <c r="BK122" s="159" t="n">
        <f aca="false">BK123</f>
        <v>0</v>
      </c>
    </row>
    <row r="123" s="160" customFormat="true" ht="25.5" hidden="false" customHeight="true" outlineLevel="0" collapsed="false">
      <c r="B123" s="161"/>
      <c r="D123" s="162" t="s">
        <v>72</v>
      </c>
      <c r="E123" s="163" t="s">
        <v>118</v>
      </c>
      <c r="F123" s="163" t="s">
        <v>119</v>
      </c>
      <c r="I123" s="164"/>
      <c r="J123" s="165" t="n">
        <f aca="false">BK123</f>
        <v>0</v>
      </c>
      <c r="L123" s="161"/>
      <c r="M123" s="166"/>
      <c r="N123" s="167"/>
      <c r="O123" s="167"/>
      <c r="P123" s="168" t="n">
        <f aca="false">P124+P131+P162+P194+P200</f>
        <v>0</v>
      </c>
      <c r="Q123" s="167"/>
      <c r="R123" s="168" t="n">
        <f aca="false">R124+R131+R162+R194+R200</f>
        <v>612.56499944</v>
      </c>
      <c r="S123" s="167"/>
      <c r="T123" s="169" t="n">
        <f aca="false">T124+T131+T162+T194+T200</f>
        <v>648.957264</v>
      </c>
      <c r="AR123" s="162" t="s">
        <v>81</v>
      </c>
      <c r="AT123" s="170" t="s">
        <v>72</v>
      </c>
      <c r="AU123" s="170" t="s">
        <v>73</v>
      </c>
      <c r="AY123" s="162" t="s">
        <v>120</v>
      </c>
      <c r="BK123" s="171" t="n">
        <f aca="false">BK124+BK131+BK162+BK194+BK200</f>
        <v>0</v>
      </c>
    </row>
    <row r="124" s="160" customFormat="true" ht="22.5" hidden="false" customHeight="true" outlineLevel="0" collapsed="false">
      <c r="B124" s="161"/>
      <c r="D124" s="162" t="s">
        <v>72</v>
      </c>
      <c r="E124" s="172" t="s">
        <v>81</v>
      </c>
      <c r="F124" s="172" t="s">
        <v>121</v>
      </c>
      <c r="I124" s="164"/>
      <c r="J124" s="173" t="n">
        <f aca="false">BK124</f>
        <v>0</v>
      </c>
      <c r="L124" s="161"/>
      <c r="M124" s="166"/>
      <c r="N124" s="167"/>
      <c r="O124" s="167"/>
      <c r="P124" s="168" t="n">
        <f aca="false">SUM(P125:P130)</f>
        <v>0</v>
      </c>
      <c r="Q124" s="167"/>
      <c r="R124" s="168" t="n">
        <f aca="false">SUM(R125:R130)</f>
        <v>0.25783472</v>
      </c>
      <c r="S124" s="167"/>
      <c r="T124" s="169" t="n">
        <f aca="false">SUM(T125:T130)</f>
        <v>507.736064</v>
      </c>
      <c r="AR124" s="162" t="s">
        <v>81</v>
      </c>
      <c r="AT124" s="170" t="s">
        <v>72</v>
      </c>
      <c r="AU124" s="170" t="s">
        <v>81</v>
      </c>
      <c r="AY124" s="162" t="s">
        <v>120</v>
      </c>
      <c r="BK124" s="171" t="n">
        <f aca="false">SUM(BK125:BK130)</f>
        <v>0</v>
      </c>
    </row>
    <row r="125" s="22" customFormat="true" ht="48" hidden="false" customHeight="true" outlineLevel="0" collapsed="false">
      <c r="B125" s="174"/>
      <c r="C125" s="175" t="s">
        <v>81</v>
      </c>
      <c r="D125" s="175" t="s">
        <v>122</v>
      </c>
      <c r="E125" s="176" t="s">
        <v>133</v>
      </c>
      <c r="F125" s="177" t="s">
        <v>134</v>
      </c>
      <c r="G125" s="178" t="s">
        <v>125</v>
      </c>
      <c r="H125" s="179" t="n">
        <v>180.304</v>
      </c>
      <c r="I125" s="180"/>
      <c r="J125" s="181" t="n">
        <f aca="false">ROUND(I125*H125,2)</f>
        <v>0</v>
      </c>
      <c r="K125" s="177"/>
      <c r="L125" s="23"/>
      <c r="M125" s="182"/>
      <c r="N125" s="183" t="s">
        <v>38</v>
      </c>
      <c r="O125" s="57"/>
      <c r="P125" s="184" t="n">
        <f aca="false">O125*H125</f>
        <v>0</v>
      </c>
      <c r="Q125" s="184" t="n">
        <v>0.00013</v>
      </c>
      <c r="R125" s="184" t="n">
        <f aca="false">Q125*H125</f>
        <v>0.02343952</v>
      </c>
      <c r="S125" s="184" t="n">
        <v>0.256</v>
      </c>
      <c r="T125" s="185" t="n">
        <f aca="false">S125*H125</f>
        <v>46.157824</v>
      </c>
      <c r="AR125" s="186" t="s">
        <v>127</v>
      </c>
      <c r="AT125" s="186" t="s">
        <v>122</v>
      </c>
      <c r="AU125" s="186" t="s">
        <v>83</v>
      </c>
      <c r="AY125" s="3" t="s">
        <v>120</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1</v>
      </c>
      <c r="BK125" s="187" t="n">
        <f aca="false">ROUND(I125*H125,2)</f>
        <v>0</v>
      </c>
      <c r="BL125" s="3" t="s">
        <v>127</v>
      </c>
      <c r="BM125" s="186" t="s">
        <v>135</v>
      </c>
    </row>
    <row r="126" s="22" customFormat="true" ht="224.25" hidden="false" customHeight="false" outlineLevel="0" collapsed="false">
      <c r="B126" s="23"/>
      <c r="D126" s="188" t="s">
        <v>129</v>
      </c>
      <c r="F126" s="189" t="s">
        <v>136</v>
      </c>
      <c r="I126" s="103"/>
      <c r="L126" s="23"/>
      <c r="M126" s="190"/>
      <c r="N126" s="57"/>
      <c r="O126" s="57"/>
      <c r="P126" s="57"/>
      <c r="Q126" s="57"/>
      <c r="R126" s="57"/>
      <c r="S126" s="57"/>
      <c r="T126" s="58"/>
      <c r="AT126" s="3" t="s">
        <v>129</v>
      </c>
      <c r="AU126" s="3" t="s">
        <v>83</v>
      </c>
    </row>
    <row r="127" s="191" customFormat="true" ht="22.5" hidden="false" customHeight="false" outlineLevel="0" collapsed="false">
      <c r="B127" s="192"/>
      <c r="D127" s="188" t="s">
        <v>131</v>
      </c>
      <c r="E127" s="193"/>
      <c r="F127" s="194" t="s">
        <v>414</v>
      </c>
      <c r="H127" s="195" t="n">
        <v>180.304</v>
      </c>
      <c r="I127" s="196"/>
      <c r="L127" s="192"/>
      <c r="M127" s="197"/>
      <c r="N127" s="198"/>
      <c r="O127" s="198"/>
      <c r="P127" s="198"/>
      <c r="Q127" s="198"/>
      <c r="R127" s="198"/>
      <c r="S127" s="198"/>
      <c r="T127" s="199"/>
      <c r="AT127" s="193" t="s">
        <v>131</v>
      </c>
      <c r="AU127" s="193" t="s">
        <v>83</v>
      </c>
      <c r="AV127" s="191" t="s">
        <v>83</v>
      </c>
      <c r="AW127" s="191" t="s">
        <v>30</v>
      </c>
      <c r="AX127" s="191" t="s">
        <v>81</v>
      </c>
      <c r="AY127" s="193" t="s">
        <v>120</v>
      </c>
    </row>
    <row r="128" s="22" customFormat="true" ht="48" hidden="false" customHeight="true" outlineLevel="0" collapsed="false">
      <c r="B128" s="174"/>
      <c r="C128" s="175" t="s">
        <v>83</v>
      </c>
      <c r="D128" s="175" t="s">
        <v>122</v>
      </c>
      <c r="E128" s="176" t="s">
        <v>415</v>
      </c>
      <c r="F128" s="177" t="s">
        <v>416</v>
      </c>
      <c r="G128" s="178" t="s">
        <v>125</v>
      </c>
      <c r="H128" s="179" t="n">
        <v>1803.04</v>
      </c>
      <c r="I128" s="180"/>
      <c r="J128" s="181" t="n">
        <f aca="false">ROUND(I128*H128,2)</f>
        <v>0</v>
      </c>
      <c r="K128" s="177"/>
      <c r="L128" s="23"/>
      <c r="M128" s="182"/>
      <c r="N128" s="183" t="s">
        <v>38</v>
      </c>
      <c r="O128" s="57"/>
      <c r="P128" s="184" t="n">
        <f aca="false">O128*H128</f>
        <v>0</v>
      </c>
      <c r="Q128" s="184" t="n">
        <v>0.00013</v>
      </c>
      <c r="R128" s="184" t="n">
        <f aca="false">Q128*H128</f>
        <v>0.2343952</v>
      </c>
      <c r="S128" s="184" t="n">
        <v>0.256</v>
      </c>
      <c r="T128" s="185" t="n">
        <f aca="false">S128*H128</f>
        <v>461.57824</v>
      </c>
      <c r="AR128" s="186" t="s">
        <v>127</v>
      </c>
      <c r="AT128" s="186" t="s">
        <v>122</v>
      </c>
      <c r="AU128" s="186" t="s">
        <v>83</v>
      </c>
      <c r="AY128" s="3" t="s">
        <v>120</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1</v>
      </c>
      <c r="BK128" s="187" t="n">
        <f aca="false">ROUND(I128*H128,2)</f>
        <v>0</v>
      </c>
      <c r="BL128" s="3" t="s">
        <v>127</v>
      </c>
      <c r="BM128" s="186" t="s">
        <v>417</v>
      </c>
    </row>
    <row r="129" s="22" customFormat="true" ht="224.25" hidden="false" customHeight="false" outlineLevel="0" collapsed="false">
      <c r="B129" s="23"/>
      <c r="D129" s="188" t="s">
        <v>129</v>
      </c>
      <c r="F129" s="189" t="s">
        <v>136</v>
      </c>
      <c r="I129" s="103"/>
      <c r="L129" s="23"/>
      <c r="M129" s="190"/>
      <c r="N129" s="57"/>
      <c r="O129" s="57"/>
      <c r="P129" s="57"/>
      <c r="Q129" s="57"/>
      <c r="R129" s="57"/>
      <c r="S129" s="57"/>
      <c r="T129" s="58"/>
      <c r="AT129" s="3" t="s">
        <v>129</v>
      </c>
      <c r="AU129" s="3" t="s">
        <v>83</v>
      </c>
    </row>
    <row r="130" s="191" customFormat="true" ht="11.25" hidden="false" customHeight="false" outlineLevel="0" collapsed="false">
      <c r="B130" s="192"/>
      <c r="D130" s="188" t="s">
        <v>131</v>
      </c>
      <c r="E130" s="193"/>
      <c r="F130" s="194" t="s">
        <v>418</v>
      </c>
      <c r="H130" s="195" t="n">
        <v>1803.04</v>
      </c>
      <c r="I130" s="196"/>
      <c r="L130" s="192"/>
      <c r="M130" s="197"/>
      <c r="N130" s="198"/>
      <c r="O130" s="198"/>
      <c r="P130" s="198"/>
      <c r="Q130" s="198"/>
      <c r="R130" s="198"/>
      <c r="S130" s="198"/>
      <c r="T130" s="199"/>
      <c r="AT130" s="193" t="s">
        <v>131</v>
      </c>
      <c r="AU130" s="193" t="s">
        <v>83</v>
      </c>
      <c r="AV130" s="191" t="s">
        <v>83</v>
      </c>
      <c r="AW130" s="191" t="s">
        <v>30</v>
      </c>
      <c r="AX130" s="191" t="s">
        <v>81</v>
      </c>
      <c r="AY130" s="193" t="s">
        <v>120</v>
      </c>
    </row>
    <row r="131" s="160" customFormat="true" ht="22.5" hidden="false" customHeight="true" outlineLevel="0" collapsed="false">
      <c r="B131" s="161"/>
      <c r="D131" s="162" t="s">
        <v>72</v>
      </c>
      <c r="E131" s="172" t="s">
        <v>149</v>
      </c>
      <c r="F131" s="172" t="s">
        <v>190</v>
      </c>
      <c r="I131" s="164"/>
      <c r="J131" s="173" t="n">
        <f aca="false">BK131</f>
        <v>0</v>
      </c>
      <c r="L131" s="161"/>
      <c r="M131" s="166"/>
      <c r="N131" s="167"/>
      <c r="O131" s="167"/>
      <c r="P131" s="168" t="n">
        <f aca="false">SUM(P132:P161)</f>
        <v>0</v>
      </c>
      <c r="Q131" s="167"/>
      <c r="R131" s="168" t="n">
        <f aca="false">SUM(R132:R161)</f>
        <v>611.8413828</v>
      </c>
      <c r="S131" s="167"/>
      <c r="T131" s="169" t="n">
        <f aca="false">SUM(T132:T161)</f>
        <v>0</v>
      </c>
      <c r="AR131" s="162" t="s">
        <v>81</v>
      </c>
      <c r="AT131" s="170" t="s">
        <v>72</v>
      </c>
      <c r="AU131" s="170" t="s">
        <v>81</v>
      </c>
      <c r="AY131" s="162" t="s">
        <v>120</v>
      </c>
      <c r="BK131" s="171" t="n">
        <f aca="false">SUM(BK132:BK161)</f>
        <v>0</v>
      </c>
    </row>
    <row r="132" s="22" customFormat="true" ht="36" hidden="false" customHeight="true" outlineLevel="0" collapsed="false">
      <c r="B132" s="174"/>
      <c r="C132" s="175" t="s">
        <v>138</v>
      </c>
      <c r="D132" s="175" t="s">
        <v>122</v>
      </c>
      <c r="E132" s="176" t="s">
        <v>201</v>
      </c>
      <c r="F132" s="177" t="s">
        <v>202</v>
      </c>
      <c r="G132" s="178" t="s">
        <v>125</v>
      </c>
      <c r="H132" s="179" t="n">
        <v>180.304</v>
      </c>
      <c r="I132" s="180"/>
      <c r="J132" s="181" t="n">
        <f aca="false">ROUND(I132*H132,2)</f>
        <v>0</v>
      </c>
      <c r="K132" s="177" t="s">
        <v>126</v>
      </c>
      <c r="L132" s="23"/>
      <c r="M132" s="182"/>
      <c r="N132" s="183" t="s">
        <v>38</v>
      </c>
      <c r="O132" s="57"/>
      <c r="P132" s="184" t="n">
        <f aca="false">O132*H132</f>
        <v>0</v>
      </c>
      <c r="Q132" s="184" t="n">
        <v>0.15826</v>
      </c>
      <c r="R132" s="184" t="n">
        <f aca="false">Q132*H132</f>
        <v>28.53491104</v>
      </c>
      <c r="S132" s="184" t="n">
        <v>0</v>
      </c>
      <c r="T132" s="185" t="n">
        <f aca="false">S132*H132</f>
        <v>0</v>
      </c>
      <c r="AR132" s="186" t="s">
        <v>127</v>
      </c>
      <c r="AT132" s="186" t="s">
        <v>122</v>
      </c>
      <c r="AU132" s="186" t="s">
        <v>83</v>
      </c>
      <c r="AY132" s="3" t="s">
        <v>120</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1</v>
      </c>
      <c r="BK132" s="187" t="n">
        <f aca="false">ROUND(I132*H132,2)</f>
        <v>0</v>
      </c>
      <c r="BL132" s="3" t="s">
        <v>127</v>
      </c>
      <c r="BM132" s="186" t="s">
        <v>203</v>
      </c>
    </row>
    <row r="133" s="22" customFormat="true" ht="19.5" hidden="false" customHeight="false" outlineLevel="0" collapsed="false">
      <c r="B133" s="23"/>
      <c r="D133" s="188" t="s">
        <v>129</v>
      </c>
      <c r="F133" s="189" t="s">
        <v>204</v>
      </c>
      <c r="I133" s="103"/>
      <c r="L133" s="23"/>
      <c r="M133" s="190"/>
      <c r="N133" s="57"/>
      <c r="O133" s="57"/>
      <c r="P133" s="57"/>
      <c r="Q133" s="57"/>
      <c r="R133" s="57"/>
      <c r="S133" s="57"/>
      <c r="T133" s="58"/>
      <c r="AT133" s="3" t="s">
        <v>129</v>
      </c>
      <c r="AU133" s="3" t="s">
        <v>83</v>
      </c>
    </row>
    <row r="134" s="191" customFormat="true" ht="22.5" hidden="false" customHeight="false" outlineLevel="0" collapsed="false">
      <c r="B134" s="192"/>
      <c r="D134" s="188" t="s">
        <v>131</v>
      </c>
      <c r="E134" s="193"/>
      <c r="F134" s="194" t="s">
        <v>414</v>
      </c>
      <c r="H134" s="195" t="n">
        <v>180.304</v>
      </c>
      <c r="I134" s="196"/>
      <c r="L134" s="192"/>
      <c r="M134" s="197"/>
      <c r="N134" s="198"/>
      <c r="O134" s="198"/>
      <c r="P134" s="198"/>
      <c r="Q134" s="198"/>
      <c r="R134" s="198"/>
      <c r="S134" s="198"/>
      <c r="T134" s="199"/>
      <c r="AT134" s="193" t="s">
        <v>131</v>
      </c>
      <c r="AU134" s="193" t="s">
        <v>83</v>
      </c>
      <c r="AV134" s="191" t="s">
        <v>83</v>
      </c>
      <c r="AW134" s="191" t="s">
        <v>30</v>
      </c>
      <c r="AX134" s="191" t="s">
        <v>81</v>
      </c>
      <c r="AY134" s="193" t="s">
        <v>120</v>
      </c>
    </row>
    <row r="135" s="22" customFormat="true" ht="36" hidden="false" customHeight="true" outlineLevel="0" collapsed="false">
      <c r="B135" s="174"/>
      <c r="C135" s="175" t="s">
        <v>127</v>
      </c>
      <c r="D135" s="175" t="s">
        <v>122</v>
      </c>
      <c r="E135" s="176" t="s">
        <v>205</v>
      </c>
      <c r="F135" s="177" t="s">
        <v>206</v>
      </c>
      <c r="G135" s="178" t="s">
        <v>125</v>
      </c>
      <c r="H135" s="179" t="n">
        <v>267</v>
      </c>
      <c r="I135" s="180"/>
      <c r="J135" s="181" t="n">
        <f aca="false">ROUND(I135*H135,2)</f>
        <v>0</v>
      </c>
      <c r="K135" s="177" t="s">
        <v>126</v>
      </c>
      <c r="L135" s="23"/>
      <c r="M135" s="182"/>
      <c r="N135" s="183" t="s">
        <v>38</v>
      </c>
      <c r="O135" s="57"/>
      <c r="P135" s="184" t="n">
        <f aca="false">O135*H135</f>
        <v>0</v>
      </c>
      <c r="Q135" s="184" t="n">
        <v>0.324</v>
      </c>
      <c r="R135" s="184" t="n">
        <f aca="false">Q135*H135</f>
        <v>86.508</v>
      </c>
      <c r="S135" s="184" t="n">
        <v>0</v>
      </c>
      <c r="T135" s="185" t="n">
        <f aca="false">S135*H135</f>
        <v>0</v>
      </c>
      <c r="AR135" s="186" t="s">
        <v>127</v>
      </c>
      <c r="AT135" s="186" t="s">
        <v>122</v>
      </c>
      <c r="AU135" s="186" t="s">
        <v>83</v>
      </c>
      <c r="AY135" s="3" t="s">
        <v>120</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1</v>
      </c>
      <c r="BK135" s="187" t="n">
        <f aca="false">ROUND(I135*H135,2)</f>
        <v>0</v>
      </c>
      <c r="BL135" s="3" t="s">
        <v>127</v>
      </c>
      <c r="BM135" s="186" t="s">
        <v>207</v>
      </c>
    </row>
    <row r="136" s="22" customFormat="true" ht="68.25" hidden="false" customHeight="false" outlineLevel="0" collapsed="false">
      <c r="B136" s="23"/>
      <c r="D136" s="188" t="s">
        <v>129</v>
      </c>
      <c r="F136" s="189" t="s">
        <v>208</v>
      </c>
      <c r="I136" s="103"/>
      <c r="L136" s="23"/>
      <c r="M136" s="190"/>
      <c r="N136" s="57"/>
      <c r="O136" s="57"/>
      <c r="P136" s="57"/>
      <c r="Q136" s="57"/>
      <c r="R136" s="57"/>
      <c r="S136" s="57"/>
      <c r="T136" s="58"/>
      <c r="AT136" s="3" t="s">
        <v>129</v>
      </c>
      <c r="AU136" s="3" t="s">
        <v>83</v>
      </c>
    </row>
    <row r="137" s="191" customFormat="true" ht="11.25" hidden="false" customHeight="false" outlineLevel="0" collapsed="false">
      <c r="B137" s="192"/>
      <c r="D137" s="188" t="s">
        <v>131</v>
      </c>
      <c r="E137" s="193"/>
      <c r="F137" s="194" t="s">
        <v>419</v>
      </c>
      <c r="H137" s="195" t="n">
        <v>267</v>
      </c>
      <c r="I137" s="196"/>
      <c r="L137" s="192"/>
      <c r="M137" s="197"/>
      <c r="N137" s="198"/>
      <c r="O137" s="198"/>
      <c r="P137" s="198"/>
      <c r="Q137" s="198"/>
      <c r="R137" s="198"/>
      <c r="S137" s="198"/>
      <c r="T137" s="199"/>
      <c r="AT137" s="193" t="s">
        <v>131</v>
      </c>
      <c r="AU137" s="193" t="s">
        <v>83</v>
      </c>
      <c r="AV137" s="191" t="s">
        <v>83</v>
      </c>
      <c r="AW137" s="191" t="s">
        <v>30</v>
      </c>
      <c r="AX137" s="191" t="s">
        <v>81</v>
      </c>
      <c r="AY137" s="193" t="s">
        <v>120</v>
      </c>
    </row>
    <row r="138" s="22" customFormat="true" ht="24" hidden="false" customHeight="true" outlineLevel="0" collapsed="false">
      <c r="B138" s="174"/>
      <c r="C138" s="175" t="s">
        <v>149</v>
      </c>
      <c r="D138" s="175" t="s">
        <v>122</v>
      </c>
      <c r="E138" s="176" t="s">
        <v>211</v>
      </c>
      <c r="F138" s="177" t="s">
        <v>212</v>
      </c>
      <c r="G138" s="178" t="s">
        <v>125</v>
      </c>
      <c r="H138" s="179" t="n">
        <v>180.304</v>
      </c>
      <c r="I138" s="180"/>
      <c r="J138" s="181" t="n">
        <f aca="false">ROUND(I138*H138,2)</f>
        <v>0</v>
      </c>
      <c r="K138" s="177"/>
      <c r="L138" s="23"/>
      <c r="M138" s="182"/>
      <c r="N138" s="183" t="s">
        <v>38</v>
      </c>
      <c r="O138" s="57"/>
      <c r="P138" s="184" t="n">
        <f aca="false">O138*H138</f>
        <v>0</v>
      </c>
      <c r="Q138" s="184" t="n">
        <v>0.00085</v>
      </c>
      <c r="R138" s="184" t="n">
        <f aca="false">Q138*H138</f>
        <v>0.1532584</v>
      </c>
      <c r="S138" s="184" t="n">
        <v>0</v>
      </c>
      <c r="T138" s="185" t="n">
        <f aca="false">S138*H138</f>
        <v>0</v>
      </c>
      <c r="AR138" s="186" t="s">
        <v>127</v>
      </c>
      <c r="AT138" s="186" t="s">
        <v>122</v>
      </c>
      <c r="AU138" s="186" t="s">
        <v>83</v>
      </c>
      <c r="AY138" s="3" t="s">
        <v>120</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1</v>
      </c>
      <c r="BK138" s="187" t="n">
        <f aca="false">ROUND(I138*H138,2)</f>
        <v>0</v>
      </c>
      <c r="BL138" s="3" t="s">
        <v>127</v>
      </c>
      <c r="BM138" s="186" t="s">
        <v>213</v>
      </c>
    </row>
    <row r="139" s="22" customFormat="true" ht="78" hidden="false" customHeight="false" outlineLevel="0" collapsed="false">
      <c r="B139" s="23"/>
      <c r="D139" s="188" t="s">
        <v>129</v>
      </c>
      <c r="F139" s="189" t="s">
        <v>214</v>
      </c>
      <c r="I139" s="103"/>
      <c r="L139" s="23"/>
      <c r="M139" s="190"/>
      <c r="N139" s="57"/>
      <c r="O139" s="57"/>
      <c r="P139" s="57"/>
      <c r="Q139" s="57"/>
      <c r="R139" s="57"/>
      <c r="S139" s="57"/>
      <c r="T139" s="58"/>
      <c r="AT139" s="3" t="s">
        <v>129</v>
      </c>
      <c r="AU139" s="3" t="s">
        <v>83</v>
      </c>
    </row>
    <row r="140" s="191" customFormat="true" ht="22.5" hidden="false" customHeight="false" outlineLevel="0" collapsed="false">
      <c r="B140" s="192"/>
      <c r="D140" s="188" t="s">
        <v>131</v>
      </c>
      <c r="E140" s="193"/>
      <c r="F140" s="194" t="s">
        <v>414</v>
      </c>
      <c r="H140" s="195" t="n">
        <v>180.304</v>
      </c>
      <c r="I140" s="196"/>
      <c r="L140" s="192"/>
      <c r="M140" s="197"/>
      <c r="N140" s="198"/>
      <c r="O140" s="198"/>
      <c r="P140" s="198"/>
      <c r="Q140" s="198"/>
      <c r="R140" s="198"/>
      <c r="S140" s="198"/>
      <c r="T140" s="199"/>
      <c r="AT140" s="193" t="s">
        <v>131</v>
      </c>
      <c r="AU140" s="193" t="s">
        <v>83</v>
      </c>
      <c r="AV140" s="191" t="s">
        <v>83</v>
      </c>
      <c r="AW140" s="191" t="s">
        <v>30</v>
      </c>
      <c r="AX140" s="191" t="s">
        <v>81</v>
      </c>
      <c r="AY140" s="193" t="s">
        <v>120</v>
      </c>
    </row>
    <row r="141" s="22" customFormat="true" ht="24" hidden="false" customHeight="true" outlineLevel="0" collapsed="false">
      <c r="B141" s="174"/>
      <c r="C141" s="175" t="s">
        <v>154</v>
      </c>
      <c r="D141" s="175" t="s">
        <v>122</v>
      </c>
      <c r="E141" s="176" t="s">
        <v>216</v>
      </c>
      <c r="F141" s="177" t="s">
        <v>217</v>
      </c>
      <c r="G141" s="178" t="s">
        <v>125</v>
      </c>
      <c r="H141" s="179" t="n">
        <v>180.304</v>
      </c>
      <c r="I141" s="180"/>
      <c r="J141" s="181" t="n">
        <f aca="false">ROUND(I141*H141,2)</f>
        <v>0</v>
      </c>
      <c r="K141" s="177" t="s">
        <v>126</v>
      </c>
      <c r="L141" s="23"/>
      <c r="M141" s="182"/>
      <c r="N141" s="183" t="s">
        <v>38</v>
      </c>
      <c r="O141" s="57"/>
      <c r="P141" s="184" t="n">
        <f aca="false">O141*H141</f>
        <v>0</v>
      </c>
      <c r="Q141" s="184" t="n">
        <v>0.00034</v>
      </c>
      <c r="R141" s="184" t="n">
        <f aca="false">Q141*H141</f>
        <v>0.06130336</v>
      </c>
      <c r="S141" s="184" t="n">
        <v>0</v>
      </c>
      <c r="T141" s="185" t="n">
        <f aca="false">S141*H141</f>
        <v>0</v>
      </c>
      <c r="AR141" s="186" t="s">
        <v>127</v>
      </c>
      <c r="AT141" s="186" t="s">
        <v>122</v>
      </c>
      <c r="AU141" s="186" t="s">
        <v>83</v>
      </c>
      <c r="AY141" s="3" t="s">
        <v>120</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1</v>
      </c>
      <c r="BK141" s="187" t="n">
        <f aca="false">ROUND(I141*H141,2)</f>
        <v>0</v>
      </c>
      <c r="BL141" s="3" t="s">
        <v>127</v>
      </c>
      <c r="BM141" s="186" t="s">
        <v>218</v>
      </c>
    </row>
    <row r="142" s="22" customFormat="true" ht="39" hidden="false" customHeight="false" outlineLevel="0" collapsed="false">
      <c r="B142" s="23"/>
      <c r="D142" s="188" t="s">
        <v>129</v>
      </c>
      <c r="F142" s="189" t="s">
        <v>219</v>
      </c>
      <c r="I142" s="103"/>
      <c r="L142" s="23"/>
      <c r="M142" s="190"/>
      <c r="N142" s="57"/>
      <c r="O142" s="57"/>
      <c r="P142" s="57"/>
      <c r="Q142" s="57"/>
      <c r="R142" s="57"/>
      <c r="S142" s="57"/>
      <c r="T142" s="58"/>
      <c r="AT142" s="3" t="s">
        <v>129</v>
      </c>
      <c r="AU142" s="3" t="s">
        <v>83</v>
      </c>
    </row>
    <row r="143" s="191" customFormat="true" ht="22.5" hidden="false" customHeight="false" outlineLevel="0" collapsed="false">
      <c r="B143" s="192"/>
      <c r="D143" s="188" t="s">
        <v>131</v>
      </c>
      <c r="E143" s="193"/>
      <c r="F143" s="194" t="s">
        <v>414</v>
      </c>
      <c r="H143" s="195" t="n">
        <v>180.304</v>
      </c>
      <c r="I143" s="196"/>
      <c r="L143" s="192"/>
      <c r="M143" s="197"/>
      <c r="N143" s="198"/>
      <c r="O143" s="198"/>
      <c r="P143" s="198"/>
      <c r="Q143" s="198"/>
      <c r="R143" s="198"/>
      <c r="S143" s="198"/>
      <c r="T143" s="199"/>
      <c r="AT143" s="193" t="s">
        <v>131</v>
      </c>
      <c r="AU143" s="193" t="s">
        <v>83</v>
      </c>
      <c r="AV143" s="191" t="s">
        <v>83</v>
      </c>
      <c r="AW143" s="191" t="s">
        <v>30</v>
      </c>
      <c r="AX143" s="191" t="s">
        <v>81</v>
      </c>
      <c r="AY143" s="193" t="s">
        <v>120</v>
      </c>
    </row>
    <row r="144" s="22" customFormat="true" ht="24" hidden="false" customHeight="true" outlineLevel="0" collapsed="false">
      <c r="B144" s="174"/>
      <c r="C144" s="175" t="s">
        <v>159</v>
      </c>
      <c r="D144" s="175" t="s">
        <v>122</v>
      </c>
      <c r="E144" s="176" t="s">
        <v>221</v>
      </c>
      <c r="F144" s="177" t="s">
        <v>222</v>
      </c>
      <c r="G144" s="178" t="s">
        <v>125</v>
      </c>
      <c r="H144" s="179" t="n">
        <v>1611</v>
      </c>
      <c r="I144" s="180"/>
      <c r="J144" s="181" t="n">
        <f aca="false">ROUND(I144*H144,2)</f>
        <v>0</v>
      </c>
      <c r="K144" s="177" t="s">
        <v>126</v>
      </c>
      <c r="L144" s="23"/>
      <c r="M144" s="182"/>
      <c r="N144" s="183" t="s">
        <v>38</v>
      </c>
      <c r="O144" s="57"/>
      <c r="P144" s="184" t="n">
        <f aca="false">O144*H144</f>
        <v>0</v>
      </c>
      <c r="Q144" s="184" t="n">
        <v>0.00031</v>
      </c>
      <c r="R144" s="184" t="n">
        <f aca="false">Q144*H144</f>
        <v>0.49941</v>
      </c>
      <c r="S144" s="184" t="n">
        <v>0</v>
      </c>
      <c r="T144" s="185" t="n">
        <f aca="false">S144*H144</f>
        <v>0</v>
      </c>
      <c r="AR144" s="186" t="s">
        <v>127</v>
      </c>
      <c r="AT144" s="186" t="s">
        <v>122</v>
      </c>
      <c r="AU144" s="186" t="s">
        <v>83</v>
      </c>
      <c r="AY144" s="3" t="s">
        <v>120</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1</v>
      </c>
      <c r="BK144" s="187" t="n">
        <f aca="false">ROUND(I144*H144,2)</f>
        <v>0</v>
      </c>
      <c r="BL144" s="3" t="s">
        <v>127</v>
      </c>
      <c r="BM144" s="186" t="s">
        <v>223</v>
      </c>
    </row>
    <row r="145" s="191" customFormat="true" ht="11.25" hidden="false" customHeight="false" outlineLevel="0" collapsed="false">
      <c r="B145" s="192"/>
      <c r="D145" s="188" t="s">
        <v>131</v>
      </c>
      <c r="E145" s="193"/>
      <c r="F145" s="194" t="s">
        <v>420</v>
      </c>
      <c r="H145" s="195" t="n">
        <v>1573</v>
      </c>
      <c r="I145" s="196"/>
      <c r="L145" s="192"/>
      <c r="M145" s="197"/>
      <c r="N145" s="198"/>
      <c r="O145" s="198"/>
      <c r="P145" s="198"/>
      <c r="Q145" s="198"/>
      <c r="R145" s="198"/>
      <c r="S145" s="198"/>
      <c r="T145" s="199"/>
      <c r="AT145" s="193" t="s">
        <v>131</v>
      </c>
      <c r="AU145" s="193" t="s">
        <v>83</v>
      </c>
      <c r="AV145" s="191" t="s">
        <v>83</v>
      </c>
      <c r="AW145" s="191" t="s">
        <v>30</v>
      </c>
      <c r="AX145" s="191" t="s">
        <v>73</v>
      </c>
      <c r="AY145" s="193" t="s">
        <v>120</v>
      </c>
    </row>
    <row r="146" s="191" customFormat="true" ht="11.25" hidden="false" customHeight="false" outlineLevel="0" collapsed="false">
      <c r="B146" s="192"/>
      <c r="D146" s="188" t="s">
        <v>131</v>
      </c>
      <c r="E146" s="193"/>
      <c r="F146" s="194" t="s">
        <v>421</v>
      </c>
      <c r="H146" s="195" t="n">
        <v>38</v>
      </c>
      <c r="I146" s="196"/>
      <c r="L146" s="192"/>
      <c r="M146" s="197"/>
      <c r="N146" s="198"/>
      <c r="O146" s="198"/>
      <c r="P146" s="198"/>
      <c r="Q146" s="198"/>
      <c r="R146" s="198"/>
      <c r="S146" s="198"/>
      <c r="T146" s="199"/>
      <c r="AT146" s="193" t="s">
        <v>131</v>
      </c>
      <c r="AU146" s="193" t="s">
        <v>83</v>
      </c>
      <c r="AV146" s="191" t="s">
        <v>83</v>
      </c>
      <c r="AW146" s="191" t="s">
        <v>30</v>
      </c>
      <c r="AX146" s="191" t="s">
        <v>73</v>
      </c>
      <c r="AY146" s="193" t="s">
        <v>120</v>
      </c>
    </row>
    <row r="147" s="210" customFormat="true" ht="11.25" hidden="false" customHeight="false" outlineLevel="0" collapsed="false">
      <c r="B147" s="211"/>
      <c r="D147" s="188" t="s">
        <v>131</v>
      </c>
      <c r="E147" s="212"/>
      <c r="F147" s="213" t="s">
        <v>226</v>
      </c>
      <c r="H147" s="214" t="n">
        <v>1611</v>
      </c>
      <c r="I147" s="215"/>
      <c r="L147" s="211"/>
      <c r="M147" s="216"/>
      <c r="N147" s="217"/>
      <c r="O147" s="217"/>
      <c r="P147" s="217"/>
      <c r="Q147" s="217"/>
      <c r="R147" s="217"/>
      <c r="S147" s="217"/>
      <c r="T147" s="218"/>
      <c r="AT147" s="212" t="s">
        <v>131</v>
      </c>
      <c r="AU147" s="212" t="s">
        <v>83</v>
      </c>
      <c r="AV147" s="210" t="s">
        <v>127</v>
      </c>
      <c r="AW147" s="210" t="s">
        <v>30</v>
      </c>
      <c r="AX147" s="210" t="s">
        <v>81</v>
      </c>
      <c r="AY147" s="212" t="s">
        <v>120</v>
      </c>
    </row>
    <row r="148" s="22" customFormat="true" ht="24" hidden="false" customHeight="true" outlineLevel="0" collapsed="false">
      <c r="B148" s="174"/>
      <c r="C148" s="175" t="s">
        <v>164</v>
      </c>
      <c r="D148" s="175" t="s">
        <v>122</v>
      </c>
      <c r="E148" s="176" t="s">
        <v>228</v>
      </c>
      <c r="F148" s="177" t="s">
        <v>229</v>
      </c>
      <c r="G148" s="178" t="s">
        <v>125</v>
      </c>
      <c r="H148" s="179" t="n">
        <v>1841.04</v>
      </c>
      <c r="I148" s="180"/>
      <c r="J148" s="181" t="n">
        <f aca="false">ROUND(I148*H148,2)</f>
        <v>0</v>
      </c>
      <c r="K148" s="177" t="s">
        <v>126</v>
      </c>
      <c r="L148" s="23"/>
      <c r="M148" s="182"/>
      <c r="N148" s="183" t="s">
        <v>38</v>
      </c>
      <c r="O148" s="57"/>
      <c r="P148" s="184" t="n">
        <f aca="false">O148*H148</f>
        <v>0</v>
      </c>
      <c r="Q148" s="184" t="n">
        <v>0.00041</v>
      </c>
      <c r="R148" s="184" t="n">
        <f aca="false">Q148*H148</f>
        <v>0.7548264</v>
      </c>
      <c r="S148" s="184" t="n">
        <v>0</v>
      </c>
      <c r="T148" s="185" t="n">
        <f aca="false">S148*H148</f>
        <v>0</v>
      </c>
      <c r="AR148" s="186" t="s">
        <v>127</v>
      </c>
      <c r="AT148" s="186" t="s">
        <v>122</v>
      </c>
      <c r="AU148" s="186" t="s">
        <v>83</v>
      </c>
      <c r="AY148" s="3" t="s">
        <v>120</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1</v>
      </c>
      <c r="BK148" s="187" t="n">
        <f aca="false">ROUND(I148*H148,2)</f>
        <v>0</v>
      </c>
      <c r="BL148" s="3" t="s">
        <v>127</v>
      </c>
      <c r="BM148" s="186" t="s">
        <v>230</v>
      </c>
    </row>
    <row r="149" s="191" customFormat="true" ht="11.25" hidden="false" customHeight="false" outlineLevel="0" collapsed="false">
      <c r="B149" s="192"/>
      <c r="D149" s="188" t="s">
        <v>131</v>
      </c>
      <c r="E149" s="193"/>
      <c r="F149" s="194" t="s">
        <v>422</v>
      </c>
      <c r="H149" s="195" t="n">
        <v>1803.04</v>
      </c>
      <c r="I149" s="196"/>
      <c r="L149" s="192"/>
      <c r="M149" s="197"/>
      <c r="N149" s="198"/>
      <c r="O149" s="198"/>
      <c r="P149" s="198"/>
      <c r="Q149" s="198"/>
      <c r="R149" s="198"/>
      <c r="S149" s="198"/>
      <c r="T149" s="199"/>
      <c r="AT149" s="193" t="s">
        <v>131</v>
      </c>
      <c r="AU149" s="193" t="s">
        <v>83</v>
      </c>
      <c r="AV149" s="191" t="s">
        <v>83</v>
      </c>
      <c r="AW149" s="191" t="s">
        <v>30</v>
      </c>
      <c r="AX149" s="191" t="s">
        <v>73</v>
      </c>
      <c r="AY149" s="193" t="s">
        <v>120</v>
      </c>
    </row>
    <row r="150" s="191" customFormat="true" ht="11.25" hidden="false" customHeight="false" outlineLevel="0" collapsed="false">
      <c r="B150" s="192"/>
      <c r="D150" s="188" t="s">
        <v>131</v>
      </c>
      <c r="E150" s="193"/>
      <c r="F150" s="194" t="s">
        <v>421</v>
      </c>
      <c r="H150" s="195" t="n">
        <v>38</v>
      </c>
      <c r="I150" s="196"/>
      <c r="L150" s="192"/>
      <c r="M150" s="197"/>
      <c r="N150" s="198"/>
      <c r="O150" s="198"/>
      <c r="P150" s="198"/>
      <c r="Q150" s="198"/>
      <c r="R150" s="198"/>
      <c r="S150" s="198"/>
      <c r="T150" s="199"/>
      <c r="AT150" s="193" t="s">
        <v>131</v>
      </c>
      <c r="AU150" s="193" t="s">
        <v>83</v>
      </c>
      <c r="AV150" s="191" t="s">
        <v>83</v>
      </c>
      <c r="AW150" s="191" t="s">
        <v>30</v>
      </c>
      <c r="AX150" s="191" t="s">
        <v>73</v>
      </c>
      <c r="AY150" s="193" t="s">
        <v>120</v>
      </c>
    </row>
    <row r="151" s="210" customFormat="true" ht="11.25" hidden="false" customHeight="false" outlineLevel="0" collapsed="false">
      <c r="B151" s="211"/>
      <c r="D151" s="188" t="s">
        <v>131</v>
      </c>
      <c r="E151" s="212"/>
      <c r="F151" s="213" t="s">
        <v>226</v>
      </c>
      <c r="H151" s="214" t="n">
        <v>1841.04</v>
      </c>
      <c r="I151" s="215"/>
      <c r="L151" s="211"/>
      <c r="M151" s="216"/>
      <c r="N151" s="217"/>
      <c r="O151" s="217"/>
      <c r="P151" s="217"/>
      <c r="Q151" s="217"/>
      <c r="R151" s="217"/>
      <c r="S151" s="217"/>
      <c r="T151" s="218"/>
      <c r="AT151" s="212" t="s">
        <v>131</v>
      </c>
      <c r="AU151" s="212" t="s">
        <v>83</v>
      </c>
      <c r="AV151" s="210" t="s">
        <v>127</v>
      </c>
      <c r="AW151" s="210" t="s">
        <v>30</v>
      </c>
      <c r="AX151" s="210" t="s">
        <v>81</v>
      </c>
      <c r="AY151" s="212" t="s">
        <v>120</v>
      </c>
    </row>
    <row r="152" s="22" customFormat="true" ht="36" hidden="false" customHeight="true" outlineLevel="0" collapsed="false">
      <c r="B152" s="174"/>
      <c r="C152" s="175" t="s">
        <v>172</v>
      </c>
      <c r="D152" s="175" t="s">
        <v>122</v>
      </c>
      <c r="E152" s="176" t="s">
        <v>234</v>
      </c>
      <c r="F152" s="177" t="s">
        <v>235</v>
      </c>
      <c r="G152" s="178" t="s">
        <v>125</v>
      </c>
      <c r="H152" s="179" t="n">
        <v>1611</v>
      </c>
      <c r="I152" s="180"/>
      <c r="J152" s="181" t="n">
        <f aca="false">ROUND(I152*H152,2)</f>
        <v>0</v>
      </c>
      <c r="K152" s="177" t="s">
        <v>126</v>
      </c>
      <c r="L152" s="23"/>
      <c r="M152" s="182"/>
      <c r="N152" s="183" t="s">
        <v>38</v>
      </c>
      <c r="O152" s="57"/>
      <c r="P152" s="184" t="n">
        <f aca="false">O152*H152</f>
        <v>0</v>
      </c>
      <c r="Q152" s="184" t="n">
        <v>0.12966</v>
      </c>
      <c r="R152" s="184" t="n">
        <f aca="false">Q152*H152</f>
        <v>208.88226</v>
      </c>
      <c r="S152" s="184" t="n">
        <v>0</v>
      </c>
      <c r="T152" s="185" t="n">
        <f aca="false">S152*H152</f>
        <v>0</v>
      </c>
      <c r="AR152" s="186" t="s">
        <v>127</v>
      </c>
      <c r="AT152" s="186" t="s">
        <v>122</v>
      </c>
      <c r="AU152" s="186" t="s">
        <v>83</v>
      </c>
      <c r="AY152" s="3" t="s">
        <v>120</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1</v>
      </c>
      <c r="BK152" s="187" t="n">
        <f aca="false">ROUND(I152*H152,2)</f>
        <v>0</v>
      </c>
      <c r="BL152" s="3" t="s">
        <v>127</v>
      </c>
      <c r="BM152" s="186" t="s">
        <v>236</v>
      </c>
    </row>
    <row r="153" s="22" customFormat="true" ht="19.5" hidden="false" customHeight="false" outlineLevel="0" collapsed="false">
      <c r="B153" s="23"/>
      <c r="D153" s="188" t="s">
        <v>129</v>
      </c>
      <c r="F153" s="189" t="s">
        <v>237</v>
      </c>
      <c r="I153" s="103"/>
      <c r="L153" s="23"/>
      <c r="M153" s="190"/>
      <c r="N153" s="57"/>
      <c r="O153" s="57"/>
      <c r="P153" s="57"/>
      <c r="Q153" s="57"/>
      <c r="R153" s="57"/>
      <c r="S153" s="57"/>
      <c r="T153" s="58"/>
      <c r="AT153" s="3" t="s">
        <v>129</v>
      </c>
      <c r="AU153" s="3" t="s">
        <v>83</v>
      </c>
    </row>
    <row r="154" s="191" customFormat="true" ht="11.25" hidden="false" customHeight="false" outlineLevel="0" collapsed="false">
      <c r="B154" s="192"/>
      <c r="D154" s="188" t="s">
        <v>131</v>
      </c>
      <c r="E154" s="193"/>
      <c r="F154" s="194" t="s">
        <v>420</v>
      </c>
      <c r="H154" s="195" t="n">
        <v>1573</v>
      </c>
      <c r="I154" s="196"/>
      <c r="L154" s="192"/>
      <c r="M154" s="197"/>
      <c r="N154" s="198"/>
      <c r="O154" s="198"/>
      <c r="P154" s="198"/>
      <c r="Q154" s="198"/>
      <c r="R154" s="198"/>
      <c r="S154" s="198"/>
      <c r="T154" s="199"/>
      <c r="AT154" s="193" t="s">
        <v>131</v>
      </c>
      <c r="AU154" s="193" t="s">
        <v>83</v>
      </c>
      <c r="AV154" s="191" t="s">
        <v>83</v>
      </c>
      <c r="AW154" s="191" t="s">
        <v>30</v>
      </c>
      <c r="AX154" s="191" t="s">
        <v>73</v>
      </c>
      <c r="AY154" s="193" t="s">
        <v>120</v>
      </c>
    </row>
    <row r="155" s="191" customFormat="true" ht="11.25" hidden="false" customHeight="false" outlineLevel="0" collapsed="false">
      <c r="B155" s="192"/>
      <c r="D155" s="188" t="s">
        <v>131</v>
      </c>
      <c r="E155" s="193"/>
      <c r="F155" s="194" t="s">
        <v>421</v>
      </c>
      <c r="H155" s="195" t="n">
        <v>38</v>
      </c>
      <c r="I155" s="196"/>
      <c r="L155" s="192"/>
      <c r="M155" s="197"/>
      <c r="N155" s="198"/>
      <c r="O155" s="198"/>
      <c r="P155" s="198"/>
      <c r="Q155" s="198"/>
      <c r="R155" s="198"/>
      <c r="S155" s="198"/>
      <c r="T155" s="199"/>
      <c r="AT155" s="193" t="s">
        <v>131</v>
      </c>
      <c r="AU155" s="193" t="s">
        <v>83</v>
      </c>
      <c r="AV155" s="191" t="s">
        <v>83</v>
      </c>
      <c r="AW155" s="191" t="s">
        <v>30</v>
      </c>
      <c r="AX155" s="191" t="s">
        <v>73</v>
      </c>
      <c r="AY155" s="193" t="s">
        <v>120</v>
      </c>
    </row>
    <row r="156" s="210" customFormat="true" ht="11.25" hidden="false" customHeight="false" outlineLevel="0" collapsed="false">
      <c r="B156" s="211"/>
      <c r="D156" s="188" t="s">
        <v>131</v>
      </c>
      <c r="E156" s="212"/>
      <c r="F156" s="213" t="s">
        <v>226</v>
      </c>
      <c r="H156" s="214" t="n">
        <v>1611</v>
      </c>
      <c r="I156" s="215"/>
      <c r="L156" s="211"/>
      <c r="M156" s="216"/>
      <c r="N156" s="217"/>
      <c r="O156" s="217"/>
      <c r="P156" s="217"/>
      <c r="Q156" s="217"/>
      <c r="R156" s="217"/>
      <c r="S156" s="217"/>
      <c r="T156" s="218"/>
      <c r="AT156" s="212" t="s">
        <v>131</v>
      </c>
      <c r="AU156" s="212" t="s">
        <v>83</v>
      </c>
      <c r="AV156" s="210" t="s">
        <v>127</v>
      </c>
      <c r="AW156" s="210" t="s">
        <v>30</v>
      </c>
      <c r="AX156" s="210" t="s">
        <v>81</v>
      </c>
      <c r="AY156" s="212" t="s">
        <v>120</v>
      </c>
    </row>
    <row r="157" s="22" customFormat="true" ht="36" hidden="false" customHeight="true" outlineLevel="0" collapsed="false">
      <c r="B157" s="174"/>
      <c r="C157" s="175" t="s">
        <v>178</v>
      </c>
      <c r="D157" s="175" t="s">
        <v>122</v>
      </c>
      <c r="E157" s="176" t="s">
        <v>238</v>
      </c>
      <c r="F157" s="177" t="s">
        <v>239</v>
      </c>
      <c r="G157" s="178" t="s">
        <v>125</v>
      </c>
      <c r="H157" s="179" t="n">
        <v>1841.04</v>
      </c>
      <c r="I157" s="180"/>
      <c r="J157" s="181" t="n">
        <f aca="false">ROUND(I157*H157,2)</f>
        <v>0</v>
      </c>
      <c r="K157" s="177" t="s">
        <v>126</v>
      </c>
      <c r="L157" s="23"/>
      <c r="M157" s="182"/>
      <c r="N157" s="183" t="s">
        <v>38</v>
      </c>
      <c r="O157" s="57"/>
      <c r="P157" s="184" t="n">
        <f aca="false">O157*H157</f>
        <v>0</v>
      </c>
      <c r="Q157" s="184" t="n">
        <v>0.15559</v>
      </c>
      <c r="R157" s="184" t="n">
        <f aca="false">Q157*H157</f>
        <v>286.4474136</v>
      </c>
      <c r="S157" s="184" t="n">
        <v>0</v>
      </c>
      <c r="T157" s="185" t="n">
        <f aca="false">S157*H157</f>
        <v>0</v>
      </c>
      <c r="AR157" s="186" t="s">
        <v>127</v>
      </c>
      <c r="AT157" s="186" t="s">
        <v>122</v>
      </c>
      <c r="AU157" s="186" t="s">
        <v>83</v>
      </c>
      <c r="AY157" s="3" t="s">
        <v>120</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1</v>
      </c>
      <c r="BK157" s="187" t="n">
        <f aca="false">ROUND(I157*H157,2)</f>
        <v>0</v>
      </c>
      <c r="BL157" s="3" t="s">
        <v>127</v>
      </c>
      <c r="BM157" s="186" t="s">
        <v>240</v>
      </c>
    </row>
    <row r="158" s="22" customFormat="true" ht="19.5" hidden="false" customHeight="false" outlineLevel="0" collapsed="false">
      <c r="B158" s="23"/>
      <c r="D158" s="188" t="s">
        <v>129</v>
      </c>
      <c r="F158" s="189" t="s">
        <v>241</v>
      </c>
      <c r="I158" s="103"/>
      <c r="L158" s="23"/>
      <c r="M158" s="190"/>
      <c r="N158" s="57"/>
      <c r="O158" s="57"/>
      <c r="P158" s="57"/>
      <c r="Q158" s="57"/>
      <c r="R158" s="57"/>
      <c r="S158" s="57"/>
      <c r="T158" s="58"/>
      <c r="AT158" s="3" t="s">
        <v>129</v>
      </c>
      <c r="AU158" s="3" t="s">
        <v>83</v>
      </c>
    </row>
    <row r="159" s="191" customFormat="true" ht="11.25" hidden="false" customHeight="false" outlineLevel="0" collapsed="false">
      <c r="B159" s="192"/>
      <c r="D159" s="188" t="s">
        <v>131</v>
      </c>
      <c r="E159" s="193"/>
      <c r="F159" s="194" t="s">
        <v>422</v>
      </c>
      <c r="H159" s="195" t="n">
        <v>1803.04</v>
      </c>
      <c r="I159" s="196"/>
      <c r="L159" s="192"/>
      <c r="M159" s="197"/>
      <c r="N159" s="198"/>
      <c r="O159" s="198"/>
      <c r="P159" s="198"/>
      <c r="Q159" s="198"/>
      <c r="R159" s="198"/>
      <c r="S159" s="198"/>
      <c r="T159" s="199"/>
      <c r="AT159" s="193" t="s">
        <v>131</v>
      </c>
      <c r="AU159" s="193" t="s">
        <v>83</v>
      </c>
      <c r="AV159" s="191" t="s">
        <v>83</v>
      </c>
      <c r="AW159" s="191" t="s">
        <v>30</v>
      </c>
      <c r="AX159" s="191" t="s">
        <v>73</v>
      </c>
      <c r="AY159" s="193" t="s">
        <v>120</v>
      </c>
    </row>
    <row r="160" s="191" customFormat="true" ht="11.25" hidden="false" customHeight="false" outlineLevel="0" collapsed="false">
      <c r="B160" s="192"/>
      <c r="D160" s="188" t="s">
        <v>131</v>
      </c>
      <c r="E160" s="193"/>
      <c r="F160" s="194" t="s">
        <v>421</v>
      </c>
      <c r="H160" s="195" t="n">
        <v>38</v>
      </c>
      <c r="I160" s="196"/>
      <c r="L160" s="192"/>
      <c r="M160" s="197"/>
      <c r="N160" s="198"/>
      <c r="O160" s="198"/>
      <c r="P160" s="198"/>
      <c r="Q160" s="198"/>
      <c r="R160" s="198"/>
      <c r="S160" s="198"/>
      <c r="T160" s="199"/>
      <c r="AT160" s="193" t="s">
        <v>131</v>
      </c>
      <c r="AU160" s="193" t="s">
        <v>83</v>
      </c>
      <c r="AV160" s="191" t="s">
        <v>83</v>
      </c>
      <c r="AW160" s="191" t="s">
        <v>30</v>
      </c>
      <c r="AX160" s="191" t="s">
        <v>73</v>
      </c>
      <c r="AY160" s="193" t="s">
        <v>120</v>
      </c>
    </row>
    <row r="161" s="210" customFormat="true" ht="11.25" hidden="false" customHeight="false" outlineLevel="0" collapsed="false">
      <c r="B161" s="211"/>
      <c r="D161" s="188" t="s">
        <v>131</v>
      </c>
      <c r="E161" s="212"/>
      <c r="F161" s="213" t="s">
        <v>226</v>
      </c>
      <c r="H161" s="214" t="n">
        <v>1841.04</v>
      </c>
      <c r="I161" s="215"/>
      <c r="L161" s="211"/>
      <c r="M161" s="216"/>
      <c r="N161" s="217"/>
      <c r="O161" s="217"/>
      <c r="P161" s="217"/>
      <c r="Q161" s="217"/>
      <c r="R161" s="217"/>
      <c r="S161" s="217"/>
      <c r="T161" s="218"/>
      <c r="AT161" s="212" t="s">
        <v>131</v>
      </c>
      <c r="AU161" s="212" t="s">
        <v>83</v>
      </c>
      <c r="AV161" s="210" t="s">
        <v>127</v>
      </c>
      <c r="AW161" s="210" t="s">
        <v>30</v>
      </c>
      <c r="AX161" s="210" t="s">
        <v>81</v>
      </c>
      <c r="AY161" s="212" t="s">
        <v>120</v>
      </c>
    </row>
    <row r="162" s="160" customFormat="true" ht="22.5" hidden="false" customHeight="true" outlineLevel="0" collapsed="false">
      <c r="B162" s="161"/>
      <c r="D162" s="162" t="s">
        <v>72</v>
      </c>
      <c r="E162" s="172" t="s">
        <v>172</v>
      </c>
      <c r="F162" s="172" t="s">
        <v>242</v>
      </c>
      <c r="I162" s="164"/>
      <c r="J162" s="173" t="n">
        <f aca="false">BK162</f>
        <v>0</v>
      </c>
      <c r="L162" s="161"/>
      <c r="M162" s="166"/>
      <c r="N162" s="167"/>
      <c r="O162" s="167"/>
      <c r="P162" s="168" t="n">
        <f aca="false">SUM(P163:P193)</f>
        <v>0</v>
      </c>
      <c r="Q162" s="167"/>
      <c r="R162" s="168" t="n">
        <f aca="false">SUM(R163:R193)</f>
        <v>0.46578192</v>
      </c>
      <c r="S162" s="167"/>
      <c r="T162" s="169" t="n">
        <f aca="false">SUM(T163:T193)</f>
        <v>141.2212</v>
      </c>
      <c r="AR162" s="162" t="s">
        <v>81</v>
      </c>
      <c r="AT162" s="170" t="s">
        <v>72</v>
      </c>
      <c r="AU162" s="170" t="s">
        <v>81</v>
      </c>
      <c r="AY162" s="162" t="s">
        <v>120</v>
      </c>
      <c r="BK162" s="171" t="n">
        <f aca="false">SUM(BK163:BK193)</f>
        <v>0</v>
      </c>
    </row>
    <row r="163" s="22" customFormat="true" ht="24" hidden="false" customHeight="true" outlineLevel="0" collapsed="false">
      <c r="B163" s="174"/>
      <c r="C163" s="175" t="s">
        <v>184</v>
      </c>
      <c r="D163" s="175" t="s">
        <v>122</v>
      </c>
      <c r="E163" s="176" t="s">
        <v>269</v>
      </c>
      <c r="F163" s="177" t="s">
        <v>270</v>
      </c>
      <c r="G163" s="178" t="s">
        <v>246</v>
      </c>
      <c r="H163" s="179" t="n">
        <v>496</v>
      </c>
      <c r="I163" s="180"/>
      <c r="J163" s="181" t="n">
        <f aca="false">ROUND(I163*H163,2)</f>
        <v>0</v>
      </c>
      <c r="K163" s="177" t="s">
        <v>126</v>
      </c>
      <c r="L163" s="23"/>
      <c r="M163" s="182"/>
      <c r="N163" s="183" t="s">
        <v>38</v>
      </c>
      <c r="O163" s="57"/>
      <c r="P163" s="184" t="n">
        <f aca="false">O163*H163</f>
        <v>0</v>
      </c>
      <c r="Q163" s="184" t="n">
        <v>0.0002</v>
      </c>
      <c r="R163" s="184" t="n">
        <f aca="false">Q163*H163</f>
        <v>0.0992</v>
      </c>
      <c r="S163" s="184" t="n">
        <v>0</v>
      </c>
      <c r="T163" s="185" t="n">
        <f aca="false">S163*H163</f>
        <v>0</v>
      </c>
      <c r="AR163" s="186" t="s">
        <v>127</v>
      </c>
      <c r="AT163" s="186" t="s">
        <v>122</v>
      </c>
      <c r="AU163" s="186" t="s">
        <v>83</v>
      </c>
      <c r="AY163" s="3" t="s">
        <v>120</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1</v>
      </c>
      <c r="BK163" s="187" t="n">
        <f aca="false">ROUND(I163*H163,2)</f>
        <v>0</v>
      </c>
      <c r="BL163" s="3" t="s">
        <v>127</v>
      </c>
      <c r="BM163" s="186" t="s">
        <v>271</v>
      </c>
    </row>
    <row r="164" s="22" customFormat="true" ht="107.25" hidden="false" customHeight="false" outlineLevel="0" collapsed="false">
      <c r="B164" s="23"/>
      <c r="D164" s="188" t="s">
        <v>129</v>
      </c>
      <c r="F164" s="189" t="s">
        <v>272</v>
      </c>
      <c r="I164" s="103"/>
      <c r="L164" s="23"/>
      <c r="M164" s="190"/>
      <c r="N164" s="57"/>
      <c r="O164" s="57"/>
      <c r="P164" s="57"/>
      <c r="Q164" s="57"/>
      <c r="R164" s="57"/>
      <c r="S164" s="57"/>
      <c r="T164" s="58"/>
      <c r="AT164" s="3" t="s">
        <v>129</v>
      </c>
      <c r="AU164" s="3" t="s">
        <v>83</v>
      </c>
    </row>
    <row r="165" s="191" customFormat="true" ht="11.25" hidden="false" customHeight="false" outlineLevel="0" collapsed="false">
      <c r="B165" s="192"/>
      <c r="D165" s="188" t="s">
        <v>131</v>
      </c>
      <c r="E165" s="193"/>
      <c r="F165" s="194" t="s">
        <v>423</v>
      </c>
      <c r="H165" s="195" t="n">
        <v>496</v>
      </c>
      <c r="I165" s="196"/>
      <c r="L165" s="192"/>
      <c r="M165" s="197"/>
      <c r="N165" s="198"/>
      <c r="O165" s="198"/>
      <c r="P165" s="198"/>
      <c r="Q165" s="198"/>
      <c r="R165" s="198"/>
      <c r="S165" s="198"/>
      <c r="T165" s="199"/>
      <c r="AT165" s="193" t="s">
        <v>131</v>
      </c>
      <c r="AU165" s="193" t="s">
        <v>83</v>
      </c>
      <c r="AV165" s="191" t="s">
        <v>83</v>
      </c>
      <c r="AW165" s="191" t="s">
        <v>30</v>
      </c>
      <c r="AX165" s="191" t="s">
        <v>81</v>
      </c>
      <c r="AY165" s="193" t="s">
        <v>120</v>
      </c>
    </row>
    <row r="166" s="22" customFormat="true" ht="24" hidden="false" customHeight="true" outlineLevel="0" collapsed="false">
      <c r="B166" s="174"/>
      <c r="C166" s="175" t="s">
        <v>191</v>
      </c>
      <c r="D166" s="175" t="s">
        <v>122</v>
      </c>
      <c r="E166" s="176" t="s">
        <v>275</v>
      </c>
      <c r="F166" s="177" t="s">
        <v>276</v>
      </c>
      <c r="G166" s="178" t="s">
        <v>246</v>
      </c>
      <c r="H166" s="179" t="n">
        <v>38</v>
      </c>
      <c r="I166" s="180"/>
      <c r="J166" s="181" t="n">
        <f aca="false">ROUND(I166*H166,2)</f>
        <v>0</v>
      </c>
      <c r="K166" s="177" t="s">
        <v>126</v>
      </c>
      <c r="L166" s="23"/>
      <c r="M166" s="182"/>
      <c r="N166" s="183" t="s">
        <v>38</v>
      </c>
      <c r="O166" s="57"/>
      <c r="P166" s="184" t="n">
        <f aca="false">O166*H166</f>
        <v>0</v>
      </c>
      <c r="Q166" s="184" t="n">
        <v>0.00011</v>
      </c>
      <c r="R166" s="184" t="n">
        <f aca="false">Q166*H166</f>
        <v>0.00418</v>
      </c>
      <c r="S166" s="184" t="n">
        <v>0</v>
      </c>
      <c r="T166" s="185" t="n">
        <f aca="false">S166*H166</f>
        <v>0</v>
      </c>
      <c r="AR166" s="186" t="s">
        <v>127</v>
      </c>
      <c r="AT166" s="186" t="s">
        <v>122</v>
      </c>
      <c r="AU166" s="186" t="s">
        <v>83</v>
      </c>
      <c r="AY166" s="3" t="s">
        <v>120</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1</v>
      </c>
      <c r="BK166" s="187" t="n">
        <f aca="false">ROUND(I166*H166,2)</f>
        <v>0</v>
      </c>
      <c r="BL166" s="3" t="s">
        <v>127</v>
      </c>
      <c r="BM166" s="186" t="s">
        <v>277</v>
      </c>
    </row>
    <row r="167" s="22" customFormat="true" ht="107.25" hidden="false" customHeight="false" outlineLevel="0" collapsed="false">
      <c r="B167" s="23"/>
      <c r="D167" s="188" t="s">
        <v>129</v>
      </c>
      <c r="F167" s="189" t="s">
        <v>272</v>
      </c>
      <c r="I167" s="103"/>
      <c r="L167" s="23"/>
      <c r="M167" s="190"/>
      <c r="N167" s="57"/>
      <c r="O167" s="57"/>
      <c r="P167" s="57"/>
      <c r="Q167" s="57"/>
      <c r="R167" s="57"/>
      <c r="S167" s="57"/>
      <c r="T167" s="58"/>
      <c r="AT167" s="3" t="s">
        <v>129</v>
      </c>
      <c r="AU167" s="3" t="s">
        <v>83</v>
      </c>
    </row>
    <row r="168" s="191" customFormat="true" ht="11.25" hidden="false" customHeight="false" outlineLevel="0" collapsed="false">
      <c r="B168" s="192"/>
      <c r="D168" s="188" t="s">
        <v>131</v>
      </c>
      <c r="E168" s="193"/>
      <c r="F168" s="194" t="s">
        <v>424</v>
      </c>
      <c r="H168" s="195" t="n">
        <v>38</v>
      </c>
      <c r="I168" s="196"/>
      <c r="L168" s="192"/>
      <c r="M168" s="197"/>
      <c r="N168" s="198"/>
      <c r="O168" s="198"/>
      <c r="P168" s="198"/>
      <c r="Q168" s="198"/>
      <c r="R168" s="198"/>
      <c r="S168" s="198"/>
      <c r="T168" s="199"/>
      <c r="AT168" s="193" t="s">
        <v>131</v>
      </c>
      <c r="AU168" s="193" t="s">
        <v>83</v>
      </c>
      <c r="AV168" s="191" t="s">
        <v>83</v>
      </c>
      <c r="AW168" s="191" t="s">
        <v>30</v>
      </c>
      <c r="AX168" s="191" t="s">
        <v>81</v>
      </c>
      <c r="AY168" s="193" t="s">
        <v>120</v>
      </c>
    </row>
    <row r="169" s="22" customFormat="true" ht="36" hidden="false" customHeight="true" outlineLevel="0" collapsed="false">
      <c r="B169" s="174"/>
      <c r="C169" s="175" t="s">
        <v>195</v>
      </c>
      <c r="D169" s="175" t="s">
        <v>122</v>
      </c>
      <c r="E169" s="176" t="s">
        <v>279</v>
      </c>
      <c r="F169" s="177" t="s">
        <v>280</v>
      </c>
      <c r="G169" s="178" t="s">
        <v>246</v>
      </c>
      <c r="H169" s="179" t="n">
        <v>534</v>
      </c>
      <c r="I169" s="180"/>
      <c r="J169" s="181" t="n">
        <f aca="false">ROUND(I169*H169,2)</f>
        <v>0</v>
      </c>
      <c r="K169" s="177" t="s">
        <v>126</v>
      </c>
      <c r="L169" s="23"/>
      <c r="M169" s="182"/>
      <c r="N169" s="183" t="s">
        <v>38</v>
      </c>
      <c r="O169" s="57"/>
      <c r="P169" s="184" t="n">
        <f aca="false">O169*H169</f>
        <v>0</v>
      </c>
      <c r="Q169" s="184" t="n">
        <v>0</v>
      </c>
      <c r="R169" s="184" t="n">
        <f aca="false">Q169*H169</f>
        <v>0</v>
      </c>
      <c r="S169" s="184" t="n">
        <v>0</v>
      </c>
      <c r="T169" s="185" t="n">
        <f aca="false">S169*H169</f>
        <v>0</v>
      </c>
      <c r="AR169" s="186" t="s">
        <v>127</v>
      </c>
      <c r="AT169" s="186" t="s">
        <v>122</v>
      </c>
      <c r="AU169" s="186" t="s">
        <v>83</v>
      </c>
      <c r="AY169" s="3" t="s">
        <v>120</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1</v>
      </c>
      <c r="BK169" s="187" t="n">
        <f aca="false">ROUND(I169*H169,2)</f>
        <v>0</v>
      </c>
      <c r="BL169" s="3" t="s">
        <v>127</v>
      </c>
      <c r="BM169" s="186" t="s">
        <v>281</v>
      </c>
    </row>
    <row r="170" s="22" customFormat="true" ht="39" hidden="false" customHeight="false" outlineLevel="0" collapsed="false">
      <c r="B170" s="23"/>
      <c r="D170" s="188" t="s">
        <v>129</v>
      </c>
      <c r="F170" s="189" t="s">
        <v>282</v>
      </c>
      <c r="I170" s="103"/>
      <c r="L170" s="23"/>
      <c r="M170" s="190"/>
      <c r="N170" s="57"/>
      <c r="O170" s="57"/>
      <c r="P170" s="57"/>
      <c r="Q170" s="57"/>
      <c r="R170" s="57"/>
      <c r="S170" s="57"/>
      <c r="T170" s="58"/>
      <c r="AT170" s="3" t="s">
        <v>129</v>
      </c>
      <c r="AU170" s="3" t="s">
        <v>83</v>
      </c>
    </row>
    <row r="171" s="191" customFormat="true" ht="11.25" hidden="false" customHeight="false" outlineLevel="0" collapsed="false">
      <c r="B171" s="192"/>
      <c r="D171" s="188" t="s">
        <v>131</v>
      </c>
      <c r="E171" s="193"/>
      <c r="F171" s="194" t="s">
        <v>425</v>
      </c>
      <c r="H171" s="195" t="n">
        <v>534</v>
      </c>
      <c r="I171" s="196"/>
      <c r="L171" s="192"/>
      <c r="M171" s="197"/>
      <c r="N171" s="198"/>
      <c r="O171" s="198"/>
      <c r="P171" s="198"/>
      <c r="Q171" s="198"/>
      <c r="R171" s="198"/>
      <c r="S171" s="198"/>
      <c r="T171" s="199"/>
      <c r="AT171" s="193" t="s">
        <v>131</v>
      </c>
      <c r="AU171" s="193" t="s">
        <v>83</v>
      </c>
      <c r="AV171" s="191" t="s">
        <v>83</v>
      </c>
      <c r="AW171" s="191" t="s">
        <v>30</v>
      </c>
      <c r="AX171" s="191" t="s">
        <v>81</v>
      </c>
      <c r="AY171" s="193" t="s">
        <v>120</v>
      </c>
    </row>
    <row r="172" s="22" customFormat="true" ht="48" hidden="false" customHeight="true" outlineLevel="0" collapsed="false">
      <c r="B172" s="174"/>
      <c r="C172" s="175" t="s">
        <v>200</v>
      </c>
      <c r="D172" s="175" t="s">
        <v>122</v>
      </c>
      <c r="E172" s="176" t="s">
        <v>285</v>
      </c>
      <c r="F172" s="177" t="s">
        <v>286</v>
      </c>
      <c r="G172" s="178" t="s">
        <v>246</v>
      </c>
      <c r="H172" s="179" t="n">
        <v>60</v>
      </c>
      <c r="I172" s="180"/>
      <c r="J172" s="181" t="n">
        <f aca="false">ROUND(I172*H172,2)</f>
        <v>0</v>
      </c>
      <c r="K172" s="177" t="s">
        <v>126</v>
      </c>
      <c r="L172" s="23"/>
      <c r="M172" s="182"/>
      <c r="N172" s="183" t="s">
        <v>38</v>
      </c>
      <c r="O172" s="57"/>
      <c r="P172" s="184" t="n">
        <f aca="false">O172*H172</f>
        <v>0</v>
      </c>
      <c r="Q172" s="184" t="n">
        <v>9E-005</v>
      </c>
      <c r="R172" s="184" t="n">
        <f aca="false">Q172*H172</f>
        <v>0.0054</v>
      </c>
      <c r="S172" s="184" t="n">
        <v>0</v>
      </c>
      <c r="T172" s="185" t="n">
        <f aca="false">S172*H172</f>
        <v>0</v>
      </c>
      <c r="AR172" s="186" t="s">
        <v>127</v>
      </c>
      <c r="AT172" s="186" t="s">
        <v>122</v>
      </c>
      <c r="AU172" s="186" t="s">
        <v>83</v>
      </c>
      <c r="AY172" s="3" t="s">
        <v>120</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1</v>
      </c>
      <c r="BK172" s="187" t="n">
        <f aca="false">ROUND(I172*H172,2)</f>
        <v>0</v>
      </c>
      <c r="BL172" s="3" t="s">
        <v>127</v>
      </c>
      <c r="BM172" s="186" t="s">
        <v>287</v>
      </c>
    </row>
    <row r="173" s="22" customFormat="true" ht="39" hidden="false" customHeight="false" outlineLevel="0" collapsed="false">
      <c r="B173" s="23"/>
      <c r="D173" s="188" t="s">
        <v>129</v>
      </c>
      <c r="F173" s="189" t="s">
        <v>288</v>
      </c>
      <c r="I173" s="103"/>
      <c r="L173" s="23"/>
      <c r="M173" s="190"/>
      <c r="N173" s="57"/>
      <c r="O173" s="57"/>
      <c r="P173" s="57"/>
      <c r="Q173" s="57"/>
      <c r="R173" s="57"/>
      <c r="S173" s="57"/>
      <c r="T173" s="58"/>
      <c r="AT173" s="3" t="s">
        <v>129</v>
      </c>
      <c r="AU173" s="3" t="s">
        <v>83</v>
      </c>
    </row>
    <row r="174" s="191" customFormat="true" ht="11.25" hidden="false" customHeight="false" outlineLevel="0" collapsed="false">
      <c r="B174" s="192"/>
      <c r="D174" s="188" t="s">
        <v>131</v>
      </c>
      <c r="E174" s="193"/>
      <c r="F174" s="194" t="s">
        <v>426</v>
      </c>
      <c r="H174" s="195" t="n">
        <v>60</v>
      </c>
      <c r="I174" s="196"/>
      <c r="L174" s="192"/>
      <c r="M174" s="197"/>
      <c r="N174" s="198"/>
      <c r="O174" s="198"/>
      <c r="P174" s="198"/>
      <c r="Q174" s="198"/>
      <c r="R174" s="198"/>
      <c r="S174" s="198"/>
      <c r="T174" s="199"/>
      <c r="AT174" s="193" t="s">
        <v>131</v>
      </c>
      <c r="AU174" s="193" t="s">
        <v>83</v>
      </c>
      <c r="AV174" s="191" t="s">
        <v>83</v>
      </c>
      <c r="AW174" s="191" t="s">
        <v>30</v>
      </c>
      <c r="AX174" s="191" t="s">
        <v>81</v>
      </c>
      <c r="AY174" s="193" t="s">
        <v>120</v>
      </c>
    </row>
    <row r="175" s="22" customFormat="true" ht="24" hidden="false" customHeight="true" outlineLevel="0" collapsed="false">
      <c r="B175" s="174"/>
      <c r="C175" s="175" t="s">
        <v>7</v>
      </c>
      <c r="D175" s="175" t="s">
        <v>122</v>
      </c>
      <c r="E175" s="176" t="s">
        <v>310</v>
      </c>
      <c r="F175" s="177" t="s">
        <v>311</v>
      </c>
      <c r="G175" s="178" t="s">
        <v>125</v>
      </c>
      <c r="H175" s="179" t="n">
        <v>180.304</v>
      </c>
      <c r="I175" s="180"/>
      <c r="J175" s="181" t="n">
        <f aca="false">ROUND(I175*H175,2)</f>
        <v>0</v>
      </c>
      <c r="K175" s="177" t="s">
        <v>126</v>
      </c>
      <c r="L175" s="23"/>
      <c r="M175" s="182"/>
      <c r="N175" s="183" t="s">
        <v>38</v>
      </c>
      <c r="O175" s="57"/>
      <c r="P175" s="184" t="n">
        <f aca="false">O175*H175</f>
        <v>0</v>
      </c>
      <c r="Q175" s="184" t="n">
        <v>0.00198</v>
      </c>
      <c r="R175" s="184" t="n">
        <f aca="false">Q175*H175</f>
        <v>0.35700192</v>
      </c>
      <c r="S175" s="184" t="n">
        <v>0</v>
      </c>
      <c r="T175" s="185" t="n">
        <f aca="false">S175*H175</f>
        <v>0</v>
      </c>
      <c r="AR175" s="186" t="s">
        <v>127</v>
      </c>
      <c r="AT175" s="186" t="s">
        <v>122</v>
      </c>
      <c r="AU175" s="186" t="s">
        <v>83</v>
      </c>
      <c r="AY175" s="3" t="s">
        <v>120</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1</v>
      </c>
      <c r="BK175" s="187" t="n">
        <f aca="false">ROUND(I175*H175,2)</f>
        <v>0</v>
      </c>
      <c r="BL175" s="3" t="s">
        <v>127</v>
      </c>
      <c r="BM175" s="186" t="s">
        <v>312</v>
      </c>
    </row>
    <row r="176" s="22" customFormat="true" ht="97.5" hidden="false" customHeight="false" outlineLevel="0" collapsed="false">
      <c r="B176" s="23"/>
      <c r="D176" s="188" t="s">
        <v>129</v>
      </c>
      <c r="F176" s="189" t="s">
        <v>313</v>
      </c>
      <c r="I176" s="103"/>
      <c r="L176" s="23"/>
      <c r="M176" s="190"/>
      <c r="N176" s="57"/>
      <c r="O176" s="57"/>
      <c r="P176" s="57"/>
      <c r="Q176" s="57"/>
      <c r="R176" s="57"/>
      <c r="S176" s="57"/>
      <c r="T176" s="58"/>
      <c r="AT176" s="3" t="s">
        <v>129</v>
      </c>
      <c r="AU176" s="3" t="s">
        <v>83</v>
      </c>
    </row>
    <row r="177" s="191" customFormat="true" ht="22.5" hidden="false" customHeight="false" outlineLevel="0" collapsed="false">
      <c r="B177" s="192"/>
      <c r="D177" s="188" t="s">
        <v>131</v>
      </c>
      <c r="E177" s="193"/>
      <c r="F177" s="194" t="s">
        <v>414</v>
      </c>
      <c r="H177" s="195" t="n">
        <v>180.304</v>
      </c>
      <c r="I177" s="196"/>
      <c r="L177" s="192"/>
      <c r="M177" s="197"/>
      <c r="N177" s="198"/>
      <c r="O177" s="198"/>
      <c r="P177" s="198"/>
      <c r="Q177" s="198"/>
      <c r="R177" s="198"/>
      <c r="S177" s="198"/>
      <c r="T177" s="199"/>
      <c r="AT177" s="193" t="s">
        <v>131</v>
      </c>
      <c r="AU177" s="193" t="s">
        <v>83</v>
      </c>
      <c r="AV177" s="191" t="s">
        <v>83</v>
      </c>
      <c r="AW177" s="191" t="s">
        <v>30</v>
      </c>
      <c r="AX177" s="191" t="s">
        <v>81</v>
      </c>
      <c r="AY177" s="193" t="s">
        <v>120</v>
      </c>
    </row>
    <row r="178" s="22" customFormat="true" ht="36" hidden="false" customHeight="true" outlineLevel="0" collapsed="false">
      <c r="B178" s="174"/>
      <c r="C178" s="175" t="s">
        <v>210</v>
      </c>
      <c r="D178" s="175" t="s">
        <v>122</v>
      </c>
      <c r="E178" s="176" t="s">
        <v>315</v>
      </c>
      <c r="F178" s="177" t="s">
        <v>316</v>
      </c>
      <c r="G178" s="178" t="s">
        <v>246</v>
      </c>
      <c r="H178" s="179" t="n">
        <v>65</v>
      </c>
      <c r="I178" s="180"/>
      <c r="J178" s="181" t="n">
        <f aca="false">ROUND(I178*H178,2)</f>
        <v>0</v>
      </c>
      <c r="K178" s="177" t="s">
        <v>126</v>
      </c>
      <c r="L178" s="23"/>
      <c r="M178" s="182"/>
      <c r="N178" s="183" t="s">
        <v>38</v>
      </c>
      <c r="O178" s="57"/>
      <c r="P178" s="184" t="n">
        <f aca="false">O178*H178</f>
        <v>0</v>
      </c>
      <c r="Q178" s="184" t="n">
        <v>0</v>
      </c>
      <c r="R178" s="184" t="n">
        <f aca="false">Q178*H178</f>
        <v>0</v>
      </c>
      <c r="S178" s="184" t="n">
        <v>0</v>
      </c>
      <c r="T178" s="185" t="n">
        <f aca="false">S178*H178</f>
        <v>0</v>
      </c>
      <c r="AR178" s="186" t="s">
        <v>127</v>
      </c>
      <c r="AT178" s="186" t="s">
        <v>122</v>
      </c>
      <c r="AU178" s="186" t="s">
        <v>83</v>
      </c>
      <c r="AY178" s="3" t="s">
        <v>120</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1</v>
      </c>
      <c r="BK178" s="187" t="n">
        <f aca="false">ROUND(I178*H178,2)</f>
        <v>0</v>
      </c>
      <c r="BL178" s="3" t="s">
        <v>127</v>
      </c>
      <c r="BM178" s="186" t="s">
        <v>317</v>
      </c>
    </row>
    <row r="179" s="22" customFormat="true" ht="58.5" hidden="false" customHeight="false" outlineLevel="0" collapsed="false">
      <c r="B179" s="23"/>
      <c r="D179" s="188" t="s">
        <v>129</v>
      </c>
      <c r="F179" s="189" t="s">
        <v>318</v>
      </c>
      <c r="I179" s="103"/>
      <c r="L179" s="23"/>
      <c r="M179" s="190"/>
      <c r="N179" s="57"/>
      <c r="O179" s="57"/>
      <c r="P179" s="57"/>
      <c r="Q179" s="57"/>
      <c r="R179" s="57"/>
      <c r="S179" s="57"/>
      <c r="T179" s="58"/>
      <c r="AT179" s="3" t="s">
        <v>129</v>
      </c>
      <c r="AU179" s="3" t="s">
        <v>83</v>
      </c>
    </row>
    <row r="180" s="191" customFormat="true" ht="11.25" hidden="false" customHeight="false" outlineLevel="0" collapsed="false">
      <c r="B180" s="192"/>
      <c r="D180" s="188" t="s">
        <v>131</v>
      </c>
      <c r="E180" s="193"/>
      <c r="F180" s="194" t="s">
        <v>427</v>
      </c>
      <c r="H180" s="195" t="n">
        <v>65</v>
      </c>
      <c r="I180" s="196"/>
      <c r="L180" s="192"/>
      <c r="M180" s="197"/>
      <c r="N180" s="198"/>
      <c r="O180" s="198"/>
      <c r="P180" s="198"/>
      <c r="Q180" s="198"/>
      <c r="R180" s="198"/>
      <c r="S180" s="198"/>
      <c r="T180" s="199"/>
      <c r="AT180" s="193" t="s">
        <v>131</v>
      </c>
      <c r="AU180" s="193" t="s">
        <v>83</v>
      </c>
      <c r="AV180" s="191" t="s">
        <v>83</v>
      </c>
      <c r="AW180" s="191" t="s">
        <v>30</v>
      </c>
      <c r="AX180" s="191" t="s">
        <v>81</v>
      </c>
      <c r="AY180" s="193" t="s">
        <v>120</v>
      </c>
    </row>
    <row r="181" s="22" customFormat="true" ht="24" hidden="false" customHeight="true" outlineLevel="0" collapsed="false">
      <c r="B181" s="174"/>
      <c r="C181" s="175" t="s">
        <v>215</v>
      </c>
      <c r="D181" s="175" t="s">
        <v>122</v>
      </c>
      <c r="E181" s="176" t="s">
        <v>320</v>
      </c>
      <c r="F181" s="177" t="s">
        <v>321</v>
      </c>
      <c r="G181" s="178" t="s">
        <v>246</v>
      </c>
      <c r="H181" s="179" t="n">
        <v>65</v>
      </c>
      <c r="I181" s="180"/>
      <c r="J181" s="181" t="n">
        <f aca="false">ROUND(I181*H181,2)</f>
        <v>0</v>
      </c>
      <c r="K181" s="177" t="s">
        <v>126</v>
      </c>
      <c r="L181" s="23"/>
      <c r="M181" s="182"/>
      <c r="N181" s="183" t="s">
        <v>38</v>
      </c>
      <c r="O181" s="57"/>
      <c r="P181" s="184" t="n">
        <f aca="false">O181*H181</f>
        <v>0</v>
      </c>
      <c r="Q181" s="184" t="n">
        <v>0</v>
      </c>
      <c r="R181" s="184" t="n">
        <f aca="false">Q181*H181</f>
        <v>0</v>
      </c>
      <c r="S181" s="184" t="n">
        <v>0</v>
      </c>
      <c r="T181" s="185" t="n">
        <f aca="false">S181*H181</f>
        <v>0</v>
      </c>
      <c r="AR181" s="186" t="s">
        <v>127</v>
      </c>
      <c r="AT181" s="186" t="s">
        <v>122</v>
      </c>
      <c r="AU181" s="186" t="s">
        <v>83</v>
      </c>
      <c r="AY181" s="3" t="s">
        <v>120</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1</v>
      </c>
      <c r="BK181" s="187" t="n">
        <f aca="false">ROUND(I181*H181,2)</f>
        <v>0</v>
      </c>
      <c r="BL181" s="3" t="s">
        <v>127</v>
      </c>
      <c r="BM181" s="186" t="s">
        <v>322</v>
      </c>
    </row>
    <row r="182" s="22" customFormat="true" ht="19.5" hidden="false" customHeight="false" outlineLevel="0" collapsed="false">
      <c r="B182" s="23"/>
      <c r="D182" s="188" t="s">
        <v>129</v>
      </c>
      <c r="F182" s="189" t="s">
        <v>323</v>
      </c>
      <c r="I182" s="103"/>
      <c r="L182" s="23"/>
      <c r="M182" s="190"/>
      <c r="N182" s="57"/>
      <c r="O182" s="57"/>
      <c r="P182" s="57"/>
      <c r="Q182" s="57"/>
      <c r="R182" s="57"/>
      <c r="S182" s="57"/>
      <c r="T182" s="58"/>
      <c r="AT182" s="3" t="s">
        <v>129</v>
      </c>
      <c r="AU182" s="3" t="s">
        <v>83</v>
      </c>
    </row>
    <row r="183" s="191" customFormat="true" ht="11.25" hidden="false" customHeight="false" outlineLevel="0" collapsed="false">
      <c r="B183" s="192"/>
      <c r="D183" s="188" t="s">
        <v>131</v>
      </c>
      <c r="E183" s="193"/>
      <c r="F183" s="194" t="s">
        <v>427</v>
      </c>
      <c r="H183" s="195" t="n">
        <v>65</v>
      </c>
      <c r="I183" s="196"/>
      <c r="L183" s="192"/>
      <c r="M183" s="197"/>
      <c r="N183" s="198"/>
      <c r="O183" s="198"/>
      <c r="P183" s="198"/>
      <c r="Q183" s="198"/>
      <c r="R183" s="198"/>
      <c r="S183" s="198"/>
      <c r="T183" s="199"/>
      <c r="AT183" s="193" t="s">
        <v>131</v>
      </c>
      <c r="AU183" s="193" t="s">
        <v>83</v>
      </c>
      <c r="AV183" s="191" t="s">
        <v>83</v>
      </c>
      <c r="AW183" s="191" t="s">
        <v>30</v>
      </c>
      <c r="AX183" s="191" t="s">
        <v>81</v>
      </c>
      <c r="AY183" s="193" t="s">
        <v>120</v>
      </c>
    </row>
    <row r="184" s="22" customFormat="true" ht="60" hidden="false" customHeight="true" outlineLevel="0" collapsed="false">
      <c r="B184" s="174"/>
      <c r="C184" s="175" t="s">
        <v>220</v>
      </c>
      <c r="D184" s="175" t="s">
        <v>122</v>
      </c>
      <c r="E184" s="176" t="s">
        <v>325</v>
      </c>
      <c r="F184" s="177" t="s">
        <v>428</v>
      </c>
      <c r="G184" s="178" t="s">
        <v>246</v>
      </c>
      <c r="H184" s="179" t="n">
        <v>427.2</v>
      </c>
      <c r="I184" s="180"/>
      <c r="J184" s="181" t="n">
        <f aca="false">ROUND(I184*H184,2)</f>
        <v>0</v>
      </c>
      <c r="K184" s="177" t="s">
        <v>126</v>
      </c>
      <c r="L184" s="23"/>
      <c r="M184" s="182"/>
      <c r="N184" s="183" t="s">
        <v>38</v>
      </c>
      <c r="O184" s="57"/>
      <c r="P184" s="184" t="n">
        <f aca="false">O184*H184</f>
        <v>0</v>
      </c>
      <c r="Q184" s="184" t="n">
        <v>0</v>
      </c>
      <c r="R184" s="184" t="n">
        <f aca="false">Q184*H184</f>
        <v>0</v>
      </c>
      <c r="S184" s="184" t="n">
        <v>0.086</v>
      </c>
      <c r="T184" s="185" t="n">
        <f aca="false">S184*H184</f>
        <v>36.7392</v>
      </c>
      <c r="AR184" s="186" t="s">
        <v>127</v>
      </c>
      <c r="AT184" s="186" t="s">
        <v>122</v>
      </c>
      <c r="AU184" s="186" t="s">
        <v>83</v>
      </c>
      <c r="AY184" s="3" t="s">
        <v>120</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1</v>
      </c>
      <c r="BK184" s="187" t="n">
        <f aca="false">ROUND(I184*H184,2)</f>
        <v>0</v>
      </c>
      <c r="BL184" s="3" t="s">
        <v>127</v>
      </c>
      <c r="BM184" s="186" t="s">
        <v>429</v>
      </c>
    </row>
    <row r="185" s="22" customFormat="true" ht="68.25" hidden="false" customHeight="false" outlineLevel="0" collapsed="false">
      <c r="B185" s="23"/>
      <c r="D185" s="188" t="s">
        <v>129</v>
      </c>
      <c r="F185" s="189" t="s">
        <v>328</v>
      </c>
      <c r="I185" s="103"/>
      <c r="L185" s="23"/>
      <c r="M185" s="190"/>
      <c r="N185" s="57"/>
      <c r="O185" s="57"/>
      <c r="P185" s="57"/>
      <c r="Q185" s="57"/>
      <c r="R185" s="57"/>
      <c r="S185" s="57"/>
      <c r="T185" s="58"/>
      <c r="AT185" s="3" t="s">
        <v>129</v>
      </c>
      <c r="AU185" s="3" t="s">
        <v>83</v>
      </c>
    </row>
    <row r="186" s="191" customFormat="true" ht="11.25" hidden="false" customHeight="false" outlineLevel="0" collapsed="false">
      <c r="B186" s="192"/>
      <c r="D186" s="188" t="s">
        <v>131</v>
      </c>
      <c r="E186" s="193"/>
      <c r="F186" s="194" t="s">
        <v>430</v>
      </c>
      <c r="H186" s="195" t="n">
        <v>427.2</v>
      </c>
      <c r="I186" s="196"/>
      <c r="L186" s="192"/>
      <c r="M186" s="197"/>
      <c r="N186" s="198"/>
      <c r="O186" s="198"/>
      <c r="P186" s="198"/>
      <c r="Q186" s="198"/>
      <c r="R186" s="198"/>
      <c r="S186" s="198"/>
      <c r="T186" s="199"/>
      <c r="AT186" s="193" t="s">
        <v>131</v>
      </c>
      <c r="AU186" s="193" t="s">
        <v>83</v>
      </c>
      <c r="AV186" s="191" t="s">
        <v>83</v>
      </c>
      <c r="AW186" s="191" t="s">
        <v>30</v>
      </c>
      <c r="AX186" s="191" t="s">
        <v>81</v>
      </c>
      <c r="AY186" s="193" t="s">
        <v>120</v>
      </c>
    </row>
    <row r="187" s="22" customFormat="true" ht="36" hidden="false" customHeight="true" outlineLevel="0" collapsed="false">
      <c r="B187" s="174"/>
      <c r="C187" s="175" t="s">
        <v>227</v>
      </c>
      <c r="D187" s="175" t="s">
        <v>122</v>
      </c>
      <c r="E187" s="176" t="s">
        <v>337</v>
      </c>
      <c r="F187" s="177" t="s">
        <v>338</v>
      </c>
      <c r="G187" s="178" t="s">
        <v>125</v>
      </c>
      <c r="H187" s="179" t="n">
        <v>1771</v>
      </c>
      <c r="I187" s="180"/>
      <c r="J187" s="181" t="n">
        <f aca="false">ROUND(I187*H187,2)</f>
        <v>0</v>
      </c>
      <c r="K187" s="177" t="s">
        <v>126</v>
      </c>
      <c r="L187" s="23"/>
      <c r="M187" s="182"/>
      <c r="N187" s="183" t="s">
        <v>38</v>
      </c>
      <c r="O187" s="57"/>
      <c r="P187" s="184" t="n">
        <f aca="false">O187*H187</f>
        <v>0</v>
      </c>
      <c r="Q187" s="184" t="n">
        <v>0</v>
      </c>
      <c r="R187" s="184" t="n">
        <f aca="false">Q187*H187</f>
        <v>0</v>
      </c>
      <c r="S187" s="184" t="n">
        <v>0.02</v>
      </c>
      <c r="T187" s="185" t="n">
        <f aca="false">S187*H187</f>
        <v>35.42</v>
      </c>
      <c r="AR187" s="186" t="s">
        <v>127</v>
      </c>
      <c r="AT187" s="186" t="s">
        <v>122</v>
      </c>
      <c r="AU187" s="186" t="s">
        <v>83</v>
      </c>
      <c r="AY187" s="3" t="s">
        <v>120</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1</v>
      </c>
      <c r="BK187" s="187" t="n">
        <f aca="false">ROUND(I187*H187,2)</f>
        <v>0</v>
      </c>
      <c r="BL187" s="3" t="s">
        <v>127</v>
      </c>
      <c r="BM187" s="186" t="s">
        <v>339</v>
      </c>
    </row>
    <row r="188" s="22" customFormat="true" ht="68.25" hidden="false" customHeight="false" outlineLevel="0" collapsed="false">
      <c r="B188" s="23"/>
      <c r="D188" s="188" t="s">
        <v>129</v>
      </c>
      <c r="F188" s="189" t="s">
        <v>340</v>
      </c>
      <c r="I188" s="103"/>
      <c r="L188" s="23"/>
      <c r="M188" s="190"/>
      <c r="N188" s="57"/>
      <c r="O188" s="57"/>
      <c r="P188" s="57"/>
      <c r="Q188" s="57"/>
      <c r="R188" s="57"/>
      <c r="S188" s="57"/>
      <c r="T188" s="58"/>
      <c r="AT188" s="3" t="s">
        <v>129</v>
      </c>
      <c r="AU188" s="3" t="s">
        <v>83</v>
      </c>
    </row>
    <row r="189" s="22" customFormat="true" ht="48" hidden="false" customHeight="true" outlineLevel="0" collapsed="false">
      <c r="B189" s="174"/>
      <c r="C189" s="175" t="s">
        <v>233</v>
      </c>
      <c r="D189" s="175" t="s">
        <v>122</v>
      </c>
      <c r="E189" s="176" t="s">
        <v>342</v>
      </c>
      <c r="F189" s="177" t="s">
        <v>343</v>
      </c>
      <c r="G189" s="178" t="s">
        <v>125</v>
      </c>
      <c r="H189" s="179" t="n">
        <v>1771</v>
      </c>
      <c r="I189" s="180"/>
      <c r="J189" s="181" t="n">
        <f aca="false">ROUND(I189*H189,2)</f>
        <v>0</v>
      </c>
      <c r="K189" s="177" t="s">
        <v>126</v>
      </c>
      <c r="L189" s="23"/>
      <c r="M189" s="182"/>
      <c r="N189" s="183" t="s">
        <v>38</v>
      </c>
      <c r="O189" s="57"/>
      <c r="P189" s="184" t="n">
        <f aca="false">O189*H189</f>
        <v>0</v>
      </c>
      <c r="Q189" s="184" t="n">
        <v>0</v>
      </c>
      <c r="R189" s="184" t="n">
        <f aca="false">Q189*H189</f>
        <v>0</v>
      </c>
      <c r="S189" s="184" t="n">
        <v>0.02</v>
      </c>
      <c r="T189" s="185" t="n">
        <f aca="false">S189*H189</f>
        <v>35.42</v>
      </c>
      <c r="AR189" s="186" t="s">
        <v>127</v>
      </c>
      <c r="AT189" s="186" t="s">
        <v>122</v>
      </c>
      <c r="AU189" s="186" t="s">
        <v>83</v>
      </c>
      <c r="AY189" s="3" t="s">
        <v>120</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1</v>
      </c>
      <c r="BK189" s="187" t="n">
        <f aca="false">ROUND(I189*H189,2)</f>
        <v>0</v>
      </c>
      <c r="BL189" s="3" t="s">
        <v>127</v>
      </c>
      <c r="BM189" s="186" t="s">
        <v>344</v>
      </c>
    </row>
    <row r="190" s="22" customFormat="true" ht="68.25" hidden="false" customHeight="false" outlineLevel="0" collapsed="false">
      <c r="B190" s="23"/>
      <c r="D190" s="188" t="s">
        <v>129</v>
      </c>
      <c r="F190" s="189" t="s">
        <v>340</v>
      </c>
      <c r="I190" s="103"/>
      <c r="L190" s="23"/>
      <c r="M190" s="190"/>
      <c r="N190" s="57"/>
      <c r="O190" s="57"/>
      <c r="P190" s="57"/>
      <c r="Q190" s="57"/>
      <c r="R190" s="57"/>
      <c r="S190" s="57"/>
      <c r="T190" s="58"/>
      <c r="AT190" s="3" t="s">
        <v>129</v>
      </c>
      <c r="AU190" s="3" t="s">
        <v>83</v>
      </c>
    </row>
    <row r="191" s="22" customFormat="true" ht="60" hidden="false" customHeight="true" outlineLevel="0" collapsed="false">
      <c r="B191" s="174"/>
      <c r="C191" s="175" t="s">
        <v>6</v>
      </c>
      <c r="D191" s="175" t="s">
        <v>122</v>
      </c>
      <c r="E191" s="176" t="s">
        <v>346</v>
      </c>
      <c r="F191" s="177" t="s">
        <v>347</v>
      </c>
      <c r="G191" s="178" t="s">
        <v>125</v>
      </c>
      <c r="H191" s="179" t="n">
        <v>267</v>
      </c>
      <c r="I191" s="180"/>
      <c r="J191" s="181" t="n">
        <f aca="false">ROUND(I191*H191,2)</f>
        <v>0</v>
      </c>
      <c r="K191" s="177" t="s">
        <v>126</v>
      </c>
      <c r="L191" s="23"/>
      <c r="M191" s="182"/>
      <c r="N191" s="183" t="s">
        <v>38</v>
      </c>
      <c r="O191" s="57"/>
      <c r="P191" s="184" t="n">
        <f aca="false">O191*H191</f>
        <v>0</v>
      </c>
      <c r="Q191" s="184" t="n">
        <v>0</v>
      </c>
      <c r="R191" s="184" t="n">
        <f aca="false">Q191*H191</f>
        <v>0</v>
      </c>
      <c r="S191" s="184" t="n">
        <v>0.126</v>
      </c>
      <c r="T191" s="185" t="n">
        <f aca="false">S191*H191</f>
        <v>33.642</v>
      </c>
      <c r="AR191" s="186" t="s">
        <v>127</v>
      </c>
      <c r="AT191" s="186" t="s">
        <v>122</v>
      </c>
      <c r="AU191" s="186" t="s">
        <v>83</v>
      </c>
      <c r="AY191" s="3" t="s">
        <v>120</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1</v>
      </c>
      <c r="BK191" s="187" t="n">
        <f aca="false">ROUND(I191*H191,2)</f>
        <v>0</v>
      </c>
      <c r="BL191" s="3" t="s">
        <v>127</v>
      </c>
      <c r="BM191" s="186" t="s">
        <v>348</v>
      </c>
    </row>
    <row r="192" s="22" customFormat="true" ht="39" hidden="false" customHeight="false" outlineLevel="0" collapsed="false">
      <c r="B192" s="23"/>
      <c r="D192" s="188" t="s">
        <v>129</v>
      </c>
      <c r="F192" s="189" t="s">
        <v>349</v>
      </c>
      <c r="I192" s="103"/>
      <c r="L192" s="23"/>
      <c r="M192" s="190"/>
      <c r="N192" s="57"/>
      <c r="O192" s="57"/>
      <c r="P192" s="57"/>
      <c r="Q192" s="57"/>
      <c r="R192" s="57"/>
      <c r="S192" s="57"/>
      <c r="T192" s="58"/>
      <c r="AT192" s="3" t="s">
        <v>129</v>
      </c>
      <c r="AU192" s="3" t="s">
        <v>83</v>
      </c>
    </row>
    <row r="193" s="191" customFormat="true" ht="11.25" hidden="false" customHeight="false" outlineLevel="0" collapsed="false">
      <c r="B193" s="192"/>
      <c r="D193" s="188" t="s">
        <v>131</v>
      </c>
      <c r="E193" s="193"/>
      <c r="F193" s="194" t="s">
        <v>419</v>
      </c>
      <c r="H193" s="195" t="n">
        <v>267</v>
      </c>
      <c r="I193" s="196"/>
      <c r="L193" s="192"/>
      <c r="M193" s="197"/>
      <c r="N193" s="198"/>
      <c r="O193" s="198"/>
      <c r="P193" s="198"/>
      <c r="Q193" s="198"/>
      <c r="R193" s="198"/>
      <c r="S193" s="198"/>
      <c r="T193" s="199"/>
      <c r="AT193" s="193" t="s">
        <v>131</v>
      </c>
      <c r="AU193" s="193" t="s">
        <v>83</v>
      </c>
      <c r="AV193" s="191" t="s">
        <v>83</v>
      </c>
      <c r="AW193" s="191" t="s">
        <v>30</v>
      </c>
      <c r="AX193" s="191" t="s">
        <v>81</v>
      </c>
      <c r="AY193" s="193" t="s">
        <v>120</v>
      </c>
    </row>
    <row r="194" s="160" customFormat="true" ht="22.5" hidden="false" customHeight="true" outlineLevel="0" collapsed="false">
      <c r="B194" s="161"/>
      <c r="D194" s="162" t="s">
        <v>72</v>
      </c>
      <c r="E194" s="172" t="s">
        <v>370</v>
      </c>
      <c r="F194" s="172" t="s">
        <v>371</v>
      </c>
      <c r="I194" s="164"/>
      <c r="J194" s="173" t="n">
        <f aca="false">BK194</f>
        <v>0</v>
      </c>
      <c r="L194" s="161"/>
      <c r="M194" s="166"/>
      <c r="N194" s="167"/>
      <c r="O194" s="167"/>
      <c r="P194" s="168" t="n">
        <f aca="false">SUM(P195:P199)</f>
        <v>0</v>
      </c>
      <c r="Q194" s="167"/>
      <c r="R194" s="168" t="n">
        <f aca="false">SUM(R195:R199)</f>
        <v>0</v>
      </c>
      <c r="S194" s="167"/>
      <c r="T194" s="169" t="n">
        <f aca="false">SUM(T195:T199)</f>
        <v>0</v>
      </c>
      <c r="AR194" s="162" t="s">
        <v>81</v>
      </c>
      <c r="AT194" s="170" t="s">
        <v>72</v>
      </c>
      <c r="AU194" s="170" t="s">
        <v>81</v>
      </c>
      <c r="AY194" s="162" t="s">
        <v>120</v>
      </c>
      <c r="BK194" s="171" t="n">
        <f aca="false">SUM(BK195:BK199)</f>
        <v>0</v>
      </c>
    </row>
    <row r="195" s="22" customFormat="true" ht="36" hidden="false" customHeight="true" outlineLevel="0" collapsed="false">
      <c r="B195" s="174"/>
      <c r="C195" s="175" t="s">
        <v>243</v>
      </c>
      <c r="D195" s="175" t="s">
        <v>122</v>
      </c>
      <c r="E195" s="176" t="s">
        <v>373</v>
      </c>
      <c r="F195" s="177" t="s">
        <v>374</v>
      </c>
      <c r="G195" s="178" t="s">
        <v>167</v>
      </c>
      <c r="H195" s="179" t="n">
        <v>426.72</v>
      </c>
      <c r="I195" s="180"/>
      <c r="J195" s="181" t="n">
        <f aca="false">ROUND(I195*H195,2)</f>
        <v>0</v>
      </c>
      <c r="K195" s="177" t="s">
        <v>126</v>
      </c>
      <c r="L195" s="23"/>
      <c r="M195" s="182"/>
      <c r="N195" s="183" t="s">
        <v>38</v>
      </c>
      <c r="O195" s="57"/>
      <c r="P195" s="184" t="n">
        <f aca="false">O195*H195</f>
        <v>0</v>
      </c>
      <c r="Q195" s="184" t="n">
        <v>0</v>
      </c>
      <c r="R195" s="184" t="n">
        <f aca="false">Q195*H195</f>
        <v>0</v>
      </c>
      <c r="S195" s="184" t="n">
        <v>0</v>
      </c>
      <c r="T195" s="185" t="n">
        <f aca="false">S195*H195</f>
        <v>0</v>
      </c>
      <c r="AR195" s="186" t="s">
        <v>127</v>
      </c>
      <c r="AT195" s="186" t="s">
        <v>122</v>
      </c>
      <c r="AU195" s="186" t="s">
        <v>83</v>
      </c>
      <c r="AY195" s="3" t="s">
        <v>120</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1</v>
      </c>
      <c r="BK195" s="187" t="n">
        <f aca="false">ROUND(I195*H195,2)</f>
        <v>0</v>
      </c>
      <c r="BL195" s="3" t="s">
        <v>127</v>
      </c>
      <c r="BM195" s="186" t="s">
        <v>375</v>
      </c>
    </row>
    <row r="196" s="22" customFormat="true" ht="97.5" hidden="false" customHeight="false" outlineLevel="0" collapsed="false">
      <c r="B196" s="23"/>
      <c r="D196" s="188" t="s">
        <v>129</v>
      </c>
      <c r="F196" s="189" t="s">
        <v>376</v>
      </c>
      <c r="I196" s="103"/>
      <c r="L196" s="23"/>
      <c r="M196" s="190"/>
      <c r="N196" s="57"/>
      <c r="O196" s="57"/>
      <c r="P196" s="57"/>
      <c r="Q196" s="57"/>
      <c r="R196" s="57"/>
      <c r="S196" s="57"/>
      <c r="T196" s="58"/>
      <c r="AT196" s="3" t="s">
        <v>129</v>
      </c>
      <c r="AU196" s="3" t="s">
        <v>83</v>
      </c>
    </row>
    <row r="197" s="191" customFormat="true" ht="22.5" hidden="false" customHeight="false" outlineLevel="0" collapsed="false">
      <c r="B197" s="192"/>
      <c r="D197" s="188" t="s">
        <v>131</v>
      </c>
      <c r="E197" s="193"/>
      <c r="F197" s="194" t="s">
        <v>431</v>
      </c>
      <c r="H197" s="195" t="n">
        <v>228.93</v>
      </c>
      <c r="I197" s="196"/>
      <c r="L197" s="192"/>
      <c r="M197" s="197"/>
      <c r="N197" s="198"/>
      <c r="O197" s="198"/>
      <c r="P197" s="198"/>
      <c r="Q197" s="198"/>
      <c r="R197" s="198"/>
      <c r="S197" s="198"/>
      <c r="T197" s="199"/>
      <c r="AT197" s="193" t="s">
        <v>131</v>
      </c>
      <c r="AU197" s="193" t="s">
        <v>83</v>
      </c>
      <c r="AV197" s="191" t="s">
        <v>83</v>
      </c>
      <c r="AW197" s="191" t="s">
        <v>30</v>
      </c>
      <c r="AX197" s="191" t="s">
        <v>73</v>
      </c>
      <c r="AY197" s="193" t="s">
        <v>120</v>
      </c>
    </row>
    <row r="198" s="191" customFormat="true" ht="22.5" hidden="false" customHeight="false" outlineLevel="0" collapsed="false">
      <c r="B198" s="192"/>
      <c r="D198" s="188" t="s">
        <v>131</v>
      </c>
      <c r="E198" s="193"/>
      <c r="F198" s="194" t="s">
        <v>432</v>
      </c>
      <c r="H198" s="195" t="n">
        <v>197.79</v>
      </c>
      <c r="I198" s="196"/>
      <c r="L198" s="192"/>
      <c r="M198" s="197"/>
      <c r="N198" s="198"/>
      <c r="O198" s="198"/>
      <c r="P198" s="198"/>
      <c r="Q198" s="198"/>
      <c r="R198" s="198"/>
      <c r="S198" s="198"/>
      <c r="T198" s="199"/>
      <c r="AT198" s="193" t="s">
        <v>131</v>
      </c>
      <c r="AU198" s="193" t="s">
        <v>83</v>
      </c>
      <c r="AV198" s="191" t="s">
        <v>83</v>
      </c>
      <c r="AW198" s="191" t="s">
        <v>30</v>
      </c>
      <c r="AX198" s="191" t="s">
        <v>73</v>
      </c>
      <c r="AY198" s="193" t="s">
        <v>120</v>
      </c>
    </row>
    <row r="199" s="210" customFormat="true" ht="11.25" hidden="false" customHeight="false" outlineLevel="0" collapsed="false">
      <c r="B199" s="211"/>
      <c r="D199" s="188" t="s">
        <v>131</v>
      </c>
      <c r="E199" s="212"/>
      <c r="F199" s="213" t="s">
        <v>226</v>
      </c>
      <c r="H199" s="214" t="n">
        <v>426.72</v>
      </c>
      <c r="I199" s="215"/>
      <c r="L199" s="211"/>
      <c r="M199" s="216"/>
      <c r="N199" s="217"/>
      <c r="O199" s="217"/>
      <c r="P199" s="217"/>
      <c r="Q199" s="217"/>
      <c r="R199" s="217"/>
      <c r="S199" s="217"/>
      <c r="T199" s="218"/>
      <c r="AT199" s="212" t="s">
        <v>131</v>
      </c>
      <c r="AU199" s="212" t="s">
        <v>83</v>
      </c>
      <c r="AV199" s="210" t="s">
        <v>127</v>
      </c>
      <c r="AW199" s="210" t="s">
        <v>30</v>
      </c>
      <c r="AX199" s="210" t="s">
        <v>81</v>
      </c>
      <c r="AY199" s="212" t="s">
        <v>120</v>
      </c>
    </row>
    <row r="200" s="160" customFormat="true" ht="22.5" hidden="false" customHeight="true" outlineLevel="0" collapsed="false">
      <c r="B200" s="161"/>
      <c r="D200" s="162" t="s">
        <v>72</v>
      </c>
      <c r="E200" s="172" t="s">
        <v>406</v>
      </c>
      <c r="F200" s="172" t="s">
        <v>407</v>
      </c>
      <c r="I200" s="164"/>
      <c r="J200" s="173" t="n">
        <f aca="false">BK200</f>
        <v>0</v>
      </c>
      <c r="L200" s="161"/>
      <c r="M200" s="166"/>
      <c r="N200" s="167"/>
      <c r="O200" s="167"/>
      <c r="P200" s="168" t="n">
        <f aca="false">SUM(P201:P202)</f>
        <v>0</v>
      </c>
      <c r="Q200" s="167"/>
      <c r="R200" s="168" t="n">
        <f aca="false">SUM(R201:R202)</f>
        <v>0</v>
      </c>
      <c r="S200" s="167"/>
      <c r="T200" s="169" t="n">
        <f aca="false">SUM(T201:T202)</f>
        <v>0</v>
      </c>
      <c r="AR200" s="162" t="s">
        <v>81</v>
      </c>
      <c r="AT200" s="170" t="s">
        <v>72</v>
      </c>
      <c r="AU200" s="170" t="s">
        <v>81</v>
      </c>
      <c r="AY200" s="162" t="s">
        <v>120</v>
      </c>
      <c r="BK200" s="171" t="n">
        <f aca="false">SUM(BK201:BK202)</f>
        <v>0</v>
      </c>
    </row>
    <row r="201" s="22" customFormat="true" ht="36" hidden="false" customHeight="true" outlineLevel="0" collapsed="false">
      <c r="B201" s="174"/>
      <c r="C201" s="175" t="s">
        <v>250</v>
      </c>
      <c r="D201" s="175" t="s">
        <v>122</v>
      </c>
      <c r="E201" s="176" t="s">
        <v>409</v>
      </c>
      <c r="F201" s="177" t="s">
        <v>410</v>
      </c>
      <c r="G201" s="178" t="s">
        <v>167</v>
      </c>
      <c r="H201" s="179" t="n">
        <v>612.565</v>
      </c>
      <c r="I201" s="180"/>
      <c r="J201" s="181" t="n">
        <f aca="false">ROUND(I201*H201,2)</f>
        <v>0</v>
      </c>
      <c r="K201" s="177" t="s">
        <v>126</v>
      </c>
      <c r="L201" s="23"/>
      <c r="M201" s="182"/>
      <c r="N201" s="183" t="s">
        <v>38</v>
      </c>
      <c r="O201" s="57"/>
      <c r="P201" s="184" t="n">
        <f aca="false">O201*H201</f>
        <v>0</v>
      </c>
      <c r="Q201" s="184" t="n">
        <v>0</v>
      </c>
      <c r="R201" s="184" t="n">
        <f aca="false">Q201*H201</f>
        <v>0</v>
      </c>
      <c r="S201" s="184" t="n">
        <v>0</v>
      </c>
      <c r="T201" s="185" t="n">
        <f aca="false">S201*H201</f>
        <v>0</v>
      </c>
      <c r="AR201" s="186" t="s">
        <v>127</v>
      </c>
      <c r="AT201" s="186" t="s">
        <v>122</v>
      </c>
      <c r="AU201" s="186" t="s">
        <v>83</v>
      </c>
      <c r="AY201" s="3" t="s">
        <v>120</v>
      </c>
      <c r="BE201" s="187" t="n">
        <f aca="false">IF(N201="základní",J201,0)</f>
        <v>0</v>
      </c>
      <c r="BF201" s="187" t="n">
        <f aca="false">IF(N201="snížená",J201,0)</f>
        <v>0</v>
      </c>
      <c r="BG201" s="187" t="n">
        <f aca="false">IF(N201="zákl. přenesená",J201,0)</f>
        <v>0</v>
      </c>
      <c r="BH201" s="187" t="n">
        <f aca="false">IF(N201="sníž. přenesená",J201,0)</f>
        <v>0</v>
      </c>
      <c r="BI201" s="187" t="n">
        <f aca="false">IF(N201="nulová",J201,0)</f>
        <v>0</v>
      </c>
      <c r="BJ201" s="3" t="s">
        <v>81</v>
      </c>
      <c r="BK201" s="187" t="n">
        <f aca="false">ROUND(I201*H201,2)</f>
        <v>0</v>
      </c>
      <c r="BL201" s="3" t="s">
        <v>127</v>
      </c>
      <c r="BM201" s="186" t="s">
        <v>411</v>
      </c>
    </row>
    <row r="202" s="22" customFormat="true" ht="29.25" hidden="false" customHeight="false" outlineLevel="0" collapsed="false">
      <c r="B202" s="23"/>
      <c r="D202" s="188" t="s">
        <v>129</v>
      </c>
      <c r="F202" s="189" t="s">
        <v>412</v>
      </c>
      <c r="I202" s="103"/>
      <c r="L202" s="23"/>
      <c r="M202" s="219"/>
      <c r="N202" s="220"/>
      <c r="O202" s="220"/>
      <c r="P202" s="220"/>
      <c r="Q202" s="220"/>
      <c r="R202" s="220"/>
      <c r="S202" s="220"/>
      <c r="T202" s="221"/>
      <c r="AT202" s="3" t="s">
        <v>129</v>
      </c>
      <c r="AU202" s="3" t="s">
        <v>83</v>
      </c>
    </row>
    <row r="203" s="22" customFormat="true" ht="6.75" hidden="false" customHeight="true" outlineLevel="0" collapsed="false">
      <c r="B203" s="41"/>
      <c r="C203" s="42"/>
      <c r="D203" s="42"/>
      <c r="E203" s="42"/>
      <c r="F203" s="42"/>
      <c r="G203" s="42"/>
      <c r="H203" s="42"/>
      <c r="I203" s="131"/>
      <c r="J203" s="42"/>
      <c r="K203" s="42"/>
      <c r="L203" s="23"/>
    </row>
  </sheetData>
  <autoFilter ref="C121:K20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9"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false" customHeight="true" outlineLevel="0" collapsed="false">
      <c r="B3" s="4"/>
      <c r="C3" s="5"/>
      <c r="D3" s="5"/>
      <c r="E3" s="5"/>
      <c r="F3" s="5"/>
      <c r="G3" s="5"/>
      <c r="H3" s="5"/>
      <c r="I3" s="100"/>
      <c r="J3" s="5"/>
      <c r="K3" s="5"/>
      <c r="L3" s="6"/>
      <c r="AT3" s="3" t="s">
        <v>83</v>
      </c>
    </row>
    <row r="4" customFormat="false" ht="24.75" hidden="false" customHeight="true" outlineLevel="0" collapsed="false">
      <c r="B4" s="6"/>
      <c r="D4" s="7" t="s">
        <v>90</v>
      </c>
      <c r="L4" s="6"/>
      <c r="M4" s="101"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2" t="str">
        <f aca="false">'Rekapitulace stavby'!K6</f>
        <v>II/202 HORNÍ KOZOLUPY - KOKAŠICE, OPRAVA</v>
      </c>
      <c r="F7" s="102"/>
      <c r="G7" s="102"/>
      <c r="H7" s="102"/>
      <c r="L7" s="6"/>
    </row>
    <row r="8" s="22" customFormat="true" ht="12" hidden="false" customHeight="true" outlineLevel="0" collapsed="false">
      <c r="B8" s="23"/>
      <c r="D8" s="15" t="s">
        <v>91</v>
      </c>
      <c r="I8" s="103"/>
      <c r="L8" s="23"/>
    </row>
    <row r="9" s="22" customFormat="true" ht="36.75" hidden="false" customHeight="true" outlineLevel="0" collapsed="false">
      <c r="B9" s="23"/>
      <c r="E9" s="104" t="s">
        <v>433</v>
      </c>
      <c r="F9" s="104"/>
      <c r="G9" s="104"/>
      <c r="H9" s="104"/>
      <c r="I9" s="103"/>
      <c r="L9" s="23"/>
    </row>
    <row r="10" s="22" customFormat="true" ht="11.25" hidden="false" customHeight="false" outlineLevel="0" collapsed="false">
      <c r="B10" s="23"/>
      <c r="I10" s="103"/>
      <c r="L10" s="23"/>
    </row>
    <row r="11" s="22" customFormat="true" ht="12" hidden="false" customHeight="true" outlineLevel="0" collapsed="false">
      <c r="B11" s="23"/>
      <c r="D11" s="15" t="s">
        <v>17</v>
      </c>
      <c r="F11" s="16"/>
      <c r="I11" s="105" t="s">
        <v>18</v>
      </c>
      <c r="J11" s="16"/>
      <c r="L11" s="23"/>
    </row>
    <row r="12" s="22" customFormat="true" ht="12" hidden="false" customHeight="true" outlineLevel="0" collapsed="false">
      <c r="B12" s="23"/>
      <c r="D12" s="15" t="s">
        <v>19</v>
      </c>
      <c r="F12" s="16" t="s">
        <v>20</v>
      </c>
      <c r="I12" s="105" t="s">
        <v>21</v>
      </c>
      <c r="J12" s="106" t="n">
        <f aca="false">'Rekapitulace stavby'!AN8</f>
        <v>43714</v>
      </c>
      <c r="L12" s="23"/>
    </row>
    <row r="13" s="22" customFormat="true" ht="10.5" hidden="false" customHeight="true" outlineLevel="0" collapsed="false">
      <c r="B13" s="23"/>
      <c r="I13" s="103"/>
      <c r="L13" s="23"/>
    </row>
    <row r="14" s="22" customFormat="true" ht="12" hidden="false" customHeight="true" outlineLevel="0" collapsed="false">
      <c r="B14" s="23"/>
      <c r="D14" s="15" t="s">
        <v>22</v>
      </c>
      <c r="I14" s="105" t="s">
        <v>23</v>
      </c>
      <c r="J14" s="16" t="str">
        <f aca="false">IF('Rekapitulace stavby'!AN10="","",'Rekapitulace stavby'!AN10)</f>
        <v/>
      </c>
      <c r="L14" s="23"/>
    </row>
    <row r="15" s="22" customFormat="true" ht="18" hidden="false" customHeight="true" outlineLevel="0" collapsed="false">
      <c r="B15" s="23"/>
      <c r="E15" s="16" t="str">
        <f aca="false">IF('Rekapitulace stavby'!E11="","",'Rekapitulace stavby'!E11)</f>
        <v> </v>
      </c>
      <c r="I15" s="105" t="s">
        <v>24</v>
      </c>
      <c r="J15" s="16" t="str">
        <f aca="false">IF('Rekapitulace stavby'!AN11="","",'Rekapitulace stavby'!AN11)</f>
        <v/>
      </c>
      <c r="L15" s="23"/>
    </row>
    <row r="16" s="22" customFormat="true" ht="6.75" hidden="false" customHeight="true" outlineLevel="0" collapsed="false">
      <c r="B16" s="23"/>
      <c r="I16" s="103"/>
      <c r="L16" s="23"/>
    </row>
    <row r="17" s="22" customFormat="true" ht="12" hidden="false" customHeight="true" outlineLevel="0" collapsed="false">
      <c r="B17" s="23"/>
      <c r="D17" s="15" t="s">
        <v>25</v>
      </c>
      <c r="I17" s="105" t="s">
        <v>23</v>
      </c>
      <c r="J17" s="107" t="str">
        <f aca="false">'Rekapitulace stavby'!AN13</f>
        <v>60838744</v>
      </c>
      <c r="L17" s="23"/>
    </row>
    <row r="18" s="22" customFormat="true" ht="18" hidden="false" customHeight="true" outlineLevel="0" collapsed="false">
      <c r="B18" s="23"/>
      <c r="E18" s="108" t="str">
        <f aca="false">'Rekapitulace stavby'!E14</f>
        <v>STRABAG a.s.</v>
      </c>
      <c r="F18" s="108"/>
      <c r="G18" s="108"/>
      <c r="H18" s="108"/>
      <c r="I18" s="105" t="s">
        <v>24</v>
      </c>
      <c r="J18" s="107" t="str">
        <f aca="false">'Rekapitulace stavby'!AN14</f>
        <v>CZ60838744</v>
      </c>
      <c r="L18" s="23"/>
    </row>
    <row r="19" s="22" customFormat="true" ht="6.75" hidden="false" customHeight="true" outlineLevel="0" collapsed="false">
      <c r="B19" s="23"/>
      <c r="I19" s="103"/>
      <c r="L19" s="23"/>
    </row>
    <row r="20" s="22" customFormat="true" ht="12" hidden="false" customHeight="true" outlineLevel="0" collapsed="false">
      <c r="B20" s="23"/>
      <c r="D20" s="15" t="s">
        <v>29</v>
      </c>
      <c r="I20" s="105" t="s">
        <v>23</v>
      </c>
      <c r="J20" s="16" t="str">
        <f aca="false">IF('Rekapitulace stavby'!AN16="","",'Rekapitulace stavby'!AN16)</f>
        <v/>
      </c>
      <c r="L20" s="23"/>
    </row>
    <row r="21" s="22" customFormat="true" ht="18" hidden="false" customHeight="true" outlineLevel="0" collapsed="false">
      <c r="B21" s="23"/>
      <c r="E21" s="16" t="str">
        <f aca="false">IF('Rekapitulace stavby'!E17="","",'Rekapitulace stavby'!E17)</f>
        <v> </v>
      </c>
      <c r="I21" s="105" t="s">
        <v>24</v>
      </c>
      <c r="J21" s="16" t="str">
        <f aca="false">IF('Rekapitulace stavby'!AN17="","",'Rekapitulace stavby'!AN17)</f>
        <v/>
      </c>
      <c r="L21" s="23"/>
    </row>
    <row r="22" s="22" customFormat="true" ht="6.75" hidden="false" customHeight="true" outlineLevel="0" collapsed="false">
      <c r="B22" s="23"/>
      <c r="I22" s="103"/>
      <c r="L22" s="23"/>
    </row>
    <row r="23" s="22" customFormat="true" ht="12" hidden="false" customHeight="true" outlineLevel="0" collapsed="false">
      <c r="B23" s="23"/>
      <c r="D23" s="15" t="s">
        <v>31</v>
      </c>
      <c r="I23" s="105" t="s">
        <v>23</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05" t="s">
        <v>24</v>
      </c>
      <c r="J24" s="16" t="str">
        <f aca="false">IF('Rekapitulace stavby'!AN20="","",'Rekapitulace stavby'!AN20)</f>
        <v/>
      </c>
      <c r="L24" s="23"/>
    </row>
    <row r="25" s="22" customFormat="true" ht="6.75" hidden="false" customHeight="true" outlineLevel="0" collapsed="false">
      <c r="B25" s="23"/>
      <c r="I25" s="103"/>
      <c r="L25" s="23"/>
    </row>
    <row r="26" s="22" customFormat="true" ht="12" hidden="false" customHeight="true" outlineLevel="0" collapsed="false">
      <c r="B26" s="23"/>
      <c r="D26" s="15" t="s">
        <v>32</v>
      </c>
      <c r="I26" s="103"/>
      <c r="L26" s="23"/>
    </row>
    <row r="27" s="109" customFormat="true" ht="16.5" hidden="false" customHeight="true" outlineLevel="0" collapsed="false">
      <c r="B27" s="110"/>
      <c r="E27" s="20"/>
      <c r="F27" s="20"/>
      <c r="G27" s="20"/>
      <c r="H27" s="20"/>
      <c r="I27" s="111"/>
      <c r="L27" s="110"/>
    </row>
    <row r="28" s="22" customFormat="true" ht="6.75" hidden="false" customHeight="true" outlineLevel="0" collapsed="false">
      <c r="B28" s="23"/>
      <c r="I28" s="103"/>
      <c r="L28" s="23"/>
    </row>
    <row r="29" s="22" customFormat="true" ht="6.75" hidden="false" customHeight="true" outlineLevel="0" collapsed="false">
      <c r="B29" s="23"/>
      <c r="D29" s="55"/>
      <c r="E29" s="55"/>
      <c r="F29" s="55"/>
      <c r="G29" s="55"/>
      <c r="H29" s="55"/>
      <c r="I29" s="112"/>
      <c r="J29" s="55"/>
      <c r="K29" s="55"/>
      <c r="L29" s="23"/>
    </row>
    <row r="30" s="22" customFormat="true" ht="24.75" hidden="false" customHeight="true" outlineLevel="0" collapsed="false">
      <c r="B30" s="23"/>
      <c r="D30" s="113" t="s">
        <v>33</v>
      </c>
      <c r="I30" s="103"/>
      <c r="J30" s="114" t="n">
        <f aca="false">ROUND(J120, 2)</f>
        <v>0</v>
      </c>
      <c r="L30" s="23"/>
    </row>
    <row r="31" s="22" customFormat="true" ht="6.75" hidden="false" customHeight="true" outlineLevel="0" collapsed="false">
      <c r="B31" s="23"/>
      <c r="D31" s="55"/>
      <c r="E31" s="55"/>
      <c r="F31" s="55"/>
      <c r="G31" s="55"/>
      <c r="H31" s="55"/>
      <c r="I31" s="112"/>
      <c r="J31" s="55"/>
      <c r="K31" s="55"/>
      <c r="L31" s="23"/>
    </row>
    <row r="32" s="22" customFormat="true" ht="14.25" hidden="false" customHeight="true" outlineLevel="0" collapsed="false">
      <c r="B32" s="23"/>
      <c r="F32" s="115" t="s">
        <v>35</v>
      </c>
      <c r="I32" s="116" t="s">
        <v>34</v>
      </c>
      <c r="J32" s="115" t="s">
        <v>36</v>
      </c>
      <c r="L32" s="23"/>
    </row>
    <row r="33" s="22" customFormat="true" ht="14.25" hidden="false" customHeight="true" outlineLevel="0" collapsed="false">
      <c r="B33" s="23"/>
      <c r="D33" s="117" t="s">
        <v>37</v>
      </c>
      <c r="E33" s="15" t="s">
        <v>38</v>
      </c>
      <c r="F33" s="118" t="n">
        <f aca="false">ROUND((SUM(BE120:BE129)),  2)</f>
        <v>0</v>
      </c>
      <c r="I33" s="119" t="n">
        <v>0.21</v>
      </c>
      <c r="J33" s="118" t="n">
        <f aca="false">ROUND(((SUM(BE120:BE129))*I33),  2)</f>
        <v>0</v>
      </c>
      <c r="L33" s="23"/>
    </row>
    <row r="34" s="22" customFormat="true" ht="14.25" hidden="false" customHeight="true" outlineLevel="0" collapsed="false">
      <c r="B34" s="23"/>
      <c r="E34" s="15" t="s">
        <v>39</v>
      </c>
      <c r="F34" s="118" t="n">
        <f aca="false">ROUND((SUM(BF120:BF129)),  2)</f>
        <v>0</v>
      </c>
      <c r="I34" s="119" t="n">
        <v>0.15</v>
      </c>
      <c r="J34" s="118" t="n">
        <f aca="false">ROUND(((SUM(BF120:BF129))*I34),  2)</f>
        <v>0</v>
      </c>
      <c r="L34" s="23"/>
    </row>
    <row r="35" s="22" customFormat="true" ht="14.25" hidden="true" customHeight="true" outlineLevel="0" collapsed="false">
      <c r="B35" s="23"/>
      <c r="E35" s="15" t="s">
        <v>40</v>
      </c>
      <c r="F35" s="118" t="n">
        <f aca="false">ROUND((SUM(BG120:BG129)),  2)</f>
        <v>0</v>
      </c>
      <c r="I35" s="119" t="n">
        <v>0.21</v>
      </c>
      <c r="J35" s="118" t="n">
        <f aca="false">0</f>
        <v>0</v>
      </c>
      <c r="L35" s="23"/>
    </row>
    <row r="36" s="22" customFormat="true" ht="14.25" hidden="true" customHeight="true" outlineLevel="0" collapsed="false">
      <c r="B36" s="23"/>
      <c r="E36" s="15" t="s">
        <v>41</v>
      </c>
      <c r="F36" s="118" t="n">
        <f aca="false">ROUND((SUM(BH120:BH129)),  2)</f>
        <v>0</v>
      </c>
      <c r="I36" s="119" t="n">
        <v>0.15</v>
      </c>
      <c r="J36" s="118" t="n">
        <f aca="false">0</f>
        <v>0</v>
      </c>
      <c r="L36" s="23"/>
    </row>
    <row r="37" s="22" customFormat="true" ht="14.25" hidden="true" customHeight="true" outlineLevel="0" collapsed="false">
      <c r="B37" s="23"/>
      <c r="E37" s="15" t="s">
        <v>42</v>
      </c>
      <c r="F37" s="118" t="n">
        <f aca="false">ROUND((SUM(BI120:BI129)),  2)</f>
        <v>0</v>
      </c>
      <c r="I37" s="119" t="n">
        <v>0</v>
      </c>
      <c r="J37" s="118" t="n">
        <f aca="false">0</f>
        <v>0</v>
      </c>
      <c r="L37" s="23"/>
    </row>
    <row r="38" s="22" customFormat="true" ht="6.75" hidden="false" customHeight="true" outlineLevel="0" collapsed="false">
      <c r="B38" s="23"/>
      <c r="I38" s="103"/>
      <c r="L38" s="23"/>
    </row>
    <row r="39" s="22" customFormat="true" ht="24.75" hidden="false" customHeight="true" outlineLevel="0" collapsed="false">
      <c r="B39" s="23"/>
      <c r="C39" s="120"/>
      <c r="D39" s="121" t="s">
        <v>43</v>
      </c>
      <c r="E39" s="60"/>
      <c r="F39" s="60"/>
      <c r="G39" s="122" t="s">
        <v>44</v>
      </c>
      <c r="H39" s="123" t="s">
        <v>45</v>
      </c>
      <c r="I39" s="124"/>
      <c r="J39" s="125" t="n">
        <f aca="false">SUM(J30:J37)</f>
        <v>0</v>
      </c>
      <c r="K39" s="126"/>
      <c r="L39" s="23"/>
    </row>
    <row r="40" s="22" customFormat="true" ht="14.25" hidden="false" customHeight="true" outlineLevel="0" collapsed="false">
      <c r="B40" s="23"/>
      <c r="I40" s="10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6</v>
      </c>
      <c r="E50" s="39"/>
      <c r="F50" s="39"/>
      <c r="G50" s="38" t="s">
        <v>47</v>
      </c>
      <c r="H50" s="39"/>
      <c r="I50" s="127"/>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48</v>
      </c>
      <c r="E61" s="25"/>
      <c r="F61" s="128" t="s">
        <v>49</v>
      </c>
      <c r="G61" s="40" t="s">
        <v>48</v>
      </c>
      <c r="H61" s="25"/>
      <c r="I61" s="129"/>
      <c r="J61" s="130" t="s">
        <v>49</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0</v>
      </c>
      <c r="E65" s="39"/>
      <c r="F65" s="39"/>
      <c r="G65" s="38" t="s">
        <v>51</v>
      </c>
      <c r="H65" s="39"/>
      <c r="I65" s="127"/>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48</v>
      </c>
      <c r="E76" s="25"/>
      <c r="F76" s="128" t="s">
        <v>49</v>
      </c>
      <c r="G76" s="40" t="s">
        <v>48</v>
      </c>
      <c r="H76" s="25"/>
      <c r="I76" s="129"/>
      <c r="J76" s="130" t="s">
        <v>49</v>
      </c>
      <c r="K76" s="25"/>
      <c r="L76" s="23"/>
    </row>
    <row r="77" s="22" customFormat="true" ht="14.25" hidden="false" customHeight="true" outlineLevel="0" collapsed="false">
      <c r="B77" s="41"/>
      <c r="C77" s="42"/>
      <c r="D77" s="42"/>
      <c r="E77" s="42"/>
      <c r="F77" s="42"/>
      <c r="G77" s="42"/>
      <c r="H77" s="42"/>
      <c r="I77" s="131"/>
      <c r="J77" s="42"/>
      <c r="K77" s="42"/>
      <c r="L77" s="23"/>
    </row>
    <row r="81" s="22" customFormat="true" ht="6.75" hidden="false" customHeight="true" outlineLevel="0" collapsed="false">
      <c r="B81" s="43"/>
      <c r="C81" s="44"/>
      <c r="D81" s="44"/>
      <c r="E81" s="44"/>
      <c r="F81" s="44"/>
      <c r="G81" s="44"/>
      <c r="H81" s="44"/>
      <c r="I81" s="132"/>
      <c r="J81" s="44"/>
      <c r="K81" s="44"/>
      <c r="L81" s="23"/>
    </row>
    <row r="82" s="22" customFormat="true" ht="24.75" hidden="false" customHeight="true" outlineLevel="0" collapsed="false">
      <c r="B82" s="23"/>
      <c r="C82" s="7" t="s">
        <v>93</v>
      </c>
      <c r="I82" s="103"/>
      <c r="L82" s="23"/>
    </row>
    <row r="83" s="22" customFormat="true" ht="6.75" hidden="false" customHeight="true" outlineLevel="0" collapsed="false">
      <c r="B83" s="23"/>
      <c r="I83" s="103"/>
      <c r="L83" s="23"/>
    </row>
    <row r="84" s="22" customFormat="true" ht="12" hidden="false" customHeight="true" outlineLevel="0" collapsed="false">
      <c r="B84" s="23"/>
      <c r="C84" s="15" t="s">
        <v>15</v>
      </c>
      <c r="I84" s="103"/>
      <c r="L84" s="23"/>
    </row>
    <row r="85" s="22" customFormat="true" ht="16.5" hidden="false" customHeight="true" outlineLevel="0" collapsed="false">
      <c r="B85" s="23"/>
      <c r="E85" s="102" t="str">
        <f aca="false">E7</f>
        <v>II/202 HORNÍ KOZOLUPY - KOKAŠICE, OPRAVA</v>
      </c>
      <c r="F85" s="102"/>
      <c r="G85" s="102"/>
      <c r="H85" s="102"/>
      <c r="I85" s="103"/>
      <c r="L85" s="23"/>
    </row>
    <row r="86" s="22" customFormat="true" ht="12" hidden="false" customHeight="true" outlineLevel="0" collapsed="false">
      <c r="B86" s="23"/>
      <c r="C86" s="15" t="s">
        <v>91</v>
      </c>
      <c r="I86" s="103"/>
      <c r="L86" s="23"/>
    </row>
    <row r="87" s="22" customFormat="true" ht="16.5" hidden="false" customHeight="true" outlineLevel="0" collapsed="false">
      <c r="B87" s="23"/>
      <c r="E87" s="104" t="str">
        <f aca="false">E9</f>
        <v>VON - Vedlejší a ostatní náklady</v>
      </c>
      <c r="F87" s="104"/>
      <c r="G87" s="104"/>
      <c r="H87" s="104"/>
      <c r="I87" s="103"/>
      <c r="L87" s="23"/>
    </row>
    <row r="88" s="22" customFormat="true" ht="6.75" hidden="false" customHeight="true" outlineLevel="0" collapsed="false">
      <c r="B88" s="23"/>
      <c r="I88" s="103"/>
      <c r="L88" s="23"/>
    </row>
    <row r="89" s="22" customFormat="true" ht="12" hidden="false" customHeight="true" outlineLevel="0" collapsed="false">
      <c r="B89" s="23"/>
      <c r="C89" s="15" t="s">
        <v>19</v>
      </c>
      <c r="F89" s="16" t="str">
        <f aca="false">F12</f>
        <v> </v>
      </c>
      <c r="I89" s="105" t="s">
        <v>21</v>
      </c>
      <c r="J89" s="106" t="n">
        <f aca="false">IF(J12="","",J12)</f>
        <v>43714</v>
      </c>
      <c r="L89" s="23"/>
    </row>
    <row r="90" s="22" customFormat="true" ht="6.75" hidden="false" customHeight="true" outlineLevel="0" collapsed="false">
      <c r="B90" s="23"/>
      <c r="I90" s="103"/>
      <c r="L90" s="23"/>
    </row>
    <row r="91" s="22" customFormat="true" ht="15" hidden="false" customHeight="true" outlineLevel="0" collapsed="false">
      <c r="B91" s="23"/>
      <c r="C91" s="15" t="s">
        <v>22</v>
      </c>
      <c r="F91" s="16" t="str">
        <f aca="false">E15</f>
        <v> </v>
      </c>
      <c r="I91" s="105" t="s">
        <v>29</v>
      </c>
      <c r="J91" s="133" t="str">
        <f aca="false">E21</f>
        <v> </v>
      </c>
      <c r="L91" s="23"/>
    </row>
    <row r="92" s="22" customFormat="true" ht="15" hidden="false" customHeight="true" outlineLevel="0" collapsed="false">
      <c r="B92" s="23"/>
      <c r="C92" s="15" t="s">
        <v>25</v>
      </c>
      <c r="F92" s="16" t="str">
        <f aca="false">IF(E18="","",E18)</f>
        <v>STRABAG a.s.</v>
      </c>
      <c r="I92" s="105" t="s">
        <v>31</v>
      </c>
      <c r="J92" s="133" t="str">
        <f aca="false">E24</f>
        <v> </v>
      </c>
      <c r="L92" s="23"/>
    </row>
    <row r="93" s="22" customFormat="true" ht="9.75" hidden="false" customHeight="true" outlineLevel="0" collapsed="false">
      <c r="B93" s="23"/>
      <c r="I93" s="103"/>
      <c r="L93" s="23"/>
    </row>
    <row r="94" s="22" customFormat="true" ht="29.25" hidden="false" customHeight="true" outlineLevel="0" collapsed="false">
      <c r="B94" s="23"/>
      <c r="C94" s="134" t="s">
        <v>94</v>
      </c>
      <c r="D94" s="120"/>
      <c r="E94" s="120"/>
      <c r="F94" s="120"/>
      <c r="G94" s="120"/>
      <c r="H94" s="120"/>
      <c r="I94" s="135"/>
      <c r="J94" s="136" t="s">
        <v>95</v>
      </c>
      <c r="K94" s="120"/>
      <c r="L94" s="23"/>
    </row>
    <row r="95" s="22" customFormat="true" ht="9.75" hidden="false" customHeight="true" outlineLevel="0" collapsed="false">
      <c r="B95" s="23"/>
      <c r="I95" s="103"/>
      <c r="L95" s="23"/>
    </row>
    <row r="96" s="22" customFormat="true" ht="22.5" hidden="false" customHeight="true" outlineLevel="0" collapsed="false">
      <c r="B96" s="23"/>
      <c r="C96" s="137" t="s">
        <v>96</v>
      </c>
      <c r="I96" s="103"/>
      <c r="J96" s="114" t="n">
        <f aca="false">J120</f>
        <v>0</v>
      </c>
      <c r="L96" s="23"/>
      <c r="AU96" s="3" t="s">
        <v>97</v>
      </c>
    </row>
    <row r="97" s="138" customFormat="true" ht="24.75" hidden="false" customHeight="true" outlineLevel="0" collapsed="false">
      <c r="B97" s="139"/>
      <c r="D97" s="140" t="s">
        <v>434</v>
      </c>
      <c r="E97" s="141"/>
      <c r="F97" s="141"/>
      <c r="G97" s="141"/>
      <c r="H97" s="141"/>
      <c r="I97" s="142"/>
      <c r="J97" s="143" t="n">
        <f aca="false">J121</f>
        <v>0</v>
      </c>
      <c r="L97" s="139"/>
    </row>
    <row r="98" s="144" customFormat="true" ht="19.5" hidden="false" customHeight="true" outlineLevel="0" collapsed="false">
      <c r="B98" s="145"/>
      <c r="D98" s="146" t="s">
        <v>435</v>
      </c>
      <c r="E98" s="147"/>
      <c r="F98" s="147"/>
      <c r="G98" s="147"/>
      <c r="H98" s="147"/>
      <c r="I98" s="148"/>
      <c r="J98" s="149" t="n">
        <f aca="false">J122</f>
        <v>0</v>
      </c>
      <c r="L98" s="145"/>
    </row>
    <row r="99" s="144" customFormat="true" ht="19.5" hidden="false" customHeight="true" outlineLevel="0" collapsed="false">
      <c r="B99" s="145"/>
      <c r="D99" s="146" t="s">
        <v>436</v>
      </c>
      <c r="E99" s="147"/>
      <c r="F99" s="147"/>
      <c r="G99" s="147"/>
      <c r="H99" s="147"/>
      <c r="I99" s="148"/>
      <c r="J99" s="149" t="n">
        <f aca="false">J124</f>
        <v>0</v>
      </c>
      <c r="L99" s="145"/>
    </row>
    <row r="100" s="144" customFormat="true" ht="19.5" hidden="false" customHeight="true" outlineLevel="0" collapsed="false">
      <c r="B100" s="145"/>
      <c r="D100" s="146" t="s">
        <v>437</v>
      </c>
      <c r="E100" s="147"/>
      <c r="F100" s="147"/>
      <c r="G100" s="147"/>
      <c r="H100" s="147"/>
      <c r="I100" s="148"/>
      <c r="J100" s="149" t="n">
        <f aca="false">J128</f>
        <v>0</v>
      </c>
      <c r="L100" s="145"/>
    </row>
    <row r="101" s="22" customFormat="true" ht="21.75" hidden="false" customHeight="true" outlineLevel="0" collapsed="false">
      <c r="B101" s="23"/>
      <c r="I101" s="103"/>
      <c r="L101" s="23"/>
    </row>
    <row r="102" s="22" customFormat="true" ht="6.75" hidden="false" customHeight="true" outlineLevel="0" collapsed="false">
      <c r="B102" s="41"/>
      <c r="C102" s="42"/>
      <c r="D102" s="42"/>
      <c r="E102" s="42"/>
      <c r="F102" s="42"/>
      <c r="G102" s="42"/>
      <c r="H102" s="42"/>
      <c r="I102" s="131"/>
      <c r="J102" s="42"/>
      <c r="K102" s="42"/>
      <c r="L102" s="23"/>
    </row>
    <row r="106" s="22" customFormat="true" ht="6.75" hidden="false" customHeight="true" outlineLevel="0" collapsed="false">
      <c r="B106" s="43"/>
      <c r="C106" s="44"/>
      <c r="D106" s="44"/>
      <c r="E106" s="44"/>
      <c r="F106" s="44"/>
      <c r="G106" s="44"/>
      <c r="H106" s="44"/>
      <c r="I106" s="132"/>
      <c r="J106" s="44"/>
      <c r="K106" s="44"/>
      <c r="L106" s="23"/>
    </row>
    <row r="107" s="22" customFormat="true" ht="24.75" hidden="false" customHeight="true" outlineLevel="0" collapsed="false">
      <c r="B107" s="23"/>
      <c r="C107" s="7" t="s">
        <v>105</v>
      </c>
      <c r="I107" s="103"/>
      <c r="L107" s="23"/>
    </row>
    <row r="108" s="22" customFormat="true" ht="6.75" hidden="false" customHeight="true" outlineLevel="0" collapsed="false">
      <c r="B108" s="23"/>
      <c r="I108" s="103"/>
      <c r="L108" s="23"/>
    </row>
    <row r="109" s="22" customFormat="true" ht="12" hidden="false" customHeight="true" outlineLevel="0" collapsed="false">
      <c r="B109" s="23"/>
      <c r="C109" s="15" t="s">
        <v>15</v>
      </c>
      <c r="I109" s="103"/>
      <c r="L109" s="23"/>
    </row>
    <row r="110" s="22" customFormat="true" ht="16.5" hidden="false" customHeight="true" outlineLevel="0" collapsed="false">
      <c r="B110" s="23"/>
      <c r="E110" s="102" t="str">
        <f aca="false">E7</f>
        <v>II/202 HORNÍ KOZOLUPY - KOKAŠICE, OPRAVA</v>
      </c>
      <c r="F110" s="102"/>
      <c r="G110" s="102"/>
      <c r="H110" s="102"/>
      <c r="I110" s="103"/>
      <c r="L110" s="23"/>
    </row>
    <row r="111" s="22" customFormat="true" ht="12" hidden="false" customHeight="true" outlineLevel="0" collapsed="false">
      <c r="B111" s="23"/>
      <c r="C111" s="15" t="s">
        <v>91</v>
      </c>
      <c r="I111" s="103"/>
      <c r="L111" s="23"/>
    </row>
    <row r="112" s="22" customFormat="true" ht="16.5" hidden="false" customHeight="true" outlineLevel="0" collapsed="false">
      <c r="B112" s="23"/>
      <c r="E112" s="104" t="str">
        <f aca="false">E9</f>
        <v>VON - Vedlejší a ostatní náklady</v>
      </c>
      <c r="F112" s="104"/>
      <c r="G112" s="104"/>
      <c r="H112" s="104"/>
      <c r="I112" s="103"/>
      <c r="L112" s="23"/>
    </row>
    <row r="113" s="22" customFormat="true" ht="6.75" hidden="false" customHeight="true" outlineLevel="0" collapsed="false">
      <c r="B113" s="23"/>
      <c r="I113" s="103"/>
      <c r="L113" s="23"/>
    </row>
    <row r="114" s="22" customFormat="true" ht="12" hidden="false" customHeight="true" outlineLevel="0" collapsed="false">
      <c r="B114" s="23"/>
      <c r="C114" s="15" t="s">
        <v>19</v>
      </c>
      <c r="F114" s="16" t="str">
        <f aca="false">F12</f>
        <v> </v>
      </c>
      <c r="I114" s="105" t="s">
        <v>21</v>
      </c>
      <c r="J114" s="106" t="n">
        <f aca="false">IF(J12="","",J12)</f>
        <v>43714</v>
      </c>
      <c r="L114" s="23"/>
    </row>
    <row r="115" s="22" customFormat="true" ht="6.75" hidden="false" customHeight="true" outlineLevel="0" collapsed="false">
      <c r="B115" s="23"/>
      <c r="I115" s="103"/>
      <c r="L115" s="23"/>
    </row>
    <row r="116" s="22" customFormat="true" ht="15" hidden="false" customHeight="true" outlineLevel="0" collapsed="false">
      <c r="B116" s="23"/>
      <c r="C116" s="15" t="s">
        <v>22</v>
      </c>
      <c r="F116" s="16" t="str">
        <f aca="false">E15</f>
        <v> </v>
      </c>
      <c r="I116" s="105" t="s">
        <v>29</v>
      </c>
      <c r="J116" s="133" t="str">
        <f aca="false">E21</f>
        <v> </v>
      </c>
      <c r="L116" s="23"/>
    </row>
    <row r="117" s="22" customFormat="true" ht="15" hidden="false" customHeight="true" outlineLevel="0" collapsed="false">
      <c r="B117" s="23"/>
      <c r="C117" s="15" t="s">
        <v>25</v>
      </c>
      <c r="F117" s="16" t="str">
        <f aca="false">IF(E18="","",E18)</f>
        <v>STRABAG a.s.</v>
      </c>
      <c r="I117" s="105" t="s">
        <v>31</v>
      </c>
      <c r="J117" s="133" t="str">
        <f aca="false">E24</f>
        <v> </v>
      </c>
      <c r="L117" s="23"/>
    </row>
    <row r="118" s="22" customFormat="true" ht="9.75" hidden="false" customHeight="true" outlineLevel="0" collapsed="false">
      <c r="B118" s="23"/>
      <c r="I118" s="103"/>
      <c r="L118" s="23"/>
    </row>
    <row r="119" s="150" customFormat="true" ht="29.25" hidden="false" customHeight="true" outlineLevel="0" collapsed="false">
      <c r="B119" s="151"/>
      <c r="C119" s="152" t="s">
        <v>106</v>
      </c>
      <c r="D119" s="153" t="s">
        <v>58</v>
      </c>
      <c r="E119" s="153" t="s">
        <v>54</v>
      </c>
      <c r="F119" s="153" t="s">
        <v>55</v>
      </c>
      <c r="G119" s="153" t="s">
        <v>107</v>
      </c>
      <c r="H119" s="153" t="s">
        <v>108</v>
      </c>
      <c r="I119" s="154" t="s">
        <v>109</v>
      </c>
      <c r="J119" s="153" t="s">
        <v>95</v>
      </c>
      <c r="K119" s="155" t="s">
        <v>110</v>
      </c>
      <c r="L119" s="151"/>
      <c r="M119" s="65"/>
      <c r="N119" s="66" t="s">
        <v>37</v>
      </c>
      <c r="O119" s="66" t="s">
        <v>111</v>
      </c>
      <c r="P119" s="66" t="s">
        <v>112</v>
      </c>
      <c r="Q119" s="66" t="s">
        <v>113</v>
      </c>
      <c r="R119" s="66" t="s">
        <v>114</v>
      </c>
      <c r="S119" s="66" t="s">
        <v>115</v>
      </c>
      <c r="T119" s="67" t="s">
        <v>116</v>
      </c>
    </row>
    <row r="120" s="22" customFormat="true" ht="22.5" hidden="false" customHeight="true" outlineLevel="0" collapsed="false">
      <c r="B120" s="23"/>
      <c r="C120" s="71" t="s">
        <v>117</v>
      </c>
      <c r="I120" s="103"/>
      <c r="J120" s="156" t="n">
        <f aca="false">BK120</f>
        <v>0</v>
      </c>
      <c r="L120" s="23"/>
      <c r="M120" s="68"/>
      <c r="N120" s="55"/>
      <c r="O120" s="55"/>
      <c r="P120" s="157" t="n">
        <f aca="false">P121</f>
        <v>0</v>
      </c>
      <c r="Q120" s="55"/>
      <c r="R120" s="157" t="n">
        <f aca="false">R121</f>
        <v>0</v>
      </c>
      <c r="S120" s="55"/>
      <c r="T120" s="158" t="n">
        <f aca="false">T121</f>
        <v>0</v>
      </c>
      <c r="AT120" s="3" t="s">
        <v>72</v>
      </c>
      <c r="AU120" s="3" t="s">
        <v>97</v>
      </c>
      <c r="BK120" s="159" t="n">
        <f aca="false">BK121</f>
        <v>0</v>
      </c>
    </row>
    <row r="121" s="160" customFormat="true" ht="25.5" hidden="false" customHeight="true" outlineLevel="0" collapsed="false">
      <c r="B121" s="161"/>
      <c r="D121" s="162" t="s">
        <v>72</v>
      </c>
      <c r="E121" s="163" t="s">
        <v>438</v>
      </c>
      <c r="F121" s="163" t="s">
        <v>439</v>
      </c>
      <c r="I121" s="164"/>
      <c r="J121" s="165" t="n">
        <f aca="false">BK121</f>
        <v>0</v>
      </c>
      <c r="L121" s="161"/>
      <c r="M121" s="166"/>
      <c r="N121" s="167"/>
      <c r="O121" s="167"/>
      <c r="P121" s="168" t="n">
        <f aca="false">P122+P124+P128</f>
        <v>0</v>
      </c>
      <c r="Q121" s="167"/>
      <c r="R121" s="168" t="n">
        <f aca="false">R122+R124+R128</f>
        <v>0</v>
      </c>
      <c r="S121" s="167"/>
      <c r="T121" s="169" t="n">
        <f aca="false">T122+T124+T128</f>
        <v>0</v>
      </c>
      <c r="AR121" s="162" t="s">
        <v>149</v>
      </c>
      <c r="AT121" s="170" t="s">
        <v>72</v>
      </c>
      <c r="AU121" s="170" t="s">
        <v>73</v>
      </c>
      <c r="AY121" s="162" t="s">
        <v>120</v>
      </c>
      <c r="BK121" s="171" t="n">
        <f aca="false">BK122+BK124+BK128</f>
        <v>0</v>
      </c>
    </row>
    <row r="122" s="160" customFormat="true" ht="22.5" hidden="false" customHeight="true" outlineLevel="0" collapsed="false">
      <c r="B122" s="161"/>
      <c r="D122" s="162" t="s">
        <v>72</v>
      </c>
      <c r="E122" s="172" t="s">
        <v>440</v>
      </c>
      <c r="F122" s="172" t="s">
        <v>441</v>
      </c>
      <c r="I122" s="164"/>
      <c r="J122" s="173" t="n">
        <f aca="false">BK122</f>
        <v>0</v>
      </c>
      <c r="L122" s="161"/>
      <c r="M122" s="166"/>
      <c r="N122" s="167"/>
      <c r="O122" s="167"/>
      <c r="P122" s="168" t="n">
        <f aca="false">SUM(P123:P123)</f>
        <v>0</v>
      </c>
      <c r="Q122" s="167"/>
      <c r="R122" s="168" t="n">
        <f aca="false">SUM(R123:R123)</f>
        <v>0</v>
      </c>
      <c r="S122" s="167"/>
      <c r="T122" s="169" t="n">
        <f aca="false">SUM(T123:T123)</f>
        <v>0</v>
      </c>
      <c r="AR122" s="162" t="s">
        <v>149</v>
      </c>
      <c r="AT122" s="170" t="s">
        <v>72</v>
      </c>
      <c r="AU122" s="170" t="s">
        <v>81</v>
      </c>
      <c r="AY122" s="162" t="s">
        <v>120</v>
      </c>
      <c r="BK122" s="171" t="n">
        <f aca="false">SUM(BK123:BK123)</f>
        <v>0</v>
      </c>
    </row>
    <row r="123" s="22" customFormat="true" ht="16.5" hidden="false" customHeight="true" outlineLevel="0" collapsed="false">
      <c r="B123" s="174"/>
      <c r="C123" s="175" t="s">
        <v>138</v>
      </c>
      <c r="D123" s="175" t="s">
        <v>122</v>
      </c>
      <c r="E123" s="176" t="s">
        <v>442</v>
      </c>
      <c r="F123" s="177" t="s">
        <v>443</v>
      </c>
      <c r="G123" s="178" t="s">
        <v>444</v>
      </c>
      <c r="H123" s="179" t="n">
        <v>1</v>
      </c>
      <c r="I123" s="180"/>
      <c r="J123" s="181" t="n">
        <f aca="false">ROUND(I123*H123,2)</f>
        <v>0</v>
      </c>
      <c r="K123" s="177" t="s">
        <v>126</v>
      </c>
      <c r="L123" s="23"/>
      <c r="M123" s="182"/>
      <c r="N123" s="183" t="s">
        <v>38</v>
      </c>
      <c r="O123" s="57"/>
      <c r="P123" s="184" t="n">
        <f aca="false">O123*H123</f>
        <v>0</v>
      </c>
      <c r="Q123" s="184" t="n">
        <v>0</v>
      </c>
      <c r="R123" s="184" t="n">
        <f aca="false">Q123*H123</f>
        <v>0</v>
      </c>
      <c r="S123" s="184" t="n">
        <v>0</v>
      </c>
      <c r="T123" s="185" t="n">
        <f aca="false">S123*H123</f>
        <v>0</v>
      </c>
      <c r="AR123" s="186" t="s">
        <v>445</v>
      </c>
      <c r="AT123" s="186" t="s">
        <v>122</v>
      </c>
      <c r="AU123" s="186" t="s">
        <v>83</v>
      </c>
      <c r="AY123" s="3" t="s">
        <v>120</v>
      </c>
      <c r="BE123" s="187" t="n">
        <f aca="false">IF(N123="základní",J123,0)</f>
        <v>0</v>
      </c>
      <c r="BF123" s="187" t="n">
        <f aca="false">IF(N123="snížená",J123,0)</f>
        <v>0</v>
      </c>
      <c r="BG123" s="187" t="n">
        <f aca="false">IF(N123="zákl. přenesená",J123,0)</f>
        <v>0</v>
      </c>
      <c r="BH123" s="187" t="n">
        <f aca="false">IF(N123="sníž. přenesená",J123,0)</f>
        <v>0</v>
      </c>
      <c r="BI123" s="187" t="n">
        <f aca="false">IF(N123="nulová",J123,0)</f>
        <v>0</v>
      </c>
      <c r="BJ123" s="3" t="s">
        <v>81</v>
      </c>
      <c r="BK123" s="187" t="n">
        <f aca="false">ROUND(I123*H123,2)</f>
        <v>0</v>
      </c>
      <c r="BL123" s="3" t="s">
        <v>445</v>
      </c>
      <c r="BM123" s="186" t="s">
        <v>446</v>
      </c>
    </row>
    <row r="124" s="160" customFormat="true" ht="22.5" hidden="false" customHeight="true" outlineLevel="0" collapsed="false">
      <c r="B124" s="161"/>
      <c r="D124" s="162" t="s">
        <v>72</v>
      </c>
      <c r="E124" s="172" t="s">
        <v>447</v>
      </c>
      <c r="F124" s="172" t="s">
        <v>448</v>
      </c>
      <c r="I124" s="164"/>
      <c r="J124" s="173" t="n">
        <f aca="false">BK124</f>
        <v>0</v>
      </c>
      <c r="L124" s="161"/>
      <c r="M124" s="166"/>
      <c r="N124" s="167"/>
      <c r="O124" s="167"/>
      <c r="P124" s="168" t="n">
        <f aca="false">SUM(P125:P127)</f>
        <v>0</v>
      </c>
      <c r="Q124" s="167"/>
      <c r="R124" s="168" t="n">
        <f aca="false">SUM(R125:R127)</f>
        <v>0</v>
      </c>
      <c r="S124" s="167"/>
      <c r="T124" s="169" t="n">
        <f aca="false">SUM(T125:T127)</f>
        <v>0</v>
      </c>
      <c r="AR124" s="162" t="s">
        <v>149</v>
      </c>
      <c r="AT124" s="170" t="s">
        <v>72</v>
      </c>
      <c r="AU124" s="170" t="s">
        <v>81</v>
      </c>
      <c r="AY124" s="162" t="s">
        <v>120</v>
      </c>
      <c r="BK124" s="171" t="n">
        <f aca="false">SUM(BK125:BK127)</f>
        <v>0</v>
      </c>
    </row>
    <row r="125" s="22" customFormat="true" ht="16.5" hidden="false" customHeight="true" outlineLevel="0" collapsed="false">
      <c r="B125" s="174"/>
      <c r="C125" s="175" t="s">
        <v>127</v>
      </c>
      <c r="D125" s="175" t="s">
        <v>122</v>
      </c>
      <c r="E125" s="176" t="s">
        <v>449</v>
      </c>
      <c r="F125" s="177" t="s">
        <v>448</v>
      </c>
      <c r="G125" s="178" t="s">
        <v>444</v>
      </c>
      <c r="H125" s="179" t="n">
        <v>1</v>
      </c>
      <c r="I125" s="180"/>
      <c r="J125" s="181" t="n">
        <f aca="false">ROUND(I125*H125,2)</f>
        <v>0</v>
      </c>
      <c r="K125" s="177" t="s">
        <v>126</v>
      </c>
      <c r="L125" s="23"/>
      <c r="M125" s="182"/>
      <c r="N125" s="183" t="s">
        <v>38</v>
      </c>
      <c r="O125" s="57"/>
      <c r="P125" s="184" t="n">
        <f aca="false">O125*H125</f>
        <v>0</v>
      </c>
      <c r="Q125" s="184" t="n">
        <v>0</v>
      </c>
      <c r="R125" s="184" t="n">
        <f aca="false">Q125*H125</f>
        <v>0</v>
      </c>
      <c r="S125" s="184" t="n">
        <v>0</v>
      </c>
      <c r="T125" s="185" t="n">
        <f aca="false">S125*H125</f>
        <v>0</v>
      </c>
      <c r="AR125" s="186" t="s">
        <v>445</v>
      </c>
      <c r="AT125" s="186" t="s">
        <v>122</v>
      </c>
      <c r="AU125" s="186" t="s">
        <v>83</v>
      </c>
      <c r="AY125" s="3" t="s">
        <v>120</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1</v>
      </c>
      <c r="BK125" s="187" t="n">
        <f aca="false">ROUND(I125*H125,2)</f>
        <v>0</v>
      </c>
      <c r="BL125" s="3" t="s">
        <v>445</v>
      </c>
      <c r="BM125" s="186" t="s">
        <v>450</v>
      </c>
    </row>
    <row r="126" s="22" customFormat="true" ht="16.5" hidden="false" customHeight="true" outlineLevel="0" collapsed="false">
      <c r="B126" s="174"/>
      <c r="C126" s="175" t="s">
        <v>149</v>
      </c>
      <c r="D126" s="175" t="s">
        <v>122</v>
      </c>
      <c r="E126" s="176" t="s">
        <v>451</v>
      </c>
      <c r="F126" s="177" t="s">
        <v>452</v>
      </c>
      <c r="G126" s="178" t="s">
        <v>444</v>
      </c>
      <c r="H126" s="179" t="n">
        <v>1</v>
      </c>
      <c r="I126" s="180"/>
      <c r="J126" s="181" t="n">
        <f aca="false">ROUND(I126*H126,2)</f>
        <v>0</v>
      </c>
      <c r="K126" s="177" t="s">
        <v>126</v>
      </c>
      <c r="L126" s="23"/>
      <c r="M126" s="182"/>
      <c r="N126" s="183" t="s">
        <v>38</v>
      </c>
      <c r="O126" s="57"/>
      <c r="P126" s="184" t="n">
        <f aca="false">O126*H126</f>
        <v>0</v>
      </c>
      <c r="Q126" s="184" t="n">
        <v>0</v>
      </c>
      <c r="R126" s="184" t="n">
        <f aca="false">Q126*H126</f>
        <v>0</v>
      </c>
      <c r="S126" s="184" t="n">
        <v>0</v>
      </c>
      <c r="T126" s="185" t="n">
        <f aca="false">S126*H126</f>
        <v>0</v>
      </c>
      <c r="AR126" s="186" t="s">
        <v>445</v>
      </c>
      <c r="AT126" s="186" t="s">
        <v>122</v>
      </c>
      <c r="AU126" s="186" t="s">
        <v>83</v>
      </c>
      <c r="AY126" s="3" t="s">
        <v>120</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1</v>
      </c>
      <c r="BK126" s="187" t="n">
        <f aca="false">ROUND(I126*H126,2)</f>
        <v>0</v>
      </c>
      <c r="BL126" s="3" t="s">
        <v>445</v>
      </c>
      <c r="BM126" s="186" t="s">
        <v>453</v>
      </c>
    </row>
    <row r="127" s="22" customFormat="true" ht="16.5" hidden="false" customHeight="true" outlineLevel="0" collapsed="false">
      <c r="B127" s="174"/>
      <c r="C127" s="175" t="s">
        <v>154</v>
      </c>
      <c r="D127" s="175" t="s">
        <v>122</v>
      </c>
      <c r="E127" s="176" t="s">
        <v>454</v>
      </c>
      <c r="F127" s="177" t="s">
        <v>455</v>
      </c>
      <c r="G127" s="178" t="s">
        <v>444</v>
      </c>
      <c r="H127" s="179" t="n">
        <v>1</v>
      </c>
      <c r="I127" s="180"/>
      <c r="J127" s="181" t="n">
        <f aca="false">ROUND(I127*H127,2)</f>
        <v>0</v>
      </c>
      <c r="K127" s="177" t="s">
        <v>126</v>
      </c>
      <c r="L127" s="23"/>
      <c r="M127" s="182"/>
      <c r="N127" s="183" t="s">
        <v>38</v>
      </c>
      <c r="O127" s="57"/>
      <c r="P127" s="184" t="n">
        <f aca="false">O127*H127</f>
        <v>0</v>
      </c>
      <c r="Q127" s="184" t="n">
        <v>0</v>
      </c>
      <c r="R127" s="184" t="n">
        <f aca="false">Q127*H127</f>
        <v>0</v>
      </c>
      <c r="S127" s="184" t="n">
        <v>0</v>
      </c>
      <c r="T127" s="185" t="n">
        <f aca="false">S127*H127</f>
        <v>0</v>
      </c>
      <c r="AR127" s="186" t="s">
        <v>445</v>
      </c>
      <c r="AT127" s="186" t="s">
        <v>122</v>
      </c>
      <c r="AU127" s="186" t="s">
        <v>83</v>
      </c>
      <c r="AY127" s="3" t="s">
        <v>120</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1</v>
      </c>
      <c r="BK127" s="187" t="n">
        <f aca="false">ROUND(I127*H127,2)</f>
        <v>0</v>
      </c>
      <c r="BL127" s="3" t="s">
        <v>445</v>
      </c>
      <c r="BM127" s="186" t="s">
        <v>456</v>
      </c>
    </row>
    <row r="128" s="160" customFormat="true" ht="22.5" hidden="false" customHeight="true" outlineLevel="0" collapsed="false">
      <c r="B128" s="161"/>
      <c r="D128" s="162" t="s">
        <v>72</v>
      </c>
      <c r="E128" s="172" t="s">
        <v>457</v>
      </c>
      <c r="F128" s="172" t="s">
        <v>458</v>
      </c>
      <c r="I128" s="164"/>
      <c r="J128" s="173" t="n">
        <f aca="false">BK128</f>
        <v>0</v>
      </c>
      <c r="L128" s="161"/>
      <c r="M128" s="166"/>
      <c r="N128" s="167"/>
      <c r="O128" s="167"/>
      <c r="P128" s="168" t="n">
        <f aca="false">SUM(P129:P129)</f>
        <v>0</v>
      </c>
      <c r="Q128" s="167"/>
      <c r="R128" s="168" t="n">
        <f aca="false">SUM(R129:R129)</f>
        <v>0</v>
      </c>
      <c r="S128" s="167"/>
      <c r="T128" s="169" t="n">
        <f aca="false">SUM(T129:T129)</f>
        <v>0</v>
      </c>
      <c r="AR128" s="162" t="s">
        <v>149</v>
      </c>
      <c r="AT128" s="170" t="s">
        <v>72</v>
      </c>
      <c r="AU128" s="170" t="s">
        <v>81</v>
      </c>
      <c r="AY128" s="162" t="s">
        <v>120</v>
      </c>
      <c r="BK128" s="171" t="n">
        <f aca="false">SUM(BK129:BK129)</f>
        <v>0</v>
      </c>
    </row>
    <row r="129" s="22" customFormat="true" ht="16.5" hidden="false" customHeight="true" outlineLevel="0" collapsed="false">
      <c r="B129" s="174"/>
      <c r="C129" s="175" t="s">
        <v>159</v>
      </c>
      <c r="D129" s="175" t="s">
        <v>122</v>
      </c>
      <c r="E129" s="176" t="s">
        <v>459</v>
      </c>
      <c r="F129" s="177" t="s">
        <v>460</v>
      </c>
      <c r="G129" s="178" t="s">
        <v>444</v>
      </c>
      <c r="H129" s="179" t="n">
        <v>1</v>
      </c>
      <c r="I129" s="180"/>
      <c r="J129" s="181" t="n">
        <f aca="false">ROUND(I129*H129,2)</f>
        <v>0</v>
      </c>
      <c r="K129" s="177" t="s">
        <v>126</v>
      </c>
      <c r="L129" s="23"/>
      <c r="M129" s="182"/>
      <c r="N129" s="183" t="s">
        <v>38</v>
      </c>
      <c r="O129" s="57"/>
      <c r="P129" s="184" t="n">
        <f aca="false">O129*H129</f>
        <v>0</v>
      </c>
      <c r="Q129" s="184" t="n">
        <v>0</v>
      </c>
      <c r="R129" s="184" t="n">
        <f aca="false">Q129*H129</f>
        <v>0</v>
      </c>
      <c r="S129" s="184" t="n">
        <v>0</v>
      </c>
      <c r="T129" s="185" t="n">
        <f aca="false">S129*H129</f>
        <v>0</v>
      </c>
      <c r="AR129" s="186" t="s">
        <v>445</v>
      </c>
      <c r="AT129" s="186" t="s">
        <v>122</v>
      </c>
      <c r="AU129" s="186" t="s">
        <v>83</v>
      </c>
      <c r="AY129" s="3" t="s">
        <v>120</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1</v>
      </c>
      <c r="BK129" s="187" t="n">
        <f aca="false">ROUND(I129*H129,2)</f>
        <v>0</v>
      </c>
      <c r="BL129" s="3" t="s">
        <v>445</v>
      </c>
      <c r="BM129" s="186" t="s">
        <v>461</v>
      </c>
    </row>
    <row r="130" s="22" customFormat="true" ht="6.75" hidden="false" customHeight="true" outlineLevel="0" collapsed="false">
      <c r="B130" s="41"/>
      <c r="C130" s="42"/>
      <c r="D130" s="42"/>
      <c r="E130" s="42"/>
      <c r="F130" s="42"/>
      <c r="G130" s="42"/>
      <c r="H130" s="42"/>
      <c r="I130" s="131"/>
      <c r="J130" s="42"/>
      <c r="K130" s="42"/>
      <c r="L130" s="23"/>
    </row>
  </sheetData>
  <autoFilter ref="C119:K129"/>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16:21:33Z</dcterms:created>
  <dc:creator>BOULALIBORNB\Administrator</dc:creator>
  <dc:description/>
  <dc:language>en-US</dc:language>
  <cp:lastModifiedBy>Pěčková Markéta</cp:lastModifiedBy>
  <cp:lastPrinted>2019-09-06T07:27:37Z</cp:lastPrinted>
  <dcterms:modified xsi:type="dcterms:W3CDTF">2019-10-04T08: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