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2432550A_47EC_451E_95B2_74D7A30944A2__wvu_Cols" vbProcedure="false">'Příloha č. 1'!$I:$IV</definedName>
    <definedName function="false" hidden="false" localSheetId="0" name="Z_2432550A_47EC_451E_95B2_74D7A30944A2__wvu_Rows" vbProcedure="false">'Příloha č. 1'!$48:$65536,'Příloha č. 1'!$26:$47</definedName>
    <definedName function="false" hidden="false" localSheetId="0" name="Z_3D660BA9_4024_49A6_A229_F976FFC87A1A__wvu_Cols" vbProcedure="false">'Příloha č. 1'!$I:$IV</definedName>
    <definedName function="false" hidden="false" localSheetId="0" name="Z_3D660BA9_4024_49A6_A229_F976FFC87A1A__wvu_Rows" vbProcedure="false">'Příloha č. 1'!$56:$65536,'Příloha č. 1'!$26:$47,'Příloha č. 1'!$49:$51</definedName>
    <definedName function="false" hidden="false" localSheetId="0" name="Z_41C237BA_8AEF_418D_9310_E14A0F87D3B2__wvu_Cols" vbProcedure="false">'Příloha č. 1'!$I:$IV</definedName>
    <definedName function="false" hidden="false" localSheetId="0" name="Z_41C237BA_8AEF_418D_9310_E14A0F87D3B2__wvu_Rows" vbProcedure="false">'Příloha č. 1'!$56:$65536,'Příloha č. 1'!$26:$47,'Příloha č. 1'!$49:$51</definedName>
    <definedName function="false" hidden="false" localSheetId="0" name="Z_53839337_34F5_4AB8_8124_F09631DD7432__wvu_Cols" vbProcedure="false">'Příloha č. 1'!$I:$IV</definedName>
    <definedName function="false" hidden="false" localSheetId="0" name="Z_53839337_34F5_4AB8_8124_F09631DD7432__wvu_Rows" vbProcedure="false">'Příloha č. 1'!$52:$65536,'Příloha č. 1'!$26:$47,'Příloha č. 1'!$49:$51</definedName>
    <definedName function="false" hidden="false" localSheetId="0" name="Z_6113D823_54A6_406B_8A05_62925B4CCAF2__wvu_Cols" vbProcedure="false">'Příloha č. 1'!$I:$IV</definedName>
    <definedName function="false" hidden="false" localSheetId="0" name="Z_6113D823_54A6_406B_8A05_62925B4CCAF2__wvu_Rows" vbProcedure="false">'Příloha č. 1'!$52:$65536,'Příloha č. 1'!$26:$47,'Příloha č. 1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říloha č.3 ZD: Tabulka služeb k ocenění - Nabídková cena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měsíc</t>
  </si>
  <si>
    <t xml:space="preserve">(v %)</t>
  </si>
  <si>
    <t xml:space="preserve">Typ připojení HTS, ISDN 2 a ISDN 30</t>
  </si>
  <si>
    <t xml:space="preserve">1.</t>
  </si>
  <si>
    <t xml:space="preserve">měsíční paušální platba za HTS</t>
  </si>
  <si>
    <t xml:space="preserve">1 HTS</t>
  </si>
  <si>
    <t xml:space="preserve">2.</t>
  </si>
  <si>
    <t xml:space="preserve">měsíční paušální platba za ISDN 2</t>
  </si>
  <si>
    <t xml:space="preserve">1 ISDN 2</t>
  </si>
  <si>
    <t xml:space="preserve">3.</t>
  </si>
  <si>
    <t xml:space="preserve">měsíční paušální platba za ISDN 30</t>
  </si>
  <si>
    <t xml:space="preserve">1 ISDN 30</t>
  </si>
  <si>
    <t xml:space="preserve">vnitrostání odchozí hovory</t>
  </si>
  <si>
    <t xml:space="preserve">4.</t>
  </si>
  <si>
    <t xml:space="preserve">- místní a dálkové hovory</t>
  </si>
  <si>
    <t xml:space="preserve">1 minuta</t>
  </si>
  <si>
    <t xml:space="preserve">5.</t>
  </si>
  <si>
    <t xml:space="preserve">- do sítě mobilních operátorů</t>
  </si>
  <si>
    <t xml:space="preserve">6.</t>
  </si>
  <si>
    <t xml:space="preserve">- mezinárodní volání</t>
  </si>
  <si>
    <t xml:space="preserve">Internet xDSL s měsíční paušální platbou</t>
  </si>
  <si>
    <t xml:space="preserve">7.</t>
  </si>
  <si>
    <t xml:space="preserve">připojení 40/2 Mbit/s s agregací 1:50 bez FUP</t>
  </si>
  <si>
    <t xml:space="preserve">1 xDSL</t>
  </si>
  <si>
    <t xml:space="preserve">8.</t>
  </si>
  <si>
    <t xml:space="preserve">připojení 20/2 Mbit/s s agregací 1:50 bez FUP</t>
  </si>
  <si>
    <t xml:space="preserve">Záložní linka ISDN30 pro lokalitu Škroupova 18</t>
  </si>
  <si>
    <t xml:space="preserve">9.</t>
  </si>
  <si>
    <t xml:space="preserve">měsíční paušál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Dodavatel vyplní či upraví pouze modře označené buňky, obsah a vzorce ostatních buňek nesmí upravovat .</t>
  </si>
  <si>
    <t xml:space="preserve">Dodavatel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&quot; Kč&quot;;[RED]\-#,##0.00&quot; Kč&quot;"/>
    <numFmt numFmtId="170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D350F5E-032F-4CD0-B5D5-3312245419D9}">
  <header guid="{F4AC1EB3-9244-4D4D-A717-C897C1E6DE34}" dateTime="2019-09-18T14:09:00.000000000Z" userName="Richard Volín" r:id="rId1" minRId="1" maxRId="8" maxSheetId="2">
    <sheetIdMap count="1">
      <sheetId val="1"/>
    </sheetIdMap>
  </header>
  <header guid="{0CBE3BEE-2C0C-48A2-B300-5FB0FAAF61A6}" dateTime="2019-10-03T08:49:00.000000000Z" userName="Richard Volín" r:id="rId2" minRId="9" maxRId="17" maxSheetId="2">
    <sheetIdMap count="1">
      <sheetId val="1"/>
    </sheetIdMap>
  </header>
  <header guid="{4D350F5E-032F-4CD0-B5D5-3312245419D9}" dateTime="2019-10-03T09:25:00.000000000Z" userName="Jan Kronďák" r:id="rId3" minRId="18" maxRId="1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5" t="inlineStr">
      <is>
        <r>
          <rPr>
            <sz val="10"/>
            <rFont val="Arial"/>
            <family val="0"/>
            <charset val="238"/>
          </rPr>
          <t xml:space="preserve">Typ připojení VoIP SIP</t>
        </r>
      </is>
    </oc>
    <nc r="B15" t="inlineStr">
      <is>
        <r>
          <rPr>
            <sz val="10"/>
            <rFont val="Arial"/>
            <family val="0"/>
            <charset val="238"/>
          </rPr>
          <t xml:space="preserve">Záložní linka ISDN30 pro lokalitu Škroupova 18</t>
        </r>
      </is>
    </nc>
  </rcc>
  <rcc rId="2" ua="false" sId="1">
    <oc r="B16" t="inlineStr">
      <is>
        <r>
          <rPr>
            <sz val="10"/>
            <rFont val="Arial"/>
            <family val="0"/>
            <charset val="238"/>
          </rPr>
          <t xml:space="preserve">měsíční paušální platba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měsíšní paušál</t>
        </r>
      </is>
    </nc>
  </rcc>
  <rcc rId="3" ua="false" sId="1">
    <oc r="C16" t="inlineStr">
      <is>
        <r>
          <rPr>
            <sz val="10"/>
            <rFont val="Arial"/>
            <family val="0"/>
            <charset val="238"/>
          </rPr>
          <t xml:space="preserve">1 kanál SIP</t>
        </r>
      </is>
    </oc>
    <nc r="C16" t="inlineStr">
      <is>
        <r>
          <rPr>
            <sz val="10"/>
            <rFont val="Arial"/>
            <family val="0"/>
            <charset val="238"/>
          </rPr>
          <t xml:space="preserve">1 ISDN 30</t>
        </r>
      </is>
    </nc>
  </rcc>
  <rcc rId="4" ua="false" sId="1">
    <oc r="E16" t="n">
      <v>120</v>
    </oc>
    <nc r="E16" t="n">
      <v>1</v>
    </nc>
  </rcc>
  <rrc rId="5" ua="false" sId="1" eol="0" ref="20:20" action="insertRow"/>
  <rrc rId="6" ua="false" sId="1" eol="0" ref="19:19" action="insertRow"/>
  <rrc rId="7" ua="false" sId="1" eol="0" ref="18:18" action="insertRow"/>
  <rrc rId="8" ua="false" sId="1" eol="0" ref="17:17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E13" t="n">
      <v>35</v>
    </oc>
    <nc r="E13" t="n">
      <v>10</v>
    </nc>
  </rcc>
  <rcc rId="10" ua="false" sId="1">
    <oc r="E14" t="n">
      <v>75</v>
    </oc>
    <nc r="E14" t="n">
      <v>94</v>
    </nc>
  </rcc>
  <rcc rId="11" ua="false" sId="1">
    <oc r="E11" t="n">
      <v>200</v>
    </oc>
    <nc r="E11" t="n">
      <v>75</v>
    </nc>
  </rcc>
  <rcc rId="12" ua="false" sId="1">
    <oc r="E9" t="n">
      <v>57100</v>
    </oc>
    <nc r="E9" t="n">
      <v>39000</v>
    </nc>
  </rcc>
  <rcc rId="13" ua="false" sId="1">
    <oc r="E10" t="n">
      <v>21340</v>
    </oc>
    <nc r="E10" t="n">
      <v>21500</v>
    </nc>
  </rcc>
  <rcc rId="14" ua="false" sId="1">
    <oc r="E5" t="n">
      <v>288</v>
    </oc>
    <nc r="E5" t="n">
      <v>261</v>
    </nc>
  </rcc>
  <rcc rId="15" ua="false" sId="1">
    <oc r="E6" t="n">
      <v>146</v>
    </oc>
    <nc r="E6" t="n">
      <v>150</v>
    </nc>
  </rcc>
  <rcc rId="16" ua="false" sId="1">
    <oc r="E7" t="n">
      <v>8</v>
    </oc>
    <nc r="E7" t="n">
      <v>10</v>
    </nc>
  </rcc>
  <rcc rId="17" ua="false" sId="1">
    <oc r="B16" t="inlineStr">
      <is>
        <r>
          <rPr>
            <sz val="10"/>
            <rFont val="Arial"/>
            <family val="0"/>
            <charset val="238"/>
          </rPr>
          <t xml:space="preserve">měsíšní paušál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měsíční paušál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oc r="F18" t="e">
      <f>SUM(F5,F6,F7,F9,F10,F11,F13,F14,F16,#REF!,#REF!,#REF!)</f>
    </oc>
    <nc r="F18" t="n">
      <f>SUM(F5,F6,F7,F9,F10,F11,F13,F14,F16)</f>
    </nc>
  </rcc>
  <rcc rId="19" ua="false" sId="1">
    <oc r="H19" t="e">
      <f>SUM(H5,H6,H7,H9,H10,H11,H13,H14,H16,#REF!,#REF!,#REF!)</f>
    </oc>
    <nc r="H19" t="n">
      <f>SUM(H5,H6,H7,H9,H10,H11,H13,H14,H16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false" hidden="true" outlineLevel="0" max="257" min="9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</row>
    <row r="3" s="18" customFormat="true" ht="12.75" hidden="false" customHeight="false" outlineLevel="0" collapsed="false">
      <c r="A3" s="19"/>
      <c r="B3" s="20"/>
      <c r="C3" s="21"/>
      <c r="D3" s="22" t="s">
        <v>9</v>
      </c>
      <c r="E3" s="23" t="s">
        <v>10</v>
      </c>
      <c r="F3" s="23" t="s">
        <v>11</v>
      </c>
      <c r="G3" s="24" t="s">
        <v>12</v>
      </c>
      <c r="H3" s="25" t="s">
        <v>11</v>
      </c>
    </row>
    <row r="4" s="18" customFormat="true" ht="12" hidden="false" customHeight="true" outlineLevel="0" collapsed="false">
      <c r="A4" s="26"/>
      <c r="B4" s="27" t="s">
        <v>13</v>
      </c>
      <c r="C4" s="28"/>
      <c r="D4" s="29"/>
      <c r="E4" s="28"/>
      <c r="F4" s="28"/>
      <c r="G4" s="30"/>
      <c r="H4" s="31"/>
    </row>
    <row r="5" customFormat="false" ht="12" hidden="false" customHeight="true" outlineLevel="0" collapsed="false">
      <c r="A5" s="32" t="s">
        <v>14</v>
      </c>
      <c r="B5" s="1" t="s">
        <v>15</v>
      </c>
      <c r="C5" s="2" t="s">
        <v>16</v>
      </c>
      <c r="D5" s="33" t="n">
        <v>0</v>
      </c>
      <c r="E5" s="34" t="n">
        <v>261</v>
      </c>
      <c r="F5" s="35" t="n">
        <f aca="false">D5*E5</f>
        <v>0</v>
      </c>
      <c r="G5" s="36" t="n">
        <v>21</v>
      </c>
      <c r="H5" s="37" t="n">
        <f aca="false">F5*(1+G5/100)</f>
        <v>0</v>
      </c>
    </row>
    <row r="6" customFormat="false" ht="12" hidden="false" customHeight="true" outlineLevel="0" collapsed="false">
      <c r="A6" s="32" t="s">
        <v>17</v>
      </c>
      <c r="B6" s="1" t="s">
        <v>18</v>
      </c>
      <c r="C6" s="2" t="s">
        <v>19</v>
      </c>
      <c r="D6" s="33" t="n">
        <v>0</v>
      </c>
      <c r="E6" s="34" t="n">
        <v>150</v>
      </c>
      <c r="F6" s="35" t="n">
        <f aca="false">D6*E6</f>
        <v>0</v>
      </c>
      <c r="G6" s="36" t="n">
        <v>21</v>
      </c>
      <c r="H6" s="37" t="n">
        <f aca="false">F6*(1+G6/100)</f>
        <v>0</v>
      </c>
    </row>
    <row r="7" customFormat="false" ht="12" hidden="false" customHeight="true" outlineLevel="0" collapsed="false">
      <c r="A7" s="32" t="s">
        <v>20</v>
      </c>
      <c r="B7" s="1" t="s">
        <v>21</v>
      </c>
      <c r="C7" s="2" t="s">
        <v>22</v>
      </c>
      <c r="D7" s="33" t="n">
        <v>0</v>
      </c>
      <c r="E7" s="34" t="n">
        <v>10</v>
      </c>
      <c r="F7" s="35" t="n">
        <f aca="false">D7*E7</f>
        <v>0</v>
      </c>
      <c r="G7" s="36" t="n">
        <v>21</v>
      </c>
      <c r="H7" s="37" t="n">
        <f aca="false">F7*(1+G7/100)</f>
        <v>0</v>
      </c>
    </row>
    <row r="8" s="18" customFormat="true" ht="12" hidden="false" customHeight="true" outlineLevel="0" collapsed="false">
      <c r="A8" s="38"/>
      <c r="B8" s="39" t="s">
        <v>23</v>
      </c>
      <c r="C8" s="40"/>
      <c r="D8" s="41"/>
      <c r="E8" s="34"/>
      <c r="F8" s="42"/>
      <c r="G8" s="43"/>
      <c r="H8" s="44"/>
    </row>
    <row r="9" customFormat="false" ht="12" hidden="false" customHeight="true" outlineLevel="0" collapsed="false">
      <c r="A9" s="32" t="s">
        <v>24</v>
      </c>
      <c r="B9" s="45" t="s">
        <v>25</v>
      </c>
      <c r="C9" s="2" t="s">
        <v>26</v>
      </c>
      <c r="D9" s="33" t="n">
        <v>0</v>
      </c>
      <c r="E9" s="34" t="n">
        <v>39000</v>
      </c>
      <c r="F9" s="35" t="n">
        <f aca="false">D9*E9</f>
        <v>0</v>
      </c>
      <c r="G9" s="36" t="n">
        <v>21</v>
      </c>
      <c r="H9" s="37" t="n">
        <f aca="false">F9*(1+G9/100)</f>
        <v>0</v>
      </c>
    </row>
    <row r="10" customFormat="false" ht="12" hidden="false" customHeight="true" outlineLevel="0" collapsed="false">
      <c r="A10" s="32" t="s">
        <v>27</v>
      </c>
      <c r="B10" s="45" t="s">
        <v>28</v>
      </c>
      <c r="C10" s="2" t="s">
        <v>26</v>
      </c>
      <c r="D10" s="46" t="n">
        <v>0</v>
      </c>
      <c r="E10" s="34" t="n">
        <v>21500</v>
      </c>
      <c r="F10" s="35" t="n">
        <f aca="false">D10*E10</f>
        <v>0</v>
      </c>
      <c r="G10" s="36" t="n">
        <v>21</v>
      </c>
      <c r="H10" s="37" t="n">
        <f aca="false">F10*(1+G10/100)</f>
        <v>0</v>
      </c>
    </row>
    <row r="11" customFormat="false" ht="12" hidden="false" customHeight="true" outlineLevel="0" collapsed="false">
      <c r="A11" s="32" t="s">
        <v>29</v>
      </c>
      <c r="B11" s="45" t="s">
        <v>30</v>
      </c>
      <c r="C11" s="2" t="s">
        <v>26</v>
      </c>
      <c r="D11" s="33" t="n">
        <v>0</v>
      </c>
      <c r="E11" s="34" t="n">
        <v>75</v>
      </c>
      <c r="F11" s="35" t="n">
        <f aca="false">D11*E11</f>
        <v>0</v>
      </c>
      <c r="G11" s="36" t="n">
        <v>21</v>
      </c>
      <c r="H11" s="37" t="n">
        <f aca="false">F11*(1+G11/100)</f>
        <v>0</v>
      </c>
    </row>
    <row r="12" customFormat="false" ht="12" hidden="false" customHeight="true" outlineLevel="0" collapsed="false">
      <c r="A12" s="26"/>
      <c r="B12" s="47" t="s">
        <v>31</v>
      </c>
      <c r="C12" s="48"/>
      <c r="D12" s="49"/>
      <c r="E12" s="50"/>
      <c r="F12" s="51"/>
      <c r="G12" s="52"/>
      <c r="H12" s="53"/>
    </row>
    <row r="13" customFormat="false" ht="12" hidden="false" customHeight="true" outlineLevel="0" collapsed="false">
      <c r="A13" s="32" t="s">
        <v>32</v>
      </c>
      <c r="B13" s="45" t="s">
        <v>33</v>
      </c>
      <c r="C13" s="2" t="s">
        <v>34</v>
      </c>
      <c r="D13" s="33" t="n">
        <v>0</v>
      </c>
      <c r="E13" s="34" t="n">
        <v>10</v>
      </c>
      <c r="F13" s="35" t="n">
        <f aca="false">D13*E13</f>
        <v>0</v>
      </c>
      <c r="G13" s="36" t="n">
        <v>21</v>
      </c>
      <c r="H13" s="37" t="n">
        <f aca="false">F13*(1+G13/100)</f>
        <v>0</v>
      </c>
    </row>
    <row r="14" customFormat="false" ht="12" hidden="false" customHeight="true" outlineLevel="0" collapsed="false">
      <c r="A14" s="32" t="s">
        <v>35</v>
      </c>
      <c r="B14" s="54" t="s">
        <v>36</v>
      </c>
      <c r="C14" s="2" t="s">
        <v>34</v>
      </c>
      <c r="D14" s="55" t="n">
        <v>0</v>
      </c>
      <c r="E14" s="34" t="n">
        <v>94</v>
      </c>
      <c r="F14" s="35" t="n">
        <f aca="false">D14*E14</f>
        <v>0</v>
      </c>
      <c r="G14" s="36" t="n">
        <v>21</v>
      </c>
      <c r="H14" s="37" t="n">
        <f aca="false">F14*(1+G14/100)</f>
        <v>0</v>
      </c>
    </row>
    <row r="15" customFormat="false" ht="12" hidden="false" customHeight="true" outlineLevel="0" collapsed="false">
      <c r="A15" s="26"/>
      <c r="B15" s="47" t="s">
        <v>37</v>
      </c>
      <c r="C15" s="48"/>
      <c r="D15" s="41"/>
      <c r="E15" s="50"/>
      <c r="F15" s="51"/>
      <c r="G15" s="52"/>
      <c r="H15" s="53"/>
    </row>
    <row r="16" customFormat="false" ht="12" hidden="false" customHeight="true" outlineLevel="0" collapsed="false">
      <c r="A16" s="32" t="s">
        <v>38</v>
      </c>
      <c r="B16" s="1" t="s">
        <v>39</v>
      </c>
      <c r="C16" s="2" t="s">
        <v>22</v>
      </c>
      <c r="D16" s="33" t="n">
        <v>0</v>
      </c>
      <c r="E16" s="34" t="n">
        <v>1</v>
      </c>
      <c r="F16" s="35" t="n">
        <f aca="false">D16*E16</f>
        <v>0</v>
      </c>
      <c r="G16" s="36" t="n">
        <v>21</v>
      </c>
      <c r="H16" s="37" t="n">
        <f aca="false">F16*(1+G16/100)</f>
        <v>0</v>
      </c>
    </row>
    <row r="17" customFormat="false" ht="12" hidden="false" customHeight="true" outlineLevel="0" collapsed="false">
      <c r="A17" s="56"/>
      <c r="B17" s="57"/>
      <c r="C17" s="58"/>
      <c r="D17" s="59"/>
      <c r="E17" s="58"/>
      <c r="F17" s="58"/>
      <c r="G17" s="60"/>
      <c r="H17" s="61"/>
    </row>
    <row r="18" customFormat="false" ht="12" hidden="false" customHeight="true" outlineLevel="0" collapsed="false">
      <c r="A18" s="56"/>
      <c r="B18" s="62" t="s">
        <v>40</v>
      </c>
      <c r="C18" s="58"/>
      <c r="D18" s="59"/>
      <c r="E18" s="58"/>
      <c r="F18" s="63" t="n">
        <f aca="false">SUM(F5,F6,F7,F9,F10,F11,F13,F14,F16)</f>
        <v>0</v>
      </c>
      <c r="G18" s="64"/>
      <c r="H18" s="65"/>
    </row>
    <row r="19" customFormat="false" ht="12" hidden="false" customHeight="true" outlineLevel="0" collapsed="false">
      <c r="A19" s="56"/>
      <c r="B19" s="62" t="s">
        <v>41</v>
      </c>
      <c r="C19" s="58"/>
      <c r="D19" s="59"/>
      <c r="E19" s="58"/>
      <c r="F19" s="63"/>
      <c r="G19" s="64"/>
      <c r="H19" s="66" t="n">
        <f aca="false">SUM(H5,H6,H7,H9,H10,H11,H13,H14,H16)</f>
        <v>0</v>
      </c>
    </row>
    <row r="20" customFormat="false" ht="12" hidden="false" customHeight="true" outlineLevel="0" collapsed="false">
      <c r="A20" s="56"/>
      <c r="B20" s="57"/>
      <c r="C20" s="58"/>
      <c r="D20" s="59"/>
      <c r="E20" s="58"/>
      <c r="F20" s="67"/>
      <c r="G20" s="64"/>
      <c r="H20" s="65"/>
    </row>
    <row r="21" customFormat="false" ht="12" hidden="false" customHeight="true" outlineLevel="0" collapsed="false">
      <c r="A21" s="56"/>
      <c r="B21" s="62" t="s">
        <v>42</v>
      </c>
      <c r="C21" s="58"/>
      <c r="D21" s="59"/>
      <c r="E21" s="58"/>
      <c r="F21" s="63" t="n">
        <f aca="false">F18*36</f>
        <v>0</v>
      </c>
      <c r="G21" s="64"/>
      <c r="H21" s="65"/>
    </row>
    <row r="22" customFormat="false" ht="12" hidden="false" customHeight="true" outlineLevel="0" collapsed="false">
      <c r="A22" s="56"/>
      <c r="B22" s="62" t="s">
        <v>43</v>
      </c>
      <c r="C22" s="58"/>
      <c r="D22" s="59"/>
      <c r="E22" s="58"/>
      <c r="F22" s="67"/>
      <c r="G22" s="64"/>
      <c r="H22" s="66" t="n">
        <f aca="false">H19*36</f>
        <v>0</v>
      </c>
    </row>
    <row r="23" customFormat="false" ht="12" hidden="false" customHeight="true" outlineLevel="0" collapsed="false">
      <c r="A23" s="68"/>
      <c r="B23" s="69"/>
      <c r="C23" s="70"/>
      <c r="D23" s="71"/>
      <c r="E23" s="70"/>
      <c r="F23" s="70"/>
      <c r="G23" s="72"/>
      <c r="H23" s="73"/>
    </row>
    <row r="24" customFormat="false" ht="12" hidden="false" customHeight="true" outlineLevel="0" collapsed="false">
      <c r="A24" s="74" t="s">
        <v>44</v>
      </c>
      <c r="B24" s="74"/>
    </row>
    <row r="25" customFormat="false" ht="12" hidden="false" customHeight="true" outlineLevel="0" collapsed="false">
      <c r="A25" s="75" t="s">
        <v>45</v>
      </c>
      <c r="B25" s="75"/>
    </row>
    <row r="48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Jan Kronďák</cp:lastModifiedBy>
  <cp:lastPrinted>2016-08-18T08:50:59Z</cp:lastPrinted>
  <dcterms:modified xsi:type="dcterms:W3CDTF">2019-10-03T07:25:00Z</dcterms:modified>
  <cp:revision>0</cp:revision>
  <dc:subject/>
  <dc:title/>
</cp:coreProperties>
</file>