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N" sheetId="1" state="visible" r:id="rId2"/>
    <sheet name="SN" sheetId="2" state="visible" r:id="rId3"/>
    <sheet name="RN" sheetId="3" state="visible" r:id="rId4"/>
    <sheet name="DN" sheetId="4" state="visible" r:id="rId5"/>
    <sheet name="KN" sheetId="5" state="visible" r:id="rId6"/>
    <sheet name="ceník plynů" sheetId="6" state="visible" r:id="rId7"/>
    <sheet name="Souhr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84">
  <si>
    <t xml:space="preserve">FORMULÁŘ - pro Rekapitulaci nabídkové ceny - Nemocnice Horažďovice</t>
  </si>
  <si>
    <t xml:space="preserve">Sjednocený název - médium</t>
  </si>
  <si>
    <t xml:space="preserve">Technické údaje lahví</t>
  </si>
  <si>
    <t xml:space="preserve">roční předpokládané množství lahví</t>
  </si>
  <si>
    <t xml:space="preserve">soutěžené množství média</t>
  </si>
  <si>
    <t xml:space="preserve">soutěžené jednotky média</t>
  </si>
  <si>
    <t xml:space="preserve">Nabídková cena za soutěženou jednotku média v Kč bez DPH</t>
  </si>
  <si>
    <t xml:space="preserve">Sazba DPH v % (21; 15)</t>
  </si>
  <si>
    <t xml:space="preserve">Nabídková cena celkem v Kč bez DPH</t>
  </si>
  <si>
    <t xml:space="preserve">Nabídková cena celkem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Sloupe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E x H</t>
  </si>
  <si>
    <t xml:space="preserve">J=I +DPH</t>
  </si>
  <si>
    <t xml:space="preserve">K</t>
  </si>
  <si>
    <t xml:space="preserve">Kyslík medicinální kapalný</t>
  </si>
  <si>
    <t xml:space="preserve"> -</t>
  </si>
  <si>
    <t xml:space="preserve">kg</t>
  </si>
  <si>
    <t xml:space="preserve">Kyslík medicinální plynný</t>
  </si>
  <si>
    <t xml:space="preserve"> 150 až 200</t>
  </si>
  <si>
    <t xml:space="preserve">Kyslík technický (průmyslový) plynný</t>
  </si>
  <si>
    <t xml:space="preserve">Oxid dusný medicinální (malý)</t>
  </si>
  <si>
    <t xml:space="preserve">Oxid dusný medicinální (velký)</t>
  </si>
  <si>
    <t xml:space="preserve">Oxid uhličitý medicinální </t>
  </si>
  <si>
    <t xml:space="preserve">Oxid uhličitý potravinářský</t>
  </si>
  <si>
    <t xml:space="preserve">Oxid uhličitý mediciální</t>
  </si>
  <si>
    <t xml:space="preserve">Oxid uhličitý</t>
  </si>
  <si>
    <t xml:space="preserve">Acetylen technický</t>
  </si>
  <si>
    <t xml:space="preserve">Směs 50% oxidu dusného a 50% kyslíku</t>
  </si>
  <si>
    <t xml:space="preserve">Vzduch technický</t>
  </si>
  <si>
    <t xml:space="preserve">CELKEM za MÉDIA za roční dodávky</t>
  </si>
  <si>
    <t xml:space="preserve">Sjednocený název</t>
  </si>
  <si>
    <t xml:space="preserve">soutěžené množství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s DPH</t>
  </si>
  <si>
    <t xml:space="preserve">Poznámka</t>
  </si>
  <si>
    <t xml:space="preserve">Doprava cisterny (vč.všech souvisejících nákladů) - počet závozů / rok</t>
  </si>
  <si>
    <t xml:space="preserve">jeden závoz</t>
  </si>
  <si>
    <t xml:space="preserve">jednotka=jeden závoz</t>
  </si>
  <si>
    <t xml:space="preserve">Doprava lahví (vč.všech souvisejících nákladů) - počet závozů / rok</t>
  </si>
  <si>
    <t xml:space="preserve">Roční nájem zásobníků kapalného medicinálního kyslíku - počet zásobníků; celková kapacita zásobníků</t>
  </si>
  <si>
    <t xml:space="preserve">nevlastní</t>
  </si>
  <si>
    <t xml:space="preserve">jednotka=jeden zásobník s příslušenstvím</t>
  </si>
  <si>
    <t xml:space="preserve">roční nájem za všechny  lahve - průměrný  počet s tolerancí (+/-) 10%</t>
  </si>
  <si>
    <t xml:space="preserve">roční celkový nájem</t>
  </si>
  <si>
    <t xml:space="preserve">jednotka=jedna láhev za rok</t>
  </si>
  <si>
    <t xml:space="preserve">CELKEM za ROČNÍ DOPRAVNÉ A NÁJEMNÉ</t>
  </si>
  <si>
    <t xml:space="preserve">NABÍDKOVÁ CENA CELKEM za ČÁST VZ -Nemocnice Horaždovice (roční dodávky MÉDIÍ, DOPRAVNÉ a NÁJEMNÉ)</t>
  </si>
  <si>
    <t xml:space="preserve">tyto hodnoty odpovídají ročnímu poptávanému množství, proto je nutné do krycího listu přenést údaje, které odpovídají 4 rokům</t>
  </si>
  <si>
    <t xml:space="preserve">POZNÁMKA :</t>
  </si>
  <si>
    <t xml:space="preserve">Dodavatel vyplňuje žlutě podbarvené buňky tohoto Formuláře</t>
  </si>
  <si>
    <t xml:space="preserve">FORMULÁŘ - pro Rekapitulaci nabídkové ceny - Stodská nemocnice,a.s.</t>
  </si>
  <si>
    <t xml:space="preserve">roční celkový nájem za zásobník o objemu                   3 000 litrů</t>
  </si>
  <si>
    <t xml:space="preserve">NABÍDKOVÁ CENA CELKEM za ČÁST VZ -Stodská nemocnice,a.s. (roční dodávky MÉDIÍ, DOPRAVNÉ a NÁJEMNÉ)</t>
  </si>
  <si>
    <t xml:space="preserve">FORMULÁŘ - pro Rekapitulaci nabídkové ceny - Rokycanská nemocnice,a.s.</t>
  </si>
  <si>
    <t xml:space="preserve">Vzduch mediciální  syntetický</t>
  </si>
  <si>
    <t xml:space="preserve">ve vlastnictví nemocnice</t>
  </si>
  <si>
    <t xml:space="preserve">NABÍDKOVÁ CENA CELKEM za ČÁST VZ -Rokycanská nemocnice,a.s. (roční dodávky MÉDIÍ, DOPRAVNÉ a NÁJEMNÉ)</t>
  </si>
  <si>
    <t xml:space="preserve">FORMULÁŘ - pro Rekapitulaci nabídkové ceny - Domažlická nemocnice,a.s.</t>
  </si>
  <si>
    <t xml:space="preserve">NABÍDKOVÁ CENA CELKEM za ČÁST VZ -Domažlická nemocnice,a.s. (roční dodávky MÉDIÍ, DOPRAVNÉ a NÁJEMNÉ)</t>
  </si>
  <si>
    <t xml:space="preserve">FORMULÁŘ - pro Rekapitulaci nabídkové ceny - Klatovská nemocnice,a.s.</t>
  </si>
  <si>
    <t xml:space="preserve">roční celkový nájem za zásobník o objemu 21 755 litrů</t>
  </si>
  <si>
    <t xml:space="preserve">NABÍDKOVÁ CENA CELKEM za ČÁST VZ -Klatovská nemocnice,a.s. (roční dodávky MÉDIÍ, DOPRAVNÉ a NÁJEMNÉ)</t>
  </si>
  <si>
    <t xml:space="preserve">FORMULÁŘ - pro Rekapitulaci nabídkové ceny za část VZ - Klatovská nemocnice,a.s.</t>
  </si>
  <si>
    <t xml:space="preserve">Jestliže dodavatel nedisponuje poptávanou velikostí láhve, uvede náhradu, která je nejblíže poptávané velikosti. Do sloupce "K" zapíše - "alternativa" a obsah/objem TL.</t>
  </si>
  <si>
    <t xml:space="preserve">FORMULÁŘ - pro Rekapitulaci nabídkové ceny za část VZ - 4 roky</t>
  </si>
  <si>
    <t xml:space="preserve">NABÍDKOVÁ CENA CELKEM za ČÁST VZ - roční dodávky MÉDIÍ, DOPRAVNÉ a NÁJEMNÉ</t>
  </si>
  <si>
    <t xml:space="preserve">tyto hodnoty odpovídají ročnímu poptávanému množství</t>
  </si>
  <si>
    <t xml:space="preserve">NABÍDKOVÁ CENA CELKEM za ČÁST VZ - 4 roky</t>
  </si>
  <si>
    <t xml:space="preserve">tyto hodnoty odpovídají  4 rok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/>
      <c r="G7" s="21" t="n">
        <f aca="false">F7*C7</f>
        <v>0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1</v>
      </c>
      <c r="G8" s="21" t="n">
        <f aca="false">F8*C8</f>
        <v>2.9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 t="n">
        <v>1</v>
      </c>
      <c r="G11" s="21" t="n">
        <f aca="false">F11*C11</f>
        <v>37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/>
      <c r="G12" s="21" t="n">
        <f aca="false">F12*C12</f>
        <v>0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 t="n">
        <v>2</v>
      </c>
      <c r="G15" s="21" t="n">
        <f aca="false">F15*C15</f>
        <v>3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/>
      <c r="G16" s="21" t="n">
        <f aca="false">F16*C16</f>
        <v>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2</v>
      </c>
      <c r="G20" s="21" t="n">
        <f aca="false">F20*C20</f>
        <v>2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0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55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4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61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5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21891.36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34</v>
      </c>
      <c r="G7" s="21" t="n">
        <f aca="false">F7*C7</f>
        <v>20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5</v>
      </c>
      <c r="G8" s="21" t="n">
        <f aca="false">F8*C8</f>
        <v>14.5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6</v>
      </c>
      <c r="G12" s="21" t="n">
        <f aca="false">F12*C12</f>
        <v>4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 t="n">
        <v>4</v>
      </c>
      <c r="G14" s="21" t="n">
        <f aca="false">F14*C14</f>
        <v>148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/>
      <c r="G16" s="21" t="n">
        <f aca="false">F16*C16</f>
        <v>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/>
      <c r="G20" s="21" t="n">
        <f aca="false">F20*C20</f>
        <v>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12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1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1</v>
      </c>
      <c r="H29" s="60" t="s">
        <v>66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55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67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8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29278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28</v>
      </c>
      <c r="G7" s="21" t="n">
        <f aca="false">F7*C7</f>
        <v>16.8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5</v>
      </c>
      <c r="G8" s="21" t="n">
        <f aca="false">F8*C8</f>
        <v>14.5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 t="n">
        <v>2</v>
      </c>
      <c r="G9" s="21" t="n">
        <f aca="false">F9*C9</f>
        <v>29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2</v>
      </c>
      <c r="G12" s="21" t="n">
        <f aca="false">F12*C12</f>
        <v>1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0</v>
      </c>
      <c r="G16" s="21" t="n">
        <f aca="false">F16*C16</f>
        <v>70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/>
      <c r="G17" s="21" t="n">
        <f aca="false">F17*C17</f>
        <v>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1</v>
      </c>
      <c r="G20" s="21" t="n">
        <f aca="false">F20*C20</f>
        <v>1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/>
      <c r="G21" s="21" t="n">
        <f aca="false">F21*C21</f>
        <v>0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69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 t="n">
        <v>3</v>
      </c>
      <c r="G22" s="21" t="n">
        <f aca="false">F22*C22</f>
        <v>35.4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4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23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70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77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1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2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5000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44</v>
      </c>
      <c r="G7" s="21" t="n">
        <f aca="false">F7*C7</f>
        <v>26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11</v>
      </c>
      <c r="G8" s="21" t="n">
        <f aca="false">F8*C8</f>
        <v>31.9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/>
      <c r="G12" s="21" t="n">
        <f aca="false">F12*C12</f>
        <v>0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 t="n">
        <v>34</v>
      </c>
      <c r="G13" s="21" t="n">
        <f aca="false">F13*C13</f>
        <v>102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/>
      <c r="G14" s="21" t="n">
        <f aca="false">F14*C14</f>
        <v>0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</v>
      </c>
      <c r="G16" s="21" t="n">
        <f aca="false">F16*C16</f>
        <v>7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19"/>
      <c r="F17" s="20"/>
      <c r="G17" s="21" t="n">
        <f aca="false">F17*C17</f>
        <v>0</v>
      </c>
      <c r="H17" s="22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0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 t="n">
        <v>16</v>
      </c>
      <c r="G18" s="21" t="n">
        <f aca="false">F18*C18</f>
        <v>480</v>
      </c>
      <c r="H18" s="22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32"/>
      <c r="F19" s="33"/>
      <c r="G19" s="21" t="n">
        <f aca="false">F19*C19</f>
        <v>0</v>
      </c>
      <c r="H19" s="22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/>
      <c r="G20" s="21" t="n">
        <f aca="false">F20*C20</f>
        <v>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 t="n">
        <v>18</v>
      </c>
      <c r="G21" s="21" t="n">
        <f aca="false">F21*C21</f>
        <v>79.704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10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69" t="n">
        <v>25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0</v>
      </c>
      <c r="H29" s="60" t="s">
        <v>70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70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3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4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14" t="s">
        <v>6</v>
      </c>
      <c r="J3" s="14" t="s">
        <v>7</v>
      </c>
      <c r="K3" s="14" t="s">
        <v>8</v>
      </c>
      <c r="L3" s="14" t="s">
        <v>9</v>
      </c>
      <c r="N3" s="14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14"/>
      <c r="J4" s="14"/>
      <c r="K4" s="14"/>
      <c r="L4" s="14"/>
      <c r="N4" s="14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v>55100</v>
      </c>
      <c r="H6" s="22" t="s">
        <v>29</v>
      </c>
      <c r="I6" s="23" t="n">
        <f aca="false">'ceník plynů'!I6</f>
        <v>0</v>
      </c>
      <c r="J6" s="24" t="n">
        <f aca="false">'ceník plynů'!J6</f>
        <v>0</v>
      </c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19" t="n">
        <f aca="false">'ceník plynů'!C7</f>
        <v>0.6</v>
      </c>
      <c r="D7" s="19" t="n">
        <f aca="false">'ceník plynů'!D7</f>
        <v>2</v>
      </c>
      <c r="E7" s="19" t="s">
        <v>31</v>
      </c>
      <c r="F7" s="20" t="n">
        <v>59</v>
      </c>
      <c r="G7" s="21" t="n">
        <f aca="false">F7*C7</f>
        <v>35.4</v>
      </c>
      <c r="H7" s="22" t="s">
        <v>29</v>
      </c>
      <c r="I7" s="28" t="n">
        <f aca="false">'ceník plynů'!I7</f>
        <v>0</v>
      </c>
      <c r="J7" s="29" t="n">
        <f aca="false">'ceník plynů'!J7</f>
        <v>0</v>
      </c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19" t="n">
        <f aca="false">'ceník plynů'!C8</f>
        <v>2.9</v>
      </c>
      <c r="D8" s="19" t="n">
        <f aca="false">'ceník plynů'!D8</f>
        <v>10</v>
      </c>
      <c r="E8" s="19" t="s">
        <v>31</v>
      </c>
      <c r="F8" s="20" t="n">
        <v>8</v>
      </c>
      <c r="G8" s="21" t="n">
        <f aca="false">F8*C8</f>
        <v>23.2</v>
      </c>
      <c r="H8" s="22" t="s">
        <v>29</v>
      </c>
      <c r="I8" s="28" t="n">
        <f aca="false">'ceník plynů'!I8</f>
        <v>0</v>
      </c>
      <c r="J8" s="29" t="n">
        <f aca="false">'ceník plynů'!J8</f>
        <v>0</v>
      </c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19" t="n">
        <f aca="false">'ceník plynů'!C9</f>
        <v>14.5</v>
      </c>
      <c r="D9" s="19" t="n">
        <f aca="false">'ceník plynů'!D9</f>
        <v>50</v>
      </c>
      <c r="E9" s="19" t="n">
        <v>200</v>
      </c>
      <c r="F9" s="20"/>
      <c r="G9" s="21" t="n">
        <f aca="false">F9*C9</f>
        <v>0</v>
      </c>
      <c r="H9" s="22" t="s">
        <v>29</v>
      </c>
      <c r="I9" s="28" t="n">
        <f aca="false">'ceník plynů'!I9</f>
        <v>0</v>
      </c>
      <c r="J9" s="29" t="n">
        <f aca="false">'ceník plynů'!J9</f>
        <v>0</v>
      </c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19" t="n">
        <f aca="false">'ceník plynů'!C10</f>
        <v>5.8</v>
      </c>
      <c r="D10" s="19" t="n">
        <f aca="false">'ceník plynů'!D10</f>
        <v>0</v>
      </c>
      <c r="E10" s="19" t="n">
        <v>200</v>
      </c>
      <c r="F10" s="20"/>
      <c r="G10" s="21" t="n">
        <f aca="false">F10*C10</f>
        <v>0</v>
      </c>
      <c r="H10" s="22" t="s">
        <v>29</v>
      </c>
      <c r="I10" s="28" t="n">
        <f aca="false">'ceník plynů'!I10</f>
        <v>0</v>
      </c>
      <c r="J10" s="29" t="n">
        <f aca="false">'ceník plynů'!J10</f>
        <v>0</v>
      </c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19" t="n">
        <f aca="false">'ceník plynů'!C11</f>
        <v>37</v>
      </c>
      <c r="D11" s="19" t="n">
        <f aca="false">'ceník plynů'!D11</f>
        <v>50</v>
      </c>
      <c r="E11" s="19" t="n">
        <v>200</v>
      </c>
      <c r="F11" s="20"/>
      <c r="G11" s="21" t="n">
        <f aca="false">F11*C11</f>
        <v>0</v>
      </c>
      <c r="H11" s="22" t="s">
        <v>29</v>
      </c>
      <c r="I11" s="28" t="n">
        <f aca="false">'ceník plynů'!I11</f>
        <v>0</v>
      </c>
      <c r="J11" s="29" t="n">
        <f aca="false">'ceník plynů'!J11</f>
        <v>0</v>
      </c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19" t="n">
        <f aca="false">'ceník plynů'!C12</f>
        <v>7.5</v>
      </c>
      <c r="D12" s="19" t="n">
        <f aca="false">'ceník plynů'!D12</f>
        <v>10</v>
      </c>
      <c r="E12" s="19"/>
      <c r="F12" s="20" t="n">
        <v>2</v>
      </c>
      <c r="G12" s="21" t="n">
        <f aca="false">F12*C12</f>
        <v>15</v>
      </c>
      <c r="H12" s="22" t="s">
        <v>29</v>
      </c>
      <c r="I12" s="28" t="n">
        <f aca="false">'ceník plynů'!I12</f>
        <v>0</v>
      </c>
      <c r="J12" s="29" t="n">
        <f aca="false">'ceník plynů'!J12</f>
        <v>0</v>
      </c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19" t="n">
        <f aca="false">'ceník plynů'!C13</f>
        <v>30</v>
      </c>
      <c r="D13" s="19" t="n">
        <f aca="false">'ceník plynů'!D13</f>
        <v>40</v>
      </c>
      <c r="E13" s="19"/>
      <c r="F13" s="20"/>
      <c r="G13" s="21" t="n">
        <f aca="false">F13*C13</f>
        <v>0</v>
      </c>
      <c r="H13" s="22" t="s">
        <v>29</v>
      </c>
      <c r="I13" s="28" t="n">
        <f aca="false">'ceník plynů'!I13</f>
        <v>0</v>
      </c>
      <c r="J13" s="29" t="n">
        <f aca="false">'ceník plynů'!J13</f>
        <v>0</v>
      </c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19" t="n">
        <f aca="false">'ceník plynů'!C14</f>
        <v>37</v>
      </c>
      <c r="D14" s="19" t="n">
        <f aca="false">'ceník plynů'!D14</f>
        <v>50</v>
      </c>
      <c r="E14" s="19"/>
      <c r="F14" s="20" t="n">
        <v>6</v>
      </c>
      <c r="G14" s="21" t="n">
        <f aca="false">F14*C14</f>
        <v>222</v>
      </c>
      <c r="H14" s="22" t="s">
        <v>29</v>
      </c>
      <c r="I14" s="28" t="n">
        <f aca="false">'ceník plynů'!I14</f>
        <v>0</v>
      </c>
      <c r="J14" s="29" t="n">
        <f aca="false">'ceník plynů'!J14</f>
        <v>0</v>
      </c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19" t="n">
        <f aca="false">'ceník plynů'!C15</f>
        <v>1.5</v>
      </c>
      <c r="D15" s="19" t="n">
        <f aca="false">'ceník plynů'!D15</f>
        <v>2</v>
      </c>
      <c r="E15" s="19"/>
      <c r="F15" s="20"/>
      <c r="G15" s="21" t="n">
        <f aca="false">F15*C15</f>
        <v>0</v>
      </c>
      <c r="H15" s="22" t="s">
        <v>29</v>
      </c>
      <c r="I15" s="28" t="n">
        <f aca="false">'ceník plynů'!I15</f>
        <v>0</v>
      </c>
      <c r="J15" s="29" t="n">
        <f aca="false">'ceník plynů'!J15</f>
        <v>0</v>
      </c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19" t="n">
        <f aca="false">'ceník plynů'!C16</f>
        <v>7</v>
      </c>
      <c r="D16" s="19" t="n">
        <f aca="false">'ceník plynů'!D16</f>
        <v>10</v>
      </c>
      <c r="E16" s="19"/>
      <c r="F16" s="20" t="n">
        <v>12</v>
      </c>
      <c r="G16" s="21" t="n">
        <f aca="false">F16*C16</f>
        <v>84</v>
      </c>
      <c r="H16" s="22" t="s">
        <v>29</v>
      </c>
      <c r="I16" s="28" t="n">
        <f aca="false">'ceník plynů'!I16</f>
        <v>0</v>
      </c>
      <c r="J16" s="29" t="n">
        <f aca="false">'ceník plynů'!J16</f>
        <v>0</v>
      </c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19" t="n">
        <f aca="false">'ceník plynů'!C17</f>
        <v>10</v>
      </c>
      <c r="D17" s="19" t="n">
        <f aca="false">'ceník plynů'!D17</f>
        <v>13</v>
      </c>
      <c r="E17" s="32"/>
      <c r="F17" s="33" t="n">
        <v>5</v>
      </c>
      <c r="G17" s="21" t="n">
        <f aca="false">F17*C17</f>
        <v>50</v>
      </c>
      <c r="H17" s="34" t="s">
        <v>29</v>
      </c>
      <c r="I17" s="28" t="n">
        <f aca="false">'ceník plynů'!I17</f>
        <v>0</v>
      </c>
      <c r="J17" s="29" t="n">
        <f aca="false">'ceník plynů'!J17</f>
        <v>0</v>
      </c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19" t="n">
        <f aca="false">'ceník plynů'!C18</f>
        <v>30</v>
      </c>
      <c r="D18" s="19" t="n">
        <f aca="false">'ceník plynů'!D18</f>
        <v>40</v>
      </c>
      <c r="E18" s="32"/>
      <c r="F18" s="33"/>
      <c r="G18" s="21" t="n">
        <f aca="false">F18*C18</f>
        <v>0</v>
      </c>
      <c r="H18" s="34" t="s">
        <v>29</v>
      </c>
      <c r="I18" s="28" t="n">
        <f aca="false">'ceník plynů'!I18</f>
        <v>0</v>
      </c>
      <c r="J18" s="29" t="n">
        <f aca="false">'ceník plynů'!J18</f>
        <v>0</v>
      </c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19" t="n">
        <f aca="false">'ceník plynů'!C19</f>
        <v>30</v>
      </c>
      <c r="D19" s="19" t="n">
        <f aca="false">'ceník plynů'!D19</f>
        <v>50</v>
      </c>
      <c r="E19" s="19"/>
      <c r="F19" s="20" t="n">
        <v>2</v>
      </c>
      <c r="G19" s="21" t="n">
        <f aca="false">F19*C19</f>
        <v>60</v>
      </c>
      <c r="H19" s="34" t="s">
        <v>29</v>
      </c>
      <c r="I19" s="28" t="n">
        <f aca="false">'ceník plynů'!I19</f>
        <v>0</v>
      </c>
      <c r="J19" s="29" t="n">
        <f aca="false">'ceník plynů'!J19</f>
        <v>0</v>
      </c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19" t="n">
        <f aca="false">'ceník plynů'!C20</f>
        <v>10</v>
      </c>
      <c r="D20" s="19" t="n">
        <f aca="false">'ceník plynů'!D20</f>
        <v>13</v>
      </c>
      <c r="E20" s="19"/>
      <c r="F20" s="20" t="n">
        <v>2</v>
      </c>
      <c r="G20" s="21" t="n">
        <f aca="false">F20*C20</f>
        <v>20</v>
      </c>
      <c r="H20" s="22" t="s">
        <v>29</v>
      </c>
      <c r="I20" s="28" t="n">
        <f aca="false">'ceník plynů'!I20</f>
        <v>0</v>
      </c>
      <c r="J20" s="29" t="n">
        <f aca="false">'ceník plynů'!J20</f>
        <v>0</v>
      </c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19" t="n">
        <f aca="false">'ceník plynů'!C21</f>
        <v>4.428</v>
      </c>
      <c r="D21" s="19" t="n">
        <f aca="false">'ceník plynů'!D21</f>
        <v>10</v>
      </c>
      <c r="E21" s="19"/>
      <c r="F21" s="20" t="n">
        <v>16</v>
      </c>
      <c r="G21" s="21" t="n">
        <f aca="false">F21*C21</f>
        <v>70.848</v>
      </c>
      <c r="H21" s="22" t="s">
        <v>29</v>
      </c>
      <c r="I21" s="28" t="n">
        <f aca="false">'ceník plynů'!I21</f>
        <v>0</v>
      </c>
      <c r="J21" s="29" t="n">
        <f aca="false">'ceník plynů'!J21</f>
        <v>0</v>
      </c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19" t="n">
        <f aca="false">'ceník plynů'!C22</f>
        <v>11.8</v>
      </c>
      <c r="D22" s="19" t="n">
        <f aca="false">'ceník plynů'!D22</f>
        <v>50</v>
      </c>
      <c r="E22" s="19"/>
      <c r="F22" s="20"/>
      <c r="G22" s="21" t="n">
        <f aca="false">F22*C22</f>
        <v>0</v>
      </c>
      <c r="H22" s="22" t="s">
        <v>29</v>
      </c>
      <c r="I22" s="37" t="n">
        <f aca="false">'ceník plynů'!I22</f>
        <v>0</v>
      </c>
      <c r="J22" s="38" t="n">
        <f aca="false">'ceník plynů'!J22</f>
        <v>0</v>
      </c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50" t="s">
        <v>44</v>
      </c>
      <c r="H25" s="50" t="s">
        <v>45</v>
      </c>
      <c r="I25" s="14" t="s">
        <v>46</v>
      </c>
      <c r="J25" s="51" t="s">
        <v>7</v>
      </c>
      <c r="K25" s="51" t="s">
        <v>47</v>
      </c>
      <c r="L25" s="51" t="s">
        <v>48</v>
      </c>
    </row>
    <row r="26" customFormat="false" ht="42.75" hidden="false" customHeight="true" outlineLevel="0" collapsed="false">
      <c r="A26" s="49"/>
      <c r="B26" s="49"/>
      <c r="C26" s="49"/>
      <c r="D26" s="49"/>
      <c r="E26" s="49"/>
      <c r="F26" s="49"/>
      <c r="G26" s="50"/>
      <c r="H26" s="50"/>
      <c r="I26" s="14"/>
      <c r="J26" s="51"/>
      <c r="K26" s="51"/>
      <c r="L26" s="51"/>
      <c r="N26" s="5" t="s">
        <v>49</v>
      </c>
    </row>
    <row r="27" customFormat="false" ht="15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3" t="n">
        <v>4</v>
      </c>
      <c r="H27" s="22" t="s">
        <v>51</v>
      </c>
      <c r="I27" s="54"/>
      <c r="J27" s="55"/>
      <c r="K27" s="25" t="n">
        <f aca="false">G27*I27</f>
        <v>0</v>
      </c>
      <c r="L27" s="26" t="n">
        <f aca="false">K27+K27*J27</f>
        <v>0</v>
      </c>
      <c r="N27" s="5" t="s">
        <v>52</v>
      </c>
    </row>
    <row r="28" customFormat="false" ht="1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3" t="n">
        <v>23</v>
      </c>
      <c r="H28" s="22" t="s">
        <v>51</v>
      </c>
      <c r="I28" s="56"/>
      <c r="J28" s="57"/>
      <c r="K28" s="25" t="n">
        <f aca="false">G28*I28</f>
        <v>0</v>
      </c>
      <c r="L28" s="26" t="n">
        <f aca="false">K28+K28*J28</f>
        <v>0</v>
      </c>
      <c r="N28" s="5" t="s">
        <v>52</v>
      </c>
    </row>
    <row r="29" customFormat="false" ht="44.25" hidden="false" customHeight="true" outlineLevel="0" collapsed="false">
      <c r="A29" s="58" t="s">
        <v>54</v>
      </c>
      <c r="B29" s="58"/>
      <c r="C29" s="58"/>
      <c r="D29" s="58"/>
      <c r="E29" s="58"/>
      <c r="F29" s="58"/>
      <c r="G29" s="59" t="n">
        <v>1</v>
      </c>
      <c r="H29" s="60" t="s">
        <v>75</v>
      </c>
      <c r="I29" s="61"/>
      <c r="J29" s="62"/>
      <c r="K29" s="25" t="n">
        <f aca="false">G29*I29</f>
        <v>0</v>
      </c>
      <c r="L29" s="26" t="n">
        <f aca="false">K29+K29*J29</f>
        <v>0</v>
      </c>
      <c r="M29" s="35"/>
      <c r="N29" s="35" t="s">
        <v>56</v>
      </c>
    </row>
    <row r="30" customFormat="false" ht="15" hidden="false" customHeight="false" outlineLevel="0" collapsed="false">
      <c r="A30" s="52" t="s">
        <v>57</v>
      </c>
      <c r="B30" s="52"/>
      <c r="C30" s="52"/>
      <c r="D30" s="52"/>
      <c r="E30" s="52"/>
      <c r="F30" s="52"/>
      <c r="G30" s="53" t="n">
        <v>86</v>
      </c>
      <c r="H30" s="22" t="s">
        <v>58</v>
      </c>
      <c r="I30" s="56"/>
      <c r="J30" s="57"/>
      <c r="K30" s="25" t="n">
        <f aca="false">G30*I30*365</f>
        <v>0</v>
      </c>
      <c r="L30" s="26" t="n">
        <f aca="false">K30+K30*J30</f>
        <v>0</v>
      </c>
      <c r="N30" s="5" t="s">
        <v>59</v>
      </c>
    </row>
    <row r="31" customFormat="false" ht="15" hidden="false" customHeight="true" outlineLevel="0" collapsed="false">
      <c r="A31" s="63" t="s">
        <v>60</v>
      </c>
      <c r="B31" s="63"/>
      <c r="C31" s="63"/>
      <c r="D31" s="63"/>
      <c r="E31" s="63"/>
      <c r="F31" s="63"/>
      <c r="G31" s="45"/>
      <c r="H31" s="44"/>
      <c r="I31" s="46"/>
      <c r="J31" s="46"/>
      <c r="K31" s="48" t="n">
        <f aca="false">SUM(K27:K30)</f>
        <v>0</v>
      </c>
      <c r="L31" s="48" t="n">
        <f aca="false">SUM(L27:L30)</f>
        <v>0</v>
      </c>
    </row>
    <row r="32" customFormat="false" ht="15.75" hidden="false" customHeight="false" outlineLevel="0" collapsed="false"/>
    <row r="33" customFormat="false" ht="60.75" hidden="false" customHeight="true" outlineLevel="0" collapsed="false">
      <c r="A33" s="64" t="s">
        <v>76</v>
      </c>
      <c r="B33" s="64"/>
      <c r="C33" s="64"/>
      <c r="D33" s="64"/>
      <c r="E33" s="64"/>
      <c r="F33" s="64"/>
      <c r="G33" s="64"/>
      <c r="H33" s="64"/>
      <c r="I33" s="46"/>
      <c r="J33" s="46"/>
      <c r="K33" s="65" t="n">
        <f aca="false">K23+K31</f>
        <v>0</v>
      </c>
      <c r="L33" s="66" t="n">
        <f aca="false">L23+L31</f>
        <v>0</v>
      </c>
      <c r="N33" s="67" t="s">
        <v>62</v>
      </c>
    </row>
    <row r="35" customFormat="false" ht="15" hidden="false" customHeight="false" outlineLevel="0" collapsed="false">
      <c r="A35" s="1" t="s">
        <v>63</v>
      </c>
      <c r="B35" s="68" t="s">
        <v>64</v>
      </c>
    </row>
    <row r="36" customFormat="false" ht="15" hidden="false" customHeight="false" outlineLevel="0" collapsed="false">
      <c r="B36" s="68"/>
    </row>
  </sheetData>
  <sheetProtection sheet="true" password="ed50" objects="true" scenarios="true"/>
  <mergeCells count="23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29:F29"/>
    <mergeCell ref="A30:F30"/>
    <mergeCell ref="A31:F31"/>
    <mergeCell ref="A33:H3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7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2" t="s">
        <v>4</v>
      </c>
      <c r="H3" s="13" t="s">
        <v>5</v>
      </c>
      <c r="I3" s="70" t="s">
        <v>6</v>
      </c>
      <c r="J3" s="70" t="s">
        <v>7</v>
      </c>
      <c r="K3" s="70" t="s">
        <v>8</v>
      </c>
      <c r="L3" s="70" t="s">
        <v>9</v>
      </c>
      <c r="M3" s="71"/>
      <c r="N3" s="70" t="s">
        <v>10</v>
      </c>
    </row>
    <row r="4" customFormat="false" ht="33.75" hidden="false" customHeight="true" outlineLevel="0" collapsed="false">
      <c r="A4" s="9"/>
      <c r="B4" s="15" t="s">
        <v>11</v>
      </c>
      <c r="C4" s="15" t="s">
        <v>12</v>
      </c>
      <c r="D4" s="15" t="s">
        <v>13</v>
      </c>
      <c r="E4" s="15" t="s">
        <v>14</v>
      </c>
      <c r="F4" s="11"/>
      <c r="G4" s="12"/>
      <c r="H4" s="13"/>
      <c r="I4" s="70"/>
      <c r="J4" s="70"/>
      <c r="K4" s="70"/>
      <c r="L4" s="70"/>
      <c r="M4" s="71"/>
      <c r="N4" s="70"/>
    </row>
    <row r="5" s="2" customFormat="true" ht="15.75" hidden="false" customHeight="false" outlineLevel="0" collapsed="false">
      <c r="A5" s="1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17" t="s">
        <v>21</v>
      </c>
      <c r="H5" s="2" t="s">
        <v>22</v>
      </c>
      <c r="I5" s="2" t="s">
        <v>23</v>
      </c>
      <c r="K5" s="2" t="s">
        <v>24</v>
      </c>
      <c r="L5" s="2" t="s">
        <v>25</v>
      </c>
      <c r="N5" s="2" t="s">
        <v>26</v>
      </c>
    </row>
    <row r="6" customFormat="false" ht="15" hidden="false" customHeight="false" outlineLevel="0" collapsed="false">
      <c r="A6" s="18" t="s">
        <v>27</v>
      </c>
      <c r="B6" s="19" t="s">
        <v>28</v>
      </c>
      <c r="C6" s="19" t="s">
        <v>28</v>
      </c>
      <c r="D6" s="19" t="s">
        <v>28</v>
      </c>
      <c r="E6" s="19" t="s">
        <v>28</v>
      </c>
      <c r="F6" s="20" t="s">
        <v>28</v>
      </c>
      <c r="G6" s="21" t="n">
        <f aca="false">HN!G6+SN!G6+RN!G6+DN!G6+KN!G6</f>
        <v>156269.36</v>
      </c>
      <c r="H6" s="22" t="s">
        <v>29</v>
      </c>
      <c r="I6" s="54"/>
      <c r="J6" s="72"/>
      <c r="K6" s="25" t="n">
        <f aca="false">G6*I6</f>
        <v>0</v>
      </c>
      <c r="L6" s="26" t="n">
        <f aca="false">K6+K6*J6</f>
        <v>0</v>
      </c>
      <c r="N6" s="27"/>
    </row>
    <row r="7" customFormat="false" ht="15" hidden="false" customHeight="false" outlineLevel="0" collapsed="false">
      <c r="A7" s="18" t="s">
        <v>30</v>
      </c>
      <c r="B7" s="19"/>
      <c r="C7" s="73" t="n">
        <v>0.6</v>
      </c>
      <c r="D7" s="73" t="n">
        <v>2</v>
      </c>
      <c r="E7" s="19" t="s">
        <v>31</v>
      </c>
      <c r="F7" s="20" t="n">
        <f aca="false">HN!F7+SN!F7+RN!F7+DN!F7+KN!F7</f>
        <v>165</v>
      </c>
      <c r="G7" s="21" t="n">
        <f aca="false">F7*C7</f>
        <v>99</v>
      </c>
      <c r="H7" s="22" t="s">
        <v>29</v>
      </c>
      <c r="I7" s="56"/>
      <c r="J7" s="57"/>
      <c r="K7" s="25" t="n">
        <f aca="false">G7*I7</f>
        <v>0</v>
      </c>
      <c r="L7" s="26" t="n">
        <f aca="false">K7+K7*J7</f>
        <v>0</v>
      </c>
      <c r="N7" s="30"/>
    </row>
    <row r="8" customFormat="false" ht="15" hidden="false" customHeight="false" outlineLevel="0" collapsed="false">
      <c r="A8" s="18" t="s">
        <v>30</v>
      </c>
      <c r="B8" s="19"/>
      <c r="C8" s="73" t="n">
        <v>2.9</v>
      </c>
      <c r="D8" s="73" t="n">
        <v>10</v>
      </c>
      <c r="E8" s="19" t="s">
        <v>31</v>
      </c>
      <c r="F8" s="20" t="n">
        <f aca="false">HN!F8+SN!F8+RN!F8+DN!F8+KN!F8</f>
        <v>30</v>
      </c>
      <c r="G8" s="21" t="n">
        <f aca="false">F8*C8</f>
        <v>87</v>
      </c>
      <c r="H8" s="22" t="s">
        <v>29</v>
      </c>
      <c r="I8" s="56"/>
      <c r="J8" s="57"/>
      <c r="K8" s="25" t="n">
        <f aca="false">G8*I8</f>
        <v>0</v>
      </c>
      <c r="L8" s="26" t="n">
        <f aca="false">K8+K8*J8</f>
        <v>0</v>
      </c>
      <c r="N8" s="30"/>
    </row>
    <row r="9" customFormat="false" ht="15" hidden="false" customHeight="false" outlineLevel="0" collapsed="false">
      <c r="A9" s="18" t="s">
        <v>30</v>
      </c>
      <c r="B9" s="19"/>
      <c r="C9" s="73" t="n">
        <v>14.5</v>
      </c>
      <c r="D9" s="73" t="n">
        <v>50</v>
      </c>
      <c r="E9" s="19" t="n">
        <v>200</v>
      </c>
      <c r="F9" s="20" t="n">
        <f aca="false">HN!F9+SN!F9+RN!F9+DN!F9+KN!F9</f>
        <v>2</v>
      </c>
      <c r="G9" s="21" t="n">
        <f aca="false">F9*C9</f>
        <v>29</v>
      </c>
      <c r="H9" s="22" t="s">
        <v>29</v>
      </c>
      <c r="I9" s="56"/>
      <c r="J9" s="57"/>
      <c r="K9" s="25" t="n">
        <f aca="false">G9*I9</f>
        <v>0</v>
      </c>
      <c r="L9" s="26" t="n">
        <f aca="false">K9+K9*J9</f>
        <v>0</v>
      </c>
      <c r="N9" s="30"/>
    </row>
    <row r="10" customFormat="false" ht="15" hidden="false" customHeight="false" outlineLevel="0" collapsed="false">
      <c r="A10" s="18" t="s">
        <v>32</v>
      </c>
      <c r="B10" s="19"/>
      <c r="C10" s="73" t="n">
        <v>5.8</v>
      </c>
      <c r="D10" s="73"/>
      <c r="E10" s="19" t="n">
        <v>200</v>
      </c>
      <c r="F10" s="20" t="n">
        <f aca="false">HN!F10+SN!F10+RN!F10+DN!F10+KN!F10</f>
        <v>0</v>
      </c>
      <c r="G10" s="21" t="n">
        <f aca="false">F10*C10</f>
        <v>0</v>
      </c>
      <c r="H10" s="22" t="s">
        <v>29</v>
      </c>
      <c r="I10" s="56"/>
      <c r="J10" s="57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8" t="s">
        <v>32</v>
      </c>
      <c r="B11" s="19"/>
      <c r="C11" s="73" t="n">
        <v>37</v>
      </c>
      <c r="D11" s="73" t="n">
        <v>50</v>
      </c>
      <c r="E11" s="19" t="n">
        <v>200</v>
      </c>
      <c r="F11" s="20" t="n">
        <f aca="false">HN!F11+SN!F11+RN!F11+DN!F11+KN!F11</f>
        <v>1</v>
      </c>
      <c r="G11" s="21" t="n">
        <f aca="false">F11*C11</f>
        <v>37</v>
      </c>
      <c r="H11" s="22" t="s">
        <v>29</v>
      </c>
      <c r="I11" s="56"/>
      <c r="J11" s="57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18" t="s">
        <v>33</v>
      </c>
      <c r="B12" s="19"/>
      <c r="C12" s="73" t="n">
        <v>7.5</v>
      </c>
      <c r="D12" s="73" t="n">
        <v>10</v>
      </c>
      <c r="E12" s="19"/>
      <c r="F12" s="20" t="n">
        <f aca="false">HN!F12+SN!F12+RN!F12+DN!F12+KN!F12</f>
        <v>10</v>
      </c>
      <c r="G12" s="21" t="n">
        <f aca="false">F12*C12</f>
        <v>75</v>
      </c>
      <c r="H12" s="22" t="s">
        <v>29</v>
      </c>
      <c r="I12" s="56"/>
      <c r="J12" s="74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8" t="s">
        <v>33</v>
      </c>
      <c r="B13" s="19"/>
      <c r="C13" s="73" t="n">
        <v>30</v>
      </c>
      <c r="D13" s="73" t="n">
        <v>40</v>
      </c>
      <c r="E13" s="19"/>
      <c r="F13" s="20" t="n">
        <f aca="false">HN!F13+SN!F13+RN!F13+DN!F13+KN!F13</f>
        <v>34</v>
      </c>
      <c r="G13" s="21" t="n">
        <f aca="false">F13*C13</f>
        <v>1020</v>
      </c>
      <c r="H13" s="22" t="s">
        <v>29</v>
      </c>
      <c r="I13" s="56"/>
      <c r="J13" s="74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8" t="s">
        <v>34</v>
      </c>
      <c r="B14" s="19"/>
      <c r="C14" s="73" t="n">
        <v>37</v>
      </c>
      <c r="D14" s="73" t="n">
        <v>50</v>
      </c>
      <c r="E14" s="19"/>
      <c r="F14" s="20" t="n">
        <f aca="false">HN!F14+SN!F14+RN!F14+DN!F14+KN!F14</f>
        <v>10</v>
      </c>
      <c r="G14" s="21" t="n">
        <f aca="false">F14*C14</f>
        <v>370</v>
      </c>
      <c r="H14" s="22" t="s">
        <v>29</v>
      </c>
      <c r="I14" s="56"/>
      <c r="J14" s="57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8" t="s">
        <v>35</v>
      </c>
      <c r="B15" s="19"/>
      <c r="C15" s="73" t="n">
        <v>1.5</v>
      </c>
      <c r="D15" s="73" t="n">
        <v>2</v>
      </c>
      <c r="E15" s="19"/>
      <c r="F15" s="20" t="n">
        <f aca="false">HN!F15+SN!F15+RN!F15+DN!F15+KN!F15</f>
        <v>2</v>
      </c>
      <c r="G15" s="21" t="n">
        <f aca="false">F15*C15</f>
        <v>3</v>
      </c>
      <c r="H15" s="22" t="s">
        <v>29</v>
      </c>
      <c r="I15" s="56"/>
      <c r="J15" s="57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8" t="s">
        <v>35</v>
      </c>
      <c r="B16" s="19"/>
      <c r="C16" s="73" t="n">
        <v>7</v>
      </c>
      <c r="D16" s="73" t="n">
        <v>10</v>
      </c>
      <c r="E16" s="19"/>
      <c r="F16" s="20" t="n">
        <f aca="false">HN!F16+SN!F16+RN!F16+DN!F16+KN!F16</f>
        <v>23</v>
      </c>
      <c r="G16" s="21" t="n">
        <f aca="false">F16*C16</f>
        <v>161</v>
      </c>
      <c r="H16" s="22" t="s">
        <v>29</v>
      </c>
      <c r="I16" s="56"/>
      <c r="J16" s="57"/>
      <c r="K16" s="25" t="n">
        <f aca="false">G16*I16</f>
        <v>0</v>
      </c>
      <c r="L16" s="26" t="n">
        <f aca="false">K16+K16*J16</f>
        <v>0</v>
      </c>
      <c r="N16" s="30"/>
    </row>
    <row r="17" s="35" customFormat="true" ht="15" hidden="false" customHeight="false" outlineLevel="0" collapsed="false">
      <c r="A17" s="31" t="s">
        <v>36</v>
      </c>
      <c r="B17" s="32"/>
      <c r="C17" s="75" t="n">
        <v>10</v>
      </c>
      <c r="D17" s="75" t="n">
        <v>13</v>
      </c>
      <c r="E17" s="32"/>
      <c r="F17" s="20" t="n">
        <f aca="false">HN!F17+SN!F17+RN!F17+DN!F17+KN!F17</f>
        <v>5</v>
      </c>
      <c r="G17" s="21" t="n">
        <f aca="false">F17*C17</f>
        <v>50</v>
      </c>
      <c r="H17" s="34" t="s">
        <v>29</v>
      </c>
      <c r="I17" s="56"/>
      <c r="J17" s="57"/>
      <c r="K17" s="25" t="n">
        <f aca="false">G17*I17</f>
        <v>0</v>
      </c>
      <c r="L17" s="26" t="n">
        <f aca="false">K17+K17*J17</f>
        <v>0</v>
      </c>
      <c r="N17" s="36"/>
    </row>
    <row r="18" s="35" customFormat="true" ht="15" hidden="false" customHeight="false" outlineLevel="0" collapsed="false">
      <c r="A18" s="31" t="s">
        <v>37</v>
      </c>
      <c r="B18" s="32"/>
      <c r="C18" s="75" t="n">
        <v>30</v>
      </c>
      <c r="D18" s="75" t="n">
        <v>40</v>
      </c>
      <c r="E18" s="32"/>
      <c r="F18" s="20" t="n">
        <f aca="false">HN!F18+SN!F18+RN!F18+DN!F18+KN!F18</f>
        <v>16</v>
      </c>
      <c r="G18" s="21" t="n">
        <f aca="false">F18*C18</f>
        <v>480</v>
      </c>
      <c r="H18" s="34" t="s">
        <v>29</v>
      </c>
      <c r="I18" s="56"/>
      <c r="J18" s="57"/>
      <c r="K18" s="25" t="n">
        <f aca="false">G18*I18</f>
        <v>0</v>
      </c>
      <c r="L18" s="26" t="n">
        <f aca="false">K18+K18*J18</f>
        <v>0</v>
      </c>
      <c r="N18" s="36"/>
    </row>
    <row r="19" s="35" customFormat="true" ht="15" hidden="false" customHeight="false" outlineLevel="0" collapsed="false">
      <c r="A19" s="18" t="s">
        <v>38</v>
      </c>
      <c r="B19" s="19"/>
      <c r="C19" s="73" t="n">
        <v>30</v>
      </c>
      <c r="D19" s="73" t="n">
        <v>50</v>
      </c>
      <c r="E19" s="19"/>
      <c r="F19" s="20" t="n">
        <f aca="false">HN!F19+SN!F19+RN!F19+DN!F19+KN!F19</f>
        <v>2</v>
      </c>
      <c r="G19" s="21" t="n">
        <f aca="false">F19*C19</f>
        <v>60</v>
      </c>
      <c r="H19" s="34" t="s">
        <v>29</v>
      </c>
      <c r="I19" s="56"/>
      <c r="J19" s="57"/>
      <c r="K19" s="25" t="n">
        <f aca="false">G19*I19</f>
        <v>0</v>
      </c>
      <c r="L19" s="26" t="n">
        <f aca="false">K19+K19*J19</f>
        <v>0</v>
      </c>
      <c r="N19" s="36"/>
    </row>
    <row r="20" customFormat="false" ht="15" hidden="false" customHeight="false" outlineLevel="0" collapsed="false">
      <c r="A20" s="18" t="s">
        <v>39</v>
      </c>
      <c r="B20" s="19"/>
      <c r="C20" s="73" t="n">
        <v>10</v>
      </c>
      <c r="D20" s="73" t="n">
        <v>13</v>
      </c>
      <c r="E20" s="19"/>
      <c r="F20" s="20" t="n">
        <f aca="false">HN!F20+SN!F20+RN!F20+DN!F20+KN!F20</f>
        <v>5</v>
      </c>
      <c r="G20" s="21" t="n">
        <f aca="false">F20*C20</f>
        <v>50</v>
      </c>
      <c r="H20" s="22" t="s">
        <v>29</v>
      </c>
      <c r="I20" s="56"/>
      <c r="J20" s="57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true" outlineLevel="0" collapsed="false">
      <c r="A21" s="18" t="s">
        <v>40</v>
      </c>
      <c r="B21" s="19"/>
      <c r="C21" s="73" t="n">
        <v>4.428</v>
      </c>
      <c r="D21" s="73" t="n">
        <v>10</v>
      </c>
      <c r="E21" s="19"/>
      <c r="F21" s="20" t="n">
        <f aca="false">HN!F21+SN!F21+RN!F21+DN!F21+KN!F21</f>
        <v>34</v>
      </c>
      <c r="G21" s="21" t="n">
        <f aca="false">F21*C21</f>
        <v>150.552</v>
      </c>
      <c r="H21" s="22" t="s">
        <v>29</v>
      </c>
      <c r="I21" s="56"/>
      <c r="J21" s="57"/>
      <c r="K21" s="25" t="n">
        <f aca="false">G21*I21</f>
        <v>0</v>
      </c>
      <c r="L21" s="26" t="n">
        <f aca="false">K21+K21*J21</f>
        <v>0</v>
      </c>
      <c r="N21" s="30"/>
    </row>
    <row r="22" customFormat="false" ht="15.75" hidden="false" customHeight="false" outlineLevel="0" collapsed="false">
      <c r="A22" s="18" t="s">
        <v>41</v>
      </c>
      <c r="B22" s="19"/>
      <c r="C22" s="73" t="n">
        <v>11.8</v>
      </c>
      <c r="D22" s="73" t="n">
        <v>50</v>
      </c>
      <c r="E22" s="19"/>
      <c r="F22" s="20" t="n">
        <f aca="false">HN!F22+SN!F22+RN!F22+DN!F22+KN!F22</f>
        <v>3</v>
      </c>
      <c r="G22" s="21" t="n">
        <f aca="false">F22*C22</f>
        <v>35.4</v>
      </c>
      <c r="H22" s="22" t="s">
        <v>29</v>
      </c>
      <c r="I22" s="56"/>
      <c r="J22" s="57"/>
      <c r="K22" s="39" t="n">
        <f aca="false">G22*I22</f>
        <v>0</v>
      </c>
      <c r="L22" s="40" t="n">
        <f aca="false">K22+K22*J22</f>
        <v>0</v>
      </c>
      <c r="N22" s="41"/>
    </row>
    <row r="23" customFormat="false" ht="15" hidden="false" customHeight="false" outlineLevel="0" collapsed="false">
      <c r="A23" s="42" t="s">
        <v>42</v>
      </c>
      <c r="B23" s="43"/>
      <c r="C23" s="43"/>
      <c r="D23" s="43"/>
      <c r="E23" s="43"/>
      <c r="F23" s="44"/>
      <c r="G23" s="45"/>
      <c r="H23" s="44"/>
      <c r="I23" s="46"/>
      <c r="J23" s="47"/>
      <c r="K23" s="48" t="n">
        <f aca="false">SUM(K6:K22)</f>
        <v>0</v>
      </c>
      <c r="L23" s="48" t="n">
        <f aca="false">SUM(L6:L22)</f>
        <v>0</v>
      </c>
    </row>
    <row r="24" customFormat="false" ht="15" hidden="false" customHeight="false" outlineLevel="0" collapsed="false">
      <c r="J24" s="47"/>
    </row>
    <row r="25" customFormat="false" ht="15" hidden="false" customHeight="false" outlineLevel="0" collapsed="false">
      <c r="A25" s="1" t="s">
        <v>63</v>
      </c>
      <c r="B25" s="68" t="s">
        <v>64</v>
      </c>
    </row>
    <row r="26" customFormat="false" ht="15" hidden="false" customHeight="false" outlineLevel="0" collapsed="false">
      <c r="B26" s="68" t="s">
        <v>78</v>
      </c>
    </row>
  </sheetData>
  <sheetProtection sheet="true" password="ed50" objects="true" scenarios="true"/>
  <mergeCells count="10">
    <mergeCell ref="A3:A4"/>
    <mergeCell ref="B3:E3"/>
    <mergeCell ref="F3:F4"/>
    <mergeCell ref="G3:G4"/>
    <mergeCell ref="H3:H4"/>
    <mergeCell ref="I3:I4"/>
    <mergeCell ref="J3:J4"/>
    <mergeCell ref="K3:K4"/>
    <mergeCell ref="L3:L4"/>
    <mergeCell ref="N3:N4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1.71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9</v>
      </c>
      <c r="B1" s="7"/>
      <c r="C1" s="7"/>
      <c r="D1" s="7"/>
      <c r="E1" s="7"/>
      <c r="F1" s="8"/>
    </row>
    <row r="3" customFormat="false" ht="25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14" t="s">
        <v>8</v>
      </c>
      <c r="L3" s="14" t="s">
        <v>9</v>
      </c>
      <c r="N3" s="77"/>
    </row>
    <row r="4" customFormat="false" ht="33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14"/>
      <c r="L4" s="14"/>
      <c r="N4" s="77"/>
    </row>
    <row r="5" customFormat="false" ht="15.75" hidden="false" customHeight="false" outlineLevel="0" collapsed="false"/>
    <row r="6" customFormat="false" ht="30.75" hidden="false" customHeight="true" outlineLevel="0" collapsed="false">
      <c r="A6" s="64" t="s">
        <v>80</v>
      </c>
      <c r="B6" s="64"/>
      <c r="C6" s="64"/>
      <c r="D6" s="64"/>
      <c r="E6" s="64"/>
      <c r="F6" s="64"/>
      <c r="G6" s="64"/>
      <c r="H6" s="64"/>
      <c r="I6" s="46"/>
      <c r="J6" s="46"/>
      <c r="K6" s="65" t="n">
        <f aca="false">HN!K33+SN!K33+RN!K33+DN!K33+KN!K33</f>
        <v>0</v>
      </c>
      <c r="L6" s="66" t="n">
        <f aca="false">HN!L33+SN!L33+RN!L33+DN!L33+KN!L33</f>
        <v>0</v>
      </c>
      <c r="N6" s="78" t="s">
        <v>81</v>
      </c>
    </row>
    <row r="7" customFormat="false" ht="60.75" hidden="false" customHeight="true" outlineLevel="0" collapsed="false">
      <c r="A7" s="64" t="s">
        <v>82</v>
      </c>
      <c r="B7" s="64"/>
      <c r="C7" s="64"/>
      <c r="D7" s="64"/>
      <c r="E7" s="64"/>
      <c r="F7" s="64"/>
      <c r="G7" s="64"/>
      <c r="H7" s="64"/>
      <c r="I7" s="46"/>
      <c r="J7" s="46"/>
      <c r="K7" s="65" t="n">
        <f aca="false">(HN!K33+SN!K33+RN!K33+DN!K33+KN!K33)*4</f>
        <v>0</v>
      </c>
      <c r="L7" s="66" t="n">
        <f aca="false">(HN!L33+SN!L33+RN!L33+DN!L33+KN!L33)*4</f>
        <v>0</v>
      </c>
      <c r="N7" s="67" t="s">
        <v>83</v>
      </c>
    </row>
    <row r="10" s="2" customFormat="true" ht="15" hidden="false" customHeight="false" outlineLevel="0" collapsed="false">
      <c r="A10" s="1"/>
      <c r="F10" s="3"/>
      <c r="G10" s="4"/>
      <c r="H10" s="3"/>
      <c r="I10" s="3"/>
      <c r="J10" s="3"/>
      <c r="K10" s="5"/>
      <c r="L10" s="5"/>
      <c r="M10" s="5"/>
      <c r="N10" s="5"/>
    </row>
  </sheetData>
  <sheetProtection sheet="true" password="ed50" objects="true" scenarios="true"/>
  <mergeCells count="5">
    <mergeCell ref="A3:J4"/>
    <mergeCell ref="K3:K4"/>
    <mergeCell ref="L3:L4"/>
    <mergeCell ref="A6:H6"/>
    <mergeCell ref="A7:H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9-17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