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01-3 - centrální rozvádě..." sheetId="2" state="visible" r:id="rId3"/>
    <sheet name="401-1 - VO montáž a zemní..." sheetId="3" state="visible" r:id="rId4"/>
    <sheet name="401-2 - HDPE" sheetId="4" state="visible" r:id="rId5"/>
    <sheet name="4813-101 - SO101 NÁDVOŘÍ" sheetId="5" state="visible" r:id="rId6"/>
  </sheets>
  <definedNames>
    <definedName function="false" hidden="false" localSheetId="2" name="_xlnm.Print_Area" vbProcedure="false">'401-1 - VO montáž a zemní...'!$C$4:$J$39,'401-1 - VO montáž a zemní...'!$C$50:$J$76,'401-1 - VO montáž a zemní...'!$C$82:$J$97,'401-1 - VO montáž a zemní...'!$C$103:$K$290</definedName>
    <definedName function="false" hidden="false" localSheetId="2" name="_xlnm.Print_Titles" vbProcedure="false">'401-1 - VO montáž a zemní...'!$115:$115</definedName>
    <definedName function="false" hidden="true" localSheetId="2" name="_xlnm._FilterDatabase" vbProcedure="false">'401-1 - VO montáž a zemní...'!$C$115:$K$290</definedName>
    <definedName function="false" hidden="false" localSheetId="3" name="_xlnm.Print_Area" vbProcedure="false">'401-2 - HDPE'!$C$4:$J$39,'401-2 - HDPE'!$C$50:$J$76,'401-2 - HDPE'!$C$82:$J$97,'401-2 - HDPE'!$C$103:$K$140</definedName>
    <definedName function="false" hidden="false" localSheetId="3" name="_xlnm.Print_Titles" vbProcedure="false">'401-2 - HDPE'!$115:$115</definedName>
    <definedName function="false" hidden="true" localSheetId="3" name="_xlnm._FilterDatabase" vbProcedure="false">'401-2 - HDPE'!$C$115:$K$140</definedName>
    <definedName function="false" hidden="false" localSheetId="1" name="_xlnm.Print_Area" vbProcedure="false">'401-3 - centrální rozvádě...'!$C$4:$J$39,'401-3 - centrální rozvádě...'!$C$50:$J$76,'401-3 - centrální rozvádě...'!$C$82:$J$97,'401-3 - centrální rozvádě...'!$C$103:$K$135</definedName>
    <definedName function="false" hidden="false" localSheetId="1" name="_xlnm.Print_Titles" vbProcedure="false">'401-3 - centrální rozvádě...'!$115:$115</definedName>
    <definedName function="false" hidden="true" localSheetId="1" name="_xlnm._FilterDatabase" vbProcedure="false">'401-3 - centrální rozvádě...'!$C$115:$K$135</definedName>
    <definedName function="false" hidden="false" localSheetId="4" name="_xlnm.Print_Area" vbProcedure="false">'4813-101 - SO101 NÁDVOŘÍ'!$C$4:$J$39,'4813-101 - SO101 NÁDVOŘÍ'!$C$50:$J$76,'4813-101 - SO101 NÁDVOŘÍ'!$C$82:$J$112,'4813-101 - SO101 NÁDVOŘÍ'!$C$118:$K$262</definedName>
    <definedName function="false" hidden="false" localSheetId="4" name="_xlnm.Print_Titles" vbProcedure="false">'4813-101 - SO101 NÁDVOŘÍ'!$130:$130</definedName>
    <definedName function="false" hidden="true" localSheetId="4" name="_xlnm._FilterDatabase" vbProcedure="false">'4813-101 - SO101 NÁDVOŘÍ'!$C$130:$K$26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8" uniqueCount="873">
  <si>
    <t xml:space="preserve">Export Komplet</t>
  </si>
  <si>
    <t xml:space="preserve">2.0</t>
  </si>
  <si>
    <t xml:space="preserve">ZAMOK</t>
  </si>
  <si>
    <t xml:space="preserve">False</t>
  </si>
  <si>
    <t xml:space="preserve">{22f52441-af93-482a-8d0c-b650b2ded5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813-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ŘÍSTUPOVÉ KOMUNIKACE A ODSTAVNÝCH PLOCH, VČETNĚ ODVODNĚNÍ NA STŘEDISKU V KLATOVEC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ŘEDISKO SÚS V KLATOVECH</t>
  </si>
  <si>
    <t xml:space="preserve">Datum:</t>
  </si>
  <si>
    <t xml:space="preserve">6. 12. 2013</t>
  </si>
  <si>
    <t xml:space="preserve">10</t>
  </si>
  <si>
    <t xml:space="preserve">100</t>
  </si>
  <si>
    <t xml:space="preserve">Zadavatel:</t>
  </si>
  <si>
    <t xml:space="preserve">IČ:</t>
  </si>
  <si>
    <t xml:space="preserve">SPRÁVA A ÚDRŽBA SILNIC PLZEŇSKÉHO KRAJE (SÚS PK)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Ing. Tomáš Macá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01-3</t>
  </si>
  <si>
    <t xml:space="preserve">centrální rozváděč vč. zapojení a ovládání</t>
  </si>
  <si>
    <t xml:space="preserve">STA</t>
  </si>
  <si>
    <t xml:space="preserve">{a943240e-ebab-4e12-a193-cf7746319991}</t>
  </si>
  <si>
    <t xml:space="preserve">2</t>
  </si>
  <si>
    <t xml:space="preserve">401-1</t>
  </si>
  <si>
    <t xml:space="preserve">VO montáž a zemní práce</t>
  </si>
  <si>
    <t xml:space="preserve">{bf7c2640-5661-4996-9bf0-2685d6d65c34}</t>
  </si>
  <si>
    <t xml:space="preserve">401-2</t>
  </si>
  <si>
    <t xml:space="preserve">HDPE</t>
  </si>
  <si>
    <t xml:space="preserve">{dff80e7e-d480-4880-bd98-1de314435c53}</t>
  </si>
  <si>
    <t xml:space="preserve">4813-101</t>
  </si>
  <si>
    <t xml:space="preserve">SO101 NÁDVOŘÍ</t>
  </si>
  <si>
    <t xml:space="preserve">{8dfe654e-1027-4010-91e9-15ff81c7d9bf}</t>
  </si>
  <si>
    <t xml:space="preserve">KRYCÍ LIST SOUPISU PRACÍ</t>
  </si>
  <si>
    <t xml:space="preserve">Objekt:</t>
  </si>
  <si>
    <t xml:space="preserve">401-3 - centrální rozváděč vč. zapojení a ovládání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10087654-9</t>
  </si>
  <si>
    <t xml:space="preserve">ovládací rozvodnice dle specifikace</t>
  </si>
  <si>
    <t xml:space="preserve">KS</t>
  </si>
  <si>
    <t xml:space="preserve">8</t>
  </si>
  <si>
    <t xml:space="preserve">ROZPOCET</t>
  </si>
  <si>
    <t xml:space="preserve">4</t>
  </si>
  <si>
    <t xml:space="preserve">10087654-25</t>
  </si>
  <si>
    <t xml:space="preserve">krabice KO 68 pod omítku</t>
  </si>
  <si>
    <t xml:space="preserve">3</t>
  </si>
  <si>
    <t xml:space="preserve">10087654-35</t>
  </si>
  <si>
    <t xml:space="preserve">spínač TANGO jednopolový</t>
  </si>
  <si>
    <t xml:space="preserve">6</t>
  </si>
  <si>
    <t xml:space="preserve">K</t>
  </si>
  <si>
    <t xml:space="preserve">EMA75</t>
  </si>
  <si>
    <t xml:space="preserve">osazeni  CE do nosne zdi vč. krabic pro RS 1 a RS2</t>
  </si>
  <si>
    <t xml:space="preserve">5</t>
  </si>
  <si>
    <t xml:space="preserve">EMA75-1</t>
  </si>
  <si>
    <t xml:space="preserve">zapojení RS 1 a RS2</t>
  </si>
  <si>
    <t xml:space="preserve">PEMA26A</t>
  </si>
  <si>
    <t xml:space="preserve">VYSEK.OTVORU+SVOD,ZAZDENI,ZACIST.SKR.SS</t>
  </si>
  <si>
    <t xml:space="preserve">12</t>
  </si>
  <si>
    <t xml:space="preserve">7</t>
  </si>
  <si>
    <t xml:space="preserve">9870011340</t>
  </si>
  <si>
    <t xml:space="preserve">VYK&gt; SMES MALTOVA ZDICI PYTLOVANA</t>
  </si>
  <si>
    <t xml:space="preserve">KG</t>
  </si>
  <si>
    <t xml:space="preserve">14</t>
  </si>
  <si>
    <t xml:space="preserve">VV</t>
  </si>
  <si>
    <t xml:space="preserve">1*25,2 "Přepočtené koeficientem množství</t>
  </si>
  <si>
    <t xml:space="preserve">Součet</t>
  </si>
  <si>
    <t xml:space="preserve">9870011380</t>
  </si>
  <si>
    <t xml:space="preserve">VYK&gt; CIHLA CERVENA PALEN.PLNA29/14/6,5</t>
  </si>
  <si>
    <t xml:space="preserve">16</t>
  </si>
  <si>
    <t xml:space="preserve">1*2 "Přepočtené koeficientem množství</t>
  </si>
  <si>
    <t xml:space="preserve">9</t>
  </si>
  <si>
    <t xml:space="preserve">9870011810</t>
  </si>
  <si>
    <t xml:space="preserve">VYK&gt; TYC OCEL UHEL. 40X40X4 2,42KG/M</t>
  </si>
  <si>
    <t xml:space="preserve">18</t>
  </si>
  <si>
    <t xml:space="preserve">PBJA58A</t>
  </si>
  <si>
    <t xml:space="preserve">ZACISTENI OTVORU NA OMITCE, STUKOVA SMES</t>
  </si>
  <si>
    <t xml:space="preserve">M2</t>
  </si>
  <si>
    <t xml:space="preserve">20</t>
  </si>
  <si>
    <t xml:space="preserve">11</t>
  </si>
  <si>
    <t xml:space="preserve">9870011320</t>
  </si>
  <si>
    <t xml:space="preserve">VYK&gt; SMES VAPENA STUKOVA VNEJSI RUCNE</t>
  </si>
  <si>
    <t xml:space="preserve">22</t>
  </si>
  <si>
    <t xml:space="preserve">3*4,1 "Přepočtené koeficientem množství</t>
  </si>
  <si>
    <t xml:space="preserve">401-1 - VO montáž a zemní práce</t>
  </si>
  <si>
    <t xml:space="preserve">montáž a kompletace stožárů a svítidel vč. mechanizace</t>
  </si>
  <si>
    <t xml:space="preserve">PCCA33A</t>
  </si>
  <si>
    <t xml:space="preserve">KABEL CYKY-J 4X6 VOLNE ULOZENY</t>
  </si>
  <si>
    <t xml:space="preserve">1000013220</t>
  </si>
  <si>
    <t xml:space="preserve">KABEL CYKY-J 4X6 750V</t>
  </si>
  <si>
    <t xml:space="preserve">3*1,05 "Přepočtené koeficientem množství</t>
  </si>
  <si>
    <t xml:space="preserve">PGDA31A</t>
  </si>
  <si>
    <t xml:space="preserve">NATER VOD.RED. SEDA ZAKLAD VE VYSCE FEZN</t>
  </si>
  <si>
    <t xml:space="preserve">9880002000</t>
  </si>
  <si>
    <t xml:space="preserve">OPT&gt;BARVA AKRYL.VOD.REDIT. SEDA -ZAKL 1L</t>
  </si>
  <si>
    <t xml:space="preserve">L</t>
  </si>
  <si>
    <t xml:space="preserve">P</t>
  </si>
  <si>
    <t xml:space="preserve">Poznámka k položce:
AKVANOR 81 PRIMER</t>
  </si>
  <si>
    <t xml:space="preserve">2*0,182 "Přepočtené koeficientem množství</t>
  </si>
  <si>
    <t xml:space="preserve">PGDA33A</t>
  </si>
  <si>
    <t xml:space="preserve">NATER VOD.RED.ZELENA VRCHNI VEVYSCE FEZN</t>
  </si>
  <si>
    <t xml:space="preserve">9880002200</t>
  </si>
  <si>
    <t xml:space="preserve">OPT&gt;BARVA AKRYL.VOD.REDIT.ZELENA-VRCH 1L</t>
  </si>
  <si>
    <t xml:space="preserve">Poznámka k položce:
AKVANOR 80 TOPCOAT</t>
  </si>
  <si>
    <t xml:space="preserve">2*0,187 "Přepočtené koeficientem množství</t>
  </si>
  <si>
    <t xml:space="preserve">PBJA52A</t>
  </si>
  <si>
    <t xml:space="preserve">DRAZKA PRO TRUBKU NEBO KABEL DO D 48MM</t>
  </si>
  <si>
    <t xml:space="preserve">9870011330</t>
  </si>
  <si>
    <t xml:space="preserve">VYK&gt; POJIVO SADROVE G-2-B-II BAL. 30KG</t>
  </si>
  <si>
    <t xml:space="preserve">60*0,2 "Přepočtené koeficientem množství</t>
  </si>
  <si>
    <t xml:space="preserve">60*9,5 "Přepočtené koeficientem množství</t>
  </si>
  <si>
    <t xml:space="preserve">24</t>
  </si>
  <si>
    <t xml:space="preserve">10*4,1 "Přepočtené koeficientem množství</t>
  </si>
  <si>
    <t xml:space="preserve">13</t>
  </si>
  <si>
    <t xml:space="preserve">PEKA62A</t>
  </si>
  <si>
    <t xml:space="preserve">PRURAZ CIHLOVE ZDI TLOUSTKA 100CM</t>
  </si>
  <si>
    <t xml:space="preserve">26</t>
  </si>
  <si>
    <t xml:space="preserve">28</t>
  </si>
  <si>
    <t xml:space="preserve">2*14,6 "Přepočtené koeficientem množství</t>
  </si>
  <si>
    <t xml:space="preserve">PEKA60A</t>
  </si>
  <si>
    <t xml:space="preserve">PRURAZ CIHLOVE ZDI TLOUSTKA 45 CM</t>
  </si>
  <si>
    <t xml:space="preserve">30</t>
  </si>
  <si>
    <t xml:space="preserve">32</t>
  </si>
  <si>
    <t xml:space="preserve">5*10,1 "Přepočtené koeficientem množství</t>
  </si>
  <si>
    <t xml:space="preserve">17</t>
  </si>
  <si>
    <t xml:space="preserve">FQA25-1</t>
  </si>
  <si>
    <t xml:space="preserve">skříň SP200/NVP1P-L (N3) E.ON  nevyzbroj</t>
  </si>
  <si>
    <t xml:space="preserve">34</t>
  </si>
  <si>
    <t xml:space="preserve">PBGA71A</t>
  </si>
  <si>
    <t xml:space="preserve">DRZAK STRESNIKU ROVNY,DELKA 900MM</t>
  </si>
  <si>
    <t xml:space="preserve">36</t>
  </si>
  <si>
    <t xml:space="preserve">19</t>
  </si>
  <si>
    <t xml:space="preserve">1000008650</t>
  </si>
  <si>
    <t xml:space="preserve">TRMEN SVORNIK.120X130/Z</t>
  </si>
  <si>
    <t xml:space="preserve">38</t>
  </si>
  <si>
    <t xml:space="preserve">1000008940</t>
  </si>
  <si>
    <t xml:space="preserve">DRZAK STRESNIKU ROVNY 900 MM/Z</t>
  </si>
  <si>
    <t xml:space="preserve">40</t>
  </si>
  <si>
    <t xml:space="preserve">9870011360</t>
  </si>
  <si>
    <t xml:space="preserve">VYK&gt; SMES BETON.POTER C16/20 PYTLOVANA</t>
  </si>
  <si>
    <t xml:space="preserve">42</t>
  </si>
  <si>
    <t xml:space="preserve">2*13,3 "Přepočtené koeficientem množství</t>
  </si>
  <si>
    <t xml:space="preserve">9876008500</t>
  </si>
  <si>
    <t xml:space="preserve">VYK&gt; MATICE M16, 6-HRANNA, POZ.</t>
  </si>
  <si>
    <t xml:space="preserve">44</t>
  </si>
  <si>
    <t xml:space="preserve">Poznámka k položce:
DIN934-8-A2K</t>
  </si>
  <si>
    <t xml:space="preserve">2*2 "Přepočtené koeficientem množství</t>
  </si>
  <si>
    <t xml:space="preserve">23</t>
  </si>
  <si>
    <t xml:space="preserve">9876009500</t>
  </si>
  <si>
    <t xml:space="preserve">VYK&gt; PODLOZKA PLOCHA 17 POZ.</t>
  </si>
  <si>
    <t xml:space="preserve">46</t>
  </si>
  <si>
    <t xml:space="preserve">Poznámka k položce:
DIN125-140HV-A2K</t>
  </si>
  <si>
    <t xml:space="preserve">BGA71-1</t>
  </si>
  <si>
    <t xml:space="preserve">montáž držáků na konstrukci-přivaření vč. úpravy pláště</t>
  </si>
  <si>
    <t xml:space="preserve">48</t>
  </si>
  <si>
    <t xml:space="preserve">25</t>
  </si>
  <si>
    <t xml:space="preserve">PBGA69A</t>
  </si>
  <si>
    <t xml:space="preserve">TRMEN SVORNIKOVY120X130 PRO STRES.TRUBKU</t>
  </si>
  <si>
    <t xml:space="preserve">50</t>
  </si>
  <si>
    <t xml:space="preserve">52</t>
  </si>
  <si>
    <t xml:space="preserve">27</t>
  </si>
  <si>
    <t xml:space="preserve">54</t>
  </si>
  <si>
    <t xml:space="preserve">56</t>
  </si>
  <si>
    <t xml:space="preserve">29</t>
  </si>
  <si>
    <t xml:space="preserve">PELA38A</t>
  </si>
  <si>
    <t xml:space="preserve">TRUBKA KORUG. PE KORUFLEX 40/32 OHEBNA</t>
  </si>
  <si>
    <t xml:space="preserve">58</t>
  </si>
  <si>
    <t xml:space="preserve">1000283130</t>
  </si>
  <si>
    <t xml:space="preserve">TRUBKA KORUG.OHEBNA KRUH 40/32 CERNA 50M</t>
  </si>
  <si>
    <t xml:space="preserve">60</t>
  </si>
  <si>
    <t xml:space="preserve">31</t>
  </si>
  <si>
    <t xml:space="preserve">PCHA40A</t>
  </si>
  <si>
    <t xml:space="preserve">PRIPL.NA ZATAH. KABELU V OCHRANNE TRUBCE</t>
  </si>
  <si>
    <t xml:space="preserve">62</t>
  </si>
  <si>
    <t xml:space="preserve">úprava pouzder pro zaústění kabelu</t>
  </si>
  <si>
    <t xml:space="preserve">64</t>
  </si>
  <si>
    <t xml:space="preserve">33</t>
  </si>
  <si>
    <t xml:space="preserve">SV-A</t>
  </si>
  <si>
    <t xml:space="preserve">STOŽ.ROZV. H 411318 (SV-A 6.10.4/2)</t>
  </si>
  <si>
    <t xml:space="preserve">66</t>
  </si>
  <si>
    <t xml:space="preserve">zřízení betonových límců stožárů</t>
  </si>
  <si>
    <t xml:space="preserve">68</t>
  </si>
  <si>
    <t xml:space="preserve">35</t>
  </si>
  <si>
    <t xml:space="preserve">vytyčení podzemních zařízení</t>
  </si>
  <si>
    <t xml:space="preserve">70</t>
  </si>
  <si>
    <t xml:space="preserve">CCAA17</t>
  </si>
  <si>
    <t xml:space="preserve">kabel CYKY-J 4x10</t>
  </si>
  <si>
    <t xml:space="preserve">72</t>
  </si>
  <si>
    <t xml:space="preserve">37</t>
  </si>
  <si>
    <t xml:space="preserve">PCIA01A</t>
  </si>
  <si>
    <t xml:space="preserve">UKONC.-ZAP.VOD.DO 2,5MM2 SVORK.V ROZVAD.</t>
  </si>
  <si>
    <t xml:space="preserve">74</t>
  </si>
  <si>
    <t xml:space="preserve">76</t>
  </si>
  <si>
    <t xml:space="preserve">39</t>
  </si>
  <si>
    <t xml:space="preserve">PCIA03A</t>
  </si>
  <si>
    <t xml:space="preserve">UKONC.-ZAP.VOD.DO 16 MM2 SVORK.V ROZVAD.</t>
  </si>
  <si>
    <t xml:space="preserve">78</t>
  </si>
  <si>
    <t xml:space="preserve">PEBA12A</t>
  </si>
  <si>
    <t xml:space="preserve">ZAHOZ JAMY PRO SLOUP, KOTVU RUCNE TR.3</t>
  </si>
  <si>
    <t xml:space="preserve">M3</t>
  </si>
  <si>
    <t xml:space="preserve">80</t>
  </si>
  <si>
    <t xml:space="preserve">41</t>
  </si>
  <si>
    <t xml:space="preserve">1000001220</t>
  </si>
  <si>
    <t xml:space="preserve">DRAT FEZN PRUM.10MM ZEMNICI(BAL.50KG)</t>
  </si>
  <si>
    <t xml:space="preserve">82</t>
  </si>
  <si>
    <t xml:space="preserve">PELA41A</t>
  </si>
  <si>
    <t xml:space="preserve">TRUBKA KORUG. PE KORUFLEX 75/63 OHEBNA</t>
  </si>
  <si>
    <t xml:space="preserve">84</t>
  </si>
  <si>
    <t xml:space="preserve">43</t>
  </si>
  <si>
    <t xml:space="preserve">1000173990</t>
  </si>
  <si>
    <t xml:space="preserve">TRUBKA KORUG.OHEBNA KORUFL. 75 CERNA 50M</t>
  </si>
  <si>
    <t xml:space="preserve">86</t>
  </si>
  <si>
    <t xml:space="preserve">0121006076</t>
  </si>
  <si>
    <t xml:space="preserve">vyloznik V 1/76 - 1000/60</t>
  </si>
  <si>
    <t xml:space="preserve">88</t>
  </si>
  <si>
    <t xml:space="preserve">45</t>
  </si>
  <si>
    <t xml:space="preserve">PFCA01A</t>
  </si>
  <si>
    <t xml:space="preserve">PANCEROVA TRUBKA NA POVRCHU PR.29 MM</t>
  </si>
  <si>
    <t xml:space="preserve">90</t>
  </si>
  <si>
    <t xml:space="preserve">1000025280</t>
  </si>
  <si>
    <t xml:space="preserve">TRUBKA PANCER. 29 MM POZINK 6029 ZNM 3M</t>
  </si>
  <si>
    <t xml:space="preserve">92</t>
  </si>
  <si>
    <t xml:space="preserve">47</t>
  </si>
  <si>
    <t xml:space="preserve">1000027480</t>
  </si>
  <si>
    <t xml:space="preserve">VYVODKA PVC 4829/P, PRO PANCER. TRUBKU</t>
  </si>
  <si>
    <t xml:space="preserve">94</t>
  </si>
  <si>
    <t xml:space="preserve">1000027520</t>
  </si>
  <si>
    <t xml:space="preserve">PRICHYTKA PRO PANC.TRUB.29 - 5229 PC</t>
  </si>
  <si>
    <t xml:space="preserve">96</t>
  </si>
  <si>
    <t xml:space="preserve">49</t>
  </si>
  <si>
    <t xml:space="preserve">9876011300</t>
  </si>
  <si>
    <t xml:space="preserve">VYK&gt; VRUT 5X25, PULKULATA HLAVA, POZ.</t>
  </si>
  <si>
    <t xml:space="preserve">98</t>
  </si>
  <si>
    <t xml:space="preserve">Poznámka k položce:
DIN96-4.6-A2K</t>
  </si>
  <si>
    <t xml:space="preserve">9880010400</t>
  </si>
  <si>
    <t xml:space="preserve">OPT&gt;PASKA UPINACI NEREZ.STREDNI16/0,75MM</t>
  </si>
  <si>
    <t xml:space="preserve">Poznámka k položce:
KLAHOS, B805/50 (B205)</t>
  </si>
  <si>
    <t xml:space="preserve">24*3,6 "Přepočtené koeficientem množství</t>
  </si>
  <si>
    <t xml:space="preserve">51</t>
  </si>
  <si>
    <t xml:space="preserve">9880010900</t>
  </si>
  <si>
    <t xml:space="preserve">OPT&gt;SPONA UPINACI NEREZ. STREDNI 16MM</t>
  </si>
  <si>
    <t xml:space="preserve">102</t>
  </si>
  <si>
    <t xml:space="preserve">Poznámka k položce:
KLAHOS, S 255</t>
  </si>
  <si>
    <t xml:space="preserve">24*3 "Přepočtené koeficientem množství</t>
  </si>
  <si>
    <t xml:space="preserve">1306511476</t>
  </si>
  <si>
    <t xml:space="preserve">STOZAR SILN. BEZPATIC STB 6,5 - B s manž</t>
  </si>
  <si>
    <t xml:space="preserve">104</t>
  </si>
  <si>
    <t xml:space="preserve">53</t>
  </si>
  <si>
    <t xml:space="preserve">Č1000260390.1</t>
  </si>
  <si>
    <t xml:space="preserve">STOZAR SADOVY BEZPAT. 6M - K 6 s manž.</t>
  </si>
  <si>
    <t xml:space="preserve">106</t>
  </si>
  <si>
    <t xml:space="preserve">Poznámka k položce:
133/89/60 Z</t>
  </si>
  <si>
    <t xml:space="preserve">123545589</t>
  </si>
  <si>
    <t xml:space="preserve">SVITIDLO VO LED GS-4H 34W, 3000K</t>
  </si>
  <si>
    <t xml:space="preserve">108</t>
  </si>
  <si>
    <t xml:space="preserve">55</t>
  </si>
  <si>
    <t xml:space="preserve">504200104</t>
  </si>
  <si>
    <t xml:space="preserve">skříň SP200/NVP1P-L (N3) E.ON</t>
  </si>
  <si>
    <t xml:space="preserve">110</t>
  </si>
  <si>
    <t xml:space="preserve">PCIA68A</t>
  </si>
  <si>
    <t xml:space="preserve">UKONC.KAB.DO 4X 25 BEZ TRMENU,BEZ OK</t>
  </si>
  <si>
    <t xml:space="preserve">112</t>
  </si>
  <si>
    <t xml:space="preserve">57</t>
  </si>
  <si>
    <t xml:space="preserve">PCLA75A</t>
  </si>
  <si>
    <t xml:space="preserve">SPOJKA KAB.SMRST. 1KV SSU1-L PRO CU4X10</t>
  </si>
  <si>
    <t xml:space="preserve">114</t>
  </si>
  <si>
    <t xml:space="preserve">1000084870</t>
  </si>
  <si>
    <t xml:space="preserve">SPOJKA PRIMA 1KV SSU 1-L (6-25)</t>
  </si>
  <si>
    <t xml:space="preserve">116</t>
  </si>
  <si>
    <t xml:space="preserve">Poznámka k položce:
1X SPOJKA BEZ SPOJOVAČ</t>
  </si>
  <si>
    <t xml:space="preserve">59</t>
  </si>
  <si>
    <t xml:space="preserve">1000085220</t>
  </si>
  <si>
    <t xml:space="preserve">SPOJKA KABEL.LIS.POCIN. CU 10 KU-L</t>
  </si>
  <si>
    <t xml:space="preserve">118</t>
  </si>
  <si>
    <t xml:space="preserve">1*4 "Přepočtené koeficientem množství</t>
  </si>
  <si>
    <t xml:space="preserve">120</t>
  </si>
  <si>
    <t xml:space="preserve">61</t>
  </si>
  <si>
    <t xml:space="preserve">122</t>
  </si>
  <si>
    <t xml:space="preserve">4*25,2 "Přepočtené koeficientem množství</t>
  </si>
  <si>
    <t xml:space="preserve">124</t>
  </si>
  <si>
    <t xml:space="preserve">4*2 "Přepočtené koeficientem množství</t>
  </si>
  <si>
    <t xml:space="preserve">63</t>
  </si>
  <si>
    <t xml:space="preserve">126</t>
  </si>
  <si>
    <t xml:space="preserve">10000896510</t>
  </si>
  <si>
    <t xml:space="preserve">svitidlo LED  GS-7H 59W, 3000K</t>
  </si>
  <si>
    <t xml:space="preserve">128</t>
  </si>
  <si>
    <t xml:space="preserve">Poznámka k položce:
s elektronickým předřadníkem, 4000K</t>
  </si>
  <si>
    <t xml:space="preserve">65</t>
  </si>
  <si>
    <t xml:space="preserve">PEBA04A</t>
  </si>
  <si>
    <t xml:space="preserve">VYKOP JAMY PRO SLOUP, KOTVU-RUCNE,TR.3-4</t>
  </si>
  <si>
    <t xml:space="preserve">130</t>
  </si>
  <si>
    <t xml:space="preserve">PECA70A</t>
  </si>
  <si>
    <t xml:space="preserve">ROZBOURANI BETONOVEHO ZAKLADU</t>
  </si>
  <si>
    <t xml:space="preserve">132</t>
  </si>
  <si>
    <t xml:space="preserve">67</t>
  </si>
  <si>
    <t xml:space="preserve">PEFA18A</t>
  </si>
  <si>
    <t xml:space="preserve">ZAHOZ KABEL.RYHY 35X70 CM RUCNE,ZEM.TR.3</t>
  </si>
  <si>
    <t xml:space="preserve">134</t>
  </si>
  <si>
    <t xml:space="preserve">PEDA18A</t>
  </si>
  <si>
    <t xml:space="preserve">VYKOP KABEL.RYHY 35X70 CM RUCNE,ZEM.TR.3</t>
  </si>
  <si>
    <t xml:space="preserve">136</t>
  </si>
  <si>
    <t xml:space="preserve">69</t>
  </si>
  <si>
    <t xml:space="preserve">PCCA51A</t>
  </si>
  <si>
    <t xml:space="preserve">KABEL CYKY-J 3X2,5 PEVNE ULOZENY</t>
  </si>
  <si>
    <t xml:space="preserve">138</t>
  </si>
  <si>
    <t xml:space="preserve">1000013290</t>
  </si>
  <si>
    <t xml:space="preserve">KABEL CYKY-J 3X2,5 750V</t>
  </si>
  <si>
    <t xml:space="preserve">140</t>
  </si>
  <si>
    <t xml:space="preserve">588*1,05 "Přepočtené koeficientem množství</t>
  </si>
  <si>
    <t xml:space="preserve">71</t>
  </si>
  <si>
    <t xml:space="preserve">PEEA76A</t>
  </si>
  <si>
    <t xml:space="preserve">VYKOP KABEL.RYHY 10X10 CM RUCNE ZEM.TR.3</t>
  </si>
  <si>
    <t xml:space="preserve">142</t>
  </si>
  <si>
    <t xml:space="preserve">PEGA86A</t>
  </si>
  <si>
    <t xml:space="preserve">ZAHOZ KABEL.RYHY 10X10 CM RUCNE,ZEM.TR.3</t>
  </si>
  <si>
    <t xml:space="preserve">144</t>
  </si>
  <si>
    <t xml:space="preserve">73</t>
  </si>
  <si>
    <t xml:space="preserve">PEJA41A</t>
  </si>
  <si>
    <t xml:space="preserve">FOLIE VYSTRAZNA Z PE ,SIRKA 33 CM</t>
  </si>
  <si>
    <t xml:space="preserve">146</t>
  </si>
  <si>
    <t xml:space="preserve">1000327780</t>
  </si>
  <si>
    <t xml:space="preserve">FOLIE VYSTR. BLESK 330/0,4 CERVENA 125M</t>
  </si>
  <si>
    <t xml:space="preserve">148</t>
  </si>
  <si>
    <t xml:space="preserve">490*0,008 "Přepočtené koeficientem množství</t>
  </si>
  <si>
    <t xml:space="preserve">75</t>
  </si>
  <si>
    <t xml:space="preserve">PEJA01A</t>
  </si>
  <si>
    <t xml:space="preserve">KAB.LOZE PISKOVE SIRE 35 CM,BEZ ZAKRYTI</t>
  </si>
  <si>
    <t xml:space="preserve">150</t>
  </si>
  <si>
    <t xml:space="preserve">9870020290</t>
  </si>
  <si>
    <t xml:space="preserve">VYK&gt; PISEK ZASYPOVY FR.0-4</t>
  </si>
  <si>
    <t xml:space="preserve">152</t>
  </si>
  <si>
    <t xml:space="preserve">490*128 "Přepočtené koeficientem množství</t>
  </si>
  <si>
    <t xml:space="preserve">77</t>
  </si>
  <si>
    <t xml:space="preserve">PEDA38A</t>
  </si>
  <si>
    <t xml:space="preserve">VYKOP KABEL.RYHY 50X120CM RUCNE,ZEM.TR.3</t>
  </si>
  <si>
    <t xml:space="preserve">154</t>
  </si>
  <si>
    <t xml:space="preserve">PEGA33A</t>
  </si>
  <si>
    <t xml:space="preserve">ZAHOZ KABEL.RYHY 50X100CM RUCNE,ZEM.3</t>
  </si>
  <si>
    <t xml:space="preserve">156</t>
  </si>
  <si>
    <t xml:space="preserve">79</t>
  </si>
  <si>
    <t xml:space="preserve">9870011550</t>
  </si>
  <si>
    <t xml:space="preserve">VYK&gt; GUMOASFALT SA 12</t>
  </si>
  <si>
    <t xml:space="preserve">158</t>
  </si>
  <si>
    <t xml:space="preserve">PECA65A</t>
  </si>
  <si>
    <t xml:space="preserve">ZAKL.BETON C12/15 DO 5M3 BEZ BEDN.A DOPR</t>
  </si>
  <si>
    <t xml:space="preserve">160</t>
  </si>
  <si>
    <t xml:space="preserve">81</t>
  </si>
  <si>
    <t xml:space="preserve">9870011010</t>
  </si>
  <si>
    <t xml:space="preserve">VYK&gt; SMES BETONOVA C12/15 XC0 ZAPAD</t>
  </si>
  <si>
    <t xml:space="preserve">162</t>
  </si>
  <si>
    <t xml:space="preserve">1000040290</t>
  </si>
  <si>
    <t xml:space="preserve">SVORKA SP1 DT - PRIPOJ. NA KONSTR.</t>
  </si>
  <si>
    <t xml:space="preserve">164</t>
  </si>
  <si>
    <t xml:space="preserve">83</t>
  </si>
  <si>
    <t xml:space="preserve">9876002600</t>
  </si>
  <si>
    <t xml:space="preserve">VYK&gt; SROUB M10X45, 6-HR.HLAVA, POZ.</t>
  </si>
  <si>
    <t xml:space="preserve">166</t>
  </si>
  <si>
    <t xml:space="preserve">Poznámka k položce:
DIN933-8.8-A2K</t>
  </si>
  <si>
    <t xml:space="preserve">9876008300</t>
  </si>
  <si>
    <t xml:space="preserve">VYK&gt; MATICE M10, 6-HRANNA, POZ.</t>
  </si>
  <si>
    <t xml:space="preserve">168</t>
  </si>
  <si>
    <t xml:space="preserve">85</t>
  </si>
  <si>
    <t xml:space="preserve">9876010400</t>
  </si>
  <si>
    <t xml:space="preserve">VYK&gt; PODLOZKA PRUZNA 12, POZ.</t>
  </si>
  <si>
    <t xml:space="preserve">170</t>
  </si>
  <si>
    <t xml:space="preserve">Poznámka k položce:
DIN7980-230HV-A2K</t>
  </si>
  <si>
    <t xml:space="preserve">PBAA02A</t>
  </si>
  <si>
    <t xml:space="preserve">TRUBKA OHEBNA PE 28,5/22,9MM POD OMITKU</t>
  </si>
  <si>
    <t xml:space="preserve">172</t>
  </si>
  <si>
    <t xml:space="preserve">87</t>
  </si>
  <si>
    <t xml:space="preserve">1000025060</t>
  </si>
  <si>
    <t xml:space="preserve">TRUBKA 2323/LPE-2 28,5/22,9MM 100M KOPOS</t>
  </si>
  <si>
    <t xml:space="preserve">174</t>
  </si>
  <si>
    <t xml:space="preserve">25*1,05 "Přepočtené koeficientem množství</t>
  </si>
  <si>
    <t xml:space="preserve">PEAA13A</t>
  </si>
  <si>
    <t xml:space="preserve">SEJMUTI DRNU</t>
  </si>
  <si>
    <t xml:space="preserve">176</t>
  </si>
  <si>
    <t xml:space="preserve">89</t>
  </si>
  <si>
    <t xml:space="preserve">PEQA01A</t>
  </si>
  <si>
    <t xml:space="preserve">POLOZENI DRNU</t>
  </si>
  <si>
    <t xml:space="preserve">178</t>
  </si>
  <si>
    <t xml:space="preserve">PEQA02A</t>
  </si>
  <si>
    <t xml:space="preserve">OSETI POVRCHU TRAVOU</t>
  </si>
  <si>
    <t xml:space="preserve">180</t>
  </si>
  <si>
    <t xml:space="preserve">91</t>
  </si>
  <si>
    <t xml:space="preserve">9870011700</t>
  </si>
  <si>
    <t xml:space="preserve">VYK&gt; SEMENO TRAVNI</t>
  </si>
  <si>
    <t xml:space="preserve">182</t>
  </si>
  <si>
    <t xml:space="preserve">100*0,04 "Přepočtené koeficientem množství</t>
  </si>
  <si>
    <t xml:space="preserve">doprava výkon. materiálu, odvoz zeminy</t>
  </si>
  <si>
    <t xml:space="preserve">KM</t>
  </si>
  <si>
    <t xml:space="preserve">184</t>
  </si>
  <si>
    <t xml:space="preserve">93</t>
  </si>
  <si>
    <t xml:space="preserve">revize</t>
  </si>
  <si>
    <t xml:space="preserve">HOD</t>
  </si>
  <si>
    <t xml:space="preserve">186</t>
  </si>
  <si>
    <t xml:space="preserve">FLA02</t>
  </si>
  <si>
    <t xml:space="preserve">pojistka E14 2 A</t>
  </si>
  <si>
    <t xml:space="preserve">188</t>
  </si>
  <si>
    <t xml:space="preserve">95</t>
  </si>
  <si>
    <t xml:space="preserve">skládkovné</t>
  </si>
  <si>
    <t xml:space="preserve">T</t>
  </si>
  <si>
    <t xml:space="preserve">190</t>
  </si>
  <si>
    <t xml:space="preserve">PEKA12A</t>
  </si>
  <si>
    <t xml:space="preserve">PROTLAK RIZENY DO 160MM VC.TRUBKY</t>
  </si>
  <si>
    <t xml:space="preserve">192</t>
  </si>
  <si>
    <t xml:space="preserve">97</t>
  </si>
  <si>
    <t xml:space="preserve">9870011940</t>
  </si>
  <si>
    <t xml:space="preserve">VYK&gt; TRUBKA PROTLAK PE100 SDR17 PR.160</t>
  </si>
  <si>
    <t xml:space="preserve">194</t>
  </si>
  <si>
    <t xml:space="preserve">PECA52A</t>
  </si>
  <si>
    <t xml:space="preserve">VYKOP JAMY RUCNE,ZEMINA TRIDY 3-4</t>
  </si>
  <si>
    <t xml:space="preserve">196</t>
  </si>
  <si>
    <t xml:space="preserve">99</t>
  </si>
  <si>
    <t xml:space="preserve">PECA60A</t>
  </si>
  <si>
    <t xml:space="preserve">ZAHOZ JAMY RUCNE, ZEMINA TRIDY 3</t>
  </si>
  <si>
    <t xml:space="preserve">198</t>
  </si>
  <si>
    <t xml:space="preserve">999999</t>
  </si>
  <si>
    <t xml:space="preserve">koordinační činnost zhotovitele</t>
  </si>
  <si>
    <t xml:space="preserve">200</t>
  </si>
  <si>
    <t xml:space="preserve">101</t>
  </si>
  <si>
    <t xml:space="preserve">10000124578</t>
  </si>
  <si>
    <t xml:space="preserve">pokládka uzemňovacího drátu 10 mm</t>
  </si>
  <si>
    <t xml:space="preserve">202</t>
  </si>
  <si>
    <t xml:space="preserve">Č1000040260</t>
  </si>
  <si>
    <t xml:space="preserve">SVORKA SK KRIZOVA</t>
  </si>
  <si>
    <t xml:space="preserve">204</t>
  </si>
  <si>
    <t xml:space="preserve">Poznámka k položce:
SK</t>
  </si>
  <si>
    <t xml:space="preserve">103</t>
  </si>
  <si>
    <t xml:space="preserve">Č1000056400</t>
  </si>
  <si>
    <t xml:space="preserve">ROURA BETONOVA PR.30/100CM</t>
  </si>
  <si>
    <t xml:space="preserve">206</t>
  </si>
  <si>
    <t xml:space="preserve">8808</t>
  </si>
  <si>
    <t xml:space="preserve">DSPS - zapojení, dokumentace skut.provedení</t>
  </si>
  <si>
    <t xml:space="preserve">208</t>
  </si>
  <si>
    <t xml:space="preserve">105</t>
  </si>
  <si>
    <t xml:space="preserve">1258751</t>
  </si>
  <si>
    <t xml:space="preserve">Zapojení ovládání čerpadla od skladu soli</t>
  </si>
  <si>
    <t xml:space="preserve">210</t>
  </si>
  <si>
    <t xml:space="preserve">8821</t>
  </si>
  <si>
    <t xml:space="preserve">zkoušky hutnění</t>
  </si>
  <si>
    <t xml:space="preserve">212</t>
  </si>
  <si>
    <t xml:space="preserve">107</t>
  </si>
  <si>
    <t xml:space="preserve">geodeti. zaměř. skut.  stavu</t>
  </si>
  <si>
    <t xml:space="preserve">214</t>
  </si>
  <si>
    <t xml:space="preserve">11-1</t>
  </si>
  <si>
    <t xml:space="preserve">demontáž stožárů a svítidel vč. mechanizace</t>
  </si>
  <si>
    <t xml:space="preserve">216</t>
  </si>
  <si>
    <t xml:space="preserve">109</t>
  </si>
  <si>
    <t xml:space="preserve">218</t>
  </si>
  <si>
    <t xml:space="preserve">PKAA19A</t>
  </si>
  <si>
    <t xml:space="preserve">NAKLADANI VYKOPKU DO 100M3,ZEM.1-4</t>
  </si>
  <si>
    <t xml:space="preserve">220</t>
  </si>
  <si>
    <t xml:space="preserve">401-2 - HDPE</t>
  </si>
  <si>
    <t xml:space="preserve">1000017120</t>
  </si>
  <si>
    <t xml:space="preserve">VODIC H07V-K 2,5 CERNY (CYA)</t>
  </si>
  <si>
    <t xml:space="preserve">MONTÁŽ SIGNÁLNÍHO VODIČE CYA</t>
  </si>
  <si>
    <t xml:space="preserve">1000053124128-1</t>
  </si>
  <si>
    <t xml:space="preserve">připáskování drátu CY k HDPE</t>
  </si>
  <si>
    <t xml:space="preserve">85F0.10/0000F</t>
  </si>
  <si>
    <t xml:space="preserve">MONTÁŽ OPTICKÉHO ROZVÁDĚČE- na zeď</t>
  </si>
  <si>
    <t xml:space="preserve">POAA70A</t>
  </si>
  <si>
    <t xml:space="preserve">ZAFUKOVANI ZOK 48VL. DO OCHRANNE TRUBKY</t>
  </si>
  <si>
    <t xml:space="preserve">1003723900</t>
  </si>
  <si>
    <t xml:space="preserve">KABEL OPT. ZEMNI STERLITE SM G657A1 48F</t>
  </si>
  <si>
    <t xml:space="preserve">200*1,05 "Přepočtené koeficientem množství</t>
  </si>
  <si>
    <t xml:space="preserve">POAA18A</t>
  </si>
  <si>
    <t xml:space="preserve">KONTROLA PRUCHODNOSTI TRUB.HDPE PRO ZOK</t>
  </si>
  <si>
    <t xml:space="preserve">POAA19A</t>
  </si>
  <si>
    <t xml:space="preserve">KONTROLA TLAKUTESNOSTI TRUB.HDPE PRO ZOK</t>
  </si>
  <si>
    <t xml:space="preserve">POAA20A</t>
  </si>
  <si>
    <t xml:space="preserve">SPOJKA PRIMA NA TRUBCE HDPE 40MM PRO ZOK</t>
  </si>
  <si>
    <t xml:space="preserve">9871000500</t>
  </si>
  <si>
    <t xml:space="preserve">OI&gt;SPOJKA PRIMA TRUBKY HDPE PR.40MM</t>
  </si>
  <si>
    <t xml:space="preserve">POAA03A</t>
  </si>
  <si>
    <t xml:space="preserve">TRUBKA HDPE40/33 K ZOK,CERVE.1PRUH,VOLNE</t>
  </si>
  <si>
    <t xml:space="preserve">9871000110</t>
  </si>
  <si>
    <t xml:space="preserve">OI&gt;TRUBKA OCHR.HDPE40/33MM,CERVENA 1PRUH</t>
  </si>
  <si>
    <t xml:space="preserve">170*1,05 "Přepočtené koeficientem množství</t>
  </si>
  <si>
    <t xml:space="preserve">POAA30A</t>
  </si>
  <si>
    <t xml:space="preserve">KONCOVKA NA TRUBCE HDPE 40MM PRO ZOK</t>
  </si>
  <si>
    <t xml:space="preserve">9871000800</t>
  </si>
  <si>
    <t xml:space="preserve">OI&gt;KONCOVKA TRUBKY HDPE PR.40MM</t>
  </si>
  <si>
    <t xml:space="preserve">optický kabel venkovní 24 vl, SM, 5,7 mm</t>
  </si>
  <si>
    <t xml:space="preserve">URM SL 12 C M</t>
  </si>
  <si>
    <t xml:space="preserve">ROZVÁDĚČ OPTICKÝ URM SL 12 C M</t>
  </si>
  <si>
    <t xml:space="preserve">PEKA61A</t>
  </si>
  <si>
    <t xml:space="preserve">PRURAZ CIHLOVE ZDI TLOUSTKA 60 CM</t>
  </si>
  <si>
    <t xml:space="preserve">6*12,6 "Přepočtené koeficientem množství</t>
  </si>
  <si>
    <t xml:space="preserve">4813-101 - SO101 NÁDVOŘ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HSV</t>
  </si>
  <si>
    <t xml:space="preserve">Práce a dodávky HSV</t>
  </si>
  <si>
    <t xml:space="preserve">Zemní práce</t>
  </si>
  <si>
    <t xml:space="preserve">113107137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m2</t>
  </si>
  <si>
    <t xml:space="preserve">CS ÚRS 2019 01</t>
  </si>
  <si>
    <t xml:space="preserve">59184891</t>
  </si>
  <si>
    <t xml:space="preserve">11310724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-1372202035</t>
  </si>
  <si>
    <t xml:space="preserve">Poznámka k položce:
stávající asfaltové plochy</t>
  </si>
  <si>
    <t xml:space="preserve">113154234</t>
  </si>
  <si>
    <t xml:space="preserve">Frézování živičného podkladu nebo krytu  s naložením na dopravní prostředek plochy přes 500 do 1 000 m2 bez překážek v trase pruhu šířky přes 1 m do 2 m, tloušťky vrstvy 100 mm</t>
  </si>
  <si>
    <t xml:space="preserve">437044547</t>
  </si>
  <si>
    <t xml:space="preserve">4350*0,1 'Přepočtené koeficientem množství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253822114</t>
  </si>
  <si>
    <t xml:space="preserve">Poznámka k položce:
asfaltový recyklát bude odprodán zhotoviteli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948439411</t>
  </si>
  <si>
    <t xml:space="preserve">113203111</t>
  </si>
  <si>
    <t xml:space="preserve">Vytrhání obrub  s vybouráním lože, s přemístěním hmot na skládku na vzdálenost do 3 m nebo s naložením na dopravní prostředek z dlažebních kostek</t>
  </si>
  <si>
    <t xml:space="preserve">-438668663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m3</t>
  </si>
  <si>
    <t xml:space="preserve">420451653</t>
  </si>
  <si>
    <t xml:space="preserve">parkoviště</t>
  </si>
  <si>
    <t xml:space="preserve">65*0,4</t>
  </si>
  <si>
    <t xml:space="preserve">chodníky</t>
  </si>
  <si>
    <t xml:space="preserve">220*0,2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652987925</t>
  </si>
  <si>
    <t xml:space="preserve">70*0,5 'Přepočtené koeficientem množství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950481411</t>
  </si>
  <si>
    <t xml:space="preserve">Poznámka k položce:
přípojka dešťového svodu</t>
  </si>
  <si>
    <t xml:space="preserve">podélná drenáž</t>
  </si>
  <si>
    <t xml:space="preserve">20*0,4*0,5</t>
  </si>
  <si>
    <t xml:space="preserve">konstrukce pro velkou kostku</t>
  </si>
  <si>
    <t xml:space="preserve">125*0,2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290708415</t>
  </si>
  <si>
    <t xml:space="preserve">29*0,5 'Přepočtené koeficientem množství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2076105351</t>
  </si>
  <si>
    <t xml:space="preserve">2*1*2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622602507</t>
  </si>
  <si>
    <t xml:space="preserve">4*2 'Přepočtené koeficientem množství</t>
  </si>
  <si>
    <t xml:space="preserve">162701105vl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44241010</t>
  </si>
  <si>
    <t xml:space="preserve">70+29+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217288357</t>
  </si>
  <si>
    <t xml:space="preserve">58331200</t>
  </si>
  <si>
    <t xml:space="preserve">štěrkopísek netříděný zásypový</t>
  </si>
  <si>
    <t xml:space="preserve">t</t>
  </si>
  <si>
    <t xml:space="preserve">-1357028851</t>
  </si>
  <si>
    <t xml:space="preserve">174201101</t>
  </si>
  <si>
    <t xml:space="preserve">Zásyp sypaninou z jakékoliv horniny  s uložením výkopku ve vrstvách bez zhutnění jam, šachet, rýh nebo kolem objektů v těchto vykopávkách</t>
  </si>
  <si>
    <t xml:space="preserve">-1476240775</t>
  </si>
  <si>
    <t xml:space="preserve">Poznámka k položce:
kačírek kolem objektu</t>
  </si>
  <si>
    <t xml:space="preserve">85*0,1</t>
  </si>
  <si>
    <t xml:space="preserve">58333651</t>
  </si>
  <si>
    <t xml:space="preserve">kamenivo těžené hrubé frakce 8/16</t>
  </si>
  <si>
    <t xml:space="preserve">-1613772864</t>
  </si>
  <si>
    <t xml:space="preserve">8,5*2 'Přepočtené koeficientem množství</t>
  </si>
  <si>
    <t xml:space="preserve">181102302</t>
  </si>
  <si>
    <t xml:space="preserve">Úprava pláně na stavbách dálnic v zářezech mimo skalních se zhutněním</t>
  </si>
  <si>
    <t xml:space="preserve">1787326624</t>
  </si>
  <si>
    <t xml:space="preserve">220+65</t>
  </si>
  <si>
    <t xml:space="preserve">285*1,2 'Přepočtené koeficientem množství</t>
  </si>
  <si>
    <t xml:space="preserve">181301101</t>
  </si>
  <si>
    <t xml:space="preserve">Rozprostření a urovnání ornice v rovině nebo ve svahu sklonu do 1 : 5 při souvislé ploše do 500 m2, tl. vrstvy do 100 mm</t>
  </si>
  <si>
    <t xml:space="preserve">1874918784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502801049</t>
  </si>
  <si>
    <t xml:space="preserve">005724100</t>
  </si>
  <si>
    <t xml:space="preserve">osiva pícnin směsi travní balení obvykle 25 kg parková</t>
  </si>
  <si>
    <t xml:space="preserve">kg</t>
  </si>
  <si>
    <t xml:space="preserve">-633951079</t>
  </si>
  <si>
    <t xml:space="preserve">180*0,025 'Přepočtené koeficientem množství</t>
  </si>
  <si>
    <t xml:space="preserve">Zakládání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-47395627</t>
  </si>
  <si>
    <t xml:space="preserve">20*0,5*0,25</t>
  </si>
  <si>
    <t xml:space="preserve">212312111</t>
  </si>
  <si>
    <t xml:space="preserve">Lože pro trativody z betonu prostého</t>
  </si>
  <si>
    <t xml:space="preserve">943065215</t>
  </si>
  <si>
    <t xml:space="preserve">20*0,4*0,1</t>
  </si>
  <si>
    <t xml:space="preserve">212755215</t>
  </si>
  <si>
    <t xml:space="preserve">Trativody bez lože z drenážních trubek plastových flexibilních D 125 mm</t>
  </si>
  <si>
    <t xml:space="preserve">-1617338727</t>
  </si>
  <si>
    <t xml:space="preserve">Svislé a kompletní konstrukce</t>
  </si>
  <si>
    <t xml:space="preserve">339921131</t>
  </si>
  <si>
    <t xml:space="preserve">Osazování palisád betonových v řadě se zabetonováním výšky palisády do 500 mm</t>
  </si>
  <si>
    <t xml:space="preserve">-121753659</t>
  </si>
  <si>
    <t xml:space="preserve">59228418</t>
  </si>
  <si>
    <t xml:space="preserve">palisáda betonová tyčová hranatá barevná 110x110x400mm</t>
  </si>
  <si>
    <t xml:space="preserve">kus</t>
  </si>
  <si>
    <t xml:space="preserve">-1053039029</t>
  </si>
  <si>
    <t xml:space="preserve">40/0,11</t>
  </si>
  <si>
    <t xml:space="preserve">363,636*2 'Přepočtené koeficientem množství</t>
  </si>
  <si>
    <t xml:space="preserve">Komunikace pozemní</t>
  </si>
  <si>
    <t xml:space="preserve">0002</t>
  </si>
  <si>
    <t xml:space="preserve">Sanace konstrukčních vrstev vozovky</t>
  </si>
  <si>
    <t xml:space="preserve">-1515570659</t>
  </si>
  <si>
    <t xml:space="preserve">Poznámka k položce:
Položka obsahuje veškeré náklady na sanaci kontručních vrstev vozovky dle PD:
odkopávky
přesun výkopku na skládku
poplatek za skládku
vrstva ŠD tl. 200 mm
vrstva SC tl. 150 mm
vrstva ACP22 80 mm</t>
  </si>
  <si>
    <t xml:space="preserve">4350*0,1</t>
  </si>
  <si>
    <t xml:space="preserve">564831111</t>
  </si>
  <si>
    <t xml:space="preserve">Podklad ze štěrkodrti ŠD  s rozprostřením a zhutněním, po zhutnění tl. 100 mm</t>
  </si>
  <si>
    <t xml:space="preserve">-669174396</t>
  </si>
  <si>
    <t xml:space="preserve">Poznámka k položce:
podklad pod dlažbu z velkých kostek</t>
  </si>
  <si>
    <t xml:space="preserve">564951413</t>
  </si>
  <si>
    <t xml:space="preserve">Podklad nebo podsyp z asfaltového recyklátu s rozprostřením a zhutněním, po zhutnění tl. 150 mm</t>
  </si>
  <si>
    <t xml:space="preserve">2055985498</t>
  </si>
  <si>
    <t xml:space="preserve">65*2+255</t>
  </si>
  <si>
    <t xml:space="preserve">385*1,2 'Přepočtené koeficientem množství</t>
  </si>
  <si>
    <t xml:space="preserve">565146111</t>
  </si>
  <si>
    <t xml:space="preserve">Asfaltový beton vrstva podkladní ACP 22 (obalované kamenivo hrubozrnné - OKH)  s rozprostřením a zhutněním v pruhu šířky do 3 m, po zhutnění tl. 60 mm</t>
  </si>
  <si>
    <t xml:space="preserve">-933645241</t>
  </si>
  <si>
    <t xml:space="preserve">573231111</t>
  </si>
  <si>
    <t xml:space="preserve">Postřik živičný spojovací bez posypu kamenivem ze silniční emulze, v množství od 0,50 do 0,80 kg/m2</t>
  </si>
  <si>
    <t xml:space="preserve">-401293729</t>
  </si>
  <si>
    <t xml:space="preserve">4450,000*2</t>
  </si>
  <si>
    <t xml:space="preserve">577134141</t>
  </si>
  <si>
    <t xml:space="preserve">Asfaltový beton vrstva obrusná ACO 11 (ABS)  s rozprostřením a se zhutněním z modifikovaného asfaltu v pruhu šířky přes 3 m tl. 40 mm</t>
  </si>
  <si>
    <t xml:space="preserve">-842996453</t>
  </si>
  <si>
    <t xml:space="preserve">577166121</t>
  </si>
  <si>
    <t xml:space="preserve">Asfaltový beton vrstva ložní ACL 22 (ABVH) s rozprostřením a zhutněním z nemodifikovaného asfaltu v pruhu šířky přes 3 m, po zhutnění tl. 70 mm</t>
  </si>
  <si>
    <t xml:space="preserve">2012046180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924702908</t>
  </si>
  <si>
    <t xml:space="preserve">59245018</t>
  </si>
  <si>
    <t xml:space="preserve">dlažba skladebná betonová 200x100x60mm přírodní</t>
  </si>
  <si>
    <t xml:space="preserve">1206717334</t>
  </si>
  <si>
    <t xml:space="preserve">596412211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50 do 100 m2</t>
  </si>
  <si>
    <t xml:space="preserve">-1275443249</t>
  </si>
  <si>
    <t xml:space="preserve">59245031</t>
  </si>
  <si>
    <t xml:space="preserve">dlažba plošná betonová vegetační 600x400x100mm</t>
  </si>
  <si>
    <t xml:space="preserve">-1841923156</t>
  </si>
  <si>
    <t xml:space="preserve">597661112</t>
  </si>
  <si>
    <t xml:space="preserve">Dlažba do lože z betonu prostého tl. 100 mm, s vyplněním a zatřením spár cementovou maltou z dlažebních kostek velkých</t>
  </si>
  <si>
    <t xml:space="preserve">1353886377</t>
  </si>
  <si>
    <t xml:space="preserve">Poznámka k položce:
dlažba z 3 řad velké žullové kostky podél objektů</t>
  </si>
  <si>
    <t xml:space="preserve">Trubní vedení</t>
  </si>
  <si>
    <t xml:space="preserve">817314111</t>
  </si>
  <si>
    <t xml:space="preserve">Montáž betonových útesů s hrdlem  na potrubí betonovém a železobetonovém DN 150</t>
  </si>
  <si>
    <t xml:space="preserve">-1920592545</t>
  </si>
  <si>
    <t xml:space="preserve">Poznámka k položce:
napojení na stávající kanalizaci</t>
  </si>
  <si>
    <t xml:space="preserve">871315221</t>
  </si>
  <si>
    <t xml:space="preserve">Kanalizační potrubí z tvrdého PVC systém KG v otevřeném výkopu ve sklonu do 20 %, tuhost třídy SN 8 DN 150</t>
  </si>
  <si>
    <t xml:space="preserve">829818067</t>
  </si>
  <si>
    <t xml:space="preserve">877265271</t>
  </si>
  <si>
    <t xml:space="preserve">Montáž tvarovek na kanalizačním potrubí z trub z plastu  z tvrdého PVC nebo z polypropylenu v otevřeném výkopu lapačů střešních splavenin DN 100</t>
  </si>
  <si>
    <t xml:space="preserve">102131855</t>
  </si>
  <si>
    <t xml:space="preserve">28341110</t>
  </si>
  <si>
    <t xml:space="preserve">lapače střešních splavenin okapová vpusť s klapkou+inspekční poklop z PP</t>
  </si>
  <si>
    <t xml:space="preserve">2101175971</t>
  </si>
  <si>
    <t xml:space="preserve">899231111</t>
  </si>
  <si>
    <t xml:space="preserve">Výšková úprava uličního vstupu nebo vpusti do 200 mm  zvýšením mříže</t>
  </si>
  <si>
    <t xml:space="preserve">-1984656751</t>
  </si>
  <si>
    <t xml:space="preserve">899331111</t>
  </si>
  <si>
    <t xml:space="preserve">Výšková úprava uličního vstupu nebo vpusti do 200 mm  zvýšením poklopu</t>
  </si>
  <si>
    <t xml:space="preserve">-2036884513</t>
  </si>
  <si>
    <t xml:space="preserve">Ostatní konstrukce a práce-bourání</t>
  </si>
  <si>
    <t xml:space="preserve">0004</t>
  </si>
  <si>
    <t xml:space="preserve">Sanace zbylých trhlin dle TP 115, na úpravu 1bm trhlin uvažovat plochu textilie 1,5 m2 (přesah na každou stranu 0,75m), jako materiál při opravě trhlin bude použit kompozitní materiál - sklovláknitá mřížovina spojená polypropylénovou plstí</t>
  </si>
  <si>
    <t xml:space="preserve">395272845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245482753</t>
  </si>
  <si>
    <t xml:space="preserve">583801590</t>
  </si>
  <si>
    <t xml:space="preserve">výrobky lomařské a kamenické pro komunikace (kostky dlažební, krajníky a obrubníky) kostka dlažební velká žula (skupina materiálu I/2) vel. 15/17 tř. I šedá</t>
  </si>
  <si>
    <t xml:space="preserve">CS ÚRS 2013 01</t>
  </si>
  <si>
    <t xml:space="preserve">273772193</t>
  </si>
  <si>
    <t xml:space="preserve">Poznámka k položce:
1 t = 2,4 m2</t>
  </si>
  <si>
    <t xml:space="preserve">100*0,065 'Přepočtené koeficientem množství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743294523</t>
  </si>
  <si>
    <t xml:space="preserve">59245020</t>
  </si>
  <si>
    <t xml:space="preserve">dlažba skladebná betonová 200x100x80mm přírodní</t>
  </si>
  <si>
    <t xml:space="preserve">-1827053501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-1189048021</t>
  </si>
  <si>
    <t xml:space="preserve">59217031</t>
  </si>
  <si>
    <t xml:space="preserve">obrubník betonový silniční 1000x150x250mm</t>
  </si>
  <si>
    <t xml:space="preserve">-84188267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67945167</t>
  </si>
  <si>
    <t xml:space="preserve">59217008</t>
  </si>
  <si>
    <t xml:space="preserve">obrubník betonový parkový 1000x80x200mm</t>
  </si>
  <si>
    <t xml:space="preserve">-2027316908</t>
  </si>
  <si>
    <t xml:space="preserve">919112213</t>
  </si>
  <si>
    <t xml:space="preserve">Řezání dilatačních spár v živičném krytu vytvoření komůrky pro těsnící zálivku šířky 10 mm, hloubky 25 mm</t>
  </si>
  <si>
    <t xml:space="preserve">-430986290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-1194509845</t>
  </si>
  <si>
    <t xml:space="preserve">919735112</t>
  </si>
  <si>
    <t xml:space="preserve">Řezání stávajícího živičného krytu nebo podkladu hloubky přes 50 do 100 mm</t>
  </si>
  <si>
    <t xml:space="preserve">1397099850</t>
  </si>
  <si>
    <t xml:space="preserve">936001001</t>
  </si>
  <si>
    <t xml:space="preserve">Montáž prvků městské a zahradní architektury  hmotnosti do 0,1 t</t>
  </si>
  <si>
    <t xml:space="preserve">1864310936</t>
  </si>
  <si>
    <t xml:space="preserve">56241503vl</t>
  </si>
  <si>
    <t xml:space="preserve">rohožka, vana z vyztuženého sklolaminátu 500/700 s mřížkovým roštem</t>
  </si>
  <si>
    <t xml:space="preserve">303972550</t>
  </si>
  <si>
    <t xml:space="preserve">936001002</t>
  </si>
  <si>
    <t xml:space="preserve">Montáž prvků městské a zahradní architektury  hmotnosti přes 0,1 do 1,5 t</t>
  </si>
  <si>
    <t xml:space="preserve">662357258</t>
  </si>
  <si>
    <t xml:space="preserve">55342346vl</t>
  </si>
  <si>
    <t xml:space="preserve">automatická závora
rameno 6000 mm
indukční detektor se smyčkou a funkcí bezpečnostní a zavírací 
ovládání doplněno o klíčový spínač s montáží na skříň závory, pro možné ponechání ramene 
v otevřené či zavřené poloze na dobu určitou
závora ovládána pomocí dálkového ovládání a GSM modulu
15ks dálkového ovládání
</t>
  </si>
  <si>
    <t xml:space="preserve">283506534</t>
  </si>
  <si>
    <t xml:space="preserve">938902411</t>
  </si>
  <si>
    <t xml:space="preserve">Čištění propustků s odstraněním travnatého porostu nebo nánosu, s naložením na dopravní prostředek nebo s přemístěním na hromady na vzdálenost do 20 m strojně tlakovou vodou tloušťky nánosu do 25% průměru propustku do 500 mm</t>
  </si>
  <si>
    <t xml:space="preserve">-973287583</t>
  </si>
  <si>
    <t xml:space="preserve">Poznámka k položce:
čištění stávajících potrubí dešťových svodů</t>
  </si>
  <si>
    <t xml:space="preserve">997</t>
  </si>
  <si>
    <t xml:space="preserve">Přesun sutě</t>
  </si>
  <si>
    <t xml:space="preserve">997211511vl</t>
  </si>
  <si>
    <t xml:space="preserve">Vodorovná doprava suti nebo vybouraných hmot suti se složením a hrubým urovnáním, na skládku včetně likvidace v souladu se zákonem o odpadech 185/2001 Sb.</t>
  </si>
  <si>
    <t xml:space="preserve">807144847</t>
  </si>
  <si>
    <t xml:space="preserve">Poznámka k položce:
vybourané asfalty a betony, čištění potrubí. vybourané obrubníky, betonové lože</t>
  </si>
  <si>
    <t xml:space="preserve">34,65+183,28+24,6+51,75+12,9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51442349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763950171</t>
  </si>
  <si>
    <t xml:space="preserve">Poznámka k položce:
izolace podél objektů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Průzkumné, geodetické a projektové práce geodetické práce při provádění stavby</t>
  </si>
  <si>
    <t xml:space="preserve">Ks</t>
  </si>
  <si>
    <t xml:space="preserve">1024</t>
  </si>
  <si>
    <t xml:space="preserve">833343760</t>
  </si>
  <si>
    <t xml:space="preserve">012303000</t>
  </si>
  <si>
    <t xml:space="preserve">Průzkumné, geodetické a projektové práce geodetické práce po výstavbě</t>
  </si>
  <si>
    <t xml:space="preserve">-1513946082</t>
  </si>
  <si>
    <t xml:space="preserve">013254000</t>
  </si>
  <si>
    <t xml:space="preserve">Projektové práce, projektové práce dokumentace stavby (výkresová a textová) skutečného provedení stavby</t>
  </si>
  <si>
    <t xml:space="preserve">-1345459166</t>
  </si>
  <si>
    <t xml:space="preserve">VRN3</t>
  </si>
  <si>
    <t xml:space="preserve">Zařízení staveniště</t>
  </si>
  <si>
    <t xml:space="preserve">030001000</t>
  </si>
  <si>
    <t xml:space="preserve">Zřízení, provoz, demontáž, příprava plochy pro zařízení staveniště, pronájem stavební buňky, oplocení a chemického WC po dobu stavby, uvedení zařízení staveniště do původního stavu</t>
  </si>
  <si>
    <t xml:space="preserve">-756352059</t>
  </si>
  <si>
    <t xml:space="preserve">034403000</t>
  </si>
  <si>
    <t xml:space="preserve">Montáž, demontáž a pronájem dočasných dopravních značek po dobu stavby viz dopravní opatření</t>
  </si>
  <si>
    <t xml:space="preserve">-926784581</t>
  </si>
  <si>
    <t xml:space="preserve">VRN4</t>
  </si>
  <si>
    <t xml:space="preserve">Inženýrská činnost</t>
  </si>
  <si>
    <t xml:space="preserve">043103000</t>
  </si>
  <si>
    <t xml:space="preserve">Zajištění a provedení rozborů, atestů, posudků a revizních zpráv nutných pro řádné provedení a dokončení díla </t>
  </si>
  <si>
    <t xml:space="preserve">20516794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5"/>
    <col collapsed="false" customWidth="true" hidden="false" outlineLevel="0" max="40" min="40" style="0" width="11.42"/>
    <col collapsed="false" customWidth="true" hidden="false" outlineLevel="0" max="41" min="41" style="0" width="6.41"/>
    <col collapsed="false" customWidth="true" hidden="false" outlineLevel="0" max="42" min="42" style="0" width="3.56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6"/>
    <col collapsed="false" customWidth="true" hidden="true" outlineLevel="0" max="51" min="50" style="0" width="21.42"/>
    <col collapsed="false" customWidth="true" hidden="true" outlineLevel="0" max="52" min="52" style="0" width="18.56"/>
    <col collapsed="false" customWidth="true" hidden="true" outlineLevel="0" max="53" min="53" style="0" width="16.42"/>
    <col collapsed="false" customWidth="true" hidden="true" outlineLevel="0" max="54" min="54" style="0" width="21.42"/>
    <col collapsed="false" customWidth="true" hidden="true" outlineLevel="0" max="55" min="55" style="0" width="18.56"/>
    <col collapsed="false" customWidth="true" hidden="true" outlineLevel="0" max="56" min="56" style="0" width="16.42"/>
    <col collapsed="false" customWidth="true" hidden="false" outlineLevel="0" max="57" min="57" style="0" width="56.99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.3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3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4</v>
      </c>
      <c r="AI60" s="28"/>
      <c r="AJ60" s="28"/>
      <c r="AK60" s="28"/>
      <c r="AL60" s="28"/>
      <c r="AM60" s="46" t="s">
        <v>55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6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7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4</v>
      </c>
      <c r="AI75" s="28"/>
      <c r="AJ75" s="28"/>
      <c r="AK75" s="28"/>
      <c r="AL75" s="28"/>
      <c r="AM75" s="46" t="s">
        <v>55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4813-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PŘÍSTUPOVÉ KOMUNIKACE A ODSTAVNÝCH PLOCH, VČETNĚ ODVODNĚNÍ NA STŘEDISKU V KLATOVECH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STŘEDISKO SÚS V KLATOVECH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6. 12. 2013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6.6" hidden="false" customHeight="true" outlineLevel="0" collapsed="false"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PRÁVA A ÚDRŽBA SILNIC PLZEŇSKÉHO KRAJE (SÚS PK)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3" t="str">
        <f aca="false">IF(E17="","",E17)</f>
        <v>MACÁN PROJEKCE DS s.r.o.</v>
      </c>
      <c r="AN89" s="63"/>
      <c r="AO89" s="63"/>
      <c r="AP89" s="63"/>
      <c r="AQ89" s="26"/>
      <c r="AR89" s="30"/>
      <c r="AS89" s="64" t="s">
        <v>5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3" t="str">
        <f aca="false">IF(E20="","",E20)</f>
        <v>Ing. Tomáš Macán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60</v>
      </c>
      <c r="D92" s="71"/>
      <c r="E92" s="71"/>
      <c r="F92" s="71"/>
      <c r="G92" s="71"/>
      <c r="H92" s="72"/>
      <c r="I92" s="73" t="s">
        <v>6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2</v>
      </c>
      <c r="AH92" s="74"/>
      <c r="AI92" s="74"/>
      <c r="AJ92" s="74"/>
      <c r="AK92" s="74"/>
      <c r="AL92" s="74"/>
      <c r="AM92" s="74"/>
      <c r="AN92" s="75" t="s">
        <v>63</v>
      </c>
      <c r="AO92" s="75"/>
      <c r="AP92" s="75"/>
      <c r="AQ92" s="76" t="s">
        <v>64</v>
      </c>
      <c r="AR92" s="30"/>
      <c r="AS92" s="77" t="s">
        <v>65</v>
      </c>
      <c r="AT92" s="78" t="s">
        <v>66</v>
      </c>
      <c r="AU92" s="78" t="s">
        <v>67</v>
      </c>
      <c r="AV92" s="78" t="s">
        <v>68</v>
      </c>
      <c r="AW92" s="78" t="s">
        <v>69</v>
      </c>
      <c r="AX92" s="78" t="s">
        <v>70</v>
      </c>
      <c r="AY92" s="78" t="s">
        <v>71</v>
      </c>
      <c r="AZ92" s="78" t="s">
        <v>72</v>
      </c>
      <c r="BA92" s="78" t="s">
        <v>73</v>
      </c>
      <c r="BB92" s="78" t="s">
        <v>74</v>
      </c>
      <c r="BC92" s="78" t="s">
        <v>75</v>
      </c>
      <c r="BD92" s="79" t="s">
        <v>76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8),2)</f>
        <v>0</v>
      </c>
      <c r="AT94" s="92" t="n">
        <f aca="false">ROUND(SUM(AV94:AW94),2)</f>
        <v>0</v>
      </c>
      <c r="AU94" s="93" t="n">
        <f aca="false">ROUND(SUM(AU95:AU9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8),2)</f>
        <v>0</v>
      </c>
      <c r="BA94" s="92" t="n">
        <f aca="false">ROUND(SUM(BA95:BA98),2)</f>
        <v>0</v>
      </c>
      <c r="BB94" s="92" t="n">
        <f aca="false">ROUND(SUM(BB95:BB98),2)</f>
        <v>0</v>
      </c>
      <c r="BC94" s="92" t="n">
        <f aca="false">ROUND(SUM(BC95:BC98),2)</f>
        <v>0</v>
      </c>
      <c r="BD94" s="94" t="n">
        <f aca="false">ROUND(SUM(BD95:BD98),2)</f>
        <v>0</v>
      </c>
      <c r="BS94" s="95" t="s">
        <v>78</v>
      </c>
      <c r="BT94" s="95" t="s">
        <v>79</v>
      </c>
      <c r="BU94" s="96" t="s">
        <v>80</v>
      </c>
      <c r="BV94" s="95" t="s">
        <v>81</v>
      </c>
      <c r="BW94" s="95" t="s">
        <v>4</v>
      </c>
      <c r="BX94" s="95" t="s">
        <v>82</v>
      </c>
      <c r="CL94" s="95"/>
    </row>
    <row r="95" s="109" customFormat="true" ht="25.5" hidden="false" customHeight="true" outlineLevel="0" collapsed="false">
      <c r="A95" s="97" t="s">
        <v>83</v>
      </c>
      <c r="B95" s="98"/>
      <c r="C95" s="99"/>
      <c r="D95" s="100" t="s">
        <v>84</v>
      </c>
      <c r="E95" s="100"/>
      <c r="F95" s="100"/>
      <c r="G95" s="100"/>
      <c r="H95" s="100"/>
      <c r="I95" s="101"/>
      <c r="J95" s="100" t="s">
        <v>85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401-3 - centrální rozvádě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6</v>
      </c>
      <c r="AR95" s="104"/>
      <c r="AS95" s="105" t="n">
        <v>0</v>
      </c>
      <c r="AT95" s="106" t="n">
        <f aca="false">ROUND(SUM(AV95:AW95),2)</f>
        <v>0</v>
      </c>
      <c r="AU95" s="107" t="n">
        <f aca="false">'401-3 - centrální rozvádě...'!P116</f>
        <v>0</v>
      </c>
      <c r="AV95" s="106" t="n">
        <f aca="false">'401-3 - centrální rozvádě...'!J33</f>
        <v>0</v>
      </c>
      <c r="AW95" s="106" t="n">
        <f aca="false">'401-3 - centrální rozvádě...'!J34</f>
        <v>0</v>
      </c>
      <c r="AX95" s="106" t="n">
        <f aca="false">'401-3 - centrální rozvádě...'!J35</f>
        <v>0</v>
      </c>
      <c r="AY95" s="106" t="n">
        <f aca="false">'401-3 - centrální rozvádě...'!J36</f>
        <v>0</v>
      </c>
      <c r="AZ95" s="106" t="n">
        <f aca="false">'401-3 - centrální rozvádě...'!F33</f>
        <v>0</v>
      </c>
      <c r="BA95" s="106" t="n">
        <f aca="false">'401-3 - centrální rozvádě...'!F34</f>
        <v>0</v>
      </c>
      <c r="BB95" s="106" t="n">
        <f aca="false">'401-3 - centrální rozvádě...'!F35</f>
        <v>0</v>
      </c>
      <c r="BC95" s="106" t="n">
        <f aca="false">'401-3 - centrální rozvádě...'!F36</f>
        <v>0</v>
      </c>
      <c r="BD95" s="108" t="n">
        <f aca="false">'401-3 - centrální rozvádě...'!F37</f>
        <v>0</v>
      </c>
      <c r="BT95" s="110" t="s">
        <v>20</v>
      </c>
      <c r="BV95" s="110" t="s">
        <v>81</v>
      </c>
      <c r="BW95" s="110" t="s">
        <v>87</v>
      </c>
      <c r="BX95" s="110" t="s">
        <v>4</v>
      </c>
      <c r="CL95" s="110"/>
      <c r="CM95" s="110" t="s">
        <v>88</v>
      </c>
    </row>
    <row r="96" s="109" customFormat="true" ht="15.3" hidden="false" customHeight="true" outlineLevel="0" collapsed="false">
      <c r="A96" s="97" t="s">
        <v>83</v>
      </c>
      <c r="B96" s="98"/>
      <c r="C96" s="99"/>
      <c r="D96" s="100" t="s">
        <v>89</v>
      </c>
      <c r="E96" s="100"/>
      <c r="F96" s="100"/>
      <c r="G96" s="100"/>
      <c r="H96" s="100"/>
      <c r="I96" s="101"/>
      <c r="J96" s="100" t="s">
        <v>90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401-1 - VO montáž a zemní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6</v>
      </c>
      <c r="AR96" s="104"/>
      <c r="AS96" s="105" t="n">
        <v>0</v>
      </c>
      <c r="AT96" s="106" t="n">
        <f aca="false">ROUND(SUM(AV96:AW96),2)</f>
        <v>0</v>
      </c>
      <c r="AU96" s="107" t="n">
        <f aca="false">'401-1 - VO montáž a zemní...'!P116</f>
        <v>0</v>
      </c>
      <c r="AV96" s="106" t="n">
        <f aca="false">'401-1 - VO montáž a zemní...'!J33</f>
        <v>0</v>
      </c>
      <c r="AW96" s="106" t="n">
        <f aca="false">'401-1 - VO montáž a zemní...'!J34</f>
        <v>0</v>
      </c>
      <c r="AX96" s="106" t="n">
        <f aca="false">'401-1 - VO montáž a zemní...'!J35</f>
        <v>0</v>
      </c>
      <c r="AY96" s="106" t="n">
        <f aca="false">'401-1 - VO montáž a zemní...'!J36</f>
        <v>0</v>
      </c>
      <c r="AZ96" s="106" t="n">
        <f aca="false">'401-1 - VO montáž a zemní...'!F33</f>
        <v>0</v>
      </c>
      <c r="BA96" s="106" t="n">
        <f aca="false">'401-1 - VO montáž a zemní...'!F34</f>
        <v>0</v>
      </c>
      <c r="BB96" s="106" t="n">
        <f aca="false">'401-1 - VO montáž a zemní...'!F35</f>
        <v>0</v>
      </c>
      <c r="BC96" s="106" t="n">
        <f aca="false">'401-1 - VO montáž a zemní...'!F36</f>
        <v>0</v>
      </c>
      <c r="BD96" s="108" t="n">
        <f aca="false">'401-1 - VO montáž a zemní...'!F37</f>
        <v>0</v>
      </c>
      <c r="BT96" s="110" t="s">
        <v>20</v>
      </c>
      <c r="BV96" s="110" t="s">
        <v>81</v>
      </c>
      <c r="BW96" s="110" t="s">
        <v>91</v>
      </c>
      <c r="BX96" s="110" t="s">
        <v>4</v>
      </c>
      <c r="CL96" s="110"/>
      <c r="CM96" s="110" t="s">
        <v>88</v>
      </c>
    </row>
    <row r="97" s="109" customFormat="true" ht="15.3" hidden="false" customHeight="true" outlineLevel="0" collapsed="false">
      <c r="A97" s="97" t="s">
        <v>83</v>
      </c>
      <c r="B97" s="98"/>
      <c r="C97" s="99"/>
      <c r="D97" s="100" t="s">
        <v>92</v>
      </c>
      <c r="E97" s="100"/>
      <c r="F97" s="100"/>
      <c r="G97" s="100"/>
      <c r="H97" s="100"/>
      <c r="I97" s="101"/>
      <c r="J97" s="100" t="s">
        <v>93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401-2 - HDPE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6</v>
      </c>
      <c r="AR97" s="104"/>
      <c r="AS97" s="105" t="n">
        <v>0</v>
      </c>
      <c r="AT97" s="106" t="n">
        <f aca="false">ROUND(SUM(AV97:AW97),2)</f>
        <v>0</v>
      </c>
      <c r="AU97" s="107" t="n">
        <f aca="false">'401-2 - HDPE'!P116</f>
        <v>0</v>
      </c>
      <c r="AV97" s="106" t="n">
        <f aca="false">'401-2 - HDPE'!J33</f>
        <v>0</v>
      </c>
      <c r="AW97" s="106" t="n">
        <f aca="false">'401-2 - HDPE'!J34</f>
        <v>0</v>
      </c>
      <c r="AX97" s="106" t="n">
        <f aca="false">'401-2 - HDPE'!J35</f>
        <v>0</v>
      </c>
      <c r="AY97" s="106" t="n">
        <f aca="false">'401-2 - HDPE'!J36</f>
        <v>0</v>
      </c>
      <c r="AZ97" s="106" t="n">
        <f aca="false">'401-2 - HDPE'!F33</f>
        <v>0</v>
      </c>
      <c r="BA97" s="106" t="n">
        <f aca="false">'401-2 - HDPE'!F34</f>
        <v>0</v>
      </c>
      <c r="BB97" s="106" t="n">
        <f aca="false">'401-2 - HDPE'!F35</f>
        <v>0</v>
      </c>
      <c r="BC97" s="106" t="n">
        <f aca="false">'401-2 - HDPE'!F36</f>
        <v>0</v>
      </c>
      <c r="BD97" s="108" t="n">
        <f aca="false">'401-2 - HDPE'!F37</f>
        <v>0</v>
      </c>
      <c r="BT97" s="110" t="s">
        <v>20</v>
      </c>
      <c r="BV97" s="110" t="s">
        <v>81</v>
      </c>
      <c r="BW97" s="110" t="s">
        <v>94</v>
      </c>
      <c r="BX97" s="110" t="s">
        <v>4</v>
      </c>
      <c r="CL97" s="110"/>
      <c r="CM97" s="110" t="s">
        <v>88</v>
      </c>
    </row>
    <row r="98" s="109" customFormat="true" ht="25.5" hidden="false" customHeight="true" outlineLevel="0" collapsed="false">
      <c r="A98" s="97" t="s">
        <v>83</v>
      </c>
      <c r="B98" s="98"/>
      <c r="C98" s="99"/>
      <c r="D98" s="100" t="s">
        <v>95</v>
      </c>
      <c r="E98" s="100"/>
      <c r="F98" s="100"/>
      <c r="G98" s="100"/>
      <c r="H98" s="100"/>
      <c r="I98" s="101"/>
      <c r="J98" s="100" t="s">
        <v>96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4813-101 - SO101 NÁDVOŘÍ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6</v>
      </c>
      <c r="AR98" s="104"/>
      <c r="AS98" s="111" t="n">
        <v>0</v>
      </c>
      <c r="AT98" s="112" t="n">
        <f aca="false">ROUND(SUM(AV98:AW98),2)</f>
        <v>0</v>
      </c>
      <c r="AU98" s="113" t="n">
        <f aca="false">'4813-101 - SO101 NÁDVOŘÍ'!P131</f>
        <v>0</v>
      </c>
      <c r="AV98" s="112" t="n">
        <f aca="false">'4813-101 - SO101 NÁDVOŘÍ'!J33</f>
        <v>0</v>
      </c>
      <c r="AW98" s="112" t="n">
        <f aca="false">'4813-101 - SO101 NÁDVOŘÍ'!J34</f>
        <v>0</v>
      </c>
      <c r="AX98" s="112" t="n">
        <f aca="false">'4813-101 - SO101 NÁDVOŘÍ'!J35</f>
        <v>0</v>
      </c>
      <c r="AY98" s="112" t="n">
        <f aca="false">'4813-101 - SO101 NÁDVOŘÍ'!J36</f>
        <v>0</v>
      </c>
      <c r="AZ98" s="112" t="n">
        <f aca="false">'4813-101 - SO101 NÁDVOŘÍ'!F33</f>
        <v>0</v>
      </c>
      <c r="BA98" s="112" t="n">
        <f aca="false">'4813-101 - SO101 NÁDVOŘÍ'!F34</f>
        <v>0</v>
      </c>
      <c r="BB98" s="112" t="n">
        <f aca="false">'4813-101 - SO101 NÁDVOŘÍ'!F35</f>
        <v>0</v>
      </c>
      <c r="BC98" s="112" t="n">
        <f aca="false">'4813-101 - SO101 NÁDVOŘÍ'!F36</f>
        <v>0</v>
      </c>
      <c r="BD98" s="114" t="n">
        <f aca="false">'4813-101 - SO101 NÁDVOŘÍ'!F37</f>
        <v>0</v>
      </c>
      <c r="BT98" s="110" t="s">
        <v>20</v>
      </c>
      <c r="BV98" s="110" t="s">
        <v>81</v>
      </c>
      <c r="BW98" s="110" t="s">
        <v>97</v>
      </c>
      <c r="BX98" s="110" t="s">
        <v>4</v>
      </c>
      <c r="CL98" s="110"/>
      <c r="CM98" s="110" t="s">
        <v>88</v>
      </c>
    </row>
    <row r="99" s="24" customFormat="true" ht="30" hidden="false" customHeight="true" outlineLevel="0" collapsed="false"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30"/>
    </row>
  </sheetData>
  <sheetProtection algorithmName="SHA-512" hashValue="tpAIrWDZ+7ztCFQkLQ14fsMUJyX0VWcR/+yzcg51YcqtAMHj7wGvMdLuuj6/k/PqUXxL2Nv4U8NuU1ssaooaQQ==" saltValue="7uPSOSVSbonPYJYeqzsVljGth1qp7fDPilxXfaoHJXhsQ6tCYv9egQFLb77nOuzsflVjui2VDAvMMot5bHv3u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401-3 - centrální rozvádě...'!C2" display="/"/>
    <hyperlink ref="A96" location="'401-1 - VO montáž a zemní...'!C2" display="/"/>
    <hyperlink ref="A97" location="'401-2 - HDPE'!C2" display="/"/>
    <hyperlink ref="A98" location="'4813-101 - SO101 NÁDVOŘ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1" min="10" style="0" width="17.28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3.99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5.3" hidden="false" customHeight="true" outlineLevel="0" collapsed="false">
      <c r="B7" s="6"/>
      <c r="E7" s="122" t="str">
        <f aca="false">'Rekapitulace stavby'!K6</f>
        <v>REKONSTRUKCE PŘÍSTUPOVÉ KOMUNIKACE A ODSTAVNÝCH PLOCH, VČETNĚ ODVODNĚNÍ NA STŘEDISKU V KLATOVECH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10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101</v>
      </c>
      <c r="I12" s="126" t="s">
        <v>23</v>
      </c>
      <c r="J12" s="127" t="str">
        <f aca="false">'Rekapitulace stavby'!AN8</f>
        <v>6. 12. 201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SPRÁVA A ÚDRŽBA SILNIC PLZEŇSKÉHO KRAJE (SÚS PK)</v>
      </c>
      <c r="I15" s="126" t="s">
        <v>30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3</v>
      </c>
      <c r="I20" s="126" t="s">
        <v>28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MACÁN PROJEKCE DS s.r.o.</v>
      </c>
      <c r="I21" s="126" t="s">
        <v>30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8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Ing. Tomáš Macán</v>
      </c>
      <c r="I24" s="126" t="s">
        <v>30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5.3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1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16:BE135)),  2)</f>
        <v>0</v>
      </c>
      <c r="I33" s="140" t="n">
        <v>0.21</v>
      </c>
      <c r="J33" s="139" t="n">
        <f aca="false">ROUND(((SUM(BE116:BE135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16:BF135)),  2)</f>
        <v>0</v>
      </c>
      <c r="I34" s="140" t="n">
        <v>0.15</v>
      </c>
      <c r="J34" s="139" t="n">
        <f aca="false">ROUND(((SUM(BF116:BF135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16:BG13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16:BH13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16:BI13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5.3" hidden="false" customHeight="true" outlineLevel="0" collapsed="false">
      <c r="B85" s="25"/>
      <c r="C85" s="26"/>
      <c r="D85" s="26"/>
      <c r="E85" s="163" t="str">
        <f aca="false">E7</f>
        <v>REKONSTRUKCE PŘÍSTUPOVÉ KOMUNIKACE A ODSTAVNÝCH PLOCH, VČETNĚ ODVODNĚNÍ NA STŘEDISKU V KLATOVECH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5.3" hidden="false" customHeight="true" outlineLevel="0" collapsed="false">
      <c r="B87" s="25"/>
      <c r="C87" s="26"/>
      <c r="D87" s="26"/>
      <c r="E87" s="59" t="str">
        <f aca="false">E9</f>
        <v>401-3 - centrální rozváděč vč. zapojení a ovládán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6. 12. 201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1.1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SPRÁVA A ÚDRŽBA SILNIC PLZEŇSKÉHO KRAJE (SÚS PK)</v>
      </c>
      <c r="G91" s="26"/>
      <c r="H91" s="26"/>
      <c r="I91" s="126" t="s">
        <v>33</v>
      </c>
      <c r="J91" s="165" t="str">
        <f aca="false">E21</f>
        <v>MACÁN PROJEKCE DS s.r.o.</v>
      </c>
      <c r="K91" s="26"/>
      <c r="L91" s="30"/>
    </row>
    <row r="92" s="24" customFormat="true" ht="26.6" hidden="fals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Ing. Tomáš Macá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16</f>
        <v>0</v>
      </c>
      <c r="K96" s="26"/>
      <c r="L96" s="30"/>
      <c r="AU96" s="3" t="s">
        <v>106</v>
      </c>
    </row>
    <row r="97" s="24" customFormat="true" ht="21.85" hidden="false" customHeight="true" outlineLevel="0" collapsed="false">
      <c r="B97" s="25"/>
      <c r="C97" s="26"/>
      <c r="D97" s="26"/>
      <c r="E97" s="26"/>
      <c r="F97" s="26"/>
      <c r="G97" s="26"/>
      <c r="H97" s="26"/>
      <c r="I97" s="123"/>
      <c r="J97" s="26"/>
      <c r="K97" s="26"/>
      <c r="L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159"/>
      <c r="J98" s="48"/>
      <c r="K98" s="48"/>
      <c r="L98" s="30"/>
    </row>
    <row r="102" s="24" customFormat="true" ht="6.95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162"/>
      <c r="J102" s="50"/>
      <c r="K102" s="50"/>
      <c r="L102" s="30"/>
    </row>
    <row r="103" s="24" customFormat="true" ht="24.95" hidden="false" customHeight="true" outlineLevel="0" collapsed="false">
      <c r="B103" s="25"/>
      <c r="C103" s="9" t="s">
        <v>107</v>
      </c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5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5.3" hidden="false" customHeight="true" outlineLevel="0" collapsed="false">
      <c r="B106" s="25"/>
      <c r="C106" s="26"/>
      <c r="D106" s="26"/>
      <c r="E106" s="163" t="str">
        <f aca="false">E7</f>
        <v>REKONSTRUKCE PŘÍSTUPOVÉ KOMUNIKACE A ODSTAVNÝCH PLOCH, VČETNĚ ODVODNĚNÍ NA STŘEDISKU V KLATOVECH</v>
      </c>
      <c r="F106" s="163"/>
      <c r="G106" s="163"/>
      <c r="H106" s="163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99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5.3" hidden="false" customHeight="true" outlineLevel="0" collapsed="false">
      <c r="B108" s="25"/>
      <c r="C108" s="26"/>
      <c r="D108" s="26"/>
      <c r="E108" s="59" t="str">
        <f aca="false">E9</f>
        <v>401-3 - centrální rozváděč vč. zapojení a ovládání</v>
      </c>
      <c r="F108" s="59"/>
      <c r="G108" s="59"/>
      <c r="H108" s="59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21</v>
      </c>
      <c r="D110" s="26"/>
      <c r="E110" s="26"/>
      <c r="F110" s="18" t="str">
        <f aca="false">F12</f>
        <v> </v>
      </c>
      <c r="G110" s="26"/>
      <c r="H110" s="26"/>
      <c r="I110" s="126" t="s">
        <v>23</v>
      </c>
      <c r="J110" s="164" t="str">
        <f aca="false">IF(J12="","",J12)</f>
        <v>6. 12. 2013</v>
      </c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41.1" hidden="false" customHeight="true" outlineLevel="0" collapsed="false">
      <c r="B112" s="25"/>
      <c r="C112" s="17" t="s">
        <v>27</v>
      </c>
      <c r="D112" s="26"/>
      <c r="E112" s="26"/>
      <c r="F112" s="18" t="str">
        <f aca="false">E15</f>
        <v>SPRÁVA A ÚDRŽBA SILNIC PLZEŇSKÉHO KRAJE (SÚS PK)</v>
      </c>
      <c r="G112" s="26"/>
      <c r="H112" s="26"/>
      <c r="I112" s="126" t="s">
        <v>33</v>
      </c>
      <c r="J112" s="165" t="str">
        <f aca="false">E21</f>
        <v>MACÁN PROJEKCE DS s.r.o.</v>
      </c>
      <c r="K112" s="26"/>
      <c r="L112" s="30"/>
    </row>
    <row r="113" s="24" customFormat="true" ht="26.6" hidden="false" customHeight="true" outlineLevel="0" collapsed="false">
      <c r="B113" s="25"/>
      <c r="C113" s="17" t="s">
        <v>31</v>
      </c>
      <c r="D113" s="26"/>
      <c r="E113" s="26"/>
      <c r="F113" s="18" t="str">
        <f aca="false">IF(E18="","",E18)</f>
        <v>Vyplň údaj</v>
      </c>
      <c r="G113" s="26"/>
      <c r="H113" s="26"/>
      <c r="I113" s="126" t="s">
        <v>36</v>
      </c>
      <c r="J113" s="165" t="str">
        <f aca="false">E24</f>
        <v>Ing. Tomáš Macán</v>
      </c>
      <c r="K113" s="26"/>
      <c r="L113" s="30"/>
    </row>
    <row r="114" s="24" customFormat="true" ht="10.3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172" customFormat="true" ht="29.3" hidden="false" customHeight="true" outlineLevel="0" collapsed="false">
      <c r="B115" s="173"/>
      <c r="C115" s="174" t="s">
        <v>108</v>
      </c>
      <c r="D115" s="175" t="s">
        <v>64</v>
      </c>
      <c r="E115" s="175" t="s">
        <v>60</v>
      </c>
      <c r="F115" s="175" t="s">
        <v>61</v>
      </c>
      <c r="G115" s="175" t="s">
        <v>109</v>
      </c>
      <c r="H115" s="175" t="s">
        <v>110</v>
      </c>
      <c r="I115" s="176" t="s">
        <v>111</v>
      </c>
      <c r="J115" s="175" t="s">
        <v>104</v>
      </c>
      <c r="K115" s="177" t="s">
        <v>112</v>
      </c>
      <c r="L115" s="178"/>
      <c r="M115" s="77"/>
      <c r="N115" s="78" t="s">
        <v>43</v>
      </c>
      <c r="O115" s="78" t="s">
        <v>113</v>
      </c>
      <c r="P115" s="78" t="s">
        <v>114</v>
      </c>
      <c r="Q115" s="78" t="s">
        <v>115</v>
      </c>
      <c r="R115" s="78" t="s">
        <v>116</v>
      </c>
      <c r="S115" s="78" t="s">
        <v>117</v>
      </c>
      <c r="T115" s="79" t="s">
        <v>118</v>
      </c>
    </row>
    <row r="116" s="24" customFormat="true" ht="22.8" hidden="false" customHeight="true" outlineLevel="0" collapsed="false">
      <c r="B116" s="25"/>
      <c r="C116" s="85" t="s">
        <v>119</v>
      </c>
      <c r="D116" s="26"/>
      <c r="E116" s="26"/>
      <c r="F116" s="26"/>
      <c r="G116" s="26"/>
      <c r="H116" s="26"/>
      <c r="I116" s="123"/>
      <c r="J116" s="179" t="n">
        <f aca="false">BK116</f>
        <v>0</v>
      </c>
      <c r="K116" s="26"/>
      <c r="L116" s="30"/>
      <c r="M116" s="80"/>
      <c r="N116" s="81"/>
      <c r="O116" s="81"/>
      <c r="P116" s="180" t="n">
        <f aca="false">SUM(P117:P135)</f>
        <v>0</v>
      </c>
      <c r="Q116" s="81"/>
      <c r="R116" s="180" t="n">
        <f aca="false">SUM(R117:R135)</f>
        <v>0</v>
      </c>
      <c r="S116" s="81"/>
      <c r="T116" s="181" t="n">
        <f aca="false">SUM(T117:T135)</f>
        <v>0</v>
      </c>
      <c r="AT116" s="3" t="s">
        <v>78</v>
      </c>
      <c r="AU116" s="3" t="s">
        <v>106</v>
      </c>
      <c r="BK116" s="182" t="n">
        <f aca="false">SUM(BK117:BK135)</f>
        <v>0</v>
      </c>
    </row>
    <row r="117" s="24" customFormat="true" ht="15.3" hidden="false" customHeight="true" outlineLevel="0" collapsed="false">
      <c r="B117" s="25"/>
      <c r="C117" s="183" t="s">
        <v>20</v>
      </c>
      <c r="D117" s="183" t="s">
        <v>120</v>
      </c>
      <c r="E117" s="184" t="s">
        <v>121</v>
      </c>
      <c r="F117" s="185" t="s">
        <v>122</v>
      </c>
      <c r="G117" s="186" t="s">
        <v>123</v>
      </c>
      <c r="H117" s="187" t="n">
        <v>1</v>
      </c>
      <c r="I117" s="188"/>
      <c r="J117" s="189" t="n">
        <f aca="false">ROUND(I117*H117,2)</f>
        <v>0</v>
      </c>
      <c r="K117" s="185"/>
      <c r="L117" s="190"/>
      <c r="M117" s="191"/>
      <c r="N117" s="192" t="s">
        <v>44</v>
      </c>
      <c r="O117" s="69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95" t="s">
        <v>124</v>
      </c>
      <c r="AT117" s="195" t="s">
        <v>120</v>
      </c>
      <c r="AU117" s="195" t="s">
        <v>79</v>
      </c>
      <c r="AY117" s="3" t="s">
        <v>125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3" t="s">
        <v>20</v>
      </c>
      <c r="BK117" s="196" t="n">
        <f aca="false">ROUND(I117*H117,2)</f>
        <v>0</v>
      </c>
      <c r="BL117" s="3" t="s">
        <v>126</v>
      </c>
      <c r="BM117" s="195" t="s">
        <v>88</v>
      </c>
    </row>
    <row r="118" s="24" customFormat="true" ht="15.3" hidden="false" customHeight="true" outlineLevel="0" collapsed="false">
      <c r="B118" s="25"/>
      <c r="C118" s="183" t="s">
        <v>88</v>
      </c>
      <c r="D118" s="183" t="s">
        <v>120</v>
      </c>
      <c r="E118" s="184" t="s">
        <v>127</v>
      </c>
      <c r="F118" s="185" t="s">
        <v>128</v>
      </c>
      <c r="G118" s="186" t="s">
        <v>123</v>
      </c>
      <c r="H118" s="187" t="n">
        <v>2</v>
      </c>
      <c r="I118" s="188"/>
      <c r="J118" s="189" t="n">
        <f aca="false">ROUND(I118*H118,2)</f>
        <v>0</v>
      </c>
      <c r="K118" s="185"/>
      <c r="L118" s="190"/>
      <c r="M118" s="191"/>
      <c r="N118" s="192" t="s">
        <v>44</v>
      </c>
      <c r="O118" s="69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95" t="s">
        <v>124</v>
      </c>
      <c r="AT118" s="195" t="s">
        <v>120</v>
      </c>
      <c r="AU118" s="195" t="s">
        <v>79</v>
      </c>
      <c r="AY118" s="3" t="s">
        <v>12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3" t="s">
        <v>20</v>
      </c>
      <c r="BK118" s="196" t="n">
        <f aca="false">ROUND(I118*H118,2)</f>
        <v>0</v>
      </c>
      <c r="BL118" s="3" t="s">
        <v>126</v>
      </c>
      <c r="BM118" s="195" t="s">
        <v>126</v>
      </c>
    </row>
    <row r="119" s="24" customFormat="true" ht="15.3" hidden="false" customHeight="true" outlineLevel="0" collapsed="false">
      <c r="B119" s="25"/>
      <c r="C119" s="183" t="s">
        <v>129</v>
      </c>
      <c r="D119" s="183" t="s">
        <v>120</v>
      </c>
      <c r="E119" s="184" t="s">
        <v>130</v>
      </c>
      <c r="F119" s="185" t="s">
        <v>131</v>
      </c>
      <c r="G119" s="186" t="s">
        <v>123</v>
      </c>
      <c r="H119" s="187" t="n">
        <v>2</v>
      </c>
      <c r="I119" s="188"/>
      <c r="J119" s="189" t="n">
        <f aca="false">ROUND(I119*H119,2)</f>
        <v>0</v>
      </c>
      <c r="K119" s="185"/>
      <c r="L119" s="190"/>
      <c r="M119" s="191"/>
      <c r="N119" s="192" t="s">
        <v>44</v>
      </c>
      <c r="O119" s="69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95" t="s">
        <v>124</v>
      </c>
      <c r="AT119" s="195" t="s">
        <v>120</v>
      </c>
      <c r="AU119" s="195" t="s">
        <v>79</v>
      </c>
      <c r="AY119" s="3" t="s">
        <v>12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3" t="s">
        <v>20</v>
      </c>
      <c r="BK119" s="196" t="n">
        <f aca="false">ROUND(I119*H119,2)</f>
        <v>0</v>
      </c>
      <c r="BL119" s="3" t="s">
        <v>126</v>
      </c>
      <c r="BM119" s="195" t="s">
        <v>132</v>
      </c>
    </row>
    <row r="120" s="24" customFormat="true" ht="15.3" hidden="false" customHeight="true" outlineLevel="0" collapsed="false">
      <c r="B120" s="25"/>
      <c r="C120" s="197" t="s">
        <v>126</v>
      </c>
      <c r="D120" s="197" t="s">
        <v>133</v>
      </c>
      <c r="E120" s="198" t="s">
        <v>134</v>
      </c>
      <c r="F120" s="199" t="s">
        <v>135</v>
      </c>
      <c r="G120" s="200" t="s">
        <v>123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9"/>
      <c r="P120" s="193" t="n">
        <f aca="false">O120*H120</f>
        <v>0</v>
      </c>
      <c r="Q120" s="193" t="n">
        <v>0</v>
      </c>
      <c r="R120" s="193" t="n">
        <f aca="false">Q120*H120</f>
        <v>0</v>
      </c>
      <c r="S120" s="193" t="n">
        <v>0</v>
      </c>
      <c r="T120" s="194" t="n">
        <f aca="false">S120*H120</f>
        <v>0</v>
      </c>
      <c r="AR120" s="195" t="s">
        <v>126</v>
      </c>
      <c r="AT120" s="195" t="s">
        <v>133</v>
      </c>
      <c r="AU120" s="195" t="s">
        <v>79</v>
      </c>
      <c r="AY120" s="3" t="s">
        <v>12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3" t="s">
        <v>20</v>
      </c>
      <c r="BK120" s="196" t="n">
        <f aca="false">ROUND(I120*H120,2)</f>
        <v>0</v>
      </c>
      <c r="BL120" s="3" t="s">
        <v>126</v>
      </c>
      <c r="BM120" s="195" t="s">
        <v>124</v>
      </c>
    </row>
    <row r="121" s="24" customFormat="true" ht="15.3" hidden="false" customHeight="true" outlineLevel="0" collapsed="false">
      <c r="B121" s="25"/>
      <c r="C121" s="197" t="s">
        <v>136</v>
      </c>
      <c r="D121" s="197" t="s">
        <v>133</v>
      </c>
      <c r="E121" s="198" t="s">
        <v>137</v>
      </c>
      <c r="F121" s="199" t="s">
        <v>138</v>
      </c>
      <c r="G121" s="200" t="s">
        <v>123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9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95" t="s">
        <v>126</v>
      </c>
      <c r="AT121" s="195" t="s">
        <v>133</v>
      </c>
      <c r="AU121" s="195" t="s">
        <v>79</v>
      </c>
      <c r="AY121" s="3" t="s">
        <v>12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3" t="s">
        <v>20</v>
      </c>
      <c r="BK121" s="196" t="n">
        <f aca="false">ROUND(I121*H121,2)</f>
        <v>0</v>
      </c>
      <c r="BL121" s="3" t="s">
        <v>126</v>
      </c>
      <c r="BM121" s="195" t="s">
        <v>25</v>
      </c>
    </row>
    <row r="122" s="24" customFormat="true" ht="15.3" hidden="false" customHeight="true" outlineLevel="0" collapsed="false">
      <c r="B122" s="25"/>
      <c r="C122" s="197" t="s">
        <v>132</v>
      </c>
      <c r="D122" s="197" t="s">
        <v>133</v>
      </c>
      <c r="E122" s="198" t="s">
        <v>139</v>
      </c>
      <c r="F122" s="199" t="s">
        <v>140</v>
      </c>
      <c r="G122" s="200" t="s">
        <v>123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9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AR122" s="195" t="s">
        <v>126</v>
      </c>
      <c r="AT122" s="195" t="s">
        <v>133</v>
      </c>
      <c r="AU122" s="195" t="s">
        <v>79</v>
      </c>
      <c r="AY122" s="3" t="s">
        <v>12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20</v>
      </c>
      <c r="BK122" s="196" t="n">
        <f aca="false">ROUND(I122*H122,2)</f>
        <v>0</v>
      </c>
      <c r="BL122" s="3" t="s">
        <v>126</v>
      </c>
      <c r="BM122" s="195" t="s">
        <v>141</v>
      </c>
    </row>
    <row r="123" s="24" customFormat="true" ht="15.3" hidden="false" customHeight="true" outlineLevel="0" collapsed="false">
      <c r="B123" s="25"/>
      <c r="C123" s="183" t="s">
        <v>142</v>
      </c>
      <c r="D123" s="183" t="s">
        <v>120</v>
      </c>
      <c r="E123" s="184" t="s">
        <v>143</v>
      </c>
      <c r="F123" s="185" t="s">
        <v>144</v>
      </c>
      <c r="G123" s="186" t="s">
        <v>145</v>
      </c>
      <c r="H123" s="187" t="n">
        <v>25.2</v>
      </c>
      <c r="I123" s="188"/>
      <c r="J123" s="189" t="n">
        <f aca="false">ROUND(I123*H123,2)</f>
        <v>0</v>
      </c>
      <c r="K123" s="185"/>
      <c r="L123" s="190"/>
      <c r="M123" s="191"/>
      <c r="N123" s="192" t="s">
        <v>44</v>
      </c>
      <c r="O123" s="69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AR123" s="195" t="s">
        <v>124</v>
      </c>
      <c r="AT123" s="195" t="s">
        <v>120</v>
      </c>
      <c r="AU123" s="195" t="s">
        <v>79</v>
      </c>
      <c r="AY123" s="3" t="s">
        <v>12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26</v>
      </c>
      <c r="BM123" s="195" t="s">
        <v>146</v>
      </c>
    </row>
    <row r="124" s="206" customFormat="true" ht="12.8" hidden="false" customHeight="false" outlineLevel="0" collapsed="false">
      <c r="B124" s="207"/>
      <c r="C124" s="208"/>
      <c r="D124" s="209" t="s">
        <v>147</v>
      </c>
      <c r="E124" s="210"/>
      <c r="F124" s="211" t="s">
        <v>148</v>
      </c>
      <c r="G124" s="208"/>
      <c r="H124" s="212" t="n">
        <v>25.2</v>
      </c>
      <c r="I124" s="213"/>
      <c r="J124" s="208"/>
      <c r="K124" s="208"/>
      <c r="L124" s="214"/>
      <c r="M124" s="215"/>
      <c r="N124" s="216"/>
      <c r="O124" s="216"/>
      <c r="P124" s="216"/>
      <c r="Q124" s="216"/>
      <c r="R124" s="216"/>
      <c r="S124" s="216"/>
      <c r="T124" s="217"/>
      <c r="AT124" s="218" t="s">
        <v>147</v>
      </c>
      <c r="AU124" s="218" t="s">
        <v>79</v>
      </c>
      <c r="AV124" s="206" t="s">
        <v>88</v>
      </c>
      <c r="AW124" s="206" t="s">
        <v>35</v>
      </c>
      <c r="AX124" s="206" t="s">
        <v>79</v>
      </c>
      <c r="AY124" s="218" t="s">
        <v>125</v>
      </c>
    </row>
    <row r="125" s="219" customFormat="true" ht="12.8" hidden="false" customHeight="false" outlineLevel="0" collapsed="false">
      <c r="B125" s="220"/>
      <c r="C125" s="221"/>
      <c r="D125" s="209" t="s">
        <v>147</v>
      </c>
      <c r="E125" s="222"/>
      <c r="F125" s="223" t="s">
        <v>149</v>
      </c>
      <c r="G125" s="221"/>
      <c r="H125" s="224" t="n">
        <v>25.2</v>
      </c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47</v>
      </c>
      <c r="AU125" s="230" t="s">
        <v>79</v>
      </c>
      <c r="AV125" s="219" t="s">
        <v>126</v>
      </c>
      <c r="AW125" s="219" t="s">
        <v>35</v>
      </c>
      <c r="AX125" s="219" t="s">
        <v>20</v>
      </c>
      <c r="AY125" s="230" t="s">
        <v>125</v>
      </c>
    </row>
    <row r="126" s="24" customFormat="true" ht="15.3" hidden="false" customHeight="true" outlineLevel="0" collapsed="false">
      <c r="B126" s="25"/>
      <c r="C126" s="183" t="s">
        <v>124</v>
      </c>
      <c r="D126" s="183" t="s">
        <v>120</v>
      </c>
      <c r="E126" s="184" t="s">
        <v>150</v>
      </c>
      <c r="F126" s="185" t="s">
        <v>151</v>
      </c>
      <c r="G126" s="186" t="s">
        <v>123</v>
      </c>
      <c r="H126" s="187" t="n">
        <v>2</v>
      </c>
      <c r="I126" s="188"/>
      <c r="J126" s="189" t="n">
        <f aca="false">ROUND(I126*H126,2)</f>
        <v>0</v>
      </c>
      <c r="K126" s="185"/>
      <c r="L126" s="190"/>
      <c r="M126" s="191"/>
      <c r="N126" s="192" t="s">
        <v>44</v>
      </c>
      <c r="O126" s="69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AR126" s="195" t="s">
        <v>124</v>
      </c>
      <c r="AT126" s="195" t="s">
        <v>120</v>
      </c>
      <c r="AU126" s="195" t="s">
        <v>79</v>
      </c>
      <c r="AY126" s="3" t="s">
        <v>12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26</v>
      </c>
      <c r="BM126" s="195" t="s">
        <v>152</v>
      </c>
    </row>
    <row r="127" s="206" customFormat="true" ht="12.8" hidden="false" customHeight="false" outlineLevel="0" collapsed="false">
      <c r="B127" s="207"/>
      <c r="C127" s="208"/>
      <c r="D127" s="209" t="s">
        <v>147</v>
      </c>
      <c r="E127" s="210"/>
      <c r="F127" s="211" t="s">
        <v>153</v>
      </c>
      <c r="G127" s="208"/>
      <c r="H127" s="212" t="n">
        <v>2</v>
      </c>
      <c r="I127" s="213"/>
      <c r="J127" s="208"/>
      <c r="K127" s="208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47</v>
      </c>
      <c r="AU127" s="218" t="s">
        <v>79</v>
      </c>
      <c r="AV127" s="206" t="s">
        <v>88</v>
      </c>
      <c r="AW127" s="206" t="s">
        <v>35</v>
      </c>
      <c r="AX127" s="206" t="s">
        <v>79</v>
      </c>
      <c r="AY127" s="218" t="s">
        <v>125</v>
      </c>
    </row>
    <row r="128" s="219" customFormat="true" ht="12.8" hidden="false" customHeight="false" outlineLevel="0" collapsed="false">
      <c r="B128" s="220"/>
      <c r="C128" s="221"/>
      <c r="D128" s="209" t="s">
        <v>147</v>
      </c>
      <c r="E128" s="222"/>
      <c r="F128" s="223" t="s">
        <v>149</v>
      </c>
      <c r="G128" s="221"/>
      <c r="H128" s="224" t="n">
        <v>2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47</v>
      </c>
      <c r="AU128" s="230" t="s">
        <v>79</v>
      </c>
      <c r="AV128" s="219" t="s">
        <v>126</v>
      </c>
      <c r="AW128" s="219" t="s">
        <v>35</v>
      </c>
      <c r="AX128" s="219" t="s">
        <v>20</v>
      </c>
      <c r="AY128" s="230" t="s">
        <v>125</v>
      </c>
    </row>
    <row r="129" s="24" customFormat="true" ht="15.3" hidden="false" customHeight="true" outlineLevel="0" collapsed="false">
      <c r="B129" s="25"/>
      <c r="C129" s="183" t="s">
        <v>154</v>
      </c>
      <c r="D129" s="183" t="s">
        <v>120</v>
      </c>
      <c r="E129" s="184" t="s">
        <v>155</v>
      </c>
      <c r="F129" s="185" t="s">
        <v>156</v>
      </c>
      <c r="G129" s="186" t="s">
        <v>145</v>
      </c>
      <c r="H129" s="187" t="n">
        <v>2</v>
      </c>
      <c r="I129" s="188"/>
      <c r="J129" s="189" t="n">
        <f aca="false">ROUND(I129*H129,2)</f>
        <v>0</v>
      </c>
      <c r="K129" s="185"/>
      <c r="L129" s="190"/>
      <c r="M129" s="191"/>
      <c r="N129" s="192" t="s">
        <v>44</v>
      </c>
      <c r="O129" s="69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195" t="s">
        <v>124</v>
      </c>
      <c r="AT129" s="195" t="s">
        <v>120</v>
      </c>
      <c r="AU129" s="195" t="s">
        <v>79</v>
      </c>
      <c r="AY129" s="3" t="s">
        <v>12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26</v>
      </c>
      <c r="BM129" s="195" t="s">
        <v>157</v>
      </c>
    </row>
    <row r="130" s="206" customFormat="true" ht="12.8" hidden="false" customHeight="false" outlineLevel="0" collapsed="false">
      <c r="B130" s="207"/>
      <c r="C130" s="208"/>
      <c r="D130" s="209" t="s">
        <v>147</v>
      </c>
      <c r="E130" s="210"/>
      <c r="F130" s="211" t="s">
        <v>153</v>
      </c>
      <c r="G130" s="208"/>
      <c r="H130" s="212" t="n">
        <v>2</v>
      </c>
      <c r="I130" s="213"/>
      <c r="J130" s="208"/>
      <c r="K130" s="208"/>
      <c r="L130" s="214"/>
      <c r="M130" s="215"/>
      <c r="N130" s="216"/>
      <c r="O130" s="216"/>
      <c r="P130" s="216"/>
      <c r="Q130" s="216"/>
      <c r="R130" s="216"/>
      <c r="S130" s="216"/>
      <c r="T130" s="217"/>
      <c r="AT130" s="218" t="s">
        <v>147</v>
      </c>
      <c r="AU130" s="218" t="s">
        <v>79</v>
      </c>
      <c r="AV130" s="206" t="s">
        <v>88</v>
      </c>
      <c r="AW130" s="206" t="s">
        <v>35</v>
      </c>
      <c r="AX130" s="206" t="s">
        <v>79</v>
      </c>
      <c r="AY130" s="218" t="s">
        <v>125</v>
      </c>
    </row>
    <row r="131" s="219" customFormat="true" ht="12.8" hidden="false" customHeight="false" outlineLevel="0" collapsed="false">
      <c r="B131" s="220"/>
      <c r="C131" s="221"/>
      <c r="D131" s="209" t="s">
        <v>147</v>
      </c>
      <c r="E131" s="222"/>
      <c r="F131" s="223" t="s">
        <v>149</v>
      </c>
      <c r="G131" s="221"/>
      <c r="H131" s="224" t="n">
        <v>2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47</v>
      </c>
      <c r="AU131" s="230" t="s">
        <v>79</v>
      </c>
      <c r="AV131" s="219" t="s">
        <v>126</v>
      </c>
      <c r="AW131" s="219" t="s">
        <v>35</v>
      </c>
      <c r="AX131" s="219" t="s">
        <v>20</v>
      </c>
      <c r="AY131" s="230" t="s">
        <v>125</v>
      </c>
    </row>
    <row r="132" s="24" customFormat="true" ht="15.3" hidden="false" customHeight="true" outlineLevel="0" collapsed="false">
      <c r="B132" s="25"/>
      <c r="C132" s="197" t="s">
        <v>25</v>
      </c>
      <c r="D132" s="197" t="s">
        <v>133</v>
      </c>
      <c r="E132" s="198" t="s">
        <v>158</v>
      </c>
      <c r="F132" s="199" t="s">
        <v>159</v>
      </c>
      <c r="G132" s="200" t="s">
        <v>160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9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AR132" s="195" t="s">
        <v>126</v>
      </c>
      <c r="AT132" s="195" t="s">
        <v>133</v>
      </c>
      <c r="AU132" s="195" t="s">
        <v>79</v>
      </c>
      <c r="AY132" s="3" t="s">
        <v>125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20</v>
      </c>
      <c r="BK132" s="196" t="n">
        <f aca="false">ROUND(I132*H132,2)</f>
        <v>0</v>
      </c>
      <c r="BL132" s="3" t="s">
        <v>126</v>
      </c>
      <c r="BM132" s="195" t="s">
        <v>161</v>
      </c>
    </row>
    <row r="133" s="24" customFormat="true" ht="15.3" hidden="false" customHeight="true" outlineLevel="0" collapsed="false">
      <c r="B133" s="25"/>
      <c r="C133" s="183" t="s">
        <v>162</v>
      </c>
      <c r="D133" s="183" t="s">
        <v>120</v>
      </c>
      <c r="E133" s="184" t="s">
        <v>163</v>
      </c>
      <c r="F133" s="185" t="s">
        <v>164</v>
      </c>
      <c r="G133" s="186" t="s">
        <v>145</v>
      </c>
      <c r="H133" s="187" t="n">
        <v>12.3</v>
      </c>
      <c r="I133" s="188"/>
      <c r="J133" s="189" t="n">
        <f aca="false">ROUND(I133*H133,2)</f>
        <v>0</v>
      </c>
      <c r="K133" s="185"/>
      <c r="L133" s="190"/>
      <c r="M133" s="191"/>
      <c r="N133" s="192" t="s">
        <v>44</v>
      </c>
      <c r="O133" s="69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95" t="s">
        <v>124</v>
      </c>
      <c r="AT133" s="195" t="s">
        <v>120</v>
      </c>
      <c r="AU133" s="195" t="s">
        <v>79</v>
      </c>
      <c r="AY133" s="3" t="s">
        <v>12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26</v>
      </c>
      <c r="BM133" s="195" t="s">
        <v>165</v>
      </c>
    </row>
    <row r="134" s="206" customFormat="true" ht="12.8" hidden="false" customHeight="false" outlineLevel="0" collapsed="false">
      <c r="B134" s="207"/>
      <c r="C134" s="208"/>
      <c r="D134" s="209" t="s">
        <v>147</v>
      </c>
      <c r="E134" s="210"/>
      <c r="F134" s="211" t="s">
        <v>166</v>
      </c>
      <c r="G134" s="208"/>
      <c r="H134" s="212" t="n">
        <v>12.3</v>
      </c>
      <c r="I134" s="213"/>
      <c r="J134" s="208"/>
      <c r="K134" s="208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47</v>
      </c>
      <c r="AU134" s="218" t="s">
        <v>79</v>
      </c>
      <c r="AV134" s="206" t="s">
        <v>88</v>
      </c>
      <c r="AW134" s="206" t="s">
        <v>35</v>
      </c>
      <c r="AX134" s="206" t="s">
        <v>79</v>
      </c>
      <c r="AY134" s="218" t="s">
        <v>125</v>
      </c>
    </row>
    <row r="135" s="219" customFormat="true" ht="12.8" hidden="false" customHeight="false" outlineLevel="0" collapsed="false">
      <c r="B135" s="220"/>
      <c r="C135" s="221"/>
      <c r="D135" s="209" t="s">
        <v>147</v>
      </c>
      <c r="E135" s="222"/>
      <c r="F135" s="223" t="s">
        <v>149</v>
      </c>
      <c r="G135" s="221"/>
      <c r="H135" s="224" t="n">
        <v>12.3</v>
      </c>
      <c r="I135" s="225"/>
      <c r="J135" s="221"/>
      <c r="K135" s="221"/>
      <c r="L135" s="226"/>
      <c r="M135" s="231"/>
      <c r="N135" s="232"/>
      <c r="O135" s="232"/>
      <c r="P135" s="232"/>
      <c r="Q135" s="232"/>
      <c r="R135" s="232"/>
      <c r="S135" s="232"/>
      <c r="T135" s="233"/>
      <c r="AT135" s="230" t="s">
        <v>147</v>
      </c>
      <c r="AU135" s="230" t="s">
        <v>79</v>
      </c>
      <c r="AV135" s="219" t="s">
        <v>126</v>
      </c>
      <c r="AW135" s="219" t="s">
        <v>35</v>
      </c>
      <c r="AX135" s="219" t="s">
        <v>20</v>
      </c>
      <c r="AY135" s="230" t="s">
        <v>125</v>
      </c>
    </row>
    <row r="136" s="24" customFormat="true" ht="6.95" hidden="false" customHeight="true" outlineLevel="0" collapsed="false">
      <c r="B136" s="47"/>
      <c r="C136" s="48"/>
      <c r="D136" s="48"/>
      <c r="E136" s="48"/>
      <c r="F136" s="48"/>
      <c r="G136" s="48"/>
      <c r="H136" s="48"/>
      <c r="I136" s="159"/>
      <c r="J136" s="48"/>
      <c r="K136" s="48"/>
      <c r="L136" s="30"/>
    </row>
  </sheetData>
  <sheetProtection algorithmName="SHA-512" hashValue="xt8OFaNzSwEs/lIA1VyRb2qLV+E3Q7Z2lUq6MaZhs3WQl40lfAbK4DP0h9jGACoOPYAQGDeIiu4H5AMl2d/LPw==" saltValue="HgPSWGrsSWiKfQzQL2ty4nDfUcQs4Xu/SNaQxct15c0OMdXJNS6Jv0DVI7sRO7zFHcvtzlLQJ6lu4p7T92ADsQ==" spinCount="100000" sheet="true" password="cc35" objects="true" scenarios="true" formatColumns="false" formatRows="false" autoFilter="false"/>
  <autoFilter ref="C115:K13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1" min="10" style="0" width="17.28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3.99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5.3" hidden="false" customHeight="true" outlineLevel="0" collapsed="false">
      <c r="B7" s="6"/>
      <c r="E7" s="122" t="str">
        <f aca="false">'Rekapitulace stavby'!K6</f>
        <v>REKONSTRUKCE PŘÍSTUPOVÉ KOMUNIKACE A ODSTAVNÝCH PLOCH, VČETNĚ ODVODNĚNÍ NA STŘEDISKU V KLATOVECH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16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101</v>
      </c>
      <c r="I12" s="126" t="s">
        <v>23</v>
      </c>
      <c r="J12" s="127" t="str">
        <f aca="false">'Rekapitulace stavby'!AN8</f>
        <v>6. 12. 201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SPRÁVA A ÚDRŽBA SILNIC PLZEŇSKÉHO KRAJE (SÚS PK)</v>
      </c>
      <c r="I15" s="126" t="s">
        <v>30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3</v>
      </c>
      <c r="I20" s="126" t="s">
        <v>28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MACÁN PROJEKCE DS s.r.o.</v>
      </c>
      <c r="I21" s="126" t="s">
        <v>30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8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Ing. Tomáš Macán</v>
      </c>
      <c r="I24" s="126" t="s">
        <v>30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5.3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1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16:BE290)),  2)</f>
        <v>0</v>
      </c>
      <c r="I33" s="140" t="n">
        <v>0.21</v>
      </c>
      <c r="J33" s="139" t="n">
        <f aca="false">ROUND(((SUM(BE116:BE290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16:BF290)),  2)</f>
        <v>0</v>
      </c>
      <c r="I34" s="140" t="n">
        <v>0.15</v>
      </c>
      <c r="J34" s="139" t="n">
        <f aca="false">ROUND(((SUM(BF116:BF290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16:BG29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16:BH29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16:BI29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5.3" hidden="false" customHeight="true" outlineLevel="0" collapsed="false">
      <c r="B85" s="25"/>
      <c r="C85" s="26"/>
      <c r="D85" s="26"/>
      <c r="E85" s="163" t="str">
        <f aca="false">E7</f>
        <v>REKONSTRUKCE PŘÍSTUPOVÉ KOMUNIKACE A ODSTAVNÝCH PLOCH, VČETNĚ ODVODNĚNÍ NA STŘEDISKU V KLATOVECH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5.3" hidden="false" customHeight="true" outlineLevel="0" collapsed="false">
      <c r="B87" s="25"/>
      <c r="C87" s="26"/>
      <c r="D87" s="26"/>
      <c r="E87" s="59" t="str">
        <f aca="false">E9</f>
        <v>401-1 - VO montáž a zemní prá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6. 12. 201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1.1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SPRÁVA A ÚDRŽBA SILNIC PLZEŇSKÉHO KRAJE (SÚS PK)</v>
      </c>
      <c r="G91" s="26"/>
      <c r="H91" s="26"/>
      <c r="I91" s="126" t="s">
        <v>33</v>
      </c>
      <c r="J91" s="165" t="str">
        <f aca="false">E21</f>
        <v>MACÁN PROJEKCE DS s.r.o.</v>
      </c>
      <c r="K91" s="26"/>
      <c r="L91" s="30"/>
    </row>
    <row r="92" s="24" customFormat="true" ht="26.6" hidden="fals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Ing. Tomáš Macá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16</f>
        <v>0</v>
      </c>
      <c r="K96" s="26"/>
      <c r="L96" s="30"/>
      <c r="AU96" s="3" t="s">
        <v>106</v>
      </c>
    </row>
    <row r="97" s="24" customFormat="true" ht="21.85" hidden="false" customHeight="true" outlineLevel="0" collapsed="false">
      <c r="B97" s="25"/>
      <c r="C97" s="26"/>
      <c r="D97" s="26"/>
      <c r="E97" s="26"/>
      <c r="F97" s="26"/>
      <c r="G97" s="26"/>
      <c r="H97" s="26"/>
      <c r="I97" s="123"/>
      <c r="J97" s="26"/>
      <c r="K97" s="26"/>
      <c r="L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159"/>
      <c r="J98" s="48"/>
      <c r="K98" s="48"/>
      <c r="L98" s="30"/>
    </row>
    <row r="102" s="24" customFormat="true" ht="6.95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162"/>
      <c r="J102" s="50"/>
      <c r="K102" s="50"/>
      <c r="L102" s="30"/>
    </row>
    <row r="103" s="24" customFormat="true" ht="24.95" hidden="false" customHeight="true" outlineLevel="0" collapsed="false">
      <c r="B103" s="25"/>
      <c r="C103" s="9" t="s">
        <v>107</v>
      </c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5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5.3" hidden="false" customHeight="true" outlineLevel="0" collapsed="false">
      <c r="B106" s="25"/>
      <c r="C106" s="26"/>
      <c r="D106" s="26"/>
      <c r="E106" s="163" t="str">
        <f aca="false">E7</f>
        <v>REKONSTRUKCE PŘÍSTUPOVÉ KOMUNIKACE A ODSTAVNÝCH PLOCH, VČETNĚ ODVODNĚNÍ NA STŘEDISKU V KLATOVECH</v>
      </c>
      <c r="F106" s="163"/>
      <c r="G106" s="163"/>
      <c r="H106" s="163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99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5.3" hidden="false" customHeight="true" outlineLevel="0" collapsed="false">
      <c r="B108" s="25"/>
      <c r="C108" s="26"/>
      <c r="D108" s="26"/>
      <c r="E108" s="59" t="str">
        <f aca="false">E9</f>
        <v>401-1 - VO montáž a zemní práce</v>
      </c>
      <c r="F108" s="59"/>
      <c r="G108" s="59"/>
      <c r="H108" s="59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21</v>
      </c>
      <c r="D110" s="26"/>
      <c r="E110" s="26"/>
      <c r="F110" s="18" t="str">
        <f aca="false">F12</f>
        <v> </v>
      </c>
      <c r="G110" s="26"/>
      <c r="H110" s="26"/>
      <c r="I110" s="126" t="s">
        <v>23</v>
      </c>
      <c r="J110" s="164" t="str">
        <f aca="false">IF(J12="","",J12)</f>
        <v>6. 12. 2013</v>
      </c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41.1" hidden="false" customHeight="true" outlineLevel="0" collapsed="false">
      <c r="B112" s="25"/>
      <c r="C112" s="17" t="s">
        <v>27</v>
      </c>
      <c r="D112" s="26"/>
      <c r="E112" s="26"/>
      <c r="F112" s="18" t="str">
        <f aca="false">E15</f>
        <v>SPRÁVA A ÚDRŽBA SILNIC PLZEŇSKÉHO KRAJE (SÚS PK)</v>
      </c>
      <c r="G112" s="26"/>
      <c r="H112" s="26"/>
      <c r="I112" s="126" t="s">
        <v>33</v>
      </c>
      <c r="J112" s="165" t="str">
        <f aca="false">E21</f>
        <v>MACÁN PROJEKCE DS s.r.o.</v>
      </c>
      <c r="K112" s="26"/>
      <c r="L112" s="30"/>
    </row>
    <row r="113" s="24" customFormat="true" ht="26.6" hidden="false" customHeight="true" outlineLevel="0" collapsed="false">
      <c r="B113" s="25"/>
      <c r="C113" s="17" t="s">
        <v>31</v>
      </c>
      <c r="D113" s="26"/>
      <c r="E113" s="26"/>
      <c r="F113" s="18" t="str">
        <f aca="false">IF(E18="","",E18)</f>
        <v>Vyplň údaj</v>
      </c>
      <c r="G113" s="26"/>
      <c r="H113" s="26"/>
      <c r="I113" s="126" t="s">
        <v>36</v>
      </c>
      <c r="J113" s="165" t="str">
        <f aca="false">E24</f>
        <v>Ing. Tomáš Macán</v>
      </c>
      <c r="K113" s="26"/>
      <c r="L113" s="30"/>
    </row>
    <row r="114" s="24" customFormat="true" ht="10.3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172" customFormat="true" ht="29.3" hidden="false" customHeight="true" outlineLevel="0" collapsed="false">
      <c r="B115" s="173"/>
      <c r="C115" s="174" t="s">
        <v>108</v>
      </c>
      <c r="D115" s="175" t="s">
        <v>64</v>
      </c>
      <c r="E115" s="175" t="s">
        <v>60</v>
      </c>
      <c r="F115" s="175" t="s">
        <v>61</v>
      </c>
      <c r="G115" s="175" t="s">
        <v>109</v>
      </c>
      <c r="H115" s="175" t="s">
        <v>110</v>
      </c>
      <c r="I115" s="176" t="s">
        <v>111</v>
      </c>
      <c r="J115" s="175" t="s">
        <v>104</v>
      </c>
      <c r="K115" s="177" t="s">
        <v>112</v>
      </c>
      <c r="L115" s="178"/>
      <c r="M115" s="77"/>
      <c r="N115" s="78" t="s">
        <v>43</v>
      </c>
      <c r="O115" s="78" t="s">
        <v>113</v>
      </c>
      <c r="P115" s="78" t="s">
        <v>114</v>
      </c>
      <c r="Q115" s="78" t="s">
        <v>115</v>
      </c>
      <c r="R115" s="78" t="s">
        <v>116</v>
      </c>
      <c r="S115" s="78" t="s">
        <v>117</v>
      </c>
      <c r="T115" s="79" t="s">
        <v>118</v>
      </c>
    </row>
    <row r="116" s="24" customFormat="true" ht="22.8" hidden="false" customHeight="true" outlineLevel="0" collapsed="false">
      <c r="B116" s="25"/>
      <c r="C116" s="85" t="s">
        <v>119</v>
      </c>
      <c r="D116" s="26"/>
      <c r="E116" s="26"/>
      <c r="F116" s="26"/>
      <c r="G116" s="26"/>
      <c r="H116" s="26"/>
      <c r="I116" s="123"/>
      <c r="J116" s="179" t="n">
        <f aca="false">BK116</f>
        <v>0</v>
      </c>
      <c r="K116" s="26"/>
      <c r="L116" s="30"/>
      <c r="M116" s="80"/>
      <c r="N116" s="81"/>
      <c r="O116" s="81"/>
      <c r="P116" s="180" t="n">
        <f aca="false">SUM(P117:P290)</f>
        <v>0</v>
      </c>
      <c r="Q116" s="81"/>
      <c r="R116" s="180" t="n">
        <f aca="false">SUM(R117:R290)</f>
        <v>0</v>
      </c>
      <c r="S116" s="81"/>
      <c r="T116" s="181" t="n">
        <f aca="false">SUM(T117:T290)</f>
        <v>0</v>
      </c>
      <c r="AT116" s="3" t="s">
        <v>78</v>
      </c>
      <c r="AU116" s="3" t="s">
        <v>106</v>
      </c>
      <c r="BK116" s="182" t="n">
        <f aca="false">SUM(BK117:BK290)</f>
        <v>0</v>
      </c>
    </row>
    <row r="117" s="24" customFormat="true" ht="15.3" hidden="false" customHeight="true" outlineLevel="0" collapsed="false">
      <c r="B117" s="25"/>
      <c r="C117" s="197" t="s">
        <v>20</v>
      </c>
      <c r="D117" s="197" t="s">
        <v>133</v>
      </c>
      <c r="E117" s="198" t="s">
        <v>20</v>
      </c>
      <c r="F117" s="199" t="s">
        <v>168</v>
      </c>
      <c r="G117" s="200" t="s">
        <v>123</v>
      </c>
      <c r="H117" s="201" t="n">
        <v>17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9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95" t="s">
        <v>126</v>
      </c>
      <c r="AT117" s="195" t="s">
        <v>133</v>
      </c>
      <c r="AU117" s="195" t="s">
        <v>79</v>
      </c>
      <c r="AY117" s="3" t="s">
        <v>125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3" t="s">
        <v>20</v>
      </c>
      <c r="BK117" s="196" t="n">
        <f aca="false">ROUND(I117*H117,2)</f>
        <v>0</v>
      </c>
      <c r="BL117" s="3" t="s">
        <v>126</v>
      </c>
      <c r="BM117" s="195" t="s">
        <v>88</v>
      </c>
    </row>
    <row r="118" s="24" customFormat="true" ht="15.3" hidden="false" customHeight="true" outlineLevel="0" collapsed="false">
      <c r="B118" s="25"/>
      <c r="C118" s="197" t="s">
        <v>88</v>
      </c>
      <c r="D118" s="197" t="s">
        <v>133</v>
      </c>
      <c r="E118" s="198" t="s">
        <v>169</v>
      </c>
      <c r="F118" s="199" t="s">
        <v>170</v>
      </c>
      <c r="G118" s="200" t="s">
        <v>120</v>
      </c>
      <c r="H118" s="201" t="n">
        <v>3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9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95" t="s">
        <v>126</v>
      </c>
      <c r="AT118" s="195" t="s">
        <v>133</v>
      </c>
      <c r="AU118" s="195" t="s">
        <v>79</v>
      </c>
      <c r="AY118" s="3" t="s">
        <v>12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3" t="s">
        <v>20</v>
      </c>
      <c r="BK118" s="196" t="n">
        <f aca="false">ROUND(I118*H118,2)</f>
        <v>0</v>
      </c>
      <c r="BL118" s="3" t="s">
        <v>126</v>
      </c>
      <c r="BM118" s="195" t="s">
        <v>126</v>
      </c>
    </row>
    <row r="119" s="24" customFormat="true" ht="15.3" hidden="false" customHeight="true" outlineLevel="0" collapsed="false">
      <c r="B119" s="25"/>
      <c r="C119" s="183" t="s">
        <v>129</v>
      </c>
      <c r="D119" s="183" t="s">
        <v>120</v>
      </c>
      <c r="E119" s="184" t="s">
        <v>171</v>
      </c>
      <c r="F119" s="185" t="s">
        <v>172</v>
      </c>
      <c r="G119" s="186" t="s">
        <v>120</v>
      </c>
      <c r="H119" s="187" t="n">
        <v>3.15</v>
      </c>
      <c r="I119" s="188"/>
      <c r="J119" s="189" t="n">
        <f aca="false">ROUND(I119*H119,2)</f>
        <v>0</v>
      </c>
      <c r="K119" s="185"/>
      <c r="L119" s="190"/>
      <c r="M119" s="191"/>
      <c r="N119" s="192" t="s">
        <v>44</v>
      </c>
      <c r="O119" s="69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95" t="s">
        <v>124</v>
      </c>
      <c r="AT119" s="195" t="s">
        <v>120</v>
      </c>
      <c r="AU119" s="195" t="s">
        <v>79</v>
      </c>
      <c r="AY119" s="3" t="s">
        <v>12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3" t="s">
        <v>20</v>
      </c>
      <c r="BK119" s="196" t="n">
        <f aca="false">ROUND(I119*H119,2)</f>
        <v>0</v>
      </c>
      <c r="BL119" s="3" t="s">
        <v>126</v>
      </c>
      <c r="BM119" s="195" t="s">
        <v>132</v>
      </c>
    </row>
    <row r="120" s="206" customFormat="true" ht="12.8" hidden="false" customHeight="false" outlineLevel="0" collapsed="false">
      <c r="B120" s="207"/>
      <c r="C120" s="208"/>
      <c r="D120" s="209" t="s">
        <v>147</v>
      </c>
      <c r="E120" s="210"/>
      <c r="F120" s="211" t="s">
        <v>173</v>
      </c>
      <c r="G120" s="208"/>
      <c r="H120" s="212" t="n">
        <v>3.15</v>
      </c>
      <c r="I120" s="213"/>
      <c r="J120" s="208"/>
      <c r="K120" s="208"/>
      <c r="L120" s="214"/>
      <c r="M120" s="215"/>
      <c r="N120" s="216"/>
      <c r="O120" s="216"/>
      <c r="P120" s="216"/>
      <c r="Q120" s="216"/>
      <c r="R120" s="216"/>
      <c r="S120" s="216"/>
      <c r="T120" s="217"/>
      <c r="AT120" s="218" t="s">
        <v>147</v>
      </c>
      <c r="AU120" s="218" t="s">
        <v>79</v>
      </c>
      <c r="AV120" s="206" t="s">
        <v>88</v>
      </c>
      <c r="AW120" s="206" t="s">
        <v>35</v>
      </c>
      <c r="AX120" s="206" t="s">
        <v>79</v>
      </c>
      <c r="AY120" s="218" t="s">
        <v>125</v>
      </c>
    </row>
    <row r="121" s="219" customFormat="true" ht="12.8" hidden="false" customHeight="false" outlineLevel="0" collapsed="false">
      <c r="B121" s="220"/>
      <c r="C121" s="221"/>
      <c r="D121" s="209" t="s">
        <v>147</v>
      </c>
      <c r="E121" s="222"/>
      <c r="F121" s="223" t="s">
        <v>149</v>
      </c>
      <c r="G121" s="221"/>
      <c r="H121" s="224" t="n">
        <v>3.15</v>
      </c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47</v>
      </c>
      <c r="AU121" s="230" t="s">
        <v>79</v>
      </c>
      <c r="AV121" s="219" t="s">
        <v>126</v>
      </c>
      <c r="AW121" s="219" t="s">
        <v>35</v>
      </c>
      <c r="AX121" s="219" t="s">
        <v>20</v>
      </c>
      <c r="AY121" s="230" t="s">
        <v>125</v>
      </c>
    </row>
    <row r="122" s="24" customFormat="true" ht="15.3" hidden="false" customHeight="true" outlineLevel="0" collapsed="false">
      <c r="B122" s="25"/>
      <c r="C122" s="197" t="s">
        <v>126</v>
      </c>
      <c r="D122" s="197" t="s">
        <v>133</v>
      </c>
      <c r="E122" s="198" t="s">
        <v>174</v>
      </c>
      <c r="F122" s="199" t="s">
        <v>175</v>
      </c>
      <c r="G122" s="200" t="s">
        <v>160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9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AR122" s="195" t="s">
        <v>126</v>
      </c>
      <c r="AT122" s="195" t="s">
        <v>133</v>
      </c>
      <c r="AU122" s="195" t="s">
        <v>79</v>
      </c>
      <c r="AY122" s="3" t="s">
        <v>12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20</v>
      </c>
      <c r="BK122" s="196" t="n">
        <f aca="false">ROUND(I122*H122,2)</f>
        <v>0</v>
      </c>
      <c r="BL122" s="3" t="s">
        <v>126</v>
      </c>
      <c r="BM122" s="195" t="s">
        <v>124</v>
      </c>
    </row>
    <row r="123" s="24" customFormat="true" ht="15.3" hidden="false" customHeight="true" outlineLevel="0" collapsed="false">
      <c r="B123" s="25"/>
      <c r="C123" s="183" t="s">
        <v>136</v>
      </c>
      <c r="D123" s="183" t="s">
        <v>120</v>
      </c>
      <c r="E123" s="184" t="s">
        <v>176</v>
      </c>
      <c r="F123" s="185" t="s">
        <v>177</v>
      </c>
      <c r="G123" s="186" t="s">
        <v>178</v>
      </c>
      <c r="H123" s="187" t="n">
        <v>0.364</v>
      </c>
      <c r="I123" s="188"/>
      <c r="J123" s="189" t="n">
        <f aca="false">ROUND(I123*H123,2)</f>
        <v>0</v>
      </c>
      <c r="K123" s="185"/>
      <c r="L123" s="190"/>
      <c r="M123" s="191"/>
      <c r="N123" s="192" t="s">
        <v>44</v>
      </c>
      <c r="O123" s="69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AR123" s="195" t="s">
        <v>124</v>
      </c>
      <c r="AT123" s="195" t="s">
        <v>120</v>
      </c>
      <c r="AU123" s="195" t="s">
        <v>79</v>
      </c>
      <c r="AY123" s="3" t="s">
        <v>12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26</v>
      </c>
      <c r="BM123" s="195" t="s">
        <v>25</v>
      </c>
    </row>
    <row r="124" s="24" customFormat="true" ht="12.8" hidden="false" customHeight="false" outlineLevel="0" collapsed="false">
      <c r="B124" s="25"/>
      <c r="C124" s="26"/>
      <c r="D124" s="209" t="s">
        <v>179</v>
      </c>
      <c r="E124" s="26"/>
      <c r="F124" s="234" t="s">
        <v>180</v>
      </c>
      <c r="G124" s="26"/>
      <c r="H124" s="26"/>
      <c r="I124" s="123"/>
      <c r="J124" s="26"/>
      <c r="K124" s="26"/>
      <c r="L124" s="30"/>
      <c r="M124" s="235"/>
      <c r="N124" s="69"/>
      <c r="O124" s="69"/>
      <c r="P124" s="69"/>
      <c r="Q124" s="69"/>
      <c r="R124" s="69"/>
      <c r="S124" s="69"/>
      <c r="T124" s="70"/>
      <c r="AT124" s="3" t="s">
        <v>179</v>
      </c>
      <c r="AU124" s="3" t="s">
        <v>79</v>
      </c>
    </row>
    <row r="125" s="206" customFormat="true" ht="12.8" hidden="false" customHeight="false" outlineLevel="0" collapsed="false">
      <c r="B125" s="207"/>
      <c r="C125" s="208"/>
      <c r="D125" s="209" t="s">
        <v>147</v>
      </c>
      <c r="E125" s="210"/>
      <c r="F125" s="211" t="s">
        <v>181</v>
      </c>
      <c r="G125" s="208"/>
      <c r="H125" s="212" t="n">
        <v>0.364</v>
      </c>
      <c r="I125" s="213"/>
      <c r="J125" s="208"/>
      <c r="K125" s="208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47</v>
      </c>
      <c r="AU125" s="218" t="s">
        <v>79</v>
      </c>
      <c r="AV125" s="206" t="s">
        <v>88</v>
      </c>
      <c r="AW125" s="206" t="s">
        <v>35</v>
      </c>
      <c r="AX125" s="206" t="s">
        <v>79</v>
      </c>
      <c r="AY125" s="218" t="s">
        <v>125</v>
      </c>
    </row>
    <row r="126" s="219" customFormat="true" ht="12.8" hidden="false" customHeight="false" outlineLevel="0" collapsed="false">
      <c r="B126" s="220"/>
      <c r="C126" s="221"/>
      <c r="D126" s="209" t="s">
        <v>147</v>
      </c>
      <c r="E126" s="222"/>
      <c r="F126" s="223" t="s">
        <v>149</v>
      </c>
      <c r="G126" s="221"/>
      <c r="H126" s="224" t="n">
        <v>0.364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47</v>
      </c>
      <c r="AU126" s="230" t="s">
        <v>79</v>
      </c>
      <c r="AV126" s="219" t="s">
        <v>126</v>
      </c>
      <c r="AW126" s="219" t="s">
        <v>35</v>
      </c>
      <c r="AX126" s="219" t="s">
        <v>20</v>
      </c>
      <c r="AY126" s="230" t="s">
        <v>125</v>
      </c>
    </row>
    <row r="127" s="24" customFormat="true" ht="15.3" hidden="false" customHeight="true" outlineLevel="0" collapsed="false">
      <c r="B127" s="25"/>
      <c r="C127" s="197" t="s">
        <v>132</v>
      </c>
      <c r="D127" s="197" t="s">
        <v>133</v>
      </c>
      <c r="E127" s="198" t="s">
        <v>182</v>
      </c>
      <c r="F127" s="199" t="s">
        <v>183</v>
      </c>
      <c r="G127" s="200" t="s">
        <v>160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9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95" t="s">
        <v>126</v>
      </c>
      <c r="AT127" s="195" t="s">
        <v>133</v>
      </c>
      <c r="AU127" s="195" t="s">
        <v>79</v>
      </c>
      <c r="AY127" s="3" t="s">
        <v>12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26</v>
      </c>
      <c r="BM127" s="195" t="s">
        <v>141</v>
      </c>
    </row>
    <row r="128" s="24" customFormat="true" ht="15.3" hidden="false" customHeight="true" outlineLevel="0" collapsed="false">
      <c r="B128" s="25"/>
      <c r="C128" s="183" t="s">
        <v>142</v>
      </c>
      <c r="D128" s="183" t="s">
        <v>120</v>
      </c>
      <c r="E128" s="184" t="s">
        <v>184</v>
      </c>
      <c r="F128" s="185" t="s">
        <v>185</v>
      </c>
      <c r="G128" s="186" t="s">
        <v>178</v>
      </c>
      <c r="H128" s="187" t="n">
        <v>0.374</v>
      </c>
      <c r="I128" s="188"/>
      <c r="J128" s="189" t="n">
        <f aca="false">ROUND(I128*H128,2)</f>
        <v>0</v>
      </c>
      <c r="K128" s="185"/>
      <c r="L128" s="190"/>
      <c r="M128" s="191"/>
      <c r="N128" s="192" t="s">
        <v>44</v>
      </c>
      <c r="O128" s="69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R128" s="195" t="s">
        <v>124</v>
      </c>
      <c r="AT128" s="195" t="s">
        <v>120</v>
      </c>
      <c r="AU128" s="195" t="s">
        <v>79</v>
      </c>
      <c r="AY128" s="3" t="s">
        <v>12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20</v>
      </c>
      <c r="BK128" s="196" t="n">
        <f aca="false">ROUND(I128*H128,2)</f>
        <v>0</v>
      </c>
      <c r="BL128" s="3" t="s">
        <v>126</v>
      </c>
      <c r="BM128" s="195" t="s">
        <v>146</v>
      </c>
    </row>
    <row r="129" s="24" customFormat="true" ht="12.8" hidden="false" customHeight="false" outlineLevel="0" collapsed="false">
      <c r="B129" s="25"/>
      <c r="C129" s="26"/>
      <c r="D129" s="209" t="s">
        <v>179</v>
      </c>
      <c r="E129" s="26"/>
      <c r="F129" s="234" t="s">
        <v>186</v>
      </c>
      <c r="G129" s="26"/>
      <c r="H129" s="26"/>
      <c r="I129" s="123"/>
      <c r="J129" s="26"/>
      <c r="K129" s="26"/>
      <c r="L129" s="30"/>
      <c r="M129" s="235"/>
      <c r="N129" s="69"/>
      <c r="O129" s="69"/>
      <c r="P129" s="69"/>
      <c r="Q129" s="69"/>
      <c r="R129" s="69"/>
      <c r="S129" s="69"/>
      <c r="T129" s="70"/>
      <c r="AT129" s="3" t="s">
        <v>179</v>
      </c>
      <c r="AU129" s="3" t="s">
        <v>79</v>
      </c>
    </row>
    <row r="130" s="206" customFormat="true" ht="12.8" hidden="false" customHeight="false" outlineLevel="0" collapsed="false">
      <c r="B130" s="207"/>
      <c r="C130" s="208"/>
      <c r="D130" s="209" t="s">
        <v>147</v>
      </c>
      <c r="E130" s="210"/>
      <c r="F130" s="211" t="s">
        <v>187</v>
      </c>
      <c r="G130" s="208"/>
      <c r="H130" s="212" t="n">
        <v>0.374</v>
      </c>
      <c r="I130" s="213"/>
      <c r="J130" s="208"/>
      <c r="K130" s="208"/>
      <c r="L130" s="214"/>
      <c r="M130" s="215"/>
      <c r="N130" s="216"/>
      <c r="O130" s="216"/>
      <c r="P130" s="216"/>
      <c r="Q130" s="216"/>
      <c r="R130" s="216"/>
      <c r="S130" s="216"/>
      <c r="T130" s="217"/>
      <c r="AT130" s="218" t="s">
        <v>147</v>
      </c>
      <c r="AU130" s="218" t="s">
        <v>79</v>
      </c>
      <c r="AV130" s="206" t="s">
        <v>88</v>
      </c>
      <c r="AW130" s="206" t="s">
        <v>35</v>
      </c>
      <c r="AX130" s="206" t="s">
        <v>79</v>
      </c>
      <c r="AY130" s="218" t="s">
        <v>125</v>
      </c>
    </row>
    <row r="131" s="219" customFormat="true" ht="12.8" hidden="false" customHeight="false" outlineLevel="0" collapsed="false">
      <c r="B131" s="220"/>
      <c r="C131" s="221"/>
      <c r="D131" s="209" t="s">
        <v>147</v>
      </c>
      <c r="E131" s="222"/>
      <c r="F131" s="223" t="s">
        <v>149</v>
      </c>
      <c r="G131" s="221"/>
      <c r="H131" s="224" t="n">
        <v>0.374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47</v>
      </c>
      <c r="AU131" s="230" t="s">
        <v>79</v>
      </c>
      <c r="AV131" s="219" t="s">
        <v>126</v>
      </c>
      <c r="AW131" s="219" t="s">
        <v>35</v>
      </c>
      <c r="AX131" s="219" t="s">
        <v>20</v>
      </c>
      <c r="AY131" s="230" t="s">
        <v>125</v>
      </c>
    </row>
    <row r="132" s="24" customFormat="true" ht="15.3" hidden="false" customHeight="true" outlineLevel="0" collapsed="false">
      <c r="B132" s="25"/>
      <c r="C132" s="197" t="s">
        <v>124</v>
      </c>
      <c r="D132" s="197" t="s">
        <v>133</v>
      </c>
      <c r="E132" s="198" t="s">
        <v>188</v>
      </c>
      <c r="F132" s="199" t="s">
        <v>189</v>
      </c>
      <c r="G132" s="200" t="s">
        <v>120</v>
      </c>
      <c r="H132" s="201" t="n">
        <v>6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9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AR132" s="195" t="s">
        <v>126</v>
      </c>
      <c r="AT132" s="195" t="s">
        <v>133</v>
      </c>
      <c r="AU132" s="195" t="s">
        <v>79</v>
      </c>
      <c r="AY132" s="3" t="s">
        <v>125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20</v>
      </c>
      <c r="BK132" s="196" t="n">
        <f aca="false">ROUND(I132*H132,2)</f>
        <v>0</v>
      </c>
      <c r="BL132" s="3" t="s">
        <v>126</v>
      </c>
      <c r="BM132" s="195" t="s">
        <v>152</v>
      </c>
    </row>
    <row r="133" s="24" customFormat="true" ht="15.3" hidden="false" customHeight="true" outlineLevel="0" collapsed="false">
      <c r="B133" s="25"/>
      <c r="C133" s="183" t="s">
        <v>154</v>
      </c>
      <c r="D133" s="183" t="s">
        <v>120</v>
      </c>
      <c r="E133" s="184" t="s">
        <v>190</v>
      </c>
      <c r="F133" s="185" t="s">
        <v>191</v>
      </c>
      <c r="G133" s="186" t="s">
        <v>145</v>
      </c>
      <c r="H133" s="187" t="n">
        <v>12</v>
      </c>
      <c r="I133" s="188"/>
      <c r="J133" s="189" t="n">
        <f aca="false">ROUND(I133*H133,2)</f>
        <v>0</v>
      </c>
      <c r="K133" s="185"/>
      <c r="L133" s="190"/>
      <c r="M133" s="191"/>
      <c r="N133" s="192" t="s">
        <v>44</v>
      </c>
      <c r="O133" s="69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95" t="s">
        <v>124</v>
      </c>
      <c r="AT133" s="195" t="s">
        <v>120</v>
      </c>
      <c r="AU133" s="195" t="s">
        <v>79</v>
      </c>
      <c r="AY133" s="3" t="s">
        <v>12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26</v>
      </c>
      <c r="BM133" s="195" t="s">
        <v>157</v>
      </c>
    </row>
    <row r="134" s="206" customFormat="true" ht="12.8" hidden="false" customHeight="false" outlineLevel="0" collapsed="false">
      <c r="B134" s="207"/>
      <c r="C134" s="208"/>
      <c r="D134" s="209" t="s">
        <v>147</v>
      </c>
      <c r="E134" s="210"/>
      <c r="F134" s="211" t="s">
        <v>192</v>
      </c>
      <c r="G134" s="208"/>
      <c r="H134" s="212" t="n">
        <v>12</v>
      </c>
      <c r="I134" s="213"/>
      <c r="J134" s="208"/>
      <c r="K134" s="208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47</v>
      </c>
      <c r="AU134" s="218" t="s">
        <v>79</v>
      </c>
      <c r="AV134" s="206" t="s">
        <v>88</v>
      </c>
      <c r="AW134" s="206" t="s">
        <v>35</v>
      </c>
      <c r="AX134" s="206" t="s">
        <v>79</v>
      </c>
      <c r="AY134" s="218" t="s">
        <v>125</v>
      </c>
    </row>
    <row r="135" s="219" customFormat="true" ht="12.8" hidden="false" customHeight="false" outlineLevel="0" collapsed="false">
      <c r="B135" s="220"/>
      <c r="C135" s="221"/>
      <c r="D135" s="209" t="s">
        <v>147</v>
      </c>
      <c r="E135" s="222"/>
      <c r="F135" s="223" t="s">
        <v>149</v>
      </c>
      <c r="G135" s="221"/>
      <c r="H135" s="224" t="n">
        <v>12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7</v>
      </c>
      <c r="AU135" s="230" t="s">
        <v>79</v>
      </c>
      <c r="AV135" s="219" t="s">
        <v>126</v>
      </c>
      <c r="AW135" s="219" t="s">
        <v>35</v>
      </c>
      <c r="AX135" s="219" t="s">
        <v>20</v>
      </c>
      <c r="AY135" s="230" t="s">
        <v>125</v>
      </c>
    </row>
    <row r="136" s="24" customFormat="true" ht="15.3" hidden="false" customHeight="true" outlineLevel="0" collapsed="false">
      <c r="B136" s="25"/>
      <c r="C136" s="183" t="s">
        <v>25</v>
      </c>
      <c r="D136" s="183" t="s">
        <v>120</v>
      </c>
      <c r="E136" s="184" t="s">
        <v>143</v>
      </c>
      <c r="F136" s="185" t="s">
        <v>144</v>
      </c>
      <c r="G136" s="186" t="s">
        <v>145</v>
      </c>
      <c r="H136" s="187" t="n">
        <v>570</v>
      </c>
      <c r="I136" s="188"/>
      <c r="J136" s="189" t="n">
        <f aca="false">ROUND(I136*H136,2)</f>
        <v>0</v>
      </c>
      <c r="K136" s="185"/>
      <c r="L136" s="190"/>
      <c r="M136" s="191"/>
      <c r="N136" s="192" t="s">
        <v>44</v>
      </c>
      <c r="O136" s="69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R136" s="195" t="s">
        <v>124</v>
      </c>
      <c r="AT136" s="195" t="s">
        <v>120</v>
      </c>
      <c r="AU136" s="195" t="s">
        <v>79</v>
      </c>
      <c r="AY136" s="3" t="s">
        <v>12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26</v>
      </c>
      <c r="BM136" s="195" t="s">
        <v>161</v>
      </c>
    </row>
    <row r="137" s="206" customFormat="true" ht="12.8" hidden="false" customHeight="false" outlineLevel="0" collapsed="false">
      <c r="B137" s="207"/>
      <c r="C137" s="208"/>
      <c r="D137" s="209" t="s">
        <v>147</v>
      </c>
      <c r="E137" s="210"/>
      <c r="F137" s="211" t="s">
        <v>193</v>
      </c>
      <c r="G137" s="208"/>
      <c r="H137" s="212" t="n">
        <v>570</v>
      </c>
      <c r="I137" s="213"/>
      <c r="J137" s="208"/>
      <c r="K137" s="208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47</v>
      </c>
      <c r="AU137" s="218" t="s">
        <v>79</v>
      </c>
      <c r="AV137" s="206" t="s">
        <v>88</v>
      </c>
      <c r="AW137" s="206" t="s">
        <v>35</v>
      </c>
      <c r="AX137" s="206" t="s">
        <v>79</v>
      </c>
      <c r="AY137" s="218" t="s">
        <v>125</v>
      </c>
    </row>
    <row r="138" s="219" customFormat="true" ht="12.8" hidden="false" customHeight="false" outlineLevel="0" collapsed="false">
      <c r="B138" s="220"/>
      <c r="C138" s="221"/>
      <c r="D138" s="209" t="s">
        <v>147</v>
      </c>
      <c r="E138" s="222"/>
      <c r="F138" s="223" t="s">
        <v>149</v>
      </c>
      <c r="G138" s="221"/>
      <c r="H138" s="224" t="n">
        <v>570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7</v>
      </c>
      <c r="AU138" s="230" t="s">
        <v>79</v>
      </c>
      <c r="AV138" s="219" t="s">
        <v>126</v>
      </c>
      <c r="AW138" s="219" t="s">
        <v>35</v>
      </c>
      <c r="AX138" s="219" t="s">
        <v>20</v>
      </c>
      <c r="AY138" s="230" t="s">
        <v>125</v>
      </c>
    </row>
    <row r="139" s="24" customFormat="true" ht="15.3" hidden="false" customHeight="true" outlineLevel="0" collapsed="false">
      <c r="B139" s="25"/>
      <c r="C139" s="197" t="s">
        <v>162</v>
      </c>
      <c r="D139" s="197" t="s">
        <v>133</v>
      </c>
      <c r="E139" s="198" t="s">
        <v>158</v>
      </c>
      <c r="F139" s="199" t="s">
        <v>159</v>
      </c>
      <c r="G139" s="200" t="s">
        <v>160</v>
      </c>
      <c r="H139" s="201" t="n">
        <v>1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4</v>
      </c>
      <c r="O139" s="69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AR139" s="195" t="s">
        <v>126</v>
      </c>
      <c r="AT139" s="195" t="s">
        <v>133</v>
      </c>
      <c r="AU139" s="195" t="s">
        <v>79</v>
      </c>
      <c r="AY139" s="3" t="s">
        <v>12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20</v>
      </c>
      <c r="BK139" s="196" t="n">
        <f aca="false">ROUND(I139*H139,2)</f>
        <v>0</v>
      </c>
      <c r="BL139" s="3" t="s">
        <v>126</v>
      </c>
      <c r="BM139" s="195" t="s">
        <v>165</v>
      </c>
    </row>
    <row r="140" s="24" customFormat="true" ht="15.3" hidden="false" customHeight="true" outlineLevel="0" collapsed="false">
      <c r="B140" s="25"/>
      <c r="C140" s="183" t="s">
        <v>141</v>
      </c>
      <c r="D140" s="183" t="s">
        <v>120</v>
      </c>
      <c r="E140" s="184" t="s">
        <v>163</v>
      </c>
      <c r="F140" s="185" t="s">
        <v>164</v>
      </c>
      <c r="G140" s="186" t="s">
        <v>145</v>
      </c>
      <c r="H140" s="187" t="n">
        <v>41</v>
      </c>
      <c r="I140" s="188"/>
      <c r="J140" s="189" t="n">
        <f aca="false">ROUND(I140*H140,2)</f>
        <v>0</v>
      </c>
      <c r="K140" s="185"/>
      <c r="L140" s="190"/>
      <c r="M140" s="191"/>
      <c r="N140" s="192" t="s">
        <v>44</v>
      </c>
      <c r="O140" s="69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AR140" s="195" t="s">
        <v>124</v>
      </c>
      <c r="AT140" s="195" t="s">
        <v>120</v>
      </c>
      <c r="AU140" s="195" t="s">
        <v>79</v>
      </c>
      <c r="AY140" s="3" t="s">
        <v>12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20</v>
      </c>
      <c r="BK140" s="196" t="n">
        <f aca="false">ROUND(I140*H140,2)</f>
        <v>0</v>
      </c>
      <c r="BL140" s="3" t="s">
        <v>126</v>
      </c>
      <c r="BM140" s="195" t="s">
        <v>194</v>
      </c>
    </row>
    <row r="141" s="206" customFormat="true" ht="12.8" hidden="false" customHeight="false" outlineLevel="0" collapsed="false">
      <c r="B141" s="207"/>
      <c r="C141" s="208"/>
      <c r="D141" s="209" t="s">
        <v>147</v>
      </c>
      <c r="E141" s="210"/>
      <c r="F141" s="211" t="s">
        <v>195</v>
      </c>
      <c r="G141" s="208"/>
      <c r="H141" s="212" t="n">
        <v>41</v>
      </c>
      <c r="I141" s="213"/>
      <c r="J141" s="208"/>
      <c r="K141" s="208"/>
      <c r="L141" s="214"/>
      <c r="M141" s="215"/>
      <c r="N141" s="216"/>
      <c r="O141" s="216"/>
      <c r="P141" s="216"/>
      <c r="Q141" s="216"/>
      <c r="R141" s="216"/>
      <c r="S141" s="216"/>
      <c r="T141" s="217"/>
      <c r="AT141" s="218" t="s">
        <v>147</v>
      </c>
      <c r="AU141" s="218" t="s">
        <v>79</v>
      </c>
      <c r="AV141" s="206" t="s">
        <v>88</v>
      </c>
      <c r="AW141" s="206" t="s">
        <v>35</v>
      </c>
      <c r="AX141" s="206" t="s">
        <v>79</v>
      </c>
      <c r="AY141" s="218" t="s">
        <v>125</v>
      </c>
    </row>
    <row r="142" s="219" customFormat="true" ht="12.8" hidden="false" customHeight="false" outlineLevel="0" collapsed="false">
      <c r="B142" s="220"/>
      <c r="C142" s="221"/>
      <c r="D142" s="209" t="s">
        <v>147</v>
      </c>
      <c r="E142" s="222"/>
      <c r="F142" s="223" t="s">
        <v>149</v>
      </c>
      <c r="G142" s="221"/>
      <c r="H142" s="224" t="n">
        <v>41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47</v>
      </c>
      <c r="AU142" s="230" t="s">
        <v>79</v>
      </c>
      <c r="AV142" s="219" t="s">
        <v>126</v>
      </c>
      <c r="AW142" s="219" t="s">
        <v>35</v>
      </c>
      <c r="AX142" s="219" t="s">
        <v>20</v>
      </c>
      <c r="AY142" s="230" t="s">
        <v>125</v>
      </c>
    </row>
    <row r="143" s="24" customFormat="true" ht="15.3" hidden="false" customHeight="true" outlineLevel="0" collapsed="false">
      <c r="B143" s="25"/>
      <c r="C143" s="197" t="s">
        <v>196</v>
      </c>
      <c r="D143" s="197" t="s">
        <v>133</v>
      </c>
      <c r="E143" s="198" t="s">
        <v>197</v>
      </c>
      <c r="F143" s="199" t="s">
        <v>198</v>
      </c>
      <c r="G143" s="200" t="s">
        <v>123</v>
      </c>
      <c r="H143" s="201" t="n">
        <v>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9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95" t="s">
        <v>126</v>
      </c>
      <c r="AT143" s="195" t="s">
        <v>133</v>
      </c>
      <c r="AU143" s="195" t="s">
        <v>79</v>
      </c>
      <c r="AY143" s="3" t="s">
        <v>125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20</v>
      </c>
      <c r="BK143" s="196" t="n">
        <f aca="false">ROUND(I143*H143,2)</f>
        <v>0</v>
      </c>
      <c r="BL143" s="3" t="s">
        <v>126</v>
      </c>
      <c r="BM143" s="195" t="s">
        <v>199</v>
      </c>
    </row>
    <row r="144" s="24" customFormat="true" ht="15.3" hidden="false" customHeight="true" outlineLevel="0" collapsed="false">
      <c r="B144" s="25"/>
      <c r="C144" s="183" t="s">
        <v>146</v>
      </c>
      <c r="D144" s="183" t="s">
        <v>120</v>
      </c>
      <c r="E144" s="184" t="s">
        <v>143</v>
      </c>
      <c r="F144" s="185" t="s">
        <v>144</v>
      </c>
      <c r="G144" s="186" t="s">
        <v>145</v>
      </c>
      <c r="H144" s="187" t="n">
        <v>29.2</v>
      </c>
      <c r="I144" s="188"/>
      <c r="J144" s="189" t="n">
        <f aca="false">ROUND(I144*H144,2)</f>
        <v>0</v>
      </c>
      <c r="K144" s="185"/>
      <c r="L144" s="190"/>
      <c r="M144" s="191"/>
      <c r="N144" s="192" t="s">
        <v>44</v>
      </c>
      <c r="O144" s="69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R144" s="195" t="s">
        <v>124</v>
      </c>
      <c r="AT144" s="195" t="s">
        <v>120</v>
      </c>
      <c r="AU144" s="195" t="s">
        <v>79</v>
      </c>
      <c r="AY144" s="3" t="s">
        <v>12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20</v>
      </c>
      <c r="BK144" s="196" t="n">
        <f aca="false">ROUND(I144*H144,2)</f>
        <v>0</v>
      </c>
      <c r="BL144" s="3" t="s">
        <v>126</v>
      </c>
      <c r="BM144" s="195" t="s">
        <v>200</v>
      </c>
    </row>
    <row r="145" s="206" customFormat="true" ht="12.8" hidden="false" customHeight="false" outlineLevel="0" collapsed="false">
      <c r="B145" s="207"/>
      <c r="C145" s="208"/>
      <c r="D145" s="209" t="s">
        <v>147</v>
      </c>
      <c r="E145" s="210"/>
      <c r="F145" s="211" t="s">
        <v>201</v>
      </c>
      <c r="G145" s="208"/>
      <c r="H145" s="212" t="n">
        <v>29.2</v>
      </c>
      <c r="I145" s="213"/>
      <c r="J145" s="208"/>
      <c r="K145" s="208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47</v>
      </c>
      <c r="AU145" s="218" t="s">
        <v>79</v>
      </c>
      <c r="AV145" s="206" t="s">
        <v>88</v>
      </c>
      <c r="AW145" s="206" t="s">
        <v>35</v>
      </c>
      <c r="AX145" s="206" t="s">
        <v>79</v>
      </c>
      <c r="AY145" s="218" t="s">
        <v>125</v>
      </c>
    </row>
    <row r="146" s="219" customFormat="true" ht="12.8" hidden="false" customHeight="false" outlineLevel="0" collapsed="false">
      <c r="B146" s="220"/>
      <c r="C146" s="221"/>
      <c r="D146" s="209" t="s">
        <v>147</v>
      </c>
      <c r="E146" s="222"/>
      <c r="F146" s="223" t="s">
        <v>149</v>
      </c>
      <c r="G146" s="221"/>
      <c r="H146" s="224" t="n">
        <v>29.2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7</v>
      </c>
      <c r="AU146" s="230" t="s">
        <v>79</v>
      </c>
      <c r="AV146" s="219" t="s">
        <v>126</v>
      </c>
      <c r="AW146" s="219" t="s">
        <v>35</v>
      </c>
      <c r="AX146" s="219" t="s">
        <v>20</v>
      </c>
      <c r="AY146" s="230" t="s">
        <v>125</v>
      </c>
    </row>
    <row r="147" s="24" customFormat="true" ht="15.3" hidden="false" customHeight="true" outlineLevel="0" collapsed="false">
      <c r="B147" s="25"/>
      <c r="C147" s="197" t="s">
        <v>7</v>
      </c>
      <c r="D147" s="197" t="s">
        <v>133</v>
      </c>
      <c r="E147" s="198" t="s">
        <v>202</v>
      </c>
      <c r="F147" s="199" t="s">
        <v>203</v>
      </c>
      <c r="G147" s="200" t="s">
        <v>123</v>
      </c>
      <c r="H147" s="201" t="n">
        <v>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9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R147" s="195" t="s">
        <v>126</v>
      </c>
      <c r="AT147" s="195" t="s">
        <v>133</v>
      </c>
      <c r="AU147" s="195" t="s">
        <v>79</v>
      </c>
      <c r="AY147" s="3" t="s">
        <v>12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20</v>
      </c>
      <c r="BK147" s="196" t="n">
        <f aca="false">ROUND(I147*H147,2)</f>
        <v>0</v>
      </c>
      <c r="BL147" s="3" t="s">
        <v>126</v>
      </c>
      <c r="BM147" s="195" t="s">
        <v>204</v>
      </c>
    </row>
    <row r="148" s="24" customFormat="true" ht="15.3" hidden="false" customHeight="true" outlineLevel="0" collapsed="false">
      <c r="B148" s="25"/>
      <c r="C148" s="183" t="s">
        <v>152</v>
      </c>
      <c r="D148" s="183" t="s">
        <v>120</v>
      </c>
      <c r="E148" s="184" t="s">
        <v>143</v>
      </c>
      <c r="F148" s="185" t="s">
        <v>144</v>
      </c>
      <c r="G148" s="186" t="s">
        <v>145</v>
      </c>
      <c r="H148" s="187" t="n">
        <v>50.5</v>
      </c>
      <c r="I148" s="188"/>
      <c r="J148" s="189" t="n">
        <f aca="false">ROUND(I148*H148,2)</f>
        <v>0</v>
      </c>
      <c r="K148" s="185"/>
      <c r="L148" s="190"/>
      <c r="M148" s="191"/>
      <c r="N148" s="192" t="s">
        <v>44</v>
      </c>
      <c r="O148" s="69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95" t="s">
        <v>124</v>
      </c>
      <c r="AT148" s="195" t="s">
        <v>120</v>
      </c>
      <c r="AU148" s="195" t="s">
        <v>79</v>
      </c>
      <c r="AY148" s="3" t="s">
        <v>12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20</v>
      </c>
      <c r="BK148" s="196" t="n">
        <f aca="false">ROUND(I148*H148,2)</f>
        <v>0</v>
      </c>
      <c r="BL148" s="3" t="s">
        <v>126</v>
      </c>
      <c r="BM148" s="195" t="s">
        <v>205</v>
      </c>
    </row>
    <row r="149" s="206" customFormat="true" ht="12.8" hidden="false" customHeight="false" outlineLevel="0" collapsed="false">
      <c r="B149" s="207"/>
      <c r="C149" s="208"/>
      <c r="D149" s="209" t="s">
        <v>147</v>
      </c>
      <c r="E149" s="210"/>
      <c r="F149" s="211" t="s">
        <v>206</v>
      </c>
      <c r="G149" s="208"/>
      <c r="H149" s="212" t="n">
        <v>50.5</v>
      </c>
      <c r="I149" s="213"/>
      <c r="J149" s="208"/>
      <c r="K149" s="208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47</v>
      </c>
      <c r="AU149" s="218" t="s">
        <v>79</v>
      </c>
      <c r="AV149" s="206" t="s">
        <v>88</v>
      </c>
      <c r="AW149" s="206" t="s">
        <v>35</v>
      </c>
      <c r="AX149" s="206" t="s">
        <v>79</v>
      </c>
      <c r="AY149" s="218" t="s">
        <v>125</v>
      </c>
    </row>
    <row r="150" s="219" customFormat="true" ht="12.8" hidden="false" customHeight="false" outlineLevel="0" collapsed="false">
      <c r="B150" s="220"/>
      <c r="C150" s="221"/>
      <c r="D150" s="209" t="s">
        <v>147</v>
      </c>
      <c r="E150" s="222"/>
      <c r="F150" s="223" t="s">
        <v>149</v>
      </c>
      <c r="G150" s="221"/>
      <c r="H150" s="224" t="n">
        <v>50.5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7</v>
      </c>
      <c r="AU150" s="230" t="s">
        <v>79</v>
      </c>
      <c r="AV150" s="219" t="s">
        <v>126</v>
      </c>
      <c r="AW150" s="219" t="s">
        <v>35</v>
      </c>
      <c r="AX150" s="219" t="s">
        <v>20</v>
      </c>
      <c r="AY150" s="230" t="s">
        <v>125</v>
      </c>
    </row>
    <row r="151" s="24" customFormat="true" ht="15.3" hidden="false" customHeight="true" outlineLevel="0" collapsed="false">
      <c r="B151" s="25"/>
      <c r="C151" s="183" t="s">
        <v>207</v>
      </c>
      <c r="D151" s="183" t="s">
        <v>120</v>
      </c>
      <c r="E151" s="184" t="s">
        <v>208</v>
      </c>
      <c r="F151" s="185" t="s">
        <v>209</v>
      </c>
      <c r="G151" s="186" t="s">
        <v>123</v>
      </c>
      <c r="H151" s="187" t="n">
        <v>4</v>
      </c>
      <c r="I151" s="188"/>
      <c r="J151" s="189" t="n">
        <f aca="false">ROUND(I151*H151,2)</f>
        <v>0</v>
      </c>
      <c r="K151" s="185"/>
      <c r="L151" s="190"/>
      <c r="M151" s="191"/>
      <c r="N151" s="192" t="s">
        <v>44</v>
      </c>
      <c r="O151" s="69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95" t="s">
        <v>124</v>
      </c>
      <c r="AT151" s="195" t="s">
        <v>120</v>
      </c>
      <c r="AU151" s="195" t="s">
        <v>79</v>
      </c>
      <c r="AY151" s="3" t="s">
        <v>125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20</v>
      </c>
      <c r="BK151" s="196" t="n">
        <f aca="false">ROUND(I151*H151,2)</f>
        <v>0</v>
      </c>
      <c r="BL151" s="3" t="s">
        <v>126</v>
      </c>
      <c r="BM151" s="195" t="s">
        <v>210</v>
      </c>
    </row>
    <row r="152" s="24" customFormat="true" ht="15.3" hidden="false" customHeight="true" outlineLevel="0" collapsed="false">
      <c r="B152" s="25"/>
      <c r="C152" s="197" t="s">
        <v>157</v>
      </c>
      <c r="D152" s="197" t="s">
        <v>133</v>
      </c>
      <c r="E152" s="198" t="s">
        <v>211</v>
      </c>
      <c r="F152" s="199" t="s">
        <v>212</v>
      </c>
      <c r="G152" s="200" t="s">
        <v>123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9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195" t="s">
        <v>126</v>
      </c>
      <c r="AT152" s="195" t="s">
        <v>133</v>
      </c>
      <c r="AU152" s="195" t="s">
        <v>79</v>
      </c>
      <c r="AY152" s="3" t="s">
        <v>12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20</v>
      </c>
      <c r="BK152" s="196" t="n">
        <f aca="false">ROUND(I152*H152,2)</f>
        <v>0</v>
      </c>
      <c r="BL152" s="3" t="s">
        <v>126</v>
      </c>
      <c r="BM152" s="195" t="s">
        <v>213</v>
      </c>
    </row>
    <row r="153" s="24" customFormat="true" ht="15.3" hidden="false" customHeight="true" outlineLevel="0" collapsed="false">
      <c r="B153" s="25"/>
      <c r="C153" s="183" t="s">
        <v>214</v>
      </c>
      <c r="D153" s="183" t="s">
        <v>120</v>
      </c>
      <c r="E153" s="184" t="s">
        <v>215</v>
      </c>
      <c r="F153" s="185" t="s">
        <v>216</v>
      </c>
      <c r="G153" s="186" t="s">
        <v>123</v>
      </c>
      <c r="H153" s="187" t="n">
        <v>2</v>
      </c>
      <c r="I153" s="188"/>
      <c r="J153" s="189" t="n">
        <f aca="false">ROUND(I153*H153,2)</f>
        <v>0</v>
      </c>
      <c r="K153" s="185"/>
      <c r="L153" s="190"/>
      <c r="M153" s="191"/>
      <c r="N153" s="192" t="s">
        <v>44</v>
      </c>
      <c r="O153" s="69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95" t="s">
        <v>124</v>
      </c>
      <c r="AT153" s="195" t="s">
        <v>120</v>
      </c>
      <c r="AU153" s="195" t="s">
        <v>79</v>
      </c>
      <c r="AY153" s="3" t="s">
        <v>12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26</v>
      </c>
      <c r="BM153" s="195" t="s">
        <v>217</v>
      </c>
    </row>
    <row r="154" s="24" customFormat="true" ht="15.3" hidden="false" customHeight="true" outlineLevel="0" collapsed="false">
      <c r="B154" s="25"/>
      <c r="C154" s="183" t="s">
        <v>161</v>
      </c>
      <c r="D154" s="183" t="s">
        <v>120</v>
      </c>
      <c r="E154" s="184" t="s">
        <v>218</v>
      </c>
      <c r="F154" s="185" t="s">
        <v>219</v>
      </c>
      <c r="G154" s="186" t="s">
        <v>123</v>
      </c>
      <c r="H154" s="187" t="n">
        <v>2</v>
      </c>
      <c r="I154" s="188"/>
      <c r="J154" s="189" t="n">
        <f aca="false">ROUND(I154*H154,2)</f>
        <v>0</v>
      </c>
      <c r="K154" s="185"/>
      <c r="L154" s="190"/>
      <c r="M154" s="191"/>
      <c r="N154" s="192" t="s">
        <v>44</v>
      </c>
      <c r="O154" s="69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R154" s="195" t="s">
        <v>124</v>
      </c>
      <c r="AT154" s="195" t="s">
        <v>120</v>
      </c>
      <c r="AU154" s="195" t="s">
        <v>79</v>
      </c>
      <c r="AY154" s="3" t="s">
        <v>12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26</v>
      </c>
      <c r="BM154" s="195" t="s">
        <v>220</v>
      </c>
    </row>
    <row r="155" s="24" customFormat="true" ht="15.3" hidden="false" customHeight="true" outlineLevel="0" collapsed="false">
      <c r="B155" s="25"/>
      <c r="C155" s="183" t="s">
        <v>6</v>
      </c>
      <c r="D155" s="183" t="s">
        <v>120</v>
      </c>
      <c r="E155" s="184" t="s">
        <v>221</v>
      </c>
      <c r="F155" s="185" t="s">
        <v>222</v>
      </c>
      <c r="G155" s="186" t="s">
        <v>145</v>
      </c>
      <c r="H155" s="187" t="n">
        <v>26.6</v>
      </c>
      <c r="I155" s="188"/>
      <c r="J155" s="189" t="n">
        <f aca="false">ROUND(I155*H155,2)</f>
        <v>0</v>
      </c>
      <c r="K155" s="185"/>
      <c r="L155" s="190"/>
      <c r="M155" s="191"/>
      <c r="N155" s="192" t="s">
        <v>44</v>
      </c>
      <c r="O155" s="69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95" t="s">
        <v>124</v>
      </c>
      <c r="AT155" s="195" t="s">
        <v>120</v>
      </c>
      <c r="AU155" s="195" t="s">
        <v>79</v>
      </c>
      <c r="AY155" s="3" t="s">
        <v>125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20</v>
      </c>
      <c r="BK155" s="196" t="n">
        <f aca="false">ROUND(I155*H155,2)</f>
        <v>0</v>
      </c>
      <c r="BL155" s="3" t="s">
        <v>126</v>
      </c>
      <c r="BM155" s="195" t="s">
        <v>223</v>
      </c>
    </row>
    <row r="156" s="206" customFormat="true" ht="12.8" hidden="false" customHeight="false" outlineLevel="0" collapsed="false">
      <c r="B156" s="207"/>
      <c r="C156" s="208"/>
      <c r="D156" s="209" t="s">
        <v>147</v>
      </c>
      <c r="E156" s="210"/>
      <c r="F156" s="211" t="s">
        <v>224</v>
      </c>
      <c r="G156" s="208"/>
      <c r="H156" s="212" t="n">
        <v>26.6</v>
      </c>
      <c r="I156" s="213"/>
      <c r="J156" s="208"/>
      <c r="K156" s="208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47</v>
      </c>
      <c r="AU156" s="218" t="s">
        <v>79</v>
      </c>
      <c r="AV156" s="206" t="s">
        <v>88</v>
      </c>
      <c r="AW156" s="206" t="s">
        <v>35</v>
      </c>
      <c r="AX156" s="206" t="s">
        <v>79</v>
      </c>
      <c r="AY156" s="218" t="s">
        <v>125</v>
      </c>
    </row>
    <row r="157" s="219" customFormat="true" ht="12.8" hidden="false" customHeight="false" outlineLevel="0" collapsed="false">
      <c r="B157" s="220"/>
      <c r="C157" s="221"/>
      <c r="D157" s="209" t="s">
        <v>147</v>
      </c>
      <c r="E157" s="222"/>
      <c r="F157" s="223" t="s">
        <v>149</v>
      </c>
      <c r="G157" s="221"/>
      <c r="H157" s="224" t="n">
        <v>26.6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47</v>
      </c>
      <c r="AU157" s="230" t="s">
        <v>79</v>
      </c>
      <c r="AV157" s="219" t="s">
        <v>126</v>
      </c>
      <c r="AW157" s="219" t="s">
        <v>35</v>
      </c>
      <c r="AX157" s="219" t="s">
        <v>20</v>
      </c>
      <c r="AY157" s="230" t="s">
        <v>125</v>
      </c>
    </row>
    <row r="158" s="24" customFormat="true" ht="15.3" hidden="false" customHeight="true" outlineLevel="0" collapsed="false">
      <c r="B158" s="25"/>
      <c r="C158" s="183" t="s">
        <v>165</v>
      </c>
      <c r="D158" s="183" t="s">
        <v>120</v>
      </c>
      <c r="E158" s="184" t="s">
        <v>225</v>
      </c>
      <c r="F158" s="185" t="s">
        <v>226</v>
      </c>
      <c r="G158" s="186" t="s">
        <v>123</v>
      </c>
      <c r="H158" s="187" t="n">
        <v>4</v>
      </c>
      <c r="I158" s="188"/>
      <c r="J158" s="189" t="n">
        <f aca="false">ROUND(I158*H158,2)</f>
        <v>0</v>
      </c>
      <c r="K158" s="185"/>
      <c r="L158" s="190"/>
      <c r="M158" s="191"/>
      <c r="N158" s="192" t="s">
        <v>44</v>
      </c>
      <c r="O158" s="69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R158" s="195" t="s">
        <v>124</v>
      </c>
      <c r="AT158" s="195" t="s">
        <v>120</v>
      </c>
      <c r="AU158" s="195" t="s">
        <v>79</v>
      </c>
      <c r="AY158" s="3" t="s">
        <v>125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20</v>
      </c>
      <c r="BK158" s="196" t="n">
        <f aca="false">ROUND(I158*H158,2)</f>
        <v>0</v>
      </c>
      <c r="BL158" s="3" t="s">
        <v>126</v>
      </c>
      <c r="BM158" s="195" t="s">
        <v>227</v>
      </c>
    </row>
    <row r="159" s="24" customFormat="true" ht="12.8" hidden="false" customHeight="false" outlineLevel="0" collapsed="false">
      <c r="B159" s="25"/>
      <c r="C159" s="26"/>
      <c r="D159" s="209" t="s">
        <v>179</v>
      </c>
      <c r="E159" s="26"/>
      <c r="F159" s="234" t="s">
        <v>228</v>
      </c>
      <c r="G159" s="26"/>
      <c r="H159" s="26"/>
      <c r="I159" s="123"/>
      <c r="J159" s="26"/>
      <c r="K159" s="26"/>
      <c r="L159" s="30"/>
      <c r="M159" s="235"/>
      <c r="N159" s="69"/>
      <c r="O159" s="69"/>
      <c r="P159" s="69"/>
      <c r="Q159" s="69"/>
      <c r="R159" s="69"/>
      <c r="S159" s="69"/>
      <c r="T159" s="70"/>
      <c r="AT159" s="3" t="s">
        <v>179</v>
      </c>
      <c r="AU159" s="3" t="s">
        <v>79</v>
      </c>
    </row>
    <row r="160" s="206" customFormat="true" ht="12.8" hidden="false" customHeight="false" outlineLevel="0" collapsed="false">
      <c r="B160" s="207"/>
      <c r="C160" s="208"/>
      <c r="D160" s="209" t="s">
        <v>147</v>
      </c>
      <c r="E160" s="210"/>
      <c r="F160" s="211" t="s">
        <v>229</v>
      </c>
      <c r="G160" s="208"/>
      <c r="H160" s="212" t="n">
        <v>4</v>
      </c>
      <c r="I160" s="213"/>
      <c r="J160" s="208"/>
      <c r="K160" s="208"/>
      <c r="L160" s="214"/>
      <c r="M160" s="215"/>
      <c r="N160" s="216"/>
      <c r="O160" s="216"/>
      <c r="P160" s="216"/>
      <c r="Q160" s="216"/>
      <c r="R160" s="216"/>
      <c r="S160" s="216"/>
      <c r="T160" s="217"/>
      <c r="AT160" s="218" t="s">
        <v>147</v>
      </c>
      <c r="AU160" s="218" t="s">
        <v>79</v>
      </c>
      <c r="AV160" s="206" t="s">
        <v>88</v>
      </c>
      <c r="AW160" s="206" t="s">
        <v>35</v>
      </c>
      <c r="AX160" s="206" t="s">
        <v>79</v>
      </c>
      <c r="AY160" s="218" t="s">
        <v>125</v>
      </c>
    </row>
    <row r="161" s="219" customFormat="true" ht="12.8" hidden="false" customHeight="false" outlineLevel="0" collapsed="false">
      <c r="B161" s="220"/>
      <c r="C161" s="221"/>
      <c r="D161" s="209" t="s">
        <v>147</v>
      </c>
      <c r="E161" s="222"/>
      <c r="F161" s="223" t="s">
        <v>149</v>
      </c>
      <c r="G161" s="221"/>
      <c r="H161" s="224" t="n">
        <v>4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7</v>
      </c>
      <c r="AU161" s="230" t="s">
        <v>79</v>
      </c>
      <c r="AV161" s="219" t="s">
        <v>126</v>
      </c>
      <c r="AW161" s="219" t="s">
        <v>35</v>
      </c>
      <c r="AX161" s="219" t="s">
        <v>20</v>
      </c>
      <c r="AY161" s="230" t="s">
        <v>125</v>
      </c>
    </row>
    <row r="162" s="24" customFormat="true" ht="15.3" hidden="false" customHeight="true" outlineLevel="0" collapsed="false">
      <c r="B162" s="25"/>
      <c r="C162" s="183" t="s">
        <v>230</v>
      </c>
      <c r="D162" s="183" t="s">
        <v>120</v>
      </c>
      <c r="E162" s="184" t="s">
        <v>231</v>
      </c>
      <c r="F162" s="185" t="s">
        <v>232</v>
      </c>
      <c r="G162" s="186" t="s">
        <v>123</v>
      </c>
      <c r="H162" s="187" t="n">
        <v>4</v>
      </c>
      <c r="I162" s="188"/>
      <c r="J162" s="189" t="n">
        <f aca="false">ROUND(I162*H162,2)</f>
        <v>0</v>
      </c>
      <c r="K162" s="185"/>
      <c r="L162" s="190"/>
      <c r="M162" s="191"/>
      <c r="N162" s="192" t="s">
        <v>44</v>
      </c>
      <c r="O162" s="69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95" t="s">
        <v>124</v>
      </c>
      <c r="AT162" s="195" t="s">
        <v>120</v>
      </c>
      <c r="AU162" s="195" t="s">
        <v>79</v>
      </c>
      <c r="AY162" s="3" t="s">
        <v>125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20</v>
      </c>
      <c r="BK162" s="196" t="n">
        <f aca="false">ROUND(I162*H162,2)</f>
        <v>0</v>
      </c>
      <c r="BL162" s="3" t="s">
        <v>126</v>
      </c>
      <c r="BM162" s="195" t="s">
        <v>233</v>
      </c>
    </row>
    <row r="163" s="24" customFormat="true" ht="12.8" hidden="false" customHeight="false" outlineLevel="0" collapsed="false">
      <c r="B163" s="25"/>
      <c r="C163" s="26"/>
      <c r="D163" s="209" t="s">
        <v>179</v>
      </c>
      <c r="E163" s="26"/>
      <c r="F163" s="234" t="s">
        <v>234</v>
      </c>
      <c r="G163" s="26"/>
      <c r="H163" s="26"/>
      <c r="I163" s="123"/>
      <c r="J163" s="26"/>
      <c r="K163" s="26"/>
      <c r="L163" s="30"/>
      <c r="M163" s="235"/>
      <c r="N163" s="69"/>
      <c r="O163" s="69"/>
      <c r="P163" s="69"/>
      <c r="Q163" s="69"/>
      <c r="R163" s="69"/>
      <c r="S163" s="69"/>
      <c r="T163" s="70"/>
      <c r="AT163" s="3" t="s">
        <v>179</v>
      </c>
      <c r="AU163" s="3" t="s">
        <v>79</v>
      </c>
    </row>
    <row r="164" s="206" customFormat="true" ht="12.8" hidden="false" customHeight="false" outlineLevel="0" collapsed="false">
      <c r="B164" s="207"/>
      <c r="C164" s="208"/>
      <c r="D164" s="209" t="s">
        <v>147</v>
      </c>
      <c r="E164" s="210"/>
      <c r="F164" s="211" t="s">
        <v>229</v>
      </c>
      <c r="G164" s="208"/>
      <c r="H164" s="212" t="n">
        <v>4</v>
      </c>
      <c r="I164" s="213"/>
      <c r="J164" s="208"/>
      <c r="K164" s="208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47</v>
      </c>
      <c r="AU164" s="218" t="s">
        <v>79</v>
      </c>
      <c r="AV164" s="206" t="s">
        <v>88</v>
      </c>
      <c r="AW164" s="206" t="s">
        <v>35</v>
      </c>
      <c r="AX164" s="206" t="s">
        <v>79</v>
      </c>
      <c r="AY164" s="218" t="s">
        <v>125</v>
      </c>
    </row>
    <row r="165" s="219" customFormat="true" ht="12.8" hidden="false" customHeight="false" outlineLevel="0" collapsed="false">
      <c r="B165" s="220"/>
      <c r="C165" s="221"/>
      <c r="D165" s="209" t="s">
        <v>147</v>
      </c>
      <c r="E165" s="222"/>
      <c r="F165" s="223" t="s">
        <v>149</v>
      </c>
      <c r="G165" s="221"/>
      <c r="H165" s="224" t="n">
        <v>4</v>
      </c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47</v>
      </c>
      <c r="AU165" s="230" t="s">
        <v>79</v>
      </c>
      <c r="AV165" s="219" t="s">
        <v>126</v>
      </c>
      <c r="AW165" s="219" t="s">
        <v>35</v>
      </c>
      <c r="AX165" s="219" t="s">
        <v>20</v>
      </c>
      <c r="AY165" s="230" t="s">
        <v>125</v>
      </c>
    </row>
    <row r="166" s="24" customFormat="true" ht="15.3" hidden="false" customHeight="true" outlineLevel="0" collapsed="false">
      <c r="B166" s="25"/>
      <c r="C166" s="197" t="s">
        <v>194</v>
      </c>
      <c r="D166" s="197" t="s">
        <v>133</v>
      </c>
      <c r="E166" s="198" t="s">
        <v>235</v>
      </c>
      <c r="F166" s="199" t="s">
        <v>236</v>
      </c>
      <c r="G166" s="200" t="s">
        <v>123</v>
      </c>
      <c r="H166" s="201" t="n">
        <v>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4</v>
      </c>
      <c r="O166" s="69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AR166" s="195" t="s">
        <v>126</v>
      </c>
      <c r="AT166" s="195" t="s">
        <v>133</v>
      </c>
      <c r="AU166" s="195" t="s">
        <v>79</v>
      </c>
      <c r="AY166" s="3" t="s">
        <v>125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26</v>
      </c>
      <c r="BM166" s="195" t="s">
        <v>237</v>
      </c>
    </row>
    <row r="167" s="24" customFormat="true" ht="15.3" hidden="false" customHeight="true" outlineLevel="0" collapsed="false">
      <c r="B167" s="25"/>
      <c r="C167" s="197" t="s">
        <v>238</v>
      </c>
      <c r="D167" s="197" t="s">
        <v>133</v>
      </c>
      <c r="E167" s="198" t="s">
        <v>239</v>
      </c>
      <c r="F167" s="199" t="s">
        <v>240</v>
      </c>
      <c r="G167" s="200" t="s">
        <v>123</v>
      </c>
      <c r="H167" s="201" t="n">
        <v>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4</v>
      </c>
      <c r="O167" s="69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AR167" s="195" t="s">
        <v>126</v>
      </c>
      <c r="AT167" s="195" t="s">
        <v>133</v>
      </c>
      <c r="AU167" s="195" t="s">
        <v>79</v>
      </c>
      <c r="AY167" s="3" t="s">
        <v>12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20</v>
      </c>
      <c r="BK167" s="196" t="n">
        <f aca="false">ROUND(I167*H167,2)</f>
        <v>0</v>
      </c>
      <c r="BL167" s="3" t="s">
        <v>126</v>
      </c>
      <c r="BM167" s="195" t="s">
        <v>241</v>
      </c>
    </row>
    <row r="168" s="24" customFormat="true" ht="15.3" hidden="false" customHeight="true" outlineLevel="0" collapsed="false">
      <c r="B168" s="25"/>
      <c r="C168" s="183" t="s">
        <v>199</v>
      </c>
      <c r="D168" s="183" t="s">
        <v>120</v>
      </c>
      <c r="E168" s="184" t="s">
        <v>215</v>
      </c>
      <c r="F168" s="185" t="s">
        <v>216</v>
      </c>
      <c r="G168" s="186" t="s">
        <v>123</v>
      </c>
      <c r="H168" s="187" t="n">
        <v>2</v>
      </c>
      <c r="I168" s="188"/>
      <c r="J168" s="189" t="n">
        <f aca="false">ROUND(I168*H168,2)</f>
        <v>0</v>
      </c>
      <c r="K168" s="185"/>
      <c r="L168" s="190"/>
      <c r="M168" s="191"/>
      <c r="N168" s="192" t="s">
        <v>44</v>
      </c>
      <c r="O168" s="69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R168" s="195" t="s">
        <v>124</v>
      </c>
      <c r="AT168" s="195" t="s">
        <v>120</v>
      </c>
      <c r="AU168" s="195" t="s">
        <v>79</v>
      </c>
      <c r="AY168" s="3" t="s">
        <v>125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20</v>
      </c>
      <c r="BK168" s="196" t="n">
        <f aca="false">ROUND(I168*H168,2)</f>
        <v>0</v>
      </c>
      <c r="BL168" s="3" t="s">
        <v>126</v>
      </c>
      <c r="BM168" s="195" t="s">
        <v>242</v>
      </c>
    </row>
    <row r="169" s="24" customFormat="true" ht="15.3" hidden="false" customHeight="true" outlineLevel="0" collapsed="false">
      <c r="B169" s="25"/>
      <c r="C169" s="183" t="s">
        <v>243</v>
      </c>
      <c r="D169" s="183" t="s">
        <v>120</v>
      </c>
      <c r="E169" s="184" t="s">
        <v>225</v>
      </c>
      <c r="F169" s="185" t="s">
        <v>226</v>
      </c>
      <c r="G169" s="186" t="s">
        <v>123</v>
      </c>
      <c r="H169" s="187" t="n">
        <v>4</v>
      </c>
      <c r="I169" s="188"/>
      <c r="J169" s="189" t="n">
        <f aca="false">ROUND(I169*H169,2)</f>
        <v>0</v>
      </c>
      <c r="K169" s="185"/>
      <c r="L169" s="190"/>
      <c r="M169" s="191"/>
      <c r="N169" s="192" t="s">
        <v>44</v>
      </c>
      <c r="O169" s="69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R169" s="195" t="s">
        <v>124</v>
      </c>
      <c r="AT169" s="195" t="s">
        <v>120</v>
      </c>
      <c r="AU169" s="195" t="s">
        <v>79</v>
      </c>
      <c r="AY169" s="3" t="s">
        <v>125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20</v>
      </c>
      <c r="BK169" s="196" t="n">
        <f aca="false">ROUND(I169*H169,2)</f>
        <v>0</v>
      </c>
      <c r="BL169" s="3" t="s">
        <v>126</v>
      </c>
      <c r="BM169" s="195" t="s">
        <v>244</v>
      </c>
    </row>
    <row r="170" s="24" customFormat="true" ht="12.8" hidden="false" customHeight="false" outlineLevel="0" collapsed="false">
      <c r="B170" s="25"/>
      <c r="C170" s="26"/>
      <c r="D170" s="209" t="s">
        <v>179</v>
      </c>
      <c r="E170" s="26"/>
      <c r="F170" s="234" t="s">
        <v>228</v>
      </c>
      <c r="G170" s="26"/>
      <c r="H170" s="26"/>
      <c r="I170" s="123"/>
      <c r="J170" s="26"/>
      <c r="K170" s="26"/>
      <c r="L170" s="30"/>
      <c r="M170" s="235"/>
      <c r="N170" s="69"/>
      <c r="O170" s="69"/>
      <c r="P170" s="69"/>
      <c r="Q170" s="69"/>
      <c r="R170" s="69"/>
      <c r="S170" s="69"/>
      <c r="T170" s="70"/>
      <c r="AT170" s="3" t="s">
        <v>179</v>
      </c>
      <c r="AU170" s="3" t="s">
        <v>79</v>
      </c>
    </row>
    <row r="171" s="206" customFormat="true" ht="12.8" hidden="false" customHeight="false" outlineLevel="0" collapsed="false">
      <c r="B171" s="207"/>
      <c r="C171" s="208"/>
      <c r="D171" s="209" t="s">
        <v>147</v>
      </c>
      <c r="E171" s="210"/>
      <c r="F171" s="211" t="s">
        <v>229</v>
      </c>
      <c r="G171" s="208"/>
      <c r="H171" s="212" t="n">
        <v>4</v>
      </c>
      <c r="I171" s="213"/>
      <c r="J171" s="208"/>
      <c r="K171" s="208"/>
      <c r="L171" s="214"/>
      <c r="M171" s="215"/>
      <c r="N171" s="216"/>
      <c r="O171" s="216"/>
      <c r="P171" s="216"/>
      <c r="Q171" s="216"/>
      <c r="R171" s="216"/>
      <c r="S171" s="216"/>
      <c r="T171" s="217"/>
      <c r="AT171" s="218" t="s">
        <v>147</v>
      </c>
      <c r="AU171" s="218" t="s">
        <v>79</v>
      </c>
      <c r="AV171" s="206" t="s">
        <v>88</v>
      </c>
      <c r="AW171" s="206" t="s">
        <v>35</v>
      </c>
      <c r="AX171" s="206" t="s">
        <v>79</v>
      </c>
      <c r="AY171" s="218" t="s">
        <v>125</v>
      </c>
    </row>
    <row r="172" s="219" customFormat="true" ht="12.8" hidden="false" customHeight="false" outlineLevel="0" collapsed="false">
      <c r="B172" s="220"/>
      <c r="C172" s="221"/>
      <c r="D172" s="209" t="s">
        <v>147</v>
      </c>
      <c r="E172" s="222"/>
      <c r="F172" s="223" t="s">
        <v>149</v>
      </c>
      <c r="G172" s="221"/>
      <c r="H172" s="224" t="n">
        <v>4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47</v>
      </c>
      <c r="AU172" s="230" t="s">
        <v>79</v>
      </c>
      <c r="AV172" s="219" t="s">
        <v>126</v>
      </c>
      <c r="AW172" s="219" t="s">
        <v>35</v>
      </c>
      <c r="AX172" s="219" t="s">
        <v>20</v>
      </c>
      <c r="AY172" s="230" t="s">
        <v>125</v>
      </c>
    </row>
    <row r="173" s="24" customFormat="true" ht="15.3" hidden="false" customHeight="true" outlineLevel="0" collapsed="false">
      <c r="B173" s="25"/>
      <c r="C173" s="183" t="s">
        <v>200</v>
      </c>
      <c r="D173" s="183" t="s">
        <v>120</v>
      </c>
      <c r="E173" s="184" t="s">
        <v>231</v>
      </c>
      <c r="F173" s="185" t="s">
        <v>232</v>
      </c>
      <c r="G173" s="186" t="s">
        <v>123</v>
      </c>
      <c r="H173" s="187" t="n">
        <v>4</v>
      </c>
      <c r="I173" s="188"/>
      <c r="J173" s="189" t="n">
        <f aca="false">ROUND(I173*H173,2)</f>
        <v>0</v>
      </c>
      <c r="K173" s="185"/>
      <c r="L173" s="190"/>
      <c r="M173" s="191"/>
      <c r="N173" s="192" t="s">
        <v>44</v>
      </c>
      <c r="O173" s="69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AR173" s="195" t="s">
        <v>124</v>
      </c>
      <c r="AT173" s="195" t="s">
        <v>120</v>
      </c>
      <c r="AU173" s="195" t="s">
        <v>79</v>
      </c>
      <c r="AY173" s="3" t="s">
        <v>125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20</v>
      </c>
      <c r="BK173" s="196" t="n">
        <f aca="false">ROUND(I173*H173,2)</f>
        <v>0</v>
      </c>
      <c r="BL173" s="3" t="s">
        <v>126</v>
      </c>
      <c r="BM173" s="195" t="s">
        <v>245</v>
      </c>
    </row>
    <row r="174" s="24" customFormat="true" ht="12.8" hidden="false" customHeight="false" outlineLevel="0" collapsed="false">
      <c r="B174" s="25"/>
      <c r="C174" s="26"/>
      <c r="D174" s="209" t="s">
        <v>179</v>
      </c>
      <c r="E174" s="26"/>
      <c r="F174" s="234" t="s">
        <v>234</v>
      </c>
      <c r="G174" s="26"/>
      <c r="H174" s="26"/>
      <c r="I174" s="123"/>
      <c r="J174" s="26"/>
      <c r="K174" s="26"/>
      <c r="L174" s="30"/>
      <c r="M174" s="235"/>
      <c r="N174" s="69"/>
      <c r="O174" s="69"/>
      <c r="P174" s="69"/>
      <c r="Q174" s="69"/>
      <c r="R174" s="69"/>
      <c r="S174" s="69"/>
      <c r="T174" s="70"/>
      <c r="AT174" s="3" t="s">
        <v>179</v>
      </c>
      <c r="AU174" s="3" t="s">
        <v>79</v>
      </c>
    </row>
    <row r="175" s="206" customFormat="true" ht="12.8" hidden="false" customHeight="false" outlineLevel="0" collapsed="false">
      <c r="B175" s="207"/>
      <c r="C175" s="208"/>
      <c r="D175" s="209" t="s">
        <v>147</v>
      </c>
      <c r="E175" s="210"/>
      <c r="F175" s="211" t="s">
        <v>229</v>
      </c>
      <c r="G175" s="208"/>
      <c r="H175" s="212" t="n">
        <v>4</v>
      </c>
      <c r="I175" s="213"/>
      <c r="J175" s="208"/>
      <c r="K175" s="208"/>
      <c r="L175" s="214"/>
      <c r="M175" s="215"/>
      <c r="N175" s="216"/>
      <c r="O175" s="216"/>
      <c r="P175" s="216"/>
      <c r="Q175" s="216"/>
      <c r="R175" s="216"/>
      <c r="S175" s="216"/>
      <c r="T175" s="217"/>
      <c r="AT175" s="218" t="s">
        <v>147</v>
      </c>
      <c r="AU175" s="218" t="s">
        <v>79</v>
      </c>
      <c r="AV175" s="206" t="s">
        <v>88</v>
      </c>
      <c r="AW175" s="206" t="s">
        <v>35</v>
      </c>
      <c r="AX175" s="206" t="s">
        <v>79</v>
      </c>
      <c r="AY175" s="218" t="s">
        <v>125</v>
      </c>
    </row>
    <row r="176" s="219" customFormat="true" ht="12.8" hidden="false" customHeight="false" outlineLevel="0" collapsed="false">
      <c r="B176" s="220"/>
      <c r="C176" s="221"/>
      <c r="D176" s="209" t="s">
        <v>147</v>
      </c>
      <c r="E176" s="222"/>
      <c r="F176" s="223" t="s">
        <v>149</v>
      </c>
      <c r="G176" s="221"/>
      <c r="H176" s="224" t="n">
        <v>4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47</v>
      </c>
      <c r="AU176" s="230" t="s">
        <v>79</v>
      </c>
      <c r="AV176" s="219" t="s">
        <v>126</v>
      </c>
      <c r="AW176" s="219" t="s">
        <v>35</v>
      </c>
      <c r="AX176" s="219" t="s">
        <v>20</v>
      </c>
      <c r="AY176" s="230" t="s">
        <v>125</v>
      </c>
    </row>
    <row r="177" s="24" customFormat="true" ht="15.3" hidden="false" customHeight="true" outlineLevel="0" collapsed="false">
      <c r="B177" s="25"/>
      <c r="C177" s="197" t="s">
        <v>246</v>
      </c>
      <c r="D177" s="197" t="s">
        <v>133</v>
      </c>
      <c r="E177" s="198" t="s">
        <v>247</v>
      </c>
      <c r="F177" s="199" t="s">
        <v>248</v>
      </c>
      <c r="G177" s="200" t="s">
        <v>120</v>
      </c>
      <c r="H177" s="201" t="n">
        <v>44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4</v>
      </c>
      <c r="O177" s="69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R177" s="195" t="s">
        <v>126</v>
      </c>
      <c r="AT177" s="195" t="s">
        <v>133</v>
      </c>
      <c r="AU177" s="195" t="s">
        <v>79</v>
      </c>
      <c r="AY177" s="3" t="s">
        <v>12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26</v>
      </c>
      <c r="BM177" s="195" t="s">
        <v>249</v>
      </c>
    </row>
    <row r="178" s="24" customFormat="true" ht="15.3" hidden="false" customHeight="true" outlineLevel="0" collapsed="false">
      <c r="B178" s="25"/>
      <c r="C178" s="183" t="s">
        <v>204</v>
      </c>
      <c r="D178" s="183" t="s">
        <v>120</v>
      </c>
      <c r="E178" s="184" t="s">
        <v>250</v>
      </c>
      <c r="F178" s="185" t="s">
        <v>251</v>
      </c>
      <c r="G178" s="186" t="s">
        <v>120</v>
      </c>
      <c r="H178" s="187" t="n">
        <v>440</v>
      </c>
      <c r="I178" s="188"/>
      <c r="J178" s="189" t="n">
        <f aca="false">ROUND(I178*H178,2)</f>
        <v>0</v>
      </c>
      <c r="K178" s="185"/>
      <c r="L178" s="190"/>
      <c r="M178" s="191"/>
      <c r="N178" s="192" t="s">
        <v>44</v>
      </c>
      <c r="O178" s="69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AR178" s="195" t="s">
        <v>124</v>
      </c>
      <c r="AT178" s="195" t="s">
        <v>120</v>
      </c>
      <c r="AU178" s="195" t="s">
        <v>79</v>
      </c>
      <c r="AY178" s="3" t="s">
        <v>125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20</v>
      </c>
      <c r="BK178" s="196" t="n">
        <f aca="false">ROUND(I178*H178,2)</f>
        <v>0</v>
      </c>
      <c r="BL178" s="3" t="s">
        <v>126</v>
      </c>
      <c r="BM178" s="195" t="s">
        <v>252</v>
      </c>
    </row>
    <row r="179" s="24" customFormat="true" ht="15.3" hidden="false" customHeight="true" outlineLevel="0" collapsed="false">
      <c r="B179" s="25"/>
      <c r="C179" s="197" t="s">
        <v>253</v>
      </c>
      <c r="D179" s="197" t="s">
        <v>133</v>
      </c>
      <c r="E179" s="198" t="s">
        <v>254</v>
      </c>
      <c r="F179" s="199" t="s">
        <v>255</v>
      </c>
      <c r="G179" s="200" t="s">
        <v>120</v>
      </c>
      <c r="H179" s="201" t="n">
        <v>30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4</v>
      </c>
      <c r="O179" s="69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AR179" s="195" t="s">
        <v>126</v>
      </c>
      <c r="AT179" s="195" t="s">
        <v>133</v>
      </c>
      <c r="AU179" s="195" t="s">
        <v>79</v>
      </c>
      <c r="AY179" s="3" t="s">
        <v>12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20</v>
      </c>
      <c r="BK179" s="196" t="n">
        <f aca="false">ROUND(I179*H179,2)</f>
        <v>0</v>
      </c>
      <c r="BL179" s="3" t="s">
        <v>126</v>
      </c>
      <c r="BM179" s="195" t="s">
        <v>256</v>
      </c>
    </row>
    <row r="180" s="24" customFormat="true" ht="15.3" hidden="false" customHeight="true" outlineLevel="0" collapsed="false">
      <c r="B180" s="25"/>
      <c r="C180" s="197" t="s">
        <v>205</v>
      </c>
      <c r="D180" s="197" t="s">
        <v>133</v>
      </c>
      <c r="E180" s="198" t="s">
        <v>88</v>
      </c>
      <c r="F180" s="199" t="s">
        <v>257</v>
      </c>
      <c r="G180" s="200" t="s">
        <v>123</v>
      </c>
      <c r="H180" s="201" t="n">
        <v>1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4</v>
      </c>
      <c r="O180" s="69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AR180" s="195" t="s">
        <v>126</v>
      </c>
      <c r="AT180" s="195" t="s">
        <v>133</v>
      </c>
      <c r="AU180" s="195" t="s">
        <v>79</v>
      </c>
      <c r="AY180" s="3" t="s">
        <v>125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20</v>
      </c>
      <c r="BK180" s="196" t="n">
        <f aca="false">ROUND(I180*H180,2)</f>
        <v>0</v>
      </c>
      <c r="BL180" s="3" t="s">
        <v>126</v>
      </c>
      <c r="BM180" s="195" t="s">
        <v>258</v>
      </c>
    </row>
    <row r="181" s="24" customFormat="true" ht="15.3" hidden="false" customHeight="true" outlineLevel="0" collapsed="false">
      <c r="B181" s="25"/>
      <c r="C181" s="183" t="s">
        <v>259</v>
      </c>
      <c r="D181" s="183" t="s">
        <v>120</v>
      </c>
      <c r="E181" s="184" t="s">
        <v>260</v>
      </c>
      <c r="F181" s="185" t="s">
        <v>261</v>
      </c>
      <c r="G181" s="186" t="s">
        <v>123</v>
      </c>
      <c r="H181" s="187" t="n">
        <v>17</v>
      </c>
      <c r="I181" s="188"/>
      <c r="J181" s="189" t="n">
        <f aca="false">ROUND(I181*H181,2)</f>
        <v>0</v>
      </c>
      <c r="K181" s="185"/>
      <c r="L181" s="190"/>
      <c r="M181" s="191"/>
      <c r="N181" s="192" t="s">
        <v>44</v>
      </c>
      <c r="O181" s="69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AR181" s="195" t="s">
        <v>124</v>
      </c>
      <c r="AT181" s="195" t="s">
        <v>120</v>
      </c>
      <c r="AU181" s="195" t="s">
        <v>79</v>
      </c>
      <c r="AY181" s="3" t="s">
        <v>125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26</v>
      </c>
      <c r="BM181" s="195" t="s">
        <v>262</v>
      </c>
    </row>
    <row r="182" s="24" customFormat="true" ht="15.3" hidden="false" customHeight="true" outlineLevel="0" collapsed="false">
      <c r="B182" s="25"/>
      <c r="C182" s="197" t="s">
        <v>210</v>
      </c>
      <c r="D182" s="197" t="s">
        <v>133</v>
      </c>
      <c r="E182" s="198" t="s">
        <v>129</v>
      </c>
      <c r="F182" s="199" t="s">
        <v>263</v>
      </c>
      <c r="G182" s="200" t="s">
        <v>123</v>
      </c>
      <c r="H182" s="201" t="n">
        <v>1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4</v>
      </c>
      <c r="O182" s="69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AR182" s="195" t="s">
        <v>126</v>
      </c>
      <c r="AT182" s="195" t="s">
        <v>133</v>
      </c>
      <c r="AU182" s="195" t="s">
        <v>79</v>
      </c>
      <c r="AY182" s="3" t="s">
        <v>125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20</v>
      </c>
      <c r="BK182" s="196" t="n">
        <f aca="false">ROUND(I182*H182,2)</f>
        <v>0</v>
      </c>
      <c r="BL182" s="3" t="s">
        <v>126</v>
      </c>
      <c r="BM182" s="195" t="s">
        <v>264</v>
      </c>
    </row>
    <row r="183" s="24" customFormat="true" ht="15.3" hidden="false" customHeight="true" outlineLevel="0" collapsed="false">
      <c r="B183" s="25"/>
      <c r="C183" s="197" t="s">
        <v>265</v>
      </c>
      <c r="D183" s="197" t="s">
        <v>133</v>
      </c>
      <c r="E183" s="198" t="s">
        <v>126</v>
      </c>
      <c r="F183" s="199" t="s">
        <v>266</v>
      </c>
      <c r="G183" s="200" t="s">
        <v>120</v>
      </c>
      <c r="H183" s="201" t="n">
        <v>10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4</v>
      </c>
      <c r="O183" s="69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AR183" s="195" t="s">
        <v>126</v>
      </c>
      <c r="AT183" s="195" t="s">
        <v>133</v>
      </c>
      <c r="AU183" s="195" t="s">
        <v>79</v>
      </c>
      <c r="AY183" s="3" t="s">
        <v>12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20</v>
      </c>
      <c r="BK183" s="196" t="n">
        <f aca="false">ROUND(I183*H183,2)</f>
        <v>0</v>
      </c>
      <c r="BL183" s="3" t="s">
        <v>126</v>
      </c>
      <c r="BM183" s="195" t="s">
        <v>267</v>
      </c>
    </row>
    <row r="184" s="24" customFormat="true" ht="15.3" hidden="false" customHeight="true" outlineLevel="0" collapsed="false">
      <c r="B184" s="25"/>
      <c r="C184" s="183" t="s">
        <v>213</v>
      </c>
      <c r="D184" s="183" t="s">
        <v>120</v>
      </c>
      <c r="E184" s="184" t="s">
        <v>268</v>
      </c>
      <c r="F184" s="185" t="s">
        <v>269</v>
      </c>
      <c r="G184" s="186" t="s">
        <v>120</v>
      </c>
      <c r="H184" s="187" t="n">
        <v>680</v>
      </c>
      <c r="I184" s="188"/>
      <c r="J184" s="189" t="n">
        <f aca="false">ROUND(I184*H184,2)</f>
        <v>0</v>
      </c>
      <c r="K184" s="185"/>
      <c r="L184" s="190"/>
      <c r="M184" s="191"/>
      <c r="N184" s="192" t="s">
        <v>44</v>
      </c>
      <c r="O184" s="69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AR184" s="195" t="s">
        <v>124</v>
      </c>
      <c r="AT184" s="195" t="s">
        <v>120</v>
      </c>
      <c r="AU184" s="195" t="s">
        <v>79</v>
      </c>
      <c r="AY184" s="3" t="s">
        <v>12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20</v>
      </c>
      <c r="BK184" s="196" t="n">
        <f aca="false">ROUND(I184*H184,2)</f>
        <v>0</v>
      </c>
      <c r="BL184" s="3" t="s">
        <v>126</v>
      </c>
      <c r="BM184" s="195" t="s">
        <v>270</v>
      </c>
    </row>
    <row r="185" s="24" customFormat="true" ht="15.3" hidden="false" customHeight="true" outlineLevel="0" collapsed="false">
      <c r="B185" s="25"/>
      <c r="C185" s="197" t="s">
        <v>271</v>
      </c>
      <c r="D185" s="197" t="s">
        <v>133</v>
      </c>
      <c r="E185" s="198" t="s">
        <v>272</v>
      </c>
      <c r="F185" s="199" t="s">
        <v>273</v>
      </c>
      <c r="G185" s="200" t="s">
        <v>123</v>
      </c>
      <c r="H185" s="201" t="n">
        <v>11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4</v>
      </c>
      <c r="O185" s="69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AR185" s="195" t="s">
        <v>126</v>
      </c>
      <c r="AT185" s="195" t="s">
        <v>133</v>
      </c>
      <c r="AU185" s="195" t="s">
        <v>79</v>
      </c>
      <c r="AY185" s="3" t="s">
        <v>125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26</v>
      </c>
      <c r="BM185" s="195" t="s">
        <v>274</v>
      </c>
    </row>
    <row r="186" s="24" customFormat="true" ht="15.3" hidden="false" customHeight="true" outlineLevel="0" collapsed="false">
      <c r="B186" s="25"/>
      <c r="C186" s="197" t="s">
        <v>217</v>
      </c>
      <c r="D186" s="197" t="s">
        <v>133</v>
      </c>
      <c r="E186" s="198" t="s">
        <v>272</v>
      </c>
      <c r="F186" s="199" t="s">
        <v>273</v>
      </c>
      <c r="G186" s="200" t="s">
        <v>123</v>
      </c>
      <c r="H186" s="201" t="n">
        <v>114</v>
      </c>
      <c r="I186" s="202"/>
      <c r="J186" s="203" t="n">
        <f aca="false">ROUND(I186*H186,2)</f>
        <v>0</v>
      </c>
      <c r="K186" s="199"/>
      <c r="L186" s="30"/>
      <c r="M186" s="204"/>
      <c r="N186" s="205" t="s">
        <v>44</v>
      </c>
      <c r="O186" s="69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R186" s="195" t="s">
        <v>126</v>
      </c>
      <c r="AT186" s="195" t="s">
        <v>133</v>
      </c>
      <c r="AU186" s="195" t="s">
        <v>79</v>
      </c>
      <c r="AY186" s="3" t="s">
        <v>125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20</v>
      </c>
      <c r="BK186" s="196" t="n">
        <f aca="false">ROUND(I186*H186,2)</f>
        <v>0</v>
      </c>
      <c r="BL186" s="3" t="s">
        <v>126</v>
      </c>
      <c r="BM186" s="195" t="s">
        <v>275</v>
      </c>
    </row>
    <row r="187" s="24" customFormat="true" ht="15.3" hidden="false" customHeight="true" outlineLevel="0" collapsed="false">
      <c r="B187" s="25"/>
      <c r="C187" s="197" t="s">
        <v>276</v>
      </c>
      <c r="D187" s="197" t="s">
        <v>133</v>
      </c>
      <c r="E187" s="198" t="s">
        <v>277</v>
      </c>
      <c r="F187" s="199" t="s">
        <v>278</v>
      </c>
      <c r="G187" s="200" t="s">
        <v>123</v>
      </c>
      <c r="H187" s="201" t="n">
        <v>11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4</v>
      </c>
      <c r="O187" s="69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AR187" s="195" t="s">
        <v>126</v>
      </c>
      <c r="AT187" s="195" t="s">
        <v>133</v>
      </c>
      <c r="AU187" s="195" t="s">
        <v>79</v>
      </c>
      <c r="AY187" s="3" t="s">
        <v>12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3" t="s">
        <v>20</v>
      </c>
      <c r="BK187" s="196" t="n">
        <f aca="false">ROUND(I187*H187,2)</f>
        <v>0</v>
      </c>
      <c r="BL187" s="3" t="s">
        <v>126</v>
      </c>
      <c r="BM187" s="195" t="s">
        <v>279</v>
      </c>
    </row>
    <row r="188" s="24" customFormat="true" ht="15.3" hidden="false" customHeight="true" outlineLevel="0" collapsed="false">
      <c r="B188" s="25"/>
      <c r="C188" s="197" t="s">
        <v>220</v>
      </c>
      <c r="D188" s="197" t="s">
        <v>133</v>
      </c>
      <c r="E188" s="198" t="s">
        <v>280</v>
      </c>
      <c r="F188" s="199" t="s">
        <v>281</v>
      </c>
      <c r="G188" s="200" t="s">
        <v>282</v>
      </c>
      <c r="H188" s="201" t="n">
        <v>30</v>
      </c>
      <c r="I188" s="202"/>
      <c r="J188" s="203" t="n">
        <f aca="false">ROUND(I188*H188,2)</f>
        <v>0</v>
      </c>
      <c r="K188" s="199"/>
      <c r="L188" s="30"/>
      <c r="M188" s="204"/>
      <c r="N188" s="205" t="s">
        <v>44</v>
      </c>
      <c r="O188" s="69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R188" s="195" t="s">
        <v>126</v>
      </c>
      <c r="AT188" s="195" t="s">
        <v>133</v>
      </c>
      <c r="AU188" s="195" t="s">
        <v>79</v>
      </c>
      <c r="AY188" s="3" t="s">
        <v>12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20</v>
      </c>
      <c r="BK188" s="196" t="n">
        <f aca="false">ROUND(I188*H188,2)</f>
        <v>0</v>
      </c>
      <c r="BL188" s="3" t="s">
        <v>126</v>
      </c>
      <c r="BM188" s="195" t="s">
        <v>283</v>
      </c>
    </row>
    <row r="189" s="24" customFormat="true" ht="15.3" hidden="false" customHeight="true" outlineLevel="0" collapsed="false">
      <c r="B189" s="25"/>
      <c r="C189" s="183" t="s">
        <v>284</v>
      </c>
      <c r="D189" s="183" t="s">
        <v>120</v>
      </c>
      <c r="E189" s="184" t="s">
        <v>285</v>
      </c>
      <c r="F189" s="185" t="s">
        <v>286</v>
      </c>
      <c r="G189" s="186" t="s">
        <v>145</v>
      </c>
      <c r="H189" s="187" t="n">
        <v>150</v>
      </c>
      <c r="I189" s="188"/>
      <c r="J189" s="189" t="n">
        <f aca="false">ROUND(I189*H189,2)</f>
        <v>0</v>
      </c>
      <c r="K189" s="185"/>
      <c r="L189" s="190"/>
      <c r="M189" s="191"/>
      <c r="N189" s="192" t="s">
        <v>44</v>
      </c>
      <c r="O189" s="69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AR189" s="195" t="s">
        <v>124</v>
      </c>
      <c r="AT189" s="195" t="s">
        <v>120</v>
      </c>
      <c r="AU189" s="195" t="s">
        <v>79</v>
      </c>
      <c r="AY189" s="3" t="s">
        <v>12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20</v>
      </c>
      <c r="BK189" s="196" t="n">
        <f aca="false">ROUND(I189*H189,2)</f>
        <v>0</v>
      </c>
      <c r="BL189" s="3" t="s">
        <v>126</v>
      </c>
      <c r="BM189" s="195" t="s">
        <v>287</v>
      </c>
    </row>
    <row r="190" s="24" customFormat="true" ht="15.3" hidden="false" customHeight="true" outlineLevel="0" collapsed="false">
      <c r="B190" s="25"/>
      <c r="C190" s="197" t="s">
        <v>223</v>
      </c>
      <c r="D190" s="197" t="s">
        <v>133</v>
      </c>
      <c r="E190" s="198" t="s">
        <v>288</v>
      </c>
      <c r="F190" s="199" t="s">
        <v>289</v>
      </c>
      <c r="G190" s="200" t="s">
        <v>120</v>
      </c>
      <c r="H190" s="201" t="n">
        <v>66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4</v>
      </c>
      <c r="O190" s="69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195" t="s">
        <v>126</v>
      </c>
      <c r="AT190" s="195" t="s">
        <v>133</v>
      </c>
      <c r="AU190" s="195" t="s">
        <v>79</v>
      </c>
      <c r="AY190" s="3" t="s">
        <v>125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20</v>
      </c>
      <c r="BK190" s="196" t="n">
        <f aca="false">ROUND(I190*H190,2)</f>
        <v>0</v>
      </c>
      <c r="BL190" s="3" t="s">
        <v>126</v>
      </c>
      <c r="BM190" s="195" t="s">
        <v>290</v>
      </c>
    </row>
    <row r="191" s="24" customFormat="true" ht="15.3" hidden="false" customHeight="true" outlineLevel="0" collapsed="false">
      <c r="B191" s="25"/>
      <c r="C191" s="183" t="s">
        <v>291</v>
      </c>
      <c r="D191" s="183" t="s">
        <v>120</v>
      </c>
      <c r="E191" s="184" t="s">
        <v>292</v>
      </c>
      <c r="F191" s="185" t="s">
        <v>293</v>
      </c>
      <c r="G191" s="186" t="s">
        <v>120</v>
      </c>
      <c r="H191" s="187" t="n">
        <v>660</v>
      </c>
      <c r="I191" s="188"/>
      <c r="J191" s="189" t="n">
        <f aca="false">ROUND(I191*H191,2)</f>
        <v>0</v>
      </c>
      <c r="K191" s="185"/>
      <c r="L191" s="190"/>
      <c r="M191" s="191"/>
      <c r="N191" s="192" t="s">
        <v>44</v>
      </c>
      <c r="O191" s="69"/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AR191" s="195" t="s">
        <v>124</v>
      </c>
      <c r="AT191" s="195" t="s">
        <v>120</v>
      </c>
      <c r="AU191" s="195" t="s">
        <v>79</v>
      </c>
      <c r="AY191" s="3" t="s">
        <v>125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3" t="s">
        <v>20</v>
      </c>
      <c r="BK191" s="196" t="n">
        <f aca="false">ROUND(I191*H191,2)</f>
        <v>0</v>
      </c>
      <c r="BL191" s="3" t="s">
        <v>126</v>
      </c>
      <c r="BM191" s="195" t="s">
        <v>294</v>
      </c>
    </row>
    <row r="192" s="24" customFormat="true" ht="15.3" hidden="false" customHeight="true" outlineLevel="0" collapsed="false">
      <c r="B192" s="25"/>
      <c r="C192" s="183" t="s">
        <v>227</v>
      </c>
      <c r="D192" s="183" t="s">
        <v>120</v>
      </c>
      <c r="E192" s="184" t="s">
        <v>295</v>
      </c>
      <c r="F192" s="185" t="s">
        <v>296</v>
      </c>
      <c r="G192" s="186" t="s">
        <v>123</v>
      </c>
      <c r="H192" s="187" t="n">
        <v>6</v>
      </c>
      <c r="I192" s="188"/>
      <c r="J192" s="189" t="n">
        <f aca="false">ROUND(I192*H192,2)</f>
        <v>0</v>
      </c>
      <c r="K192" s="185"/>
      <c r="L192" s="190"/>
      <c r="M192" s="191"/>
      <c r="N192" s="192" t="s">
        <v>44</v>
      </c>
      <c r="O192" s="69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AR192" s="195" t="s">
        <v>124</v>
      </c>
      <c r="AT192" s="195" t="s">
        <v>120</v>
      </c>
      <c r="AU192" s="195" t="s">
        <v>79</v>
      </c>
      <c r="AY192" s="3" t="s">
        <v>125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20</v>
      </c>
      <c r="BK192" s="196" t="n">
        <f aca="false">ROUND(I192*H192,2)</f>
        <v>0</v>
      </c>
      <c r="BL192" s="3" t="s">
        <v>126</v>
      </c>
      <c r="BM192" s="195" t="s">
        <v>297</v>
      </c>
    </row>
    <row r="193" s="24" customFormat="true" ht="15.3" hidden="false" customHeight="true" outlineLevel="0" collapsed="false">
      <c r="B193" s="25"/>
      <c r="C193" s="197" t="s">
        <v>298</v>
      </c>
      <c r="D193" s="197" t="s">
        <v>133</v>
      </c>
      <c r="E193" s="198" t="s">
        <v>299</v>
      </c>
      <c r="F193" s="199" t="s">
        <v>300</v>
      </c>
      <c r="G193" s="200" t="s">
        <v>120</v>
      </c>
      <c r="H193" s="201" t="n">
        <v>24</v>
      </c>
      <c r="I193" s="202"/>
      <c r="J193" s="203" t="n">
        <f aca="false">ROUND(I193*H193,2)</f>
        <v>0</v>
      </c>
      <c r="K193" s="199"/>
      <c r="L193" s="30"/>
      <c r="M193" s="204"/>
      <c r="N193" s="205" t="s">
        <v>44</v>
      </c>
      <c r="O193" s="69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AR193" s="195" t="s">
        <v>126</v>
      </c>
      <c r="AT193" s="195" t="s">
        <v>133</v>
      </c>
      <c r="AU193" s="195" t="s">
        <v>79</v>
      </c>
      <c r="AY193" s="3" t="s">
        <v>12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3" t="s">
        <v>20</v>
      </c>
      <c r="BK193" s="196" t="n">
        <f aca="false">ROUND(I193*H193,2)</f>
        <v>0</v>
      </c>
      <c r="BL193" s="3" t="s">
        <v>126</v>
      </c>
      <c r="BM193" s="195" t="s">
        <v>301</v>
      </c>
    </row>
    <row r="194" s="24" customFormat="true" ht="15.3" hidden="false" customHeight="true" outlineLevel="0" collapsed="false">
      <c r="B194" s="25"/>
      <c r="C194" s="183" t="s">
        <v>233</v>
      </c>
      <c r="D194" s="183" t="s">
        <v>120</v>
      </c>
      <c r="E194" s="184" t="s">
        <v>302</v>
      </c>
      <c r="F194" s="185" t="s">
        <v>303</v>
      </c>
      <c r="G194" s="186" t="s">
        <v>120</v>
      </c>
      <c r="H194" s="187" t="n">
        <v>24</v>
      </c>
      <c r="I194" s="188"/>
      <c r="J194" s="189" t="n">
        <f aca="false">ROUND(I194*H194,2)</f>
        <v>0</v>
      </c>
      <c r="K194" s="185"/>
      <c r="L194" s="190"/>
      <c r="M194" s="191"/>
      <c r="N194" s="192" t="s">
        <v>44</v>
      </c>
      <c r="O194" s="69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195" t="s">
        <v>124</v>
      </c>
      <c r="AT194" s="195" t="s">
        <v>120</v>
      </c>
      <c r="AU194" s="195" t="s">
        <v>79</v>
      </c>
      <c r="AY194" s="3" t="s">
        <v>12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20</v>
      </c>
      <c r="BK194" s="196" t="n">
        <f aca="false">ROUND(I194*H194,2)</f>
        <v>0</v>
      </c>
      <c r="BL194" s="3" t="s">
        <v>126</v>
      </c>
      <c r="BM194" s="195" t="s">
        <v>304</v>
      </c>
    </row>
    <row r="195" s="24" customFormat="true" ht="15.3" hidden="false" customHeight="true" outlineLevel="0" collapsed="false">
      <c r="B195" s="25"/>
      <c r="C195" s="183" t="s">
        <v>305</v>
      </c>
      <c r="D195" s="183" t="s">
        <v>120</v>
      </c>
      <c r="E195" s="184" t="s">
        <v>306</v>
      </c>
      <c r="F195" s="185" t="s">
        <v>307</v>
      </c>
      <c r="G195" s="186" t="s">
        <v>123</v>
      </c>
      <c r="H195" s="187" t="n">
        <v>4</v>
      </c>
      <c r="I195" s="188"/>
      <c r="J195" s="189" t="n">
        <f aca="false">ROUND(I195*H195,2)</f>
        <v>0</v>
      </c>
      <c r="K195" s="185"/>
      <c r="L195" s="190"/>
      <c r="M195" s="191"/>
      <c r="N195" s="192" t="s">
        <v>44</v>
      </c>
      <c r="O195" s="69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AR195" s="195" t="s">
        <v>124</v>
      </c>
      <c r="AT195" s="195" t="s">
        <v>120</v>
      </c>
      <c r="AU195" s="195" t="s">
        <v>79</v>
      </c>
      <c r="AY195" s="3" t="s">
        <v>125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20</v>
      </c>
      <c r="BK195" s="196" t="n">
        <f aca="false">ROUND(I195*H195,2)</f>
        <v>0</v>
      </c>
      <c r="BL195" s="3" t="s">
        <v>126</v>
      </c>
      <c r="BM195" s="195" t="s">
        <v>308</v>
      </c>
    </row>
    <row r="196" s="24" customFormat="true" ht="15.3" hidden="false" customHeight="true" outlineLevel="0" collapsed="false">
      <c r="B196" s="25"/>
      <c r="C196" s="183" t="s">
        <v>237</v>
      </c>
      <c r="D196" s="183" t="s">
        <v>120</v>
      </c>
      <c r="E196" s="184" t="s">
        <v>309</v>
      </c>
      <c r="F196" s="185" t="s">
        <v>310</v>
      </c>
      <c r="G196" s="186" t="s">
        <v>123</v>
      </c>
      <c r="H196" s="187" t="n">
        <v>24</v>
      </c>
      <c r="I196" s="188"/>
      <c r="J196" s="189" t="n">
        <f aca="false">ROUND(I196*H196,2)</f>
        <v>0</v>
      </c>
      <c r="K196" s="185"/>
      <c r="L196" s="190"/>
      <c r="M196" s="191"/>
      <c r="N196" s="192" t="s">
        <v>44</v>
      </c>
      <c r="O196" s="69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AR196" s="195" t="s">
        <v>124</v>
      </c>
      <c r="AT196" s="195" t="s">
        <v>120</v>
      </c>
      <c r="AU196" s="195" t="s">
        <v>79</v>
      </c>
      <c r="AY196" s="3" t="s">
        <v>125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20</v>
      </c>
      <c r="BK196" s="196" t="n">
        <f aca="false">ROUND(I196*H196,2)</f>
        <v>0</v>
      </c>
      <c r="BL196" s="3" t="s">
        <v>126</v>
      </c>
      <c r="BM196" s="195" t="s">
        <v>311</v>
      </c>
    </row>
    <row r="197" s="24" customFormat="true" ht="15.3" hidden="false" customHeight="true" outlineLevel="0" collapsed="false">
      <c r="B197" s="25"/>
      <c r="C197" s="183" t="s">
        <v>312</v>
      </c>
      <c r="D197" s="183" t="s">
        <v>120</v>
      </c>
      <c r="E197" s="184" t="s">
        <v>313</v>
      </c>
      <c r="F197" s="185" t="s">
        <v>314</v>
      </c>
      <c r="G197" s="186" t="s">
        <v>123</v>
      </c>
      <c r="H197" s="187" t="n">
        <v>48</v>
      </c>
      <c r="I197" s="188"/>
      <c r="J197" s="189" t="n">
        <f aca="false">ROUND(I197*H197,2)</f>
        <v>0</v>
      </c>
      <c r="K197" s="185"/>
      <c r="L197" s="190"/>
      <c r="M197" s="191"/>
      <c r="N197" s="192" t="s">
        <v>44</v>
      </c>
      <c r="O197" s="69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AR197" s="195" t="s">
        <v>124</v>
      </c>
      <c r="AT197" s="195" t="s">
        <v>120</v>
      </c>
      <c r="AU197" s="195" t="s">
        <v>79</v>
      </c>
      <c r="AY197" s="3" t="s">
        <v>12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3" t="s">
        <v>20</v>
      </c>
      <c r="BK197" s="196" t="n">
        <f aca="false">ROUND(I197*H197,2)</f>
        <v>0</v>
      </c>
      <c r="BL197" s="3" t="s">
        <v>126</v>
      </c>
      <c r="BM197" s="195" t="s">
        <v>315</v>
      </c>
    </row>
    <row r="198" s="24" customFormat="true" ht="12.8" hidden="false" customHeight="false" outlineLevel="0" collapsed="false">
      <c r="B198" s="25"/>
      <c r="C198" s="26"/>
      <c r="D198" s="209" t="s">
        <v>179</v>
      </c>
      <c r="E198" s="26"/>
      <c r="F198" s="234" t="s">
        <v>316</v>
      </c>
      <c r="G198" s="26"/>
      <c r="H198" s="26"/>
      <c r="I198" s="123"/>
      <c r="J198" s="26"/>
      <c r="K198" s="26"/>
      <c r="L198" s="30"/>
      <c r="M198" s="235"/>
      <c r="N198" s="69"/>
      <c r="O198" s="69"/>
      <c r="P198" s="69"/>
      <c r="Q198" s="69"/>
      <c r="R198" s="69"/>
      <c r="S198" s="69"/>
      <c r="T198" s="70"/>
      <c r="AT198" s="3" t="s">
        <v>179</v>
      </c>
      <c r="AU198" s="3" t="s">
        <v>79</v>
      </c>
    </row>
    <row r="199" s="24" customFormat="true" ht="15.3" hidden="false" customHeight="true" outlineLevel="0" collapsed="false">
      <c r="B199" s="25"/>
      <c r="C199" s="183" t="s">
        <v>241</v>
      </c>
      <c r="D199" s="183" t="s">
        <v>120</v>
      </c>
      <c r="E199" s="184" t="s">
        <v>317</v>
      </c>
      <c r="F199" s="185" t="s">
        <v>318</v>
      </c>
      <c r="G199" s="186" t="s">
        <v>120</v>
      </c>
      <c r="H199" s="187" t="n">
        <v>86.4</v>
      </c>
      <c r="I199" s="188"/>
      <c r="J199" s="189" t="n">
        <f aca="false">ROUND(I199*H199,2)</f>
        <v>0</v>
      </c>
      <c r="K199" s="185"/>
      <c r="L199" s="190"/>
      <c r="M199" s="191"/>
      <c r="N199" s="192" t="s">
        <v>44</v>
      </c>
      <c r="O199" s="69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AR199" s="195" t="s">
        <v>124</v>
      </c>
      <c r="AT199" s="195" t="s">
        <v>120</v>
      </c>
      <c r="AU199" s="195" t="s">
        <v>79</v>
      </c>
      <c r="AY199" s="3" t="s">
        <v>125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20</v>
      </c>
      <c r="BK199" s="196" t="n">
        <f aca="false">ROUND(I199*H199,2)</f>
        <v>0</v>
      </c>
      <c r="BL199" s="3" t="s">
        <v>126</v>
      </c>
      <c r="BM199" s="195" t="s">
        <v>26</v>
      </c>
    </row>
    <row r="200" s="24" customFormat="true" ht="12.8" hidden="false" customHeight="false" outlineLevel="0" collapsed="false">
      <c r="B200" s="25"/>
      <c r="C200" s="26"/>
      <c r="D200" s="209" t="s">
        <v>179</v>
      </c>
      <c r="E200" s="26"/>
      <c r="F200" s="234" t="s">
        <v>319</v>
      </c>
      <c r="G200" s="26"/>
      <c r="H200" s="26"/>
      <c r="I200" s="123"/>
      <c r="J200" s="26"/>
      <c r="K200" s="26"/>
      <c r="L200" s="30"/>
      <c r="M200" s="235"/>
      <c r="N200" s="69"/>
      <c r="O200" s="69"/>
      <c r="P200" s="69"/>
      <c r="Q200" s="69"/>
      <c r="R200" s="69"/>
      <c r="S200" s="69"/>
      <c r="T200" s="70"/>
      <c r="AT200" s="3" t="s">
        <v>179</v>
      </c>
      <c r="AU200" s="3" t="s">
        <v>79</v>
      </c>
    </row>
    <row r="201" s="206" customFormat="true" ht="12.8" hidden="false" customHeight="false" outlineLevel="0" collapsed="false">
      <c r="B201" s="207"/>
      <c r="C201" s="208"/>
      <c r="D201" s="209" t="s">
        <v>147</v>
      </c>
      <c r="E201" s="210"/>
      <c r="F201" s="211" t="s">
        <v>320</v>
      </c>
      <c r="G201" s="208"/>
      <c r="H201" s="212" t="n">
        <v>86.4</v>
      </c>
      <c r="I201" s="213"/>
      <c r="J201" s="208"/>
      <c r="K201" s="208"/>
      <c r="L201" s="214"/>
      <c r="M201" s="215"/>
      <c r="N201" s="216"/>
      <c r="O201" s="216"/>
      <c r="P201" s="216"/>
      <c r="Q201" s="216"/>
      <c r="R201" s="216"/>
      <c r="S201" s="216"/>
      <c r="T201" s="217"/>
      <c r="AT201" s="218" t="s">
        <v>147</v>
      </c>
      <c r="AU201" s="218" t="s">
        <v>79</v>
      </c>
      <c r="AV201" s="206" t="s">
        <v>88</v>
      </c>
      <c r="AW201" s="206" t="s">
        <v>35</v>
      </c>
      <c r="AX201" s="206" t="s">
        <v>79</v>
      </c>
      <c r="AY201" s="218" t="s">
        <v>125</v>
      </c>
    </row>
    <row r="202" s="219" customFormat="true" ht="12.8" hidden="false" customHeight="false" outlineLevel="0" collapsed="false">
      <c r="B202" s="220"/>
      <c r="C202" s="221"/>
      <c r="D202" s="209" t="s">
        <v>147</v>
      </c>
      <c r="E202" s="222"/>
      <c r="F202" s="223" t="s">
        <v>149</v>
      </c>
      <c r="G202" s="221"/>
      <c r="H202" s="224" t="n">
        <v>86.4</v>
      </c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47</v>
      </c>
      <c r="AU202" s="230" t="s">
        <v>79</v>
      </c>
      <c r="AV202" s="219" t="s">
        <v>126</v>
      </c>
      <c r="AW202" s="219" t="s">
        <v>35</v>
      </c>
      <c r="AX202" s="219" t="s">
        <v>20</v>
      </c>
      <c r="AY202" s="230" t="s">
        <v>125</v>
      </c>
    </row>
    <row r="203" s="24" customFormat="true" ht="15.3" hidden="false" customHeight="true" outlineLevel="0" collapsed="false">
      <c r="B203" s="25"/>
      <c r="C203" s="183" t="s">
        <v>321</v>
      </c>
      <c r="D203" s="183" t="s">
        <v>120</v>
      </c>
      <c r="E203" s="184" t="s">
        <v>322</v>
      </c>
      <c r="F203" s="185" t="s">
        <v>323</v>
      </c>
      <c r="G203" s="186" t="s">
        <v>123</v>
      </c>
      <c r="H203" s="187" t="n">
        <v>72</v>
      </c>
      <c r="I203" s="188"/>
      <c r="J203" s="189" t="n">
        <f aca="false">ROUND(I203*H203,2)</f>
        <v>0</v>
      </c>
      <c r="K203" s="185"/>
      <c r="L203" s="190"/>
      <c r="M203" s="191"/>
      <c r="N203" s="192" t="s">
        <v>44</v>
      </c>
      <c r="O203" s="69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AR203" s="195" t="s">
        <v>124</v>
      </c>
      <c r="AT203" s="195" t="s">
        <v>120</v>
      </c>
      <c r="AU203" s="195" t="s">
        <v>79</v>
      </c>
      <c r="AY203" s="3" t="s">
        <v>125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20</v>
      </c>
      <c r="BK203" s="196" t="n">
        <f aca="false">ROUND(I203*H203,2)</f>
        <v>0</v>
      </c>
      <c r="BL203" s="3" t="s">
        <v>126</v>
      </c>
      <c r="BM203" s="195" t="s">
        <v>324</v>
      </c>
    </row>
    <row r="204" s="24" customFormat="true" ht="12.8" hidden="false" customHeight="false" outlineLevel="0" collapsed="false">
      <c r="B204" s="25"/>
      <c r="C204" s="26"/>
      <c r="D204" s="209" t="s">
        <v>179</v>
      </c>
      <c r="E204" s="26"/>
      <c r="F204" s="234" t="s">
        <v>325</v>
      </c>
      <c r="G204" s="26"/>
      <c r="H204" s="26"/>
      <c r="I204" s="123"/>
      <c r="J204" s="26"/>
      <c r="K204" s="26"/>
      <c r="L204" s="30"/>
      <c r="M204" s="235"/>
      <c r="N204" s="69"/>
      <c r="O204" s="69"/>
      <c r="P204" s="69"/>
      <c r="Q204" s="69"/>
      <c r="R204" s="69"/>
      <c r="S204" s="69"/>
      <c r="T204" s="70"/>
      <c r="AT204" s="3" t="s">
        <v>179</v>
      </c>
      <c r="AU204" s="3" t="s">
        <v>79</v>
      </c>
    </row>
    <row r="205" s="206" customFormat="true" ht="12.8" hidden="false" customHeight="false" outlineLevel="0" collapsed="false">
      <c r="B205" s="207"/>
      <c r="C205" s="208"/>
      <c r="D205" s="209" t="s">
        <v>147</v>
      </c>
      <c r="E205" s="210"/>
      <c r="F205" s="211" t="s">
        <v>326</v>
      </c>
      <c r="G205" s="208"/>
      <c r="H205" s="212" t="n">
        <v>72</v>
      </c>
      <c r="I205" s="213"/>
      <c r="J205" s="208"/>
      <c r="K205" s="208"/>
      <c r="L205" s="214"/>
      <c r="M205" s="215"/>
      <c r="N205" s="216"/>
      <c r="O205" s="216"/>
      <c r="P205" s="216"/>
      <c r="Q205" s="216"/>
      <c r="R205" s="216"/>
      <c r="S205" s="216"/>
      <c r="T205" s="217"/>
      <c r="AT205" s="218" t="s">
        <v>147</v>
      </c>
      <c r="AU205" s="218" t="s">
        <v>79</v>
      </c>
      <c r="AV205" s="206" t="s">
        <v>88</v>
      </c>
      <c r="AW205" s="206" t="s">
        <v>35</v>
      </c>
      <c r="AX205" s="206" t="s">
        <v>79</v>
      </c>
      <c r="AY205" s="218" t="s">
        <v>125</v>
      </c>
    </row>
    <row r="206" s="219" customFormat="true" ht="12.8" hidden="false" customHeight="false" outlineLevel="0" collapsed="false">
      <c r="B206" s="220"/>
      <c r="C206" s="221"/>
      <c r="D206" s="209" t="s">
        <v>147</v>
      </c>
      <c r="E206" s="222"/>
      <c r="F206" s="223" t="s">
        <v>149</v>
      </c>
      <c r="G206" s="221"/>
      <c r="H206" s="224" t="n">
        <v>72</v>
      </c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47</v>
      </c>
      <c r="AU206" s="230" t="s">
        <v>79</v>
      </c>
      <c r="AV206" s="219" t="s">
        <v>126</v>
      </c>
      <c r="AW206" s="219" t="s">
        <v>35</v>
      </c>
      <c r="AX206" s="219" t="s">
        <v>20</v>
      </c>
      <c r="AY206" s="230" t="s">
        <v>125</v>
      </c>
    </row>
    <row r="207" s="24" customFormat="true" ht="15.3" hidden="false" customHeight="true" outlineLevel="0" collapsed="false">
      <c r="B207" s="25"/>
      <c r="C207" s="183" t="s">
        <v>242</v>
      </c>
      <c r="D207" s="183" t="s">
        <v>120</v>
      </c>
      <c r="E207" s="184" t="s">
        <v>327</v>
      </c>
      <c r="F207" s="185" t="s">
        <v>328</v>
      </c>
      <c r="G207" s="186" t="s">
        <v>123</v>
      </c>
      <c r="H207" s="187" t="n">
        <v>5</v>
      </c>
      <c r="I207" s="188"/>
      <c r="J207" s="189" t="n">
        <f aca="false">ROUND(I207*H207,2)</f>
        <v>0</v>
      </c>
      <c r="K207" s="185"/>
      <c r="L207" s="190"/>
      <c r="M207" s="191"/>
      <c r="N207" s="192" t="s">
        <v>44</v>
      </c>
      <c r="O207" s="69"/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AR207" s="195" t="s">
        <v>124</v>
      </c>
      <c r="AT207" s="195" t="s">
        <v>120</v>
      </c>
      <c r="AU207" s="195" t="s">
        <v>79</v>
      </c>
      <c r="AY207" s="3" t="s">
        <v>125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3" t="s">
        <v>20</v>
      </c>
      <c r="BK207" s="196" t="n">
        <f aca="false">ROUND(I207*H207,2)</f>
        <v>0</v>
      </c>
      <c r="BL207" s="3" t="s">
        <v>126</v>
      </c>
      <c r="BM207" s="195" t="s">
        <v>329</v>
      </c>
    </row>
    <row r="208" s="24" customFormat="true" ht="15.3" hidden="false" customHeight="true" outlineLevel="0" collapsed="false">
      <c r="B208" s="25"/>
      <c r="C208" s="183" t="s">
        <v>330</v>
      </c>
      <c r="D208" s="183" t="s">
        <v>120</v>
      </c>
      <c r="E208" s="184" t="s">
        <v>331</v>
      </c>
      <c r="F208" s="185" t="s">
        <v>332</v>
      </c>
      <c r="G208" s="186" t="s">
        <v>123</v>
      </c>
      <c r="H208" s="187" t="n">
        <v>5</v>
      </c>
      <c r="I208" s="188"/>
      <c r="J208" s="189" t="n">
        <f aca="false">ROUND(I208*H208,2)</f>
        <v>0</v>
      </c>
      <c r="K208" s="185"/>
      <c r="L208" s="190"/>
      <c r="M208" s="191"/>
      <c r="N208" s="192" t="s">
        <v>44</v>
      </c>
      <c r="O208" s="69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AR208" s="195" t="s">
        <v>124</v>
      </c>
      <c r="AT208" s="195" t="s">
        <v>120</v>
      </c>
      <c r="AU208" s="195" t="s">
        <v>79</v>
      </c>
      <c r="AY208" s="3" t="s">
        <v>125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20</v>
      </c>
      <c r="BK208" s="196" t="n">
        <f aca="false">ROUND(I208*H208,2)</f>
        <v>0</v>
      </c>
      <c r="BL208" s="3" t="s">
        <v>126</v>
      </c>
      <c r="BM208" s="195" t="s">
        <v>333</v>
      </c>
    </row>
    <row r="209" s="24" customFormat="true" ht="12.8" hidden="false" customHeight="false" outlineLevel="0" collapsed="false">
      <c r="B209" s="25"/>
      <c r="C209" s="26"/>
      <c r="D209" s="209" t="s">
        <v>179</v>
      </c>
      <c r="E209" s="26"/>
      <c r="F209" s="234" t="s">
        <v>334</v>
      </c>
      <c r="G209" s="26"/>
      <c r="H209" s="26"/>
      <c r="I209" s="123"/>
      <c r="J209" s="26"/>
      <c r="K209" s="26"/>
      <c r="L209" s="30"/>
      <c r="M209" s="235"/>
      <c r="N209" s="69"/>
      <c r="O209" s="69"/>
      <c r="P209" s="69"/>
      <c r="Q209" s="69"/>
      <c r="R209" s="69"/>
      <c r="S209" s="69"/>
      <c r="T209" s="70"/>
      <c r="AT209" s="3" t="s">
        <v>179</v>
      </c>
      <c r="AU209" s="3" t="s">
        <v>79</v>
      </c>
    </row>
    <row r="210" s="24" customFormat="true" ht="15.3" hidden="false" customHeight="true" outlineLevel="0" collapsed="false">
      <c r="B210" s="25"/>
      <c r="C210" s="183" t="s">
        <v>244</v>
      </c>
      <c r="D210" s="183" t="s">
        <v>120</v>
      </c>
      <c r="E210" s="184" t="s">
        <v>335</v>
      </c>
      <c r="F210" s="185" t="s">
        <v>336</v>
      </c>
      <c r="G210" s="186" t="s">
        <v>123</v>
      </c>
      <c r="H210" s="187" t="n">
        <v>7</v>
      </c>
      <c r="I210" s="188"/>
      <c r="J210" s="189" t="n">
        <f aca="false">ROUND(I210*H210,2)</f>
        <v>0</v>
      </c>
      <c r="K210" s="185"/>
      <c r="L210" s="190"/>
      <c r="M210" s="191"/>
      <c r="N210" s="192" t="s">
        <v>44</v>
      </c>
      <c r="O210" s="69"/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AR210" s="195" t="s">
        <v>124</v>
      </c>
      <c r="AT210" s="195" t="s">
        <v>120</v>
      </c>
      <c r="AU210" s="195" t="s">
        <v>79</v>
      </c>
      <c r="AY210" s="3" t="s">
        <v>125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20</v>
      </c>
      <c r="BK210" s="196" t="n">
        <f aca="false">ROUND(I210*H210,2)</f>
        <v>0</v>
      </c>
      <c r="BL210" s="3" t="s">
        <v>126</v>
      </c>
      <c r="BM210" s="195" t="s">
        <v>337</v>
      </c>
    </row>
    <row r="211" s="24" customFormat="true" ht="15.3" hidden="false" customHeight="true" outlineLevel="0" collapsed="false">
      <c r="B211" s="25"/>
      <c r="C211" s="183" t="s">
        <v>338</v>
      </c>
      <c r="D211" s="183" t="s">
        <v>120</v>
      </c>
      <c r="E211" s="184" t="s">
        <v>339</v>
      </c>
      <c r="F211" s="185" t="s">
        <v>340</v>
      </c>
      <c r="G211" s="186" t="s">
        <v>123</v>
      </c>
      <c r="H211" s="187" t="n">
        <v>3</v>
      </c>
      <c r="I211" s="188"/>
      <c r="J211" s="189" t="n">
        <f aca="false">ROUND(I211*H211,2)</f>
        <v>0</v>
      </c>
      <c r="K211" s="185"/>
      <c r="L211" s="190"/>
      <c r="M211" s="191"/>
      <c r="N211" s="192" t="s">
        <v>44</v>
      </c>
      <c r="O211" s="69"/>
      <c r="P211" s="193" t="n">
        <f aca="false">O211*H211</f>
        <v>0</v>
      </c>
      <c r="Q211" s="193" t="n">
        <v>0</v>
      </c>
      <c r="R211" s="193" t="n">
        <f aca="false">Q211*H211</f>
        <v>0</v>
      </c>
      <c r="S211" s="193" t="n">
        <v>0</v>
      </c>
      <c r="T211" s="194" t="n">
        <f aca="false">S211*H211</f>
        <v>0</v>
      </c>
      <c r="AR211" s="195" t="s">
        <v>124</v>
      </c>
      <c r="AT211" s="195" t="s">
        <v>120</v>
      </c>
      <c r="AU211" s="195" t="s">
        <v>79</v>
      </c>
      <c r="AY211" s="3" t="s">
        <v>12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3" t="s">
        <v>20</v>
      </c>
      <c r="BK211" s="196" t="n">
        <f aca="false">ROUND(I211*H211,2)</f>
        <v>0</v>
      </c>
      <c r="BL211" s="3" t="s">
        <v>126</v>
      </c>
      <c r="BM211" s="195" t="s">
        <v>341</v>
      </c>
    </row>
    <row r="212" s="24" customFormat="true" ht="15.3" hidden="false" customHeight="true" outlineLevel="0" collapsed="false">
      <c r="B212" s="25"/>
      <c r="C212" s="197" t="s">
        <v>245</v>
      </c>
      <c r="D212" s="197" t="s">
        <v>133</v>
      </c>
      <c r="E212" s="198" t="s">
        <v>342</v>
      </c>
      <c r="F212" s="199" t="s">
        <v>343</v>
      </c>
      <c r="G212" s="200" t="s">
        <v>123</v>
      </c>
      <c r="H212" s="201" t="n">
        <v>38</v>
      </c>
      <c r="I212" s="202"/>
      <c r="J212" s="203" t="n">
        <f aca="false">ROUND(I212*H212,2)</f>
        <v>0</v>
      </c>
      <c r="K212" s="199"/>
      <c r="L212" s="30"/>
      <c r="M212" s="204"/>
      <c r="N212" s="205" t="s">
        <v>44</v>
      </c>
      <c r="O212" s="69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AR212" s="195" t="s">
        <v>126</v>
      </c>
      <c r="AT212" s="195" t="s">
        <v>133</v>
      </c>
      <c r="AU212" s="195" t="s">
        <v>79</v>
      </c>
      <c r="AY212" s="3" t="s">
        <v>12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3" t="s">
        <v>20</v>
      </c>
      <c r="BK212" s="196" t="n">
        <f aca="false">ROUND(I212*H212,2)</f>
        <v>0</v>
      </c>
      <c r="BL212" s="3" t="s">
        <v>126</v>
      </c>
      <c r="BM212" s="195" t="s">
        <v>344</v>
      </c>
    </row>
    <row r="213" s="24" customFormat="true" ht="15.3" hidden="false" customHeight="true" outlineLevel="0" collapsed="false">
      <c r="B213" s="25"/>
      <c r="C213" s="197" t="s">
        <v>345</v>
      </c>
      <c r="D213" s="197" t="s">
        <v>133</v>
      </c>
      <c r="E213" s="198" t="s">
        <v>346</v>
      </c>
      <c r="F213" s="199" t="s">
        <v>347</v>
      </c>
      <c r="G213" s="200" t="s">
        <v>123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4</v>
      </c>
      <c r="O213" s="69"/>
      <c r="P213" s="193" t="n">
        <f aca="false">O213*H213</f>
        <v>0</v>
      </c>
      <c r="Q213" s="193" t="n">
        <v>0</v>
      </c>
      <c r="R213" s="193" t="n">
        <f aca="false">Q213*H213</f>
        <v>0</v>
      </c>
      <c r="S213" s="193" t="n">
        <v>0</v>
      </c>
      <c r="T213" s="194" t="n">
        <f aca="false">S213*H213</f>
        <v>0</v>
      </c>
      <c r="AR213" s="195" t="s">
        <v>126</v>
      </c>
      <c r="AT213" s="195" t="s">
        <v>133</v>
      </c>
      <c r="AU213" s="195" t="s">
        <v>79</v>
      </c>
      <c r="AY213" s="3" t="s">
        <v>125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3" t="s">
        <v>20</v>
      </c>
      <c r="BK213" s="196" t="n">
        <f aca="false">ROUND(I213*H213,2)</f>
        <v>0</v>
      </c>
      <c r="BL213" s="3" t="s">
        <v>126</v>
      </c>
      <c r="BM213" s="195" t="s">
        <v>348</v>
      </c>
    </row>
    <row r="214" s="24" customFormat="true" ht="15.3" hidden="false" customHeight="true" outlineLevel="0" collapsed="false">
      <c r="B214" s="25"/>
      <c r="C214" s="183" t="s">
        <v>249</v>
      </c>
      <c r="D214" s="183" t="s">
        <v>120</v>
      </c>
      <c r="E214" s="184" t="s">
        <v>349</v>
      </c>
      <c r="F214" s="185" t="s">
        <v>350</v>
      </c>
      <c r="G214" s="186" t="s">
        <v>123</v>
      </c>
      <c r="H214" s="187" t="n">
        <v>1</v>
      </c>
      <c r="I214" s="188"/>
      <c r="J214" s="189" t="n">
        <f aca="false">ROUND(I214*H214,2)</f>
        <v>0</v>
      </c>
      <c r="K214" s="185"/>
      <c r="L214" s="190"/>
      <c r="M214" s="191"/>
      <c r="N214" s="192" t="s">
        <v>44</v>
      </c>
      <c r="O214" s="69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AR214" s="195" t="s">
        <v>124</v>
      </c>
      <c r="AT214" s="195" t="s">
        <v>120</v>
      </c>
      <c r="AU214" s="195" t="s">
        <v>79</v>
      </c>
      <c r="AY214" s="3" t="s">
        <v>125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20</v>
      </c>
      <c r="BK214" s="196" t="n">
        <f aca="false">ROUND(I214*H214,2)</f>
        <v>0</v>
      </c>
      <c r="BL214" s="3" t="s">
        <v>126</v>
      </c>
      <c r="BM214" s="195" t="s">
        <v>351</v>
      </c>
    </row>
    <row r="215" s="24" customFormat="true" ht="12.8" hidden="false" customHeight="false" outlineLevel="0" collapsed="false">
      <c r="B215" s="25"/>
      <c r="C215" s="26"/>
      <c r="D215" s="209" t="s">
        <v>179</v>
      </c>
      <c r="E215" s="26"/>
      <c r="F215" s="234" t="s">
        <v>352</v>
      </c>
      <c r="G215" s="26"/>
      <c r="H215" s="26"/>
      <c r="I215" s="123"/>
      <c r="J215" s="26"/>
      <c r="K215" s="26"/>
      <c r="L215" s="30"/>
      <c r="M215" s="235"/>
      <c r="N215" s="69"/>
      <c r="O215" s="69"/>
      <c r="P215" s="69"/>
      <c r="Q215" s="69"/>
      <c r="R215" s="69"/>
      <c r="S215" s="69"/>
      <c r="T215" s="70"/>
      <c r="AT215" s="3" t="s">
        <v>179</v>
      </c>
      <c r="AU215" s="3" t="s">
        <v>79</v>
      </c>
    </row>
    <row r="216" s="24" customFormat="true" ht="15.3" hidden="false" customHeight="true" outlineLevel="0" collapsed="false">
      <c r="B216" s="25"/>
      <c r="C216" s="183" t="s">
        <v>353</v>
      </c>
      <c r="D216" s="183" t="s">
        <v>120</v>
      </c>
      <c r="E216" s="184" t="s">
        <v>354</v>
      </c>
      <c r="F216" s="185" t="s">
        <v>355</v>
      </c>
      <c r="G216" s="186" t="s">
        <v>123</v>
      </c>
      <c r="H216" s="187" t="n">
        <v>4</v>
      </c>
      <c r="I216" s="188"/>
      <c r="J216" s="189" t="n">
        <f aca="false">ROUND(I216*H216,2)</f>
        <v>0</v>
      </c>
      <c r="K216" s="185"/>
      <c r="L216" s="190"/>
      <c r="M216" s="191"/>
      <c r="N216" s="192" t="s">
        <v>44</v>
      </c>
      <c r="O216" s="69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AR216" s="195" t="s">
        <v>124</v>
      </c>
      <c r="AT216" s="195" t="s">
        <v>120</v>
      </c>
      <c r="AU216" s="195" t="s">
        <v>79</v>
      </c>
      <c r="AY216" s="3" t="s">
        <v>12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20</v>
      </c>
      <c r="BK216" s="196" t="n">
        <f aca="false">ROUND(I216*H216,2)</f>
        <v>0</v>
      </c>
      <c r="BL216" s="3" t="s">
        <v>126</v>
      </c>
      <c r="BM216" s="195" t="s">
        <v>356</v>
      </c>
    </row>
    <row r="217" s="206" customFormat="true" ht="12.8" hidden="false" customHeight="false" outlineLevel="0" collapsed="false">
      <c r="B217" s="207"/>
      <c r="C217" s="208"/>
      <c r="D217" s="209" t="s">
        <v>147</v>
      </c>
      <c r="E217" s="210"/>
      <c r="F217" s="211" t="s">
        <v>357</v>
      </c>
      <c r="G217" s="208"/>
      <c r="H217" s="212" t="n">
        <v>4</v>
      </c>
      <c r="I217" s="213"/>
      <c r="J217" s="208"/>
      <c r="K217" s="208"/>
      <c r="L217" s="214"/>
      <c r="M217" s="215"/>
      <c r="N217" s="216"/>
      <c r="O217" s="216"/>
      <c r="P217" s="216"/>
      <c r="Q217" s="216"/>
      <c r="R217" s="216"/>
      <c r="S217" s="216"/>
      <c r="T217" s="217"/>
      <c r="AT217" s="218" t="s">
        <v>147</v>
      </c>
      <c r="AU217" s="218" t="s">
        <v>79</v>
      </c>
      <c r="AV217" s="206" t="s">
        <v>88</v>
      </c>
      <c r="AW217" s="206" t="s">
        <v>35</v>
      </c>
      <c r="AX217" s="206" t="s">
        <v>79</v>
      </c>
      <c r="AY217" s="218" t="s">
        <v>125</v>
      </c>
    </row>
    <row r="218" s="219" customFormat="true" ht="12.8" hidden="false" customHeight="false" outlineLevel="0" collapsed="false">
      <c r="B218" s="220"/>
      <c r="C218" s="221"/>
      <c r="D218" s="209" t="s">
        <v>147</v>
      </c>
      <c r="E218" s="222"/>
      <c r="F218" s="223" t="s">
        <v>149</v>
      </c>
      <c r="G218" s="221"/>
      <c r="H218" s="224" t="n">
        <v>4</v>
      </c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47</v>
      </c>
      <c r="AU218" s="230" t="s">
        <v>79</v>
      </c>
      <c r="AV218" s="219" t="s">
        <v>126</v>
      </c>
      <c r="AW218" s="219" t="s">
        <v>35</v>
      </c>
      <c r="AX218" s="219" t="s">
        <v>20</v>
      </c>
      <c r="AY218" s="230" t="s">
        <v>125</v>
      </c>
    </row>
    <row r="219" s="24" customFormat="true" ht="15.3" hidden="false" customHeight="true" outlineLevel="0" collapsed="false">
      <c r="B219" s="25"/>
      <c r="C219" s="197" t="s">
        <v>252</v>
      </c>
      <c r="D219" s="197" t="s">
        <v>133</v>
      </c>
      <c r="E219" s="198" t="s">
        <v>139</v>
      </c>
      <c r="F219" s="199" t="s">
        <v>140</v>
      </c>
      <c r="G219" s="200" t="s">
        <v>123</v>
      </c>
      <c r="H219" s="201" t="n">
        <v>4</v>
      </c>
      <c r="I219" s="202"/>
      <c r="J219" s="203" t="n">
        <f aca="false">ROUND(I219*H219,2)</f>
        <v>0</v>
      </c>
      <c r="K219" s="199"/>
      <c r="L219" s="30"/>
      <c r="M219" s="204"/>
      <c r="N219" s="205" t="s">
        <v>44</v>
      </c>
      <c r="O219" s="69"/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</v>
      </c>
      <c r="T219" s="194" t="n">
        <f aca="false">S219*H219</f>
        <v>0</v>
      </c>
      <c r="AR219" s="195" t="s">
        <v>126</v>
      </c>
      <c r="AT219" s="195" t="s">
        <v>133</v>
      </c>
      <c r="AU219" s="195" t="s">
        <v>79</v>
      </c>
      <c r="AY219" s="3" t="s">
        <v>125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3" t="s">
        <v>20</v>
      </c>
      <c r="BK219" s="196" t="n">
        <f aca="false">ROUND(I219*H219,2)</f>
        <v>0</v>
      </c>
      <c r="BL219" s="3" t="s">
        <v>126</v>
      </c>
      <c r="BM219" s="195" t="s">
        <v>358</v>
      </c>
    </row>
    <row r="220" s="24" customFormat="true" ht="15.3" hidden="false" customHeight="true" outlineLevel="0" collapsed="false">
      <c r="B220" s="25"/>
      <c r="C220" s="183" t="s">
        <v>359</v>
      </c>
      <c r="D220" s="183" t="s">
        <v>120</v>
      </c>
      <c r="E220" s="184" t="s">
        <v>143</v>
      </c>
      <c r="F220" s="185" t="s">
        <v>144</v>
      </c>
      <c r="G220" s="186" t="s">
        <v>145</v>
      </c>
      <c r="H220" s="187" t="n">
        <v>100.8</v>
      </c>
      <c r="I220" s="188"/>
      <c r="J220" s="189" t="n">
        <f aca="false">ROUND(I220*H220,2)</f>
        <v>0</v>
      </c>
      <c r="K220" s="185"/>
      <c r="L220" s="190"/>
      <c r="M220" s="191"/>
      <c r="N220" s="192" t="s">
        <v>44</v>
      </c>
      <c r="O220" s="69"/>
      <c r="P220" s="193" t="n">
        <f aca="false">O220*H220</f>
        <v>0</v>
      </c>
      <c r="Q220" s="193" t="n">
        <v>0</v>
      </c>
      <c r="R220" s="193" t="n">
        <f aca="false">Q220*H220</f>
        <v>0</v>
      </c>
      <c r="S220" s="193" t="n">
        <v>0</v>
      </c>
      <c r="T220" s="194" t="n">
        <f aca="false">S220*H220</f>
        <v>0</v>
      </c>
      <c r="AR220" s="195" t="s">
        <v>124</v>
      </c>
      <c r="AT220" s="195" t="s">
        <v>120</v>
      </c>
      <c r="AU220" s="195" t="s">
        <v>79</v>
      </c>
      <c r="AY220" s="3" t="s">
        <v>125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20</v>
      </c>
      <c r="BK220" s="196" t="n">
        <f aca="false">ROUND(I220*H220,2)</f>
        <v>0</v>
      </c>
      <c r="BL220" s="3" t="s">
        <v>126</v>
      </c>
      <c r="BM220" s="195" t="s">
        <v>360</v>
      </c>
    </row>
    <row r="221" s="206" customFormat="true" ht="12.8" hidden="false" customHeight="false" outlineLevel="0" collapsed="false">
      <c r="B221" s="207"/>
      <c r="C221" s="208"/>
      <c r="D221" s="209" t="s">
        <v>147</v>
      </c>
      <c r="E221" s="210"/>
      <c r="F221" s="211" t="s">
        <v>361</v>
      </c>
      <c r="G221" s="208"/>
      <c r="H221" s="212" t="n">
        <v>100.8</v>
      </c>
      <c r="I221" s="213"/>
      <c r="J221" s="208"/>
      <c r="K221" s="208"/>
      <c r="L221" s="214"/>
      <c r="M221" s="215"/>
      <c r="N221" s="216"/>
      <c r="O221" s="216"/>
      <c r="P221" s="216"/>
      <c r="Q221" s="216"/>
      <c r="R221" s="216"/>
      <c r="S221" s="216"/>
      <c r="T221" s="217"/>
      <c r="AT221" s="218" t="s">
        <v>147</v>
      </c>
      <c r="AU221" s="218" t="s">
        <v>79</v>
      </c>
      <c r="AV221" s="206" t="s">
        <v>88</v>
      </c>
      <c r="AW221" s="206" t="s">
        <v>35</v>
      </c>
      <c r="AX221" s="206" t="s">
        <v>79</v>
      </c>
      <c r="AY221" s="218" t="s">
        <v>125</v>
      </c>
    </row>
    <row r="222" s="219" customFormat="true" ht="12.8" hidden="false" customHeight="false" outlineLevel="0" collapsed="false">
      <c r="B222" s="220"/>
      <c r="C222" s="221"/>
      <c r="D222" s="209" t="s">
        <v>147</v>
      </c>
      <c r="E222" s="222"/>
      <c r="F222" s="223" t="s">
        <v>149</v>
      </c>
      <c r="G222" s="221"/>
      <c r="H222" s="224" t="n">
        <v>100.8</v>
      </c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47</v>
      </c>
      <c r="AU222" s="230" t="s">
        <v>79</v>
      </c>
      <c r="AV222" s="219" t="s">
        <v>126</v>
      </c>
      <c r="AW222" s="219" t="s">
        <v>35</v>
      </c>
      <c r="AX222" s="219" t="s">
        <v>20</v>
      </c>
      <c r="AY222" s="230" t="s">
        <v>125</v>
      </c>
    </row>
    <row r="223" s="24" customFormat="true" ht="15.3" hidden="false" customHeight="true" outlineLevel="0" collapsed="false">
      <c r="B223" s="25"/>
      <c r="C223" s="183" t="s">
        <v>256</v>
      </c>
      <c r="D223" s="183" t="s">
        <v>120</v>
      </c>
      <c r="E223" s="184" t="s">
        <v>150</v>
      </c>
      <c r="F223" s="185" t="s">
        <v>151</v>
      </c>
      <c r="G223" s="186" t="s">
        <v>123</v>
      </c>
      <c r="H223" s="187" t="n">
        <v>8</v>
      </c>
      <c r="I223" s="188"/>
      <c r="J223" s="189" t="n">
        <f aca="false">ROUND(I223*H223,2)</f>
        <v>0</v>
      </c>
      <c r="K223" s="185"/>
      <c r="L223" s="190"/>
      <c r="M223" s="191"/>
      <c r="N223" s="192" t="s">
        <v>44</v>
      </c>
      <c r="O223" s="69"/>
      <c r="P223" s="193" t="n">
        <f aca="false">O223*H223</f>
        <v>0</v>
      </c>
      <c r="Q223" s="193" t="n">
        <v>0</v>
      </c>
      <c r="R223" s="193" t="n">
        <f aca="false">Q223*H223</f>
        <v>0</v>
      </c>
      <c r="S223" s="193" t="n">
        <v>0</v>
      </c>
      <c r="T223" s="194" t="n">
        <f aca="false">S223*H223</f>
        <v>0</v>
      </c>
      <c r="AR223" s="195" t="s">
        <v>124</v>
      </c>
      <c r="AT223" s="195" t="s">
        <v>120</v>
      </c>
      <c r="AU223" s="195" t="s">
        <v>79</v>
      </c>
      <c r="AY223" s="3" t="s">
        <v>125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3" t="s">
        <v>20</v>
      </c>
      <c r="BK223" s="196" t="n">
        <f aca="false">ROUND(I223*H223,2)</f>
        <v>0</v>
      </c>
      <c r="BL223" s="3" t="s">
        <v>126</v>
      </c>
      <c r="BM223" s="195" t="s">
        <v>362</v>
      </c>
    </row>
    <row r="224" s="206" customFormat="true" ht="12.8" hidden="false" customHeight="false" outlineLevel="0" collapsed="false">
      <c r="B224" s="207"/>
      <c r="C224" s="208"/>
      <c r="D224" s="209" t="s">
        <v>147</v>
      </c>
      <c r="E224" s="210"/>
      <c r="F224" s="211" t="s">
        <v>363</v>
      </c>
      <c r="G224" s="208"/>
      <c r="H224" s="212" t="n">
        <v>8</v>
      </c>
      <c r="I224" s="213"/>
      <c r="J224" s="208"/>
      <c r="K224" s="208"/>
      <c r="L224" s="214"/>
      <c r="M224" s="215"/>
      <c r="N224" s="216"/>
      <c r="O224" s="216"/>
      <c r="P224" s="216"/>
      <c r="Q224" s="216"/>
      <c r="R224" s="216"/>
      <c r="S224" s="216"/>
      <c r="T224" s="217"/>
      <c r="AT224" s="218" t="s">
        <v>147</v>
      </c>
      <c r="AU224" s="218" t="s">
        <v>79</v>
      </c>
      <c r="AV224" s="206" t="s">
        <v>88</v>
      </c>
      <c r="AW224" s="206" t="s">
        <v>35</v>
      </c>
      <c r="AX224" s="206" t="s">
        <v>79</v>
      </c>
      <c r="AY224" s="218" t="s">
        <v>125</v>
      </c>
    </row>
    <row r="225" s="219" customFormat="true" ht="12.8" hidden="false" customHeight="false" outlineLevel="0" collapsed="false">
      <c r="B225" s="220"/>
      <c r="C225" s="221"/>
      <c r="D225" s="209" t="s">
        <v>147</v>
      </c>
      <c r="E225" s="222"/>
      <c r="F225" s="223" t="s">
        <v>149</v>
      </c>
      <c r="G225" s="221"/>
      <c r="H225" s="224" t="n">
        <v>8</v>
      </c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47</v>
      </c>
      <c r="AU225" s="230" t="s">
        <v>79</v>
      </c>
      <c r="AV225" s="219" t="s">
        <v>126</v>
      </c>
      <c r="AW225" s="219" t="s">
        <v>35</v>
      </c>
      <c r="AX225" s="219" t="s">
        <v>20</v>
      </c>
      <c r="AY225" s="230" t="s">
        <v>125</v>
      </c>
    </row>
    <row r="226" s="24" customFormat="true" ht="15.3" hidden="false" customHeight="true" outlineLevel="0" collapsed="false">
      <c r="B226" s="25"/>
      <c r="C226" s="183" t="s">
        <v>364</v>
      </c>
      <c r="D226" s="183" t="s">
        <v>120</v>
      </c>
      <c r="E226" s="184" t="s">
        <v>155</v>
      </c>
      <c r="F226" s="185" t="s">
        <v>156</v>
      </c>
      <c r="G226" s="186" t="s">
        <v>145</v>
      </c>
      <c r="H226" s="187" t="n">
        <v>8</v>
      </c>
      <c r="I226" s="188"/>
      <c r="J226" s="189" t="n">
        <f aca="false">ROUND(I226*H226,2)</f>
        <v>0</v>
      </c>
      <c r="K226" s="185"/>
      <c r="L226" s="190"/>
      <c r="M226" s="191"/>
      <c r="N226" s="192" t="s">
        <v>44</v>
      </c>
      <c r="O226" s="69"/>
      <c r="P226" s="193" t="n">
        <f aca="false">O226*H226</f>
        <v>0</v>
      </c>
      <c r="Q226" s="193" t="n">
        <v>0</v>
      </c>
      <c r="R226" s="193" t="n">
        <f aca="false">Q226*H226</f>
        <v>0</v>
      </c>
      <c r="S226" s="193" t="n">
        <v>0</v>
      </c>
      <c r="T226" s="194" t="n">
        <f aca="false">S226*H226</f>
        <v>0</v>
      </c>
      <c r="AR226" s="195" t="s">
        <v>124</v>
      </c>
      <c r="AT226" s="195" t="s">
        <v>120</v>
      </c>
      <c r="AU226" s="195" t="s">
        <v>79</v>
      </c>
      <c r="AY226" s="3" t="s">
        <v>125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3" t="s">
        <v>20</v>
      </c>
      <c r="BK226" s="196" t="n">
        <f aca="false">ROUND(I226*H226,2)</f>
        <v>0</v>
      </c>
      <c r="BL226" s="3" t="s">
        <v>126</v>
      </c>
      <c r="BM226" s="195" t="s">
        <v>365</v>
      </c>
    </row>
    <row r="227" s="206" customFormat="true" ht="12.8" hidden="false" customHeight="false" outlineLevel="0" collapsed="false">
      <c r="B227" s="207"/>
      <c r="C227" s="208"/>
      <c r="D227" s="209" t="s">
        <v>147</v>
      </c>
      <c r="E227" s="210"/>
      <c r="F227" s="211" t="s">
        <v>363</v>
      </c>
      <c r="G227" s="208"/>
      <c r="H227" s="212" t="n">
        <v>8</v>
      </c>
      <c r="I227" s="213"/>
      <c r="J227" s="208"/>
      <c r="K227" s="208"/>
      <c r="L227" s="214"/>
      <c r="M227" s="215"/>
      <c r="N227" s="216"/>
      <c r="O227" s="216"/>
      <c r="P227" s="216"/>
      <c r="Q227" s="216"/>
      <c r="R227" s="216"/>
      <c r="S227" s="216"/>
      <c r="T227" s="217"/>
      <c r="AT227" s="218" t="s">
        <v>147</v>
      </c>
      <c r="AU227" s="218" t="s">
        <v>79</v>
      </c>
      <c r="AV227" s="206" t="s">
        <v>88</v>
      </c>
      <c r="AW227" s="206" t="s">
        <v>35</v>
      </c>
      <c r="AX227" s="206" t="s">
        <v>79</v>
      </c>
      <c r="AY227" s="218" t="s">
        <v>125</v>
      </c>
    </row>
    <row r="228" s="219" customFormat="true" ht="12.8" hidden="false" customHeight="false" outlineLevel="0" collapsed="false">
      <c r="B228" s="220"/>
      <c r="C228" s="221"/>
      <c r="D228" s="209" t="s">
        <v>147</v>
      </c>
      <c r="E228" s="222"/>
      <c r="F228" s="223" t="s">
        <v>149</v>
      </c>
      <c r="G228" s="221"/>
      <c r="H228" s="224" t="n">
        <v>8</v>
      </c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47</v>
      </c>
      <c r="AU228" s="230" t="s">
        <v>79</v>
      </c>
      <c r="AV228" s="219" t="s">
        <v>126</v>
      </c>
      <c r="AW228" s="219" t="s">
        <v>35</v>
      </c>
      <c r="AX228" s="219" t="s">
        <v>20</v>
      </c>
      <c r="AY228" s="230" t="s">
        <v>125</v>
      </c>
    </row>
    <row r="229" s="24" customFormat="true" ht="15.3" hidden="false" customHeight="true" outlineLevel="0" collapsed="false">
      <c r="B229" s="25"/>
      <c r="C229" s="183" t="s">
        <v>258</v>
      </c>
      <c r="D229" s="183" t="s">
        <v>120</v>
      </c>
      <c r="E229" s="184" t="s">
        <v>366</v>
      </c>
      <c r="F229" s="185" t="s">
        <v>367</v>
      </c>
      <c r="G229" s="186" t="s">
        <v>123</v>
      </c>
      <c r="H229" s="187" t="n">
        <v>10</v>
      </c>
      <c r="I229" s="188"/>
      <c r="J229" s="189" t="n">
        <f aca="false">ROUND(I229*H229,2)</f>
        <v>0</v>
      </c>
      <c r="K229" s="185"/>
      <c r="L229" s="190"/>
      <c r="M229" s="191"/>
      <c r="N229" s="192" t="s">
        <v>44</v>
      </c>
      <c r="O229" s="69"/>
      <c r="P229" s="193" t="n">
        <f aca="false">O229*H229</f>
        <v>0</v>
      </c>
      <c r="Q229" s="193" t="n">
        <v>0</v>
      </c>
      <c r="R229" s="193" t="n">
        <f aca="false">Q229*H229</f>
        <v>0</v>
      </c>
      <c r="S229" s="193" t="n">
        <v>0</v>
      </c>
      <c r="T229" s="194" t="n">
        <f aca="false">S229*H229</f>
        <v>0</v>
      </c>
      <c r="AR229" s="195" t="s">
        <v>124</v>
      </c>
      <c r="AT229" s="195" t="s">
        <v>120</v>
      </c>
      <c r="AU229" s="195" t="s">
        <v>79</v>
      </c>
      <c r="AY229" s="3" t="s">
        <v>125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3" t="s">
        <v>20</v>
      </c>
      <c r="BK229" s="196" t="n">
        <f aca="false">ROUND(I229*H229,2)</f>
        <v>0</v>
      </c>
      <c r="BL229" s="3" t="s">
        <v>126</v>
      </c>
      <c r="BM229" s="195" t="s">
        <v>368</v>
      </c>
    </row>
    <row r="230" s="24" customFormat="true" ht="12.8" hidden="false" customHeight="false" outlineLevel="0" collapsed="false">
      <c r="B230" s="25"/>
      <c r="C230" s="26"/>
      <c r="D230" s="209" t="s">
        <v>179</v>
      </c>
      <c r="E230" s="26"/>
      <c r="F230" s="234" t="s">
        <v>369</v>
      </c>
      <c r="G230" s="26"/>
      <c r="H230" s="26"/>
      <c r="I230" s="123"/>
      <c r="J230" s="26"/>
      <c r="K230" s="26"/>
      <c r="L230" s="30"/>
      <c r="M230" s="235"/>
      <c r="N230" s="69"/>
      <c r="O230" s="69"/>
      <c r="P230" s="69"/>
      <c r="Q230" s="69"/>
      <c r="R230" s="69"/>
      <c r="S230" s="69"/>
      <c r="T230" s="70"/>
      <c r="AT230" s="3" t="s">
        <v>179</v>
      </c>
      <c r="AU230" s="3" t="s">
        <v>79</v>
      </c>
    </row>
    <row r="231" s="24" customFormat="true" ht="15.3" hidden="false" customHeight="true" outlineLevel="0" collapsed="false">
      <c r="B231" s="25"/>
      <c r="C231" s="197" t="s">
        <v>370</v>
      </c>
      <c r="D231" s="197" t="s">
        <v>133</v>
      </c>
      <c r="E231" s="198" t="s">
        <v>371</v>
      </c>
      <c r="F231" s="199" t="s">
        <v>372</v>
      </c>
      <c r="G231" s="200" t="s">
        <v>282</v>
      </c>
      <c r="H231" s="201" t="n">
        <v>6</v>
      </c>
      <c r="I231" s="202"/>
      <c r="J231" s="203" t="n">
        <f aca="false">ROUND(I231*H231,2)</f>
        <v>0</v>
      </c>
      <c r="K231" s="199"/>
      <c r="L231" s="30"/>
      <c r="M231" s="204"/>
      <c r="N231" s="205" t="s">
        <v>44</v>
      </c>
      <c r="O231" s="69"/>
      <c r="P231" s="193" t="n">
        <f aca="false">O231*H231</f>
        <v>0</v>
      </c>
      <c r="Q231" s="193" t="n">
        <v>0</v>
      </c>
      <c r="R231" s="193" t="n">
        <f aca="false">Q231*H231</f>
        <v>0</v>
      </c>
      <c r="S231" s="193" t="n">
        <v>0</v>
      </c>
      <c r="T231" s="194" t="n">
        <f aca="false">S231*H231</f>
        <v>0</v>
      </c>
      <c r="AR231" s="195" t="s">
        <v>126</v>
      </c>
      <c r="AT231" s="195" t="s">
        <v>133</v>
      </c>
      <c r="AU231" s="195" t="s">
        <v>79</v>
      </c>
      <c r="AY231" s="3" t="s">
        <v>125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3" t="s">
        <v>20</v>
      </c>
      <c r="BK231" s="196" t="n">
        <f aca="false">ROUND(I231*H231,2)</f>
        <v>0</v>
      </c>
      <c r="BL231" s="3" t="s">
        <v>126</v>
      </c>
      <c r="BM231" s="195" t="s">
        <v>373</v>
      </c>
    </row>
    <row r="232" s="24" customFormat="true" ht="15.3" hidden="false" customHeight="true" outlineLevel="0" collapsed="false">
      <c r="B232" s="25"/>
      <c r="C232" s="197" t="s">
        <v>262</v>
      </c>
      <c r="D232" s="197" t="s">
        <v>133</v>
      </c>
      <c r="E232" s="198" t="s">
        <v>374</v>
      </c>
      <c r="F232" s="199" t="s">
        <v>375</v>
      </c>
      <c r="G232" s="200" t="s">
        <v>282</v>
      </c>
      <c r="H232" s="201" t="n">
        <v>5</v>
      </c>
      <c r="I232" s="202"/>
      <c r="J232" s="203" t="n">
        <f aca="false">ROUND(I232*H232,2)</f>
        <v>0</v>
      </c>
      <c r="K232" s="199"/>
      <c r="L232" s="30"/>
      <c r="M232" s="204"/>
      <c r="N232" s="205" t="s">
        <v>44</v>
      </c>
      <c r="O232" s="69"/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</v>
      </c>
      <c r="T232" s="194" t="n">
        <f aca="false">S232*H232</f>
        <v>0</v>
      </c>
      <c r="AR232" s="195" t="s">
        <v>126</v>
      </c>
      <c r="AT232" s="195" t="s">
        <v>133</v>
      </c>
      <c r="AU232" s="195" t="s">
        <v>79</v>
      </c>
      <c r="AY232" s="3" t="s">
        <v>125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3" t="s">
        <v>20</v>
      </c>
      <c r="BK232" s="196" t="n">
        <f aca="false">ROUND(I232*H232,2)</f>
        <v>0</v>
      </c>
      <c r="BL232" s="3" t="s">
        <v>126</v>
      </c>
      <c r="BM232" s="195" t="s">
        <v>376</v>
      </c>
    </row>
    <row r="233" s="24" customFormat="true" ht="15.3" hidden="false" customHeight="true" outlineLevel="0" collapsed="false">
      <c r="B233" s="25"/>
      <c r="C233" s="197" t="s">
        <v>377</v>
      </c>
      <c r="D233" s="197" t="s">
        <v>133</v>
      </c>
      <c r="E233" s="198" t="s">
        <v>378</v>
      </c>
      <c r="F233" s="199" t="s">
        <v>379</v>
      </c>
      <c r="G233" s="200" t="s">
        <v>120</v>
      </c>
      <c r="H233" s="201" t="n">
        <v>430</v>
      </c>
      <c r="I233" s="202"/>
      <c r="J233" s="203" t="n">
        <f aca="false">ROUND(I233*H233,2)</f>
        <v>0</v>
      </c>
      <c r="K233" s="199"/>
      <c r="L233" s="30"/>
      <c r="M233" s="204"/>
      <c r="N233" s="205" t="s">
        <v>44</v>
      </c>
      <c r="O233" s="69"/>
      <c r="P233" s="193" t="n">
        <f aca="false">O233*H233</f>
        <v>0</v>
      </c>
      <c r="Q233" s="193" t="n">
        <v>0</v>
      </c>
      <c r="R233" s="193" t="n">
        <f aca="false">Q233*H233</f>
        <v>0</v>
      </c>
      <c r="S233" s="193" t="n">
        <v>0</v>
      </c>
      <c r="T233" s="194" t="n">
        <f aca="false">S233*H233</f>
        <v>0</v>
      </c>
      <c r="AR233" s="195" t="s">
        <v>126</v>
      </c>
      <c r="AT233" s="195" t="s">
        <v>133</v>
      </c>
      <c r="AU233" s="195" t="s">
        <v>79</v>
      </c>
      <c r="AY233" s="3" t="s">
        <v>125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20</v>
      </c>
      <c r="BK233" s="196" t="n">
        <f aca="false">ROUND(I233*H233,2)</f>
        <v>0</v>
      </c>
      <c r="BL233" s="3" t="s">
        <v>126</v>
      </c>
      <c r="BM233" s="195" t="s">
        <v>380</v>
      </c>
    </row>
    <row r="234" s="24" customFormat="true" ht="15.3" hidden="false" customHeight="true" outlineLevel="0" collapsed="false">
      <c r="B234" s="25"/>
      <c r="C234" s="197" t="s">
        <v>264</v>
      </c>
      <c r="D234" s="197" t="s">
        <v>133</v>
      </c>
      <c r="E234" s="198" t="s">
        <v>381</v>
      </c>
      <c r="F234" s="199" t="s">
        <v>382</v>
      </c>
      <c r="G234" s="200" t="s">
        <v>120</v>
      </c>
      <c r="H234" s="201" t="n">
        <v>430</v>
      </c>
      <c r="I234" s="202"/>
      <c r="J234" s="203" t="n">
        <f aca="false">ROUND(I234*H234,2)</f>
        <v>0</v>
      </c>
      <c r="K234" s="199"/>
      <c r="L234" s="30"/>
      <c r="M234" s="204"/>
      <c r="N234" s="205" t="s">
        <v>44</v>
      </c>
      <c r="O234" s="69"/>
      <c r="P234" s="193" t="n">
        <f aca="false">O234*H234</f>
        <v>0</v>
      </c>
      <c r="Q234" s="193" t="n">
        <v>0</v>
      </c>
      <c r="R234" s="193" t="n">
        <f aca="false">Q234*H234</f>
        <v>0</v>
      </c>
      <c r="S234" s="193" t="n">
        <v>0</v>
      </c>
      <c r="T234" s="194" t="n">
        <f aca="false">S234*H234</f>
        <v>0</v>
      </c>
      <c r="AR234" s="195" t="s">
        <v>126</v>
      </c>
      <c r="AT234" s="195" t="s">
        <v>133</v>
      </c>
      <c r="AU234" s="195" t="s">
        <v>79</v>
      </c>
      <c r="AY234" s="3" t="s">
        <v>125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3" t="s">
        <v>20</v>
      </c>
      <c r="BK234" s="196" t="n">
        <f aca="false">ROUND(I234*H234,2)</f>
        <v>0</v>
      </c>
      <c r="BL234" s="3" t="s">
        <v>126</v>
      </c>
      <c r="BM234" s="195" t="s">
        <v>383</v>
      </c>
    </row>
    <row r="235" s="24" customFormat="true" ht="15.3" hidden="false" customHeight="true" outlineLevel="0" collapsed="false">
      <c r="B235" s="25"/>
      <c r="C235" s="197" t="s">
        <v>384</v>
      </c>
      <c r="D235" s="197" t="s">
        <v>133</v>
      </c>
      <c r="E235" s="198" t="s">
        <v>385</v>
      </c>
      <c r="F235" s="199" t="s">
        <v>386</v>
      </c>
      <c r="G235" s="200" t="s">
        <v>120</v>
      </c>
      <c r="H235" s="201" t="n">
        <v>588</v>
      </c>
      <c r="I235" s="202"/>
      <c r="J235" s="203" t="n">
        <f aca="false">ROUND(I235*H235,2)</f>
        <v>0</v>
      </c>
      <c r="K235" s="199"/>
      <c r="L235" s="30"/>
      <c r="M235" s="204"/>
      <c r="N235" s="205" t="s">
        <v>44</v>
      </c>
      <c r="O235" s="69"/>
      <c r="P235" s="193" t="n">
        <f aca="false">O235*H235</f>
        <v>0</v>
      </c>
      <c r="Q235" s="193" t="n">
        <v>0</v>
      </c>
      <c r="R235" s="193" t="n">
        <f aca="false">Q235*H235</f>
        <v>0</v>
      </c>
      <c r="S235" s="193" t="n">
        <v>0</v>
      </c>
      <c r="T235" s="194" t="n">
        <f aca="false">S235*H235</f>
        <v>0</v>
      </c>
      <c r="AR235" s="195" t="s">
        <v>126</v>
      </c>
      <c r="AT235" s="195" t="s">
        <v>133</v>
      </c>
      <c r="AU235" s="195" t="s">
        <v>79</v>
      </c>
      <c r="AY235" s="3" t="s">
        <v>125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3" t="s">
        <v>20</v>
      </c>
      <c r="BK235" s="196" t="n">
        <f aca="false">ROUND(I235*H235,2)</f>
        <v>0</v>
      </c>
      <c r="BL235" s="3" t="s">
        <v>126</v>
      </c>
      <c r="BM235" s="195" t="s">
        <v>387</v>
      </c>
    </row>
    <row r="236" s="24" customFormat="true" ht="15.3" hidden="false" customHeight="true" outlineLevel="0" collapsed="false">
      <c r="B236" s="25"/>
      <c r="C236" s="183" t="s">
        <v>267</v>
      </c>
      <c r="D236" s="183" t="s">
        <v>120</v>
      </c>
      <c r="E236" s="184" t="s">
        <v>388</v>
      </c>
      <c r="F236" s="185" t="s">
        <v>389</v>
      </c>
      <c r="G236" s="186" t="s">
        <v>120</v>
      </c>
      <c r="H236" s="187" t="n">
        <v>617.4</v>
      </c>
      <c r="I236" s="188"/>
      <c r="J236" s="189" t="n">
        <f aca="false">ROUND(I236*H236,2)</f>
        <v>0</v>
      </c>
      <c r="K236" s="185"/>
      <c r="L236" s="190"/>
      <c r="M236" s="191"/>
      <c r="N236" s="192" t="s">
        <v>44</v>
      </c>
      <c r="O236" s="69"/>
      <c r="P236" s="193" t="n">
        <f aca="false">O236*H236</f>
        <v>0</v>
      </c>
      <c r="Q236" s="193" t="n">
        <v>0</v>
      </c>
      <c r="R236" s="193" t="n">
        <f aca="false">Q236*H236</f>
        <v>0</v>
      </c>
      <c r="S236" s="193" t="n">
        <v>0</v>
      </c>
      <c r="T236" s="194" t="n">
        <f aca="false">S236*H236</f>
        <v>0</v>
      </c>
      <c r="AR236" s="195" t="s">
        <v>124</v>
      </c>
      <c r="AT236" s="195" t="s">
        <v>120</v>
      </c>
      <c r="AU236" s="195" t="s">
        <v>79</v>
      </c>
      <c r="AY236" s="3" t="s">
        <v>125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3" t="s">
        <v>20</v>
      </c>
      <c r="BK236" s="196" t="n">
        <f aca="false">ROUND(I236*H236,2)</f>
        <v>0</v>
      </c>
      <c r="BL236" s="3" t="s">
        <v>126</v>
      </c>
      <c r="BM236" s="195" t="s">
        <v>390</v>
      </c>
    </row>
    <row r="237" s="206" customFormat="true" ht="12.8" hidden="false" customHeight="false" outlineLevel="0" collapsed="false">
      <c r="B237" s="207"/>
      <c r="C237" s="208"/>
      <c r="D237" s="209" t="s">
        <v>147</v>
      </c>
      <c r="E237" s="210"/>
      <c r="F237" s="211" t="s">
        <v>391</v>
      </c>
      <c r="G237" s="208"/>
      <c r="H237" s="212" t="n">
        <v>617.4</v>
      </c>
      <c r="I237" s="213"/>
      <c r="J237" s="208"/>
      <c r="K237" s="208"/>
      <c r="L237" s="214"/>
      <c r="M237" s="215"/>
      <c r="N237" s="216"/>
      <c r="O237" s="216"/>
      <c r="P237" s="216"/>
      <c r="Q237" s="216"/>
      <c r="R237" s="216"/>
      <c r="S237" s="216"/>
      <c r="T237" s="217"/>
      <c r="AT237" s="218" t="s">
        <v>147</v>
      </c>
      <c r="AU237" s="218" t="s">
        <v>79</v>
      </c>
      <c r="AV237" s="206" t="s">
        <v>88</v>
      </c>
      <c r="AW237" s="206" t="s">
        <v>35</v>
      </c>
      <c r="AX237" s="206" t="s">
        <v>79</v>
      </c>
      <c r="AY237" s="218" t="s">
        <v>125</v>
      </c>
    </row>
    <row r="238" s="219" customFormat="true" ht="12.8" hidden="false" customHeight="false" outlineLevel="0" collapsed="false">
      <c r="B238" s="220"/>
      <c r="C238" s="221"/>
      <c r="D238" s="209" t="s">
        <v>147</v>
      </c>
      <c r="E238" s="222"/>
      <c r="F238" s="223" t="s">
        <v>149</v>
      </c>
      <c r="G238" s="221"/>
      <c r="H238" s="224" t="n">
        <v>617.4</v>
      </c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47</v>
      </c>
      <c r="AU238" s="230" t="s">
        <v>79</v>
      </c>
      <c r="AV238" s="219" t="s">
        <v>126</v>
      </c>
      <c r="AW238" s="219" t="s">
        <v>35</v>
      </c>
      <c r="AX238" s="219" t="s">
        <v>20</v>
      </c>
      <c r="AY238" s="230" t="s">
        <v>125</v>
      </c>
    </row>
    <row r="239" s="24" customFormat="true" ht="15.3" hidden="false" customHeight="true" outlineLevel="0" collapsed="false">
      <c r="B239" s="25"/>
      <c r="C239" s="197" t="s">
        <v>392</v>
      </c>
      <c r="D239" s="197" t="s">
        <v>133</v>
      </c>
      <c r="E239" s="198" t="s">
        <v>393</v>
      </c>
      <c r="F239" s="199" t="s">
        <v>394</v>
      </c>
      <c r="G239" s="200" t="s">
        <v>120</v>
      </c>
      <c r="H239" s="201" t="n">
        <v>49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4</v>
      </c>
      <c r="O239" s="69"/>
      <c r="P239" s="193" t="n">
        <f aca="false">O239*H239</f>
        <v>0</v>
      </c>
      <c r="Q239" s="193" t="n">
        <v>0</v>
      </c>
      <c r="R239" s="193" t="n">
        <f aca="false">Q239*H239</f>
        <v>0</v>
      </c>
      <c r="S239" s="193" t="n">
        <v>0</v>
      </c>
      <c r="T239" s="194" t="n">
        <f aca="false">S239*H239</f>
        <v>0</v>
      </c>
      <c r="AR239" s="195" t="s">
        <v>126</v>
      </c>
      <c r="AT239" s="195" t="s">
        <v>133</v>
      </c>
      <c r="AU239" s="195" t="s">
        <v>79</v>
      </c>
      <c r="AY239" s="3" t="s">
        <v>125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3" t="s">
        <v>20</v>
      </c>
      <c r="BK239" s="196" t="n">
        <f aca="false">ROUND(I239*H239,2)</f>
        <v>0</v>
      </c>
      <c r="BL239" s="3" t="s">
        <v>126</v>
      </c>
      <c r="BM239" s="195" t="s">
        <v>395</v>
      </c>
    </row>
    <row r="240" s="24" customFormat="true" ht="15.3" hidden="false" customHeight="true" outlineLevel="0" collapsed="false">
      <c r="B240" s="25"/>
      <c r="C240" s="197" t="s">
        <v>270</v>
      </c>
      <c r="D240" s="197" t="s">
        <v>133</v>
      </c>
      <c r="E240" s="198" t="s">
        <v>396</v>
      </c>
      <c r="F240" s="199" t="s">
        <v>397</v>
      </c>
      <c r="G240" s="200" t="s">
        <v>120</v>
      </c>
      <c r="H240" s="201" t="n">
        <v>490</v>
      </c>
      <c r="I240" s="202"/>
      <c r="J240" s="203" t="n">
        <f aca="false">ROUND(I240*H240,2)</f>
        <v>0</v>
      </c>
      <c r="K240" s="199"/>
      <c r="L240" s="30"/>
      <c r="M240" s="204"/>
      <c r="N240" s="205" t="s">
        <v>44</v>
      </c>
      <c r="O240" s="69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AR240" s="195" t="s">
        <v>126</v>
      </c>
      <c r="AT240" s="195" t="s">
        <v>133</v>
      </c>
      <c r="AU240" s="195" t="s">
        <v>79</v>
      </c>
      <c r="AY240" s="3" t="s">
        <v>125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20</v>
      </c>
      <c r="BK240" s="196" t="n">
        <f aca="false">ROUND(I240*H240,2)</f>
        <v>0</v>
      </c>
      <c r="BL240" s="3" t="s">
        <v>126</v>
      </c>
      <c r="BM240" s="195" t="s">
        <v>398</v>
      </c>
    </row>
    <row r="241" s="24" customFormat="true" ht="15.3" hidden="false" customHeight="true" outlineLevel="0" collapsed="false">
      <c r="B241" s="25"/>
      <c r="C241" s="197" t="s">
        <v>399</v>
      </c>
      <c r="D241" s="197" t="s">
        <v>133</v>
      </c>
      <c r="E241" s="198" t="s">
        <v>400</v>
      </c>
      <c r="F241" s="199" t="s">
        <v>401</v>
      </c>
      <c r="G241" s="200" t="s">
        <v>120</v>
      </c>
      <c r="H241" s="201" t="n">
        <v>490</v>
      </c>
      <c r="I241" s="202"/>
      <c r="J241" s="203" t="n">
        <f aca="false">ROUND(I241*H241,2)</f>
        <v>0</v>
      </c>
      <c r="K241" s="199"/>
      <c r="L241" s="30"/>
      <c r="M241" s="204"/>
      <c r="N241" s="205" t="s">
        <v>44</v>
      </c>
      <c r="O241" s="69"/>
      <c r="P241" s="193" t="n">
        <f aca="false">O241*H241</f>
        <v>0</v>
      </c>
      <c r="Q241" s="193" t="n">
        <v>0</v>
      </c>
      <c r="R241" s="193" t="n">
        <f aca="false">Q241*H241</f>
        <v>0</v>
      </c>
      <c r="S241" s="193" t="n">
        <v>0</v>
      </c>
      <c r="T241" s="194" t="n">
        <f aca="false">S241*H241</f>
        <v>0</v>
      </c>
      <c r="AR241" s="195" t="s">
        <v>126</v>
      </c>
      <c r="AT241" s="195" t="s">
        <v>133</v>
      </c>
      <c r="AU241" s="195" t="s">
        <v>79</v>
      </c>
      <c r="AY241" s="3" t="s">
        <v>125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3" t="s">
        <v>20</v>
      </c>
      <c r="BK241" s="196" t="n">
        <f aca="false">ROUND(I241*H241,2)</f>
        <v>0</v>
      </c>
      <c r="BL241" s="3" t="s">
        <v>126</v>
      </c>
      <c r="BM241" s="195" t="s">
        <v>402</v>
      </c>
    </row>
    <row r="242" s="24" customFormat="true" ht="15.3" hidden="false" customHeight="true" outlineLevel="0" collapsed="false">
      <c r="B242" s="25"/>
      <c r="C242" s="183" t="s">
        <v>274</v>
      </c>
      <c r="D242" s="183" t="s">
        <v>120</v>
      </c>
      <c r="E242" s="184" t="s">
        <v>403</v>
      </c>
      <c r="F242" s="185" t="s">
        <v>404</v>
      </c>
      <c r="G242" s="186" t="s">
        <v>123</v>
      </c>
      <c r="H242" s="187" t="n">
        <v>3.92</v>
      </c>
      <c r="I242" s="188"/>
      <c r="J242" s="189" t="n">
        <f aca="false">ROUND(I242*H242,2)</f>
        <v>0</v>
      </c>
      <c r="K242" s="185"/>
      <c r="L242" s="190"/>
      <c r="M242" s="191"/>
      <c r="N242" s="192" t="s">
        <v>44</v>
      </c>
      <c r="O242" s="69"/>
      <c r="P242" s="193" t="n">
        <f aca="false">O242*H242</f>
        <v>0</v>
      </c>
      <c r="Q242" s="193" t="n">
        <v>0</v>
      </c>
      <c r="R242" s="193" t="n">
        <f aca="false">Q242*H242</f>
        <v>0</v>
      </c>
      <c r="S242" s="193" t="n">
        <v>0</v>
      </c>
      <c r="T242" s="194" t="n">
        <f aca="false">S242*H242</f>
        <v>0</v>
      </c>
      <c r="AR242" s="195" t="s">
        <v>124</v>
      </c>
      <c r="AT242" s="195" t="s">
        <v>120</v>
      </c>
      <c r="AU242" s="195" t="s">
        <v>79</v>
      </c>
      <c r="AY242" s="3" t="s">
        <v>12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20</v>
      </c>
      <c r="BK242" s="196" t="n">
        <f aca="false">ROUND(I242*H242,2)</f>
        <v>0</v>
      </c>
      <c r="BL242" s="3" t="s">
        <v>126</v>
      </c>
      <c r="BM242" s="195" t="s">
        <v>405</v>
      </c>
    </row>
    <row r="243" s="206" customFormat="true" ht="12.8" hidden="false" customHeight="false" outlineLevel="0" collapsed="false">
      <c r="B243" s="207"/>
      <c r="C243" s="208"/>
      <c r="D243" s="209" t="s">
        <v>147</v>
      </c>
      <c r="E243" s="210"/>
      <c r="F243" s="211" t="s">
        <v>406</v>
      </c>
      <c r="G243" s="208"/>
      <c r="H243" s="212" t="n">
        <v>3.92</v>
      </c>
      <c r="I243" s="213"/>
      <c r="J243" s="208"/>
      <c r="K243" s="208"/>
      <c r="L243" s="214"/>
      <c r="M243" s="215"/>
      <c r="N243" s="216"/>
      <c r="O243" s="216"/>
      <c r="P243" s="216"/>
      <c r="Q243" s="216"/>
      <c r="R243" s="216"/>
      <c r="S243" s="216"/>
      <c r="T243" s="217"/>
      <c r="AT243" s="218" t="s">
        <v>147</v>
      </c>
      <c r="AU243" s="218" t="s">
        <v>79</v>
      </c>
      <c r="AV243" s="206" t="s">
        <v>88</v>
      </c>
      <c r="AW243" s="206" t="s">
        <v>35</v>
      </c>
      <c r="AX243" s="206" t="s">
        <v>79</v>
      </c>
      <c r="AY243" s="218" t="s">
        <v>125</v>
      </c>
    </row>
    <row r="244" s="219" customFormat="true" ht="12.8" hidden="false" customHeight="false" outlineLevel="0" collapsed="false">
      <c r="B244" s="220"/>
      <c r="C244" s="221"/>
      <c r="D244" s="209" t="s">
        <v>147</v>
      </c>
      <c r="E244" s="222"/>
      <c r="F244" s="223" t="s">
        <v>149</v>
      </c>
      <c r="G244" s="221"/>
      <c r="H244" s="224" t="n">
        <v>3.92</v>
      </c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47</v>
      </c>
      <c r="AU244" s="230" t="s">
        <v>79</v>
      </c>
      <c r="AV244" s="219" t="s">
        <v>126</v>
      </c>
      <c r="AW244" s="219" t="s">
        <v>35</v>
      </c>
      <c r="AX244" s="219" t="s">
        <v>20</v>
      </c>
      <c r="AY244" s="230" t="s">
        <v>125</v>
      </c>
    </row>
    <row r="245" s="24" customFormat="true" ht="15.3" hidden="false" customHeight="true" outlineLevel="0" collapsed="false">
      <c r="B245" s="25"/>
      <c r="C245" s="197" t="s">
        <v>407</v>
      </c>
      <c r="D245" s="197" t="s">
        <v>133</v>
      </c>
      <c r="E245" s="198" t="s">
        <v>408</v>
      </c>
      <c r="F245" s="199" t="s">
        <v>409</v>
      </c>
      <c r="G245" s="200" t="s">
        <v>120</v>
      </c>
      <c r="H245" s="201" t="n">
        <v>490</v>
      </c>
      <c r="I245" s="202"/>
      <c r="J245" s="203" t="n">
        <f aca="false">ROUND(I245*H245,2)</f>
        <v>0</v>
      </c>
      <c r="K245" s="199"/>
      <c r="L245" s="30"/>
      <c r="M245" s="204"/>
      <c r="N245" s="205" t="s">
        <v>44</v>
      </c>
      <c r="O245" s="69"/>
      <c r="P245" s="193" t="n">
        <f aca="false">O245*H245</f>
        <v>0</v>
      </c>
      <c r="Q245" s="193" t="n">
        <v>0</v>
      </c>
      <c r="R245" s="193" t="n">
        <f aca="false">Q245*H245</f>
        <v>0</v>
      </c>
      <c r="S245" s="193" t="n">
        <v>0</v>
      </c>
      <c r="T245" s="194" t="n">
        <f aca="false">S245*H245</f>
        <v>0</v>
      </c>
      <c r="AR245" s="195" t="s">
        <v>126</v>
      </c>
      <c r="AT245" s="195" t="s">
        <v>133</v>
      </c>
      <c r="AU245" s="195" t="s">
        <v>79</v>
      </c>
      <c r="AY245" s="3" t="s">
        <v>12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3" t="s">
        <v>20</v>
      </c>
      <c r="BK245" s="196" t="n">
        <f aca="false">ROUND(I245*H245,2)</f>
        <v>0</v>
      </c>
      <c r="BL245" s="3" t="s">
        <v>126</v>
      </c>
      <c r="BM245" s="195" t="s">
        <v>410</v>
      </c>
    </row>
    <row r="246" s="24" customFormat="true" ht="15.3" hidden="false" customHeight="true" outlineLevel="0" collapsed="false">
      <c r="B246" s="25"/>
      <c r="C246" s="183" t="s">
        <v>275</v>
      </c>
      <c r="D246" s="183" t="s">
        <v>120</v>
      </c>
      <c r="E246" s="184" t="s">
        <v>411</v>
      </c>
      <c r="F246" s="185" t="s">
        <v>412</v>
      </c>
      <c r="G246" s="186" t="s">
        <v>145</v>
      </c>
      <c r="H246" s="187" t="n">
        <v>62720</v>
      </c>
      <c r="I246" s="188"/>
      <c r="J246" s="189" t="n">
        <f aca="false">ROUND(I246*H246,2)</f>
        <v>0</v>
      </c>
      <c r="K246" s="185"/>
      <c r="L246" s="190"/>
      <c r="M246" s="191"/>
      <c r="N246" s="192" t="s">
        <v>44</v>
      </c>
      <c r="O246" s="69"/>
      <c r="P246" s="193" t="n">
        <f aca="false">O246*H246</f>
        <v>0</v>
      </c>
      <c r="Q246" s="193" t="n">
        <v>0</v>
      </c>
      <c r="R246" s="193" t="n">
        <f aca="false">Q246*H246</f>
        <v>0</v>
      </c>
      <c r="S246" s="193" t="n">
        <v>0</v>
      </c>
      <c r="T246" s="194" t="n">
        <f aca="false">S246*H246</f>
        <v>0</v>
      </c>
      <c r="AR246" s="195" t="s">
        <v>124</v>
      </c>
      <c r="AT246" s="195" t="s">
        <v>120</v>
      </c>
      <c r="AU246" s="195" t="s">
        <v>79</v>
      </c>
      <c r="AY246" s="3" t="s">
        <v>125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20</v>
      </c>
      <c r="BK246" s="196" t="n">
        <f aca="false">ROUND(I246*H246,2)</f>
        <v>0</v>
      </c>
      <c r="BL246" s="3" t="s">
        <v>126</v>
      </c>
      <c r="BM246" s="195" t="s">
        <v>413</v>
      </c>
    </row>
    <row r="247" s="206" customFormat="true" ht="12.8" hidden="false" customHeight="false" outlineLevel="0" collapsed="false">
      <c r="B247" s="207"/>
      <c r="C247" s="208"/>
      <c r="D247" s="209" t="s">
        <v>147</v>
      </c>
      <c r="E247" s="210"/>
      <c r="F247" s="211" t="s">
        <v>414</v>
      </c>
      <c r="G247" s="208"/>
      <c r="H247" s="212" t="n">
        <v>62720</v>
      </c>
      <c r="I247" s="213"/>
      <c r="J247" s="208"/>
      <c r="K247" s="208"/>
      <c r="L247" s="214"/>
      <c r="M247" s="215"/>
      <c r="N247" s="216"/>
      <c r="O247" s="216"/>
      <c r="P247" s="216"/>
      <c r="Q247" s="216"/>
      <c r="R247" s="216"/>
      <c r="S247" s="216"/>
      <c r="T247" s="217"/>
      <c r="AT247" s="218" t="s">
        <v>147</v>
      </c>
      <c r="AU247" s="218" t="s">
        <v>79</v>
      </c>
      <c r="AV247" s="206" t="s">
        <v>88</v>
      </c>
      <c r="AW247" s="206" t="s">
        <v>35</v>
      </c>
      <c r="AX247" s="206" t="s">
        <v>79</v>
      </c>
      <c r="AY247" s="218" t="s">
        <v>125</v>
      </c>
    </row>
    <row r="248" s="219" customFormat="true" ht="12.8" hidden="false" customHeight="false" outlineLevel="0" collapsed="false">
      <c r="B248" s="220"/>
      <c r="C248" s="221"/>
      <c r="D248" s="209" t="s">
        <v>147</v>
      </c>
      <c r="E248" s="222"/>
      <c r="F248" s="223" t="s">
        <v>149</v>
      </c>
      <c r="G248" s="221"/>
      <c r="H248" s="224" t="n">
        <v>62720</v>
      </c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7</v>
      </c>
      <c r="AU248" s="230" t="s">
        <v>79</v>
      </c>
      <c r="AV248" s="219" t="s">
        <v>126</v>
      </c>
      <c r="AW248" s="219" t="s">
        <v>35</v>
      </c>
      <c r="AX248" s="219" t="s">
        <v>20</v>
      </c>
      <c r="AY248" s="230" t="s">
        <v>125</v>
      </c>
    </row>
    <row r="249" s="24" customFormat="true" ht="15.3" hidden="false" customHeight="true" outlineLevel="0" collapsed="false">
      <c r="B249" s="25"/>
      <c r="C249" s="197" t="s">
        <v>415</v>
      </c>
      <c r="D249" s="197" t="s">
        <v>133</v>
      </c>
      <c r="E249" s="198" t="s">
        <v>416</v>
      </c>
      <c r="F249" s="199" t="s">
        <v>417</v>
      </c>
      <c r="G249" s="200" t="s">
        <v>120</v>
      </c>
      <c r="H249" s="201" t="n">
        <v>60</v>
      </c>
      <c r="I249" s="202"/>
      <c r="J249" s="203" t="n">
        <f aca="false">ROUND(I249*H249,2)</f>
        <v>0</v>
      </c>
      <c r="K249" s="199"/>
      <c r="L249" s="30"/>
      <c r="M249" s="204"/>
      <c r="N249" s="205" t="s">
        <v>44</v>
      </c>
      <c r="O249" s="69"/>
      <c r="P249" s="193" t="n">
        <f aca="false">O249*H249</f>
        <v>0</v>
      </c>
      <c r="Q249" s="193" t="n">
        <v>0</v>
      </c>
      <c r="R249" s="193" t="n">
        <f aca="false">Q249*H249</f>
        <v>0</v>
      </c>
      <c r="S249" s="193" t="n">
        <v>0</v>
      </c>
      <c r="T249" s="194" t="n">
        <f aca="false">S249*H249</f>
        <v>0</v>
      </c>
      <c r="AR249" s="195" t="s">
        <v>126</v>
      </c>
      <c r="AT249" s="195" t="s">
        <v>133</v>
      </c>
      <c r="AU249" s="195" t="s">
        <v>79</v>
      </c>
      <c r="AY249" s="3" t="s">
        <v>125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3" t="s">
        <v>20</v>
      </c>
      <c r="BK249" s="196" t="n">
        <f aca="false">ROUND(I249*H249,2)</f>
        <v>0</v>
      </c>
      <c r="BL249" s="3" t="s">
        <v>126</v>
      </c>
      <c r="BM249" s="195" t="s">
        <v>418</v>
      </c>
    </row>
    <row r="250" s="24" customFormat="true" ht="15.3" hidden="false" customHeight="true" outlineLevel="0" collapsed="false">
      <c r="B250" s="25"/>
      <c r="C250" s="197" t="s">
        <v>279</v>
      </c>
      <c r="D250" s="197" t="s">
        <v>133</v>
      </c>
      <c r="E250" s="198" t="s">
        <v>419</v>
      </c>
      <c r="F250" s="199" t="s">
        <v>420</v>
      </c>
      <c r="G250" s="200" t="s">
        <v>120</v>
      </c>
      <c r="H250" s="201" t="n">
        <v>60</v>
      </c>
      <c r="I250" s="202"/>
      <c r="J250" s="203" t="n">
        <f aca="false">ROUND(I250*H250,2)</f>
        <v>0</v>
      </c>
      <c r="K250" s="199"/>
      <c r="L250" s="30"/>
      <c r="M250" s="204"/>
      <c r="N250" s="205" t="s">
        <v>44</v>
      </c>
      <c r="O250" s="69"/>
      <c r="P250" s="193" t="n">
        <f aca="false">O250*H250</f>
        <v>0</v>
      </c>
      <c r="Q250" s="193" t="n">
        <v>0</v>
      </c>
      <c r="R250" s="193" t="n">
        <f aca="false">Q250*H250</f>
        <v>0</v>
      </c>
      <c r="S250" s="193" t="n">
        <v>0</v>
      </c>
      <c r="T250" s="194" t="n">
        <f aca="false">S250*H250</f>
        <v>0</v>
      </c>
      <c r="AR250" s="195" t="s">
        <v>126</v>
      </c>
      <c r="AT250" s="195" t="s">
        <v>133</v>
      </c>
      <c r="AU250" s="195" t="s">
        <v>79</v>
      </c>
      <c r="AY250" s="3" t="s">
        <v>125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3" t="s">
        <v>20</v>
      </c>
      <c r="BK250" s="196" t="n">
        <f aca="false">ROUND(I250*H250,2)</f>
        <v>0</v>
      </c>
      <c r="BL250" s="3" t="s">
        <v>126</v>
      </c>
      <c r="BM250" s="195" t="s">
        <v>421</v>
      </c>
    </row>
    <row r="251" s="24" customFormat="true" ht="15.3" hidden="false" customHeight="true" outlineLevel="0" collapsed="false">
      <c r="B251" s="25"/>
      <c r="C251" s="183" t="s">
        <v>422</v>
      </c>
      <c r="D251" s="183" t="s">
        <v>120</v>
      </c>
      <c r="E251" s="184" t="s">
        <v>423</v>
      </c>
      <c r="F251" s="185" t="s">
        <v>424</v>
      </c>
      <c r="G251" s="186" t="s">
        <v>145</v>
      </c>
      <c r="H251" s="187" t="n">
        <v>10</v>
      </c>
      <c r="I251" s="188"/>
      <c r="J251" s="189" t="n">
        <f aca="false">ROUND(I251*H251,2)</f>
        <v>0</v>
      </c>
      <c r="K251" s="185"/>
      <c r="L251" s="190"/>
      <c r="M251" s="191"/>
      <c r="N251" s="192" t="s">
        <v>44</v>
      </c>
      <c r="O251" s="69"/>
      <c r="P251" s="193" t="n">
        <f aca="false">O251*H251</f>
        <v>0</v>
      </c>
      <c r="Q251" s="193" t="n">
        <v>0</v>
      </c>
      <c r="R251" s="193" t="n">
        <f aca="false">Q251*H251</f>
        <v>0</v>
      </c>
      <c r="S251" s="193" t="n">
        <v>0</v>
      </c>
      <c r="T251" s="194" t="n">
        <f aca="false">S251*H251</f>
        <v>0</v>
      </c>
      <c r="AR251" s="195" t="s">
        <v>124</v>
      </c>
      <c r="AT251" s="195" t="s">
        <v>120</v>
      </c>
      <c r="AU251" s="195" t="s">
        <v>79</v>
      </c>
      <c r="AY251" s="3" t="s">
        <v>125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20</v>
      </c>
      <c r="BK251" s="196" t="n">
        <f aca="false">ROUND(I251*H251,2)</f>
        <v>0</v>
      </c>
      <c r="BL251" s="3" t="s">
        <v>126</v>
      </c>
      <c r="BM251" s="195" t="s">
        <v>425</v>
      </c>
    </row>
    <row r="252" s="24" customFormat="true" ht="15.3" hidden="false" customHeight="true" outlineLevel="0" collapsed="false">
      <c r="B252" s="25"/>
      <c r="C252" s="197" t="s">
        <v>283</v>
      </c>
      <c r="D252" s="197" t="s">
        <v>133</v>
      </c>
      <c r="E252" s="198" t="s">
        <v>426</v>
      </c>
      <c r="F252" s="199" t="s">
        <v>427</v>
      </c>
      <c r="G252" s="200" t="s">
        <v>282</v>
      </c>
      <c r="H252" s="201" t="n">
        <v>3</v>
      </c>
      <c r="I252" s="202"/>
      <c r="J252" s="203" t="n">
        <f aca="false">ROUND(I252*H252,2)</f>
        <v>0</v>
      </c>
      <c r="K252" s="199"/>
      <c r="L252" s="30"/>
      <c r="M252" s="204"/>
      <c r="N252" s="205" t="s">
        <v>44</v>
      </c>
      <c r="O252" s="69"/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</v>
      </c>
      <c r="T252" s="194" t="n">
        <f aca="false">S252*H252</f>
        <v>0</v>
      </c>
      <c r="AR252" s="195" t="s">
        <v>126</v>
      </c>
      <c r="AT252" s="195" t="s">
        <v>133</v>
      </c>
      <c r="AU252" s="195" t="s">
        <v>79</v>
      </c>
      <c r="AY252" s="3" t="s">
        <v>125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20</v>
      </c>
      <c r="BK252" s="196" t="n">
        <f aca="false">ROUND(I252*H252,2)</f>
        <v>0</v>
      </c>
      <c r="BL252" s="3" t="s">
        <v>126</v>
      </c>
      <c r="BM252" s="195" t="s">
        <v>428</v>
      </c>
    </row>
    <row r="253" s="24" customFormat="true" ht="15.3" hidden="false" customHeight="true" outlineLevel="0" collapsed="false">
      <c r="B253" s="25"/>
      <c r="C253" s="183" t="s">
        <v>429</v>
      </c>
      <c r="D253" s="183" t="s">
        <v>120</v>
      </c>
      <c r="E253" s="184" t="s">
        <v>430</v>
      </c>
      <c r="F253" s="185" t="s">
        <v>431</v>
      </c>
      <c r="G253" s="186" t="s">
        <v>282</v>
      </c>
      <c r="H253" s="187" t="n">
        <v>3</v>
      </c>
      <c r="I253" s="188"/>
      <c r="J253" s="189" t="n">
        <f aca="false">ROUND(I253*H253,2)</f>
        <v>0</v>
      </c>
      <c r="K253" s="185"/>
      <c r="L253" s="190"/>
      <c r="M253" s="191"/>
      <c r="N253" s="192" t="s">
        <v>44</v>
      </c>
      <c r="O253" s="69"/>
      <c r="P253" s="193" t="n">
        <f aca="false">O253*H253</f>
        <v>0</v>
      </c>
      <c r="Q253" s="193" t="n">
        <v>0</v>
      </c>
      <c r="R253" s="193" t="n">
        <f aca="false">Q253*H253</f>
        <v>0</v>
      </c>
      <c r="S253" s="193" t="n">
        <v>0</v>
      </c>
      <c r="T253" s="194" t="n">
        <f aca="false">S253*H253</f>
        <v>0</v>
      </c>
      <c r="AR253" s="195" t="s">
        <v>124</v>
      </c>
      <c r="AT253" s="195" t="s">
        <v>120</v>
      </c>
      <c r="AU253" s="195" t="s">
        <v>79</v>
      </c>
      <c r="AY253" s="3" t="s">
        <v>125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3" t="s">
        <v>20</v>
      </c>
      <c r="BK253" s="196" t="n">
        <f aca="false">ROUND(I253*H253,2)</f>
        <v>0</v>
      </c>
      <c r="BL253" s="3" t="s">
        <v>126</v>
      </c>
      <c r="BM253" s="195" t="s">
        <v>432</v>
      </c>
    </row>
    <row r="254" s="24" customFormat="true" ht="15.3" hidden="false" customHeight="true" outlineLevel="0" collapsed="false">
      <c r="B254" s="25"/>
      <c r="C254" s="183" t="s">
        <v>287</v>
      </c>
      <c r="D254" s="183" t="s">
        <v>120</v>
      </c>
      <c r="E254" s="184" t="s">
        <v>433</v>
      </c>
      <c r="F254" s="185" t="s">
        <v>434</v>
      </c>
      <c r="G254" s="186" t="s">
        <v>123</v>
      </c>
      <c r="H254" s="187" t="n">
        <v>10</v>
      </c>
      <c r="I254" s="188"/>
      <c r="J254" s="189" t="n">
        <f aca="false">ROUND(I254*H254,2)</f>
        <v>0</v>
      </c>
      <c r="K254" s="185"/>
      <c r="L254" s="190"/>
      <c r="M254" s="191"/>
      <c r="N254" s="192" t="s">
        <v>44</v>
      </c>
      <c r="O254" s="69"/>
      <c r="P254" s="193" t="n">
        <f aca="false">O254*H254</f>
        <v>0</v>
      </c>
      <c r="Q254" s="193" t="n">
        <v>0</v>
      </c>
      <c r="R254" s="193" t="n">
        <f aca="false">Q254*H254</f>
        <v>0</v>
      </c>
      <c r="S254" s="193" t="n">
        <v>0</v>
      </c>
      <c r="T254" s="194" t="n">
        <f aca="false">S254*H254</f>
        <v>0</v>
      </c>
      <c r="AR254" s="195" t="s">
        <v>124</v>
      </c>
      <c r="AT254" s="195" t="s">
        <v>120</v>
      </c>
      <c r="AU254" s="195" t="s">
        <v>79</v>
      </c>
      <c r="AY254" s="3" t="s">
        <v>125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3" t="s">
        <v>20</v>
      </c>
      <c r="BK254" s="196" t="n">
        <f aca="false">ROUND(I254*H254,2)</f>
        <v>0</v>
      </c>
      <c r="BL254" s="3" t="s">
        <v>126</v>
      </c>
      <c r="BM254" s="195" t="s">
        <v>435</v>
      </c>
    </row>
    <row r="255" s="24" customFormat="true" ht="15.3" hidden="false" customHeight="true" outlineLevel="0" collapsed="false">
      <c r="B255" s="25"/>
      <c r="C255" s="183" t="s">
        <v>436</v>
      </c>
      <c r="D255" s="183" t="s">
        <v>120</v>
      </c>
      <c r="E255" s="184" t="s">
        <v>437</v>
      </c>
      <c r="F255" s="185" t="s">
        <v>438</v>
      </c>
      <c r="G255" s="186" t="s">
        <v>123</v>
      </c>
      <c r="H255" s="187" t="n">
        <v>10</v>
      </c>
      <c r="I255" s="188"/>
      <c r="J255" s="189" t="n">
        <f aca="false">ROUND(I255*H255,2)</f>
        <v>0</v>
      </c>
      <c r="K255" s="185"/>
      <c r="L255" s="190"/>
      <c r="M255" s="191"/>
      <c r="N255" s="192" t="s">
        <v>44</v>
      </c>
      <c r="O255" s="69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AR255" s="195" t="s">
        <v>124</v>
      </c>
      <c r="AT255" s="195" t="s">
        <v>120</v>
      </c>
      <c r="AU255" s="195" t="s">
        <v>79</v>
      </c>
      <c r="AY255" s="3" t="s">
        <v>125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20</v>
      </c>
      <c r="BK255" s="196" t="n">
        <f aca="false">ROUND(I255*H255,2)</f>
        <v>0</v>
      </c>
      <c r="BL255" s="3" t="s">
        <v>126</v>
      </c>
      <c r="BM255" s="195" t="s">
        <v>439</v>
      </c>
    </row>
    <row r="256" s="24" customFormat="true" ht="12.8" hidden="false" customHeight="false" outlineLevel="0" collapsed="false">
      <c r="B256" s="25"/>
      <c r="C256" s="26"/>
      <c r="D256" s="209" t="s">
        <v>179</v>
      </c>
      <c r="E256" s="26"/>
      <c r="F256" s="234" t="s">
        <v>440</v>
      </c>
      <c r="G256" s="26"/>
      <c r="H256" s="26"/>
      <c r="I256" s="123"/>
      <c r="J256" s="26"/>
      <c r="K256" s="26"/>
      <c r="L256" s="30"/>
      <c r="M256" s="235"/>
      <c r="N256" s="69"/>
      <c r="O256" s="69"/>
      <c r="P256" s="69"/>
      <c r="Q256" s="69"/>
      <c r="R256" s="69"/>
      <c r="S256" s="69"/>
      <c r="T256" s="70"/>
      <c r="AT256" s="3" t="s">
        <v>179</v>
      </c>
      <c r="AU256" s="3" t="s">
        <v>79</v>
      </c>
    </row>
    <row r="257" s="24" customFormat="true" ht="15.3" hidden="false" customHeight="true" outlineLevel="0" collapsed="false">
      <c r="B257" s="25"/>
      <c r="C257" s="183" t="s">
        <v>290</v>
      </c>
      <c r="D257" s="183" t="s">
        <v>120</v>
      </c>
      <c r="E257" s="184" t="s">
        <v>441</v>
      </c>
      <c r="F257" s="185" t="s">
        <v>442</v>
      </c>
      <c r="G257" s="186" t="s">
        <v>123</v>
      </c>
      <c r="H257" s="187" t="n">
        <v>10</v>
      </c>
      <c r="I257" s="188"/>
      <c r="J257" s="189" t="n">
        <f aca="false">ROUND(I257*H257,2)</f>
        <v>0</v>
      </c>
      <c r="K257" s="185"/>
      <c r="L257" s="190"/>
      <c r="M257" s="191"/>
      <c r="N257" s="192" t="s">
        <v>44</v>
      </c>
      <c r="O257" s="69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AR257" s="195" t="s">
        <v>124</v>
      </c>
      <c r="AT257" s="195" t="s">
        <v>120</v>
      </c>
      <c r="AU257" s="195" t="s">
        <v>79</v>
      </c>
      <c r="AY257" s="3" t="s">
        <v>125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3" t="s">
        <v>20</v>
      </c>
      <c r="BK257" s="196" t="n">
        <f aca="false">ROUND(I257*H257,2)</f>
        <v>0</v>
      </c>
      <c r="BL257" s="3" t="s">
        <v>126</v>
      </c>
      <c r="BM257" s="195" t="s">
        <v>443</v>
      </c>
    </row>
    <row r="258" s="24" customFormat="true" ht="12.8" hidden="false" customHeight="false" outlineLevel="0" collapsed="false">
      <c r="B258" s="25"/>
      <c r="C258" s="26"/>
      <c r="D258" s="209" t="s">
        <v>179</v>
      </c>
      <c r="E258" s="26"/>
      <c r="F258" s="234" t="s">
        <v>228</v>
      </c>
      <c r="G258" s="26"/>
      <c r="H258" s="26"/>
      <c r="I258" s="123"/>
      <c r="J258" s="26"/>
      <c r="K258" s="26"/>
      <c r="L258" s="30"/>
      <c r="M258" s="235"/>
      <c r="N258" s="69"/>
      <c r="O258" s="69"/>
      <c r="P258" s="69"/>
      <c r="Q258" s="69"/>
      <c r="R258" s="69"/>
      <c r="S258" s="69"/>
      <c r="T258" s="70"/>
      <c r="AT258" s="3" t="s">
        <v>179</v>
      </c>
      <c r="AU258" s="3" t="s">
        <v>79</v>
      </c>
    </row>
    <row r="259" s="24" customFormat="true" ht="15.3" hidden="false" customHeight="true" outlineLevel="0" collapsed="false">
      <c r="B259" s="25"/>
      <c r="C259" s="183" t="s">
        <v>444</v>
      </c>
      <c r="D259" s="183" t="s">
        <v>120</v>
      </c>
      <c r="E259" s="184" t="s">
        <v>445</v>
      </c>
      <c r="F259" s="185" t="s">
        <v>446</v>
      </c>
      <c r="G259" s="186" t="s">
        <v>123</v>
      </c>
      <c r="H259" s="187" t="n">
        <v>10</v>
      </c>
      <c r="I259" s="188"/>
      <c r="J259" s="189" t="n">
        <f aca="false">ROUND(I259*H259,2)</f>
        <v>0</v>
      </c>
      <c r="K259" s="185"/>
      <c r="L259" s="190"/>
      <c r="M259" s="191"/>
      <c r="N259" s="192" t="s">
        <v>44</v>
      </c>
      <c r="O259" s="69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AR259" s="195" t="s">
        <v>124</v>
      </c>
      <c r="AT259" s="195" t="s">
        <v>120</v>
      </c>
      <c r="AU259" s="195" t="s">
        <v>79</v>
      </c>
      <c r="AY259" s="3" t="s">
        <v>125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3" t="s">
        <v>20</v>
      </c>
      <c r="BK259" s="196" t="n">
        <f aca="false">ROUND(I259*H259,2)</f>
        <v>0</v>
      </c>
      <c r="BL259" s="3" t="s">
        <v>126</v>
      </c>
      <c r="BM259" s="195" t="s">
        <v>447</v>
      </c>
    </row>
    <row r="260" s="24" customFormat="true" ht="12.8" hidden="false" customHeight="false" outlineLevel="0" collapsed="false">
      <c r="B260" s="25"/>
      <c r="C260" s="26"/>
      <c r="D260" s="209" t="s">
        <v>179</v>
      </c>
      <c r="E260" s="26"/>
      <c r="F260" s="234" t="s">
        <v>448</v>
      </c>
      <c r="G260" s="26"/>
      <c r="H260" s="26"/>
      <c r="I260" s="123"/>
      <c r="J260" s="26"/>
      <c r="K260" s="26"/>
      <c r="L260" s="30"/>
      <c r="M260" s="235"/>
      <c r="N260" s="69"/>
      <c r="O260" s="69"/>
      <c r="P260" s="69"/>
      <c r="Q260" s="69"/>
      <c r="R260" s="69"/>
      <c r="S260" s="69"/>
      <c r="T260" s="70"/>
      <c r="AT260" s="3" t="s">
        <v>179</v>
      </c>
      <c r="AU260" s="3" t="s">
        <v>79</v>
      </c>
    </row>
    <row r="261" s="24" customFormat="true" ht="15.3" hidden="false" customHeight="true" outlineLevel="0" collapsed="false">
      <c r="B261" s="25"/>
      <c r="C261" s="197" t="s">
        <v>294</v>
      </c>
      <c r="D261" s="197" t="s">
        <v>133</v>
      </c>
      <c r="E261" s="198" t="s">
        <v>449</v>
      </c>
      <c r="F261" s="199" t="s">
        <v>450</v>
      </c>
      <c r="G261" s="200" t="s">
        <v>120</v>
      </c>
      <c r="H261" s="201" t="n">
        <v>25</v>
      </c>
      <c r="I261" s="202"/>
      <c r="J261" s="203" t="n">
        <f aca="false">ROUND(I261*H261,2)</f>
        <v>0</v>
      </c>
      <c r="K261" s="199"/>
      <c r="L261" s="30"/>
      <c r="M261" s="204"/>
      <c r="N261" s="205" t="s">
        <v>44</v>
      </c>
      <c r="O261" s="69"/>
      <c r="P261" s="193" t="n">
        <f aca="false">O261*H261</f>
        <v>0</v>
      </c>
      <c r="Q261" s="193" t="n">
        <v>0</v>
      </c>
      <c r="R261" s="193" t="n">
        <f aca="false">Q261*H261</f>
        <v>0</v>
      </c>
      <c r="S261" s="193" t="n">
        <v>0</v>
      </c>
      <c r="T261" s="194" t="n">
        <f aca="false">S261*H261</f>
        <v>0</v>
      </c>
      <c r="AR261" s="195" t="s">
        <v>126</v>
      </c>
      <c r="AT261" s="195" t="s">
        <v>133</v>
      </c>
      <c r="AU261" s="195" t="s">
        <v>79</v>
      </c>
      <c r="AY261" s="3" t="s">
        <v>125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3" t="s">
        <v>20</v>
      </c>
      <c r="BK261" s="196" t="n">
        <f aca="false">ROUND(I261*H261,2)</f>
        <v>0</v>
      </c>
      <c r="BL261" s="3" t="s">
        <v>126</v>
      </c>
      <c r="BM261" s="195" t="s">
        <v>451</v>
      </c>
    </row>
    <row r="262" s="24" customFormat="true" ht="15.3" hidden="false" customHeight="true" outlineLevel="0" collapsed="false">
      <c r="B262" s="25"/>
      <c r="C262" s="183" t="s">
        <v>452</v>
      </c>
      <c r="D262" s="183" t="s">
        <v>120</v>
      </c>
      <c r="E262" s="184" t="s">
        <v>453</v>
      </c>
      <c r="F262" s="185" t="s">
        <v>454</v>
      </c>
      <c r="G262" s="186" t="s">
        <v>120</v>
      </c>
      <c r="H262" s="187" t="n">
        <v>26.25</v>
      </c>
      <c r="I262" s="188"/>
      <c r="J262" s="189" t="n">
        <f aca="false">ROUND(I262*H262,2)</f>
        <v>0</v>
      </c>
      <c r="K262" s="185"/>
      <c r="L262" s="190"/>
      <c r="M262" s="191"/>
      <c r="N262" s="192" t="s">
        <v>44</v>
      </c>
      <c r="O262" s="69"/>
      <c r="P262" s="193" t="n">
        <f aca="false">O262*H262</f>
        <v>0</v>
      </c>
      <c r="Q262" s="193" t="n">
        <v>0</v>
      </c>
      <c r="R262" s="193" t="n">
        <f aca="false">Q262*H262</f>
        <v>0</v>
      </c>
      <c r="S262" s="193" t="n">
        <v>0</v>
      </c>
      <c r="T262" s="194" t="n">
        <f aca="false">S262*H262</f>
        <v>0</v>
      </c>
      <c r="AR262" s="195" t="s">
        <v>124</v>
      </c>
      <c r="AT262" s="195" t="s">
        <v>120</v>
      </c>
      <c r="AU262" s="195" t="s">
        <v>79</v>
      </c>
      <c r="AY262" s="3" t="s">
        <v>125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20</v>
      </c>
      <c r="BK262" s="196" t="n">
        <f aca="false">ROUND(I262*H262,2)</f>
        <v>0</v>
      </c>
      <c r="BL262" s="3" t="s">
        <v>126</v>
      </c>
      <c r="BM262" s="195" t="s">
        <v>455</v>
      </c>
    </row>
    <row r="263" s="206" customFormat="true" ht="12.8" hidden="false" customHeight="false" outlineLevel="0" collapsed="false">
      <c r="B263" s="207"/>
      <c r="C263" s="208"/>
      <c r="D263" s="209" t="s">
        <v>147</v>
      </c>
      <c r="E263" s="210"/>
      <c r="F263" s="211" t="s">
        <v>456</v>
      </c>
      <c r="G263" s="208"/>
      <c r="H263" s="212" t="n">
        <v>26.25</v>
      </c>
      <c r="I263" s="213"/>
      <c r="J263" s="208"/>
      <c r="K263" s="208"/>
      <c r="L263" s="214"/>
      <c r="M263" s="215"/>
      <c r="N263" s="216"/>
      <c r="O263" s="216"/>
      <c r="P263" s="216"/>
      <c r="Q263" s="216"/>
      <c r="R263" s="216"/>
      <c r="S263" s="216"/>
      <c r="T263" s="217"/>
      <c r="AT263" s="218" t="s">
        <v>147</v>
      </c>
      <c r="AU263" s="218" t="s">
        <v>79</v>
      </c>
      <c r="AV263" s="206" t="s">
        <v>88</v>
      </c>
      <c r="AW263" s="206" t="s">
        <v>35</v>
      </c>
      <c r="AX263" s="206" t="s">
        <v>79</v>
      </c>
      <c r="AY263" s="218" t="s">
        <v>125</v>
      </c>
    </row>
    <row r="264" s="219" customFormat="true" ht="12.8" hidden="false" customHeight="false" outlineLevel="0" collapsed="false">
      <c r="B264" s="220"/>
      <c r="C264" s="221"/>
      <c r="D264" s="209" t="s">
        <v>147</v>
      </c>
      <c r="E264" s="222"/>
      <c r="F264" s="223" t="s">
        <v>149</v>
      </c>
      <c r="G264" s="221"/>
      <c r="H264" s="224" t="n">
        <v>26.25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47</v>
      </c>
      <c r="AU264" s="230" t="s">
        <v>79</v>
      </c>
      <c r="AV264" s="219" t="s">
        <v>126</v>
      </c>
      <c r="AW264" s="219" t="s">
        <v>35</v>
      </c>
      <c r="AX264" s="219" t="s">
        <v>20</v>
      </c>
      <c r="AY264" s="230" t="s">
        <v>125</v>
      </c>
    </row>
    <row r="265" s="24" customFormat="true" ht="15.3" hidden="false" customHeight="true" outlineLevel="0" collapsed="false">
      <c r="B265" s="25"/>
      <c r="C265" s="197" t="s">
        <v>297</v>
      </c>
      <c r="D265" s="197" t="s">
        <v>133</v>
      </c>
      <c r="E265" s="198" t="s">
        <v>457</v>
      </c>
      <c r="F265" s="199" t="s">
        <v>458</v>
      </c>
      <c r="G265" s="200" t="s">
        <v>160</v>
      </c>
      <c r="H265" s="201" t="n">
        <v>50</v>
      </c>
      <c r="I265" s="202"/>
      <c r="J265" s="203" t="n">
        <f aca="false">ROUND(I265*H265,2)</f>
        <v>0</v>
      </c>
      <c r="K265" s="199"/>
      <c r="L265" s="30"/>
      <c r="M265" s="204"/>
      <c r="N265" s="205" t="s">
        <v>44</v>
      </c>
      <c r="O265" s="69"/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AR265" s="195" t="s">
        <v>126</v>
      </c>
      <c r="AT265" s="195" t="s">
        <v>133</v>
      </c>
      <c r="AU265" s="195" t="s">
        <v>79</v>
      </c>
      <c r="AY265" s="3" t="s">
        <v>125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20</v>
      </c>
      <c r="BK265" s="196" t="n">
        <f aca="false">ROUND(I265*H265,2)</f>
        <v>0</v>
      </c>
      <c r="BL265" s="3" t="s">
        <v>126</v>
      </c>
      <c r="BM265" s="195" t="s">
        <v>459</v>
      </c>
    </row>
    <row r="266" s="24" customFormat="true" ht="15.3" hidden="false" customHeight="true" outlineLevel="0" collapsed="false">
      <c r="B266" s="25"/>
      <c r="C266" s="197" t="s">
        <v>460</v>
      </c>
      <c r="D266" s="197" t="s">
        <v>133</v>
      </c>
      <c r="E266" s="198" t="s">
        <v>461</v>
      </c>
      <c r="F266" s="199" t="s">
        <v>462</v>
      </c>
      <c r="G266" s="200" t="s">
        <v>160</v>
      </c>
      <c r="H266" s="201" t="n">
        <v>50</v>
      </c>
      <c r="I266" s="202"/>
      <c r="J266" s="203" t="n">
        <f aca="false">ROUND(I266*H266,2)</f>
        <v>0</v>
      </c>
      <c r="K266" s="199"/>
      <c r="L266" s="30"/>
      <c r="M266" s="204"/>
      <c r="N266" s="205" t="s">
        <v>44</v>
      </c>
      <c r="O266" s="69"/>
      <c r="P266" s="193" t="n">
        <f aca="false">O266*H266</f>
        <v>0</v>
      </c>
      <c r="Q266" s="193" t="n">
        <v>0</v>
      </c>
      <c r="R266" s="193" t="n">
        <f aca="false">Q266*H266</f>
        <v>0</v>
      </c>
      <c r="S266" s="193" t="n">
        <v>0</v>
      </c>
      <c r="T266" s="194" t="n">
        <f aca="false">S266*H266</f>
        <v>0</v>
      </c>
      <c r="AR266" s="195" t="s">
        <v>126</v>
      </c>
      <c r="AT266" s="195" t="s">
        <v>133</v>
      </c>
      <c r="AU266" s="195" t="s">
        <v>79</v>
      </c>
      <c r="AY266" s="3" t="s">
        <v>125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3" t="s">
        <v>20</v>
      </c>
      <c r="BK266" s="196" t="n">
        <f aca="false">ROUND(I266*H266,2)</f>
        <v>0</v>
      </c>
      <c r="BL266" s="3" t="s">
        <v>126</v>
      </c>
      <c r="BM266" s="195" t="s">
        <v>463</v>
      </c>
    </row>
    <row r="267" s="24" customFormat="true" ht="15.3" hidden="false" customHeight="true" outlineLevel="0" collapsed="false">
      <c r="B267" s="25"/>
      <c r="C267" s="197" t="s">
        <v>301</v>
      </c>
      <c r="D267" s="197" t="s">
        <v>133</v>
      </c>
      <c r="E267" s="198" t="s">
        <v>464</v>
      </c>
      <c r="F267" s="199" t="s">
        <v>465</v>
      </c>
      <c r="G267" s="200" t="s">
        <v>160</v>
      </c>
      <c r="H267" s="201" t="n">
        <v>100</v>
      </c>
      <c r="I267" s="202"/>
      <c r="J267" s="203" t="n">
        <f aca="false">ROUND(I267*H267,2)</f>
        <v>0</v>
      </c>
      <c r="K267" s="199"/>
      <c r="L267" s="30"/>
      <c r="M267" s="204"/>
      <c r="N267" s="205" t="s">
        <v>44</v>
      </c>
      <c r="O267" s="69"/>
      <c r="P267" s="193" t="n">
        <f aca="false">O267*H267</f>
        <v>0</v>
      </c>
      <c r="Q267" s="193" t="n">
        <v>0</v>
      </c>
      <c r="R267" s="193" t="n">
        <f aca="false">Q267*H267</f>
        <v>0</v>
      </c>
      <c r="S267" s="193" t="n">
        <v>0</v>
      </c>
      <c r="T267" s="194" t="n">
        <f aca="false">S267*H267</f>
        <v>0</v>
      </c>
      <c r="AR267" s="195" t="s">
        <v>126</v>
      </c>
      <c r="AT267" s="195" t="s">
        <v>133</v>
      </c>
      <c r="AU267" s="195" t="s">
        <v>79</v>
      </c>
      <c r="AY267" s="3" t="s">
        <v>125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3" t="s">
        <v>20</v>
      </c>
      <c r="BK267" s="196" t="n">
        <f aca="false">ROUND(I267*H267,2)</f>
        <v>0</v>
      </c>
      <c r="BL267" s="3" t="s">
        <v>126</v>
      </c>
      <c r="BM267" s="195" t="s">
        <v>466</v>
      </c>
    </row>
    <row r="268" s="24" customFormat="true" ht="15.3" hidden="false" customHeight="true" outlineLevel="0" collapsed="false">
      <c r="B268" s="25"/>
      <c r="C268" s="183" t="s">
        <v>467</v>
      </c>
      <c r="D268" s="183" t="s">
        <v>120</v>
      </c>
      <c r="E268" s="184" t="s">
        <v>468</v>
      </c>
      <c r="F268" s="185" t="s">
        <v>469</v>
      </c>
      <c r="G268" s="186" t="s">
        <v>145</v>
      </c>
      <c r="H268" s="187" t="n">
        <v>4</v>
      </c>
      <c r="I268" s="188"/>
      <c r="J268" s="189" t="n">
        <f aca="false">ROUND(I268*H268,2)</f>
        <v>0</v>
      </c>
      <c r="K268" s="185"/>
      <c r="L268" s="190"/>
      <c r="M268" s="191"/>
      <c r="N268" s="192" t="s">
        <v>44</v>
      </c>
      <c r="O268" s="69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AR268" s="195" t="s">
        <v>124</v>
      </c>
      <c r="AT268" s="195" t="s">
        <v>120</v>
      </c>
      <c r="AU268" s="195" t="s">
        <v>79</v>
      </c>
      <c r="AY268" s="3" t="s">
        <v>125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3" t="s">
        <v>20</v>
      </c>
      <c r="BK268" s="196" t="n">
        <f aca="false">ROUND(I268*H268,2)</f>
        <v>0</v>
      </c>
      <c r="BL268" s="3" t="s">
        <v>126</v>
      </c>
      <c r="BM268" s="195" t="s">
        <v>470</v>
      </c>
    </row>
    <row r="269" s="206" customFormat="true" ht="12.8" hidden="false" customHeight="false" outlineLevel="0" collapsed="false">
      <c r="B269" s="207"/>
      <c r="C269" s="208"/>
      <c r="D269" s="209" t="s">
        <v>147</v>
      </c>
      <c r="E269" s="210"/>
      <c r="F269" s="211" t="s">
        <v>471</v>
      </c>
      <c r="G269" s="208"/>
      <c r="H269" s="212" t="n">
        <v>4</v>
      </c>
      <c r="I269" s="213"/>
      <c r="J269" s="208"/>
      <c r="K269" s="208"/>
      <c r="L269" s="214"/>
      <c r="M269" s="215"/>
      <c r="N269" s="216"/>
      <c r="O269" s="216"/>
      <c r="P269" s="216"/>
      <c r="Q269" s="216"/>
      <c r="R269" s="216"/>
      <c r="S269" s="216"/>
      <c r="T269" s="217"/>
      <c r="AT269" s="218" t="s">
        <v>147</v>
      </c>
      <c r="AU269" s="218" t="s">
        <v>79</v>
      </c>
      <c r="AV269" s="206" t="s">
        <v>88</v>
      </c>
      <c r="AW269" s="206" t="s">
        <v>35</v>
      </c>
      <c r="AX269" s="206" t="s">
        <v>79</v>
      </c>
      <c r="AY269" s="218" t="s">
        <v>125</v>
      </c>
    </row>
    <row r="270" s="219" customFormat="true" ht="12.8" hidden="false" customHeight="false" outlineLevel="0" collapsed="false">
      <c r="B270" s="220"/>
      <c r="C270" s="221"/>
      <c r="D270" s="209" t="s">
        <v>147</v>
      </c>
      <c r="E270" s="222"/>
      <c r="F270" s="223" t="s">
        <v>149</v>
      </c>
      <c r="G270" s="221"/>
      <c r="H270" s="224" t="n">
        <v>4</v>
      </c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47</v>
      </c>
      <c r="AU270" s="230" t="s">
        <v>79</v>
      </c>
      <c r="AV270" s="219" t="s">
        <v>126</v>
      </c>
      <c r="AW270" s="219" t="s">
        <v>35</v>
      </c>
      <c r="AX270" s="219" t="s">
        <v>20</v>
      </c>
      <c r="AY270" s="230" t="s">
        <v>125</v>
      </c>
    </row>
    <row r="271" s="24" customFormat="true" ht="15.3" hidden="false" customHeight="true" outlineLevel="0" collapsed="false">
      <c r="B271" s="25"/>
      <c r="C271" s="197" t="s">
        <v>304</v>
      </c>
      <c r="D271" s="197" t="s">
        <v>133</v>
      </c>
      <c r="E271" s="198" t="s">
        <v>136</v>
      </c>
      <c r="F271" s="199" t="s">
        <v>472</v>
      </c>
      <c r="G271" s="200" t="s">
        <v>473</v>
      </c>
      <c r="H271" s="201" t="n">
        <v>800</v>
      </c>
      <c r="I271" s="202"/>
      <c r="J271" s="203" t="n">
        <f aca="false">ROUND(I271*H271,2)</f>
        <v>0</v>
      </c>
      <c r="K271" s="199"/>
      <c r="L271" s="30"/>
      <c r="M271" s="204"/>
      <c r="N271" s="205" t="s">
        <v>44</v>
      </c>
      <c r="O271" s="69"/>
      <c r="P271" s="193" t="n">
        <f aca="false">O271*H271</f>
        <v>0</v>
      </c>
      <c r="Q271" s="193" t="n">
        <v>0</v>
      </c>
      <c r="R271" s="193" t="n">
        <f aca="false">Q271*H271</f>
        <v>0</v>
      </c>
      <c r="S271" s="193" t="n">
        <v>0</v>
      </c>
      <c r="T271" s="194" t="n">
        <f aca="false">S271*H271</f>
        <v>0</v>
      </c>
      <c r="AR271" s="195" t="s">
        <v>126</v>
      </c>
      <c r="AT271" s="195" t="s">
        <v>133</v>
      </c>
      <c r="AU271" s="195" t="s">
        <v>79</v>
      </c>
      <c r="AY271" s="3" t="s">
        <v>125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3" t="s">
        <v>20</v>
      </c>
      <c r="BK271" s="196" t="n">
        <f aca="false">ROUND(I271*H271,2)</f>
        <v>0</v>
      </c>
      <c r="BL271" s="3" t="s">
        <v>126</v>
      </c>
      <c r="BM271" s="195" t="s">
        <v>474</v>
      </c>
    </row>
    <row r="272" s="24" customFormat="true" ht="15.3" hidden="false" customHeight="true" outlineLevel="0" collapsed="false">
      <c r="B272" s="25"/>
      <c r="C272" s="197" t="s">
        <v>475</v>
      </c>
      <c r="D272" s="197" t="s">
        <v>133</v>
      </c>
      <c r="E272" s="198" t="s">
        <v>142</v>
      </c>
      <c r="F272" s="199" t="s">
        <v>476</v>
      </c>
      <c r="G272" s="200" t="s">
        <v>477</v>
      </c>
      <c r="H272" s="201" t="n">
        <v>15</v>
      </c>
      <c r="I272" s="202"/>
      <c r="J272" s="203" t="n">
        <f aca="false">ROUND(I272*H272,2)</f>
        <v>0</v>
      </c>
      <c r="K272" s="199"/>
      <c r="L272" s="30"/>
      <c r="M272" s="204"/>
      <c r="N272" s="205" t="s">
        <v>44</v>
      </c>
      <c r="O272" s="69"/>
      <c r="P272" s="193" t="n">
        <f aca="false">O272*H272</f>
        <v>0</v>
      </c>
      <c r="Q272" s="193" t="n">
        <v>0</v>
      </c>
      <c r="R272" s="193" t="n">
        <f aca="false">Q272*H272</f>
        <v>0</v>
      </c>
      <c r="S272" s="193" t="n">
        <v>0</v>
      </c>
      <c r="T272" s="194" t="n">
        <f aca="false">S272*H272</f>
        <v>0</v>
      </c>
      <c r="AR272" s="195" t="s">
        <v>126</v>
      </c>
      <c r="AT272" s="195" t="s">
        <v>133</v>
      </c>
      <c r="AU272" s="195" t="s">
        <v>79</v>
      </c>
      <c r="AY272" s="3" t="s">
        <v>125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20</v>
      </c>
      <c r="BK272" s="196" t="n">
        <f aca="false">ROUND(I272*H272,2)</f>
        <v>0</v>
      </c>
      <c r="BL272" s="3" t="s">
        <v>126</v>
      </c>
      <c r="BM272" s="195" t="s">
        <v>478</v>
      </c>
    </row>
    <row r="273" s="24" customFormat="true" ht="15.3" hidden="false" customHeight="true" outlineLevel="0" collapsed="false">
      <c r="B273" s="25"/>
      <c r="C273" s="183" t="s">
        <v>308</v>
      </c>
      <c r="D273" s="183" t="s">
        <v>120</v>
      </c>
      <c r="E273" s="184" t="s">
        <v>479</v>
      </c>
      <c r="F273" s="185" t="s">
        <v>480</v>
      </c>
      <c r="G273" s="186" t="s">
        <v>123</v>
      </c>
      <c r="H273" s="187" t="n">
        <v>17</v>
      </c>
      <c r="I273" s="188"/>
      <c r="J273" s="189" t="n">
        <f aca="false">ROUND(I273*H273,2)</f>
        <v>0</v>
      </c>
      <c r="K273" s="185"/>
      <c r="L273" s="190"/>
      <c r="M273" s="191"/>
      <c r="N273" s="192" t="s">
        <v>44</v>
      </c>
      <c r="O273" s="69"/>
      <c r="P273" s="193" t="n">
        <f aca="false">O273*H273</f>
        <v>0</v>
      </c>
      <c r="Q273" s="193" t="n">
        <v>0</v>
      </c>
      <c r="R273" s="193" t="n">
        <f aca="false">Q273*H273</f>
        <v>0</v>
      </c>
      <c r="S273" s="193" t="n">
        <v>0</v>
      </c>
      <c r="T273" s="194" t="n">
        <f aca="false">S273*H273</f>
        <v>0</v>
      </c>
      <c r="AR273" s="195" t="s">
        <v>124</v>
      </c>
      <c r="AT273" s="195" t="s">
        <v>120</v>
      </c>
      <c r="AU273" s="195" t="s">
        <v>79</v>
      </c>
      <c r="AY273" s="3" t="s">
        <v>125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20</v>
      </c>
      <c r="BK273" s="196" t="n">
        <f aca="false">ROUND(I273*H273,2)</f>
        <v>0</v>
      </c>
      <c r="BL273" s="3" t="s">
        <v>126</v>
      </c>
      <c r="BM273" s="195" t="s">
        <v>481</v>
      </c>
    </row>
    <row r="274" s="24" customFormat="true" ht="15.3" hidden="false" customHeight="true" outlineLevel="0" collapsed="false">
      <c r="B274" s="25"/>
      <c r="C274" s="197" t="s">
        <v>482</v>
      </c>
      <c r="D274" s="197" t="s">
        <v>133</v>
      </c>
      <c r="E274" s="198" t="s">
        <v>124</v>
      </c>
      <c r="F274" s="199" t="s">
        <v>483</v>
      </c>
      <c r="G274" s="200" t="s">
        <v>484</v>
      </c>
      <c r="H274" s="201" t="n">
        <v>134.088</v>
      </c>
      <c r="I274" s="202"/>
      <c r="J274" s="203" t="n">
        <f aca="false">ROUND(I274*H274,2)</f>
        <v>0</v>
      </c>
      <c r="K274" s="199"/>
      <c r="L274" s="30"/>
      <c r="M274" s="204"/>
      <c r="N274" s="205" t="s">
        <v>44</v>
      </c>
      <c r="O274" s="69"/>
      <c r="P274" s="193" t="n">
        <f aca="false">O274*H274</f>
        <v>0</v>
      </c>
      <c r="Q274" s="193" t="n">
        <v>0</v>
      </c>
      <c r="R274" s="193" t="n">
        <f aca="false">Q274*H274</f>
        <v>0</v>
      </c>
      <c r="S274" s="193" t="n">
        <v>0</v>
      </c>
      <c r="T274" s="194" t="n">
        <f aca="false">S274*H274</f>
        <v>0</v>
      </c>
      <c r="AR274" s="195" t="s">
        <v>126</v>
      </c>
      <c r="AT274" s="195" t="s">
        <v>133</v>
      </c>
      <c r="AU274" s="195" t="s">
        <v>79</v>
      </c>
      <c r="AY274" s="3" t="s">
        <v>125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3" t="s">
        <v>20</v>
      </c>
      <c r="BK274" s="196" t="n">
        <f aca="false">ROUND(I274*H274,2)</f>
        <v>0</v>
      </c>
      <c r="BL274" s="3" t="s">
        <v>126</v>
      </c>
      <c r="BM274" s="195" t="s">
        <v>485</v>
      </c>
    </row>
    <row r="275" s="24" customFormat="true" ht="15.3" hidden="false" customHeight="true" outlineLevel="0" collapsed="false">
      <c r="B275" s="25"/>
      <c r="C275" s="197" t="s">
        <v>311</v>
      </c>
      <c r="D275" s="197" t="s">
        <v>133</v>
      </c>
      <c r="E275" s="198" t="s">
        <v>486</v>
      </c>
      <c r="F275" s="199" t="s">
        <v>487</v>
      </c>
      <c r="G275" s="200" t="s">
        <v>120</v>
      </c>
      <c r="H275" s="201" t="n">
        <v>31</v>
      </c>
      <c r="I275" s="202"/>
      <c r="J275" s="203" t="n">
        <f aca="false">ROUND(I275*H275,2)</f>
        <v>0</v>
      </c>
      <c r="K275" s="199"/>
      <c r="L275" s="30"/>
      <c r="M275" s="204"/>
      <c r="N275" s="205" t="s">
        <v>44</v>
      </c>
      <c r="O275" s="69"/>
      <c r="P275" s="193" t="n">
        <f aca="false">O275*H275</f>
        <v>0</v>
      </c>
      <c r="Q275" s="193" t="n">
        <v>0</v>
      </c>
      <c r="R275" s="193" t="n">
        <f aca="false">Q275*H275</f>
        <v>0</v>
      </c>
      <c r="S275" s="193" t="n">
        <v>0</v>
      </c>
      <c r="T275" s="194" t="n">
        <f aca="false">S275*H275</f>
        <v>0</v>
      </c>
      <c r="AR275" s="195" t="s">
        <v>126</v>
      </c>
      <c r="AT275" s="195" t="s">
        <v>133</v>
      </c>
      <c r="AU275" s="195" t="s">
        <v>79</v>
      </c>
      <c r="AY275" s="3" t="s">
        <v>125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3" t="s">
        <v>20</v>
      </c>
      <c r="BK275" s="196" t="n">
        <f aca="false">ROUND(I275*H275,2)</f>
        <v>0</v>
      </c>
      <c r="BL275" s="3" t="s">
        <v>126</v>
      </c>
      <c r="BM275" s="195" t="s">
        <v>488</v>
      </c>
    </row>
    <row r="276" s="24" customFormat="true" ht="15.3" hidden="false" customHeight="true" outlineLevel="0" collapsed="false">
      <c r="B276" s="25"/>
      <c r="C276" s="183" t="s">
        <v>489</v>
      </c>
      <c r="D276" s="183" t="s">
        <v>120</v>
      </c>
      <c r="E276" s="184" t="s">
        <v>490</v>
      </c>
      <c r="F276" s="185" t="s">
        <v>491</v>
      </c>
      <c r="G276" s="186" t="s">
        <v>120</v>
      </c>
      <c r="H276" s="187" t="n">
        <v>31</v>
      </c>
      <c r="I276" s="188"/>
      <c r="J276" s="189" t="n">
        <f aca="false">ROUND(I276*H276,2)</f>
        <v>0</v>
      </c>
      <c r="K276" s="185"/>
      <c r="L276" s="190"/>
      <c r="M276" s="191"/>
      <c r="N276" s="192" t="s">
        <v>44</v>
      </c>
      <c r="O276" s="69"/>
      <c r="P276" s="193" t="n">
        <f aca="false">O276*H276</f>
        <v>0</v>
      </c>
      <c r="Q276" s="193" t="n">
        <v>0</v>
      </c>
      <c r="R276" s="193" t="n">
        <f aca="false">Q276*H276</f>
        <v>0</v>
      </c>
      <c r="S276" s="193" t="n">
        <v>0</v>
      </c>
      <c r="T276" s="194" t="n">
        <f aca="false">S276*H276</f>
        <v>0</v>
      </c>
      <c r="AR276" s="195" t="s">
        <v>124</v>
      </c>
      <c r="AT276" s="195" t="s">
        <v>120</v>
      </c>
      <c r="AU276" s="195" t="s">
        <v>79</v>
      </c>
      <c r="AY276" s="3" t="s">
        <v>125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3" t="s">
        <v>20</v>
      </c>
      <c r="BK276" s="196" t="n">
        <f aca="false">ROUND(I276*H276,2)</f>
        <v>0</v>
      </c>
      <c r="BL276" s="3" t="s">
        <v>126</v>
      </c>
      <c r="BM276" s="195" t="s">
        <v>492</v>
      </c>
    </row>
    <row r="277" s="24" customFormat="true" ht="15.3" hidden="false" customHeight="true" outlineLevel="0" collapsed="false">
      <c r="B277" s="25"/>
      <c r="C277" s="197" t="s">
        <v>315</v>
      </c>
      <c r="D277" s="197" t="s">
        <v>133</v>
      </c>
      <c r="E277" s="198" t="s">
        <v>493</v>
      </c>
      <c r="F277" s="199" t="s">
        <v>494</v>
      </c>
      <c r="G277" s="200" t="s">
        <v>282</v>
      </c>
      <c r="H277" s="201" t="n">
        <v>6</v>
      </c>
      <c r="I277" s="202"/>
      <c r="J277" s="203" t="n">
        <f aca="false">ROUND(I277*H277,2)</f>
        <v>0</v>
      </c>
      <c r="K277" s="199"/>
      <c r="L277" s="30"/>
      <c r="M277" s="204"/>
      <c r="N277" s="205" t="s">
        <v>44</v>
      </c>
      <c r="O277" s="69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AR277" s="195" t="s">
        <v>126</v>
      </c>
      <c r="AT277" s="195" t="s">
        <v>133</v>
      </c>
      <c r="AU277" s="195" t="s">
        <v>79</v>
      </c>
      <c r="AY277" s="3" t="s">
        <v>125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3" t="s">
        <v>20</v>
      </c>
      <c r="BK277" s="196" t="n">
        <f aca="false">ROUND(I277*H277,2)</f>
        <v>0</v>
      </c>
      <c r="BL277" s="3" t="s">
        <v>126</v>
      </c>
      <c r="BM277" s="195" t="s">
        <v>495</v>
      </c>
    </row>
    <row r="278" s="24" customFormat="true" ht="15.3" hidden="false" customHeight="true" outlineLevel="0" collapsed="false">
      <c r="B278" s="25"/>
      <c r="C278" s="197" t="s">
        <v>496</v>
      </c>
      <c r="D278" s="197" t="s">
        <v>133</v>
      </c>
      <c r="E278" s="198" t="s">
        <v>497</v>
      </c>
      <c r="F278" s="199" t="s">
        <v>498</v>
      </c>
      <c r="G278" s="200" t="s">
        <v>282</v>
      </c>
      <c r="H278" s="201" t="n">
        <v>6</v>
      </c>
      <c r="I278" s="202"/>
      <c r="J278" s="203" t="n">
        <f aca="false">ROUND(I278*H278,2)</f>
        <v>0</v>
      </c>
      <c r="K278" s="199"/>
      <c r="L278" s="30"/>
      <c r="M278" s="204"/>
      <c r="N278" s="205" t="s">
        <v>44</v>
      </c>
      <c r="O278" s="69"/>
      <c r="P278" s="193" t="n">
        <f aca="false">O278*H278</f>
        <v>0</v>
      </c>
      <c r="Q278" s="193" t="n">
        <v>0</v>
      </c>
      <c r="R278" s="193" t="n">
        <f aca="false">Q278*H278</f>
        <v>0</v>
      </c>
      <c r="S278" s="193" t="n">
        <v>0</v>
      </c>
      <c r="T278" s="194" t="n">
        <f aca="false">S278*H278</f>
        <v>0</v>
      </c>
      <c r="AR278" s="195" t="s">
        <v>126</v>
      </c>
      <c r="AT278" s="195" t="s">
        <v>133</v>
      </c>
      <c r="AU278" s="195" t="s">
        <v>79</v>
      </c>
      <c r="AY278" s="3" t="s">
        <v>125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3" t="s">
        <v>20</v>
      </c>
      <c r="BK278" s="196" t="n">
        <f aca="false">ROUND(I278*H278,2)</f>
        <v>0</v>
      </c>
      <c r="BL278" s="3" t="s">
        <v>126</v>
      </c>
      <c r="BM278" s="195" t="s">
        <v>499</v>
      </c>
    </row>
    <row r="279" s="24" customFormat="true" ht="15.3" hidden="false" customHeight="true" outlineLevel="0" collapsed="false">
      <c r="B279" s="25"/>
      <c r="C279" s="197" t="s">
        <v>26</v>
      </c>
      <c r="D279" s="197" t="s">
        <v>133</v>
      </c>
      <c r="E279" s="198" t="s">
        <v>500</v>
      </c>
      <c r="F279" s="199" t="s">
        <v>501</v>
      </c>
      <c r="G279" s="200" t="s">
        <v>477</v>
      </c>
      <c r="H279" s="201" t="n">
        <v>30</v>
      </c>
      <c r="I279" s="202"/>
      <c r="J279" s="203" t="n">
        <f aca="false">ROUND(I279*H279,2)</f>
        <v>0</v>
      </c>
      <c r="K279" s="199"/>
      <c r="L279" s="30"/>
      <c r="M279" s="204"/>
      <c r="N279" s="205" t="s">
        <v>44</v>
      </c>
      <c r="O279" s="69"/>
      <c r="P279" s="193" t="n">
        <f aca="false">O279*H279</f>
        <v>0</v>
      </c>
      <c r="Q279" s="193" t="n">
        <v>0</v>
      </c>
      <c r="R279" s="193" t="n">
        <f aca="false">Q279*H279</f>
        <v>0</v>
      </c>
      <c r="S279" s="193" t="n">
        <v>0</v>
      </c>
      <c r="T279" s="194" t="n">
        <f aca="false">S279*H279</f>
        <v>0</v>
      </c>
      <c r="AR279" s="195" t="s">
        <v>126</v>
      </c>
      <c r="AT279" s="195" t="s">
        <v>133</v>
      </c>
      <c r="AU279" s="195" t="s">
        <v>79</v>
      </c>
      <c r="AY279" s="3" t="s">
        <v>125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3" t="s">
        <v>20</v>
      </c>
      <c r="BK279" s="196" t="n">
        <f aca="false">ROUND(I279*H279,2)</f>
        <v>0</v>
      </c>
      <c r="BL279" s="3" t="s">
        <v>126</v>
      </c>
      <c r="BM279" s="195" t="s">
        <v>502</v>
      </c>
    </row>
    <row r="280" s="24" customFormat="true" ht="15.3" hidden="false" customHeight="true" outlineLevel="0" collapsed="false">
      <c r="B280" s="25"/>
      <c r="C280" s="197" t="s">
        <v>503</v>
      </c>
      <c r="D280" s="197" t="s">
        <v>133</v>
      </c>
      <c r="E280" s="198" t="s">
        <v>504</v>
      </c>
      <c r="F280" s="199" t="s">
        <v>505</v>
      </c>
      <c r="G280" s="200" t="s">
        <v>120</v>
      </c>
      <c r="H280" s="201" t="n">
        <v>250</v>
      </c>
      <c r="I280" s="202"/>
      <c r="J280" s="203" t="n">
        <f aca="false">ROUND(I280*H280,2)</f>
        <v>0</v>
      </c>
      <c r="K280" s="199"/>
      <c r="L280" s="30"/>
      <c r="M280" s="204"/>
      <c r="N280" s="205" t="s">
        <v>44</v>
      </c>
      <c r="O280" s="69"/>
      <c r="P280" s="193" t="n">
        <f aca="false">O280*H280</f>
        <v>0</v>
      </c>
      <c r="Q280" s="193" t="n">
        <v>0</v>
      </c>
      <c r="R280" s="193" t="n">
        <f aca="false">Q280*H280</f>
        <v>0</v>
      </c>
      <c r="S280" s="193" t="n">
        <v>0</v>
      </c>
      <c r="T280" s="194" t="n">
        <f aca="false">S280*H280</f>
        <v>0</v>
      </c>
      <c r="AR280" s="195" t="s">
        <v>126</v>
      </c>
      <c r="AT280" s="195" t="s">
        <v>133</v>
      </c>
      <c r="AU280" s="195" t="s">
        <v>79</v>
      </c>
      <c r="AY280" s="3" t="s">
        <v>125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3" t="s">
        <v>20</v>
      </c>
      <c r="BK280" s="196" t="n">
        <f aca="false">ROUND(I280*H280,2)</f>
        <v>0</v>
      </c>
      <c r="BL280" s="3" t="s">
        <v>126</v>
      </c>
      <c r="BM280" s="195" t="s">
        <v>506</v>
      </c>
    </row>
    <row r="281" s="24" customFormat="true" ht="15.3" hidden="false" customHeight="true" outlineLevel="0" collapsed="false">
      <c r="B281" s="25"/>
      <c r="C281" s="183" t="s">
        <v>324</v>
      </c>
      <c r="D281" s="183" t="s">
        <v>120</v>
      </c>
      <c r="E281" s="184" t="s">
        <v>507</v>
      </c>
      <c r="F281" s="185" t="s">
        <v>508</v>
      </c>
      <c r="G281" s="186" t="s">
        <v>123</v>
      </c>
      <c r="H281" s="187" t="n">
        <v>20</v>
      </c>
      <c r="I281" s="188"/>
      <c r="J281" s="189" t="n">
        <f aca="false">ROUND(I281*H281,2)</f>
        <v>0</v>
      </c>
      <c r="K281" s="185"/>
      <c r="L281" s="190"/>
      <c r="M281" s="191"/>
      <c r="N281" s="192" t="s">
        <v>44</v>
      </c>
      <c r="O281" s="69"/>
      <c r="P281" s="193" t="n">
        <f aca="false">O281*H281</f>
        <v>0</v>
      </c>
      <c r="Q281" s="193" t="n">
        <v>0</v>
      </c>
      <c r="R281" s="193" t="n">
        <f aca="false">Q281*H281</f>
        <v>0</v>
      </c>
      <c r="S281" s="193" t="n">
        <v>0</v>
      </c>
      <c r="T281" s="194" t="n">
        <f aca="false">S281*H281</f>
        <v>0</v>
      </c>
      <c r="AR281" s="195" t="s">
        <v>124</v>
      </c>
      <c r="AT281" s="195" t="s">
        <v>120</v>
      </c>
      <c r="AU281" s="195" t="s">
        <v>79</v>
      </c>
      <c r="AY281" s="3" t="s">
        <v>125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3" t="s">
        <v>20</v>
      </c>
      <c r="BK281" s="196" t="n">
        <f aca="false">ROUND(I281*H281,2)</f>
        <v>0</v>
      </c>
      <c r="BL281" s="3" t="s">
        <v>126</v>
      </c>
      <c r="BM281" s="195" t="s">
        <v>509</v>
      </c>
    </row>
    <row r="282" s="24" customFormat="true" ht="12.8" hidden="false" customHeight="false" outlineLevel="0" collapsed="false">
      <c r="B282" s="25"/>
      <c r="C282" s="26"/>
      <c r="D282" s="209" t="s">
        <v>179</v>
      </c>
      <c r="E282" s="26"/>
      <c r="F282" s="234" t="s">
        <v>510</v>
      </c>
      <c r="G282" s="26"/>
      <c r="H282" s="26"/>
      <c r="I282" s="123"/>
      <c r="J282" s="26"/>
      <c r="K282" s="26"/>
      <c r="L282" s="30"/>
      <c r="M282" s="235"/>
      <c r="N282" s="69"/>
      <c r="O282" s="69"/>
      <c r="P282" s="69"/>
      <c r="Q282" s="69"/>
      <c r="R282" s="69"/>
      <c r="S282" s="69"/>
      <c r="T282" s="70"/>
      <c r="AT282" s="3" t="s">
        <v>179</v>
      </c>
      <c r="AU282" s="3" t="s">
        <v>79</v>
      </c>
    </row>
    <row r="283" s="24" customFormat="true" ht="15.3" hidden="false" customHeight="true" outlineLevel="0" collapsed="false">
      <c r="B283" s="25"/>
      <c r="C283" s="183" t="s">
        <v>511</v>
      </c>
      <c r="D283" s="183" t="s">
        <v>120</v>
      </c>
      <c r="E283" s="184" t="s">
        <v>512</v>
      </c>
      <c r="F283" s="185" t="s">
        <v>513</v>
      </c>
      <c r="G283" s="186" t="s">
        <v>123</v>
      </c>
      <c r="H283" s="187" t="n">
        <v>9</v>
      </c>
      <c r="I283" s="188"/>
      <c r="J283" s="189" t="n">
        <f aca="false">ROUND(I283*H283,2)</f>
        <v>0</v>
      </c>
      <c r="K283" s="185"/>
      <c r="L283" s="190"/>
      <c r="M283" s="191"/>
      <c r="N283" s="192" t="s">
        <v>44</v>
      </c>
      <c r="O283" s="69"/>
      <c r="P283" s="193" t="n">
        <f aca="false">O283*H283</f>
        <v>0</v>
      </c>
      <c r="Q283" s="193" t="n">
        <v>0</v>
      </c>
      <c r="R283" s="193" t="n">
        <f aca="false">Q283*H283</f>
        <v>0</v>
      </c>
      <c r="S283" s="193" t="n">
        <v>0</v>
      </c>
      <c r="T283" s="194" t="n">
        <f aca="false">S283*H283</f>
        <v>0</v>
      </c>
      <c r="AR283" s="195" t="s">
        <v>124</v>
      </c>
      <c r="AT283" s="195" t="s">
        <v>120</v>
      </c>
      <c r="AU283" s="195" t="s">
        <v>79</v>
      </c>
      <c r="AY283" s="3" t="s">
        <v>125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3" t="s">
        <v>20</v>
      </c>
      <c r="BK283" s="196" t="n">
        <f aca="false">ROUND(I283*H283,2)</f>
        <v>0</v>
      </c>
      <c r="BL283" s="3" t="s">
        <v>126</v>
      </c>
      <c r="BM283" s="195" t="s">
        <v>514</v>
      </c>
    </row>
    <row r="284" s="24" customFormat="true" ht="15.3" hidden="false" customHeight="true" outlineLevel="0" collapsed="false">
      <c r="B284" s="25"/>
      <c r="C284" s="197" t="s">
        <v>329</v>
      </c>
      <c r="D284" s="197" t="s">
        <v>133</v>
      </c>
      <c r="E284" s="198" t="s">
        <v>515</v>
      </c>
      <c r="F284" s="199" t="s">
        <v>516</v>
      </c>
      <c r="G284" s="200" t="s">
        <v>120</v>
      </c>
      <c r="H284" s="201" t="n">
        <v>490</v>
      </c>
      <c r="I284" s="202"/>
      <c r="J284" s="203" t="n">
        <f aca="false">ROUND(I284*H284,2)</f>
        <v>0</v>
      </c>
      <c r="K284" s="199"/>
      <c r="L284" s="30"/>
      <c r="M284" s="204"/>
      <c r="N284" s="205" t="s">
        <v>44</v>
      </c>
      <c r="O284" s="69"/>
      <c r="P284" s="193" t="n">
        <f aca="false">O284*H284</f>
        <v>0</v>
      </c>
      <c r="Q284" s="193" t="n">
        <v>0</v>
      </c>
      <c r="R284" s="193" t="n">
        <f aca="false">Q284*H284</f>
        <v>0</v>
      </c>
      <c r="S284" s="193" t="n">
        <v>0</v>
      </c>
      <c r="T284" s="194" t="n">
        <f aca="false">S284*H284</f>
        <v>0</v>
      </c>
      <c r="AR284" s="195" t="s">
        <v>126</v>
      </c>
      <c r="AT284" s="195" t="s">
        <v>133</v>
      </c>
      <c r="AU284" s="195" t="s">
        <v>79</v>
      </c>
      <c r="AY284" s="3" t="s">
        <v>125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3" t="s">
        <v>20</v>
      </c>
      <c r="BK284" s="196" t="n">
        <f aca="false">ROUND(I284*H284,2)</f>
        <v>0</v>
      </c>
      <c r="BL284" s="3" t="s">
        <v>126</v>
      </c>
      <c r="BM284" s="195" t="s">
        <v>517</v>
      </c>
    </row>
    <row r="285" s="24" customFormat="true" ht="15.3" hidden="false" customHeight="true" outlineLevel="0" collapsed="false">
      <c r="B285" s="25"/>
      <c r="C285" s="197" t="s">
        <v>518</v>
      </c>
      <c r="D285" s="197" t="s">
        <v>133</v>
      </c>
      <c r="E285" s="198" t="s">
        <v>519</v>
      </c>
      <c r="F285" s="199" t="s">
        <v>520</v>
      </c>
      <c r="G285" s="200" t="s">
        <v>477</v>
      </c>
      <c r="H285" s="201" t="n">
        <v>6</v>
      </c>
      <c r="I285" s="202"/>
      <c r="J285" s="203" t="n">
        <f aca="false">ROUND(I285*H285,2)</f>
        <v>0</v>
      </c>
      <c r="K285" s="199"/>
      <c r="L285" s="30"/>
      <c r="M285" s="204"/>
      <c r="N285" s="205" t="s">
        <v>44</v>
      </c>
      <c r="O285" s="69"/>
      <c r="P285" s="193" t="n">
        <f aca="false">O285*H285</f>
        <v>0</v>
      </c>
      <c r="Q285" s="193" t="n">
        <v>0</v>
      </c>
      <c r="R285" s="193" t="n">
        <f aca="false">Q285*H285</f>
        <v>0</v>
      </c>
      <c r="S285" s="193" t="n">
        <v>0</v>
      </c>
      <c r="T285" s="194" t="n">
        <f aca="false">S285*H285</f>
        <v>0</v>
      </c>
      <c r="AR285" s="195" t="s">
        <v>126</v>
      </c>
      <c r="AT285" s="195" t="s">
        <v>133</v>
      </c>
      <c r="AU285" s="195" t="s">
        <v>79</v>
      </c>
      <c r="AY285" s="3" t="s">
        <v>125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3" t="s">
        <v>20</v>
      </c>
      <c r="BK285" s="196" t="n">
        <f aca="false">ROUND(I285*H285,2)</f>
        <v>0</v>
      </c>
      <c r="BL285" s="3" t="s">
        <v>126</v>
      </c>
      <c r="BM285" s="195" t="s">
        <v>521</v>
      </c>
    </row>
    <row r="286" s="24" customFormat="true" ht="15.3" hidden="false" customHeight="true" outlineLevel="0" collapsed="false">
      <c r="B286" s="25"/>
      <c r="C286" s="197" t="s">
        <v>333</v>
      </c>
      <c r="D286" s="197" t="s">
        <v>133</v>
      </c>
      <c r="E286" s="198" t="s">
        <v>522</v>
      </c>
      <c r="F286" s="199" t="s">
        <v>523</v>
      </c>
      <c r="G286" s="200" t="s">
        <v>123</v>
      </c>
      <c r="H286" s="201" t="n">
        <v>4</v>
      </c>
      <c r="I286" s="202"/>
      <c r="J286" s="203" t="n">
        <f aca="false">ROUND(I286*H286,2)</f>
        <v>0</v>
      </c>
      <c r="K286" s="199"/>
      <c r="L286" s="30"/>
      <c r="M286" s="204"/>
      <c r="N286" s="205" t="s">
        <v>44</v>
      </c>
      <c r="O286" s="69"/>
      <c r="P286" s="193" t="n">
        <f aca="false">O286*H286</f>
        <v>0</v>
      </c>
      <c r="Q286" s="193" t="n">
        <v>0</v>
      </c>
      <c r="R286" s="193" t="n">
        <f aca="false">Q286*H286</f>
        <v>0</v>
      </c>
      <c r="S286" s="193" t="n">
        <v>0</v>
      </c>
      <c r="T286" s="194" t="n">
        <f aca="false">S286*H286</f>
        <v>0</v>
      </c>
      <c r="AR286" s="195" t="s">
        <v>126</v>
      </c>
      <c r="AT286" s="195" t="s">
        <v>133</v>
      </c>
      <c r="AU286" s="195" t="s">
        <v>79</v>
      </c>
      <c r="AY286" s="3" t="s">
        <v>125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3" t="s">
        <v>20</v>
      </c>
      <c r="BK286" s="196" t="n">
        <f aca="false">ROUND(I286*H286,2)</f>
        <v>0</v>
      </c>
      <c r="BL286" s="3" t="s">
        <v>126</v>
      </c>
      <c r="BM286" s="195" t="s">
        <v>524</v>
      </c>
    </row>
    <row r="287" s="24" customFormat="true" ht="15.3" hidden="false" customHeight="true" outlineLevel="0" collapsed="false">
      <c r="B287" s="25"/>
      <c r="C287" s="197" t="s">
        <v>525</v>
      </c>
      <c r="D287" s="197" t="s">
        <v>133</v>
      </c>
      <c r="E287" s="198" t="s">
        <v>25</v>
      </c>
      <c r="F287" s="199" t="s">
        <v>526</v>
      </c>
      <c r="G287" s="200" t="s">
        <v>120</v>
      </c>
      <c r="H287" s="201" t="n">
        <v>49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4</v>
      </c>
      <c r="O287" s="69"/>
      <c r="P287" s="193" t="n">
        <f aca="false">O287*H287</f>
        <v>0</v>
      </c>
      <c r="Q287" s="193" t="n">
        <v>0</v>
      </c>
      <c r="R287" s="193" t="n">
        <f aca="false">Q287*H287</f>
        <v>0</v>
      </c>
      <c r="S287" s="193" t="n">
        <v>0</v>
      </c>
      <c r="T287" s="194" t="n">
        <f aca="false">S287*H287</f>
        <v>0</v>
      </c>
      <c r="AR287" s="195" t="s">
        <v>126</v>
      </c>
      <c r="AT287" s="195" t="s">
        <v>133</v>
      </c>
      <c r="AU287" s="195" t="s">
        <v>79</v>
      </c>
      <c r="AY287" s="3" t="s">
        <v>125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3" t="s">
        <v>20</v>
      </c>
      <c r="BK287" s="196" t="n">
        <f aca="false">ROUND(I287*H287,2)</f>
        <v>0</v>
      </c>
      <c r="BL287" s="3" t="s">
        <v>126</v>
      </c>
      <c r="BM287" s="195" t="s">
        <v>527</v>
      </c>
    </row>
    <row r="288" s="24" customFormat="true" ht="15.3" hidden="false" customHeight="true" outlineLevel="0" collapsed="false">
      <c r="B288" s="25"/>
      <c r="C288" s="197" t="s">
        <v>337</v>
      </c>
      <c r="D288" s="197" t="s">
        <v>133</v>
      </c>
      <c r="E288" s="198" t="s">
        <v>528</v>
      </c>
      <c r="F288" s="199" t="s">
        <v>529</v>
      </c>
      <c r="G288" s="200" t="s">
        <v>123</v>
      </c>
      <c r="H288" s="201" t="n">
        <v>13</v>
      </c>
      <c r="I288" s="202"/>
      <c r="J288" s="203" t="n">
        <f aca="false">ROUND(I288*H288,2)</f>
        <v>0</v>
      </c>
      <c r="K288" s="199"/>
      <c r="L288" s="30"/>
      <c r="M288" s="204"/>
      <c r="N288" s="205" t="s">
        <v>44</v>
      </c>
      <c r="O288" s="69"/>
      <c r="P288" s="193" t="n">
        <f aca="false">O288*H288</f>
        <v>0</v>
      </c>
      <c r="Q288" s="193" t="n">
        <v>0</v>
      </c>
      <c r="R288" s="193" t="n">
        <f aca="false">Q288*H288</f>
        <v>0</v>
      </c>
      <c r="S288" s="193" t="n">
        <v>0</v>
      </c>
      <c r="T288" s="194" t="n">
        <f aca="false">S288*H288</f>
        <v>0</v>
      </c>
      <c r="AR288" s="195" t="s">
        <v>126</v>
      </c>
      <c r="AT288" s="195" t="s">
        <v>133</v>
      </c>
      <c r="AU288" s="195" t="s">
        <v>79</v>
      </c>
      <c r="AY288" s="3" t="s">
        <v>125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3" t="s">
        <v>20</v>
      </c>
      <c r="BK288" s="196" t="n">
        <f aca="false">ROUND(I288*H288,2)</f>
        <v>0</v>
      </c>
      <c r="BL288" s="3" t="s">
        <v>126</v>
      </c>
      <c r="BM288" s="195" t="s">
        <v>530</v>
      </c>
    </row>
    <row r="289" s="24" customFormat="true" ht="15.3" hidden="false" customHeight="true" outlineLevel="0" collapsed="false">
      <c r="B289" s="25"/>
      <c r="C289" s="197" t="s">
        <v>531</v>
      </c>
      <c r="D289" s="197" t="s">
        <v>133</v>
      </c>
      <c r="E289" s="198" t="s">
        <v>277</v>
      </c>
      <c r="F289" s="199" t="s">
        <v>278</v>
      </c>
      <c r="G289" s="200" t="s">
        <v>123</v>
      </c>
      <c r="H289" s="201" t="n">
        <v>112</v>
      </c>
      <c r="I289" s="202"/>
      <c r="J289" s="203" t="n">
        <f aca="false">ROUND(I289*H289,2)</f>
        <v>0</v>
      </c>
      <c r="K289" s="199"/>
      <c r="L289" s="30"/>
      <c r="M289" s="204"/>
      <c r="N289" s="205" t="s">
        <v>44</v>
      </c>
      <c r="O289" s="69"/>
      <c r="P289" s="193" t="n">
        <f aca="false">O289*H289</f>
        <v>0</v>
      </c>
      <c r="Q289" s="193" t="n">
        <v>0</v>
      </c>
      <c r="R289" s="193" t="n">
        <f aca="false">Q289*H289</f>
        <v>0</v>
      </c>
      <c r="S289" s="193" t="n">
        <v>0</v>
      </c>
      <c r="T289" s="194" t="n">
        <f aca="false">S289*H289</f>
        <v>0</v>
      </c>
      <c r="AR289" s="195" t="s">
        <v>126</v>
      </c>
      <c r="AT289" s="195" t="s">
        <v>133</v>
      </c>
      <c r="AU289" s="195" t="s">
        <v>79</v>
      </c>
      <c r="AY289" s="3" t="s">
        <v>125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3" t="s">
        <v>20</v>
      </c>
      <c r="BK289" s="196" t="n">
        <f aca="false">ROUND(I289*H289,2)</f>
        <v>0</v>
      </c>
      <c r="BL289" s="3" t="s">
        <v>126</v>
      </c>
      <c r="BM289" s="195" t="s">
        <v>532</v>
      </c>
    </row>
    <row r="290" s="24" customFormat="true" ht="15.3" hidden="false" customHeight="true" outlineLevel="0" collapsed="false">
      <c r="B290" s="25"/>
      <c r="C290" s="197" t="s">
        <v>341</v>
      </c>
      <c r="D290" s="197" t="s">
        <v>133</v>
      </c>
      <c r="E290" s="198" t="s">
        <v>533</v>
      </c>
      <c r="F290" s="199" t="s">
        <v>534</v>
      </c>
      <c r="G290" s="200" t="s">
        <v>282</v>
      </c>
      <c r="H290" s="201" t="n">
        <v>74.36</v>
      </c>
      <c r="I290" s="202"/>
      <c r="J290" s="203" t="n">
        <f aca="false">ROUND(I290*H290,2)</f>
        <v>0</v>
      </c>
      <c r="K290" s="199"/>
      <c r="L290" s="30"/>
      <c r="M290" s="236"/>
      <c r="N290" s="237" t="s">
        <v>44</v>
      </c>
      <c r="O290" s="238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AR290" s="195" t="s">
        <v>126</v>
      </c>
      <c r="AT290" s="195" t="s">
        <v>133</v>
      </c>
      <c r="AU290" s="195" t="s">
        <v>79</v>
      </c>
      <c r="AY290" s="3" t="s">
        <v>125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3" t="s">
        <v>20</v>
      </c>
      <c r="BK290" s="196" t="n">
        <f aca="false">ROUND(I290*H290,2)</f>
        <v>0</v>
      </c>
      <c r="BL290" s="3" t="s">
        <v>126</v>
      </c>
      <c r="BM290" s="195" t="s">
        <v>535</v>
      </c>
    </row>
    <row r="291" s="24" customFormat="true" ht="6.95" hidden="false" customHeight="true" outlineLevel="0" collapsed="false">
      <c r="B291" s="47"/>
      <c r="C291" s="48"/>
      <c r="D291" s="48"/>
      <c r="E291" s="48"/>
      <c r="F291" s="48"/>
      <c r="G291" s="48"/>
      <c r="H291" s="48"/>
      <c r="I291" s="159"/>
      <c r="J291" s="48"/>
      <c r="K291" s="48"/>
      <c r="L291" s="30"/>
    </row>
  </sheetData>
  <sheetProtection algorithmName="SHA-512" hashValue="PkoMdpfoKPG4TxzxIRsIyyMqr3Lm71gxP3L6K0Srj9fENFVy2fyX0vPHnxp05nVpL9L6YGcuHA9J9P47n25Apw==" saltValue="kmR5/eb8bDB2cF1q3Vqbtg54PeNZyjtpRiIKR8Dz4roLoBeCymi0CXvrGn1YbB6xrTdJw+spWsTt4aa/Xsw6gA==" spinCount="100000" sheet="true" password="cc35" objects="true" scenarios="true" formatColumns="false" formatRows="false" autoFilter="false"/>
  <autoFilter ref="C115:K29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1" min="10" style="0" width="17.28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3.99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5.3" hidden="false" customHeight="true" outlineLevel="0" collapsed="false">
      <c r="B7" s="6"/>
      <c r="E7" s="122" t="str">
        <f aca="false">'Rekapitulace stavby'!K6</f>
        <v>REKONSTRUKCE PŘÍSTUPOVÉ KOMUNIKACE A ODSTAVNÝCH PLOCH, VČETNĚ ODVODNĚNÍ NA STŘEDISKU V KLATOVECH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53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101</v>
      </c>
      <c r="I12" s="126" t="s">
        <v>23</v>
      </c>
      <c r="J12" s="127" t="str">
        <f aca="false">'Rekapitulace stavby'!AN8</f>
        <v>6. 12. 201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SPRÁVA A ÚDRŽBA SILNIC PLZEŇSKÉHO KRAJE (SÚS PK)</v>
      </c>
      <c r="I15" s="126" t="s">
        <v>30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3</v>
      </c>
      <c r="I20" s="126" t="s">
        <v>28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MACÁN PROJEKCE DS s.r.o.</v>
      </c>
      <c r="I21" s="126" t="s">
        <v>30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8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Ing. Tomáš Macán</v>
      </c>
      <c r="I24" s="126" t="s">
        <v>30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5.3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1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16:BE140)),  2)</f>
        <v>0</v>
      </c>
      <c r="I33" s="140" t="n">
        <v>0.21</v>
      </c>
      <c r="J33" s="139" t="n">
        <f aca="false">ROUND(((SUM(BE116:BE140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16:BF140)),  2)</f>
        <v>0</v>
      </c>
      <c r="I34" s="140" t="n">
        <v>0.15</v>
      </c>
      <c r="J34" s="139" t="n">
        <f aca="false">ROUND(((SUM(BF116:BF140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16:BG14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16:BH14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16:BI14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5.3" hidden="false" customHeight="true" outlineLevel="0" collapsed="false">
      <c r="B85" s="25"/>
      <c r="C85" s="26"/>
      <c r="D85" s="26"/>
      <c r="E85" s="163" t="str">
        <f aca="false">E7</f>
        <v>REKONSTRUKCE PŘÍSTUPOVÉ KOMUNIKACE A ODSTAVNÝCH PLOCH, VČETNĚ ODVODNĚNÍ NA STŘEDISKU V KLATOVECH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5.3" hidden="false" customHeight="true" outlineLevel="0" collapsed="false">
      <c r="B87" s="25"/>
      <c r="C87" s="26"/>
      <c r="D87" s="26"/>
      <c r="E87" s="59" t="str">
        <f aca="false">E9</f>
        <v>401-2 - HDP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6. 12. 201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1.1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SPRÁVA A ÚDRŽBA SILNIC PLZEŇSKÉHO KRAJE (SÚS PK)</v>
      </c>
      <c r="G91" s="26"/>
      <c r="H91" s="26"/>
      <c r="I91" s="126" t="s">
        <v>33</v>
      </c>
      <c r="J91" s="165" t="str">
        <f aca="false">E21</f>
        <v>MACÁN PROJEKCE DS s.r.o.</v>
      </c>
      <c r="K91" s="26"/>
      <c r="L91" s="30"/>
    </row>
    <row r="92" s="24" customFormat="true" ht="26.6" hidden="fals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Ing. Tomáš Macá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16</f>
        <v>0</v>
      </c>
      <c r="K96" s="26"/>
      <c r="L96" s="30"/>
      <c r="AU96" s="3" t="s">
        <v>106</v>
      </c>
    </row>
    <row r="97" s="24" customFormat="true" ht="21.85" hidden="false" customHeight="true" outlineLevel="0" collapsed="false">
      <c r="B97" s="25"/>
      <c r="C97" s="26"/>
      <c r="D97" s="26"/>
      <c r="E97" s="26"/>
      <c r="F97" s="26"/>
      <c r="G97" s="26"/>
      <c r="H97" s="26"/>
      <c r="I97" s="123"/>
      <c r="J97" s="26"/>
      <c r="K97" s="26"/>
      <c r="L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159"/>
      <c r="J98" s="48"/>
      <c r="K98" s="48"/>
      <c r="L98" s="30"/>
    </row>
    <row r="102" s="24" customFormat="true" ht="6.95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162"/>
      <c r="J102" s="50"/>
      <c r="K102" s="50"/>
      <c r="L102" s="30"/>
    </row>
    <row r="103" s="24" customFormat="true" ht="24.95" hidden="false" customHeight="true" outlineLevel="0" collapsed="false">
      <c r="B103" s="25"/>
      <c r="C103" s="9" t="s">
        <v>107</v>
      </c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5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5.3" hidden="false" customHeight="true" outlineLevel="0" collapsed="false">
      <c r="B106" s="25"/>
      <c r="C106" s="26"/>
      <c r="D106" s="26"/>
      <c r="E106" s="163" t="str">
        <f aca="false">E7</f>
        <v>REKONSTRUKCE PŘÍSTUPOVÉ KOMUNIKACE A ODSTAVNÝCH PLOCH, VČETNĚ ODVODNĚNÍ NA STŘEDISKU V KLATOVECH</v>
      </c>
      <c r="F106" s="163"/>
      <c r="G106" s="163"/>
      <c r="H106" s="163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99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5.3" hidden="false" customHeight="true" outlineLevel="0" collapsed="false">
      <c r="B108" s="25"/>
      <c r="C108" s="26"/>
      <c r="D108" s="26"/>
      <c r="E108" s="59" t="str">
        <f aca="false">E9</f>
        <v>401-2 - HDPE</v>
      </c>
      <c r="F108" s="59"/>
      <c r="G108" s="59"/>
      <c r="H108" s="59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21</v>
      </c>
      <c r="D110" s="26"/>
      <c r="E110" s="26"/>
      <c r="F110" s="18" t="str">
        <f aca="false">F12</f>
        <v> </v>
      </c>
      <c r="G110" s="26"/>
      <c r="H110" s="26"/>
      <c r="I110" s="126" t="s">
        <v>23</v>
      </c>
      <c r="J110" s="164" t="str">
        <f aca="false">IF(J12="","",J12)</f>
        <v>6. 12. 2013</v>
      </c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41.1" hidden="false" customHeight="true" outlineLevel="0" collapsed="false">
      <c r="B112" s="25"/>
      <c r="C112" s="17" t="s">
        <v>27</v>
      </c>
      <c r="D112" s="26"/>
      <c r="E112" s="26"/>
      <c r="F112" s="18" t="str">
        <f aca="false">E15</f>
        <v>SPRÁVA A ÚDRŽBA SILNIC PLZEŇSKÉHO KRAJE (SÚS PK)</v>
      </c>
      <c r="G112" s="26"/>
      <c r="H112" s="26"/>
      <c r="I112" s="126" t="s">
        <v>33</v>
      </c>
      <c r="J112" s="165" t="str">
        <f aca="false">E21</f>
        <v>MACÁN PROJEKCE DS s.r.o.</v>
      </c>
      <c r="K112" s="26"/>
      <c r="L112" s="30"/>
    </row>
    <row r="113" s="24" customFormat="true" ht="26.6" hidden="false" customHeight="true" outlineLevel="0" collapsed="false">
      <c r="B113" s="25"/>
      <c r="C113" s="17" t="s">
        <v>31</v>
      </c>
      <c r="D113" s="26"/>
      <c r="E113" s="26"/>
      <c r="F113" s="18" t="str">
        <f aca="false">IF(E18="","",E18)</f>
        <v>Vyplň údaj</v>
      </c>
      <c r="G113" s="26"/>
      <c r="H113" s="26"/>
      <c r="I113" s="126" t="s">
        <v>36</v>
      </c>
      <c r="J113" s="165" t="str">
        <f aca="false">E24</f>
        <v>Ing. Tomáš Macán</v>
      </c>
      <c r="K113" s="26"/>
      <c r="L113" s="30"/>
    </row>
    <row r="114" s="24" customFormat="true" ht="10.3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172" customFormat="true" ht="29.3" hidden="false" customHeight="true" outlineLevel="0" collapsed="false">
      <c r="B115" s="173"/>
      <c r="C115" s="174" t="s">
        <v>108</v>
      </c>
      <c r="D115" s="175" t="s">
        <v>64</v>
      </c>
      <c r="E115" s="175" t="s">
        <v>60</v>
      </c>
      <c r="F115" s="175" t="s">
        <v>61</v>
      </c>
      <c r="G115" s="175" t="s">
        <v>109</v>
      </c>
      <c r="H115" s="175" t="s">
        <v>110</v>
      </c>
      <c r="I115" s="176" t="s">
        <v>111</v>
      </c>
      <c r="J115" s="175" t="s">
        <v>104</v>
      </c>
      <c r="K115" s="177" t="s">
        <v>112</v>
      </c>
      <c r="L115" s="178"/>
      <c r="M115" s="77"/>
      <c r="N115" s="78" t="s">
        <v>43</v>
      </c>
      <c r="O115" s="78" t="s">
        <v>113</v>
      </c>
      <c r="P115" s="78" t="s">
        <v>114</v>
      </c>
      <c r="Q115" s="78" t="s">
        <v>115</v>
      </c>
      <c r="R115" s="78" t="s">
        <v>116</v>
      </c>
      <c r="S115" s="78" t="s">
        <v>117</v>
      </c>
      <c r="T115" s="79" t="s">
        <v>118</v>
      </c>
    </row>
    <row r="116" s="24" customFormat="true" ht="22.8" hidden="false" customHeight="true" outlineLevel="0" collapsed="false">
      <c r="B116" s="25"/>
      <c r="C116" s="85" t="s">
        <v>119</v>
      </c>
      <c r="D116" s="26"/>
      <c r="E116" s="26"/>
      <c r="F116" s="26"/>
      <c r="G116" s="26"/>
      <c r="H116" s="26"/>
      <c r="I116" s="123"/>
      <c r="J116" s="179" t="n">
        <f aca="false">BK116</f>
        <v>0</v>
      </c>
      <c r="K116" s="26"/>
      <c r="L116" s="30"/>
      <c r="M116" s="80"/>
      <c r="N116" s="81"/>
      <c r="O116" s="81"/>
      <c r="P116" s="180" t="n">
        <f aca="false">SUM(P117:P140)</f>
        <v>0</v>
      </c>
      <c r="Q116" s="81"/>
      <c r="R116" s="180" t="n">
        <f aca="false">SUM(R117:R140)</f>
        <v>0</v>
      </c>
      <c r="S116" s="81"/>
      <c r="T116" s="181" t="n">
        <f aca="false">SUM(T117:T140)</f>
        <v>0</v>
      </c>
      <c r="AT116" s="3" t="s">
        <v>78</v>
      </c>
      <c r="AU116" s="3" t="s">
        <v>106</v>
      </c>
      <c r="BK116" s="182" t="n">
        <f aca="false">SUM(BK117:BK140)</f>
        <v>0</v>
      </c>
    </row>
    <row r="117" s="24" customFormat="true" ht="15.3" hidden="false" customHeight="true" outlineLevel="0" collapsed="false">
      <c r="B117" s="25"/>
      <c r="C117" s="183" t="s">
        <v>20</v>
      </c>
      <c r="D117" s="183" t="s">
        <v>120</v>
      </c>
      <c r="E117" s="184" t="s">
        <v>537</v>
      </c>
      <c r="F117" s="185" t="s">
        <v>538</v>
      </c>
      <c r="G117" s="186" t="s">
        <v>120</v>
      </c>
      <c r="H117" s="187" t="n">
        <v>540</v>
      </c>
      <c r="I117" s="188"/>
      <c r="J117" s="189" t="n">
        <f aca="false">ROUND(I117*H117,2)</f>
        <v>0</v>
      </c>
      <c r="K117" s="185"/>
      <c r="L117" s="190"/>
      <c r="M117" s="191"/>
      <c r="N117" s="192" t="s">
        <v>44</v>
      </c>
      <c r="O117" s="69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95" t="s">
        <v>124</v>
      </c>
      <c r="AT117" s="195" t="s">
        <v>120</v>
      </c>
      <c r="AU117" s="195" t="s">
        <v>79</v>
      </c>
      <c r="AY117" s="3" t="s">
        <v>125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3" t="s">
        <v>20</v>
      </c>
      <c r="BK117" s="196" t="n">
        <f aca="false">ROUND(I117*H117,2)</f>
        <v>0</v>
      </c>
      <c r="BL117" s="3" t="s">
        <v>126</v>
      </c>
      <c r="BM117" s="195" t="s">
        <v>88</v>
      </c>
    </row>
    <row r="118" s="24" customFormat="true" ht="15.3" hidden="false" customHeight="true" outlineLevel="0" collapsed="false">
      <c r="B118" s="25"/>
      <c r="C118" s="197" t="s">
        <v>88</v>
      </c>
      <c r="D118" s="197" t="s">
        <v>133</v>
      </c>
      <c r="E118" s="198" t="s">
        <v>537</v>
      </c>
      <c r="F118" s="199" t="s">
        <v>539</v>
      </c>
      <c r="G118" s="200" t="s">
        <v>120</v>
      </c>
      <c r="H118" s="201" t="n">
        <v>170</v>
      </c>
      <c r="I118" s="202"/>
      <c r="J118" s="203" t="n">
        <f aca="false">ROUND(I118*H118,2)</f>
        <v>0</v>
      </c>
      <c r="K118" s="199"/>
      <c r="L118" s="30"/>
      <c r="M118" s="204"/>
      <c r="N118" s="205" t="s">
        <v>44</v>
      </c>
      <c r="O118" s="69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95" t="s">
        <v>126</v>
      </c>
      <c r="AT118" s="195" t="s">
        <v>133</v>
      </c>
      <c r="AU118" s="195" t="s">
        <v>79</v>
      </c>
      <c r="AY118" s="3" t="s">
        <v>12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3" t="s">
        <v>20</v>
      </c>
      <c r="BK118" s="196" t="n">
        <f aca="false">ROUND(I118*H118,2)</f>
        <v>0</v>
      </c>
      <c r="BL118" s="3" t="s">
        <v>126</v>
      </c>
      <c r="BM118" s="195" t="s">
        <v>126</v>
      </c>
    </row>
    <row r="119" s="24" customFormat="true" ht="15.3" hidden="false" customHeight="true" outlineLevel="0" collapsed="false">
      <c r="B119" s="25"/>
      <c r="C119" s="197" t="s">
        <v>129</v>
      </c>
      <c r="D119" s="197" t="s">
        <v>133</v>
      </c>
      <c r="E119" s="198" t="s">
        <v>540</v>
      </c>
      <c r="F119" s="199" t="s">
        <v>541</v>
      </c>
      <c r="G119" s="200" t="s">
        <v>120</v>
      </c>
      <c r="H119" s="201" t="n">
        <v>17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9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95" t="s">
        <v>126</v>
      </c>
      <c r="AT119" s="195" t="s">
        <v>133</v>
      </c>
      <c r="AU119" s="195" t="s">
        <v>79</v>
      </c>
      <c r="AY119" s="3" t="s">
        <v>12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3" t="s">
        <v>20</v>
      </c>
      <c r="BK119" s="196" t="n">
        <f aca="false">ROUND(I119*H119,2)</f>
        <v>0</v>
      </c>
      <c r="BL119" s="3" t="s">
        <v>126</v>
      </c>
      <c r="BM119" s="195" t="s">
        <v>132</v>
      </c>
    </row>
    <row r="120" s="24" customFormat="true" ht="15.3" hidden="false" customHeight="true" outlineLevel="0" collapsed="false">
      <c r="B120" s="25"/>
      <c r="C120" s="197" t="s">
        <v>126</v>
      </c>
      <c r="D120" s="197" t="s">
        <v>133</v>
      </c>
      <c r="E120" s="198" t="s">
        <v>542</v>
      </c>
      <c r="F120" s="199" t="s">
        <v>543</v>
      </c>
      <c r="G120" s="200" t="s">
        <v>123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9"/>
      <c r="P120" s="193" t="n">
        <f aca="false">O120*H120</f>
        <v>0</v>
      </c>
      <c r="Q120" s="193" t="n">
        <v>0</v>
      </c>
      <c r="R120" s="193" t="n">
        <f aca="false">Q120*H120</f>
        <v>0</v>
      </c>
      <c r="S120" s="193" t="n">
        <v>0</v>
      </c>
      <c r="T120" s="194" t="n">
        <f aca="false">S120*H120</f>
        <v>0</v>
      </c>
      <c r="AR120" s="195" t="s">
        <v>126</v>
      </c>
      <c r="AT120" s="195" t="s">
        <v>133</v>
      </c>
      <c r="AU120" s="195" t="s">
        <v>79</v>
      </c>
      <c r="AY120" s="3" t="s">
        <v>12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3" t="s">
        <v>20</v>
      </c>
      <c r="BK120" s="196" t="n">
        <f aca="false">ROUND(I120*H120,2)</f>
        <v>0</v>
      </c>
      <c r="BL120" s="3" t="s">
        <v>126</v>
      </c>
      <c r="BM120" s="195" t="s">
        <v>124</v>
      </c>
    </row>
    <row r="121" s="24" customFormat="true" ht="15.3" hidden="false" customHeight="true" outlineLevel="0" collapsed="false">
      <c r="B121" s="25"/>
      <c r="C121" s="197" t="s">
        <v>136</v>
      </c>
      <c r="D121" s="197" t="s">
        <v>133</v>
      </c>
      <c r="E121" s="198" t="s">
        <v>544</v>
      </c>
      <c r="F121" s="199" t="s">
        <v>545</v>
      </c>
      <c r="G121" s="200" t="s">
        <v>120</v>
      </c>
      <c r="H121" s="201" t="n">
        <v>20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9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95" t="s">
        <v>126</v>
      </c>
      <c r="AT121" s="195" t="s">
        <v>133</v>
      </c>
      <c r="AU121" s="195" t="s">
        <v>79</v>
      </c>
      <c r="AY121" s="3" t="s">
        <v>12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3" t="s">
        <v>20</v>
      </c>
      <c r="BK121" s="196" t="n">
        <f aca="false">ROUND(I121*H121,2)</f>
        <v>0</v>
      </c>
      <c r="BL121" s="3" t="s">
        <v>126</v>
      </c>
      <c r="BM121" s="195" t="s">
        <v>25</v>
      </c>
    </row>
    <row r="122" s="24" customFormat="true" ht="15.3" hidden="false" customHeight="true" outlineLevel="0" collapsed="false">
      <c r="B122" s="25"/>
      <c r="C122" s="183" t="s">
        <v>132</v>
      </c>
      <c r="D122" s="183" t="s">
        <v>120</v>
      </c>
      <c r="E122" s="184" t="s">
        <v>546</v>
      </c>
      <c r="F122" s="185" t="s">
        <v>547</v>
      </c>
      <c r="G122" s="186" t="s">
        <v>120</v>
      </c>
      <c r="H122" s="187" t="n">
        <v>210</v>
      </c>
      <c r="I122" s="188"/>
      <c r="J122" s="189" t="n">
        <f aca="false">ROUND(I122*H122,2)</f>
        <v>0</v>
      </c>
      <c r="K122" s="185"/>
      <c r="L122" s="190"/>
      <c r="M122" s="191"/>
      <c r="N122" s="192" t="s">
        <v>44</v>
      </c>
      <c r="O122" s="69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AR122" s="195" t="s">
        <v>124</v>
      </c>
      <c r="AT122" s="195" t="s">
        <v>120</v>
      </c>
      <c r="AU122" s="195" t="s">
        <v>79</v>
      </c>
      <c r="AY122" s="3" t="s">
        <v>12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20</v>
      </c>
      <c r="BK122" s="196" t="n">
        <f aca="false">ROUND(I122*H122,2)</f>
        <v>0</v>
      </c>
      <c r="BL122" s="3" t="s">
        <v>126</v>
      </c>
      <c r="BM122" s="195" t="s">
        <v>141</v>
      </c>
    </row>
    <row r="123" s="206" customFormat="true" ht="12.8" hidden="false" customHeight="false" outlineLevel="0" collapsed="false">
      <c r="B123" s="207"/>
      <c r="C123" s="208"/>
      <c r="D123" s="209" t="s">
        <v>147</v>
      </c>
      <c r="E123" s="210"/>
      <c r="F123" s="211" t="s">
        <v>548</v>
      </c>
      <c r="G123" s="208"/>
      <c r="H123" s="212" t="n">
        <v>210</v>
      </c>
      <c r="I123" s="213"/>
      <c r="J123" s="208"/>
      <c r="K123" s="208"/>
      <c r="L123" s="214"/>
      <c r="M123" s="215"/>
      <c r="N123" s="216"/>
      <c r="O123" s="216"/>
      <c r="P123" s="216"/>
      <c r="Q123" s="216"/>
      <c r="R123" s="216"/>
      <c r="S123" s="216"/>
      <c r="T123" s="217"/>
      <c r="AT123" s="218" t="s">
        <v>147</v>
      </c>
      <c r="AU123" s="218" t="s">
        <v>79</v>
      </c>
      <c r="AV123" s="206" t="s">
        <v>88</v>
      </c>
      <c r="AW123" s="206" t="s">
        <v>35</v>
      </c>
      <c r="AX123" s="206" t="s">
        <v>79</v>
      </c>
      <c r="AY123" s="218" t="s">
        <v>125</v>
      </c>
    </row>
    <row r="124" s="219" customFormat="true" ht="12.8" hidden="false" customHeight="false" outlineLevel="0" collapsed="false">
      <c r="B124" s="220"/>
      <c r="C124" s="221"/>
      <c r="D124" s="209" t="s">
        <v>147</v>
      </c>
      <c r="E124" s="222"/>
      <c r="F124" s="223" t="s">
        <v>149</v>
      </c>
      <c r="G124" s="221"/>
      <c r="H124" s="224" t="n">
        <v>210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7</v>
      </c>
      <c r="AU124" s="230" t="s">
        <v>79</v>
      </c>
      <c r="AV124" s="219" t="s">
        <v>126</v>
      </c>
      <c r="AW124" s="219" t="s">
        <v>35</v>
      </c>
      <c r="AX124" s="219" t="s">
        <v>20</v>
      </c>
      <c r="AY124" s="230" t="s">
        <v>125</v>
      </c>
    </row>
    <row r="125" s="24" customFormat="true" ht="15.3" hidden="false" customHeight="true" outlineLevel="0" collapsed="false">
      <c r="B125" s="25"/>
      <c r="C125" s="197" t="s">
        <v>142</v>
      </c>
      <c r="D125" s="197" t="s">
        <v>133</v>
      </c>
      <c r="E125" s="198" t="s">
        <v>549</v>
      </c>
      <c r="F125" s="199" t="s">
        <v>550</v>
      </c>
      <c r="G125" s="200" t="s">
        <v>123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4</v>
      </c>
      <c r="O125" s="69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95" t="s">
        <v>126</v>
      </c>
      <c r="AT125" s="195" t="s">
        <v>133</v>
      </c>
      <c r="AU125" s="195" t="s">
        <v>79</v>
      </c>
      <c r="AY125" s="3" t="s">
        <v>125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20</v>
      </c>
      <c r="BK125" s="196" t="n">
        <f aca="false">ROUND(I125*H125,2)</f>
        <v>0</v>
      </c>
      <c r="BL125" s="3" t="s">
        <v>126</v>
      </c>
      <c r="BM125" s="195" t="s">
        <v>146</v>
      </c>
    </row>
    <row r="126" s="24" customFormat="true" ht="15.3" hidden="false" customHeight="true" outlineLevel="0" collapsed="false">
      <c r="B126" s="25"/>
      <c r="C126" s="197" t="s">
        <v>124</v>
      </c>
      <c r="D126" s="197" t="s">
        <v>133</v>
      </c>
      <c r="E126" s="198" t="s">
        <v>551</v>
      </c>
      <c r="F126" s="199" t="s">
        <v>552</v>
      </c>
      <c r="G126" s="200" t="s">
        <v>123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9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AR126" s="195" t="s">
        <v>126</v>
      </c>
      <c r="AT126" s="195" t="s">
        <v>133</v>
      </c>
      <c r="AU126" s="195" t="s">
        <v>79</v>
      </c>
      <c r="AY126" s="3" t="s">
        <v>12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26</v>
      </c>
      <c r="BM126" s="195" t="s">
        <v>152</v>
      </c>
    </row>
    <row r="127" s="24" customFormat="true" ht="15.3" hidden="false" customHeight="true" outlineLevel="0" collapsed="false">
      <c r="B127" s="25"/>
      <c r="C127" s="197" t="s">
        <v>154</v>
      </c>
      <c r="D127" s="197" t="s">
        <v>133</v>
      </c>
      <c r="E127" s="198" t="s">
        <v>553</v>
      </c>
      <c r="F127" s="199" t="s">
        <v>554</v>
      </c>
      <c r="G127" s="200" t="s">
        <v>123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9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95" t="s">
        <v>126</v>
      </c>
      <c r="AT127" s="195" t="s">
        <v>133</v>
      </c>
      <c r="AU127" s="195" t="s">
        <v>79</v>
      </c>
      <c r="AY127" s="3" t="s">
        <v>12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26</v>
      </c>
      <c r="BM127" s="195" t="s">
        <v>157</v>
      </c>
    </row>
    <row r="128" s="24" customFormat="true" ht="15.3" hidden="false" customHeight="true" outlineLevel="0" collapsed="false">
      <c r="B128" s="25"/>
      <c r="C128" s="183" t="s">
        <v>25</v>
      </c>
      <c r="D128" s="183" t="s">
        <v>120</v>
      </c>
      <c r="E128" s="184" t="s">
        <v>555</v>
      </c>
      <c r="F128" s="185" t="s">
        <v>556</v>
      </c>
      <c r="G128" s="186" t="s">
        <v>123</v>
      </c>
      <c r="H128" s="187" t="n">
        <v>3</v>
      </c>
      <c r="I128" s="188"/>
      <c r="J128" s="189" t="n">
        <f aca="false">ROUND(I128*H128,2)</f>
        <v>0</v>
      </c>
      <c r="K128" s="185"/>
      <c r="L128" s="190"/>
      <c r="M128" s="191"/>
      <c r="N128" s="192" t="s">
        <v>44</v>
      </c>
      <c r="O128" s="69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R128" s="195" t="s">
        <v>124</v>
      </c>
      <c r="AT128" s="195" t="s">
        <v>120</v>
      </c>
      <c r="AU128" s="195" t="s">
        <v>79</v>
      </c>
      <c r="AY128" s="3" t="s">
        <v>12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20</v>
      </c>
      <c r="BK128" s="196" t="n">
        <f aca="false">ROUND(I128*H128,2)</f>
        <v>0</v>
      </c>
      <c r="BL128" s="3" t="s">
        <v>126</v>
      </c>
      <c r="BM128" s="195" t="s">
        <v>161</v>
      </c>
    </row>
    <row r="129" s="24" customFormat="true" ht="15.3" hidden="false" customHeight="true" outlineLevel="0" collapsed="false">
      <c r="B129" s="25"/>
      <c r="C129" s="197" t="s">
        <v>162</v>
      </c>
      <c r="D129" s="197" t="s">
        <v>133</v>
      </c>
      <c r="E129" s="198" t="s">
        <v>557</v>
      </c>
      <c r="F129" s="199" t="s">
        <v>558</v>
      </c>
      <c r="G129" s="200" t="s">
        <v>120</v>
      </c>
      <c r="H129" s="201" t="n">
        <v>17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9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195" t="s">
        <v>126</v>
      </c>
      <c r="AT129" s="195" t="s">
        <v>133</v>
      </c>
      <c r="AU129" s="195" t="s">
        <v>79</v>
      </c>
      <c r="AY129" s="3" t="s">
        <v>12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26</v>
      </c>
      <c r="BM129" s="195" t="s">
        <v>165</v>
      </c>
    </row>
    <row r="130" s="24" customFormat="true" ht="15.3" hidden="false" customHeight="true" outlineLevel="0" collapsed="false">
      <c r="B130" s="25"/>
      <c r="C130" s="183" t="s">
        <v>141</v>
      </c>
      <c r="D130" s="183" t="s">
        <v>120</v>
      </c>
      <c r="E130" s="184" t="s">
        <v>559</v>
      </c>
      <c r="F130" s="185" t="s">
        <v>560</v>
      </c>
      <c r="G130" s="186" t="s">
        <v>120</v>
      </c>
      <c r="H130" s="187" t="n">
        <v>178.5</v>
      </c>
      <c r="I130" s="188"/>
      <c r="J130" s="189" t="n">
        <f aca="false">ROUND(I130*H130,2)</f>
        <v>0</v>
      </c>
      <c r="K130" s="185"/>
      <c r="L130" s="190"/>
      <c r="M130" s="191"/>
      <c r="N130" s="192" t="s">
        <v>44</v>
      </c>
      <c r="O130" s="69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R130" s="195" t="s">
        <v>124</v>
      </c>
      <c r="AT130" s="195" t="s">
        <v>120</v>
      </c>
      <c r="AU130" s="195" t="s">
        <v>79</v>
      </c>
      <c r="AY130" s="3" t="s">
        <v>12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26</v>
      </c>
      <c r="BM130" s="195" t="s">
        <v>194</v>
      </c>
    </row>
    <row r="131" s="206" customFormat="true" ht="12.8" hidden="false" customHeight="false" outlineLevel="0" collapsed="false">
      <c r="B131" s="207"/>
      <c r="C131" s="208"/>
      <c r="D131" s="209" t="s">
        <v>147</v>
      </c>
      <c r="E131" s="210"/>
      <c r="F131" s="211" t="s">
        <v>561</v>
      </c>
      <c r="G131" s="208"/>
      <c r="H131" s="212" t="n">
        <v>178.5</v>
      </c>
      <c r="I131" s="213"/>
      <c r="J131" s="208"/>
      <c r="K131" s="208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47</v>
      </c>
      <c r="AU131" s="218" t="s">
        <v>79</v>
      </c>
      <c r="AV131" s="206" t="s">
        <v>88</v>
      </c>
      <c r="AW131" s="206" t="s">
        <v>35</v>
      </c>
      <c r="AX131" s="206" t="s">
        <v>79</v>
      </c>
      <c r="AY131" s="218" t="s">
        <v>125</v>
      </c>
    </row>
    <row r="132" s="219" customFormat="true" ht="12.8" hidden="false" customHeight="false" outlineLevel="0" collapsed="false">
      <c r="B132" s="220"/>
      <c r="C132" s="221"/>
      <c r="D132" s="209" t="s">
        <v>147</v>
      </c>
      <c r="E132" s="222"/>
      <c r="F132" s="223" t="s">
        <v>149</v>
      </c>
      <c r="G132" s="221"/>
      <c r="H132" s="224" t="n">
        <v>178.5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47</v>
      </c>
      <c r="AU132" s="230" t="s">
        <v>79</v>
      </c>
      <c r="AV132" s="219" t="s">
        <v>126</v>
      </c>
      <c r="AW132" s="219" t="s">
        <v>35</v>
      </c>
      <c r="AX132" s="219" t="s">
        <v>20</v>
      </c>
      <c r="AY132" s="230" t="s">
        <v>125</v>
      </c>
    </row>
    <row r="133" s="24" customFormat="true" ht="15.3" hidden="false" customHeight="true" outlineLevel="0" collapsed="false">
      <c r="B133" s="25"/>
      <c r="C133" s="197" t="s">
        <v>196</v>
      </c>
      <c r="D133" s="197" t="s">
        <v>133</v>
      </c>
      <c r="E133" s="198" t="s">
        <v>562</v>
      </c>
      <c r="F133" s="199" t="s">
        <v>563</v>
      </c>
      <c r="G133" s="200" t="s">
        <v>123</v>
      </c>
      <c r="H133" s="201" t="n">
        <v>8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9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95" t="s">
        <v>126</v>
      </c>
      <c r="AT133" s="195" t="s">
        <v>133</v>
      </c>
      <c r="AU133" s="195" t="s">
        <v>79</v>
      </c>
      <c r="AY133" s="3" t="s">
        <v>12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26</v>
      </c>
      <c r="BM133" s="195" t="s">
        <v>199</v>
      </c>
    </row>
    <row r="134" s="24" customFormat="true" ht="15.3" hidden="false" customHeight="true" outlineLevel="0" collapsed="false">
      <c r="B134" s="25"/>
      <c r="C134" s="183" t="s">
        <v>146</v>
      </c>
      <c r="D134" s="183" t="s">
        <v>120</v>
      </c>
      <c r="E134" s="184" t="s">
        <v>564</v>
      </c>
      <c r="F134" s="185" t="s">
        <v>565</v>
      </c>
      <c r="G134" s="186" t="s">
        <v>123</v>
      </c>
      <c r="H134" s="187" t="n">
        <v>8</v>
      </c>
      <c r="I134" s="188"/>
      <c r="J134" s="189" t="n">
        <f aca="false">ROUND(I134*H134,2)</f>
        <v>0</v>
      </c>
      <c r="K134" s="185"/>
      <c r="L134" s="190"/>
      <c r="M134" s="191"/>
      <c r="N134" s="192" t="s">
        <v>44</v>
      </c>
      <c r="O134" s="69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R134" s="195" t="s">
        <v>124</v>
      </c>
      <c r="AT134" s="195" t="s">
        <v>120</v>
      </c>
      <c r="AU134" s="195" t="s">
        <v>79</v>
      </c>
      <c r="AY134" s="3" t="s">
        <v>12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26</v>
      </c>
      <c r="BM134" s="195" t="s">
        <v>200</v>
      </c>
    </row>
    <row r="135" s="24" customFormat="true" ht="15.3" hidden="false" customHeight="true" outlineLevel="0" collapsed="false">
      <c r="B135" s="25"/>
      <c r="C135" s="183" t="s">
        <v>7</v>
      </c>
      <c r="D135" s="183" t="s">
        <v>120</v>
      </c>
      <c r="E135" s="184" t="s">
        <v>410</v>
      </c>
      <c r="F135" s="185" t="s">
        <v>566</v>
      </c>
      <c r="G135" s="186" t="s">
        <v>120</v>
      </c>
      <c r="H135" s="187" t="n">
        <v>200</v>
      </c>
      <c r="I135" s="188"/>
      <c r="J135" s="189" t="n">
        <f aca="false">ROUND(I135*H135,2)</f>
        <v>0</v>
      </c>
      <c r="K135" s="185"/>
      <c r="L135" s="190"/>
      <c r="M135" s="191"/>
      <c r="N135" s="192" t="s">
        <v>44</v>
      </c>
      <c r="O135" s="69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95" t="s">
        <v>124</v>
      </c>
      <c r="AT135" s="195" t="s">
        <v>120</v>
      </c>
      <c r="AU135" s="195" t="s">
        <v>79</v>
      </c>
      <c r="AY135" s="3" t="s">
        <v>12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26</v>
      </c>
      <c r="BM135" s="195" t="s">
        <v>204</v>
      </c>
    </row>
    <row r="136" s="24" customFormat="true" ht="15.3" hidden="false" customHeight="true" outlineLevel="0" collapsed="false">
      <c r="B136" s="25"/>
      <c r="C136" s="183" t="s">
        <v>152</v>
      </c>
      <c r="D136" s="183" t="s">
        <v>120</v>
      </c>
      <c r="E136" s="184" t="s">
        <v>567</v>
      </c>
      <c r="F136" s="185" t="s">
        <v>568</v>
      </c>
      <c r="G136" s="186" t="s">
        <v>123</v>
      </c>
      <c r="H136" s="187" t="n">
        <v>3</v>
      </c>
      <c r="I136" s="188"/>
      <c r="J136" s="189" t="n">
        <f aca="false">ROUND(I136*H136,2)</f>
        <v>0</v>
      </c>
      <c r="K136" s="185"/>
      <c r="L136" s="190"/>
      <c r="M136" s="191"/>
      <c r="N136" s="192" t="s">
        <v>44</v>
      </c>
      <c r="O136" s="69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R136" s="195" t="s">
        <v>124</v>
      </c>
      <c r="AT136" s="195" t="s">
        <v>120</v>
      </c>
      <c r="AU136" s="195" t="s">
        <v>79</v>
      </c>
      <c r="AY136" s="3" t="s">
        <v>12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26</v>
      </c>
      <c r="BM136" s="195" t="s">
        <v>205</v>
      </c>
    </row>
    <row r="137" s="24" customFormat="true" ht="15.3" hidden="false" customHeight="true" outlineLevel="0" collapsed="false">
      <c r="B137" s="25"/>
      <c r="C137" s="197" t="s">
        <v>207</v>
      </c>
      <c r="D137" s="197" t="s">
        <v>133</v>
      </c>
      <c r="E137" s="198" t="s">
        <v>569</v>
      </c>
      <c r="F137" s="199" t="s">
        <v>570</v>
      </c>
      <c r="G137" s="200" t="s">
        <v>123</v>
      </c>
      <c r="H137" s="201" t="n">
        <v>6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9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95" t="s">
        <v>126</v>
      </c>
      <c r="AT137" s="195" t="s">
        <v>133</v>
      </c>
      <c r="AU137" s="195" t="s">
        <v>79</v>
      </c>
      <c r="AY137" s="3" t="s">
        <v>12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20</v>
      </c>
      <c r="BK137" s="196" t="n">
        <f aca="false">ROUND(I137*H137,2)</f>
        <v>0</v>
      </c>
      <c r="BL137" s="3" t="s">
        <v>126</v>
      </c>
      <c r="BM137" s="195" t="s">
        <v>210</v>
      </c>
    </row>
    <row r="138" s="24" customFormat="true" ht="15.3" hidden="false" customHeight="true" outlineLevel="0" collapsed="false">
      <c r="B138" s="25"/>
      <c r="C138" s="183" t="s">
        <v>157</v>
      </c>
      <c r="D138" s="183" t="s">
        <v>120</v>
      </c>
      <c r="E138" s="184" t="s">
        <v>143</v>
      </c>
      <c r="F138" s="185" t="s">
        <v>144</v>
      </c>
      <c r="G138" s="186" t="s">
        <v>145</v>
      </c>
      <c r="H138" s="187" t="n">
        <v>75.6</v>
      </c>
      <c r="I138" s="188"/>
      <c r="J138" s="189" t="n">
        <f aca="false">ROUND(I138*H138,2)</f>
        <v>0</v>
      </c>
      <c r="K138" s="185"/>
      <c r="L138" s="190"/>
      <c r="M138" s="191"/>
      <c r="N138" s="192" t="s">
        <v>44</v>
      </c>
      <c r="O138" s="69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195" t="s">
        <v>124</v>
      </c>
      <c r="AT138" s="195" t="s">
        <v>120</v>
      </c>
      <c r="AU138" s="195" t="s">
        <v>79</v>
      </c>
      <c r="AY138" s="3" t="s">
        <v>12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26</v>
      </c>
      <c r="BM138" s="195" t="s">
        <v>213</v>
      </c>
    </row>
    <row r="139" s="206" customFormat="true" ht="12.8" hidden="false" customHeight="false" outlineLevel="0" collapsed="false">
      <c r="B139" s="207"/>
      <c r="C139" s="208"/>
      <c r="D139" s="209" t="s">
        <v>147</v>
      </c>
      <c r="E139" s="210"/>
      <c r="F139" s="211" t="s">
        <v>571</v>
      </c>
      <c r="G139" s="208"/>
      <c r="H139" s="212" t="n">
        <v>75.6</v>
      </c>
      <c r="I139" s="213"/>
      <c r="J139" s="208"/>
      <c r="K139" s="208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47</v>
      </c>
      <c r="AU139" s="218" t="s">
        <v>79</v>
      </c>
      <c r="AV139" s="206" t="s">
        <v>88</v>
      </c>
      <c r="AW139" s="206" t="s">
        <v>35</v>
      </c>
      <c r="AX139" s="206" t="s">
        <v>79</v>
      </c>
      <c r="AY139" s="218" t="s">
        <v>125</v>
      </c>
    </row>
    <row r="140" s="219" customFormat="true" ht="12.8" hidden="false" customHeight="false" outlineLevel="0" collapsed="false">
      <c r="B140" s="220"/>
      <c r="C140" s="221"/>
      <c r="D140" s="209" t="s">
        <v>147</v>
      </c>
      <c r="E140" s="222"/>
      <c r="F140" s="223" t="s">
        <v>149</v>
      </c>
      <c r="G140" s="221"/>
      <c r="H140" s="224" t="n">
        <v>75.6</v>
      </c>
      <c r="I140" s="225"/>
      <c r="J140" s="221"/>
      <c r="K140" s="221"/>
      <c r="L140" s="226"/>
      <c r="M140" s="231"/>
      <c r="N140" s="232"/>
      <c r="O140" s="232"/>
      <c r="P140" s="232"/>
      <c r="Q140" s="232"/>
      <c r="R140" s="232"/>
      <c r="S140" s="232"/>
      <c r="T140" s="233"/>
      <c r="AT140" s="230" t="s">
        <v>147</v>
      </c>
      <c r="AU140" s="230" t="s">
        <v>79</v>
      </c>
      <c r="AV140" s="219" t="s">
        <v>126</v>
      </c>
      <c r="AW140" s="219" t="s">
        <v>35</v>
      </c>
      <c r="AX140" s="219" t="s">
        <v>20</v>
      </c>
      <c r="AY140" s="230" t="s">
        <v>125</v>
      </c>
    </row>
    <row r="141" s="24" customFormat="true" ht="6.95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159"/>
      <c r="J141" s="48"/>
      <c r="K141" s="48"/>
      <c r="L141" s="30"/>
    </row>
  </sheetData>
  <sheetProtection algorithmName="SHA-512" hashValue="CTSgy6jAlAvYtO/3VGoD0ejyPMOWJUguUVQVmsCw7DNGT8HCQpQO3oxKoVac5Hfo/iU3PhByIEkQgmns7sT6ew==" saltValue="VSeVovMaUawElbYH8yd5syNh/lIBad4NKuzIJMSQmyiNmIASXp1C+n4MYa9d+TxjrN9J24IduggWZJqCZSMkyA==" spinCount="100000" sheet="true" password="cc35" objects="true" scenarios="true" formatColumns="false" formatRows="false" autoFilter="false"/>
  <autoFilter ref="C115:K14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1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5.99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1" min="10" style="0" width="17.28"/>
    <col collapsed="false" customWidth="true" hidden="false" outlineLevel="0" max="12" min="12" style="0" width="7.99"/>
    <col collapsed="false" customWidth="true" hidden="true" outlineLevel="0" max="13" min="13" style="0" width="9.28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3.99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1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1"/>
    <col collapsed="false" customWidth="true" hidden="false" outlineLevel="0" max="30" min="30" style="0" width="12.85"/>
    <col collapsed="false" customWidth="true" hidden="false" outlineLevel="0" max="31" min="31" style="0" width="13.99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5.3" hidden="false" customHeight="true" outlineLevel="0" collapsed="false">
      <c r="B7" s="6"/>
      <c r="E7" s="122" t="str">
        <f aca="false">'Rekapitulace stavby'!K6</f>
        <v>REKONSTRUKCE PŘÍSTUPOVÉ KOMUNIKACE A ODSTAVNÝCH PLOCH, VČETNĚ ODVODNĚNÍ NA STŘEDISKU V KLATOVECH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95" hidden="false" customHeight="true" outlineLevel="0" collapsed="false">
      <c r="B9" s="30"/>
      <c r="E9" s="124" t="s">
        <v>572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6. 12. 201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/>
      <c r="L14" s="30"/>
    </row>
    <row r="15" s="24" customFormat="true" ht="18" hidden="false" customHeight="true" outlineLevel="0" collapsed="false">
      <c r="B15" s="30"/>
      <c r="E15" s="125" t="s">
        <v>29</v>
      </c>
      <c r="I15" s="126" t="s">
        <v>30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1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30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3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34</v>
      </c>
      <c r="I21" s="126" t="s">
        <v>30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6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37</v>
      </c>
      <c r="I24" s="126" t="s">
        <v>30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8</v>
      </c>
      <c r="I26" s="123"/>
      <c r="L26" s="30"/>
    </row>
    <row r="27" s="129" customFormat="true" ht="15.3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9</v>
      </c>
      <c r="I30" s="123"/>
      <c r="J30" s="135" t="n">
        <f aca="false">ROUND(J13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41</v>
      </c>
      <c r="I32" s="137" t="s">
        <v>40</v>
      </c>
      <c r="J32" s="136" t="s">
        <v>42</v>
      </c>
      <c r="L32" s="30"/>
    </row>
    <row r="33" s="24" customFormat="true" ht="14.4" hidden="false" customHeight="true" outlineLevel="0" collapsed="false">
      <c r="B33" s="30"/>
      <c r="D33" s="138" t="s">
        <v>43</v>
      </c>
      <c r="E33" s="121" t="s">
        <v>44</v>
      </c>
      <c r="F33" s="139" t="n">
        <f aca="false">ROUND((SUM(BE131:BE262)),  2)</f>
        <v>0</v>
      </c>
      <c r="I33" s="140" t="n">
        <v>0.21</v>
      </c>
      <c r="J33" s="139" t="n">
        <f aca="false">ROUND(((SUM(BE131:BE262))*I33),  2)</f>
        <v>0</v>
      </c>
      <c r="L33" s="30"/>
    </row>
    <row r="34" s="24" customFormat="true" ht="14.4" hidden="false" customHeight="true" outlineLevel="0" collapsed="false">
      <c r="B34" s="30"/>
      <c r="E34" s="121" t="s">
        <v>45</v>
      </c>
      <c r="F34" s="139" t="n">
        <f aca="false">ROUND((SUM(BF131:BF262)),  2)</f>
        <v>0</v>
      </c>
      <c r="I34" s="140" t="n">
        <v>0.15</v>
      </c>
      <c r="J34" s="139" t="n">
        <f aca="false">ROUND(((SUM(BF131:BF262))*I34),  2)</f>
        <v>0</v>
      </c>
      <c r="L34" s="30"/>
    </row>
    <row r="35" s="24" customFormat="true" ht="14.4" hidden="true" customHeight="true" outlineLevel="0" collapsed="false">
      <c r="B35" s="30"/>
      <c r="E35" s="121" t="s">
        <v>46</v>
      </c>
      <c r="F35" s="139" t="n">
        <f aca="false">ROUND((SUM(BG131:BG26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7</v>
      </c>
      <c r="F36" s="139" t="n">
        <f aca="false">ROUND((SUM(BH131:BH26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8</v>
      </c>
      <c r="F37" s="139" t="n">
        <f aca="false">ROUND((SUM(BI131:BI26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9</v>
      </c>
      <c r="E39" s="143"/>
      <c r="F39" s="143"/>
      <c r="G39" s="144" t="s">
        <v>50</v>
      </c>
      <c r="H39" s="145" t="s">
        <v>51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2</v>
      </c>
      <c r="E50" s="150"/>
      <c r="F50" s="150"/>
      <c r="G50" s="149" t="s">
        <v>53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4</v>
      </c>
      <c r="E61" s="153"/>
      <c r="F61" s="154" t="s">
        <v>55</v>
      </c>
      <c r="G61" s="152" t="s">
        <v>54</v>
      </c>
      <c r="H61" s="153"/>
      <c r="I61" s="155"/>
      <c r="J61" s="156" t="s">
        <v>55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6</v>
      </c>
      <c r="E65" s="150"/>
      <c r="F65" s="150"/>
      <c r="G65" s="149" t="s">
        <v>57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4</v>
      </c>
      <c r="E76" s="153"/>
      <c r="F76" s="154" t="s">
        <v>55</v>
      </c>
      <c r="G76" s="152" t="s">
        <v>54</v>
      </c>
      <c r="H76" s="153"/>
      <c r="I76" s="155"/>
      <c r="J76" s="156" t="s">
        <v>55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5.3" hidden="false" customHeight="true" outlineLevel="0" collapsed="false">
      <c r="B85" s="25"/>
      <c r="C85" s="26"/>
      <c r="D85" s="26"/>
      <c r="E85" s="163" t="str">
        <f aca="false">E7</f>
        <v>REKONSTRUKCE PŘÍSTUPOVÉ KOMUNIKACE A ODSTAVNÝCH PLOCH, VČETNĚ ODVODNĚNÍ NA STŘEDISKU V KLATOVECH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5.3" hidden="false" customHeight="true" outlineLevel="0" collapsed="false">
      <c r="B87" s="25"/>
      <c r="C87" s="26"/>
      <c r="D87" s="26"/>
      <c r="E87" s="59" t="str">
        <f aca="false">E9</f>
        <v>4813-101 - SO101 NÁDVOŘ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STŘEDISKO SÚS V KLATOVECH</v>
      </c>
      <c r="G89" s="26"/>
      <c r="H89" s="26"/>
      <c r="I89" s="126" t="s">
        <v>23</v>
      </c>
      <c r="J89" s="164" t="str">
        <f aca="false">IF(J12="","",J12)</f>
        <v>6. 12. 201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1.1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SPRÁVA A ÚDRŽBA SILNIC PLZEŇSKÉHO KRAJE (SÚS PK)</v>
      </c>
      <c r="G91" s="26"/>
      <c r="H91" s="26"/>
      <c r="I91" s="126" t="s">
        <v>33</v>
      </c>
      <c r="J91" s="165" t="str">
        <f aca="false">E21</f>
        <v>MACÁN PROJEKCE DS s.r.o.</v>
      </c>
      <c r="K91" s="26"/>
      <c r="L91" s="30"/>
    </row>
    <row r="92" s="24" customFormat="true" ht="26.6" hidden="fals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6</v>
      </c>
      <c r="J92" s="165" t="str">
        <f aca="false">E24</f>
        <v>Ing. Tomáš Macán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31</f>
        <v>0</v>
      </c>
      <c r="K96" s="26"/>
      <c r="L96" s="30"/>
      <c r="AU96" s="3" t="s">
        <v>106</v>
      </c>
    </row>
    <row r="97" s="241" customFormat="true" ht="24.95" hidden="false" customHeight="true" outlineLevel="0" collapsed="false">
      <c r="B97" s="242"/>
      <c r="C97" s="243"/>
      <c r="D97" s="244" t="s">
        <v>573</v>
      </c>
      <c r="E97" s="245"/>
      <c r="F97" s="245"/>
      <c r="G97" s="245"/>
      <c r="H97" s="245"/>
      <c r="I97" s="246"/>
      <c r="J97" s="247" t="n">
        <f aca="false">J132</f>
        <v>0</v>
      </c>
      <c r="K97" s="243"/>
      <c r="L97" s="248"/>
    </row>
    <row r="98" s="249" customFormat="true" ht="19.9" hidden="false" customHeight="true" outlineLevel="0" collapsed="false">
      <c r="B98" s="250"/>
      <c r="C98" s="251"/>
      <c r="D98" s="252" t="s">
        <v>574</v>
      </c>
      <c r="E98" s="253"/>
      <c r="F98" s="253"/>
      <c r="G98" s="253"/>
      <c r="H98" s="253"/>
      <c r="I98" s="254"/>
      <c r="J98" s="255" t="n">
        <f aca="false">J133</f>
        <v>0</v>
      </c>
      <c r="K98" s="251"/>
      <c r="L98" s="256"/>
    </row>
    <row r="99" s="249" customFormat="true" ht="19.9" hidden="false" customHeight="true" outlineLevel="0" collapsed="false">
      <c r="B99" s="250"/>
      <c r="C99" s="251"/>
      <c r="D99" s="252" t="s">
        <v>575</v>
      </c>
      <c r="E99" s="253"/>
      <c r="F99" s="253"/>
      <c r="G99" s="253"/>
      <c r="H99" s="253"/>
      <c r="I99" s="254"/>
      <c r="J99" s="255" t="n">
        <f aca="false">J181</f>
        <v>0</v>
      </c>
      <c r="K99" s="251"/>
      <c r="L99" s="256"/>
    </row>
    <row r="100" s="249" customFormat="true" ht="19.9" hidden="false" customHeight="true" outlineLevel="0" collapsed="false">
      <c r="B100" s="250"/>
      <c r="C100" s="251"/>
      <c r="D100" s="252" t="s">
        <v>576</v>
      </c>
      <c r="E100" s="253"/>
      <c r="F100" s="253"/>
      <c r="G100" s="253"/>
      <c r="H100" s="253"/>
      <c r="I100" s="254"/>
      <c r="J100" s="255" t="n">
        <f aca="false">J187</f>
        <v>0</v>
      </c>
      <c r="K100" s="251"/>
      <c r="L100" s="256"/>
    </row>
    <row r="101" s="249" customFormat="true" ht="19.9" hidden="false" customHeight="true" outlineLevel="0" collapsed="false">
      <c r="B101" s="250"/>
      <c r="C101" s="251"/>
      <c r="D101" s="252" t="s">
        <v>577</v>
      </c>
      <c r="E101" s="253"/>
      <c r="F101" s="253"/>
      <c r="G101" s="253"/>
      <c r="H101" s="253"/>
      <c r="I101" s="254"/>
      <c r="J101" s="255" t="n">
        <f aca="false">J192</f>
        <v>0</v>
      </c>
      <c r="K101" s="251"/>
      <c r="L101" s="256"/>
    </row>
    <row r="102" s="249" customFormat="true" ht="19.9" hidden="false" customHeight="true" outlineLevel="0" collapsed="false">
      <c r="B102" s="250"/>
      <c r="C102" s="251"/>
      <c r="D102" s="252" t="s">
        <v>578</v>
      </c>
      <c r="E102" s="253"/>
      <c r="F102" s="253"/>
      <c r="G102" s="253"/>
      <c r="H102" s="253"/>
      <c r="I102" s="254"/>
      <c r="J102" s="255" t="n">
        <f aca="false">J213</f>
        <v>0</v>
      </c>
      <c r="K102" s="251"/>
      <c r="L102" s="256"/>
    </row>
    <row r="103" s="249" customFormat="true" ht="19.9" hidden="false" customHeight="true" outlineLevel="0" collapsed="false">
      <c r="B103" s="250"/>
      <c r="C103" s="251"/>
      <c r="D103" s="252" t="s">
        <v>579</v>
      </c>
      <c r="E103" s="253"/>
      <c r="F103" s="253"/>
      <c r="G103" s="253"/>
      <c r="H103" s="253"/>
      <c r="I103" s="254"/>
      <c r="J103" s="255" t="n">
        <f aca="false">J221</f>
        <v>0</v>
      </c>
      <c r="K103" s="251"/>
      <c r="L103" s="256"/>
    </row>
    <row r="104" s="249" customFormat="true" ht="19.9" hidden="false" customHeight="true" outlineLevel="0" collapsed="false">
      <c r="B104" s="250"/>
      <c r="C104" s="251"/>
      <c r="D104" s="252" t="s">
        <v>580</v>
      </c>
      <c r="E104" s="253"/>
      <c r="F104" s="253"/>
      <c r="G104" s="253"/>
      <c r="H104" s="253"/>
      <c r="I104" s="254"/>
      <c r="J104" s="255" t="n">
        <f aca="false">J243</f>
        <v>0</v>
      </c>
      <c r="K104" s="251"/>
      <c r="L104" s="256"/>
    </row>
    <row r="105" s="249" customFormat="true" ht="19.9" hidden="false" customHeight="true" outlineLevel="0" collapsed="false">
      <c r="B105" s="250"/>
      <c r="C105" s="251"/>
      <c r="D105" s="252" t="s">
        <v>581</v>
      </c>
      <c r="E105" s="253"/>
      <c r="F105" s="253"/>
      <c r="G105" s="253"/>
      <c r="H105" s="253"/>
      <c r="I105" s="254"/>
      <c r="J105" s="255" t="n">
        <f aca="false">J247</f>
        <v>0</v>
      </c>
      <c r="K105" s="251"/>
      <c r="L105" s="256"/>
    </row>
    <row r="106" s="241" customFormat="true" ht="24.95" hidden="false" customHeight="true" outlineLevel="0" collapsed="false">
      <c r="B106" s="242"/>
      <c r="C106" s="243"/>
      <c r="D106" s="244" t="s">
        <v>582</v>
      </c>
      <c r="E106" s="245"/>
      <c r="F106" s="245"/>
      <c r="G106" s="245"/>
      <c r="H106" s="245"/>
      <c r="I106" s="246"/>
      <c r="J106" s="247" t="n">
        <f aca="false">J249</f>
        <v>0</v>
      </c>
      <c r="K106" s="243"/>
      <c r="L106" s="248"/>
    </row>
    <row r="107" s="249" customFormat="true" ht="19.9" hidden="false" customHeight="true" outlineLevel="0" collapsed="false">
      <c r="B107" s="250"/>
      <c r="C107" s="251"/>
      <c r="D107" s="252" t="s">
        <v>583</v>
      </c>
      <c r="E107" s="253"/>
      <c r="F107" s="253"/>
      <c r="G107" s="253"/>
      <c r="H107" s="253"/>
      <c r="I107" s="254"/>
      <c r="J107" s="255" t="n">
        <f aca="false">J250</f>
        <v>0</v>
      </c>
      <c r="K107" s="251"/>
      <c r="L107" s="256"/>
    </row>
    <row r="108" s="241" customFormat="true" ht="24.95" hidden="false" customHeight="true" outlineLevel="0" collapsed="false">
      <c r="B108" s="242"/>
      <c r="C108" s="243"/>
      <c r="D108" s="244" t="s">
        <v>584</v>
      </c>
      <c r="E108" s="245"/>
      <c r="F108" s="245"/>
      <c r="G108" s="245"/>
      <c r="H108" s="245"/>
      <c r="I108" s="246"/>
      <c r="J108" s="247" t="n">
        <f aca="false">J253</f>
        <v>0</v>
      </c>
      <c r="K108" s="243"/>
      <c r="L108" s="248"/>
    </row>
    <row r="109" s="249" customFormat="true" ht="19.9" hidden="false" customHeight="true" outlineLevel="0" collapsed="false">
      <c r="B109" s="250"/>
      <c r="C109" s="251"/>
      <c r="D109" s="252" t="s">
        <v>585</v>
      </c>
      <c r="E109" s="253"/>
      <c r="F109" s="253"/>
      <c r="G109" s="253"/>
      <c r="H109" s="253"/>
      <c r="I109" s="254"/>
      <c r="J109" s="255" t="n">
        <f aca="false">J254</f>
        <v>0</v>
      </c>
      <c r="K109" s="251"/>
      <c r="L109" s="256"/>
    </row>
    <row r="110" s="249" customFormat="true" ht="19.9" hidden="false" customHeight="true" outlineLevel="0" collapsed="false">
      <c r="B110" s="250"/>
      <c r="C110" s="251"/>
      <c r="D110" s="252" t="s">
        <v>586</v>
      </c>
      <c r="E110" s="253"/>
      <c r="F110" s="253"/>
      <c r="G110" s="253"/>
      <c r="H110" s="253"/>
      <c r="I110" s="254"/>
      <c r="J110" s="255" t="n">
        <f aca="false">J258</f>
        <v>0</v>
      </c>
      <c r="K110" s="251"/>
      <c r="L110" s="256"/>
    </row>
    <row r="111" s="249" customFormat="true" ht="19.9" hidden="false" customHeight="true" outlineLevel="0" collapsed="false">
      <c r="B111" s="250"/>
      <c r="C111" s="251"/>
      <c r="D111" s="252" t="s">
        <v>587</v>
      </c>
      <c r="E111" s="253"/>
      <c r="F111" s="253"/>
      <c r="G111" s="253"/>
      <c r="H111" s="253"/>
      <c r="I111" s="254"/>
      <c r="J111" s="255" t="n">
        <f aca="false">J261</f>
        <v>0</v>
      </c>
      <c r="K111" s="251"/>
      <c r="L111" s="256"/>
    </row>
    <row r="112" s="24" customFormat="true" ht="21.8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47"/>
      <c r="C113" s="48"/>
      <c r="D113" s="48"/>
      <c r="E113" s="48"/>
      <c r="F113" s="48"/>
      <c r="G113" s="48"/>
      <c r="H113" s="48"/>
      <c r="I113" s="159"/>
      <c r="J113" s="48"/>
      <c r="K113" s="48"/>
      <c r="L113" s="30"/>
    </row>
    <row r="117" s="24" customFormat="true" ht="6.95" hidden="false" customHeight="true" outlineLevel="0" collapsed="false">
      <c r="B117" s="49"/>
      <c r="C117" s="50"/>
      <c r="D117" s="50"/>
      <c r="E117" s="50"/>
      <c r="F117" s="50"/>
      <c r="G117" s="50"/>
      <c r="H117" s="50"/>
      <c r="I117" s="162"/>
      <c r="J117" s="50"/>
      <c r="K117" s="50"/>
      <c r="L117" s="30"/>
    </row>
    <row r="118" s="24" customFormat="true" ht="24.95" hidden="false" customHeight="true" outlineLevel="0" collapsed="false">
      <c r="B118" s="25"/>
      <c r="C118" s="9" t="s">
        <v>107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5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3" hidden="false" customHeight="true" outlineLevel="0" collapsed="false">
      <c r="B121" s="25"/>
      <c r="C121" s="26"/>
      <c r="D121" s="26"/>
      <c r="E121" s="163" t="str">
        <f aca="false">E7</f>
        <v>REKONSTRUKCE PŘÍSTUPOVÉ KOMUNIKACE A ODSTAVNÝCH PLOCH, VČETNĚ ODVODNĚNÍ NA STŘEDISKU V KLATOVECH</v>
      </c>
      <c r="F121" s="163"/>
      <c r="G121" s="163"/>
      <c r="H121" s="163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99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5.3" hidden="false" customHeight="true" outlineLevel="0" collapsed="false">
      <c r="B123" s="25"/>
      <c r="C123" s="26"/>
      <c r="D123" s="26"/>
      <c r="E123" s="59" t="str">
        <f aca="false">E9</f>
        <v>4813-101 - SO101 NÁDVOŘÍ</v>
      </c>
      <c r="F123" s="59"/>
      <c r="G123" s="59"/>
      <c r="H123" s="59"/>
      <c r="I123" s="123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21</v>
      </c>
      <c r="D125" s="26"/>
      <c r="E125" s="26"/>
      <c r="F125" s="18" t="str">
        <f aca="false">F12</f>
        <v>STŘEDISKO SÚS V KLATOVECH</v>
      </c>
      <c r="G125" s="26"/>
      <c r="H125" s="26"/>
      <c r="I125" s="126" t="s">
        <v>23</v>
      </c>
      <c r="J125" s="164" t="str">
        <f aca="false">IF(J12="","",J12)</f>
        <v>6. 12. 2013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41.1" hidden="false" customHeight="true" outlineLevel="0" collapsed="false">
      <c r="B127" s="25"/>
      <c r="C127" s="17" t="s">
        <v>27</v>
      </c>
      <c r="D127" s="26"/>
      <c r="E127" s="26"/>
      <c r="F127" s="18" t="str">
        <f aca="false">E15</f>
        <v>SPRÁVA A ÚDRŽBA SILNIC PLZEŇSKÉHO KRAJE (SÚS PK)</v>
      </c>
      <c r="G127" s="26"/>
      <c r="H127" s="26"/>
      <c r="I127" s="126" t="s">
        <v>33</v>
      </c>
      <c r="J127" s="165" t="str">
        <f aca="false">E21</f>
        <v>MACÁN PROJEKCE DS s.r.o.</v>
      </c>
      <c r="K127" s="26"/>
      <c r="L127" s="30"/>
    </row>
    <row r="128" s="24" customFormat="true" ht="26.6" hidden="false" customHeight="true" outlineLevel="0" collapsed="false">
      <c r="B128" s="25"/>
      <c r="C128" s="17" t="s">
        <v>31</v>
      </c>
      <c r="D128" s="26"/>
      <c r="E128" s="26"/>
      <c r="F128" s="18" t="str">
        <f aca="false">IF(E18="","",E18)</f>
        <v>Vyplň údaj</v>
      </c>
      <c r="G128" s="26"/>
      <c r="H128" s="26"/>
      <c r="I128" s="126" t="s">
        <v>36</v>
      </c>
      <c r="J128" s="165" t="str">
        <f aca="false">E24</f>
        <v>Ing. Tomáš Macán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172" customFormat="true" ht="29.3" hidden="false" customHeight="true" outlineLevel="0" collapsed="false">
      <c r="B130" s="173"/>
      <c r="C130" s="174" t="s">
        <v>108</v>
      </c>
      <c r="D130" s="175" t="s">
        <v>64</v>
      </c>
      <c r="E130" s="175" t="s">
        <v>60</v>
      </c>
      <c r="F130" s="175" t="s">
        <v>61</v>
      </c>
      <c r="G130" s="175" t="s">
        <v>109</v>
      </c>
      <c r="H130" s="175" t="s">
        <v>110</v>
      </c>
      <c r="I130" s="176" t="s">
        <v>111</v>
      </c>
      <c r="J130" s="175" t="s">
        <v>104</v>
      </c>
      <c r="K130" s="177" t="s">
        <v>112</v>
      </c>
      <c r="L130" s="178"/>
      <c r="M130" s="77"/>
      <c r="N130" s="78" t="s">
        <v>43</v>
      </c>
      <c r="O130" s="78" t="s">
        <v>113</v>
      </c>
      <c r="P130" s="78" t="s">
        <v>114</v>
      </c>
      <c r="Q130" s="78" t="s">
        <v>115</v>
      </c>
      <c r="R130" s="78" t="s">
        <v>116</v>
      </c>
      <c r="S130" s="78" t="s">
        <v>117</v>
      </c>
      <c r="T130" s="79" t="s">
        <v>118</v>
      </c>
    </row>
    <row r="131" s="24" customFormat="true" ht="22.8" hidden="false" customHeight="true" outlineLevel="0" collapsed="false">
      <c r="B131" s="25"/>
      <c r="C131" s="85" t="s">
        <v>119</v>
      </c>
      <c r="D131" s="26"/>
      <c r="E131" s="26"/>
      <c r="F131" s="26"/>
      <c r="G131" s="26"/>
      <c r="H131" s="26"/>
      <c r="I131" s="123"/>
      <c r="J131" s="179" t="n">
        <f aca="false">BK131</f>
        <v>0</v>
      </c>
      <c r="K131" s="26"/>
      <c r="L131" s="30"/>
      <c r="M131" s="80"/>
      <c r="N131" s="81"/>
      <c r="O131" s="81"/>
      <c r="P131" s="180" t="n">
        <f aca="false">P132+P249+P253</f>
        <v>0</v>
      </c>
      <c r="Q131" s="81"/>
      <c r="R131" s="180" t="n">
        <f aca="false">R132+R249+R253</f>
        <v>313.334422</v>
      </c>
      <c r="S131" s="81"/>
      <c r="T131" s="181" t="n">
        <f aca="false">T132+T249+T253</f>
        <v>1532.14</v>
      </c>
      <c r="AT131" s="3" t="s">
        <v>78</v>
      </c>
      <c r="AU131" s="3" t="s">
        <v>106</v>
      </c>
      <c r="BK131" s="182" t="n">
        <f aca="false">BK132+BK249+BK253</f>
        <v>0</v>
      </c>
    </row>
    <row r="132" s="257" customFormat="true" ht="25.9" hidden="false" customHeight="true" outlineLevel="0" collapsed="false">
      <c r="B132" s="258"/>
      <c r="C132" s="259"/>
      <c r="D132" s="260" t="s">
        <v>78</v>
      </c>
      <c r="E132" s="261" t="s">
        <v>588</v>
      </c>
      <c r="F132" s="261" t="s">
        <v>589</v>
      </c>
      <c r="G132" s="259"/>
      <c r="H132" s="259"/>
      <c r="I132" s="262"/>
      <c r="J132" s="263" t="n">
        <f aca="false">BK132</f>
        <v>0</v>
      </c>
      <c r="K132" s="259"/>
      <c r="L132" s="264"/>
      <c r="M132" s="265"/>
      <c r="N132" s="266"/>
      <c r="O132" s="266"/>
      <c r="P132" s="267" t="n">
        <f aca="false">P133+P181+P187+P192+P213+P221+P243+P247</f>
        <v>0</v>
      </c>
      <c r="Q132" s="266"/>
      <c r="R132" s="267" t="n">
        <f aca="false">R133+R181+R187+R192+R213+R221+R243+R247</f>
        <v>313.042122</v>
      </c>
      <c r="S132" s="266"/>
      <c r="T132" s="268" t="n">
        <f aca="false">T133+T181+T187+T192+T213+T221+T243+T247</f>
        <v>1532.14</v>
      </c>
      <c r="AR132" s="269" t="s">
        <v>20</v>
      </c>
      <c r="AT132" s="270" t="s">
        <v>78</v>
      </c>
      <c r="AU132" s="270" t="s">
        <v>79</v>
      </c>
      <c r="AY132" s="269" t="s">
        <v>125</v>
      </c>
      <c r="BK132" s="271" t="n">
        <f aca="false">BK133+BK181+BK187+BK192+BK213+BK221+BK243+BK247</f>
        <v>0</v>
      </c>
    </row>
    <row r="133" s="257" customFormat="true" ht="22.8" hidden="false" customHeight="true" outlineLevel="0" collapsed="false">
      <c r="B133" s="258"/>
      <c r="C133" s="259"/>
      <c r="D133" s="260" t="s">
        <v>78</v>
      </c>
      <c r="E133" s="272" t="s">
        <v>20</v>
      </c>
      <c r="F133" s="272" t="s">
        <v>590</v>
      </c>
      <c r="G133" s="259"/>
      <c r="H133" s="259"/>
      <c r="I133" s="262"/>
      <c r="J133" s="273" t="n">
        <f aca="false">BK133</f>
        <v>0</v>
      </c>
      <c r="K133" s="259"/>
      <c r="L133" s="264"/>
      <c r="M133" s="265"/>
      <c r="N133" s="266"/>
      <c r="O133" s="266"/>
      <c r="P133" s="267" t="n">
        <f aca="false">SUM(P134:P180)</f>
        <v>0</v>
      </c>
      <c r="Q133" s="266"/>
      <c r="R133" s="267" t="n">
        <f aca="false">SUM(R134:R180)</f>
        <v>25.62655</v>
      </c>
      <c r="S133" s="266"/>
      <c r="T133" s="268" t="n">
        <f aca="false">SUM(T134:T180)</f>
        <v>1519.24</v>
      </c>
      <c r="AR133" s="269" t="s">
        <v>20</v>
      </c>
      <c r="AT133" s="270" t="s">
        <v>78</v>
      </c>
      <c r="AU133" s="270" t="s">
        <v>20</v>
      </c>
      <c r="AY133" s="269" t="s">
        <v>125</v>
      </c>
      <c r="BK133" s="271" t="n">
        <f aca="false">SUM(BK134:BK180)</f>
        <v>0</v>
      </c>
    </row>
    <row r="134" s="24" customFormat="true" ht="32.5" hidden="false" customHeight="true" outlineLevel="0" collapsed="false">
      <c r="B134" s="25"/>
      <c r="C134" s="197" t="s">
        <v>270</v>
      </c>
      <c r="D134" s="197" t="s">
        <v>133</v>
      </c>
      <c r="E134" s="198" t="s">
        <v>591</v>
      </c>
      <c r="F134" s="199" t="s">
        <v>592</v>
      </c>
      <c r="G134" s="200" t="s">
        <v>593</v>
      </c>
      <c r="H134" s="201" t="n">
        <v>55</v>
      </c>
      <c r="I134" s="202"/>
      <c r="J134" s="203" t="n">
        <f aca="false">ROUND(I134*H134,2)</f>
        <v>0</v>
      </c>
      <c r="K134" s="199" t="s">
        <v>594</v>
      </c>
      <c r="L134" s="30"/>
      <c r="M134" s="204"/>
      <c r="N134" s="205" t="s">
        <v>44</v>
      </c>
      <c r="O134" s="69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.63</v>
      </c>
      <c r="T134" s="194" t="n">
        <f aca="false">S134*H134</f>
        <v>34.65</v>
      </c>
      <c r="AR134" s="195" t="s">
        <v>126</v>
      </c>
      <c r="AT134" s="195" t="s">
        <v>133</v>
      </c>
      <c r="AU134" s="195" t="s">
        <v>88</v>
      </c>
      <c r="AY134" s="3" t="s">
        <v>12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26</v>
      </c>
      <c r="BM134" s="195" t="s">
        <v>595</v>
      </c>
    </row>
    <row r="135" s="24" customFormat="true" ht="32.5" hidden="false" customHeight="true" outlineLevel="0" collapsed="false">
      <c r="B135" s="25"/>
      <c r="C135" s="197" t="s">
        <v>20</v>
      </c>
      <c r="D135" s="197" t="s">
        <v>133</v>
      </c>
      <c r="E135" s="198" t="s">
        <v>596</v>
      </c>
      <c r="F135" s="199" t="s">
        <v>597</v>
      </c>
      <c r="G135" s="200" t="s">
        <v>593</v>
      </c>
      <c r="H135" s="201" t="n">
        <v>580</v>
      </c>
      <c r="I135" s="202"/>
      <c r="J135" s="203" t="n">
        <f aca="false">ROUND(I135*H135,2)</f>
        <v>0</v>
      </c>
      <c r="K135" s="199" t="s">
        <v>594</v>
      </c>
      <c r="L135" s="30"/>
      <c r="M135" s="204"/>
      <c r="N135" s="205" t="s">
        <v>44</v>
      </c>
      <c r="O135" s="69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.316</v>
      </c>
      <c r="T135" s="194" t="n">
        <f aca="false">S135*H135</f>
        <v>183.28</v>
      </c>
      <c r="AR135" s="195" t="s">
        <v>126</v>
      </c>
      <c r="AT135" s="195" t="s">
        <v>133</v>
      </c>
      <c r="AU135" s="195" t="s">
        <v>88</v>
      </c>
      <c r="AY135" s="3" t="s">
        <v>12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26</v>
      </c>
      <c r="BM135" s="195" t="s">
        <v>598</v>
      </c>
    </row>
    <row r="136" s="24" customFormat="true" ht="12.8" hidden="false" customHeight="false" outlineLevel="0" collapsed="false">
      <c r="B136" s="25"/>
      <c r="C136" s="26"/>
      <c r="D136" s="209" t="s">
        <v>179</v>
      </c>
      <c r="E136" s="26"/>
      <c r="F136" s="234" t="s">
        <v>599</v>
      </c>
      <c r="G136" s="26"/>
      <c r="H136" s="26"/>
      <c r="I136" s="123"/>
      <c r="J136" s="26"/>
      <c r="K136" s="26"/>
      <c r="L136" s="30"/>
      <c r="M136" s="235"/>
      <c r="N136" s="69"/>
      <c r="O136" s="69"/>
      <c r="P136" s="69"/>
      <c r="Q136" s="69"/>
      <c r="R136" s="69"/>
      <c r="S136" s="69"/>
      <c r="T136" s="70"/>
      <c r="AT136" s="3" t="s">
        <v>179</v>
      </c>
      <c r="AU136" s="3" t="s">
        <v>88</v>
      </c>
    </row>
    <row r="137" s="24" customFormat="true" ht="21.65" hidden="false" customHeight="true" outlineLevel="0" collapsed="false">
      <c r="B137" s="25"/>
      <c r="C137" s="197" t="s">
        <v>422</v>
      </c>
      <c r="D137" s="197" t="s">
        <v>133</v>
      </c>
      <c r="E137" s="198" t="s">
        <v>600</v>
      </c>
      <c r="F137" s="199" t="s">
        <v>601</v>
      </c>
      <c r="G137" s="200" t="s">
        <v>593</v>
      </c>
      <c r="H137" s="201" t="n">
        <v>435</v>
      </c>
      <c r="I137" s="202"/>
      <c r="J137" s="203" t="n">
        <f aca="false">ROUND(I137*H137,2)</f>
        <v>0</v>
      </c>
      <c r="K137" s="199" t="s">
        <v>594</v>
      </c>
      <c r="L137" s="30"/>
      <c r="M137" s="204"/>
      <c r="N137" s="205" t="s">
        <v>44</v>
      </c>
      <c r="O137" s="69"/>
      <c r="P137" s="193" t="n">
        <f aca="false">O137*H137</f>
        <v>0</v>
      </c>
      <c r="Q137" s="193" t="n">
        <v>0.00013</v>
      </c>
      <c r="R137" s="193" t="n">
        <f aca="false">Q137*H137</f>
        <v>0.05655</v>
      </c>
      <c r="S137" s="193" t="n">
        <v>0.256</v>
      </c>
      <c r="T137" s="194" t="n">
        <f aca="false">S137*H137</f>
        <v>111.36</v>
      </c>
      <c r="AR137" s="195" t="s">
        <v>126</v>
      </c>
      <c r="AT137" s="195" t="s">
        <v>133</v>
      </c>
      <c r="AU137" s="195" t="s">
        <v>88</v>
      </c>
      <c r="AY137" s="3" t="s">
        <v>12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20</v>
      </c>
      <c r="BK137" s="196" t="n">
        <f aca="false">ROUND(I137*H137,2)</f>
        <v>0</v>
      </c>
      <c r="BL137" s="3" t="s">
        <v>126</v>
      </c>
      <c r="BM137" s="195" t="s">
        <v>602</v>
      </c>
    </row>
    <row r="138" s="206" customFormat="true" ht="12.8" hidden="false" customHeight="false" outlineLevel="0" collapsed="false">
      <c r="B138" s="207"/>
      <c r="C138" s="208"/>
      <c r="D138" s="209" t="s">
        <v>147</v>
      </c>
      <c r="E138" s="208"/>
      <c r="F138" s="211" t="s">
        <v>603</v>
      </c>
      <c r="G138" s="208"/>
      <c r="H138" s="212" t="n">
        <v>435</v>
      </c>
      <c r="I138" s="213"/>
      <c r="J138" s="208"/>
      <c r="K138" s="208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47</v>
      </c>
      <c r="AU138" s="218" t="s">
        <v>88</v>
      </c>
      <c r="AV138" s="206" t="s">
        <v>88</v>
      </c>
      <c r="AW138" s="206" t="s">
        <v>3</v>
      </c>
      <c r="AX138" s="206" t="s">
        <v>20</v>
      </c>
      <c r="AY138" s="218" t="s">
        <v>125</v>
      </c>
    </row>
    <row r="139" s="24" customFormat="true" ht="21.65" hidden="false" customHeight="true" outlineLevel="0" collapsed="false">
      <c r="B139" s="25"/>
      <c r="C139" s="197" t="s">
        <v>284</v>
      </c>
      <c r="D139" s="197" t="s">
        <v>133</v>
      </c>
      <c r="E139" s="198" t="s">
        <v>604</v>
      </c>
      <c r="F139" s="199" t="s">
        <v>605</v>
      </c>
      <c r="G139" s="200" t="s">
        <v>593</v>
      </c>
      <c r="H139" s="201" t="n">
        <v>4350</v>
      </c>
      <c r="I139" s="202"/>
      <c r="J139" s="203" t="n">
        <f aca="false">ROUND(I139*H139,2)</f>
        <v>0</v>
      </c>
      <c r="K139" s="199" t="s">
        <v>594</v>
      </c>
      <c r="L139" s="30"/>
      <c r="M139" s="204"/>
      <c r="N139" s="205" t="s">
        <v>44</v>
      </c>
      <c r="O139" s="69"/>
      <c r="P139" s="193" t="n">
        <f aca="false">O139*H139</f>
        <v>0</v>
      </c>
      <c r="Q139" s="193" t="n">
        <v>0.00013</v>
      </c>
      <c r="R139" s="193" t="n">
        <f aca="false">Q139*H139</f>
        <v>0.5655</v>
      </c>
      <c r="S139" s="193" t="n">
        <v>0.256</v>
      </c>
      <c r="T139" s="194" t="n">
        <f aca="false">S139*H139</f>
        <v>1113.6</v>
      </c>
      <c r="AR139" s="195" t="s">
        <v>126</v>
      </c>
      <c r="AT139" s="195" t="s">
        <v>133</v>
      </c>
      <c r="AU139" s="195" t="s">
        <v>88</v>
      </c>
      <c r="AY139" s="3" t="s">
        <v>12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20</v>
      </c>
      <c r="BK139" s="196" t="n">
        <f aca="false">ROUND(I139*H139,2)</f>
        <v>0</v>
      </c>
      <c r="BL139" s="3" t="s">
        <v>126</v>
      </c>
      <c r="BM139" s="195" t="s">
        <v>606</v>
      </c>
    </row>
    <row r="140" s="24" customFormat="true" ht="12.8" hidden="false" customHeight="false" outlineLevel="0" collapsed="false">
      <c r="B140" s="25"/>
      <c r="C140" s="26"/>
      <c r="D140" s="209" t="s">
        <v>179</v>
      </c>
      <c r="E140" s="26"/>
      <c r="F140" s="234" t="s">
        <v>607</v>
      </c>
      <c r="G140" s="26"/>
      <c r="H140" s="26"/>
      <c r="I140" s="123"/>
      <c r="J140" s="26"/>
      <c r="K140" s="26"/>
      <c r="L140" s="30"/>
      <c r="M140" s="235"/>
      <c r="N140" s="69"/>
      <c r="O140" s="69"/>
      <c r="P140" s="69"/>
      <c r="Q140" s="69"/>
      <c r="R140" s="69"/>
      <c r="S140" s="69"/>
      <c r="T140" s="70"/>
      <c r="AT140" s="3" t="s">
        <v>179</v>
      </c>
      <c r="AU140" s="3" t="s">
        <v>88</v>
      </c>
    </row>
    <row r="141" s="24" customFormat="true" ht="21.65" hidden="false" customHeight="true" outlineLevel="0" collapsed="false">
      <c r="B141" s="25"/>
      <c r="C141" s="197" t="s">
        <v>88</v>
      </c>
      <c r="D141" s="197" t="s">
        <v>133</v>
      </c>
      <c r="E141" s="198" t="s">
        <v>608</v>
      </c>
      <c r="F141" s="199" t="s">
        <v>609</v>
      </c>
      <c r="G141" s="200" t="s">
        <v>610</v>
      </c>
      <c r="H141" s="201" t="n">
        <v>120</v>
      </c>
      <c r="I141" s="202"/>
      <c r="J141" s="203" t="n">
        <f aca="false">ROUND(I141*H141,2)</f>
        <v>0</v>
      </c>
      <c r="K141" s="199" t="s">
        <v>594</v>
      </c>
      <c r="L141" s="30"/>
      <c r="M141" s="204"/>
      <c r="N141" s="205" t="s">
        <v>44</v>
      </c>
      <c r="O141" s="69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.205</v>
      </c>
      <c r="T141" s="194" t="n">
        <f aca="false">S141*H141</f>
        <v>24.6</v>
      </c>
      <c r="AR141" s="195" t="s">
        <v>126</v>
      </c>
      <c r="AT141" s="195" t="s">
        <v>133</v>
      </c>
      <c r="AU141" s="195" t="s">
        <v>88</v>
      </c>
      <c r="AY141" s="3" t="s">
        <v>12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26</v>
      </c>
      <c r="BM141" s="195" t="s">
        <v>611</v>
      </c>
    </row>
    <row r="142" s="24" customFormat="true" ht="21.65" hidden="false" customHeight="true" outlineLevel="0" collapsed="false">
      <c r="B142" s="25"/>
      <c r="C142" s="197" t="s">
        <v>345</v>
      </c>
      <c r="D142" s="197" t="s">
        <v>133</v>
      </c>
      <c r="E142" s="198" t="s">
        <v>612</v>
      </c>
      <c r="F142" s="199" t="s">
        <v>613</v>
      </c>
      <c r="G142" s="200" t="s">
        <v>610</v>
      </c>
      <c r="H142" s="201" t="n">
        <v>450</v>
      </c>
      <c r="I142" s="202"/>
      <c r="J142" s="203" t="n">
        <f aca="false">ROUND(I142*H142,2)</f>
        <v>0</v>
      </c>
      <c r="K142" s="199" t="s">
        <v>594</v>
      </c>
      <c r="L142" s="30"/>
      <c r="M142" s="204"/>
      <c r="N142" s="205" t="s">
        <v>44</v>
      </c>
      <c r="O142" s="69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.115</v>
      </c>
      <c r="T142" s="194" t="n">
        <f aca="false">S142*H142</f>
        <v>51.75</v>
      </c>
      <c r="AR142" s="195" t="s">
        <v>126</v>
      </c>
      <c r="AT142" s="195" t="s">
        <v>133</v>
      </c>
      <c r="AU142" s="195" t="s">
        <v>88</v>
      </c>
      <c r="AY142" s="3" t="s">
        <v>125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26</v>
      </c>
      <c r="BM142" s="195" t="s">
        <v>614</v>
      </c>
    </row>
    <row r="143" s="24" customFormat="true" ht="21.65" hidden="false" customHeight="true" outlineLevel="0" collapsed="false">
      <c r="B143" s="25"/>
      <c r="C143" s="197" t="s">
        <v>129</v>
      </c>
      <c r="D143" s="197" t="s">
        <v>133</v>
      </c>
      <c r="E143" s="198" t="s">
        <v>615</v>
      </c>
      <c r="F143" s="199" t="s">
        <v>616</v>
      </c>
      <c r="G143" s="200" t="s">
        <v>617</v>
      </c>
      <c r="H143" s="201" t="n">
        <v>70</v>
      </c>
      <c r="I143" s="202"/>
      <c r="J143" s="203" t="n">
        <f aca="false">ROUND(I143*H143,2)</f>
        <v>0</v>
      </c>
      <c r="K143" s="199" t="s">
        <v>594</v>
      </c>
      <c r="L143" s="30"/>
      <c r="M143" s="204"/>
      <c r="N143" s="205" t="s">
        <v>44</v>
      </c>
      <c r="O143" s="69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95" t="s">
        <v>126</v>
      </c>
      <c r="AT143" s="195" t="s">
        <v>133</v>
      </c>
      <c r="AU143" s="195" t="s">
        <v>88</v>
      </c>
      <c r="AY143" s="3" t="s">
        <v>125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20</v>
      </c>
      <c r="BK143" s="196" t="n">
        <f aca="false">ROUND(I143*H143,2)</f>
        <v>0</v>
      </c>
      <c r="BL143" s="3" t="s">
        <v>126</v>
      </c>
      <c r="BM143" s="195" t="s">
        <v>618</v>
      </c>
    </row>
    <row r="144" s="274" customFormat="true" ht="12.8" hidden="false" customHeight="false" outlineLevel="0" collapsed="false">
      <c r="B144" s="275"/>
      <c r="C144" s="276"/>
      <c r="D144" s="209" t="s">
        <v>147</v>
      </c>
      <c r="E144" s="277"/>
      <c r="F144" s="278" t="s">
        <v>619</v>
      </c>
      <c r="G144" s="276"/>
      <c r="H144" s="277"/>
      <c r="I144" s="279"/>
      <c r="J144" s="276"/>
      <c r="K144" s="276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147</v>
      </c>
      <c r="AU144" s="284" t="s">
        <v>88</v>
      </c>
      <c r="AV144" s="274" t="s">
        <v>20</v>
      </c>
      <c r="AW144" s="274" t="s">
        <v>35</v>
      </c>
      <c r="AX144" s="274" t="s">
        <v>79</v>
      </c>
      <c r="AY144" s="284" t="s">
        <v>125</v>
      </c>
    </row>
    <row r="145" s="206" customFormat="true" ht="12.8" hidden="false" customHeight="false" outlineLevel="0" collapsed="false">
      <c r="B145" s="207"/>
      <c r="C145" s="208"/>
      <c r="D145" s="209" t="s">
        <v>147</v>
      </c>
      <c r="E145" s="210"/>
      <c r="F145" s="211" t="s">
        <v>620</v>
      </c>
      <c r="G145" s="208"/>
      <c r="H145" s="212" t="n">
        <v>26</v>
      </c>
      <c r="I145" s="213"/>
      <c r="J145" s="208"/>
      <c r="K145" s="208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47</v>
      </c>
      <c r="AU145" s="218" t="s">
        <v>88</v>
      </c>
      <c r="AV145" s="206" t="s">
        <v>88</v>
      </c>
      <c r="AW145" s="206" t="s">
        <v>35</v>
      </c>
      <c r="AX145" s="206" t="s">
        <v>79</v>
      </c>
      <c r="AY145" s="218" t="s">
        <v>125</v>
      </c>
    </row>
    <row r="146" s="274" customFormat="true" ht="12.8" hidden="false" customHeight="false" outlineLevel="0" collapsed="false">
      <c r="B146" s="275"/>
      <c r="C146" s="276"/>
      <c r="D146" s="209" t="s">
        <v>147</v>
      </c>
      <c r="E146" s="277"/>
      <c r="F146" s="278" t="s">
        <v>621</v>
      </c>
      <c r="G146" s="276"/>
      <c r="H146" s="277"/>
      <c r="I146" s="279"/>
      <c r="J146" s="276"/>
      <c r="K146" s="276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147</v>
      </c>
      <c r="AU146" s="284" t="s">
        <v>88</v>
      </c>
      <c r="AV146" s="274" t="s">
        <v>20</v>
      </c>
      <c r="AW146" s="274" t="s">
        <v>35</v>
      </c>
      <c r="AX146" s="274" t="s">
        <v>79</v>
      </c>
      <c r="AY146" s="284" t="s">
        <v>125</v>
      </c>
    </row>
    <row r="147" s="206" customFormat="true" ht="12.8" hidden="false" customHeight="false" outlineLevel="0" collapsed="false">
      <c r="B147" s="207"/>
      <c r="C147" s="208"/>
      <c r="D147" s="209" t="s">
        <v>147</v>
      </c>
      <c r="E147" s="210"/>
      <c r="F147" s="211" t="s">
        <v>622</v>
      </c>
      <c r="G147" s="208"/>
      <c r="H147" s="212" t="n">
        <v>44</v>
      </c>
      <c r="I147" s="213"/>
      <c r="J147" s="208"/>
      <c r="K147" s="208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47</v>
      </c>
      <c r="AU147" s="218" t="s">
        <v>88</v>
      </c>
      <c r="AV147" s="206" t="s">
        <v>88</v>
      </c>
      <c r="AW147" s="206" t="s">
        <v>35</v>
      </c>
      <c r="AX147" s="206" t="s">
        <v>79</v>
      </c>
      <c r="AY147" s="218" t="s">
        <v>125</v>
      </c>
    </row>
    <row r="148" s="219" customFormat="true" ht="12.8" hidden="false" customHeight="false" outlineLevel="0" collapsed="false">
      <c r="B148" s="220"/>
      <c r="C148" s="221"/>
      <c r="D148" s="209" t="s">
        <v>147</v>
      </c>
      <c r="E148" s="222"/>
      <c r="F148" s="223" t="s">
        <v>149</v>
      </c>
      <c r="G148" s="221"/>
      <c r="H148" s="224" t="n">
        <v>70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47</v>
      </c>
      <c r="AU148" s="230" t="s">
        <v>88</v>
      </c>
      <c r="AV148" s="219" t="s">
        <v>126</v>
      </c>
      <c r="AW148" s="219" t="s">
        <v>35</v>
      </c>
      <c r="AX148" s="219" t="s">
        <v>20</v>
      </c>
      <c r="AY148" s="230" t="s">
        <v>125</v>
      </c>
    </row>
    <row r="149" s="24" customFormat="true" ht="32.5" hidden="false" customHeight="true" outlineLevel="0" collapsed="false">
      <c r="B149" s="25"/>
      <c r="C149" s="197" t="s">
        <v>126</v>
      </c>
      <c r="D149" s="197" t="s">
        <v>133</v>
      </c>
      <c r="E149" s="198" t="s">
        <v>623</v>
      </c>
      <c r="F149" s="199" t="s">
        <v>624</v>
      </c>
      <c r="G149" s="200" t="s">
        <v>617</v>
      </c>
      <c r="H149" s="201" t="n">
        <v>35</v>
      </c>
      <c r="I149" s="202"/>
      <c r="J149" s="203" t="n">
        <f aca="false">ROUND(I149*H149,2)</f>
        <v>0</v>
      </c>
      <c r="K149" s="199" t="s">
        <v>594</v>
      </c>
      <c r="L149" s="30"/>
      <c r="M149" s="204"/>
      <c r="N149" s="205" t="s">
        <v>44</v>
      </c>
      <c r="O149" s="69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AR149" s="195" t="s">
        <v>126</v>
      </c>
      <c r="AT149" s="195" t="s">
        <v>133</v>
      </c>
      <c r="AU149" s="195" t="s">
        <v>88</v>
      </c>
      <c r="AY149" s="3" t="s">
        <v>12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20</v>
      </c>
      <c r="BK149" s="196" t="n">
        <f aca="false">ROUND(I149*H149,2)</f>
        <v>0</v>
      </c>
      <c r="BL149" s="3" t="s">
        <v>126</v>
      </c>
      <c r="BM149" s="195" t="s">
        <v>625</v>
      </c>
    </row>
    <row r="150" s="206" customFormat="true" ht="12.8" hidden="false" customHeight="false" outlineLevel="0" collapsed="false">
      <c r="B150" s="207"/>
      <c r="C150" s="208"/>
      <c r="D150" s="209" t="s">
        <v>147</v>
      </c>
      <c r="E150" s="208"/>
      <c r="F150" s="211" t="s">
        <v>626</v>
      </c>
      <c r="G150" s="208"/>
      <c r="H150" s="212" t="n">
        <v>35</v>
      </c>
      <c r="I150" s="213"/>
      <c r="J150" s="208"/>
      <c r="K150" s="208"/>
      <c r="L150" s="214"/>
      <c r="M150" s="215"/>
      <c r="N150" s="216"/>
      <c r="O150" s="216"/>
      <c r="P150" s="216"/>
      <c r="Q150" s="216"/>
      <c r="R150" s="216"/>
      <c r="S150" s="216"/>
      <c r="T150" s="217"/>
      <c r="AT150" s="218" t="s">
        <v>147</v>
      </c>
      <c r="AU150" s="218" t="s">
        <v>88</v>
      </c>
      <c r="AV150" s="206" t="s">
        <v>88</v>
      </c>
      <c r="AW150" s="206" t="s">
        <v>3</v>
      </c>
      <c r="AX150" s="206" t="s">
        <v>20</v>
      </c>
      <c r="AY150" s="218" t="s">
        <v>125</v>
      </c>
    </row>
    <row r="151" s="24" customFormat="true" ht="21.65" hidden="false" customHeight="true" outlineLevel="0" collapsed="false">
      <c r="B151" s="25"/>
      <c r="C151" s="197" t="s">
        <v>136</v>
      </c>
      <c r="D151" s="197" t="s">
        <v>133</v>
      </c>
      <c r="E151" s="198" t="s">
        <v>627</v>
      </c>
      <c r="F151" s="199" t="s">
        <v>628</v>
      </c>
      <c r="G151" s="200" t="s">
        <v>617</v>
      </c>
      <c r="H151" s="201" t="n">
        <v>29</v>
      </c>
      <c r="I151" s="202"/>
      <c r="J151" s="203" t="n">
        <f aca="false">ROUND(I151*H151,2)</f>
        <v>0</v>
      </c>
      <c r="K151" s="199" t="s">
        <v>594</v>
      </c>
      <c r="L151" s="30"/>
      <c r="M151" s="204"/>
      <c r="N151" s="205" t="s">
        <v>44</v>
      </c>
      <c r="O151" s="69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95" t="s">
        <v>126</v>
      </c>
      <c r="AT151" s="195" t="s">
        <v>133</v>
      </c>
      <c r="AU151" s="195" t="s">
        <v>88</v>
      </c>
      <c r="AY151" s="3" t="s">
        <v>125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20</v>
      </c>
      <c r="BK151" s="196" t="n">
        <f aca="false">ROUND(I151*H151,2)</f>
        <v>0</v>
      </c>
      <c r="BL151" s="3" t="s">
        <v>126</v>
      </c>
      <c r="BM151" s="195" t="s">
        <v>629</v>
      </c>
    </row>
    <row r="152" s="24" customFormat="true" ht="12.8" hidden="false" customHeight="false" outlineLevel="0" collapsed="false">
      <c r="B152" s="25"/>
      <c r="C152" s="26"/>
      <c r="D152" s="209" t="s">
        <v>179</v>
      </c>
      <c r="E152" s="26"/>
      <c r="F152" s="234" t="s">
        <v>630</v>
      </c>
      <c r="G152" s="26"/>
      <c r="H152" s="26"/>
      <c r="I152" s="123"/>
      <c r="J152" s="26"/>
      <c r="K152" s="26"/>
      <c r="L152" s="30"/>
      <c r="M152" s="235"/>
      <c r="N152" s="69"/>
      <c r="O152" s="69"/>
      <c r="P152" s="69"/>
      <c r="Q152" s="69"/>
      <c r="R152" s="69"/>
      <c r="S152" s="69"/>
      <c r="T152" s="70"/>
      <c r="AT152" s="3" t="s">
        <v>179</v>
      </c>
      <c r="AU152" s="3" t="s">
        <v>88</v>
      </c>
    </row>
    <row r="153" s="274" customFormat="true" ht="12.8" hidden="false" customHeight="false" outlineLevel="0" collapsed="false">
      <c r="B153" s="275"/>
      <c r="C153" s="276"/>
      <c r="D153" s="209" t="s">
        <v>147</v>
      </c>
      <c r="E153" s="277"/>
      <c r="F153" s="278" t="s">
        <v>631</v>
      </c>
      <c r="G153" s="276"/>
      <c r="H153" s="277"/>
      <c r="I153" s="279"/>
      <c r="J153" s="276"/>
      <c r="K153" s="276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147</v>
      </c>
      <c r="AU153" s="284" t="s">
        <v>88</v>
      </c>
      <c r="AV153" s="274" t="s">
        <v>20</v>
      </c>
      <c r="AW153" s="274" t="s">
        <v>35</v>
      </c>
      <c r="AX153" s="274" t="s">
        <v>79</v>
      </c>
      <c r="AY153" s="284" t="s">
        <v>125</v>
      </c>
    </row>
    <row r="154" s="206" customFormat="true" ht="12.8" hidden="false" customHeight="false" outlineLevel="0" collapsed="false">
      <c r="B154" s="207"/>
      <c r="C154" s="208"/>
      <c r="D154" s="209" t="s">
        <v>147</v>
      </c>
      <c r="E154" s="210"/>
      <c r="F154" s="211" t="s">
        <v>632</v>
      </c>
      <c r="G154" s="208"/>
      <c r="H154" s="212" t="n">
        <v>4</v>
      </c>
      <c r="I154" s="213"/>
      <c r="J154" s="208"/>
      <c r="K154" s="208"/>
      <c r="L154" s="214"/>
      <c r="M154" s="215"/>
      <c r="N154" s="216"/>
      <c r="O154" s="216"/>
      <c r="P154" s="216"/>
      <c r="Q154" s="216"/>
      <c r="R154" s="216"/>
      <c r="S154" s="216"/>
      <c r="T154" s="217"/>
      <c r="AT154" s="218" t="s">
        <v>147</v>
      </c>
      <c r="AU154" s="218" t="s">
        <v>88</v>
      </c>
      <c r="AV154" s="206" t="s">
        <v>88</v>
      </c>
      <c r="AW154" s="206" t="s">
        <v>35</v>
      </c>
      <c r="AX154" s="206" t="s">
        <v>79</v>
      </c>
      <c r="AY154" s="218" t="s">
        <v>125</v>
      </c>
    </row>
    <row r="155" s="274" customFormat="true" ht="12.8" hidden="false" customHeight="false" outlineLevel="0" collapsed="false">
      <c r="B155" s="275"/>
      <c r="C155" s="276"/>
      <c r="D155" s="209" t="s">
        <v>147</v>
      </c>
      <c r="E155" s="277"/>
      <c r="F155" s="278" t="s">
        <v>633</v>
      </c>
      <c r="G155" s="276"/>
      <c r="H155" s="277"/>
      <c r="I155" s="279"/>
      <c r="J155" s="276"/>
      <c r="K155" s="276"/>
      <c r="L155" s="280"/>
      <c r="M155" s="281"/>
      <c r="N155" s="282"/>
      <c r="O155" s="282"/>
      <c r="P155" s="282"/>
      <c r="Q155" s="282"/>
      <c r="R155" s="282"/>
      <c r="S155" s="282"/>
      <c r="T155" s="283"/>
      <c r="AT155" s="284" t="s">
        <v>147</v>
      </c>
      <c r="AU155" s="284" t="s">
        <v>88</v>
      </c>
      <c r="AV155" s="274" t="s">
        <v>20</v>
      </c>
      <c r="AW155" s="274" t="s">
        <v>35</v>
      </c>
      <c r="AX155" s="274" t="s">
        <v>79</v>
      </c>
      <c r="AY155" s="284" t="s">
        <v>125</v>
      </c>
    </row>
    <row r="156" s="206" customFormat="true" ht="12.8" hidden="false" customHeight="false" outlineLevel="0" collapsed="false">
      <c r="B156" s="207"/>
      <c r="C156" s="208"/>
      <c r="D156" s="209" t="s">
        <v>147</v>
      </c>
      <c r="E156" s="210"/>
      <c r="F156" s="211" t="s">
        <v>634</v>
      </c>
      <c r="G156" s="208"/>
      <c r="H156" s="212" t="n">
        <v>25</v>
      </c>
      <c r="I156" s="213"/>
      <c r="J156" s="208"/>
      <c r="K156" s="208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47</v>
      </c>
      <c r="AU156" s="218" t="s">
        <v>88</v>
      </c>
      <c r="AV156" s="206" t="s">
        <v>88</v>
      </c>
      <c r="AW156" s="206" t="s">
        <v>35</v>
      </c>
      <c r="AX156" s="206" t="s">
        <v>79</v>
      </c>
      <c r="AY156" s="218" t="s">
        <v>125</v>
      </c>
    </row>
    <row r="157" s="219" customFormat="true" ht="12.8" hidden="false" customHeight="false" outlineLevel="0" collapsed="false">
      <c r="B157" s="220"/>
      <c r="C157" s="221"/>
      <c r="D157" s="209" t="s">
        <v>147</v>
      </c>
      <c r="E157" s="222"/>
      <c r="F157" s="223" t="s">
        <v>149</v>
      </c>
      <c r="G157" s="221"/>
      <c r="H157" s="224" t="n">
        <v>29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47</v>
      </c>
      <c r="AU157" s="230" t="s">
        <v>88</v>
      </c>
      <c r="AV157" s="219" t="s">
        <v>126</v>
      </c>
      <c r="AW157" s="219" t="s">
        <v>35</v>
      </c>
      <c r="AX157" s="219" t="s">
        <v>20</v>
      </c>
      <c r="AY157" s="230" t="s">
        <v>125</v>
      </c>
    </row>
    <row r="158" s="24" customFormat="true" ht="21.65" hidden="false" customHeight="true" outlineLevel="0" collapsed="false">
      <c r="B158" s="25"/>
      <c r="C158" s="197" t="s">
        <v>132</v>
      </c>
      <c r="D158" s="197" t="s">
        <v>133</v>
      </c>
      <c r="E158" s="198" t="s">
        <v>635</v>
      </c>
      <c r="F158" s="199" t="s">
        <v>636</v>
      </c>
      <c r="G158" s="200" t="s">
        <v>617</v>
      </c>
      <c r="H158" s="201" t="n">
        <v>14.5</v>
      </c>
      <c r="I158" s="202"/>
      <c r="J158" s="203" t="n">
        <f aca="false">ROUND(I158*H158,2)</f>
        <v>0</v>
      </c>
      <c r="K158" s="199" t="s">
        <v>594</v>
      </c>
      <c r="L158" s="30"/>
      <c r="M158" s="204"/>
      <c r="N158" s="205" t="s">
        <v>44</v>
      </c>
      <c r="O158" s="69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R158" s="195" t="s">
        <v>126</v>
      </c>
      <c r="AT158" s="195" t="s">
        <v>133</v>
      </c>
      <c r="AU158" s="195" t="s">
        <v>88</v>
      </c>
      <c r="AY158" s="3" t="s">
        <v>125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20</v>
      </c>
      <c r="BK158" s="196" t="n">
        <f aca="false">ROUND(I158*H158,2)</f>
        <v>0</v>
      </c>
      <c r="BL158" s="3" t="s">
        <v>126</v>
      </c>
      <c r="BM158" s="195" t="s">
        <v>637</v>
      </c>
    </row>
    <row r="159" s="206" customFormat="true" ht="12.8" hidden="false" customHeight="false" outlineLevel="0" collapsed="false">
      <c r="B159" s="207"/>
      <c r="C159" s="208"/>
      <c r="D159" s="209" t="s">
        <v>147</v>
      </c>
      <c r="E159" s="208"/>
      <c r="F159" s="211" t="s">
        <v>638</v>
      </c>
      <c r="G159" s="208"/>
      <c r="H159" s="212" t="n">
        <v>14.5</v>
      </c>
      <c r="I159" s="213"/>
      <c r="J159" s="208"/>
      <c r="K159" s="208"/>
      <c r="L159" s="214"/>
      <c r="M159" s="215"/>
      <c r="N159" s="216"/>
      <c r="O159" s="216"/>
      <c r="P159" s="216"/>
      <c r="Q159" s="216"/>
      <c r="R159" s="216"/>
      <c r="S159" s="216"/>
      <c r="T159" s="217"/>
      <c r="AT159" s="218" t="s">
        <v>147</v>
      </c>
      <c r="AU159" s="218" t="s">
        <v>88</v>
      </c>
      <c r="AV159" s="206" t="s">
        <v>88</v>
      </c>
      <c r="AW159" s="206" t="s">
        <v>3</v>
      </c>
      <c r="AX159" s="206" t="s">
        <v>20</v>
      </c>
      <c r="AY159" s="218" t="s">
        <v>125</v>
      </c>
    </row>
    <row r="160" s="24" customFormat="true" ht="21.65" hidden="false" customHeight="true" outlineLevel="0" collapsed="false">
      <c r="B160" s="25"/>
      <c r="C160" s="197" t="s">
        <v>142</v>
      </c>
      <c r="D160" s="197" t="s">
        <v>133</v>
      </c>
      <c r="E160" s="198" t="s">
        <v>639</v>
      </c>
      <c r="F160" s="199" t="s">
        <v>640</v>
      </c>
      <c r="G160" s="200" t="s">
        <v>617</v>
      </c>
      <c r="H160" s="201" t="n">
        <v>4</v>
      </c>
      <c r="I160" s="202"/>
      <c r="J160" s="203" t="n">
        <f aca="false">ROUND(I160*H160,2)</f>
        <v>0</v>
      </c>
      <c r="K160" s="199" t="s">
        <v>594</v>
      </c>
      <c r="L160" s="30"/>
      <c r="M160" s="204"/>
      <c r="N160" s="205" t="s">
        <v>44</v>
      </c>
      <c r="O160" s="69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AR160" s="195" t="s">
        <v>126</v>
      </c>
      <c r="AT160" s="195" t="s">
        <v>133</v>
      </c>
      <c r="AU160" s="195" t="s">
        <v>88</v>
      </c>
      <c r="AY160" s="3" t="s">
        <v>12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26</v>
      </c>
      <c r="BM160" s="195" t="s">
        <v>641</v>
      </c>
    </row>
    <row r="161" s="206" customFormat="true" ht="12.8" hidden="false" customHeight="false" outlineLevel="0" collapsed="false">
      <c r="B161" s="207"/>
      <c r="C161" s="208"/>
      <c r="D161" s="209" t="s">
        <v>147</v>
      </c>
      <c r="E161" s="210"/>
      <c r="F161" s="211" t="s">
        <v>642</v>
      </c>
      <c r="G161" s="208"/>
      <c r="H161" s="212" t="n">
        <v>4</v>
      </c>
      <c r="I161" s="213"/>
      <c r="J161" s="208"/>
      <c r="K161" s="208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47</v>
      </c>
      <c r="AU161" s="218" t="s">
        <v>88</v>
      </c>
      <c r="AV161" s="206" t="s">
        <v>88</v>
      </c>
      <c r="AW161" s="206" t="s">
        <v>35</v>
      </c>
      <c r="AX161" s="206" t="s">
        <v>20</v>
      </c>
      <c r="AY161" s="218" t="s">
        <v>125</v>
      </c>
    </row>
    <row r="162" s="24" customFormat="true" ht="21.65" hidden="false" customHeight="true" outlineLevel="0" collapsed="false">
      <c r="B162" s="25"/>
      <c r="C162" s="197" t="s">
        <v>124</v>
      </c>
      <c r="D162" s="197" t="s">
        <v>133</v>
      </c>
      <c r="E162" s="198" t="s">
        <v>643</v>
      </c>
      <c r="F162" s="199" t="s">
        <v>644</v>
      </c>
      <c r="G162" s="200" t="s">
        <v>617</v>
      </c>
      <c r="H162" s="201" t="n">
        <v>8</v>
      </c>
      <c r="I162" s="202"/>
      <c r="J162" s="203" t="n">
        <f aca="false">ROUND(I162*H162,2)</f>
        <v>0</v>
      </c>
      <c r="K162" s="199" t="s">
        <v>594</v>
      </c>
      <c r="L162" s="30"/>
      <c r="M162" s="204"/>
      <c r="N162" s="205" t="s">
        <v>44</v>
      </c>
      <c r="O162" s="69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95" t="s">
        <v>126</v>
      </c>
      <c r="AT162" s="195" t="s">
        <v>133</v>
      </c>
      <c r="AU162" s="195" t="s">
        <v>88</v>
      </c>
      <c r="AY162" s="3" t="s">
        <v>125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20</v>
      </c>
      <c r="BK162" s="196" t="n">
        <f aca="false">ROUND(I162*H162,2)</f>
        <v>0</v>
      </c>
      <c r="BL162" s="3" t="s">
        <v>126</v>
      </c>
      <c r="BM162" s="195" t="s">
        <v>645</v>
      </c>
    </row>
    <row r="163" s="206" customFormat="true" ht="12.8" hidden="false" customHeight="false" outlineLevel="0" collapsed="false">
      <c r="B163" s="207"/>
      <c r="C163" s="208"/>
      <c r="D163" s="209" t="s">
        <v>147</v>
      </c>
      <c r="E163" s="208"/>
      <c r="F163" s="211" t="s">
        <v>646</v>
      </c>
      <c r="G163" s="208"/>
      <c r="H163" s="212" t="n">
        <v>8</v>
      </c>
      <c r="I163" s="213"/>
      <c r="J163" s="208"/>
      <c r="K163" s="208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47</v>
      </c>
      <c r="AU163" s="218" t="s">
        <v>88</v>
      </c>
      <c r="AV163" s="206" t="s">
        <v>88</v>
      </c>
      <c r="AW163" s="206" t="s">
        <v>3</v>
      </c>
      <c r="AX163" s="206" t="s">
        <v>20</v>
      </c>
      <c r="AY163" s="218" t="s">
        <v>125</v>
      </c>
    </row>
    <row r="164" s="24" customFormat="true" ht="32.5" hidden="false" customHeight="true" outlineLevel="0" collapsed="false">
      <c r="B164" s="25"/>
      <c r="C164" s="197" t="s">
        <v>482</v>
      </c>
      <c r="D164" s="197" t="s">
        <v>133</v>
      </c>
      <c r="E164" s="198" t="s">
        <v>647</v>
      </c>
      <c r="F164" s="199" t="s">
        <v>648</v>
      </c>
      <c r="G164" s="200" t="s">
        <v>617</v>
      </c>
      <c r="H164" s="201" t="n">
        <v>103</v>
      </c>
      <c r="I164" s="202"/>
      <c r="J164" s="203" t="n">
        <f aca="false">ROUND(I164*H164,2)</f>
        <v>0</v>
      </c>
      <c r="K164" s="199"/>
      <c r="L164" s="30"/>
      <c r="M164" s="204"/>
      <c r="N164" s="205" t="s">
        <v>44</v>
      </c>
      <c r="O164" s="69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195" t="s">
        <v>126</v>
      </c>
      <c r="AT164" s="195" t="s">
        <v>133</v>
      </c>
      <c r="AU164" s="195" t="s">
        <v>88</v>
      </c>
      <c r="AY164" s="3" t="s">
        <v>125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20</v>
      </c>
      <c r="BK164" s="196" t="n">
        <f aca="false">ROUND(I164*H164,2)</f>
        <v>0</v>
      </c>
      <c r="BL164" s="3" t="s">
        <v>126</v>
      </c>
      <c r="BM164" s="195" t="s">
        <v>649</v>
      </c>
    </row>
    <row r="165" s="206" customFormat="true" ht="12.8" hidden="false" customHeight="false" outlineLevel="0" collapsed="false">
      <c r="B165" s="207"/>
      <c r="C165" s="208"/>
      <c r="D165" s="209" t="s">
        <v>147</v>
      </c>
      <c r="E165" s="210"/>
      <c r="F165" s="211" t="s">
        <v>650</v>
      </c>
      <c r="G165" s="208"/>
      <c r="H165" s="212" t="n">
        <v>103</v>
      </c>
      <c r="I165" s="213"/>
      <c r="J165" s="208"/>
      <c r="K165" s="208"/>
      <c r="L165" s="214"/>
      <c r="M165" s="215"/>
      <c r="N165" s="216"/>
      <c r="O165" s="216"/>
      <c r="P165" s="216"/>
      <c r="Q165" s="216"/>
      <c r="R165" s="216"/>
      <c r="S165" s="216"/>
      <c r="T165" s="217"/>
      <c r="AT165" s="218" t="s">
        <v>147</v>
      </c>
      <c r="AU165" s="218" t="s">
        <v>88</v>
      </c>
      <c r="AV165" s="206" t="s">
        <v>88</v>
      </c>
      <c r="AW165" s="206" t="s">
        <v>35</v>
      </c>
      <c r="AX165" s="206" t="s">
        <v>20</v>
      </c>
      <c r="AY165" s="218" t="s">
        <v>125</v>
      </c>
    </row>
    <row r="166" s="24" customFormat="true" ht="21.65" hidden="false" customHeight="true" outlineLevel="0" collapsed="false">
      <c r="B166" s="25"/>
      <c r="C166" s="197" t="s">
        <v>154</v>
      </c>
      <c r="D166" s="197" t="s">
        <v>133</v>
      </c>
      <c r="E166" s="198" t="s">
        <v>651</v>
      </c>
      <c r="F166" s="199" t="s">
        <v>652</v>
      </c>
      <c r="G166" s="200" t="s">
        <v>617</v>
      </c>
      <c r="H166" s="201" t="n">
        <v>4</v>
      </c>
      <c r="I166" s="202"/>
      <c r="J166" s="203" t="n">
        <f aca="false">ROUND(I166*H166,2)</f>
        <v>0</v>
      </c>
      <c r="K166" s="199" t="s">
        <v>594</v>
      </c>
      <c r="L166" s="30"/>
      <c r="M166" s="204"/>
      <c r="N166" s="205" t="s">
        <v>44</v>
      </c>
      <c r="O166" s="69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AR166" s="195" t="s">
        <v>126</v>
      </c>
      <c r="AT166" s="195" t="s">
        <v>133</v>
      </c>
      <c r="AU166" s="195" t="s">
        <v>88</v>
      </c>
      <c r="AY166" s="3" t="s">
        <v>125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26</v>
      </c>
      <c r="BM166" s="195" t="s">
        <v>653</v>
      </c>
    </row>
    <row r="167" s="24" customFormat="true" ht="15.3" hidden="false" customHeight="true" outlineLevel="0" collapsed="false">
      <c r="B167" s="25"/>
      <c r="C167" s="183" t="s">
        <v>249</v>
      </c>
      <c r="D167" s="183" t="s">
        <v>120</v>
      </c>
      <c r="E167" s="184" t="s">
        <v>654</v>
      </c>
      <c r="F167" s="185" t="s">
        <v>655</v>
      </c>
      <c r="G167" s="186" t="s">
        <v>656</v>
      </c>
      <c r="H167" s="187" t="n">
        <v>8</v>
      </c>
      <c r="I167" s="188"/>
      <c r="J167" s="189" t="n">
        <f aca="false">ROUND(I167*H167,2)</f>
        <v>0</v>
      </c>
      <c r="K167" s="185" t="s">
        <v>594</v>
      </c>
      <c r="L167" s="190"/>
      <c r="M167" s="191"/>
      <c r="N167" s="192" t="s">
        <v>44</v>
      </c>
      <c r="O167" s="69"/>
      <c r="P167" s="193" t="n">
        <f aca="false">O167*H167</f>
        <v>0</v>
      </c>
      <c r="Q167" s="193" t="n">
        <v>1</v>
      </c>
      <c r="R167" s="193" t="n">
        <f aca="false">Q167*H167</f>
        <v>8</v>
      </c>
      <c r="S167" s="193" t="n">
        <v>0</v>
      </c>
      <c r="T167" s="194" t="n">
        <f aca="false">S167*H167</f>
        <v>0</v>
      </c>
      <c r="AR167" s="195" t="s">
        <v>124</v>
      </c>
      <c r="AT167" s="195" t="s">
        <v>120</v>
      </c>
      <c r="AU167" s="195" t="s">
        <v>88</v>
      </c>
      <c r="AY167" s="3" t="s">
        <v>12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20</v>
      </c>
      <c r="BK167" s="196" t="n">
        <f aca="false">ROUND(I167*H167,2)</f>
        <v>0</v>
      </c>
      <c r="BL167" s="3" t="s">
        <v>126</v>
      </c>
      <c r="BM167" s="195" t="s">
        <v>657</v>
      </c>
    </row>
    <row r="168" s="206" customFormat="true" ht="12.8" hidden="false" customHeight="false" outlineLevel="0" collapsed="false">
      <c r="B168" s="207"/>
      <c r="C168" s="208"/>
      <c r="D168" s="209" t="s">
        <v>147</v>
      </c>
      <c r="E168" s="208"/>
      <c r="F168" s="211" t="s">
        <v>646</v>
      </c>
      <c r="G168" s="208"/>
      <c r="H168" s="212" t="n">
        <v>8</v>
      </c>
      <c r="I168" s="213"/>
      <c r="J168" s="208"/>
      <c r="K168" s="208"/>
      <c r="L168" s="214"/>
      <c r="M168" s="215"/>
      <c r="N168" s="216"/>
      <c r="O168" s="216"/>
      <c r="P168" s="216"/>
      <c r="Q168" s="216"/>
      <c r="R168" s="216"/>
      <c r="S168" s="216"/>
      <c r="T168" s="217"/>
      <c r="AT168" s="218" t="s">
        <v>147</v>
      </c>
      <c r="AU168" s="218" t="s">
        <v>88</v>
      </c>
      <c r="AV168" s="206" t="s">
        <v>88</v>
      </c>
      <c r="AW168" s="206" t="s">
        <v>3</v>
      </c>
      <c r="AX168" s="206" t="s">
        <v>20</v>
      </c>
      <c r="AY168" s="218" t="s">
        <v>125</v>
      </c>
    </row>
    <row r="169" s="24" customFormat="true" ht="21.65" hidden="false" customHeight="true" outlineLevel="0" collapsed="false">
      <c r="B169" s="25"/>
      <c r="C169" s="197" t="s">
        <v>274</v>
      </c>
      <c r="D169" s="197" t="s">
        <v>133</v>
      </c>
      <c r="E169" s="198" t="s">
        <v>658</v>
      </c>
      <c r="F169" s="199" t="s">
        <v>659</v>
      </c>
      <c r="G169" s="200" t="s">
        <v>617</v>
      </c>
      <c r="H169" s="201" t="n">
        <v>8.5</v>
      </c>
      <c r="I169" s="202"/>
      <c r="J169" s="203" t="n">
        <f aca="false">ROUND(I169*H169,2)</f>
        <v>0</v>
      </c>
      <c r="K169" s="199" t="s">
        <v>594</v>
      </c>
      <c r="L169" s="30"/>
      <c r="M169" s="204"/>
      <c r="N169" s="205" t="s">
        <v>44</v>
      </c>
      <c r="O169" s="69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R169" s="195" t="s">
        <v>126</v>
      </c>
      <c r="AT169" s="195" t="s">
        <v>133</v>
      </c>
      <c r="AU169" s="195" t="s">
        <v>88</v>
      </c>
      <c r="AY169" s="3" t="s">
        <v>125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20</v>
      </c>
      <c r="BK169" s="196" t="n">
        <f aca="false">ROUND(I169*H169,2)</f>
        <v>0</v>
      </c>
      <c r="BL169" s="3" t="s">
        <v>126</v>
      </c>
      <c r="BM169" s="195" t="s">
        <v>660</v>
      </c>
    </row>
    <row r="170" s="24" customFormat="true" ht="12.8" hidden="false" customHeight="false" outlineLevel="0" collapsed="false">
      <c r="B170" s="25"/>
      <c r="C170" s="26"/>
      <c r="D170" s="209" t="s">
        <v>179</v>
      </c>
      <c r="E170" s="26"/>
      <c r="F170" s="234" t="s">
        <v>661</v>
      </c>
      <c r="G170" s="26"/>
      <c r="H170" s="26"/>
      <c r="I170" s="123"/>
      <c r="J170" s="26"/>
      <c r="K170" s="26"/>
      <c r="L170" s="30"/>
      <c r="M170" s="235"/>
      <c r="N170" s="69"/>
      <c r="O170" s="69"/>
      <c r="P170" s="69"/>
      <c r="Q170" s="69"/>
      <c r="R170" s="69"/>
      <c r="S170" s="69"/>
      <c r="T170" s="70"/>
      <c r="AT170" s="3" t="s">
        <v>179</v>
      </c>
      <c r="AU170" s="3" t="s">
        <v>88</v>
      </c>
    </row>
    <row r="171" s="206" customFormat="true" ht="12.8" hidden="false" customHeight="false" outlineLevel="0" collapsed="false">
      <c r="B171" s="207"/>
      <c r="C171" s="208"/>
      <c r="D171" s="209" t="s">
        <v>147</v>
      </c>
      <c r="E171" s="210"/>
      <c r="F171" s="211" t="s">
        <v>662</v>
      </c>
      <c r="G171" s="208"/>
      <c r="H171" s="212" t="n">
        <v>8.5</v>
      </c>
      <c r="I171" s="213"/>
      <c r="J171" s="208"/>
      <c r="K171" s="208"/>
      <c r="L171" s="214"/>
      <c r="M171" s="215"/>
      <c r="N171" s="216"/>
      <c r="O171" s="216"/>
      <c r="P171" s="216"/>
      <c r="Q171" s="216"/>
      <c r="R171" s="216"/>
      <c r="S171" s="216"/>
      <c r="T171" s="217"/>
      <c r="AT171" s="218" t="s">
        <v>147</v>
      </c>
      <c r="AU171" s="218" t="s">
        <v>88</v>
      </c>
      <c r="AV171" s="206" t="s">
        <v>88</v>
      </c>
      <c r="AW171" s="206" t="s">
        <v>35</v>
      </c>
      <c r="AX171" s="206" t="s">
        <v>20</v>
      </c>
      <c r="AY171" s="218" t="s">
        <v>125</v>
      </c>
    </row>
    <row r="172" s="24" customFormat="true" ht="15.3" hidden="false" customHeight="true" outlineLevel="0" collapsed="false">
      <c r="B172" s="25"/>
      <c r="C172" s="183" t="s">
        <v>407</v>
      </c>
      <c r="D172" s="183" t="s">
        <v>120</v>
      </c>
      <c r="E172" s="184" t="s">
        <v>663</v>
      </c>
      <c r="F172" s="185" t="s">
        <v>664</v>
      </c>
      <c r="G172" s="186" t="s">
        <v>656</v>
      </c>
      <c r="H172" s="187" t="n">
        <v>17</v>
      </c>
      <c r="I172" s="188"/>
      <c r="J172" s="189" t="n">
        <f aca="false">ROUND(I172*H172,2)</f>
        <v>0</v>
      </c>
      <c r="K172" s="185" t="s">
        <v>594</v>
      </c>
      <c r="L172" s="190"/>
      <c r="M172" s="191"/>
      <c r="N172" s="192" t="s">
        <v>44</v>
      </c>
      <c r="O172" s="69"/>
      <c r="P172" s="193" t="n">
        <f aca="false">O172*H172</f>
        <v>0</v>
      </c>
      <c r="Q172" s="193" t="n">
        <v>1</v>
      </c>
      <c r="R172" s="193" t="n">
        <f aca="false">Q172*H172</f>
        <v>17</v>
      </c>
      <c r="S172" s="193" t="n">
        <v>0</v>
      </c>
      <c r="T172" s="194" t="n">
        <f aca="false">S172*H172</f>
        <v>0</v>
      </c>
      <c r="AR172" s="195" t="s">
        <v>124</v>
      </c>
      <c r="AT172" s="195" t="s">
        <v>120</v>
      </c>
      <c r="AU172" s="195" t="s">
        <v>88</v>
      </c>
      <c r="AY172" s="3" t="s">
        <v>12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20</v>
      </c>
      <c r="BK172" s="196" t="n">
        <f aca="false">ROUND(I172*H172,2)</f>
        <v>0</v>
      </c>
      <c r="BL172" s="3" t="s">
        <v>126</v>
      </c>
      <c r="BM172" s="195" t="s">
        <v>665</v>
      </c>
    </row>
    <row r="173" s="206" customFormat="true" ht="12.8" hidden="false" customHeight="false" outlineLevel="0" collapsed="false">
      <c r="B173" s="207"/>
      <c r="C173" s="208"/>
      <c r="D173" s="209" t="s">
        <v>147</v>
      </c>
      <c r="E173" s="208"/>
      <c r="F173" s="211" t="s">
        <v>666</v>
      </c>
      <c r="G173" s="208"/>
      <c r="H173" s="212" t="n">
        <v>17</v>
      </c>
      <c r="I173" s="213"/>
      <c r="J173" s="208"/>
      <c r="K173" s="208"/>
      <c r="L173" s="214"/>
      <c r="M173" s="215"/>
      <c r="N173" s="216"/>
      <c r="O173" s="216"/>
      <c r="P173" s="216"/>
      <c r="Q173" s="216"/>
      <c r="R173" s="216"/>
      <c r="S173" s="216"/>
      <c r="T173" s="217"/>
      <c r="AT173" s="218" t="s">
        <v>147</v>
      </c>
      <c r="AU173" s="218" t="s">
        <v>88</v>
      </c>
      <c r="AV173" s="206" t="s">
        <v>88</v>
      </c>
      <c r="AW173" s="206" t="s">
        <v>3</v>
      </c>
      <c r="AX173" s="206" t="s">
        <v>20</v>
      </c>
      <c r="AY173" s="218" t="s">
        <v>125</v>
      </c>
    </row>
    <row r="174" s="24" customFormat="true" ht="15.3" hidden="false" customHeight="true" outlineLevel="0" collapsed="false">
      <c r="B174" s="25"/>
      <c r="C174" s="197" t="s">
        <v>25</v>
      </c>
      <c r="D174" s="197" t="s">
        <v>133</v>
      </c>
      <c r="E174" s="198" t="s">
        <v>667</v>
      </c>
      <c r="F174" s="199" t="s">
        <v>668</v>
      </c>
      <c r="G174" s="200" t="s">
        <v>593</v>
      </c>
      <c r="H174" s="201" t="n">
        <v>342</v>
      </c>
      <c r="I174" s="202"/>
      <c r="J174" s="203" t="n">
        <f aca="false">ROUND(I174*H174,2)</f>
        <v>0</v>
      </c>
      <c r="K174" s="199" t="s">
        <v>594</v>
      </c>
      <c r="L174" s="30"/>
      <c r="M174" s="204"/>
      <c r="N174" s="205" t="s">
        <v>44</v>
      </c>
      <c r="O174" s="69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AR174" s="195" t="s">
        <v>126</v>
      </c>
      <c r="AT174" s="195" t="s">
        <v>133</v>
      </c>
      <c r="AU174" s="195" t="s">
        <v>88</v>
      </c>
      <c r="AY174" s="3" t="s">
        <v>125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20</v>
      </c>
      <c r="BK174" s="196" t="n">
        <f aca="false">ROUND(I174*H174,2)</f>
        <v>0</v>
      </c>
      <c r="BL174" s="3" t="s">
        <v>126</v>
      </c>
      <c r="BM174" s="195" t="s">
        <v>669</v>
      </c>
    </row>
    <row r="175" s="206" customFormat="true" ht="12.8" hidden="false" customHeight="false" outlineLevel="0" collapsed="false">
      <c r="B175" s="207"/>
      <c r="C175" s="208"/>
      <c r="D175" s="209" t="s">
        <v>147</v>
      </c>
      <c r="E175" s="210"/>
      <c r="F175" s="211" t="s">
        <v>670</v>
      </c>
      <c r="G175" s="208"/>
      <c r="H175" s="212" t="n">
        <v>285</v>
      </c>
      <c r="I175" s="213"/>
      <c r="J175" s="208"/>
      <c r="K175" s="208"/>
      <c r="L175" s="214"/>
      <c r="M175" s="215"/>
      <c r="N175" s="216"/>
      <c r="O175" s="216"/>
      <c r="P175" s="216"/>
      <c r="Q175" s="216"/>
      <c r="R175" s="216"/>
      <c r="S175" s="216"/>
      <c r="T175" s="217"/>
      <c r="AT175" s="218" t="s">
        <v>147</v>
      </c>
      <c r="AU175" s="218" t="s">
        <v>88</v>
      </c>
      <c r="AV175" s="206" t="s">
        <v>88</v>
      </c>
      <c r="AW175" s="206" t="s">
        <v>35</v>
      </c>
      <c r="AX175" s="206" t="s">
        <v>20</v>
      </c>
      <c r="AY175" s="218" t="s">
        <v>125</v>
      </c>
    </row>
    <row r="176" s="206" customFormat="true" ht="12.8" hidden="false" customHeight="false" outlineLevel="0" collapsed="false">
      <c r="B176" s="207"/>
      <c r="C176" s="208"/>
      <c r="D176" s="209" t="s">
        <v>147</v>
      </c>
      <c r="E176" s="208"/>
      <c r="F176" s="211" t="s">
        <v>671</v>
      </c>
      <c r="G176" s="208"/>
      <c r="H176" s="212" t="n">
        <v>342</v>
      </c>
      <c r="I176" s="213"/>
      <c r="J176" s="208"/>
      <c r="K176" s="208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47</v>
      </c>
      <c r="AU176" s="218" t="s">
        <v>88</v>
      </c>
      <c r="AV176" s="206" t="s">
        <v>88</v>
      </c>
      <c r="AW176" s="206" t="s">
        <v>3</v>
      </c>
      <c r="AX176" s="206" t="s">
        <v>20</v>
      </c>
      <c r="AY176" s="218" t="s">
        <v>125</v>
      </c>
    </row>
    <row r="177" s="24" customFormat="true" ht="21.65" hidden="false" customHeight="true" outlineLevel="0" collapsed="false">
      <c r="B177" s="25"/>
      <c r="C177" s="197" t="s">
        <v>7</v>
      </c>
      <c r="D177" s="197" t="s">
        <v>133</v>
      </c>
      <c r="E177" s="198" t="s">
        <v>672</v>
      </c>
      <c r="F177" s="199" t="s">
        <v>673</v>
      </c>
      <c r="G177" s="200" t="s">
        <v>593</v>
      </c>
      <c r="H177" s="201" t="n">
        <v>180</v>
      </c>
      <c r="I177" s="202"/>
      <c r="J177" s="203" t="n">
        <f aca="false">ROUND(I177*H177,2)</f>
        <v>0</v>
      </c>
      <c r="K177" s="199" t="s">
        <v>594</v>
      </c>
      <c r="L177" s="30"/>
      <c r="M177" s="204"/>
      <c r="N177" s="205" t="s">
        <v>44</v>
      </c>
      <c r="O177" s="69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R177" s="195" t="s">
        <v>126</v>
      </c>
      <c r="AT177" s="195" t="s">
        <v>133</v>
      </c>
      <c r="AU177" s="195" t="s">
        <v>88</v>
      </c>
      <c r="AY177" s="3" t="s">
        <v>12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26</v>
      </c>
      <c r="BM177" s="195" t="s">
        <v>674</v>
      </c>
    </row>
    <row r="178" s="24" customFormat="true" ht="21.65" hidden="false" customHeight="true" outlineLevel="0" collapsed="false">
      <c r="B178" s="25"/>
      <c r="C178" s="197" t="s">
        <v>152</v>
      </c>
      <c r="D178" s="197" t="s">
        <v>133</v>
      </c>
      <c r="E178" s="198" t="s">
        <v>675</v>
      </c>
      <c r="F178" s="199" t="s">
        <v>676</v>
      </c>
      <c r="G178" s="200" t="s">
        <v>593</v>
      </c>
      <c r="H178" s="201" t="n">
        <v>180</v>
      </c>
      <c r="I178" s="202"/>
      <c r="J178" s="203" t="n">
        <f aca="false">ROUND(I178*H178,2)</f>
        <v>0</v>
      </c>
      <c r="K178" s="199" t="s">
        <v>594</v>
      </c>
      <c r="L178" s="30"/>
      <c r="M178" s="204"/>
      <c r="N178" s="205" t="s">
        <v>44</v>
      </c>
      <c r="O178" s="69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AR178" s="195" t="s">
        <v>126</v>
      </c>
      <c r="AT178" s="195" t="s">
        <v>133</v>
      </c>
      <c r="AU178" s="195" t="s">
        <v>88</v>
      </c>
      <c r="AY178" s="3" t="s">
        <v>125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20</v>
      </c>
      <c r="BK178" s="196" t="n">
        <f aca="false">ROUND(I178*H178,2)</f>
        <v>0</v>
      </c>
      <c r="BL178" s="3" t="s">
        <v>126</v>
      </c>
      <c r="BM178" s="195" t="s">
        <v>677</v>
      </c>
    </row>
    <row r="179" s="24" customFormat="true" ht="15.3" hidden="false" customHeight="true" outlineLevel="0" collapsed="false">
      <c r="B179" s="25"/>
      <c r="C179" s="183" t="s">
        <v>207</v>
      </c>
      <c r="D179" s="183" t="s">
        <v>120</v>
      </c>
      <c r="E179" s="184" t="s">
        <v>678</v>
      </c>
      <c r="F179" s="185" t="s">
        <v>679</v>
      </c>
      <c r="G179" s="186" t="s">
        <v>680</v>
      </c>
      <c r="H179" s="187" t="n">
        <v>4.5</v>
      </c>
      <c r="I179" s="188"/>
      <c r="J179" s="189" t="n">
        <f aca="false">ROUND(I179*H179,2)</f>
        <v>0</v>
      </c>
      <c r="K179" s="185" t="s">
        <v>594</v>
      </c>
      <c r="L179" s="190"/>
      <c r="M179" s="191"/>
      <c r="N179" s="192" t="s">
        <v>44</v>
      </c>
      <c r="O179" s="69"/>
      <c r="P179" s="193" t="n">
        <f aca="false">O179*H179</f>
        <v>0</v>
      </c>
      <c r="Q179" s="193" t="n">
        <v>0.001</v>
      </c>
      <c r="R179" s="193" t="n">
        <f aca="false">Q179*H179</f>
        <v>0.0045</v>
      </c>
      <c r="S179" s="193" t="n">
        <v>0</v>
      </c>
      <c r="T179" s="194" t="n">
        <f aca="false">S179*H179</f>
        <v>0</v>
      </c>
      <c r="AR179" s="195" t="s">
        <v>124</v>
      </c>
      <c r="AT179" s="195" t="s">
        <v>120</v>
      </c>
      <c r="AU179" s="195" t="s">
        <v>88</v>
      </c>
      <c r="AY179" s="3" t="s">
        <v>12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20</v>
      </c>
      <c r="BK179" s="196" t="n">
        <f aca="false">ROUND(I179*H179,2)</f>
        <v>0</v>
      </c>
      <c r="BL179" s="3" t="s">
        <v>126</v>
      </c>
      <c r="BM179" s="195" t="s">
        <v>681</v>
      </c>
    </row>
    <row r="180" s="206" customFormat="true" ht="12.8" hidden="false" customHeight="false" outlineLevel="0" collapsed="false">
      <c r="B180" s="207"/>
      <c r="C180" s="208"/>
      <c r="D180" s="209" t="s">
        <v>147</v>
      </c>
      <c r="E180" s="208"/>
      <c r="F180" s="211" t="s">
        <v>682</v>
      </c>
      <c r="G180" s="208"/>
      <c r="H180" s="212" t="n">
        <v>4.5</v>
      </c>
      <c r="I180" s="213"/>
      <c r="J180" s="208"/>
      <c r="K180" s="208"/>
      <c r="L180" s="214"/>
      <c r="M180" s="215"/>
      <c r="N180" s="216"/>
      <c r="O180" s="216"/>
      <c r="P180" s="216"/>
      <c r="Q180" s="216"/>
      <c r="R180" s="216"/>
      <c r="S180" s="216"/>
      <c r="T180" s="217"/>
      <c r="AT180" s="218" t="s">
        <v>147</v>
      </c>
      <c r="AU180" s="218" t="s">
        <v>88</v>
      </c>
      <c r="AV180" s="206" t="s">
        <v>88</v>
      </c>
      <c r="AW180" s="206" t="s">
        <v>3</v>
      </c>
      <c r="AX180" s="206" t="s">
        <v>20</v>
      </c>
      <c r="AY180" s="218" t="s">
        <v>125</v>
      </c>
    </row>
    <row r="181" s="257" customFormat="true" ht="22.8" hidden="false" customHeight="true" outlineLevel="0" collapsed="false">
      <c r="B181" s="258"/>
      <c r="C181" s="259"/>
      <c r="D181" s="260" t="s">
        <v>78</v>
      </c>
      <c r="E181" s="272" t="s">
        <v>88</v>
      </c>
      <c r="F181" s="272" t="s">
        <v>683</v>
      </c>
      <c r="G181" s="259"/>
      <c r="H181" s="259"/>
      <c r="I181" s="262"/>
      <c r="J181" s="273" t="n">
        <f aca="false">BK181</f>
        <v>0</v>
      </c>
      <c r="K181" s="259"/>
      <c r="L181" s="264"/>
      <c r="M181" s="265"/>
      <c r="N181" s="266"/>
      <c r="O181" s="266"/>
      <c r="P181" s="267" t="n">
        <f aca="false">SUM(P182:P186)</f>
        <v>0</v>
      </c>
      <c r="Q181" s="266"/>
      <c r="R181" s="267" t="n">
        <f aca="false">SUM(R182:R186)</f>
        <v>4.81585</v>
      </c>
      <c r="S181" s="266"/>
      <c r="T181" s="268" t="n">
        <f aca="false">SUM(T182:T186)</f>
        <v>0</v>
      </c>
      <c r="AR181" s="269" t="s">
        <v>20</v>
      </c>
      <c r="AT181" s="270" t="s">
        <v>78</v>
      </c>
      <c r="AU181" s="270" t="s">
        <v>20</v>
      </c>
      <c r="AY181" s="269" t="s">
        <v>125</v>
      </c>
      <c r="BK181" s="271" t="n">
        <f aca="false">SUM(BK182:BK186)</f>
        <v>0</v>
      </c>
    </row>
    <row r="182" s="24" customFormat="true" ht="21.65" hidden="false" customHeight="true" outlineLevel="0" collapsed="false">
      <c r="B182" s="25"/>
      <c r="C182" s="197" t="s">
        <v>157</v>
      </c>
      <c r="D182" s="197" t="s">
        <v>133</v>
      </c>
      <c r="E182" s="198" t="s">
        <v>684</v>
      </c>
      <c r="F182" s="199" t="s">
        <v>685</v>
      </c>
      <c r="G182" s="200" t="s">
        <v>617</v>
      </c>
      <c r="H182" s="201" t="n">
        <v>2.5</v>
      </c>
      <c r="I182" s="202"/>
      <c r="J182" s="203" t="n">
        <f aca="false">ROUND(I182*H182,2)</f>
        <v>0</v>
      </c>
      <c r="K182" s="199" t="s">
        <v>594</v>
      </c>
      <c r="L182" s="30"/>
      <c r="M182" s="204"/>
      <c r="N182" s="205" t="s">
        <v>44</v>
      </c>
      <c r="O182" s="69"/>
      <c r="P182" s="193" t="n">
        <f aca="false">O182*H182</f>
        <v>0</v>
      </c>
      <c r="Q182" s="193" t="n">
        <v>1.9205</v>
      </c>
      <c r="R182" s="193" t="n">
        <f aca="false">Q182*H182</f>
        <v>4.80125</v>
      </c>
      <c r="S182" s="193" t="n">
        <v>0</v>
      </c>
      <c r="T182" s="194" t="n">
        <f aca="false">S182*H182</f>
        <v>0</v>
      </c>
      <c r="AR182" s="195" t="s">
        <v>126</v>
      </c>
      <c r="AT182" s="195" t="s">
        <v>133</v>
      </c>
      <c r="AU182" s="195" t="s">
        <v>88</v>
      </c>
      <c r="AY182" s="3" t="s">
        <v>125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20</v>
      </c>
      <c r="BK182" s="196" t="n">
        <f aca="false">ROUND(I182*H182,2)</f>
        <v>0</v>
      </c>
      <c r="BL182" s="3" t="s">
        <v>126</v>
      </c>
      <c r="BM182" s="195" t="s">
        <v>686</v>
      </c>
    </row>
    <row r="183" s="206" customFormat="true" ht="12.8" hidden="false" customHeight="false" outlineLevel="0" collapsed="false">
      <c r="B183" s="207"/>
      <c r="C183" s="208"/>
      <c r="D183" s="209" t="s">
        <v>147</v>
      </c>
      <c r="E183" s="210"/>
      <c r="F183" s="211" t="s">
        <v>687</v>
      </c>
      <c r="G183" s="208"/>
      <c r="H183" s="212" t="n">
        <v>2.5</v>
      </c>
      <c r="I183" s="213"/>
      <c r="J183" s="208"/>
      <c r="K183" s="208"/>
      <c r="L183" s="214"/>
      <c r="M183" s="215"/>
      <c r="N183" s="216"/>
      <c r="O183" s="216"/>
      <c r="P183" s="216"/>
      <c r="Q183" s="216"/>
      <c r="R183" s="216"/>
      <c r="S183" s="216"/>
      <c r="T183" s="217"/>
      <c r="AT183" s="218" t="s">
        <v>147</v>
      </c>
      <c r="AU183" s="218" t="s">
        <v>88</v>
      </c>
      <c r="AV183" s="206" t="s">
        <v>88</v>
      </c>
      <c r="AW183" s="206" t="s">
        <v>35</v>
      </c>
      <c r="AX183" s="206" t="s">
        <v>20</v>
      </c>
      <c r="AY183" s="218" t="s">
        <v>125</v>
      </c>
    </row>
    <row r="184" s="24" customFormat="true" ht="15.3" hidden="false" customHeight="true" outlineLevel="0" collapsed="false">
      <c r="B184" s="25"/>
      <c r="C184" s="197" t="s">
        <v>214</v>
      </c>
      <c r="D184" s="197" t="s">
        <v>133</v>
      </c>
      <c r="E184" s="198" t="s">
        <v>688</v>
      </c>
      <c r="F184" s="199" t="s">
        <v>689</v>
      </c>
      <c r="G184" s="200" t="s">
        <v>617</v>
      </c>
      <c r="H184" s="201" t="n">
        <v>0.8</v>
      </c>
      <c r="I184" s="202"/>
      <c r="J184" s="203" t="n">
        <f aca="false">ROUND(I184*H184,2)</f>
        <v>0</v>
      </c>
      <c r="K184" s="199" t="s">
        <v>594</v>
      </c>
      <c r="L184" s="30"/>
      <c r="M184" s="204"/>
      <c r="N184" s="205" t="s">
        <v>44</v>
      </c>
      <c r="O184" s="69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AR184" s="195" t="s">
        <v>126</v>
      </c>
      <c r="AT184" s="195" t="s">
        <v>133</v>
      </c>
      <c r="AU184" s="195" t="s">
        <v>88</v>
      </c>
      <c r="AY184" s="3" t="s">
        <v>12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20</v>
      </c>
      <c r="BK184" s="196" t="n">
        <f aca="false">ROUND(I184*H184,2)</f>
        <v>0</v>
      </c>
      <c r="BL184" s="3" t="s">
        <v>126</v>
      </c>
      <c r="BM184" s="195" t="s">
        <v>690</v>
      </c>
    </row>
    <row r="185" s="206" customFormat="true" ht="12.8" hidden="false" customHeight="false" outlineLevel="0" collapsed="false">
      <c r="B185" s="207"/>
      <c r="C185" s="208"/>
      <c r="D185" s="209" t="s">
        <v>147</v>
      </c>
      <c r="E185" s="210"/>
      <c r="F185" s="211" t="s">
        <v>691</v>
      </c>
      <c r="G185" s="208"/>
      <c r="H185" s="212" t="n">
        <v>0.8</v>
      </c>
      <c r="I185" s="213"/>
      <c r="J185" s="208"/>
      <c r="K185" s="208"/>
      <c r="L185" s="214"/>
      <c r="M185" s="215"/>
      <c r="N185" s="216"/>
      <c r="O185" s="216"/>
      <c r="P185" s="216"/>
      <c r="Q185" s="216"/>
      <c r="R185" s="216"/>
      <c r="S185" s="216"/>
      <c r="T185" s="217"/>
      <c r="AT185" s="218" t="s">
        <v>147</v>
      </c>
      <c r="AU185" s="218" t="s">
        <v>88</v>
      </c>
      <c r="AV185" s="206" t="s">
        <v>88</v>
      </c>
      <c r="AW185" s="206" t="s">
        <v>35</v>
      </c>
      <c r="AX185" s="206" t="s">
        <v>20</v>
      </c>
      <c r="AY185" s="218" t="s">
        <v>125</v>
      </c>
    </row>
    <row r="186" s="24" customFormat="true" ht="15.3" hidden="false" customHeight="true" outlineLevel="0" collapsed="false">
      <c r="B186" s="25"/>
      <c r="C186" s="197" t="s">
        <v>161</v>
      </c>
      <c r="D186" s="197" t="s">
        <v>133</v>
      </c>
      <c r="E186" s="198" t="s">
        <v>692</v>
      </c>
      <c r="F186" s="199" t="s">
        <v>693</v>
      </c>
      <c r="G186" s="200" t="s">
        <v>610</v>
      </c>
      <c r="H186" s="201" t="n">
        <v>20</v>
      </c>
      <c r="I186" s="202"/>
      <c r="J186" s="203" t="n">
        <f aca="false">ROUND(I186*H186,2)</f>
        <v>0</v>
      </c>
      <c r="K186" s="199" t="s">
        <v>594</v>
      </c>
      <c r="L186" s="30"/>
      <c r="M186" s="204"/>
      <c r="N186" s="205" t="s">
        <v>44</v>
      </c>
      <c r="O186" s="69"/>
      <c r="P186" s="193" t="n">
        <f aca="false">O186*H186</f>
        <v>0</v>
      </c>
      <c r="Q186" s="193" t="n">
        <v>0.00073</v>
      </c>
      <c r="R186" s="193" t="n">
        <f aca="false">Q186*H186</f>
        <v>0.0146</v>
      </c>
      <c r="S186" s="193" t="n">
        <v>0</v>
      </c>
      <c r="T186" s="194" t="n">
        <f aca="false">S186*H186</f>
        <v>0</v>
      </c>
      <c r="AR186" s="195" t="s">
        <v>126</v>
      </c>
      <c r="AT186" s="195" t="s">
        <v>133</v>
      </c>
      <c r="AU186" s="195" t="s">
        <v>88</v>
      </c>
      <c r="AY186" s="3" t="s">
        <v>125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20</v>
      </c>
      <c r="BK186" s="196" t="n">
        <f aca="false">ROUND(I186*H186,2)</f>
        <v>0</v>
      </c>
      <c r="BL186" s="3" t="s">
        <v>126</v>
      </c>
      <c r="BM186" s="195" t="s">
        <v>694</v>
      </c>
    </row>
    <row r="187" s="257" customFormat="true" ht="22.8" hidden="false" customHeight="true" outlineLevel="0" collapsed="false">
      <c r="B187" s="258"/>
      <c r="C187" s="259"/>
      <c r="D187" s="260" t="s">
        <v>78</v>
      </c>
      <c r="E187" s="272" t="s">
        <v>129</v>
      </c>
      <c r="F187" s="272" t="s">
        <v>695</v>
      </c>
      <c r="G187" s="259"/>
      <c r="H187" s="259"/>
      <c r="I187" s="262"/>
      <c r="J187" s="273" t="n">
        <f aca="false">BK187</f>
        <v>0</v>
      </c>
      <c r="K187" s="259"/>
      <c r="L187" s="264"/>
      <c r="M187" s="265"/>
      <c r="N187" s="266"/>
      <c r="O187" s="266"/>
      <c r="P187" s="267" t="n">
        <f aca="false">SUM(P188:P191)</f>
        <v>0</v>
      </c>
      <c r="Q187" s="266"/>
      <c r="R187" s="267" t="n">
        <f aca="false">SUM(R188:R191)</f>
        <v>12.825592</v>
      </c>
      <c r="S187" s="266"/>
      <c r="T187" s="268" t="n">
        <f aca="false">SUM(T188:T191)</f>
        <v>0</v>
      </c>
      <c r="AR187" s="269" t="s">
        <v>20</v>
      </c>
      <c r="AT187" s="270" t="s">
        <v>78</v>
      </c>
      <c r="AU187" s="270" t="s">
        <v>20</v>
      </c>
      <c r="AY187" s="269" t="s">
        <v>125</v>
      </c>
      <c r="BK187" s="271" t="n">
        <f aca="false">SUM(BK188:BK191)</f>
        <v>0</v>
      </c>
    </row>
    <row r="188" s="24" customFormat="true" ht="15.3" hidden="false" customHeight="true" outlineLevel="0" collapsed="false">
      <c r="B188" s="25"/>
      <c r="C188" s="197" t="s">
        <v>305</v>
      </c>
      <c r="D188" s="197" t="s">
        <v>133</v>
      </c>
      <c r="E188" s="198" t="s">
        <v>696</v>
      </c>
      <c r="F188" s="199" t="s">
        <v>697</v>
      </c>
      <c r="G188" s="200" t="s">
        <v>610</v>
      </c>
      <c r="H188" s="201" t="n">
        <v>40</v>
      </c>
      <c r="I188" s="202"/>
      <c r="J188" s="203" t="n">
        <f aca="false">ROUND(I188*H188,2)</f>
        <v>0</v>
      </c>
      <c r="K188" s="199" t="s">
        <v>594</v>
      </c>
      <c r="L188" s="30"/>
      <c r="M188" s="204"/>
      <c r="N188" s="205" t="s">
        <v>44</v>
      </c>
      <c r="O188" s="69"/>
      <c r="P188" s="193" t="n">
        <f aca="false">O188*H188</f>
        <v>0</v>
      </c>
      <c r="Q188" s="193" t="n">
        <v>0.12064</v>
      </c>
      <c r="R188" s="193" t="n">
        <f aca="false">Q188*H188</f>
        <v>4.8256</v>
      </c>
      <c r="S188" s="193" t="n">
        <v>0</v>
      </c>
      <c r="T188" s="194" t="n">
        <f aca="false">S188*H188</f>
        <v>0</v>
      </c>
      <c r="AR188" s="195" t="s">
        <v>126</v>
      </c>
      <c r="AT188" s="195" t="s">
        <v>133</v>
      </c>
      <c r="AU188" s="195" t="s">
        <v>88</v>
      </c>
      <c r="AY188" s="3" t="s">
        <v>12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20</v>
      </c>
      <c r="BK188" s="196" t="n">
        <f aca="false">ROUND(I188*H188,2)</f>
        <v>0</v>
      </c>
      <c r="BL188" s="3" t="s">
        <v>126</v>
      </c>
      <c r="BM188" s="195" t="s">
        <v>698</v>
      </c>
    </row>
    <row r="189" s="24" customFormat="true" ht="15.3" hidden="false" customHeight="true" outlineLevel="0" collapsed="false">
      <c r="B189" s="25"/>
      <c r="C189" s="183" t="s">
        <v>353</v>
      </c>
      <c r="D189" s="183" t="s">
        <v>120</v>
      </c>
      <c r="E189" s="184" t="s">
        <v>699</v>
      </c>
      <c r="F189" s="185" t="s">
        <v>700</v>
      </c>
      <c r="G189" s="186" t="s">
        <v>701</v>
      </c>
      <c r="H189" s="187" t="n">
        <v>727.272</v>
      </c>
      <c r="I189" s="188"/>
      <c r="J189" s="189" t="n">
        <f aca="false">ROUND(I189*H189,2)</f>
        <v>0</v>
      </c>
      <c r="K189" s="185" t="s">
        <v>594</v>
      </c>
      <c r="L189" s="190"/>
      <c r="M189" s="191"/>
      <c r="N189" s="192" t="s">
        <v>44</v>
      </c>
      <c r="O189" s="69"/>
      <c r="P189" s="193" t="n">
        <f aca="false">O189*H189</f>
        <v>0</v>
      </c>
      <c r="Q189" s="193" t="n">
        <v>0.011</v>
      </c>
      <c r="R189" s="193" t="n">
        <f aca="false">Q189*H189</f>
        <v>7.999992</v>
      </c>
      <c r="S189" s="193" t="n">
        <v>0</v>
      </c>
      <c r="T189" s="194" t="n">
        <f aca="false">S189*H189</f>
        <v>0</v>
      </c>
      <c r="AR189" s="195" t="s">
        <v>124</v>
      </c>
      <c r="AT189" s="195" t="s">
        <v>120</v>
      </c>
      <c r="AU189" s="195" t="s">
        <v>88</v>
      </c>
      <c r="AY189" s="3" t="s">
        <v>12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20</v>
      </c>
      <c r="BK189" s="196" t="n">
        <f aca="false">ROUND(I189*H189,2)</f>
        <v>0</v>
      </c>
      <c r="BL189" s="3" t="s">
        <v>126</v>
      </c>
      <c r="BM189" s="195" t="s">
        <v>702</v>
      </c>
    </row>
    <row r="190" s="206" customFormat="true" ht="12.8" hidden="false" customHeight="false" outlineLevel="0" collapsed="false">
      <c r="B190" s="207"/>
      <c r="C190" s="208"/>
      <c r="D190" s="209" t="s">
        <v>147</v>
      </c>
      <c r="E190" s="210"/>
      <c r="F190" s="211" t="s">
        <v>703</v>
      </c>
      <c r="G190" s="208"/>
      <c r="H190" s="212" t="n">
        <v>363.636</v>
      </c>
      <c r="I190" s="213"/>
      <c r="J190" s="208"/>
      <c r="K190" s="208"/>
      <c r="L190" s="214"/>
      <c r="M190" s="215"/>
      <c r="N190" s="216"/>
      <c r="O190" s="216"/>
      <c r="P190" s="216"/>
      <c r="Q190" s="216"/>
      <c r="R190" s="216"/>
      <c r="S190" s="216"/>
      <c r="T190" s="217"/>
      <c r="AT190" s="218" t="s">
        <v>147</v>
      </c>
      <c r="AU190" s="218" t="s">
        <v>88</v>
      </c>
      <c r="AV190" s="206" t="s">
        <v>88</v>
      </c>
      <c r="AW190" s="206" t="s">
        <v>35</v>
      </c>
      <c r="AX190" s="206" t="s">
        <v>20</v>
      </c>
      <c r="AY190" s="218" t="s">
        <v>125</v>
      </c>
    </row>
    <row r="191" s="206" customFormat="true" ht="12.8" hidden="false" customHeight="false" outlineLevel="0" collapsed="false">
      <c r="B191" s="207"/>
      <c r="C191" s="208"/>
      <c r="D191" s="209" t="s">
        <v>147</v>
      </c>
      <c r="E191" s="208"/>
      <c r="F191" s="211" t="s">
        <v>704</v>
      </c>
      <c r="G191" s="208"/>
      <c r="H191" s="212" t="n">
        <v>727.272</v>
      </c>
      <c r="I191" s="213"/>
      <c r="J191" s="208"/>
      <c r="K191" s="208"/>
      <c r="L191" s="214"/>
      <c r="M191" s="215"/>
      <c r="N191" s="216"/>
      <c r="O191" s="216"/>
      <c r="P191" s="216"/>
      <c r="Q191" s="216"/>
      <c r="R191" s="216"/>
      <c r="S191" s="216"/>
      <c r="T191" s="217"/>
      <c r="AT191" s="218" t="s">
        <v>147</v>
      </c>
      <c r="AU191" s="218" t="s">
        <v>88</v>
      </c>
      <c r="AV191" s="206" t="s">
        <v>88</v>
      </c>
      <c r="AW191" s="206" t="s">
        <v>3</v>
      </c>
      <c r="AX191" s="206" t="s">
        <v>20</v>
      </c>
      <c r="AY191" s="218" t="s">
        <v>125</v>
      </c>
    </row>
    <row r="192" s="257" customFormat="true" ht="22.8" hidden="false" customHeight="true" outlineLevel="0" collapsed="false">
      <c r="B192" s="258"/>
      <c r="C192" s="259"/>
      <c r="D192" s="260" t="s">
        <v>78</v>
      </c>
      <c r="E192" s="272" t="s">
        <v>136</v>
      </c>
      <c r="F192" s="272" t="s">
        <v>705</v>
      </c>
      <c r="G192" s="259"/>
      <c r="H192" s="259"/>
      <c r="I192" s="262"/>
      <c r="J192" s="273" t="n">
        <f aca="false">BK192</f>
        <v>0</v>
      </c>
      <c r="K192" s="259"/>
      <c r="L192" s="264"/>
      <c r="M192" s="265"/>
      <c r="N192" s="266"/>
      <c r="O192" s="266"/>
      <c r="P192" s="267" t="n">
        <f aca="false">SUM(P193:P212)</f>
        <v>0</v>
      </c>
      <c r="Q192" s="266"/>
      <c r="R192" s="267" t="n">
        <f aca="false">SUM(R193:R212)</f>
        <v>165.7465</v>
      </c>
      <c r="S192" s="266"/>
      <c r="T192" s="268" t="n">
        <f aca="false">SUM(T193:T212)</f>
        <v>0</v>
      </c>
      <c r="AR192" s="269" t="s">
        <v>20</v>
      </c>
      <c r="AT192" s="270" t="s">
        <v>78</v>
      </c>
      <c r="AU192" s="270" t="s">
        <v>20</v>
      </c>
      <c r="AY192" s="269" t="s">
        <v>125</v>
      </c>
      <c r="BK192" s="271" t="n">
        <f aca="false">SUM(BK193:BK212)</f>
        <v>0</v>
      </c>
    </row>
    <row r="193" s="24" customFormat="true" ht="15.3" hidden="false" customHeight="true" outlineLevel="0" collapsed="false">
      <c r="B193" s="25"/>
      <c r="C193" s="197" t="s">
        <v>429</v>
      </c>
      <c r="D193" s="197" t="s">
        <v>133</v>
      </c>
      <c r="E193" s="198" t="s">
        <v>706</v>
      </c>
      <c r="F193" s="199" t="s">
        <v>707</v>
      </c>
      <c r="G193" s="200" t="s">
        <v>593</v>
      </c>
      <c r="H193" s="201" t="n">
        <v>435</v>
      </c>
      <c r="I193" s="202"/>
      <c r="J193" s="203" t="n">
        <f aca="false">ROUND(I193*H193,2)</f>
        <v>0</v>
      </c>
      <c r="K193" s="199"/>
      <c r="L193" s="30"/>
      <c r="M193" s="204"/>
      <c r="N193" s="205" t="s">
        <v>44</v>
      </c>
      <c r="O193" s="69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AR193" s="195" t="s">
        <v>126</v>
      </c>
      <c r="AT193" s="195" t="s">
        <v>133</v>
      </c>
      <c r="AU193" s="195" t="s">
        <v>88</v>
      </c>
      <c r="AY193" s="3" t="s">
        <v>12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3" t="s">
        <v>20</v>
      </c>
      <c r="BK193" s="196" t="n">
        <f aca="false">ROUND(I193*H193,2)</f>
        <v>0</v>
      </c>
      <c r="BL193" s="3" t="s">
        <v>126</v>
      </c>
      <c r="BM193" s="195" t="s">
        <v>708</v>
      </c>
    </row>
    <row r="194" s="24" customFormat="true" ht="12.8" hidden="false" customHeight="false" outlineLevel="0" collapsed="false">
      <c r="B194" s="25"/>
      <c r="C194" s="26"/>
      <c r="D194" s="209" t="s">
        <v>179</v>
      </c>
      <c r="E194" s="26"/>
      <c r="F194" s="234" t="s">
        <v>709</v>
      </c>
      <c r="G194" s="26"/>
      <c r="H194" s="26"/>
      <c r="I194" s="123"/>
      <c r="J194" s="26"/>
      <c r="K194" s="26"/>
      <c r="L194" s="30"/>
      <c r="M194" s="235"/>
      <c r="N194" s="69"/>
      <c r="O194" s="69"/>
      <c r="P194" s="69"/>
      <c r="Q194" s="69"/>
      <c r="R194" s="69"/>
      <c r="S194" s="69"/>
      <c r="T194" s="70"/>
      <c r="AT194" s="3" t="s">
        <v>179</v>
      </c>
      <c r="AU194" s="3" t="s">
        <v>88</v>
      </c>
    </row>
    <row r="195" s="206" customFormat="true" ht="12.8" hidden="false" customHeight="false" outlineLevel="0" collapsed="false">
      <c r="B195" s="207"/>
      <c r="C195" s="208"/>
      <c r="D195" s="209" t="s">
        <v>147</v>
      </c>
      <c r="E195" s="210"/>
      <c r="F195" s="211" t="s">
        <v>710</v>
      </c>
      <c r="G195" s="208"/>
      <c r="H195" s="212" t="n">
        <v>435</v>
      </c>
      <c r="I195" s="213"/>
      <c r="J195" s="208"/>
      <c r="K195" s="208"/>
      <c r="L195" s="214"/>
      <c r="M195" s="215"/>
      <c r="N195" s="216"/>
      <c r="O195" s="216"/>
      <c r="P195" s="216"/>
      <c r="Q195" s="216"/>
      <c r="R195" s="216"/>
      <c r="S195" s="216"/>
      <c r="T195" s="217"/>
      <c r="AT195" s="218" t="s">
        <v>147</v>
      </c>
      <c r="AU195" s="218" t="s">
        <v>88</v>
      </c>
      <c r="AV195" s="206" t="s">
        <v>88</v>
      </c>
      <c r="AW195" s="206" t="s">
        <v>35</v>
      </c>
      <c r="AX195" s="206" t="s">
        <v>20</v>
      </c>
      <c r="AY195" s="218" t="s">
        <v>125</v>
      </c>
    </row>
    <row r="196" s="24" customFormat="true" ht="15.3" hidden="false" customHeight="true" outlineLevel="0" collapsed="false">
      <c r="B196" s="25"/>
      <c r="C196" s="197" t="s">
        <v>364</v>
      </c>
      <c r="D196" s="197" t="s">
        <v>133</v>
      </c>
      <c r="E196" s="198" t="s">
        <v>711</v>
      </c>
      <c r="F196" s="199" t="s">
        <v>712</v>
      </c>
      <c r="G196" s="200" t="s">
        <v>593</v>
      </c>
      <c r="H196" s="201" t="n">
        <v>125</v>
      </c>
      <c r="I196" s="202"/>
      <c r="J196" s="203" t="n">
        <f aca="false">ROUND(I196*H196,2)</f>
        <v>0</v>
      </c>
      <c r="K196" s="199" t="s">
        <v>594</v>
      </c>
      <c r="L196" s="30"/>
      <c r="M196" s="204"/>
      <c r="N196" s="205" t="s">
        <v>44</v>
      </c>
      <c r="O196" s="69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AR196" s="195" t="s">
        <v>126</v>
      </c>
      <c r="AT196" s="195" t="s">
        <v>133</v>
      </c>
      <c r="AU196" s="195" t="s">
        <v>88</v>
      </c>
      <c r="AY196" s="3" t="s">
        <v>125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20</v>
      </c>
      <c r="BK196" s="196" t="n">
        <f aca="false">ROUND(I196*H196,2)</f>
        <v>0</v>
      </c>
      <c r="BL196" s="3" t="s">
        <v>126</v>
      </c>
      <c r="BM196" s="195" t="s">
        <v>713</v>
      </c>
    </row>
    <row r="197" s="24" customFormat="true" ht="12.8" hidden="false" customHeight="false" outlineLevel="0" collapsed="false">
      <c r="B197" s="25"/>
      <c r="C197" s="26"/>
      <c r="D197" s="209" t="s">
        <v>179</v>
      </c>
      <c r="E197" s="26"/>
      <c r="F197" s="234" t="s">
        <v>714</v>
      </c>
      <c r="G197" s="26"/>
      <c r="H197" s="26"/>
      <c r="I197" s="123"/>
      <c r="J197" s="26"/>
      <c r="K197" s="26"/>
      <c r="L197" s="30"/>
      <c r="M197" s="235"/>
      <c r="N197" s="69"/>
      <c r="O197" s="69"/>
      <c r="P197" s="69"/>
      <c r="Q197" s="69"/>
      <c r="R197" s="69"/>
      <c r="S197" s="69"/>
      <c r="T197" s="70"/>
      <c r="AT197" s="3" t="s">
        <v>179</v>
      </c>
      <c r="AU197" s="3" t="s">
        <v>88</v>
      </c>
    </row>
    <row r="198" s="24" customFormat="true" ht="21.65" hidden="false" customHeight="true" outlineLevel="0" collapsed="false">
      <c r="B198" s="25"/>
      <c r="C198" s="197" t="s">
        <v>6</v>
      </c>
      <c r="D198" s="197" t="s">
        <v>133</v>
      </c>
      <c r="E198" s="198" t="s">
        <v>715</v>
      </c>
      <c r="F198" s="199" t="s">
        <v>716</v>
      </c>
      <c r="G198" s="200" t="s">
        <v>593</v>
      </c>
      <c r="H198" s="201" t="n">
        <v>462</v>
      </c>
      <c r="I198" s="202"/>
      <c r="J198" s="203" t="n">
        <f aca="false">ROUND(I198*H198,2)</f>
        <v>0</v>
      </c>
      <c r="K198" s="199" t="s">
        <v>594</v>
      </c>
      <c r="L198" s="30"/>
      <c r="M198" s="204"/>
      <c r="N198" s="205" t="s">
        <v>44</v>
      </c>
      <c r="O198" s="69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R198" s="195" t="s">
        <v>126</v>
      </c>
      <c r="AT198" s="195" t="s">
        <v>133</v>
      </c>
      <c r="AU198" s="195" t="s">
        <v>88</v>
      </c>
      <c r="AY198" s="3" t="s">
        <v>125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20</v>
      </c>
      <c r="BK198" s="196" t="n">
        <f aca="false">ROUND(I198*H198,2)</f>
        <v>0</v>
      </c>
      <c r="BL198" s="3" t="s">
        <v>126</v>
      </c>
      <c r="BM198" s="195" t="s">
        <v>717</v>
      </c>
    </row>
    <row r="199" s="206" customFormat="true" ht="12.8" hidden="false" customHeight="false" outlineLevel="0" collapsed="false">
      <c r="B199" s="207"/>
      <c r="C199" s="208"/>
      <c r="D199" s="209" t="s">
        <v>147</v>
      </c>
      <c r="E199" s="210"/>
      <c r="F199" s="211" t="s">
        <v>718</v>
      </c>
      <c r="G199" s="208"/>
      <c r="H199" s="212" t="n">
        <v>385</v>
      </c>
      <c r="I199" s="213"/>
      <c r="J199" s="208"/>
      <c r="K199" s="208"/>
      <c r="L199" s="214"/>
      <c r="M199" s="215"/>
      <c r="N199" s="216"/>
      <c r="O199" s="216"/>
      <c r="P199" s="216"/>
      <c r="Q199" s="216"/>
      <c r="R199" s="216"/>
      <c r="S199" s="216"/>
      <c r="T199" s="217"/>
      <c r="AT199" s="218" t="s">
        <v>147</v>
      </c>
      <c r="AU199" s="218" t="s">
        <v>88</v>
      </c>
      <c r="AV199" s="206" t="s">
        <v>88</v>
      </c>
      <c r="AW199" s="206" t="s">
        <v>35</v>
      </c>
      <c r="AX199" s="206" t="s">
        <v>20</v>
      </c>
      <c r="AY199" s="218" t="s">
        <v>125</v>
      </c>
    </row>
    <row r="200" s="206" customFormat="true" ht="12.8" hidden="false" customHeight="false" outlineLevel="0" collapsed="false">
      <c r="B200" s="207"/>
      <c r="C200" s="208"/>
      <c r="D200" s="209" t="s">
        <v>147</v>
      </c>
      <c r="E200" s="208"/>
      <c r="F200" s="211" t="s">
        <v>719</v>
      </c>
      <c r="G200" s="208"/>
      <c r="H200" s="212" t="n">
        <v>462</v>
      </c>
      <c r="I200" s="213"/>
      <c r="J200" s="208"/>
      <c r="K200" s="208"/>
      <c r="L200" s="214"/>
      <c r="M200" s="215"/>
      <c r="N200" s="216"/>
      <c r="O200" s="216"/>
      <c r="P200" s="216"/>
      <c r="Q200" s="216"/>
      <c r="R200" s="216"/>
      <c r="S200" s="216"/>
      <c r="T200" s="217"/>
      <c r="AT200" s="218" t="s">
        <v>147</v>
      </c>
      <c r="AU200" s="218" t="s">
        <v>88</v>
      </c>
      <c r="AV200" s="206" t="s">
        <v>88</v>
      </c>
      <c r="AW200" s="206" t="s">
        <v>3</v>
      </c>
      <c r="AX200" s="206" t="s">
        <v>20</v>
      </c>
      <c r="AY200" s="218" t="s">
        <v>125</v>
      </c>
    </row>
    <row r="201" s="24" customFormat="true" ht="21.65" hidden="false" customHeight="true" outlineLevel="0" collapsed="false">
      <c r="B201" s="25"/>
      <c r="C201" s="197" t="s">
        <v>489</v>
      </c>
      <c r="D201" s="197" t="s">
        <v>133</v>
      </c>
      <c r="E201" s="198" t="s">
        <v>720</v>
      </c>
      <c r="F201" s="199" t="s">
        <v>721</v>
      </c>
      <c r="G201" s="200" t="s">
        <v>593</v>
      </c>
      <c r="H201" s="201" t="n">
        <v>435</v>
      </c>
      <c r="I201" s="202"/>
      <c r="J201" s="203" t="n">
        <f aca="false">ROUND(I201*H201,2)</f>
        <v>0</v>
      </c>
      <c r="K201" s="199" t="s">
        <v>594</v>
      </c>
      <c r="L201" s="30"/>
      <c r="M201" s="204"/>
      <c r="N201" s="205" t="s">
        <v>44</v>
      </c>
      <c r="O201" s="69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95" t="s">
        <v>126</v>
      </c>
      <c r="AT201" s="195" t="s">
        <v>133</v>
      </c>
      <c r="AU201" s="195" t="s">
        <v>88</v>
      </c>
      <c r="AY201" s="3" t="s">
        <v>125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20</v>
      </c>
      <c r="BK201" s="196" t="n">
        <f aca="false">ROUND(I201*H201,2)</f>
        <v>0</v>
      </c>
      <c r="BL201" s="3" t="s">
        <v>126</v>
      </c>
      <c r="BM201" s="195" t="s">
        <v>722</v>
      </c>
    </row>
    <row r="202" s="206" customFormat="true" ht="12.8" hidden="false" customHeight="false" outlineLevel="0" collapsed="false">
      <c r="B202" s="207"/>
      <c r="C202" s="208"/>
      <c r="D202" s="209" t="s">
        <v>147</v>
      </c>
      <c r="E202" s="208"/>
      <c r="F202" s="211" t="s">
        <v>603</v>
      </c>
      <c r="G202" s="208"/>
      <c r="H202" s="212" t="n">
        <v>435</v>
      </c>
      <c r="I202" s="213"/>
      <c r="J202" s="208"/>
      <c r="K202" s="208"/>
      <c r="L202" s="214"/>
      <c r="M202" s="215"/>
      <c r="N202" s="216"/>
      <c r="O202" s="216"/>
      <c r="P202" s="216"/>
      <c r="Q202" s="216"/>
      <c r="R202" s="216"/>
      <c r="S202" s="216"/>
      <c r="T202" s="217"/>
      <c r="AT202" s="218" t="s">
        <v>147</v>
      </c>
      <c r="AU202" s="218" t="s">
        <v>88</v>
      </c>
      <c r="AV202" s="206" t="s">
        <v>88</v>
      </c>
      <c r="AW202" s="206" t="s">
        <v>3</v>
      </c>
      <c r="AX202" s="206" t="s">
        <v>20</v>
      </c>
      <c r="AY202" s="218" t="s">
        <v>125</v>
      </c>
    </row>
    <row r="203" s="24" customFormat="true" ht="21.65" hidden="false" customHeight="true" outlineLevel="0" collapsed="false">
      <c r="B203" s="25"/>
      <c r="C203" s="197" t="s">
        <v>227</v>
      </c>
      <c r="D203" s="197" t="s">
        <v>133</v>
      </c>
      <c r="E203" s="198" t="s">
        <v>723</v>
      </c>
      <c r="F203" s="199" t="s">
        <v>724</v>
      </c>
      <c r="G203" s="200" t="s">
        <v>593</v>
      </c>
      <c r="H203" s="201" t="n">
        <v>8900</v>
      </c>
      <c r="I203" s="202"/>
      <c r="J203" s="203" t="n">
        <f aca="false">ROUND(I203*H203,2)</f>
        <v>0</v>
      </c>
      <c r="K203" s="199" t="s">
        <v>594</v>
      </c>
      <c r="L203" s="30"/>
      <c r="M203" s="204"/>
      <c r="N203" s="205" t="s">
        <v>44</v>
      </c>
      <c r="O203" s="69"/>
      <c r="P203" s="193" t="n">
        <f aca="false">O203*H203</f>
        <v>0</v>
      </c>
      <c r="Q203" s="193" t="n">
        <v>0.00071</v>
      </c>
      <c r="R203" s="193" t="n">
        <f aca="false">Q203*H203</f>
        <v>6.319</v>
      </c>
      <c r="S203" s="193" t="n">
        <v>0</v>
      </c>
      <c r="T203" s="194" t="n">
        <f aca="false">S203*H203</f>
        <v>0</v>
      </c>
      <c r="AR203" s="195" t="s">
        <v>126</v>
      </c>
      <c r="AT203" s="195" t="s">
        <v>133</v>
      </c>
      <c r="AU203" s="195" t="s">
        <v>88</v>
      </c>
      <c r="AY203" s="3" t="s">
        <v>125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20</v>
      </c>
      <c r="BK203" s="196" t="n">
        <f aca="false">ROUND(I203*H203,2)</f>
        <v>0</v>
      </c>
      <c r="BL203" s="3" t="s">
        <v>126</v>
      </c>
      <c r="BM203" s="195" t="s">
        <v>725</v>
      </c>
    </row>
    <row r="204" s="206" customFormat="true" ht="12.8" hidden="false" customHeight="false" outlineLevel="0" collapsed="false">
      <c r="B204" s="207"/>
      <c r="C204" s="208"/>
      <c r="D204" s="209" t="s">
        <v>147</v>
      </c>
      <c r="E204" s="210"/>
      <c r="F204" s="211" t="s">
        <v>726</v>
      </c>
      <c r="G204" s="208"/>
      <c r="H204" s="212" t="n">
        <v>8900</v>
      </c>
      <c r="I204" s="213"/>
      <c r="J204" s="208"/>
      <c r="K204" s="208"/>
      <c r="L204" s="214"/>
      <c r="M204" s="215"/>
      <c r="N204" s="216"/>
      <c r="O204" s="216"/>
      <c r="P204" s="216"/>
      <c r="Q204" s="216"/>
      <c r="R204" s="216"/>
      <c r="S204" s="216"/>
      <c r="T204" s="217"/>
      <c r="AT204" s="218" t="s">
        <v>147</v>
      </c>
      <c r="AU204" s="218" t="s">
        <v>88</v>
      </c>
      <c r="AV204" s="206" t="s">
        <v>88</v>
      </c>
      <c r="AW204" s="206" t="s">
        <v>35</v>
      </c>
      <c r="AX204" s="206" t="s">
        <v>20</v>
      </c>
      <c r="AY204" s="218" t="s">
        <v>125</v>
      </c>
    </row>
    <row r="205" s="24" customFormat="true" ht="21.65" hidden="false" customHeight="true" outlineLevel="0" collapsed="false">
      <c r="B205" s="25"/>
      <c r="C205" s="197" t="s">
        <v>252</v>
      </c>
      <c r="D205" s="197" t="s">
        <v>133</v>
      </c>
      <c r="E205" s="198" t="s">
        <v>727</v>
      </c>
      <c r="F205" s="199" t="s">
        <v>728</v>
      </c>
      <c r="G205" s="200" t="s">
        <v>593</v>
      </c>
      <c r="H205" s="201" t="n">
        <v>4450</v>
      </c>
      <c r="I205" s="202"/>
      <c r="J205" s="203" t="n">
        <f aca="false">ROUND(I205*H205,2)</f>
        <v>0</v>
      </c>
      <c r="K205" s="199" t="s">
        <v>594</v>
      </c>
      <c r="L205" s="30"/>
      <c r="M205" s="204"/>
      <c r="N205" s="205" t="s">
        <v>44</v>
      </c>
      <c r="O205" s="69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AR205" s="195" t="s">
        <v>126</v>
      </c>
      <c r="AT205" s="195" t="s">
        <v>133</v>
      </c>
      <c r="AU205" s="195" t="s">
        <v>88</v>
      </c>
      <c r="AY205" s="3" t="s">
        <v>12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20</v>
      </c>
      <c r="BK205" s="196" t="n">
        <f aca="false">ROUND(I205*H205,2)</f>
        <v>0</v>
      </c>
      <c r="BL205" s="3" t="s">
        <v>126</v>
      </c>
      <c r="BM205" s="195" t="s">
        <v>729</v>
      </c>
    </row>
    <row r="206" s="24" customFormat="true" ht="21.65" hidden="false" customHeight="true" outlineLevel="0" collapsed="false">
      <c r="B206" s="25"/>
      <c r="C206" s="197" t="s">
        <v>291</v>
      </c>
      <c r="D206" s="197" t="s">
        <v>133</v>
      </c>
      <c r="E206" s="198" t="s">
        <v>730</v>
      </c>
      <c r="F206" s="199" t="s">
        <v>731</v>
      </c>
      <c r="G206" s="200" t="s">
        <v>593</v>
      </c>
      <c r="H206" s="201" t="n">
        <v>4450</v>
      </c>
      <c r="I206" s="202"/>
      <c r="J206" s="203" t="n">
        <f aca="false">ROUND(I206*H206,2)</f>
        <v>0</v>
      </c>
      <c r="K206" s="199" t="s">
        <v>594</v>
      </c>
      <c r="L206" s="30"/>
      <c r="M206" s="204"/>
      <c r="N206" s="205" t="s">
        <v>44</v>
      </c>
      <c r="O206" s="69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AR206" s="195" t="s">
        <v>126</v>
      </c>
      <c r="AT206" s="195" t="s">
        <v>133</v>
      </c>
      <c r="AU206" s="195" t="s">
        <v>88</v>
      </c>
      <c r="AY206" s="3" t="s">
        <v>125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3" t="s">
        <v>20</v>
      </c>
      <c r="BK206" s="196" t="n">
        <f aca="false">ROUND(I206*H206,2)</f>
        <v>0</v>
      </c>
      <c r="BL206" s="3" t="s">
        <v>126</v>
      </c>
      <c r="BM206" s="195" t="s">
        <v>732</v>
      </c>
    </row>
    <row r="207" s="24" customFormat="true" ht="43.35" hidden="false" customHeight="true" outlineLevel="0" collapsed="false">
      <c r="B207" s="25"/>
      <c r="C207" s="197" t="s">
        <v>165</v>
      </c>
      <c r="D207" s="197" t="s">
        <v>133</v>
      </c>
      <c r="E207" s="198" t="s">
        <v>733</v>
      </c>
      <c r="F207" s="199" t="s">
        <v>734</v>
      </c>
      <c r="G207" s="200" t="s">
        <v>593</v>
      </c>
      <c r="H207" s="201" t="n">
        <v>255</v>
      </c>
      <c r="I207" s="202"/>
      <c r="J207" s="203" t="n">
        <f aca="false">ROUND(I207*H207,2)</f>
        <v>0</v>
      </c>
      <c r="K207" s="199" t="s">
        <v>594</v>
      </c>
      <c r="L207" s="30"/>
      <c r="M207" s="204"/>
      <c r="N207" s="205" t="s">
        <v>44</v>
      </c>
      <c r="O207" s="69"/>
      <c r="P207" s="193" t="n">
        <f aca="false">O207*H207</f>
        <v>0</v>
      </c>
      <c r="Q207" s="193" t="n">
        <v>0.08425</v>
      </c>
      <c r="R207" s="193" t="n">
        <f aca="false">Q207*H207</f>
        <v>21.48375</v>
      </c>
      <c r="S207" s="193" t="n">
        <v>0</v>
      </c>
      <c r="T207" s="194" t="n">
        <f aca="false">S207*H207</f>
        <v>0</v>
      </c>
      <c r="AR207" s="195" t="s">
        <v>126</v>
      </c>
      <c r="AT207" s="195" t="s">
        <v>133</v>
      </c>
      <c r="AU207" s="195" t="s">
        <v>88</v>
      </c>
      <c r="AY207" s="3" t="s">
        <v>125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3" t="s">
        <v>20</v>
      </c>
      <c r="BK207" s="196" t="n">
        <f aca="false">ROUND(I207*H207,2)</f>
        <v>0</v>
      </c>
      <c r="BL207" s="3" t="s">
        <v>126</v>
      </c>
      <c r="BM207" s="195" t="s">
        <v>735</v>
      </c>
    </row>
    <row r="208" s="24" customFormat="true" ht="15.3" hidden="false" customHeight="true" outlineLevel="0" collapsed="false">
      <c r="B208" s="25"/>
      <c r="C208" s="183" t="s">
        <v>256</v>
      </c>
      <c r="D208" s="183" t="s">
        <v>120</v>
      </c>
      <c r="E208" s="184" t="s">
        <v>736</v>
      </c>
      <c r="F208" s="185" t="s">
        <v>737</v>
      </c>
      <c r="G208" s="186" t="s">
        <v>593</v>
      </c>
      <c r="H208" s="187" t="n">
        <v>255</v>
      </c>
      <c r="I208" s="188"/>
      <c r="J208" s="189" t="n">
        <f aca="false">ROUND(I208*H208,2)</f>
        <v>0</v>
      </c>
      <c r="K208" s="185" t="s">
        <v>594</v>
      </c>
      <c r="L208" s="190"/>
      <c r="M208" s="191"/>
      <c r="N208" s="192" t="s">
        <v>44</v>
      </c>
      <c r="O208" s="69"/>
      <c r="P208" s="193" t="n">
        <f aca="false">O208*H208</f>
        <v>0</v>
      </c>
      <c r="Q208" s="193" t="n">
        <v>0.131</v>
      </c>
      <c r="R208" s="193" t="n">
        <f aca="false">Q208*H208</f>
        <v>33.405</v>
      </c>
      <c r="S208" s="193" t="n">
        <v>0</v>
      </c>
      <c r="T208" s="194" t="n">
        <f aca="false">S208*H208</f>
        <v>0</v>
      </c>
      <c r="AR208" s="195" t="s">
        <v>124</v>
      </c>
      <c r="AT208" s="195" t="s">
        <v>120</v>
      </c>
      <c r="AU208" s="195" t="s">
        <v>88</v>
      </c>
      <c r="AY208" s="3" t="s">
        <v>125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20</v>
      </c>
      <c r="BK208" s="196" t="n">
        <f aca="false">ROUND(I208*H208,2)</f>
        <v>0</v>
      </c>
      <c r="BL208" s="3" t="s">
        <v>126</v>
      </c>
      <c r="BM208" s="195" t="s">
        <v>738</v>
      </c>
    </row>
    <row r="209" s="24" customFormat="true" ht="32.5" hidden="false" customHeight="true" outlineLevel="0" collapsed="false">
      <c r="B209" s="25"/>
      <c r="C209" s="197" t="s">
        <v>162</v>
      </c>
      <c r="D209" s="197" t="s">
        <v>133</v>
      </c>
      <c r="E209" s="198" t="s">
        <v>739</v>
      </c>
      <c r="F209" s="199" t="s">
        <v>740</v>
      </c>
      <c r="G209" s="200" t="s">
        <v>593</v>
      </c>
      <c r="H209" s="201" t="n">
        <v>65</v>
      </c>
      <c r="I209" s="202"/>
      <c r="J209" s="203" t="n">
        <f aca="false">ROUND(I209*H209,2)</f>
        <v>0</v>
      </c>
      <c r="K209" s="199" t="s">
        <v>594</v>
      </c>
      <c r="L209" s="30"/>
      <c r="M209" s="204"/>
      <c r="N209" s="205" t="s">
        <v>44</v>
      </c>
      <c r="O209" s="69"/>
      <c r="P209" s="193" t="n">
        <f aca="false">O209*H209</f>
        <v>0</v>
      </c>
      <c r="Q209" s="193" t="n">
        <v>0.098</v>
      </c>
      <c r="R209" s="193" t="n">
        <f aca="false">Q209*H209</f>
        <v>6.37</v>
      </c>
      <c r="S209" s="193" t="n">
        <v>0</v>
      </c>
      <c r="T209" s="194" t="n">
        <f aca="false">S209*H209</f>
        <v>0</v>
      </c>
      <c r="AR209" s="195" t="s">
        <v>126</v>
      </c>
      <c r="AT209" s="195" t="s">
        <v>133</v>
      </c>
      <c r="AU209" s="195" t="s">
        <v>88</v>
      </c>
      <c r="AY209" s="3" t="s">
        <v>125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20</v>
      </c>
      <c r="BK209" s="196" t="n">
        <f aca="false">ROUND(I209*H209,2)</f>
        <v>0</v>
      </c>
      <c r="BL209" s="3" t="s">
        <v>126</v>
      </c>
      <c r="BM209" s="195" t="s">
        <v>741</v>
      </c>
    </row>
    <row r="210" s="24" customFormat="true" ht="15.3" hidden="false" customHeight="true" outlineLevel="0" collapsed="false">
      <c r="B210" s="25"/>
      <c r="C210" s="183" t="s">
        <v>359</v>
      </c>
      <c r="D210" s="183" t="s">
        <v>120</v>
      </c>
      <c r="E210" s="184" t="s">
        <v>742</v>
      </c>
      <c r="F210" s="185" t="s">
        <v>743</v>
      </c>
      <c r="G210" s="186" t="s">
        <v>593</v>
      </c>
      <c r="H210" s="187" t="n">
        <v>65</v>
      </c>
      <c r="I210" s="188"/>
      <c r="J210" s="189" t="n">
        <f aca="false">ROUND(I210*H210,2)</f>
        <v>0</v>
      </c>
      <c r="K210" s="185" t="s">
        <v>594</v>
      </c>
      <c r="L210" s="190"/>
      <c r="M210" s="191"/>
      <c r="N210" s="192" t="s">
        <v>44</v>
      </c>
      <c r="O210" s="69"/>
      <c r="P210" s="193" t="n">
        <f aca="false">O210*H210</f>
        <v>0</v>
      </c>
      <c r="Q210" s="193" t="n">
        <v>0.14</v>
      </c>
      <c r="R210" s="193" t="n">
        <f aca="false">Q210*H210</f>
        <v>9.1</v>
      </c>
      <c r="S210" s="193" t="n">
        <v>0</v>
      </c>
      <c r="T210" s="194" t="n">
        <f aca="false">S210*H210</f>
        <v>0</v>
      </c>
      <c r="AR210" s="195" t="s">
        <v>124</v>
      </c>
      <c r="AT210" s="195" t="s">
        <v>120</v>
      </c>
      <c r="AU210" s="195" t="s">
        <v>88</v>
      </c>
      <c r="AY210" s="3" t="s">
        <v>125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20</v>
      </c>
      <c r="BK210" s="196" t="n">
        <f aca="false">ROUND(I210*H210,2)</f>
        <v>0</v>
      </c>
      <c r="BL210" s="3" t="s">
        <v>126</v>
      </c>
      <c r="BM210" s="195" t="s">
        <v>744</v>
      </c>
    </row>
    <row r="211" s="24" customFormat="true" ht="21.65" hidden="false" customHeight="true" outlineLevel="0" collapsed="false">
      <c r="B211" s="25"/>
      <c r="C211" s="197" t="s">
        <v>146</v>
      </c>
      <c r="D211" s="197" t="s">
        <v>133</v>
      </c>
      <c r="E211" s="198" t="s">
        <v>745</v>
      </c>
      <c r="F211" s="199" t="s">
        <v>746</v>
      </c>
      <c r="G211" s="200" t="s">
        <v>593</v>
      </c>
      <c r="H211" s="201" t="n">
        <v>125</v>
      </c>
      <c r="I211" s="202"/>
      <c r="J211" s="203" t="n">
        <f aca="false">ROUND(I211*H211,2)</f>
        <v>0</v>
      </c>
      <c r="K211" s="199" t="s">
        <v>594</v>
      </c>
      <c r="L211" s="30"/>
      <c r="M211" s="204"/>
      <c r="N211" s="205" t="s">
        <v>44</v>
      </c>
      <c r="O211" s="69"/>
      <c r="P211" s="193" t="n">
        <f aca="false">O211*H211</f>
        <v>0</v>
      </c>
      <c r="Q211" s="193" t="n">
        <v>0.71255</v>
      </c>
      <c r="R211" s="193" t="n">
        <f aca="false">Q211*H211</f>
        <v>89.06875</v>
      </c>
      <c r="S211" s="193" t="n">
        <v>0</v>
      </c>
      <c r="T211" s="194" t="n">
        <f aca="false">S211*H211</f>
        <v>0</v>
      </c>
      <c r="AR211" s="195" t="s">
        <v>126</v>
      </c>
      <c r="AT211" s="195" t="s">
        <v>133</v>
      </c>
      <c r="AU211" s="195" t="s">
        <v>88</v>
      </c>
      <c r="AY211" s="3" t="s">
        <v>12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3" t="s">
        <v>20</v>
      </c>
      <c r="BK211" s="196" t="n">
        <f aca="false">ROUND(I211*H211,2)</f>
        <v>0</v>
      </c>
      <c r="BL211" s="3" t="s">
        <v>126</v>
      </c>
      <c r="BM211" s="195" t="s">
        <v>747</v>
      </c>
    </row>
    <row r="212" s="24" customFormat="true" ht="12.8" hidden="false" customHeight="false" outlineLevel="0" collapsed="false">
      <c r="B212" s="25"/>
      <c r="C212" s="26"/>
      <c r="D212" s="209" t="s">
        <v>179</v>
      </c>
      <c r="E212" s="26"/>
      <c r="F212" s="234" t="s">
        <v>748</v>
      </c>
      <c r="G212" s="26"/>
      <c r="H212" s="26"/>
      <c r="I212" s="123"/>
      <c r="J212" s="26"/>
      <c r="K212" s="26"/>
      <c r="L212" s="30"/>
      <c r="M212" s="235"/>
      <c r="N212" s="69"/>
      <c r="O212" s="69"/>
      <c r="P212" s="69"/>
      <c r="Q212" s="69"/>
      <c r="R212" s="69"/>
      <c r="S212" s="69"/>
      <c r="T212" s="70"/>
      <c r="AT212" s="3" t="s">
        <v>179</v>
      </c>
      <c r="AU212" s="3" t="s">
        <v>88</v>
      </c>
    </row>
    <row r="213" s="257" customFormat="true" ht="22.8" hidden="false" customHeight="true" outlineLevel="0" collapsed="false">
      <c r="B213" s="258"/>
      <c r="C213" s="259"/>
      <c r="D213" s="260" t="s">
        <v>78</v>
      </c>
      <c r="E213" s="272" t="s">
        <v>124</v>
      </c>
      <c r="F213" s="272" t="s">
        <v>749</v>
      </c>
      <c r="G213" s="259"/>
      <c r="H213" s="259"/>
      <c r="I213" s="262"/>
      <c r="J213" s="273" t="n">
        <f aca="false">BK213</f>
        <v>0</v>
      </c>
      <c r="K213" s="259"/>
      <c r="L213" s="264"/>
      <c r="M213" s="265"/>
      <c r="N213" s="266"/>
      <c r="O213" s="266"/>
      <c r="P213" s="267" t="n">
        <f aca="false">SUM(P214:P220)</f>
        <v>0</v>
      </c>
      <c r="Q213" s="266"/>
      <c r="R213" s="267" t="n">
        <f aca="false">SUM(R214:R220)</f>
        <v>7.20003</v>
      </c>
      <c r="S213" s="266"/>
      <c r="T213" s="268" t="n">
        <f aca="false">SUM(T214:T220)</f>
        <v>0</v>
      </c>
      <c r="AR213" s="269" t="s">
        <v>20</v>
      </c>
      <c r="AT213" s="270" t="s">
        <v>78</v>
      </c>
      <c r="AU213" s="270" t="s">
        <v>20</v>
      </c>
      <c r="AY213" s="269" t="s">
        <v>125</v>
      </c>
      <c r="BK213" s="271" t="n">
        <f aca="false">SUM(BK214:BK220)</f>
        <v>0</v>
      </c>
    </row>
    <row r="214" s="24" customFormat="true" ht="15.3" hidden="false" customHeight="true" outlineLevel="0" collapsed="false">
      <c r="B214" s="25"/>
      <c r="C214" s="197" t="s">
        <v>275</v>
      </c>
      <c r="D214" s="197" t="s">
        <v>133</v>
      </c>
      <c r="E214" s="198" t="s">
        <v>750</v>
      </c>
      <c r="F214" s="199" t="s">
        <v>751</v>
      </c>
      <c r="G214" s="200" t="s">
        <v>701</v>
      </c>
      <c r="H214" s="201" t="n">
        <v>1</v>
      </c>
      <c r="I214" s="202"/>
      <c r="J214" s="203" t="n">
        <f aca="false">ROUND(I214*H214,2)</f>
        <v>0</v>
      </c>
      <c r="K214" s="199" t="s">
        <v>594</v>
      </c>
      <c r="L214" s="30"/>
      <c r="M214" s="204"/>
      <c r="N214" s="205" t="s">
        <v>44</v>
      </c>
      <c r="O214" s="69"/>
      <c r="P214" s="193" t="n">
        <f aca="false">O214*H214</f>
        <v>0</v>
      </c>
      <c r="Q214" s="193" t="n">
        <v>0.00273</v>
      </c>
      <c r="R214" s="193" t="n">
        <f aca="false">Q214*H214</f>
        <v>0.00273</v>
      </c>
      <c r="S214" s="193" t="n">
        <v>0</v>
      </c>
      <c r="T214" s="194" t="n">
        <f aca="false">S214*H214</f>
        <v>0</v>
      </c>
      <c r="AR214" s="195" t="s">
        <v>126</v>
      </c>
      <c r="AT214" s="195" t="s">
        <v>133</v>
      </c>
      <c r="AU214" s="195" t="s">
        <v>88</v>
      </c>
      <c r="AY214" s="3" t="s">
        <v>125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20</v>
      </c>
      <c r="BK214" s="196" t="n">
        <f aca="false">ROUND(I214*H214,2)</f>
        <v>0</v>
      </c>
      <c r="BL214" s="3" t="s">
        <v>126</v>
      </c>
      <c r="BM214" s="195" t="s">
        <v>752</v>
      </c>
    </row>
    <row r="215" s="24" customFormat="true" ht="12.8" hidden="false" customHeight="false" outlineLevel="0" collapsed="false">
      <c r="B215" s="25"/>
      <c r="C215" s="26"/>
      <c r="D215" s="209" t="s">
        <v>179</v>
      </c>
      <c r="E215" s="26"/>
      <c r="F215" s="234" t="s">
        <v>753</v>
      </c>
      <c r="G215" s="26"/>
      <c r="H215" s="26"/>
      <c r="I215" s="123"/>
      <c r="J215" s="26"/>
      <c r="K215" s="26"/>
      <c r="L215" s="30"/>
      <c r="M215" s="235"/>
      <c r="N215" s="69"/>
      <c r="O215" s="69"/>
      <c r="P215" s="69"/>
      <c r="Q215" s="69"/>
      <c r="R215" s="69"/>
      <c r="S215" s="69"/>
      <c r="T215" s="70"/>
      <c r="AT215" s="3" t="s">
        <v>179</v>
      </c>
      <c r="AU215" s="3" t="s">
        <v>88</v>
      </c>
    </row>
    <row r="216" s="24" customFormat="true" ht="21.65" hidden="false" customHeight="true" outlineLevel="0" collapsed="false">
      <c r="B216" s="25"/>
      <c r="C216" s="197" t="s">
        <v>253</v>
      </c>
      <c r="D216" s="197" t="s">
        <v>133</v>
      </c>
      <c r="E216" s="198" t="s">
        <v>754</v>
      </c>
      <c r="F216" s="199" t="s">
        <v>755</v>
      </c>
      <c r="G216" s="200" t="s">
        <v>610</v>
      </c>
      <c r="H216" s="201" t="n">
        <v>3</v>
      </c>
      <c r="I216" s="202"/>
      <c r="J216" s="203" t="n">
        <f aca="false">ROUND(I216*H216,2)</f>
        <v>0</v>
      </c>
      <c r="K216" s="199" t="s">
        <v>594</v>
      </c>
      <c r="L216" s="30"/>
      <c r="M216" s="204"/>
      <c r="N216" s="205" t="s">
        <v>44</v>
      </c>
      <c r="O216" s="69"/>
      <c r="P216" s="193" t="n">
        <f aca="false">O216*H216</f>
        <v>0</v>
      </c>
      <c r="Q216" s="193" t="n">
        <v>0.00268</v>
      </c>
      <c r="R216" s="193" t="n">
        <f aca="false">Q216*H216</f>
        <v>0.00804</v>
      </c>
      <c r="S216" s="193" t="n">
        <v>0</v>
      </c>
      <c r="T216" s="194" t="n">
        <f aca="false">S216*H216</f>
        <v>0</v>
      </c>
      <c r="AR216" s="195" t="s">
        <v>126</v>
      </c>
      <c r="AT216" s="195" t="s">
        <v>133</v>
      </c>
      <c r="AU216" s="195" t="s">
        <v>88</v>
      </c>
      <c r="AY216" s="3" t="s">
        <v>12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20</v>
      </c>
      <c r="BK216" s="196" t="n">
        <f aca="false">ROUND(I216*H216,2)</f>
        <v>0</v>
      </c>
      <c r="BL216" s="3" t="s">
        <v>126</v>
      </c>
      <c r="BM216" s="195" t="s">
        <v>756</v>
      </c>
    </row>
    <row r="217" s="24" customFormat="true" ht="21.65" hidden="false" customHeight="true" outlineLevel="0" collapsed="false">
      <c r="B217" s="25"/>
      <c r="C217" s="197" t="s">
        <v>415</v>
      </c>
      <c r="D217" s="197" t="s">
        <v>133</v>
      </c>
      <c r="E217" s="198" t="s">
        <v>757</v>
      </c>
      <c r="F217" s="199" t="s">
        <v>758</v>
      </c>
      <c r="G217" s="200" t="s">
        <v>701</v>
      </c>
      <c r="H217" s="201" t="n">
        <v>1</v>
      </c>
      <c r="I217" s="202"/>
      <c r="J217" s="203" t="n">
        <f aca="false">ROUND(I217*H217,2)</f>
        <v>0</v>
      </c>
      <c r="K217" s="199" t="s">
        <v>594</v>
      </c>
      <c r="L217" s="30"/>
      <c r="M217" s="204"/>
      <c r="N217" s="205" t="s">
        <v>44</v>
      </c>
      <c r="O217" s="69"/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AR217" s="195" t="s">
        <v>126</v>
      </c>
      <c r="AT217" s="195" t="s">
        <v>133</v>
      </c>
      <c r="AU217" s="195" t="s">
        <v>88</v>
      </c>
      <c r="AY217" s="3" t="s">
        <v>125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3" t="s">
        <v>20</v>
      </c>
      <c r="BK217" s="196" t="n">
        <f aca="false">ROUND(I217*H217,2)</f>
        <v>0</v>
      </c>
      <c r="BL217" s="3" t="s">
        <v>126</v>
      </c>
      <c r="BM217" s="195" t="s">
        <v>759</v>
      </c>
    </row>
    <row r="218" s="24" customFormat="true" ht="15.3" hidden="false" customHeight="true" outlineLevel="0" collapsed="false">
      <c r="B218" s="25"/>
      <c r="C218" s="183" t="s">
        <v>279</v>
      </c>
      <c r="D218" s="183" t="s">
        <v>120</v>
      </c>
      <c r="E218" s="184" t="s">
        <v>760</v>
      </c>
      <c r="F218" s="185" t="s">
        <v>761</v>
      </c>
      <c r="G218" s="186" t="s">
        <v>701</v>
      </c>
      <c r="H218" s="187" t="n">
        <v>1</v>
      </c>
      <c r="I218" s="188"/>
      <c r="J218" s="189" t="n">
        <f aca="false">ROUND(I218*H218,2)</f>
        <v>0</v>
      </c>
      <c r="K218" s="185" t="s">
        <v>594</v>
      </c>
      <c r="L218" s="190"/>
      <c r="M218" s="191"/>
      <c r="N218" s="192" t="s">
        <v>44</v>
      </c>
      <c r="O218" s="69"/>
      <c r="P218" s="193" t="n">
        <f aca="false">O218*H218</f>
        <v>0</v>
      </c>
      <c r="Q218" s="193" t="n">
        <v>0.0011</v>
      </c>
      <c r="R218" s="193" t="n">
        <f aca="false">Q218*H218</f>
        <v>0.0011</v>
      </c>
      <c r="S218" s="193" t="n">
        <v>0</v>
      </c>
      <c r="T218" s="194" t="n">
        <f aca="false">S218*H218</f>
        <v>0</v>
      </c>
      <c r="AR218" s="195" t="s">
        <v>124</v>
      </c>
      <c r="AT218" s="195" t="s">
        <v>120</v>
      </c>
      <c r="AU218" s="195" t="s">
        <v>88</v>
      </c>
      <c r="AY218" s="3" t="s">
        <v>125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3" t="s">
        <v>20</v>
      </c>
      <c r="BK218" s="196" t="n">
        <f aca="false">ROUND(I218*H218,2)</f>
        <v>0</v>
      </c>
      <c r="BL218" s="3" t="s">
        <v>126</v>
      </c>
      <c r="BM218" s="195" t="s">
        <v>762</v>
      </c>
    </row>
    <row r="219" s="24" customFormat="true" ht="15.3" hidden="false" customHeight="true" outlineLevel="0" collapsed="false">
      <c r="B219" s="25"/>
      <c r="C219" s="197" t="s">
        <v>315</v>
      </c>
      <c r="D219" s="197" t="s">
        <v>133</v>
      </c>
      <c r="E219" s="198" t="s">
        <v>763</v>
      </c>
      <c r="F219" s="199" t="s">
        <v>764</v>
      </c>
      <c r="G219" s="200" t="s">
        <v>701</v>
      </c>
      <c r="H219" s="201" t="n">
        <v>12</v>
      </c>
      <c r="I219" s="202"/>
      <c r="J219" s="203" t="n">
        <f aca="false">ROUND(I219*H219,2)</f>
        <v>0</v>
      </c>
      <c r="K219" s="199" t="s">
        <v>594</v>
      </c>
      <c r="L219" s="30"/>
      <c r="M219" s="204"/>
      <c r="N219" s="205" t="s">
        <v>44</v>
      </c>
      <c r="O219" s="69"/>
      <c r="P219" s="193" t="n">
        <f aca="false">O219*H219</f>
        <v>0</v>
      </c>
      <c r="Q219" s="193" t="n">
        <v>0.42368</v>
      </c>
      <c r="R219" s="193" t="n">
        <f aca="false">Q219*H219</f>
        <v>5.08416</v>
      </c>
      <c r="S219" s="193" t="n">
        <v>0</v>
      </c>
      <c r="T219" s="194" t="n">
        <f aca="false">S219*H219</f>
        <v>0</v>
      </c>
      <c r="AR219" s="195" t="s">
        <v>126</v>
      </c>
      <c r="AT219" s="195" t="s">
        <v>133</v>
      </c>
      <c r="AU219" s="195" t="s">
        <v>88</v>
      </c>
      <c r="AY219" s="3" t="s">
        <v>125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3" t="s">
        <v>20</v>
      </c>
      <c r="BK219" s="196" t="n">
        <f aca="false">ROUND(I219*H219,2)</f>
        <v>0</v>
      </c>
      <c r="BL219" s="3" t="s">
        <v>126</v>
      </c>
      <c r="BM219" s="195" t="s">
        <v>765</v>
      </c>
    </row>
    <row r="220" s="24" customFormat="true" ht="15.3" hidden="false" customHeight="true" outlineLevel="0" collapsed="false">
      <c r="B220" s="25"/>
      <c r="C220" s="197" t="s">
        <v>496</v>
      </c>
      <c r="D220" s="197" t="s">
        <v>133</v>
      </c>
      <c r="E220" s="198" t="s">
        <v>766</v>
      </c>
      <c r="F220" s="199" t="s">
        <v>767</v>
      </c>
      <c r="G220" s="200" t="s">
        <v>701</v>
      </c>
      <c r="H220" s="201" t="n">
        <v>5</v>
      </c>
      <c r="I220" s="202"/>
      <c r="J220" s="203" t="n">
        <f aca="false">ROUND(I220*H220,2)</f>
        <v>0</v>
      </c>
      <c r="K220" s="199" t="s">
        <v>594</v>
      </c>
      <c r="L220" s="30"/>
      <c r="M220" s="204"/>
      <c r="N220" s="205" t="s">
        <v>44</v>
      </c>
      <c r="O220" s="69"/>
      <c r="P220" s="193" t="n">
        <f aca="false">O220*H220</f>
        <v>0</v>
      </c>
      <c r="Q220" s="193" t="n">
        <v>0.4208</v>
      </c>
      <c r="R220" s="193" t="n">
        <f aca="false">Q220*H220</f>
        <v>2.104</v>
      </c>
      <c r="S220" s="193" t="n">
        <v>0</v>
      </c>
      <c r="T220" s="194" t="n">
        <f aca="false">S220*H220</f>
        <v>0</v>
      </c>
      <c r="AR220" s="195" t="s">
        <v>126</v>
      </c>
      <c r="AT220" s="195" t="s">
        <v>133</v>
      </c>
      <c r="AU220" s="195" t="s">
        <v>88</v>
      </c>
      <c r="AY220" s="3" t="s">
        <v>125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20</v>
      </c>
      <c r="BK220" s="196" t="n">
        <f aca="false">ROUND(I220*H220,2)</f>
        <v>0</v>
      </c>
      <c r="BL220" s="3" t="s">
        <v>126</v>
      </c>
      <c r="BM220" s="195" t="s">
        <v>768</v>
      </c>
    </row>
    <row r="221" s="257" customFormat="true" ht="22.8" hidden="false" customHeight="true" outlineLevel="0" collapsed="false">
      <c r="B221" s="258"/>
      <c r="C221" s="259"/>
      <c r="D221" s="260" t="s">
        <v>78</v>
      </c>
      <c r="E221" s="272" t="s">
        <v>154</v>
      </c>
      <c r="F221" s="272" t="s">
        <v>769</v>
      </c>
      <c r="G221" s="259"/>
      <c r="H221" s="259"/>
      <c r="I221" s="262"/>
      <c r="J221" s="273" t="n">
        <f aca="false">BK221</f>
        <v>0</v>
      </c>
      <c r="K221" s="259"/>
      <c r="L221" s="264"/>
      <c r="M221" s="265"/>
      <c r="N221" s="266"/>
      <c r="O221" s="266"/>
      <c r="P221" s="267" t="n">
        <f aca="false">SUM(P222:P242)</f>
        <v>0</v>
      </c>
      <c r="Q221" s="266"/>
      <c r="R221" s="267" t="n">
        <f aca="false">SUM(R222:R242)</f>
        <v>96.8276</v>
      </c>
      <c r="S221" s="266"/>
      <c r="T221" s="268" t="n">
        <f aca="false">SUM(T222:T242)</f>
        <v>12.9</v>
      </c>
      <c r="AR221" s="269" t="s">
        <v>20</v>
      </c>
      <c r="AT221" s="270" t="s">
        <v>78</v>
      </c>
      <c r="AU221" s="270" t="s">
        <v>20</v>
      </c>
      <c r="AY221" s="269" t="s">
        <v>125</v>
      </c>
      <c r="BK221" s="271" t="n">
        <f aca="false">SUM(BK222:BK242)</f>
        <v>0</v>
      </c>
    </row>
    <row r="222" s="24" customFormat="true" ht="32.5" hidden="false" customHeight="true" outlineLevel="0" collapsed="false">
      <c r="B222" s="25"/>
      <c r="C222" s="197" t="s">
        <v>287</v>
      </c>
      <c r="D222" s="197" t="s">
        <v>133</v>
      </c>
      <c r="E222" s="198" t="s">
        <v>770</v>
      </c>
      <c r="F222" s="199" t="s">
        <v>771</v>
      </c>
      <c r="G222" s="200" t="s">
        <v>593</v>
      </c>
      <c r="H222" s="201" t="n">
        <v>435</v>
      </c>
      <c r="I222" s="202"/>
      <c r="J222" s="203" t="n">
        <f aca="false">ROUND(I222*H222,2)</f>
        <v>0</v>
      </c>
      <c r="K222" s="199"/>
      <c r="L222" s="30"/>
      <c r="M222" s="204"/>
      <c r="N222" s="205" t="s">
        <v>44</v>
      </c>
      <c r="O222" s="69"/>
      <c r="P222" s="193" t="n">
        <f aca="false">O222*H222</f>
        <v>0</v>
      </c>
      <c r="Q222" s="193" t="n">
        <v>0</v>
      </c>
      <c r="R222" s="193" t="n">
        <f aca="false">Q222*H222</f>
        <v>0</v>
      </c>
      <c r="S222" s="193" t="n">
        <v>0</v>
      </c>
      <c r="T222" s="194" t="n">
        <f aca="false">S222*H222</f>
        <v>0</v>
      </c>
      <c r="AR222" s="195" t="s">
        <v>126</v>
      </c>
      <c r="AT222" s="195" t="s">
        <v>133</v>
      </c>
      <c r="AU222" s="195" t="s">
        <v>88</v>
      </c>
      <c r="AY222" s="3" t="s">
        <v>125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3" t="s">
        <v>20</v>
      </c>
      <c r="BK222" s="196" t="n">
        <f aca="false">ROUND(I222*H222,2)</f>
        <v>0</v>
      </c>
      <c r="BL222" s="3" t="s">
        <v>126</v>
      </c>
      <c r="BM222" s="195" t="s">
        <v>772</v>
      </c>
    </row>
    <row r="223" s="206" customFormat="true" ht="12.8" hidden="false" customHeight="false" outlineLevel="0" collapsed="false">
      <c r="B223" s="207"/>
      <c r="C223" s="208"/>
      <c r="D223" s="209" t="s">
        <v>147</v>
      </c>
      <c r="E223" s="208"/>
      <c r="F223" s="211" t="s">
        <v>603</v>
      </c>
      <c r="G223" s="208"/>
      <c r="H223" s="212" t="n">
        <v>435</v>
      </c>
      <c r="I223" s="213"/>
      <c r="J223" s="208"/>
      <c r="K223" s="208"/>
      <c r="L223" s="214"/>
      <c r="M223" s="215"/>
      <c r="N223" s="216"/>
      <c r="O223" s="216"/>
      <c r="P223" s="216"/>
      <c r="Q223" s="216"/>
      <c r="R223" s="216"/>
      <c r="S223" s="216"/>
      <c r="T223" s="217"/>
      <c r="AT223" s="218" t="s">
        <v>147</v>
      </c>
      <c r="AU223" s="218" t="s">
        <v>88</v>
      </c>
      <c r="AV223" s="206" t="s">
        <v>88</v>
      </c>
      <c r="AW223" s="206" t="s">
        <v>3</v>
      </c>
      <c r="AX223" s="206" t="s">
        <v>20</v>
      </c>
      <c r="AY223" s="218" t="s">
        <v>125</v>
      </c>
    </row>
    <row r="224" s="24" customFormat="true" ht="32.5" hidden="false" customHeight="true" outlineLevel="0" collapsed="false">
      <c r="B224" s="25"/>
      <c r="C224" s="197" t="s">
        <v>243</v>
      </c>
      <c r="D224" s="197" t="s">
        <v>133</v>
      </c>
      <c r="E224" s="198" t="s">
        <v>773</v>
      </c>
      <c r="F224" s="199" t="s">
        <v>774</v>
      </c>
      <c r="G224" s="200" t="s">
        <v>610</v>
      </c>
      <c r="H224" s="201" t="n">
        <v>100</v>
      </c>
      <c r="I224" s="202"/>
      <c r="J224" s="203" t="n">
        <f aca="false">ROUND(I224*H224,2)</f>
        <v>0</v>
      </c>
      <c r="K224" s="199" t="s">
        <v>594</v>
      </c>
      <c r="L224" s="30"/>
      <c r="M224" s="204"/>
      <c r="N224" s="205" t="s">
        <v>44</v>
      </c>
      <c r="O224" s="69"/>
      <c r="P224" s="193" t="n">
        <f aca="false">O224*H224</f>
        <v>0</v>
      </c>
      <c r="Q224" s="193" t="n">
        <v>0.10988</v>
      </c>
      <c r="R224" s="193" t="n">
        <f aca="false">Q224*H224</f>
        <v>10.988</v>
      </c>
      <c r="S224" s="193" t="n">
        <v>0</v>
      </c>
      <c r="T224" s="194" t="n">
        <f aca="false">S224*H224</f>
        <v>0</v>
      </c>
      <c r="AR224" s="195" t="s">
        <v>126</v>
      </c>
      <c r="AT224" s="195" t="s">
        <v>133</v>
      </c>
      <c r="AU224" s="195" t="s">
        <v>88</v>
      </c>
      <c r="AY224" s="3" t="s">
        <v>125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3" t="s">
        <v>20</v>
      </c>
      <c r="BK224" s="196" t="n">
        <f aca="false">ROUND(I224*H224,2)</f>
        <v>0</v>
      </c>
      <c r="BL224" s="3" t="s">
        <v>126</v>
      </c>
      <c r="BM224" s="195" t="s">
        <v>775</v>
      </c>
    </row>
    <row r="225" s="24" customFormat="true" ht="21.65" hidden="false" customHeight="true" outlineLevel="0" collapsed="false">
      <c r="B225" s="25"/>
      <c r="C225" s="183" t="s">
        <v>200</v>
      </c>
      <c r="D225" s="183" t="s">
        <v>120</v>
      </c>
      <c r="E225" s="184" t="s">
        <v>776</v>
      </c>
      <c r="F225" s="185" t="s">
        <v>777</v>
      </c>
      <c r="G225" s="186" t="s">
        <v>656</v>
      </c>
      <c r="H225" s="187" t="n">
        <v>6.5</v>
      </c>
      <c r="I225" s="188"/>
      <c r="J225" s="189" t="n">
        <f aca="false">ROUND(I225*H225,2)</f>
        <v>0</v>
      </c>
      <c r="K225" s="185" t="s">
        <v>778</v>
      </c>
      <c r="L225" s="190"/>
      <c r="M225" s="191"/>
      <c r="N225" s="192" t="s">
        <v>44</v>
      </c>
      <c r="O225" s="69"/>
      <c r="P225" s="193" t="n">
        <f aca="false">O225*H225</f>
        <v>0</v>
      </c>
      <c r="Q225" s="193" t="n">
        <v>1</v>
      </c>
      <c r="R225" s="193" t="n">
        <f aca="false">Q225*H225</f>
        <v>6.5</v>
      </c>
      <c r="S225" s="193" t="n">
        <v>0</v>
      </c>
      <c r="T225" s="194" t="n">
        <f aca="false">S225*H225</f>
        <v>0</v>
      </c>
      <c r="AR225" s="195" t="s">
        <v>124</v>
      </c>
      <c r="AT225" s="195" t="s">
        <v>120</v>
      </c>
      <c r="AU225" s="195" t="s">
        <v>88</v>
      </c>
      <c r="AY225" s="3" t="s">
        <v>125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3" t="s">
        <v>20</v>
      </c>
      <c r="BK225" s="196" t="n">
        <f aca="false">ROUND(I225*H225,2)</f>
        <v>0</v>
      </c>
      <c r="BL225" s="3" t="s">
        <v>126</v>
      </c>
      <c r="BM225" s="195" t="s">
        <v>779</v>
      </c>
    </row>
    <row r="226" s="24" customFormat="true" ht="12.8" hidden="false" customHeight="false" outlineLevel="0" collapsed="false">
      <c r="B226" s="25"/>
      <c r="C226" s="26"/>
      <c r="D226" s="209" t="s">
        <v>179</v>
      </c>
      <c r="E226" s="26"/>
      <c r="F226" s="234" t="s">
        <v>780</v>
      </c>
      <c r="G226" s="26"/>
      <c r="H226" s="26"/>
      <c r="I226" s="123"/>
      <c r="J226" s="26"/>
      <c r="K226" s="26"/>
      <c r="L226" s="30"/>
      <c r="M226" s="235"/>
      <c r="N226" s="69"/>
      <c r="O226" s="69"/>
      <c r="P226" s="69"/>
      <c r="Q226" s="69"/>
      <c r="R226" s="69"/>
      <c r="S226" s="69"/>
      <c r="T226" s="70"/>
      <c r="AT226" s="3" t="s">
        <v>179</v>
      </c>
      <c r="AU226" s="3" t="s">
        <v>88</v>
      </c>
    </row>
    <row r="227" s="206" customFormat="true" ht="12.8" hidden="false" customHeight="false" outlineLevel="0" collapsed="false">
      <c r="B227" s="207"/>
      <c r="C227" s="208"/>
      <c r="D227" s="209" t="s">
        <v>147</v>
      </c>
      <c r="E227" s="208"/>
      <c r="F227" s="211" t="s">
        <v>781</v>
      </c>
      <c r="G227" s="208"/>
      <c r="H227" s="212" t="n">
        <v>6.5</v>
      </c>
      <c r="I227" s="213"/>
      <c r="J227" s="208"/>
      <c r="K227" s="208"/>
      <c r="L227" s="214"/>
      <c r="M227" s="215"/>
      <c r="N227" s="216"/>
      <c r="O227" s="216"/>
      <c r="P227" s="216"/>
      <c r="Q227" s="216"/>
      <c r="R227" s="216"/>
      <c r="S227" s="216"/>
      <c r="T227" s="217"/>
      <c r="AT227" s="218" t="s">
        <v>147</v>
      </c>
      <c r="AU227" s="218" t="s">
        <v>88</v>
      </c>
      <c r="AV227" s="206" t="s">
        <v>88</v>
      </c>
      <c r="AW227" s="206" t="s">
        <v>3</v>
      </c>
      <c r="AX227" s="206" t="s">
        <v>20</v>
      </c>
      <c r="AY227" s="218" t="s">
        <v>125</v>
      </c>
    </row>
    <row r="228" s="24" customFormat="true" ht="32.5" hidden="false" customHeight="true" outlineLevel="0" collapsed="false">
      <c r="B228" s="25"/>
      <c r="C228" s="197" t="s">
        <v>246</v>
      </c>
      <c r="D228" s="197" t="s">
        <v>133</v>
      </c>
      <c r="E228" s="198" t="s">
        <v>782</v>
      </c>
      <c r="F228" s="199" t="s">
        <v>783</v>
      </c>
      <c r="G228" s="200" t="s">
        <v>610</v>
      </c>
      <c r="H228" s="201" t="n">
        <v>190</v>
      </c>
      <c r="I228" s="202"/>
      <c r="J228" s="203" t="n">
        <f aca="false">ROUND(I228*H228,2)</f>
        <v>0</v>
      </c>
      <c r="K228" s="199" t="s">
        <v>594</v>
      </c>
      <c r="L228" s="30"/>
      <c r="M228" s="204"/>
      <c r="N228" s="205" t="s">
        <v>44</v>
      </c>
      <c r="O228" s="69"/>
      <c r="P228" s="193" t="n">
        <f aca="false">O228*H228</f>
        <v>0</v>
      </c>
      <c r="Q228" s="193" t="n">
        <v>0.08978</v>
      </c>
      <c r="R228" s="193" t="n">
        <f aca="false">Q228*H228</f>
        <v>17.0582</v>
      </c>
      <c r="S228" s="193" t="n">
        <v>0</v>
      </c>
      <c r="T228" s="194" t="n">
        <f aca="false">S228*H228</f>
        <v>0</v>
      </c>
      <c r="AR228" s="195" t="s">
        <v>126</v>
      </c>
      <c r="AT228" s="195" t="s">
        <v>133</v>
      </c>
      <c r="AU228" s="195" t="s">
        <v>88</v>
      </c>
      <c r="AY228" s="3" t="s">
        <v>125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20</v>
      </c>
      <c r="BK228" s="196" t="n">
        <f aca="false">ROUND(I228*H228,2)</f>
        <v>0</v>
      </c>
      <c r="BL228" s="3" t="s">
        <v>126</v>
      </c>
      <c r="BM228" s="195" t="s">
        <v>784</v>
      </c>
    </row>
    <row r="229" s="24" customFormat="true" ht="15.3" hidden="false" customHeight="true" outlineLevel="0" collapsed="false">
      <c r="B229" s="25"/>
      <c r="C229" s="183" t="s">
        <v>258</v>
      </c>
      <c r="D229" s="183" t="s">
        <v>120</v>
      </c>
      <c r="E229" s="184" t="s">
        <v>785</v>
      </c>
      <c r="F229" s="185" t="s">
        <v>786</v>
      </c>
      <c r="G229" s="186" t="s">
        <v>593</v>
      </c>
      <c r="H229" s="187" t="n">
        <v>19</v>
      </c>
      <c r="I229" s="188"/>
      <c r="J229" s="189" t="n">
        <f aca="false">ROUND(I229*H229,2)</f>
        <v>0</v>
      </c>
      <c r="K229" s="185" t="s">
        <v>594</v>
      </c>
      <c r="L229" s="190"/>
      <c r="M229" s="191"/>
      <c r="N229" s="192" t="s">
        <v>44</v>
      </c>
      <c r="O229" s="69"/>
      <c r="P229" s="193" t="n">
        <f aca="false">O229*H229</f>
        <v>0</v>
      </c>
      <c r="Q229" s="193" t="n">
        <v>0.176</v>
      </c>
      <c r="R229" s="193" t="n">
        <f aca="false">Q229*H229</f>
        <v>3.344</v>
      </c>
      <c r="S229" s="193" t="n">
        <v>0</v>
      </c>
      <c r="T229" s="194" t="n">
        <f aca="false">S229*H229</f>
        <v>0</v>
      </c>
      <c r="AR229" s="195" t="s">
        <v>124</v>
      </c>
      <c r="AT229" s="195" t="s">
        <v>120</v>
      </c>
      <c r="AU229" s="195" t="s">
        <v>88</v>
      </c>
      <c r="AY229" s="3" t="s">
        <v>125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3" t="s">
        <v>20</v>
      </c>
      <c r="BK229" s="196" t="n">
        <f aca="false">ROUND(I229*H229,2)</f>
        <v>0</v>
      </c>
      <c r="BL229" s="3" t="s">
        <v>126</v>
      </c>
      <c r="BM229" s="195" t="s">
        <v>787</v>
      </c>
    </row>
    <row r="230" s="24" customFormat="true" ht="32.5" hidden="false" customHeight="true" outlineLevel="0" collapsed="false">
      <c r="B230" s="25"/>
      <c r="C230" s="197" t="s">
        <v>194</v>
      </c>
      <c r="D230" s="197" t="s">
        <v>133</v>
      </c>
      <c r="E230" s="198" t="s">
        <v>788</v>
      </c>
      <c r="F230" s="199" t="s">
        <v>789</v>
      </c>
      <c r="G230" s="200" t="s">
        <v>610</v>
      </c>
      <c r="H230" s="201" t="n">
        <v>190</v>
      </c>
      <c r="I230" s="202"/>
      <c r="J230" s="203" t="n">
        <f aca="false">ROUND(I230*H230,2)</f>
        <v>0</v>
      </c>
      <c r="K230" s="199" t="s">
        <v>594</v>
      </c>
      <c r="L230" s="30"/>
      <c r="M230" s="204"/>
      <c r="N230" s="205" t="s">
        <v>44</v>
      </c>
      <c r="O230" s="69"/>
      <c r="P230" s="193" t="n">
        <f aca="false">O230*H230</f>
        <v>0</v>
      </c>
      <c r="Q230" s="193" t="n">
        <v>0.1554</v>
      </c>
      <c r="R230" s="193" t="n">
        <f aca="false">Q230*H230</f>
        <v>29.526</v>
      </c>
      <c r="S230" s="193" t="n">
        <v>0</v>
      </c>
      <c r="T230" s="194" t="n">
        <f aca="false">S230*H230</f>
        <v>0</v>
      </c>
      <c r="AR230" s="195" t="s">
        <v>126</v>
      </c>
      <c r="AT230" s="195" t="s">
        <v>133</v>
      </c>
      <c r="AU230" s="195" t="s">
        <v>88</v>
      </c>
      <c r="AY230" s="3" t="s">
        <v>125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3" t="s">
        <v>20</v>
      </c>
      <c r="BK230" s="196" t="n">
        <f aca="false">ROUND(I230*H230,2)</f>
        <v>0</v>
      </c>
      <c r="BL230" s="3" t="s">
        <v>126</v>
      </c>
      <c r="BM230" s="195" t="s">
        <v>790</v>
      </c>
    </row>
    <row r="231" s="24" customFormat="true" ht="15.3" hidden="false" customHeight="true" outlineLevel="0" collapsed="false">
      <c r="B231" s="25"/>
      <c r="C231" s="183" t="s">
        <v>370</v>
      </c>
      <c r="D231" s="183" t="s">
        <v>120</v>
      </c>
      <c r="E231" s="184" t="s">
        <v>791</v>
      </c>
      <c r="F231" s="185" t="s">
        <v>792</v>
      </c>
      <c r="G231" s="186" t="s">
        <v>610</v>
      </c>
      <c r="H231" s="187" t="n">
        <v>190</v>
      </c>
      <c r="I231" s="188"/>
      <c r="J231" s="189" t="n">
        <f aca="false">ROUND(I231*H231,2)</f>
        <v>0</v>
      </c>
      <c r="K231" s="185" t="s">
        <v>594</v>
      </c>
      <c r="L231" s="190"/>
      <c r="M231" s="191"/>
      <c r="N231" s="192" t="s">
        <v>44</v>
      </c>
      <c r="O231" s="69"/>
      <c r="P231" s="193" t="n">
        <f aca="false">O231*H231</f>
        <v>0</v>
      </c>
      <c r="Q231" s="193" t="n">
        <v>0.081</v>
      </c>
      <c r="R231" s="193" t="n">
        <f aca="false">Q231*H231</f>
        <v>15.39</v>
      </c>
      <c r="S231" s="193" t="n">
        <v>0</v>
      </c>
      <c r="T231" s="194" t="n">
        <f aca="false">S231*H231</f>
        <v>0</v>
      </c>
      <c r="AR231" s="195" t="s">
        <v>124</v>
      </c>
      <c r="AT231" s="195" t="s">
        <v>120</v>
      </c>
      <c r="AU231" s="195" t="s">
        <v>88</v>
      </c>
      <c r="AY231" s="3" t="s">
        <v>125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3" t="s">
        <v>20</v>
      </c>
      <c r="BK231" s="196" t="n">
        <f aca="false">ROUND(I231*H231,2)</f>
        <v>0</v>
      </c>
      <c r="BL231" s="3" t="s">
        <v>126</v>
      </c>
      <c r="BM231" s="195" t="s">
        <v>793</v>
      </c>
    </row>
    <row r="232" s="24" customFormat="true" ht="21.65" hidden="false" customHeight="true" outlineLevel="0" collapsed="false">
      <c r="B232" s="25"/>
      <c r="C232" s="197" t="s">
        <v>262</v>
      </c>
      <c r="D232" s="197" t="s">
        <v>133</v>
      </c>
      <c r="E232" s="198" t="s">
        <v>794</v>
      </c>
      <c r="F232" s="199" t="s">
        <v>795</v>
      </c>
      <c r="G232" s="200" t="s">
        <v>610</v>
      </c>
      <c r="H232" s="201" t="n">
        <v>85</v>
      </c>
      <c r="I232" s="202"/>
      <c r="J232" s="203" t="n">
        <f aca="false">ROUND(I232*H232,2)</f>
        <v>0</v>
      </c>
      <c r="K232" s="199" t="s">
        <v>594</v>
      </c>
      <c r="L232" s="30"/>
      <c r="M232" s="204"/>
      <c r="N232" s="205" t="s">
        <v>44</v>
      </c>
      <c r="O232" s="69"/>
      <c r="P232" s="193" t="n">
        <f aca="false">O232*H232</f>
        <v>0</v>
      </c>
      <c r="Q232" s="193" t="n">
        <v>0.1295</v>
      </c>
      <c r="R232" s="193" t="n">
        <f aca="false">Q232*H232</f>
        <v>11.0075</v>
      </c>
      <c r="S232" s="193" t="n">
        <v>0</v>
      </c>
      <c r="T232" s="194" t="n">
        <f aca="false">S232*H232</f>
        <v>0</v>
      </c>
      <c r="AR232" s="195" t="s">
        <v>126</v>
      </c>
      <c r="AT232" s="195" t="s">
        <v>133</v>
      </c>
      <c r="AU232" s="195" t="s">
        <v>88</v>
      </c>
      <c r="AY232" s="3" t="s">
        <v>125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3" t="s">
        <v>20</v>
      </c>
      <c r="BK232" s="196" t="n">
        <f aca="false">ROUND(I232*H232,2)</f>
        <v>0</v>
      </c>
      <c r="BL232" s="3" t="s">
        <v>126</v>
      </c>
      <c r="BM232" s="195" t="s">
        <v>796</v>
      </c>
    </row>
    <row r="233" s="24" customFormat="true" ht="15.3" hidden="false" customHeight="true" outlineLevel="0" collapsed="false">
      <c r="B233" s="25"/>
      <c r="C233" s="183" t="s">
        <v>377</v>
      </c>
      <c r="D233" s="183" t="s">
        <v>120</v>
      </c>
      <c r="E233" s="184" t="s">
        <v>797</v>
      </c>
      <c r="F233" s="185" t="s">
        <v>798</v>
      </c>
      <c r="G233" s="186" t="s">
        <v>610</v>
      </c>
      <c r="H233" s="187" t="n">
        <v>85</v>
      </c>
      <c r="I233" s="188"/>
      <c r="J233" s="189" t="n">
        <f aca="false">ROUND(I233*H233,2)</f>
        <v>0</v>
      </c>
      <c r="K233" s="185" t="s">
        <v>594</v>
      </c>
      <c r="L233" s="190"/>
      <c r="M233" s="191"/>
      <c r="N233" s="192" t="s">
        <v>44</v>
      </c>
      <c r="O233" s="69"/>
      <c r="P233" s="193" t="n">
        <f aca="false">O233*H233</f>
        <v>0</v>
      </c>
      <c r="Q233" s="193" t="n">
        <v>0.0335</v>
      </c>
      <c r="R233" s="193" t="n">
        <f aca="false">Q233*H233</f>
        <v>2.8475</v>
      </c>
      <c r="S233" s="193" t="n">
        <v>0</v>
      </c>
      <c r="T233" s="194" t="n">
        <f aca="false">S233*H233</f>
        <v>0</v>
      </c>
      <c r="AR233" s="195" t="s">
        <v>124</v>
      </c>
      <c r="AT233" s="195" t="s">
        <v>120</v>
      </c>
      <c r="AU233" s="195" t="s">
        <v>88</v>
      </c>
      <c r="AY233" s="3" t="s">
        <v>125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20</v>
      </c>
      <c r="BK233" s="196" t="n">
        <f aca="false">ROUND(I233*H233,2)</f>
        <v>0</v>
      </c>
      <c r="BL233" s="3" t="s">
        <v>126</v>
      </c>
      <c r="BM233" s="195" t="s">
        <v>799</v>
      </c>
    </row>
    <row r="234" s="24" customFormat="true" ht="21.65" hidden="false" customHeight="true" outlineLevel="0" collapsed="false">
      <c r="B234" s="25"/>
      <c r="C234" s="197" t="s">
        <v>436</v>
      </c>
      <c r="D234" s="197" t="s">
        <v>133</v>
      </c>
      <c r="E234" s="198" t="s">
        <v>800</v>
      </c>
      <c r="F234" s="199" t="s">
        <v>801</v>
      </c>
      <c r="G234" s="200" t="s">
        <v>610</v>
      </c>
      <c r="H234" s="201" t="n">
        <v>50</v>
      </c>
      <c r="I234" s="202"/>
      <c r="J234" s="203" t="n">
        <f aca="false">ROUND(I234*H234,2)</f>
        <v>0</v>
      </c>
      <c r="K234" s="199" t="s">
        <v>594</v>
      </c>
      <c r="L234" s="30"/>
      <c r="M234" s="204"/>
      <c r="N234" s="205" t="s">
        <v>44</v>
      </c>
      <c r="O234" s="69"/>
      <c r="P234" s="193" t="n">
        <f aca="false">O234*H234</f>
        <v>0</v>
      </c>
      <c r="Q234" s="193" t="n">
        <v>0</v>
      </c>
      <c r="R234" s="193" t="n">
        <f aca="false">Q234*H234</f>
        <v>0</v>
      </c>
      <c r="S234" s="193" t="n">
        <v>0</v>
      </c>
      <c r="T234" s="194" t="n">
        <f aca="false">S234*H234</f>
        <v>0</v>
      </c>
      <c r="AR234" s="195" t="s">
        <v>126</v>
      </c>
      <c r="AT234" s="195" t="s">
        <v>133</v>
      </c>
      <c r="AU234" s="195" t="s">
        <v>88</v>
      </c>
      <c r="AY234" s="3" t="s">
        <v>125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3" t="s">
        <v>20</v>
      </c>
      <c r="BK234" s="196" t="n">
        <f aca="false">ROUND(I234*H234,2)</f>
        <v>0</v>
      </c>
      <c r="BL234" s="3" t="s">
        <v>126</v>
      </c>
      <c r="BM234" s="195" t="s">
        <v>802</v>
      </c>
    </row>
    <row r="235" s="24" customFormat="true" ht="21.65" hidden="false" customHeight="true" outlineLevel="0" collapsed="false">
      <c r="B235" s="25"/>
      <c r="C235" s="197" t="s">
        <v>290</v>
      </c>
      <c r="D235" s="197" t="s">
        <v>133</v>
      </c>
      <c r="E235" s="198" t="s">
        <v>803</v>
      </c>
      <c r="F235" s="199" t="s">
        <v>804</v>
      </c>
      <c r="G235" s="200" t="s">
        <v>610</v>
      </c>
      <c r="H235" s="201" t="n">
        <v>50</v>
      </c>
      <c r="I235" s="202"/>
      <c r="J235" s="203" t="n">
        <f aca="false">ROUND(I235*H235,2)</f>
        <v>0</v>
      </c>
      <c r="K235" s="199" t="s">
        <v>594</v>
      </c>
      <c r="L235" s="30"/>
      <c r="M235" s="204"/>
      <c r="N235" s="205" t="s">
        <v>44</v>
      </c>
      <c r="O235" s="69"/>
      <c r="P235" s="193" t="n">
        <f aca="false">O235*H235</f>
        <v>0</v>
      </c>
      <c r="Q235" s="193" t="n">
        <v>0.00011</v>
      </c>
      <c r="R235" s="193" t="n">
        <f aca="false">Q235*H235</f>
        <v>0.0055</v>
      </c>
      <c r="S235" s="193" t="n">
        <v>0</v>
      </c>
      <c r="T235" s="194" t="n">
        <f aca="false">S235*H235</f>
        <v>0</v>
      </c>
      <c r="AR235" s="195" t="s">
        <v>126</v>
      </c>
      <c r="AT235" s="195" t="s">
        <v>133</v>
      </c>
      <c r="AU235" s="195" t="s">
        <v>88</v>
      </c>
      <c r="AY235" s="3" t="s">
        <v>125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3" t="s">
        <v>20</v>
      </c>
      <c r="BK235" s="196" t="n">
        <f aca="false">ROUND(I235*H235,2)</f>
        <v>0</v>
      </c>
      <c r="BL235" s="3" t="s">
        <v>126</v>
      </c>
      <c r="BM235" s="195" t="s">
        <v>805</v>
      </c>
    </row>
    <row r="236" s="24" customFormat="true" ht="15.3" hidden="false" customHeight="true" outlineLevel="0" collapsed="false">
      <c r="B236" s="25"/>
      <c r="C236" s="197" t="s">
        <v>444</v>
      </c>
      <c r="D236" s="197" t="s">
        <v>133</v>
      </c>
      <c r="E236" s="198" t="s">
        <v>806</v>
      </c>
      <c r="F236" s="199" t="s">
        <v>807</v>
      </c>
      <c r="G236" s="200" t="s">
        <v>610</v>
      </c>
      <c r="H236" s="201" t="n">
        <v>50</v>
      </c>
      <c r="I236" s="202"/>
      <c r="J236" s="203" t="n">
        <f aca="false">ROUND(I236*H236,2)</f>
        <v>0</v>
      </c>
      <c r="K236" s="199" t="s">
        <v>594</v>
      </c>
      <c r="L236" s="30"/>
      <c r="M236" s="204"/>
      <c r="N236" s="205" t="s">
        <v>44</v>
      </c>
      <c r="O236" s="69"/>
      <c r="P236" s="193" t="n">
        <f aca="false">O236*H236</f>
        <v>0</v>
      </c>
      <c r="Q236" s="193" t="n">
        <v>0</v>
      </c>
      <c r="R236" s="193" t="n">
        <f aca="false">Q236*H236</f>
        <v>0</v>
      </c>
      <c r="S236" s="193" t="n">
        <v>0</v>
      </c>
      <c r="T236" s="194" t="n">
        <f aca="false">S236*H236</f>
        <v>0</v>
      </c>
      <c r="AR236" s="195" t="s">
        <v>126</v>
      </c>
      <c r="AT236" s="195" t="s">
        <v>133</v>
      </c>
      <c r="AU236" s="195" t="s">
        <v>88</v>
      </c>
      <c r="AY236" s="3" t="s">
        <v>125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3" t="s">
        <v>20</v>
      </c>
      <c r="BK236" s="196" t="n">
        <f aca="false">ROUND(I236*H236,2)</f>
        <v>0</v>
      </c>
      <c r="BL236" s="3" t="s">
        <v>126</v>
      </c>
      <c r="BM236" s="195" t="s">
        <v>808</v>
      </c>
    </row>
    <row r="237" s="24" customFormat="true" ht="15.3" hidden="false" customHeight="true" outlineLevel="0" collapsed="false">
      <c r="B237" s="25"/>
      <c r="C237" s="197" t="s">
        <v>264</v>
      </c>
      <c r="D237" s="197" t="s">
        <v>133</v>
      </c>
      <c r="E237" s="198" t="s">
        <v>809</v>
      </c>
      <c r="F237" s="199" t="s">
        <v>810</v>
      </c>
      <c r="G237" s="200" t="s">
        <v>701</v>
      </c>
      <c r="H237" s="201" t="n">
        <v>10</v>
      </c>
      <c r="I237" s="202"/>
      <c r="J237" s="203" t="n">
        <f aca="false">ROUND(I237*H237,2)</f>
        <v>0</v>
      </c>
      <c r="K237" s="199" t="s">
        <v>594</v>
      </c>
      <c r="L237" s="30"/>
      <c r="M237" s="204"/>
      <c r="N237" s="205" t="s">
        <v>44</v>
      </c>
      <c r="O237" s="69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</v>
      </c>
      <c r="T237" s="194" t="n">
        <f aca="false">S237*H237</f>
        <v>0</v>
      </c>
      <c r="AR237" s="195" t="s">
        <v>126</v>
      </c>
      <c r="AT237" s="195" t="s">
        <v>133</v>
      </c>
      <c r="AU237" s="195" t="s">
        <v>88</v>
      </c>
      <c r="AY237" s="3" t="s">
        <v>12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20</v>
      </c>
      <c r="BK237" s="196" t="n">
        <f aca="false">ROUND(I237*H237,2)</f>
        <v>0</v>
      </c>
      <c r="BL237" s="3" t="s">
        <v>126</v>
      </c>
      <c r="BM237" s="195" t="s">
        <v>811</v>
      </c>
    </row>
    <row r="238" s="24" customFormat="true" ht="15.3" hidden="false" customHeight="true" outlineLevel="0" collapsed="false">
      <c r="B238" s="25"/>
      <c r="C238" s="183" t="s">
        <v>384</v>
      </c>
      <c r="D238" s="183" t="s">
        <v>120</v>
      </c>
      <c r="E238" s="184" t="s">
        <v>812</v>
      </c>
      <c r="F238" s="185" t="s">
        <v>813</v>
      </c>
      <c r="G238" s="186" t="s">
        <v>701</v>
      </c>
      <c r="H238" s="187" t="n">
        <v>10</v>
      </c>
      <c r="I238" s="188"/>
      <c r="J238" s="189" t="n">
        <f aca="false">ROUND(I238*H238,2)</f>
        <v>0</v>
      </c>
      <c r="K238" s="185"/>
      <c r="L238" s="190"/>
      <c r="M238" s="191"/>
      <c r="N238" s="192" t="s">
        <v>44</v>
      </c>
      <c r="O238" s="69"/>
      <c r="P238" s="193" t="n">
        <f aca="false">O238*H238</f>
        <v>0</v>
      </c>
      <c r="Q238" s="193" t="n">
        <v>0.00029</v>
      </c>
      <c r="R238" s="193" t="n">
        <f aca="false">Q238*H238</f>
        <v>0.0029</v>
      </c>
      <c r="S238" s="193" t="n">
        <v>0</v>
      </c>
      <c r="T238" s="194" t="n">
        <f aca="false">S238*H238</f>
        <v>0</v>
      </c>
      <c r="AR238" s="195" t="s">
        <v>124</v>
      </c>
      <c r="AT238" s="195" t="s">
        <v>120</v>
      </c>
      <c r="AU238" s="195" t="s">
        <v>88</v>
      </c>
      <c r="AY238" s="3" t="s">
        <v>125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3" t="s">
        <v>20</v>
      </c>
      <c r="BK238" s="196" t="n">
        <f aca="false">ROUND(I238*H238,2)</f>
        <v>0</v>
      </c>
      <c r="BL238" s="3" t="s">
        <v>126</v>
      </c>
      <c r="BM238" s="195" t="s">
        <v>814</v>
      </c>
    </row>
    <row r="239" s="24" customFormat="true" ht="15.3" hidden="false" customHeight="true" outlineLevel="0" collapsed="false">
      <c r="B239" s="25"/>
      <c r="C239" s="197" t="s">
        <v>267</v>
      </c>
      <c r="D239" s="197" t="s">
        <v>133</v>
      </c>
      <c r="E239" s="198" t="s">
        <v>815</v>
      </c>
      <c r="F239" s="199" t="s">
        <v>816</v>
      </c>
      <c r="G239" s="200" t="s">
        <v>701</v>
      </c>
      <c r="H239" s="201" t="n">
        <v>1</v>
      </c>
      <c r="I239" s="202"/>
      <c r="J239" s="203" t="n">
        <f aca="false">ROUND(I239*H239,2)</f>
        <v>0</v>
      </c>
      <c r="K239" s="199" t="s">
        <v>594</v>
      </c>
      <c r="L239" s="30"/>
      <c r="M239" s="204"/>
      <c r="N239" s="205" t="s">
        <v>44</v>
      </c>
      <c r="O239" s="69"/>
      <c r="P239" s="193" t="n">
        <f aca="false">O239*H239</f>
        <v>0</v>
      </c>
      <c r="Q239" s="193" t="n">
        <v>0</v>
      </c>
      <c r="R239" s="193" t="n">
        <f aca="false">Q239*H239</f>
        <v>0</v>
      </c>
      <c r="S239" s="193" t="n">
        <v>0</v>
      </c>
      <c r="T239" s="194" t="n">
        <f aca="false">S239*H239</f>
        <v>0</v>
      </c>
      <c r="AR239" s="195" t="s">
        <v>126</v>
      </c>
      <c r="AT239" s="195" t="s">
        <v>133</v>
      </c>
      <c r="AU239" s="195" t="s">
        <v>88</v>
      </c>
      <c r="AY239" s="3" t="s">
        <v>125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3" t="s">
        <v>20</v>
      </c>
      <c r="BK239" s="196" t="n">
        <f aca="false">ROUND(I239*H239,2)</f>
        <v>0</v>
      </c>
      <c r="BL239" s="3" t="s">
        <v>126</v>
      </c>
      <c r="BM239" s="195" t="s">
        <v>817</v>
      </c>
    </row>
    <row r="240" s="24" customFormat="true" ht="86.65" hidden="false" customHeight="true" outlineLevel="0" collapsed="false">
      <c r="B240" s="25"/>
      <c r="C240" s="183" t="s">
        <v>392</v>
      </c>
      <c r="D240" s="183" t="s">
        <v>120</v>
      </c>
      <c r="E240" s="184" t="s">
        <v>818</v>
      </c>
      <c r="F240" s="185" t="s">
        <v>819</v>
      </c>
      <c r="G240" s="186" t="s">
        <v>701</v>
      </c>
      <c r="H240" s="187" t="n">
        <v>1</v>
      </c>
      <c r="I240" s="188"/>
      <c r="J240" s="189" t="n">
        <f aca="false">ROUND(I240*H240,2)</f>
        <v>0</v>
      </c>
      <c r="K240" s="185"/>
      <c r="L240" s="190"/>
      <c r="M240" s="191"/>
      <c r="N240" s="192" t="s">
        <v>44</v>
      </c>
      <c r="O240" s="69"/>
      <c r="P240" s="193" t="n">
        <f aca="false">O240*H240</f>
        <v>0</v>
      </c>
      <c r="Q240" s="193" t="n">
        <v>0.158</v>
      </c>
      <c r="R240" s="193" t="n">
        <f aca="false">Q240*H240</f>
        <v>0.158</v>
      </c>
      <c r="S240" s="193" t="n">
        <v>0</v>
      </c>
      <c r="T240" s="194" t="n">
        <f aca="false">S240*H240</f>
        <v>0</v>
      </c>
      <c r="AR240" s="195" t="s">
        <v>124</v>
      </c>
      <c r="AT240" s="195" t="s">
        <v>120</v>
      </c>
      <c r="AU240" s="195" t="s">
        <v>88</v>
      </c>
      <c r="AY240" s="3" t="s">
        <v>125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20</v>
      </c>
      <c r="BK240" s="196" t="n">
        <f aca="false">ROUND(I240*H240,2)</f>
        <v>0</v>
      </c>
      <c r="BL240" s="3" t="s">
        <v>126</v>
      </c>
      <c r="BM240" s="195" t="s">
        <v>820</v>
      </c>
    </row>
    <row r="241" s="24" customFormat="true" ht="32.5" hidden="false" customHeight="true" outlineLevel="0" collapsed="false">
      <c r="B241" s="25"/>
      <c r="C241" s="197" t="s">
        <v>399</v>
      </c>
      <c r="D241" s="197" t="s">
        <v>133</v>
      </c>
      <c r="E241" s="198" t="s">
        <v>821</v>
      </c>
      <c r="F241" s="199" t="s">
        <v>822</v>
      </c>
      <c r="G241" s="200" t="s">
        <v>610</v>
      </c>
      <c r="H241" s="201" t="n">
        <v>300</v>
      </c>
      <c r="I241" s="202"/>
      <c r="J241" s="203" t="n">
        <f aca="false">ROUND(I241*H241,2)</f>
        <v>0</v>
      </c>
      <c r="K241" s="199" t="s">
        <v>594</v>
      </c>
      <c r="L241" s="30"/>
      <c r="M241" s="204"/>
      <c r="N241" s="205" t="s">
        <v>44</v>
      </c>
      <c r="O241" s="69"/>
      <c r="P241" s="193" t="n">
        <f aca="false">O241*H241</f>
        <v>0</v>
      </c>
      <c r="Q241" s="193" t="n">
        <v>0</v>
      </c>
      <c r="R241" s="193" t="n">
        <f aca="false">Q241*H241</f>
        <v>0</v>
      </c>
      <c r="S241" s="193" t="n">
        <v>0.043</v>
      </c>
      <c r="T241" s="194" t="n">
        <f aca="false">S241*H241</f>
        <v>12.9</v>
      </c>
      <c r="AR241" s="195" t="s">
        <v>126</v>
      </c>
      <c r="AT241" s="195" t="s">
        <v>133</v>
      </c>
      <c r="AU241" s="195" t="s">
        <v>88</v>
      </c>
      <c r="AY241" s="3" t="s">
        <v>125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3" t="s">
        <v>20</v>
      </c>
      <c r="BK241" s="196" t="n">
        <f aca="false">ROUND(I241*H241,2)</f>
        <v>0</v>
      </c>
      <c r="BL241" s="3" t="s">
        <v>126</v>
      </c>
      <c r="BM241" s="195" t="s">
        <v>823</v>
      </c>
    </row>
    <row r="242" s="24" customFormat="true" ht="12.8" hidden="false" customHeight="false" outlineLevel="0" collapsed="false">
      <c r="B242" s="25"/>
      <c r="C242" s="26"/>
      <c r="D242" s="209" t="s">
        <v>179</v>
      </c>
      <c r="E242" s="26"/>
      <c r="F242" s="234" t="s">
        <v>824</v>
      </c>
      <c r="G242" s="26"/>
      <c r="H242" s="26"/>
      <c r="I242" s="123"/>
      <c r="J242" s="26"/>
      <c r="K242" s="26"/>
      <c r="L242" s="30"/>
      <c r="M242" s="235"/>
      <c r="N242" s="69"/>
      <c r="O242" s="69"/>
      <c r="P242" s="69"/>
      <c r="Q242" s="69"/>
      <c r="R242" s="69"/>
      <c r="S242" s="69"/>
      <c r="T242" s="70"/>
      <c r="AT242" s="3" t="s">
        <v>179</v>
      </c>
      <c r="AU242" s="3" t="s">
        <v>88</v>
      </c>
    </row>
    <row r="243" s="257" customFormat="true" ht="22.8" hidden="false" customHeight="true" outlineLevel="0" collapsed="false">
      <c r="B243" s="258"/>
      <c r="C243" s="259"/>
      <c r="D243" s="260" t="s">
        <v>78</v>
      </c>
      <c r="E243" s="272" t="s">
        <v>825</v>
      </c>
      <c r="F243" s="272" t="s">
        <v>826</v>
      </c>
      <c r="G243" s="259"/>
      <c r="H243" s="259"/>
      <c r="I243" s="262"/>
      <c r="J243" s="273" t="n">
        <f aca="false">BK243</f>
        <v>0</v>
      </c>
      <c r="K243" s="259"/>
      <c r="L243" s="264"/>
      <c r="M243" s="265"/>
      <c r="N243" s="266"/>
      <c r="O243" s="266"/>
      <c r="P243" s="267" t="n">
        <f aca="false">SUM(P244:P246)</f>
        <v>0</v>
      </c>
      <c r="Q243" s="266"/>
      <c r="R243" s="267" t="n">
        <f aca="false">SUM(R244:R246)</f>
        <v>0</v>
      </c>
      <c r="S243" s="266"/>
      <c r="T243" s="268" t="n">
        <f aca="false">SUM(T244:T246)</f>
        <v>0</v>
      </c>
      <c r="AR243" s="269" t="s">
        <v>20</v>
      </c>
      <c r="AT243" s="270" t="s">
        <v>78</v>
      </c>
      <c r="AU243" s="270" t="s">
        <v>20</v>
      </c>
      <c r="AY243" s="269" t="s">
        <v>125</v>
      </c>
      <c r="BK243" s="271" t="n">
        <f aca="false">SUM(BK244:BK246)</f>
        <v>0</v>
      </c>
    </row>
    <row r="244" s="24" customFormat="true" ht="21.65" hidden="false" customHeight="true" outlineLevel="0" collapsed="false">
      <c r="B244" s="25"/>
      <c r="C244" s="197" t="s">
        <v>311</v>
      </c>
      <c r="D244" s="197" t="s">
        <v>133</v>
      </c>
      <c r="E244" s="198" t="s">
        <v>827</v>
      </c>
      <c r="F244" s="199" t="s">
        <v>828</v>
      </c>
      <c r="G244" s="200" t="s">
        <v>656</v>
      </c>
      <c r="H244" s="201" t="n">
        <v>307.18</v>
      </c>
      <c r="I244" s="202"/>
      <c r="J244" s="203" t="n">
        <f aca="false">ROUND(I244*H244,2)</f>
        <v>0</v>
      </c>
      <c r="K244" s="199" t="s">
        <v>594</v>
      </c>
      <c r="L244" s="30"/>
      <c r="M244" s="204"/>
      <c r="N244" s="205" t="s">
        <v>44</v>
      </c>
      <c r="O244" s="69"/>
      <c r="P244" s="193" t="n">
        <f aca="false">O244*H244</f>
        <v>0</v>
      </c>
      <c r="Q244" s="193" t="n">
        <v>0</v>
      </c>
      <c r="R244" s="193" t="n">
        <f aca="false">Q244*H244</f>
        <v>0</v>
      </c>
      <c r="S244" s="193" t="n">
        <v>0</v>
      </c>
      <c r="T244" s="194" t="n">
        <f aca="false">S244*H244</f>
        <v>0</v>
      </c>
      <c r="AR244" s="195" t="s">
        <v>126</v>
      </c>
      <c r="AT244" s="195" t="s">
        <v>133</v>
      </c>
      <c r="AU244" s="195" t="s">
        <v>88</v>
      </c>
      <c r="AY244" s="3" t="s">
        <v>125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20</v>
      </c>
      <c r="BK244" s="196" t="n">
        <f aca="false">ROUND(I244*H244,2)</f>
        <v>0</v>
      </c>
      <c r="BL244" s="3" t="s">
        <v>126</v>
      </c>
      <c r="BM244" s="195" t="s">
        <v>829</v>
      </c>
    </row>
    <row r="245" s="24" customFormat="true" ht="12.8" hidden="false" customHeight="false" outlineLevel="0" collapsed="false">
      <c r="B245" s="25"/>
      <c r="C245" s="26"/>
      <c r="D245" s="209" t="s">
        <v>179</v>
      </c>
      <c r="E245" s="26"/>
      <c r="F245" s="234" t="s">
        <v>830</v>
      </c>
      <c r="G245" s="26"/>
      <c r="H245" s="26"/>
      <c r="I245" s="123"/>
      <c r="J245" s="26"/>
      <c r="K245" s="26"/>
      <c r="L245" s="30"/>
      <c r="M245" s="235"/>
      <c r="N245" s="69"/>
      <c r="O245" s="69"/>
      <c r="P245" s="69"/>
      <c r="Q245" s="69"/>
      <c r="R245" s="69"/>
      <c r="S245" s="69"/>
      <c r="T245" s="70"/>
      <c r="AT245" s="3" t="s">
        <v>179</v>
      </c>
      <c r="AU245" s="3" t="s">
        <v>88</v>
      </c>
    </row>
    <row r="246" s="206" customFormat="true" ht="12.8" hidden="false" customHeight="false" outlineLevel="0" collapsed="false">
      <c r="B246" s="207"/>
      <c r="C246" s="208"/>
      <c r="D246" s="209" t="s">
        <v>147</v>
      </c>
      <c r="E246" s="210"/>
      <c r="F246" s="211" t="s">
        <v>831</v>
      </c>
      <c r="G246" s="208"/>
      <c r="H246" s="212" t="n">
        <v>307.18</v>
      </c>
      <c r="I246" s="213"/>
      <c r="J246" s="208"/>
      <c r="K246" s="208"/>
      <c r="L246" s="214"/>
      <c r="M246" s="215"/>
      <c r="N246" s="216"/>
      <c r="O246" s="216"/>
      <c r="P246" s="216"/>
      <c r="Q246" s="216"/>
      <c r="R246" s="216"/>
      <c r="S246" s="216"/>
      <c r="T246" s="217"/>
      <c r="AT246" s="218" t="s">
        <v>147</v>
      </c>
      <c r="AU246" s="218" t="s">
        <v>88</v>
      </c>
      <c r="AV246" s="206" t="s">
        <v>88</v>
      </c>
      <c r="AW246" s="206" t="s">
        <v>35</v>
      </c>
      <c r="AX246" s="206" t="s">
        <v>20</v>
      </c>
      <c r="AY246" s="218" t="s">
        <v>125</v>
      </c>
    </row>
    <row r="247" s="257" customFormat="true" ht="22.8" hidden="false" customHeight="true" outlineLevel="0" collapsed="false">
      <c r="B247" s="258"/>
      <c r="C247" s="259"/>
      <c r="D247" s="260" t="s">
        <v>78</v>
      </c>
      <c r="E247" s="272" t="s">
        <v>832</v>
      </c>
      <c r="F247" s="272" t="s">
        <v>833</v>
      </c>
      <c r="G247" s="259"/>
      <c r="H247" s="259"/>
      <c r="I247" s="262"/>
      <c r="J247" s="273" t="n">
        <f aca="false">BK247</f>
        <v>0</v>
      </c>
      <c r="K247" s="259"/>
      <c r="L247" s="264"/>
      <c r="M247" s="265"/>
      <c r="N247" s="266"/>
      <c r="O247" s="266"/>
      <c r="P247" s="267" t="n">
        <f aca="false">P248</f>
        <v>0</v>
      </c>
      <c r="Q247" s="266"/>
      <c r="R247" s="267" t="n">
        <f aca="false">R248</f>
        <v>0</v>
      </c>
      <c r="S247" s="266"/>
      <c r="T247" s="268" t="n">
        <f aca="false">T248</f>
        <v>0</v>
      </c>
      <c r="AR247" s="269" t="s">
        <v>20</v>
      </c>
      <c r="AT247" s="270" t="s">
        <v>78</v>
      </c>
      <c r="AU247" s="270" t="s">
        <v>20</v>
      </c>
      <c r="AY247" s="269" t="s">
        <v>125</v>
      </c>
      <c r="BK247" s="271" t="n">
        <f aca="false">BK248</f>
        <v>0</v>
      </c>
    </row>
    <row r="248" s="24" customFormat="true" ht="21.65" hidden="false" customHeight="true" outlineLevel="0" collapsed="false">
      <c r="B248" s="25"/>
      <c r="C248" s="197" t="s">
        <v>294</v>
      </c>
      <c r="D248" s="197" t="s">
        <v>133</v>
      </c>
      <c r="E248" s="198" t="s">
        <v>834</v>
      </c>
      <c r="F248" s="199" t="s">
        <v>835</v>
      </c>
      <c r="G248" s="200" t="s">
        <v>656</v>
      </c>
      <c r="H248" s="201" t="n">
        <v>46.115</v>
      </c>
      <c r="I248" s="202"/>
      <c r="J248" s="203" t="n">
        <f aca="false">ROUND(I248*H248,2)</f>
        <v>0</v>
      </c>
      <c r="K248" s="199" t="s">
        <v>594</v>
      </c>
      <c r="L248" s="30"/>
      <c r="M248" s="204"/>
      <c r="N248" s="205" t="s">
        <v>44</v>
      </c>
      <c r="O248" s="69"/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</v>
      </c>
      <c r="T248" s="194" t="n">
        <f aca="false">S248*H248</f>
        <v>0</v>
      </c>
      <c r="AR248" s="195" t="s">
        <v>126</v>
      </c>
      <c r="AT248" s="195" t="s">
        <v>133</v>
      </c>
      <c r="AU248" s="195" t="s">
        <v>88</v>
      </c>
      <c r="AY248" s="3" t="s">
        <v>12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20</v>
      </c>
      <c r="BK248" s="196" t="n">
        <f aca="false">ROUND(I248*H248,2)</f>
        <v>0</v>
      </c>
      <c r="BL248" s="3" t="s">
        <v>126</v>
      </c>
      <c r="BM248" s="195" t="s">
        <v>836</v>
      </c>
    </row>
    <row r="249" s="257" customFormat="true" ht="25.9" hidden="false" customHeight="true" outlineLevel="0" collapsed="false">
      <c r="B249" s="258"/>
      <c r="C249" s="259"/>
      <c r="D249" s="260" t="s">
        <v>78</v>
      </c>
      <c r="E249" s="261" t="s">
        <v>837</v>
      </c>
      <c r="F249" s="261" t="s">
        <v>838</v>
      </c>
      <c r="G249" s="259"/>
      <c r="H249" s="259"/>
      <c r="I249" s="262"/>
      <c r="J249" s="263" t="n">
        <f aca="false">BK249</f>
        <v>0</v>
      </c>
      <c r="K249" s="259"/>
      <c r="L249" s="264"/>
      <c r="M249" s="265"/>
      <c r="N249" s="266"/>
      <c r="O249" s="266"/>
      <c r="P249" s="267" t="n">
        <f aca="false">P250</f>
        <v>0</v>
      </c>
      <c r="Q249" s="266"/>
      <c r="R249" s="267" t="n">
        <f aca="false">R250</f>
        <v>0.2923</v>
      </c>
      <c r="S249" s="266"/>
      <c r="T249" s="268" t="n">
        <f aca="false">T250</f>
        <v>0</v>
      </c>
      <c r="AR249" s="269" t="s">
        <v>88</v>
      </c>
      <c r="AT249" s="270" t="s">
        <v>78</v>
      </c>
      <c r="AU249" s="270" t="s">
        <v>79</v>
      </c>
      <c r="AY249" s="269" t="s">
        <v>125</v>
      </c>
      <c r="BK249" s="271" t="n">
        <f aca="false">BK250</f>
        <v>0</v>
      </c>
    </row>
    <row r="250" s="257" customFormat="true" ht="22.8" hidden="false" customHeight="true" outlineLevel="0" collapsed="false">
      <c r="B250" s="258"/>
      <c r="C250" s="259"/>
      <c r="D250" s="260" t="s">
        <v>78</v>
      </c>
      <c r="E250" s="272" t="s">
        <v>839</v>
      </c>
      <c r="F250" s="272" t="s">
        <v>840</v>
      </c>
      <c r="G250" s="259"/>
      <c r="H250" s="259"/>
      <c r="I250" s="262"/>
      <c r="J250" s="273" t="n">
        <f aca="false">BK250</f>
        <v>0</v>
      </c>
      <c r="K250" s="259"/>
      <c r="L250" s="264"/>
      <c r="M250" s="265"/>
      <c r="N250" s="266"/>
      <c r="O250" s="266"/>
      <c r="P250" s="267" t="n">
        <f aca="false">SUM(P251:P252)</f>
        <v>0</v>
      </c>
      <c r="Q250" s="266"/>
      <c r="R250" s="267" t="n">
        <f aca="false">SUM(R251:R252)</f>
        <v>0.2923</v>
      </c>
      <c r="S250" s="266"/>
      <c r="T250" s="268" t="n">
        <f aca="false">SUM(T251:T252)</f>
        <v>0</v>
      </c>
      <c r="AR250" s="269" t="s">
        <v>88</v>
      </c>
      <c r="AT250" s="270" t="s">
        <v>78</v>
      </c>
      <c r="AU250" s="270" t="s">
        <v>20</v>
      </c>
      <c r="AY250" s="269" t="s">
        <v>125</v>
      </c>
      <c r="BK250" s="271" t="n">
        <f aca="false">SUM(BK251:BK252)</f>
        <v>0</v>
      </c>
    </row>
    <row r="251" s="24" customFormat="true" ht="21.65" hidden="false" customHeight="true" outlineLevel="0" collapsed="false">
      <c r="B251" s="25"/>
      <c r="C251" s="197" t="s">
        <v>26</v>
      </c>
      <c r="D251" s="197" t="s">
        <v>133</v>
      </c>
      <c r="E251" s="198" t="s">
        <v>841</v>
      </c>
      <c r="F251" s="199" t="s">
        <v>842</v>
      </c>
      <c r="G251" s="200" t="s">
        <v>593</v>
      </c>
      <c r="H251" s="201" t="n">
        <v>370</v>
      </c>
      <c r="I251" s="202"/>
      <c r="J251" s="203" t="n">
        <f aca="false">ROUND(I251*H251,2)</f>
        <v>0</v>
      </c>
      <c r="K251" s="199" t="s">
        <v>594</v>
      </c>
      <c r="L251" s="30"/>
      <c r="M251" s="204"/>
      <c r="N251" s="205" t="s">
        <v>44</v>
      </c>
      <c r="O251" s="69"/>
      <c r="P251" s="193" t="n">
        <f aca="false">O251*H251</f>
        <v>0</v>
      </c>
      <c r="Q251" s="193" t="n">
        <v>0.00079</v>
      </c>
      <c r="R251" s="193" t="n">
        <f aca="false">Q251*H251</f>
        <v>0.2923</v>
      </c>
      <c r="S251" s="193" t="n">
        <v>0</v>
      </c>
      <c r="T251" s="194" t="n">
        <f aca="false">S251*H251</f>
        <v>0</v>
      </c>
      <c r="AR251" s="195" t="s">
        <v>152</v>
      </c>
      <c r="AT251" s="195" t="s">
        <v>133</v>
      </c>
      <c r="AU251" s="195" t="s">
        <v>88</v>
      </c>
      <c r="AY251" s="3" t="s">
        <v>125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20</v>
      </c>
      <c r="BK251" s="196" t="n">
        <f aca="false">ROUND(I251*H251,2)</f>
        <v>0</v>
      </c>
      <c r="BL251" s="3" t="s">
        <v>152</v>
      </c>
      <c r="BM251" s="195" t="s">
        <v>843</v>
      </c>
    </row>
    <row r="252" s="24" customFormat="true" ht="12.8" hidden="false" customHeight="false" outlineLevel="0" collapsed="false">
      <c r="B252" s="25"/>
      <c r="C252" s="26"/>
      <c r="D252" s="209" t="s">
        <v>179</v>
      </c>
      <c r="E252" s="26"/>
      <c r="F252" s="234" t="s">
        <v>844</v>
      </c>
      <c r="G252" s="26"/>
      <c r="H252" s="26"/>
      <c r="I252" s="123"/>
      <c r="J252" s="26"/>
      <c r="K252" s="26"/>
      <c r="L252" s="30"/>
      <c r="M252" s="235"/>
      <c r="N252" s="69"/>
      <c r="O252" s="69"/>
      <c r="P252" s="69"/>
      <c r="Q252" s="69"/>
      <c r="R252" s="69"/>
      <c r="S252" s="69"/>
      <c r="T252" s="70"/>
      <c r="AT252" s="3" t="s">
        <v>179</v>
      </c>
      <c r="AU252" s="3" t="s">
        <v>88</v>
      </c>
    </row>
    <row r="253" s="257" customFormat="true" ht="25.9" hidden="false" customHeight="true" outlineLevel="0" collapsed="false">
      <c r="B253" s="258"/>
      <c r="C253" s="259"/>
      <c r="D253" s="260" t="s">
        <v>78</v>
      </c>
      <c r="E253" s="261" t="s">
        <v>845</v>
      </c>
      <c r="F253" s="261" t="s">
        <v>846</v>
      </c>
      <c r="G253" s="259"/>
      <c r="H253" s="259"/>
      <c r="I253" s="262"/>
      <c r="J253" s="263" t="n">
        <f aca="false">BK253</f>
        <v>0</v>
      </c>
      <c r="K253" s="259"/>
      <c r="L253" s="264"/>
      <c r="M253" s="265"/>
      <c r="N253" s="266"/>
      <c r="O253" s="266"/>
      <c r="P253" s="267" t="n">
        <f aca="false">P254+P258+P261</f>
        <v>0</v>
      </c>
      <c r="Q253" s="266"/>
      <c r="R253" s="267" t="n">
        <f aca="false">R254+R258+R261</f>
        <v>0</v>
      </c>
      <c r="S253" s="266"/>
      <c r="T253" s="268" t="n">
        <f aca="false">T254+T258+T261</f>
        <v>0</v>
      </c>
      <c r="AR253" s="269" t="s">
        <v>136</v>
      </c>
      <c r="AT253" s="270" t="s">
        <v>78</v>
      </c>
      <c r="AU253" s="270" t="s">
        <v>79</v>
      </c>
      <c r="AY253" s="269" t="s">
        <v>125</v>
      </c>
      <c r="BK253" s="271" t="n">
        <f aca="false">BK254+BK258+BK261</f>
        <v>0</v>
      </c>
    </row>
    <row r="254" s="257" customFormat="true" ht="22.8" hidden="false" customHeight="true" outlineLevel="0" collapsed="false">
      <c r="B254" s="258"/>
      <c r="C254" s="259"/>
      <c r="D254" s="260" t="s">
        <v>78</v>
      </c>
      <c r="E254" s="272" t="s">
        <v>847</v>
      </c>
      <c r="F254" s="272" t="s">
        <v>848</v>
      </c>
      <c r="G254" s="259"/>
      <c r="H254" s="259"/>
      <c r="I254" s="262"/>
      <c r="J254" s="273" t="n">
        <f aca="false">BK254</f>
        <v>0</v>
      </c>
      <c r="K254" s="259"/>
      <c r="L254" s="264"/>
      <c r="M254" s="265"/>
      <c r="N254" s="266"/>
      <c r="O254" s="266"/>
      <c r="P254" s="267" t="n">
        <f aca="false">SUM(P255:P257)</f>
        <v>0</v>
      </c>
      <c r="Q254" s="266"/>
      <c r="R254" s="267" t="n">
        <f aca="false">SUM(R255:R257)</f>
        <v>0</v>
      </c>
      <c r="S254" s="266"/>
      <c r="T254" s="268" t="n">
        <f aca="false">SUM(T255:T257)</f>
        <v>0</v>
      </c>
      <c r="AR254" s="269" t="s">
        <v>136</v>
      </c>
      <c r="AT254" s="270" t="s">
        <v>78</v>
      </c>
      <c r="AU254" s="270" t="s">
        <v>20</v>
      </c>
      <c r="AY254" s="269" t="s">
        <v>125</v>
      </c>
      <c r="BK254" s="271" t="n">
        <f aca="false">SUM(BK255:BK257)</f>
        <v>0</v>
      </c>
    </row>
    <row r="255" s="24" customFormat="true" ht="15.3" hidden="false" customHeight="true" outlineLevel="0" collapsed="false">
      <c r="B255" s="25"/>
      <c r="C255" s="197" t="s">
        <v>452</v>
      </c>
      <c r="D255" s="197" t="s">
        <v>133</v>
      </c>
      <c r="E255" s="198" t="s">
        <v>849</v>
      </c>
      <c r="F255" s="199" t="s">
        <v>850</v>
      </c>
      <c r="G255" s="200" t="s">
        <v>851</v>
      </c>
      <c r="H255" s="201" t="n">
        <v>1</v>
      </c>
      <c r="I255" s="202"/>
      <c r="J255" s="203" t="n">
        <f aca="false">ROUND(I255*H255,2)</f>
        <v>0</v>
      </c>
      <c r="K255" s="199" t="s">
        <v>594</v>
      </c>
      <c r="L255" s="30"/>
      <c r="M255" s="204"/>
      <c r="N255" s="205" t="s">
        <v>44</v>
      </c>
      <c r="O255" s="69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AR255" s="195" t="s">
        <v>852</v>
      </c>
      <c r="AT255" s="195" t="s">
        <v>133</v>
      </c>
      <c r="AU255" s="195" t="s">
        <v>88</v>
      </c>
      <c r="AY255" s="3" t="s">
        <v>125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20</v>
      </c>
      <c r="BK255" s="196" t="n">
        <f aca="false">ROUND(I255*H255,2)</f>
        <v>0</v>
      </c>
      <c r="BL255" s="3" t="s">
        <v>852</v>
      </c>
      <c r="BM255" s="195" t="s">
        <v>853</v>
      </c>
    </row>
    <row r="256" s="24" customFormat="true" ht="15.3" hidden="false" customHeight="true" outlineLevel="0" collapsed="false">
      <c r="B256" s="25"/>
      <c r="C256" s="197" t="s">
        <v>297</v>
      </c>
      <c r="D256" s="197" t="s">
        <v>133</v>
      </c>
      <c r="E256" s="198" t="s">
        <v>854</v>
      </c>
      <c r="F256" s="199" t="s">
        <v>855</v>
      </c>
      <c r="G256" s="200" t="s">
        <v>851</v>
      </c>
      <c r="H256" s="201" t="n">
        <v>1</v>
      </c>
      <c r="I256" s="202"/>
      <c r="J256" s="203" t="n">
        <f aca="false">ROUND(I256*H256,2)</f>
        <v>0</v>
      </c>
      <c r="K256" s="199" t="s">
        <v>594</v>
      </c>
      <c r="L256" s="30"/>
      <c r="M256" s="204"/>
      <c r="N256" s="205" t="s">
        <v>44</v>
      </c>
      <c r="O256" s="69"/>
      <c r="P256" s="193" t="n">
        <f aca="false">O256*H256</f>
        <v>0</v>
      </c>
      <c r="Q256" s="193" t="n">
        <v>0</v>
      </c>
      <c r="R256" s="193" t="n">
        <f aca="false">Q256*H256</f>
        <v>0</v>
      </c>
      <c r="S256" s="193" t="n">
        <v>0</v>
      </c>
      <c r="T256" s="194" t="n">
        <f aca="false">S256*H256</f>
        <v>0</v>
      </c>
      <c r="AR256" s="195" t="s">
        <v>852</v>
      </c>
      <c r="AT256" s="195" t="s">
        <v>133</v>
      </c>
      <c r="AU256" s="195" t="s">
        <v>88</v>
      </c>
      <c r="AY256" s="3" t="s">
        <v>125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3" t="s">
        <v>20</v>
      </c>
      <c r="BK256" s="196" t="n">
        <f aca="false">ROUND(I256*H256,2)</f>
        <v>0</v>
      </c>
      <c r="BL256" s="3" t="s">
        <v>852</v>
      </c>
      <c r="BM256" s="195" t="s">
        <v>856</v>
      </c>
    </row>
    <row r="257" s="24" customFormat="true" ht="21.65" hidden="false" customHeight="true" outlineLevel="0" collapsed="false">
      <c r="B257" s="25"/>
      <c r="C257" s="197" t="s">
        <v>460</v>
      </c>
      <c r="D257" s="197" t="s">
        <v>133</v>
      </c>
      <c r="E257" s="198" t="s">
        <v>857</v>
      </c>
      <c r="F257" s="199" t="s">
        <v>858</v>
      </c>
      <c r="G257" s="200" t="s">
        <v>851</v>
      </c>
      <c r="H257" s="201" t="n">
        <v>1</v>
      </c>
      <c r="I257" s="202"/>
      <c r="J257" s="203" t="n">
        <f aca="false">ROUND(I257*H257,2)</f>
        <v>0</v>
      </c>
      <c r="K257" s="199" t="s">
        <v>594</v>
      </c>
      <c r="L257" s="30"/>
      <c r="M257" s="204"/>
      <c r="N257" s="205" t="s">
        <v>44</v>
      </c>
      <c r="O257" s="69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AR257" s="195" t="s">
        <v>852</v>
      </c>
      <c r="AT257" s="195" t="s">
        <v>133</v>
      </c>
      <c r="AU257" s="195" t="s">
        <v>88</v>
      </c>
      <c r="AY257" s="3" t="s">
        <v>125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3" t="s">
        <v>20</v>
      </c>
      <c r="BK257" s="196" t="n">
        <f aca="false">ROUND(I257*H257,2)</f>
        <v>0</v>
      </c>
      <c r="BL257" s="3" t="s">
        <v>852</v>
      </c>
      <c r="BM257" s="195" t="s">
        <v>859</v>
      </c>
    </row>
    <row r="258" s="257" customFormat="true" ht="22.8" hidden="false" customHeight="true" outlineLevel="0" collapsed="false">
      <c r="B258" s="258"/>
      <c r="C258" s="259"/>
      <c r="D258" s="260" t="s">
        <v>78</v>
      </c>
      <c r="E258" s="272" t="s">
        <v>860</v>
      </c>
      <c r="F258" s="272" t="s">
        <v>861</v>
      </c>
      <c r="G258" s="259"/>
      <c r="H258" s="259"/>
      <c r="I258" s="262"/>
      <c r="J258" s="273" t="n">
        <f aca="false">BK258</f>
        <v>0</v>
      </c>
      <c r="K258" s="259"/>
      <c r="L258" s="264"/>
      <c r="M258" s="265"/>
      <c r="N258" s="266"/>
      <c r="O258" s="266"/>
      <c r="P258" s="267" t="n">
        <f aca="false">SUM(P259:P260)</f>
        <v>0</v>
      </c>
      <c r="Q258" s="266"/>
      <c r="R258" s="267" t="n">
        <f aca="false">SUM(R259:R260)</f>
        <v>0</v>
      </c>
      <c r="S258" s="266"/>
      <c r="T258" s="268" t="n">
        <f aca="false">SUM(T259:T260)</f>
        <v>0</v>
      </c>
      <c r="AR258" s="269" t="s">
        <v>136</v>
      </c>
      <c r="AT258" s="270" t="s">
        <v>78</v>
      </c>
      <c r="AU258" s="270" t="s">
        <v>20</v>
      </c>
      <c r="AY258" s="269" t="s">
        <v>125</v>
      </c>
      <c r="BK258" s="271" t="n">
        <f aca="false">SUM(BK259:BK260)</f>
        <v>0</v>
      </c>
    </row>
    <row r="259" s="24" customFormat="true" ht="21.65" hidden="false" customHeight="true" outlineLevel="0" collapsed="false">
      <c r="B259" s="25"/>
      <c r="C259" s="197" t="s">
        <v>301</v>
      </c>
      <c r="D259" s="197" t="s">
        <v>133</v>
      </c>
      <c r="E259" s="198" t="s">
        <v>862</v>
      </c>
      <c r="F259" s="199" t="s">
        <v>863</v>
      </c>
      <c r="G259" s="200" t="s">
        <v>851</v>
      </c>
      <c r="H259" s="201" t="n">
        <v>1</v>
      </c>
      <c r="I259" s="202"/>
      <c r="J259" s="203" t="n">
        <f aca="false">ROUND(I259*H259,2)</f>
        <v>0</v>
      </c>
      <c r="K259" s="199" t="s">
        <v>594</v>
      </c>
      <c r="L259" s="30"/>
      <c r="M259" s="204"/>
      <c r="N259" s="205" t="s">
        <v>44</v>
      </c>
      <c r="O259" s="69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AR259" s="195" t="s">
        <v>852</v>
      </c>
      <c r="AT259" s="195" t="s">
        <v>133</v>
      </c>
      <c r="AU259" s="195" t="s">
        <v>88</v>
      </c>
      <c r="AY259" s="3" t="s">
        <v>125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3" t="s">
        <v>20</v>
      </c>
      <c r="BK259" s="196" t="n">
        <f aca="false">ROUND(I259*H259,2)</f>
        <v>0</v>
      </c>
      <c r="BL259" s="3" t="s">
        <v>852</v>
      </c>
      <c r="BM259" s="195" t="s">
        <v>864</v>
      </c>
    </row>
    <row r="260" s="24" customFormat="true" ht="21.65" hidden="false" customHeight="true" outlineLevel="0" collapsed="false">
      <c r="B260" s="25"/>
      <c r="C260" s="197" t="s">
        <v>467</v>
      </c>
      <c r="D260" s="197" t="s">
        <v>133</v>
      </c>
      <c r="E260" s="198" t="s">
        <v>865</v>
      </c>
      <c r="F260" s="199" t="s">
        <v>866</v>
      </c>
      <c r="G260" s="200" t="s">
        <v>851</v>
      </c>
      <c r="H260" s="201" t="n">
        <v>1</v>
      </c>
      <c r="I260" s="202"/>
      <c r="J260" s="203" t="n">
        <f aca="false">ROUND(I260*H260,2)</f>
        <v>0</v>
      </c>
      <c r="K260" s="199" t="s">
        <v>594</v>
      </c>
      <c r="L260" s="30"/>
      <c r="M260" s="204"/>
      <c r="N260" s="205" t="s">
        <v>44</v>
      </c>
      <c r="O260" s="69"/>
      <c r="P260" s="193" t="n">
        <f aca="false">O260*H260</f>
        <v>0</v>
      </c>
      <c r="Q260" s="193" t="n">
        <v>0</v>
      </c>
      <c r="R260" s="193" t="n">
        <f aca="false">Q260*H260</f>
        <v>0</v>
      </c>
      <c r="S260" s="193" t="n">
        <v>0</v>
      </c>
      <c r="T260" s="194" t="n">
        <f aca="false">S260*H260</f>
        <v>0</v>
      </c>
      <c r="AR260" s="195" t="s">
        <v>852</v>
      </c>
      <c r="AT260" s="195" t="s">
        <v>133</v>
      </c>
      <c r="AU260" s="195" t="s">
        <v>88</v>
      </c>
      <c r="AY260" s="3" t="s">
        <v>125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3" t="s">
        <v>20</v>
      </c>
      <c r="BK260" s="196" t="n">
        <f aca="false">ROUND(I260*H260,2)</f>
        <v>0</v>
      </c>
      <c r="BL260" s="3" t="s">
        <v>852</v>
      </c>
      <c r="BM260" s="195" t="s">
        <v>867</v>
      </c>
    </row>
    <row r="261" s="257" customFormat="true" ht="22.8" hidden="false" customHeight="true" outlineLevel="0" collapsed="false">
      <c r="B261" s="258"/>
      <c r="C261" s="259"/>
      <c r="D261" s="260" t="s">
        <v>78</v>
      </c>
      <c r="E261" s="272" t="s">
        <v>868</v>
      </c>
      <c r="F261" s="272" t="s">
        <v>869</v>
      </c>
      <c r="G261" s="259"/>
      <c r="H261" s="259"/>
      <c r="I261" s="262"/>
      <c r="J261" s="273" t="n">
        <f aca="false">BK261</f>
        <v>0</v>
      </c>
      <c r="K261" s="259"/>
      <c r="L261" s="264"/>
      <c r="M261" s="265"/>
      <c r="N261" s="266"/>
      <c r="O261" s="266"/>
      <c r="P261" s="267" t="n">
        <f aca="false">P262</f>
        <v>0</v>
      </c>
      <c r="Q261" s="266"/>
      <c r="R261" s="267" t="n">
        <f aca="false">R262</f>
        <v>0</v>
      </c>
      <c r="S261" s="266"/>
      <c r="T261" s="268" t="n">
        <f aca="false">T262</f>
        <v>0</v>
      </c>
      <c r="AR261" s="269" t="s">
        <v>136</v>
      </c>
      <c r="AT261" s="270" t="s">
        <v>78</v>
      </c>
      <c r="AU261" s="270" t="s">
        <v>20</v>
      </c>
      <c r="AY261" s="269" t="s">
        <v>125</v>
      </c>
      <c r="BK261" s="271" t="n">
        <f aca="false">BK262</f>
        <v>0</v>
      </c>
    </row>
    <row r="262" s="24" customFormat="true" ht="21.65" hidden="false" customHeight="true" outlineLevel="0" collapsed="false">
      <c r="B262" s="25"/>
      <c r="C262" s="197" t="s">
        <v>304</v>
      </c>
      <c r="D262" s="197" t="s">
        <v>133</v>
      </c>
      <c r="E262" s="198" t="s">
        <v>870</v>
      </c>
      <c r="F262" s="199" t="s">
        <v>871</v>
      </c>
      <c r="G262" s="200" t="s">
        <v>851</v>
      </c>
      <c r="H262" s="201" t="n">
        <v>1</v>
      </c>
      <c r="I262" s="202"/>
      <c r="J262" s="203" t="n">
        <f aca="false">ROUND(I262*H262,2)</f>
        <v>0</v>
      </c>
      <c r="K262" s="199" t="s">
        <v>594</v>
      </c>
      <c r="L262" s="30"/>
      <c r="M262" s="236"/>
      <c r="N262" s="237" t="s">
        <v>44</v>
      </c>
      <c r="O262" s="238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AR262" s="195" t="s">
        <v>852</v>
      </c>
      <c r="AT262" s="195" t="s">
        <v>133</v>
      </c>
      <c r="AU262" s="195" t="s">
        <v>88</v>
      </c>
      <c r="AY262" s="3" t="s">
        <v>125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20</v>
      </c>
      <c r="BK262" s="196" t="n">
        <f aca="false">ROUND(I262*H262,2)</f>
        <v>0</v>
      </c>
      <c r="BL262" s="3" t="s">
        <v>852</v>
      </c>
      <c r="BM262" s="195" t="s">
        <v>872</v>
      </c>
    </row>
    <row r="263" s="24" customFormat="true" ht="6.95" hidden="false" customHeight="true" outlineLevel="0" collapsed="false">
      <c r="B263" s="47"/>
      <c r="C263" s="48"/>
      <c r="D263" s="48"/>
      <c r="E263" s="48"/>
      <c r="F263" s="48"/>
      <c r="G263" s="48"/>
      <c r="H263" s="48"/>
      <c r="I263" s="159"/>
      <c r="J263" s="48"/>
      <c r="K263" s="48"/>
      <c r="L263" s="30"/>
    </row>
  </sheetData>
  <sheetProtection algorithmName="SHA-512" hashValue="MIGEDGoFr0Wpd2ZlL4OYu/ar/Cn3VlLyg/jd4/5ZEbn2Sre4/V15Df/l6muS3wlAC00XUYk2cVPn8FtI6RJH0g==" saltValue="SmDFNwLM6mNns6pnhgmRJxOVc+pN92kkc1eR//Sj7db+PfHzc7dIITQDGtKmrqlfPKa/9Cm0nXZrlIk7Af1SIQ==" spinCount="100000" sheet="true" password="cc35" objects="true" scenarios="true" formatColumns="false" formatRows="false" autoFilter="false"/>
  <autoFilter ref="C130:K26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2:11:38Z</dcterms:created>
  <dc:creator>TOMAS-PC\Tomas</dc:creator>
  <dc:description/>
  <dc:language>en-US</dc:language>
  <cp:lastModifiedBy>TOMAS-PC\Tomas</cp:lastModifiedBy>
  <dcterms:modified xsi:type="dcterms:W3CDTF">2019-09-09T12:11:43Z</dcterms:modified>
  <cp:revision>0</cp:revision>
  <dc:subject/>
  <dc:title/>
</cp:coreProperties>
</file>