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168</definedName>
    <definedName function="false" hidden="true" localSheetId="0" name="_xlnm._FilterDatabase" vbProcedure="false">List1!$A$1:$P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48">
  <si>
    <t xml:space="preserve">Úklid objektu včetně zařízení (vybavení)</t>
  </si>
  <si>
    <t xml:space="preserve">Celková plocha</t>
  </si>
  <si>
    <t xml:space="preserve">Krytina </t>
  </si>
  <si>
    <t xml:space="preserve">Četnost týdně</t>
  </si>
  <si>
    <t xml:space="preserve">Četnost měsíčně</t>
  </si>
  <si>
    <t xml:space="preserve">Četnost ročně</t>
  </si>
  <si>
    <t xml:space="preserve">Nabídková cena v Kč bez DPH za 1 m²/1úklid</t>
  </si>
  <si>
    <t xml:space="preserve">Nabídková cena v Kč vč. DPH za 1 m²/1úklid</t>
  </si>
  <si>
    <t xml:space="preserve">Nabídková cena v Kč bez DPH za celkovou úklidovou plochu/1úklid</t>
  </si>
  <si>
    <t xml:space="preserve">Nabídková cena v Kč vč. DPH za celkovou úklidovou plochu/1úklid</t>
  </si>
  <si>
    <t xml:space="preserve">Nabídková cena v Kč bez DPH za 1 rozhodný modelový měsíc</t>
  </si>
  <si>
    <t xml:space="preserve">Nabídková cena v Kč s DPH za 1 rozhodný modelový měsíc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4 rozhodné modelové roky</t>
  </si>
  <si>
    <t xml:space="preserve">Nabídková cena v Kč s DPH za 4 rozhodné modelové roky</t>
  </si>
  <si>
    <t xml:space="preserve">budova ředitelství</t>
  </si>
  <si>
    <t xml:space="preserve">keramický obklad</t>
  </si>
  <si>
    <t xml:space="preserve">podlaha - podlaha - koberec</t>
  </si>
  <si>
    <t xml:space="preserve">podlaha - plovoucí</t>
  </si>
  <si>
    <t xml:space="preserve">podlaha - dlažba</t>
  </si>
  <si>
    <t xml:space="preserve">podlaha - PVC</t>
  </si>
  <si>
    <t xml:space="preserve">pavilon 3</t>
  </si>
  <si>
    <t xml:space="preserve">obklady - acrovyn</t>
  </si>
  <si>
    <t xml:space="preserve">obklady - omyvatelný povrch</t>
  </si>
  <si>
    <t xml:space="preserve">podlahy-balkony-dlažba</t>
  </si>
  <si>
    <t xml:space="preserve">pavilon 4</t>
  </si>
  <si>
    <t xml:space="preserve">pavilon 5</t>
  </si>
  <si>
    <t xml:space="preserve">pavilon 6</t>
  </si>
  <si>
    <t xml:space="preserve">pavilon 7</t>
  </si>
  <si>
    <t xml:space="preserve">pavilon CD</t>
  </si>
  <si>
    <t xml:space="preserve">pavilon E</t>
  </si>
  <si>
    <t xml:space="preserve">obklady - desky</t>
  </si>
  <si>
    <t xml:space="preserve">podlaha - PVC - dlažba</t>
  </si>
  <si>
    <t xml:space="preserve">podlaha - betonová</t>
  </si>
  <si>
    <t xml:space="preserve">pavilon H</t>
  </si>
  <si>
    <t xml:space="preserve">obklady - umakart</t>
  </si>
  <si>
    <t xml:space="preserve">podlaha - koberec</t>
  </si>
  <si>
    <t xml:space="preserve">rehabilitace</t>
  </si>
  <si>
    <t xml:space="preserve">obklady - dřevo</t>
  </si>
  <si>
    <t xml:space="preserve">sál Chanos</t>
  </si>
  <si>
    <t xml:space="preserve">podlaha - parkety</t>
  </si>
  <si>
    <t xml:space="preserve">údržba</t>
  </si>
  <si>
    <t xml:space="preserve">vstupní hala, ost.plochy</t>
  </si>
  <si>
    <t xml:space="preserve">dlažba před vchodem</t>
  </si>
  <si>
    <t xml:space="preserve">podlaha - dlažba + rohožka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9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DCE6F1"/>
      </patternFill>
    </fill>
    <fill>
      <patternFill patternType="solid">
        <fgColor rgb="FFDCE6F1"/>
        <bgColor rgb="FFDCE6F2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2DCDB"/>
      </patternFill>
    </fill>
    <fill>
      <patternFill patternType="solid">
        <fgColor rgb="FFCCFFCC"/>
        <bgColor rgb="FFCCFF99"/>
      </patternFill>
    </fill>
    <fill>
      <patternFill patternType="solid">
        <fgColor rgb="FF99FFCC"/>
        <bgColor rgb="FFCCFFCC"/>
      </patternFill>
    </fill>
    <fill>
      <patternFill patternType="solid">
        <fgColor rgb="FFF2DCDB"/>
        <bgColor rgb="FFFDEADA"/>
      </patternFill>
    </fill>
    <fill>
      <patternFill patternType="solid">
        <fgColor rgb="FFC6D9F1"/>
        <bgColor rgb="FFDCE6F1"/>
      </patternFill>
    </fill>
    <fill>
      <patternFill patternType="solid">
        <fgColor rgb="FFD99694"/>
        <bgColor rgb="FFC4BD97"/>
      </patternFill>
    </fill>
    <fill>
      <patternFill patternType="solid">
        <fgColor rgb="FF8CDAE2"/>
        <bgColor rgb="FF99FFCC"/>
      </patternFill>
    </fill>
    <fill>
      <patternFill patternType="solid">
        <fgColor rgb="FFCCFF99"/>
        <bgColor rgb="FFCCFFCC"/>
      </patternFill>
    </fill>
    <fill>
      <patternFill patternType="solid">
        <fgColor rgb="FFFFCCCC"/>
        <bgColor rgb="FFF2DCDB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CC00"/>
      </patternFill>
    </fill>
    <fill>
      <patternFill patternType="solid">
        <fgColor rgb="FFC4BD97"/>
        <bgColor rgb="FFD99694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8CDAE2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99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C6D9F1"/>
      <rgbColor rgb="FF000080"/>
      <rgbColor rgb="FFFF00FF"/>
      <rgbColor rgb="FFCCFF99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DEADA"/>
      <rgbColor rgb="FF8CDAE2"/>
      <rgbColor rgb="FFF2DCDB"/>
      <rgbColor rgb="FFCC99FF"/>
      <rgbColor rgb="FFFFCCCC"/>
      <rgbColor rgb="FF3366FF"/>
      <rgbColor rgb="FF99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"/>
    <col collapsed="false" customWidth="true" hidden="false" outlineLevel="0" max="3" min="3" style="3" width="27"/>
    <col collapsed="false" customWidth="true" hidden="false" outlineLevel="0" max="4" min="4" style="4" width="7.86"/>
    <col collapsed="false" customWidth="true" hidden="false" outlineLevel="0" max="5" min="5" style="5" width="9.57"/>
    <col collapsed="false" customWidth="true" hidden="false" outlineLevel="0" max="6" min="6" style="5" width="9.42"/>
    <col collapsed="false" customWidth="true" hidden="false" outlineLevel="0" max="7" min="7" style="5" width="17.15"/>
    <col collapsed="false" customWidth="true" hidden="false" outlineLevel="0" max="8" min="8" style="5" width="16.57"/>
    <col collapsed="false" customWidth="true" hidden="false" outlineLevel="0" max="9" min="9" style="6" width="18.71"/>
    <col collapsed="false" customWidth="true" hidden="false" outlineLevel="0" max="10" min="10" style="6" width="18"/>
    <col collapsed="false" customWidth="true" hidden="false" outlineLevel="0" max="11" min="11" style="6" width="13.29"/>
    <col collapsed="false" customWidth="true" hidden="false" outlineLevel="0" max="12" min="12" style="6" width="13.71"/>
    <col collapsed="false" customWidth="true" hidden="false" outlineLevel="0" max="13" min="13" style="6" width="14.86"/>
    <col collapsed="false" customWidth="true" hidden="false" outlineLevel="0" max="14" min="14" style="6" width="14"/>
    <col collapsed="false" customWidth="true" hidden="false" outlineLevel="0" max="15" min="15" style="6" width="16.85"/>
    <col collapsed="false" customWidth="true" hidden="false" outlineLevel="0" max="16" min="16" style="6" width="15.29"/>
    <col collapsed="false" customWidth="false" hidden="false" outlineLevel="0" max="16384" min="17" style="5" width="9.14"/>
  </cols>
  <sheetData>
    <row r="1" s="18" customFormat="true" ht="102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5" t="s">
        <v>10</v>
      </c>
      <c r="L1" s="16" t="s">
        <v>11</v>
      </c>
      <c r="M1" s="15" t="s">
        <v>12</v>
      </c>
      <c r="N1" s="16" t="s">
        <v>13</v>
      </c>
      <c r="O1" s="15" t="s">
        <v>14</v>
      </c>
      <c r="P1" s="17" t="s">
        <v>15</v>
      </c>
    </row>
    <row r="2" customFormat="false" ht="15" hidden="false" customHeight="true" outlineLevel="0" collapsed="false">
      <c r="A2" s="19" t="s">
        <v>16</v>
      </c>
      <c r="B2" s="20" t="n">
        <v>41.8</v>
      </c>
      <c r="C2" s="21" t="s">
        <v>17</v>
      </c>
      <c r="D2" s="22"/>
      <c r="E2" s="23" t="n">
        <v>2</v>
      </c>
      <c r="F2" s="24"/>
      <c r="G2" s="25"/>
      <c r="H2" s="26" t="n">
        <f aca="false">G2*1.21</f>
        <v>0</v>
      </c>
      <c r="I2" s="20" t="n">
        <f aca="false">B2*G2</f>
        <v>0</v>
      </c>
      <c r="J2" s="20" t="n">
        <f aca="false">I2*1.21</f>
        <v>0</v>
      </c>
      <c r="K2" s="20" t="n">
        <f aca="false">I2*E2</f>
        <v>0</v>
      </c>
      <c r="L2" s="20" t="n">
        <f aca="false">K2*1.21</f>
        <v>0</v>
      </c>
      <c r="M2" s="20" t="n">
        <f aca="false">K2*12</f>
        <v>0</v>
      </c>
      <c r="N2" s="20" t="n">
        <f aca="false">M2*1.21</f>
        <v>0</v>
      </c>
      <c r="O2" s="27" t="n">
        <f aca="false">M2*4</f>
        <v>0</v>
      </c>
      <c r="P2" s="28" t="n">
        <f aca="false">O2*1.21</f>
        <v>0</v>
      </c>
    </row>
    <row r="3" customFormat="false" ht="15" hidden="false" customHeight="true" outlineLevel="0" collapsed="false">
      <c r="A3" s="19" t="s">
        <v>16</v>
      </c>
      <c r="B3" s="20" t="n">
        <v>3.8</v>
      </c>
      <c r="C3" s="21" t="s">
        <v>17</v>
      </c>
      <c r="D3" s="22"/>
      <c r="E3" s="23" t="n">
        <v>1</v>
      </c>
      <c r="F3" s="24"/>
      <c r="G3" s="25"/>
      <c r="H3" s="26" t="n">
        <f aca="false">G3*1.21</f>
        <v>0</v>
      </c>
      <c r="I3" s="20" t="n">
        <f aca="false">B3*G3</f>
        <v>0</v>
      </c>
      <c r="J3" s="20" t="n">
        <f aca="false">I3*1.21</f>
        <v>0</v>
      </c>
      <c r="K3" s="20" t="n">
        <f aca="false">I3*E3</f>
        <v>0</v>
      </c>
      <c r="L3" s="20" t="n">
        <f aca="false">K3*1.21</f>
        <v>0</v>
      </c>
      <c r="M3" s="20" t="n">
        <f aca="false">K3*12</f>
        <v>0</v>
      </c>
      <c r="N3" s="20" t="n">
        <f aca="false">M3*1.21</f>
        <v>0</v>
      </c>
      <c r="O3" s="27" t="n">
        <f aca="false">M3*4</f>
        <v>0</v>
      </c>
      <c r="P3" s="28" t="n">
        <f aca="false">O3*1.21</f>
        <v>0</v>
      </c>
    </row>
    <row r="4" customFormat="false" ht="15" hidden="false" customHeight="true" outlineLevel="0" collapsed="false">
      <c r="A4" s="19" t="s">
        <v>16</v>
      </c>
      <c r="B4" s="20" t="n">
        <v>9.6</v>
      </c>
      <c r="C4" s="21" t="s">
        <v>17</v>
      </c>
      <c r="D4" s="22"/>
      <c r="E4" s="23"/>
      <c r="F4" s="24" t="n">
        <v>4</v>
      </c>
      <c r="G4" s="25"/>
      <c r="H4" s="26" t="n">
        <f aca="false">G4*1.21</f>
        <v>0</v>
      </c>
      <c r="I4" s="20" t="n">
        <f aca="false">B4*G4</f>
        <v>0</v>
      </c>
      <c r="J4" s="20" t="n">
        <f aca="false">I4*1.21</f>
        <v>0</v>
      </c>
      <c r="K4" s="20" t="n">
        <f aca="false">F4/12*I4</f>
        <v>0</v>
      </c>
      <c r="L4" s="20" t="n">
        <f aca="false">K4*1.21</f>
        <v>0</v>
      </c>
      <c r="M4" s="20" t="n">
        <f aca="false">K4*12</f>
        <v>0</v>
      </c>
      <c r="N4" s="20" t="n">
        <f aca="false">M4*1.21</f>
        <v>0</v>
      </c>
      <c r="O4" s="27" t="n">
        <f aca="false">M4*4</f>
        <v>0</v>
      </c>
      <c r="P4" s="28" t="n">
        <f aca="false">O4*1.21</f>
        <v>0</v>
      </c>
    </row>
    <row r="5" customFormat="false" ht="15" hidden="false" customHeight="true" outlineLevel="0" collapsed="false">
      <c r="A5" s="19" t="s">
        <v>16</v>
      </c>
      <c r="B5" s="20" t="n">
        <v>41.5</v>
      </c>
      <c r="C5" s="21" t="s">
        <v>18</v>
      </c>
      <c r="D5" s="22" t="n">
        <v>1</v>
      </c>
      <c r="E5" s="23"/>
      <c r="F5" s="24"/>
      <c r="G5" s="25"/>
      <c r="H5" s="26" t="n">
        <f aca="false">G5*1.21</f>
        <v>0</v>
      </c>
      <c r="I5" s="20" t="n">
        <f aca="false">B5*G5</f>
        <v>0</v>
      </c>
      <c r="J5" s="20" t="n">
        <f aca="false">I5*1.21</f>
        <v>0</v>
      </c>
      <c r="K5" s="20" t="n">
        <f aca="false">30.4375/7*D5*I5</f>
        <v>0</v>
      </c>
      <c r="L5" s="20" t="n">
        <f aca="false">K5*1.21</f>
        <v>0</v>
      </c>
      <c r="M5" s="20" t="n">
        <f aca="false">K5*12</f>
        <v>0</v>
      </c>
      <c r="N5" s="20" t="n">
        <f aca="false">M5*1.21</f>
        <v>0</v>
      </c>
      <c r="O5" s="27" t="n">
        <f aca="false">M5*4</f>
        <v>0</v>
      </c>
      <c r="P5" s="28" t="n">
        <f aca="false">O5*1.21</f>
        <v>0</v>
      </c>
    </row>
    <row r="6" customFormat="false" ht="15" hidden="false" customHeight="true" outlineLevel="0" collapsed="false">
      <c r="A6" s="19" t="s">
        <v>16</v>
      </c>
      <c r="B6" s="20" t="n">
        <v>100</v>
      </c>
      <c r="C6" s="21" t="s">
        <v>18</v>
      </c>
      <c r="D6" s="22" t="n">
        <v>2</v>
      </c>
      <c r="E6" s="23"/>
      <c r="F6" s="24"/>
      <c r="G6" s="25"/>
      <c r="H6" s="26" t="n">
        <f aca="false">G6*1.21</f>
        <v>0</v>
      </c>
      <c r="I6" s="20" t="n">
        <f aca="false">B6*G6</f>
        <v>0</v>
      </c>
      <c r="J6" s="20" t="n">
        <f aca="false">I6*1.21</f>
        <v>0</v>
      </c>
      <c r="K6" s="20" t="n">
        <f aca="false">30.4375/7*D6*I6</f>
        <v>0</v>
      </c>
      <c r="L6" s="20" t="n">
        <f aca="false">K6*1.21</f>
        <v>0</v>
      </c>
      <c r="M6" s="20" t="n">
        <f aca="false">K6*12</f>
        <v>0</v>
      </c>
      <c r="N6" s="20" t="n">
        <f aca="false">M6*1.21</f>
        <v>0</v>
      </c>
      <c r="O6" s="27" t="n">
        <f aca="false">M6*4</f>
        <v>0</v>
      </c>
      <c r="P6" s="28" t="n">
        <f aca="false">O6*1.21</f>
        <v>0</v>
      </c>
    </row>
    <row r="7" customFormat="false" ht="15" hidden="false" customHeight="true" outlineLevel="0" collapsed="false">
      <c r="A7" s="19" t="s">
        <v>16</v>
      </c>
      <c r="B7" s="20" t="n">
        <v>24.4</v>
      </c>
      <c r="C7" s="21" t="s">
        <v>19</v>
      </c>
      <c r="D7" s="22" t="n">
        <v>2</v>
      </c>
      <c r="E7" s="23"/>
      <c r="F7" s="24"/>
      <c r="G7" s="25"/>
      <c r="H7" s="26" t="n">
        <f aca="false">G7*1.21</f>
        <v>0</v>
      </c>
      <c r="I7" s="20" t="n">
        <f aca="false">B7*G7</f>
        <v>0</v>
      </c>
      <c r="J7" s="20" t="n">
        <f aca="false">I7*1.21</f>
        <v>0</v>
      </c>
      <c r="K7" s="20" t="n">
        <f aca="false">30.4375/7*D7*I7</f>
        <v>0</v>
      </c>
      <c r="L7" s="20" t="n">
        <f aca="false">K7*1.21</f>
        <v>0</v>
      </c>
      <c r="M7" s="20" t="n">
        <f aca="false">K7*12</f>
        <v>0</v>
      </c>
      <c r="N7" s="20" t="n">
        <f aca="false">M7*1.21</f>
        <v>0</v>
      </c>
      <c r="O7" s="27" t="n">
        <f aca="false">M7*4</f>
        <v>0</v>
      </c>
      <c r="P7" s="28" t="n">
        <f aca="false">O7*1.21</f>
        <v>0</v>
      </c>
    </row>
    <row r="8" customFormat="false" ht="15" hidden="false" customHeight="true" outlineLevel="0" collapsed="false">
      <c r="A8" s="19" t="s">
        <v>16</v>
      </c>
      <c r="B8" s="20" t="n">
        <v>22.8</v>
      </c>
      <c r="C8" s="21" t="s">
        <v>20</v>
      </c>
      <c r="D8" s="22" t="n">
        <v>1</v>
      </c>
      <c r="E8" s="23"/>
      <c r="F8" s="24"/>
      <c r="G8" s="25"/>
      <c r="H8" s="26" t="n">
        <f aca="false">G8*1.21</f>
        <v>0</v>
      </c>
      <c r="I8" s="20" t="n">
        <f aca="false">B8*G8</f>
        <v>0</v>
      </c>
      <c r="J8" s="20" t="n">
        <f aca="false">I8*1.21</f>
        <v>0</v>
      </c>
      <c r="K8" s="20" t="n">
        <f aca="false">30.4375/7*D8*I8</f>
        <v>0</v>
      </c>
      <c r="L8" s="20" t="n">
        <f aca="false">K8*1.21</f>
        <v>0</v>
      </c>
      <c r="M8" s="20" t="n">
        <f aca="false">K8*12</f>
        <v>0</v>
      </c>
      <c r="N8" s="20" t="n">
        <f aca="false">M8*1.21</f>
        <v>0</v>
      </c>
      <c r="O8" s="27" t="n">
        <f aca="false">M8*4</f>
        <v>0</v>
      </c>
      <c r="P8" s="28" t="n">
        <f aca="false">O8*1.21</f>
        <v>0</v>
      </c>
    </row>
    <row r="9" customFormat="false" ht="15" hidden="false" customHeight="true" outlineLevel="0" collapsed="false">
      <c r="A9" s="19" t="s">
        <v>16</v>
      </c>
      <c r="B9" s="20" t="n">
        <v>69.5</v>
      </c>
      <c r="C9" s="21" t="s">
        <v>20</v>
      </c>
      <c r="D9" s="22" t="n">
        <v>2</v>
      </c>
      <c r="E9" s="23"/>
      <c r="F9" s="24"/>
      <c r="G9" s="25"/>
      <c r="H9" s="26" t="n">
        <f aca="false">G9*1.21</f>
        <v>0</v>
      </c>
      <c r="I9" s="20" t="n">
        <f aca="false">B9*G9</f>
        <v>0</v>
      </c>
      <c r="J9" s="20" t="n">
        <f aca="false">I9*1.21</f>
        <v>0</v>
      </c>
      <c r="K9" s="20" t="n">
        <f aca="false">30.4375/7*D9*I9</f>
        <v>0</v>
      </c>
      <c r="L9" s="20" t="n">
        <f aca="false">K9*1.21</f>
        <v>0</v>
      </c>
      <c r="M9" s="20" t="n">
        <f aca="false">K9*12</f>
        <v>0</v>
      </c>
      <c r="N9" s="20" t="n">
        <f aca="false">M9*1.21</f>
        <v>0</v>
      </c>
      <c r="O9" s="27" t="n">
        <f aca="false">M9*4</f>
        <v>0</v>
      </c>
      <c r="P9" s="28" t="n">
        <f aca="false">O9*1.21</f>
        <v>0</v>
      </c>
    </row>
    <row r="10" customFormat="false" ht="15" hidden="false" customHeight="true" outlineLevel="0" collapsed="false">
      <c r="A10" s="19" t="s">
        <v>16</v>
      </c>
      <c r="B10" s="20" t="n">
        <v>21.2</v>
      </c>
      <c r="C10" s="21" t="s">
        <v>20</v>
      </c>
      <c r="D10" s="22" t="n">
        <v>7</v>
      </c>
      <c r="E10" s="23"/>
      <c r="F10" s="24"/>
      <c r="G10" s="25"/>
      <c r="H10" s="26" t="n">
        <f aca="false">G10*1.21</f>
        <v>0</v>
      </c>
      <c r="I10" s="20" t="n">
        <f aca="false">B10*G10</f>
        <v>0</v>
      </c>
      <c r="J10" s="20" t="n">
        <f aca="false">I10*1.21</f>
        <v>0</v>
      </c>
      <c r="K10" s="20" t="n">
        <f aca="false">30.4375/7*D10*I10</f>
        <v>0</v>
      </c>
      <c r="L10" s="20" t="n">
        <f aca="false">K10*1.21</f>
        <v>0</v>
      </c>
      <c r="M10" s="20" t="n">
        <f aca="false">K10*12</f>
        <v>0</v>
      </c>
      <c r="N10" s="20" t="n">
        <f aca="false">M10*1.21</f>
        <v>0</v>
      </c>
      <c r="O10" s="27" t="n">
        <f aca="false">M10*4</f>
        <v>0</v>
      </c>
      <c r="P10" s="28" t="n">
        <f aca="false">O10*1.21</f>
        <v>0</v>
      </c>
    </row>
    <row r="11" customFormat="false" ht="15" hidden="false" customHeight="true" outlineLevel="0" collapsed="false">
      <c r="A11" s="19" t="s">
        <v>16</v>
      </c>
      <c r="B11" s="20" t="n">
        <v>1.7</v>
      </c>
      <c r="C11" s="21" t="s">
        <v>20</v>
      </c>
      <c r="D11" s="22"/>
      <c r="E11" s="23" t="n">
        <v>1</v>
      </c>
      <c r="F11" s="24"/>
      <c r="G11" s="25"/>
      <c r="H11" s="26" t="n">
        <f aca="false">G11*1.21</f>
        <v>0</v>
      </c>
      <c r="I11" s="20" t="n">
        <f aca="false">B11*G11</f>
        <v>0</v>
      </c>
      <c r="J11" s="20" t="n">
        <f aca="false">I11*1.21</f>
        <v>0</v>
      </c>
      <c r="K11" s="20" t="n">
        <f aca="false">I11*E11</f>
        <v>0</v>
      </c>
      <c r="L11" s="20" t="n">
        <f aca="false">K11*1.21</f>
        <v>0</v>
      </c>
      <c r="M11" s="20" t="n">
        <f aca="false">K11*12</f>
        <v>0</v>
      </c>
      <c r="N11" s="20" t="n">
        <f aca="false">M11*1.21</f>
        <v>0</v>
      </c>
      <c r="O11" s="27" t="n">
        <f aca="false">M11*4</f>
        <v>0</v>
      </c>
      <c r="P11" s="28" t="n">
        <f aca="false">O11*1.21</f>
        <v>0</v>
      </c>
    </row>
    <row r="12" customFormat="false" ht="15" hidden="false" customHeight="true" outlineLevel="0" collapsed="false">
      <c r="A12" s="19" t="s">
        <v>16</v>
      </c>
      <c r="B12" s="20" t="n">
        <v>15</v>
      </c>
      <c r="C12" s="21" t="s">
        <v>21</v>
      </c>
      <c r="D12" s="22" t="n">
        <v>1</v>
      </c>
      <c r="E12" s="23"/>
      <c r="F12" s="24"/>
      <c r="G12" s="25"/>
      <c r="H12" s="26" t="n">
        <f aca="false">G12*1.21</f>
        <v>0</v>
      </c>
      <c r="I12" s="20" t="n">
        <f aca="false">B12*G12</f>
        <v>0</v>
      </c>
      <c r="J12" s="20" t="n">
        <f aca="false">I12*1.21</f>
        <v>0</v>
      </c>
      <c r="K12" s="20" t="n">
        <f aca="false">30.4375/7*D12*I12</f>
        <v>0</v>
      </c>
      <c r="L12" s="20" t="n">
        <f aca="false">K12*1.21</f>
        <v>0</v>
      </c>
      <c r="M12" s="20" t="n">
        <f aca="false">K12*12</f>
        <v>0</v>
      </c>
      <c r="N12" s="20" t="n">
        <f aca="false">M12*1.21</f>
        <v>0</v>
      </c>
      <c r="O12" s="27" t="n">
        <f aca="false">M12*4</f>
        <v>0</v>
      </c>
      <c r="P12" s="28" t="n">
        <f aca="false">O12*1.21</f>
        <v>0</v>
      </c>
    </row>
    <row r="13" customFormat="false" ht="15" hidden="false" customHeight="true" outlineLevel="0" collapsed="false">
      <c r="A13" s="19" t="s">
        <v>16</v>
      </c>
      <c r="B13" s="20" t="n">
        <v>24.9</v>
      </c>
      <c r="C13" s="21" t="s">
        <v>21</v>
      </c>
      <c r="D13" s="22" t="n">
        <v>2</v>
      </c>
      <c r="E13" s="23"/>
      <c r="F13" s="24"/>
      <c r="G13" s="25"/>
      <c r="H13" s="26" t="n">
        <f aca="false">G13*1.21</f>
        <v>0</v>
      </c>
      <c r="I13" s="20" t="n">
        <f aca="false">B13*G13</f>
        <v>0</v>
      </c>
      <c r="J13" s="20" t="n">
        <f aca="false">I13*1.21</f>
        <v>0</v>
      </c>
      <c r="K13" s="20" t="n">
        <f aca="false">30.4375/7*D13*I13</f>
        <v>0</v>
      </c>
      <c r="L13" s="20" t="n">
        <f aca="false">K13*1.21</f>
        <v>0</v>
      </c>
      <c r="M13" s="20" t="n">
        <f aca="false">K13*12</f>
        <v>0</v>
      </c>
      <c r="N13" s="20" t="n">
        <f aca="false">M13*1.21</f>
        <v>0</v>
      </c>
      <c r="O13" s="27" t="n">
        <f aca="false">M13*4</f>
        <v>0</v>
      </c>
      <c r="P13" s="28" t="n">
        <f aca="false">O13*1.21</f>
        <v>0</v>
      </c>
    </row>
    <row r="14" customFormat="false" ht="15" hidden="false" customHeight="true" outlineLevel="0" collapsed="false">
      <c r="A14" s="29" t="s">
        <v>22</v>
      </c>
      <c r="B14" s="20" t="n">
        <v>52.06</v>
      </c>
      <c r="C14" s="21" t="s">
        <v>23</v>
      </c>
      <c r="D14" s="22" t="n">
        <v>1</v>
      </c>
      <c r="E14" s="23"/>
      <c r="F14" s="24"/>
      <c r="G14" s="25"/>
      <c r="H14" s="26" t="n">
        <f aca="false">G14*1.21</f>
        <v>0</v>
      </c>
      <c r="I14" s="20" t="n">
        <f aca="false">B14*G14</f>
        <v>0</v>
      </c>
      <c r="J14" s="20" t="n">
        <f aca="false">I14*1.21</f>
        <v>0</v>
      </c>
      <c r="K14" s="20" t="n">
        <f aca="false">30.4375/7*D14*I14</f>
        <v>0</v>
      </c>
      <c r="L14" s="20" t="n">
        <f aca="false">K14*1.21</f>
        <v>0</v>
      </c>
      <c r="M14" s="20" t="n">
        <f aca="false">K14*12</f>
        <v>0</v>
      </c>
      <c r="N14" s="20" t="n">
        <f aca="false">M14*1.21</f>
        <v>0</v>
      </c>
      <c r="O14" s="27" t="n">
        <f aca="false">M14*4</f>
        <v>0</v>
      </c>
      <c r="P14" s="28" t="n">
        <f aca="false">O14*1.21</f>
        <v>0</v>
      </c>
    </row>
    <row r="15" customFormat="false" ht="15" hidden="false" customHeight="true" outlineLevel="0" collapsed="false">
      <c r="A15" s="29" t="s">
        <v>22</v>
      </c>
      <c r="B15" s="20" t="n">
        <v>122.46</v>
      </c>
      <c r="C15" s="21" t="s">
        <v>17</v>
      </c>
      <c r="D15" s="22"/>
      <c r="E15" s="23" t="n">
        <v>1</v>
      </c>
      <c r="F15" s="24"/>
      <c r="G15" s="25"/>
      <c r="H15" s="26" t="n">
        <f aca="false">G15*1.21</f>
        <v>0</v>
      </c>
      <c r="I15" s="20" t="n">
        <f aca="false">B15*G15</f>
        <v>0</v>
      </c>
      <c r="J15" s="20" t="n">
        <f aca="false">I15*1.21</f>
        <v>0</v>
      </c>
      <c r="K15" s="20" t="n">
        <f aca="false">I15*E15</f>
        <v>0</v>
      </c>
      <c r="L15" s="20" t="n">
        <f aca="false">K15*1.21</f>
        <v>0</v>
      </c>
      <c r="M15" s="20" t="n">
        <f aca="false">K15*12</f>
        <v>0</v>
      </c>
      <c r="N15" s="20" t="n">
        <f aca="false">M15*1.21</f>
        <v>0</v>
      </c>
      <c r="O15" s="27" t="n">
        <f aca="false">M15*4</f>
        <v>0</v>
      </c>
      <c r="P15" s="28" t="n">
        <f aca="false">O15*1.21</f>
        <v>0</v>
      </c>
    </row>
    <row r="16" customFormat="false" ht="15" hidden="false" customHeight="true" outlineLevel="0" collapsed="false">
      <c r="A16" s="29" t="s">
        <v>22</v>
      </c>
      <c r="B16" s="20" t="n">
        <v>16.8</v>
      </c>
      <c r="C16" s="21" t="s">
        <v>17</v>
      </c>
      <c r="D16" s="22" t="n">
        <v>7</v>
      </c>
      <c r="E16" s="23"/>
      <c r="F16" s="24"/>
      <c r="G16" s="25"/>
      <c r="H16" s="26" t="n">
        <f aca="false">G16*1.21</f>
        <v>0</v>
      </c>
      <c r="I16" s="20" t="n">
        <f aca="false">B16*G16</f>
        <v>0</v>
      </c>
      <c r="J16" s="20" t="n">
        <f aca="false">I16*1.21</f>
        <v>0</v>
      </c>
      <c r="K16" s="20" t="n">
        <f aca="false">30.4375/7*D16*I16</f>
        <v>0</v>
      </c>
      <c r="L16" s="20" t="n">
        <f aca="false">K16*1.21</f>
        <v>0</v>
      </c>
      <c r="M16" s="20" t="n">
        <f aca="false">K16*12</f>
        <v>0</v>
      </c>
      <c r="N16" s="20" t="n">
        <f aca="false">M16*1.21</f>
        <v>0</v>
      </c>
      <c r="O16" s="27" t="n">
        <f aca="false">M16*4</f>
        <v>0</v>
      </c>
      <c r="P16" s="28" t="n">
        <f aca="false">O16*1.21</f>
        <v>0</v>
      </c>
    </row>
    <row r="17" customFormat="false" ht="15" hidden="false" customHeight="true" outlineLevel="0" collapsed="false">
      <c r="A17" s="29" t="s">
        <v>22</v>
      </c>
      <c r="B17" s="20" t="n">
        <v>53.83</v>
      </c>
      <c r="C17" s="21" t="s">
        <v>17</v>
      </c>
      <c r="D17" s="22" t="n">
        <v>1</v>
      </c>
      <c r="E17" s="23"/>
      <c r="F17" s="24"/>
      <c r="G17" s="25"/>
      <c r="H17" s="26" t="n">
        <f aca="false">G17*1.21</f>
        <v>0</v>
      </c>
      <c r="I17" s="20" t="n">
        <f aca="false">B17*G17</f>
        <v>0</v>
      </c>
      <c r="J17" s="20" t="n">
        <f aca="false">I17*1.21</f>
        <v>0</v>
      </c>
      <c r="K17" s="20" t="n">
        <f aca="false">30.4375/7*D17*I17</f>
        <v>0</v>
      </c>
      <c r="L17" s="20" t="n">
        <f aca="false">K17*1.21</f>
        <v>0</v>
      </c>
      <c r="M17" s="20" t="n">
        <f aca="false">K17*12</f>
        <v>0</v>
      </c>
      <c r="N17" s="20" t="n">
        <f aca="false">M17*1.21</f>
        <v>0</v>
      </c>
      <c r="O17" s="27" t="n">
        <f aca="false">M17*4</f>
        <v>0</v>
      </c>
      <c r="P17" s="28" t="n">
        <f aca="false">O17*1.21</f>
        <v>0</v>
      </c>
    </row>
    <row r="18" customFormat="false" ht="15" hidden="false" customHeight="true" outlineLevel="0" collapsed="false">
      <c r="A18" s="29" t="s">
        <v>22</v>
      </c>
      <c r="B18" s="20" t="n">
        <v>34.33</v>
      </c>
      <c r="C18" s="21" t="s">
        <v>24</v>
      </c>
      <c r="D18" s="22" t="n">
        <v>1</v>
      </c>
      <c r="E18" s="23"/>
      <c r="F18" s="24"/>
      <c r="G18" s="25"/>
      <c r="H18" s="26" t="n">
        <f aca="false">G18*1.21</f>
        <v>0</v>
      </c>
      <c r="I18" s="20" t="n">
        <f aca="false">B18*G18</f>
        <v>0</v>
      </c>
      <c r="J18" s="20" t="n">
        <f aca="false">I18*1.21</f>
        <v>0</v>
      </c>
      <c r="K18" s="20" t="n">
        <f aca="false">30.4375/7*D18*I18</f>
        <v>0</v>
      </c>
      <c r="L18" s="20" t="n">
        <f aca="false">K18*1.21</f>
        <v>0</v>
      </c>
      <c r="M18" s="20" t="n">
        <f aca="false">K18*12</f>
        <v>0</v>
      </c>
      <c r="N18" s="20" t="n">
        <f aca="false">M18*1.21</f>
        <v>0</v>
      </c>
      <c r="O18" s="27" t="n">
        <f aca="false">M18*4</f>
        <v>0</v>
      </c>
      <c r="P18" s="28" t="n">
        <f aca="false">O18*1.21</f>
        <v>0</v>
      </c>
    </row>
    <row r="19" customFormat="false" ht="15" hidden="false" customHeight="true" outlineLevel="0" collapsed="false">
      <c r="A19" s="29" t="s">
        <v>22</v>
      </c>
      <c r="B19" s="20" t="n">
        <v>3.3</v>
      </c>
      <c r="C19" s="21" t="s">
        <v>20</v>
      </c>
      <c r="D19" s="22"/>
      <c r="E19" s="23" t="n">
        <v>1</v>
      </c>
      <c r="F19" s="24"/>
      <c r="G19" s="25"/>
      <c r="H19" s="26" t="n">
        <f aca="false">G19*1.21</f>
        <v>0</v>
      </c>
      <c r="I19" s="20" t="n">
        <f aca="false">B19*G19</f>
        <v>0</v>
      </c>
      <c r="J19" s="20" t="n">
        <f aca="false">I19*1.21</f>
        <v>0</v>
      </c>
      <c r="K19" s="20" t="n">
        <f aca="false">I19*E19</f>
        <v>0</v>
      </c>
      <c r="L19" s="20" t="n">
        <f aca="false">K19*1.21</f>
        <v>0</v>
      </c>
      <c r="M19" s="20" t="n">
        <f aca="false">K19*12</f>
        <v>0</v>
      </c>
      <c r="N19" s="20" t="n">
        <f aca="false">M19*1.21</f>
        <v>0</v>
      </c>
      <c r="O19" s="27" t="n">
        <f aca="false">M19*4</f>
        <v>0</v>
      </c>
      <c r="P19" s="28" t="n">
        <f aca="false">O19*1.21</f>
        <v>0</v>
      </c>
    </row>
    <row r="20" customFormat="false" ht="15" hidden="false" customHeight="true" outlineLevel="0" collapsed="false">
      <c r="A20" s="29" t="s">
        <v>22</v>
      </c>
      <c r="B20" s="20" t="n">
        <v>4.26</v>
      </c>
      <c r="C20" s="21" t="s">
        <v>20</v>
      </c>
      <c r="D20" s="22" t="n">
        <v>1</v>
      </c>
      <c r="E20" s="23"/>
      <c r="F20" s="24"/>
      <c r="G20" s="25"/>
      <c r="H20" s="26" t="n">
        <f aca="false">G20*1.21</f>
        <v>0</v>
      </c>
      <c r="I20" s="20" t="n">
        <f aca="false">B20*G20</f>
        <v>0</v>
      </c>
      <c r="J20" s="20" t="n">
        <f aca="false">I20*1.21</f>
        <v>0</v>
      </c>
      <c r="K20" s="20" t="n">
        <f aca="false">30.4375/7*D20*I20</f>
        <v>0</v>
      </c>
      <c r="L20" s="20" t="n">
        <f aca="false">K20*1.21</f>
        <v>0</v>
      </c>
      <c r="M20" s="20" t="n">
        <f aca="false">K20*12</f>
        <v>0</v>
      </c>
      <c r="N20" s="20" t="n">
        <f aca="false">M20*1.21</f>
        <v>0</v>
      </c>
      <c r="O20" s="27" t="n">
        <f aca="false">M20*4</f>
        <v>0</v>
      </c>
      <c r="P20" s="28" t="n">
        <f aca="false">O20*1.21</f>
        <v>0</v>
      </c>
    </row>
    <row r="21" customFormat="false" ht="15" hidden="false" customHeight="true" outlineLevel="0" collapsed="false">
      <c r="A21" s="29" t="s">
        <v>22</v>
      </c>
      <c r="B21" s="20" t="n">
        <v>130.73</v>
      </c>
      <c r="C21" s="21" t="s">
        <v>20</v>
      </c>
      <c r="D21" s="22" t="n">
        <v>7</v>
      </c>
      <c r="E21" s="23"/>
      <c r="F21" s="24"/>
      <c r="G21" s="25"/>
      <c r="H21" s="26" t="n">
        <f aca="false">G21*1.21</f>
        <v>0</v>
      </c>
      <c r="I21" s="20" t="n">
        <f aca="false">B21*G21</f>
        <v>0</v>
      </c>
      <c r="J21" s="20" t="n">
        <f aca="false">I21*1.21</f>
        <v>0</v>
      </c>
      <c r="K21" s="20" t="n">
        <f aca="false">30.4375/7*D21*I21</f>
        <v>0</v>
      </c>
      <c r="L21" s="20" t="n">
        <f aca="false">K21*1.21</f>
        <v>0</v>
      </c>
      <c r="M21" s="20" t="n">
        <f aca="false">K21*12</f>
        <v>0</v>
      </c>
      <c r="N21" s="20" t="n">
        <f aca="false">M21*1.21</f>
        <v>0</v>
      </c>
      <c r="O21" s="27" t="n">
        <f aca="false">M21*4</f>
        <v>0</v>
      </c>
      <c r="P21" s="28" t="n">
        <f aca="false">O21*1.21</f>
        <v>0</v>
      </c>
    </row>
    <row r="22" customFormat="false" ht="15" hidden="false" customHeight="true" outlineLevel="0" collapsed="false">
      <c r="A22" s="29" t="s">
        <v>22</v>
      </c>
      <c r="B22" s="20" t="n">
        <v>104.38</v>
      </c>
      <c r="C22" s="21" t="s">
        <v>20</v>
      </c>
      <c r="D22" s="22" t="n">
        <v>14</v>
      </c>
      <c r="E22" s="23"/>
      <c r="F22" s="24"/>
      <c r="G22" s="25"/>
      <c r="H22" s="26" t="n">
        <f aca="false">G22*1.21</f>
        <v>0</v>
      </c>
      <c r="I22" s="20" t="n">
        <f aca="false">B22*G22</f>
        <v>0</v>
      </c>
      <c r="J22" s="20" t="n">
        <f aca="false">I22*1.21</f>
        <v>0</v>
      </c>
      <c r="K22" s="20" t="n">
        <f aca="false">30.4375/7*D22*I22</f>
        <v>0</v>
      </c>
      <c r="L22" s="20" t="n">
        <f aca="false">K22*1.21</f>
        <v>0</v>
      </c>
      <c r="M22" s="20" t="n">
        <f aca="false">K22*12</f>
        <v>0</v>
      </c>
      <c r="N22" s="20" t="n">
        <f aca="false">M22*1.21</f>
        <v>0</v>
      </c>
      <c r="O22" s="27" t="n">
        <f aca="false">M22*4</f>
        <v>0</v>
      </c>
      <c r="P22" s="28" t="n">
        <f aca="false">O22*1.21</f>
        <v>0</v>
      </c>
    </row>
    <row r="23" customFormat="false" ht="15" hidden="false" customHeight="true" outlineLevel="0" collapsed="false">
      <c r="A23" s="29" t="s">
        <v>22</v>
      </c>
      <c r="B23" s="20" t="n">
        <v>26.01</v>
      </c>
      <c r="C23" s="21" t="s">
        <v>21</v>
      </c>
      <c r="D23" s="22" t="n">
        <v>2</v>
      </c>
      <c r="E23" s="23"/>
      <c r="F23" s="24"/>
      <c r="G23" s="25"/>
      <c r="H23" s="26" t="n">
        <f aca="false">G23*1.21</f>
        <v>0</v>
      </c>
      <c r="I23" s="20" t="n">
        <f aca="false">B23*G23</f>
        <v>0</v>
      </c>
      <c r="J23" s="20" t="n">
        <f aca="false">I23*1.21</f>
        <v>0</v>
      </c>
      <c r="K23" s="20" t="n">
        <f aca="false">30.4375/7*D23*I23</f>
        <v>0</v>
      </c>
      <c r="L23" s="20" t="n">
        <f aca="false">K23*1.21</f>
        <v>0</v>
      </c>
      <c r="M23" s="20" t="n">
        <f aca="false">K23*12</f>
        <v>0</v>
      </c>
      <c r="N23" s="20" t="n">
        <f aca="false">M23*1.21</f>
        <v>0</v>
      </c>
      <c r="O23" s="27" t="n">
        <f aca="false">M23*4</f>
        <v>0</v>
      </c>
      <c r="P23" s="28" t="n">
        <f aca="false">O23*1.21</f>
        <v>0</v>
      </c>
    </row>
    <row r="24" customFormat="false" ht="15" hidden="false" customHeight="true" outlineLevel="0" collapsed="false">
      <c r="A24" s="29" t="s">
        <v>22</v>
      </c>
      <c r="B24" s="20" t="n">
        <v>284.56</v>
      </c>
      <c r="C24" s="21" t="s">
        <v>21</v>
      </c>
      <c r="D24" s="22" t="n">
        <v>7</v>
      </c>
      <c r="E24" s="23"/>
      <c r="F24" s="24"/>
      <c r="G24" s="25"/>
      <c r="H24" s="26" t="n">
        <f aca="false">G24*1.21</f>
        <v>0</v>
      </c>
      <c r="I24" s="20" t="n">
        <f aca="false">B24*G24</f>
        <v>0</v>
      </c>
      <c r="J24" s="20" t="n">
        <f aca="false">I24*1.21</f>
        <v>0</v>
      </c>
      <c r="K24" s="20" t="n">
        <f aca="false">30.4375/7*D24*I24</f>
        <v>0</v>
      </c>
      <c r="L24" s="20" t="n">
        <f aca="false">K24*1.21</f>
        <v>0</v>
      </c>
      <c r="M24" s="20" t="n">
        <f aca="false">K24*12</f>
        <v>0</v>
      </c>
      <c r="N24" s="20" t="n">
        <f aca="false">M24*1.21</f>
        <v>0</v>
      </c>
      <c r="O24" s="27" t="n">
        <f aca="false">M24*4</f>
        <v>0</v>
      </c>
      <c r="P24" s="28" t="n">
        <f aca="false">O24*1.21</f>
        <v>0</v>
      </c>
    </row>
    <row r="25" customFormat="false" ht="15" hidden="false" customHeight="true" outlineLevel="0" collapsed="false">
      <c r="A25" s="29" t="s">
        <v>22</v>
      </c>
      <c r="B25" s="20" t="n">
        <v>135.33</v>
      </c>
      <c r="C25" s="21" t="s">
        <v>21</v>
      </c>
      <c r="D25" s="22" t="n">
        <v>14</v>
      </c>
      <c r="E25" s="22"/>
      <c r="F25" s="30"/>
      <c r="G25" s="25"/>
      <c r="H25" s="26" t="n">
        <f aca="false">G25*1.21</f>
        <v>0</v>
      </c>
      <c r="I25" s="20" t="n">
        <f aca="false">B25*G25</f>
        <v>0</v>
      </c>
      <c r="J25" s="20" t="n">
        <f aca="false">I25*1.21</f>
        <v>0</v>
      </c>
      <c r="K25" s="20" t="n">
        <f aca="false">30.4375/7*D25*I25</f>
        <v>0</v>
      </c>
      <c r="L25" s="20" t="n">
        <f aca="false">K25*1.21</f>
        <v>0</v>
      </c>
      <c r="M25" s="20" t="n">
        <f aca="false">K25*12</f>
        <v>0</v>
      </c>
      <c r="N25" s="20" t="n">
        <f aca="false">M25*1.21</f>
        <v>0</v>
      </c>
      <c r="O25" s="27" t="n">
        <f aca="false">M25*4</f>
        <v>0</v>
      </c>
      <c r="P25" s="28" t="n">
        <f aca="false">O25*1.21</f>
        <v>0</v>
      </c>
    </row>
    <row r="26" customFormat="false" ht="15" hidden="false" customHeight="true" outlineLevel="0" collapsed="false">
      <c r="A26" s="29" t="s">
        <v>22</v>
      </c>
      <c r="B26" s="20" t="n">
        <v>38</v>
      </c>
      <c r="C26" s="21" t="s">
        <v>25</v>
      </c>
      <c r="D26" s="22"/>
      <c r="E26" s="23"/>
      <c r="F26" s="24" t="n">
        <v>7</v>
      </c>
      <c r="G26" s="25"/>
      <c r="H26" s="26" t="n">
        <f aca="false">G26*1.21</f>
        <v>0</v>
      </c>
      <c r="I26" s="20" t="n">
        <f aca="false">B26*G26</f>
        <v>0</v>
      </c>
      <c r="J26" s="20" t="n">
        <f aca="false">I26*1.21</f>
        <v>0</v>
      </c>
      <c r="K26" s="20" t="n">
        <f aca="false">F26/12*I26</f>
        <v>0</v>
      </c>
      <c r="L26" s="20" t="n">
        <f aca="false">K26*1.21</f>
        <v>0</v>
      </c>
      <c r="M26" s="20" t="n">
        <f aca="false">K26*12</f>
        <v>0</v>
      </c>
      <c r="N26" s="20" t="n">
        <f aca="false">M26*1.21</f>
        <v>0</v>
      </c>
      <c r="O26" s="27" t="n">
        <f aca="false">M26*4</f>
        <v>0</v>
      </c>
      <c r="P26" s="28" t="n">
        <f aca="false">O26*1.21</f>
        <v>0</v>
      </c>
    </row>
    <row r="27" customFormat="false" ht="15" hidden="false" customHeight="true" outlineLevel="0" collapsed="false">
      <c r="A27" s="31" t="s">
        <v>26</v>
      </c>
      <c r="B27" s="20" t="n">
        <v>143.21</v>
      </c>
      <c r="C27" s="21" t="s">
        <v>17</v>
      </c>
      <c r="D27" s="22"/>
      <c r="E27" s="23" t="n">
        <v>1</v>
      </c>
      <c r="F27" s="24"/>
      <c r="G27" s="25"/>
      <c r="H27" s="26" t="n">
        <f aca="false">G27*1.21</f>
        <v>0</v>
      </c>
      <c r="I27" s="20" t="n">
        <f aca="false">B27*G27</f>
        <v>0</v>
      </c>
      <c r="J27" s="20" t="n">
        <f aca="false">I27*1.21</f>
        <v>0</v>
      </c>
      <c r="K27" s="20" t="n">
        <f aca="false">I27*E27</f>
        <v>0</v>
      </c>
      <c r="L27" s="20" t="n">
        <f aca="false">K27*1.21</f>
        <v>0</v>
      </c>
      <c r="M27" s="20" t="n">
        <f aca="false">K27*12</f>
        <v>0</v>
      </c>
      <c r="N27" s="20" t="n">
        <f aca="false">M27*1.21</f>
        <v>0</v>
      </c>
      <c r="O27" s="27" t="n">
        <f aca="false">M27*4</f>
        <v>0</v>
      </c>
      <c r="P27" s="28" t="n">
        <f aca="false">O27*1.21</f>
        <v>0</v>
      </c>
    </row>
    <row r="28" customFormat="false" ht="15" hidden="false" customHeight="true" outlineLevel="0" collapsed="false">
      <c r="A28" s="31" t="s">
        <v>26</v>
      </c>
      <c r="B28" s="20" t="n">
        <v>49.79</v>
      </c>
      <c r="C28" s="21" t="s">
        <v>17</v>
      </c>
      <c r="D28" s="22" t="n">
        <v>7</v>
      </c>
      <c r="E28" s="23"/>
      <c r="F28" s="24"/>
      <c r="G28" s="25"/>
      <c r="H28" s="26" t="n">
        <f aca="false">G28*1.21</f>
        <v>0</v>
      </c>
      <c r="I28" s="20" t="n">
        <f aca="false">B28*G28</f>
        <v>0</v>
      </c>
      <c r="J28" s="20" t="n">
        <f aca="false">I28*1.21</f>
        <v>0</v>
      </c>
      <c r="K28" s="20" t="n">
        <f aca="false">30.4375/7*D28*I28</f>
        <v>0</v>
      </c>
      <c r="L28" s="20" t="n">
        <f aca="false">K28*1.21</f>
        <v>0</v>
      </c>
      <c r="M28" s="20" t="n">
        <f aca="false">K28*12</f>
        <v>0</v>
      </c>
      <c r="N28" s="20" t="n">
        <f aca="false">M28*1.21</f>
        <v>0</v>
      </c>
      <c r="O28" s="27" t="n">
        <f aca="false">M28*4</f>
        <v>0</v>
      </c>
      <c r="P28" s="28" t="n">
        <f aca="false">O28*1.21</f>
        <v>0</v>
      </c>
    </row>
    <row r="29" customFormat="false" ht="15" hidden="false" customHeight="true" outlineLevel="0" collapsed="false">
      <c r="A29" s="31" t="s">
        <v>26</v>
      </c>
      <c r="B29" s="20" t="n">
        <f aca="false">2*26.17</f>
        <v>52.34</v>
      </c>
      <c r="C29" s="21" t="s">
        <v>23</v>
      </c>
      <c r="D29" s="22" t="n">
        <v>1</v>
      </c>
      <c r="E29" s="23"/>
      <c r="F29" s="24"/>
      <c r="G29" s="25"/>
      <c r="H29" s="26" t="n">
        <f aca="false">G29*1.21</f>
        <v>0</v>
      </c>
      <c r="I29" s="20" t="n">
        <f aca="false">B29*G29</f>
        <v>0</v>
      </c>
      <c r="J29" s="20" t="n">
        <f aca="false">I29*1.21</f>
        <v>0</v>
      </c>
      <c r="K29" s="20" t="n">
        <f aca="false">30.4375/7*D29*I29</f>
        <v>0</v>
      </c>
      <c r="L29" s="20" t="n">
        <f aca="false">K29*1.21</f>
        <v>0</v>
      </c>
      <c r="M29" s="20" t="n">
        <f aca="false">K29*12</f>
        <v>0</v>
      </c>
      <c r="N29" s="20" t="n">
        <f aca="false">M29*1.21</f>
        <v>0</v>
      </c>
      <c r="O29" s="27" t="n">
        <f aca="false">M29*4</f>
        <v>0</v>
      </c>
      <c r="P29" s="28" t="n">
        <f aca="false">O29*1.21</f>
        <v>0</v>
      </c>
    </row>
    <row r="30" customFormat="false" ht="15" hidden="false" customHeight="true" outlineLevel="0" collapsed="false">
      <c r="A30" s="31" t="s">
        <v>26</v>
      </c>
      <c r="B30" s="27" t="n">
        <v>19.5</v>
      </c>
      <c r="C30" s="21" t="s">
        <v>24</v>
      </c>
      <c r="D30" s="32" t="n">
        <v>1</v>
      </c>
      <c r="E30" s="33"/>
      <c r="F30" s="34"/>
      <c r="G30" s="25"/>
      <c r="H30" s="26" t="n">
        <f aca="false">G30*1.21</f>
        <v>0</v>
      </c>
      <c r="I30" s="20" t="n">
        <f aca="false">B30*G30</f>
        <v>0</v>
      </c>
      <c r="J30" s="20" t="n">
        <f aca="false">I30*1.21</f>
        <v>0</v>
      </c>
      <c r="K30" s="20" t="n">
        <f aca="false">30.4375/7*D30*I30</f>
        <v>0</v>
      </c>
      <c r="L30" s="20" t="n">
        <f aca="false">K30*1.21</f>
        <v>0</v>
      </c>
      <c r="M30" s="20" t="n">
        <f aca="false">K30*12</f>
        <v>0</v>
      </c>
      <c r="N30" s="20" t="n">
        <f aca="false">M30*1.21</f>
        <v>0</v>
      </c>
      <c r="O30" s="27" t="n">
        <f aca="false">M30*4</f>
        <v>0</v>
      </c>
      <c r="P30" s="28" t="n">
        <f aca="false">O30*1.21</f>
        <v>0</v>
      </c>
    </row>
    <row r="31" customFormat="false" ht="15" hidden="false" customHeight="true" outlineLevel="0" collapsed="false">
      <c r="A31" s="31" t="s">
        <v>26</v>
      </c>
      <c r="B31" s="20" t="n">
        <v>15.4</v>
      </c>
      <c r="C31" s="21" t="s">
        <v>20</v>
      </c>
      <c r="D31" s="22" t="n">
        <v>3</v>
      </c>
      <c r="E31" s="23"/>
      <c r="F31" s="24"/>
      <c r="G31" s="25"/>
      <c r="H31" s="26" t="n">
        <f aca="false">G31*1.21</f>
        <v>0</v>
      </c>
      <c r="I31" s="20" t="n">
        <f aca="false">B31*G31</f>
        <v>0</v>
      </c>
      <c r="J31" s="20" t="n">
        <f aca="false">I31*1.21</f>
        <v>0</v>
      </c>
      <c r="K31" s="20" t="n">
        <f aca="false">30.4375/7*D31*I31</f>
        <v>0</v>
      </c>
      <c r="L31" s="20" t="n">
        <f aca="false">K31*1.21</f>
        <v>0</v>
      </c>
      <c r="M31" s="20" t="n">
        <f aca="false">K31*12</f>
        <v>0</v>
      </c>
      <c r="N31" s="20" t="n">
        <f aca="false">M31*1.21</f>
        <v>0</v>
      </c>
      <c r="O31" s="27" t="n">
        <f aca="false">M31*4</f>
        <v>0</v>
      </c>
      <c r="P31" s="28" t="n">
        <f aca="false">O31*1.21</f>
        <v>0</v>
      </c>
    </row>
    <row r="32" customFormat="false" ht="15" hidden="false" customHeight="true" outlineLevel="0" collapsed="false">
      <c r="A32" s="31" t="s">
        <v>26</v>
      </c>
      <c r="B32" s="20" t="n">
        <v>61.1</v>
      </c>
      <c r="C32" s="21" t="s">
        <v>20</v>
      </c>
      <c r="D32" s="22" t="n">
        <v>7</v>
      </c>
      <c r="E32" s="23"/>
      <c r="F32" s="24"/>
      <c r="G32" s="25"/>
      <c r="H32" s="26" t="n">
        <f aca="false">G32*1.21</f>
        <v>0</v>
      </c>
      <c r="I32" s="20" t="n">
        <f aca="false">B32*G32</f>
        <v>0</v>
      </c>
      <c r="J32" s="20" t="n">
        <f aca="false">I32*1.21</f>
        <v>0</v>
      </c>
      <c r="K32" s="20" t="n">
        <f aca="false">30.4375/7*D32*I32</f>
        <v>0</v>
      </c>
      <c r="L32" s="20" t="n">
        <f aca="false">K32*1.21</f>
        <v>0</v>
      </c>
      <c r="M32" s="20" t="n">
        <f aca="false">K32*12</f>
        <v>0</v>
      </c>
      <c r="N32" s="20" t="n">
        <f aca="false">M32*1.21</f>
        <v>0</v>
      </c>
      <c r="O32" s="27" t="n">
        <f aca="false">M32*4</f>
        <v>0</v>
      </c>
      <c r="P32" s="28" t="n">
        <f aca="false">O32*1.21</f>
        <v>0</v>
      </c>
    </row>
    <row r="33" customFormat="false" ht="15" hidden="false" customHeight="true" outlineLevel="0" collapsed="false">
      <c r="A33" s="31" t="s">
        <v>26</v>
      </c>
      <c r="B33" s="20" t="n">
        <v>212.05</v>
      </c>
      <c r="C33" s="21" t="s">
        <v>20</v>
      </c>
      <c r="D33" s="22" t="n">
        <v>14</v>
      </c>
      <c r="E33" s="23"/>
      <c r="F33" s="24"/>
      <c r="G33" s="25"/>
      <c r="H33" s="26" t="n">
        <f aca="false">G33*1.21</f>
        <v>0</v>
      </c>
      <c r="I33" s="20" t="n">
        <f aca="false">B33*G33</f>
        <v>0</v>
      </c>
      <c r="J33" s="20" t="n">
        <f aca="false">I33*1.21</f>
        <v>0</v>
      </c>
      <c r="K33" s="20" t="n">
        <f aca="false">30.4375/7*D33*I33</f>
        <v>0</v>
      </c>
      <c r="L33" s="20" t="n">
        <f aca="false">K33*1.21</f>
        <v>0</v>
      </c>
      <c r="M33" s="20" t="n">
        <f aca="false">K33*12</f>
        <v>0</v>
      </c>
      <c r="N33" s="20" t="n">
        <f aca="false">M33*1.21</f>
        <v>0</v>
      </c>
      <c r="O33" s="27" t="n">
        <f aca="false">M33*4</f>
        <v>0</v>
      </c>
      <c r="P33" s="28" t="n">
        <f aca="false">O33*1.21</f>
        <v>0</v>
      </c>
    </row>
    <row r="34" customFormat="false" ht="15" hidden="false" customHeight="true" outlineLevel="0" collapsed="false">
      <c r="A34" s="31" t="s">
        <v>26</v>
      </c>
      <c r="B34" s="20" t="n">
        <v>18.41</v>
      </c>
      <c r="C34" s="21" t="s">
        <v>20</v>
      </c>
      <c r="D34" s="22" t="n">
        <v>21</v>
      </c>
      <c r="E34" s="23"/>
      <c r="F34" s="24"/>
      <c r="G34" s="25"/>
      <c r="H34" s="26" t="n">
        <f aca="false">G34*1.21</f>
        <v>0</v>
      </c>
      <c r="I34" s="20" t="n">
        <f aca="false">B34*G34</f>
        <v>0</v>
      </c>
      <c r="J34" s="20" t="n">
        <f aca="false">I34*1.21</f>
        <v>0</v>
      </c>
      <c r="K34" s="20" t="n">
        <f aca="false">30.4375/7*D34*I34</f>
        <v>0</v>
      </c>
      <c r="L34" s="20" t="n">
        <f aca="false">K34*1.21</f>
        <v>0</v>
      </c>
      <c r="M34" s="20" t="n">
        <f aca="false">K34*12</f>
        <v>0</v>
      </c>
      <c r="N34" s="20" t="n">
        <f aca="false">M34*1.21</f>
        <v>0</v>
      </c>
      <c r="O34" s="27" t="n">
        <f aca="false">M34*4</f>
        <v>0</v>
      </c>
      <c r="P34" s="28" t="n">
        <f aca="false">O34*1.21</f>
        <v>0</v>
      </c>
    </row>
    <row r="35" customFormat="false" ht="15" hidden="false" customHeight="true" outlineLevel="0" collapsed="false">
      <c r="A35" s="31" t="s">
        <v>26</v>
      </c>
      <c r="B35" s="20" t="n">
        <v>3.301</v>
      </c>
      <c r="C35" s="21" t="s">
        <v>20</v>
      </c>
      <c r="D35" s="22"/>
      <c r="E35" s="23"/>
      <c r="F35" s="24" t="n">
        <v>4</v>
      </c>
      <c r="G35" s="25"/>
      <c r="H35" s="26" t="n">
        <f aca="false">G35*1.21</f>
        <v>0</v>
      </c>
      <c r="I35" s="20" t="n">
        <f aca="false">B35*G35</f>
        <v>0</v>
      </c>
      <c r="J35" s="20" t="n">
        <f aca="false">I35*1.21</f>
        <v>0</v>
      </c>
      <c r="K35" s="20" t="n">
        <f aca="false">F35/12*I35</f>
        <v>0</v>
      </c>
      <c r="L35" s="20" t="n">
        <f aca="false">K35*1.21</f>
        <v>0</v>
      </c>
      <c r="M35" s="20" t="n">
        <f aca="false">K35*12</f>
        <v>0</v>
      </c>
      <c r="N35" s="20" t="n">
        <f aca="false">M35*1.21</f>
        <v>0</v>
      </c>
      <c r="O35" s="27" t="n">
        <f aca="false">M35*4</f>
        <v>0</v>
      </c>
      <c r="P35" s="28" t="n">
        <f aca="false">O35*1.21</f>
        <v>0</v>
      </c>
    </row>
    <row r="36" customFormat="false" ht="15" hidden="false" customHeight="true" outlineLevel="0" collapsed="false">
      <c r="A36" s="31" t="s">
        <v>26</v>
      </c>
      <c r="B36" s="20" t="n">
        <v>257.84</v>
      </c>
      <c r="C36" s="21" t="s">
        <v>21</v>
      </c>
      <c r="D36" s="22" t="n">
        <v>7</v>
      </c>
      <c r="E36" s="23"/>
      <c r="F36" s="24"/>
      <c r="G36" s="25"/>
      <c r="H36" s="26" t="n">
        <f aca="false">G36*1.21</f>
        <v>0</v>
      </c>
      <c r="I36" s="20" t="n">
        <f aca="false">B36*G36</f>
        <v>0</v>
      </c>
      <c r="J36" s="20" t="n">
        <f aca="false">I36*1.21</f>
        <v>0</v>
      </c>
      <c r="K36" s="20" t="n">
        <f aca="false">30.4375/7*D36*I36</f>
        <v>0</v>
      </c>
      <c r="L36" s="20" t="n">
        <f aca="false">K36*1.21</f>
        <v>0</v>
      </c>
      <c r="M36" s="20" t="n">
        <f aca="false">K36*12</f>
        <v>0</v>
      </c>
      <c r="N36" s="20" t="n">
        <f aca="false">M36*1.21</f>
        <v>0</v>
      </c>
      <c r="O36" s="27" t="n">
        <f aca="false">M36*4</f>
        <v>0</v>
      </c>
      <c r="P36" s="28" t="n">
        <f aca="false">O36*1.21</f>
        <v>0</v>
      </c>
    </row>
    <row r="37" customFormat="false" ht="15" hidden="false" customHeight="true" outlineLevel="0" collapsed="false">
      <c r="A37" s="31" t="s">
        <v>26</v>
      </c>
      <c r="B37" s="20" t="n">
        <v>77.2</v>
      </c>
      <c r="C37" s="21" t="s">
        <v>25</v>
      </c>
      <c r="D37" s="22"/>
      <c r="E37" s="23"/>
      <c r="F37" s="24" t="n">
        <v>7</v>
      </c>
      <c r="G37" s="25"/>
      <c r="H37" s="26" t="n">
        <f aca="false">G37*1.21</f>
        <v>0</v>
      </c>
      <c r="I37" s="20" t="n">
        <f aca="false">B37*G37</f>
        <v>0</v>
      </c>
      <c r="J37" s="20" t="n">
        <f aca="false">I37*1.21</f>
        <v>0</v>
      </c>
      <c r="K37" s="20" t="n">
        <f aca="false">F37/12*I37</f>
        <v>0</v>
      </c>
      <c r="L37" s="20" t="n">
        <f aca="false">K37*1.21</f>
        <v>0</v>
      </c>
      <c r="M37" s="20" t="n">
        <f aca="false">K37*12</f>
        <v>0</v>
      </c>
      <c r="N37" s="20" t="n">
        <f aca="false">M37*1.21</f>
        <v>0</v>
      </c>
      <c r="O37" s="27" t="n">
        <f aca="false">M37*4</f>
        <v>0</v>
      </c>
      <c r="P37" s="28" t="n">
        <f aca="false">O37*1.21</f>
        <v>0</v>
      </c>
    </row>
    <row r="38" customFormat="false" ht="15" hidden="false" customHeight="false" outlineLevel="0" collapsed="false">
      <c r="A38" s="35" t="s">
        <v>27</v>
      </c>
      <c r="B38" s="20" t="n">
        <v>33.2</v>
      </c>
      <c r="C38" s="21" t="s">
        <v>17</v>
      </c>
      <c r="D38" s="36"/>
      <c r="E38" s="23" t="n">
        <v>1</v>
      </c>
      <c r="F38" s="24"/>
      <c r="G38" s="25"/>
      <c r="H38" s="26" t="n">
        <f aca="false">G38*1.21</f>
        <v>0</v>
      </c>
      <c r="I38" s="20" t="n">
        <f aca="false">B38*G38</f>
        <v>0</v>
      </c>
      <c r="J38" s="20" t="n">
        <f aca="false">I38*1.21</f>
        <v>0</v>
      </c>
      <c r="K38" s="20" t="n">
        <f aca="false">I38*E38</f>
        <v>0</v>
      </c>
      <c r="L38" s="20" t="n">
        <f aca="false">K38*1.21</f>
        <v>0</v>
      </c>
      <c r="M38" s="20" t="n">
        <f aca="false">K38*12</f>
        <v>0</v>
      </c>
      <c r="N38" s="20" t="n">
        <f aca="false">M38*1.21</f>
        <v>0</v>
      </c>
      <c r="O38" s="27" t="n">
        <f aca="false">M38*4</f>
        <v>0</v>
      </c>
      <c r="P38" s="28" t="n">
        <f aca="false">O38*1.21</f>
        <v>0</v>
      </c>
    </row>
    <row r="39" customFormat="false" ht="15" hidden="false" customHeight="false" outlineLevel="0" collapsed="false">
      <c r="A39" s="35" t="s">
        <v>27</v>
      </c>
      <c r="B39" s="20" t="n">
        <v>209.8</v>
      </c>
      <c r="C39" s="21" t="s">
        <v>17</v>
      </c>
      <c r="D39" s="36" t="n">
        <v>1</v>
      </c>
      <c r="E39" s="23"/>
      <c r="F39" s="24"/>
      <c r="G39" s="25"/>
      <c r="H39" s="26" t="n">
        <f aca="false">G39*1.21</f>
        <v>0</v>
      </c>
      <c r="I39" s="20" t="n">
        <f aca="false">B39*G39</f>
        <v>0</v>
      </c>
      <c r="J39" s="20" t="n">
        <f aca="false">I39*1.21</f>
        <v>0</v>
      </c>
      <c r="K39" s="20" t="n">
        <f aca="false">30.4375/7*D39*I39</f>
        <v>0</v>
      </c>
      <c r="L39" s="20" t="n">
        <f aca="false">K39*1.21</f>
        <v>0</v>
      </c>
      <c r="M39" s="20" t="n">
        <f aca="false">K39*12</f>
        <v>0</v>
      </c>
      <c r="N39" s="20" t="n">
        <f aca="false">M39*1.21</f>
        <v>0</v>
      </c>
      <c r="O39" s="27" t="n">
        <f aca="false">M39*4</f>
        <v>0</v>
      </c>
      <c r="P39" s="28" t="n">
        <f aca="false">O39*1.21</f>
        <v>0</v>
      </c>
    </row>
    <row r="40" customFormat="false" ht="15" hidden="false" customHeight="false" outlineLevel="0" collapsed="false">
      <c r="A40" s="35" t="s">
        <v>27</v>
      </c>
      <c r="B40" s="20" t="n">
        <v>145</v>
      </c>
      <c r="C40" s="21" t="s">
        <v>20</v>
      </c>
      <c r="D40" s="36" t="n">
        <v>7</v>
      </c>
      <c r="E40" s="23"/>
      <c r="F40" s="24"/>
      <c r="G40" s="25"/>
      <c r="H40" s="26" t="n">
        <f aca="false">G40*1.21</f>
        <v>0</v>
      </c>
      <c r="I40" s="20" t="n">
        <f aca="false">B40*G40</f>
        <v>0</v>
      </c>
      <c r="J40" s="20" t="n">
        <f aca="false">I40*1.21</f>
        <v>0</v>
      </c>
      <c r="K40" s="20" t="n">
        <f aca="false">30.4375/7*D40*I40</f>
        <v>0</v>
      </c>
      <c r="L40" s="20" t="n">
        <f aca="false">K40*1.21</f>
        <v>0</v>
      </c>
      <c r="M40" s="20" t="n">
        <f aca="false">K40*12</f>
        <v>0</v>
      </c>
      <c r="N40" s="20" t="n">
        <f aca="false">M40*1.21</f>
        <v>0</v>
      </c>
      <c r="O40" s="27" t="n">
        <f aca="false">M40*4</f>
        <v>0</v>
      </c>
      <c r="P40" s="28" t="n">
        <f aca="false">O40*1.21</f>
        <v>0</v>
      </c>
    </row>
    <row r="41" customFormat="false" ht="15" hidden="false" customHeight="false" outlineLevel="0" collapsed="false">
      <c r="A41" s="35" t="s">
        <v>27</v>
      </c>
      <c r="B41" s="20" t="n">
        <v>81.8</v>
      </c>
      <c r="C41" s="21" t="s">
        <v>20</v>
      </c>
      <c r="D41" s="36" t="n">
        <v>14</v>
      </c>
      <c r="E41" s="23"/>
      <c r="F41" s="24"/>
      <c r="G41" s="25"/>
      <c r="H41" s="26" t="n">
        <f aca="false">G41*1.21</f>
        <v>0</v>
      </c>
      <c r="I41" s="20" t="n">
        <f aca="false">B41*G41</f>
        <v>0</v>
      </c>
      <c r="J41" s="20" t="n">
        <f aca="false">I41*1.21</f>
        <v>0</v>
      </c>
      <c r="K41" s="20" t="n">
        <f aca="false">30.4375/7*D41*I41</f>
        <v>0</v>
      </c>
      <c r="L41" s="20" t="n">
        <f aca="false">K41*1.21</f>
        <v>0</v>
      </c>
      <c r="M41" s="20" t="n">
        <f aca="false">K41*12</f>
        <v>0</v>
      </c>
      <c r="N41" s="20" t="n">
        <f aca="false">M41*1.21</f>
        <v>0</v>
      </c>
      <c r="O41" s="27" t="n">
        <f aca="false">M41*4</f>
        <v>0</v>
      </c>
      <c r="P41" s="28" t="n">
        <f aca="false">O41*1.21</f>
        <v>0</v>
      </c>
    </row>
    <row r="42" customFormat="false" ht="15" hidden="false" customHeight="false" outlineLevel="0" collapsed="false">
      <c r="A42" s="35" t="s">
        <v>27</v>
      </c>
      <c r="B42" s="20" t="n">
        <v>14.6</v>
      </c>
      <c r="C42" s="21" t="s">
        <v>21</v>
      </c>
      <c r="D42" s="36" t="n">
        <v>2</v>
      </c>
      <c r="E42" s="23"/>
      <c r="F42" s="24"/>
      <c r="G42" s="25"/>
      <c r="H42" s="26" t="n">
        <f aca="false">G42*1.21</f>
        <v>0</v>
      </c>
      <c r="I42" s="20" t="n">
        <f aca="false">B42*G42</f>
        <v>0</v>
      </c>
      <c r="J42" s="20" t="n">
        <f aca="false">I42*1.21</f>
        <v>0</v>
      </c>
      <c r="K42" s="20" t="n">
        <f aca="false">30.4375/7*D42*I42</f>
        <v>0</v>
      </c>
      <c r="L42" s="20" t="n">
        <f aca="false">K42*1.21</f>
        <v>0</v>
      </c>
      <c r="M42" s="20" t="n">
        <f aca="false">K42*12</f>
        <v>0</v>
      </c>
      <c r="N42" s="20" t="n">
        <f aca="false">M42*1.21</f>
        <v>0</v>
      </c>
      <c r="O42" s="27" t="n">
        <f aca="false">M42*4</f>
        <v>0</v>
      </c>
      <c r="P42" s="28" t="n">
        <f aca="false">O42*1.21</f>
        <v>0</v>
      </c>
    </row>
    <row r="43" customFormat="false" ht="15" hidden="false" customHeight="false" outlineLevel="0" collapsed="false">
      <c r="A43" s="35" t="s">
        <v>27</v>
      </c>
      <c r="B43" s="20" t="n">
        <v>165.1</v>
      </c>
      <c r="C43" s="21" t="s">
        <v>21</v>
      </c>
      <c r="D43" s="36" t="n">
        <v>7</v>
      </c>
      <c r="E43" s="23"/>
      <c r="F43" s="24"/>
      <c r="G43" s="25"/>
      <c r="H43" s="26" t="n">
        <f aca="false">G43*1.21</f>
        <v>0</v>
      </c>
      <c r="I43" s="20" t="n">
        <f aca="false">B43*G43</f>
        <v>0</v>
      </c>
      <c r="J43" s="20" t="n">
        <f aca="false">I43*1.21</f>
        <v>0</v>
      </c>
      <c r="K43" s="20" t="n">
        <f aca="false">30.4375/7*D43*I43</f>
        <v>0</v>
      </c>
      <c r="L43" s="20" t="n">
        <f aca="false">K43*1.21</f>
        <v>0</v>
      </c>
      <c r="M43" s="20" t="n">
        <f aca="false">K43*12</f>
        <v>0</v>
      </c>
      <c r="N43" s="20" t="n">
        <f aca="false">M43*1.21</f>
        <v>0</v>
      </c>
      <c r="O43" s="27" t="n">
        <f aca="false">M43*4</f>
        <v>0</v>
      </c>
      <c r="P43" s="28" t="n">
        <f aca="false">O43*1.21</f>
        <v>0</v>
      </c>
    </row>
    <row r="44" customFormat="false" ht="15" hidden="false" customHeight="false" outlineLevel="0" collapsed="false">
      <c r="A44" s="35" t="s">
        <v>27</v>
      </c>
      <c r="B44" s="20" t="n">
        <v>19.2</v>
      </c>
      <c r="C44" s="21" t="s">
        <v>21</v>
      </c>
      <c r="D44" s="36" t="n">
        <v>14</v>
      </c>
      <c r="E44" s="23"/>
      <c r="F44" s="24"/>
      <c r="G44" s="25"/>
      <c r="H44" s="26" t="n">
        <f aca="false">G44*1.21</f>
        <v>0</v>
      </c>
      <c r="I44" s="20" t="n">
        <f aca="false">B44*G44</f>
        <v>0</v>
      </c>
      <c r="J44" s="20" t="n">
        <f aca="false">I44*1.21</f>
        <v>0</v>
      </c>
      <c r="K44" s="20" t="n">
        <f aca="false">30.4375/7*D44*I44</f>
        <v>0</v>
      </c>
      <c r="L44" s="20" t="n">
        <f aca="false">K44*1.21</f>
        <v>0</v>
      </c>
      <c r="M44" s="20" t="n">
        <f aca="false">K44*12</f>
        <v>0</v>
      </c>
      <c r="N44" s="20" t="n">
        <f aca="false">M44*1.21</f>
        <v>0</v>
      </c>
      <c r="O44" s="27" t="n">
        <f aca="false">M44*4</f>
        <v>0</v>
      </c>
      <c r="P44" s="28" t="n">
        <f aca="false">O44*1.21</f>
        <v>0</v>
      </c>
    </row>
    <row r="45" customFormat="false" ht="15" hidden="false" customHeight="false" outlineLevel="0" collapsed="false">
      <c r="A45" s="35" t="s">
        <v>27</v>
      </c>
      <c r="B45" s="20" t="n">
        <v>60</v>
      </c>
      <c r="C45" s="21" t="s">
        <v>21</v>
      </c>
      <c r="D45" s="37" t="n">
        <v>21</v>
      </c>
      <c r="E45" s="23"/>
      <c r="F45" s="24"/>
      <c r="G45" s="25"/>
      <c r="H45" s="26" t="n">
        <f aca="false">G45*1.21</f>
        <v>0</v>
      </c>
      <c r="I45" s="20" t="n">
        <f aca="false">B45*G45</f>
        <v>0</v>
      </c>
      <c r="J45" s="20" t="n">
        <f aca="false">I45*1.21</f>
        <v>0</v>
      </c>
      <c r="K45" s="20" t="n">
        <f aca="false">30.4375/7*D45*I45</f>
        <v>0</v>
      </c>
      <c r="L45" s="20" t="n">
        <f aca="false">K45*1.21</f>
        <v>0</v>
      </c>
      <c r="M45" s="20" t="n">
        <f aca="false">K45*12</f>
        <v>0</v>
      </c>
      <c r="N45" s="20" t="n">
        <f aca="false">M45*1.21</f>
        <v>0</v>
      </c>
      <c r="O45" s="27" t="n">
        <f aca="false">M45*4</f>
        <v>0</v>
      </c>
      <c r="P45" s="28" t="n">
        <f aca="false">O45*1.21</f>
        <v>0</v>
      </c>
    </row>
    <row r="46" customFormat="false" ht="15" hidden="false" customHeight="false" outlineLevel="0" collapsed="false">
      <c r="A46" s="35" t="s">
        <v>27</v>
      </c>
      <c r="B46" s="20" t="n">
        <v>68.4</v>
      </c>
      <c r="C46" s="21" t="s">
        <v>25</v>
      </c>
      <c r="D46" s="22"/>
      <c r="E46" s="23"/>
      <c r="F46" s="24" t="n">
        <v>7</v>
      </c>
      <c r="G46" s="25"/>
      <c r="H46" s="26" t="n">
        <f aca="false">G46*1.21</f>
        <v>0</v>
      </c>
      <c r="I46" s="20" t="n">
        <f aca="false">B46*G46</f>
        <v>0</v>
      </c>
      <c r="J46" s="20" t="n">
        <f aca="false">I46*1.21</f>
        <v>0</v>
      </c>
      <c r="K46" s="20" t="n">
        <f aca="false">F46/12*I46</f>
        <v>0</v>
      </c>
      <c r="L46" s="20" t="n">
        <f aca="false">K46*1.21</f>
        <v>0</v>
      </c>
      <c r="M46" s="20" t="n">
        <f aca="false">K46*12</f>
        <v>0</v>
      </c>
      <c r="N46" s="20" t="n">
        <f aca="false">M46*1.21</f>
        <v>0</v>
      </c>
      <c r="O46" s="27" t="n">
        <f aca="false">M46*4</f>
        <v>0</v>
      </c>
      <c r="P46" s="28" t="n">
        <f aca="false">O46*1.21</f>
        <v>0</v>
      </c>
    </row>
    <row r="47" customFormat="false" ht="15" hidden="false" customHeight="true" outlineLevel="0" collapsed="false">
      <c r="A47" s="38" t="s">
        <v>28</v>
      </c>
      <c r="B47" s="20" t="n">
        <v>191.5</v>
      </c>
      <c r="C47" s="21" t="s">
        <v>17</v>
      </c>
      <c r="D47" s="22"/>
      <c r="E47" s="23" t="n">
        <v>1</v>
      </c>
      <c r="F47" s="24"/>
      <c r="G47" s="25"/>
      <c r="H47" s="26" t="n">
        <f aca="false">G47*1.21</f>
        <v>0</v>
      </c>
      <c r="I47" s="20" t="n">
        <f aca="false">B47*G47</f>
        <v>0</v>
      </c>
      <c r="J47" s="20" t="n">
        <f aca="false">I47*1.21</f>
        <v>0</v>
      </c>
      <c r="K47" s="20" t="n">
        <f aca="false">I47*E47</f>
        <v>0</v>
      </c>
      <c r="L47" s="20" t="n">
        <f aca="false">K47*1.21</f>
        <v>0</v>
      </c>
      <c r="M47" s="20" t="n">
        <f aca="false">K47*12</f>
        <v>0</v>
      </c>
      <c r="N47" s="20" t="n">
        <f aca="false">M47*1.21</f>
        <v>0</v>
      </c>
      <c r="O47" s="27" t="n">
        <f aca="false">M47*4</f>
        <v>0</v>
      </c>
      <c r="P47" s="28" t="n">
        <f aca="false">O47*1.21</f>
        <v>0</v>
      </c>
    </row>
    <row r="48" customFormat="false" ht="15" hidden="false" customHeight="true" outlineLevel="0" collapsed="false">
      <c r="A48" s="38" t="s">
        <v>28</v>
      </c>
      <c r="B48" s="20" t="n">
        <v>27.8</v>
      </c>
      <c r="C48" s="21" t="s">
        <v>17</v>
      </c>
      <c r="D48" s="36" t="n">
        <v>1</v>
      </c>
      <c r="E48" s="23"/>
      <c r="F48" s="24"/>
      <c r="G48" s="25"/>
      <c r="H48" s="26" t="n">
        <f aca="false">G48*1.21</f>
        <v>0</v>
      </c>
      <c r="I48" s="20" t="n">
        <f aca="false">B48*G48</f>
        <v>0</v>
      </c>
      <c r="J48" s="20" t="n">
        <f aca="false">I48*1.21</f>
        <v>0</v>
      </c>
      <c r="K48" s="20" t="n">
        <f aca="false">30.4375/7*D48*I48</f>
        <v>0</v>
      </c>
      <c r="L48" s="20" t="n">
        <f aca="false">K48*1.21</f>
        <v>0</v>
      </c>
      <c r="M48" s="20" t="n">
        <f aca="false">K48*12</f>
        <v>0</v>
      </c>
      <c r="N48" s="20" t="n">
        <f aca="false">M48*1.21</f>
        <v>0</v>
      </c>
      <c r="O48" s="27" t="n">
        <f aca="false">M48*4</f>
        <v>0</v>
      </c>
      <c r="P48" s="28" t="n">
        <f aca="false">O48*1.21</f>
        <v>0</v>
      </c>
    </row>
    <row r="49" customFormat="false" ht="15" hidden="false" customHeight="true" outlineLevel="0" collapsed="false">
      <c r="A49" s="38" t="s">
        <v>28</v>
      </c>
      <c r="B49" s="20" t="n">
        <v>20.6</v>
      </c>
      <c r="C49" s="21" t="s">
        <v>24</v>
      </c>
      <c r="D49" s="36" t="n">
        <v>1</v>
      </c>
      <c r="E49" s="23"/>
      <c r="F49" s="24"/>
      <c r="G49" s="25"/>
      <c r="H49" s="26" t="n">
        <f aca="false">G49*1.21</f>
        <v>0</v>
      </c>
      <c r="I49" s="20" t="n">
        <f aca="false">B49*G49</f>
        <v>0</v>
      </c>
      <c r="J49" s="20" t="n">
        <f aca="false">I49*1.21</f>
        <v>0</v>
      </c>
      <c r="K49" s="20" t="n">
        <f aca="false">30.4375/7*D49*I49</f>
        <v>0</v>
      </c>
      <c r="L49" s="20" t="n">
        <f aca="false">K49*1.21</f>
        <v>0</v>
      </c>
      <c r="M49" s="20" t="n">
        <f aca="false">K49*12</f>
        <v>0</v>
      </c>
      <c r="N49" s="20" t="n">
        <f aca="false">M49*1.21</f>
        <v>0</v>
      </c>
      <c r="O49" s="27" t="n">
        <f aca="false">M49*4</f>
        <v>0</v>
      </c>
      <c r="P49" s="28" t="n">
        <f aca="false">O49*1.21</f>
        <v>0</v>
      </c>
    </row>
    <row r="50" customFormat="false" ht="15" hidden="false" customHeight="true" outlineLevel="0" collapsed="false">
      <c r="A50" s="38" t="s">
        <v>28</v>
      </c>
      <c r="B50" s="20" t="n">
        <v>38</v>
      </c>
      <c r="C50" s="21" t="s">
        <v>17</v>
      </c>
      <c r="D50" s="22" t="n">
        <v>7</v>
      </c>
      <c r="E50" s="23"/>
      <c r="F50" s="24"/>
      <c r="G50" s="25"/>
      <c r="H50" s="26" t="n">
        <f aca="false">G50*1.21</f>
        <v>0</v>
      </c>
      <c r="I50" s="20" t="n">
        <f aca="false">B50*G50</f>
        <v>0</v>
      </c>
      <c r="J50" s="20" t="n">
        <f aca="false">I50*1.21</f>
        <v>0</v>
      </c>
      <c r="K50" s="20" t="n">
        <f aca="false">30.4375/7*D50*I50</f>
        <v>0</v>
      </c>
      <c r="L50" s="20" t="n">
        <f aca="false">K50*1.21</f>
        <v>0</v>
      </c>
      <c r="M50" s="20" t="n">
        <f aca="false">K50*12</f>
        <v>0</v>
      </c>
      <c r="N50" s="20" t="n">
        <f aca="false">M50*1.21</f>
        <v>0</v>
      </c>
      <c r="O50" s="27" t="n">
        <f aca="false">M50*4</f>
        <v>0</v>
      </c>
      <c r="P50" s="28" t="n">
        <f aca="false">O50*1.21</f>
        <v>0</v>
      </c>
    </row>
    <row r="51" customFormat="false" ht="15" hidden="false" customHeight="true" outlineLevel="0" collapsed="false">
      <c r="A51" s="38" t="s">
        <v>28</v>
      </c>
      <c r="B51" s="20" t="n">
        <v>24.2</v>
      </c>
      <c r="C51" s="21" t="s">
        <v>20</v>
      </c>
      <c r="D51" s="22" t="n">
        <v>1</v>
      </c>
      <c r="E51" s="23"/>
      <c r="F51" s="24"/>
      <c r="G51" s="25"/>
      <c r="H51" s="26" t="n">
        <f aca="false">G51*1.21</f>
        <v>0</v>
      </c>
      <c r="I51" s="20" t="n">
        <f aca="false">B51*G51</f>
        <v>0</v>
      </c>
      <c r="J51" s="20" t="n">
        <f aca="false">I51*1.21</f>
        <v>0</v>
      </c>
      <c r="K51" s="20" t="n">
        <f aca="false">30.4375/7*D51*I51</f>
        <v>0</v>
      </c>
      <c r="L51" s="20" t="n">
        <f aca="false">K51*1.21</f>
        <v>0</v>
      </c>
      <c r="M51" s="20" t="n">
        <f aca="false">K51*12</f>
        <v>0</v>
      </c>
      <c r="N51" s="20" t="n">
        <f aca="false">M51*1.21</f>
        <v>0</v>
      </c>
      <c r="O51" s="27" t="n">
        <f aca="false">M51*4</f>
        <v>0</v>
      </c>
      <c r="P51" s="28" t="n">
        <f aca="false">O51*1.21</f>
        <v>0</v>
      </c>
    </row>
    <row r="52" customFormat="false" ht="15" hidden="false" customHeight="true" outlineLevel="0" collapsed="false">
      <c r="A52" s="38" t="s">
        <v>28</v>
      </c>
      <c r="B52" s="20" t="n">
        <v>39.6</v>
      </c>
      <c r="C52" s="21" t="s">
        <v>20</v>
      </c>
      <c r="D52" s="22" t="n">
        <v>2</v>
      </c>
      <c r="E52" s="23"/>
      <c r="F52" s="24"/>
      <c r="G52" s="25"/>
      <c r="H52" s="26" t="n">
        <f aca="false">G52*1.21</f>
        <v>0</v>
      </c>
      <c r="I52" s="20" t="n">
        <f aca="false">B52*G52</f>
        <v>0</v>
      </c>
      <c r="J52" s="20" t="n">
        <f aca="false">I52*1.21</f>
        <v>0</v>
      </c>
      <c r="K52" s="20" t="n">
        <f aca="false">30.4375/7*D52*I52</f>
        <v>0</v>
      </c>
      <c r="L52" s="20" t="n">
        <f aca="false">K52*1.21</f>
        <v>0</v>
      </c>
      <c r="M52" s="20" t="n">
        <f aca="false">K52*12</f>
        <v>0</v>
      </c>
      <c r="N52" s="20" t="n">
        <f aca="false">M52*1.21</f>
        <v>0</v>
      </c>
      <c r="O52" s="27" t="n">
        <f aca="false">M52*4</f>
        <v>0</v>
      </c>
      <c r="P52" s="28" t="n">
        <f aca="false">O52*1.21</f>
        <v>0</v>
      </c>
    </row>
    <row r="53" customFormat="false" ht="15" hidden="false" customHeight="true" outlineLevel="0" collapsed="false">
      <c r="A53" s="38" t="s">
        <v>28</v>
      </c>
      <c r="B53" s="20" t="n">
        <v>312.911</v>
      </c>
      <c r="C53" s="21" t="s">
        <v>20</v>
      </c>
      <c r="D53" s="22" t="n">
        <v>7</v>
      </c>
      <c r="E53" s="23"/>
      <c r="F53" s="24"/>
      <c r="G53" s="25"/>
      <c r="H53" s="26" t="n">
        <f aca="false">G53*1.21</f>
        <v>0</v>
      </c>
      <c r="I53" s="20" t="n">
        <f aca="false">B53*G53</f>
        <v>0</v>
      </c>
      <c r="J53" s="20" t="n">
        <f aca="false">I53*1.21</f>
        <v>0</v>
      </c>
      <c r="K53" s="20" t="n">
        <f aca="false">30.4375/7*D53*I53</f>
        <v>0</v>
      </c>
      <c r="L53" s="20" t="n">
        <f aca="false">K53*1.21</f>
        <v>0</v>
      </c>
      <c r="M53" s="20" t="n">
        <f aca="false">K53*12</f>
        <v>0</v>
      </c>
      <c r="N53" s="20" t="n">
        <f aca="false">M53*1.21</f>
        <v>0</v>
      </c>
      <c r="O53" s="27" t="n">
        <f aca="false">M53*4</f>
        <v>0</v>
      </c>
      <c r="P53" s="28" t="n">
        <f aca="false">O53*1.21</f>
        <v>0</v>
      </c>
    </row>
    <row r="54" customFormat="false" ht="15" hidden="false" customHeight="true" outlineLevel="0" collapsed="false">
      <c r="A54" s="38" t="s">
        <v>28</v>
      </c>
      <c r="B54" s="20" t="n">
        <v>85.7</v>
      </c>
      <c r="C54" s="21" t="s">
        <v>20</v>
      </c>
      <c r="D54" s="22" t="n">
        <v>14</v>
      </c>
      <c r="E54" s="23"/>
      <c r="F54" s="24"/>
      <c r="G54" s="25"/>
      <c r="H54" s="26" t="n">
        <f aca="false">G54*1.21</f>
        <v>0</v>
      </c>
      <c r="I54" s="20" t="n">
        <f aca="false">B54*G54</f>
        <v>0</v>
      </c>
      <c r="J54" s="20" t="n">
        <f aca="false">I54*1.21</f>
        <v>0</v>
      </c>
      <c r="K54" s="20" t="n">
        <f aca="false">30.4375/7*D54*I54</f>
        <v>0</v>
      </c>
      <c r="L54" s="20" t="n">
        <f aca="false">K54*1.21</f>
        <v>0</v>
      </c>
      <c r="M54" s="20" t="n">
        <f aca="false">K54*12</f>
        <v>0</v>
      </c>
      <c r="N54" s="20" t="n">
        <f aca="false">M54*1.21</f>
        <v>0</v>
      </c>
      <c r="O54" s="27" t="n">
        <f aca="false">M54*4</f>
        <v>0</v>
      </c>
      <c r="P54" s="28" t="n">
        <f aca="false">O54*1.21</f>
        <v>0</v>
      </c>
    </row>
    <row r="55" customFormat="false" ht="15" hidden="false" customHeight="true" outlineLevel="0" collapsed="false">
      <c r="A55" s="38" t="s">
        <v>28</v>
      </c>
      <c r="B55" s="20" t="n">
        <v>6</v>
      </c>
      <c r="C55" s="21" t="s">
        <v>20</v>
      </c>
      <c r="D55" s="22" t="n">
        <v>21</v>
      </c>
      <c r="E55" s="23"/>
      <c r="F55" s="24"/>
      <c r="G55" s="25"/>
      <c r="H55" s="26" t="n">
        <f aca="false">G55*1.21</f>
        <v>0</v>
      </c>
      <c r="I55" s="20" t="n">
        <f aca="false">B55*G55</f>
        <v>0</v>
      </c>
      <c r="J55" s="20" t="n">
        <f aca="false">I55*1.21</f>
        <v>0</v>
      </c>
      <c r="K55" s="20" t="n">
        <f aca="false">30.4375/7*D55*I55</f>
        <v>0</v>
      </c>
      <c r="L55" s="20" t="n">
        <f aca="false">K55*1.21</f>
        <v>0</v>
      </c>
      <c r="M55" s="20" t="n">
        <f aca="false">K55*12</f>
        <v>0</v>
      </c>
      <c r="N55" s="20" t="n">
        <f aca="false">M55*1.21</f>
        <v>0</v>
      </c>
      <c r="O55" s="27" t="n">
        <f aca="false">M55*4</f>
        <v>0</v>
      </c>
      <c r="P55" s="28" t="n">
        <f aca="false">O55*1.21</f>
        <v>0</v>
      </c>
    </row>
    <row r="56" customFormat="false" ht="15" hidden="false" customHeight="true" outlineLevel="0" collapsed="false">
      <c r="A56" s="38" t="s">
        <v>28</v>
      </c>
      <c r="B56" s="20" t="n">
        <v>157.01</v>
      </c>
      <c r="C56" s="21" t="s">
        <v>20</v>
      </c>
      <c r="D56" s="22"/>
      <c r="E56" s="23"/>
      <c r="F56" s="24" t="n">
        <v>4</v>
      </c>
      <c r="G56" s="25"/>
      <c r="H56" s="26" t="n">
        <f aca="false">G56*1.21</f>
        <v>0</v>
      </c>
      <c r="I56" s="20" t="n">
        <f aca="false">B56*G56</f>
        <v>0</v>
      </c>
      <c r="J56" s="20" t="n">
        <f aca="false">I56*1.21</f>
        <v>0</v>
      </c>
      <c r="K56" s="20" t="n">
        <f aca="false">F56/12*I56</f>
        <v>0</v>
      </c>
      <c r="L56" s="20" t="n">
        <f aca="false">K56*1.21</f>
        <v>0</v>
      </c>
      <c r="M56" s="20" t="n">
        <f aca="false">K56*12</f>
        <v>0</v>
      </c>
      <c r="N56" s="20" t="n">
        <f aca="false">M56*1.21</f>
        <v>0</v>
      </c>
      <c r="O56" s="27" t="n">
        <f aca="false">M56*4</f>
        <v>0</v>
      </c>
      <c r="P56" s="28" t="n">
        <f aca="false">O56*1.21</f>
        <v>0</v>
      </c>
    </row>
    <row r="57" customFormat="false" ht="15" hidden="false" customHeight="true" outlineLevel="0" collapsed="false">
      <c r="A57" s="38" t="s">
        <v>28</v>
      </c>
      <c r="B57" s="20" t="n">
        <v>59.4</v>
      </c>
      <c r="C57" s="21" t="s">
        <v>20</v>
      </c>
      <c r="D57" s="22"/>
      <c r="E57" s="23" t="n">
        <v>1</v>
      </c>
      <c r="F57" s="24"/>
      <c r="G57" s="25"/>
      <c r="H57" s="26" t="n">
        <f aca="false">G57*1.21</f>
        <v>0</v>
      </c>
      <c r="I57" s="20" t="n">
        <f aca="false">B57*G57</f>
        <v>0</v>
      </c>
      <c r="J57" s="20" t="n">
        <f aca="false">I57*1.21</f>
        <v>0</v>
      </c>
      <c r="K57" s="20" t="n">
        <f aca="false">I57*E57</f>
        <v>0</v>
      </c>
      <c r="L57" s="20" t="n">
        <f aca="false">K57*1.21</f>
        <v>0</v>
      </c>
      <c r="M57" s="20" t="n">
        <f aca="false">K57*12</f>
        <v>0</v>
      </c>
      <c r="N57" s="20" t="n">
        <f aca="false">M57*1.21</f>
        <v>0</v>
      </c>
      <c r="O57" s="27" t="n">
        <f aca="false">M57*4</f>
        <v>0</v>
      </c>
      <c r="P57" s="28" t="n">
        <f aca="false">O57*1.21</f>
        <v>0</v>
      </c>
    </row>
    <row r="58" customFormat="false" ht="15" hidden="false" customHeight="true" outlineLevel="0" collapsed="false">
      <c r="A58" s="38" t="s">
        <v>28</v>
      </c>
      <c r="B58" s="20" t="n">
        <v>18.4</v>
      </c>
      <c r="C58" s="21" t="s">
        <v>21</v>
      </c>
      <c r="D58" s="22" t="n">
        <v>1</v>
      </c>
      <c r="E58" s="23"/>
      <c r="F58" s="24"/>
      <c r="G58" s="25"/>
      <c r="H58" s="26" t="n">
        <f aca="false">G58*1.21</f>
        <v>0</v>
      </c>
      <c r="I58" s="20" t="n">
        <f aca="false">B58*G58</f>
        <v>0</v>
      </c>
      <c r="J58" s="20" t="n">
        <f aca="false">I58*1.21</f>
        <v>0</v>
      </c>
      <c r="K58" s="20" t="n">
        <f aca="false">30.4375/7*D58*I58</f>
        <v>0</v>
      </c>
      <c r="L58" s="20" t="n">
        <f aca="false">K58*1.21</f>
        <v>0</v>
      </c>
      <c r="M58" s="20" t="n">
        <f aca="false">K58*12</f>
        <v>0</v>
      </c>
      <c r="N58" s="20" t="n">
        <f aca="false">M58*1.21</f>
        <v>0</v>
      </c>
      <c r="O58" s="27" t="n">
        <f aca="false">M58*4</f>
        <v>0</v>
      </c>
      <c r="P58" s="28" t="n">
        <f aca="false">O58*1.21</f>
        <v>0</v>
      </c>
    </row>
    <row r="59" customFormat="false" ht="15" hidden="false" customHeight="true" outlineLevel="0" collapsed="false">
      <c r="A59" s="38" t="s">
        <v>28</v>
      </c>
      <c r="B59" s="20" t="n">
        <v>238.8</v>
      </c>
      <c r="C59" s="21" t="s">
        <v>21</v>
      </c>
      <c r="D59" s="22" t="n">
        <v>7</v>
      </c>
      <c r="E59" s="23"/>
      <c r="F59" s="24"/>
      <c r="G59" s="25"/>
      <c r="H59" s="26" t="n">
        <f aca="false">G59*1.21</f>
        <v>0</v>
      </c>
      <c r="I59" s="20" t="n">
        <f aca="false">B59*G59</f>
        <v>0</v>
      </c>
      <c r="J59" s="20" t="n">
        <f aca="false">I59*1.21</f>
        <v>0</v>
      </c>
      <c r="K59" s="20" t="n">
        <f aca="false">30.4375/7*D59*I59</f>
        <v>0</v>
      </c>
      <c r="L59" s="20" t="n">
        <f aca="false">K59*1.21</f>
        <v>0</v>
      </c>
      <c r="M59" s="20" t="n">
        <f aca="false">K59*12</f>
        <v>0</v>
      </c>
      <c r="N59" s="20" t="n">
        <f aca="false">M59*1.21</f>
        <v>0</v>
      </c>
      <c r="O59" s="27" t="n">
        <f aca="false">M59*4</f>
        <v>0</v>
      </c>
      <c r="P59" s="28" t="n">
        <f aca="false">O59*1.21</f>
        <v>0</v>
      </c>
    </row>
    <row r="60" customFormat="false" ht="15" hidden="false" customHeight="true" outlineLevel="0" collapsed="false">
      <c r="A60" s="38" t="s">
        <v>28</v>
      </c>
      <c r="B60" s="20" t="n">
        <v>83.8</v>
      </c>
      <c r="C60" s="21" t="s">
        <v>25</v>
      </c>
      <c r="D60" s="22"/>
      <c r="E60" s="23"/>
      <c r="F60" s="24" t="n">
        <v>7</v>
      </c>
      <c r="G60" s="25"/>
      <c r="H60" s="26" t="n">
        <f aca="false">G60*1.21</f>
        <v>0</v>
      </c>
      <c r="I60" s="20" t="n">
        <f aca="false">B60*G60</f>
        <v>0</v>
      </c>
      <c r="J60" s="20" t="n">
        <f aca="false">I60*1.21</f>
        <v>0</v>
      </c>
      <c r="K60" s="20" t="n">
        <f aca="false">F60/12*I60</f>
        <v>0</v>
      </c>
      <c r="L60" s="20" t="n">
        <f aca="false">K60*1.21</f>
        <v>0</v>
      </c>
      <c r="M60" s="20" t="n">
        <f aca="false">K60*12</f>
        <v>0</v>
      </c>
      <c r="N60" s="20" t="n">
        <f aca="false">M60*1.21</f>
        <v>0</v>
      </c>
      <c r="O60" s="27" t="n">
        <f aca="false">M60*4</f>
        <v>0</v>
      </c>
      <c r="P60" s="28" t="n">
        <f aca="false">O60*1.21</f>
        <v>0</v>
      </c>
    </row>
    <row r="61" customFormat="false" ht="15" hidden="false" customHeight="true" outlineLevel="0" collapsed="false">
      <c r="A61" s="39" t="s">
        <v>29</v>
      </c>
      <c r="B61" s="20" t="n">
        <v>155.42</v>
      </c>
      <c r="C61" s="21" t="s">
        <v>17</v>
      </c>
      <c r="D61" s="22"/>
      <c r="E61" s="23" t="n">
        <v>1</v>
      </c>
      <c r="F61" s="24"/>
      <c r="G61" s="25"/>
      <c r="H61" s="26" t="n">
        <f aca="false">G61*1.21</f>
        <v>0</v>
      </c>
      <c r="I61" s="20" t="n">
        <f aca="false">B61*G61</f>
        <v>0</v>
      </c>
      <c r="J61" s="20" t="n">
        <f aca="false">I61*1.21</f>
        <v>0</v>
      </c>
      <c r="K61" s="20" t="n">
        <f aca="false">I61*E61</f>
        <v>0</v>
      </c>
      <c r="L61" s="20" t="n">
        <f aca="false">K61*1.21</f>
        <v>0</v>
      </c>
      <c r="M61" s="20" t="n">
        <f aca="false">K61*12</f>
        <v>0</v>
      </c>
      <c r="N61" s="20" t="n">
        <f aca="false">M61*1.21</f>
        <v>0</v>
      </c>
      <c r="O61" s="27" t="n">
        <f aca="false">M61*4</f>
        <v>0</v>
      </c>
      <c r="P61" s="28" t="n">
        <f aca="false">O61*1.21</f>
        <v>0</v>
      </c>
    </row>
    <row r="62" customFormat="false" ht="15" hidden="false" customHeight="true" outlineLevel="0" collapsed="false">
      <c r="A62" s="39" t="s">
        <v>29</v>
      </c>
      <c r="B62" s="20" t="n">
        <v>95.7</v>
      </c>
      <c r="C62" s="21" t="s">
        <v>17</v>
      </c>
      <c r="D62" s="22" t="n">
        <v>1</v>
      </c>
      <c r="E62" s="23"/>
      <c r="F62" s="24"/>
      <c r="G62" s="25"/>
      <c r="H62" s="26" t="n">
        <f aca="false">G62*1.21</f>
        <v>0</v>
      </c>
      <c r="I62" s="20" t="n">
        <f aca="false">B62*G62</f>
        <v>0</v>
      </c>
      <c r="J62" s="20" t="n">
        <f aca="false">I62*1.21</f>
        <v>0</v>
      </c>
      <c r="K62" s="20" t="n">
        <f aca="false">30.4375/7*D62*I62</f>
        <v>0</v>
      </c>
      <c r="L62" s="20" t="n">
        <f aca="false">K62*1.21</f>
        <v>0</v>
      </c>
      <c r="M62" s="20" t="n">
        <f aca="false">K62*12</f>
        <v>0</v>
      </c>
      <c r="N62" s="20" t="n">
        <f aca="false">M62*1.21</f>
        <v>0</v>
      </c>
      <c r="O62" s="27" t="n">
        <f aca="false">M62*4</f>
        <v>0</v>
      </c>
      <c r="P62" s="28" t="n">
        <f aca="false">O62*1.21</f>
        <v>0</v>
      </c>
    </row>
    <row r="63" customFormat="false" ht="15" hidden="false" customHeight="true" outlineLevel="0" collapsed="false">
      <c r="A63" s="39" t="s">
        <v>29</v>
      </c>
      <c r="B63" s="20" t="n">
        <v>40.2</v>
      </c>
      <c r="C63" s="21" t="s">
        <v>17</v>
      </c>
      <c r="D63" s="22" t="n">
        <v>7</v>
      </c>
      <c r="E63" s="23"/>
      <c r="F63" s="24"/>
      <c r="G63" s="25"/>
      <c r="H63" s="26" t="n">
        <f aca="false">G63*1.21</f>
        <v>0</v>
      </c>
      <c r="I63" s="20" t="n">
        <f aca="false">B63*G63</f>
        <v>0</v>
      </c>
      <c r="J63" s="20" t="n">
        <f aca="false">I63*1.21</f>
        <v>0</v>
      </c>
      <c r="K63" s="20" t="n">
        <f aca="false">30.4375/7*D63*I63</f>
        <v>0</v>
      </c>
      <c r="L63" s="20" t="n">
        <f aca="false">K63*1.21</f>
        <v>0</v>
      </c>
      <c r="M63" s="20" t="n">
        <f aca="false">K63*12</f>
        <v>0</v>
      </c>
      <c r="N63" s="20" t="n">
        <f aca="false">M63*1.21</f>
        <v>0</v>
      </c>
      <c r="O63" s="27" t="n">
        <f aca="false">M63*4</f>
        <v>0</v>
      </c>
      <c r="P63" s="28" t="n">
        <f aca="false">O63*1.21</f>
        <v>0</v>
      </c>
    </row>
    <row r="64" customFormat="false" ht="15" hidden="false" customHeight="true" outlineLevel="0" collapsed="false">
      <c r="A64" s="39" t="s">
        <v>29</v>
      </c>
      <c r="B64" s="40" t="n">
        <v>79.5</v>
      </c>
      <c r="C64" s="21" t="s">
        <v>20</v>
      </c>
      <c r="D64" s="22" t="n">
        <v>1</v>
      </c>
      <c r="E64" s="23"/>
      <c r="F64" s="24"/>
      <c r="G64" s="25"/>
      <c r="H64" s="26" t="n">
        <f aca="false">G64*1.21</f>
        <v>0</v>
      </c>
      <c r="I64" s="20" t="n">
        <f aca="false">B64*G64</f>
        <v>0</v>
      </c>
      <c r="J64" s="20" t="n">
        <f aca="false">I64*1.21</f>
        <v>0</v>
      </c>
      <c r="K64" s="20" t="n">
        <f aca="false">30.4375/7*D64*I64</f>
        <v>0</v>
      </c>
      <c r="L64" s="20" t="n">
        <f aca="false">K64*1.21</f>
        <v>0</v>
      </c>
      <c r="M64" s="20" t="n">
        <f aca="false">K64*12</f>
        <v>0</v>
      </c>
      <c r="N64" s="20" t="n">
        <f aca="false">M64*1.21</f>
        <v>0</v>
      </c>
      <c r="O64" s="27" t="n">
        <f aca="false">M64*4</f>
        <v>0</v>
      </c>
      <c r="P64" s="28" t="n">
        <f aca="false">O64*1.21</f>
        <v>0</v>
      </c>
    </row>
    <row r="65" customFormat="false" ht="15" hidden="false" customHeight="true" outlineLevel="0" collapsed="false">
      <c r="A65" s="39" t="s">
        <v>29</v>
      </c>
      <c r="B65" s="20" t="n">
        <v>45.2</v>
      </c>
      <c r="C65" s="21" t="s">
        <v>20</v>
      </c>
      <c r="D65" s="22" t="n">
        <v>2</v>
      </c>
      <c r="E65" s="23"/>
      <c r="F65" s="24"/>
      <c r="G65" s="25"/>
      <c r="H65" s="26" t="n">
        <f aca="false">G65*1.21</f>
        <v>0</v>
      </c>
      <c r="I65" s="20" t="n">
        <f aca="false">B65*G65</f>
        <v>0</v>
      </c>
      <c r="J65" s="20" t="n">
        <f aca="false">I65*1.21</f>
        <v>0</v>
      </c>
      <c r="K65" s="20" t="n">
        <f aca="false">30.4375/7*D65*I65</f>
        <v>0</v>
      </c>
      <c r="L65" s="20" t="n">
        <f aca="false">K65*1.21</f>
        <v>0</v>
      </c>
      <c r="M65" s="20" t="n">
        <f aca="false">K65*12</f>
        <v>0</v>
      </c>
      <c r="N65" s="20" t="n">
        <f aca="false">M65*1.21</f>
        <v>0</v>
      </c>
      <c r="O65" s="27" t="n">
        <f aca="false">M65*4</f>
        <v>0</v>
      </c>
      <c r="P65" s="28" t="n">
        <f aca="false">O65*1.21</f>
        <v>0</v>
      </c>
    </row>
    <row r="66" customFormat="false" ht="15" hidden="false" customHeight="true" outlineLevel="0" collapsed="false">
      <c r="A66" s="39" t="s">
        <v>29</v>
      </c>
      <c r="B66" s="20" t="n">
        <v>15.4</v>
      </c>
      <c r="C66" s="21" t="s">
        <v>20</v>
      </c>
      <c r="D66" s="22" t="n">
        <v>5</v>
      </c>
      <c r="E66" s="23"/>
      <c r="F66" s="24"/>
      <c r="G66" s="25"/>
      <c r="H66" s="26" t="n">
        <f aca="false">G66*1.21</f>
        <v>0</v>
      </c>
      <c r="I66" s="20" t="n">
        <f aca="false">B66*G66</f>
        <v>0</v>
      </c>
      <c r="J66" s="20" t="n">
        <f aca="false">I66*1.21</f>
        <v>0</v>
      </c>
      <c r="K66" s="20" t="n">
        <f aca="false">30.4375/7*D66*I66</f>
        <v>0</v>
      </c>
      <c r="L66" s="20" t="n">
        <f aca="false">K66*1.21</f>
        <v>0</v>
      </c>
      <c r="M66" s="20" t="n">
        <f aca="false">K66*12</f>
        <v>0</v>
      </c>
      <c r="N66" s="20" t="n">
        <f aca="false">M66*1.21</f>
        <v>0</v>
      </c>
      <c r="O66" s="27" t="n">
        <f aca="false">M66*4</f>
        <v>0</v>
      </c>
      <c r="P66" s="28" t="n">
        <f aca="false">O66*1.21</f>
        <v>0</v>
      </c>
    </row>
    <row r="67" customFormat="false" ht="15" hidden="false" customHeight="true" outlineLevel="0" collapsed="false">
      <c r="A67" s="39" t="s">
        <v>29</v>
      </c>
      <c r="B67" s="20" t="n">
        <v>242.5</v>
      </c>
      <c r="C67" s="21" t="s">
        <v>20</v>
      </c>
      <c r="D67" s="22" t="n">
        <v>7</v>
      </c>
      <c r="E67" s="23"/>
      <c r="F67" s="24"/>
      <c r="G67" s="25"/>
      <c r="H67" s="26" t="n">
        <f aca="false">G67*1.21</f>
        <v>0</v>
      </c>
      <c r="I67" s="20" t="n">
        <f aca="false">B67*G67</f>
        <v>0</v>
      </c>
      <c r="J67" s="20" t="n">
        <f aca="false">I67*1.21</f>
        <v>0</v>
      </c>
      <c r="K67" s="20" t="n">
        <f aca="false">30.4375/7*D67*I67</f>
        <v>0</v>
      </c>
      <c r="L67" s="20" t="n">
        <f aca="false">K67*1.21</f>
        <v>0</v>
      </c>
      <c r="M67" s="20" t="n">
        <f aca="false">K67*12</f>
        <v>0</v>
      </c>
      <c r="N67" s="20" t="n">
        <f aca="false">M67*1.21</f>
        <v>0</v>
      </c>
      <c r="O67" s="27" t="n">
        <f aca="false">M67*4</f>
        <v>0</v>
      </c>
      <c r="P67" s="28" t="n">
        <f aca="false">O67*1.21</f>
        <v>0</v>
      </c>
    </row>
    <row r="68" customFormat="false" ht="15" hidden="false" customHeight="true" outlineLevel="0" collapsed="false">
      <c r="A68" s="39" t="s">
        <v>29</v>
      </c>
      <c r="B68" s="20" t="n">
        <v>45.2</v>
      </c>
      <c r="C68" s="21" t="s">
        <v>20</v>
      </c>
      <c r="D68" s="22" t="n">
        <v>14</v>
      </c>
      <c r="E68" s="23"/>
      <c r="F68" s="24"/>
      <c r="G68" s="25"/>
      <c r="H68" s="26" t="n">
        <f aca="false">G68*1.21</f>
        <v>0</v>
      </c>
      <c r="I68" s="20" t="n">
        <f aca="false">B68*G68</f>
        <v>0</v>
      </c>
      <c r="J68" s="20" t="n">
        <f aca="false">I68*1.21</f>
        <v>0</v>
      </c>
      <c r="K68" s="20" t="n">
        <f aca="false">30.4375/7*D68*I68</f>
        <v>0</v>
      </c>
      <c r="L68" s="20" t="n">
        <f aca="false">K68*1.21</f>
        <v>0</v>
      </c>
      <c r="M68" s="20" t="n">
        <f aca="false">K68*12</f>
        <v>0</v>
      </c>
      <c r="N68" s="20" t="n">
        <f aca="false">M68*1.21</f>
        <v>0</v>
      </c>
      <c r="O68" s="27" t="n">
        <f aca="false">M68*4</f>
        <v>0</v>
      </c>
      <c r="P68" s="28" t="n">
        <f aca="false">O68*1.21</f>
        <v>0</v>
      </c>
    </row>
    <row r="69" customFormat="false" ht="15" hidden="false" customHeight="true" outlineLevel="0" collapsed="false">
      <c r="A69" s="39" t="s">
        <v>29</v>
      </c>
      <c r="B69" s="20" t="n">
        <v>7.8</v>
      </c>
      <c r="C69" s="21" t="s">
        <v>20</v>
      </c>
      <c r="D69" s="22" t="n">
        <v>21</v>
      </c>
      <c r="E69" s="23"/>
      <c r="F69" s="24"/>
      <c r="G69" s="25"/>
      <c r="H69" s="26" t="n">
        <f aca="false">G69*1.21</f>
        <v>0</v>
      </c>
      <c r="I69" s="20" t="n">
        <f aca="false">B69*G69</f>
        <v>0</v>
      </c>
      <c r="J69" s="20" t="n">
        <f aca="false">I69*1.21</f>
        <v>0</v>
      </c>
      <c r="K69" s="20" t="n">
        <f aca="false">30.4375/7*D69*I69</f>
        <v>0</v>
      </c>
      <c r="L69" s="20" t="n">
        <f aca="false">K69*1.21</f>
        <v>0</v>
      </c>
      <c r="M69" s="20" t="n">
        <f aca="false">K69*12</f>
        <v>0</v>
      </c>
      <c r="N69" s="20" t="n">
        <f aca="false">M69*1.21</f>
        <v>0</v>
      </c>
      <c r="O69" s="27" t="n">
        <f aca="false">M69*4</f>
        <v>0</v>
      </c>
      <c r="P69" s="28" t="n">
        <f aca="false">O69*1.21</f>
        <v>0</v>
      </c>
    </row>
    <row r="70" customFormat="false" ht="15" hidden="false" customHeight="true" outlineLevel="0" collapsed="false">
      <c r="A70" s="39" t="s">
        <v>29</v>
      </c>
      <c r="B70" s="20" t="n">
        <v>59.4</v>
      </c>
      <c r="C70" s="21" t="s">
        <v>20</v>
      </c>
      <c r="D70" s="22"/>
      <c r="E70" s="23" t="n">
        <v>1</v>
      </c>
      <c r="F70" s="24"/>
      <c r="G70" s="25"/>
      <c r="H70" s="26" t="n">
        <f aca="false">G70*1.21</f>
        <v>0</v>
      </c>
      <c r="I70" s="20" t="n">
        <f aca="false">B70*G70</f>
        <v>0</v>
      </c>
      <c r="J70" s="20" t="n">
        <f aca="false">I70*1.21</f>
        <v>0</v>
      </c>
      <c r="K70" s="20" t="n">
        <f aca="false">I70*E70</f>
        <v>0</v>
      </c>
      <c r="L70" s="20" t="n">
        <f aca="false">K70*1.21</f>
        <v>0</v>
      </c>
      <c r="M70" s="20" t="n">
        <f aca="false">K70*12</f>
        <v>0</v>
      </c>
      <c r="N70" s="20" t="n">
        <f aca="false">M70*1.21</f>
        <v>0</v>
      </c>
      <c r="O70" s="27" t="n">
        <f aca="false">M70*4</f>
        <v>0</v>
      </c>
      <c r="P70" s="28" t="n">
        <f aca="false">O70*1.21</f>
        <v>0</v>
      </c>
    </row>
    <row r="71" customFormat="false" ht="15" hidden="false" customHeight="true" outlineLevel="0" collapsed="false">
      <c r="A71" s="39" t="s">
        <v>29</v>
      </c>
      <c r="B71" s="20" t="n">
        <v>17.9</v>
      </c>
      <c r="C71" s="21" t="s">
        <v>21</v>
      </c>
      <c r="D71" s="22" t="n">
        <v>1</v>
      </c>
      <c r="E71" s="23"/>
      <c r="F71" s="24"/>
      <c r="G71" s="25"/>
      <c r="H71" s="26" t="n">
        <f aca="false">G71*1.21</f>
        <v>0</v>
      </c>
      <c r="I71" s="20" t="n">
        <f aca="false">B71*G71</f>
        <v>0</v>
      </c>
      <c r="J71" s="20" t="n">
        <f aca="false">I71*1.21</f>
        <v>0</v>
      </c>
      <c r="K71" s="20" t="n">
        <f aca="false">30.4375/7*D71*I71</f>
        <v>0</v>
      </c>
      <c r="L71" s="20" t="n">
        <f aca="false">K71*1.21</f>
        <v>0</v>
      </c>
      <c r="M71" s="20" t="n">
        <f aca="false">K71*12</f>
        <v>0</v>
      </c>
      <c r="N71" s="20" t="n">
        <f aca="false">M71*1.21</f>
        <v>0</v>
      </c>
      <c r="O71" s="27" t="n">
        <f aca="false">M71*4</f>
        <v>0</v>
      </c>
      <c r="P71" s="28" t="n">
        <f aca="false">O71*1.21</f>
        <v>0</v>
      </c>
    </row>
    <row r="72" customFormat="false" ht="15" hidden="false" customHeight="true" outlineLevel="0" collapsed="false">
      <c r="A72" s="39" t="s">
        <v>29</v>
      </c>
      <c r="B72" s="20" t="n">
        <v>253.6</v>
      </c>
      <c r="C72" s="21" t="s">
        <v>21</v>
      </c>
      <c r="D72" s="22" t="n">
        <v>7</v>
      </c>
      <c r="E72" s="23"/>
      <c r="F72" s="24"/>
      <c r="G72" s="25"/>
      <c r="H72" s="26" t="n">
        <f aca="false">G72*1.21</f>
        <v>0</v>
      </c>
      <c r="I72" s="20" t="n">
        <f aca="false">B72*G72</f>
        <v>0</v>
      </c>
      <c r="J72" s="20" t="n">
        <f aca="false">I72*1.21</f>
        <v>0</v>
      </c>
      <c r="K72" s="20" t="n">
        <f aca="false">30.4375/7*D72*I72</f>
        <v>0</v>
      </c>
      <c r="L72" s="20" t="n">
        <f aca="false">K72*1.21</f>
        <v>0</v>
      </c>
      <c r="M72" s="20" t="n">
        <f aca="false">K72*12</f>
        <v>0</v>
      </c>
      <c r="N72" s="20" t="n">
        <f aca="false">M72*1.21</f>
        <v>0</v>
      </c>
      <c r="O72" s="27" t="n">
        <f aca="false">M72*4</f>
        <v>0</v>
      </c>
      <c r="P72" s="28" t="n">
        <f aca="false">O72*1.21</f>
        <v>0</v>
      </c>
    </row>
    <row r="73" customFormat="false" ht="15" hidden="false" customHeight="true" outlineLevel="0" collapsed="false">
      <c r="A73" s="39" t="s">
        <v>29</v>
      </c>
      <c r="B73" s="20" t="n">
        <v>68.4</v>
      </c>
      <c r="C73" s="21" t="s">
        <v>25</v>
      </c>
      <c r="D73" s="22"/>
      <c r="E73" s="23"/>
      <c r="F73" s="24" t="n">
        <v>7</v>
      </c>
      <c r="G73" s="25"/>
      <c r="H73" s="26" t="n">
        <f aca="false">G73*1.21</f>
        <v>0</v>
      </c>
      <c r="I73" s="20" t="n">
        <f aca="false">B73*G73</f>
        <v>0</v>
      </c>
      <c r="J73" s="20" t="n">
        <f aca="false">I73*1.21</f>
        <v>0</v>
      </c>
      <c r="K73" s="20" t="n">
        <f aca="false">F73/12*I73</f>
        <v>0</v>
      </c>
      <c r="L73" s="20" t="n">
        <f aca="false">K73*1.21</f>
        <v>0</v>
      </c>
      <c r="M73" s="20" t="n">
        <f aca="false">K73*12</f>
        <v>0</v>
      </c>
      <c r="N73" s="20" t="n">
        <f aca="false">M73*1.21</f>
        <v>0</v>
      </c>
      <c r="O73" s="27" t="n">
        <f aca="false">M73*4</f>
        <v>0</v>
      </c>
      <c r="P73" s="28" t="n">
        <f aca="false">O73*1.21</f>
        <v>0</v>
      </c>
    </row>
    <row r="74" customFormat="false" ht="15" hidden="false" customHeight="true" outlineLevel="0" collapsed="false">
      <c r="A74" s="41" t="s">
        <v>30</v>
      </c>
      <c r="B74" s="20" t="n">
        <v>201.2</v>
      </c>
      <c r="C74" s="21" t="s">
        <v>17</v>
      </c>
      <c r="D74" s="22"/>
      <c r="E74" s="23" t="n">
        <v>1</v>
      </c>
      <c r="F74" s="24"/>
      <c r="G74" s="25"/>
      <c r="H74" s="26" t="n">
        <f aca="false">G74*1.21</f>
        <v>0</v>
      </c>
      <c r="I74" s="20" t="n">
        <f aca="false">B74*G74</f>
        <v>0</v>
      </c>
      <c r="J74" s="20" t="n">
        <f aca="false">I74*1.21</f>
        <v>0</v>
      </c>
      <c r="K74" s="20" t="n">
        <f aca="false">I74*E74</f>
        <v>0</v>
      </c>
      <c r="L74" s="20" t="n">
        <f aca="false">K74*1.21</f>
        <v>0</v>
      </c>
      <c r="M74" s="20" t="n">
        <f aca="false">K74*12</f>
        <v>0</v>
      </c>
      <c r="N74" s="20" t="n">
        <f aca="false">M74*1.21</f>
        <v>0</v>
      </c>
      <c r="O74" s="27" t="n">
        <f aca="false">M74*4</f>
        <v>0</v>
      </c>
      <c r="P74" s="28" t="n">
        <f aca="false">O74*1.21</f>
        <v>0</v>
      </c>
    </row>
    <row r="75" customFormat="false" ht="15" hidden="false" customHeight="true" outlineLevel="0" collapsed="false">
      <c r="A75" s="41" t="s">
        <v>30</v>
      </c>
      <c r="B75" s="20" t="n">
        <v>29</v>
      </c>
      <c r="C75" s="21" t="s">
        <v>24</v>
      </c>
      <c r="D75" s="36" t="n">
        <v>1</v>
      </c>
      <c r="E75" s="23"/>
      <c r="F75" s="24"/>
      <c r="G75" s="25"/>
      <c r="H75" s="26" t="n">
        <f aca="false">G75*1.21</f>
        <v>0</v>
      </c>
      <c r="I75" s="20" t="n">
        <f aca="false">B75*G75</f>
        <v>0</v>
      </c>
      <c r="J75" s="20" t="n">
        <f aca="false">I75*1.21</f>
        <v>0</v>
      </c>
      <c r="K75" s="20" t="n">
        <f aca="false">30.4375/7*D75*I75</f>
        <v>0</v>
      </c>
      <c r="L75" s="20" t="n">
        <f aca="false">K75*1.21</f>
        <v>0</v>
      </c>
      <c r="M75" s="20" t="n">
        <f aca="false">K75*12</f>
        <v>0</v>
      </c>
      <c r="N75" s="20" t="n">
        <f aca="false">M75*1.21</f>
        <v>0</v>
      </c>
      <c r="O75" s="27" t="n">
        <f aca="false">M75*4</f>
        <v>0</v>
      </c>
      <c r="P75" s="28" t="n">
        <f aca="false">O75*1.21</f>
        <v>0</v>
      </c>
    </row>
    <row r="76" customFormat="false" ht="15" hidden="false" customHeight="true" outlineLevel="0" collapsed="false">
      <c r="A76" s="41" t="s">
        <v>30</v>
      </c>
      <c r="B76" s="20" t="n">
        <v>267.5</v>
      </c>
      <c r="C76" s="21" t="s">
        <v>17</v>
      </c>
      <c r="D76" s="36" t="n">
        <v>1</v>
      </c>
      <c r="E76" s="23"/>
      <c r="F76" s="24"/>
      <c r="G76" s="25"/>
      <c r="H76" s="26" t="n">
        <f aca="false">G76*1.21</f>
        <v>0</v>
      </c>
      <c r="I76" s="20" t="n">
        <f aca="false">B76*G76</f>
        <v>0</v>
      </c>
      <c r="J76" s="20" t="n">
        <f aca="false">I76*1.21</f>
        <v>0</v>
      </c>
      <c r="K76" s="20" t="n">
        <f aca="false">30.4375/7*D76*I76</f>
        <v>0</v>
      </c>
      <c r="L76" s="20" t="n">
        <f aca="false">K76*1.21</f>
        <v>0</v>
      </c>
      <c r="M76" s="20" t="n">
        <f aca="false">K76*12</f>
        <v>0</v>
      </c>
      <c r="N76" s="20" t="n">
        <f aca="false">M76*1.21</f>
        <v>0</v>
      </c>
      <c r="O76" s="27" t="n">
        <f aca="false">M76*4</f>
        <v>0</v>
      </c>
      <c r="P76" s="28" t="n">
        <f aca="false">O76*1.21</f>
        <v>0</v>
      </c>
    </row>
    <row r="77" customFormat="false" ht="15" hidden="false" customHeight="true" outlineLevel="0" collapsed="false">
      <c r="A77" s="41" t="s">
        <v>30</v>
      </c>
      <c r="B77" s="20" t="n">
        <v>54.9</v>
      </c>
      <c r="C77" s="21" t="s">
        <v>20</v>
      </c>
      <c r="D77" s="22" t="n">
        <v>1</v>
      </c>
      <c r="E77" s="23"/>
      <c r="F77" s="24"/>
      <c r="G77" s="25"/>
      <c r="H77" s="26" t="n">
        <f aca="false">G77*1.21</f>
        <v>0</v>
      </c>
      <c r="I77" s="20" t="n">
        <f aca="false">B77*G77</f>
        <v>0</v>
      </c>
      <c r="J77" s="20" t="n">
        <f aca="false">I77*1.21</f>
        <v>0</v>
      </c>
      <c r="K77" s="20" t="n">
        <f aca="false">30.4375/7*D77*I77</f>
        <v>0</v>
      </c>
      <c r="L77" s="20" t="n">
        <f aca="false">K77*1.21</f>
        <v>0</v>
      </c>
      <c r="M77" s="20" t="n">
        <f aca="false">K77*12</f>
        <v>0</v>
      </c>
      <c r="N77" s="20" t="n">
        <f aca="false">M77*1.21</f>
        <v>0</v>
      </c>
      <c r="O77" s="27" t="n">
        <f aca="false">M77*4</f>
        <v>0</v>
      </c>
      <c r="P77" s="28" t="n">
        <f aca="false">O77*1.21</f>
        <v>0</v>
      </c>
    </row>
    <row r="78" customFormat="false" ht="15" hidden="false" customHeight="true" outlineLevel="0" collapsed="false">
      <c r="A78" s="41" t="s">
        <v>30</v>
      </c>
      <c r="B78" s="20" t="n">
        <v>433.9</v>
      </c>
      <c r="C78" s="21" t="s">
        <v>20</v>
      </c>
      <c r="D78" s="22" t="n">
        <v>7</v>
      </c>
      <c r="E78" s="23"/>
      <c r="F78" s="24"/>
      <c r="G78" s="25"/>
      <c r="H78" s="26" t="n">
        <f aca="false">G78*1.21</f>
        <v>0</v>
      </c>
      <c r="I78" s="20" t="n">
        <f aca="false">B78*G78</f>
        <v>0</v>
      </c>
      <c r="J78" s="20" t="n">
        <f aca="false">I78*1.21</f>
        <v>0</v>
      </c>
      <c r="K78" s="20" t="n">
        <f aca="false">30.4375/7*D78*I78</f>
        <v>0</v>
      </c>
      <c r="L78" s="20" t="n">
        <f aca="false">K78*1.21</f>
        <v>0</v>
      </c>
      <c r="M78" s="20" t="n">
        <f aca="false">K78*12</f>
        <v>0</v>
      </c>
      <c r="N78" s="20" t="n">
        <f aca="false">M78*1.21</f>
        <v>0</v>
      </c>
      <c r="O78" s="27" t="n">
        <f aca="false">M78*4</f>
        <v>0</v>
      </c>
      <c r="P78" s="28" t="n">
        <f aca="false">O78*1.21</f>
        <v>0</v>
      </c>
    </row>
    <row r="79" customFormat="false" ht="15" hidden="false" customHeight="true" outlineLevel="0" collapsed="false">
      <c r="A79" s="41" t="s">
        <v>30</v>
      </c>
      <c r="B79" s="20" t="n">
        <v>256.3</v>
      </c>
      <c r="C79" s="21" t="s">
        <v>20</v>
      </c>
      <c r="D79" s="22" t="n">
        <v>14</v>
      </c>
      <c r="E79" s="23"/>
      <c r="F79" s="24"/>
      <c r="G79" s="25"/>
      <c r="H79" s="26" t="n">
        <f aca="false">G79*1.21</f>
        <v>0</v>
      </c>
      <c r="I79" s="20" t="n">
        <f aca="false">B79*G79</f>
        <v>0</v>
      </c>
      <c r="J79" s="20" t="n">
        <f aca="false">I79*1.21</f>
        <v>0</v>
      </c>
      <c r="K79" s="20" t="n">
        <f aca="false">30.4375/7*D79*I79</f>
        <v>0</v>
      </c>
      <c r="L79" s="20" t="n">
        <f aca="false">K79*1.21</f>
        <v>0</v>
      </c>
      <c r="M79" s="20" t="n">
        <f aca="false">K79*12</f>
        <v>0</v>
      </c>
      <c r="N79" s="20" t="n">
        <f aca="false">M79*1.21</f>
        <v>0</v>
      </c>
      <c r="O79" s="27" t="n">
        <f aca="false">M79*4</f>
        <v>0</v>
      </c>
      <c r="P79" s="28" t="n">
        <f aca="false">O79*1.21</f>
        <v>0</v>
      </c>
    </row>
    <row r="80" customFormat="false" ht="15" hidden="false" customHeight="true" outlineLevel="0" collapsed="false">
      <c r="A80" s="41" t="s">
        <v>30</v>
      </c>
      <c r="B80" s="20" t="n">
        <v>542.7</v>
      </c>
      <c r="C80" s="21" t="s">
        <v>21</v>
      </c>
      <c r="D80" s="22" t="n">
        <v>7</v>
      </c>
      <c r="E80" s="23"/>
      <c r="F80" s="24"/>
      <c r="G80" s="25"/>
      <c r="H80" s="26" t="n">
        <f aca="false">G80*1.21</f>
        <v>0</v>
      </c>
      <c r="I80" s="20" t="n">
        <f aca="false">B80*G80</f>
        <v>0</v>
      </c>
      <c r="J80" s="20" t="n">
        <f aca="false">I80*1.21</f>
        <v>0</v>
      </c>
      <c r="K80" s="20" t="n">
        <f aca="false">30.4375/7*D80*I80</f>
        <v>0</v>
      </c>
      <c r="L80" s="20" t="n">
        <f aca="false">K80*1.21</f>
        <v>0</v>
      </c>
      <c r="M80" s="20" t="n">
        <f aca="false">K80*12</f>
        <v>0</v>
      </c>
      <c r="N80" s="20" t="n">
        <f aca="false">M80*1.21</f>
        <v>0</v>
      </c>
      <c r="O80" s="27" t="n">
        <f aca="false">M80*4</f>
        <v>0</v>
      </c>
      <c r="P80" s="28" t="n">
        <f aca="false">O80*1.21</f>
        <v>0</v>
      </c>
    </row>
    <row r="81" customFormat="false" ht="15" hidden="false" customHeight="true" outlineLevel="0" collapsed="false">
      <c r="A81" s="42" t="s">
        <v>31</v>
      </c>
      <c r="B81" s="20" t="n">
        <v>48.6</v>
      </c>
      <c r="C81" s="21" t="s">
        <v>32</v>
      </c>
      <c r="D81" s="22"/>
      <c r="E81" s="23" t="n">
        <v>1</v>
      </c>
      <c r="F81" s="24"/>
      <c r="G81" s="25"/>
      <c r="H81" s="26" t="n">
        <f aca="false">G81*1.21</f>
        <v>0</v>
      </c>
      <c r="I81" s="20" t="n">
        <f aca="false">B81*G81</f>
        <v>0</v>
      </c>
      <c r="J81" s="20" t="n">
        <f aca="false">I81*1.21</f>
        <v>0</v>
      </c>
      <c r="K81" s="20" t="n">
        <f aca="false">I81*E81</f>
        <v>0</v>
      </c>
      <c r="L81" s="20" t="n">
        <f aca="false">K81*1.21</f>
        <v>0</v>
      </c>
      <c r="M81" s="20" t="n">
        <f aca="false">K81*12</f>
        <v>0</v>
      </c>
      <c r="N81" s="20" t="n">
        <f aca="false">M81*1.21</f>
        <v>0</v>
      </c>
      <c r="O81" s="27" t="n">
        <f aca="false">M81*4</f>
        <v>0</v>
      </c>
      <c r="P81" s="28" t="n">
        <f aca="false">O81*1.21</f>
        <v>0</v>
      </c>
    </row>
    <row r="82" customFormat="false" ht="15" hidden="false" customHeight="true" outlineLevel="0" collapsed="false">
      <c r="A82" s="42" t="s">
        <v>31</v>
      </c>
      <c r="B82" s="20" t="n">
        <v>375.56</v>
      </c>
      <c r="C82" s="21" t="s">
        <v>17</v>
      </c>
      <c r="D82" s="22"/>
      <c r="E82" s="23" t="n">
        <v>1</v>
      </c>
      <c r="F82" s="24"/>
      <c r="G82" s="25"/>
      <c r="H82" s="26" t="n">
        <f aca="false">G82*1.21</f>
        <v>0</v>
      </c>
      <c r="I82" s="20" t="n">
        <f aca="false">B82*G82</f>
        <v>0</v>
      </c>
      <c r="J82" s="20" t="n">
        <f aca="false">I82*1.21</f>
        <v>0</v>
      </c>
      <c r="K82" s="20" t="n">
        <f aca="false">I82*E82</f>
        <v>0</v>
      </c>
      <c r="L82" s="20" t="n">
        <f aca="false">K82*1.21</f>
        <v>0</v>
      </c>
      <c r="M82" s="20" t="n">
        <f aca="false">K82*12</f>
        <v>0</v>
      </c>
      <c r="N82" s="20" t="n">
        <f aca="false">M82*1.21</f>
        <v>0</v>
      </c>
      <c r="O82" s="27" t="n">
        <f aca="false">M82*4</f>
        <v>0</v>
      </c>
      <c r="P82" s="28" t="n">
        <f aca="false">O82*1.21</f>
        <v>0</v>
      </c>
    </row>
    <row r="83" customFormat="false" ht="15" hidden="false" customHeight="true" outlineLevel="0" collapsed="false">
      <c r="A83" s="42" t="s">
        <v>31</v>
      </c>
      <c r="B83" s="20" t="n">
        <v>85.7</v>
      </c>
      <c r="C83" s="21" t="s">
        <v>17</v>
      </c>
      <c r="D83" s="22"/>
      <c r="E83" s="23" t="n">
        <v>2</v>
      </c>
      <c r="F83" s="24"/>
      <c r="G83" s="25"/>
      <c r="H83" s="26" t="n">
        <f aca="false">G83*1.21</f>
        <v>0</v>
      </c>
      <c r="I83" s="20" t="n">
        <f aca="false">B83*G83</f>
        <v>0</v>
      </c>
      <c r="J83" s="20" t="n">
        <f aca="false">I83*1.21</f>
        <v>0</v>
      </c>
      <c r="K83" s="20" t="n">
        <f aca="false">I83*E83</f>
        <v>0</v>
      </c>
      <c r="L83" s="20" t="n">
        <f aca="false">K83*1.21</f>
        <v>0</v>
      </c>
      <c r="M83" s="20" t="n">
        <f aca="false">K83*12</f>
        <v>0</v>
      </c>
      <c r="N83" s="20" t="n">
        <f aca="false">M83*1.21</f>
        <v>0</v>
      </c>
      <c r="O83" s="27" t="n">
        <f aca="false">M83*4</f>
        <v>0</v>
      </c>
      <c r="P83" s="28" t="n">
        <f aca="false">O83*1.21</f>
        <v>0</v>
      </c>
    </row>
    <row r="84" customFormat="false" ht="15" hidden="false" customHeight="false" outlineLevel="0" collapsed="false">
      <c r="A84" s="42" t="s">
        <v>31</v>
      </c>
      <c r="B84" s="27" t="n">
        <v>328.66</v>
      </c>
      <c r="C84" s="21" t="s">
        <v>17</v>
      </c>
      <c r="D84" s="36" t="n">
        <v>1</v>
      </c>
      <c r="E84" s="33"/>
      <c r="F84" s="34"/>
      <c r="G84" s="25"/>
      <c r="H84" s="26" t="n">
        <f aca="false">G84*1.21</f>
        <v>0</v>
      </c>
      <c r="I84" s="20" t="n">
        <f aca="false">B84*G84</f>
        <v>0</v>
      </c>
      <c r="J84" s="20" t="n">
        <f aca="false">I84*1.21</f>
        <v>0</v>
      </c>
      <c r="K84" s="20" t="n">
        <f aca="false">30.4375/7*D84*I84</f>
        <v>0</v>
      </c>
      <c r="L84" s="20" t="n">
        <f aca="false">K84*1.21</f>
        <v>0</v>
      </c>
      <c r="M84" s="20" t="n">
        <f aca="false">K84*12</f>
        <v>0</v>
      </c>
      <c r="N84" s="20" t="n">
        <f aca="false">M84*1.21</f>
        <v>0</v>
      </c>
      <c r="O84" s="27" t="n">
        <f aca="false">M84*4</f>
        <v>0</v>
      </c>
      <c r="P84" s="28" t="n">
        <f aca="false">O84*1.21</f>
        <v>0</v>
      </c>
    </row>
    <row r="85" customFormat="false" ht="15" hidden="false" customHeight="false" outlineLevel="0" collapsed="false">
      <c r="A85" s="42" t="s">
        <v>31</v>
      </c>
      <c r="B85" s="27" t="n">
        <v>19.2</v>
      </c>
      <c r="C85" s="21" t="s">
        <v>17</v>
      </c>
      <c r="D85" s="37" t="n">
        <v>7</v>
      </c>
      <c r="E85" s="33"/>
      <c r="F85" s="34"/>
      <c r="G85" s="25"/>
      <c r="H85" s="26" t="n">
        <f aca="false">G85*1.21</f>
        <v>0</v>
      </c>
      <c r="I85" s="20" t="n">
        <f aca="false">B85*G85</f>
        <v>0</v>
      </c>
      <c r="J85" s="20" t="n">
        <f aca="false">I85*1.21</f>
        <v>0</v>
      </c>
      <c r="K85" s="20" t="n">
        <f aca="false">30.4375/7*D85*I85</f>
        <v>0</v>
      </c>
      <c r="L85" s="20" t="n">
        <f aca="false">K85*1.21</f>
        <v>0</v>
      </c>
      <c r="M85" s="20" t="n">
        <f aca="false">K85*12</f>
        <v>0</v>
      </c>
      <c r="N85" s="20" t="n">
        <f aca="false">M85*1.21</f>
        <v>0</v>
      </c>
      <c r="O85" s="27" t="n">
        <f aca="false">M85*4</f>
        <v>0</v>
      </c>
      <c r="P85" s="28" t="n">
        <f aca="false">O85*1.21</f>
        <v>0</v>
      </c>
    </row>
    <row r="86" customFormat="false" ht="15" hidden="false" customHeight="false" outlineLevel="0" collapsed="false">
      <c r="A86" s="42" t="s">
        <v>31</v>
      </c>
      <c r="B86" s="27" t="n">
        <v>93.3</v>
      </c>
      <c r="C86" s="21" t="s">
        <v>17</v>
      </c>
      <c r="D86" s="37"/>
      <c r="E86" s="33"/>
      <c r="F86" s="34" t="n">
        <v>4</v>
      </c>
      <c r="G86" s="25"/>
      <c r="H86" s="26" t="n">
        <f aca="false">G86*1.21</f>
        <v>0</v>
      </c>
      <c r="I86" s="20" t="n">
        <f aca="false">B86*G86</f>
        <v>0</v>
      </c>
      <c r="J86" s="20" t="n">
        <f aca="false">I86*1.21</f>
        <v>0</v>
      </c>
      <c r="K86" s="20" t="n">
        <f aca="false">F86/12*I86</f>
        <v>0</v>
      </c>
      <c r="L86" s="20" t="n">
        <f aca="false">K86*1.21</f>
        <v>0</v>
      </c>
      <c r="M86" s="20" t="n">
        <f aca="false">K86*12</f>
        <v>0</v>
      </c>
      <c r="N86" s="20" t="n">
        <f aca="false">M86*1.21</f>
        <v>0</v>
      </c>
      <c r="O86" s="27" t="n">
        <f aca="false">M86*4</f>
        <v>0</v>
      </c>
      <c r="P86" s="28" t="n">
        <f aca="false">O86*1.21</f>
        <v>0</v>
      </c>
    </row>
    <row r="87" customFormat="false" ht="15" hidden="false" customHeight="false" outlineLevel="0" collapsed="false">
      <c r="A87" s="42" t="s">
        <v>31</v>
      </c>
      <c r="B87" s="27" t="n">
        <v>61.8</v>
      </c>
      <c r="C87" s="21" t="s">
        <v>24</v>
      </c>
      <c r="D87" s="36" t="n">
        <v>1</v>
      </c>
      <c r="E87" s="33"/>
      <c r="F87" s="34"/>
      <c r="G87" s="25"/>
      <c r="H87" s="26" t="n">
        <f aca="false">G87*1.21</f>
        <v>0</v>
      </c>
      <c r="I87" s="20" t="n">
        <f aca="false">B87*G87</f>
        <v>0</v>
      </c>
      <c r="J87" s="20" t="n">
        <f aca="false">I87*1.21</f>
        <v>0</v>
      </c>
      <c r="K87" s="20" t="n">
        <f aca="false">30.4375/7*D87*I87</f>
        <v>0</v>
      </c>
      <c r="L87" s="20" t="n">
        <f aca="false">K87*1.21</f>
        <v>0</v>
      </c>
      <c r="M87" s="20" t="n">
        <f aca="false">K87*12</f>
        <v>0</v>
      </c>
      <c r="N87" s="20" t="n">
        <f aca="false">M87*1.21</f>
        <v>0</v>
      </c>
      <c r="O87" s="27" t="n">
        <f aca="false">M87*4</f>
        <v>0</v>
      </c>
      <c r="P87" s="28" t="n">
        <f aca="false">O87*1.21</f>
        <v>0</v>
      </c>
    </row>
    <row r="88" customFormat="false" ht="15" hidden="false" customHeight="true" outlineLevel="0" collapsed="false">
      <c r="A88" s="42" t="s">
        <v>31</v>
      </c>
      <c r="B88" s="20" t="n">
        <v>252.61</v>
      </c>
      <c r="C88" s="21" t="s">
        <v>20</v>
      </c>
      <c r="D88" s="22" t="n">
        <v>1</v>
      </c>
      <c r="E88" s="23"/>
      <c r="F88" s="24"/>
      <c r="G88" s="25"/>
      <c r="H88" s="26" t="n">
        <f aca="false">G88*1.21</f>
        <v>0</v>
      </c>
      <c r="I88" s="20" t="n">
        <f aca="false">B88*G88</f>
        <v>0</v>
      </c>
      <c r="J88" s="20" t="n">
        <f aca="false">I88*1.21</f>
        <v>0</v>
      </c>
      <c r="K88" s="20" t="n">
        <f aca="false">30.4375/7*D88*I88</f>
        <v>0</v>
      </c>
      <c r="L88" s="20" t="n">
        <f aca="false">K88*1.21</f>
        <v>0</v>
      </c>
      <c r="M88" s="20" t="n">
        <f aca="false">K88*12</f>
        <v>0</v>
      </c>
      <c r="N88" s="20" t="n">
        <f aca="false">M88*1.21</f>
        <v>0</v>
      </c>
      <c r="O88" s="27" t="n">
        <f aca="false">M88*4</f>
        <v>0</v>
      </c>
      <c r="P88" s="28" t="n">
        <f aca="false">O88*1.21</f>
        <v>0</v>
      </c>
    </row>
    <row r="89" customFormat="false" ht="15" hidden="false" customHeight="true" outlineLevel="0" collapsed="false">
      <c r="A89" s="42" t="s">
        <v>31</v>
      </c>
      <c r="B89" s="20" t="n">
        <v>10</v>
      </c>
      <c r="C89" s="21" t="s">
        <v>20</v>
      </c>
      <c r="D89" s="22" t="n">
        <v>2</v>
      </c>
      <c r="E89" s="23"/>
      <c r="F89" s="24"/>
      <c r="G89" s="25"/>
      <c r="H89" s="26" t="n">
        <f aca="false">G89*1.21</f>
        <v>0</v>
      </c>
      <c r="I89" s="20" t="n">
        <f aca="false">B89*G89</f>
        <v>0</v>
      </c>
      <c r="J89" s="20" t="n">
        <f aca="false">I89*1.21</f>
        <v>0</v>
      </c>
      <c r="K89" s="20" t="n">
        <f aca="false">30.4375/7*D89*I89</f>
        <v>0</v>
      </c>
      <c r="L89" s="20" t="n">
        <f aca="false">K89*1.21</f>
        <v>0</v>
      </c>
      <c r="M89" s="20" t="n">
        <f aca="false">K89*12</f>
        <v>0</v>
      </c>
      <c r="N89" s="20" t="n">
        <f aca="false">M89*1.21</f>
        <v>0</v>
      </c>
      <c r="O89" s="27" t="n">
        <f aca="false">M89*4</f>
        <v>0</v>
      </c>
      <c r="P89" s="28" t="n">
        <f aca="false">O89*1.21</f>
        <v>0</v>
      </c>
    </row>
    <row r="90" customFormat="false" ht="15" hidden="false" customHeight="true" outlineLevel="0" collapsed="false">
      <c r="A90" s="42" t="s">
        <v>31</v>
      </c>
      <c r="B90" s="20" t="n">
        <v>619.45</v>
      </c>
      <c r="C90" s="21" t="s">
        <v>20</v>
      </c>
      <c r="D90" s="22" t="n">
        <v>7</v>
      </c>
      <c r="E90" s="23"/>
      <c r="F90" s="24"/>
      <c r="G90" s="25"/>
      <c r="H90" s="26" t="n">
        <f aca="false">G90*1.21</f>
        <v>0</v>
      </c>
      <c r="I90" s="20" t="n">
        <f aca="false">B90*G90</f>
        <v>0</v>
      </c>
      <c r="J90" s="20" t="n">
        <f aca="false">I90*1.21</f>
        <v>0</v>
      </c>
      <c r="K90" s="20" t="n">
        <f aca="false">30.4375/7*D90*I90</f>
        <v>0</v>
      </c>
      <c r="L90" s="20" t="n">
        <f aca="false">K90*1.21</f>
        <v>0</v>
      </c>
      <c r="M90" s="20" t="n">
        <f aca="false">K90*12</f>
        <v>0</v>
      </c>
      <c r="N90" s="20" t="n">
        <f aca="false">M90*1.21</f>
        <v>0</v>
      </c>
      <c r="O90" s="27" t="n">
        <f aca="false">M90*4</f>
        <v>0</v>
      </c>
      <c r="P90" s="28" t="n">
        <f aca="false">O90*1.21</f>
        <v>0</v>
      </c>
    </row>
    <row r="91" customFormat="false" ht="15" hidden="false" customHeight="true" outlineLevel="0" collapsed="false">
      <c r="A91" s="42" t="s">
        <v>31</v>
      </c>
      <c r="B91" s="20" t="n">
        <v>95.9</v>
      </c>
      <c r="C91" s="21" t="s">
        <v>20</v>
      </c>
      <c r="D91" s="22" t="n">
        <v>14</v>
      </c>
      <c r="E91" s="23"/>
      <c r="F91" s="24"/>
      <c r="G91" s="25"/>
      <c r="H91" s="26" t="n">
        <f aca="false">G91*1.21</f>
        <v>0</v>
      </c>
      <c r="I91" s="20" t="n">
        <f aca="false">B91*G91</f>
        <v>0</v>
      </c>
      <c r="J91" s="20" t="n">
        <f aca="false">I91*1.21</f>
        <v>0</v>
      </c>
      <c r="K91" s="20" t="n">
        <f aca="false">30.4375/7*D91*I91</f>
        <v>0</v>
      </c>
      <c r="L91" s="20" t="n">
        <f aca="false">K91*1.21</f>
        <v>0</v>
      </c>
      <c r="M91" s="20" t="n">
        <f aca="false">K91*12</f>
        <v>0</v>
      </c>
      <c r="N91" s="20" t="n">
        <f aca="false">M91*1.21</f>
        <v>0</v>
      </c>
      <c r="O91" s="27" t="n">
        <f aca="false">M91*4</f>
        <v>0</v>
      </c>
      <c r="P91" s="28" t="n">
        <f aca="false">O91*1.21</f>
        <v>0</v>
      </c>
    </row>
    <row r="92" customFormat="false" ht="15" hidden="false" customHeight="true" outlineLevel="0" collapsed="false">
      <c r="A92" s="42" t="s">
        <v>31</v>
      </c>
      <c r="B92" s="20" t="n">
        <v>75.6</v>
      </c>
      <c r="C92" s="21" t="s">
        <v>20</v>
      </c>
      <c r="D92" s="22"/>
      <c r="E92" s="23" t="n">
        <v>1</v>
      </c>
      <c r="F92" s="24"/>
      <c r="G92" s="25"/>
      <c r="H92" s="26" t="n">
        <f aca="false">G92*1.21</f>
        <v>0</v>
      </c>
      <c r="I92" s="20" t="n">
        <f aca="false">B92*G92</f>
        <v>0</v>
      </c>
      <c r="J92" s="20" t="n">
        <f aca="false">I92*1.21</f>
        <v>0</v>
      </c>
      <c r="K92" s="20" t="n">
        <f aca="false">I92*E92</f>
        <v>0</v>
      </c>
      <c r="L92" s="20" t="n">
        <f aca="false">K92*1.21</f>
        <v>0</v>
      </c>
      <c r="M92" s="20" t="n">
        <f aca="false">K92*12</f>
        <v>0</v>
      </c>
      <c r="N92" s="20" t="n">
        <f aca="false">M92*1.21</f>
        <v>0</v>
      </c>
      <c r="O92" s="27" t="n">
        <f aca="false">M92*4</f>
        <v>0</v>
      </c>
      <c r="P92" s="28" t="n">
        <f aca="false">O92*1.21</f>
        <v>0</v>
      </c>
    </row>
    <row r="93" customFormat="false" ht="15" hidden="false" customHeight="true" outlineLevel="0" collapsed="false">
      <c r="A93" s="42" t="s">
        <v>31</v>
      </c>
      <c r="B93" s="20" t="n">
        <v>377.2</v>
      </c>
      <c r="C93" s="21" t="s">
        <v>20</v>
      </c>
      <c r="D93" s="22"/>
      <c r="E93" s="23"/>
      <c r="F93" s="24" t="n">
        <v>2</v>
      </c>
      <c r="G93" s="25"/>
      <c r="H93" s="26" t="n">
        <f aca="false">G93*1.21</f>
        <v>0</v>
      </c>
      <c r="I93" s="20" t="n">
        <f aca="false">B93*G93</f>
        <v>0</v>
      </c>
      <c r="J93" s="20" t="n">
        <f aca="false">I93*1.21</f>
        <v>0</v>
      </c>
      <c r="K93" s="20" t="n">
        <f aca="false">F93/12*I93</f>
        <v>0</v>
      </c>
      <c r="L93" s="20" t="n">
        <f aca="false">K93*1.21</f>
        <v>0</v>
      </c>
      <c r="M93" s="20" t="n">
        <f aca="false">K93*12</f>
        <v>0</v>
      </c>
      <c r="N93" s="20" t="n">
        <f aca="false">M93*1.21</f>
        <v>0</v>
      </c>
      <c r="O93" s="27" t="n">
        <f aca="false">M93*4</f>
        <v>0</v>
      </c>
      <c r="P93" s="28" t="n">
        <f aca="false">O93*1.21</f>
        <v>0</v>
      </c>
    </row>
    <row r="94" customFormat="false" ht="15" hidden="false" customHeight="true" outlineLevel="0" collapsed="false">
      <c r="A94" s="42" t="s">
        <v>31</v>
      </c>
      <c r="B94" s="20" t="n">
        <v>94.4</v>
      </c>
      <c r="C94" s="21" t="s">
        <v>21</v>
      </c>
      <c r="D94" s="22" t="n">
        <v>1</v>
      </c>
      <c r="E94" s="23"/>
      <c r="F94" s="24"/>
      <c r="G94" s="25"/>
      <c r="H94" s="26" t="n">
        <f aca="false">G94*1.21</f>
        <v>0</v>
      </c>
      <c r="I94" s="20" t="n">
        <f aca="false">B94*G94</f>
        <v>0</v>
      </c>
      <c r="J94" s="20" t="n">
        <f aca="false">I94*1.21</f>
        <v>0</v>
      </c>
      <c r="K94" s="20" t="n">
        <f aca="false">30.4375/7*D94*I94</f>
        <v>0</v>
      </c>
      <c r="L94" s="20" t="n">
        <f aca="false">K94*1.21</f>
        <v>0</v>
      </c>
      <c r="M94" s="20" t="n">
        <f aca="false">K94*12</f>
        <v>0</v>
      </c>
      <c r="N94" s="20" t="n">
        <f aca="false">M94*1.21</f>
        <v>0</v>
      </c>
      <c r="O94" s="27" t="n">
        <f aca="false">M94*4</f>
        <v>0</v>
      </c>
      <c r="P94" s="28" t="n">
        <f aca="false">O94*1.21</f>
        <v>0</v>
      </c>
    </row>
    <row r="95" customFormat="false" ht="15" hidden="false" customHeight="true" outlineLevel="0" collapsed="false">
      <c r="A95" s="42" t="s">
        <v>31</v>
      </c>
      <c r="B95" s="20" t="n">
        <v>20.8</v>
      </c>
      <c r="C95" s="21" t="s">
        <v>21</v>
      </c>
      <c r="D95" s="22" t="n">
        <v>2</v>
      </c>
      <c r="E95" s="23"/>
      <c r="F95" s="24"/>
      <c r="G95" s="25"/>
      <c r="H95" s="26" t="n">
        <f aca="false">G95*1.21</f>
        <v>0</v>
      </c>
      <c r="I95" s="20" t="n">
        <f aca="false">B95*G95</f>
        <v>0</v>
      </c>
      <c r="J95" s="20" t="n">
        <f aca="false">I95*1.21</f>
        <v>0</v>
      </c>
      <c r="K95" s="20" t="n">
        <f aca="false">30.4375/7*D95*I95</f>
        <v>0</v>
      </c>
      <c r="L95" s="20" t="n">
        <f aca="false">K95*1.21</f>
        <v>0</v>
      </c>
      <c r="M95" s="20" t="n">
        <f aca="false">K95*12</f>
        <v>0</v>
      </c>
      <c r="N95" s="20" t="n">
        <f aca="false">M95*1.21</f>
        <v>0</v>
      </c>
      <c r="O95" s="27" t="n">
        <f aca="false">M95*4</f>
        <v>0</v>
      </c>
      <c r="P95" s="28" t="n">
        <f aca="false">O95*1.21</f>
        <v>0</v>
      </c>
    </row>
    <row r="96" customFormat="false" ht="15" hidden="false" customHeight="true" outlineLevel="0" collapsed="false">
      <c r="A96" s="42" t="s">
        <v>31</v>
      </c>
      <c r="B96" s="20" t="n">
        <v>1237.85</v>
      </c>
      <c r="C96" s="21" t="s">
        <v>21</v>
      </c>
      <c r="D96" s="22" t="n">
        <v>7</v>
      </c>
      <c r="E96" s="23"/>
      <c r="F96" s="24"/>
      <c r="G96" s="25"/>
      <c r="H96" s="26" t="n">
        <f aca="false">G96*1.21</f>
        <v>0</v>
      </c>
      <c r="I96" s="20" t="n">
        <f aca="false">B96*G96</f>
        <v>0</v>
      </c>
      <c r="J96" s="20" t="n">
        <f aca="false">I96*1.21</f>
        <v>0</v>
      </c>
      <c r="K96" s="20" t="n">
        <f aca="false">30.4375/7*D96*I96</f>
        <v>0</v>
      </c>
      <c r="L96" s="20" t="n">
        <f aca="false">K96*1.21</f>
        <v>0</v>
      </c>
      <c r="M96" s="20" t="n">
        <f aca="false">K96*12</f>
        <v>0</v>
      </c>
      <c r="N96" s="20" t="n">
        <f aca="false">M96*1.21</f>
        <v>0</v>
      </c>
      <c r="O96" s="27" t="n">
        <f aca="false">M96*4</f>
        <v>0</v>
      </c>
      <c r="P96" s="28" t="n">
        <f aca="false">O96*1.21</f>
        <v>0</v>
      </c>
    </row>
    <row r="97" customFormat="false" ht="15" hidden="false" customHeight="true" outlineLevel="0" collapsed="false">
      <c r="A97" s="42" t="s">
        <v>31</v>
      </c>
      <c r="B97" s="20" t="n">
        <v>75.5</v>
      </c>
      <c r="C97" s="21" t="s">
        <v>33</v>
      </c>
      <c r="D97" s="22" t="n">
        <v>7</v>
      </c>
      <c r="E97" s="23"/>
      <c r="F97" s="24"/>
      <c r="G97" s="25"/>
      <c r="H97" s="26" t="n">
        <f aca="false">G97*1.21</f>
        <v>0</v>
      </c>
      <c r="I97" s="20" t="n">
        <f aca="false">B97*G97</f>
        <v>0</v>
      </c>
      <c r="J97" s="20" t="n">
        <f aca="false">I97*1.21</f>
        <v>0</v>
      </c>
      <c r="K97" s="20" t="n">
        <f aca="false">30.4375/7*D97*I97</f>
        <v>0</v>
      </c>
      <c r="L97" s="20" t="n">
        <f aca="false">K97*1.21</f>
        <v>0</v>
      </c>
      <c r="M97" s="20" t="n">
        <f aca="false">K97*12</f>
        <v>0</v>
      </c>
      <c r="N97" s="20" t="n">
        <f aca="false">M97*1.21</f>
        <v>0</v>
      </c>
      <c r="O97" s="27" t="n">
        <f aca="false">M97*4</f>
        <v>0</v>
      </c>
      <c r="P97" s="28" t="n">
        <f aca="false">O97*1.21</f>
        <v>0</v>
      </c>
    </row>
    <row r="98" customFormat="false" ht="15" hidden="false" customHeight="true" outlineLevel="0" collapsed="false">
      <c r="A98" s="42" t="s">
        <v>31</v>
      </c>
      <c r="B98" s="20" t="n">
        <v>81.93</v>
      </c>
      <c r="C98" s="21" t="s">
        <v>34</v>
      </c>
      <c r="D98" s="22"/>
      <c r="E98" s="23"/>
      <c r="F98" s="24" t="n">
        <v>2</v>
      </c>
      <c r="G98" s="25"/>
      <c r="H98" s="26" t="n">
        <f aca="false">G98*1.21</f>
        <v>0</v>
      </c>
      <c r="I98" s="20" t="n">
        <f aca="false">B98*G98</f>
        <v>0</v>
      </c>
      <c r="J98" s="20" t="n">
        <f aca="false">I98*1.21</f>
        <v>0</v>
      </c>
      <c r="K98" s="20" t="n">
        <f aca="false">F98/12*I98</f>
        <v>0</v>
      </c>
      <c r="L98" s="20" t="n">
        <f aca="false">K98*1.21</f>
        <v>0</v>
      </c>
      <c r="M98" s="20" t="n">
        <f aca="false">K98*12</f>
        <v>0</v>
      </c>
      <c r="N98" s="20" t="n">
        <f aca="false">M98*1.21</f>
        <v>0</v>
      </c>
      <c r="O98" s="27" t="n">
        <f aca="false">M98*4</f>
        <v>0</v>
      </c>
      <c r="P98" s="28" t="n">
        <f aca="false">O98*1.21</f>
        <v>0</v>
      </c>
    </row>
    <row r="99" customFormat="false" ht="15" hidden="false" customHeight="true" outlineLevel="0" collapsed="false">
      <c r="A99" s="42" t="s">
        <v>31</v>
      </c>
      <c r="B99" s="20" t="n">
        <v>135.7</v>
      </c>
      <c r="C99" s="21" t="s">
        <v>25</v>
      </c>
      <c r="D99" s="22"/>
      <c r="E99" s="23"/>
      <c r="F99" s="24" t="n">
        <v>7</v>
      </c>
      <c r="G99" s="25"/>
      <c r="H99" s="26" t="n">
        <f aca="false">G99*1.21</f>
        <v>0</v>
      </c>
      <c r="I99" s="20" t="n">
        <f aca="false">B99*G99</f>
        <v>0</v>
      </c>
      <c r="J99" s="20" t="n">
        <f aca="false">I99*1.21</f>
        <v>0</v>
      </c>
      <c r="K99" s="20" t="n">
        <f aca="false">F99/12*I99</f>
        <v>0</v>
      </c>
      <c r="L99" s="20" t="n">
        <f aca="false">K99*1.21</f>
        <v>0</v>
      </c>
      <c r="M99" s="20" t="n">
        <f aca="false">K99*12</f>
        <v>0</v>
      </c>
      <c r="N99" s="20" t="n">
        <f aca="false">M99*1.21</f>
        <v>0</v>
      </c>
      <c r="O99" s="27" t="n">
        <f aca="false">M99*4</f>
        <v>0</v>
      </c>
      <c r="P99" s="28" t="n">
        <f aca="false">O99*1.21</f>
        <v>0</v>
      </c>
    </row>
    <row r="100" customFormat="false" ht="15" hidden="false" customHeight="true" outlineLevel="0" collapsed="false">
      <c r="A100" s="43" t="s">
        <v>35</v>
      </c>
      <c r="B100" s="20" t="n">
        <v>607.25</v>
      </c>
      <c r="C100" s="44" t="s">
        <v>17</v>
      </c>
      <c r="D100" s="22"/>
      <c r="E100" s="23" t="n">
        <v>1</v>
      </c>
      <c r="F100" s="24"/>
      <c r="G100" s="25"/>
      <c r="H100" s="26" t="n">
        <f aca="false">G100*1.21</f>
        <v>0</v>
      </c>
      <c r="I100" s="20" t="n">
        <f aca="false">B100*G100</f>
        <v>0</v>
      </c>
      <c r="J100" s="20" t="n">
        <f aca="false">I100*1.21</f>
        <v>0</v>
      </c>
      <c r="K100" s="20" t="n">
        <f aca="false">I100*E100</f>
        <v>0</v>
      </c>
      <c r="L100" s="20" t="n">
        <f aca="false">K100*1.21</f>
        <v>0</v>
      </c>
      <c r="M100" s="20" t="n">
        <f aca="false">K100*12</f>
        <v>0</v>
      </c>
      <c r="N100" s="20" t="n">
        <f aca="false">M100*1.21</f>
        <v>0</v>
      </c>
      <c r="O100" s="27" t="n">
        <f aca="false">M100*4</f>
        <v>0</v>
      </c>
      <c r="P100" s="28" t="n">
        <f aca="false">O100*1.21</f>
        <v>0</v>
      </c>
    </row>
    <row r="101" customFormat="false" ht="15" hidden="false" customHeight="true" outlineLevel="0" collapsed="false">
      <c r="A101" s="43" t="s">
        <v>35</v>
      </c>
      <c r="B101" s="20" t="n">
        <v>786.6</v>
      </c>
      <c r="C101" s="44" t="s">
        <v>17</v>
      </c>
      <c r="D101" s="36" t="n">
        <v>1</v>
      </c>
      <c r="E101" s="23"/>
      <c r="F101" s="24"/>
      <c r="G101" s="25"/>
      <c r="H101" s="26" t="n">
        <f aca="false">G101*1.21</f>
        <v>0</v>
      </c>
      <c r="I101" s="20" t="n">
        <f aca="false">B101*G101</f>
        <v>0</v>
      </c>
      <c r="J101" s="20" t="n">
        <f aca="false">I101*1.21</f>
        <v>0</v>
      </c>
      <c r="K101" s="20" t="n">
        <f aca="false">30.4375/7*D101*I101</f>
        <v>0</v>
      </c>
      <c r="L101" s="20" t="n">
        <f aca="false">K101*1.21</f>
        <v>0</v>
      </c>
      <c r="M101" s="20" t="n">
        <f aca="false">K101*12</f>
        <v>0</v>
      </c>
      <c r="N101" s="20" t="n">
        <f aca="false">M101*1.21</f>
        <v>0</v>
      </c>
      <c r="O101" s="27" t="n">
        <f aca="false">M101*4</f>
        <v>0</v>
      </c>
      <c r="P101" s="28" t="n">
        <f aca="false">O101*1.21</f>
        <v>0</v>
      </c>
    </row>
    <row r="102" customFormat="false" ht="15" hidden="false" customHeight="true" outlineLevel="0" collapsed="false">
      <c r="A102" s="43" t="s">
        <v>35</v>
      </c>
      <c r="B102" s="20" t="n">
        <v>7.64</v>
      </c>
      <c r="C102" s="44" t="s">
        <v>17</v>
      </c>
      <c r="D102" s="22"/>
      <c r="E102" s="23" t="n">
        <v>20</v>
      </c>
      <c r="F102" s="24"/>
      <c r="G102" s="25"/>
      <c r="H102" s="26" t="n">
        <f aca="false">G102*1.21</f>
        <v>0</v>
      </c>
      <c r="I102" s="20" t="n">
        <f aca="false">B102*G102</f>
        <v>0</v>
      </c>
      <c r="J102" s="20" t="n">
        <f aca="false">I102*1.21</f>
        <v>0</v>
      </c>
      <c r="K102" s="20" t="n">
        <f aca="false">I102*E102</f>
        <v>0</v>
      </c>
      <c r="L102" s="20" t="n">
        <f aca="false">K102*1.21</f>
        <v>0</v>
      </c>
      <c r="M102" s="20" t="n">
        <f aca="false">K102*12</f>
        <v>0</v>
      </c>
      <c r="N102" s="20" t="n">
        <f aca="false">M102*1.21</f>
        <v>0</v>
      </c>
      <c r="O102" s="27" t="n">
        <f aca="false">M102*4</f>
        <v>0</v>
      </c>
      <c r="P102" s="28" t="n">
        <f aca="false">O102*1.21</f>
        <v>0</v>
      </c>
    </row>
    <row r="103" customFormat="false" ht="15" hidden="false" customHeight="true" outlineLevel="0" collapsed="false">
      <c r="A103" s="43" t="s">
        <v>35</v>
      </c>
      <c r="B103" s="20" t="n">
        <v>56.28</v>
      </c>
      <c r="C103" s="44" t="s">
        <v>17</v>
      </c>
      <c r="D103" s="36" t="n">
        <v>7</v>
      </c>
      <c r="E103" s="21"/>
      <c r="F103" s="45"/>
      <c r="G103" s="25"/>
      <c r="H103" s="26" t="n">
        <f aca="false">G103*1.21</f>
        <v>0</v>
      </c>
      <c r="I103" s="20" t="n">
        <f aca="false">B103*G103</f>
        <v>0</v>
      </c>
      <c r="J103" s="20" t="n">
        <f aca="false">I103*1.21</f>
        <v>0</v>
      </c>
      <c r="K103" s="20" t="n">
        <f aca="false">30.4375/7*D103*I103</f>
        <v>0</v>
      </c>
      <c r="L103" s="20" t="n">
        <f aca="false">K103*1.21</f>
        <v>0</v>
      </c>
      <c r="M103" s="20" t="n">
        <f aca="false">K103*12</f>
        <v>0</v>
      </c>
      <c r="N103" s="20" t="n">
        <f aca="false">M103*1.21</f>
        <v>0</v>
      </c>
      <c r="O103" s="27" t="n">
        <f aca="false">M103*4</f>
        <v>0</v>
      </c>
      <c r="P103" s="28" t="n">
        <f aca="false">O103*1.21</f>
        <v>0</v>
      </c>
    </row>
    <row r="104" customFormat="false" ht="15" hidden="false" customHeight="true" outlineLevel="0" collapsed="false">
      <c r="A104" s="43" t="s">
        <v>35</v>
      </c>
      <c r="B104" s="20" t="n">
        <v>84</v>
      </c>
      <c r="C104" s="21" t="s">
        <v>24</v>
      </c>
      <c r="D104" s="22"/>
      <c r="E104" s="23" t="n">
        <v>1</v>
      </c>
      <c r="F104" s="24"/>
      <c r="G104" s="25"/>
      <c r="H104" s="26" t="n">
        <f aca="false">G104*1.21</f>
        <v>0</v>
      </c>
      <c r="I104" s="20" t="n">
        <f aca="false">B104*G104</f>
        <v>0</v>
      </c>
      <c r="J104" s="20" t="n">
        <f aca="false">I104*1.21</f>
        <v>0</v>
      </c>
      <c r="K104" s="20" t="n">
        <f aca="false">I104*E104</f>
        <v>0</v>
      </c>
      <c r="L104" s="20" t="n">
        <f aca="false">K104*1.21</f>
        <v>0</v>
      </c>
      <c r="M104" s="20" t="n">
        <f aca="false">K104*12</f>
        <v>0</v>
      </c>
      <c r="N104" s="20" t="n">
        <f aca="false">M104*1.21</f>
        <v>0</v>
      </c>
      <c r="O104" s="27" t="n">
        <f aca="false">M104*4</f>
        <v>0</v>
      </c>
      <c r="P104" s="28" t="n">
        <f aca="false">O104*1.21</f>
        <v>0</v>
      </c>
    </row>
    <row r="105" customFormat="false" ht="15" hidden="false" customHeight="true" outlineLevel="0" collapsed="false">
      <c r="A105" s="43" t="s">
        <v>35</v>
      </c>
      <c r="B105" s="20" t="n">
        <v>153.9</v>
      </c>
      <c r="C105" s="21" t="s">
        <v>24</v>
      </c>
      <c r="D105" s="36" t="n">
        <v>1</v>
      </c>
      <c r="E105" s="23"/>
      <c r="F105" s="24"/>
      <c r="G105" s="25"/>
      <c r="H105" s="26" t="n">
        <f aca="false">G105*1.21</f>
        <v>0</v>
      </c>
      <c r="I105" s="20" t="n">
        <f aca="false">B105*G105</f>
        <v>0</v>
      </c>
      <c r="J105" s="20" t="n">
        <f aca="false">I105*1.21</f>
        <v>0</v>
      </c>
      <c r="K105" s="20" t="n">
        <f aca="false">30.4375/7*D105*I105</f>
        <v>0</v>
      </c>
      <c r="L105" s="20" t="n">
        <f aca="false">K105*1.21</f>
        <v>0</v>
      </c>
      <c r="M105" s="20" t="n">
        <f aca="false">K105*12</f>
        <v>0</v>
      </c>
      <c r="N105" s="20" t="n">
        <f aca="false">M105*1.21</f>
        <v>0</v>
      </c>
      <c r="O105" s="27" t="n">
        <f aca="false">M105*4</f>
        <v>0</v>
      </c>
      <c r="P105" s="28" t="n">
        <f aca="false">O105*1.21</f>
        <v>0</v>
      </c>
    </row>
    <row r="106" customFormat="false" ht="15" hidden="false" customHeight="true" outlineLevel="0" collapsed="false">
      <c r="A106" s="43" t="s">
        <v>35</v>
      </c>
      <c r="B106" s="20" t="n">
        <v>56.4</v>
      </c>
      <c r="C106" s="21" t="s">
        <v>36</v>
      </c>
      <c r="D106" s="22"/>
      <c r="E106" s="23" t="n">
        <v>1</v>
      </c>
      <c r="F106" s="24"/>
      <c r="G106" s="25"/>
      <c r="H106" s="26" t="n">
        <f aca="false">G106*1.21</f>
        <v>0</v>
      </c>
      <c r="I106" s="20" t="n">
        <f aca="false">B106*G106</f>
        <v>0</v>
      </c>
      <c r="J106" s="20" t="n">
        <f aca="false">I106*1.21</f>
        <v>0</v>
      </c>
      <c r="K106" s="20" t="n">
        <f aca="false">I106*E106</f>
        <v>0</v>
      </c>
      <c r="L106" s="20" t="n">
        <f aca="false">K106*1.21</f>
        <v>0</v>
      </c>
      <c r="M106" s="20" t="n">
        <f aca="false">K106*12</f>
        <v>0</v>
      </c>
      <c r="N106" s="20" t="n">
        <f aca="false">M106*1.21</f>
        <v>0</v>
      </c>
      <c r="O106" s="27" t="n">
        <f aca="false">M106*4</f>
        <v>0</v>
      </c>
      <c r="P106" s="28" t="n">
        <f aca="false">O106*1.21</f>
        <v>0</v>
      </c>
    </row>
    <row r="107" customFormat="false" ht="15" hidden="false" customHeight="true" outlineLevel="0" collapsed="false">
      <c r="A107" s="43" t="s">
        <v>35</v>
      </c>
      <c r="B107" s="20" t="n">
        <v>817.8</v>
      </c>
      <c r="C107" s="21" t="s">
        <v>36</v>
      </c>
      <c r="D107" s="22" t="n">
        <v>1</v>
      </c>
      <c r="E107" s="23"/>
      <c r="F107" s="24"/>
      <c r="G107" s="25"/>
      <c r="H107" s="26" t="n">
        <f aca="false">G107*1.21</f>
        <v>0</v>
      </c>
      <c r="I107" s="20" t="n">
        <f aca="false">B107*G107</f>
        <v>0</v>
      </c>
      <c r="J107" s="20" t="n">
        <f aca="false">I107*1.21</f>
        <v>0</v>
      </c>
      <c r="K107" s="20" t="n">
        <f aca="false">30.4375/7*D107*I107</f>
        <v>0</v>
      </c>
      <c r="L107" s="20" t="n">
        <f aca="false">K107*1.21</f>
        <v>0</v>
      </c>
      <c r="M107" s="20" t="n">
        <f aca="false">K107*12</f>
        <v>0</v>
      </c>
      <c r="N107" s="20" t="n">
        <f aca="false">M107*1.21</f>
        <v>0</v>
      </c>
      <c r="O107" s="27" t="n">
        <f aca="false">M107*4</f>
        <v>0</v>
      </c>
      <c r="P107" s="28" t="n">
        <f aca="false">O107*1.21</f>
        <v>0</v>
      </c>
    </row>
    <row r="108" customFormat="false" ht="15" hidden="false" customHeight="true" outlineLevel="0" collapsed="false">
      <c r="A108" s="43" t="s">
        <v>35</v>
      </c>
      <c r="B108" s="20" t="n">
        <v>20.63</v>
      </c>
      <c r="C108" s="21" t="s">
        <v>19</v>
      </c>
      <c r="D108" s="22" t="n">
        <v>2</v>
      </c>
      <c r="E108" s="23"/>
      <c r="F108" s="24"/>
      <c r="G108" s="25"/>
      <c r="H108" s="26" t="n">
        <f aca="false">G108*1.21</f>
        <v>0</v>
      </c>
      <c r="I108" s="20" t="n">
        <f aca="false">B108*G108</f>
        <v>0</v>
      </c>
      <c r="J108" s="20" t="n">
        <f aca="false">I108*1.21</f>
        <v>0</v>
      </c>
      <c r="K108" s="20" t="n">
        <f aca="false">30.4375/7*D108*I108</f>
        <v>0</v>
      </c>
      <c r="L108" s="20" t="n">
        <f aca="false">K108*1.21</f>
        <v>0</v>
      </c>
      <c r="M108" s="20" t="n">
        <f aca="false">K108*12</f>
        <v>0</v>
      </c>
      <c r="N108" s="20" t="n">
        <f aca="false">M108*1.21</f>
        <v>0</v>
      </c>
      <c r="O108" s="27" t="n">
        <f aca="false">M108*4</f>
        <v>0</v>
      </c>
      <c r="P108" s="28" t="n">
        <f aca="false">O108*1.21</f>
        <v>0</v>
      </c>
    </row>
    <row r="109" customFormat="false" ht="15" hidden="false" customHeight="true" outlineLevel="0" collapsed="false">
      <c r="A109" s="43" t="s">
        <v>35</v>
      </c>
      <c r="B109" s="20" t="n">
        <v>621.57</v>
      </c>
      <c r="C109" s="21" t="s">
        <v>20</v>
      </c>
      <c r="D109" s="22" t="n">
        <v>1</v>
      </c>
      <c r="E109" s="23"/>
      <c r="F109" s="24"/>
      <c r="G109" s="25"/>
      <c r="H109" s="26" t="n">
        <f aca="false">G109*1.21</f>
        <v>0</v>
      </c>
      <c r="I109" s="20" t="n">
        <f aca="false">B109*G109</f>
        <v>0</v>
      </c>
      <c r="J109" s="20" t="n">
        <f aca="false">I109*1.21</f>
        <v>0</v>
      </c>
      <c r="K109" s="20" t="n">
        <f aca="false">30.4375/7*D109*I109</f>
        <v>0</v>
      </c>
      <c r="L109" s="20" t="n">
        <f aca="false">K109*1.21</f>
        <v>0</v>
      </c>
      <c r="M109" s="20" t="n">
        <f aca="false">K109*12</f>
        <v>0</v>
      </c>
      <c r="N109" s="20" t="n">
        <f aca="false">M109*1.21</f>
        <v>0</v>
      </c>
      <c r="O109" s="27" t="n">
        <f aca="false">M109*4</f>
        <v>0</v>
      </c>
      <c r="P109" s="28" t="n">
        <f aca="false">O109*1.21</f>
        <v>0</v>
      </c>
    </row>
    <row r="110" customFormat="false" ht="15" hidden="false" customHeight="true" outlineLevel="0" collapsed="false">
      <c r="A110" s="43" t="s">
        <v>35</v>
      </c>
      <c r="B110" s="20" t="n">
        <v>2.8</v>
      </c>
      <c r="C110" s="21" t="s">
        <v>20</v>
      </c>
      <c r="D110" s="22" t="n">
        <v>5</v>
      </c>
      <c r="E110" s="23"/>
      <c r="F110" s="24"/>
      <c r="G110" s="25"/>
      <c r="H110" s="26" t="n">
        <f aca="false">G110*1.21</f>
        <v>0</v>
      </c>
      <c r="I110" s="20" t="n">
        <f aca="false">B110*G110</f>
        <v>0</v>
      </c>
      <c r="J110" s="20" t="n">
        <f aca="false">I110*1.21</f>
        <v>0</v>
      </c>
      <c r="K110" s="20" t="n">
        <f aca="false">30.4375/7*D110*I110</f>
        <v>0</v>
      </c>
      <c r="L110" s="20" t="n">
        <f aca="false">K110*1.21</f>
        <v>0</v>
      </c>
      <c r="M110" s="20" t="n">
        <f aca="false">K110*12</f>
        <v>0</v>
      </c>
      <c r="N110" s="20" t="n">
        <f aca="false">M110*1.21</f>
        <v>0</v>
      </c>
      <c r="O110" s="27" t="n">
        <f aca="false">M110*4</f>
        <v>0</v>
      </c>
      <c r="P110" s="28" t="n">
        <f aca="false">O110*1.21</f>
        <v>0</v>
      </c>
    </row>
    <row r="111" customFormat="false" ht="15" hidden="false" customHeight="true" outlineLevel="0" collapsed="false">
      <c r="A111" s="43" t="s">
        <v>35</v>
      </c>
      <c r="B111" s="20" t="n">
        <v>2133.17</v>
      </c>
      <c r="C111" s="21" t="s">
        <v>20</v>
      </c>
      <c r="D111" s="22" t="n">
        <v>7</v>
      </c>
      <c r="E111" s="23"/>
      <c r="F111" s="24"/>
      <c r="G111" s="25"/>
      <c r="H111" s="26" t="n">
        <f aca="false">G111*1.21</f>
        <v>0</v>
      </c>
      <c r="I111" s="20" t="n">
        <f aca="false">B111*G111</f>
        <v>0</v>
      </c>
      <c r="J111" s="20" t="n">
        <f aca="false">I111*1.21</f>
        <v>0</v>
      </c>
      <c r="K111" s="20" t="n">
        <f aca="false">30.4375/7*D111*I111</f>
        <v>0</v>
      </c>
      <c r="L111" s="20" t="n">
        <f aca="false">K111*1.21</f>
        <v>0</v>
      </c>
      <c r="M111" s="20" t="n">
        <f aca="false">K111*12</f>
        <v>0</v>
      </c>
      <c r="N111" s="20" t="n">
        <f aca="false">M111*1.21</f>
        <v>0</v>
      </c>
      <c r="O111" s="27" t="n">
        <f aca="false">M111*4</f>
        <v>0</v>
      </c>
      <c r="P111" s="28" t="n">
        <f aca="false">O111*1.21</f>
        <v>0</v>
      </c>
    </row>
    <row r="112" customFormat="false" ht="15" hidden="false" customHeight="true" outlineLevel="0" collapsed="false">
      <c r="A112" s="43" t="s">
        <v>35</v>
      </c>
      <c r="B112" s="20" t="n">
        <v>917.7</v>
      </c>
      <c r="C112" s="21" t="s">
        <v>20</v>
      </c>
      <c r="D112" s="22" t="n">
        <v>14</v>
      </c>
      <c r="E112" s="23"/>
      <c r="F112" s="24"/>
      <c r="G112" s="25"/>
      <c r="H112" s="26" t="n">
        <f aca="false">G112*1.21</f>
        <v>0</v>
      </c>
      <c r="I112" s="20" t="n">
        <f aca="false">B112*G112</f>
        <v>0</v>
      </c>
      <c r="J112" s="20" t="n">
        <f aca="false">I112*1.21</f>
        <v>0</v>
      </c>
      <c r="K112" s="20" t="n">
        <f aca="false">30.4375/7*D112*I112</f>
        <v>0</v>
      </c>
      <c r="L112" s="20" t="n">
        <f aca="false">K112*1.21</f>
        <v>0</v>
      </c>
      <c r="M112" s="20" t="n">
        <f aca="false">K112*12</f>
        <v>0</v>
      </c>
      <c r="N112" s="20" t="n">
        <f aca="false">M112*1.21</f>
        <v>0</v>
      </c>
      <c r="O112" s="27" t="n">
        <f aca="false">M112*4</f>
        <v>0</v>
      </c>
      <c r="P112" s="28" t="n">
        <f aca="false">O112*1.21</f>
        <v>0</v>
      </c>
    </row>
    <row r="113" customFormat="false" ht="15" hidden="false" customHeight="true" outlineLevel="0" collapsed="false">
      <c r="A113" s="43" t="s">
        <v>35</v>
      </c>
      <c r="B113" s="20" t="n">
        <v>57.7</v>
      </c>
      <c r="C113" s="21" t="s">
        <v>20</v>
      </c>
      <c r="D113" s="22" t="n">
        <v>21</v>
      </c>
      <c r="E113" s="23"/>
      <c r="F113" s="24"/>
      <c r="G113" s="25"/>
      <c r="H113" s="26" t="n">
        <f aca="false">G113*1.21</f>
        <v>0</v>
      </c>
      <c r="I113" s="20" t="n">
        <f aca="false">B113*G113</f>
        <v>0</v>
      </c>
      <c r="J113" s="20" t="n">
        <f aca="false">I113*1.21</f>
        <v>0</v>
      </c>
      <c r="K113" s="20" t="n">
        <f aca="false">30.4375/7*D113*I113</f>
        <v>0</v>
      </c>
      <c r="L113" s="20" t="n">
        <f aca="false">K113*1.21</f>
        <v>0</v>
      </c>
      <c r="M113" s="20" t="n">
        <f aca="false">K113*12</f>
        <v>0</v>
      </c>
      <c r="N113" s="20" t="n">
        <f aca="false">M113*1.21</f>
        <v>0</v>
      </c>
      <c r="O113" s="27" t="n">
        <f aca="false">M113*4</f>
        <v>0</v>
      </c>
      <c r="P113" s="28" t="n">
        <f aca="false">O113*1.21</f>
        <v>0</v>
      </c>
    </row>
    <row r="114" customFormat="false" ht="15" hidden="false" customHeight="true" outlineLevel="0" collapsed="false">
      <c r="A114" s="43" t="s">
        <v>35</v>
      </c>
      <c r="B114" s="20" t="n">
        <v>58.5</v>
      </c>
      <c r="C114" s="21" t="s">
        <v>20</v>
      </c>
      <c r="D114" s="22"/>
      <c r="E114" s="23" t="n">
        <v>1</v>
      </c>
      <c r="F114" s="24"/>
      <c r="G114" s="25"/>
      <c r="H114" s="26" t="n">
        <f aca="false">G114*1.21</f>
        <v>0</v>
      </c>
      <c r="I114" s="20" t="n">
        <f aca="false">B114*G114</f>
        <v>0</v>
      </c>
      <c r="J114" s="20" t="n">
        <f aca="false">I114*1.21</f>
        <v>0</v>
      </c>
      <c r="K114" s="20" t="n">
        <f aca="false">I114*E114</f>
        <v>0</v>
      </c>
      <c r="L114" s="20" t="n">
        <f aca="false">K114*1.21</f>
        <v>0</v>
      </c>
      <c r="M114" s="20" t="n">
        <f aca="false">K114*12</f>
        <v>0</v>
      </c>
      <c r="N114" s="20" t="n">
        <f aca="false">M114*1.21</f>
        <v>0</v>
      </c>
      <c r="O114" s="27" t="n">
        <f aca="false">M114*4</f>
        <v>0</v>
      </c>
      <c r="P114" s="28" t="n">
        <f aca="false">O114*1.21</f>
        <v>0</v>
      </c>
    </row>
    <row r="115" customFormat="false" ht="15" hidden="false" customHeight="true" outlineLevel="0" collapsed="false">
      <c r="A115" s="43" t="s">
        <v>35</v>
      </c>
      <c r="B115" s="20" t="n">
        <v>1.3</v>
      </c>
      <c r="C115" s="21" t="s">
        <v>37</v>
      </c>
      <c r="D115" s="22" t="n">
        <v>7</v>
      </c>
      <c r="E115" s="23"/>
      <c r="F115" s="24"/>
      <c r="G115" s="25"/>
      <c r="H115" s="26" t="n">
        <f aca="false">G115*1.21</f>
        <v>0</v>
      </c>
      <c r="I115" s="20" t="n">
        <f aca="false">B115*G115</f>
        <v>0</v>
      </c>
      <c r="J115" s="20" t="n">
        <f aca="false">I115*1.21</f>
        <v>0</v>
      </c>
      <c r="K115" s="20" t="n">
        <f aca="false">30.4375/7*D115*I115</f>
        <v>0</v>
      </c>
      <c r="L115" s="20" t="n">
        <f aca="false">K115*1.21</f>
        <v>0</v>
      </c>
      <c r="M115" s="20" t="n">
        <f aca="false">K115*12</f>
        <v>0</v>
      </c>
      <c r="N115" s="20" t="n">
        <f aca="false">M115*1.21</f>
        <v>0</v>
      </c>
      <c r="O115" s="27" t="n">
        <f aca="false">M115*4</f>
        <v>0</v>
      </c>
      <c r="P115" s="28" t="n">
        <f aca="false">O115*1.21</f>
        <v>0</v>
      </c>
    </row>
    <row r="116" customFormat="false" ht="15" hidden="false" customHeight="true" outlineLevel="0" collapsed="false">
      <c r="A116" s="43" t="s">
        <v>35</v>
      </c>
      <c r="B116" s="20" t="n">
        <v>192.86</v>
      </c>
      <c r="C116" s="21" t="s">
        <v>21</v>
      </c>
      <c r="D116" s="22" t="n">
        <v>1</v>
      </c>
      <c r="E116" s="23"/>
      <c r="F116" s="24"/>
      <c r="G116" s="25"/>
      <c r="H116" s="26" t="n">
        <f aca="false">G116*1.21</f>
        <v>0</v>
      </c>
      <c r="I116" s="20" t="n">
        <f aca="false">B116*G116</f>
        <v>0</v>
      </c>
      <c r="J116" s="20" t="n">
        <f aca="false">I116*1.21</f>
        <v>0</v>
      </c>
      <c r="K116" s="20" t="n">
        <f aca="false">30.4375/7*D116*I116</f>
        <v>0</v>
      </c>
      <c r="L116" s="20" t="n">
        <f aca="false">K116*1.21</f>
        <v>0</v>
      </c>
      <c r="M116" s="20" t="n">
        <f aca="false">K116*12</f>
        <v>0</v>
      </c>
      <c r="N116" s="20" t="n">
        <f aca="false">M116*1.21</f>
        <v>0</v>
      </c>
      <c r="O116" s="27" t="n">
        <f aca="false">M116*4</f>
        <v>0</v>
      </c>
      <c r="P116" s="28" t="n">
        <f aca="false">O116*1.21</f>
        <v>0</v>
      </c>
    </row>
    <row r="117" customFormat="false" ht="15" hidden="false" customHeight="true" outlineLevel="0" collapsed="false">
      <c r="A117" s="43" t="s">
        <v>35</v>
      </c>
      <c r="B117" s="20" t="n">
        <v>256.03</v>
      </c>
      <c r="C117" s="21" t="s">
        <v>21</v>
      </c>
      <c r="D117" s="22" t="n">
        <v>2</v>
      </c>
      <c r="E117" s="23"/>
      <c r="F117" s="24"/>
      <c r="G117" s="25"/>
      <c r="H117" s="26" t="n">
        <f aca="false">G117*1.21</f>
        <v>0</v>
      </c>
      <c r="I117" s="20" t="n">
        <f aca="false">B117*G117</f>
        <v>0</v>
      </c>
      <c r="J117" s="20" t="n">
        <f aca="false">I117*1.21</f>
        <v>0</v>
      </c>
      <c r="K117" s="20" t="n">
        <f aca="false">30.4375/7*D117*I117</f>
        <v>0</v>
      </c>
      <c r="L117" s="20" t="n">
        <f aca="false">K117*1.21</f>
        <v>0</v>
      </c>
      <c r="M117" s="20" t="n">
        <f aca="false">K117*12</f>
        <v>0</v>
      </c>
      <c r="N117" s="20" t="n">
        <f aca="false">M117*1.21</f>
        <v>0</v>
      </c>
      <c r="O117" s="27" t="n">
        <f aca="false">M117*4</f>
        <v>0</v>
      </c>
      <c r="P117" s="28" t="n">
        <f aca="false">O117*1.21</f>
        <v>0</v>
      </c>
    </row>
    <row r="118" customFormat="false" ht="15" hidden="false" customHeight="true" outlineLevel="0" collapsed="false">
      <c r="A118" s="43" t="s">
        <v>35</v>
      </c>
      <c r="B118" s="20" t="n">
        <v>64.02</v>
      </c>
      <c r="C118" s="21" t="s">
        <v>21</v>
      </c>
      <c r="D118" s="22" t="n">
        <v>5</v>
      </c>
      <c r="E118" s="23"/>
      <c r="F118" s="24"/>
      <c r="G118" s="25"/>
      <c r="H118" s="26" t="n">
        <f aca="false">G118*1.21</f>
        <v>0</v>
      </c>
      <c r="I118" s="20" t="n">
        <f aca="false">B118*G118</f>
        <v>0</v>
      </c>
      <c r="J118" s="20" t="n">
        <f aca="false">I118*1.21</f>
        <v>0</v>
      </c>
      <c r="K118" s="20" t="n">
        <f aca="false">30.4375/7*D118*I118</f>
        <v>0</v>
      </c>
      <c r="L118" s="20" t="n">
        <f aca="false">K118*1.21</f>
        <v>0</v>
      </c>
      <c r="M118" s="20" t="n">
        <f aca="false">K118*12</f>
        <v>0</v>
      </c>
      <c r="N118" s="20" t="n">
        <f aca="false">M118*1.21</f>
        <v>0</v>
      </c>
      <c r="O118" s="27" t="n">
        <f aca="false">M118*4</f>
        <v>0</v>
      </c>
      <c r="P118" s="28" t="n">
        <f aca="false">O118*1.21</f>
        <v>0</v>
      </c>
    </row>
    <row r="119" customFormat="false" ht="15" hidden="false" customHeight="true" outlineLevel="0" collapsed="false">
      <c r="A119" s="43" t="s">
        <v>35</v>
      </c>
      <c r="B119" s="20" t="n">
        <v>2937.98</v>
      </c>
      <c r="C119" s="21" t="s">
        <v>21</v>
      </c>
      <c r="D119" s="22" t="n">
        <v>7</v>
      </c>
      <c r="E119" s="23"/>
      <c r="F119" s="24"/>
      <c r="G119" s="25"/>
      <c r="H119" s="26" t="n">
        <f aca="false">G119*1.21</f>
        <v>0</v>
      </c>
      <c r="I119" s="20" t="n">
        <f aca="false">B119*G119</f>
        <v>0</v>
      </c>
      <c r="J119" s="20" t="n">
        <f aca="false">I119*1.21</f>
        <v>0</v>
      </c>
      <c r="K119" s="20" t="n">
        <f aca="false">30.4375/7*D119*I119</f>
        <v>0</v>
      </c>
      <c r="L119" s="20" t="n">
        <f aca="false">K119*1.21</f>
        <v>0</v>
      </c>
      <c r="M119" s="20" t="n">
        <f aca="false">K119*12</f>
        <v>0</v>
      </c>
      <c r="N119" s="20" t="n">
        <f aca="false">M119*1.21</f>
        <v>0</v>
      </c>
      <c r="O119" s="27" t="n">
        <f aca="false">M119*4</f>
        <v>0</v>
      </c>
      <c r="P119" s="28" t="n">
        <f aca="false">O119*1.21</f>
        <v>0</v>
      </c>
    </row>
    <row r="120" customFormat="false" ht="15" hidden="false" customHeight="true" outlineLevel="0" collapsed="false">
      <c r="A120" s="43" t="s">
        <v>35</v>
      </c>
      <c r="B120" s="20" t="n">
        <v>128.71</v>
      </c>
      <c r="C120" s="21" t="s">
        <v>21</v>
      </c>
      <c r="D120" s="22" t="n">
        <v>14</v>
      </c>
      <c r="E120" s="23"/>
      <c r="F120" s="24"/>
      <c r="G120" s="25"/>
      <c r="H120" s="26" t="n">
        <f aca="false">G120*1.21</f>
        <v>0</v>
      </c>
      <c r="I120" s="20" t="n">
        <f aca="false">B120*G120</f>
        <v>0</v>
      </c>
      <c r="J120" s="20" t="n">
        <f aca="false">I120*1.21</f>
        <v>0</v>
      </c>
      <c r="K120" s="20" t="n">
        <f aca="false">30.4375/7*D120*I120</f>
        <v>0</v>
      </c>
      <c r="L120" s="20" t="n">
        <f aca="false">K120*1.21</f>
        <v>0</v>
      </c>
      <c r="M120" s="20" t="n">
        <f aca="false">K120*12</f>
        <v>0</v>
      </c>
      <c r="N120" s="20" t="n">
        <f aca="false">M120*1.21</f>
        <v>0</v>
      </c>
      <c r="O120" s="27" t="n">
        <f aca="false">M120*4</f>
        <v>0</v>
      </c>
      <c r="P120" s="28" t="n">
        <f aca="false">O120*1.21</f>
        <v>0</v>
      </c>
    </row>
    <row r="121" customFormat="false" ht="15" hidden="false" customHeight="true" outlineLevel="0" collapsed="false">
      <c r="A121" s="43" t="s">
        <v>35</v>
      </c>
      <c r="B121" s="20" t="n">
        <v>179.89</v>
      </c>
      <c r="C121" s="21" t="s">
        <v>21</v>
      </c>
      <c r="D121" s="22" t="n">
        <v>21</v>
      </c>
      <c r="E121" s="23"/>
      <c r="F121" s="24"/>
      <c r="G121" s="25"/>
      <c r="H121" s="26" t="n">
        <f aca="false">G121*1.21</f>
        <v>0</v>
      </c>
      <c r="I121" s="20" t="n">
        <f aca="false">B121*G121</f>
        <v>0</v>
      </c>
      <c r="J121" s="20" t="n">
        <f aca="false">I121*1.21</f>
        <v>0</v>
      </c>
      <c r="K121" s="20" t="n">
        <f aca="false">30.4375/7*D121*I121</f>
        <v>0</v>
      </c>
      <c r="L121" s="20" t="n">
        <f aca="false">K121*1.21</f>
        <v>0</v>
      </c>
      <c r="M121" s="20" t="n">
        <f aca="false">K121*12</f>
        <v>0</v>
      </c>
      <c r="N121" s="20" t="n">
        <f aca="false">M121*1.21</f>
        <v>0</v>
      </c>
      <c r="O121" s="27" t="n">
        <f aca="false">M121*4</f>
        <v>0</v>
      </c>
      <c r="P121" s="28" t="n">
        <f aca="false">O121*1.21</f>
        <v>0</v>
      </c>
    </row>
    <row r="122" customFormat="false" ht="15" hidden="false" customHeight="true" outlineLevel="0" collapsed="false">
      <c r="A122" s="43" t="s">
        <v>35</v>
      </c>
      <c r="B122" s="20" t="n">
        <v>22.83</v>
      </c>
      <c r="C122" s="21" t="s">
        <v>33</v>
      </c>
      <c r="D122" s="22" t="n">
        <v>7</v>
      </c>
      <c r="E122" s="23"/>
      <c r="F122" s="24"/>
      <c r="G122" s="25"/>
      <c r="H122" s="26" t="n">
        <f aca="false">G122*1.21</f>
        <v>0</v>
      </c>
      <c r="I122" s="20" t="n">
        <f aca="false">B122*G122</f>
        <v>0</v>
      </c>
      <c r="J122" s="20" t="n">
        <f aca="false">I122*1.21</f>
        <v>0</v>
      </c>
      <c r="K122" s="20" t="n">
        <f aca="false">30.4375/7*D122*I122</f>
        <v>0</v>
      </c>
      <c r="L122" s="20" t="n">
        <f aca="false">K122*1.21</f>
        <v>0</v>
      </c>
      <c r="M122" s="20" t="n">
        <f aca="false">K122*12</f>
        <v>0</v>
      </c>
      <c r="N122" s="20" t="n">
        <f aca="false">M122*1.21</f>
        <v>0</v>
      </c>
      <c r="O122" s="27" t="n">
        <f aca="false">M122*4</f>
        <v>0</v>
      </c>
      <c r="P122" s="28" t="n">
        <f aca="false">O122*1.21</f>
        <v>0</v>
      </c>
    </row>
    <row r="123" customFormat="false" ht="15" hidden="false" customHeight="true" outlineLevel="0" collapsed="false">
      <c r="A123" s="43" t="s">
        <v>35</v>
      </c>
      <c r="B123" s="20" t="n">
        <v>28.61</v>
      </c>
      <c r="C123" s="21" t="s">
        <v>33</v>
      </c>
      <c r="D123" s="22" t="n">
        <v>14</v>
      </c>
      <c r="E123" s="23"/>
      <c r="F123" s="24"/>
      <c r="G123" s="25"/>
      <c r="H123" s="26" t="n">
        <f aca="false">G123*1.21</f>
        <v>0</v>
      </c>
      <c r="I123" s="20" t="n">
        <f aca="false">B123*G123</f>
        <v>0</v>
      </c>
      <c r="J123" s="20" t="n">
        <f aca="false">I123*1.21</f>
        <v>0</v>
      </c>
      <c r="K123" s="20" t="n">
        <f aca="false">30.4375/7*D123*I123</f>
        <v>0</v>
      </c>
      <c r="L123" s="20" t="n">
        <f aca="false">K123*1.21</f>
        <v>0</v>
      </c>
      <c r="M123" s="20" t="n">
        <f aca="false">K123*12</f>
        <v>0</v>
      </c>
      <c r="N123" s="20" t="n">
        <f aca="false">M123*1.21</f>
        <v>0</v>
      </c>
      <c r="O123" s="27" t="n">
        <f aca="false">M123*4</f>
        <v>0</v>
      </c>
      <c r="P123" s="28" t="n">
        <f aca="false">O123*1.21</f>
        <v>0</v>
      </c>
    </row>
    <row r="124" customFormat="false" ht="15" hidden="false" customHeight="true" outlineLevel="0" collapsed="false">
      <c r="A124" s="43" t="s">
        <v>35</v>
      </c>
      <c r="B124" s="20" t="n">
        <v>264</v>
      </c>
      <c r="C124" s="21" t="s">
        <v>25</v>
      </c>
      <c r="D124" s="22"/>
      <c r="E124" s="23"/>
      <c r="F124" s="24" t="n">
        <v>7</v>
      </c>
      <c r="G124" s="25"/>
      <c r="H124" s="26" t="n">
        <f aca="false">G124*1.21</f>
        <v>0</v>
      </c>
      <c r="I124" s="20" t="n">
        <f aca="false">B124*G124</f>
        <v>0</v>
      </c>
      <c r="J124" s="20" t="n">
        <f aca="false">I124*1.21</f>
        <v>0</v>
      </c>
      <c r="K124" s="20" t="n">
        <f aca="false">F124/12*I124</f>
        <v>0</v>
      </c>
      <c r="L124" s="20" t="n">
        <f aca="false">K124*1.21</f>
        <v>0</v>
      </c>
      <c r="M124" s="20" t="n">
        <f aca="false">K124*12</f>
        <v>0</v>
      </c>
      <c r="N124" s="20" t="n">
        <f aca="false">M124*1.21</f>
        <v>0</v>
      </c>
      <c r="O124" s="27" t="n">
        <f aca="false">M124*4</f>
        <v>0</v>
      </c>
      <c r="P124" s="28" t="n">
        <f aca="false">O124*1.21</f>
        <v>0</v>
      </c>
    </row>
    <row r="125" customFormat="false" ht="15" hidden="false" customHeight="true" outlineLevel="0" collapsed="false">
      <c r="A125" s="46" t="s">
        <v>38</v>
      </c>
      <c r="B125" s="20" t="n">
        <v>132.8</v>
      </c>
      <c r="C125" s="21" t="s">
        <v>17</v>
      </c>
      <c r="D125" s="22" t="n">
        <v>1</v>
      </c>
      <c r="E125" s="23"/>
      <c r="F125" s="24"/>
      <c r="G125" s="25"/>
      <c r="H125" s="26" t="n">
        <f aca="false">G125*1.21</f>
        <v>0</v>
      </c>
      <c r="I125" s="20" t="n">
        <f aca="false">B125*G125</f>
        <v>0</v>
      </c>
      <c r="J125" s="20" t="n">
        <f aca="false">I125*1.21</f>
        <v>0</v>
      </c>
      <c r="K125" s="20" t="n">
        <f aca="false">30.4375/7*D125*I125</f>
        <v>0</v>
      </c>
      <c r="L125" s="20" t="n">
        <f aca="false">K125*1.21</f>
        <v>0</v>
      </c>
      <c r="M125" s="20" t="n">
        <f aca="false">K125*12</f>
        <v>0</v>
      </c>
      <c r="N125" s="20" t="n">
        <f aca="false">M125*1.21</f>
        <v>0</v>
      </c>
      <c r="O125" s="27" t="n">
        <f aca="false">M125*4</f>
        <v>0</v>
      </c>
      <c r="P125" s="28" t="n">
        <f aca="false">O125*1.21</f>
        <v>0</v>
      </c>
    </row>
    <row r="126" customFormat="false" ht="15" hidden="false" customHeight="true" outlineLevel="0" collapsed="false">
      <c r="A126" s="46" t="s">
        <v>38</v>
      </c>
      <c r="B126" s="20" t="n">
        <v>8.7</v>
      </c>
      <c r="C126" s="21" t="s">
        <v>17</v>
      </c>
      <c r="D126" s="22" t="n">
        <v>4</v>
      </c>
      <c r="E126" s="23"/>
      <c r="F126" s="24"/>
      <c r="G126" s="25"/>
      <c r="H126" s="26" t="n">
        <f aca="false">G126*1.21</f>
        <v>0</v>
      </c>
      <c r="I126" s="20" t="n">
        <f aca="false">B126*G126</f>
        <v>0</v>
      </c>
      <c r="J126" s="20" t="n">
        <f aca="false">I126*1.21</f>
        <v>0</v>
      </c>
      <c r="K126" s="20" t="n">
        <f aca="false">30.4375/7*D126*I126</f>
        <v>0</v>
      </c>
      <c r="L126" s="20" t="n">
        <f aca="false">K126*1.21</f>
        <v>0</v>
      </c>
      <c r="M126" s="20" t="n">
        <f aca="false">K126*12</f>
        <v>0</v>
      </c>
      <c r="N126" s="20" t="n">
        <f aca="false">M126*1.21</f>
        <v>0</v>
      </c>
      <c r="O126" s="27" t="n">
        <f aca="false">M126*4</f>
        <v>0</v>
      </c>
      <c r="P126" s="28" t="n">
        <f aca="false">O126*1.21</f>
        <v>0</v>
      </c>
    </row>
    <row r="127" customFormat="false" ht="15" hidden="false" customHeight="true" outlineLevel="0" collapsed="false">
      <c r="A127" s="46" t="s">
        <v>38</v>
      </c>
      <c r="B127" s="20" t="n">
        <v>100.6</v>
      </c>
      <c r="C127" s="21" t="s">
        <v>39</v>
      </c>
      <c r="D127" s="22"/>
      <c r="E127" s="23"/>
      <c r="F127" s="24" t="n">
        <v>4</v>
      </c>
      <c r="G127" s="25"/>
      <c r="H127" s="26" t="n">
        <f aca="false">G127*1.21</f>
        <v>0</v>
      </c>
      <c r="I127" s="20" t="n">
        <f aca="false">B127*G127</f>
        <v>0</v>
      </c>
      <c r="J127" s="20" t="n">
        <f aca="false">I127*1.21</f>
        <v>0</v>
      </c>
      <c r="K127" s="20" t="n">
        <f aca="false">F127/12*I127</f>
        <v>0</v>
      </c>
      <c r="L127" s="20" t="n">
        <f aca="false">K127*1.21</f>
        <v>0</v>
      </c>
      <c r="M127" s="20" t="n">
        <f aca="false">K127*12</f>
        <v>0</v>
      </c>
      <c r="N127" s="20" t="n">
        <f aca="false">M127*1.21</f>
        <v>0</v>
      </c>
      <c r="O127" s="27" t="n">
        <f aca="false">M127*4</f>
        <v>0</v>
      </c>
      <c r="P127" s="28" t="n">
        <f aca="false">O127*1.21</f>
        <v>0</v>
      </c>
    </row>
    <row r="128" customFormat="false" ht="15" hidden="false" customHeight="true" outlineLevel="0" collapsed="false">
      <c r="A128" s="46" t="s">
        <v>38</v>
      </c>
      <c r="B128" s="20" t="n">
        <v>1.2</v>
      </c>
      <c r="C128" s="21" t="s">
        <v>20</v>
      </c>
      <c r="D128" s="22" t="n">
        <v>1</v>
      </c>
      <c r="E128" s="23"/>
      <c r="F128" s="24"/>
      <c r="G128" s="25"/>
      <c r="H128" s="26" t="n">
        <f aca="false">G128*1.21</f>
        <v>0</v>
      </c>
      <c r="I128" s="20" t="n">
        <f aca="false">B128*G128</f>
        <v>0</v>
      </c>
      <c r="J128" s="20" t="n">
        <f aca="false">I128*1.21</f>
        <v>0</v>
      </c>
      <c r="K128" s="20" t="n">
        <f aca="false">30.4375/7*D128*I128</f>
        <v>0</v>
      </c>
      <c r="L128" s="20" t="n">
        <f aca="false">K128*1.21</f>
        <v>0</v>
      </c>
      <c r="M128" s="20" t="n">
        <f aca="false">K128*12</f>
        <v>0</v>
      </c>
      <c r="N128" s="20" t="n">
        <f aca="false">M128*1.21</f>
        <v>0</v>
      </c>
      <c r="O128" s="27" t="n">
        <f aca="false">M128*4</f>
        <v>0</v>
      </c>
      <c r="P128" s="28" t="n">
        <f aca="false">O128*1.21</f>
        <v>0</v>
      </c>
    </row>
    <row r="129" customFormat="false" ht="15" hidden="false" customHeight="true" outlineLevel="0" collapsed="false">
      <c r="A129" s="46" t="s">
        <v>38</v>
      </c>
      <c r="B129" s="20" t="n">
        <v>130.3</v>
      </c>
      <c r="C129" s="21" t="s">
        <v>20</v>
      </c>
      <c r="D129" s="22" t="n">
        <v>2</v>
      </c>
      <c r="E129" s="23"/>
      <c r="F129" s="24"/>
      <c r="G129" s="25"/>
      <c r="H129" s="26" t="n">
        <f aca="false">G129*1.21</f>
        <v>0</v>
      </c>
      <c r="I129" s="20" t="n">
        <f aca="false">B129*G129</f>
        <v>0</v>
      </c>
      <c r="J129" s="20" t="n">
        <f aca="false">I129*1.21</f>
        <v>0</v>
      </c>
      <c r="K129" s="20" t="n">
        <f aca="false">30.4375/7*D129*I129</f>
        <v>0</v>
      </c>
      <c r="L129" s="20" t="n">
        <f aca="false">K129*1.21</f>
        <v>0</v>
      </c>
      <c r="M129" s="20" t="n">
        <f aca="false">K129*12</f>
        <v>0</v>
      </c>
      <c r="N129" s="20" t="n">
        <f aca="false">M129*1.21</f>
        <v>0</v>
      </c>
      <c r="O129" s="27" t="n">
        <f aca="false">M129*4</f>
        <v>0</v>
      </c>
      <c r="P129" s="28" t="n">
        <f aca="false">O129*1.21</f>
        <v>0</v>
      </c>
    </row>
    <row r="130" customFormat="false" ht="15" hidden="false" customHeight="true" outlineLevel="0" collapsed="false">
      <c r="A130" s="46" t="s">
        <v>38</v>
      </c>
      <c r="B130" s="20" t="n">
        <v>29.8</v>
      </c>
      <c r="C130" s="21" t="s">
        <v>20</v>
      </c>
      <c r="D130" s="22" t="n">
        <v>3</v>
      </c>
      <c r="E130" s="23"/>
      <c r="F130" s="24"/>
      <c r="G130" s="25"/>
      <c r="H130" s="26" t="n">
        <f aca="false">G130*1.21</f>
        <v>0</v>
      </c>
      <c r="I130" s="20" t="n">
        <f aca="false">B130*G130</f>
        <v>0</v>
      </c>
      <c r="J130" s="20" t="n">
        <f aca="false">I130*1.21</f>
        <v>0</v>
      </c>
      <c r="K130" s="20" t="n">
        <f aca="false">30.4375/7*D130*I130</f>
        <v>0</v>
      </c>
      <c r="L130" s="20" t="n">
        <f aca="false">K130*1.21</f>
        <v>0</v>
      </c>
      <c r="M130" s="20" t="n">
        <f aca="false">K130*12</f>
        <v>0</v>
      </c>
      <c r="N130" s="20" t="n">
        <f aca="false">M130*1.21</f>
        <v>0</v>
      </c>
      <c r="O130" s="27" t="n">
        <f aca="false">M130*4</f>
        <v>0</v>
      </c>
      <c r="P130" s="28" t="n">
        <f aca="false">O130*1.21</f>
        <v>0</v>
      </c>
    </row>
    <row r="131" customFormat="false" ht="15" hidden="false" customHeight="true" outlineLevel="0" collapsed="false">
      <c r="A131" s="46" t="s">
        <v>38</v>
      </c>
      <c r="B131" s="20" t="n">
        <v>21.3</v>
      </c>
      <c r="C131" s="21" t="s">
        <v>20</v>
      </c>
      <c r="D131" s="22" t="n">
        <v>7</v>
      </c>
      <c r="E131" s="23"/>
      <c r="F131" s="24"/>
      <c r="G131" s="25"/>
      <c r="H131" s="26" t="n">
        <f aca="false">G131*1.21</f>
        <v>0</v>
      </c>
      <c r="I131" s="20" t="n">
        <f aca="false">B131*G131</f>
        <v>0</v>
      </c>
      <c r="J131" s="20" t="n">
        <f aca="false">I131*1.21</f>
        <v>0</v>
      </c>
      <c r="K131" s="20" t="n">
        <f aca="false">30.4375/7*D131*I131</f>
        <v>0</v>
      </c>
      <c r="L131" s="20" t="n">
        <f aca="false">K131*1.21</f>
        <v>0</v>
      </c>
      <c r="M131" s="20" t="n">
        <f aca="false">K131*12</f>
        <v>0</v>
      </c>
      <c r="N131" s="20" t="n">
        <f aca="false">M131*1.21</f>
        <v>0</v>
      </c>
      <c r="O131" s="27" t="n">
        <f aca="false">M131*4</f>
        <v>0</v>
      </c>
      <c r="P131" s="28" t="n">
        <f aca="false">O131*1.21</f>
        <v>0</v>
      </c>
    </row>
    <row r="132" customFormat="false" ht="15" hidden="false" customHeight="true" outlineLevel="0" collapsed="false">
      <c r="A132" s="46" t="s">
        <v>38</v>
      </c>
      <c r="B132" s="20" t="n">
        <v>88.8</v>
      </c>
      <c r="C132" s="21" t="s">
        <v>20</v>
      </c>
      <c r="D132" s="22" t="n">
        <v>21</v>
      </c>
      <c r="E132" s="23"/>
      <c r="F132" s="24"/>
      <c r="G132" s="25"/>
      <c r="H132" s="26" t="n">
        <f aca="false">G132*1.21</f>
        <v>0</v>
      </c>
      <c r="I132" s="20" t="n">
        <f aca="false">B132*G132</f>
        <v>0</v>
      </c>
      <c r="J132" s="20" t="n">
        <f aca="false">I132*1.21</f>
        <v>0</v>
      </c>
      <c r="K132" s="20" t="n">
        <f aca="false">30.4375/7*D132*I132</f>
        <v>0</v>
      </c>
      <c r="L132" s="20" t="n">
        <f aca="false">K132*1.21</f>
        <v>0</v>
      </c>
      <c r="M132" s="20" t="n">
        <f aca="false">K132*12</f>
        <v>0</v>
      </c>
      <c r="N132" s="20" t="n">
        <f aca="false">M132*1.21</f>
        <v>0</v>
      </c>
      <c r="O132" s="27" t="n">
        <f aca="false">M132*4</f>
        <v>0</v>
      </c>
      <c r="P132" s="28" t="n">
        <f aca="false">O132*1.21</f>
        <v>0</v>
      </c>
    </row>
    <row r="133" customFormat="false" ht="15" hidden="false" customHeight="true" outlineLevel="0" collapsed="false">
      <c r="A133" s="46" t="s">
        <v>38</v>
      </c>
      <c r="B133" s="20" t="n">
        <v>6.4</v>
      </c>
      <c r="C133" s="21" t="s">
        <v>21</v>
      </c>
      <c r="D133" s="22" t="n">
        <v>1</v>
      </c>
      <c r="E133" s="23"/>
      <c r="F133" s="24"/>
      <c r="G133" s="25"/>
      <c r="H133" s="26" t="n">
        <f aca="false">G133*1.21</f>
        <v>0</v>
      </c>
      <c r="I133" s="20" t="n">
        <f aca="false">B133*G133</f>
        <v>0</v>
      </c>
      <c r="J133" s="20" t="n">
        <f aca="false">I133*1.21</f>
        <v>0</v>
      </c>
      <c r="K133" s="20" t="n">
        <f aca="false">30.4375/7*D133*I133</f>
        <v>0</v>
      </c>
      <c r="L133" s="20" t="n">
        <f aca="false">K133*1.21</f>
        <v>0</v>
      </c>
      <c r="M133" s="20" t="n">
        <f aca="false">K133*12</f>
        <v>0</v>
      </c>
      <c r="N133" s="20" t="n">
        <f aca="false">M133*1.21</f>
        <v>0</v>
      </c>
      <c r="O133" s="27" t="n">
        <f aca="false">M133*4</f>
        <v>0</v>
      </c>
      <c r="P133" s="28" t="n">
        <f aca="false">O133*1.21</f>
        <v>0</v>
      </c>
    </row>
    <row r="134" customFormat="false" ht="15" hidden="false" customHeight="true" outlineLevel="0" collapsed="false">
      <c r="A134" s="46" t="s">
        <v>38</v>
      </c>
      <c r="B134" s="20" t="n">
        <v>14.3</v>
      </c>
      <c r="C134" s="21" t="s">
        <v>21</v>
      </c>
      <c r="D134" s="22" t="n">
        <v>2</v>
      </c>
      <c r="E134" s="23"/>
      <c r="F134" s="24"/>
      <c r="G134" s="25"/>
      <c r="H134" s="26" t="n">
        <f aca="false">G134*1.21</f>
        <v>0</v>
      </c>
      <c r="I134" s="20" t="n">
        <f aca="false">B134*G134</f>
        <v>0</v>
      </c>
      <c r="J134" s="20" t="n">
        <f aca="false">I134*1.21</f>
        <v>0</v>
      </c>
      <c r="K134" s="20" t="n">
        <f aca="false">30.4375/7*D134*I134</f>
        <v>0</v>
      </c>
      <c r="L134" s="20" t="n">
        <f aca="false">K134*1.21</f>
        <v>0</v>
      </c>
      <c r="M134" s="20" t="n">
        <f aca="false">K134*12</f>
        <v>0</v>
      </c>
      <c r="N134" s="20" t="n">
        <f aca="false">M134*1.21</f>
        <v>0</v>
      </c>
      <c r="O134" s="27" t="n">
        <f aca="false">M134*4</f>
        <v>0</v>
      </c>
      <c r="P134" s="28" t="n">
        <f aca="false">O134*1.21</f>
        <v>0</v>
      </c>
    </row>
    <row r="135" customFormat="false" ht="15" hidden="false" customHeight="true" outlineLevel="0" collapsed="false">
      <c r="A135" s="46" t="s">
        <v>38</v>
      </c>
      <c r="B135" s="20" t="n">
        <v>105.5</v>
      </c>
      <c r="C135" s="21" t="s">
        <v>21</v>
      </c>
      <c r="D135" s="22" t="n">
        <v>3</v>
      </c>
      <c r="E135" s="23"/>
      <c r="F135" s="24"/>
      <c r="G135" s="25"/>
      <c r="H135" s="26" t="n">
        <f aca="false">G135*1.21</f>
        <v>0</v>
      </c>
      <c r="I135" s="20" t="n">
        <f aca="false">B135*G135</f>
        <v>0</v>
      </c>
      <c r="J135" s="20" t="n">
        <f aca="false">I135*1.21</f>
        <v>0</v>
      </c>
      <c r="K135" s="20" t="n">
        <f aca="false">30.4375/7*D135*I135</f>
        <v>0</v>
      </c>
      <c r="L135" s="20" t="n">
        <f aca="false">K135*1.21</f>
        <v>0</v>
      </c>
      <c r="M135" s="20" t="n">
        <f aca="false">K135*12</f>
        <v>0</v>
      </c>
      <c r="N135" s="20" t="n">
        <f aca="false">M135*1.21</f>
        <v>0</v>
      </c>
      <c r="O135" s="27" t="n">
        <f aca="false">M135*4</f>
        <v>0</v>
      </c>
      <c r="P135" s="28" t="n">
        <f aca="false">O135*1.21</f>
        <v>0</v>
      </c>
    </row>
    <row r="136" customFormat="false" ht="15" hidden="false" customHeight="true" outlineLevel="0" collapsed="false">
      <c r="A136" s="46" t="s">
        <v>38</v>
      </c>
      <c r="B136" s="20" t="n">
        <v>28</v>
      </c>
      <c r="C136" s="21" t="s">
        <v>21</v>
      </c>
      <c r="D136" s="22" t="n">
        <v>7</v>
      </c>
      <c r="E136" s="23"/>
      <c r="F136" s="24"/>
      <c r="G136" s="25"/>
      <c r="H136" s="26" t="n">
        <f aca="false">G136*1.21</f>
        <v>0</v>
      </c>
      <c r="I136" s="20" t="n">
        <f aca="false">B136*G136</f>
        <v>0</v>
      </c>
      <c r="J136" s="20" t="n">
        <f aca="false">I136*1.21</f>
        <v>0</v>
      </c>
      <c r="K136" s="20" t="n">
        <f aca="false">30.4375/7*D136*I136</f>
        <v>0</v>
      </c>
      <c r="L136" s="20" t="n">
        <f aca="false">K136*1.21</f>
        <v>0</v>
      </c>
      <c r="M136" s="20" t="n">
        <f aca="false">K136*12</f>
        <v>0</v>
      </c>
      <c r="N136" s="20" t="n">
        <f aca="false">M136*1.21</f>
        <v>0</v>
      </c>
      <c r="O136" s="27" t="n">
        <f aca="false">M136*4</f>
        <v>0</v>
      </c>
      <c r="P136" s="28" t="n">
        <f aca="false">O136*1.21</f>
        <v>0</v>
      </c>
    </row>
    <row r="137" customFormat="false" ht="15" hidden="false" customHeight="true" outlineLevel="0" collapsed="false">
      <c r="A137" s="47" t="s">
        <v>40</v>
      </c>
      <c r="B137" s="20" t="n">
        <v>11.8</v>
      </c>
      <c r="C137" s="21" t="s">
        <v>23</v>
      </c>
      <c r="D137" s="22" t="n">
        <v>1</v>
      </c>
      <c r="E137" s="23"/>
      <c r="F137" s="24"/>
      <c r="G137" s="25"/>
      <c r="H137" s="26" t="n">
        <f aca="false">G137*1.21</f>
        <v>0</v>
      </c>
      <c r="I137" s="20" t="n">
        <f aca="false">B137*G137</f>
        <v>0</v>
      </c>
      <c r="J137" s="20" t="n">
        <f aca="false">I137*1.21</f>
        <v>0</v>
      </c>
      <c r="K137" s="20" t="n">
        <f aca="false">30.4375/7*D137*I137</f>
        <v>0</v>
      </c>
      <c r="L137" s="20" t="n">
        <f aca="false">K137*1.21</f>
        <v>0</v>
      </c>
      <c r="M137" s="20" t="n">
        <f aca="false">K137*12</f>
        <v>0</v>
      </c>
      <c r="N137" s="20" t="n">
        <f aca="false">M137*1.21</f>
        <v>0</v>
      </c>
      <c r="O137" s="27" t="n">
        <f aca="false">M137*4</f>
        <v>0</v>
      </c>
      <c r="P137" s="28" t="n">
        <f aca="false">O137*1.21</f>
        <v>0</v>
      </c>
    </row>
    <row r="138" customFormat="false" ht="15" hidden="false" customHeight="true" outlineLevel="0" collapsed="false">
      <c r="A138" s="47" t="s">
        <v>40</v>
      </c>
      <c r="B138" s="20" t="n">
        <v>105.6</v>
      </c>
      <c r="C138" s="21" t="s">
        <v>17</v>
      </c>
      <c r="D138" s="22" t="n">
        <v>7</v>
      </c>
      <c r="E138" s="23"/>
      <c r="F138" s="24"/>
      <c r="G138" s="25"/>
      <c r="H138" s="26" t="n">
        <f aca="false">G138*1.21</f>
        <v>0</v>
      </c>
      <c r="I138" s="20" t="n">
        <f aca="false">B138*G138</f>
        <v>0</v>
      </c>
      <c r="J138" s="20" t="n">
        <f aca="false">I138*1.21</f>
        <v>0</v>
      </c>
      <c r="K138" s="20" t="n">
        <f aca="false">30.4375/7*D138*I138</f>
        <v>0</v>
      </c>
      <c r="L138" s="20" t="n">
        <f aca="false">K138*1.21</f>
        <v>0</v>
      </c>
      <c r="M138" s="20" t="n">
        <f aca="false">K138*12</f>
        <v>0</v>
      </c>
      <c r="N138" s="20" t="n">
        <f aca="false">M138*1.21</f>
        <v>0</v>
      </c>
      <c r="O138" s="27" t="n">
        <f aca="false">M138*4</f>
        <v>0</v>
      </c>
      <c r="P138" s="28" t="n">
        <f aca="false">O138*1.21</f>
        <v>0</v>
      </c>
    </row>
    <row r="139" customFormat="false" ht="15" hidden="false" customHeight="true" outlineLevel="0" collapsed="false">
      <c r="A139" s="47" t="s">
        <v>40</v>
      </c>
      <c r="B139" s="20" t="n">
        <v>64.5</v>
      </c>
      <c r="C139" s="21" t="s">
        <v>41</v>
      </c>
      <c r="D139" s="22"/>
      <c r="E139" s="23" t="n">
        <v>1</v>
      </c>
      <c r="F139" s="24"/>
      <c r="G139" s="25"/>
      <c r="H139" s="26" t="n">
        <f aca="false">G139*1.21</f>
        <v>0</v>
      </c>
      <c r="I139" s="20" t="n">
        <f aca="false">B139*G139</f>
        <v>0</v>
      </c>
      <c r="J139" s="20" t="n">
        <f aca="false">I139*1.21</f>
        <v>0</v>
      </c>
      <c r="K139" s="20" t="n">
        <f aca="false">I139*E139</f>
        <v>0</v>
      </c>
      <c r="L139" s="20" t="n">
        <f aca="false">K139*1.21</f>
        <v>0</v>
      </c>
      <c r="M139" s="20" t="n">
        <f aca="false">K139*12</f>
        <v>0</v>
      </c>
      <c r="N139" s="20" t="n">
        <f aca="false">M139*1.21</f>
        <v>0</v>
      </c>
      <c r="O139" s="27" t="n">
        <f aca="false">M139*4</f>
        <v>0</v>
      </c>
      <c r="P139" s="28" t="n">
        <f aca="false">O139*1.21</f>
        <v>0</v>
      </c>
    </row>
    <row r="140" customFormat="false" ht="15" hidden="false" customHeight="true" outlineLevel="0" collapsed="false">
      <c r="A140" s="47" t="s">
        <v>40</v>
      </c>
      <c r="B140" s="20" t="n">
        <v>21.9</v>
      </c>
      <c r="C140" s="21" t="s">
        <v>20</v>
      </c>
      <c r="D140" s="22"/>
      <c r="E140" s="23" t="n">
        <v>1</v>
      </c>
      <c r="F140" s="24"/>
      <c r="G140" s="25"/>
      <c r="H140" s="26" t="n">
        <f aca="false">G140*1.21</f>
        <v>0</v>
      </c>
      <c r="I140" s="20" t="n">
        <f aca="false">B140*G140</f>
        <v>0</v>
      </c>
      <c r="J140" s="20" t="n">
        <f aca="false">I140*1.21</f>
        <v>0</v>
      </c>
      <c r="K140" s="20" t="n">
        <f aca="false">I140*E140</f>
        <v>0</v>
      </c>
      <c r="L140" s="20" t="n">
        <f aca="false">K140*1.21</f>
        <v>0</v>
      </c>
      <c r="M140" s="20" t="n">
        <f aca="false">K140*12</f>
        <v>0</v>
      </c>
      <c r="N140" s="20" t="n">
        <f aca="false">M140*1.21</f>
        <v>0</v>
      </c>
      <c r="O140" s="27" t="n">
        <f aca="false">M140*4</f>
        <v>0</v>
      </c>
      <c r="P140" s="28" t="n">
        <f aca="false">O140*1.21</f>
        <v>0</v>
      </c>
    </row>
    <row r="141" customFormat="false" ht="15" hidden="false" customHeight="true" outlineLevel="0" collapsed="false">
      <c r="A141" s="47" t="s">
        <v>40</v>
      </c>
      <c r="B141" s="20" t="n">
        <v>42.6</v>
      </c>
      <c r="C141" s="21" t="s">
        <v>20</v>
      </c>
      <c r="D141" s="22" t="n">
        <v>1</v>
      </c>
      <c r="E141" s="23"/>
      <c r="F141" s="24"/>
      <c r="G141" s="25"/>
      <c r="H141" s="26" t="n">
        <f aca="false">G141*1.21</f>
        <v>0</v>
      </c>
      <c r="I141" s="20" t="n">
        <f aca="false">B141*G141</f>
        <v>0</v>
      </c>
      <c r="J141" s="20" t="n">
        <f aca="false">I141*1.21</f>
        <v>0</v>
      </c>
      <c r="K141" s="20" t="n">
        <f aca="false">30.4375/7*D141*I141</f>
        <v>0</v>
      </c>
      <c r="L141" s="20" t="n">
        <f aca="false">K141*1.21</f>
        <v>0</v>
      </c>
      <c r="M141" s="20" t="n">
        <f aca="false">K141*12</f>
        <v>0</v>
      </c>
      <c r="N141" s="20" t="n">
        <f aca="false">M141*1.21</f>
        <v>0</v>
      </c>
      <c r="O141" s="27" t="n">
        <f aca="false">M141*4</f>
        <v>0</v>
      </c>
      <c r="P141" s="28" t="n">
        <f aca="false">O141*1.21</f>
        <v>0</v>
      </c>
    </row>
    <row r="142" customFormat="false" ht="15" hidden="false" customHeight="true" outlineLevel="0" collapsed="false">
      <c r="A142" s="47" t="s">
        <v>40</v>
      </c>
      <c r="B142" s="20" t="n">
        <v>82.4</v>
      </c>
      <c r="C142" s="21" t="s">
        <v>20</v>
      </c>
      <c r="D142" s="22" t="n">
        <v>14</v>
      </c>
      <c r="E142" s="23"/>
      <c r="F142" s="24"/>
      <c r="G142" s="25"/>
      <c r="H142" s="26" t="n">
        <f aca="false">G142*1.21</f>
        <v>0</v>
      </c>
      <c r="I142" s="20" t="n">
        <f aca="false">B142*G142</f>
        <v>0</v>
      </c>
      <c r="J142" s="20" t="n">
        <f aca="false">I142*1.21</f>
        <v>0</v>
      </c>
      <c r="K142" s="20" t="n">
        <f aca="false">30.4375/7*D142*I142</f>
        <v>0</v>
      </c>
      <c r="L142" s="20" t="n">
        <f aca="false">K142*1.21</f>
        <v>0</v>
      </c>
      <c r="M142" s="20" t="n">
        <f aca="false">K142*12</f>
        <v>0</v>
      </c>
      <c r="N142" s="20" t="n">
        <f aca="false">M142*1.21</f>
        <v>0</v>
      </c>
      <c r="O142" s="27" t="n">
        <f aca="false">M142*4</f>
        <v>0</v>
      </c>
      <c r="P142" s="28" t="n">
        <f aca="false">O142*1.21</f>
        <v>0</v>
      </c>
    </row>
    <row r="143" customFormat="false" ht="15" hidden="false" customHeight="true" outlineLevel="0" collapsed="false">
      <c r="A143" s="47" t="s">
        <v>40</v>
      </c>
      <c r="B143" s="20" t="n">
        <v>41.9</v>
      </c>
      <c r="C143" s="21" t="s">
        <v>20</v>
      </c>
      <c r="D143" s="22" t="n">
        <v>21</v>
      </c>
      <c r="E143" s="23"/>
      <c r="F143" s="24"/>
      <c r="G143" s="25"/>
      <c r="H143" s="26" t="n">
        <f aca="false">G143*1.21</f>
        <v>0</v>
      </c>
      <c r="I143" s="20" t="n">
        <f aca="false">B143*G143</f>
        <v>0</v>
      </c>
      <c r="J143" s="20" t="n">
        <f aca="false">I143*1.21</f>
        <v>0</v>
      </c>
      <c r="K143" s="20" t="n">
        <f aca="false">30.4375/7*D143*I143</f>
        <v>0</v>
      </c>
      <c r="L143" s="20" t="n">
        <f aca="false">K143*1.21</f>
        <v>0</v>
      </c>
      <c r="M143" s="20" t="n">
        <f aca="false">K143*12</f>
        <v>0</v>
      </c>
      <c r="N143" s="20" t="n">
        <f aca="false">M143*1.21</f>
        <v>0</v>
      </c>
      <c r="O143" s="27" t="n">
        <f aca="false">M143*4</f>
        <v>0</v>
      </c>
      <c r="P143" s="28" t="n">
        <f aca="false">O143*1.21</f>
        <v>0</v>
      </c>
    </row>
    <row r="144" customFormat="false" ht="15" hidden="false" customHeight="true" outlineLevel="0" collapsed="false">
      <c r="A144" s="47" t="s">
        <v>40</v>
      </c>
      <c r="B144" s="20" t="n">
        <v>260.3</v>
      </c>
      <c r="C144" s="21" t="s">
        <v>20</v>
      </c>
      <c r="D144" s="22"/>
      <c r="E144" s="23"/>
      <c r="F144" s="24" t="n">
        <v>24</v>
      </c>
      <c r="G144" s="25"/>
      <c r="H144" s="26" t="n">
        <f aca="false">G144*1.21</f>
        <v>0</v>
      </c>
      <c r="I144" s="20" t="n">
        <f aca="false">B144*G144</f>
        <v>0</v>
      </c>
      <c r="J144" s="20" t="n">
        <f aca="false">I144*1.21</f>
        <v>0</v>
      </c>
      <c r="K144" s="20" t="n">
        <f aca="false">F144/12*I144</f>
        <v>0</v>
      </c>
      <c r="L144" s="20" t="n">
        <f aca="false">K144*1.21</f>
        <v>0</v>
      </c>
      <c r="M144" s="20" t="n">
        <f aca="false">K144*12</f>
        <v>0</v>
      </c>
      <c r="N144" s="20" t="n">
        <f aca="false">M144*1.21</f>
        <v>0</v>
      </c>
      <c r="O144" s="27" t="n">
        <f aca="false">M144*4</f>
        <v>0</v>
      </c>
      <c r="P144" s="28" t="n">
        <f aca="false">O144*1.21</f>
        <v>0</v>
      </c>
    </row>
    <row r="145" customFormat="false" ht="15" hidden="false" customHeight="true" outlineLevel="0" collapsed="false">
      <c r="A145" s="41" t="s">
        <v>42</v>
      </c>
      <c r="B145" s="40" t="n">
        <v>72.2</v>
      </c>
      <c r="C145" s="21" t="s">
        <v>17</v>
      </c>
      <c r="D145" s="22"/>
      <c r="E145" s="23" t="n">
        <v>1</v>
      </c>
      <c r="F145" s="24"/>
      <c r="G145" s="25"/>
      <c r="H145" s="26" t="n">
        <f aca="false">G145*1.21</f>
        <v>0</v>
      </c>
      <c r="I145" s="20" t="n">
        <f aca="false">B145*G145</f>
        <v>0</v>
      </c>
      <c r="J145" s="20" t="n">
        <f aca="false">I145*1.21</f>
        <v>0</v>
      </c>
      <c r="K145" s="20" t="n">
        <f aca="false">I145*E145</f>
        <v>0</v>
      </c>
      <c r="L145" s="20" t="n">
        <f aca="false">K145*1.21</f>
        <v>0</v>
      </c>
      <c r="M145" s="20" t="n">
        <f aca="false">K145*12</f>
        <v>0</v>
      </c>
      <c r="N145" s="20" t="n">
        <f aca="false">M145*1.21</f>
        <v>0</v>
      </c>
      <c r="O145" s="27" t="n">
        <f aca="false">M145*4</f>
        <v>0</v>
      </c>
      <c r="P145" s="28" t="n">
        <f aca="false">O145*1.21</f>
        <v>0</v>
      </c>
    </row>
    <row r="146" customFormat="false" ht="15" hidden="false" customHeight="true" outlineLevel="0" collapsed="false">
      <c r="A146" s="41" t="s">
        <v>42</v>
      </c>
      <c r="B146" s="40" t="n">
        <v>18.5</v>
      </c>
      <c r="C146" s="21" t="s">
        <v>17</v>
      </c>
      <c r="D146" s="36" t="n">
        <v>1</v>
      </c>
      <c r="E146" s="23"/>
      <c r="F146" s="24"/>
      <c r="G146" s="25"/>
      <c r="H146" s="26" t="n">
        <f aca="false">G146*1.21</f>
        <v>0</v>
      </c>
      <c r="I146" s="20" t="n">
        <f aca="false">B146*G146</f>
        <v>0</v>
      </c>
      <c r="J146" s="20" t="n">
        <f aca="false">I146*1.21</f>
        <v>0</v>
      </c>
      <c r="K146" s="20" t="n">
        <f aca="false">30.4375/7*D146*I146</f>
        <v>0</v>
      </c>
      <c r="L146" s="20" t="n">
        <f aca="false">K146*1.21</f>
        <v>0</v>
      </c>
      <c r="M146" s="20" t="n">
        <f aca="false">K146*12</f>
        <v>0</v>
      </c>
      <c r="N146" s="20" t="n">
        <f aca="false">M146*1.21</f>
        <v>0</v>
      </c>
      <c r="O146" s="27" t="n">
        <f aca="false">M146*4</f>
        <v>0</v>
      </c>
      <c r="P146" s="28" t="n">
        <f aca="false">O146*1.21</f>
        <v>0</v>
      </c>
    </row>
    <row r="147" customFormat="false" ht="15" hidden="false" customHeight="true" outlineLevel="0" collapsed="false">
      <c r="A147" s="41" t="s">
        <v>42</v>
      </c>
      <c r="B147" s="40" t="n">
        <v>94.9</v>
      </c>
      <c r="C147" s="48" t="s">
        <v>41</v>
      </c>
      <c r="D147" s="22" t="n">
        <v>2</v>
      </c>
      <c r="E147" s="23"/>
      <c r="F147" s="24"/>
      <c r="G147" s="25"/>
      <c r="H147" s="26" t="n">
        <f aca="false">G147*1.21</f>
        <v>0</v>
      </c>
      <c r="I147" s="20" t="n">
        <f aca="false">B147*G147</f>
        <v>0</v>
      </c>
      <c r="J147" s="20" t="n">
        <f aca="false">I147*1.21</f>
        <v>0</v>
      </c>
      <c r="K147" s="20" t="n">
        <f aca="false">30.4375/7*D147*I147</f>
        <v>0</v>
      </c>
      <c r="L147" s="20" t="n">
        <f aca="false">K147*1.21</f>
        <v>0</v>
      </c>
      <c r="M147" s="20" t="n">
        <f aca="false">K147*12</f>
        <v>0</v>
      </c>
      <c r="N147" s="20" t="n">
        <f aca="false">M147*1.21</f>
        <v>0</v>
      </c>
      <c r="O147" s="27" t="n">
        <f aca="false">M147*4</f>
        <v>0</v>
      </c>
      <c r="P147" s="28" t="n">
        <f aca="false">O147*1.21</f>
        <v>0</v>
      </c>
    </row>
    <row r="148" customFormat="false" ht="15" hidden="false" customHeight="true" outlineLevel="0" collapsed="false">
      <c r="A148" s="41" t="s">
        <v>42</v>
      </c>
      <c r="B148" s="40" t="n">
        <v>48.1</v>
      </c>
      <c r="C148" s="48" t="s">
        <v>20</v>
      </c>
      <c r="D148" s="22"/>
      <c r="E148" s="23"/>
      <c r="F148" s="24" t="n">
        <v>4</v>
      </c>
      <c r="G148" s="25"/>
      <c r="H148" s="26" t="n">
        <f aca="false">G148*1.21</f>
        <v>0</v>
      </c>
      <c r="I148" s="20" t="n">
        <f aca="false">B148*G148</f>
        <v>0</v>
      </c>
      <c r="J148" s="20" t="n">
        <f aca="false">I148*1.21</f>
        <v>0</v>
      </c>
      <c r="K148" s="20" t="n">
        <f aca="false">F148/12*I148</f>
        <v>0</v>
      </c>
      <c r="L148" s="20" t="n">
        <f aca="false">K148*1.21</f>
        <v>0</v>
      </c>
      <c r="M148" s="20" t="n">
        <f aca="false">K148*12</f>
        <v>0</v>
      </c>
      <c r="N148" s="20" t="n">
        <f aca="false">M148*1.21</f>
        <v>0</v>
      </c>
      <c r="O148" s="27" t="n">
        <f aca="false">M148*4</f>
        <v>0</v>
      </c>
      <c r="P148" s="28" t="n">
        <f aca="false">O148*1.21</f>
        <v>0</v>
      </c>
    </row>
    <row r="149" customFormat="false" ht="15" hidden="false" customHeight="true" outlineLevel="0" collapsed="false">
      <c r="A149" s="41" t="s">
        <v>42</v>
      </c>
      <c r="B149" s="40" t="n">
        <v>2.5</v>
      </c>
      <c r="C149" s="48" t="s">
        <v>20</v>
      </c>
      <c r="D149" s="22"/>
      <c r="E149" s="23" t="n">
        <v>1</v>
      </c>
      <c r="F149" s="24"/>
      <c r="G149" s="25"/>
      <c r="H149" s="26" t="n">
        <f aca="false">G149*1.21</f>
        <v>0</v>
      </c>
      <c r="I149" s="20" t="n">
        <f aca="false">B149*G149</f>
        <v>0</v>
      </c>
      <c r="J149" s="20" t="n">
        <f aca="false">I149*1.21</f>
        <v>0</v>
      </c>
      <c r="K149" s="20" t="n">
        <f aca="false">I149*E149</f>
        <v>0</v>
      </c>
      <c r="L149" s="20" t="n">
        <f aca="false">K149*1.21</f>
        <v>0</v>
      </c>
      <c r="M149" s="20" t="n">
        <f aca="false">K149*12</f>
        <v>0</v>
      </c>
      <c r="N149" s="20" t="n">
        <f aca="false">M149*1.21</f>
        <v>0</v>
      </c>
      <c r="O149" s="27" t="n">
        <f aca="false">M149*4</f>
        <v>0</v>
      </c>
      <c r="P149" s="28" t="n">
        <f aca="false">O149*1.21</f>
        <v>0</v>
      </c>
    </row>
    <row r="150" customFormat="false" ht="15" hidden="false" customHeight="true" outlineLevel="0" collapsed="false">
      <c r="A150" s="41" t="s">
        <v>42</v>
      </c>
      <c r="B150" s="40" t="n">
        <v>128</v>
      </c>
      <c r="C150" s="48" t="s">
        <v>20</v>
      </c>
      <c r="D150" s="22" t="n">
        <v>2</v>
      </c>
      <c r="E150" s="23"/>
      <c r="F150" s="24"/>
      <c r="G150" s="25"/>
      <c r="H150" s="26" t="n">
        <f aca="false">G150*1.21</f>
        <v>0</v>
      </c>
      <c r="I150" s="20" t="n">
        <f aca="false">B150*G150</f>
        <v>0</v>
      </c>
      <c r="J150" s="20" t="n">
        <f aca="false">I150*1.21</f>
        <v>0</v>
      </c>
      <c r="K150" s="20" t="n">
        <f aca="false">30.4375/7*D150*I150</f>
        <v>0</v>
      </c>
      <c r="L150" s="20" t="n">
        <f aca="false">K150*1.21</f>
        <v>0</v>
      </c>
      <c r="M150" s="20" t="n">
        <f aca="false">K150*12</f>
        <v>0</v>
      </c>
      <c r="N150" s="20" t="n">
        <f aca="false">M150*1.21</f>
        <v>0</v>
      </c>
      <c r="O150" s="27" t="n">
        <f aca="false">M150*4</f>
        <v>0</v>
      </c>
      <c r="P150" s="28" t="n">
        <f aca="false">O150*1.21</f>
        <v>0</v>
      </c>
    </row>
    <row r="151" customFormat="false" ht="15" hidden="false" customHeight="true" outlineLevel="0" collapsed="false">
      <c r="A151" s="41" t="s">
        <v>42</v>
      </c>
      <c r="B151" s="40" t="n">
        <v>96.2</v>
      </c>
      <c r="C151" s="48" t="s">
        <v>20</v>
      </c>
      <c r="D151" s="22" t="n">
        <v>5</v>
      </c>
      <c r="E151" s="23"/>
      <c r="F151" s="24"/>
      <c r="G151" s="25"/>
      <c r="H151" s="26" t="n">
        <f aca="false">G151*1.21</f>
        <v>0</v>
      </c>
      <c r="I151" s="20" t="n">
        <f aca="false">B151*G151</f>
        <v>0</v>
      </c>
      <c r="J151" s="20" t="n">
        <f aca="false">I151*1.21</f>
        <v>0</v>
      </c>
      <c r="K151" s="20" t="n">
        <f aca="false">30.4375/7*D151*I151</f>
        <v>0</v>
      </c>
      <c r="L151" s="20" t="n">
        <f aca="false">K151*1.21</f>
        <v>0</v>
      </c>
      <c r="M151" s="20" t="n">
        <f aca="false">K151*12</f>
        <v>0</v>
      </c>
      <c r="N151" s="20" t="n">
        <f aca="false">M151*1.21</f>
        <v>0</v>
      </c>
      <c r="O151" s="27" t="n">
        <f aca="false">M151*4</f>
        <v>0</v>
      </c>
      <c r="P151" s="28" t="n">
        <f aca="false">O151*1.21</f>
        <v>0</v>
      </c>
    </row>
    <row r="152" customFormat="false" ht="15" hidden="false" customHeight="true" outlineLevel="0" collapsed="false">
      <c r="A152" s="41" t="s">
        <v>42</v>
      </c>
      <c r="B152" s="40" t="n">
        <v>56.7</v>
      </c>
      <c r="C152" s="48" t="s">
        <v>21</v>
      </c>
      <c r="D152" s="22" t="n">
        <v>1</v>
      </c>
      <c r="E152" s="23"/>
      <c r="F152" s="24"/>
      <c r="G152" s="25"/>
      <c r="H152" s="26" t="n">
        <f aca="false">G152*1.21</f>
        <v>0</v>
      </c>
      <c r="I152" s="20" t="n">
        <f aca="false">B152*G152</f>
        <v>0</v>
      </c>
      <c r="J152" s="20" t="n">
        <f aca="false">I152*1.21</f>
        <v>0</v>
      </c>
      <c r="K152" s="20" t="n">
        <f aca="false">30.4375/7*D152*I152</f>
        <v>0</v>
      </c>
      <c r="L152" s="20" t="n">
        <f aca="false">K152*1.21</f>
        <v>0</v>
      </c>
      <c r="M152" s="20" t="n">
        <f aca="false">K152*12</f>
        <v>0</v>
      </c>
      <c r="N152" s="20" t="n">
        <f aca="false">M152*1.21</f>
        <v>0</v>
      </c>
      <c r="O152" s="27" t="n">
        <f aca="false">M152*4</f>
        <v>0</v>
      </c>
      <c r="P152" s="28" t="n">
        <f aca="false">O152*1.21</f>
        <v>0</v>
      </c>
    </row>
    <row r="153" customFormat="false" ht="15" hidden="false" customHeight="true" outlineLevel="0" collapsed="false">
      <c r="A153" s="49" t="s">
        <v>43</v>
      </c>
      <c r="B153" s="20" t="n">
        <v>53.4</v>
      </c>
      <c r="C153" s="21" t="s">
        <v>17</v>
      </c>
      <c r="D153" s="22"/>
      <c r="E153" s="23" t="n">
        <v>1</v>
      </c>
      <c r="F153" s="24"/>
      <c r="G153" s="25"/>
      <c r="H153" s="26" t="n">
        <f aca="false">G153*1.21</f>
        <v>0</v>
      </c>
      <c r="I153" s="20" t="n">
        <f aca="false">B153*G153</f>
        <v>0</v>
      </c>
      <c r="J153" s="20" t="n">
        <f aca="false">I153*1.21</f>
        <v>0</v>
      </c>
      <c r="K153" s="20" t="n">
        <f aca="false">I153*E153</f>
        <v>0</v>
      </c>
      <c r="L153" s="20" t="n">
        <f aca="false">K153*1.21</f>
        <v>0</v>
      </c>
      <c r="M153" s="20" t="n">
        <f aca="false">K153*12</f>
        <v>0</v>
      </c>
      <c r="N153" s="20" t="n">
        <f aca="false">M153*1.21</f>
        <v>0</v>
      </c>
      <c r="O153" s="27" t="n">
        <f aca="false">M153*4</f>
        <v>0</v>
      </c>
      <c r="P153" s="28" t="n">
        <f aca="false">O153*1.21</f>
        <v>0</v>
      </c>
    </row>
    <row r="154" customFormat="false" ht="15" hidden="false" customHeight="true" outlineLevel="0" collapsed="false">
      <c r="A154" s="49" t="s">
        <v>43</v>
      </c>
      <c r="B154" s="20" t="n">
        <v>13.3</v>
      </c>
      <c r="C154" s="21" t="s">
        <v>17</v>
      </c>
      <c r="D154" s="36" t="n">
        <v>1</v>
      </c>
      <c r="E154" s="23"/>
      <c r="F154" s="24"/>
      <c r="G154" s="25"/>
      <c r="H154" s="26" t="n">
        <f aca="false">G154*1.21</f>
        <v>0</v>
      </c>
      <c r="I154" s="20" t="n">
        <f aca="false">B154*G154</f>
        <v>0</v>
      </c>
      <c r="J154" s="20" t="n">
        <f aca="false">I154*1.21</f>
        <v>0</v>
      </c>
      <c r="K154" s="20" t="n">
        <f aca="false">30.4375/7*D154*I154</f>
        <v>0</v>
      </c>
      <c r="L154" s="20" t="n">
        <f aca="false">K154*1.21</f>
        <v>0</v>
      </c>
      <c r="M154" s="20" t="n">
        <f aca="false">K154*12</f>
        <v>0</v>
      </c>
      <c r="N154" s="20" t="n">
        <f aca="false">M154*1.21</f>
        <v>0</v>
      </c>
      <c r="O154" s="27" t="n">
        <f aca="false">M154*4</f>
        <v>0</v>
      </c>
      <c r="P154" s="28" t="n">
        <f aca="false">O154*1.21</f>
        <v>0</v>
      </c>
    </row>
    <row r="155" customFormat="false" ht="15" hidden="false" customHeight="true" outlineLevel="0" collapsed="false">
      <c r="A155" s="49" t="s">
        <v>43</v>
      </c>
      <c r="B155" s="20" t="n">
        <v>11.89</v>
      </c>
      <c r="C155" s="21" t="s">
        <v>37</v>
      </c>
      <c r="D155" s="22" t="n">
        <v>7</v>
      </c>
      <c r="E155" s="23"/>
      <c r="F155" s="24"/>
      <c r="G155" s="25"/>
      <c r="H155" s="26" t="n">
        <f aca="false">G155*1.21</f>
        <v>0</v>
      </c>
      <c r="I155" s="20" t="n">
        <f aca="false">B155*G155</f>
        <v>0</v>
      </c>
      <c r="J155" s="20" t="n">
        <f aca="false">I155*1.21</f>
        <v>0</v>
      </c>
      <c r="K155" s="20" t="n">
        <f aca="false">30.4375/7*D155*I155</f>
        <v>0</v>
      </c>
      <c r="L155" s="20" t="n">
        <f aca="false">K155*1.21</f>
        <v>0</v>
      </c>
      <c r="M155" s="20" t="n">
        <f aca="false">K155*12</f>
        <v>0</v>
      </c>
      <c r="N155" s="20" t="n">
        <f aca="false">M155*1.21</f>
        <v>0</v>
      </c>
      <c r="O155" s="27" t="n">
        <f aca="false">M155*4</f>
        <v>0</v>
      </c>
      <c r="P155" s="28" t="n">
        <f aca="false">O155*1.21</f>
        <v>0</v>
      </c>
    </row>
    <row r="156" customFormat="false" ht="15" hidden="false" customHeight="true" outlineLevel="0" collapsed="false">
      <c r="A156" s="49" t="s">
        <v>43</v>
      </c>
      <c r="B156" s="20" t="n">
        <v>16</v>
      </c>
      <c r="C156" s="21" t="s">
        <v>19</v>
      </c>
      <c r="D156" s="22" t="n">
        <v>2</v>
      </c>
      <c r="E156" s="23"/>
      <c r="F156" s="24"/>
      <c r="G156" s="25"/>
      <c r="H156" s="26" t="n">
        <f aca="false">G156*1.21</f>
        <v>0</v>
      </c>
      <c r="I156" s="20" t="n">
        <f aca="false">B156*G156</f>
        <v>0</v>
      </c>
      <c r="J156" s="20" t="n">
        <f aca="false">I156*1.21</f>
        <v>0</v>
      </c>
      <c r="K156" s="20" t="n">
        <f aca="false">30.4375/7*D156*I156</f>
        <v>0</v>
      </c>
      <c r="L156" s="20" t="n">
        <f aca="false">K156*1.21</f>
        <v>0</v>
      </c>
      <c r="M156" s="20" t="n">
        <f aca="false">K156*12</f>
        <v>0</v>
      </c>
      <c r="N156" s="20" t="n">
        <f aca="false">M156*1.21</f>
        <v>0</v>
      </c>
      <c r="O156" s="27" t="n">
        <f aca="false">M156*4</f>
        <v>0</v>
      </c>
      <c r="P156" s="28" t="n">
        <f aca="false">O156*1.21</f>
        <v>0</v>
      </c>
    </row>
    <row r="157" customFormat="false" ht="15" hidden="false" customHeight="true" outlineLevel="0" collapsed="false">
      <c r="A157" s="49" t="s">
        <v>43</v>
      </c>
      <c r="B157" s="20" t="n">
        <v>55</v>
      </c>
      <c r="C157" s="21" t="s">
        <v>20</v>
      </c>
      <c r="D157" s="22"/>
      <c r="E157" s="23"/>
      <c r="F157" s="24" t="n">
        <v>7</v>
      </c>
      <c r="G157" s="25"/>
      <c r="H157" s="26" t="n">
        <f aca="false">G157*1.21</f>
        <v>0</v>
      </c>
      <c r="I157" s="20" t="n">
        <f aca="false">B157*G157</f>
        <v>0</v>
      </c>
      <c r="J157" s="20" t="n">
        <f aca="false">I157*1.21</f>
        <v>0</v>
      </c>
      <c r="K157" s="20" t="n">
        <f aca="false">F157/12*I157</f>
        <v>0</v>
      </c>
      <c r="L157" s="20" t="n">
        <f aca="false">K157*1.21</f>
        <v>0</v>
      </c>
      <c r="M157" s="20" t="n">
        <f aca="false">K157*12</f>
        <v>0</v>
      </c>
      <c r="N157" s="20" t="n">
        <f aca="false">M157*1.21</f>
        <v>0</v>
      </c>
      <c r="O157" s="27" t="n">
        <f aca="false">M157*4</f>
        <v>0</v>
      </c>
      <c r="P157" s="28" t="n">
        <f aca="false">O157*1.21</f>
        <v>0</v>
      </c>
    </row>
    <row r="158" customFormat="false" ht="15" hidden="false" customHeight="true" outlineLevel="0" collapsed="false">
      <c r="A158" s="49" t="s">
        <v>43</v>
      </c>
      <c r="B158" s="20" t="n">
        <v>5.2</v>
      </c>
      <c r="C158" s="21" t="s">
        <v>20</v>
      </c>
      <c r="D158" s="22"/>
      <c r="E158" s="23" t="n">
        <v>1</v>
      </c>
      <c r="F158" s="24"/>
      <c r="G158" s="25"/>
      <c r="H158" s="26" t="n">
        <f aca="false">G158*1.21</f>
        <v>0</v>
      </c>
      <c r="I158" s="20" t="n">
        <f aca="false">B158*G158</f>
        <v>0</v>
      </c>
      <c r="J158" s="20" t="n">
        <f aca="false">I158*1.21</f>
        <v>0</v>
      </c>
      <c r="K158" s="20" t="n">
        <f aca="false">I158*E158</f>
        <v>0</v>
      </c>
      <c r="L158" s="20" t="n">
        <f aca="false">K158*1.21</f>
        <v>0</v>
      </c>
      <c r="M158" s="20" t="n">
        <f aca="false">K158*12</f>
        <v>0</v>
      </c>
      <c r="N158" s="20" t="n">
        <f aca="false">M158*1.21</f>
        <v>0</v>
      </c>
      <c r="O158" s="27" t="n">
        <f aca="false">M158*4</f>
        <v>0</v>
      </c>
      <c r="P158" s="28" t="n">
        <f aca="false">O158*1.21</f>
        <v>0</v>
      </c>
    </row>
    <row r="159" customFormat="false" ht="15" hidden="false" customHeight="true" outlineLevel="0" collapsed="false">
      <c r="A159" s="49" t="s">
        <v>43</v>
      </c>
      <c r="B159" s="20" t="n">
        <v>124.9</v>
      </c>
      <c r="C159" s="21" t="s">
        <v>44</v>
      </c>
      <c r="D159" s="22"/>
      <c r="E159" s="23" t="n">
        <v>2</v>
      </c>
      <c r="F159" s="24"/>
      <c r="G159" s="25"/>
      <c r="H159" s="26" t="n">
        <f aca="false">G159*1.21</f>
        <v>0</v>
      </c>
      <c r="I159" s="20" t="n">
        <f aca="false">B159*G159</f>
        <v>0</v>
      </c>
      <c r="J159" s="20" t="n">
        <f aca="false">I159*1.21</f>
        <v>0</v>
      </c>
      <c r="K159" s="20" t="n">
        <f aca="false">I159*E159</f>
        <v>0</v>
      </c>
      <c r="L159" s="20" t="n">
        <f aca="false">K159*1.21</f>
        <v>0</v>
      </c>
      <c r="M159" s="20" t="n">
        <f aca="false">K159*12</f>
        <v>0</v>
      </c>
      <c r="N159" s="20" t="n">
        <f aca="false">M159*1.21</f>
        <v>0</v>
      </c>
      <c r="O159" s="27" t="n">
        <f aca="false">M159*4</f>
        <v>0</v>
      </c>
      <c r="P159" s="28" t="n">
        <f aca="false">O159*1.21</f>
        <v>0</v>
      </c>
    </row>
    <row r="160" customFormat="false" ht="15" hidden="false" customHeight="true" outlineLevel="0" collapsed="false">
      <c r="A160" s="49" t="s">
        <v>43</v>
      </c>
      <c r="B160" s="20" t="n">
        <v>3.2</v>
      </c>
      <c r="C160" s="21" t="s">
        <v>20</v>
      </c>
      <c r="D160" s="36" t="n">
        <v>1</v>
      </c>
      <c r="E160" s="23"/>
      <c r="F160" s="24"/>
      <c r="G160" s="25"/>
      <c r="H160" s="26" t="n">
        <f aca="false">G160*1.21</f>
        <v>0</v>
      </c>
      <c r="I160" s="20" t="n">
        <f aca="false">B160*G160</f>
        <v>0</v>
      </c>
      <c r="J160" s="20" t="n">
        <f aca="false">I160*1.21</f>
        <v>0</v>
      </c>
      <c r="K160" s="20" t="n">
        <f aca="false">30.4375/7*D160*I160</f>
        <v>0</v>
      </c>
      <c r="L160" s="20" t="n">
        <f aca="false">K160*1.21</f>
        <v>0</v>
      </c>
      <c r="M160" s="20" t="n">
        <f aca="false">K160*12</f>
        <v>0</v>
      </c>
      <c r="N160" s="20" t="n">
        <f aca="false">M160*1.21</f>
        <v>0</v>
      </c>
      <c r="O160" s="27" t="n">
        <f aca="false">M160*4</f>
        <v>0</v>
      </c>
      <c r="P160" s="28" t="n">
        <f aca="false">O160*1.21</f>
        <v>0</v>
      </c>
    </row>
    <row r="161" customFormat="false" ht="15" hidden="false" customHeight="true" outlineLevel="0" collapsed="false">
      <c r="A161" s="49" t="s">
        <v>43</v>
      </c>
      <c r="B161" s="20" t="n">
        <v>7.6</v>
      </c>
      <c r="C161" s="21" t="s">
        <v>20</v>
      </c>
      <c r="D161" s="22" t="n">
        <v>2</v>
      </c>
      <c r="E161" s="23"/>
      <c r="F161" s="24"/>
      <c r="G161" s="25"/>
      <c r="H161" s="26" t="n">
        <f aca="false">G161*1.21</f>
        <v>0</v>
      </c>
      <c r="I161" s="20" t="n">
        <f aca="false">B161*G161</f>
        <v>0</v>
      </c>
      <c r="J161" s="20" t="n">
        <f aca="false">I161*1.21</f>
        <v>0</v>
      </c>
      <c r="K161" s="20" t="n">
        <f aca="false">30.4375/7*D161*I161</f>
        <v>0</v>
      </c>
      <c r="L161" s="20" t="n">
        <f aca="false">K161*1.21</f>
        <v>0</v>
      </c>
      <c r="M161" s="20" t="n">
        <f aca="false">K161*12</f>
        <v>0</v>
      </c>
      <c r="N161" s="20" t="n">
        <f aca="false">M161*1.21</f>
        <v>0</v>
      </c>
      <c r="O161" s="27" t="n">
        <f aca="false">M161*4</f>
        <v>0</v>
      </c>
      <c r="P161" s="28" t="n">
        <f aca="false">O161*1.21</f>
        <v>0</v>
      </c>
    </row>
    <row r="162" customFormat="false" ht="15" hidden="false" customHeight="true" outlineLevel="0" collapsed="false">
      <c r="A162" s="49" t="s">
        <v>43</v>
      </c>
      <c r="B162" s="20" t="n">
        <v>2.6</v>
      </c>
      <c r="C162" s="21" t="s">
        <v>45</v>
      </c>
      <c r="D162" s="22" t="n">
        <v>2</v>
      </c>
      <c r="E162" s="23"/>
      <c r="F162" s="24"/>
      <c r="G162" s="25"/>
      <c r="H162" s="26" t="n">
        <f aca="false">G162*1.21</f>
        <v>0</v>
      </c>
      <c r="I162" s="20" t="n">
        <f aca="false">B162*G162</f>
        <v>0</v>
      </c>
      <c r="J162" s="20" t="n">
        <f aca="false">I162*1.21</f>
        <v>0</v>
      </c>
      <c r="K162" s="20" t="n">
        <f aca="false">30.4375/7*D162*I162</f>
        <v>0</v>
      </c>
      <c r="L162" s="20" t="n">
        <f aca="false">K162*1.21</f>
        <v>0</v>
      </c>
      <c r="M162" s="20" t="n">
        <f aca="false">K162*12</f>
        <v>0</v>
      </c>
      <c r="N162" s="20" t="n">
        <f aca="false">M162*1.21</f>
        <v>0</v>
      </c>
      <c r="O162" s="27" t="n">
        <f aca="false">M162*4</f>
        <v>0</v>
      </c>
      <c r="P162" s="28" t="n">
        <f aca="false">O162*1.21</f>
        <v>0</v>
      </c>
    </row>
    <row r="163" customFormat="false" ht="15" hidden="false" customHeight="true" outlineLevel="0" collapsed="false">
      <c r="A163" s="49" t="s">
        <v>43</v>
      </c>
      <c r="B163" s="20" t="n">
        <v>506.3</v>
      </c>
      <c r="C163" s="21" t="s">
        <v>20</v>
      </c>
      <c r="D163" s="22" t="n">
        <v>7</v>
      </c>
      <c r="E163" s="23"/>
      <c r="F163" s="24"/>
      <c r="G163" s="25"/>
      <c r="H163" s="26" t="n">
        <f aca="false">G163*1.21</f>
        <v>0</v>
      </c>
      <c r="I163" s="20" t="n">
        <f aca="false">B163*G163</f>
        <v>0</v>
      </c>
      <c r="J163" s="20" t="n">
        <f aca="false">I163*1.21</f>
        <v>0</v>
      </c>
      <c r="K163" s="20" t="n">
        <f aca="false">30.4375/7*D163*I163</f>
        <v>0</v>
      </c>
      <c r="L163" s="20" t="n">
        <f aca="false">K163*1.21</f>
        <v>0</v>
      </c>
      <c r="M163" s="20" t="n">
        <f aca="false">K163*12</f>
        <v>0</v>
      </c>
      <c r="N163" s="20" t="n">
        <f aca="false">M163*1.21</f>
        <v>0</v>
      </c>
      <c r="O163" s="27" t="n">
        <f aca="false">M163*4</f>
        <v>0</v>
      </c>
      <c r="P163" s="28" t="n">
        <f aca="false">O163*1.21</f>
        <v>0</v>
      </c>
    </row>
    <row r="164" customFormat="false" ht="15" hidden="false" customHeight="true" outlineLevel="0" collapsed="false">
      <c r="A164" s="49" t="s">
        <v>43</v>
      </c>
      <c r="B164" s="20" t="n">
        <v>537.48</v>
      </c>
      <c r="C164" s="21" t="s">
        <v>20</v>
      </c>
      <c r="D164" s="22" t="n">
        <v>14</v>
      </c>
      <c r="E164" s="23"/>
      <c r="F164" s="24"/>
      <c r="G164" s="25"/>
      <c r="H164" s="26" t="n">
        <f aca="false">G164*1.21</f>
        <v>0</v>
      </c>
      <c r="I164" s="20" t="n">
        <f aca="false">B164*G164</f>
        <v>0</v>
      </c>
      <c r="J164" s="20" t="n">
        <f aca="false">I164*1.21</f>
        <v>0</v>
      </c>
      <c r="K164" s="20" t="n">
        <f aca="false">30.4375/7*D164*I164</f>
        <v>0</v>
      </c>
      <c r="L164" s="20" t="n">
        <f aca="false">K164*1.21</f>
        <v>0</v>
      </c>
      <c r="M164" s="20" t="n">
        <f aca="false">K164*12</f>
        <v>0</v>
      </c>
      <c r="N164" s="20" t="n">
        <f aca="false">M164*1.21</f>
        <v>0</v>
      </c>
      <c r="O164" s="27" t="n">
        <f aca="false">M164*4</f>
        <v>0</v>
      </c>
      <c r="P164" s="28" t="n">
        <f aca="false">O164*1.21</f>
        <v>0</v>
      </c>
    </row>
    <row r="165" customFormat="false" ht="15" hidden="false" customHeight="true" outlineLevel="0" collapsed="false">
      <c r="A165" s="49" t="s">
        <v>43</v>
      </c>
      <c r="B165" s="20" t="n">
        <v>3.7</v>
      </c>
      <c r="C165" s="21" t="s">
        <v>21</v>
      </c>
      <c r="D165" s="22" t="n">
        <v>1</v>
      </c>
      <c r="E165" s="23"/>
      <c r="F165" s="24"/>
      <c r="G165" s="25"/>
      <c r="H165" s="26" t="n">
        <f aca="false">G165*1.21</f>
        <v>0</v>
      </c>
      <c r="I165" s="20" t="n">
        <f aca="false">B165*G165</f>
        <v>0</v>
      </c>
      <c r="J165" s="20" t="n">
        <f aca="false">I165*1.21</f>
        <v>0</v>
      </c>
      <c r="K165" s="20" t="n">
        <f aca="false">30.4375/7*D165*I165</f>
        <v>0</v>
      </c>
      <c r="L165" s="20" t="n">
        <f aca="false">K165*1.21</f>
        <v>0</v>
      </c>
      <c r="M165" s="20" t="n">
        <f aca="false">K165*12</f>
        <v>0</v>
      </c>
      <c r="N165" s="20" t="n">
        <f aca="false">M165*1.21</f>
        <v>0</v>
      </c>
      <c r="O165" s="27" t="n">
        <f aca="false">M165*4</f>
        <v>0</v>
      </c>
      <c r="P165" s="28" t="n">
        <f aca="false">O165*1.21</f>
        <v>0</v>
      </c>
    </row>
    <row r="166" customFormat="false" ht="15" hidden="false" customHeight="true" outlineLevel="0" collapsed="false">
      <c r="A166" s="49" t="s">
        <v>43</v>
      </c>
      <c r="B166" s="20" t="n">
        <v>18.3</v>
      </c>
      <c r="C166" s="21" t="s">
        <v>21</v>
      </c>
      <c r="D166" s="22" t="n">
        <v>2</v>
      </c>
      <c r="E166" s="23"/>
      <c r="F166" s="24"/>
      <c r="G166" s="25"/>
      <c r="H166" s="26" t="n">
        <f aca="false">G166*1.21</f>
        <v>0</v>
      </c>
      <c r="I166" s="20" t="n">
        <f aca="false">B166*G166</f>
        <v>0</v>
      </c>
      <c r="J166" s="20" t="n">
        <f aca="false">I166*1.21</f>
        <v>0</v>
      </c>
      <c r="K166" s="20" t="n">
        <f aca="false">30.4375/7*D166*I166</f>
        <v>0</v>
      </c>
      <c r="L166" s="20" t="n">
        <f aca="false">K166*1.21</f>
        <v>0</v>
      </c>
      <c r="M166" s="20" t="n">
        <f aca="false">K166*12</f>
        <v>0</v>
      </c>
      <c r="N166" s="20" t="n">
        <f aca="false">M166*1.21</f>
        <v>0</v>
      </c>
      <c r="O166" s="27" t="n">
        <f aca="false">M166*4</f>
        <v>0</v>
      </c>
      <c r="P166" s="28" t="n">
        <f aca="false">O166*1.21</f>
        <v>0</v>
      </c>
    </row>
    <row r="167" customFormat="false" ht="15" hidden="false" customHeight="true" outlineLevel="0" collapsed="false">
      <c r="A167" s="50" t="s">
        <v>43</v>
      </c>
      <c r="B167" s="51" t="n">
        <v>4.8</v>
      </c>
      <c r="C167" s="52" t="s">
        <v>21</v>
      </c>
      <c r="D167" s="53" t="n">
        <v>7</v>
      </c>
      <c r="E167" s="54"/>
      <c r="F167" s="55"/>
      <c r="G167" s="25"/>
      <c r="H167" s="26" t="n">
        <f aca="false">G167*1.21</f>
        <v>0</v>
      </c>
      <c r="I167" s="20" t="n">
        <f aca="false">B167*G167</f>
        <v>0</v>
      </c>
      <c r="J167" s="20" t="n">
        <f aca="false">I167*1.21</f>
        <v>0</v>
      </c>
      <c r="K167" s="20" t="n">
        <f aca="false">30.4375/7*D167*I167</f>
        <v>0</v>
      </c>
      <c r="L167" s="20" t="n">
        <f aca="false">K167*1.21</f>
        <v>0</v>
      </c>
      <c r="M167" s="20" t="n">
        <f aca="false">K167*12</f>
        <v>0</v>
      </c>
      <c r="N167" s="20" t="n">
        <f aca="false">M167*1.21</f>
        <v>0</v>
      </c>
      <c r="O167" s="27" t="n">
        <f aca="false">M167*4</f>
        <v>0</v>
      </c>
      <c r="P167" s="28" t="n">
        <f aca="false">O167*1.21</f>
        <v>0</v>
      </c>
    </row>
    <row r="168" customFormat="false" ht="15" hidden="false" customHeight="true" outlineLevel="0" collapsed="false">
      <c r="A168" s="56" t="s">
        <v>46</v>
      </c>
      <c r="B168" s="57" t="n">
        <f aca="false">SUM(B2:B167)</f>
        <v>25032.332</v>
      </c>
      <c r="C168" s="58"/>
      <c r="D168" s="59" t="s">
        <v>47</v>
      </c>
      <c r="E168" s="59" t="s">
        <v>47</v>
      </c>
      <c r="F168" s="60" t="s">
        <v>47</v>
      </c>
      <c r="G168" s="61" t="s">
        <v>47</v>
      </c>
      <c r="H168" s="62" t="s">
        <v>47</v>
      </c>
      <c r="I168" s="63" t="n">
        <f aca="false">SUM(I5:I167)</f>
        <v>0</v>
      </c>
      <c r="J168" s="63" t="n">
        <f aca="false">SUM(J5:J167)</f>
        <v>0</v>
      </c>
      <c r="K168" s="63" t="n">
        <f aca="false">SUM(K5:K167)</f>
        <v>0</v>
      </c>
      <c r="L168" s="63" t="n">
        <f aca="false">SUM(L5:L167)</f>
        <v>0</v>
      </c>
      <c r="M168" s="63" t="n">
        <f aca="false">SUM(M5:M167)</f>
        <v>0</v>
      </c>
      <c r="N168" s="63" t="n">
        <f aca="false">SUM(N5:N167)</f>
        <v>0</v>
      </c>
      <c r="O168" s="63" t="n">
        <f aca="false">SUM(O5:O167)</f>
        <v>0</v>
      </c>
      <c r="P168" s="64" t="n">
        <f aca="false">SUM(P5:P167)</f>
        <v>0</v>
      </c>
    </row>
    <row r="174" customFormat="false" ht="15" hidden="false" customHeight="false" outlineLevel="0" collapsed="false">
      <c r="G174" s="3"/>
      <c r="H174" s="3"/>
      <c r="I174" s="2"/>
      <c r="J174" s="2"/>
    </row>
    <row r="175" customFormat="false" ht="15" hidden="false" customHeight="false" outlineLevel="0" collapsed="false">
      <c r="G175" s="3"/>
      <c r="H175" s="3"/>
      <c r="I175" s="2"/>
      <c r="J175" s="2"/>
    </row>
    <row r="176" customFormat="false" ht="15" hidden="false" customHeight="false" outlineLevel="0" collapsed="false">
      <c r="G176" s="3"/>
      <c r="H176" s="3"/>
      <c r="I176" s="2"/>
      <c r="J176" s="2"/>
    </row>
    <row r="177" customFormat="false" ht="15" hidden="false" customHeight="false" outlineLevel="0" collapsed="false">
      <c r="G177" s="3"/>
      <c r="H177" s="3"/>
      <c r="I177" s="2"/>
      <c r="J177" s="2"/>
    </row>
    <row r="178" customFormat="false" ht="15" hidden="false" customHeight="false" outlineLevel="0" collapsed="false">
      <c r="G178" s="3"/>
      <c r="H178" s="3"/>
      <c r="I178" s="2"/>
      <c r="J178" s="2"/>
    </row>
    <row r="179" customFormat="false" ht="15" hidden="false" customHeight="false" outlineLevel="0" collapsed="false">
      <c r="G179" s="3"/>
      <c r="H179" s="3"/>
      <c r="I179" s="2"/>
      <c r="J179" s="2"/>
    </row>
    <row r="180" customFormat="false" ht="15" hidden="false" customHeight="false" outlineLevel="0" collapsed="false">
      <c r="G180" s="3"/>
      <c r="H180" s="3"/>
      <c r="I180" s="2"/>
      <c r="J180" s="2"/>
    </row>
  </sheetData>
  <autoFilter ref="A1:P168"/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65"/>
      <c r="B1" s="66"/>
      <c r="C1" s="6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5" hidden="false" customHeight="false" outlineLevel="0" collapsed="false">
      <c r="A2" s="69"/>
      <c r="B2" s="70"/>
      <c r="C2" s="71"/>
      <c r="D2" s="72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69"/>
      <c r="B3" s="70"/>
      <c r="C3" s="71"/>
      <c r="D3" s="72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69"/>
      <c r="B4" s="70"/>
      <c r="C4" s="71"/>
      <c r="D4" s="72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5" hidden="false" customHeight="false" outlineLevel="0" collapsed="false">
      <c r="A5" s="69"/>
      <c r="B5" s="70"/>
      <c r="C5" s="71"/>
      <c r="D5" s="72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5" hidden="false" customHeight="false" outlineLevel="0" collapsed="false">
      <c r="A6" s="69"/>
      <c r="B6" s="70"/>
      <c r="C6" s="71"/>
      <c r="D6" s="72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69"/>
      <c r="B7" s="70"/>
      <c r="C7" s="71"/>
      <c r="D7" s="72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" hidden="false" customHeight="false" outlineLevel="0" collapsed="false">
      <c r="A8" s="69"/>
      <c r="B8" s="70"/>
      <c r="C8" s="71"/>
      <c r="D8" s="72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5" hidden="false" customHeight="false" outlineLevel="0" collapsed="false">
      <c r="A9" s="69"/>
      <c r="B9" s="70"/>
      <c r="C9" s="71"/>
      <c r="D9" s="72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5" hidden="false" customHeight="false" outlineLevel="0" collapsed="false">
      <c r="A10" s="69"/>
      <c r="B10" s="70"/>
      <c r="C10" s="71"/>
      <c r="D10" s="72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5" hidden="false" customHeight="false" outlineLevel="0" collapsed="false">
      <c r="A11" s="69"/>
      <c r="B11" s="70"/>
      <c r="C11" s="71"/>
      <c r="D11" s="72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5" hidden="false" customHeight="false" outlineLevel="0" collapsed="false">
      <c r="A12" s="69"/>
      <c r="B12" s="70"/>
      <c r="C12" s="71"/>
      <c r="D12" s="72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15" hidden="false" customHeight="false" outlineLevel="0" collapsed="false">
      <c r="A13" s="69"/>
      <c r="B13" s="70"/>
      <c r="C13" s="71"/>
      <c r="D13" s="72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5" hidden="false" customHeight="false" outlineLevel="0" collapsed="false">
      <c r="A14" s="69"/>
      <c r="B14" s="70"/>
      <c r="C14" s="71"/>
      <c r="D14" s="72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5" hidden="false" customHeight="false" outlineLevel="0" collapsed="false">
      <c r="A15" s="69"/>
      <c r="B15" s="70"/>
      <c r="C15" s="71"/>
      <c r="D15" s="72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5" hidden="false" customHeight="false" outlineLevel="0" collapsed="false">
      <c r="A16" s="69"/>
      <c r="B16" s="70"/>
      <c r="C16" s="71"/>
      <c r="D16" s="72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15" hidden="false" customHeight="false" outlineLevel="0" collapsed="false">
      <c r="A17" s="69"/>
      <c r="B17" s="70"/>
      <c r="C17" s="71"/>
      <c r="D17" s="72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5" hidden="false" customHeight="false" outlineLevel="0" collapsed="false">
      <c r="A18" s="69"/>
      <c r="B18" s="70"/>
      <c r="C18" s="71"/>
      <c r="D18" s="72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5" hidden="false" customHeight="false" outlineLevel="0" collapsed="false">
      <c r="A19" s="69"/>
      <c r="B19" s="70"/>
      <c r="C19" s="71"/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15" hidden="false" customHeight="false" outlineLevel="0" collapsed="false">
      <c r="A20" s="69"/>
      <c r="B20" s="70"/>
      <c r="C20" s="71"/>
      <c r="D20" s="72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5" hidden="false" customHeight="false" outlineLevel="0" collapsed="false">
      <c r="A21" s="69"/>
      <c r="B21" s="70"/>
      <c r="C21" s="71"/>
      <c r="D21" s="72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5" hidden="false" customHeight="false" outlineLevel="0" collapsed="false">
      <c r="A22" s="69"/>
      <c r="B22" s="70"/>
      <c r="C22" s="71"/>
      <c r="D22" s="72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5" hidden="false" customHeight="false" outlineLevel="0" collapsed="false">
      <c r="A23" s="69"/>
      <c r="B23" s="70"/>
      <c r="C23" s="71"/>
      <c r="D23" s="72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5" hidden="false" customHeight="false" outlineLevel="0" collapsed="false">
      <c r="A24" s="69"/>
      <c r="B24" s="70"/>
      <c r="C24" s="71"/>
      <c r="D24" s="72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5" hidden="false" customHeight="false" outlineLevel="0" collapsed="false">
      <c r="A25" s="69"/>
      <c r="B25" s="70"/>
      <c r="C25" s="71"/>
      <c r="D25" s="72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5" hidden="false" customHeight="false" outlineLevel="0" collapsed="false">
      <c r="A26" s="69"/>
      <c r="B26" s="70"/>
      <c r="C26" s="71"/>
      <c r="D26" s="72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5" hidden="false" customHeight="false" outlineLevel="0" collapsed="false">
      <c r="A27" s="69"/>
      <c r="B27" s="70"/>
      <c r="C27" s="71"/>
      <c r="D27" s="72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5" hidden="false" customHeight="false" outlineLevel="0" collapsed="false">
      <c r="A28" s="69"/>
      <c r="B28" s="70"/>
      <c r="C28" s="71"/>
      <c r="D28" s="72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5" hidden="false" customHeight="false" outlineLevel="0" collapsed="false">
      <c r="A29" s="69"/>
      <c r="B29" s="70"/>
      <c r="C29" s="71"/>
      <c r="D29" s="72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5" hidden="false" customHeight="false" outlineLevel="0" collapsed="false">
      <c r="A30" s="69"/>
      <c r="B30" s="70"/>
      <c r="C30" s="71"/>
      <c r="D30" s="72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5" hidden="false" customHeight="false" outlineLevel="0" collapsed="false">
      <c r="A31" s="69"/>
      <c r="B31" s="70"/>
      <c r="C31" s="71"/>
      <c r="D31" s="72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5" hidden="false" customHeight="false" outlineLevel="0" collapsed="false">
      <c r="A32" s="69"/>
      <c r="B32" s="70"/>
      <c r="C32" s="71"/>
      <c r="D32" s="72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5" hidden="false" customHeight="false" outlineLevel="0" collapsed="false">
      <c r="A33" s="69"/>
      <c r="B33" s="70"/>
      <c r="C33" s="71"/>
      <c r="D33" s="72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5" hidden="false" customHeight="false" outlineLevel="0" collapsed="false">
      <c r="A34" s="69"/>
      <c r="B34" s="70"/>
      <c r="C34" s="71"/>
      <c r="D34" s="72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15" hidden="false" customHeight="false" outlineLevel="0" collapsed="false">
      <c r="A35" s="69"/>
      <c r="B35" s="70"/>
      <c r="C35" s="71"/>
      <c r="D35" s="72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15" hidden="false" customHeight="false" outlineLevel="0" collapsed="false">
      <c r="A36" s="69"/>
      <c r="B36" s="70"/>
      <c r="C36" s="71"/>
      <c r="D36" s="72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5" hidden="false" customHeight="false" outlineLevel="0" collapsed="false">
      <c r="A37" s="69"/>
      <c r="B37" s="70"/>
      <c r="C37" s="71"/>
      <c r="D37" s="72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5" hidden="false" customHeight="false" outlineLevel="0" collapsed="false">
      <c r="A38" s="69"/>
      <c r="B38" s="70"/>
      <c r="C38" s="71"/>
      <c r="D38" s="72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5" hidden="false" customHeight="false" outlineLevel="0" collapsed="false">
      <c r="A39" s="69"/>
      <c r="B39" s="70"/>
      <c r="C39" s="71"/>
      <c r="D39" s="72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5" hidden="false" customHeight="false" outlineLevel="0" collapsed="false">
      <c r="A40" s="69"/>
      <c r="B40" s="73"/>
      <c r="C40" s="71"/>
      <c r="D40" s="72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5" hidden="false" customHeight="false" outlineLevel="0" collapsed="false">
      <c r="A41" s="69"/>
      <c r="B41" s="70"/>
      <c r="C41" s="71"/>
      <c r="D41" s="72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15" hidden="false" customHeight="false" outlineLevel="0" collapsed="false">
      <c r="A42" s="69"/>
      <c r="B42" s="70"/>
      <c r="C42" s="71"/>
      <c r="D42" s="72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5" hidden="false" customHeight="false" outlineLevel="0" collapsed="false">
      <c r="A43" s="69"/>
      <c r="B43" s="70"/>
      <c r="C43" s="71"/>
      <c r="D43" s="72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15" hidden="false" customHeight="false" outlineLevel="0" collapsed="false">
      <c r="A44" s="69"/>
      <c r="B44" s="70"/>
      <c r="C44" s="71"/>
      <c r="D44" s="72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5" hidden="false" customHeight="false" outlineLevel="0" collapsed="false">
      <c r="A45" s="69"/>
      <c r="B45" s="70"/>
      <c r="C45" s="71"/>
      <c r="D45" s="72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customFormat="false" ht="15" hidden="false" customHeight="false" outlineLevel="0" collapsed="false">
      <c r="A46" s="69"/>
      <c r="B46" s="70"/>
      <c r="C46" s="71"/>
      <c r="D46" s="72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customFormat="false" ht="15" hidden="false" customHeight="false" outlineLevel="0" collapsed="false">
      <c r="A47" s="69"/>
      <c r="B47" s="70"/>
      <c r="C47" s="71"/>
      <c r="D47" s="72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5" hidden="false" customHeight="false" outlineLevel="0" collapsed="false">
      <c r="A48" s="69"/>
      <c r="B48" s="70"/>
      <c r="C48" s="71"/>
      <c r="D48" s="72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5" hidden="false" customHeight="false" outlineLevel="0" collapsed="false">
      <c r="A49" s="69"/>
      <c r="B49" s="70"/>
      <c r="C49" s="71"/>
      <c r="D49" s="72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15" hidden="false" customHeight="false" outlineLevel="0" collapsed="false">
      <c r="A50" s="69"/>
      <c r="B50" s="70"/>
      <c r="C50" s="71"/>
      <c r="D50" s="72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5" hidden="false" customHeight="false" outlineLevel="0" collapsed="false">
      <c r="A51" s="69"/>
      <c r="B51" s="70"/>
      <c r="C51" s="71"/>
      <c r="D51" s="72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5" hidden="false" customHeight="false" outlineLevel="0" collapsed="false">
      <c r="A52" s="69"/>
      <c r="B52" s="70"/>
      <c r="C52" s="71"/>
      <c r="D52" s="72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5" hidden="false" customHeight="false" outlineLevel="0" collapsed="false">
      <c r="A53" s="69"/>
      <c r="B53" s="70"/>
      <c r="C53" s="71"/>
      <c r="D53" s="72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5" hidden="false" customHeight="false" outlineLevel="0" collapsed="false">
      <c r="A54" s="69"/>
      <c r="B54" s="70"/>
      <c r="C54" s="71"/>
      <c r="D54" s="72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15" hidden="false" customHeight="false" outlineLevel="0" collapsed="false">
      <c r="A55" s="69"/>
      <c r="B55" s="70"/>
      <c r="C55" s="71"/>
      <c r="D55" s="72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5" hidden="false" customHeight="false" outlineLevel="0" collapsed="false">
      <c r="A56" s="69"/>
      <c r="B56" s="70"/>
      <c r="C56" s="71"/>
      <c r="D56" s="72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5" hidden="false" customHeight="false" outlineLevel="0" collapsed="false">
      <c r="A57" s="69"/>
      <c r="B57" s="70"/>
      <c r="C57" s="71"/>
      <c r="D57" s="72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customFormat="false" ht="15" hidden="false" customHeight="false" outlineLevel="0" collapsed="false">
      <c r="A58" s="69"/>
      <c r="B58" s="70"/>
      <c r="C58" s="71"/>
      <c r="D58" s="72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5" hidden="false" customHeight="false" outlineLevel="0" collapsed="false">
      <c r="A59" s="69"/>
      <c r="B59" s="70"/>
      <c r="C59" s="71"/>
      <c r="D59" s="72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5" hidden="false" customHeight="false" outlineLevel="0" collapsed="false">
      <c r="A60" s="69"/>
      <c r="B60" s="70"/>
      <c r="C60" s="71"/>
      <c r="D60" s="72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5" hidden="false" customHeight="false" outlineLevel="0" collapsed="false">
      <c r="A61" s="69"/>
      <c r="B61" s="70"/>
      <c r="C61" s="71"/>
      <c r="D61" s="72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5" hidden="false" customHeight="false" outlineLevel="0" collapsed="false">
      <c r="A62" s="69"/>
      <c r="B62" s="70"/>
      <c r="C62" s="71"/>
      <c r="D62" s="72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A63" s="69"/>
      <c r="B63" s="70"/>
      <c r="C63" s="71"/>
      <c r="D63" s="72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" hidden="false" customHeight="false" outlineLevel="0" collapsed="false">
      <c r="A64" s="69"/>
      <c r="B64" s="70"/>
      <c r="C64" s="71"/>
      <c r="D64" s="72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customFormat="false" ht="15" hidden="false" customHeight="false" outlineLevel="0" collapsed="false">
      <c r="A65" s="69"/>
      <c r="B65" s="70"/>
      <c r="C65" s="71"/>
      <c r="D65" s="72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15" hidden="false" customHeight="false" outlineLevel="0" collapsed="false">
      <c r="A66" s="69"/>
      <c r="B66" s="70"/>
      <c r="C66" s="71"/>
      <c r="D66" s="72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customFormat="false" ht="15" hidden="false" customHeight="false" outlineLevel="0" collapsed="false">
      <c r="A67" s="69"/>
      <c r="B67" s="70"/>
      <c r="C67" s="71"/>
      <c r="D67" s="72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15" hidden="false" customHeight="false" outlineLevel="0" collapsed="false">
      <c r="A68" s="69"/>
      <c r="B68" s="70"/>
      <c r="C68" s="71"/>
      <c r="D68" s="72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5" hidden="false" customHeight="false" outlineLevel="0" collapsed="false">
      <c r="A69" s="69"/>
      <c r="B69" s="73"/>
      <c r="C69" s="71"/>
      <c r="D69" s="72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5" hidden="false" customHeight="false" outlineLevel="0" collapsed="false">
      <c r="A70" s="69"/>
      <c r="B70" s="70"/>
      <c r="C70" s="71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5" hidden="false" customHeight="false" outlineLevel="0" collapsed="false">
      <c r="A71" s="69"/>
      <c r="B71" s="70"/>
      <c r="C71" s="71"/>
      <c r="D71" s="72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5" hidden="false" customHeight="false" outlineLevel="0" collapsed="false">
      <c r="A72" s="69"/>
      <c r="B72" s="70"/>
      <c r="C72" s="71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customFormat="false" ht="15" hidden="false" customHeight="false" outlineLevel="0" collapsed="false">
      <c r="A73" s="69"/>
      <c r="B73" s="70"/>
      <c r="C73" s="71"/>
      <c r="D73" s="72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customFormat="false" ht="15" hidden="false" customHeight="false" outlineLevel="0" collapsed="false">
      <c r="A74" s="69"/>
      <c r="B74" s="70"/>
      <c r="C74" s="71"/>
      <c r="D74" s="72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69"/>
      <c r="B75" s="70"/>
      <c r="C75" s="71"/>
      <c r="D75" s="72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69"/>
      <c r="B76" s="70"/>
      <c r="C76" s="71"/>
      <c r="D76" s="72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5" hidden="false" customHeight="false" outlineLevel="0" collapsed="false">
      <c r="A77" s="69"/>
      <c r="B77" s="70"/>
      <c r="C77" s="71"/>
      <c r="D77" s="72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customFormat="false" ht="15" hidden="false" customHeight="false" outlineLevel="0" collapsed="false">
      <c r="A78" s="69"/>
      <c r="B78" s="73"/>
      <c r="C78" s="71"/>
      <c r="D78" s="72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customFormat="false" ht="15" hidden="false" customHeight="false" outlineLevel="0" collapsed="false">
      <c r="A79" s="69"/>
      <c r="B79" s="73"/>
      <c r="C79" s="71"/>
      <c r="D79" s="72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15" hidden="false" customHeight="false" outlineLevel="0" collapsed="false">
      <c r="A80" s="69"/>
      <c r="B80" s="70"/>
      <c r="C80" s="71"/>
      <c r="D80" s="72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15" hidden="false" customHeight="false" outlineLevel="0" collapsed="false">
      <c r="A81" s="69"/>
      <c r="B81" s="70"/>
      <c r="C81" s="71"/>
      <c r="D81" s="72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15" hidden="false" customHeight="false" outlineLevel="0" collapsed="false">
      <c r="A82" s="69"/>
      <c r="B82" s="70"/>
      <c r="C82" s="71"/>
      <c r="D82" s="72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15" hidden="false" customHeight="false" outlineLevel="0" collapsed="false">
      <c r="A83" s="69"/>
      <c r="B83" s="70"/>
      <c r="C83" s="71"/>
      <c r="D83" s="72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5" hidden="false" customHeight="false" outlineLevel="0" collapsed="false">
      <c r="A84" s="69"/>
      <c r="B84" s="70"/>
      <c r="C84" s="71"/>
      <c r="D84" s="72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15" hidden="false" customHeight="false" outlineLevel="0" collapsed="false">
      <c r="A85" s="69"/>
      <c r="B85" s="70"/>
      <c r="C85" s="71"/>
      <c r="D85" s="72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15" hidden="false" customHeight="false" outlineLevel="0" collapsed="false">
      <c r="A86" s="69"/>
      <c r="B86" s="70"/>
      <c r="C86" s="71"/>
      <c r="D86" s="72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15" hidden="false" customHeight="false" outlineLevel="0" collapsed="false">
      <c r="A87" s="69"/>
      <c r="B87" s="70"/>
      <c r="C87" s="71"/>
      <c r="D87" s="72"/>
      <c r="E87" s="71"/>
      <c r="F87" s="71"/>
      <c r="G87" s="71"/>
      <c r="H87" s="71"/>
      <c r="I87" s="71"/>
      <c r="J87" s="71"/>
      <c r="K87" s="71"/>
      <c r="L87" s="71"/>
      <c r="M87" s="71"/>
      <c r="N87" s="71"/>
    </row>
    <row r="88" customFormat="false" ht="15" hidden="false" customHeight="false" outlineLevel="0" collapsed="false">
      <c r="A88" s="69"/>
      <c r="B88" s="70"/>
      <c r="C88" s="71"/>
      <c r="D88" s="72"/>
      <c r="E88" s="71"/>
      <c r="F88" s="71"/>
      <c r="G88" s="71"/>
      <c r="H88" s="71"/>
      <c r="I88" s="71"/>
      <c r="J88" s="71"/>
      <c r="K88" s="71"/>
      <c r="L88" s="71"/>
      <c r="M88" s="71"/>
      <c r="N88" s="71"/>
    </row>
    <row r="89" customFormat="false" ht="15" hidden="false" customHeight="false" outlineLevel="0" collapsed="false">
      <c r="A89" s="69"/>
      <c r="B89" s="70"/>
      <c r="C89" s="71"/>
      <c r="D89" s="72"/>
      <c r="E89" s="71"/>
      <c r="F89" s="71"/>
      <c r="G89" s="71"/>
      <c r="H89" s="71"/>
      <c r="I89" s="71"/>
      <c r="J89" s="71"/>
      <c r="K89" s="71"/>
      <c r="L89" s="71"/>
      <c r="M89" s="71"/>
      <c r="N89" s="71"/>
    </row>
    <row r="90" customFormat="false" ht="15" hidden="false" customHeight="false" outlineLevel="0" collapsed="false">
      <c r="A90" s="69"/>
      <c r="B90" s="70"/>
      <c r="C90" s="71"/>
      <c r="D90" s="72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customFormat="false" ht="15" hidden="false" customHeight="false" outlineLevel="0" collapsed="false">
      <c r="A91" s="69"/>
      <c r="B91" s="73"/>
      <c r="C91" s="71"/>
      <c r="D91" s="72"/>
      <c r="E91" s="71"/>
      <c r="F91" s="71"/>
      <c r="G91" s="71"/>
      <c r="H91" s="71"/>
      <c r="I91" s="71"/>
      <c r="J91" s="71"/>
      <c r="K91" s="71"/>
      <c r="L91" s="71"/>
      <c r="M91" s="71"/>
      <c r="N91" s="71"/>
    </row>
    <row r="92" customFormat="false" ht="15" hidden="false" customHeight="false" outlineLevel="0" collapsed="false">
      <c r="A92" s="69"/>
      <c r="B92" s="70"/>
      <c r="C92" s="71"/>
      <c r="D92" s="72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customFormat="false" ht="15" hidden="false" customHeight="false" outlineLevel="0" collapsed="false">
      <c r="A93" s="69"/>
      <c r="B93" s="70"/>
      <c r="C93" s="71"/>
      <c r="D93" s="72"/>
      <c r="E93" s="71"/>
      <c r="F93" s="71"/>
      <c r="G93" s="71"/>
      <c r="H93" s="71"/>
      <c r="I93" s="71"/>
      <c r="J93" s="71"/>
      <c r="K93" s="71"/>
      <c r="L93" s="71"/>
      <c r="M93" s="71"/>
      <c r="N93" s="71"/>
    </row>
    <row r="94" customFormat="false" ht="15" hidden="false" customHeight="false" outlineLevel="0" collapsed="false">
      <c r="A94" s="69"/>
      <c r="B94" s="70"/>
      <c r="C94" s="71"/>
      <c r="D94" s="72"/>
      <c r="E94" s="71"/>
      <c r="F94" s="71"/>
      <c r="G94" s="71"/>
      <c r="H94" s="71"/>
      <c r="I94" s="71"/>
      <c r="J94" s="71"/>
      <c r="K94" s="71"/>
      <c r="L94" s="71"/>
      <c r="M94" s="71"/>
      <c r="N94" s="71"/>
    </row>
    <row r="95" customFormat="false" ht="15" hidden="false" customHeight="false" outlineLevel="0" collapsed="false">
      <c r="A95" s="69"/>
      <c r="B95" s="70"/>
      <c r="C95" s="71"/>
      <c r="D95" s="72"/>
      <c r="E95" s="71"/>
      <c r="F95" s="71"/>
      <c r="G95" s="71"/>
      <c r="H95" s="71"/>
      <c r="I95" s="71"/>
      <c r="J95" s="71"/>
      <c r="K95" s="71"/>
      <c r="L95" s="71"/>
      <c r="M95" s="71"/>
      <c r="N95" s="71"/>
    </row>
    <row r="96" customFormat="false" ht="15" hidden="false" customHeight="false" outlineLevel="0" collapsed="false">
      <c r="A96" s="69"/>
      <c r="B96" s="70"/>
      <c r="C96" s="71"/>
      <c r="D96" s="72"/>
      <c r="E96" s="71"/>
      <c r="F96" s="71"/>
      <c r="G96" s="71"/>
      <c r="H96" s="71"/>
      <c r="I96" s="71"/>
      <c r="J96" s="71"/>
      <c r="K96" s="71"/>
      <c r="L96" s="71"/>
      <c r="M96" s="71"/>
      <c r="N96" s="71"/>
    </row>
    <row r="97" customFormat="false" ht="15" hidden="false" customHeight="false" outlineLevel="0" collapsed="false">
      <c r="A97" s="69"/>
      <c r="B97" s="70"/>
      <c r="C97" s="71"/>
      <c r="D97" s="72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customFormat="false" ht="15" hidden="false" customHeight="false" outlineLevel="0" collapsed="false">
      <c r="A98" s="69"/>
      <c r="B98" s="70"/>
      <c r="C98" s="71"/>
      <c r="D98" s="72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15" hidden="false" customHeight="false" outlineLevel="0" collapsed="false">
      <c r="A99" s="69"/>
      <c r="B99" s="70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customFormat="false" ht="15" hidden="false" customHeight="false" outlineLevel="0" collapsed="false">
      <c r="A100" s="69"/>
      <c r="B100" s="70"/>
      <c r="C100" s="71"/>
      <c r="D100" s="72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customFormat="false" ht="15" hidden="false" customHeight="false" outlineLevel="0" collapsed="false">
      <c r="A101" s="69"/>
      <c r="B101" s="70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02" customFormat="false" ht="15" hidden="false" customHeight="false" outlineLevel="0" collapsed="false">
      <c r="A102" s="69"/>
      <c r="B102" s="70"/>
      <c r="C102" s="71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customFormat="false" ht="15" hidden="false" customHeight="false" outlineLevel="0" collapsed="false">
      <c r="A103" s="69"/>
      <c r="B103" s="70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customFormat="false" ht="15" hidden="false" customHeight="false" outlineLevel="0" collapsed="false">
      <c r="A104" s="69"/>
      <c r="B104" s="70"/>
      <c r="C104" s="71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customFormat="false" ht="15" hidden="false" customHeight="false" outlineLevel="0" collapsed="false">
      <c r="A105" s="69"/>
      <c r="B105" s="70"/>
      <c r="C105" s="71"/>
      <c r="D105" s="72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customFormat="false" ht="15" hidden="false" customHeight="false" outlineLevel="0" collapsed="false">
      <c r="A106" s="69"/>
      <c r="B106" s="70"/>
      <c r="C106" s="71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</row>
    <row r="107" customFormat="false" ht="15" hidden="false" customHeight="false" outlineLevel="0" collapsed="false">
      <c r="A107" s="69"/>
      <c r="B107" s="70"/>
      <c r="C107" s="71"/>
      <c r="D107" s="72"/>
      <c r="E107" s="71"/>
      <c r="F107" s="71"/>
      <c r="G107" s="71"/>
      <c r="H107" s="71"/>
      <c r="I107" s="71"/>
      <c r="J107" s="71"/>
      <c r="K107" s="71"/>
      <c r="L107" s="71"/>
      <c r="M107" s="71"/>
      <c r="N107" s="71"/>
    </row>
    <row r="108" customFormat="false" ht="15" hidden="false" customHeight="false" outlineLevel="0" collapsed="false">
      <c r="A108" s="69"/>
      <c r="B108" s="70"/>
      <c r="C108" s="71"/>
      <c r="D108" s="72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  <row r="109" customFormat="false" ht="15" hidden="false" customHeight="false" outlineLevel="0" collapsed="false">
      <c r="A109" s="69"/>
      <c r="B109" s="70"/>
      <c r="C109" s="71"/>
      <c r="D109" s="72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customFormat="false" ht="15" hidden="false" customHeight="false" outlineLevel="0" collapsed="false">
      <c r="A110" s="69"/>
      <c r="B110" s="70"/>
      <c r="C110" s="71"/>
      <c r="D110" s="72"/>
      <c r="E110" s="71"/>
      <c r="F110" s="71"/>
      <c r="G110" s="71"/>
      <c r="H110" s="71"/>
      <c r="I110" s="71"/>
      <c r="J110" s="71"/>
      <c r="K110" s="71"/>
      <c r="L110" s="71"/>
      <c r="M110" s="71"/>
      <c r="N110" s="71"/>
    </row>
    <row r="111" customFormat="false" ht="15" hidden="false" customHeight="false" outlineLevel="0" collapsed="false">
      <c r="A111" s="69"/>
      <c r="B111" s="70"/>
      <c r="C111" s="71"/>
      <c r="D111" s="72"/>
      <c r="E111" s="71"/>
      <c r="F111" s="71"/>
      <c r="G111" s="71"/>
      <c r="H111" s="71"/>
      <c r="I111" s="71"/>
      <c r="J111" s="71"/>
      <c r="K111" s="71"/>
      <c r="L111" s="71"/>
      <c r="M111" s="71"/>
      <c r="N111" s="71"/>
    </row>
    <row r="112" customFormat="false" ht="15" hidden="false" customHeight="false" outlineLevel="0" collapsed="false">
      <c r="A112" s="69"/>
      <c r="B112" s="70"/>
      <c r="C112" s="71"/>
      <c r="D112" s="72"/>
      <c r="E112" s="71"/>
      <c r="F112" s="71"/>
      <c r="G112" s="71"/>
      <c r="H112" s="71"/>
      <c r="I112" s="71"/>
      <c r="J112" s="71"/>
      <c r="K112" s="71"/>
      <c r="L112" s="71"/>
      <c r="M112" s="71"/>
      <c r="N112" s="71"/>
    </row>
    <row r="113" customFormat="false" ht="15" hidden="false" customHeight="false" outlineLevel="0" collapsed="false">
      <c r="A113" s="69"/>
      <c r="B113" s="70"/>
      <c r="C113" s="71"/>
      <c r="D113" s="72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customFormat="false" ht="15" hidden="false" customHeight="false" outlineLevel="0" collapsed="false">
      <c r="A114" s="69"/>
      <c r="B114" s="70"/>
      <c r="C114" s="71"/>
      <c r="D114" s="72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  <row r="115" customFormat="false" ht="15" hidden="false" customHeight="false" outlineLevel="0" collapsed="false">
      <c r="A115" s="69"/>
      <c r="B115" s="73"/>
      <c r="C115" s="71"/>
      <c r="D115" s="72"/>
      <c r="E115" s="71"/>
      <c r="F115" s="71"/>
      <c r="G115" s="71"/>
      <c r="H115" s="71"/>
      <c r="I115" s="71"/>
      <c r="J115" s="71"/>
      <c r="K115" s="71"/>
      <c r="L115" s="71"/>
      <c r="M115" s="71"/>
      <c r="N115" s="71"/>
    </row>
    <row r="116" customFormat="false" ht="15" hidden="false" customHeight="false" outlineLevel="0" collapsed="false">
      <c r="A116" s="69"/>
      <c r="B116" s="70"/>
      <c r="C116" s="71"/>
      <c r="D116" s="72"/>
      <c r="E116" s="71"/>
      <c r="F116" s="71"/>
      <c r="G116" s="71"/>
      <c r="H116" s="71"/>
      <c r="I116" s="71"/>
      <c r="J116" s="71"/>
      <c r="K116" s="71"/>
      <c r="L116" s="71"/>
      <c r="M116" s="71"/>
      <c r="N116" s="71"/>
    </row>
    <row r="117" customFormat="false" ht="15" hidden="false" customHeight="false" outlineLevel="0" collapsed="false">
      <c r="A117" s="69"/>
      <c r="B117" s="70"/>
      <c r="C117" s="71"/>
      <c r="D117" s="72"/>
      <c r="E117" s="71"/>
      <c r="F117" s="71"/>
      <c r="G117" s="71"/>
      <c r="H117" s="71"/>
      <c r="I117" s="71"/>
      <c r="J117" s="71"/>
      <c r="K117" s="71"/>
      <c r="L117" s="71"/>
      <c r="M117" s="71"/>
      <c r="N117" s="71"/>
    </row>
    <row r="118" customFormat="false" ht="15" hidden="false" customHeight="false" outlineLevel="0" collapsed="false">
      <c r="A118" s="69"/>
      <c r="B118" s="70"/>
      <c r="C118" s="71"/>
      <c r="D118" s="72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  <row r="119" customFormat="false" ht="15" hidden="false" customHeight="false" outlineLevel="0" collapsed="false">
      <c r="A119" s="69"/>
      <c r="B119" s="70"/>
      <c r="C119" s="71"/>
      <c r="D119" s="72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15" hidden="false" customHeight="false" outlineLevel="0" collapsed="false">
      <c r="A120" s="69"/>
      <c r="B120" s="70"/>
      <c r="C120" s="71"/>
      <c r="D120" s="72"/>
      <c r="E120" s="71"/>
      <c r="F120" s="71"/>
      <c r="G120" s="71"/>
      <c r="H120" s="71"/>
      <c r="I120" s="71"/>
      <c r="J120" s="71"/>
      <c r="K120" s="71"/>
      <c r="L120" s="71"/>
      <c r="M120" s="71"/>
      <c r="N120" s="71"/>
    </row>
    <row r="121" customFormat="false" ht="15" hidden="false" customHeight="false" outlineLevel="0" collapsed="false">
      <c r="A121" s="69"/>
      <c r="B121" s="70"/>
      <c r="C121" s="71"/>
      <c r="D121" s="72"/>
      <c r="E121" s="71"/>
      <c r="F121" s="71"/>
      <c r="G121" s="71"/>
      <c r="H121" s="71"/>
      <c r="I121" s="71"/>
      <c r="J121" s="71"/>
      <c r="K121" s="71"/>
      <c r="L121" s="71"/>
      <c r="M121" s="71"/>
      <c r="N121" s="71"/>
    </row>
    <row r="122" customFormat="false" ht="15" hidden="false" customHeight="false" outlineLevel="0" collapsed="false">
      <c r="A122" s="69"/>
      <c r="B122" s="73"/>
      <c r="C122" s="71"/>
      <c r="D122" s="72"/>
      <c r="E122" s="72"/>
      <c r="F122" s="72"/>
      <c r="G122" s="71"/>
      <c r="H122" s="71"/>
      <c r="I122" s="71"/>
      <c r="J122" s="71"/>
      <c r="K122" s="71"/>
      <c r="L122" s="71"/>
      <c r="M122" s="71"/>
      <c r="N122" s="71"/>
    </row>
    <row r="123" customFormat="false" ht="15" hidden="false" customHeight="false" outlineLevel="0" collapsed="false">
      <c r="A123" s="69"/>
      <c r="B123" s="73"/>
      <c r="C123" s="71"/>
      <c r="D123" s="72"/>
      <c r="E123" s="71"/>
      <c r="F123" s="71"/>
      <c r="G123" s="71"/>
      <c r="H123" s="71"/>
      <c r="I123" s="71"/>
      <c r="J123" s="71"/>
      <c r="K123" s="71"/>
      <c r="L123" s="71"/>
      <c r="M123" s="71"/>
      <c r="N123" s="71"/>
    </row>
    <row r="124" customFormat="false" ht="15" hidden="false" customHeight="false" outlineLevel="0" collapsed="false">
      <c r="A124" s="69"/>
      <c r="B124" s="70"/>
      <c r="C124" s="71"/>
      <c r="D124" s="72"/>
      <c r="E124" s="71"/>
      <c r="F124" s="71"/>
      <c r="G124" s="71"/>
      <c r="H124" s="71"/>
      <c r="I124" s="71"/>
      <c r="J124" s="71"/>
      <c r="K124" s="71"/>
      <c r="L124" s="71"/>
      <c r="M124" s="71"/>
      <c r="N124" s="71"/>
    </row>
    <row r="125" customFormat="false" ht="15" hidden="false" customHeight="false" outlineLevel="0" collapsed="false">
      <c r="A125" s="69"/>
      <c r="B125" s="70"/>
      <c r="C125" s="71"/>
      <c r="D125" s="72"/>
      <c r="E125" s="71"/>
      <c r="F125" s="71"/>
      <c r="G125" s="71"/>
      <c r="H125" s="71"/>
      <c r="I125" s="71"/>
      <c r="J125" s="71"/>
      <c r="K125" s="71"/>
      <c r="L125" s="71"/>
      <c r="M125" s="71"/>
      <c r="N125" s="71"/>
    </row>
    <row r="126" customFormat="false" ht="15" hidden="false" customHeight="false" outlineLevel="0" collapsed="false">
      <c r="A126" s="69"/>
      <c r="B126" s="70"/>
      <c r="C126" s="71"/>
      <c r="D126" s="72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15" hidden="false" customHeight="false" outlineLevel="0" collapsed="false">
      <c r="A127" s="69"/>
      <c r="B127" s="70"/>
      <c r="C127" s="71"/>
      <c r="D127" s="72"/>
      <c r="E127" s="71"/>
      <c r="F127" s="71"/>
      <c r="G127" s="71"/>
      <c r="H127" s="71"/>
      <c r="I127" s="71"/>
      <c r="J127" s="71"/>
      <c r="K127" s="71"/>
      <c r="L127" s="71"/>
      <c r="M127" s="71"/>
      <c r="N127" s="71"/>
    </row>
    <row r="128" customFormat="false" ht="15" hidden="false" customHeight="false" outlineLevel="0" collapsed="false">
      <c r="A128" s="69"/>
      <c r="B128" s="70"/>
      <c r="C128" s="71"/>
      <c r="D128" s="72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  <row r="129" customFormat="false" ht="15" hidden="false" customHeight="false" outlineLevel="0" collapsed="false">
      <c r="A129" s="69"/>
      <c r="B129" s="70"/>
      <c r="C129" s="71"/>
      <c r="D129" s="72"/>
      <c r="E129" s="71"/>
      <c r="F129" s="71"/>
      <c r="G129" s="71"/>
      <c r="H129" s="71"/>
      <c r="I129" s="71"/>
      <c r="J129" s="71"/>
      <c r="K129" s="71"/>
      <c r="L129" s="71"/>
      <c r="M129" s="71"/>
      <c r="N129" s="71"/>
    </row>
    <row r="130" customFormat="false" ht="15" hidden="false" customHeight="false" outlineLevel="0" collapsed="false">
      <c r="A130" s="69"/>
      <c r="B130" s="70"/>
      <c r="C130" s="71"/>
      <c r="D130" s="72"/>
      <c r="E130" s="71"/>
      <c r="F130" s="71"/>
      <c r="G130" s="71"/>
      <c r="H130" s="71"/>
      <c r="I130" s="71"/>
      <c r="J130" s="71"/>
      <c r="K130" s="71"/>
      <c r="L130" s="71"/>
      <c r="M130" s="71"/>
      <c r="N130" s="71"/>
    </row>
    <row r="131" customFormat="false" ht="15" hidden="false" customHeight="false" outlineLevel="0" collapsed="false">
      <c r="A131" s="69"/>
      <c r="B131" s="70"/>
      <c r="C131" s="71"/>
      <c r="D131" s="72"/>
      <c r="E131" s="71"/>
      <c r="F131" s="71"/>
      <c r="G131" s="71"/>
      <c r="H131" s="71"/>
      <c r="I131" s="71"/>
      <c r="J131" s="71"/>
      <c r="K131" s="71"/>
      <c r="L131" s="71"/>
      <c r="M131" s="71"/>
      <c r="N131" s="71"/>
    </row>
    <row r="132" customFormat="false" ht="15" hidden="false" customHeight="false" outlineLevel="0" collapsed="false">
      <c r="A132" s="69"/>
      <c r="B132" s="70"/>
      <c r="C132" s="71"/>
      <c r="D132" s="72"/>
      <c r="E132" s="71"/>
      <c r="F132" s="71"/>
      <c r="G132" s="71"/>
      <c r="H132" s="71"/>
      <c r="I132" s="71"/>
      <c r="J132" s="71"/>
      <c r="K132" s="71"/>
      <c r="L132" s="71"/>
      <c r="M132" s="71"/>
      <c r="N132" s="71"/>
    </row>
    <row r="133" customFormat="false" ht="15" hidden="false" customHeight="false" outlineLevel="0" collapsed="false">
      <c r="A133" s="69"/>
      <c r="B133" s="70"/>
      <c r="C133" s="71"/>
      <c r="D133" s="72"/>
      <c r="E133" s="71"/>
      <c r="F133" s="71"/>
      <c r="G133" s="71"/>
      <c r="H133" s="71"/>
      <c r="I133" s="71"/>
      <c r="J133" s="71"/>
      <c r="K133" s="71"/>
      <c r="L133" s="71"/>
      <c r="M133" s="71"/>
      <c r="N133" s="71"/>
    </row>
    <row r="134" customFormat="false" ht="15" hidden="false" customHeight="false" outlineLevel="0" collapsed="false">
      <c r="A134" s="69"/>
      <c r="B134" s="70"/>
      <c r="C134" s="71"/>
      <c r="D134" s="72"/>
      <c r="E134" s="71"/>
      <c r="F134" s="71"/>
      <c r="G134" s="71"/>
      <c r="H134" s="71"/>
      <c r="I134" s="71"/>
      <c r="J134" s="71"/>
      <c r="K134" s="71"/>
      <c r="L134" s="71"/>
      <c r="M134" s="71"/>
      <c r="N134" s="71"/>
    </row>
    <row r="135" customFormat="false" ht="15" hidden="false" customHeight="false" outlineLevel="0" collapsed="false">
      <c r="A135" s="69"/>
      <c r="B135" s="70"/>
      <c r="C135" s="71"/>
      <c r="D135" s="72"/>
      <c r="E135" s="71"/>
      <c r="F135" s="71"/>
      <c r="G135" s="71"/>
      <c r="H135" s="71"/>
      <c r="I135" s="71"/>
      <c r="J135" s="71"/>
      <c r="K135" s="71"/>
      <c r="L135" s="71"/>
      <c r="M135" s="71"/>
      <c r="N135" s="71"/>
    </row>
    <row r="136" customFormat="false" ht="15" hidden="false" customHeight="false" outlineLevel="0" collapsed="false">
      <c r="A136" s="69"/>
      <c r="B136" s="70"/>
      <c r="C136" s="71"/>
      <c r="D136" s="72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  <row r="137" customFormat="false" ht="15" hidden="false" customHeight="false" outlineLevel="0" collapsed="false">
      <c r="A137" s="69"/>
      <c r="B137" s="70"/>
      <c r="C137" s="71"/>
      <c r="D137" s="72"/>
      <c r="E137" s="71"/>
      <c r="F137" s="71"/>
      <c r="G137" s="71"/>
      <c r="H137" s="71"/>
      <c r="I137" s="71"/>
      <c r="J137" s="71"/>
      <c r="K137" s="71"/>
      <c r="L137" s="71"/>
      <c r="M137" s="71"/>
      <c r="N137" s="71"/>
    </row>
    <row r="138" customFormat="false" ht="15" hidden="false" customHeight="false" outlineLevel="0" collapsed="false">
      <c r="A138" s="74"/>
      <c r="B138" s="75"/>
      <c r="D138" s="76"/>
    </row>
    <row r="139" customFormat="false" ht="15" hidden="false" customHeight="false" outlineLevel="0" collapsed="false">
      <c r="A139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4:29Z</dcterms:created>
  <dc:creator>Klára Maršíková</dc:creator>
  <dc:description/>
  <dc:language>en-US</dc:language>
  <cp:lastModifiedBy>Dana Mitterbachová</cp:lastModifiedBy>
  <cp:lastPrinted>2019-08-01T06:18:21Z</cp:lastPrinted>
  <dcterms:modified xsi:type="dcterms:W3CDTF">2019-08-01T12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